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1 dochody" sheetId="1" state="visible" r:id="rId2"/>
    <sheet name="zał.2 wydatki" sheetId="2" state="visible" r:id="rId3"/>
    <sheet name="zał.4" sheetId="3" state="visible" r:id="rId4"/>
    <sheet name="uzupełnienie do zał. 8" sheetId="4" state="hidden" r:id="rId5"/>
    <sheet name="uzupełnienie do zał. 3" sheetId="5" state="hidden" r:id="rId6"/>
  </sheets>
  <definedNames>
    <definedName function="false" hidden="false" localSheetId="4" name="_xlnm.Print_Area" vbProcedure="false">'uzupełnienie do zał. 3'!$A$1:$F$29</definedName>
    <definedName function="false" hidden="false" localSheetId="3" name="_xlnm.Print_Area" vbProcedure="false">'uzupełnienie do zał. 8'!$A$1:$E$2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751">
  <si>
    <t xml:space="preserve">Załącznik nr 1 do Uchwały Nr 314/2014</t>
  </si>
  <si>
    <t xml:space="preserve">Zarządu Powiatu Toruńskiego z dnia 26.03.2014 r.</t>
  </si>
  <si>
    <t xml:space="preserve">ZESTAWIENIE DOCHODÓW BUDŻETOWYCH </t>
  </si>
  <si>
    <t xml:space="preserve">DZ.</t>
  </si>
  <si>
    <t xml:space="preserve">R.</t>
  </si>
  <si>
    <t xml:space="preserve">P.</t>
  </si>
  <si>
    <t xml:space="preserve">WYSZCZEGÓLNIENIE</t>
  </si>
  <si>
    <t xml:space="preserve">Dochody budżetowe na 2012 rok</t>
  </si>
  <si>
    <t xml:space="preserve">w tym </t>
  </si>
  <si>
    <t xml:space="preserve">Plan po zmianach na 31.12.2013</t>
  </si>
  <si>
    <t xml:space="preserve">Wykonanie dochodów na 31.12.2013</t>
  </si>
  <si>
    <t xml:space="preserve">% wykonania</t>
  </si>
  <si>
    <t xml:space="preserve">.010</t>
  </si>
  <si>
    <t xml:space="preserve">ROLNICTWO I ŁOWIECTWO</t>
  </si>
  <si>
    <t xml:space="preserve">.01005</t>
  </si>
  <si>
    <t xml:space="preserve">Prace geodezyjno-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.01008</t>
  </si>
  <si>
    <t xml:space="preserve">Melioracje  wodne </t>
  </si>
  <si>
    <t xml:space="preserve">Dochody  jednostek  samorządu  terytorialnego  związane   z  realizacją zadań  z  zakresu  administracji rządowej oraz innych zadań zleconych ustawami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dofinansowanie własnych zadań bieżących gmin ( związków gmin ) , powiatów    ( związków powiatów ) , samorządów województw , pozyskane z innych źródeł 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ednostkami samorządu terytorialnego  </t>
  </si>
  <si>
    <t xml:space="preserve">Dotacje celowe otrzymane z gminy na inwestycje i zakupy inwestycyjne realizowane na podstawie porozumień (umów) między jednostkami samorządu terytorialnego  </t>
  </si>
  <si>
    <t xml:space="preserve">Dotacje celowe otrzymane z samorządu  województwa  na inwestycje i zakupy inwestycyjne realizowane na podstawie porozumień (umów) między jednostkami samorządu terytorialnego  </t>
  </si>
  <si>
    <t xml:space="preserve">Dotacja celowa otrzymana z tytułu pomocy finansowej  udzielonej między jednostkami samorządu terytorialnego  na dofinansowanie  własnych zadań inwestycyjnych i zakupów inwestycyjnych</t>
  </si>
  <si>
    <t xml:space="preserve">6207</t>
  </si>
  <si>
    <t xml:space="preserve">Dotacje celowe w ramach programów finansowanych z udziałem środków europejskich oraz środków, o których mowa w art. 5 ust. 1 pkt. 3 oraz ust. 3 pkt. 5 i 6 ustawy, lub płatności w ramach budżetu środków europejskich</t>
  </si>
  <si>
    <t xml:space="preserve">Środki  na   dofinansowanie  własnych  inwestycji  gmin (  związków  gmin )  ,powiatów I związków  powiatów ) ,  samorządów  województw ,pozyskane  z innych  źródeł </t>
  </si>
  <si>
    <t xml:space="preserve">Dotacje celowe otrzymane    z budżetu państwa na realizację inwestycji  i  zakupów  inwestycyjnych  własnych powiatu </t>
  </si>
  <si>
    <t xml:space="preserve">GOSPODARKA MIESZKANIOWA</t>
  </si>
  <si>
    <t xml:space="preserve">Gospodarka gruntami i nieruchomościami</t>
  </si>
  <si>
    <t xml:space="preserve">0470</t>
  </si>
  <si>
    <t xml:space="preserve">Wpływy  z  opłat  za  zarząd ,użytkowanie i  użytkowanie  wieczyste  nieruchomości </t>
  </si>
  <si>
    <t xml:space="preserve">0910</t>
  </si>
  <si>
    <t xml:space="preserve">Odsetki od nieterminowych wpłat z tytułu podatków i opłat</t>
  </si>
  <si>
    <t xml:space="preserve">0870</t>
  </si>
  <si>
    <t xml:space="preserve">Wpływy  ze  sprzedaży  składników  majątkowych </t>
  </si>
  <si>
    <t xml:space="preserve">Dotacje celowe otrzymane    z budżetu państwa na   inwestycje i  zakupy  inwestycyjne    z  zakresu   administracji  rządowej   oraz  inne  zadania  zlecone   ustawami realizowane  przez  powiat </t>
  </si>
  <si>
    <t xml:space="preserve">DZIAŁALNOŚĆ USŁUGOWA</t>
  </si>
  <si>
    <t xml:space="preserve">Prace geodezyjne i kartograficzne ( nieinwestycyjnie)</t>
  </si>
  <si>
    <t xml:space="preserve">Opracowania geodezyjne i kartograficzne</t>
  </si>
  <si>
    <t xml:space="preserve">Wpływy  z   usług </t>
  </si>
  <si>
    <t xml:space="preserve">Nadzór budowlany</t>
  </si>
  <si>
    <t xml:space="preserve">2360</t>
  </si>
  <si>
    <t xml:space="preserve">Wpływ z różnych opłat</t>
  </si>
  <si>
    <t xml:space="preserve">0570</t>
  </si>
  <si>
    <t xml:space="preserve">Grzywny , mandaty i inne kary pieniężne od osób fizycznych</t>
  </si>
  <si>
    <t xml:space="preserve">Dochody jednostek samorządu terytorialnego związane z realizacją zadań z zakresu administracji rządowej oraz innych zadań zleconych ustawami</t>
  </si>
  <si>
    <t xml:space="preserve">ADMINISTRACJA PUBLICZNA</t>
  </si>
  <si>
    <t xml:space="preserve">Urzędy Wojewódzkie</t>
  </si>
  <si>
    <t xml:space="preserve">Starostwo Powiatowe</t>
  </si>
  <si>
    <t xml:space="preserve">0420</t>
  </si>
  <si>
    <t xml:space="preserve">Wpływy z opłaty komunikacyjnej</t>
  </si>
  <si>
    <t xml:space="preserve">Grzywny, mandaty i inne kary pieniężne od osób fizycznych</t>
  </si>
  <si>
    <t xml:space="preserve">0590</t>
  </si>
  <si>
    <t xml:space="preserve">Wpływy  z  opłat  za  koncesje  i  licencje  </t>
  </si>
  <si>
    <t xml:space="preserve"> Wpływy   z różnych  opłat </t>
  </si>
  <si>
    <t xml:space="preserve">Wpływy ze sprzedaży składników majątkowych</t>
  </si>
  <si>
    <t xml:space="preserve">Pozostałe  odsetki </t>
  </si>
  <si>
    <t xml:space="preserve">Wpływy  z  różnych  dochodów </t>
  </si>
  <si>
    <t xml:space="preserve">Kwalifikacja  wojskowa</t>
  </si>
  <si>
    <t xml:space="preserve">Dotacje celowe otrzymane z budżetu państwa   na  zadania bieżące realizowane przez powiat  na podstawie porozumień  z organami administracji rządowej </t>
  </si>
  <si>
    <t xml:space="preserve">Obrona Narodowa</t>
  </si>
  <si>
    <t xml:space="preserve">Pozostałe wydatki obronne</t>
  </si>
  <si>
    <t xml:space="preserve">DOCHODY OD OSÓB PRAWN., OD OSÓB FIZYCZNYCH  I OD  INNYCH  JEDNOSTEK  NIE  POSIADAJĄCYCH  OSOBOWOŚCI  PRAWNEJ ORAZ WYDATKI ZWIĄZANE Z ICH POBOREM</t>
  </si>
  <si>
    <t xml:space="preserve">Udziały  powiatów w  podatkach  stanowiących dochód 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 </t>
  </si>
  <si>
    <t xml:space="preserve">Wpływy z innych opłat stanowiących dochody jednostek samorządu terytorialnego na podstawie ustaw  </t>
  </si>
  <si>
    <t xml:space="preserve">Wpływy z opłat za koncesje i licencje </t>
  </si>
  <si>
    <t xml:space="preserve">0580</t>
  </si>
  <si>
    <t xml:space="preserve">Grzywny i inne kary pieniężne od  osób prawnych i innych  jednostek organizacyjnych </t>
  </si>
  <si>
    <t xml:space="preserve">0490</t>
  </si>
  <si>
    <t xml:space="preserve">Wpływy z innych lokalnych opłat pobieranych przez jednostki samorządu terytorialnego na podstawie odrębnych ustaw  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Uzupełnienie  subwencji ogólnej  dla  j.s.t </t>
  </si>
  <si>
    <t xml:space="preserve">Środki   na  uzupełnienie   dochodów </t>
  </si>
  <si>
    <t xml:space="preserve">Środki  na  inwestycje  rozpoczęte  przed  dniem  1  stycznia  1999  r.</t>
  </si>
  <si>
    <t xml:space="preserve">Środki  na  inwestycje  na  drogach   publicznych  powiatowych  i  wojewódzkiej   oraz  na   drogach  powiatowych ,  wojewódzkich  i  krajowych   w  granicach   administracyjnych  miast  na  prawach  powiatu </t>
  </si>
  <si>
    <t xml:space="preserve">Część wyrównawcza sub. ogólnej dla powiatów</t>
  </si>
  <si>
    <t xml:space="preserve">Część równoważąca  sub. ogólnej dla powiatów </t>
  </si>
  <si>
    <t xml:space="preserve">Różne rozliczenia finansowe</t>
  </si>
  <si>
    <t xml:space="preserve">Wpływy  z  innych  lokalnych  opłat  pobieranych  przez  j.s.t. na  podstawie  odrębnych  ustaw</t>
  </si>
  <si>
    <t xml:space="preserve">OŚWIATA I WYCHOWANIE</t>
  </si>
  <si>
    <t xml:space="preserve">Gimnazja specjalne</t>
  </si>
  <si>
    <t xml:space="preserve">.0750</t>
  </si>
  <si>
    <t xml:space="preserve">Licea ogólnokształcące</t>
  </si>
  <si>
    <t xml:space="preserve">Środki na dofinansowanie włsanych zadań bieżących gmin(związków gmin),powiatów(związków powiatów)samorządów wojecwództw, pozyskane z innych źródeł</t>
  </si>
  <si>
    <t xml:space="preserve">Szkoły zawodowe</t>
  </si>
  <si>
    <t xml:space="preserve">2380</t>
  </si>
  <si>
    <t xml:space="preserve">Wpływy do budżetu części zysku gospodarstwa pomocniczego</t>
  </si>
  <si>
    <t xml:space="preserve">Wpływy z ze sprzedaży składników majątkowych</t>
  </si>
  <si>
    <t xml:space="preserve">Dotacje celowe w ramach programów finansowanych z udziałem środków europejskich oraz środków, o których mowa w art. 5 ust. 1 pkt. 3 oraz ust. 3 pkt. 5 i 6 ustawy, lub płatności w ramach budżetu środków europejskich </t>
  </si>
  <si>
    <t xml:space="preserve">2400</t>
  </si>
  <si>
    <t xml:space="preserve">Centra kształcenia ustawicznego i [raktycznego oraz ośrodki dokształcenia zawodowego</t>
  </si>
  <si>
    <t xml:space="preserve">Szkoły artystyczne</t>
  </si>
  <si>
    <t xml:space="preserve">Dotacja celowa otrzymana z tytułu pomocy finansowej  udzielonej między jednostkami samorządu terytorialnego  na dofinansowanie  własnych zadań bieżących </t>
  </si>
  <si>
    <t xml:space="preserve">Centra kształcenia ustawicznego i praktycznego oraz ośrodki dokształcenia zawodowego</t>
  </si>
  <si>
    <t xml:space="preserve">Wpływy do budżetu pozostałości środków finansowych gromadzonych na wydzielonym rachunku jednostki budżetowej</t>
  </si>
  <si>
    <t xml:space="preserve">Stołówki szkolne i przedszkolne</t>
  </si>
  <si>
    <t xml:space="preserve">0960</t>
  </si>
  <si>
    <t xml:space="preserve">Otrzymane spadki , zapisy i darowizny w postaci pieniężnej</t>
  </si>
  <si>
    <t xml:space="preserve">Pozostała  działalność </t>
  </si>
  <si>
    <t xml:space="preserve">Wpływy z  usług</t>
  </si>
  <si>
    <t xml:space="preserve">2008</t>
  </si>
  <si>
    <t xml:space="preserve">Dotacje  rozwojowe oraz  środki  na  sfinansowanie  wspólnej  polityki  rolnej </t>
  </si>
  <si>
    <t xml:space="preserve">2009</t>
  </si>
  <si>
    <t xml:space="preserve">Dotacje celowe otrzymane  z budżetu państwa na realizację zadań własnych powiatu </t>
  </si>
  <si>
    <t xml:space="preserve">Dotacje celowe przekazane z budżetu państwa   na  zadania bieżące realizowane przez powiat  na podstawie porozumień  z organami administracji rządowej </t>
  </si>
  <si>
    <t xml:space="preserve">Środki na dofinansowanie własnych zadań bieżących gmin (związków gmin), powiatów (związków powiatów), samorządów województw, pozyskane z innych źródeł</t>
  </si>
  <si>
    <t xml:space="preserve">Szkolnictwo  wyższe </t>
  </si>
  <si>
    <t xml:space="preserve">Pomoc  materialna  dla  studentów </t>
  </si>
  <si>
    <t xml:space="preserve">Dotacje celowe  otrzymane  z powiatu  na  zadania  bieżące  realizowane  na  podstawie  porozumień (umów między  jednostkami  samorządu  terytorialnego .</t>
  </si>
  <si>
    <t xml:space="preserve">OCHRONA ZDROWIA</t>
  </si>
  <si>
    <t xml:space="preserve">Szpitale  publiczne </t>
  </si>
  <si>
    <t xml:space="preserve">85111</t>
  </si>
  <si>
    <t xml:space="preserve">Szpitale ogólne</t>
  </si>
  <si>
    <t xml:space="preserve">Składki  na  ubezpieczenie  zdrowotne  oraz  świadczenia dla osób nie objętych obowiązkiem ubez.zdrowotnego</t>
  </si>
  <si>
    <t xml:space="preserve">POMOC SPOŁECZNA</t>
  </si>
  <si>
    <t xml:space="preserve">Placówki opiekuńczo - wychowawcze</t>
  </si>
  <si>
    <t xml:space="preserve">0680</t>
  </si>
  <si>
    <t xml:space="preserve">Wpływy od rodziców z tytułu odpłatności za utrzymanie dzieci (wychowanków) w placówkach opiekuńczo-wychowawczych i w rodzinach zastępczych</t>
  </si>
  <si>
    <t xml:space="preserve">Dotacje celowe otrzymane z budżetu państwa na inwestycje i zakupy inwestycyjne realizowane przez powiat na podstawie porozumień z organami administracji rządowej  </t>
  </si>
  <si>
    <t xml:space="preserve">Dotacje celowe otrzymane    z budżetu państwa na realizację  inwestycji  i  zakupów  inwestycyjnych  własnych powiatu </t>
  </si>
  <si>
    <t xml:space="preserve">Wpływy z wpłat gmin i powiatów na rzecz innych jednostek samorządu terytorialnego oraz związków gmin lub związków powiatów na dofinansowanie zadań bieżących</t>
  </si>
  <si>
    <t xml:space="preserve">Domy Pomocy Społecznej</t>
  </si>
  <si>
    <t xml:space="preserve">2440</t>
  </si>
  <si>
    <t xml:space="preserve">Dotacje otrzymane z państwowych funduszy celowych na realizację zadań bieżących jednostek sektora finansów publicznych 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6290</t>
  </si>
  <si>
    <t xml:space="preserve">Środki na dofinansowanie własnych inwestycji gmin(ziwązków gmin),powiatów(związków powiatów),samorządów województw,pozyskane z innych źródeł</t>
  </si>
  <si>
    <t xml:space="preserve">Dotacje celowe otrzymane z samorządu województwa na inwestycje i zakupy inwestycyjne realizowane na podstawie porozumień (umów) między jednostkami samorządu terytorialnego  </t>
  </si>
  <si>
    <t xml:space="preserve">„ Przebudowa  i  dostosowanie   do  obowiązujących   standardów dla  Domu  Pomocy  Społecznej   budynku  Zespołu   nr   2   DPS   w  Browinie „  .</t>
  </si>
  <si>
    <t xml:space="preserve">realizuje   Starostwo Powiatowe</t>
  </si>
  <si>
    <t xml:space="preserve">DPS Pigża</t>
  </si>
  <si>
    <t xml:space="preserve">Ośrodki  wsparcia </t>
  </si>
  <si>
    <t xml:space="preserve">Dotacje celowe otrzymane  z budżetu państwa  na  inwestycje  i  zakupy  inwestycyjne    z zakresu administracji rządowej oraz inne zadania zlecone ustawami realizowane przez powiat </t>
  </si>
  <si>
    <t xml:space="preserve">Rodziny zastępcze</t>
  </si>
  <si>
    <t xml:space="preserve">Wpływy z różnych  opłat </t>
  </si>
  <si>
    <t xml:space="preserve">2710</t>
  </si>
  <si>
    <t xml:space="preserve">2120</t>
  </si>
  <si>
    <t xml:space="preserve">2130</t>
  </si>
  <si>
    <t xml:space="preserve">Wpływy z różnych  dochodów </t>
  </si>
  <si>
    <t xml:space="preserve">Dotacje celowe  otrzymane  z powiatu  na  zadania  bieżące  realizowane  na  podstawie  porozumień (umów) między  jednostkami  samorządu  terytorialnego .</t>
  </si>
  <si>
    <t xml:space="preserve">Wpływy z wpłat gmin i powiatów na rzecz inych jednostek samorządu terytorialnego oraz związków gmin lub związków powiatów na dofinansowanie zadań bieżących</t>
  </si>
  <si>
    <t xml:space="preserve">Powiatowe  Centrum  Pomocy  Rodzinie </t>
  </si>
  <si>
    <t xml:space="preserve">Pozostała   działalność </t>
  </si>
  <si>
    <t xml:space="preserve">POZOSTAŁE  ZADANIA  W  ZAKRESIE  POLITYKI  SPOŁECZNEJ </t>
  </si>
  <si>
    <t xml:space="preserve">Zesp. do spraw orzekania o niepełnosprawności</t>
  </si>
  <si>
    <t xml:space="preserve">Powiatowe  Urzędy  Pracy  </t>
  </si>
  <si>
    <t xml:space="preserve">Środki  Funduszu  Pracy  otrzymane  przez  powiat   z  przeznaczeniem   na   finansowanie   kosztów wynagrodzenia   i  składek   na  ubezpieczenia  społeczne pracowników  powiatowego  urzędu  pracy .</t>
  </si>
  <si>
    <t xml:space="preserve">2007</t>
  </si>
  <si>
    <t xml:space="preserve">2320</t>
  </si>
  <si>
    <t xml:space="preserve">Dotacje celowe otrzymane z powiatu na zadania bieżące realizowane na podstawie porozumień (umów) między j.s.t.</t>
  </si>
  <si>
    <t xml:space="preserve">6209</t>
  </si>
  <si>
    <t xml:space="preserve">w  tym  :</t>
  </si>
  <si>
    <t xml:space="preserve">Browina -aktywizacja </t>
  </si>
  <si>
    <t xml:space="preserve">Aktywizacja muzyczno - plastyczna mieszkańców DPS</t>
  </si>
  <si>
    <t xml:space="preserve">Jutro my DPS Browina</t>
  </si>
  <si>
    <t xml:space="preserve">Ukryte talenty w ŚDS   - DPS Browina</t>
  </si>
  <si>
    <t xml:space="preserve">Przyroda wokół nas integruje najpiękniej    - DPS Browina</t>
  </si>
  <si>
    <t xml:space="preserve">Integrujmy się poprzez teatr - DPS w Browinie</t>
  </si>
  <si>
    <t xml:space="preserve">PCPR   w  Toruniu</t>
  </si>
  <si>
    <t xml:space="preserve">Szkoła innowacyjna i konkurencyjna - dostosowanie oferty szkolnictwa zawodowego do wymagań lokalnego rynku pracy"-  SP  Toruń</t>
  </si>
  <si>
    <t xml:space="preserve">Dobry zawód, dobry start</t>
  </si>
  <si>
    <t xml:space="preserve">Wszechstronny absolwent na rynku pracy-  SP</t>
  </si>
  <si>
    <t xml:space="preserve">Inni w postrzeganiu świata - DPS Pigża</t>
  </si>
  <si>
    <t xml:space="preserve">Z Małgosią po naukę - SP</t>
  </si>
  <si>
    <t xml:space="preserve">Szkolna kuźnia profesjonalistów</t>
  </si>
  <si>
    <t xml:space="preserve">Dotacje celowe w ramach programów finansowanych z udziałem środków europejskich oraz środków, o których mowa w art. 5 ust. 1 pkt 3 oraz ust. 3 pkt. 5 i 6 ustawy, lub płatności w ramach budżetu środków europejskich</t>
  </si>
  <si>
    <t xml:space="preserve">Szkoła  przyszła  do  ciebie  -  Z.SZ.  CKU  Gronowo </t>
  </si>
  <si>
    <t xml:space="preserve">EDUKACYJNA OPIEKA WYCHOWAWCZA</t>
  </si>
  <si>
    <t xml:space="preserve">Poradnie psychologiczno -pedagogiczne, w  tym  poradnie  specjalistyczne </t>
  </si>
  <si>
    <t xml:space="preserve">Internaty i bursy szkolne</t>
  </si>
  <si>
    <t xml:space="preserve">Kolonie  i  obozy   dla  młodzieży polonijnej   w  kraju </t>
  </si>
  <si>
    <t xml:space="preserve">Środki na finansowanie własnych zadań bieżących gmin ( związków gmin ) , powiatów    ( związków powiatów ) , samorządów województw , pozyskane z innych źródeł </t>
  </si>
  <si>
    <t xml:space="preserve">.0920</t>
  </si>
  <si>
    <t xml:space="preserve">Pomoc materialna dla uczniów </t>
  </si>
  <si>
    <t xml:space="preserve">Dotacje celowe otrzymane od samorządu województwa na zadania bieżące realizowane na podstawie porozumień (umów) między j.s.t.</t>
  </si>
  <si>
    <t xml:space="preserve">Kultura i ochrona dziedzictwa narodowego</t>
  </si>
  <si>
    <t xml:space="preserve">Biblioteki</t>
  </si>
  <si>
    <t xml:space="preserve">Dotacje otrzymane z funduszy celowych na realizację zadań bieżących jednostek sektora finansów publicznych</t>
  </si>
  <si>
    <t xml:space="preserve">Pozostała działalność</t>
  </si>
  <si>
    <t xml:space="preserve">GOSPODARKA  KOMUNALNA I  OCHRONA ŚRODOWISKA</t>
  </si>
  <si>
    <t xml:space="preserve">Wpływy  i wydatki  związane  z  gromadzeniem  środków   z  opłat  i  kar   za  korzystanie  ze  środowiska</t>
  </si>
  <si>
    <t xml:space="preserve">0900</t>
  </si>
  <si>
    <t xml:space="preserve">Odsetki od dotacji oraz płatności: wykorzystanych niezgodnie z przeznaczeniem lub wykorzystanych z naruszeniem procedur, o których mowa w art. 1 ustawy, pobranych nienależnie lub w nadmiernej wysokości</t>
  </si>
  <si>
    <t xml:space="preserve">KULTURA I OCHRONA DZIEDZICTWA NARODOWEGO</t>
  </si>
  <si>
    <t xml:space="preserve">2700</t>
  </si>
  <si>
    <t xml:space="preserve">2910</t>
  </si>
  <si>
    <t xml:space="preserve">Wpływy ze zwrotów dotacji oraz płatności, w tym wykorzystanych niezgodnie z przeznaczeniem lub wykorzystanych z naruszeniem procedur, o których mowa w art.. 184 ustawy, pobranych nienależnie lub w nadmiernej wysokości</t>
  </si>
  <si>
    <t xml:space="preserve">KULTURA FIZYCZNA</t>
  </si>
  <si>
    <t xml:space="preserve">Obiekty sportowe</t>
  </si>
  <si>
    <t xml:space="preserve">Dotacje celowe otrzymane z budżetu państwa na realizację inwestycji i zakupów inwestycyjnych własnych powiatu</t>
  </si>
  <si>
    <t xml:space="preserve">Dotacje celowe otrzymane z samorządu województwa na inwestycje i zakupy inwestycyjne realizowane na podstawie porozumień (umów) między jednostkami samorządu terytorialnego</t>
  </si>
  <si>
    <t xml:space="preserve">Dotacje z państwowych funduszy celowych na finansowanie lub dofinansowanie kosztów realizacji inwestycji i zakupów inwestycyjnych jednostek niezaliczanych do sektora finansów publicznych</t>
  </si>
  <si>
    <t xml:space="preserve">Razem dochody budżetowe</t>
  </si>
  <si>
    <t xml:space="preserve">dochody majątkowe</t>
  </si>
  <si>
    <t xml:space="preserve">w tym: dochody z mienia</t>
  </si>
  <si>
    <t xml:space="preserve">dochody bieżące</t>
  </si>
  <si>
    <t xml:space="preserve">Załacznik nr 2 do Uchwały Nr 314/2014</t>
  </si>
  <si>
    <t xml:space="preserve">ZESTAWIENIE WYDATKÓW   BUDŻETOWYCH </t>
  </si>
  <si>
    <t xml:space="preserve">Plan na 1 stycznia 2011</t>
  </si>
  <si>
    <t xml:space="preserve">Plan na 25.08.2011</t>
  </si>
  <si>
    <t xml:space="preserve">Projekt planu  jednostki organizacyjnej na  2012 rok</t>
  </si>
  <si>
    <t xml:space="preserve">Wykonanie wydatków na 31.12.2013</t>
  </si>
  <si>
    <t xml:space="preserve">Wydatki budżetowe na 2012 rok</t>
  </si>
  <si>
    <t xml:space="preserve">zadania wykonywane na mocy porozumień z organami administracji rządowej </t>
  </si>
  <si>
    <t xml:space="preserve">zadania z  zakresu administracji rządowej </t>
  </si>
  <si>
    <t xml:space="preserve">zadania wynikające z porozumień  z j.s.t</t>
  </si>
  <si>
    <t xml:space="preserve">zadania własne </t>
  </si>
  <si>
    <t xml:space="preserve">Prace geodezyjno - urządzeniowe na potrzeby  rolnictwa</t>
  </si>
  <si>
    <t xml:space="preserve">Zakup  usług  pozostałych </t>
  </si>
  <si>
    <t xml:space="preserve">Zakup usług obejmujących wykonanie ekspertyz analiz i opinii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zaliczanym  do  sektora  finansów  publicznych 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FRON</t>
  </si>
  <si>
    <t xml:space="preserve">Wynagrodzenia 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 usług  dostępu  do  sieci  Internet </t>
  </si>
  <si>
    <t xml:space="preserve">Opłaty z tytułu zakupu usług telekomunikacyjnych świadczonych w ruchomej publicznej sieci telefonicznej</t>
  </si>
  <si>
    <t xml:space="preserve">Opłata z tytułu zakupu usług  telekomunikacyjnych świadczonych w stacjonarnej publicznej sieci telefonicz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 od nieruchomości </t>
  </si>
  <si>
    <t xml:space="preserve">Szkolenia pracowników niebędących członkami korpusu służby cywilnej</t>
  </si>
  <si>
    <t xml:space="preserve">Zakup materiałów papierniczych do sprzętu</t>
  </si>
  <si>
    <t xml:space="preserve">Zakup akcesoriów komputerowych</t>
  </si>
  <si>
    <t xml:space="preserve">Dotacje celowe przekazane gminie na zadania bieżące realizowane na podstawie porozumień między jednostkami samorządu terytorialnego </t>
  </si>
  <si>
    <t xml:space="preserve">Dotacja celowa na pomoc finansową udzielaną między jednostkami samorządu terytorialnego na dofinansowanie własnych zadań bieżących</t>
  </si>
  <si>
    <t xml:space="preserve">Wydatki  inwestycyjne  jednostek  budżetowych </t>
  </si>
  <si>
    <t xml:space="preserve">Wydatki na  zakupu inwestycyjne  j. budżetowych </t>
  </si>
  <si>
    <t xml:space="preserve">Dotacja celowa na pomoc finansową udzielaną między jednostakami samorządu terytorialnego na dofinansowanie własnych zadań inwestycyjnych i zakupów inwestycyjnych</t>
  </si>
  <si>
    <t xml:space="preserve">PZD   w   Toruniu</t>
  </si>
  <si>
    <t xml:space="preserve">Wynagrodzenie  bezosobowe</t>
  </si>
  <si>
    <t xml:space="preserve">Wydatki inwestycyjne jednostek budżetowych</t>
  </si>
  <si>
    <t xml:space="preserve">Starostwo  Powiatowe  </t>
  </si>
  <si>
    <t xml:space="preserve">Dotacja celowa na pomoc finansową udzielaną  między jednostkami samorządu terytorialnego na dofinansowanie własnych zadań inwestycyjnych i zakupów inwestycyjnych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Zakup usług remontowych </t>
  </si>
  <si>
    <t xml:space="preserve">Zakup usług dostępu do sieci Internet</t>
  </si>
  <si>
    <t xml:space="preserve">Zakup usług obejmujących tłumaczenia</t>
  </si>
  <si>
    <t xml:space="preserve">Zakup usług obejmujących wykonanie ekspertyz, analiz i opinii</t>
  </si>
  <si>
    <t xml:space="preserve">Opłaty za administrowanie i   czynsze   za  budynki , lokale  i  pomieszczenia   garażowe</t>
  </si>
  <si>
    <t xml:space="preserve">Odsetki  pozostałe </t>
  </si>
  <si>
    <t xml:space="preserve">Kary  i  odszkodowania wypłacane na rzecz osób fizycznych</t>
  </si>
  <si>
    <t xml:space="preserve">Koszty postępowania sądowego i prokuratorskiego </t>
  </si>
  <si>
    <t xml:space="preserve">Wydatki  inwestycyjne  jednostek budżetowych</t>
  </si>
  <si>
    <t xml:space="preserve">Wydatki na zakupy inwestycyjne jednostek budżetowych</t>
  </si>
  <si>
    <t xml:space="preserve">w tym :</t>
  </si>
  <si>
    <t xml:space="preserve">*</t>
  </si>
  <si>
    <t xml:space="preserve">Gospodarka gruntami i nieruchomościami- zadania zlecone</t>
  </si>
  <si>
    <t xml:space="preserve">Zakup usług pozostałych</t>
  </si>
  <si>
    <t xml:space="preserve">Podatek od nieruchomości</t>
  </si>
  <si>
    <t xml:space="preserve">Gospodarka gruntami i nieruchomościami- Powiat Toruński </t>
  </si>
  <si>
    <t xml:space="preserve">Prace geodezyjne i kartograficzne (nieinwest.)</t>
  </si>
  <si>
    <t xml:space="preserve">zadania zlecone</t>
  </si>
  <si>
    <t xml:space="preserve">powiat </t>
  </si>
  <si>
    <t xml:space="preserve">Opracowania  geodezyjne i kartograficzne </t>
  </si>
  <si>
    <t xml:space="preserve">02960</t>
  </si>
  <si>
    <t xml:space="preserve">Przelewy redystrybucyjne </t>
  </si>
  <si>
    <t xml:space="preserve">realizacja  PINB  w  Toruniu </t>
  </si>
  <si>
    <t xml:space="preserve">Wynagrodzenie osobowe członków  korpusu  służby  cywilnej </t>
  </si>
  <si>
    <t xml:space="preserve">Wynagrodzenia  bezosobowe </t>
  </si>
  <si>
    <t xml:space="preserve">Zakup usług zdrowotnych </t>
  </si>
  <si>
    <t xml:space="preserve">Zakup pozostałych usług</t>
  </si>
  <si>
    <t xml:space="preserve">Podatek od nieruchomości </t>
  </si>
  <si>
    <t xml:space="preserve">Szkolenia  członków korpusu   służby   cywilnej </t>
  </si>
  <si>
    <t xml:space="preserve">Zakup materiałów papierniczych do sprzętu drukarskiego i urządzeń kserograficznych</t>
  </si>
  <si>
    <t xml:space="preserve">Szkolenia pracowników nie będących członkami korpusu służby cywilnej</t>
  </si>
  <si>
    <t xml:space="preserve">Zakup akcesoriów komputerowych w tym programów i licencji</t>
  </si>
  <si>
    <t xml:space="preserve">Pozostała działalność </t>
  </si>
  <si>
    <t xml:space="preserve">Administracja  publiczna </t>
  </si>
  <si>
    <t xml:space="preserve">Urzędy  naczelnych  i  centralnych  organów  administracji  rządowej </t>
  </si>
  <si>
    <t xml:space="preserve">Dotacje celowe przekazane dla powiatu   na zadania  bieżące realizowane na podstawie porozumień (umów) między  jednostkami samorządu terytorialnego</t>
  </si>
  <si>
    <t xml:space="preserve">Zakup usług pozostałych </t>
  </si>
  <si>
    <t xml:space="preserve">Urzędy Wojewódzkie </t>
  </si>
  <si>
    <t xml:space="preserve">Zakup materiałów i  wyposażenia</t>
  </si>
  <si>
    <t xml:space="preserve">Usługi zdrowotne</t>
  </si>
  <si>
    <t xml:space="preserve">Zakup usług obejmujących tłumaczenia, wykonanie ekspertyz, analiz i opinii</t>
  </si>
  <si>
    <t xml:space="preserve">w  tym  Powiat </t>
  </si>
  <si>
    <t xml:space="preserve">Zadania zlecone</t>
  </si>
  <si>
    <t xml:space="preserve">Rady powiatów</t>
  </si>
  <si>
    <t xml:space="preserve">Różne wydatki na rzecz osób fizycznych</t>
  </si>
  <si>
    <t xml:space="preserve">Podróże służbowe zagraniczne </t>
  </si>
  <si>
    <t xml:space="preserve">Starostwa powiatowe</t>
  </si>
  <si>
    <t xml:space="preserve">Wpłaty  gmin i powiatów na rzecz innych jednostek samorządu terytorialnego oraz związków gmin lub związków powiatów na dofinansowanie zadań bieżących </t>
  </si>
  <si>
    <t xml:space="preserve">Stypendia różne</t>
  </si>
  <si>
    <t xml:space="preserve">Wpłaty  PFRON</t>
  </si>
  <si>
    <t xml:space="preserve">z tego druki komunikacyjne</t>
  </si>
  <si>
    <t xml:space="preserve">Zakup leków i wyrobów  medycznych i produktów biobójczych</t>
  </si>
  <si>
    <t xml:space="preserve">z tego tablice rejestracyjne</t>
  </si>
  <si>
    <t xml:space="preserve">Zakup usług  obejmujących  tłumaczenia, wykonanie  ekspertyz ,analiz i  opinii</t>
  </si>
  <si>
    <t xml:space="preserve">Opłaty na  rzecz budżetu państwa</t>
  </si>
  <si>
    <t xml:space="preserve">Wydatki    inwestycyjne  jednostek  budżetowych </t>
  </si>
  <si>
    <t xml:space="preserve">Promocja jednostek  samorządu  terytorialnego </t>
  </si>
  <si>
    <t xml:space="preserve">Dotacje  celowe przekazane dla powiatu na zdania bieżące realizowane na podstawie porozumień(umów)między j.s.t</t>
  </si>
  <si>
    <t xml:space="preserve">OBRONA  NARODOWA</t>
  </si>
  <si>
    <t xml:space="preserve">Pozostałe  wydatki  obronne </t>
  </si>
  <si>
    <t xml:space="preserve">Zakup materiałów i wyposażenia </t>
  </si>
  <si>
    <t xml:space="preserve">BEZPIECZEŃSTWO PUBLICZNE I OCHRONA PRZECIWPOŻAROWA</t>
  </si>
  <si>
    <t xml:space="preserve">Komendy  Wojewódzkie  Policji </t>
  </si>
  <si>
    <t xml:space="preserve">Komendy  Powiatowe   Policji </t>
  </si>
  <si>
    <t xml:space="preserve">Wpłaty jednostek na funusz celowy na finansowanie lub dofinansowanie zadań inwestycyjnych</t>
  </si>
  <si>
    <t xml:space="preserve">Komendy  Powiatowe Państwowej Straży Pożarnej</t>
  </si>
  <si>
    <t xml:space="preserve">OBSŁUGA DŁUGU PUBLICZNEGO</t>
  </si>
  <si>
    <t xml:space="preserve">Obsługa papierów wartościowych , kredytów i pożyczek jednostek samorządu terytorialnego</t>
  </si>
  <si>
    <t xml:space="preserve">Rozliczenia   z  bankami   związane   z  obsługą  długu  publicznego </t>
  </si>
  <si>
    <t xml:space="preserve">Odsetki od samorządowych papierów wartościowych lub zaciągniętych przez jednostkę samorządu terytorialnego kredytów i pożyczek</t>
  </si>
  <si>
    <t xml:space="preserve">-Rozliczenia z tytułu poręczeń i gwarancji udzielonych przez Skarb Państwa lub jednostkę samorządu terytorialnego  </t>
  </si>
  <si>
    <t xml:space="preserve">Wypłaty z tytułu gwarancji i poręczeń</t>
  </si>
  <si>
    <t xml:space="preserve">Rezerwy ogólne i celowe</t>
  </si>
  <si>
    <t xml:space="preserve">Rezerwy</t>
  </si>
  <si>
    <t xml:space="preserve">rezerwa ogólna</t>
  </si>
  <si>
    <t xml:space="preserve">rezerwa  na  podwyżki   wynagrodzeń  osobowych ,nieperiodyczne  oraz  pochodnych  od   wynagrodzeń   </t>
  </si>
  <si>
    <t xml:space="preserve">rezerwa  celowa  -art. 26  ustawy z dnia 26 kwietnia 2007roku  o zarządzaniu  kryzysowym </t>
  </si>
  <si>
    <t xml:space="preserve">Rezerwy na inwestycje i zakupy inwestycyjne</t>
  </si>
  <si>
    <t xml:space="preserve">Szkoła podstawowa  specjalna</t>
  </si>
  <si>
    <t xml:space="preserve">Zakup pomocy naukowych , dydaktycznych , książek</t>
  </si>
  <si>
    <t xml:space="preserve">Realizacja ZSS. w Chełmży</t>
  </si>
  <si>
    <t xml:space="preserve">Składki na Fundusz  Pracy</t>
  </si>
  <si>
    <t xml:space="preserve">Zakup akcesoriów komputerowych, w tym programów i licencji</t>
  </si>
  <si>
    <t xml:space="preserve"> Dotacja celowa na pomoc finansową udzielaną między jednostkami samorządu terytorialnego na dofinansowanie własnych zadań inwestycyjnych i zakupów inwestycyjnych  </t>
  </si>
  <si>
    <t xml:space="preserve">Realizacja -Z.Sz.S w Chełmży </t>
  </si>
  <si>
    <t xml:space="preserve">Starostwo  Powiatowe   w  Toruniu</t>
  </si>
  <si>
    <t xml:space="preserve">Dotacja podmiotowa z budżetu dla niepublicznej szkoły lub innej placówki oświatowo - wychowawczej </t>
  </si>
  <si>
    <t xml:space="preserve">Podróże służbowe</t>
  </si>
  <si>
    <t xml:space="preserve">w tym:</t>
  </si>
  <si>
    <t xml:space="preserve">*ZSZ. W  Chełmży</t>
  </si>
  <si>
    <t xml:space="preserve">*ZS CKU w  Gronowie</t>
  </si>
  <si>
    <t xml:space="preserve">*Starostwo  Powiatowe  w  Toruniu -Liceum Wieczorowe niepubliczne</t>
  </si>
  <si>
    <t xml:space="preserve">Dotacja podmiotowa z budżetu dla niepublicznej szkoły lub innej placówki oświatowo - wychowawczej - Siedlecki Centrum Edukacyjne</t>
  </si>
  <si>
    <t xml:space="preserve">Dotacja podmiotowa z budżetu dla niepublicznej szkoły lub innej placówki oświatowo - wychowawczej</t>
  </si>
  <si>
    <t xml:space="preserve">Szkoły  zawodowe</t>
  </si>
  <si>
    <t xml:space="preserve">Dotacje celowe przekazane gminie na zadania bieżące realizowane na podstawie porozumień(umów) między jednostkami samorządu terytorialnego </t>
  </si>
  <si>
    <t xml:space="preserve">Dotacje celowe przekazane do   samorządu   województwa  na zadania  bieżące realizowane na podstawie porozumień (umów) między  jednostkami samorządu terytorialnego</t>
  </si>
  <si>
    <t xml:space="preserve">Wpłaty  na  PFRON </t>
  </si>
  <si>
    <t xml:space="preserve">Pozostałe  podatki  na  rzecz  budżetów  jednostek  samorządu  terytorialnego </t>
  </si>
  <si>
    <t xml:space="preserve">Koszty postępowania sądowego i prokuratorskiego</t>
  </si>
  <si>
    <t xml:space="preserve">*ZS. w Chełmży </t>
  </si>
  <si>
    <t xml:space="preserve">*Z.Sz.CKU  w Gronowie</t>
  </si>
  <si>
    <t xml:space="preserve">Zakup pomocy  naukowych , dydaktycznych  i  książek </t>
  </si>
  <si>
    <t xml:space="preserve">Wydatki  inwestycyjne jednostek budżetowych</t>
  </si>
  <si>
    <t xml:space="preserve">*Starostwo Powiatowe w Toruniu</t>
  </si>
  <si>
    <t xml:space="preserve">Wynagrodzenia bezosobowe</t>
  </si>
  <si>
    <t xml:space="preserve">Wpłaty na Państwowy Fundusz Rehabilitacji Osób Niepełnosprawnych</t>
  </si>
  <si>
    <t xml:space="preserve">Dotacja celowa na pomoc finansową udzielaną między jednostkami samorządu terytorialnego na dofinansowanie własnych zadań inwestycyjnych i zakupów inwestycyjnych </t>
  </si>
  <si>
    <t xml:space="preserve">Dotacje celowe przekazane gminie na zadania bieżące realizowane na podstawie  porozumień (umów) p. jednostkami samorządu terytorialnego</t>
  </si>
  <si>
    <t xml:space="preserve">Szkoła Muzyczna I Stopnia w Chełmży </t>
  </si>
  <si>
    <t xml:space="preserve">Starostwo Powiatowe w Toruniu</t>
  </si>
  <si>
    <t xml:space="preserve">Szkoły zawodowe specjalne</t>
  </si>
  <si>
    <t xml:space="preserve">Realizacja Z.Sz.S w Chełmży </t>
  </si>
  <si>
    <t xml:space="preserve">Dokształcanie i doskonalenie nauczycieli</t>
  </si>
  <si>
    <t xml:space="preserve">Starostwo Powiatowe  w  Toruniu </t>
  </si>
  <si>
    <t xml:space="preserve">Z.Sz.  w  Chełmży </t>
  </si>
  <si>
    <t xml:space="preserve">Z.Sz.S  w  Chełmży </t>
  </si>
  <si>
    <t xml:space="preserve">Z.Sz. CKU  w  Gronowie  </t>
  </si>
  <si>
    <t xml:space="preserve">Szkoła   Muzyczna I Stopnia w  Chełmży </t>
  </si>
  <si>
    <t xml:space="preserve">Zakup środków żywności</t>
  </si>
  <si>
    <t xml:space="preserve">*Z.Sz.S. W  Chełmży</t>
  </si>
  <si>
    <t xml:space="preserve">Wydatki na   zakupy  inwestycyjne  jednostek  budżetowych </t>
  </si>
  <si>
    <t xml:space="preserve">Wynagrodzenie bezosobowe</t>
  </si>
  <si>
    <t xml:space="preserve">Zakup pomocy naukowyc, dydaktycznych,książek</t>
  </si>
  <si>
    <t xml:space="preserve">Zakup  usług pozostałych</t>
  </si>
  <si>
    <t xml:space="preserve">Opłaty z tytułu usług telekomunikacyjnych telefonii komórkowej</t>
  </si>
  <si>
    <t xml:space="preserve">Wydatki   inwestycyjne  jednostek  budżetowych </t>
  </si>
  <si>
    <t xml:space="preserve">w tym: </t>
  </si>
  <si>
    <t xml:space="preserve">* Nagrody Starosty- Starostwo Powiatowe</t>
  </si>
  <si>
    <t xml:space="preserve">* Nagrody Starosty- Z.SZ. CKU Gronowo</t>
  </si>
  <si>
    <t xml:space="preserve">* Nagrody Starosty- Z.SZ w Chełmży</t>
  </si>
  <si>
    <t xml:space="preserve">* Nagrody Starosty- Z.SZ .S w Chełmży</t>
  </si>
  <si>
    <t xml:space="preserve">* Pozostała działalność-Starostwo Powiatowe</t>
  </si>
  <si>
    <t xml:space="preserve">Z.Sz.  W  Chełmży  </t>
  </si>
  <si>
    <t xml:space="preserve">Szkoła  Muzyczna I Stponia w  Chełmży</t>
  </si>
  <si>
    <t xml:space="preserve">* Księgowość, Zespół Szkół w Chełmży, Nagrody Starosty</t>
  </si>
  <si>
    <t xml:space="preserve">*Państwowa Szkoła Muzyczna I Stopnia w Chełmży </t>
  </si>
  <si>
    <t xml:space="preserve">Starostwo Powiatowe - komisje kwalifikacyjne </t>
  </si>
  <si>
    <t xml:space="preserve">Starostwo  Powiatowe -  inwestycja  Hallera </t>
  </si>
  <si>
    <t xml:space="preserve">Warsztaty szkolne, Zespół Szkół CKU Gronowo, Nagrody Starosty </t>
  </si>
  <si>
    <t xml:space="preserve">Porozumienie z Ministerstwem Rolnictwa Zespół Szkół CKU Gronowo</t>
  </si>
  <si>
    <t xml:space="preserve">Zakup pomocy naukowych, dydaktycznych i książek</t>
  </si>
  <si>
    <t xml:space="preserve">Zespół Szkół Specjalnych w Chełmży</t>
  </si>
  <si>
    <t xml:space="preserve">Wydatki na zakup i objęcie akcji, wniesienie wkładów do spółek prawa handlowego oraz na uzupełnienie funduszy statutowych banków państwowych i innych instytucji finansowych</t>
  </si>
  <si>
    <t xml:space="preserve">Składki na ubezpiecz. zdrowotne oraz świadczenia dla osób nieobjętych obowiązkiem ubezpieczenia  zdrowotnego </t>
  </si>
  <si>
    <t xml:space="preserve">Składki na ubezpieczenie zdrowotne</t>
  </si>
  <si>
    <t xml:space="preserve">w  tym :</t>
  </si>
  <si>
    <t xml:space="preserve">*Placówka Opiekuńczo - Wychowawcza w Chełmży </t>
  </si>
  <si>
    <t xml:space="preserve">*PUP  w  Chełmży </t>
  </si>
  <si>
    <t xml:space="preserve">Zespół Szkół CKU w Gronowie</t>
  </si>
  <si>
    <t xml:space="preserve">Programy  polityki   zdrowotnej </t>
  </si>
  <si>
    <t xml:space="preserve">Zakup  usług zdrowotnych </t>
  </si>
  <si>
    <t xml:space="preserve">Placówki Opiekuńczo-Wychowawcze 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Zakup leków, wyrobów  medycznych i produktów biobójczych</t>
  </si>
  <si>
    <t xml:space="preserve">Zakup usług przez j.s.t od innych j.s.t </t>
  </si>
  <si>
    <t xml:space="preserve">Opłaty na rzecz budżetów j.s.t.</t>
  </si>
  <si>
    <t xml:space="preserve">Zakup   usług  pozostałych</t>
  </si>
  <si>
    <t xml:space="preserve">Opłaty na rzecz budżetów jednostek samorządu terytorialnego</t>
  </si>
  <si>
    <t xml:space="preserve">*PCPR  w Toruniu </t>
  </si>
  <si>
    <t xml:space="preserve">*Starostwo Powiatowe </t>
  </si>
  <si>
    <t xml:space="preserve">Zwrot dotacji oraz płatności, w tym wykorzystanych niezgodnie z przeznaczeniem lub wykorzystanych z naruszeniem procedur, o których mowa w art..184 ustawy, pobranych nienależnie lub w nadmiernej wysokości</t>
  </si>
  <si>
    <t xml:space="preserve">Składki  na  fundusz  emerytur pomostowych </t>
  </si>
  <si>
    <t xml:space="preserve">*DPS PIGŻA</t>
  </si>
  <si>
    <t xml:space="preserve">Opłaty na rzecz budżetów jednostek samorządu terytorialnego.</t>
  </si>
  <si>
    <t xml:space="preserve">*DPS BROWINA</t>
  </si>
  <si>
    <t xml:space="preserve">Zakup środków żywności </t>
  </si>
  <si>
    <t xml:space="preserve">*DPS WIELKA NIESZAWKA</t>
  </si>
  <si>
    <t xml:space="preserve">*DPS DOBRZEJEWICE</t>
  </si>
  <si>
    <t xml:space="preserve">Zakup leków i materiałów medycznych</t>
  </si>
  <si>
    <t xml:space="preserve">Podatek na rzecz budżetów j.s.t.</t>
  </si>
  <si>
    <t xml:space="preserve">*ŚDS w  Osieku  -  DPS  Dobrzejewice </t>
  </si>
  <si>
    <t xml:space="preserve">Zakup leków, wyrobów medycznych i produktów biobójczych</t>
  </si>
  <si>
    <t xml:space="preserve">Opłaty na rzecz budżetów jednostek samorz.teryt.</t>
  </si>
  <si>
    <t xml:space="preserve">*ŚDS  -  DPS  Browina  </t>
  </si>
  <si>
    <t xml:space="preserve">Wynagrodzenie bezosobowe pracowników</t>
  </si>
  <si>
    <t xml:space="preserve">zakup usług zdrowotnych</t>
  </si>
  <si>
    <t xml:space="preserve">Wynagrodzenie osobowe pracowników</t>
  </si>
  <si>
    <t xml:space="preserve">w  tym:</t>
  </si>
  <si>
    <t xml:space="preserve">*PCPR w Toruniu </t>
  </si>
  <si>
    <t xml:space="preserve">Wynagrodzeie osobowe pracowników</t>
  </si>
  <si>
    <t xml:space="preserve">*Starostwo Powiatowe</t>
  </si>
  <si>
    <t xml:space="preserve">Powiatowe centra pomocy rodzinie</t>
  </si>
  <si>
    <t xml:space="preserve">Realizacja PCPR w Toruniu </t>
  </si>
  <si>
    <t xml:space="preserve">Zakup leków ,wyrobów  medycznych i produktów biobójczych</t>
  </si>
  <si>
    <t xml:space="preserve">Jednostki specjalistycznego poradnictwa, mieszkania chronione i ośrodki interwencji kryzysowej</t>
  </si>
  <si>
    <t xml:space="preserve">Dokształcanie  i  doskonalenie  nauczycieli </t>
  </si>
  <si>
    <t xml:space="preserve">Realizacja POW  w  Chełmży</t>
  </si>
  <si>
    <t xml:space="preserve">Składkina ubezpieczenia społeczne</t>
  </si>
  <si>
    <t xml:space="preserve">Składki na Funusz Pracy</t>
  </si>
  <si>
    <t xml:space="preserve">Realizacja DPS Browina</t>
  </si>
  <si>
    <t xml:space="preserve">POZOSTAŁE ZADANIA W ZAKRESIE POLITYKI SPOŁECZNEJ</t>
  </si>
  <si>
    <t xml:space="preserve">Rehabilitacja   zawodowa  i  społeczna  osób  niepełnosprawnych </t>
  </si>
  <si>
    <t xml:space="preserve">Zespoły do spraw orzekania o niepełnosprawności</t>
  </si>
  <si>
    <t xml:space="preserve">Podróże  służbowe </t>
  </si>
  <si>
    <t xml:space="preserve">Powiatowe urzędy pracy </t>
  </si>
  <si>
    <t xml:space="preserve">Realizacja  PUP  w  Toruniu </t>
  </si>
  <si>
    <t xml:space="preserve">Różne wydatki na rzecz osób fizycznych </t>
  </si>
  <si>
    <t xml:space="preserve">Zakup  usług  zdrowotnych </t>
  </si>
  <si>
    <t xml:space="preserve">Opłaty na rzecz budżetu państwa</t>
  </si>
  <si>
    <t xml:space="preserve">Opłata   na  rzecz  budżetów  j.s.t. </t>
  </si>
  <si>
    <t xml:space="preserve">Szkolenia  pracowników nie  będących   członkami   korpusu  służby   cywilnej </t>
  </si>
  <si>
    <t xml:space="preserve">Wydatki na zakupy  inwestycyjne jednostek budżetowych</t>
  </si>
  <si>
    <t xml:space="preserve">Pomoc   dla  repatriantów </t>
  </si>
  <si>
    <t xml:space="preserve"> </t>
  </si>
  <si>
    <t xml:space="preserve">Stypendia dla uczniów</t>
  </si>
  <si>
    <t xml:space="preserve">Wynagrodzenia  osobowe pracowników </t>
  </si>
  <si>
    <t xml:space="preserve">Opłaty z tytułu zakupu usług telekomunikacyjnych telefonii komórkowej</t>
  </si>
  <si>
    <t xml:space="preserve">Odsetki od dotacji oraz płatności: wykorzystanych niezgodnie z przeznaczeniem lub wykorzystanych z naruszeniem procedur, o których mowa w art.. 184 ustawy, pobranych nienależnie lub w nadmiernej wysokości</t>
  </si>
  <si>
    <t xml:space="preserve">Składki na fundusz emerytur pomostowych </t>
  </si>
  <si>
    <t xml:space="preserve">z tego</t>
  </si>
  <si>
    <t xml:space="preserve">Wydataki na zakupy inwestycyjne jednostek budżetowych</t>
  </si>
  <si>
    <t xml:space="preserve">PCPR  w  Toruniu - „ Uwierzyć   w  siebie    „</t>
  </si>
  <si>
    <t xml:space="preserve">Wynagrodzenia  osobowe pracowników  </t>
  </si>
  <si>
    <t xml:space="preserve">Dodatkowe wynagrodzenia roczne </t>
  </si>
  <si>
    <t xml:space="preserve">Odpisy na Zakładowy Fundusz  świadczeń Socjalnych </t>
  </si>
  <si>
    <t xml:space="preserve">"Z Małgosią po naukę" 9.1.2 - Starostwo Powiatowe w Toruniu</t>
  </si>
  <si>
    <t xml:space="preserve">wkład własny pieniężny</t>
  </si>
  <si>
    <t xml:space="preserve">"Wszechstronny absolwent na rynku pracy" - działanie 9.2-Starostwo Powiatowe w Toruniu</t>
  </si>
  <si>
    <t xml:space="preserve">"Szkolna kuźnia profesjonalistów "-działanie 9.2-Starstwo Powiatowe w Toruniu</t>
  </si>
  <si>
    <t xml:space="preserve">Stypednia dla uczniów</t>
  </si>
  <si>
    <t xml:space="preserve">Szkoła innowacyjna i konkurencyjna - dostosowanie oferty szkolnictwa zawodowego do wymagań lokalnego rynku pracy Starostwo Powiatowe w Toruniu</t>
  </si>
  <si>
    <t xml:space="preserve">"Szkolna kuźnia profesjonalistów"</t>
  </si>
  <si>
    <t xml:space="preserve">Integrujmy się poprzez teatr - DPS Browina</t>
  </si>
  <si>
    <t xml:space="preserve">Aktywizacja muzyczno-plastyczna mieszkańców  DPS  - DPS Browina</t>
  </si>
  <si>
    <t xml:space="preserve">Jutro  my   - DPS Browina</t>
  </si>
  <si>
    <t xml:space="preserve">Szkoła  przyszła  do  Ciebie  -  Z.SZ.  CKU  Gronowo </t>
  </si>
  <si>
    <t xml:space="preserve">Atrakcyjna szkoła w trosce o pokolenia-Z.SZ.CKU Gronowo</t>
  </si>
  <si>
    <t xml:space="preserve">Z Małgosią po naukę-SP w Toruniu</t>
  </si>
  <si>
    <t xml:space="preserve">Świetlice szkolne</t>
  </si>
  <si>
    <t xml:space="preserve">Realizacja  Z.Sz.S. w Chełmży</t>
  </si>
  <si>
    <t xml:space="preserve">Dotacje celowe przekazane gminie na zadania bieżące realizowane na podstawie  porozumień (umów) między jednostkami samorządu terytorialnego</t>
  </si>
  <si>
    <t xml:space="preserve">*Poradnia Psychologiczno - Pedagogiczna w Chełmży</t>
  </si>
  <si>
    <t xml:space="preserve">Internaty i bursy szkolne </t>
  </si>
  <si>
    <t xml:space="preserve">* Z.Sz. CKU w Gronowie </t>
  </si>
  <si>
    <t xml:space="preserve">* P.Sz. Muzyczna  w   Chełmży </t>
  </si>
  <si>
    <t xml:space="preserve">Stypendia dla uczniów </t>
  </si>
  <si>
    <t xml:space="preserve">*Z.SZ Chełmża-stypendia  Marszałka </t>
  </si>
  <si>
    <t xml:space="preserve">*Z.SZ.CKU Gronowo-stypendia  Marszałka </t>
  </si>
  <si>
    <t xml:space="preserve">*Z.SZ Chełmża-stypendia   z  programu  rządowego</t>
  </si>
  <si>
    <t xml:space="preserve">*Z.SZ.CKU Gronowo-stypendia  z  programu  rządowego </t>
  </si>
  <si>
    <t xml:space="preserve">w         tym: </t>
  </si>
  <si>
    <t xml:space="preserve">*PPP  w  Chełmży </t>
  </si>
  <si>
    <t xml:space="preserve">* PPP Chełmża-ZFŚS, Nagrody Starosty</t>
  </si>
  <si>
    <t xml:space="preserve">Z.SZ  CKU  Gronowo</t>
  </si>
  <si>
    <t xml:space="preserve">Z.SZ.S  Chełmża </t>
  </si>
  <si>
    <t xml:space="preserve">PPP Chełmża</t>
  </si>
  <si>
    <t xml:space="preserve">Dotacja  celowa  z  budżetu  na  finansowanie  lub  dofinansowanie  zadań  zleconych  do  realizacji  fundacjom </t>
  </si>
  <si>
    <t xml:space="preserve">Dotacja  celowa  z  budżetu  na  finansowanie  lub  dofinansowanie  zadań  zleconych  do  realizacji  stowarzyszeniom   </t>
  </si>
  <si>
    <t xml:space="preserve">Dotacje celowe z budżetu na finansowanie i dofinansowanie zadań zleconych do realizacji pozostałym jednostkom nie zaliczanym do sektora finansów publicznych</t>
  </si>
  <si>
    <t xml:space="preserve">stypendia różne</t>
  </si>
  <si>
    <t xml:space="preserve">Wpłaty jednostek na  fundusz celowy na   finansowanie  lub  dofinansowanie  zadań inwestycyjnych </t>
  </si>
  <si>
    <t xml:space="preserve">Dotacje celowe przekazane dla powiatu na inwestycje i zakupy inwestycyjne realizowane na podstawie porozumień (umów) między jednostkami samorządu terytorialnego </t>
  </si>
  <si>
    <t xml:space="preserve">Dotacje celowe z budżetu na finansowanie lub dofinansowanie kosztów realizacji inwestycji i zakupów inwestycyjnych jednostek nie zaliczanych do sektora finansów publicznych</t>
  </si>
  <si>
    <t xml:space="preserve">w tym : Starostwo Powiatowe </t>
  </si>
  <si>
    <t xml:space="preserve">Wpłaty jednostek na państwowy  fundusz celowy na   finansowanie  lub  dofinansowanie  zadań inwestycyjnych </t>
  </si>
  <si>
    <t xml:space="preserve">PZD w Toruniu </t>
  </si>
  <si>
    <t xml:space="preserve">Filharmonie ,orkiestry ,chóry i kapele </t>
  </si>
  <si>
    <t xml:space="preserve">Dotacje celowe przekazane gminie   na zadania bieżące realizowane na podstawie porozumień  (umów )  między jednostkami samorządu terytorialnego </t>
  </si>
  <si>
    <t xml:space="preserve">Dotacja  celowa  z  budżetu  na  finansowanie  lub  dofinansowanie  zadań  zleconych  do  realizacji   fundacjom  </t>
  </si>
  <si>
    <t xml:space="preserve">*Starostwo  Powiatowe w  Toruniu </t>
  </si>
  <si>
    <t xml:space="preserve">Dotacja  celowa  z  budżetu  na  finansowanie  lub  dofinansowanie  zadań  zleconych  do  realizacji  stowarzyszeniom </t>
  </si>
  <si>
    <t xml:space="preserve">*Z.Sz.S Chełmża-Wiosenne igraszki</t>
  </si>
  <si>
    <t xml:space="preserve">*Z.Sz.S Chełmża-Regionalny konkurs przyrodniczy</t>
  </si>
  <si>
    <t xml:space="preserve">*Szkoła Muzyczna I st. Chełmża-konkurs gitarowy</t>
  </si>
  <si>
    <t xml:space="preserve">Wynagrodzenie bezosobowe </t>
  </si>
  <si>
    <t xml:space="preserve">Zadania w zakresie kultury fizycznej</t>
  </si>
  <si>
    <t xml:space="preserve">*Starostwo Powiatowe  w  Toruniu </t>
  </si>
  <si>
    <t xml:space="preserve">*Zespół Szkół  w Chełmży </t>
  </si>
  <si>
    <t xml:space="preserve">*Z.Sz. S. w Chełmży </t>
  </si>
  <si>
    <t xml:space="preserve">*Z.Sz.S Chełmża</t>
  </si>
  <si>
    <t xml:space="preserve">*Z.Sz.Chełmża</t>
  </si>
  <si>
    <t xml:space="preserve">RAZEM   WYDATKI BUDŻETOWE</t>
  </si>
  <si>
    <t xml:space="preserve">w  tym projekty  finansowane  i  współfinansowane   z UE</t>
  </si>
  <si>
    <t xml:space="preserve">BUDŻET    BEZ   UE </t>
  </si>
  <si>
    <t xml:space="preserve">Wydatki inwestycyjne </t>
  </si>
  <si>
    <t xml:space="preserve">wydatki bieżące</t>
  </si>
  <si>
    <t xml:space="preserve">DEFICYT/NADWYŻKA</t>
  </si>
  <si>
    <t xml:space="preserve">Wolne środki w roku 2012</t>
  </si>
  <si>
    <t xml:space="preserve">Załącznik Nr 2 do Uchwały Rady Powiatu Toruńskiego w sprawie </t>
  </si>
  <si>
    <t xml:space="preserve">Załącznik nr 4 do Uchwały Nr 314/2014</t>
  </si>
  <si>
    <t xml:space="preserve">przyjęcia Budżetu Powiatu Toruńskiego na 2012 rok </t>
  </si>
  <si>
    <t xml:space="preserve">WYKAZ INWESTYCJI ZREALIZOWANYCH W ROKU 2013</t>
  </si>
  <si>
    <t xml:space="preserve">Nazwa zadania inwestycyjnego</t>
  </si>
  <si>
    <t xml:space="preserve">Plan wydatków inwestycyjnych na rok budżetowy 2013</t>
  </si>
  <si>
    <t xml:space="preserve">z tego źródła finansowania</t>
  </si>
  <si>
    <t xml:space="preserve">Wykonanie wydatków inwestycyjnych na 31.12.2013</t>
  </si>
  <si>
    <t xml:space="preserve">OMÓWIENIE</t>
  </si>
  <si>
    <t xml:space="preserve">dochody własne jst,</t>
  </si>
  <si>
    <t xml:space="preserve">porozumienia   z  j.s.t </t>
  </si>
  <si>
    <t xml:space="preserve">dochody  jst  z  tyt.opłat  i  kar  za  zanieczyszczanie  środowiska</t>
  </si>
  <si>
    <t xml:space="preserve">Kredyty, obligacje </t>
  </si>
  <si>
    <t xml:space="preserve">środki  UE  lub  kredyty planowane   pod  współfinansowanie  z UE , </t>
  </si>
  <si>
    <t xml:space="preserve"> Powiatowy Urząd Pracy w Chełmży</t>
  </si>
  <si>
    <t xml:space="preserve">Nadbudowa pomieszczenia biurowego nad częścią niższą budynku</t>
  </si>
  <si>
    <t xml:space="preserve">Nadbudowa w budynku PUP dla PT ul. Św. Jana 18, 87-140 Chełmża, zadanie wykonane w okresie 15.09.2012r.do 26.11.2012r., wykonawca: Zakład Ogólnobudowlany i Remontowy - Zbójno </t>
  </si>
  <si>
    <t xml:space="preserve">600  ,  900</t>
  </si>
  <si>
    <t xml:space="preserve">60014 ,90019</t>
  </si>
  <si>
    <t xml:space="preserve">POW w Chełmży </t>
  </si>
  <si>
    <t xml:space="preserve">J.W.</t>
  </si>
  <si>
    <t xml:space="preserve">Budowa szybu windowego i montaż windy dla potrzeb  osób niepełnosprawnych </t>
  </si>
  <si>
    <t xml:space="preserve">Budowa szybu windowego i montaż windy dla potrzeb osób niepełnosprawnych w budynku Placówki Opiekuńczo Wychowawczej w Chełmży.                                                                                                                                                                                                   1. Zrealizowano umowę nr OR.I.14/2013 z dnia 12.02.2013r. z firmą JAWOR Sp. z o.o. - kwota 169.500zł.                                                                                                                                             2.Decyzja Państwowego Wojewódzkiego Inspektoratu Sanitarnego w Bydgoszczy na kwotę 198,00 zł.                                                                                                                                                                                                                                          3.Urząd dozoru Technicznego - 310 zł</t>
  </si>
  <si>
    <t xml:space="preserve">DPS Wielka Nieszawka</t>
  </si>
  <si>
    <t xml:space="preserve">Termomodernizacja pokrycia dachu w Domu Pomocy Społecznej w Wielkiej Nieszawce, inne roboty termomodernizacyjne</t>
  </si>
  <si>
    <t xml:space="preserve">Termomodernizacja pokrycia dachu w DPS Wielka Nieszawka – Umowa nr OR.I.79/2013 z dnia 30.04.2013 na kwotę 156 308zł przez firmę: Usługi Ogólnobudowlane Damian Sielczak. Realizacja umowy do dnia 29.06.2013r.</t>
  </si>
  <si>
    <t xml:space="preserve">Modernizacja systemu antenowego</t>
  </si>
  <si>
    <t xml:space="preserve">Modernizacja instalacji antenowej.</t>
  </si>
  <si>
    <t xml:space="preserve">Budowa przyłącza gazu wraz z modernizacją kotłowni w DPS Wielka Nieszawka  - dokończenie inwestycji rozpoczętych w roku 2012</t>
  </si>
  <si>
    <t xml:space="preserve">Uzupełnienie środków na zadanie realizowane w roku 2012 pn"Budowa przyłącza gazu wraz z modernizacją kotłowni w DPS Wielka Nieszawka" – realizacja umowy nr UP/B-EOT/213/2012 z dnia 07.12.2012r.  przez firmę Pomorska Spółka Gazownictwa Sp. z o.o.- 6.645zł,</t>
  </si>
  <si>
    <t xml:space="preserve">Wymiana stolarki okiennej</t>
  </si>
  <si>
    <t xml:space="preserve">Wymiana stolarki okiennej  w DPS Wielka Nieszawka – realizacja umowy nr AB.I.75/2013 z dnia 23.04.2013r. przez firmę: SZYMPOL Kęński Tomasz. </t>
  </si>
  <si>
    <t xml:space="preserve">Dostosowanie budynku do wymogów ppoż..</t>
  </si>
  <si>
    <t xml:space="preserve">Wymiana drzwi i hydrantów zgodnie z wymogami p.poż.-23 361 zł., wykonanie połączenia i monitorowanie
systemu sygnalizacji pożarowej do Państwowej Straży Pożarnej- 6 639zł.
</t>
  </si>
  <si>
    <t xml:space="preserve">Remont szybu windowego poprzez modernizację szybu i wymianę windy, wykonanie podjazdu dla niepełnosprawnych mieszkańców, remont pomieszczenia sanitarnego,termomodernizacja pokrycia dachowego, wymiana posadzek, wykonanie wentylacji mechanicznej oraz modernizacja instalacji wentylacji mechanicznej na terenie DPS w Pigży</t>
  </si>
  <si>
    <t xml:space="preserve">Remont szybu windowego poprzez modernizację szybu i wymianę windy, wykonanie podjazdu dla niepełnosprawnych mieszkańców, remont pomieszczenia sanitarnego, termomodernizacja pokrycia dachowego, wymiana posadzek, wykonanie wentylacji mechanicznej oraz modernizacja instalacji wentylacji mechanicznej na terenie DPS Pigża.                                                                                                                                                                                                                                                                           1.Umowa nr ORI.112/2013 z dnia 04.07.2013r. z firmą: Przedsiębiorstwo Inżynieryjno Konsultingowe Sanivest Magdalena Radzka na kwotę 53 460zł. Realizacja umowy do dnia 23.08.2013r.                                                                                                                                             2.Umowa nr OR.I.111/2013 z dnia 02.07.2013 z firmą: Fabryka Urządzeń Dźwigowych Sp. z o.o. na kwotę 117 628 zł. Realizacja umowy do dnia 10.09.2013r.                                                                                                                                                                                                    3.Umowa nr OR.I.113/2013 z dnia 02.07.2013r. z firmą: PRO-MAINT Miklaniewicz Paweł na kwotę 87 635zł. Realizacja umowy do dnia 10.09.2013r.                                                                                                                                                                                                           4.Umowa nr OR.I.110/2013 z dnia 28.06.2013 na kwotę 183.000zł., wykonawca: Jawor Sp. z o.o.. 5. Wykonanie tablic informacyjnych na kwotę 898zł - Agencja Reklamowa PLOTER</t>
  </si>
  <si>
    <t xml:space="preserve">1. Wymiana posadzek</t>
  </si>
  <si>
    <t xml:space="preserve">2. Wykonanie wentylacji mechanicznej oraz modernizacja instalacji wentylacji mechanicznej</t>
  </si>
  <si>
    <t xml:space="preserve">3.Remont szybu windowego poprzez modernizację szybu i wymianę windy</t>
  </si>
  <si>
    <t xml:space="preserve">4. Wykonanie podjazdu dla niepełnosprawnych mieszkańców</t>
  </si>
  <si>
    <t xml:space="preserve">5. Remont pomieszczenia sanitarnego</t>
  </si>
  <si>
    <t xml:space="preserve">6. Termomodernizacja pokrycia dachowego</t>
  </si>
  <si>
    <t xml:space="preserve">7. Tablica</t>
  </si>
  <si>
    <t xml:space="preserve">Zakupy inwestycyjne w DPS Pigża</t>
  </si>
  <si>
    <t xml:space="preserve">Zakup szafy chłodniczej  do kuchni DPS</t>
  </si>
  <si>
    <t xml:space="preserve">DPS Browina</t>
  </si>
  <si>
    <t xml:space="preserve">Termomodernizacja dachu budynku Zespołu nr 1</t>
  </si>
  <si>
    <t xml:space="preserve">Termomodernizacja dachu budynku zespołu nr 1 w DPS Browina - Umowa nr OR.I.100/2013 z dnia 7.06.2013r. na kwota  147 000zl , wykonawca: Jawor Sp. z o.o..</t>
  </si>
  <si>
    <t xml:space="preserve">Gospodarka wodno-ściekowa w DPS Browina</t>
  </si>
  <si>
    <t xml:space="preserve">Gospodarka wodno - ściekowa w DPS Browina – 
1.Budowa przyłącza kanalizacji sanitarnej tłoczonej w raz z przepompownią ścieków, odprowadzającej ścieki z DPS w Browinie do przewodu tłoczonego Gminy Chełmża – Porozumienie z dnia 03.07.2013r. z Spółką Toruńskie Wodociągi Sp. z o.o.
Umowa nr 67/TI/2013 z dnia 03.09.2013 r. Wykonawca Toruńskie Wodociągi na kwotę 56 000zł (EKO-TECH)
2. Opłata za wykonanie przyłącza do przepompowni ścieków -14 483zł – ENERGA OPERATOR SA – Umowa o przyłącze Sieci elektroenergetycznej nr 13 /R91/R05484
</t>
  </si>
  <si>
    <t xml:space="preserve">Zakupy inwestycyjne i wydatki inwestycyjne w Ośrodku Wsparcia w Chełmży</t>
  </si>
  <si>
    <t xml:space="preserve">Zakup i montaż poręczy dla osób niepełnosprawnych, zakup pieca do wypalania biżuterii z gliny ceramicznej do pracowni ceramicznej dla ośrodka .</t>
  </si>
  <si>
    <t xml:space="preserve">Zakupy inwestycyjne w DPS Browina</t>
  </si>
  <si>
    <t xml:space="preserve">Zakup sprzętu kuchennego (patelnia, kotły, szafa chłodnicza)</t>
  </si>
  <si>
    <t xml:space="preserve">DPS Dobrzejewice</t>
  </si>
  <si>
    <t xml:space="preserve">Wymiana stolarki okiennej w DPS Dobrzejewice – realizacja umowy nr AB.I.74/2013 z dnia 23.04.2013 przez firmę SZYMPOL Keński Tomasz – zadanie wykonane </t>
  </si>
  <si>
    <t xml:space="preserve">Zespół Szkół Centrum Kształcenia Ustawicznego w Gronowie</t>
  </si>
  <si>
    <t xml:space="preserve">Dostosowanie oferty szkolnictwa zawodowego do potrzeb rynku pracy w powiecie toruńskim. Rozwój i unowocześnienie infrastruktury edukacyjno - wychowawczej w Zespole Szkół, CKU w Gronowie</t>
  </si>
  <si>
    <r>
      <rPr>
        <sz val="12"/>
        <rFont val="Arial"/>
        <family val="2"/>
        <charset val="238"/>
      </rPr>
      <t xml:space="preserve">Dostosowanie oferty szkolnictwa zawodowego do potrzeb rynku pracy w powiecie toruńskim. Rozwój i unowocześnienie infrastruktury edukacyjno - wychowawczej w ZS CKU Gronow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Umowa nr AB.I.23/2013  z dnia 28.02.2013 na kwotę 19 000zł i aneks nr 1 do umowy z dnia 10.05.2013 na kwotę 27.000 zł  z firmą: Biuro Projektów ENERGO-LIPEX . Wykonanie prac do dnia 30.06.2013r. Finansowa realizacja umowy do dnia 18.07.2013r.                                                                                                                                                                                                                                           2. Umowa nr OR.I.160.2013 z dnia 11.09.2013 na kwotę 769.200 zł z firmą JAWOR Sp. z o.o.. Termin wykonania umowy do dnia 30.11.2013r.;                                                                                                                                                                                       </t>
    </r>
    <r>
      <rPr>
        <sz val="12"/>
        <color rgb="FFFF0000"/>
        <rFont val="Arial"/>
        <family val="2"/>
        <charset val="238"/>
      </rPr>
      <t xml:space="preserve">                        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3. Umowa nr ELOP Sp.j. z dnia 05.11.2013r na kwotę 895.194 zł. Realizacja umowy do 30.04.2014r.                                                                                                                                                   .4Umowa zlecenie nr AB.III-112/2013 - p.Stefan Fojucik - inspektor nadzoru inwestorskiego w branży elektrycznej- kwota 10.000+1.710 zł. Realizacja umowy do dnia 30.04.2014r.                                                                                                                                                                                                                                  5. Umowa zlecenie nr AB.III-110/2013 - p.Maciej Kłysik- nadzór inwestorski w branży konstrukcyjno-budowlanej - kwota 7.000 zł. Realizacja umowy do dnia 30.04.2014r.                                                                                                                                                                                                                          6. Umowa zlecenie nr AB.III-111/2013 - p.Stanisław Lewandowski - inspektor nadzoru inwestorskiego w branży sanitarnej- kwota 4.000 zł. Realizacja umowy do dnia 30.04.2014r. (Wydatki niewygasające do realizacji w 2014r.- 917.904zł.).    </t>
    </r>
  </si>
  <si>
    <t xml:space="preserve">Termomodernizacja budynku warsztatów Z.SZ.CKU w Gronowie</t>
  </si>
  <si>
    <t xml:space="preserve">Koordynator obsługi finansowo - księgowej oraz nadzór budowlany</t>
  </si>
  <si>
    <t xml:space="preserve">Pracownia rolnicza</t>
  </si>
  <si>
    <t xml:space="preserve">Adaptacja i dostosowanie oraz wyposażenie istniejących pomieszczeń na pracownię eksploatacji pojazdów rolniczych, pracownię diagnostyki, obsługi i kontroli maszyn rolniczych oraz salę wykładową w budynku warsztatów szkolnych w ZS CKU Gronowo.                                                                                                                                                                                                                                       1.Zrealizowano umowę nr AB.I.-45/2013 z dnia 07.03.2013r. z firmą: Projektowania Budowlane "Reg-Bud" w Toruniu na kwotę 11 200zł.                                                                                                                                                                                                                                                 2.Umowa nr AB.III-58/2013 z dnia 02.05.2013r. z Danutą Sobiepanek na kwotę 13 748zł. Termin końcowy wykonania przedmiotu umowy do dnia 28.05.2013r. Finansowa realizacja umowy w miesiącu lipcu 2013r.                                                                                                                                                                                                                                                   3.W dniu 12.07.2013r. złożono wniosek do Urzędu Marszałkowskiego Województwa Kujawsko-Pomorskiego o dofinansowanie z Europejskiego Funduszu Rozwoju Regionalnego w ramach Regionalnego Programu Operacyjnego Województwa Kujawsko-Pomorskiego na lata 2007-2013.     </t>
  </si>
  <si>
    <t xml:space="preserve">Częściowa naprawa dachu na budynku garażu dwudziestostanowiskowym</t>
  </si>
  <si>
    <t xml:space="preserve">Remont dachu na garażach w Z.Sz. CKU Gronowo</t>
  </si>
  <si>
    <t xml:space="preserve">Z.SZ.w Chełmży</t>
  </si>
  <si>
    <t xml:space="preserve">Budowa dwóch boisk sportowych na terenie Zespołu Szkół w Chełmży wraz z wyposażeniem i uzbrojeniem terenu oraz zadanie "Wykonanie utwardzenia placu apelowego przy Zespole Szkół w Chełmży"</t>
  </si>
  <si>
    <t xml:space="preserve">Budowa dwóch boisk sportowych na terenie ZS w Chełmży wraz z wyposażeniem i uzbrojeniem terenu oraz zadanie "Wykonanie utwardzenia placu apelowego przy Zespole Szkół w Chełmży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Zrealizowano - Umowa nr AB.I.62/2013 z dnia 02.04.2013r. Z firmą: GEOTECHNIKA Sp. z o.o. na kwotę 22.140 zł.                                                                                                                                                                                                                                   2. Zrealizowano - Umowa nr AB.I.68/2013 z dnia 02.04.2013r. z wykonawcą: Miłosz Kobusiński na kwotę 1 845 zł.                                                                                                                                                                                                                                                         3.Umowa nr OR.I.170.2013 z dnia 08.10.2013r. z firmą AB FACTOR A.Borowski na kwotę 385 960zł. Realizacja umowy do dnia 15.11.2013r.                                                                                                                                                                                                                                                              4. Umowa AB.I.192/13 z dnia 27.11.2013 - Usługi Transportowe i Ogólnobudowlane Płochacki Piotr Bielczyny na kwotę 94.566 zł (utwardzenie placu apelowego). Realizacja umowy do dnia 30.04.2014r.                                                                                                                                                                                                                                                        5.Wykoananie tablicy informacyjnej dla inwestycji - Agencja Reklamowa PLOTER Piotr Kraśnicki - 1 500 zł. (wydatki niewygasające do realizacji w 2014r. - 94.556zł.)
                             </t>
  </si>
  <si>
    <t xml:space="preserve">Szkoła Muzyczna I Stopnia w Chełmży</t>
  </si>
  <si>
    <t xml:space="preserve">Adaptacja istniejącego nieużytkowanego budynku zlokalizowanego przy ul. Hallera w Chełmży na Szkołę Muzyczną z salą koncertową </t>
  </si>
  <si>
    <t xml:space="preserve">Adaptacja istniejącego nieużytkowanego budynku zlokalizowanego przy ul. Hallera w Chełmży na Szkołę Muzyczną z salą koncertową.                                                                                                                                                                                                                                           1.Umowa nr OR.I.129/2013 z dnia 09.07.2013 na kwotę 778 822 zł z firmą STAWBUD Krzysztof Stawski. Realizacja umowy do dnia 31.10.2013r. Trwa realizacja zadani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Umowa AB.III.70/2013 na kwotę 2.500zł z S.Lewandowskim.                                                                                                         3. Umowa zlec. nr AB.III-73/2013 - Stefan Fojucik - 14 052 zł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Opinia Woj.Insp.Sanitarnego. -198zł                                                                                                                         </t>
  </si>
  <si>
    <t xml:space="preserve">Starostwo Powiatowe w Toruniu </t>
  </si>
  <si>
    <t xml:space="preserve">Zakup udziałów w spółce Szpital Powiatowy spółka z o.o. w Chełmży </t>
  </si>
  <si>
    <t xml:space="preserve">Przelewy do spółki : 21.01.2013 roku 140.000 zł , 8.04.2013 38.000 zł .</t>
  </si>
  <si>
    <t xml:space="preserve">Opracowanie projektu budowlano – wykonawczego dot. budowy kanalizacji deszczowej oraz kanalizacji sanitarnej dla potrzeb DPS Browina </t>
  </si>
  <si>
    <t xml:space="preserve">Wykonanie 01.01.2012-31.05.2012. Wykonawca - Projektowanie i Nadzory Wodno - Kanalizacyjne - Jan Kretkowski - Mała Nieszawka .</t>
  </si>
  <si>
    <t xml:space="preserve">Rozbudowa instalacji sygnalizacji pożaru wraz z połączeniem z Komendą PSP w nieruchomości powiatu w Chełmży na ul. Szewskiej 23</t>
  </si>
  <si>
    <t xml:space="preserve">Rozbudowa instalacji sygnalizacji pożaru wraz z połączeniem z komendą PSP w nieruchomości powiatu w Chełmży na ul. Szewskiej 23                                                                                                                                                                                                                                                      1. Umowa nr AB.I-70/2013 z firmą HORN-B Sp. j. na kwotę  4.920,00zł.                                                                                                                                                                                                          2. Umowa nr  AB.I.189/13 z firmą P.P.H.U.VORTEX na kwotę 194.999 zł.(z wydatku wyłączono podatek  VAT w wys. 21 527,83 zł  jako kwotę podatku naliczonego podlegającego odliczeniu -najem  mienia powiatowego )</t>
  </si>
  <si>
    <t xml:space="preserve">Wpłata na fundusz wsparcia - zakup pojazdu do ratownictwa ekologicznego dla PSP</t>
  </si>
  <si>
    <t xml:space="preserve">Wpłata na fundusz wsparcia – zakup samochodu ratowniczo-gaśniczego z przeznaczeniem do ratownictwa ekologicznego dla Komendy Miejskiej PSP w Toruniu – Porozumienie z dnia 27 czerwca 2013r. z Komendą Wojewódzką Państwowej Straży Pożarnej w Toruniu.</t>
  </si>
  <si>
    <t xml:space="preserve">12.000zł. - wykonanie projektu elewacji budynku Szkoły Muzycznej I Stopnia przy ul. Hallera 25, projekt wnętrz sali koncertowej, 48.500zł. - wydatki niewygasające do realizacji w 2013 roku</t>
  </si>
  <si>
    <t xml:space="preserve">Dotacja dla Gminy Czernikowo na zadanie " Rozbudowa Zespołu Szkół w Czernikowie o obiekt dydaktyczno-widowiskowy na potrzeby szkoły muzycznej wraz z wyposażeniem" </t>
  </si>
  <si>
    <t xml:space="preserve">Na podstawie podpisanego w dniu 25 czerwca 2012 roku porozumienia pomiędzy Powiatem Toruńskim a Gminą Czernikowo , w oparciu o przedłożone rozliczenie Gminy przekazano kwotę pomocy finansowej  w wysokości 82.000 zł .</t>
  </si>
  <si>
    <t xml:space="preserve">Wpłata na fundusz wsparcia -Renowacja elewacji z cegły licowej budynku Komisariatu Policji w Chełmży</t>
  </si>
  <si>
    <t xml:space="preserve">Porozumienie z 29.10.2013r. z Komendą Wojewódzką Policji w Bydgoszczy </t>
  </si>
  <si>
    <t xml:space="preserve">Dotacja celowa na pomoc finansową udzielaną między jednostkami samorządu terytorialnego na dofinansowanie własnych zadań inwestycyjnych i zakupów inwestycyjnych- dla G.Czernikowo </t>
  </si>
  <si>
    <t xml:space="preserve">Porozumienie z dnia 21.09.2013 roku w sprawie pomocy finansowej dla Gminy Czernikowo na zadanie inwestycyjne o nazwie " Przebudowa drogi gminnej nr 101136C w miejscowości Makowiska, drogi gminnej 101107C w miejscowości Kijaszkowo oraz dróg gminnych nr 10164C i nr 101170C w miejscowości Czernikowo wraz z przebudową skrzyżowań z drogami powiatowymi nr 2047C, nr 2042C i 2044 C. Dotacja rozliczona 25.11.2013 roku .</t>
  </si>
  <si>
    <t xml:space="preserve">Termomodernizacja budynku polegająca na wymianie części stolarki okiennej oraz ociepleniu połaci dachu w bud.UM Chełmża-(biblioteka powiatowa)-dotacja dla UG.M. Chełmża</t>
  </si>
  <si>
    <t xml:space="preserve">Dotacja dla Urzędu Miasta w Chełmży – Termomodernizacja budynku Powiatowej i Miejskiej Biblioteki Publicznej w Chełmży polegającego na wymianie stolarki okiennej oraz ociepleniu połaci dachu w budynku – Umowa nr FN I-188/2013 </t>
  </si>
  <si>
    <t xml:space="preserve">Zakup zestawu komputerowego dla potrzeb PCPR</t>
  </si>
  <si>
    <t xml:space="preserve">Zakup zestawu komputerowego dla Zespołu Finansowo – Księgowego w PCPR Toruń.</t>
  </si>
  <si>
    <t xml:space="preserve">Zakup regałów przesuwnych </t>
  </si>
  <si>
    <t xml:space="preserve">Regały do archiwum</t>
  </si>
  <si>
    <t xml:space="preserve">Moje boisko – Orlik 2012 </t>
  </si>
  <si>
    <t xml:space="preserve">Szczegółowy opis w części opisowej sprawozdania </t>
  </si>
  <si>
    <t xml:space="preserve">Zakup   sprzętu komputerowego</t>
  </si>
  <si>
    <t xml:space="preserve">Zestawy komputerowe i drukarki dla potrzeb Starostwa Powiatowego </t>
  </si>
  <si>
    <t xml:space="preserve">Zakup oprogramowania MS Office</t>
  </si>
  <si>
    <t xml:space="preserve">Zakup oprogramowania dla potrzeb Starostwa Powiatowego </t>
  </si>
  <si>
    <t xml:space="preserve">Zakup switch`a sieci LAN</t>
  </si>
  <si>
    <t xml:space="preserve">j.w</t>
  </si>
  <si>
    <t xml:space="preserve">Zmiana systemu ogrzewania i przygotowania ciepłej wody użytkowej - budowa pomp ciepła-przygotowanie inwestycji w DPS Dobrzejewice</t>
  </si>
  <si>
    <t xml:space="preserve">Zmiana systemu ogrzewania i przygotowania ciepłej wody użytkowej – budowa pompy ciepła – przygotowanie inwestycji w DPS Dobrzejewice –
1.Realizacja umowy nr AB.I-76/2013 z dnia 22.04.2013r. - kwota42.840zł przez firmę Biuro Usług Projektowych Instalacji Sanitarnych  INSAN 
2.Umowa o dzieło nr  AB.III-69/2013 z dnia 02.07.2013r. na kwotę 10 000zł i składki  1.955zł  wykonawca studium wykonalności – Sobiepanek Danuta.
3. Audyt energetyczny źródła ciepła- wykonawca OCTOPUS – kwota 7.300zł..
</t>
  </si>
  <si>
    <t xml:space="preserve">Zakup sprzętu komputerowego i oprogramowania</t>
  </si>
  <si>
    <t xml:space="preserve">Zakup sprzętu i oprogramowania komputerowego –Umowa OR.I.193.2013 z dnia 05.12.2013 – Infocomp Sp. z o.o.- 30 504 zł., Zakup przełączników sieciowych oraz oprogramowania US Office 2013 -  Umowa Nr OR.I.91.2013 z dnia 24.05.2013r. – System Data Sp. z o.o. - 19 387 zł; </t>
  </si>
  <si>
    <t xml:space="preserve">Elektroniczne zarządzanie dokumentacją w SP</t>
  </si>
  <si>
    <t xml:space="preserve">Licencja Systemu Elektronicznego Obiegu Dokumentów SIDAS EZD – Umowa nr MK/EZD/121/2013 z dnia 03.12.2013r. - Madkom S.A. Gdynia – 44 280 zł;, wydatki niewygasające do realizacji w 2014r. - 15.990zł. </t>
  </si>
  <si>
    <t xml:space="preserve">Namiot i parasol</t>
  </si>
  <si>
    <t xml:space="preserve">Zakup namiotu wraz z parasolem i akcesoriami dla celów promocyjnych powiatu toruńskiego – 7 413 zł; </t>
  </si>
  <si>
    <t xml:space="preserve">Regały archiwalne jezdne do potrzeb archiwum zakładowego</t>
  </si>
  <si>
    <t xml:space="preserve">Dostawa i montaż regałów archiwalnych jezdnych i stacjonarnych – Umowa nr OR.I-167/2013 z dnia 27.09.2013r. – Zakład Produkcyjno – usługowy MET-LAK Skarszewy – 29 995  zł;</t>
  </si>
  <si>
    <t xml:space="preserve">Inne UE (801-80102)</t>
  </si>
  <si>
    <t xml:space="preserve">Projekt pn. "Realizacja systemu innowacyjnej edukacji w województwie kujawsko - pomorskim poprzez zbudowanie systemu dystrybucji treści edukacyjnych - tablice interaktywne dla Zespołu Szkół Specjalnych w Chełmży. Zakończenie projektu zostało przesunięte na rok 2014.</t>
  </si>
  <si>
    <t xml:space="preserve">PCPR w Toruniu</t>
  </si>
  <si>
    <t xml:space="preserve">Zakup programów FK</t>
  </si>
  <si>
    <t xml:space="preserve">Zakup licencji dla systemów informatycznych : Budżet, Kasa, Środki Trwałe, Kadry – Płace.</t>
  </si>
  <si>
    <t xml:space="preserve">Powiatowy Zarząd Dróg w Toruniu</t>
  </si>
  <si>
    <t xml:space="preserve">Przebudowa drogi powiatowej nr 2010C Turzno-Rogówko-Lubicz Dolny w km 5+470÷9+677 na dł. 4,207km</t>
  </si>
  <si>
    <t xml:space="preserve">Szczegółowy opis rzeczowy zadań z zakresu infrastruktury drogowej - w załączniku nr 3 do uchwały .</t>
  </si>
  <si>
    <t xml:space="preserve">Budowa mostu drogowego przez rzekę Struga Toruńska na drodze powiatowej nr 2023 Chełmża - Świętosław - Węgorzyn w m. Zajączkowo wraz z dojazdami </t>
  </si>
  <si>
    <t xml:space="preserve">Przebudowa drogi powiatowej nr 2010 Turzno-Rogówko</t>
  </si>
  <si>
    <t xml:space="preserve">Oprogramowanie dla potrzeb ewidencji dróg</t>
  </si>
  <si>
    <t xml:space="preserve">Poprawa  bezpieczeństwa  na  drogach   publicznych   poprzez   wybudowanie   dróg  rowerowych.</t>
  </si>
  <si>
    <t xml:space="preserve">Droga Toruń - Chełmża - z odgałęzieniem do m. Kamionki Małe </t>
  </si>
  <si>
    <t xml:space="preserve">Trasa Toruń  - Złotoria  -  Osiek</t>
  </si>
  <si>
    <t xml:space="preserve">Trasa Toruń  - Łubianka -Wybcz- Unisław  </t>
  </si>
  <si>
    <t xml:space="preserve">Odtworzenie korpusu drogi w terenie z ograniczonym dostępem z podłożem nawodnionym - Jar na drodze rowerowej Toruń-Unisław</t>
  </si>
  <si>
    <t xml:space="preserve">Roboty uzupełniające przy drodze rowerowej Toruń- Złotoria- Osiek polegające na wykonaniu prac ziemnych dot. zatoki autobusowej w miejscowości Złotoria </t>
  </si>
  <si>
    <t xml:space="preserve">Przedsięwzięcia związane z ochroną wód, zadania modernizacyjne i inwestycyjne służące ochronie środowiska i gospodarce wodnej, w tym ochrony przeciwpowodziowej </t>
  </si>
  <si>
    <t xml:space="preserve">Rezerwa inwestycyjna</t>
  </si>
  <si>
    <t xml:space="preserve">Kwota rezerwy nie rozdysponowana w roku 2013 </t>
  </si>
  <si>
    <t xml:space="preserve">Budowa chodników</t>
  </si>
  <si>
    <t xml:space="preserve">RAZEM</t>
  </si>
  <si>
    <t xml:space="preserve">Wykonanie przychodów i rozchodów budżetu w 2012r. </t>
  </si>
  <si>
    <t xml:space="preserve">Lp.</t>
  </si>
  <si>
    <t xml:space="preserve">Treść</t>
  </si>
  <si>
    <t xml:space="preserve">Klasyfikacja
§</t>
  </si>
  <si>
    <t xml:space="preserve">Planowana kwota przychodu i rozchodu na 2012r.</t>
  </si>
  <si>
    <t xml:space="preserve">Przychody ogółem:</t>
  </si>
  <si>
    <t xml:space="preserve">1.</t>
  </si>
  <si>
    <t xml:space="preserve">Przychody z zaciągniętych pożyczek i kredytów na rynku krajowym 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Wolne środki, o których mowa w art. 217 ust. 2 pkt 6 ustawy </t>
  </si>
  <si>
    <t xml:space="preserve">§ 950</t>
  </si>
  <si>
    <t xml:space="preserve">Rozchody ogółem:</t>
  </si>
  <si>
    <t xml:space="preserve">Spłaty otrzymanych krajowych pożyczek i kredytów 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budżetu państwa realizowane przez Powiat Toruński w 2012 roku</t>
  </si>
  <si>
    <t xml:space="preserve">Dz.</t>
  </si>
  <si>
    <t xml:space="preserve">W Y S Z C Z E G Ó L N I E N I E</t>
  </si>
  <si>
    <t xml:space="preserve">Plan na 2012 rok</t>
  </si>
  <si>
    <t xml:space="preserve">Wykonanie na 31.12.2012r. </t>
  </si>
  <si>
    <t xml:space="preserve">Budowa i utrzymanie urządzeń melioracji  wodnych </t>
  </si>
  <si>
    <t xml:space="preserve">.0690</t>
  </si>
  <si>
    <t xml:space="preserve">Wpływy z różnych opłat </t>
  </si>
  <si>
    <t xml:space="preserve">.0470</t>
  </si>
  <si>
    <t xml:space="preserve">Wpływy z opłat za zarząd , użytkowanie  i użytkowanie wieczyste  nieruchomości </t>
  </si>
  <si>
    <t xml:space="preserve">Dochody z najmu i dzierżawy  składników majątkowych  Skarbu Państwa ,jednostek samorządu terytorialnego lub  innych  jednostek zaliczanych  do  sektora  finansów  publicznych  oraz innych umów o podobnym charakterze </t>
  </si>
  <si>
    <t xml:space="preserve">.0760</t>
  </si>
  <si>
    <t xml:space="preserve">Wpływy z tytułu przekształcenia prawa użytkowania wieczystego przysługującego osobom fizycznym w prawo własności </t>
  </si>
  <si>
    <t xml:space="preserve">.0870</t>
  </si>
  <si>
    <t xml:space="preserve">.0970</t>
  </si>
  <si>
    <t xml:space="preserve">DZIAŁALNOŚĆ  USŁUGOWA </t>
  </si>
  <si>
    <t xml:space="preserve">Nadzór  budowlany</t>
  </si>
  <si>
    <t xml:space="preserve">.5700</t>
  </si>
  <si>
    <t xml:space="preserve">Grzywny,mandaty i inne kary pieniężne od osób fizycznych</t>
  </si>
  <si>
    <t xml:space="preserve">POMOC   SPOŁECZNA </t>
  </si>
  <si>
    <t xml:space="preserve">Ośrodki  w wsparcia </t>
  </si>
  <si>
    <t xml:space="preserve">.0830</t>
  </si>
  <si>
    <t xml:space="preserve">RAZEM   DOCHODY   SKARBU  PAŃSTWA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0.00%"/>
    <numFmt numFmtId="169" formatCode="0"/>
    <numFmt numFmtId="170" formatCode="@"/>
    <numFmt numFmtId="171" formatCode="_-* #,##0\ _z_ł_-;\-* #,##0\ _z_ł_-;_-* \-??\ _z_ł_-;_-@_-"/>
    <numFmt numFmtId="172" formatCode="#,##0_ ;\-#,##0\ 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u val="singl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u val="singl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9"/>
      <name val="Arial"/>
      <family val="2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6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4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6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7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6.41"/>
    <col collapsed="false" customWidth="true" hidden="false" outlineLevel="0" max="4" min="4" style="3" width="32.28"/>
    <col collapsed="false" customWidth="true" hidden="true" outlineLevel="0" max="6" min="5" style="4" width="16.56"/>
    <col collapsed="false" customWidth="true" hidden="true" outlineLevel="0" max="7" min="7" style="5" width="15.85"/>
    <col collapsed="false" customWidth="true" hidden="true" outlineLevel="0" max="8" min="8" style="5" width="11.42"/>
    <col collapsed="false" customWidth="true" hidden="true" outlineLevel="0" max="9" min="9" style="5" width="10.85"/>
    <col collapsed="false" customWidth="true" hidden="true" outlineLevel="0" max="10" min="10" style="5" width="9.99"/>
    <col collapsed="false" customWidth="true" hidden="true" outlineLevel="0" max="11" min="11" style="5" width="10.99"/>
    <col collapsed="false" customWidth="true" hidden="false" outlineLevel="0" max="12" min="12" style="6" width="13.14"/>
    <col collapsed="false" customWidth="true" hidden="false" outlineLevel="0" max="13" min="13" style="6" width="14.7"/>
    <col collapsed="false" customWidth="true" hidden="false" outlineLevel="0" max="14" min="14" style="7" width="13.14"/>
    <col collapsed="false" customWidth="false" hidden="false" outlineLevel="0" max="16" min="15" style="8" width="9.14"/>
    <col collapsed="false" customWidth="true" hidden="false" outlineLevel="0" max="17" min="17" style="8" width="11.28"/>
    <col collapsed="false" customWidth="false" hidden="false" outlineLevel="0" max="257" min="18" style="8" width="9.14"/>
  </cols>
  <sheetData>
    <row r="1" customFormat="false" ht="12.75" hidden="false" customHeight="false" outlineLevel="0" collapsed="false">
      <c r="A1" s="3" t="s">
        <v>0</v>
      </c>
      <c r="B1" s="3"/>
      <c r="C1" s="9"/>
    </row>
    <row r="2" customFormat="false" ht="12.75" hidden="false" customHeight="false" outlineLevel="0" collapsed="false">
      <c r="A2" s="3" t="s">
        <v>1</v>
      </c>
      <c r="B2" s="3"/>
      <c r="C2" s="9"/>
    </row>
    <row r="3" customFormat="false" ht="12.75" hidden="false" customHeight="false" outlineLevel="0" collapsed="false">
      <c r="A3" s="3"/>
      <c r="B3" s="3"/>
      <c r="C3" s="10"/>
    </row>
    <row r="4" customFormat="false" ht="12.75" hidden="false" customHeight="false" outlineLevel="0" collapsed="false">
      <c r="A4" s="11" t="s">
        <v>2</v>
      </c>
      <c r="B4" s="3"/>
      <c r="C4" s="9"/>
    </row>
    <row r="5" s="5" customFormat="true" ht="12.75" hidden="false" customHeight="false" outlineLevel="0" collapsed="false">
      <c r="A5" s="3"/>
      <c r="B5" s="12"/>
      <c r="C5" s="13"/>
      <c r="D5" s="12"/>
      <c r="E5" s="14"/>
      <c r="F5" s="14"/>
      <c r="L5" s="6"/>
      <c r="M5" s="6"/>
      <c r="N5" s="7"/>
    </row>
    <row r="6" s="19" customFormat="true" ht="62.2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/>
      <c r="F6" s="16"/>
      <c r="G6" s="15" t="s">
        <v>7</v>
      </c>
      <c r="H6" s="15" t="s">
        <v>8</v>
      </c>
      <c r="I6" s="15"/>
      <c r="J6" s="15"/>
      <c r="K6" s="15"/>
      <c r="L6" s="17" t="s">
        <v>9</v>
      </c>
      <c r="M6" s="17" t="s">
        <v>10</v>
      </c>
      <c r="N6" s="18" t="s">
        <v>11</v>
      </c>
    </row>
    <row r="7" s="5" customFormat="true" ht="12.75" hidden="false" customHeight="false" outlineLevel="0" collapsed="false">
      <c r="A7" s="15"/>
      <c r="B7" s="15"/>
      <c r="C7" s="20"/>
      <c r="D7" s="21"/>
      <c r="E7" s="22"/>
      <c r="F7" s="22"/>
      <c r="G7" s="22" t="n">
        <f aca="false">SUM(H7:K7)</f>
        <v>0</v>
      </c>
      <c r="H7" s="22"/>
      <c r="I7" s="22"/>
      <c r="J7" s="22"/>
      <c r="K7" s="22"/>
      <c r="L7" s="23"/>
      <c r="M7" s="23"/>
      <c r="N7" s="24"/>
    </row>
    <row r="8" s="5" customFormat="true" ht="12.75" hidden="false" customHeight="false" outlineLevel="0" collapsed="false">
      <c r="A8" s="25" t="s">
        <v>12</v>
      </c>
      <c r="B8" s="25"/>
      <c r="C8" s="26"/>
      <c r="D8" s="27" t="s">
        <v>13</v>
      </c>
      <c r="E8" s="28" t="n">
        <f aca="false">E9+E11</f>
        <v>30850</v>
      </c>
      <c r="F8" s="28" t="n">
        <f aca="false">F9+F11</f>
        <v>30850</v>
      </c>
      <c r="G8" s="29" t="n">
        <f aca="false">SUM(H8:K8)</f>
        <v>36465</v>
      </c>
      <c r="H8" s="29" t="n">
        <f aca="false">H9+H11</f>
        <v>0</v>
      </c>
      <c r="I8" s="29" t="n">
        <f aca="false">I9+I11</f>
        <v>35000</v>
      </c>
      <c r="J8" s="29" t="n">
        <f aca="false">J9+J11</f>
        <v>0</v>
      </c>
      <c r="K8" s="29" t="n">
        <f aca="false">K9+K11</f>
        <v>1465</v>
      </c>
      <c r="L8" s="30" t="n">
        <v>2000</v>
      </c>
      <c r="M8" s="30" t="n">
        <f aca="false">M9+M11</f>
        <v>2000</v>
      </c>
      <c r="N8" s="31" t="n">
        <f aca="false">M8/L8</f>
        <v>1</v>
      </c>
    </row>
    <row r="9" s="5" customFormat="true" ht="27.75" hidden="false" customHeight="true" outlineLevel="0" collapsed="false">
      <c r="A9" s="32"/>
      <c r="B9" s="32" t="s">
        <v>14</v>
      </c>
      <c r="C9" s="33"/>
      <c r="D9" s="34" t="s">
        <v>15</v>
      </c>
      <c r="E9" s="29" t="n">
        <f aca="false">E10</f>
        <v>30000</v>
      </c>
      <c r="F9" s="29" t="n">
        <f aca="false">F10</f>
        <v>30000</v>
      </c>
      <c r="G9" s="22" t="n">
        <f aca="false">SUM(H9:K9)</f>
        <v>35000</v>
      </c>
      <c r="H9" s="22" t="n">
        <f aca="false">H10</f>
        <v>0</v>
      </c>
      <c r="I9" s="22" t="n">
        <f aca="false">I10</f>
        <v>35000</v>
      </c>
      <c r="J9" s="22" t="n">
        <f aca="false">J10</f>
        <v>0</v>
      </c>
      <c r="K9" s="22" t="n">
        <f aca="false">K10</f>
        <v>0</v>
      </c>
      <c r="L9" s="23" t="n">
        <f aca="false">L10</f>
        <v>2000</v>
      </c>
      <c r="M9" s="23" t="n">
        <f aca="false">M10</f>
        <v>2000</v>
      </c>
      <c r="N9" s="24" t="n">
        <f aca="false">M9/L9</f>
        <v>1</v>
      </c>
    </row>
    <row r="10" s="5" customFormat="true" ht="71.25" hidden="false" customHeight="true" outlineLevel="0" collapsed="false">
      <c r="A10" s="15"/>
      <c r="B10" s="15"/>
      <c r="C10" s="20" t="n">
        <v>2110</v>
      </c>
      <c r="D10" s="21" t="s">
        <v>16</v>
      </c>
      <c r="E10" s="22" t="n">
        <v>30000</v>
      </c>
      <c r="F10" s="22" t="n">
        <v>30000</v>
      </c>
      <c r="G10" s="22" t="n">
        <f aca="false">SUM(H10:K10)</f>
        <v>35000</v>
      </c>
      <c r="H10" s="22"/>
      <c r="I10" s="22" t="n">
        <v>35000</v>
      </c>
      <c r="J10" s="22"/>
      <c r="K10" s="22"/>
      <c r="L10" s="23" t="n">
        <v>2000</v>
      </c>
      <c r="M10" s="23" t="n">
        <v>2000</v>
      </c>
      <c r="N10" s="24" t="n">
        <f aca="false">M10/L10</f>
        <v>1</v>
      </c>
    </row>
    <row r="11" s="5" customFormat="true" ht="15.75" hidden="true" customHeight="true" outlineLevel="0" collapsed="false">
      <c r="A11" s="32"/>
      <c r="B11" s="32" t="s">
        <v>17</v>
      </c>
      <c r="C11" s="33"/>
      <c r="D11" s="34" t="s">
        <v>18</v>
      </c>
      <c r="E11" s="29" t="n">
        <f aca="false">E12</f>
        <v>850</v>
      </c>
      <c r="F11" s="29" t="n">
        <f aca="false">F12</f>
        <v>850</v>
      </c>
      <c r="G11" s="22" t="n">
        <f aca="false">SUM(H11:K11)</f>
        <v>1465</v>
      </c>
      <c r="H11" s="22" t="n">
        <f aca="false">H12</f>
        <v>0</v>
      </c>
      <c r="I11" s="22" t="n">
        <f aca="false">I12</f>
        <v>0</v>
      </c>
      <c r="J11" s="22" t="n">
        <f aca="false">J12</f>
        <v>0</v>
      </c>
      <c r="K11" s="22" t="n">
        <f aca="false">K12</f>
        <v>1465</v>
      </c>
      <c r="L11" s="23" t="n">
        <v>0</v>
      </c>
      <c r="M11" s="23"/>
      <c r="N11" s="24" t="e">
        <f aca="false">M11/L11</f>
        <v>#DIV/0!</v>
      </c>
    </row>
    <row r="12" s="5" customFormat="true" ht="45" hidden="true" customHeight="true" outlineLevel="0" collapsed="false">
      <c r="A12" s="15"/>
      <c r="B12" s="15"/>
      <c r="C12" s="20" t="n">
        <v>2360</v>
      </c>
      <c r="D12" s="21" t="s">
        <v>19</v>
      </c>
      <c r="E12" s="22" t="n">
        <v>850</v>
      </c>
      <c r="F12" s="22" t="n">
        <v>850</v>
      </c>
      <c r="G12" s="22" t="n">
        <f aca="false">SUM(H12:K12)</f>
        <v>1465</v>
      </c>
      <c r="H12" s="22"/>
      <c r="I12" s="22"/>
      <c r="J12" s="22"/>
      <c r="K12" s="22" t="n">
        <v>1465</v>
      </c>
      <c r="L12" s="23" t="n">
        <v>16115</v>
      </c>
      <c r="M12" s="23" t="n">
        <v>1465</v>
      </c>
      <c r="N12" s="24" t="n">
        <f aca="false">M12/L12</f>
        <v>0.0909090909090909</v>
      </c>
    </row>
    <row r="13" s="5" customFormat="true" ht="12.75" hidden="false" customHeight="false" outlineLevel="0" collapsed="false">
      <c r="A13" s="25" t="s">
        <v>20</v>
      </c>
      <c r="B13" s="25"/>
      <c r="C13" s="26"/>
      <c r="D13" s="27" t="s">
        <v>21</v>
      </c>
      <c r="E13" s="28" t="n">
        <f aca="false">E14</f>
        <v>295000</v>
      </c>
      <c r="F13" s="28" t="n">
        <f aca="false">F14</f>
        <v>295000</v>
      </c>
      <c r="G13" s="29" t="n">
        <f aca="false">SUM(H13:K13)</f>
        <v>305000</v>
      </c>
      <c r="H13" s="29" t="n">
        <f aca="false">H14</f>
        <v>0</v>
      </c>
      <c r="I13" s="29" t="n">
        <f aca="false">I14</f>
        <v>0</v>
      </c>
      <c r="J13" s="29" t="n">
        <f aca="false">J14</f>
        <v>0</v>
      </c>
      <c r="K13" s="29" t="n">
        <f aca="false">K14</f>
        <v>305000</v>
      </c>
      <c r="L13" s="30" t="n">
        <v>300000</v>
      </c>
      <c r="M13" s="30" t="n">
        <f aca="false">M14</f>
        <v>275561.12</v>
      </c>
      <c r="N13" s="31" t="n">
        <f aca="false">M13/L13</f>
        <v>0.918537066666667</v>
      </c>
    </row>
    <row r="14" s="5" customFormat="true" ht="12.75" hidden="false" customHeight="false" outlineLevel="0" collapsed="false">
      <c r="A14" s="25"/>
      <c r="B14" s="32" t="s">
        <v>22</v>
      </c>
      <c r="C14" s="33"/>
      <c r="D14" s="34" t="s">
        <v>23</v>
      </c>
      <c r="E14" s="29" t="n">
        <f aca="false">E15</f>
        <v>295000</v>
      </c>
      <c r="F14" s="29" t="n">
        <f aca="false">F15</f>
        <v>295000</v>
      </c>
      <c r="G14" s="22" t="n">
        <f aca="false">SUM(H14:K14)</f>
        <v>305000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305000</v>
      </c>
      <c r="L14" s="23" t="n">
        <v>300000</v>
      </c>
      <c r="M14" s="23" t="n">
        <f aca="false">M15</f>
        <v>275561.12</v>
      </c>
      <c r="N14" s="24" t="n">
        <f aca="false">M14/L14</f>
        <v>0.918537066666667</v>
      </c>
    </row>
    <row r="15" s="5" customFormat="true" ht="76.5" hidden="false" customHeight="false" outlineLevel="0" collapsed="false">
      <c r="A15" s="15"/>
      <c r="B15" s="15"/>
      <c r="C15" s="20" t="n">
        <v>2700</v>
      </c>
      <c r="D15" s="21" t="s">
        <v>24</v>
      </c>
      <c r="E15" s="22" t="n">
        <v>295000</v>
      </c>
      <c r="F15" s="22" t="n">
        <v>295000</v>
      </c>
      <c r="G15" s="22" t="n">
        <f aca="false">SUM(H15:K15)</f>
        <v>305000</v>
      </c>
      <c r="H15" s="22"/>
      <c r="I15" s="22"/>
      <c r="J15" s="22"/>
      <c r="K15" s="22" t="n">
        <v>305000</v>
      </c>
      <c r="L15" s="23" t="n">
        <v>300000</v>
      </c>
      <c r="M15" s="23" t="n">
        <v>275561.12</v>
      </c>
      <c r="N15" s="24" t="n">
        <f aca="false">M15/L15</f>
        <v>0.918537066666667</v>
      </c>
    </row>
    <row r="16" s="5" customFormat="true" ht="12.75" hidden="false" customHeight="false" outlineLevel="0" collapsed="false">
      <c r="A16" s="35" t="n">
        <v>600</v>
      </c>
      <c r="B16" s="35"/>
      <c r="C16" s="36"/>
      <c r="D16" s="37" t="s">
        <v>25</v>
      </c>
      <c r="E16" s="38" t="n">
        <f aca="false">E17</f>
        <v>19392675</v>
      </c>
      <c r="F16" s="38" t="n">
        <f aca="false">F17</f>
        <v>18541165</v>
      </c>
      <c r="G16" s="29" t="n">
        <f aca="false">SUM(H16:K16)</f>
        <v>4128384</v>
      </c>
      <c r="H16" s="29" t="n">
        <f aca="false">H17</f>
        <v>0</v>
      </c>
      <c r="I16" s="29" t="n">
        <f aca="false">I17</f>
        <v>0</v>
      </c>
      <c r="J16" s="29" t="n">
        <f aca="false">J17</f>
        <v>1497971</v>
      </c>
      <c r="K16" s="29" t="n">
        <f aca="false">K17</f>
        <v>2630413</v>
      </c>
      <c r="L16" s="30" t="n">
        <v>5825995</v>
      </c>
      <c r="M16" s="30" t="n">
        <f aca="false">M17</f>
        <v>4885477.94</v>
      </c>
      <c r="N16" s="31" t="n">
        <f aca="false">M16/L16</f>
        <v>0.838565419297476</v>
      </c>
    </row>
    <row r="17" s="5" customFormat="true" ht="12.75" hidden="false" customHeight="false" outlineLevel="0" collapsed="false">
      <c r="A17" s="39"/>
      <c r="B17" s="39" t="n">
        <v>60014</v>
      </c>
      <c r="C17" s="40"/>
      <c r="D17" s="41" t="s">
        <v>26</v>
      </c>
      <c r="E17" s="42" t="n">
        <f aca="false">SUM(E18:E31)</f>
        <v>19392675</v>
      </c>
      <c r="F17" s="42" t="n">
        <f aca="false">SUM(F18:F31)</f>
        <v>18541165</v>
      </c>
      <c r="G17" s="22" t="n">
        <f aca="false">SUM(H17:K17)</f>
        <v>4128384</v>
      </c>
      <c r="H17" s="22" t="n">
        <f aca="false">SUM(H18:H31)</f>
        <v>0</v>
      </c>
      <c r="I17" s="22" t="n">
        <f aca="false">SUM(I18:I31)</f>
        <v>0</v>
      </c>
      <c r="J17" s="22" t="n">
        <f aca="false">SUM(J18:J31)</f>
        <v>1497971</v>
      </c>
      <c r="K17" s="22" t="n">
        <f aca="false">SUM(K18:K31)</f>
        <v>2630413</v>
      </c>
      <c r="L17" s="23" t="n">
        <v>5825995</v>
      </c>
      <c r="M17" s="23" t="n">
        <f aca="false">SUM(M18:M31)</f>
        <v>4885477.94</v>
      </c>
      <c r="N17" s="24" t="n">
        <f aca="false">M17/L17</f>
        <v>0.838565419297476</v>
      </c>
    </row>
    <row r="18" s="5" customFormat="true" ht="12.75" hidden="true" customHeight="false" outlineLevel="0" collapsed="false">
      <c r="A18" s="43"/>
      <c r="B18" s="43"/>
      <c r="C18" s="44"/>
      <c r="D18" s="45"/>
      <c r="E18" s="46" t="n">
        <v>0</v>
      </c>
      <c r="F18" s="46" t="n">
        <v>0</v>
      </c>
      <c r="G18" s="22" t="n">
        <f aca="false">SUM(H18:K18)</f>
        <v>0</v>
      </c>
      <c r="H18" s="22"/>
      <c r="I18" s="22"/>
      <c r="J18" s="22"/>
      <c r="K18" s="22"/>
      <c r="L18" s="23" t="n">
        <v>0</v>
      </c>
      <c r="M18" s="23"/>
      <c r="N18" s="24" t="e">
        <f aca="false">M18/L18</f>
        <v>#DIV/0!</v>
      </c>
    </row>
    <row r="19" s="5" customFormat="true" ht="12.75" hidden="true" customHeight="false" outlineLevel="0" collapsed="false">
      <c r="A19" s="43"/>
      <c r="B19" s="43"/>
      <c r="C19" s="44" t="s">
        <v>27</v>
      </c>
      <c r="D19" s="45" t="s">
        <v>28</v>
      </c>
      <c r="E19" s="46" t="n">
        <v>0</v>
      </c>
      <c r="F19" s="46" t="n">
        <v>0</v>
      </c>
      <c r="G19" s="22" t="n">
        <f aca="false">SUM(H19:K19)</f>
        <v>0</v>
      </c>
      <c r="H19" s="22"/>
      <c r="I19" s="22"/>
      <c r="J19" s="22"/>
      <c r="K19" s="22"/>
      <c r="L19" s="23" t="n">
        <v>0</v>
      </c>
      <c r="M19" s="23" t="n">
        <v>0</v>
      </c>
      <c r="N19" s="24"/>
    </row>
    <row r="20" s="5" customFormat="true" ht="89.25" hidden="false" customHeight="false" outlineLevel="0" collapsed="false">
      <c r="A20" s="43"/>
      <c r="B20" s="43"/>
      <c r="C20" s="44" t="s">
        <v>29</v>
      </c>
      <c r="D20" s="21" t="s">
        <v>30</v>
      </c>
      <c r="E20" s="46" t="n">
        <v>0</v>
      </c>
      <c r="F20" s="46" t="n">
        <v>0</v>
      </c>
      <c r="G20" s="22" t="n">
        <f aca="false">SUM(H20:K20)</f>
        <v>0</v>
      </c>
      <c r="H20" s="22"/>
      <c r="I20" s="22"/>
      <c r="J20" s="22"/>
      <c r="K20" s="22"/>
      <c r="L20" s="23" t="n">
        <v>0</v>
      </c>
      <c r="M20" s="23" t="n">
        <v>1031.76</v>
      </c>
      <c r="N20" s="24"/>
    </row>
    <row r="21" s="5" customFormat="true" ht="12.75" hidden="false" customHeight="false" outlineLevel="0" collapsed="false">
      <c r="A21" s="43"/>
      <c r="B21" s="43"/>
      <c r="C21" s="44" t="s">
        <v>31</v>
      </c>
      <c r="D21" s="45" t="s">
        <v>32</v>
      </c>
      <c r="E21" s="46" t="n">
        <v>0</v>
      </c>
      <c r="F21" s="46" t="n">
        <v>0</v>
      </c>
      <c r="G21" s="22" t="n">
        <f aca="false">SUM(H21:K21)</f>
        <v>0</v>
      </c>
      <c r="H21" s="22"/>
      <c r="I21" s="22"/>
      <c r="J21" s="22"/>
      <c r="K21" s="22"/>
      <c r="L21" s="23" t="n">
        <v>0</v>
      </c>
      <c r="M21" s="23" t="n">
        <v>5479.76</v>
      </c>
      <c r="N21" s="24"/>
    </row>
    <row r="22" s="5" customFormat="true" ht="12.75" hidden="false" customHeight="false" outlineLevel="0" collapsed="false">
      <c r="A22" s="43"/>
      <c r="B22" s="43"/>
      <c r="C22" s="44" t="s">
        <v>33</v>
      </c>
      <c r="D22" s="45" t="s">
        <v>34</v>
      </c>
      <c r="E22" s="46" t="n">
        <v>0</v>
      </c>
      <c r="F22" s="46" t="n">
        <v>0</v>
      </c>
      <c r="G22" s="22" t="n">
        <f aca="false">SUM(H22:K22)</f>
        <v>0</v>
      </c>
      <c r="H22" s="22"/>
      <c r="I22" s="22"/>
      <c r="J22" s="22"/>
      <c r="K22" s="22"/>
      <c r="L22" s="23" t="n">
        <v>0</v>
      </c>
      <c r="M22" s="23" t="n">
        <v>1818.64</v>
      </c>
      <c r="N22" s="24"/>
    </row>
    <row r="23" s="5" customFormat="true" ht="12.75" hidden="false" customHeight="false" outlineLevel="0" collapsed="false">
      <c r="A23" s="43"/>
      <c r="B23" s="43"/>
      <c r="C23" s="44" t="s">
        <v>35</v>
      </c>
      <c r="D23" s="45" t="s">
        <v>36</v>
      </c>
      <c r="E23" s="46" t="n">
        <v>0</v>
      </c>
      <c r="F23" s="46" t="n">
        <v>0</v>
      </c>
      <c r="G23" s="22" t="n">
        <f aca="false">SUM(H23:K23)</f>
        <v>0</v>
      </c>
      <c r="H23" s="22"/>
      <c r="I23" s="22"/>
      <c r="J23" s="22"/>
      <c r="K23" s="22"/>
      <c r="L23" s="23" t="n">
        <v>0</v>
      </c>
      <c r="M23" s="23" t="n">
        <v>2228</v>
      </c>
      <c r="N23" s="24"/>
    </row>
    <row r="24" s="5" customFormat="true" ht="63.75" hidden="false" customHeight="false" outlineLevel="0" collapsed="false">
      <c r="A24" s="43"/>
      <c r="B24" s="43"/>
      <c r="C24" s="47" t="n">
        <v>2310</v>
      </c>
      <c r="D24" s="21" t="s">
        <v>37</v>
      </c>
      <c r="E24" s="46" t="n">
        <v>0</v>
      </c>
      <c r="F24" s="46" t="n">
        <v>0</v>
      </c>
      <c r="G24" s="22" t="n">
        <f aca="false">SUM(H24:K24)</f>
        <v>0</v>
      </c>
      <c r="H24" s="22"/>
      <c r="I24" s="22"/>
      <c r="J24" s="22"/>
      <c r="K24" s="22"/>
      <c r="L24" s="23" t="n">
        <v>93798</v>
      </c>
      <c r="M24" s="23" t="n">
        <v>86340</v>
      </c>
      <c r="N24" s="24" t="n">
        <f aca="false">M24/L24</f>
        <v>0.920488709780592</v>
      </c>
    </row>
    <row r="25" s="5" customFormat="true" ht="76.5" hidden="false" customHeight="false" outlineLevel="0" collapsed="false">
      <c r="A25" s="43"/>
      <c r="B25" s="43"/>
      <c r="C25" s="47" t="n">
        <v>6610</v>
      </c>
      <c r="D25" s="21" t="s">
        <v>38</v>
      </c>
      <c r="E25" s="22" t="n">
        <v>2800707</v>
      </c>
      <c r="F25" s="22" t="n">
        <v>2800707</v>
      </c>
      <c r="G25" s="22" t="n">
        <f aca="false">SUM(H25:K25)</f>
        <v>0</v>
      </c>
      <c r="H25" s="22"/>
      <c r="I25" s="22"/>
      <c r="J25" s="22"/>
      <c r="K25" s="22"/>
      <c r="L25" s="23" t="n">
        <v>1504036</v>
      </c>
      <c r="M25" s="23" t="n">
        <v>1264042.65</v>
      </c>
      <c r="N25" s="24" t="n">
        <f aca="false">M25/L25</f>
        <v>0.84043377286182</v>
      </c>
    </row>
    <row r="26" s="5" customFormat="true" ht="12.75" hidden="true" customHeight="false" outlineLevel="0" collapsed="false">
      <c r="A26" s="43"/>
      <c r="B26" s="43"/>
      <c r="C26" s="47"/>
      <c r="D26" s="21"/>
      <c r="E26" s="22"/>
      <c r="F26" s="22"/>
      <c r="G26" s="22" t="n">
        <f aca="false">SUM(H26:K26)</f>
        <v>0</v>
      </c>
      <c r="H26" s="22"/>
      <c r="I26" s="22"/>
      <c r="J26" s="22"/>
      <c r="K26" s="22"/>
      <c r="L26" s="23" t="n">
        <v>0</v>
      </c>
      <c r="M26" s="23"/>
      <c r="N26" s="24" t="e">
        <f aca="false">M26/L26</f>
        <v>#DIV/0!</v>
      </c>
    </row>
    <row r="27" s="5" customFormat="true" ht="89.25" hidden="false" customHeight="false" outlineLevel="0" collapsed="false">
      <c r="A27" s="43"/>
      <c r="B27" s="43"/>
      <c r="C27" s="47" t="n">
        <v>6630</v>
      </c>
      <c r="D27" s="21" t="s">
        <v>39</v>
      </c>
      <c r="E27" s="22" t="n">
        <v>1959083</v>
      </c>
      <c r="F27" s="22" t="n">
        <v>1959083</v>
      </c>
      <c r="G27" s="22" t="n">
        <f aca="false">SUM(H27:K27)</f>
        <v>0</v>
      </c>
      <c r="H27" s="22"/>
      <c r="I27" s="22"/>
      <c r="J27" s="22"/>
      <c r="K27" s="22"/>
      <c r="L27" s="23" t="n">
        <v>199736</v>
      </c>
      <c r="M27" s="23" t="n">
        <v>191402.16</v>
      </c>
      <c r="N27" s="24" t="n">
        <f aca="false">M27/L27</f>
        <v>0.958275723955621</v>
      </c>
      <c r="Q27" s="48" t="n">
        <f aca="false">SUM(M24:M28)</f>
        <v>2015634.24</v>
      </c>
    </row>
    <row r="28" s="5" customFormat="true" ht="77.25" hidden="false" customHeight="true" outlineLevel="0" collapsed="false">
      <c r="A28" s="43"/>
      <c r="B28" s="43"/>
      <c r="C28" s="47" t="n">
        <v>6300</v>
      </c>
      <c r="D28" s="21" t="s">
        <v>40</v>
      </c>
      <c r="E28" s="22" t="n">
        <v>844806</v>
      </c>
      <c r="F28" s="22" t="n">
        <v>703348</v>
      </c>
      <c r="G28" s="22" t="n">
        <f aca="false">SUM(H28:K28)</f>
        <v>1497971</v>
      </c>
      <c r="H28" s="22"/>
      <c r="I28" s="22"/>
      <c r="J28" s="22" t="n">
        <v>1497971</v>
      </c>
      <c r="K28" s="22"/>
      <c r="L28" s="23" t="n">
        <v>429641</v>
      </c>
      <c r="M28" s="23" t="n">
        <v>473849.43</v>
      </c>
      <c r="N28" s="24" t="n">
        <f aca="false">M28/L28</f>
        <v>1.10289620869517</v>
      </c>
    </row>
    <row r="29" s="5" customFormat="true" ht="89.25" hidden="false" customHeight="true" outlineLevel="0" collapsed="false">
      <c r="A29" s="43"/>
      <c r="B29" s="43"/>
      <c r="C29" s="49" t="s">
        <v>41</v>
      </c>
      <c r="D29" s="21" t="s">
        <v>42</v>
      </c>
      <c r="E29" s="22" t="n">
        <v>9764159</v>
      </c>
      <c r="F29" s="22" t="n">
        <v>9764159</v>
      </c>
      <c r="G29" s="22" t="n">
        <f aca="false">SUM(H29:K29)</f>
        <v>1606971</v>
      </c>
      <c r="H29" s="22"/>
      <c r="I29" s="22"/>
      <c r="J29" s="22"/>
      <c r="K29" s="22" t="n">
        <v>1606971</v>
      </c>
      <c r="L29" s="23" t="n">
        <v>2551672</v>
      </c>
      <c r="M29" s="23" t="n">
        <v>1812173.81</v>
      </c>
      <c r="N29" s="24" t="n">
        <f aca="false">M29/L29</f>
        <v>0.71019073376202</v>
      </c>
    </row>
    <row r="30" s="5" customFormat="true" ht="76.5" hidden="true" customHeight="false" outlineLevel="0" collapsed="false">
      <c r="A30" s="15"/>
      <c r="B30" s="35"/>
      <c r="C30" s="47" t="n">
        <v>6290</v>
      </c>
      <c r="D30" s="45" t="s">
        <v>43</v>
      </c>
      <c r="E30" s="46" t="n">
        <v>4023920</v>
      </c>
      <c r="F30" s="46" t="n">
        <v>0</v>
      </c>
      <c r="G30" s="22" t="n">
        <f aca="false">SUM(H30:K30)</f>
        <v>1023442</v>
      </c>
      <c r="H30" s="22"/>
      <c r="I30" s="22"/>
      <c r="J30" s="22"/>
      <c r="K30" s="22" t="n">
        <v>1023442</v>
      </c>
      <c r="L30" s="23" t="n">
        <v>0</v>
      </c>
      <c r="M30" s="23"/>
      <c r="N30" s="24"/>
    </row>
    <row r="31" s="5" customFormat="true" ht="51" hidden="false" customHeight="false" outlineLevel="0" collapsed="false">
      <c r="A31" s="15"/>
      <c r="B31" s="35"/>
      <c r="C31" s="47" t="n">
        <v>6430</v>
      </c>
      <c r="D31" s="45" t="s">
        <v>44</v>
      </c>
      <c r="E31" s="46" t="n">
        <v>0</v>
      </c>
      <c r="F31" s="46" t="n">
        <v>3313868</v>
      </c>
      <c r="G31" s="22" t="n">
        <f aca="false">SUM(H31:K31)</f>
        <v>0</v>
      </c>
      <c r="H31" s="22"/>
      <c r="I31" s="22"/>
      <c r="J31" s="22"/>
      <c r="K31" s="22"/>
      <c r="L31" s="23" t="n">
        <v>1047112</v>
      </c>
      <c r="M31" s="23" t="n">
        <v>1047111.73</v>
      </c>
      <c r="N31" s="24" t="n">
        <f aca="false">M31/L31</f>
        <v>0.999999742147927</v>
      </c>
    </row>
    <row r="32" s="5" customFormat="true" ht="18.75" hidden="false" customHeight="true" outlineLevel="0" collapsed="false">
      <c r="A32" s="25" t="n">
        <v>700</v>
      </c>
      <c r="B32" s="25"/>
      <c r="C32" s="26"/>
      <c r="D32" s="27" t="s">
        <v>45</v>
      </c>
      <c r="E32" s="28" t="n">
        <f aca="false">E33</f>
        <v>3091340</v>
      </c>
      <c r="F32" s="28" t="n">
        <f aca="false">F33</f>
        <v>3139206</v>
      </c>
      <c r="G32" s="29" t="n">
        <f aca="false">SUM(H32:K32)</f>
        <v>1786073</v>
      </c>
      <c r="H32" s="29" t="n">
        <f aca="false">H33</f>
        <v>0</v>
      </c>
      <c r="I32" s="29" t="n">
        <f aca="false">I33</f>
        <v>85500</v>
      </c>
      <c r="J32" s="29" t="n">
        <f aca="false">J33</f>
        <v>0</v>
      </c>
      <c r="K32" s="29" t="n">
        <f aca="false">K33</f>
        <v>1700573</v>
      </c>
      <c r="L32" s="30" t="n">
        <v>1778325</v>
      </c>
      <c r="M32" s="30" t="n">
        <f aca="false">M33</f>
        <v>1725777.8</v>
      </c>
      <c r="N32" s="31" t="n">
        <f aca="false">M32/L32</f>
        <v>0.970451295460616</v>
      </c>
    </row>
    <row r="33" s="5" customFormat="true" ht="25.5" hidden="false" customHeight="false" outlineLevel="0" collapsed="false">
      <c r="A33" s="32"/>
      <c r="B33" s="32" t="n">
        <v>70005</v>
      </c>
      <c r="C33" s="33"/>
      <c r="D33" s="34" t="s">
        <v>46</v>
      </c>
      <c r="E33" s="29" t="n">
        <f aca="false">SUM(E34:E44)</f>
        <v>3091340</v>
      </c>
      <c r="F33" s="29" t="n">
        <f aca="false">SUM(F34:F44)</f>
        <v>3139206</v>
      </c>
      <c r="G33" s="22" t="n">
        <f aca="false">SUM(H33:K33)</f>
        <v>1786073</v>
      </c>
      <c r="H33" s="22" t="n">
        <f aca="false">SUM(H34:H44)</f>
        <v>0</v>
      </c>
      <c r="I33" s="22" t="n">
        <f aca="false">SUM(I34:I44)</f>
        <v>85500</v>
      </c>
      <c r="J33" s="22" t="n">
        <f aca="false">SUM(J34:J44)</f>
        <v>0</v>
      </c>
      <c r="K33" s="22" t="n">
        <f aca="false">SUM(K34:K44)</f>
        <v>1700573</v>
      </c>
      <c r="L33" s="23" t="n">
        <v>1778325</v>
      </c>
      <c r="M33" s="23" t="n">
        <f aca="false">SUM(M34,M35,M38,M40,M41:M43)</f>
        <v>1725777.8</v>
      </c>
      <c r="N33" s="24" t="n">
        <f aca="false">M33/L33</f>
        <v>0.970451295460616</v>
      </c>
    </row>
    <row r="34" s="5" customFormat="true" ht="38.25" hidden="false" customHeight="false" outlineLevel="0" collapsed="false">
      <c r="A34" s="15"/>
      <c r="B34" s="15"/>
      <c r="C34" s="20" t="s">
        <v>47</v>
      </c>
      <c r="D34" s="21" t="s">
        <v>48</v>
      </c>
      <c r="E34" s="22" t="n">
        <v>60000</v>
      </c>
      <c r="F34" s="22" t="n">
        <v>91566</v>
      </c>
      <c r="G34" s="22" t="n">
        <f aca="false">SUM(H34:K34)</f>
        <v>101500</v>
      </c>
      <c r="H34" s="22"/>
      <c r="I34" s="22"/>
      <c r="J34" s="22"/>
      <c r="K34" s="22" t="n">
        <v>101500</v>
      </c>
      <c r="L34" s="23" t="n">
        <v>110000</v>
      </c>
      <c r="M34" s="23" t="n">
        <v>101346.75</v>
      </c>
      <c r="N34" s="24" t="n">
        <f aca="false">M34/L34</f>
        <v>0.921334090909091</v>
      </c>
    </row>
    <row r="35" s="5" customFormat="true" ht="89.25" hidden="false" customHeight="false" outlineLevel="0" collapsed="false">
      <c r="A35" s="15"/>
      <c r="B35" s="15"/>
      <c r="C35" s="20" t="s">
        <v>29</v>
      </c>
      <c r="D35" s="21" t="s">
        <v>30</v>
      </c>
      <c r="E35" s="22" t="n">
        <v>1395640</v>
      </c>
      <c r="F35" s="22" t="n">
        <v>1395640</v>
      </c>
      <c r="G35" s="22" t="n">
        <f aca="false">SUM(H35:K35)</f>
        <v>1250284</v>
      </c>
      <c r="H35" s="22"/>
      <c r="I35" s="22"/>
      <c r="J35" s="22"/>
      <c r="K35" s="22" t="n">
        <f aca="false">837419+5300+146945+2900+257720</f>
        <v>1250284</v>
      </c>
      <c r="L35" s="23" t="n">
        <v>1284450</v>
      </c>
      <c r="M35" s="23" t="n">
        <v>1312668.89</v>
      </c>
      <c r="N35" s="24" t="n">
        <f aca="false">M35/L35</f>
        <v>1.0219696290241</v>
      </c>
    </row>
    <row r="36" s="5" customFormat="true" ht="22.5" hidden="true" customHeight="true" outlineLevel="0" collapsed="false">
      <c r="A36" s="15"/>
      <c r="B36" s="15"/>
      <c r="C36" s="49" t="s">
        <v>49</v>
      </c>
      <c r="D36" s="21" t="s">
        <v>50</v>
      </c>
      <c r="E36" s="22" t="n">
        <v>0</v>
      </c>
      <c r="F36" s="22" t="n">
        <v>0</v>
      </c>
      <c r="G36" s="22" t="n">
        <f aca="false">SUM(H36:K36)</f>
        <v>0</v>
      </c>
      <c r="H36" s="22"/>
      <c r="I36" s="22"/>
      <c r="J36" s="22"/>
      <c r="K36" s="22"/>
      <c r="L36" s="23" t="n">
        <v>0</v>
      </c>
      <c r="M36" s="23"/>
      <c r="N36" s="24" t="e">
        <f aca="false">M36/L36</f>
        <v>#DIV/0!</v>
      </c>
    </row>
    <row r="37" s="5" customFormat="true" ht="22.5" hidden="true" customHeight="true" outlineLevel="0" collapsed="false">
      <c r="A37" s="15"/>
      <c r="B37" s="15"/>
      <c r="C37" s="49" t="s">
        <v>31</v>
      </c>
      <c r="D37" s="45" t="s">
        <v>32</v>
      </c>
      <c r="E37" s="22"/>
      <c r="F37" s="22"/>
      <c r="G37" s="22"/>
      <c r="H37" s="22"/>
      <c r="I37" s="22"/>
      <c r="J37" s="22"/>
      <c r="K37" s="22"/>
      <c r="L37" s="23" t="n">
        <v>0</v>
      </c>
      <c r="M37" s="23" t="n">
        <v>2800</v>
      </c>
      <c r="N37" s="24"/>
    </row>
    <row r="38" s="5" customFormat="true" ht="25.5" hidden="false" customHeight="false" outlineLevel="0" collapsed="false">
      <c r="A38" s="15"/>
      <c r="B38" s="15"/>
      <c r="C38" s="49" t="s">
        <v>51</v>
      </c>
      <c r="D38" s="21" t="s">
        <v>52</v>
      </c>
      <c r="E38" s="22" t="n">
        <v>1300000</v>
      </c>
      <c r="F38" s="22" t="n">
        <v>1300000</v>
      </c>
      <c r="G38" s="22" t="n">
        <f aca="false">SUM(H38:K38)</f>
        <v>0</v>
      </c>
      <c r="H38" s="22"/>
      <c r="I38" s="22"/>
      <c r="J38" s="22"/>
      <c r="K38" s="22"/>
      <c r="L38" s="23" t="n">
        <v>0</v>
      </c>
      <c r="M38" s="23" t="n">
        <v>10050</v>
      </c>
      <c r="N38" s="24"/>
    </row>
    <row r="39" s="5" customFormat="true" ht="15" hidden="true" customHeight="true" outlineLevel="0" collapsed="false">
      <c r="A39" s="15"/>
      <c r="B39" s="15"/>
      <c r="C39" s="49" t="s">
        <v>35</v>
      </c>
      <c r="D39" s="21" t="s">
        <v>36</v>
      </c>
      <c r="E39" s="22" t="n">
        <v>33700</v>
      </c>
      <c r="F39" s="22" t="n">
        <v>50000</v>
      </c>
      <c r="G39" s="22" t="n">
        <f aca="false">SUM(H39:K39)</f>
        <v>0</v>
      </c>
      <c r="H39" s="22"/>
      <c r="I39" s="22"/>
      <c r="J39" s="22"/>
      <c r="K39" s="22"/>
      <c r="L39" s="23" t="n">
        <v>0</v>
      </c>
      <c r="M39" s="23"/>
      <c r="N39" s="24" t="e">
        <f aca="false">M39/L39</f>
        <v>#DIV/0!</v>
      </c>
    </row>
    <row r="40" s="5" customFormat="true" ht="15" hidden="false" customHeight="true" outlineLevel="0" collapsed="false">
      <c r="A40" s="15"/>
      <c r="B40" s="15"/>
      <c r="C40" s="49" t="s">
        <v>33</v>
      </c>
      <c r="D40" s="45" t="s">
        <v>34</v>
      </c>
      <c r="E40" s="22"/>
      <c r="F40" s="22"/>
      <c r="G40" s="22"/>
      <c r="H40" s="22"/>
      <c r="I40" s="22"/>
      <c r="J40" s="22"/>
      <c r="K40" s="22"/>
      <c r="L40" s="23" t="n">
        <v>0</v>
      </c>
      <c r="M40" s="23" t="n">
        <v>10.76</v>
      </c>
      <c r="N40" s="24"/>
    </row>
    <row r="41" s="5" customFormat="true" ht="15" hidden="false" customHeight="true" outlineLevel="0" collapsed="false">
      <c r="A41" s="15"/>
      <c r="B41" s="15"/>
      <c r="C41" s="49" t="s">
        <v>35</v>
      </c>
      <c r="D41" s="45" t="s">
        <v>36</v>
      </c>
      <c r="E41" s="22"/>
      <c r="F41" s="22"/>
      <c r="G41" s="22"/>
      <c r="H41" s="22"/>
      <c r="I41" s="22"/>
      <c r="J41" s="22"/>
      <c r="K41" s="22"/>
      <c r="L41" s="23" t="n">
        <v>0</v>
      </c>
      <c r="M41" s="23" t="n">
        <v>72.01</v>
      </c>
      <c r="N41" s="24"/>
    </row>
    <row r="42" s="5" customFormat="true" ht="63.75" hidden="false" customHeight="false" outlineLevel="0" collapsed="false">
      <c r="A42" s="15"/>
      <c r="B42" s="15"/>
      <c r="C42" s="20" t="n">
        <v>2110</v>
      </c>
      <c r="D42" s="21" t="s">
        <v>16</v>
      </c>
      <c r="E42" s="22" t="n">
        <v>82000</v>
      </c>
      <c r="F42" s="22" t="n">
        <v>82000</v>
      </c>
      <c r="G42" s="22" t="n">
        <f aca="false">SUM(H42:K42)</f>
        <v>85500</v>
      </c>
      <c r="H42" s="22"/>
      <c r="I42" s="22" t="n">
        <v>85500</v>
      </c>
      <c r="J42" s="22"/>
      <c r="K42" s="22"/>
      <c r="L42" s="23" t="n">
        <v>33875</v>
      </c>
      <c r="M42" s="23" t="n">
        <v>21627</v>
      </c>
      <c r="N42" s="24" t="n">
        <f aca="false">M42/L42</f>
        <v>0.638435424354244</v>
      </c>
    </row>
    <row r="43" s="5" customFormat="true" ht="63.75" hidden="false" customHeight="false" outlineLevel="0" collapsed="false">
      <c r="A43" s="15"/>
      <c r="B43" s="15"/>
      <c r="C43" s="20" t="n">
        <v>2360</v>
      </c>
      <c r="D43" s="21" t="s">
        <v>19</v>
      </c>
      <c r="E43" s="22" t="n">
        <v>220000</v>
      </c>
      <c r="F43" s="22" t="n">
        <v>220000</v>
      </c>
      <c r="G43" s="22" t="n">
        <f aca="false">SUM(H43:K43)</f>
        <v>348789</v>
      </c>
      <c r="H43" s="22"/>
      <c r="I43" s="22"/>
      <c r="J43" s="22"/>
      <c r="K43" s="22" t="n">
        <v>348789</v>
      </c>
      <c r="L43" s="23" t="n">
        <v>350000</v>
      </c>
      <c r="M43" s="23" t="n">
        <v>280002.39</v>
      </c>
      <c r="N43" s="24" t="n">
        <f aca="false">M43/L43</f>
        <v>0.800006828571429</v>
      </c>
    </row>
    <row r="44" s="5" customFormat="true" ht="56.25" hidden="true" customHeight="true" outlineLevel="0" collapsed="false">
      <c r="A44" s="15"/>
      <c r="B44" s="15"/>
      <c r="C44" s="20" t="n">
        <v>6410</v>
      </c>
      <c r="D44" s="21" t="s">
        <v>53</v>
      </c>
      <c r="E44" s="22"/>
      <c r="F44" s="22" t="n">
        <v>0</v>
      </c>
      <c r="G44" s="22" t="n">
        <f aca="false">SUM(H44:K44)</f>
        <v>0</v>
      </c>
      <c r="H44" s="22"/>
      <c r="I44" s="22"/>
      <c r="J44" s="22"/>
      <c r="K44" s="22"/>
      <c r="L44" s="23" t="n">
        <v>0</v>
      </c>
      <c r="M44" s="23"/>
      <c r="N44" s="24"/>
    </row>
    <row r="45" s="5" customFormat="true" ht="17.25" hidden="false" customHeight="true" outlineLevel="0" collapsed="false">
      <c r="A45" s="25" t="n">
        <v>710</v>
      </c>
      <c r="B45" s="25"/>
      <c r="C45" s="26"/>
      <c r="D45" s="27" t="s">
        <v>54</v>
      </c>
      <c r="E45" s="28" t="n">
        <f aca="false">E46+E48+E54</f>
        <v>1588756</v>
      </c>
      <c r="F45" s="28" t="n">
        <f aca="false">F46+F48+F54</f>
        <v>1790504</v>
      </c>
      <c r="G45" s="29" t="n">
        <f aca="false">SUM(H45:K45)</f>
        <v>1834000</v>
      </c>
      <c r="H45" s="29" t="n">
        <f aca="false">H46+H48+H54</f>
        <v>0</v>
      </c>
      <c r="I45" s="29" t="n">
        <f aca="false">I46+I48+I54</f>
        <v>834000</v>
      </c>
      <c r="J45" s="29" t="n">
        <f aca="false">J46+J48+J54</f>
        <v>0</v>
      </c>
      <c r="K45" s="29" t="n">
        <f aca="false">K46+K48+K54</f>
        <v>1000000</v>
      </c>
      <c r="L45" s="30" t="n">
        <v>1634667</v>
      </c>
      <c r="M45" s="30" t="n">
        <f aca="false">M46+M48+M54</f>
        <v>1706312.53</v>
      </c>
      <c r="N45" s="31" t="n">
        <f aca="false">M45/L45</f>
        <v>1.04382882262871</v>
      </c>
    </row>
    <row r="46" s="5" customFormat="true" ht="25.5" hidden="false" customHeight="false" outlineLevel="0" collapsed="false">
      <c r="A46" s="32"/>
      <c r="B46" s="32" t="n">
        <v>71013</v>
      </c>
      <c r="C46" s="33"/>
      <c r="D46" s="34" t="s">
        <v>55</v>
      </c>
      <c r="E46" s="29" t="n">
        <f aca="false">E47</f>
        <v>75000</v>
      </c>
      <c r="F46" s="29" t="n">
        <f aca="false">F47</f>
        <v>75000</v>
      </c>
      <c r="G46" s="22" t="n">
        <f aca="false">SUM(H46:K46)</f>
        <v>350000</v>
      </c>
      <c r="H46" s="22" t="n">
        <f aca="false">H47</f>
        <v>0</v>
      </c>
      <c r="I46" s="22" t="n">
        <f aca="false">I47</f>
        <v>350000</v>
      </c>
      <c r="J46" s="22" t="n">
        <f aca="false">J47</f>
        <v>0</v>
      </c>
      <c r="K46" s="22" t="n">
        <f aca="false">K47</f>
        <v>0</v>
      </c>
      <c r="L46" s="23" t="n">
        <v>60000</v>
      </c>
      <c r="M46" s="23" t="n">
        <v>60000</v>
      </c>
      <c r="N46" s="24" t="n">
        <f aca="false">M46/L46</f>
        <v>1</v>
      </c>
    </row>
    <row r="47" s="5" customFormat="true" ht="63.75" hidden="false" customHeight="false" outlineLevel="0" collapsed="false">
      <c r="A47" s="15"/>
      <c r="B47" s="15"/>
      <c r="C47" s="20" t="n">
        <v>2110</v>
      </c>
      <c r="D47" s="21" t="s">
        <v>16</v>
      </c>
      <c r="E47" s="22" t="n">
        <v>75000</v>
      </c>
      <c r="F47" s="22" t="n">
        <v>75000</v>
      </c>
      <c r="G47" s="22" t="n">
        <f aca="false">SUM(H47:K47)</f>
        <v>350000</v>
      </c>
      <c r="H47" s="22"/>
      <c r="I47" s="22" t="n">
        <v>350000</v>
      </c>
      <c r="J47" s="22"/>
      <c r="K47" s="22"/>
      <c r="L47" s="23" t="n">
        <v>60000</v>
      </c>
      <c r="M47" s="23" t="n">
        <v>60000</v>
      </c>
      <c r="N47" s="24" t="n">
        <f aca="false">M47/L47</f>
        <v>1</v>
      </c>
    </row>
    <row r="48" s="5" customFormat="true" ht="25.5" hidden="false" customHeight="false" outlineLevel="0" collapsed="false">
      <c r="A48" s="32"/>
      <c r="B48" s="32" t="n">
        <v>71014</v>
      </c>
      <c r="C48" s="33"/>
      <c r="D48" s="34" t="s">
        <v>56</v>
      </c>
      <c r="E48" s="29" t="n">
        <f aca="false">SUM(E50:E53)</f>
        <v>1056756</v>
      </c>
      <c r="F48" s="29" t="n">
        <f aca="false">SUM(F50:F53)</f>
        <v>1241504</v>
      </c>
      <c r="G48" s="22" t="n">
        <f aca="false">SUM(H48:K48)</f>
        <v>1010000</v>
      </c>
      <c r="H48" s="22" t="n">
        <f aca="false">SUM(H50:H53)</f>
        <v>0</v>
      </c>
      <c r="I48" s="22" t="n">
        <f aca="false">SUM(I50:I53)</f>
        <v>10000</v>
      </c>
      <c r="J48" s="22" t="n">
        <f aca="false">SUM(J50:J53)</f>
        <v>0</v>
      </c>
      <c r="K48" s="22" t="n">
        <f aca="false">SUM(K50:K53)</f>
        <v>1000000</v>
      </c>
      <c r="L48" s="23" t="n">
        <v>1109900</v>
      </c>
      <c r="M48" s="23" t="n">
        <f aca="false">SUM(M49,M50,M51:M52)</f>
        <v>1180997.16</v>
      </c>
      <c r="N48" s="24" t="n">
        <f aca="false">M48/L48</f>
        <v>1.0640572664204</v>
      </c>
    </row>
    <row r="49" s="5" customFormat="true" ht="12.75" hidden="false" customHeight="false" outlineLevel="0" collapsed="false">
      <c r="A49" s="32"/>
      <c r="B49" s="32"/>
      <c r="C49" s="20" t="s">
        <v>27</v>
      </c>
      <c r="D49" s="45" t="s">
        <v>28</v>
      </c>
      <c r="E49" s="29"/>
      <c r="F49" s="29"/>
      <c r="G49" s="22"/>
      <c r="H49" s="22"/>
      <c r="I49" s="22"/>
      <c r="J49" s="22"/>
      <c r="K49" s="22"/>
      <c r="L49" s="23" t="n">
        <v>0</v>
      </c>
      <c r="M49" s="23" t="n">
        <v>61.6</v>
      </c>
      <c r="N49" s="24"/>
    </row>
    <row r="50" s="5" customFormat="true" ht="63.75" hidden="false" customHeight="false" outlineLevel="0" collapsed="false">
      <c r="A50" s="15"/>
      <c r="B50" s="15"/>
      <c r="C50" s="20" t="n">
        <v>2110</v>
      </c>
      <c r="D50" s="21" t="s">
        <v>16</v>
      </c>
      <c r="E50" s="22" t="n">
        <v>3600</v>
      </c>
      <c r="F50" s="22" t="n">
        <v>3600</v>
      </c>
      <c r="G50" s="22" t="n">
        <f aca="false">SUM(H50:K50)</f>
        <v>10000</v>
      </c>
      <c r="H50" s="22"/>
      <c r="I50" s="22" t="n">
        <v>10000</v>
      </c>
      <c r="J50" s="22"/>
      <c r="K50" s="22"/>
      <c r="L50" s="23" t="n">
        <v>4500</v>
      </c>
      <c r="M50" s="23" t="n">
        <v>4500</v>
      </c>
      <c r="N50" s="24" t="n">
        <f aca="false">M50/L50</f>
        <v>1</v>
      </c>
    </row>
    <row r="51" s="5" customFormat="true" ht="12.75" hidden="false" customHeight="false" outlineLevel="0" collapsed="false">
      <c r="A51" s="25"/>
      <c r="B51" s="25"/>
      <c r="C51" s="49" t="s">
        <v>31</v>
      </c>
      <c r="D51" s="21" t="s">
        <v>57</v>
      </c>
      <c r="E51" s="22" t="n">
        <v>1000000</v>
      </c>
      <c r="F51" s="22" t="n">
        <v>1184748</v>
      </c>
      <c r="G51" s="22" t="n">
        <f aca="false">SUM(H51:K51)</f>
        <v>1000000</v>
      </c>
      <c r="H51" s="22"/>
      <c r="I51" s="22"/>
      <c r="J51" s="22"/>
      <c r="K51" s="22" t="n">
        <v>1000000</v>
      </c>
      <c r="L51" s="23" t="n">
        <v>1105400</v>
      </c>
      <c r="M51" s="23" t="n">
        <v>1176195.56</v>
      </c>
      <c r="N51" s="24" t="n">
        <f aca="false">M51/L51</f>
        <v>1.06404519630903</v>
      </c>
    </row>
    <row r="52" s="5" customFormat="true" ht="12.75" hidden="false" customHeight="false" outlineLevel="0" collapsed="false">
      <c r="A52" s="25"/>
      <c r="B52" s="25"/>
      <c r="C52" s="49" t="s">
        <v>33</v>
      </c>
      <c r="D52" s="45" t="s">
        <v>34</v>
      </c>
      <c r="E52" s="22"/>
      <c r="F52" s="22"/>
      <c r="G52" s="22"/>
      <c r="H52" s="22"/>
      <c r="I52" s="22"/>
      <c r="J52" s="22"/>
      <c r="K52" s="22"/>
      <c r="L52" s="23" t="n">
        <v>0</v>
      </c>
      <c r="M52" s="23" t="n">
        <v>240</v>
      </c>
      <c r="N52" s="24"/>
    </row>
    <row r="53" s="5" customFormat="true" ht="12.75" hidden="true" customHeight="false" outlineLevel="0" collapsed="false">
      <c r="A53" s="25"/>
      <c r="B53" s="25"/>
      <c r="C53" s="49" t="s">
        <v>35</v>
      </c>
      <c r="D53" s="21" t="s">
        <v>36</v>
      </c>
      <c r="E53" s="22" t="n">
        <v>53156</v>
      </c>
      <c r="F53" s="22" t="n">
        <v>53156</v>
      </c>
      <c r="G53" s="22" t="n">
        <f aca="false">SUM(H53:K53)</f>
        <v>0</v>
      </c>
      <c r="H53" s="22"/>
      <c r="I53" s="22"/>
      <c r="J53" s="22"/>
      <c r="K53" s="22"/>
      <c r="L53" s="23" t="n">
        <v>0</v>
      </c>
      <c r="M53" s="23"/>
      <c r="N53" s="24" t="e">
        <f aca="false">M53/L53</f>
        <v>#DIV/0!</v>
      </c>
    </row>
    <row r="54" s="5" customFormat="true" ht="12.75" hidden="false" customHeight="false" outlineLevel="0" collapsed="false">
      <c r="A54" s="32"/>
      <c r="B54" s="32" t="n">
        <v>71015</v>
      </c>
      <c r="C54" s="33"/>
      <c r="D54" s="34" t="s">
        <v>58</v>
      </c>
      <c r="E54" s="29" t="n">
        <f aca="false">SUM(E55:E61)</f>
        <v>457000</v>
      </c>
      <c r="F54" s="29" t="n">
        <f aca="false">SUM(F55:F61)</f>
        <v>474000</v>
      </c>
      <c r="G54" s="22" t="n">
        <f aca="false">SUM(H54:K54)</f>
        <v>474000</v>
      </c>
      <c r="H54" s="22" t="n">
        <f aca="false">SUM(H55:H61)</f>
        <v>0</v>
      </c>
      <c r="I54" s="22" t="n">
        <f aca="false">SUM(I55:I61)</f>
        <v>474000</v>
      </c>
      <c r="J54" s="22" t="n">
        <f aca="false">SUM(J55:J61)</f>
        <v>0</v>
      </c>
      <c r="K54" s="22" t="n">
        <f aca="false">SUM(K55:K61)</f>
        <v>0</v>
      </c>
      <c r="L54" s="23" t="n">
        <v>464767</v>
      </c>
      <c r="M54" s="23" t="n">
        <f aca="false">SUM(M57,M58,M59)</f>
        <v>465315.37</v>
      </c>
      <c r="N54" s="24" t="n">
        <f aca="false">M54/L54</f>
        <v>1.00117988153204</v>
      </c>
    </row>
    <row r="55" s="5" customFormat="true" ht="15" hidden="true" customHeight="true" outlineLevel="0" collapsed="false">
      <c r="A55" s="15"/>
      <c r="B55" s="15"/>
      <c r="C55" s="49" t="s">
        <v>33</v>
      </c>
      <c r="D55" s="21" t="s">
        <v>34</v>
      </c>
      <c r="E55" s="22"/>
      <c r="F55" s="22" t="n">
        <v>0</v>
      </c>
      <c r="G55" s="22" t="n">
        <f aca="false">SUM(H55:K55)</f>
        <v>0</v>
      </c>
      <c r="H55" s="22"/>
      <c r="I55" s="22"/>
      <c r="J55" s="22"/>
      <c r="K55" s="22"/>
      <c r="L55" s="23" t="n">
        <v>0</v>
      </c>
      <c r="M55" s="23"/>
      <c r="N55" s="24" t="e">
        <f aca="false">M55/L55</f>
        <v>#DIV/0!</v>
      </c>
    </row>
    <row r="56" s="5" customFormat="true" ht="15" hidden="true" customHeight="true" outlineLevel="0" collapsed="false">
      <c r="A56" s="15"/>
      <c r="B56" s="15"/>
      <c r="C56" s="49" t="s">
        <v>35</v>
      </c>
      <c r="D56" s="21" t="s">
        <v>36</v>
      </c>
      <c r="E56" s="22"/>
      <c r="F56" s="22" t="n">
        <v>0</v>
      </c>
      <c r="G56" s="22" t="n">
        <f aca="false">SUM(H56:K56)</f>
        <v>0</v>
      </c>
      <c r="H56" s="22"/>
      <c r="I56" s="22"/>
      <c r="J56" s="22"/>
      <c r="K56" s="22"/>
      <c r="L56" s="23" t="n">
        <v>0</v>
      </c>
      <c r="M56" s="23"/>
      <c r="N56" s="24" t="e">
        <f aca="false">M56/L56</f>
        <v>#DIV/0!</v>
      </c>
    </row>
    <row r="57" s="5" customFormat="true" ht="15" hidden="false" customHeight="true" outlineLevel="0" collapsed="false">
      <c r="A57" s="15"/>
      <c r="B57" s="15"/>
      <c r="C57" s="49" t="s">
        <v>33</v>
      </c>
      <c r="D57" s="45" t="s">
        <v>34</v>
      </c>
      <c r="E57" s="22"/>
      <c r="F57" s="22"/>
      <c r="G57" s="22"/>
      <c r="H57" s="22"/>
      <c r="I57" s="22"/>
      <c r="J57" s="22"/>
      <c r="K57" s="22"/>
      <c r="L57" s="23" t="n">
        <v>0</v>
      </c>
      <c r="M57" s="23" t="n">
        <v>543.97</v>
      </c>
      <c r="N57" s="24"/>
    </row>
    <row r="58" s="5" customFormat="true" ht="63.75" hidden="false" customHeight="false" outlineLevel="0" collapsed="false">
      <c r="A58" s="32"/>
      <c r="B58" s="32"/>
      <c r="C58" s="20" t="n">
        <v>2110</v>
      </c>
      <c r="D58" s="21" t="s">
        <v>16</v>
      </c>
      <c r="E58" s="22" t="n">
        <v>457000</v>
      </c>
      <c r="F58" s="22" t="n">
        <v>474000</v>
      </c>
      <c r="G58" s="22" t="n">
        <f aca="false">SUM(H58:K58)</f>
        <v>474000</v>
      </c>
      <c r="H58" s="22"/>
      <c r="I58" s="22" t="n">
        <v>474000</v>
      </c>
      <c r="J58" s="22"/>
      <c r="K58" s="22"/>
      <c r="L58" s="23" t="n">
        <v>464767</v>
      </c>
      <c r="M58" s="23" t="n">
        <v>464767</v>
      </c>
      <c r="N58" s="24" t="n">
        <f aca="false">M58/L58</f>
        <v>1</v>
      </c>
    </row>
    <row r="59" s="5" customFormat="true" ht="68.25" hidden="false" customHeight="true" outlineLevel="0" collapsed="false">
      <c r="A59" s="32"/>
      <c r="B59" s="32"/>
      <c r="C59" s="49" t="s">
        <v>59</v>
      </c>
      <c r="D59" s="21" t="s">
        <v>19</v>
      </c>
      <c r="E59" s="22" t="n">
        <v>0</v>
      </c>
      <c r="F59" s="22" t="n">
        <v>0</v>
      </c>
      <c r="G59" s="22" t="n">
        <f aca="false">SUM(H59:K59)</f>
        <v>0</v>
      </c>
      <c r="H59" s="22"/>
      <c r="I59" s="22"/>
      <c r="J59" s="22"/>
      <c r="K59" s="22"/>
      <c r="L59" s="23" t="n">
        <v>0</v>
      </c>
      <c r="M59" s="23" t="n">
        <v>4.4</v>
      </c>
      <c r="N59" s="24"/>
    </row>
    <row r="60" s="5" customFormat="true" ht="15" hidden="true" customHeight="true" outlineLevel="0" collapsed="false">
      <c r="A60" s="32"/>
      <c r="B60" s="32"/>
      <c r="C60" s="49" t="s">
        <v>27</v>
      </c>
      <c r="D60" s="21" t="s">
        <v>60</v>
      </c>
      <c r="E60" s="22"/>
      <c r="F60" s="22"/>
      <c r="G60" s="22" t="n">
        <f aca="false">SUM(H60:K60)</f>
        <v>0</v>
      </c>
      <c r="H60" s="22"/>
      <c r="I60" s="22"/>
      <c r="J60" s="22"/>
      <c r="K60" s="22"/>
      <c r="L60" s="23" t="n">
        <v>0</v>
      </c>
      <c r="M60" s="23"/>
      <c r="N60" s="24" t="e">
        <f aca="false">M60/L60</f>
        <v>#DIV/0!</v>
      </c>
    </row>
    <row r="61" s="5" customFormat="true" ht="22.5" hidden="true" customHeight="true" outlineLevel="0" collapsed="false">
      <c r="A61" s="32"/>
      <c r="B61" s="32"/>
      <c r="C61" s="49" t="s">
        <v>61</v>
      </c>
      <c r="D61" s="21" t="s">
        <v>62</v>
      </c>
      <c r="E61" s="22"/>
      <c r="F61" s="22"/>
      <c r="G61" s="22" t="n">
        <f aca="false">SUM(H61:K61)</f>
        <v>0</v>
      </c>
      <c r="H61" s="22"/>
      <c r="I61" s="22"/>
      <c r="J61" s="22"/>
      <c r="K61" s="22"/>
      <c r="L61" s="23" t="n">
        <v>0</v>
      </c>
      <c r="M61" s="23" t="n">
        <v>0</v>
      </c>
      <c r="N61" s="24"/>
    </row>
    <row r="62" s="5" customFormat="true" ht="54" hidden="true" customHeight="true" outlineLevel="0" collapsed="false">
      <c r="A62" s="32"/>
      <c r="B62" s="32"/>
      <c r="C62" s="49" t="s">
        <v>59</v>
      </c>
      <c r="D62" s="21" t="s">
        <v>63</v>
      </c>
      <c r="E62" s="22"/>
      <c r="F62" s="22"/>
      <c r="G62" s="22"/>
      <c r="H62" s="22"/>
      <c r="I62" s="22"/>
      <c r="J62" s="22"/>
      <c r="K62" s="22"/>
      <c r="L62" s="23" t="n">
        <v>0</v>
      </c>
      <c r="M62" s="23" t="n">
        <v>25.61</v>
      </c>
      <c r="N62" s="24"/>
    </row>
    <row r="63" s="5" customFormat="true" ht="12.75" hidden="false" customHeight="false" outlineLevel="0" collapsed="false">
      <c r="A63" s="25" t="n">
        <v>750</v>
      </c>
      <c r="B63" s="25"/>
      <c r="C63" s="26"/>
      <c r="D63" s="27" t="s">
        <v>64</v>
      </c>
      <c r="E63" s="28" t="n">
        <f aca="false">E64+E66+E80</f>
        <v>2535200</v>
      </c>
      <c r="F63" s="28" t="n">
        <f aca="false">F64+F66+F80</f>
        <v>2538000</v>
      </c>
      <c r="G63" s="29" t="n">
        <f aca="false">SUM(H63:K63)</f>
        <v>2529200</v>
      </c>
      <c r="H63" s="29" t="n">
        <f aca="false">H64+H66+H80</f>
        <v>28600</v>
      </c>
      <c r="I63" s="29" t="n">
        <f aca="false">I64+I66+I80</f>
        <v>357600</v>
      </c>
      <c r="J63" s="29" t="n">
        <f aca="false">J64+J66+J80</f>
        <v>0</v>
      </c>
      <c r="K63" s="29" t="n">
        <f aca="false">K64+K66+K80</f>
        <v>2143000</v>
      </c>
      <c r="L63" s="30" t="n">
        <v>438280</v>
      </c>
      <c r="M63" s="30" t="n">
        <f aca="false">M64+M66+M80</f>
        <v>510085.74</v>
      </c>
      <c r="N63" s="31" t="n">
        <f aca="false">M63/L63</f>
        <v>1.16383531076024</v>
      </c>
    </row>
    <row r="64" s="5" customFormat="true" ht="12.75" hidden="false" customHeight="false" outlineLevel="0" collapsed="false">
      <c r="A64" s="32"/>
      <c r="B64" s="32" t="n">
        <v>75011</v>
      </c>
      <c r="C64" s="33"/>
      <c r="D64" s="34" t="s">
        <v>65</v>
      </c>
      <c r="E64" s="29" t="n">
        <f aca="false">E65</f>
        <v>320100</v>
      </c>
      <c r="F64" s="29" t="n">
        <f aca="false">F65</f>
        <v>320100</v>
      </c>
      <c r="G64" s="22" t="n">
        <f aca="false">SUM(H64:K64)</f>
        <v>320100</v>
      </c>
      <c r="H64" s="22" t="n">
        <f aca="false">H65</f>
        <v>0</v>
      </c>
      <c r="I64" s="22" t="n">
        <f aca="false">I65</f>
        <v>320100</v>
      </c>
      <c r="J64" s="22" t="n">
        <f aca="false">J65</f>
        <v>0</v>
      </c>
      <c r="K64" s="22" t="n">
        <f aca="false">K65</f>
        <v>0</v>
      </c>
      <c r="L64" s="23" t="n">
        <v>355042</v>
      </c>
      <c r="M64" s="23" t="n">
        <f aca="false">M65</f>
        <v>355042</v>
      </c>
      <c r="N64" s="24" t="n">
        <f aca="false">M64/L64</f>
        <v>1</v>
      </c>
    </row>
    <row r="65" s="5" customFormat="true" ht="63.75" hidden="false" customHeight="false" outlineLevel="0" collapsed="false">
      <c r="A65" s="15"/>
      <c r="B65" s="15"/>
      <c r="C65" s="20" t="n">
        <v>2110</v>
      </c>
      <c r="D65" s="21" t="s">
        <v>16</v>
      </c>
      <c r="E65" s="22" t="n">
        <v>320100</v>
      </c>
      <c r="F65" s="22" t="n">
        <v>320100</v>
      </c>
      <c r="G65" s="22" t="n">
        <f aca="false">SUM(H65:K65)</f>
        <v>320100</v>
      </c>
      <c r="H65" s="22"/>
      <c r="I65" s="22" t="n">
        <v>320100</v>
      </c>
      <c r="J65" s="22"/>
      <c r="K65" s="22" t="n">
        <v>0</v>
      </c>
      <c r="L65" s="23" t="n">
        <v>355042</v>
      </c>
      <c r="M65" s="23" t="n">
        <v>355042</v>
      </c>
      <c r="N65" s="24" t="n">
        <f aca="false">M65/L65</f>
        <v>1</v>
      </c>
    </row>
    <row r="66" s="5" customFormat="true" ht="12.75" hidden="false" customHeight="false" outlineLevel="0" collapsed="false">
      <c r="A66" s="32"/>
      <c r="B66" s="32" t="n">
        <v>75020</v>
      </c>
      <c r="C66" s="33"/>
      <c r="D66" s="34" t="s">
        <v>66</v>
      </c>
      <c r="E66" s="29" t="n">
        <f aca="false">SUM(E67:E78)</f>
        <v>2149000</v>
      </c>
      <c r="F66" s="29" t="n">
        <f aca="false">SUM(F67:F78)</f>
        <v>2151800</v>
      </c>
      <c r="G66" s="22" t="n">
        <f aca="false">SUM(H66:K66)</f>
        <v>2143000</v>
      </c>
      <c r="H66" s="22" t="n">
        <f aca="false">SUM(H67:H78)</f>
        <v>0</v>
      </c>
      <c r="I66" s="22" t="n">
        <f aca="false">SUM(I67:I78)</f>
        <v>0</v>
      </c>
      <c r="J66" s="22" t="n">
        <f aca="false">SUM(J67:J78)</f>
        <v>0</v>
      </c>
      <c r="K66" s="22" t="n">
        <f aca="false">SUM(K67:K78)</f>
        <v>2143000</v>
      </c>
      <c r="L66" s="23" t="n">
        <v>36600</v>
      </c>
      <c r="M66" s="23" t="n">
        <f aca="false">SUM(M68,M72,M73,M77,M78)</f>
        <v>108407.65</v>
      </c>
      <c r="N66" s="24" t="n">
        <f aca="false">M66/L66</f>
        <v>2.96195765027322</v>
      </c>
    </row>
    <row r="67" s="5" customFormat="true" ht="12.75" hidden="true" customHeight="false" outlineLevel="0" collapsed="false">
      <c r="A67" s="15"/>
      <c r="B67" s="15"/>
      <c r="C67" s="20" t="s">
        <v>67</v>
      </c>
      <c r="D67" s="21" t="s">
        <v>68</v>
      </c>
      <c r="E67" s="22" t="n">
        <v>2118000</v>
      </c>
      <c r="F67" s="22" t="n">
        <v>2118000</v>
      </c>
      <c r="G67" s="22" t="n">
        <f aca="false">SUM(H67:K67)</f>
        <v>2115000</v>
      </c>
      <c r="H67" s="22"/>
      <c r="I67" s="22"/>
      <c r="J67" s="22"/>
      <c r="K67" s="22" t="n">
        <f aca="false">2110000+5000</f>
        <v>2115000</v>
      </c>
      <c r="L67" s="23" t="n">
        <v>0</v>
      </c>
      <c r="M67" s="23" t="n">
        <v>0</v>
      </c>
      <c r="N67" s="24" t="e">
        <f aca="false">M67/L67</f>
        <v>#DIV/0!</v>
      </c>
    </row>
    <row r="68" s="5" customFormat="true" ht="25.5" hidden="false" customHeight="false" outlineLevel="0" collapsed="false">
      <c r="A68" s="15"/>
      <c r="B68" s="15"/>
      <c r="C68" s="20" t="s">
        <v>61</v>
      </c>
      <c r="D68" s="21" t="s">
        <v>69</v>
      </c>
      <c r="E68" s="22"/>
      <c r="F68" s="22"/>
      <c r="G68" s="22"/>
      <c r="H68" s="22"/>
      <c r="I68" s="22"/>
      <c r="J68" s="22"/>
      <c r="K68" s="22"/>
      <c r="L68" s="23" t="n">
        <v>0</v>
      </c>
      <c r="M68" s="23" t="n">
        <v>43711.75</v>
      </c>
      <c r="N68" s="24"/>
    </row>
    <row r="69" s="5" customFormat="true" ht="25.5" hidden="true" customHeight="false" outlineLevel="0" collapsed="false">
      <c r="A69" s="15"/>
      <c r="B69" s="15"/>
      <c r="C69" s="20" t="s">
        <v>70</v>
      </c>
      <c r="D69" s="21" t="s">
        <v>71</v>
      </c>
      <c r="E69" s="22" t="n">
        <v>16000</v>
      </c>
      <c r="F69" s="22" t="n">
        <v>16000</v>
      </c>
      <c r="G69" s="22" t="n">
        <f aca="false">SUM(H69:K69)</f>
        <v>23000</v>
      </c>
      <c r="H69" s="22"/>
      <c r="I69" s="22"/>
      <c r="J69" s="22"/>
      <c r="K69" s="22" t="n">
        <v>23000</v>
      </c>
      <c r="L69" s="23" t="n">
        <v>0</v>
      </c>
      <c r="M69" s="23" t="n">
        <v>0</v>
      </c>
      <c r="N69" s="24" t="e">
        <f aca="false">M69/L69</f>
        <v>#DIV/0!</v>
      </c>
    </row>
    <row r="70" s="5" customFormat="true" ht="21.75" hidden="true" customHeight="true" outlineLevel="0" collapsed="false">
      <c r="A70" s="15"/>
      <c r="B70" s="15"/>
      <c r="C70" s="49" t="s">
        <v>27</v>
      </c>
      <c r="D70" s="21" t="s">
        <v>28</v>
      </c>
      <c r="E70" s="22" t="n">
        <v>0</v>
      </c>
      <c r="F70" s="22"/>
      <c r="G70" s="22" t="n">
        <f aca="false">SUM(H70:K70)</f>
        <v>0</v>
      </c>
      <c r="H70" s="22"/>
      <c r="I70" s="22"/>
      <c r="J70" s="22"/>
      <c r="K70" s="22"/>
      <c r="L70" s="23" t="n">
        <v>0</v>
      </c>
      <c r="M70" s="23"/>
      <c r="N70" s="24" t="e">
        <f aca="false">M70/L70</f>
        <v>#DIV/0!</v>
      </c>
    </row>
    <row r="71" s="5" customFormat="true" ht="67.5" hidden="true" customHeight="true" outlineLevel="0" collapsed="false">
      <c r="A71" s="15"/>
      <c r="B71" s="15"/>
      <c r="C71" s="20" t="s">
        <v>29</v>
      </c>
      <c r="D71" s="21" t="s">
        <v>30</v>
      </c>
      <c r="E71" s="22"/>
      <c r="F71" s="22"/>
      <c r="G71" s="22" t="n">
        <f aca="false">SUM(H71:K71)</f>
        <v>0</v>
      </c>
      <c r="H71" s="22"/>
      <c r="I71" s="22"/>
      <c r="J71" s="22"/>
      <c r="K71" s="22"/>
      <c r="L71" s="23" t="n">
        <v>0</v>
      </c>
      <c r="M71" s="23"/>
      <c r="N71" s="24" t="e">
        <f aca="false">M71/L71</f>
        <v>#DIV/0!</v>
      </c>
    </row>
    <row r="72" s="5" customFormat="true" ht="20.25" hidden="false" customHeight="true" outlineLevel="0" collapsed="false">
      <c r="A72" s="15"/>
      <c r="B72" s="15"/>
      <c r="C72" s="20" t="s">
        <v>27</v>
      </c>
      <c r="D72" s="21" t="s">
        <v>72</v>
      </c>
      <c r="E72" s="22"/>
      <c r="F72" s="22"/>
      <c r="G72" s="22"/>
      <c r="H72" s="22"/>
      <c r="I72" s="22"/>
      <c r="J72" s="22"/>
      <c r="K72" s="22"/>
      <c r="L72" s="23" t="n">
        <v>0</v>
      </c>
      <c r="M72" s="23" t="n">
        <v>20936.7</v>
      </c>
      <c r="N72" s="24"/>
    </row>
    <row r="73" s="5" customFormat="true" ht="12.75" hidden="false" customHeight="false" outlineLevel="0" collapsed="false">
      <c r="A73" s="15"/>
      <c r="B73" s="15"/>
      <c r="C73" s="20" t="s">
        <v>31</v>
      </c>
      <c r="D73" s="21" t="s">
        <v>57</v>
      </c>
      <c r="E73" s="22" t="n">
        <v>2000</v>
      </c>
      <c r="F73" s="22" t="n">
        <v>2000</v>
      </c>
      <c r="G73" s="22" t="n">
        <f aca="false">SUM(H73:K73)</f>
        <v>5000</v>
      </c>
      <c r="H73" s="22"/>
      <c r="I73" s="22"/>
      <c r="J73" s="22"/>
      <c r="K73" s="22" t="n">
        <v>5000</v>
      </c>
      <c r="L73" s="23" t="n">
        <v>16600</v>
      </c>
      <c r="M73" s="23" t="n">
        <v>17453.37</v>
      </c>
      <c r="N73" s="24" t="n">
        <f aca="false">M73/L73</f>
        <v>1.0514078313253</v>
      </c>
    </row>
    <row r="74" s="5" customFormat="true" ht="22.5" hidden="true" customHeight="true" outlineLevel="0" collapsed="false">
      <c r="A74" s="15"/>
      <c r="B74" s="15"/>
      <c r="C74" s="49" t="s">
        <v>51</v>
      </c>
      <c r="D74" s="21" t="s">
        <v>73</v>
      </c>
      <c r="E74" s="22" t="n">
        <v>0</v>
      </c>
      <c r="F74" s="22"/>
      <c r="G74" s="22" t="n">
        <f aca="false">SUM(H74:K74)</f>
        <v>0</v>
      </c>
      <c r="H74" s="22"/>
      <c r="I74" s="22"/>
      <c r="J74" s="22"/>
      <c r="K74" s="22"/>
      <c r="L74" s="23" t="n">
        <v>0</v>
      </c>
      <c r="M74" s="23"/>
      <c r="N74" s="24"/>
    </row>
    <row r="75" s="5" customFormat="true" ht="22.5" hidden="true" customHeight="true" outlineLevel="0" collapsed="false">
      <c r="A75" s="15"/>
      <c r="B75" s="15"/>
      <c r="C75" s="49" t="s">
        <v>49</v>
      </c>
      <c r="D75" s="21" t="s">
        <v>50</v>
      </c>
      <c r="E75" s="22" t="n">
        <v>0</v>
      </c>
      <c r="F75" s="22"/>
      <c r="G75" s="22" t="n">
        <f aca="false">SUM(H75:K75)</f>
        <v>0</v>
      </c>
      <c r="H75" s="22"/>
      <c r="I75" s="22"/>
      <c r="J75" s="22"/>
      <c r="K75" s="22"/>
      <c r="L75" s="23" t="n">
        <v>0</v>
      </c>
      <c r="M75" s="23"/>
      <c r="N75" s="24"/>
    </row>
    <row r="76" s="5" customFormat="true" ht="22.5" hidden="true" customHeight="true" outlineLevel="0" collapsed="false">
      <c r="A76" s="15"/>
      <c r="B76" s="15"/>
      <c r="C76" s="49" t="s">
        <v>51</v>
      </c>
      <c r="D76" s="21" t="s">
        <v>52</v>
      </c>
      <c r="E76" s="22"/>
      <c r="F76" s="22"/>
      <c r="G76" s="22"/>
      <c r="H76" s="22"/>
      <c r="I76" s="22"/>
      <c r="J76" s="22"/>
      <c r="K76" s="22"/>
      <c r="L76" s="23" t="n">
        <v>0</v>
      </c>
      <c r="M76" s="23" t="n">
        <v>754.07</v>
      </c>
      <c r="N76" s="24"/>
    </row>
    <row r="77" s="5" customFormat="true" ht="12.75" hidden="false" customHeight="false" outlineLevel="0" collapsed="false">
      <c r="A77" s="15"/>
      <c r="B77" s="15"/>
      <c r="C77" s="20" t="s">
        <v>33</v>
      </c>
      <c r="D77" s="21" t="s">
        <v>74</v>
      </c>
      <c r="E77" s="22" t="n">
        <v>7000</v>
      </c>
      <c r="F77" s="22" t="n">
        <v>7000</v>
      </c>
      <c r="G77" s="22" t="n">
        <f aca="false">SUM(H77:K77)</f>
        <v>0</v>
      </c>
      <c r="H77" s="22"/>
      <c r="I77" s="22"/>
      <c r="J77" s="22"/>
      <c r="K77" s="22"/>
      <c r="L77" s="23" t="n">
        <v>0</v>
      </c>
      <c r="M77" s="23" t="n">
        <v>103.28</v>
      </c>
      <c r="N77" s="24"/>
    </row>
    <row r="78" s="5" customFormat="true" ht="15" hidden="false" customHeight="true" outlineLevel="0" collapsed="false">
      <c r="A78" s="15"/>
      <c r="B78" s="15"/>
      <c r="C78" s="20" t="s">
        <v>35</v>
      </c>
      <c r="D78" s="21" t="s">
        <v>75</v>
      </c>
      <c r="E78" s="22" t="n">
        <v>6000</v>
      </c>
      <c r="F78" s="22" t="n">
        <v>8800</v>
      </c>
      <c r="G78" s="22" t="n">
        <f aca="false">SUM(H78:K78)</f>
        <v>0</v>
      </c>
      <c r="H78" s="22"/>
      <c r="I78" s="22"/>
      <c r="J78" s="22"/>
      <c r="K78" s="22"/>
      <c r="L78" s="23" t="n">
        <v>20000</v>
      </c>
      <c r="M78" s="23" t="n">
        <v>26202.55</v>
      </c>
      <c r="N78" s="24" t="n">
        <f aca="false">M78/L78</f>
        <v>1.3101275</v>
      </c>
    </row>
    <row r="79" s="5" customFormat="true" ht="15" hidden="true" customHeight="true" outlineLevel="0" collapsed="false">
      <c r="A79" s="15"/>
      <c r="B79" s="15"/>
      <c r="C79" s="20" t="s">
        <v>35</v>
      </c>
      <c r="D79" s="21" t="s">
        <v>36</v>
      </c>
      <c r="E79" s="22"/>
      <c r="F79" s="22"/>
      <c r="G79" s="22"/>
      <c r="H79" s="22"/>
      <c r="I79" s="22"/>
      <c r="J79" s="22"/>
      <c r="K79" s="22"/>
      <c r="L79" s="23" t="n">
        <v>0</v>
      </c>
      <c r="M79" s="23" t="n">
        <v>32011.54</v>
      </c>
      <c r="N79" s="24"/>
    </row>
    <row r="80" s="5" customFormat="true" ht="12.75" hidden="false" customHeight="false" outlineLevel="0" collapsed="false">
      <c r="A80" s="32"/>
      <c r="B80" s="32" t="n">
        <v>75045</v>
      </c>
      <c r="C80" s="33"/>
      <c r="D80" s="34" t="s">
        <v>76</v>
      </c>
      <c r="E80" s="29" t="n">
        <f aca="false">SUM(E81:E82)</f>
        <v>66100</v>
      </c>
      <c r="F80" s="29" t="n">
        <f aca="false">SUM(F81:F82)</f>
        <v>66100</v>
      </c>
      <c r="G80" s="22" t="n">
        <f aca="false">SUM(H80:K80)</f>
        <v>66100</v>
      </c>
      <c r="H80" s="22" t="n">
        <f aca="false">SUM(H81:H82)</f>
        <v>28600</v>
      </c>
      <c r="I80" s="22" t="n">
        <f aca="false">SUM(I81:I82)</f>
        <v>37500</v>
      </c>
      <c r="J80" s="22" t="n">
        <f aca="false">SUM(J81:J82)</f>
        <v>0</v>
      </c>
      <c r="K80" s="22" t="n">
        <f aca="false">SUM(K81:K82)</f>
        <v>0</v>
      </c>
      <c r="L80" s="23" t="n">
        <v>46638</v>
      </c>
      <c r="M80" s="23" t="n">
        <f aca="false">SUM(M81:M82)</f>
        <v>46636.09</v>
      </c>
      <c r="N80" s="24" t="n">
        <f aca="false">M80/L80</f>
        <v>0.999959046271281</v>
      </c>
    </row>
    <row r="81" s="5" customFormat="true" ht="63.75" hidden="false" customHeight="false" outlineLevel="0" collapsed="false">
      <c r="A81" s="15"/>
      <c r="B81" s="15"/>
      <c r="C81" s="20" t="n">
        <v>2110</v>
      </c>
      <c r="D81" s="21" t="s">
        <v>16</v>
      </c>
      <c r="E81" s="22" t="n">
        <v>37500</v>
      </c>
      <c r="F81" s="22" t="n">
        <v>37500</v>
      </c>
      <c r="G81" s="22" t="n">
        <f aca="false">SUM(H81:K81)</f>
        <v>37500</v>
      </c>
      <c r="H81" s="22"/>
      <c r="I81" s="22" t="n">
        <v>37500</v>
      </c>
      <c r="J81" s="22"/>
      <c r="K81" s="22"/>
      <c r="L81" s="23" t="n">
        <v>35572</v>
      </c>
      <c r="M81" s="23" t="n">
        <v>35571</v>
      </c>
      <c r="N81" s="24" t="n">
        <f aca="false">M81/L81</f>
        <v>0.999971888001799</v>
      </c>
    </row>
    <row r="82" s="5" customFormat="true" ht="63.75" hidden="false" customHeight="false" outlineLevel="0" collapsed="false">
      <c r="A82" s="15"/>
      <c r="B82" s="15"/>
      <c r="C82" s="20" t="n">
        <v>2120</v>
      </c>
      <c r="D82" s="21" t="s">
        <v>77</v>
      </c>
      <c r="E82" s="22" t="n">
        <v>28600</v>
      </c>
      <c r="F82" s="22" t="n">
        <v>28600</v>
      </c>
      <c r="G82" s="22" t="n">
        <f aca="false">SUM(H82:K82)</f>
        <v>28600</v>
      </c>
      <c r="H82" s="22" t="n">
        <v>28600</v>
      </c>
      <c r="I82" s="22"/>
      <c r="J82" s="22"/>
      <c r="K82" s="22"/>
      <c r="L82" s="23" t="n">
        <v>11066</v>
      </c>
      <c r="M82" s="23" t="n">
        <v>11065.09</v>
      </c>
      <c r="N82" s="24" t="n">
        <f aca="false">M82/L82</f>
        <v>0.99991776613049</v>
      </c>
    </row>
    <row r="83" s="5" customFormat="true" ht="12.75" hidden="false" customHeight="false" outlineLevel="0" collapsed="false">
      <c r="A83" s="32" t="n">
        <v>752</v>
      </c>
      <c r="B83" s="32"/>
      <c r="C83" s="33"/>
      <c r="D83" s="27" t="s">
        <v>78</v>
      </c>
      <c r="E83" s="28" t="n">
        <f aca="false">E84</f>
        <v>4000</v>
      </c>
      <c r="F83" s="28" t="n">
        <f aca="false">F84</f>
        <v>4000</v>
      </c>
      <c r="G83" s="29" t="n">
        <f aca="false">SUM(H83:K83)</f>
        <v>4000</v>
      </c>
      <c r="H83" s="29" t="n">
        <f aca="false">H84</f>
        <v>0</v>
      </c>
      <c r="I83" s="29" t="n">
        <f aca="false">I84</f>
        <v>4000</v>
      </c>
      <c r="J83" s="29" t="n">
        <f aca="false">J84</f>
        <v>0</v>
      </c>
      <c r="K83" s="29" t="n">
        <f aca="false">K84</f>
        <v>0</v>
      </c>
      <c r="L83" s="30" t="n">
        <v>5000</v>
      </c>
      <c r="M83" s="30" t="n">
        <f aca="false">M84</f>
        <v>4954.41</v>
      </c>
      <c r="N83" s="31" t="n">
        <f aca="false">M83/L83</f>
        <v>0.990882</v>
      </c>
    </row>
    <row r="84" s="5" customFormat="true" ht="12.75" hidden="false" customHeight="false" outlineLevel="0" collapsed="false">
      <c r="A84" s="32"/>
      <c r="B84" s="32" t="n">
        <v>75212</v>
      </c>
      <c r="C84" s="33"/>
      <c r="D84" s="27" t="s">
        <v>79</v>
      </c>
      <c r="E84" s="28" t="n">
        <f aca="false">E85</f>
        <v>4000</v>
      </c>
      <c r="F84" s="28" t="n">
        <f aca="false">F85</f>
        <v>4000</v>
      </c>
      <c r="G84" s="22" t="n">
        <f aca="false">SUM(H84:K84)</f>
        <v>4000</v>
      </c>
      <c r="H84" s="22" t="n">
        <f aca="false">H85</f>
        <v>0</v>
      </c>
      <c r="I84" s="22" t="n">
        <f aca="false">I85</f>
        <v>4000</v>
      </c>
      <c r="J84" s="22" t="n">
        <f aca="false">J85</f>
        <v>0</v>
      </c>
      <c r="K84" s="22" t="n">
        <f aca="false">K85</f>
        <v>0</v>
      </c>
      <c r="L84" s="23" t="n">
        <v>5000</v>
      </c>
      <c r="M84" s="23" t="n">
        <f aca="false">M85</f>
        <v>4954.41</v>
      </c>
      <c r="N84" s="24" t="n">
        <f aca="false">M84/L84</f>
        <v>0.990882</v>
      </c>
    </row>
    <row r="85" s="5" customFormat="true" ht="63.75" hidden="false" customHeight="false" outlineLevel="0" collapsed="false">
      <c r="A85" s="15"/>
      <c r="B85" s="15"/>
      <c r="C85" s="20" t="n">
        <v>2110</v>
      </c>
      <c r="D85" s="21" t="s">
        <v>16</v>
      </c>
      <c r="E85" s="22" t="n">
        <v>4000</v>
      </c>
      <c r="F85" s="22" t="n">
        <v>4000</v>
      </c>
      <c r="G85" s="22" t="n">
        <f aca="false">SUM(H85:K85)</f>
        <v>4000</v>
      </c>
      <c r="H85" s="22"/>
      <c r="I85" s="22" t="n">
        <v>4000</v>
      </c>
      <c r="J85" s="22"/>
      <c r="K85" s="22"/>
      <c r="L85" s="23" t="n">
        <v>5000</v>
      </c>
      <c r="M85" s="23" t="n">
        <v>4954.41</v>
      </c>
      <c r="N85" s="24" t="n">
        <f aca="false">M85/L85</f>
        <v>0.990882</v>
      </c>
    </row>
    <row r="86" s="5" customFormat="true" ht="66" hidden="false" customHeight="true" outlineLevel="0" collapsed="false">
      <c r="A86" s="50" t="n">
        <v>756</v>
      </c>
      <c r="B86" s="50"/>
      <c r="C86" s="51"/>
      <c r="D86" s="52" t="s">
        <v>80</v>
      </c>
      <c r="E86" s="53" t="n">
        <f aca="false">E87+E90</f>
        <v>11381758</v>
      </c>
      <c r="F86" s="53" t="n">
        <f aca="false">F87+F90</f>
        <v>11796758</v>
      </c>
      <c r="G86" s="54" t="n">
        <f aca="false">SUM(H86:K86)</f>
        <v>13742326</v>
      </c>
      <c r="H86" s="54" t="n">
        <f aca="false">H87+H90</f>
        <v>0</v>
      </c>
      <c r="I86" s="54" t="n">
        <f aca="false">I87+I90</f>
        <v>0</v>
      </c>
      <c r="J86" s="54" t="n">
        <f aca="false">J87+J90</f>
        <v>0</v>
      </c>
      <c r="K86" s="54" t="n">
        <f aca="false">K87+K90</f>
        <v>13742326</v>
      </c>
      <c r="L86" s="30" t="n">
        <v>15274699</v>
      </c>
      <c r="M86" s="30" t="n">
        <f aca="false">M87+M90</f>
        <v>16937263.51</v>
      </c>
      <c r="N86" s="55" t="n">
        <f aca="false">M86/L86</f>
        <v>1.10884433860202</v>
      </c>
    </row>
    <row r="87" s="5" customFormat="true" ht="38.25" hidden="false" customHeight="false" outlineLevel="0" collapsed="false">
      <c r="A87" s="32"/>
      <c r="B87" s="32" t="n">
        <v>75622</v>
      </c>
      <c r="C87" s="33"/>
      <c r="D87" s="34" t="s">
        <v>81</v>
      </c>
      <c r="E87" s="29" t="n">
        <f aca="false">SUM(E88:E89)</f>
        <v>11266758</v>
      </c>
      <c r="F87" s="29" t="n">
        <f aca="false">SUM(F88:F89)</f>
        <v>11681758</v>
      </c>
      <c r="G87" s="22" t="n">
        <f aca="false">SUM(H87:K87)</f>
        <v>13627326</v>
      </c>
      <c r="H87" s="22" t="n">
        <f aca="false">SUM(H88:H89)</f>
        <v>0</v>
      </c>
      <c r="I87" s="22" t="n">
        <f aca="false">SUM(I88:I89)</f>
        <v>0</v>
      </c>
      <c r="J87" s="22" t="n">
        <f aca="false">SUM(J88:J89)</f>
        <v>0</v>
      </c>
      <c r="K87" s="22" t="n">
        <f aca="false">SUM(K88:K89)</f>
        <v>13627326</v>
      </c>
      <c r="L87" s="23" t="n">
        <v>12969699</v>
      </c>
      <c r="M87" s="23" t="n">
        <f aca="false">SUM(M88:M89)</f>
        <v>14276153.83</v>
      </c>
      <c r="N87" s="24" t="n">
        <f aca="false">M87/L87</f>
        <v>1.10073131458178</v>
      </c>
    </row>
    <row r="88" s="5" customFormat="true" ht="25.5" hidden="false" customHeight="false" outlineLevel="0" collapsed="false">
      <c r="A88" s="15"/>
      <c r="B88" s="15"/>
      <c r="C88" s="20" t="s">
        <v>82</v>
      </c>
      <c r="D88" s="21" t="s">
        <v>83</v>
      </c>
      <c r="E88" s="22" t="n">
        <v>11031258</v>
      </c>
      <c r="F88" s="22" t="n">
        <v>11031258</v>
      </c>
      <c r="G88" s="22" t="n">
        <f aca="false">SUM(H88:K88)</f>
        <v>13373236</v>
      </c>
      <c r="H88" s="22"/>
      <c r="I88" s="22"/>
      <c r="J88" s="22"/>
      <c r="K88" s="22" t="n">
        <v>13373236</v>
      </c>
      <c r="L88" s="23" t="n">
        <v>12497279</v>
      </c>
      <c r="M88" s="23" t="n">
        <v>13695110</v>
      </c>
      <c r="N88" s="24" t="n">
        <f aca="false">M88/L88</f>
        <v>1.09584734404985</v>
      </c>
    </row>
    <row r="89" s="5" customFormat="true" ht="25.5" hidden="false" customHeight="false" outlineLevel="0" collapsed="false">
      <c r="A89" s="15"/>
      <c r="B89" s="15"/>
      <c r="C89" s="20" t="s">
        <v>84</v>
      </c>
      <c r="D89" s="21" t="s">
        <v>85</v>
      </c>
      <c r="E89" s="22" t="n">
        <v>235500</v>
      </c>
      <c r="F89" s="22" t="n">
        <v>650500</v>
      </c>
      <c r="G89" s="22" t="n">
        <f aca="false">SUM(H89:K89)</f>
        <v>254090</v>
      </c>
      <c r="H89" s="22"/>
      <c r="I89" s="22"/>
      <c r="J89" s="22"/>
      <c r="K89" s="22" t="n">
        <v>254090</v>
      </c>
      <c r="L89" s="23" t="n">
        <v>472420</v>
      </c>
      <c r="M89" s="23" t="n">
        <v>581043.83</v>
      </c>
      <c r="N89" s="24" t="n">
        <f aca="false">M89/L89</f>
        <v>1.2299306337581</v>
      </c>
    </row>
    <row r="90" s="5" customFormat="true" ht="51" hidden="false" customHeight="false" outlineLevel="0" collapsed="false">
      <c r="A90" s="32"/>
      <c r="B90" s="32" t="n">
        <v>75618</v>
      </c>
      <c r="C90" s="33"/>
      <c r="D90" s="34" t="s">
        <v>86</v>
      </c>
      <c r="E90" s="29" t="n">
        <f aca="false">E95</f>
        <v>115000</v>
      </c>
      <c r="F90" s="29" t="n">
        <f aca="false">F95</f>
        <v>115000</v>
      </c>
      <c r="G90" s="22" t="n">
        <f aca="false">SUM(H90:K90)</f>
        <v>115000</v>
      </c>
      <c r="H90" s="22" t="n">
        <f aca="false">H95</f>
        <v>0</v>
      </c>
      <c r="I90" s="22" t="n">
        <f aca="false">I95</f>
        <v>0</v>
      </c>
      <c r="J90" s="22" t="n">
        <f aca="false">J95</f>
        <v>0</v>
      </c>
      <c r="K90" s="22" t="n">
        <f aca="false">K95</f>
        <v>115000</v>
      </c>
      <c r="L90" s="23" t="n">
        <v>2305000</v>
      </c>
      <c r="M90" s="23" t="n">
        <f aca="false">SUM(M91,M92,M93,M94,M95)</f>
        <v>2661109.68</v>
      </c>
      <c r="N90" s="24" t="n">
        <f aca="false">M90/L90</f>
        <v>1.15449443817787</v>
      </c>
    </row>
    <row r="91" s="5" customFormat="true" ht="12.75" hidden="false" customHeight="false" outlineLevel="0" collapsed="false">
      <c r="A91" s="32"/>
      <c r="B91" s="32"/>
      <c r="C91" s="20" t="s">
        <v>67</v>
      </c>
      <c r="D91" s="21" t="s">
        <v>68</v>
      </c>
      <c r="E91" s="29"/>
      <c r="F91" s="29"/>
      <c r="G91" s="22"/>
      <c r="H91" s="22"/>
      <c r="I91" s="22"/>
      <c r="J91" s="22"/>
      <c r="K91" s="22"/>
      <c r="L91" s="23" t="n">
        <v>2121000</v>
      </c>
      <c r="M91" s="23" t="n">
        <v>2334622.69</v>
      </c>
      <c r="N91" s="24" t="n">
        <f aca="false">M91/L91</f>
        <v>1.10071791136256</v>
      </c>
    </row>
    <row r="92" s="5" customFormat="true" ht="25.5" hidden="false" customHeight="false" outlineLevel="0" collapsed="false">
      <c r="A92" s="32"/>
      <c r="B92" s="32"/>
      <c r="C92" s="20" t="s">
        <v>70</v>
      </c>
      <c r="D92" s="21" t="s">
        <v>87</v>
      </c>
      <c r="E92" s="29"/>
      <c r="F92" s="29"/>
      <c r="G92" s="22"/>
      <c r="H92" s="22"/>
      <c r="I92" s="22"/>
      <c r="J92" s="22"/>
      <c r="K92" s="22"/>
      <c r="L92" s="23" t="n">
        <v>19000</v>
      </c>
      <c r="M92" s="23" t="n">
        <v>9458</v>
      </c>
      <c r="N92" s="24" t="n">
        <f aca="false">M92/L92</f>
        <v>0.497789473684211</v>
      </c>
    </row>
    <row r="93" s="5" customFormat="true" ht="38.25" hidden="false" customHeight="false" outlineLevel="0" collapsed="false">
      <c r="A93" s="32"/>
      <c r="B93" s="32"/>
      <c r="C93" s="20" t="s">
        <v>88</v>
      </c>
      <c r="D93" s="21" t="s">
        <v>89</v>
      </c>
      <c r="E93" s="29"/>
      <c r="F93" s="29"/>
      <c r="G93" s="22"/>
      <c r="H93" s="22"/>
      <c r="I93" s="22"/>
      <c r="J93" s="22"/>
      <c r="K93" s="22"/>
      <c r="L93" s="23" t="n">
        <v>0</v>
      </c>
      <c r="M93" s="23" t="n">
        <v>37300</v>
      </c>
      <c r="N93" s="24"/>
    </row>
    <row r="94" s="5" customFormat="true" ht="25.5" hidden="false" customHeight="false" outlineLevel="0" collapsed="false">
      <c r="A94" s="32"/>
      <c r="B94" s="32"/>
      <c r="C94" s="20" t="s">
        <v>61</v>
      </c>
      <c r="D94" s="21" t="s">
        <v>69</v>
      </c>
      <c r="E94" s="29"/>
      <c r="F94" s="29"/>
      <c r="G94" s="22"/>
      <c r="H94" s="22"/>
      <c r="I94" s="22"/>
      <c r="J94" s="22"/>
      <c r="K94" s="22"/>
      <c r="L94" s="23" t="n">
        <v>0</v>
      </c>
      <c r="M94" s="23" t="n">
        <v>5000</v>
      </c>
      <c r="N94" s="24"/>
    </row>
    <row r="95" s="5" customFormat="true" ht="51" hidden="false" customHeight="false" outlineLevel="0" collapsed="false">
      <c r="A95" s="15"/>
      <c r="B95" s="15"/>
      <c r="C95" s="20" t="s">
        <v>90</v>
      </c>
      <c r="D95" s="21" t="s">
        <v>91</v>
      </c>
      <c r="E95" s="22" t="n">
        <v>115000</v>
      </c>
      <c r="F95" s="56" t="n">
        <v>115000</v>
      </c>
      <c r="G95" s="22" t="n">
        <f aca="false">SUM(H95:K95)</f>
        <v>115000</v>
      </c>
      <c r="H95" s="22"/>
      <c r="I95" s="22"/>
      <c r="J95" s="22"/>
      <c r="K95" s="22" t="n">
        <v>115000</v>
      </c>
      <c r="L95" s="23" t="n">
        <v>165000</v>
      </c>
      <c r="M95" s="23" t="n">
        <v>274728.99</v>
      </c>
      <c r="N95" s="24" t="n">
        <f aca="false">M95/L95</f>
        <v>1.66502418181818</v>
      </c>
    </row>
    <row r="96" s="5" customFormat="true" ht="12.75" hidden="false" customHeight="false" outlineLevel="0" collapsed="false">
      <c r="A96" s="25" t="n">
        <v>758</v>
      </c>
      <c r="B96" s="25"/>
      <c r="C96" s="26"/>
      <c r="D96" s="27" t="s">
        <v>92</v>
      </c>
      <c r="E96" s="28" t="n">
        <f aca="false">E97+E99+E103+E105+E107</f>
        <v>23756033</v>
      </c>
      <c r="F96" s="28" t="n">
        <f aca="false">F97+F99+F103+F105+F107</f>
        <v>23777044</v>
      </c>
      <c r="G96" s="29" t="n">
        <f aca="false">SUM(H96:K96)</f>
        <v>26008766</v>
      </c>
      <c r="H96" s="29" t="n">
        <f aca="false">H97+H99+H103+H105+H107</f>
        <v>0</v>
      </c>
      <c r="I96" s="29" t="n">
        <f aca="false">I97+I99+I103+I105+I107</f>
        <v>0</v>
      </c>
      <c r="J96" s="29" t="n">
        <f aca="false">J97+J99+J103+J105+J107</f>
        <v>0</v>
      </c>
      <c r="K96" s="29" t="n">
        <f aca="false">K97+K99+K103+K105+K107</f>
        <v>26008766</v>
      </c>
      <c r="L96" s="30" t="n">
        <v>26843233</v>
      </c>
      <c r="M96" s="30" t="n">
        <f aca="false">M97+M99+M103+M105+M107</f>
        <v>26945018.38</v>
      </c>
      <c r="N96" s="31" t="n">
        <f aca="false">M96/L96</f>
        <v>1.0037918450434</v>
      </c>
    </row>
    <row r="97" s="5" customFormat="true" ht="38.25" hidden="false" customHeight="false" outlineLevel="0" collapsed="false">
      <c r="A97" s="32"/>
      <c r="B97" s="32" t="n">
        <v>75801</v>
      </c>
      <c r="C97" s="33"/>
      <c r="D97" s="34" t="s">
        <v>93</v>
      </c>
      <c r="E97" s="29" t="n">
        <f aca="false">E98</f>
        <v>16161036</v>
      </c>
      <c r="F97" s="29" t="n">
        <f aca="false">F98</f>
        <v>16182048</v>
      </c>
      <c r="G97" s="22" t="n">
        <f aca="false">SUM(H97:K97)</f>
        <v>18790834</v>
      </c>
      <c r="H97" s="22" t="n">
        <f aca="false">H98</f>
        <v>0</v>
      </c>
      <c r="I97" s="22" t="n">
        <f aca="false">I98</f>
        <v>0</v>
      </c>
      <c r="J97" s="22" t="n">
        <f aca="false">J98</f>
        <v>0</v>
      </c>
      <c r="K97" s="22" t="n">
        <f aca="false">K98</f>
        <v>18790834</v>
      </c>
      <c r="L97" s="23" t="n">
        <v>19267232</v>
      </c>
      <c r="M97" s="23" t="n">
        <f aca="false">M98</f>
        <v>19267232</v>
      </c>
      <c r="N97" s="24" t="n">
        <f aca="false">M97/L97</f>
        <v>1</v>
      </c>
    </row>
    <row r="98" s="5" customFormat="true" ht="33" hidden="false" customHeight="true" outlineLevel="0" collapsed="false">
      <c r="A98" s="15"/>
      <c r="B98" s="15"/>
      <c r="C98" s="20" t="n">
        <v>2920</v>
      </c>
      <c r="D98" s="21" t="s">
        <v>94</v>
      </c>
      <c r="E98" s="22" t="n">
        <v>16161036</v>
      </c>
      <c r="F98" s="22" t="n">
        <v>16182048</v>
      </c>
      <c r="G98" s="22" t="n">
        <f aca="false">SUM(H98:K98)</f>
        <v>18790834</v>
      </c>
      <c r="H98" s="22"/>
      <c r="I98" s="22"/>
      <c r="J98" s="22"/>
      <c r="K98" s="22" t="n">
        <v>18790834</v>
      </c>
      <c r="L98" s="23" t="n">
        <v>19267232</v>
      </c>
      <c r="M98" s="23" t="n">
        <v>19267232</v>
      </c>
      <c r="N98" s="24" t="n">
        <f aca="false">M98/L98</f>
        <v>1</v>
      </c>
    </row>
    <row r="99" s="5" customFormat="true" ht="33" hidden="false" customHeight="true" outlineLevel="0" collapsed="false">
      <c r="A99" s="32"/>
      <c r="B99" s="32" t="n">
        <v>75802</v>
      </c>
      <c r="C99" s="33"/>
      <c r="D99" s="34" t="s">
        <v>95</v>
      </c>
      <c r="E99" s="29" t="n">
        <f aca="false">SUM(E100:E102)</f>
        <v>0</v>
      </c>
      <c r="F99" s="29" t="n">
        <f aca="false">SUM(F100:F102)</f>
        <v>0</v>
      </c>
      <c r="G99" s="22" t="n">
        <f aca="false">SUM(H99:K99)</f>
        <v>0</v>
      </c>
      <c r="H99" s="22"/>
      <c r="I99" s="22"/>
      <c r="J99" s="22"/>
      <c r="K99" s="22"/>
      <c r="L99" s="23" t="n">
        <v>0</v>
      </c>
      <c r="M99" s="23" t="n">
        <f aca="false">SUM(M100)</f>
        <v>111347</v>
      </c>
      <c r="N99" s="24"/>
    </row>
    <row r="100" s="5" customFormat="true" ht="33" hidden="false" customHeight="true" outlineLevel="0" collapsed="false">
      <c r="A100" s="15"/>
      <c r="B100" s="15"/>
      <c r="C100" s="20" t="n">
        <v>2760</v>
      </c>
      <c r="D100" s="21" t="s">
        <v>96</v>
      </c>
      <c r="E100" s="22"/>
      <c r="F100" s="22" t="n">
        <v>0</v>
      </c>
      <c r="G100" s="22" t="n">
        <f aca="false">SUM(H100:K100)</f>
        <v>0</v>
      </c>
      <c r="H100" s="22"/>
      <c r="I100" s="22"/>
      <c r="J100" s="22"/>
      <c r="K100" s="22"/>
      <c r="L100" s="23" t="n">
        <v>0</v>
      </c>
      <c r="M100" s="23" t="n">
        <v>111347</v>
      </c>
      <c r="N100" s="24"/>
    </row>
    <row r="101" s="5" customFormat="true" ht="33" hidden="true" customHeight="true" outlineLevel="0" collapsed="false">
      <c r="A101" s="15"/>
      <c r="B101" s="15"/>
      <c r="C101" s="20" t="n">
        <v>2780</v>
      </c>
      <c r="D101" s="21" t="s">
        <v>97</v>
      </c>
      <c r="E101" s="22"/>
      <c r="F101" s="22" t="n">
        <v>0</v>
      </c>
      <c r="G101" s="22" t="n">
        <f aca="false">SUM(H101:K101)</f>
        <v>0</v>
      </c>
      <c r="H101" s="22"/>
      <c r="I101" s="22"/>
      <c r="J101" s="22"/>
      <c r="K101" s="22"/>
      <c r="L101" s="23" t="n">
        <v>0</v>
      </c>
      <c r="M101" s="23"/>
      <c r="N101" s="24" t="e">
        <f aca="false">M101/L101</f>
        <v>#DIV/0!</v>
      </c>
    </row>
    <row r="102" s="5" customFormat="true" ht="33" hidden="true" customHeight="true" outlineLevel="0" collapsed="false">
      <c r="A102" s="15"/>
      <c r="B102" s="15"/>
      <c r="C102" s="20" t="n">
        <v>6180</v>
      </c>
      <c r="D102" s="21" t="s">
        <v>98</v>
      </c>
      <c r="E102" s="22"/>
      <c r="F102" s="22" t="n">
        <v>0</v>
      </c>
      <c r="G102" s="22" t="n">
        <f aca="false">SUM(H102:K102)</f>
        <v>0</v>
      </c>
      <c r="H102" s="22"/>
      <c r="I102" s="22"/>
      <c r="J102" s="22"/>
      <c r="K102" s="22"/>
      <c r="L102" s="23" t="n">
        <v>0</v>
      </c>
      <c r="M102" s="23"/>
      <c r="N102" s="24" t="e">
        <f aca="false">M102/L102</f>
        <v>#DIV/0!</v>
      </c>
    </row>
    <row r="103" s="5" customFormat="true" ht="33" hidden="false" customHeight="true" outlineLevel="0" collapsed="false">
      <c r="A103" s="32"/>
      <c r="B103" s="32" t="n">
        <v>75803</v>
      </c>
      <c r="C103" s="33"/>
      <c r="D103" s="34" t="s">
        <v>99</v>
      </c>
      <c r="E103" s="29" t="n">
        <f aca="false">E104</f>
        <v>6300683</v>
      </c>
      <c r="F103" s="29" t="n">
        <f aca="false">F104</f>
        <v>6300683</v>
      </c>
      <c r="G103" s="22" t="n">
        <f aca="false">SUM(H103:K103)</f>
        <v>5914205</v>
      </c>
      <c r="H103" s="22" t="n">
        <f aca="false">H104</f>
        <v>0</v>
      </c>
      <c r="I103" s="22" t="n">
        <f aca="false">I104</f>
        <v>0</v>
      </c>
      <c r="J103" s="22" t="n">
        <f aca="false">J104</f>
        <v>0</v>
      </c>
      <c r="K103" s="22" t="n">
        <f aca="false">K104</f>
        <v>5914205</v>
      </c>
      <c r="L103" s="23" t="n">
        <v>5468264</v>
      </c>
      <c r="M103" s="23" t="n">
        <f aca="false">M104</f>
        <v>5468264</v>
      </c>
      <c r="N103" s="24" t="n">
        <f aca="false">M103/L103</f>
        <v>1</v>
      </c>
    </row>
    <row r="104" s="5" customFormat="true" ht="25.5" hidden="false" customHeight="false" outlineLevel="0" collapsed="false">
      <c r="A104" s="15"/>
      <c r="B104" s="15"/>
      <c r="C104" s="20" t="n">
        <v>2920</v>
      </c>
      <c r="D104" s="21" t="s">
        <v>94</v>
      </c>
      <c r="E104" s="22" t="n">
        <v>6300683</v>
      </c>
      <c r="F104" s="22" t="n">
        <v>6300683</v>
      </c>
      <c r="G104" s="22" t="n">
        <f aca="false">SUM(H104:K104)</f>
        <v>5914205</v>
      </c>
      <c r="H104" s="22"/>
      <c r="I104" s="22"/>
      <c r="J104" s="22"/>
      <c r="K104" s="22" t="n">
        <v>5914205</v>
      </c>
      <c r="L104" s="23" t="n">
        <v>5468264</v>
      </c>
      <c r="M104" s="23" t="n">
        <v>5468264</v>
      </c>
      <c r="N104" s="24" t="n">
        <f aca="false">M104/L104</f>
        <v>1</v>
      </c>
    </row>
    <row r="105" s="5" customFormat="true" ht="25.5" hidden="false" customHeight="false" outlineLevel="0" collapsed="false">
      <c r="A105" s="32"/>
      <c r="B105" s="32" t="n">
        <v>75832</v>
      </c>
      <c r="C105" s="33"/>
      <c r="D105" s="34" t="s">
        <v>100</v>
      </c>
      <c r="E105" s="29" t="n">
        <f aca="false">E106</f>
        <v>1244314</v>
      </c>
      <c r="F105" s="29" t="n">
        <f aca="false">F106</f>
        <v>1244313</v>
      </c>
      <c r="G105" s="22" t="n">
        <f aca="false">SUM(H105:K105)</f>
        <v>1303727</v>
      </c>
      <c r="H105" s="22" t="n">
        <f aca="false">H106</f>
        <v>0</v>
      </c>
      <c r="I105" s="22" t="n">
        <f aca="false">I106</f>
        <v>0</v>
      </c>
      <c r="J105" s="22" t="n">
        <f aca="false">J106</f>
        <v>0</v>
      </c>
      <c r="K105" s="22" t="n">
        <f aca="false">K106</f>
        <v>1303727</v>
      </c>
      <c r="L105" s="23" t="n">
        <v>1837737</v>
      </c>
      <c r="M105" s="23" t="n">
        <f aca="false">M106</f>
        <v>1837737</v>
      </c>
      <c r="N105" s="24" t="n">
        <f aca="false">M105/L105</f>
        <v>1</v>
      </c>
    </row>
    <row r="106" s="5" customFormat="true" ht="25.5" hidden="false" customHeight="false" outlineLevel="0" collapsed="false">
      <c r="A106" s="15"/>
      <c r="B106" s="15"/>
      <c r="C106" s="20" t="n">
        <v>2920</v>
      </c>
      <c r="D106" s="21" t="s">
        <v>94</v>
      </c>
      <c r="E106" s="22" t="n">
        <v>1244314</v>
      </c>
      <c r="F106" s="22" t="n">
        <v>1244313</v>
      </c>
      <c r="G106" s="22" t="n">
        <f aca="false">SUM(H106:K106)</f>
        <v>1303727</v>
      </c>
      <c r="H106" s="22"/>
      <c r="I106" s="22"/>
      <c r="J106" s="22"/>
      <c r="K106" s="22" t="n">
        <v>1303727</v>
      </c>
      <c r="L106" s="23" t="n">
        <v>1837737</v>
      </c>
      <c r="M106" s="23" t="n">
        <v>1837737</v>
      </c>
      <c r="N106" s="24" t="n">
        <f aca="false">M106/L106</f>
        <v>1</v>
      </c>
    </row>
    <row r="107" s="5" customFormat="true" ht="12.75" hidden="false" customHeight="false" outlineLevel="0" collapsed="false">
      <c r="A107" s="32"/>
      <c r="B107" s="32" t="n">
        <v>75814</v>
      </c>
      <c r="C107" s="33"/>
      <c r="D107" s="34" t="s">
        <v>101</v>
      </c>
      <c r="E107" s="29" t="n">
        <f aca="false">SUM(E108:E113)</f>
        <v>50000</v>
      </c>
      <c r="F107" s="29" t="n">
        <f aca="false">SUM(F108:F113)</f>
        <v>50000</v>
      </c>
      <c r="G107" s="22" t="n">
        <f aca="false">SUM(H107:K107)</f>
        <v>0</v>
      </c>
      <c r="H107" s="22" t="n">
        <f aca="false">SUM(H108:H113)</f>
        <v>0</v>
      </c>
      <c r="I107" s="22" t="n">
        <f aca="false">SUM(I108:I113)</f>
        <v>0</v>
      </c>
      <c r="J107" s="22" t="n">
        <f aca="false">SUM(J108:J113)</f>
        <v>0</v>
      </c>
      <c r="K107" s="22" t="n">
        <f aca="false">SUM(K108:K113)</f>
        <v>0</v>
      </c>
      <c r="L107" s="23" t="n">
        <v>270000</v>
      </c>
      <c r="M107" s="23" t="n">
        <f aca="false">SUM(M108:M113)</f>
        <v>260438.38</v>
      </c>
      <c r="N107" s="24" t="n">
        <f aca="false">M107/L107</f>
        <v>0.964586592592593</v>
      </c>
    </row>
    <row r="108" s="5" customFormat="true" ht="33.75" hidden="true" customHeight="true" outlineLevel="0" collapsed="false">
      <c r="A108" s="15"/>
      <c r="B108" s="15"/>
      <c r="C108" s="20" t="s">
        <v>90</v>
      </c>
      <c r="D108" s="21" t="s">
        <v>102</v>
      </c>
      <c r="E108" s="22" t="n">
        <v>0</v>
      </c>
      <c r="F108" s="22" t="n">
        <v>0</v>
      </c>
      <c r="G108" s="22" t="n">
        <f aca="false">SUM(H108:K108)</f>
        <v>0</v>
      </c>
      <c r="H108" s="22"/>
      <c r="I108" s="22"/>
      <c r="J108" s="22"/>
      <c r="K108" s="22"/>
      <c r="L108" s="23" t="n">
        <v>0</v>
      </c>
      <c r="M108" s="23"/>
      <c r="N108" s="24" t="e">
        <f aca="false">M108/L108</f>
        <v>#DIV/0!</v>
      </c>
    </row>
    <row r="109" s="5" customFormat="true" ht="33.75" hidden="true" customHeight="true" outlineLevel="0" collapsed="false">
      <c r="A109" s="15"/>
      <c r="B109" s="15"/>
      <c r="C109" s="20" t="s">
        <v>88</v>
      </c>
      <c r="D109" s="21" t="s">
        <v>89</v>
      </c>
      <c r="E109" s="22" t="n">
        <v>0</v>
      </c>
      <c r="F109" s="22" t="n">
        <v>0</v>
      </c>
      <c r="G109" s="22" t="n">
        <f aca="false">SUM(H109:K109)</f>
        <v>0</v>
      </c>
      <c r="H109" s="22"/>
      <c r="I109" s="22"/>
      <c r="J109" s="22"/>
      <c r="K109" s="22"/>
      <c r="L109" s="23" t="n">
        <v>0</v>
      </c>
      <c r="M109" s="23"/>
      <c r="N109" s="24" t="e">
        <f aca="false">M109/L109</f>
        <v>#DIV/0!</v>
      </c>
    </row>
    <row r="110" s="5" customFormat="true" ht="33.75" hidden="true" customHeight="true" outlineLevel="0" collapsed="false">
      <c r="A110" s="15"/>
      <c r="B110" s="15"/>
      <c r="C110" s="20" t="s">
        <v>70</v>
      </c>
      <c r="D110" s="21" t="s">
        <v>89</v>
      </c>
      <c r="E110" s="22" t="n">
        <v>0</v>
      </c>
      <c r="F110" s="22" t="n">
        <v>0</v>
      </c>
      <c r="G110" s="22" t="n">
        <f aca="false">SUM(H110:K110)</f>
        <v>0</v>
      </c>
      <c r="H110" s="22"/>
      <c r="I110" s="22"/>
      <c r="J110" s="22"/>
      <c r="K110" s="22"/>
      <c r="L110" s="23" t="n">
        <v>0</v>
      </c>
      <c r="M110" s="23"/>
      <c r="N110" s="24" t="e">
        <f aca="false">M110/L110</f>
        <v>#DIV/0!</v>
      </c>
    </row>
    <row r="111" s="5" customFormat="true" ht="22.5" hidden="true" customHeight="true" outlineLevel="0" collapsed="false">
      <c r="A111" s="15"/>
      <c r="B111" s="15"/>
      <c r="C111" s="49" t="s">
        <v>49</v>
      </c>
      <c r="D111" s="21" t="s">
        <v>50</v>
      </c>
      <c r="E111" s="22" t="n">
        <v>0</v>
      </c>
      <c r="F111" s="22" t="n">
        <v>0</v>
      </c>
      <c r="G111" s="22" t="n">
        <f aca="false">SUM(H111:K111)</f>
        <v>0</v>
      </c>
      <c r="H111" s="22"/>
      <c r="I111" s="22"/>
      <c r="J111" s="22"/>
      <c r="K111" s="22"/>
      <c r="L111" s="23" t="n">
        <v>0</v>
      </c>
      <c r="M111" s="23"/>
      <c r="N111" s="24" t="e">
        <f aca="false">M111/L111</f>
        <v>#DIV/0!</v>
      </c>
    </row>
    <row r="112" s="5" customFormat="true" ht="12.75" hidden="false" customHeight="false" outlineLevel="0" collapsed="false">
      <c r="A112" s="15"/>
      <c r="B112" s="15"/>
      <c r="C112" s="20" t="s">
        <v>33</v>
      </c>
      <c r="D112" s="21" t="s">
        <v>34</v>
      </c>
      <c r="E112" s="22" t="n">
        <v>50000</v>
      </c>
      <c r="F112" s="22" t="n">
        <v>50000</v>
      </c>
      <c r="G112" s="22" t="n">
        <f aca="false">SUM(H112:K112)</f>
        <v>0</v>
      </c>
      <c r="H112" s="22"/>
      <c r="I112" s="22"/>
      <c r="J112" s="22"/>
      <c r="K112" s="22"/>
      <c r="L112" s="23" t="n">
        <v>270000</v>
      </c>
      <c r="M112" s="23" t="n">
        <v>260340.49</v>
      </c>
      <c r="N112" s="24" t="n">
        <f aca="false">M112/L112</f>
        <v>0.964224037037037</v>
      </c>
    </row>
    <row r="113" s="5" customFormat="true" ht="12.75" hidden="false" customHeight="false" outlineLevel="0" collapsed="false">
      <c r="A113" s="15"/>
      <c r="B113" s="15"/>
      <c r="C113" s="20" t="s">
        <v>35</v>
      </c>
      <c r="D113" s="21" t="s">
        <v>36</v>
      </c>
      <c r="E113" s="22" t="n">
        <v>0</v>
      </c>
      <c r="F113" s="22" t="n">
        <v>0</v>
      </c>
      <c r="G113" s="22" t="n">
        <f aca="false">SUM(H113:K113)</f>
        <v>0</v>
      </c>
      <c r="H113" s="22"/>
      <c r="I113" s="22"/>
      <c r="J113" s="22"/>
      <c r="K113" s="22"/>
      <c r="L113" s="23" t="n">
        <v>0</v>
      </c>
      <c r="M113" s="23" t="n">
        <v>97.89</v>
      </c>
      <c r="N113" s="24"/>
    </row>
    <row r="114" s="5" customFormat="true" ht="12.75" hidden="false" customHeight="false" outlineLevel="0" collapsed="false">
      <c r="A114" s="25" t="n">
        <v>801</v>
      </c>
      <c r="B114" s="25"/>
      <c r="C114" s="26"/>
      <c r="D114" s="27" t="s">
        <v>103</v>
      </c>
      <c r="E114" s="28" t="n">
        <f aca="false">E115+E119+E128+E142+E149+E154</f>
        <v>927960</v>
      </c>
      <c r="F114" s="28" t="n">
        <f aca="false">F115+F119+F128+F142+F149+F154</f>
        <v>932710</v>
      </c>
      <c r="G114" s="29" t="n">
        <f aca="false">SUM(H114:K114)</f>
        <v>734993</v>
      </c>
      <c r="H114" s="29" t="n">
        <f aca="false">H115+H119+H128+H142+H149+H154</f>
        <v>0</v>
      </c>
      <c r="I114" s="29" t="n">
        <f aca="false">I115+I119+I128+I142+I149+I154</f>
        <v>0</v>
      </c>
      <c r="J114" s="29" t="n">
        <f aca="false">J115+J119+J128+J142+J149+J154</f>
        <v>0</v>
      </c>
      <c r="K114" s="29" t="n">
        <f aca="false">K115+K119+K128+K142+K149+K154</f>
        <v>734993</v>
      </c>
      <c r="L114" s="30" t="n">
        <v>313543</v>
      </c>
      <c r="M114" s="30" t="n">
        <f aca="false">M115+M119+M128+M142+M149+M154+M141+M147</f>
        <v>651820.93</v>
      </c>
      <c r="N114" s="31" t="n">
        <f aca="false">M114/L114</f>
        <v>2.07888847781644</v>
      </c>
    </row>
    <row r="115" s="5" customFormat="true" ht="12.75" hidden="false" customHeight="false" outlineLevel="0" collapsed="false">
      <c r="A115" s="25"/>
      <c r="B115" s="25" t="n">
        <v>80111</v>
      </c>
      <c r="C115" s="26"/>
      <c r="D115" s="27" t="s">
        <v>104</v>
      </c>
      <c r="E115" s="28" t="n">
        <f aca="false">E117</f>
        <v>1200</v>
      </c>
      <c r="F115" s="28" t="n">
        <f aca="false">F117</f>
        <v>1200</v>
      </c>
      <c r="G115" s="22" t="n">
        <f aca="false">SUM(H115:K115)</f>
        <v>3000</v>
      </c>
      <c r="H115" s="22" t="n">
        <f aca="false">H117</f>
        <v>0</v>
      </c>
      <c r="I115" s="22" t="n">
        <f aca="false">I117</f>
        <v>0</v>
      </c>
      <c r="J115" s="22" t="n">
        <f aca="false">J117</f>
        <v>0</v>
      </c>
      <c r="K115" s="22" t="n">
        <f aca="false">K117</f>
        <v>3000</v>
      </c>
      <c r="L115" s="23" t="n">
        <v>19880</v>
      </c>
      <c r="M115" s="23" t="n">
        <f aca="false">SUM(M116:M118)</f>
        <v>16731.59</v>
      </c>
      <c r="N115" s="24" t="n">
        <f aca="false">M115/L115</f>
        <v>0.841629275653924</v>
      </c>
    </row>
    <row r="116" s="5" customFormat="true" ht="89.25" hidden="false" customHeight="false" outlineLevel="0" collapsed="false">
      <c r="A116" s="25"/>
      <c r="B116" s="25"/>
      <c r="C116" s="20" t="s">
        <v>105</v>
      </c>
      <c r="D116" s="21" t="s">
        <v>30</v>
      </c>
      <c r="E116" s="57" t="n">
        <v>1200</v>
      </c>
      <c r="F116" s="57" t="n">
        <v>1200</v>
      </c>
      <c r="G116" s="22" t="n">
        <f aca="false">SUM(H116:K116)</f>
        <v>3000</v>
      </c>
      <c r="H116" s="22"/>
      <c r="I116" s="22"/>
      <c r="J116" s="22"/>
      <c r="K116" s="22" t="n">
        <v>3000</v>
      </c>
      <c r="L116" s="23" t="n">
        <v>13780</v>
      </c>
      <c r="M116" s="23" t="n">
        <v>11550</v>
      </c>
      <c r="N116" s="24" t="n">
        <f aca="false">M116/L116</f>
        <v>0.838171262699565</v>
      </c>
    </row>
    <row r="117" s="5" customFormat="true" ht="12.75" hidden="false" customHeight="false" outlineLevel="0" collapsed="false">
      <c r="A117" s="25"/>
      <c r="B117" s="25"/>
      <c r="C117" s="20" t="s">
        <v>33</v>
      </c>
      <c r="D117" s="21" t="s">
        <v>34</v>
      </c>
      <c r="E117" s="57" t="n">
        <v>1200</v>
      </c>
      <c r="F117" s="57" t="n">
        <v>1200</v>
      </c>
      <c r="G117" s="22" t="n">
        <f aca="false">SUM(H117:K117)</f>
        <v>3000</v>
      </c>
      <c r="H117" s="22"/>
      <c r="I117" s="22"/>
      <c r="J117" s="22"/>
      <c r="K117" s="22" t="n">
        <v>3000</v>
      </c>
      <c r="L117" s="23" t="n">
        <v>3090</v>
      </c>
      <c r="M117" s="23" t="n">
        <v>2170.91</v>
      </c>
      <c r="N117" s="24" t="n">
        <f aca="false">M117/L117</f>
        <v>0.702559870550162</v>
      </c>
    </row>
    <row r="118" s="5" customFormat="true" ht="12.75" hidden="false" customHeight="false" outlineLevel="0" collapsed="false">
      <c r="A118" s="25"/>
      <c r="B118" s="25"/>
      <c r="C118" s="20" t="s">
        <v>35</v>
      </c>
      <c r="D118" s="21" t="s">
        <v>75</v>
      </c>
      <c r="E118" s="57"/>
      <c r="F118" s="57"/>
      <c r="G118" s="22"/>
      <c r="H118" s="22"/>
      <c r="I118" s="22"/>
      <c r="J118" s="22"/>
      <c r="K118" s="22"/>
      <c r="L118" s="23" t="n">
        <v>3010</v>
      </c>
      <c r="M118" s="23" t="n">
        <v>3010.68</v>
      </c>
      <c r="N118" s="24" t="n">
        <f aca="false">M118/L118</f>
        <v>1.00022591362126</v>
      </c>
    </row>
    <row r="119" s="5" customFormat="true" ht="12.75" hidden="false" customHeight="false" outlineLevel="0" collapsed="false">
      <c r="A119" s="32"/>
      <c r="B119" s="32" t="n">
        <v>80120</v>
      </c>
      <c r="C119" s="33"/>
      <c r="D119" s="34" t="s">
        <v>106</v>
      </c>
      <c r="E119" s="29" t="n">
        <f aca="false">SUM(E121:E125)</f>
        <v>3500</v>
      </c>
      <c r="F119" s="29" t="n">
        <f aca="false">SUM(F121:F125)</f>
        <v>3500</v>
      </c>
      <c r="G119" s="22" t="n">
        <f aca="false">SUM(H119:K119)</f>
        <v>5830</v>
      </c>
      <c r="H119" s="22" t="n">
        <f aca="false">SUM(H121:H125)</f>
        <v>0</v>
      </c>
      <c r="I119" s="22" t="n">
        <f aca="false">SUM(I121:I125)</f>
        <v>0</v>
      </c>
      <c r="J119" s="22" t="n">
        <f aca="false">SUM(J121:J125)</f>
        <v>0</v>
      </c>
      <c r="K119" s="22" t="n">
        <f aca="false">SUM(K121:K125)</f>
        <v>5830</v>
      </c>
      <c r="L119" s="23" t="n">
        <v>11805</v>
      </c>
      <c r="M119" s="23" t="n">
        <f aca="false">SUM(M120:M127)</f>
        <v>89458.59</v>
      </c>
      <c r="N119" s="24" t="n">
        <f aca="false">M119/L119</f>
        <v>7.57802541296061</v>
      </c>
    </row>
    <row r="120" s="5" customFormat="true" ht="12.75" hidden="false" customHeight="false" outlineLevel="0" collapsed="false">
      <c r="A120" s="32"/>
      <c r="B120" s="32"/>
      <c r="C120" s="20" t="s">
        <v>27</v>
      </c>
      <c r="D120" s="21" t="s">
        <v>28</v>
      </c>
      <c r="E120" s="29"/>
      <c r="F120" s="29"/>
      <c r="G120" s="22"/>
      <c r="H120" s="22"/>
      <c r="I120" s="22"/>
      <c r="J120" s="22"/>
      <c r="K120" s="22"/>
      <c r="L120" s="23" t="n">
        <v>0</v>
      </c>
      <c r="M120" s="23" t="n">
        <v>260</v>
      </c>
      <c r="N120" s="24"/>
    </row>
    <row r="121" s="5" customFormat="true" ht="89.25" hidden="false" customHeight="false" outlineLevel="0" collapsed="false">
      <c r="A121" s="15"/>
      <c r="B121" s="15"/>
      <c r="C121" s="20" t="s">
        <v>29</v>
      </c>
      <c r="D121" s="21" t="s">
        <v>30</v>
      </c>
      <c r="E121" s="22" t="n">
        <v>2000</v>
      </c>
      <c r="F121" s="22" t="n">
        <v>2000</v>
      </c>
      <c r="G121" s="22" t="n">
        <f aca="false">SUM(H121:K121)</f>
        <v>2230</v>
      </c>
      <c r="H121" s="22"/>
      <c r="I121" s="22"/>
      <c r="J121" s="22"/>
      <c r="K121" s="22" t="n">
        <v>2230</v>
      </c>
      <c r="L121" s="23" t="n">
        <v>2300</v>
      </c>
      <c r="M121" s="23" t="n">
        <v>2168.3</v>
      </c>
      <c r="N121" s="24" t="n">
        <f aca="false">M121/L121</f>
        <v>0.942739130434783</v>
      </c>
    </row>
    <row r="122" s="5" customFormat="true" ht="15" hidden="true" customHeight="true" outlineLevel="0" collapsed="false">
      <c r="A122" s="15"/>
      <c r="B122" s="15"/>
      <c r="C122" s="20" t="s">
        <v>31</v>
      </c>
      <c r="D122" s="21" t="s">
        <v>32</v>
      </c>
      <c r="E122" s="22" t="n">
        <v>0</v>
      </c>
      <c r="F122" s="22" t="n">
        <v>0</v>
      </c>
      <c r="G122" s="22" t="n">
        <f aca="false">SUM(H122:K122)</f>
        <v>0</v>
      </c>
      <c r="H122" s="22"/>
      <c r="I122" s="22"/>
      <c r="J122" s="22"/>
      <c r="K122" s="22"/>
      <c r="L122" s="23" t="n">
        <v>0</v>
      </c>
      <c r="M122" s="23"/>
      <c r="N122" s="24" t="e">
        <f aca="false">M122/L122</f>
        <v>#DIV/0!</v>
      </c>
    </row>
    <row r="123" s="5" customFormat="true" ht="22.5" hidden="true" customHeight="true" outlineLevel="0" collapsed="false">
      <c r="A123" s="15"/>
      <c r="B123" s="15"/>
      <c r="C123" s="49" t="s">
        <v>49</v>
      </c>
      <c r="D123" s="21" t="s">
        <v>50</v>
      </c>
      <c r="E123" s="22" t="n">
        <v>0</v>
      </c>
      <c r="F123" s="22"/>
      <c r="G123" s="22" t="n">
        <f aca="false">SUM(H123:K123)</f>
        <v>0</v>
      </c>
      <c r="H123" s="22"/>
      <c r="I123" s="22"/>
      <c r="J123" s="22"/>
      <c r="K123" s="22"/>
      <c r="L123" s="23" t="n">
        <v>0</v>
      </c>
      <c r="M123" s="23"/>
      <c r="N123" s="24" t="e">
        <f aca="false">M123/L123</f>
        <v>#DIV/0!</v>
      </c>
    </row>
    <row r="124" s="5" customFormat="true" ht="12.75" hidden="false" customHeight="false" outlineLevel="0" collapsed="false">
      <c r="A124" s="15"/>
      <c r="B124" s="15"/>
      <c r="C124" s="20" t="s">
        <v>33</v>
      </c>
      <c r="D124" s="21" t="s">
        <v>34</v>
      </c>
      <c r="E124" s="22" t="n">
        <v>1500</v>
      </c>
      <c r="F124" s="22" t="n">
        <v>1500</v>
      </c>
      <c r="G124" s="22" t="n">
        <f aca="false">SUM(H124:K124)</f>
        <v>3600</v>
      </c>
      <c r="H124" s="22"/>
      <c r="I124" s="22"/>
      <c r="J124" s="22"/>
      <c r="K124" s="22" t="n">
        <v>3600</v>
      </c>
      <c r="L124" s="23" t="n">
        <v>3700</v>
      </c>
      <c r="M124" s="23" t="n">
        <v>2570.14</v>
      </c>
      <c r="N124" s="24" t="n">
        <f aca="false">M124/L124</f>
        <v>0.694632432432432</v>
      </c>
    </row>
    <row r="125" s="5" customFormat="true" ht="15" hidden="true" customHeight="true" outlineLevel="0" collapsed="false">
      <c r="A125" s="15"/>
      <c r="B125" s="15"/>
      <c r="C125" s="20" t="s">
        <v>35</v>
      </c>
      <c r="D125" s="21" t="s">
        <v>36</v>
      </c>
      <c r="E125" s="22" t="n">
        <v>0</v>
      </c>
      <c r="F125" s="22" t="n">
        <v>0</v>
      </c>
      <c r="G125" s="22" t="n">
        <f aca="false">SUM(H125:K125)</f>
        <v>0</v>
      </c>
      <c r="H125" s="22"/>
      <c r="I125" s="22"/>
      <c r="J125" s="22"/>
      <c r="K125" s="22"/>
      <c r="L125" s="23" t="n">
        <v>0</v>
      </c>
      <c r="M125" s="23"/>
      <c r="N125" s="24" t="e">
        <f aca="false">M125/L125</f>
        <v>#DIV/0!</v>
      </c>
    </row>
    <row r="126" s="5" customFormat="true" ht="14.25" hidden="false" customHeight="true" outlineLevel="0" collapsed="false">
      <c r="A126" s="15"/>
      <c r="B126" s="15"/>
      <c r="C126" s="20" t="s">
        <v>35</v>
      </c>
      <c r="D126" s="21" t="s">
        <v>75</v>
      </c>
      <c r="E126" s="22"/>
      <c r="F126" s="22"/>
      <c r="G126" s="22"/>
      <c r="H126" s="22"/>
      <c r="I126" s="22"/>
      <c r="J126" s="22"/>
      <c r="K126" s="22"/>
      <c r="L126" s="23" t="n">
        <v>0</v>
      </c>
      <c r="M126" s="23" t="n">
        <v>580.15</v>
      </c>
      <c r="N126" s="24"/>
    </row>
    <row r="127" s="5" customFormat="true" ht="82.5" hidden="false" customHeight="true" outlineLevel="0" collapsed="false">
      <c r="A127" s="15"/>
      <c r="B127" s="15"/>
      <c r="C127" s="20" t="n">
        <v>2700</v>
      </c>
      <c r="D127" s="21" t="s">
        <v>107</v>
      </c>
      <c r="E127" s="22"/>
      <c r="F127" s="22"/>
      <c r="G127" s="22"/>
      <c r="H127" s="22"/>
      <c r="I127" s="22"/>
      <c r="J127" s="22"/>
      <c r="K127" s="22"/>
      <c r="L127" s="23" t="n">
        <v>5805</v>
      </c>
      <c r="M127" s="23" t="n">
        <v>83880</v>
      </c>
      <c r="N127" s="24" t="n">
        <f aca="false">M127/L127</f>
        <v>14.4496124031008</v>
      </c>
    </row>
    <row r="128" s="5" customFormat="true" ht="12.75" hidden="false" customHeight="false" outlineLevel="0" collapsed="false">
      <c r="A128" s="32"/>
      <c r="B128" s="32" t="n">
        <v>80130</v>
      </c>
      <c r="C128" s="33"/>
      <c r="D128" s="34" t="s">
        <v>108</v>
      </c>
      <c r="E128" s="29" t="n">
        <f aca="false">SUM(E129:E140)</f>
        <v>646760</v>
      </c>
      <c r="F128" s="29" t="n">
        <f aca="false">SUM(F129:F140)</f>
        <v>651010</v>
      </c>
      <c r="G128" s="22" t="n">
        <f aca="false">SUM(H128:K128)</f>
        <v>631763</v>
      </c>
      <c r="H128" s="22" t="n">
        <f aca="false">SUM(H129:H140)</f>
        <v>0</v>
      </c>
      <c r="I128" s="22" t="n">
        <f aca="false">SUM(I129:I140)</f>
        <v>0</v>
      </c>
      <c r="J128" s="22" t="n">
        <f aca="false">SUM(J129:J140)</f>
        <v>0</v>
      </c>
      <c r="K128" s="22" t="n">
        <f aca="false">SUM(K129:K140)</f>
        <v>631763</v>
      </c>
      <c r="L128" s="23" t="n">
        <v>139438</v>
      </c>
      <c r="M128" s="23" t="n">
        <f aca="false">SUM(M133,M136,M137,M138:M140,M132)</f>
        <v>402064.28</v>
      </c>
      <c r="N128" s="24" t="n">
        <f aca="false">M128/L128</f>
        <v>2.88346275764139</v>
      </c>
    </row>
    <row r="129" s="5" customFormat="true" ht="22.5" hidden="true" customHeight="true" outlineLevel="0" collapsed="false">
      <c r="A129" s="32"/>
      <c r="B129" s="32"/>
      <c r="C129" s="20" t="s">
        <v>109</v>
      </c>
      <c r="D129" s="21" t="s">
        <v>110</v>
      </c>
      <c r="E129" s="22" t="n">
        <v>0</v>
      </c>
      <c r="F129" s="22" t="n">
        <v>0</v>
      </c>
      <c r="G129" s="22" t="n">
        <f aca="false">SUM(H129:K129)</f>
        <v>0</v>
      </c>
      <c r="H129" s="22"/>
      <c r="I129" s="22"/>
      <c r="J129" s="22"/>
      <c r="K129" s="22"/>
      <c r="L129" s="23" t="n">
        <v>0</v>
      </c>
      <c r="M129" s="23"/>
      <c r="N129" s="24" t="e">
        <f aca="false">M129/L129</f>
        <v>#DIV/0!</v>
      </c>
    </row>
    <row r="130" s="5" customFormat="true" ht="22.5" hidden="true" customHeight="true" outlineLevel="0" collapsed="false">
      <c r="A130" s="32"/>
      <c r="B130" s="32"/>
      <c r="C130" s="20" t="s">
        <v>51</v>
      </c>
      <c r="D130" s="21" t="s">
        <v>111</v>
      </c>
      <c r="E130" s="22" t="n">
        <v>0</v>
      </c>
      <c r="F130" s="22" t="n">
        <v>0</v>
      </c>
      <c r="G130" s="22" t="n">
        <f aca="false">SUM(H130:K130)</f>
        <v>0</v>
      </c>
      <c r="H130" s="22"/>
      <c r="I130" s="22"/>
      <c r="J130" s="22"/>
      <c r="K130" s="22"/>
      <c r="L130" s="23" t="n">
        <v>0</v>
      </c>
      <c r="M130" s="23"/>
      <c r="N130" s="24" t="e">
        <f aca="false">M130/L130</f>
        <v>#DIV/0!</v>
      </c>
    </row>
    <row r="131" s="5" customFormat="true" ht="22.5" hidden="true" customHeight="true" outlineLevel="0" collapsed="false">
      <c r="A131" s="32"/>
      <c r="B131" s="32"/>
      <c r="C131" s="20" t="s">
        <v>61</v>
      </c>
      <c r="D131" s="21" t="s">
        <v>69</v>
      </c>
      <c r="E131" s="22"/>
      <c r="F131" s="22"/>
      <c r="G131" s="22"/>
      <c r="H131" s="22"/>
      <c r="I131" s="22"/>
      <c r="J131" s="22"/>
      <c r="K131" s="22"/>
      <c r="L131" s="23" t="n">
        <v>0</v>
      </c>
      <c r="M131" s="23" t="n">
        <v>0</v>
      </c>
      <c r="N131" s="24"/>
    </row>
    <row r="132" s="5" customFormat="true" ht="12.75" hidden="false" customHeight="false" outlineLevel="0" collapsed="false">
      <c r="A132" s="15"/>
      <c r="B132" s="15"/>
      <c r="C132" s="20" t="s">
        <v>31</v>
      </c>
      <c r="D132" s="21" t="s">
        <v>32</v>
      </c>
      <c r="E132" s="22" t="n">
        <v>17000</v>
      </c>
      <c r="F132" s="22" t="n">
        <v>17000</v>
      </c>
      <c r="G132" s="22" t="n">
        <f aca="false">SUM(H132:K132)</f>
        <v>2000</v>
      </c>
      <c r="H132" s="22"/>
      <c r="I132" s="22"/>
      <c r="J132" s="22"/>
      <c r="K132" s="22" t="n">
        <v>2000</v>
      </c>
      <c r="L132" s="23" t="n">
        <v>2060</v>
      </c>
      <c r="M132" s="23" t="n">
        <v>19537.48</v>
      </c>
      <c r="N132" s="24" t="n">
        <f aca="false">M132/L132</f>
        <v>9.48421359223301</v>
      </c>
    </row>
    <row r="133" s="5" customFormat="true" ht="89.25" hidden="false" customHeight="false" outlineLevel="0" collapsed="false">
      <c r="A133" s="15"/>
      <c r="B133" s="15"/>
      <c r="C133" s="20" t="s">
        <v>29</v>
      </c>
      <c r="D133" s="21" t="s">
        <v>30</v>
      </c>
      <c r="E133" s="22" t="n">
        <v>15000</v>
      </c>
      <c r="F133" s="22" t="n">
        <v>15000</v>
      </c>
      <c r="G133" s="22" t="n">
        <f aca="false">SUM(H133:K133)</f>
        <v>15000</v>
      </c>
      <c r="H133" s="22"/>
      <c r="I133" s="22"/>
      <c r="J133" s="22"/>
      <c r="K133" s="22" t="n">
        <v>15000</v>
      </c>
      <c r="L133" s="23" t="n">
        <v>15440</v>
      </c>
      <c r="M133" s="23" t="n">
        <v>21111.35</v>
      </c>
      <c r="N133" s="24" t="n">
        <f aca="false">M133/L133</f>
        <v>1.36731541450777</v>
      </c>
    </row>
    <row r="134" s="5" customFormat="true" ht="22.5" hidden="true" customHeight="true" outlineLevel="0" collapsed="false">
      <c r="A134" s="58"/>
      <c r="B134" s="58"/>
      <c r="C134" s="49" t="s">
        <v>49</v>
      </c>
      <c r="D134" s="59" t="s">
        <v>50</v>
      </c>
      <c r="E134" s="22" t="n">
        <v>0</v>
      </c>
      <c r="F134" s="22" t="n">
        <v>0</v>
      </c>
      <c r="G134" s="22" t="n">
        <f aca="false">SUM(H134:K134)</f>
        <v>0</v>
      </c>
      <c r="H134" s="22"/>
      <c r="I134" s="22"/>
      <c r="J134" s="22"/>
      <c r="K134" s="22"/>
      <c r="L134" s="23" t="n">
        <v>0</v>
      </c>
      <c r="M134" s="23"/>
      <c r="N134" s="24" t="e">
        <f aca="false">M134/L134</f>
        <v>#DIV/0!</v>
      </c>
    </row>
    <row r="135" s="5" customFormat="true" ht="15" hidden="true" customHeight="true" outlineLevel="0" collapsed="false">
      <c r="A135" s="58"/>
      <c r="B135" s="58"/>
      <c r="C135" s="49" t="s">
        <v>33</v>
      </c>
      <c r="D135" s="59" t="s">
        <v>34</v>
      </c>
      <c r="E135" s="22" t="n">
        <v>0</v>
      </c>
      <c r="F135" s="22" t="n">
        <v>0</v>
      </c>
      <c r="G135" s="22" t="n">
        <f aca="false">SUM(H135:K135)</f>
        <v>0</v>
      </c>
      <c r="H135" s="22"/>
      <c r="I135" s="22"/>
      <c r="J135" s="22"/>
      <c r="K135" s="22"/>
      <c r="L135" s="23" t="n">
        <v>0</v>
      </c>
      <c r="M135" s="23"/>
      <c r="N135" s="24" t="e">
        <f aca="false">M135/L135</f>
        <v>#DIV/0!</v>
      </c>
    </row>
    <row r="136" s="5" customFormat="true" ht="24" hidden="false" customHeight="true" outlineLevel="0" collapsed="false">
      <c r="A136" s="58"/>
      <c r="B136" s="58"/>
      <c r="C136" s="49" t="s">
        <v>51</v>
      </c>
      <c r="D136" s="21" t="s">
        <v>52</v>
      </c>
      <c r="E136" s="22"/>
      <c r="F136" s="22"/>
      <c r="G136" s="22"/>
      <c r="H136" s="22"/>
      <c r="I136" s="22"/>
      <c r="J136" s="22"/>
      <c r="K136" s="22"/>
      <c r="L136" s="23" t="n">
        <v>0</v>
      </c>
      <c r="M136" s="23" t="n">
        <v>50</v>
      </c>
      <c r="N136" s="24"/>
    </row>
    <row r="137" s="5" customFormat="true" ht="15" hidden="false" customHeight="true" outlineLevel="0" collapsed="false">
      <c r="A137" s="58"/>
      <c r="B137" s="58"/>
      <c r="C137" s="49" t="s">
        <v>33</v>
      </c>
      <c r="D137" s="21" t="s">
        <v>34</v>
      </c>
      <c r="E137" s="22"/>
      <c r="F137" s="22"/>
      <c r="G137" s="22"/>
      <c r="H137" s="22"/>
      <c r="I137" s="22"/>
      <c r="J137" s="22"/>
      <c r="K137" s="22"/>
      <c r="L137" s="23" t="n">
        <v>0</v>
      </c>
      <c r="M137" s="23" t="n">
        <v>3901.78</v>
      </c>
      <c r="N137" s="24"/>
    </row>
    <row r="138" s="5" customFormat="true" ht="12.75" hidden="false" customHeight="false" outlineLevel="0" collapsed="false">
      <c r="A138" s="15"/>
      <c r="B138" s="15"/>
      <c r="C138" s="20" t="s">
        <v>35</v>
      </c>
      <c r="D138" s="21" t="s">
        <v>75</v>
      </c>
      <c r="E138" s="22" t="n">
        <v>5000</v>
      </c>
      <c r="F138" s="22" t="n">
        <v>9250</v>
      </c>
      <c r="G138" s="22" t="n">
        <f aca="false">SUM(H138:K138)</f>
        <v>5000</v>
      </c>
      <c r="H138" s="22"/>
      <c r="I138" s="22"/>
      <c r="J138" s="22"/>
      <c r="K138" s="22" t="n">
        <v>5000</v>
      </c>
      <c r="L138" s="23" t="n">
        <v>10150</v>
      </c>
      <c r="M138" s="23" t="n">
        <v>8768</v>
      </c>
      <c r="N138" s="24" t="n">
        <f aca="false">M138/L138</f>
        <v>0.86384236453202</v>
      </c>
    </row>
    <row r="139" s="5" customFormat="true" ht="76.5" hidden="true" customHeight="false" outlineLevel="0" collapsed="false">
      <c r="A139" s="15"/>
      <c r="B139" s="15"/>
      <c r="C139" s="20" t="n">
        <v>2700</v>
      </c>
      <c r="D139" s="21" t="s">
        <v>24</v>
      </c>
      <c r="E139" s="22"/>
      <c r="F139" s="22"/>
      <c r="G139" s="22" t="n">
        <f aca="false">SUM(H139:K139)</f>
        <v>0</v>
      </c>
      <c r="H139" s="22"/>
      <c r="I139" s="22"/>
      <c r="J139" s="22"/>
      <c r="K139" s="22"/>
      <c r="L139" s="23" t="n">
        <v>0</v>
      </c>
      <c r="M139" s="23"/>
      <c r="N139" s="24" t="e">
        <f aca="false">M139/L139</f>
        <v>#DIV/0!</v>
      </c>
    </row>
    <row r="140" s="5" customFormat="true" ht="89.25" hidden="false" customHeight="false" outlineLevel="0" collapsed="false">
      <c r="A140" s="15"/>
      <c r="B140" s="15"/>
      <c r="C140" s="49" t="s">
        <v>41</v>
      </c>
      <c r="D140" s="21" t="s">
        <v>112</v>
      </c>
      <c r="E140" s="22" t="n">
        <v>609760</v>
      </c>
      <c r="F140" s="22" t="n">
        <v>609760</v>
      </c>
      <c r="G140" s="22" t="n">
        <f aca="false">SUM(H140:K140)</f>
        <v>609763</v>
      </c>
      <c r="H140" s="22"/>
      <c r="I140" s="22"/>
      <c r="J140" s="22"/>
      <c r="K140" s="22" t="n">
        <v>609763</v>
      </c>
      <c r="L140" s="23" t="n">
        <v>111788</v>
      </c>
      <c r="M140" s="23" t="n">
        <v>348695.67</v>
      </c>
      <c r="N140" s="24" t="n">
        <f aca="false">M140/L140</f>
        <v>3.11925850717429</v>
      </c>
    </row>
    <row r="141" s="5" customFormat="true" ht="38.25" hidden="true" customHeight="false" outlineLevel="0" collapsed="false">
      <c r="A141" s="15"/>
      <c r="B141" s="32" t="n">
        <v>80140</v>
      </c>
      <c r="C141" s="49" t="s">
        <v>113</v>
      </c>
      <c r="D141" s="21" t="s">
        <v>114</v>
      </c>
      <c r="E141" s="22"/>
      <c r="F141" s="22"/>
      <c r="G141" s="22"/>
      <c r="H141" s="22"/>
      <c r="I141" s="22"/>
      <c r="J141" s="22"/>
      <c r="K141" s="22"/>
      <c r="L141" s="23" t="n">
        <v>0</v>
      </c>
      <c r="M141" s="23"/>
      <c r="N141" s="24" t="e">
        <f aca="false">M141/L141</f>
        <v>#DIV/0!</v>
      </c>
    </row>
    <row r="142" s="5" customFormat="true" ht="12.75" hidden="false" customHeight="false" outlineLevel="0" collapsed="false">
      <c r="A142" s="32"/>
      <c r="B142" s="32" t="n">
        <v>80132</v>
      </c>
      <c r="C142" s="33"/>
      <c r="D142" s="34" t="s">
        <v>115</v>
      </c>
      <c r="E142" s="29" t="n">
        <f aca="false">SUM(E143:E146)</f>
        <v>35000</v>
      </c>
      <c r="F142" s="29" t="n">
        <f aca="false">SUM(F143:F146)</f>
        <v>35500</v>
      </c>
      <c r="G142" s="22" t="n">
        <f aca="false">SUM(H142:K142)</f>
        <v>38900</v>
      </c>
      <c r="H142" s="22" t="n">
        <f aca="false">SUM(H143:H146)</f>
        <v>0</v>
      </c>
      <c r="I142" s="22" t="n">
        <f aca="false">SUM(I143:I146)</f>
        <v>0</v>
      </c>
      <c r="J142" s="22" t="n">
        <f aca="false">SUM(J143:J146)</f>
        <v>0</v>
      </c>
      <c r="K142" s="22" t="n">
        <f aca="false">SUM(K143:K146)</f>
        <v>38900</v>
      </c>
      <c r="L142" s="23" t="n">
        <v>39970</v>
      </c>
      <c r="M142" s="23" t="n">
        <f aca="false">SUM(M143,M146)</f>
        <v>39528.1</v>
      </c>
      <c r="N142" s="24" t="n">
        <f aca="false">M142/L142</f>
        <v>0.988944208156117</v>
      </c>
    </row>
    <row r="143" s="5" customFormat="true" ht="12.75" hidden="false" customHeight="false" outlineLevel="0" collapsed="false">
      <c r="A143" s="32"/>
      <c r="B143" s="32"/>
      <c r="C143" s="20" t="s">
        <v>33</v>
      </c>
      <c r="D143" s="21" t="s">
        <v>34</v>
      </c>
      <c r="E143" s="22" t="n">
        <v>0</v>
      </c>
      <c r="F143" s="22" t="n">
        <v>0</v>
      </c>
      <c r="G143" s="22" t="n">
        <f aca="false">SUM(H143:K143)</f>
        <v>2400</v>
      </c>
      <c r="H143" s="22"/>
      <c r="I143" s="22"/>
      <c r="J143" s="22"/>
      <c r="K143" s="22" t="n">
        <v>2400</v>
      </c>
      <c r="L143" s="23" t="n">
        <v>2470</v>
      </c>
      <c r="M143" s="23" t="n">
        <v>2028.1</v>
      </c>
      <c r="N143" s="24" t="n">
        <f aca="false">M143/L143</f>
        <v>0.821093117408907</v>
      </c>
    </row>
    <row r="144" s="5" customFormat="true" ht="15" hidden="true" customHeight="true" outlineLevel="0" collapsed="false">
      <c r="A144" s="15"/>
      <c r="B144" s="15"/>
      <c r="C144" s="49" t="s">
        <v>35</v>
      </c>
      <c r="D144" s="21" t="s">
        <v>75</v>
      </c>
      <c r="E144" s="22" t="n">
        <v>0</v>
      </c>
      <c r="F144" s="22"/>
      <c r="G144" s="22" t="n">
        <f aca="false">SUM(H144:K144)</f>
        <v>0</v>
      </c>
      <c r="H144" s="22"/>
      <c r="I144" s="22"/>
      <c r="J144" s="22"/>
      <c r="K144" s="22"/>
      <c r="L144" s="23" t="n">
        <v>0</v>
      </c>
      <c r="M144" s="23"/>
      <c r="N144" s="24" t="e">
        <f aca="false">M144/L144</f>
        <v>#DIV/0!</v>
      </c>
    </row>
    <row r="145" s="5" customFormat="true" ht="15" hidden="true" customHeight="true" outlineLevel="0" collapsed="false">
      <c r="A145" s="15"/>
      <c r="B145" s="15"/>
      <c r="C145" s="49" t="s">
        <v>35</v>
      </c>
      <c r="D145" s="21" t="s">
        <v>75</v>
      </c>
      <c r="E145" s="22"/>
      <c r="F145" s="22"/>
      <c r="G145" s="22"/>
      <c r="H145" s="22"/>
      <c r="I145" s="22"/>
      <c r="J145" s="22"/>
      <c r="K145" s="22"/>
      <c r="L145" s="23" t="n">
        <v>0</v>
      </c>
      <c r="M145" s="23"/>
      <c r="N145" s="24" t="n">
        <v>0</v>
      </c>
    </row>
    <row r="146" s="5" customFormat="true" ht="63.75" hidden="false" customHeight="false" outlineLevel="0" collapsed="false">
      <c r="A146" s="15"/>
      <c r="B146" s="15"/>
      <c r="C146" s="20" t="n">
        <v>2710</v>
      </c>
      <c r="D146" s="21" t="s">
        <v>116</v>
      </c>
      <c r="E146" s="22" t="n">
        <v>35000</v>
      </c>
      <c r="F146" s="22" t="n">
        <v>35500</v>
      </c>
      <c r="G146" s="22" t="n">
        <f aca="false">SUM(H146:K146)</f>
        <v>36500</v>
      </c>
      <c r="H146" s="22"/>
      <c r="I146" s="22"/>
      <c r="J146" s="22"/>
      <c r="K146" s="22" t="n">
        <v>36500</v>
      </c>
      <c r="L146" s="23" t="n">
        <v>37500</v>
      </c>
      <c r="M146" s="23" t="n">
        <v>37500</v>
      </c>
      <c r="N146" s="24" t="n">
        <f aca="false">M146/L146</f>
        <v>1</v>
      </c>
    </row>
    <row r="147" s="5" customFormat="true" ht="38.25" hidden="false" customHeight="false" outlineLevel="0" collapsed="false">
      <c r="A147" s="15"/>
      <c r="B147" s="32" t="n">
        <v>80140</v>
      </c>
      <c r="C147" s="49"/>
      <c r="D147" s="34" t="s">
        <v>117</v>
      </c>
      <c r="E147" s="22"/>
      <c r="F147" s="22"/>
      <c r="G147" s="22"/>
      <c r="H147" s="22"/>
      <c r="I147" s="22"/>
      <c r="J147" s="22"/>
      <c r="K147" s="22"/>
      <c r="L147" s="23" t="n">
        <v>0</v>
      </c>
      <c r="M147" s="23" t="n">
        <f aca="false">M148</f>
        <v>16</v>
      </c>
      <c r="N147" s="24"/>
    </row>
    <row r="148" s="5" customFormat="true" ht="51" hidden="false" customHeight="false" outlineLevel="0" collapsed="false">
      <c r="A148" s="15"/>
      <c r="B148" s="32"/>
      <c r="C148" s="49" t="s">
        <v>113</v>
      </c>
      <c r="D148" s="21" t="s">
        <v>118</v>
      </c>
      <c r="E148" s="22"/>
      <c r="F148" s="22"/>
      <c r="G148" s="22"/>
      <c r="H148" s="22"/>
      <c r="I148" s="22"/>
      <c r="J148" s="22"/>
      <c r="K148" s="22"/>
      <c r="L148" s="23" t="n">
        <v>0</v>
      </c>
      <c r="M148" s="23" t="n">
        <v>16</v>
      </c>
      <c r="N148" s="24"/>
    </row>
    <row r="149" s="5" customFormat="true" ht="12.75" hidden="false" customHeight="false" outlineLevel="0" collapsed="false">
      <c r="A149" s="15"/>
      <c r="B149" s="32" t="n">
        <v>80148</v>
      </c>
      <c r="C149" s="33"/>
      <c r="D149" s="34" t="s">
        <v>119</v>
      </c>
      <c r="E149" s="29" t="n">
        <f aca="false">SUM(E150:E152)</f>
        <v>55500</v>
      </c>
      <c r="F149" s="29" t="n">
        <f aca="false">SUM(F150:F152)</f>
        <v>55500</v>
      </c>
      <c r="G149" s="22" t="n">
        <f aca="false">SUM(H149:K149)</f>
        <v>55500</v>
      </c>
      <c r="H149" s="22" t="n">
        <f aca="false">SUM(H150:H152)</f>
        <v>0</v>
      </c>
      <c r="I149" s="22" t="n">
        <f aca="false">SUM(I150:I152)</f>
        <v>0</v>
      </c>
      <c r="J149" s="22" t="n">
        <f aca="false">SUM(J150:J152)</f>
        <v>0</v>
      </c>
      <c r="K149" s="22" t="n">
        <f aca="false">SUM(K150:K152)</f>
        <v>55500</v>
      </c>
      <c r="L149" s="23" t="n">
        <v>54950</v>
      </c>
      <c r="M149" s="23" t="n">
        <f aca="false">SUM(M150:M153)</f>
        <v>59019.72</v>
      </c>
      <c r="N149" s="24" t="n">
        <f aca="false">M149/L149</f>
        <v>1.07406223839854</v>
      </c>
    </row>
    <row r="150" s="5" customFormat="true" ht="12.75" hidden="false" customHeight="false" outlineLevel="0" collapsed="false">
      <c r="A150" s="15"/>
      <c r="B150" s="32"/>
      <c r="C150" s="20" t="s">
        <v>33</v>
      </c>
      <c r="D150" s="21" t="s">
        <v>34</v>
      </c>
      <c r="E150" s="22" t="n">
        <v>500</v>
      </c>
      <c r="F150" s="22" t="n">
        <v>500</v>
      </c>
      <c r="G150" s="22" t="n">
        <f aca="false">SUM(H150:K150)</f>
        <v>500</v>
      </c>
      <c r="H150" s="22"/>
      <c r="I150" s="22"/>
      <c r="J150" s="22"/>
      <c r="K150" s="22" t="n">
        <v>500</v>
      </c>
      <c r="L150" s="23" t="n">
        <v>520</v>
      </c>
      <c r="M150" s="23" t="n">
        <v>126.74</v>
      </c>
      <c r="N150" s="24" t="n">
        <f aca="false">M150/L150</f>
        <v>0.243730769230769</v>
      </c>
    </row>
    <row r="151" s="5" customFormat="true" ht="25.5" hidden="false" customHeight="false" outlineLevel="0" collapsed="false">
      <c r="A151" s="15"/>
      <c r="B151" s="32"/>
      <c r="C151" s="20" t="s">
        <v>120</v>
      </c>
      <c r="D151" s="21" t="s">
        <v>121</v>
      </c>
      <c r="E151" s="22" t="n">
        <v>2000</v>
      </c>
      <c r="F151" s="22" t="n">
        <v>2000</v>
      </c>
      <c r="G151" s="22" t="n">
        <f aca="false">SUM(H151:K151)</f>
        <v>7000</v>
      </c>
      <c r="H151" s="22"/>
      <c r="I151" s="22"/>
      <c r="J151" s="22"/>
      <c r="K151" s="22" t="n">
        <v>7000</v>
      </c>
      <c r="L151" s="23" t="n">
        <v>0</v>
      </c>
      <c r="M151" s="23" t="n">
        <v>2622</v>
      </c>
      <c r="N151" s="24"/>
    </row>
    <row r="152" s="5" customFormat="true" ht="12.75" hidden="false" customHeight="false" outlineLevel="0" collapsed="false">
      <c r="A152" s="15"/>
      <c r="B152" s="32"/>
      <c r="C152" s="20" t="s">
        <v>31</v>
      </c>
      <c r="D152" s="21" t="s">
        <v>32</v>
      </c>
      <c r="E152" s="22" t="n">
        <v>53000</v>
      </c>
      <c r="F152" s="22" t="n">
        <v>53000</v>
      </c>
      <c r="G152" s="22" t="n">
        <f aca="false">SUM(H152:K152)</f>
        <v>48000</v>
      </c>
      <c r="H152" s="22"/>
      <c r="I152" s="22"/>
      <c r="J152" s="22"/>
      <c r="K152" s="22" t="n">
        <v>48000</v>
      </c>
      <c r="L152" s="23" t="n">
        <v>54430</v>
      </c>
      <c r="M152" s="23" t="n">
        <v>56186.73</v>
      </c>
      <c r="N152" s="24" t="n">
        <f aca="false">M152/L152</f>
        <v>1.03227503215139</v>
      </c>
    </row>
    <row r="153" s="5" customFormat="true" ht="51" hidden="false" customHeight="true" outlineLevel="0" collapsed="false">
      <c r="A153" s="15"/>
      <c r="B153" s="32"/>
      <c r="C153" s="20" t="n">
        <v>2400</v>
      </c>
      <c r="D153" s="21" t="s">
        <v>118</v>
      </c>
      <c r="E153" s="22"/>
      <c r="F153" s="22"/>
      <c r="G153" s="22"/>
      <c r="H153" s="22"/>
      <c r="I153" s="22"/>
      <c r="J153" s="22"/>
      <c r="K153" s="22"/>
      <c r="L153" s="23" t="n">
        <v>0</v>
      </c>
      <c r="M153" s="23" t="n">
        <v>84.25</v>
      </c>
      <c r="N153" s="24"/>
    </row>
    <row r="154" s="5" customFormat="true" ht="15.75" hidden="false" customHeight="true" outlineLevel="0" collapsed="false">
      <c r="A154" s="25"/>
      <c r="B154" s="25" t="n">
        <v>80195</v>
      </c>
      <c r="C154" s="26"/>
      <c r="D154" s="27" t="s">
        <v>122</v>
      </c>
      <c r="E154" s="28" t="n">
        <f aca="false">SUM(E155:E162)</f>
        <v>186000</v>
      </c>
      <c r="F154" s="28" t="n">
        <f aca="false">SUM(F155:F162)</f>
        <v>186000</v>
      </c>
      <c r="G154" s="22" t="n">
        <f aca="false">SUM(H154:K154)</f>
        <v>0</v>
      </c>
      <c r="H154" s="22" t="n">
        <f aca="false">SUM(H155:H162)</f>
        <v>0</v>
      </c>
      <c r="I154" s="22" t="n">
        <f aca="false">SUM(I155:I162)</f>
        <v>0</v>
      </c>
      <c r="J154" s="22" t="n">
        <f aca="false">SUM(J155:J162)</f>
        <v>0</v>
      </c>
      <c r="K154" s="22" t="n">
        <f aca="false">SUM(K155:K162)</f>
        <v>0</v>
      </c>
      <c r="L154" s="23" t="n">
        <v>47500</v>
      </c>
      <c r="M154" s="23" t="n">
        <f aca="false">SUM(M160,M161)</f>
        <v>45002.65</v>
      </c>
      <c r="N154" s="24" t="n">
        <f aca="false">M154/L154</f>
        <v>0.947424210526316</v>
      </c>
    </row>
    <row r="155" s="5" customFormat="true" ht="15" hidden="true" customHeight="true" outlineLevel="0" collapsed="false">
      <c r="A155" s="25"/>
      <c r="B155" s="25"/>
      <c r="C155" s="20" t="s">
        <v>31</v>
      </c>
      <c r="D155" s="21" t="s">
        <v>123</v>
      </c>
      <c r="E155" s="22" t="n">
        <v>186000</v>
      </c>
      <c r="F155" s="22" t="n">
        <v>186000</v>
      </c>
      <c r="G155" s="22" t="n">
        <f aca="false">SUM(H155:K155)</f>
        <v>0</v>
      </c>
      <c r="H155" s="22"/>
      <c r="I155" s="22"/>
      <c r="J155" s="22"/>
      <c r="K155" s="22" t="n">
        <v>0</v>
      </c>
      <c r="L155" s="23" t="n">
        <v>0</v>
      </c>
      <c r="M155" s="23" t="n">
        <v>0</v>
      </c>
      <c r="N155" s="24" t="e">
        <f aca="false">M155/L155</f>
        <v>#DIV/0!</v>
      </c>
    </row>
    <row r="156" s="5" customFormat="true" ht="36" hidden="true" customHeight="true" outlineLevel="0" collapsed="false">
      <c r="A156" s="25"/>
      <c r="B156" s="25"/>
      <c r="C156" s="20" t="s">
        <v>124</v>
      </c>
      <c r="D156" s="21" t="s">
        <v>125</v>
      </c>
      <c r="E156" s="22" t="n">
        <v>0</v>
      </c>
      <c r="F156" s="22" t="n">
        <v>0</v>
      </c>
      <c r="G156" s="22" t="n">
        <f aca="false">SUM(H156:K156)</f>
        <v>0</v>
      </c>
      <c r="H156" s="22"/>
      <c r="I156" s="22"/>
      <c r="J156" s="22"/>
      <c r="K156" s="22"/>
      <c r="L156" s="23" t="n">
        <v>0</v>
      </c>
      <c r="M156" s="23"/>
      <c r="N156" s="24" t="e">
        <f aca="false">M156/L156</f>
        <v>#DIV/0!</v>
      </c>
    </row>
    <row r="157" s="5" customFormat="true" ht="36" hidden="true" customHeight="true" outlineLevel="0" collapsed="false">
      <c r="A157" s="25"/>
      <c r="B157" s="25"/>
      <c r="C157" s="20" t="s">
        <v>126</v>
      </c>
      <c r="D157" s="21" t="s">
        <v>125</v>
      </c>
      <c r="E157" s="22" t="n">
        <v>0</v>
      </c>
      <c r="F157" s="22" t="n">
        <v>0</v>
      </c>
      <c r="G157" s="22" t="n">
        <f aca="false">SUM(H157:K157)</f>
        <v>0</v>
      </c>
      <c r="H157" s="22"/>
      <c r="I157" s="22"/>
      <c r="J157" s="22"/>
      <c r="K157" s="22"/>
      <c r="L157" s="23" t="n">
        <v>0</v>
      </c>
      <c r="M157" s="23"/>
      <c r="N157" s="24" t="e">
        <f aca="false">M157/L157</f>
        <v>#DIV/0!</v>
      </c>
    </row>
    <row r="158" s="5" customFormat="true" ht="21" hidden="true" customHeight="true" outlineLevel="0" collapsed="false">
      <c r="A158" s="25"/>
      <c r="B158" s="25"/>
      <c r="C158" s="20" t="s">
        <v>31</v>
      </c>
      <c r="D158" s="21" t="s">
        <v>32</v>
      </c>
      <c r="E158" s="22"/>
      <c r="F158" s="22"/>
      <c r="G158" s="22"/>
      <c r="H158" s="22"/>
      <c r="I158" s="22"/>
      <c r="J158" s="22"/>
      <c r="K158" s="22"/>
      <c r="L158" s="23" t="n">
        <v>0</v>
      </c>
      <c r="M158" s="23"/>
      <c r="N158" s="24"/>
    </row>
    <row r="159" s="5" customFormat="true" ht="33.75" hidden="true" customHeight="true" outlineLevel="0" collapsed="false">
      <c r="A159" s="15"/>
      <c r="B159" s="15"/>
      <c r="C159" s="20" t="n">
        <v>2130</v>
      </c>
      <c r="D159" s="21" t="s">
        <v>127</v>
      </c>
      <c r="E159" s="22"/>
      <c r="F159" s="22" t="n">
        <v>0</v>
      </c>
      <c r="G159" s="22" t="n">
        <f aca="false">SUM(H159:K159)</f>
        <v>0</v>
      </c>
      <c r="H159" s="22"/>
      <c r="I159" s="22"/>
      <c r="J159" s="22"/>
      <c r="K159" s="22"/>
      <c r="L159" s="23" t="n">
        <v>0</v>
      </c>
      <c r="M159" s="23"/>
      <c r="N159" s="24"/>
    </row>
    <row r="160" s="5" customFormat="true" ht="45" hidden="false" customHeight="true" outlineLevel="0" collapsed="false">
      <c r="A160" s="15"/>
      <c r="B160" s="15"/>
      <c r="C160" s="20" t="n">
        <v>2120</v>
      </c>
      <c r="D160" s="21" t="s">
        <v>128</v>
      </c>
      <c r="E160" s="22" t="n">
        <v>0</v>
      </c>
      <c r="F160" s="22" t="n">
        <v>0</v>
      </c>
      <c r="G160" s="22" t="n">
        <f aca="false">SUM(H160:K160)</f>
        <v>0</v>
      </c>
      <c r="H160" s="22"/>
      <c r="I160" s="22"/>
      <c r="J160" s="22"/>
      <c r="K160" s="22"/>
      <c r="L160" s="23" t="n">
        <v>47500</v>
      </c>
      <c r="M160" s="23" t="n">
        <v>44522.83</v>
      </c>
      <c r="N160" s="24" t="n">
        <f aca="false">M160/L160</f>
        <v>0.937322736842105</v>
      </c>
    </row>
    <row r="161" s="5" customFormat="true" ht="45" hidden="false" customHeight="true" outlineLevel="0" collapsed="false">
      <c r="A161" s="15"/>
      <c r="B161" s="15"/>
      <c r="C161" s="20" t="n">
        <v>2400</v>
      </c>
      <c r="D161" s="21" t="s">
        <v>118</v>
      </c>
      <c r="E161" s="22"/>
      <c r="F161" s="22"/>
      <c r="G161" s="22"/>
      <c r="H161" s="22"/>
      <c r="I161" s="22"/>
      <c r="J161" s="22"/>
      <c r="K161" s="22"/>
      <c r="L161" s="23" t="n">
        <v>0</v>
      </c>
      <c r="M161" s="23" t="n">
        <v>479.82</v>
      </c>
      <c r="N161" s="24"/>
    </row>
    <row r="162" s="5" customFormat="true" ht="25.5" hidden="true" customHeight="true" outlineLevel="0" collapsed="false">
      <c r="A162" s="15"/>
      <c r="B162" s="15"/>
      <c r="C162" s="20" t="n">
        <v>2700</v>
      </c>
      <c r="D162" s="21" t="s">
        <v>129</v>
      </c>
      <c r="E162" s="22" t="n">
        <v>0</v>
      </c>
      <c r="F162" s="22" t="n">
        <v>0</v>
      </c>
      <c r="G162" s="22" t="n">
        <f aca="false">SUM(H162:K162)</f>
        <v>0</v>
      </c>
      <c r="H162" s="22"/>
      <c r="I162" s="22"/>
      <c r="J162" s="22"/>
      <c r="K162" s="22"/>
      <c r="L162" s="23" t="n">
        <v>0</v>
      </c>
      <c r="M162" s="23"/>
      <c r="N162" s="24" t="e">
        <f aca="false">M162/L162</f>
        <v>#DIV/0!</v>
      </c>
    </row>
    <row r="163" s="5" customFormat="true" ht="15.75" hidden="true" customHeight="true" outlineLevel="0" collapsed="false">
      <c r="A163" s="35" t="n">
        <v>803</v>
      </c>
      <c r="B163" s="35"/>
      <c r="C163" s="36"/>
      <c r="D163" s="37" t="s">
        <v>130</v>
      </c>
      <c r="E163" s="38" t="n">
        <f aca="false">E164</f>
        <v>0</v>
      </c>
      <c r="F163" s="38" t="n">
        <f aca="false">F164</f>
        <v>0</v>
      </c>
      <c r="G163" s="22" t="n">
        <f aca="false">SUM(H163:K163)</f>
        <v>0</v>
      </c>
      <c r="H163" s="22" t="n">
        <f aca="false">H164</f>
        <v>0</v>
      </c>
      <c r="I163" s="22" t="n">
        <f aca="false">I164</f>
        <v>0</v>
      </c>
      <c r="J163" s="22" t="n">
        <f aca="false">J164</f>
        <v>0</v>
      </c>
      <c r="K163" s="22" t="n">
        <f aca="false">K164</f>
        <v>0</v>
      </c>
      <c r="L163" s="23" t="n">
        <v>0</v>
      </c>
      <c r="M163" s="23" t="n">
        <f aca="false">M164</f>
        <v>0</v>
      </c>
      <c r="N163" s="24" t="e">
        <f aca="false">M163/L163</f>
        <v>#DIV/0!</v>
      </c>
    </row>
    <row r="164" s="5" customFormat="true" ht="15.75" hidden="true" customHeight="true" outlineLevel="0" collapsed="false">
      <c r="A164" s="39"/>
      <c r="B164" s="39" t="n">
        <v>80309</v>
      </c>
      <c r="C164" s="40"/>
      <c r="D164" s="41" t="s">
        <v>131</v>
      </c>
      <c r="E164" s="42" t="n">
        <f aca="false">SUM(E165:E166)</f>
        <v>0</v>
      </c>
      <c r="F164" s="42" t="n">
        <f aca="false">SUM(F165:F166)</f>
        <v>0</v>
      </c>
      <c r="G164" s="22" t="n">
        <f aca="false">SUM(H164:K164)</f>
        <v>0</v>
      </c>
      <c r="H164" s="22" t="n">
        <f aca="false">SUM(H165:H166)</f>
        <v>0</v>
      </c>
      <c r="I164" s="22" t="n">
        <f aca="false">SUM(I165:I166)</f>
        <v>0</v>
      </c>
      <c r="J164" s="22" t="n">
        <f aca="false">SUM(J165:J166)</f>
        <v>0</v>
      </c>
      <c r="K164" s="22" t="n">
        <f aca="false">SUM(K165:K166)</f>
        <v>0</v>
      </c>
      <c r="L164" s="23" t="n">
        <v>0</v>
      </c>
      <c r="M164" s="23" t="n">
        <f aca="false">SUM(M165:M166)</f>
        <v>0</v>
      </c>
      <c r="N164" s="24" t="e">
        <f aca="false">M164/L164</f>
        <v>#DIV/0!</v>
      </c>
    </row>
    <row r="165" s="5" customFormat="true" ht="45" hidden="true" customHeight="true" outlineLevel="0" collapsed="false">
      <c r="A165" s="35"/>
      <c r="B165" s="35"/>
      <c r="C165" s="47" t="n">
        <v>2328</v>
      </c>
      <c r="D165" s="45" t="s">
        <v>132</v>
      </c>
      <c r="E165" s="46" t="n">
        <v>0</v>
      </c>
      <c r="F165" s="46" t="n">
        <v>0</v>
      </c>
      <c r="G165" s="22" t="n">
        <f aca="false">SUM(H165:K165)</f>
        <v>0</v>
      </c>
      <c r="H165" s="22"/>
      <c r="I165" s="22"/>
      <c r="J165" s="22"/>
      <c r="K165" s="22"/>
      <c r="L165" s="23" t="n">
        <v>0</v>
      </c>
      <c r="M165" s="23"/>
      <c r="N165" s="24" t="e">
        <f aca="false">M165/L165</f>
        <v>#DIV/0!</v>
      </c>
    </row>
    <row r="166" s="5" customFormat="true" ht="45" hidden="true" customHeight="true" outlineLevel="0" collapsed="false">
      <c r="A166" s="35"/>
      <c r="B166" s="35"/>
      <c r="C166" s="47" t="n">
        <v>2329</v>
      </c>
      <c r="D166" s="45" t="s">
        <v>132</v>
      </c>
      <c r="E166" s="46" t="n">
        <v>0</v>
      </c>
      <c r="F166" s="46" t="n">
        <v>0</v>
      </c>
      <c r="G166" s="22" t="n">
        <f aca="false">SUM(H166:K166)</f>
        <v>0</v>
      </c>
      <c r="H166" s="22"/>
      <c r="I166" s="22"/>
      <c r="J166" s="22"/>
      <c r="K166" s="22"/>
      <c r="L166" s="23" t="n">
        <v>0</v>
      </c>
      <c r="M166" s="23"/>
      <c r="N166" s="24" t="e">
        <f aca="false">M166/L166</f>
        <v>#DIV/0!</v>
      </c>
    </row>
    <row r="167" s="5" customFormat="true" ht="12.75" hidden="false" customHeight="false" outlineLevel="0" collapsed="false">
      <c r="A167" s="25" t="n">
        <v>851</v>
      </c>
      <c r="B167" s="25"/>
      <c r="C167" s="26"/>
      <c r="D167" s="27" t="s">
        <v>133</v>
      </c>
      <c r="E167" s="28" t="n">
        <f aca="false">E168+E174</f>
        <v>2956000</v>
      </c>
      <c r="F167" s="28" t="n">
        <f aca="false">F168+F174</f>
        <v>2957000</v>
      </c>
      <c r="G167" s="29" t="n">
        <f aca="false">SUM(H167:K167)</f>
        <v>3568308</v>
      </c>
      <c r="H167" s="29" t="n">
        <f aca="false">H168+H174</f>
        <v>0</v>
      </c>
      <c r="I167" s="29" t="n">
        <f aca="false">I168+I174</f>
        <v>3568308</v>
      </c>
      <c r="J167" s="29" t="n">
        <f aca="false">J168+J174</f>
        <v>0</v>
      </c>
      <c r="K167" s="29" t="n">
        <f aca="false">K168+K174</f>
        <v>0</v>
      </c>
      <c r="L167" s="30" t="n">
        <v>4476701</v>
      </c>
      <c r="M167" s="30" t="n">
        <f aca="false">M171+M174</f>
        <v>4446712.38</v>
      </c>
      <c r="N167" s="31" t="n">
        <f aca="false">M167/L167</f>
        <v>0.993301178702799</v>
      </c>
    </row>
    <row r="168" s="5" customFormat="true" ht="15.75" hidden="true" customHeight="true" outlineLevel="0" collapsed="false">
      <c r="A168" s="32"/>
      <c r="B168" s="32" t="n">
        <v>85111</v>
      </c>
      <c r="C168" s="33"/>
      <c r="D168" s="34" t="s">
        <v>134</v>
      </c>
      <c r="E168" s="29" t="n">
        <f aca="false">SUM(E169:E170)</f>
        <v>0</v>
      </c>
      <c r="F168" s="29" t="n">
        <f aca="false">SUM(F169:F170)</f>
        <v>0</v>
      </c>
      <c r="G168" s="22" t="n">
        <f aca="false">SUM(H168:K168)</f>
        <v>0</v>
      </c>
      <c r="H168" s="22" t="n">
        <f aca="false">SUM(H169:H170)</f>
        <v>0</v>
      </c>
      <c r="I168" s="22" t="n">
        <f aca="false">SUM(I169:I170)</f>
        <v>0</v>
      </c>
      <c r="J168" s="22" t="n">
        <f aca="false">SUM(J169:J170)</f>
        <v>0</v>
      </c>
      <c r="K168" s="22" t="n">
        <f aca="false">SUM(K169:K170)</f>
        <v>0</v>
      </c>
      <c r="L168" s="23" t="n">
        <v>0</v>
      </c>
      <c r="M168" s="23" t="n">
        <f aca="false">SUM(M169:M170)</f>
        <v>0</v>
      </c>
      <c r="N168" s="24" t="e">
        <f aca="false">M168/L168</f>
        <v>#DIV/0!</v>
      </c>
    </row>
    <row r="169" s="5" customFormat="true" ht="22.5" hidden="true" customHeight="true" outlineLevel="0" collapsed="false">
      <c r="A169" s="15"/>
      <c r="B169" s="58"/>
      <c r="C169" s="49" t="s">
        <v>49</v>
      </c>
      <c r="D169" s="21" t="s">
        <v>50</v>
      </c>
      <c r="E169" s="22" t="n">
        <v>0</v>
      </c>
      <c r="F169" s="22" t="n">
        <v>0</v>
      </c>
      <c r="G169" s="22" t="n">
        <f aca="false">SUM(H169:K169)</f>
        <v>0</v>
      </c>
      <c r="H169" s="22"/>
      <c r="I169" s="22"/>
      <c r="J169" s="22"/>
      <c r="K169" s="22"/>
      <c r="L169" s="23" t="n">
        <v>0</v>
      </c>
      <c r="M169" s="23"/>
      <c r="N169" s="24" t="e">
        <f aca="false">M169/L169</f>
        <v>#DIV/0!</v>
      </c>
    </row>
    <row r="170" s="5" customFormat="true" ht="15" hidden="true" customHeight="true" outlineLevel="0" collapsed="false">
      <c r="A170" s="15"/>
      <c r="B170" s="58"/>
      <c r="C170" s="49" t="s">
        <v>35</v>
      </c>
      <c r="D170" s="21" t="s">
        <v>75</v>
      </c>
      <c r="E170" s="22" t="n">
        <v>0</v>
      </c>
      <c r="F170" s="22" t="n">
        <v>0</v>
      </c>
      <c r="G170" s="22" t="n">
        <f aca="false">SUM(H170:K170)</f>
        <v>0</v>
      </c>
      <c r="H170" s="22"/>
      <c r="I170" s="22"/>
      <c r="J170" s="22"/>
      <c r="K170" s="22"/>
      <c r="L170" s="23" t="n">
        <v>0</v>
      </c>
      <c r="M170" s="23"/>
      <c r="N170" s="24" t="e">
        <f aca="false">M170/L170</f>
        <v>#DIV/0!</v>
      </c>
    </row>
    <row r="171" s="5" customFormat="true" ht="15" hidden="false" customHeight="true" outlineLevel="0" collapsed="false">
      <c r="A171" s="15"/>
      <c r="B171" s="60" t="s">
        <v>135</v>
      </c>
      <c r="C171" s="49"/>
      <c r="D171" s="34" t="s">
        <v>136</v>
      </c>
      <c r="E171" s="22"/>
      <c r="F171" s="22"/>
      <c r="G171" s="22"/>
      <c r="H171" s="22"/>
      <c r="I171" s="22"/>
      <c r="J171" s="22"/>
      <c r="K171" s="22"/>
      <c r="L171" s="23" t="n">
        <f aca="false">SUM(L172:L173)</f>
        <v>0</v>
      </c>
      <c r="M171" s="23" t="n">
        <f aca="false">SUM(M172:M173)</f>
        <v>1917.28</v>
      </c>
      <c r="N171" s="24"/>
    </row>
    <row r="172" s="5" customFormat="true" ht="15" hidden="false" customHeight="true" outlineLevel="0" collapsed="false">
      <c r="A172" s="15"/>
      <c r="B172" s="58"/>
      <c r="C172" s="49" t="s">
        <v>33</v>
      </c>
      <c r="D172" s="21" t="s">
        <v>34</v>
      </c>
      <c r="E172" s="22"/>
      <c r="F172" s="22"/>
      <c r="G172" s="22"/>
      <c r="H172" s="22"/>
      <c r="I172" s="22"/>
      <c r="J172" s="22"/>
      <c r="K172" s="22"/>
      <c r="L172" s="23" t="n">
        <v>0</v>
      </c>
      <c r="M172" s="23" t="n">
        <v>1571.55</v>
      </c>
      <c r="N172" s="24"/>
    </row>
    <row r="173" s="5" customFormat="true" ht="15" hidden="false" customHeight="true" outlineLevel="0" collapsed="false">
      <c r="A173" s="15"/>
      <c r="B173" s="58"/>
      <c r="C173" s="49" t="s">
        <v>35</v>
      </c>
      <c r="D173" s="21" t="s">
        <v>75</v>
      </c>
      <c r="E173" s="22"/>
      <c r="F173" s="22"/>
      <c r="G173" s="22"/>
      <c r="H173" s="22"/>
      <c r="I173" s="22"/>
      <c r="J173" s="22"/>
      <c r="K173" s="22"/>
      <c r="L173" s="23" t="n">
        <v>0</v>
      </c>
      <c r="M173" s="23" t="n">
        <v>345.73</v>
      </c>
      <c r="N173" s="24"/>
    </row>
    <row r="174" s="5" customFormat="true" ht="51" hidden="false" customHeight="false" outlineLevel="0" collapsed="false">
      <c r="A174" s="32"/>
      <c r="B174" s="32" t="n">
        <v>85156</v>
      </c>
      <c r="C174" s="33"/>
      <c r="D174" s="34" t="s">
        <v>137</v>
      </c>
      <c r="E174" s="29" t="n">
        <f aca="false">E175</f>
        <v>2956000</v>
      </c>
      <c r="F174" s="29" t="n">
        <f aca="false">F175</f>
        <v>2957000</v>
      </c>
      <c r="G174" s="22" t="n">
        <f aca="false">SUM(H174:K174)</f>
        <v>3568308</v>
      </c>
      <c r="H174" s="22" t="n">
        <f aca="false">H175</f>
        <v>0</v>
      </c>
      <c r="I174" s="22" t="n">
        <f aca="false">I175</f>
        <v>3568308</v>
      </c>
      <c r="J174" s="22" t="n">
        <f aca="false">J175</f>
        <v>0</v>
      </c>
      <c r="K174" s="22" t="n">
        <f aca="false">K175</f>
        <v>0</v>
      </c>
      <c r="L174" s="23" t="n">
        <v>4476701</v>
      </c>
      <c r="M174" s="23" t="n">
        <f aca="false">M175</f>
        <v>4444795.1</v>
      </c>
      <c r="N174" s="24" t="n">
        <f aca="false">M174/L174</f>
        <v>0.992872899038823</v>
      </c>
    </row>
    <row r="175" s="5" customFormat="true" ht="63.75" hidden="false" customHeight="false" outlineLevel="0" collapsed="false">
      <c r="A175" s="15"/>
      <c r="B175" s="15"/>
      <c r="C175" s="20" t="n">
        <v>2110</v>
      </c>
      <c r="D175" s="21" t="s">
        <v>16</v>
      </c>
      <c r="E175" s="22" t="n">
        <v>2956000</v>
      </c>
      <c r="F175" s="22" t="n">
        <v>2957000</v>
      </c>
      <c r="G175" s="22" t="n">
        <f aca="false">SUM(H175:K175)</f>
        <v>3568308</v>
      </c>
      <c r="H175" s="22"/>
      <c r="I175" s="22" t="n">
        <v>3568308</v>
      </c>
      <c r="J175" s="22"/>
      <c r="K175" s="22"/>
      <c r="L175" s="23" t="n">
        <v>4476701</v>
      </c>
      <c r="M175" s="23" t="n">
        <v>4444795.1</v>
      </c>
      <c r="N175" s="24" t="n">
        <f aca="false">M175/L175</f>
        <v>0.992872899038823</v>
      </c>
    </row>
    <row r="176" s="5" customFormat="true" ht="12.75" hidden="false" customHeight="false" outlineLevel="0" collapsed="false">
      <c r="A176" s="25" t="n">
        <v>852</v>
      </c>
      <c r="B176" s="25"/>
      <c r="C176" s="26"/>
      <c r="D176" s="27" t="s">
        <v>138</v>
      </c>
      <c r="E176" s="28" t="n">
        <f aca="false">E177+E191+E212+E216+E228+E234</f>
        <v>11032094</v>
      </c>
      <c r="F176" s="28" t="n">
        <f aca="false">F177+F191+F212+F216+F228+F234</f>
        <v>11273570</v>
      </c>
      <c r="G176" s="29" t="n">
        <f aca="false">SUM(H176:K176)</f>
        <v>11856262</v>
      </c>
      <c r="H176" s="29" t="n">
        <f aca="false">H177+H191+H212+H216+H228+H234</f>
        <v>0</v>
      </c>
      <c r="I176" s="29" t="n">
        <f aca="false">I177+I191+I212+I216+I228+I234</f>
        <v>842460</v>
      </c>
      <c r="J176" s="29" t="n">
        <f aca="false">J177+J191+J212+J216+J228+J234</f>
        <v>400450</v>
      </c>
      <c r="K176" s="29" t="n">
        <f aca="false">K177+K191+K212+K216+K228+K234</f>
        <v>10613352</v>
      </c>
      <c r="L176" s="30" t="n">
        <v>12989271</v>
      </c>
      <c r="M176" s="30" t="n">
        <f aca="false">M177+M191+M212+M216+M228+M234</f>
        <v>13940556.06</v>
      </c>
      <c r="N176" s="31" t="n">
        <f aca="false">M176/L176</f>
        <v>1.07323621625879</v>
      </c>
    </row>
    <row r="177" s="5" customFormat="true" ht="25.5" hidden="false" customHeight="false" outlineLevel="0" collapsed="false">
      <c r="A177" s="32"/>
      <c r="B177" s="32" t="n">
        <v>85201</v>
      </c>
      <c r="C177" s="33"/>
      <c r="D177" s="34" t="s">
        <v>139</v>
      </c>
      <c r="E177" s="29" t="n">
        <f aca="false">SUM(E178:E189)</f>
        <v>1350</v>
      </c>
      <c r="F177" s="29" t="n">
        <f aca="false">SUM(F178:F189)</f>
        <v>1350</v>
      </c>
      <c r="G177" s="22" t="n">
        <f aca="false">SUM(H177:K177)</f>
        <v>1350</v>
      </c>
      <c r="H177" s="22" t="n">
        <f aca="false">SUM(H178:H189)</f>
        <v>0</v>
      </c>
      <c r="I177" s="22" t="n">
        <f aca="false">SUM(I178:I189)</f>
        <v>0</v>
      </c>
      <c r="J177" s="22" t="n">
        <f aca="false">SUM(J178:J189)</f>
        <v>0</v>
      </c>
      <c r="K177" s="22" t="n">
        <f aca="false">SUM(K178:K189)</f>
        <v>1350</v>
      </c>
      <c r="L177" s="23" t="n">
        <v>169096</v>
      </c>
      <c r="M177" s="23" t="n">
        <f aca="false">SUM(M178,M181,M182,M186,M187,M190)</f>
        <v>171092.58</v>
      </c>
      <c r="N177" s="24" t="n">
        <f aca="false">M177/L177</f>
        <v>1.01180737569191</v>
      </c>
    </row>
    <row r="178" s="5" customFormat="true" ht="63.75" hidden="false" customHeight="false" outlineLevel="0" collapsed="false">
      <c r="A178" s="15"/>
      <c r="B178" s="15"/>
      <c r="C178" s="49" t="s">
        <v>140</v>
      </c>
      <c r="D178" s="21" t="s">
        <v>141</v>
      </c>
      <c r="E178" s="22" t="n">
        <v>1000</v>
      </c>
      <c r="F178" s="22" t="n">
        <v>1000</v>
      </c>
      <c r="G178" s="22" t="n">
        <f aca="false">SUM(H178:K178)</f>
        <v>1000</v>
      </c>
      <c r="H178" s="22"/>
      <c r="I178" s="22"/>
      <c r="J178" s="22"/>
      <c r="K178" s="22" t="n">
        <v>1000</v>
      </c>
      <c r="L178" s="23" t="n">
        <v>1030</v>
      </c>
      <c r="M178" s="23" t="n">
        <v>2917.31</v>
      </c>
      <c r="N178" s="24" t="n">
        <f aca="false">M178/L178</f>
        <v>2.83233980582524</v>
      </c>
    </row>
    <row r="179" s="5" customFormat="true" ht="15" hidden="true" customHeight="true" outlineLevel="0" collapsed="false">
      <c r="A179" s="15"/>
      <c r="B179" s="15"/>
      <c r="C179" s="49" t="s">
        <v>31</v>
      </c>
      <c r="D179" s="21" t="s">
        <v>32</v>
      </c>
      <c r="E179" s="22" t="n">
        <v>0</v>
      </c>
      <c r="F179" s="22" t="n">
        <v>0</v>
      </c>
      <c r="G179" s="22" t="n">
        <f aca="false">SUM(H179:K179)</f>
        <v>0</v>
      </c>
      <c r="H179" s="22"/>
      <c r="I179" s="22"/>
      <c r="J179" s="22"/>
      <c r="K179" s="22"/>
      <c r="L179" s="23" t="n">
        <v>0</v>
      </c>
      <c r="M179" s="23"/>
      <c r="N179" s="24" t="e">
        <f aca="false">M179/L179</f>
        <v>#DIV/0!</v>
      </c>
    </row>
    <row r="180" s="5" customFormat="true" ht="22.5" hidden="true" customHeight="true" outlineLevel="0" collapsed="false">
      <c r="A180" s="15"/>
      <c r="B180" s="15"/>
      <c r="C180" s="49" t="s">
        <v>49</v>
      </c>
      <c r="D180" s="21" t="s">
        <v>50</v>
      </c>
      <c r="E180" s="22" t="n">
        <v>0</v>
      </c>
      <c r="F180" s="22" t="n">
        <v>0</v>
      </c>
      <c r="G180" s="22" t="n">
        <f aca="false">SUM(H180:K180)</f>
        <v>0</v>
      </c>
      <c r="H180" s="22"/>
      <c r="I180" s="22"/>
      <c r="J180" s="22"/>
      <c r="K180" s="22"/>
      <c r="L180" s="23" t="n">
        <v>0</v>
      </c>
      <c r="M180" s="23"/>
      <c r="N180" s="24" t="e">
        <f aca="false">M180/L180</f>
        <v>#DIV/0!</v>
      </c>
    </row>
    <row r="181" s="5" customFormat="true" ht="22.5" hidden="false" customHeight="true" outlineLevel="0" collapsed="false">
      <c r="A181" s="15"/>
      <c r="B181" s="15"/>
      <c r="C181" s="49" t="s">
        <v>27</v>
      </c>
      <c r="D181" s="21" t="s">
        <v>72</v>
      </c>
      <c r="E181" s="22"/>
      <c r="F181" s="22"/>
      <c r="G181" s="22"/>
      <c r="H181" s="22"/>
      <c r="I181" s="22"/>
      <c r="J181" s="22"/>
      <c r="K181" s="22"/>
      <c r="L181" s="23" t="n">
        <v>0</v>
      </c>
      <c r="M181" s="23" t="n">
        <v>52.8</v>
      </c>
      <c r="N181" s="24"/>
    </row>
    <row r="182" s="5" customFormat="true" ht="12.75" hidden="false" customHeight="false" outlineLevel="0" collapsed="false">
      <c r="A182" s="15"/>
      <c r="B182" s="15"/>
      <c r="C182" s="49" t="s">
        <v>33</v>
      </c>
      <c r="D182" s="21" t="s">
        <v>34</v>
      </c>
      <c r="E182" s="22" t="n">
        <v>350</v>
      </c>
      <c r="F182" s="22" t="n">
        <v>350</v>
      </c>
      <c r="G182" s="22" t="n">
        <f aca="false">SUM(H182:K182)</f>
        <v>350</v>
      </c>
      <c r="H182" s="22"/>
      <c r="I182" s="22"/>
      <c r="J182" s="22"/>
      <c r="K182" s="22" t="n">
        <v>350</v>
      </c>
      <c r="L182" s="23" t="n">
        <v>360</v>
      </c>
      <c r="M182" s="23" t="n">
        <v>1884.25</v>
      </c>
      <c r="N182" s="24" t="n">
        <f aca="false">M182/L182</f>
        <v>5.23402777777778</v>
      </c>
    </row>
    <row r="183" s="5" customFormat="true" ht="15" hidden="true" customHeight="true" outlineLevel="0" collapsed="false">
      <c r="A183" s="15"/>
      <c r="B183" s="15"/>
      <c r="C183" s="49" t="s">
        <v>35</v>
      </c>
      <c r="D183" s="21" t="s">
        <v>75</v>
      </c>
      <c r="E183" s="22" t="n">
        <v>0</v>
      </c>
      <c r="F183" s="22" t="n">
        <v>0</v>
      </c>
      <c r="G183" s="22" t="n">
        <f aca="false">SUM(H183:K183)</f>
        <v>0</v>
      </c>
      <c r="H183" s="22"/>
      <c r="I183" s="22"/>
      <c r="J183" s="22"/>
      <c r="K183" s="22"/>
      <c r="L183" s="23" t="n">
        <v>0</v>
      </c>
      <c r="M183" s="23"/>
      <c r="N183" s="24" t="e">
        <f aca="false">M183/L183</f>
        <v>#DIV/0!</v>
      </c>
    </row>
    <row r="184" s="5" customFormat="true" ht="33.75" hidden="true" customHeight="true" outlineLevel="0" collapsed="false">
      <c r="A184" s="15"/>
      <c r="B184" s="15"/>
      <c r="C184" s="20" t="n">
        <v>2130</v>
      </c>
      <c r="D184" s="21" t="s">
        <v>127</v>
      </c>
      <c r="E184" s="22" t="n">
        <v>0</v>
      </c>
      <c r="F184" s="22" t="n">
        <v>0</v>
      </c>
      <c r="G184" s="22" t="n">
        <f aca="false">SUM(H184:K184)</f>
        <v>0</v>
      </c>
      <c r="H184" s="22"/>
      <c r="I184" s="22"/>
      <c r="J184" s="22"/>
      <c r="K184" s="22"/>
      <c r="L184" s="23" t="n">
        <v>0</v>
      </c>
      <c r="M184" s="23"/>
      <c r="N184" s="24" t="e">
        <f aca="false">M184/L184</f>
        <v>#DIV/0!</v>
      </c>
    </row>
    <row r="185" s="5" customFormat="true" ht="45" hidden="true" customHeight="true" outlineLevel="0" collapsed="false">
      <c r="A185" s="15"/>
      <c r="B185" s="15"/>
      <c r="C185" s="20" t="n">
        <v>2120</v>
      </c>
      <c r="D185" s="21" t="s">
        <v>128</v>
      </c>
      <c r="E185" s="22" t="n">
        <v>0</v>
      </c>
      <c r="F185" s="22" t="n">
        <v>0</v>
      </c>
      <c r="G185" s="22" t="n">
        <f aca="false">SUM(H185:K185)</f>
        <v>0</v>
      </c>
      <c r="H185" s="22"/>
      <c r="I185" s="22"/>
      <c r="J185" s="22"/>
      <c r="K185" s="22"/>
      <c r="L185" s="23" t="n">
        <v>0</v>
      </c>
      <c r="M185" s="23"/>
      <c r="N185" s="24" t="e">
        <f aca="false">M185/L185</f>
        <v>#DIV/0!</v>
      </c>
    </row>
    <row r="186" s="5" customFormat="true" ht="45" hidden="false" customHeight="true" outlineLevel="0" collapsed="false">
      <c r="A186" s="15"/>
      <c r="B186" s="15"/>
      <c r="C186" s="20" t="s">
        <v>35</v>
      </c>
      <c r="D186" s="21" t="s">
        <v>75</v>
      </c>
      <c r="E186" s="22"/>
      <c r="F186" s="22"/>
      <c r="G186" s="22"/>
      <c r="H186" s="22"/>
      <c r="I186" s="22"/>
      <c r="J186" s="22"/>
      <c r="K186" s="22"/>
      <c r="L186" s="23" t="n">
        <v>0</v>
      </c>
      <c r="M186" s="23" t="n">
        <v>628.29</v>
      </c>
      <c r="N186" s="24"/>
    </row>
    <row r="187" s="5" customFormat="true" ht="45" hidden="false" customHeight="true" outlineLevel="0" collapsed="false">
      <c r="A187" s="15"/>
      <c r="B187" s="15"/>
      <c r="C187" s="20" t="n">
        <v>2320</v>
      </c>
      <c r="D187" s="45" t="s">
        <v>132</v>
      </c>
      <c r="E187" s="46" t="n">
        <v>0</v>
      </c>
      <c r="F187" s="46" t="n">
        <v>0</v>
      </c>
      <c r="G187" s="22" t="n">
        <f aca="false">SUM(H187:K187)</f>
        <v>0</v>
      </c>
      <c r="H187" s="22"/>
      <c r="I187" s="22"/>
      <c r="J187" s="22"/>
      <c r="K187" s="22"/>
      <c r="L187" s="23" t="n">
        <v>105880</v>
      </c>
      <c r="M187" s="23" t="n">
        <v>99712.86</v>
      </c>
      <c r="N187" s="24" t="n">
        <f aca="false">M187/L187</f>
        <v>0.9417534945221</v>
      </c>
    </row>
    <row r="188" s="5" customFormat="true" ht="56.25" hidden="true" customHeight="true" outlineLevel="0" collapsed="false">
      <c r="A188" s="15"/>
      <c r="B188" s="15"/>
      <c r="C188" s="20" t="n">
        <v>6420</v>
      </c>
      <c r="D188" s="45" t="s">
        <v>142</v>
      </c>
      <c r="E188" s="46" t="n">
        <v>0</v>
      </c>
      <c r="F188" s="46" t="n">
        <v>0</v>
      </c>
      <c r="G188" s="22" t="n">
        <f aca="false">SUM(H188:K188)</f>
        <v>0</v>
      </c>
      <c r="H188" s="22"/>
      <c r="I188" s="22"/>
      <c r="J188" s="22"/>
      <c r="K188" s="22"/>
      <c r="L188" s="23" t="n">
        <v>0</v>
      </c>
      <c r="M188" s="23"/>
      <c r="N188" s="24" t="e">
        <f aca="false">M188/L188</f>
        <v>#DIV/0!</v>
      </c>
    </row>
    <row r="189" s="5" customFormat="true" ht="45" hidden="true" customHeight="true" outlineLevel="0" collapsed="false">
      <c r="A189" s="15"/>
      <c r="B189" s="15"/>
      <c r="C189" s="20" t="n">
        <v>6430</v>
      </c>
      <c r="D189" s="45" t="s">
        <v>143</v>
      </c>
      <c r="E189" s="46" t="n">
        <v>0</v>
      </c>
      <c r="F189" s="46" t="n">
        <v>0</v>
      </c>
      <c r="G189" s="22" t="n">
        <f aca="false">SUM(H189:K189)</f>
        <v>0</v>
      </c>
      <c r="H189" s="22"/>
      <c r="I189" s="22"/>
      <c r="J189" s="22"/>
      <c r="K189" s="22"/>
      <c r="L189" s="23" t="n">
        <v>0</v>
      </c>
      <c r="M189" s="23"/>
      <c r="N189" s="24" t="e">
        <f aca="false">M189/L189</f>
        <v>#DIV/0!</v>
      </c>
    </row>
    <row r="190" s="5" customFormat="true" ht="59.25" hidden="false" customHeight="true" outlineLevel="0" collapsed="false">
      <c r="A190" s="15"/>
      <c r="B190" s="15"/>
      <c r="C190" s="20" t="n">
        <v>2900</v>
      </c>
      <c r="D190" s="21" t="s">
        <v>144</v>
      </c>
      <c r="E190" s="46"/>
      <c r="F190" s="46"/>
      <c r="G190" s="22"/>
      <c r="H190" s="22"/>
      <c r="I190" s="22"/>
      <c r="J190" s="22"/>
      <c r="K190" s="22"/>
      <c r="L190" s="23" t="n">
        <v>61826</v>
      </c>
      <c r="M190" s="23" t="n">
        <v>65897.07</v>
      </c>
      <c r="N190" s="24" t="n">
        <f aca="false">M190/L190</f>
        <v>1.06584721638146</v>
      </c>
    </row>
    <row r="191" s="5" customFormat="true" ht="12.75" hidden="false" customHeight="false" outlineLevel="0" collapsed="false">
      <c r="A191" s="32"/>
      <c r="B191" s="32" t="n">
        <v>85202</v>
      </c>
      <c r="C191" s="33"/>
      <c r="D191" s="34" t="s">
        <v>145</v>
      </c>
      <c r="E191" s="29" t="n">
        <f aca="false">SUM(E192:E205)</f>
        <v>9934144</v>
      </c>
      <c r="F191" s="29" t="n">
        <f aca="false">SUM(F192:F205)</f>
        <v>10064726</v>
      </c>
      <c r="G191" s="22" t="n">
        <f aca="false">SUM(H191:K191)</f>
        <v>10606340</v>
      </c>
      <c r="H191" s="22" t="n">
        <f aca="false">SUM(H192:H205)</f>
        <v>0</v>
      </c>
      <c r="I191" s="22" t="n">
        <f aca="false">SUM(I192:I205)</f>
        <v>0</v>
      </c>
      <c r="J191" s="22" t="n">
        <f aca="false">SUM(J192:J205)</f>
        <v>0</v>
      </c>
      <c r="K191" s="22" t="n">
        <f aca="false">SUM(K192:K205)</f>
        <v>10606340</v>
      </c>
      <c r="L191" s="23" t="n">
        <v>11000359</v>
      </c>
      <c r="M191" s="23" t="n">
        <f aca="false">SUM(M192:M202)</f>
        <v>11827018.25</v>
      </c>
      <c r="N191" s="24" t="n">
        <f aca="false">M191/L191</f>
        <v>1.07514838833896</v>
      </c>
    </row>
    <row r="192" s="5" customFormat="true" ht="89.25" hidden="false" customHeight="false" outlineLevel="0" collapsed="false">
      <c r="A192" s="15"/>
      <c r="B192" s="15"/>
      <c r="C192" s="20" t="s">
        <v>29</v>
      </c>
      <c r="D192" s="21" t="s">
        <v>30</v>
      </c>
      <c r="E192" s="22" t="n">
        <v>43080</v>
      </c>
      <c r="F192" s="22" t="n">
        <v>43080</v>
      </c>
      <c r="G192" s="22" t="n">
        <f aca="false">SUM(H192:K192)</f>
        <v>42040</v>
      </c>
      <c r="H192" s="22"/>
      <c r="I192" s="22"/>
      <c r="J192" s="22"/>
      <c r="K192" s="22" t="n">
        <v>42040</v>
      </c>
      <c r="L192" s="23" t="n">
        <v>42772</v>
      </c>
      <c r="M192" s="23" t="n">
        <v>78478.34</v>
      </c>
      <c r="N192" s="24" t="n">
        <f aca="false">M192/L192</f>
        <v>1.83480641541195</v>
      </c>
    </row>
    <row r="193" s="5" customFormat="true" ht="12.75" hidden="false" customHeight="false" outlineLevel="0" collapsed="false">
      <c r="A193" s="15"/>
      <c r="B193" s="15"/>
      <c r="C193" s="20" t="s">
        <v>31</v>
      </c>
      <c r="D193" s="21" t="s">
        <v>32</v>
      </c>
      <c r="E193" s="22" t="n">
        <v>5249910</v>
      </c>
      <c r="F193" s="22" t="n">
        <v>5531010</v>
      </c>
      <c r="G193" s="22" t="n">
        <f aca="false">SUM(H193:K193)</f>
        <v>6344000</v>
      </c>
      <c r="H193" s="22"/>
      <c r="I193" s="22"/>
      <c r="J193" s="22"/>
      <c r="K193" s="22" t="n">
        <v>6344000</v>
      </c>
      <c r="L193" s="23" t="n">
        <v>7188137</v>
      </c>
      <c r="M193" s="23" t="n">
        <v>7960907</v>
      </c>
      <c r="N193" s="24" t="n">
        <f aca="false">M193/L193</f>
        <v>1.10750629822442</v>
      </c>
    </row>
    <row r="194" s="5" customFormat="true" ht="22.5" hidden="true" customHeight="true" outlineLevel="0" collapsed="false">
      <c r="A194" s="15"/>
      <c r="B194" s="15"/>
      <c r="C194" s="20" t="s">
        <v>51</v>
      </c>
      <c r="D194" s="21" t="s">
        <v>73</v>
      </c>
      <c r="E194" s="22" t="n">
        <v>0</v>
      </c>
      <c r="F194" s="22" t="n">
        <v>0</v>
      </c>
      <c r="G194" s="22" t="n">
        <f aca="false">SUM(H194:K194)</f>
        <v>0</v>
      </c>
      <c r="H194" s="22"/>
      <c r="I194" s="22"/>
      <c r="J194" s="22"/>
      <c r="K194" s="22"/>
      <c r="L194" s="23" t="n">
        <v>0</v>
      </c>
      <c r="M194" s="23" t="n">
        <v>0</v>
      </c>
      <c r="N194" s="24" t="e">
        <f aca="false">M194/L194</f>
        <v>#DIV/0!</v>
      </c>
    </row>
    <row r="195" s="5" customFormat="true" ht="22.5" hidden="true" customHeight="true" outlineLevel="0" collapsed="false">
      <c r="A195" s="15"/>
      <c r="B195" s="15"/>
      <c r="C195" s="49" t="s">
        <v>49</v>
      </c>
      <c r="D195" s="21" t="s">
        <v>50</v>
      </c>
      <c r="E195" s="22" t="n">
        <v>0</v>
      </c>
      <c r="F195" s="22" t="n">
        <v>0</v>
      </c>
      <c r="G195" s="22" t="n">
        <f aca="false">SUM(H195:K195)</f>
        <v>0</v>
      </c>
      <c r="H195" s="22"/>
      <c r="I195" s="22"/>
      <c r="J195" s="22"/>
      <c r="K195" s="22"/>
      <c r="L195" s="23" t="n">
        <v>0</v>
      </c>
      <c r="M195" s="23"/>
      <c r="N195" s="24"/>
    </row>
    <row r="196" s="5" customFormat="true" ht="38.25" hidden="false" customHeight="false" outlineLevel="0" collapsed="false">
      <c r="A196" s="15"/>
      <c r="B196" s="15"/>
      <c r="C196" s="20" t="n">
        <v>2130</v>
      </c>
      <c r="D196" s="21" t="s">
        <v>127</v>
      </c>
      <c r="E196" s="22" t="n">
        <v>4205400</v>
      </c>
      <c r="F196" s="22" t="n">
        <v>3986300</v>
      </c>
      <c r="G196" s="22" t="n">
        <f aca="false">SUM(H196:K196)</f>
        <v>4205400</v>
      </c>
      <c r="H196" s="22"/>
      <c r="I196" s="22"/>
      <c r="J196" s="22"/>
      <c r="K196" s="22" t="n">
        <v>4205400</v>
      </c>
      <c r="L196" s="23" t="n">
        <v>3548440</v>
      </c>
      <c r="M196" s="23" t="n">
        <v>3548440</v>
      </c>
      <c r="N196" s="24" t="n">
        <f aca="false">M196/L196</f>
        <v>1</v>
      </c>
    </row>
    <row r="197" s="5" customFormat="true" ht="12.75" hidden="false" customHeight="false" outlineLevel="0" collapsed="false">
      <c r="A197" s="15"/>
      <c r="B197" s="15"/>
      <c r="C197" s="20" t="s">
        <v>33</v>
      </c>
      <c r="D197" s="21" t="s">
        <v>34</v>
      </c>
      <c r="E197" s="22" t="n">
        <v>5770</v>
      </c>
      <c r="F197" s="22" t="n">
        <v>5770</v>
      </c>
      <c r="G197" s="22" t="n">
        <f aca="false">SUM(H197:K197)</f>
        <v>8400</v>
      </c>
      <c r="H197" s="22"/>
      <c r="I197" s="22"/>
      <c r="J197" s="22"/>
      <c r="K197" s="22" t="n">
        <v>8400</v>
      </c>
      <c r="L197" s="23" t="n">
        <v>8800</v>
      </c>
      <c r="M197" s="23" t="n">
        <v>16380</v>
      </c>
      <c r="N197" s="24" t="n">
        <f aca="false">M197/L197</f>
        <v>1.86136363636364</v>
      </c>
    </row>
    <row r="198" s="5" customFormat="true" ht="25.5" hidden="false" customHeight="false" outlineLevel="0" collapsed="false">
      <c r="A198" s="15"/>
      <c r="B198" s="15"/>
      <c r="C198" s="20" t="s">
        <v>120</v>
      </c>
      <c r="D198" s="21" t="s">
        <v>121</v>
      </c>
      <c r="E198" s="22"/>
      <c r="F198" s="22"/>
      <c r="G198" s="22"/>
      <c r="H198" s="22"/>
      <c r="I198" s="22"/>
      <c r="J198" s="22"/>
      <c r="K198" s="22"/>
      <c r="L198" s="23" t="n">
        <v>3800</v>
      </c>
      <c r="M198" s="23" t="n">
        <v>3800</v>
      </c>
      <c r="N198" s="24" t="n">
        <f aca="false">M198/L198</f>
        <v>1</v>
      </c>
    </row>
    <row r="199" s="5" customFormat="true" ht="12.75" hidden="false" customHeight="false" outlineLevel="0" collapsed="false">
      <c r="A199" s="15"/>
      <c r="B199" s="15"/>
      <c r="C199" s="20" t="s">
        <v>35</v>
      </c>
      <c r="D199" s="21" t="s">
        <v>75</v>
      </c>
      <c r="E199" s="22" t="n">
        <v>5000</v>
      </c>
      <c r="F199" s="22" t="n">
        <v>8200</v>
      </c>
      <c r="G199" s="22" t="n">
        <f aca="false">SUM(H199:K199)</f>
        <v>6500</v>
      </c>
      <c r="H199" s="22"/>
      <c r="I199" s="22"/>
      <c r="J199" s="22"/>
      <c r="K199" s="22" t="n">
        <v>6500</v>
      </c>
      <c r="L199" s="23" t="n">
        <v>6610</v>
      </c>
      <c r="M199" s="23" t="n">
        <v>17212.91</v>
      </c>
      <c r="N199" s="24" t="n">
        <f aca="false">M199/L199</f>
        <v>2.60407110438729</v>
      </c>
    </row>
    <row r="200" s="5" customFormat="true" ht="51" hidden="true" customHeight="false" outlineLevel="0" collapsed="false">
      <c r="A200" s="15"/>
      <c r="B200" s="15"/>
      <c r="C200" s="61" t="s">
        <v>146</v>
      </c>
      <c r="D200" s="21" t="s">
        <v>147</v>
      </c>
      <c r="E200" s="22" t="n">
        <v>0</v>
      </c>
      <c r="F200" s="22" t="n">
        <v>0</v>
      </c>
      <c r="G200" s="22" t="n">
        <f aca="false">SUM(H200:K200)</f>
        <v>0</v>
      </c>
      <c r="H200" s="22"/>
      <c r="I200" s="22"/>
      <c r="J200" s="22"/>
      <c r="K200" s="22"/>
      <c r="L200" s="23" t="n">
        <v>0</v>
      </c>
      <c r="M200" s="23"/>
      <c r="N200" s="24" t="e">
        <f aca="false">M200/L200</f>
        <v>#DIV/0!</v>
      </c>
    </row>
    <row r="201" s="5" customFormat="true" ht="93.75" hidden="false" customHeight="true" outlineLevel="0" collapsed="false">
      <c r="A201" s="15"/>
      <c r="B201" s="15"/>
      <c r="C201" s="61" t="s">
        <v>148</v>
      </c>
      <c r="D201" s="21" t="s">
        <v>149</v>
      </c>
      <c r="E201" s="22" t="n">
        <v>0</v>
      </c>
      <c r="F201" s="22" t="n">
        <v>0</v>
      </c>
      <c r="G201" s="22" t="n">
        <f aca="false">SUM(H201:K201)</f>
        <v>0</v>
      </c>
      <c r="H201" s="22"/>
      <c r="I201" s="22"/>
      <c r="J201" s="22"/>
      <c r="K201" s="22"/>
      <c r="L201" s="23" t="n">
        <v>1800</v>
      </c>
      <c r="M201" s="23" t="n">
        <v>1800</v>
      </c>
      <c r="N201" s="24" t="n">
        <f aca="false">M201/L201</f>
        <v>1</v>
      </c>
    </row>
    <row r="202" s="5" customFormat="true" ht="93.75" hidden="false" customHeight="true" outlineLevel="0" collapsed="false">
      <c r="A202" s="15"/>
      <c r="B202" s="15"/>
      <c r="C202" s="61" t="s">
        <v>150</v>
      </c>
      <c r="D202" s="21" t="s">
        <v>151</v>
      </c>
      <c r="E202" s="22"/>
      <c r="F202" s="22"/>
      <c r="G202" s="22"/>
      <c r="H202" s="22"/>
      <c r="I202" s="22"/>
      <c r="J202" s="22"/>
      <c r="K202" s="22"/>
      <c r="L202" s="23" t="n">
        <v>200000</v>
      </c>
      <c r="M202" s="23" t="n">
        <v>200000</v>
      </c>
      <c r="N202" s="24" t="n">
        <f aca="false">M202/L202</f>
        <v>1</v>
      </c>
    </row>
    <row r="203" s="5" customFormat="true" ht="91.5" hidden="true" customHeight="true" outlineLevel="0" collapsed="false">
      <c r="A203" s="15"/>
      <c r="B203" s="15"/>
      <c r="C203" s="62" t="n">
        <v>6207</v>
      </c>
      <c r="D203" s="21" t="s">
        <v>42</v>
      </c>
      <c r="E203" s="22" t="n">
        <v>0</v>
      </c>
      <c r="F203" s="22" t="n">
        <v>0</v>
      </c>
      <c r="G203" s="22" t="n">
        <f aca="false">SUM(H203:K203)</f>
        <v>0</v>
      </c>
      <c r="H203" s="22"/>
      <c r="I203" s="22"/>
      <c r="J203" s="22"/>
      <c r="K203" s="22"/>
      <c r="L203" s="23" t="n">
        <v>0</v>
      </c>
      <c r="M203" s="23"/>
      <c r="N203" s="24"/>
    </row>
    <row r="204" s="5" customFormat="true" ht="89.25" hidden="true" customHeight="true" outlineLevel="0" collapsed="false">
      <c r="A204" s="32"/>
      <c r="B204" s="32"/>
      <c r="C204" s="20" t="n">
        <v>6630</v>
      </c>
      <c r="D204" s="21" t="s">
        <v>152</v>
      </c>
      <c r="E204" s="22" t="n">
        <v>0</v>
      </c>
      <c r="F204" s="22" t="n">
        <v>0</v>
      </c>
      <c r="G204" s="22" t="n">
        <f aca="false">SUM(H204:K204)</f>
        <v>0</v>
      </c>
      <c r="H204" s="22"/>
      <c r="I204" s="22"/>
      <c r="J204" s="22"/>
      <c r="K204" s="22"/>
      <c r="L204" s="23" t="n">
        <v>0</v>
      </c>
      <c r="M204" s="23"/>
      <c r="N204" s="24" t="e">
        <f aca="false">M204/L204</f>
        <v>#DIV/0!</v>
      </c>
    </row>
    <row r="205" s="5" customFormat="true" ht="89.25" hidden="true" customHeight="true" outlineLevel="0" collapsed="false">
      <c r="A205" s="15"/>
      <c r="B205" s="15"/>
      <c r="C205" s="49" t="s">
        <v>41</v>
      </c>
      <c r="D205" s="21" t="s">
        <v>112</v>
      </c>
      <c r="E205" s="22" t="n">
        <f aca="false">E209+E211</f>
        <v>424984</v>
      </c>
      <c r="F205" s="22" t="n">
        <f aca="false">F209+F211</f>
        <v>490366</v>
      </c>
      <c r="G205" s="22" t="n">
        <f aca="false">SUM(H205:K205)</f>
        <v>0</v>
      </c>
      <c r="H205" s="22" t="n">
        <f aca="false">H209+H211</f>
        <v>0</v>
      </c>
      <c r="I205" s="22" t="n">
        <f aca="false">I209+I211</f>
        <v>0</v>
      </c>
      <c r="J205" s="22" t="n">
        <f aca="false">J209+J211</f>
        <v>0</v>
      </c>
      <c r="K205" s="22" t="n">
        <f aca="false">K209+K211</f>
        <v>0</v>
      </c>
      <c r="L205" s="23" t="n">
        <v>0</v>
      </c>
      <c r="M205" s="23" t="n">
        <f aca="false">M209+M211</f>
        <v>0</v>
      </c>
      <c r="N205" s="24" t="e">
        <f aca="false">M205/L205</f>
        <v>#DIV/0!</v>
      </c>
    </row>
    <row r="206" s="5" customFormat="true" ht="12.75" hidden="true" customHeight="false" outlineLevel="0" collapsed="false">
      <c r="A206" s="32"/>
      <c r="B206" s="32"/>
      <c r="C206" s="20"/>
      <c r="D206" s="21"/>
      <c r="E206" s="22"/>
      <c r="F206" s="22"/>
      <c r="G206" s="22" t="n">
        <f aca="false">SUM(H206:K206)</f>
        <v>0</v>
      </c>
      <c r="H206" s="22"/>
      <c r="I206" s="22"/>
      <c r="J206" s="22"/>
      <c r="K206" s="22"/>
      <c r="L206" s="23"/>
      <c r="M206" s="23"/>
      <c r="N206" s="24"/>
    </row>
    <row r="207" s="5" customFormat="true" ht="63.75" hidden="true" customHeight="true" outlineLevel="0" collapsed="false">
      <c r="A207" s="15"/>
      <c r="B207" s="15"/>
      <c r="C207" s="49"/>
      <c r="D207" s="34" t="s">
        <v>153</v>
      </c>
      <c r="E207" s="29"/>
      <c r="F207" s="29"/>
      <c r="G207" s="22" t="n">
        <f aca="false">SUM(H207:K207)</f>
        <v>0</v>
      </c>
      <c r="H207" s="22"/>
      <c r="I207" s="22"/>
      <c r="J207" s="22"/>
      <c r="K207" s="22"/>
      <c r="L207" s="23" t="n">
        <v>0</v>
      </c>
      <c r="M207" s="23"/>
      <c r="N207" s="24" t="e">
        <f aca="false">M207/L207</f>
        <v>#DIV/0!</v>
      </c>
    </row>
    <row r="208" s="5" customFormat="true" ht="15" hidden="true" customHeight="true" outlineLevel="0" collapsed="false">
      <c r="A208" s="15"/>
      <c r="B208" s="15"/>
      <c r="C208" s="49"/>
      <c r="D208" s="34" t="s">
        <v>154</v>
      </c>
      <c r="E208" s="29" t="n">
        <f aca="false">E209</f>
        <v>0</v>
      </c>
      <c r="F208" s="29" t="n">
        <f aca="false">F209</f>
        <v>0</v>
      </c>
      <c r="G208" s="22" t="n">
        <f aca="false">SUM(H208:K208)</f>
        <v>0</v>
      </c>
      <c r="H208" s="22" t="n">
        <f aca="false">H209</f>
        <v>0</v>
      </c>
      <c r="I208" s="22" t="n">
        <f aca="false">I209</f>
        <v>0</v>
      </c>
      <c r="J208" s="22" t="n">
        <f aca="false">J209</f>
        <v>0</v>
      </c>
      <c r="K208" s="22" t="n">
        <f aca="false">K209</f>
        <v>0</v>
      </c>
      <c r="L208" s="23" t="n">
        <v>0</v>
      </c>
      <c r="M208" s="23" t="n">
        <f aca="false">M209</f>
        <v>0</v>
      </c>
      <c r="N208" s="24" t="e">
        <f aca="false">M208/L208</f>
        <v>#DIV/0!</v>
      </c>
    </row>
    <row r="209" s="5" customFormat="true" ht="89.25" hidden="true" customHeight="true" outlineLevel="0" collapsed="false">
      <c r="A209" s="15"/>
      <c r="B209" s="15"/>
      <c r="C209" s="49" t="s">
        <v>41</v>
      </c>
      <c r="D209" s="21" t="s">
        <v>112</v>
      </c>
      <c r="E209" s="22"/>
      <c r="F209" s="22"/>
      <c r="G209" s="22" t="n">
        <f aca="false">SUM(H209:K209)</f>
        <v>0</v>
      </c>
      <c r="H209" s="22"/>
      <c r="I209" s="22"/>
      <c r="J209" s="22"/>
      <c r="K209" s="22"/>
      <c r="L209" s="23" t="n">
        <v>0</v>
      </c>
      <c r="M209" s="23"/>
      <c r="N209" s="24" t="e">
        <f aca="false">M209/L209</f>
        <v>#DIV/0!</v>
      </c>
    </row>
    <row r="210" s="5" customFormat="true" ht="15" hidden="true" customHeight="true" outlineLevel="0" collapsed="false">
      <c r="A210" s="15"/>
      <c r="B210" s="15"/>
      <c r="C210" s="49"/>
      <c r="D210" s="34" t="s">
        <v>155</v>
      </c>
      <c r="E210" s="29" t="n">
        <f aca="false">E211</f>
        <v>424984</v>
      </c>
      <c r="F210" s="29" t="n">
        <f aca="false">F211</f>
        <v>490366</v>
      </c>
      <c r="G210" s="22" t="n">
        <f aca="false">SUM(H210:K210)</f>
        <v>0</v>
      </c>
      <c r="H210" s="22" t="n">
        <f aca="false">H211</f>
        <v>0</v>
      </c>
      <c r="I210" s="22" t="n">
        <f aca="false">I211</f>
        <v>0</v>
      </c>
      <c r="J210" s="22" t="n">
        <f aca="false">J211</f>
        <v>0</v>
      </c>
      <c r="K210" s="22" t="n">
        <f aca="false">K211</f>
        <v>0</v>
      </c>
      <c r="L210" s="23" t="n">
        <v>0</v>
      </c>
      <c r="M210" s="23" t="n">
        <f aca="false">M211</f>
        <v>0</v>
      </c>
      <c r="N210" s="24" t="e">
        <f aca="false">M210/L210</f>
        <v>#DIV/0!</v>
      </c>
    </row>
    <row r="211" s="5" customFormat="true" ht="89.25" hidden="true" customHeight="true" outlineLevel="0" collapsed="false">
      <c r="A211" s="15"/>
      <c r="B211" s="15"/>
      <c r="C211" s="49" t="s">
        <v>41</v>
      </c>
      <c r="D211" s="21" t="s">
        <v>112</v>
      </c>
      <c r="E211" s="22" t="n">
        <v>424984</v>
      </c>
      <c r="F211" s="22" t="n">
        <v>490366</v>
      </c>
      <c r="G211" s="22" t="n">
        <f aca="false">SUM(H211:K211)</f>
        <v>0</v>
      </c>
      <c r="H211" s="22"/>
      <c r="I211" s="22"/>
      <c r="J211" s="22"/>
      <c r="K211" s="22"/>
      <c r="L211" s="23" t="n">
        <v>0</v>
      </c>
      <c r="M211" s="23"/>
      <c r="N211" s="24" t="e">
        <f aca="false">M211/L211</f>
        <v>#DIV/0!</v>
      </c>
    </row>
    <row r="212" s="5" customFormat="true" ht="12.75" hidden="false" customHeight="false" outlineLevel="0" collapsed="false">
      <c r="A212" s="32"/>
      <c r="B212" s="32" t="n">
        <v>85203</v>
      </c>
      <c r="C212" s="33"/>
      <c r="D212" s="41" t="s">
        <v>156</v>
      </c>
      <c r="E212" s="42" t="n">
        <f aca="false">SUM(E213:E215)</f>
        <v>817600</v>
      </c>
      <c r="F212" s="42" t="n">
        <f aca="false">SUM(F213:F215)</f>
        <v>817600</v>
      </c>
      <c r="G212" s="22" t="n">
        <f aca="false">SUM(H212:K212)</f>
        <v>843622</v>
      </c>
      <c r="H212" s="22" t="n">
        <f aca="false">SUM(H213:H215)</f>
        <v>0</v>
      </c>
      <c r="I212" s="22" t="n">
        <f aca="false">SUM(I213:I215)</f>
        <v>842460</v>
      </c>
      <c r="J212" s="22" t="n">
        <f aca="false">SUM(J213:J215)</f>
        <v>0</v>
      </c>
      <c r="K212" s="22" t="n">
        <f aca="false">SUM(K213:K215)</f>
        <v>1162</v>
      </c>
      <c r="L212" s="23" t="n">
        <v>1187388</v>
      </c>
      <c r="M212" s="23" t="n">
        <f aca="false">SUM(M213:M215)</f>
        <v>1187736.99</v>
      </c>
      <c r="N212" s="24" t="n">
        <f aca="false">M212/L212</f>
        <v>1.00029391403652</v>
      </c>
    </row>
    <row r="213" s="5" customFormat="true" ht="63.75" hidden="false" customHeight="false" outlineLevel="0" collapsed="false">
      <c r="A213" s="15"/>
      <c r="B213" s="15"/>
      <c r="C213" s="20" t="n">
        <v>2110</v>
      </c>
      <c r="D213" s="21" t="s">
        <v>16</v>
      </c>
      <c r="E213" s="22" t="n">
        <v>817600</v>
      </c>
      <c r="F213" s="22" t="n">
        <v>817600</v>
      </c>
      <c r="G213" s="22" t="n">
        <f aca="false">SUM(H213:K213)</f>
        <v>842460</v>
      </c>
      <c r="H213" s="22"/>
      <c r="I213" s="22" t="n">
        <v>842460</v>
      </c>
      <c r="J213" s="22"/>
      <c r="K213" s="22"/>
      <c r="L213" s="23" t="n">
        <v>1167388</v>
      </c>
      <c r="M213" s="23" t="n">
        <v>1167388</v>
      </c>
      <c r="N213" s="24" t="n">
        <f aca="false">M213/L213</f>
        <v>1</v>
      </c>
    </row>
    <row r="214" s="5" customFormat="true" ht="63.75" hidden="false" customHeight="false" outlineLevel="0" collapsed="false">
      <c r="A214" s="15"/>
      <c r="B214" s="15"/>
      <c r="C214" s="49" t="s">
        <v>59</v>
      </c>
      <c r="D214" s="21" t="s">
        <v>63</v>
      </c>
      <c r="E214" s="22" t="n">
        <v>0</v>
      </c>
      <c r="F214" s="22" t="n">
        <v>0</v>
      </c>
      <c r="G214" s="22" t="n">
        <f aca="false">SUM(H214:K214)</f>
        <v>1162</v>
      </c>
      <c r="H214" s="22"/>
      <c r="I214" s="22"/>
      <c r="J214" s="22"/>
      <c r="K214" s="22" t="n">
        <v>1162</v>
      </c>
      <c r="L214" s="23" t="n">
        <v>0</v>
      </c>
      <c r="M214" s="23" t="n">
        <v>348.99</v>
      </c>
      <c r="N214" s="24"/>
    </row>
    <row r="215" s="5" customFormat="true" ht="88.5" hidden="false" customHeight="true" outlineLevel="0" collapsed="false">
      <c r="A215" s="15"/>
      <c r="B215" s="15"/>
      <c r="C215" s="20" t="n">
        <v>6410</v>
      </c>
      <c r="D215" s="21" t="s">
        <v>157</v>
      </c>
      <c r="E215" s="22"/>
      <c r="F215" s="22" t="n">
        <v>0</v>
      </c>
      <c r="G215" s="22" t="n">
        <f aca="false">SUM(H215:K215)</f>
        <v>0</v>
      </c>
      <c r="H215" s="22"/>
      <c r="I215" s="22"/>
      <c r="J215" s="22"/>
      <c r="K215" s="22"/>
      <c r="L215" s="23" t="n">
        <v>20000</v>
      </c>
      <c r="M215" s="23" t="n">
        <v>20000</v>
      </c>
      <c r="N215" s="24" t="n">
        <f aca="false">M215/L215</f>
        <v>1</v>
      </c>
    </row>
    <row r="216" s="5" customFormat="true" ht="12.75" hidden="false" customHeight="false" outlineLevel="0" collapsed="false">
      <c r="A216" s="32"/>
      <c r="B216" s="32" t="n">
        <v>85204</v>
      </c>
      <c r="C216" s="33"/>
      <c r="D216" s="34" t="s">
        <v>158</v>
      </c>
      <c r="E216" s="29" t="n">
        <f aca="false">SUM(E218:E226)</f>
        <v>278000</v>
      </c>
      <c r="F216" s="29" t="n">
        <f aca="false">SUM(F218:F226)</f>
        <v>388470</v>
      </c>
      <c r="G216" s="22" t="n">
        <f aca="false">SUM(H216:K216)</f>
        <v>403450</v>
      </c>
      <c r="H216" s="22" t="n">
        <f aca="false">SUM(H218:H226)</f>
        <v>0</v>
      </c>
      <c r="I216" s="22" t="n">
        <f aca="false">SUM(I218:I226)</f>
        <v>0</v>
      </c>
      <c r="J216" s="22" t="n">
        <f aca="false">SUM(J218:J226)</f>
        <v>400450</v>
      </c>
      <c r="K216" s="22" t="n">
        <f aca="false">SUM(K218:K226)</f>
        <v>3000</v>
      </c>
      <c r="L216" s="23" t="n">
        <v>566928</v>
      </c>
      <c r="M216" s="23" t="n">
        <f aca="false">SUM(M217,M218,M219,M220,M222,M223,M226,M227)</f>
        <v>687032.42</v>
      </c>
      <c r="N216" s="24" t="n">
        <f aca="false">M216/L216</f>
        <v>1.211851275647</v>
      </c>
    </row>
    <row r="217" s="5" customFormat="true" ht="63.75" hidden="false" customHeight="false" outlineLevel="0" collapsed="false">
      <c r="A217" s="32"/>
      <c r="B217" s="32"/>
      <c r="C217" s="20" t="s">
        <v>140</v>
      </c>
      <c r="D217" s="21" t="s">
        <v>141</v>
      </c>
      <c r="E217" s="29"/>
      <c r="F217" s="29"/>
      <c r="G217" s="22"/>
      <c r="H217" s="22"/>
      <c r="I217" s="22"/>
      <c r="J217" s="22"/>
      <c r="K217" s="22"/>
      <c r="L217" s="23" t="n">
        <v>0</v>
      </c>
      <c r="M217" s="23" t="n">
        <v>5510.75</v>
      </c>
      <c r="N217" s="24"/>
    </row>
    <row r="218" s="5" customFormat="true" ht="12.75" hidden="false" customHeight="false" outlineLevel="0" collapsed="false">
      <c r="A218" s="15"/>
      <c r="B218" s="15"/>
      <c r="C218" s="49" t="s">
        <v>27</v>
      </c>
      <c r="D218" s="21" t="s">
        <v>159</v>
      </c>
      <c r="E218" s="22" t="n">
        <v>2900</v>
      </c>
      <c r="F218" s="22" t="n">
        <v>2900</v>
      </c>
      <c r="G218" s="22" t="n">
        <f aca="false">SUM(H218:K218)</f>
        <v>3000</v>
      </c>
      <c r="H218" s="22"/>
      <c r="I218" s="22"/>
      <c r="J218" s="22"/>
      <c r="K218" s="22" t="n">
        <v>3000</v>
      </c>
      <c r="L218" s="23" t="n">
        <v>0</v>
      </c>
      <c r="M218" s="23" t="n">
        <v>271.91</v>
      </c>
      <c r="N218" s="24"/>
    </row>
    <row r="219" s="5" customFormat="true" ht="12.75" hidden="false" customHeight="false" outlineLevel="0" collapsed="false">
      <c r="A219" s="15"/>
      <c r="B219" s="15"/>
      <c r="C219" s="49" t="s">
        <v>33</v>
      </c>
      <c r="D219" s="21" t="s">
        <v>34</v>
      </c>
      <c r="E219" s="22"/>
      <c r="F219" s="22"/>
      <c r="G219" s="22"/>
      <c r="H219" s="22"/>
      <c r="I219" s="22"/>
      <c r="J219" s="22"/>
      <c r="K219" s="22"/>
      <c r="L219" s="23" t="n">
        <v>0</v>
      </c>
      <c r="M219" s="23" t="n">
        <v>2549.64</v>
      </c>
      <c r="N219" s="24"/>
    </row>
    <row r="220" s="5" customFormat="true" ht="12.75" hidden="false" customHeight="false" outlineLevel="0" collapsed="false">
      <c r="A220" s="15"/>
      <c r="B220" s="15"/>
      <c r="C220" s="49" t="s">
        <v>35</v>
      </c>
      <c r="D220" s="21" t="s">
        <v>75</v>
      </c>
      <c r="E220" s="22"/>
      <c r="F220" s="22"/>
      <c r="G220" s="22"/>
      <c r="H220" s="22"/>
      <c r="I220" s="22"/>
      <c r="J220" s="22"/>
      <c r="K220" s="22"/>
      <c r="L220" s="23" t="n">
        <v>0</v>
      </c>
      <c r="M220" s="23" t="n">
        <v>4134.98</v>
      </c>
      <c r="N220" s="24"/>
    </row>
    <row r="221" s="5" customFormat="true" ht="77.25" hidden="true" customHeight="true" outlineLevel="0" collapsed="false">
      <c r="A221" s="15"/>
      <c r="B221" s="15"/>
      <c r="C221" s="49" t="s">
        <v>160</v>
      </c>
      <c r="D221" s="63" t="s">
        <v>129</v>
      </c>
      <c r="E221" s="22" t="n">
        <v>0</v>
      </c>
      <c r="F221" s="22" t="n">
        <v>424</v>
      </c>
      <c r="G221" s="22" t="n">
        <f aca="false">SUM(H221:K221)</f>
        <v>0</v>
      </c>
      <c r="H221" s="22"/>
      <c r="I221" s="22"/>
      <c r="J221" s="22"/>
      <c r="K221" s="22"/>
      <c r="L221" s="23"/>
      <c r="M221" s="23" t="n">
        <v>0</v>
      </c>
      <c r="N221" s="24" t="e">
        <f aca="false">M221/L221</f>
        <v>#DIV/0!</v>
      </c>
    </row>
    <row r="222" s="5" customFormat="true" ht="63.75" hidden="false" customHeight="true" outlineLevel="0" collapsed="false">
      <c r="A222" s="15"/>
      <c r="B222" s="15"/>
      <c r="C222" s="49" t="s">
        <v>161</v>
      </c>
      <c r="D222" s="21" t="s">
        <v>128</v>
      </c>
      <c r="E222" s="22"/>
      <c r="F222" s="22"/>
      <c r="G222" s="22"/>
      <c r="H222" s="22"/>
      <c r="I222" s="22"/>
      <c r="J222" s="22"/>
      <c r="K222" s="22"/>
      <c r="L222" s="23" t="n">
        <v>0</v>
      </c>
      <c r="M222" s="23" t="n">
        <v>30260.21</v>
      </c>
      <c r="N222" s="24"/>
    </row>
    <row r="223" s="5" customFormat="true" ht="38.25" hidden="false" customHeight="true" outlineLevel="0" collapsed="false">
      <c r="A223" s="15"/>
      <c r="B223" s="15"/>
      <c r="C223" s="49" t="s">
        <v>162</v>
      </c>
      <c r="D223" s="21" t="s">
        <v>127</v>
      </c>
      <c r="E223" s="22" t="n">
        <v>0</v>
      </c>
      <c r="F223" s="22" t="n">
        <v>0</v>
      </c>
      <c r="G223" s="22" t="n">
        <f aca="false">SUM(H223:K223)</f>
        <v>0</v>
      </c>
      <c r="H223" s="22"/>
      <c r="I223" s="22"/>
      <c r="J223" s="22"/>
      <c r="K223" s="22"/>
      <c r="L223" s="23" t="n">
        <v>16749</v>
      </c>
      <c r="M223" s="23" t="n">
        <v>16748.99</v>
      </c>
      <c r="N223" s="24" t="n">
        <f aca="false">M223/L223</f>
        <v>0.99999940294943</v>
      </c>
    </row>
    <row r="224" s="5" customFormat="true" ht="22.5" hidden="true" customHeight="true" outlineLevel="0" collapsed="false">
      <c r="A224" s="15"/>
      <c r="B224" s="15"/>
      <c r="C224" s="49" t="s">
        <v>49</v>
      </c>
      <c r="D224" s="21" t="s">
        <v>50</v>
      </c>
      <c r="E224" s="22" t="n">
        <v>0</v>
      </c>
      <c r="F224" s="22" t="n">
        <v>0</v>
      </c>
      <c r="G224" s="22" t="n">
        <f aca="false">SUM(H224:K224)</f>
        <v>0</v>
      </c>
      <c r="H224" s="22"/>
      <c r="I224" s="22"/>
      <c r="J224" s="22"/>
      <c r="K224" s="22"/>
      <c r="L224" s="23" t="n">
        <v>0</v>
      </c>
      <c r="M224" s="23"/>
      <c r="N224" s="24" t="e">
        <f aca="false">M224/L224</f>
        <v>#DIV/0!</v>
      </c>
    </row>
    <row r="225" s="5" customFormat="true" ht="15" hidden="true" customHeight="true" outlineLevel="0" collapsed="false">
      <c r="A225" s="15"/>
      <c r="B225" s="15"/>
      <c r="C225" s="49" t="s">
        <v>35</v>
      </c>
      <c r="D225" s="21" t="s">
        <v>163</v>
      </c>
      <c r="E225" s="22" t="n">
        <v>0</v>
      </c>
      <c r="F225" s="22" t="n">
        <v>0</v>
      </c>
      <c r="G225" s="22" t="n">
        <f aca="false">SUM(H225:K225)</f>
        <v>0</v>
      </c>
      <c r="H225" s="22"/>
      <c r="I225" s="22"/>
      <c r="J225" s="22"/>
      <c r="K225" s="22"/>
      <c r="L225" s="23" t="n">
        <v>0</v>
      </c>
      <c r="M225" s="23"/>
      <c r="N225" s="24" t="e">
        <f aca="false">M225/L225</f>
        <v>#DIV/0!</v>
      </c>
    </row>
    <row r="226" s="5" customFormat="true" ht="76.5" hidden="false" customHeight="false" outlineLevel="0" collapsed="false">
      <c r="A226" s="15"/>
      <c r="B226" s="15"/>
      <c r="C226" s="20" t="n">
        <v>2320</v>
      </c>
      <c r="D226" s="45" t="s">
        <v>164</v>
      </c>
      <c r="E226" s="46" t="n">
        <v>275100</v>
      </c>
      <c r="F226" s="46" t="n">
        <v>385146</v>
      </c>
      <c r="G226" s="22" t="n">
        <f aca="false">SUM(H226:K226)</f>
        <v>400450</v>
      </c>
      <c r="H226" s="22"/>
      <c r="I226" s="22"/>
      <c r="J226" s="22" t="n">
        <v>400450</v>
      </c>
      <c r="K226" s="22"/>
      <c r="L226" s="23" t="n">
        <v>504480</v>
      </c>
      <c r="M226" s="23" t="n">
        <v>549074.08</v>
      </c>
      <c r="N226" s="24" t="n">
        <f aca="false">M226/L226</f>
        <v>1.0883961306692</v>
      </c>
    </row>
    <row r="227" s="5" customFormat="true" ht="63.75" hidden="false" customHeight="false" outlineLevel="0" collapsed="false">
      <c r="A227" s="15"/>
      <c r="B227" s="15"/>
      <c r="C227" s="20" t="n">
        <v>2900</v>
      </c>
      <c r="D227" s="45" t="s">
        <v>165</v>
      </c>
      <c r="E227" s="46"/>
      <c r="F227" s="46"/>
      <c r="G227" s="22"/>
      <c r="H227" s="22"/>
      <c r="I227" s="22"/>
      <c r="J227" s="22"/>
      <c r="K227" s="22"/>
      <c r="L227" s="23" t="n">
        <v>45699</v>
      </c>
      <c r="M227" s="23" t="n">
        <v>78481.86</v>
      </c>
      <c r="N227" s="24" t="n">
        <f aca="false">M227/L227</f>
        <v>1.71736493139894</v>
      </c>
    </row>
    <row r="228" s="5" customFormat="true" ht="25.5" hidden="false" customHeight="false" outlineLevel="0" collapsed="false">
      <c r="A228" s="32"/>
      <c r="B228" s="32" t="n">
        <v>85218</v>
      </c>
      <c r="C228" s="33"/>
      <c r="D228" s="34" t="s">
        <v>166</v>
      </c>
      <c r="E228" s="29" t="n">
        <f aca="false">SUM(E229:E232)</f>
        <v>1000</v>
      </c>
      <c r="F228" s="29" t="n">
        <f aca="false">SUM(F229:F232)</f>
        <v>1424</v>
      </c>
      <c r="G228" s="22" t="n">
        <f aca="false">SUM(H228:K228)</f>
        <v>1500</v>
      </c>
      <c r="H228" s="22" t="n">
        <f aca="false">SUM(H229:H232)</f>
        <v>0</v>
      </c>
      <c r="I228" s="22" t="n">
        <f aca="false">SUM(I229:I232)</f>
        <v>0</v>
      </c>
      <c r="J228" s="22" t="n">
        <f aca="false">SUM(J229:J232)</f>
        <v>0</v>
      </c>
      <c r="K228" s="22" t="n">
        <f aca="false">SUM(K229:K232)</f>
        <v>1500</v>
      </c>
      <c r="L228" s="23" t="n">
        <v>5500</v>
      </c>
      <c r="M228" s="23" t="n">
        <f aca="false">SUM(M229:M231)</f>
        <v>8133.46</v>
      </c>
      <c r="N228" s="24" t="n">
        <f aca="false">M228/L228</f>
        <v>1.47881090909091</v>
      </c>
    </row>
    <row r="229" s="5" customFormat="true" ht="33.75" hidden="false" customHeight="true" outlineLevel="0" collapsed="false">
      <c r="A229" s="15"/>
      <c r="B229" s="15"/>
      <c r="C229" s="20" t="n">
        <v>2130</v>
      </c>
      <c r="D229" s="21" t="s">
        <v>127</v>
      </c>
      <c r="E229" s="22" t="n">
        <v>0</v>
      </c>
      <c r="F229" s="22" t="n">
        <v>0</v>
      </c>
      <c r="G229" s="22" t="n">
        <f aca="false">SUM(H229:K229)</f>
        <v>0</v>
      </c>
      <c r="H229" s="22"/>
      <c r="I229" s="22"/>
      <c r="J229" s="22"/>
      <c r="K229" s="22"/>
      <c r="L229" s="23" t="n">
        <v>3000</v>
      </c>
      <c r="M229" s="23" t="n">
        <v>3000</v>
      </c>
      <c r="N229" s="24" t="n">
        <f aca="false">M229/L229</f>
        <v>1</v>
      </c>
    </row>
    <row r="230" s="5" customFormat="true" ht="15" hidden="true" customHeight="true" outlineLevel="0" collapsed="false">
      <c r="A230" s="15"/>
      <c r="B230" s="15"/>
      <c r="C230" s="49" t="s">
        <v>31</v>
      </c>
      <c r="D230" s="21" t="s">
        <v>32</v>
      </c>
      <c r="E230" s="22" t="n">
        <v>0</v>
      </c>
      <c r="F230" s="22" t="n">
        <v>0</v>
      </c>
      <c r="G230" s="22" t="n">
        <f aca="false">SUM(H230:K230)</f>
        <v>0</v>
      </c>
      <c r="H230" s="22"/>
      <c r="I230" s="22"/>
      <c r="J230" s="22"/>
      <c r="K230" s="22"/>
      <c r="L230" s="23" t="n">
        <v>0</v>
      </c>
      <c r="M230" s="23"/>
      <c r="N230" s="24" t="e">
        <f aca="false">M230/L230</f>
        <v>#DIV/0!</v>
      </c>
    </row>
    <row r="231" s="5" customFormat="true" ht="12.75" hidden="false" customHeight="false" outlineLevel="0" collapsed="false">
      <c r="A231" s="15"/>
      <c r="B231" s="15"/>
      <c r="C231" s="49" t="s">
        <v>33</v>
      </c>
      <c r="D231" s="21" t="s">
        <v>34</v>
      </c>
      <c r="E231" s="22" t="n">
        <v>1000</v>
      </c>
      <c r="F231" s="22" t="n">
        <v>1000</v>
      </c>
      <c r="G231" s="22" t="n">
        <f aca="false">SUM(H231:K231)</f>
        <v>1500</v>
      </c>
      <c r="H231" s="22"/>
      <c r="I231" s="22"/>
      <c r="J231" s="22"/>
      <c r="K231" s="22" t="n">
        <v>1500</v>
      </c>
      <c r="L231" s="23" t="n">
        <v>2500</v>
      </c>
      <c r="M231" s="23" t="n">
        <v>5133.46</v>
      </c>
      <c r="N231" s="24" t="n">
        <f aca="false">M231/L231</f>
        <v>2.053384</v>
      </c>
    </row>
    <row r="232" s="5" customFormat="true" ht="15" hidden="true" customHeight="true" outlineLevel="0" collapsed="false">
      <c r="A232" s="15"/>
      <c r="B232" s="15"/>
      <c r="C232" s="49" t="s">
        <v>35</v>
      </c>
      <c r="D232" s="21" t="s">
        <v>36</v>
      </c>
      <c r="E232" s="22" t="n">
        <v>0</v>
      </c>
      <c r="F232" s="22" t="n">
        <v>424</v>
      </c>
      <c r="G232" s="22" t="n">
        <f aca="false">SUM(H232:K232)</f>
        <v>0</v>
      </c>
      <c r="H232" s="22"/>
      <c r="I232" s="22"/>
      <c r="J232" s="22"/>
      <c r="K232" s="22"/>
      <c r="L232" s="23" t="n">
        <v>0</v>
      </c>
      <c r="M232" s="23" t="n">
        <v>902.27</v>
      </c>
      <c r="N232" s="24"/>
    </row>
    <row r="233" s="5" customFormat="true" ht="77.25" hidden="true" customHeight="true" outlineLevel="0" collapsed="false">
      <c r="A233" s="15"/>
      <c r="B233" s="15"/>
      <c r="C233" s="49" t="s">
        <v>160</v>
      </c>
      <c r="D233" s="63" t="s">
        <v>129</v>
      </c>
      <c r="E233" s="22" t="n">
        <v>0</v>
      </c>
      <c r="F233" s="22" t="n">
        <v>424</v>
      </c>
      <c r="G233" s="22" t="n">
        <f aca="false">SUM(H233:K233)</f>
        <v>0</v>
      </c>
      <c r="H233" s="22"/>
      <c r="I233" s="22"/>
      <c r="J233" s="22"/>
      <c r="K233" s="22"/>
      <c r="L233" s="23" t="n">
        <v>0</v>
      </c>
      <c r="M233" s="23"/>
      <c r="N233" s="24" t="e">
        <f aca="false">M233/L233</f>
        <v>#DIV/0!</v>
      </c>
    </row>
    <row r="234" s="5" customFormat="true" ht="11.25" hidden="false" customHeight="true" outlineLevel="0" collapsed="false">
      <c r="A234" s="39"/>
      <c r="B234" s="39" t="n">
        <v>85295</v>
      </c>
      <c r="C234" s="40"/>
      <c r="D234" s="41" t="s">
        <v>167</v>
      </c>
      <c r="E234" s="42" t="n">
        <f aca="false">SUM(E236:E237)</f>
        <v>0</v>
      </c>
      <c r="F234" s="42" t="n">
        <f aca="false">SUM(F236:F237)</f>
        <v>0</v>
      </c>
      <c r="G234" s="22" t="n">
        <f aca="false">SUM(H234:K234)</f>
        <v>0</v>
      </c>
      <c r="H234" s="22" t="n">
        <f aca="false">SUM(H236:H237)</f>
        <v>0</v>
      </c>
      <c r="I234" s="22" t="n">
        <f aca="false">SUM(I236:I237)</f>
        <v>0</v>
      </c>
      <c r="J234" s="22" t="n">
        <f aca="false">SUM(J236:J237)</f>
        <v>0</v>
      </c>
      <c r="K234" s="22" t="n">
        <f aca="false">SUM(K236:K237)</f>
        <v>0</v>
      </c>
      <c r="L234" s="23" t="n">
        <f aca="false">SUM(L235:L237)</f>
        <v>60000</v>
      </c>
      <c r="M234" s="23" t="n">
        <f aca="false">SUM(M235:M237)</f>
        <v>59542.36</v>
      </c>
      <c r="N234" s="24" t="n">
        <f aca="false">M234/L234</f>
        <v>0.992372666666667</v>
      </c>
    </row>
    <row r="235" s="5" customFormat="true" ht="86.25" hidden="false" customHeight="true" outlineLevel="0" collapsed="false">
      <c r="A235" s="39"/>
      <c r="B235" s="39"/>
      <c r="C235" s="47" t="s">
        <v>29</v>
      </c>
      <c r="D235" s="45" t="s">
        <v>30</v>
      </c>
      <c r="E235" s="42"/>
      <c r="F235" s="42"/>
      <c r="G235" s="22"/>
      <c r="H235" s="22"/>
      <c r="I235" s="22"/>
      <c r="J235" s="22"/>
      <c r="K235" s="22"/>
      <c r="L235" s="23" t="n">
        <v>60000</v>
      </c>
      <c r="M235" s="23" t="n">
        <v>59542.36</v>
      </c>
      <c r="N235" s="24" t="n">
        <f aca="false">M235/L235</f>
        <v>0.992372666666667</v>
      </c>
    </row>
    <row r="236" s="5" customFormat="true" ht="45" hidden="true" customHeight="true" outlineLevel="0" collapsed="false">
      <c r="A236" s="15"/>
      <c r="B236" s="15"/>
      <c r="C236" s="20" t="n">
        <v>2120</v>
      </c>
      <c r="D236" s="21" t="s">
        <v>128</v>
      </c>
      <c r="E236" s="22" t="n">
        <v>0</v>
      </c>
      <c r="F236" s="22" t="n">
        <v>0</v>
      </c>
      <c r="G236" s="22" t="n">
        <f aca="false">SUM(H236:K236)</f>
        <v>0</v>
      </c>
      <c r="H236" s="22"/>
      <c r="I236" s="22"/>
      <c r="J236" s="22"/>
      <c r="K236" s="22"/>
      <c r="L236" s="23" t="n">
        <v>0</v>
      </c>
      <c r="M236" s="23"/>
      <c r="N236" s="24" t="e">
        <f aca="false">M236/L236</f>
        <v>#DIV/0!</v>
      </c>
    </row>
    <row r="237" s="5" customFormat="true" ht="63.75" hidden="true" customHeight="true" outlineLevel="0" collapsed="false">
      <c r="A237" s="15"/>
      <c r="B237" s="15"/>
      <c r="C237" s="20" t="n">
        <v>6420</v>
      </c>
      <c r="D237" s="21" t="s">
        <v>142</v>
      </c>
      <c r="E237" s="22" t="n">
        <v>0</v>
      </c>
      <c r="F237" s="22" t="n">
        <v>0</v>
      </c>
      <c r="G237" s="22" t="n">
        <f aca="false">SUM(H237:K237)</f>
        <v>0</v>
      </c>
      <c r="H237" s="22"/>
      <c r="I237" s="22"/>
      <c r="J237" s="22"/>
      <c r="K237" s="22"/>
      <c r="L237" s="23" t="n">
        <v>0</v>
      </c>
      <c r="M237" s="23"/>
      <c r="N237" s="24" t="e">
        <f aca="false">M237/L237</f>
        <v>#DIV/0!</v>
      </c>
    </row>
    <row r="238" s="5" customFormat="true" ht="29.25" hidden="false" customHeight="true" outlineLevel="0" collapsed="false">
      <c r="A238" s="25" t="n">
        <v>853</v>
      </c>
      <c r="B238" s="25"/>
      <c r="C238" s="26"/>
      <c r="D238" s="27" t="s">
        <v>168</v>
      </c>
      <c r="E238" s="28" t="n">
        <f aca="false">E239+E242+E252</f>
        <v>7930502</v>
      </c>
      <c r="F238" s="28" t="n">
        <f aca="false">F239+F242+F252</f>
        <v>8482542</v>
      </c>
      <c r="G238" s="29" t="n">
        <f aca="false">SUM(H238:K238)</f>
        <v>5078278</v>
      </c>
      <c r="H238" s="29" t="n">
        <f aca="false">H239+H242+H252</f>
        <v>0</v>
      </c>
      <c r="I238" s="29" t="n">
        <f aca="false">I239+I242+I252</f>
        <v>110600</v>
      </c>
      <c r="J238" s="29" t="n">
        <f aca="false">J239+J242+J252</f>
        <v>0</v>
      </c>
      <c r="K238" s="29" t="n">
        <f aca="false">K239+K242+K252</f>
        <v>4967678</v>
      </c>
      <c r="L238" s="30" t="n">
        <v>6709997</v>
      </c>
      <c r="M238" s="30" t="n">
        <f aca="false">M239+M242+M252</f>
        <v>5548534.97</v>
      </c>
      <c r="N238" s="31" t="n">
        <f aca="false">M238/L238</f>
        <v>0.826905730360237</v>
      </c>
    </row>
    <row r="239" s="5" customFormat="true" ht="25.5" hidden="false" customHeight="false" outlineLevel="0" collapsed="false">
      <c r="A239" s="32"/>
      <c r="B239" s="32" t="n">
        <v>85321</v>
      </c>
      <c r="C239" s="33"/>
      <c r="D239" s="34" t="s">
        <v>169</v>
      </c>
      <c r="E239" s="29" t="n">
        <f aca="false">E241</f>
        <v>110600</v>
      </c>
      <c r="F239" s="29" t="n">
        <f aca="false">F241</f>
        <v>110600</v>
      </c>
      <c r="G239" s="22" t="n">
        <f aca="false">SUM(H239:K239)</f>
        <v>110600</v>
      </c>
      <c r="H239" s="22" t="n">
        <f aca="false">H241</f>
        <v>0</v>
      </c>
      <c r="I239" s="22" t="n">
        <f aca="false">I241</f>
        <v>110600</v>
      </c>
      <c r="J239" s="22" t="n">
        <f aca="false">J241</f>
        <v>0</v>
      </c>
      <c r="K239" s="22" t="n">
        <f aca="false">K241</f>
        <v>0</v>
      </c>
      <c r="L239" s="23" t="n">
        <v>135614</v>
      </c>
      <c r="M239" s="23" t="n">
        <f aca="false">SUM(M241,M240)</f>
        <v>135885.22</v>
      </c>
      <c r="N239" s="24" t="n">
        <f aca="false">M239/L239</f>
        <v>1.00199994100904</v>
      </c>
    </row>
    <row r="240" s="5" customFormat="true" ht="12.75" hidden="false" customHeight="false" outlineLevel="0" collapsed="false">
      <c r="A240" s="32"/>
      <c r="B240" s="32"/>
      <c r="C240" s="20" t="s">
        <v>35</v>
      </c>
      <c r="D240" s="21" t="s">
        <v>36</v>
      </c>
      <c r="E240" s="29"/>
      <c r="F240" s="29"/>
      <c r="G240" s="22"/>
      <c r="H240" s="22"/>
      <c r="I240" s="22"/>
      <c r="J240" s="22"/>
      <c r="K240" s="22"/>
      <c r="L240" s="23" t="n">
        <v>0</v>
      </c>
      <c r="M240" s="23" t="n">
        <v>271.22</v>
      </c>
      <c r="N240" s="24"/>
    </row>
    <row r="241" s="5" customFormat="true" ht="63.75" hidden="false" customHeight="false" outlineLevel="0" collapsed="false">
      <c r="A241" s="15"/>
      <c r="B241" s="15"/>
      <c r="C241" s="20" t="n">
        <v>2110</v>
      </c>
      <c r="D241" s="21" t="s">
        <v>16</v>
      </c>
      <c r="E241" s="22" t="n">
        <v>110600</v>
      </c>
      <c r="F241" s="22" t="n">
        <v>110600</v>
      </c>
      <c r="G241" s="22" t="n">
        <f aca="false">SUM(H241:K241)</f>
        <v>110600</v>
      </c>
      <c r="H241" s="22"/>
      <c r="I241" s="22" t="n">
        <v>110600</v>
      </c>
      <c r="J241" s="22"/>
      <c r="K241" s="22"/>
      <c r="L241" s="23" t="n">
        <v>135614</v>
      </c>
      <c r="M241" s="23" t="n">
        <v>135614</v>
      </c>
      <c r="N241" s="24" t="n">
        <f aca="false">M241/L241</f>
        <v>1</v>
      </c>
    </row>
    <row r="242" s="5" customFormat="true" ht="12.75" hidden="false" customHeight="false" outlineLevel="0" collapsed="false">
      <c r="A242" s="32"/>
      <c r="B242" s="32" t="n">
        <v>85333</v>
      </c>
      <c r="C242" s="33"/>
      <c r="D242" s="34" t="s">
        <v>170</v>
      </c>
      <c r="E242" s="29" t="n">
        <f aca="false">SUM(E243:E251)</f>
        <v>1019396</v>
      </c>
      <c r="F242" s="29" t="n">
        <f aca="false">SUM(F243:F251)</f>
        <v>1320000</v>
      </c>
      <c r="G242" s="22" t="n">
        <f aca="false">SUM(H242:K242)</f>
        <v>421596</v>
      </c>
      <c r="H242" s="22" t="n">
        <f aca="false">SUM(H243:H251)</f>
        <v>0</v>
      </c>
      <c r="I242" s="22" t="n">
        <f aca="false">SUM(I243:I251)</f>
        <v>0</v>
      </c>
      <c r="J242" s="22" t="n">
        <f aca="false">SUM(J243:J251)</f>
        <v>0</v>
      </c>
      <c r="K242" s="22" t="n">
        <f aca="false">SUM(K243:K251)</f>
        <v>421596</v>
      </c>
      <c r="L242" s="23" t="n">
        <v>3028064</v>
      </c>
      <c r="M242" s="23" t="n">
        <f aca="false">SUM(M245,M246,M248,M250,M251,M249)</f>
        <v>2926198.16</v>
      </c>
      <c r="N242" s="24" t="n">
        <f aca="false">M242/L242</f>
        <v>0.966359416445623</v>
      </c>
    </row>
    <row r="243" s="5" customFormat="true" ht="89.25" hidden="true" customHeight="false" outlineLevel="0" collapsed="false">
      <c r="A243" s="15"/>
      <c r="B243" s="15"/>
      <c r="C243" s="20" t="s">
        <v>29</v>
      </c>
      <c r="D243" s="21" t="s">
        <v>30</v>
      </c>
      <c r="E243" s="22" t="n">
        <v>11200</v>
      </c>
      <c r="F243" s="22" t="n">
        <v>11200</v>
      </c>
      <c r="G243" s="22" t="n">
        <f aca="false">SUM(H243:K243)</f>
        <v>10000</v>
      </c>
      <c r="H243" s="22"/>
      <c r="I243" s="22"/>
      <c r="J243" s="22"/>
      <c r="K243" s="22" t="n">
        <v>10000</v>
      </c>
      <c r="L243" s="23" t="n">
        <v>0</v>
      </c>
      <c r="M243" s="23" t="n">
        <v>0</v>
      </c>
      <c r="N243" s="24"/>
    </row>
    <row r="244" s="5" customFormat="true" ht="25.5" hidden="true" customHeight="false" outlineLevel="0" collapsed="false">
      <c r="A244" s="15"/>
      <c r="B244" s="15"/>
      <c r="C244" s="49" t="s">
        <v>51</v>
      </c>
      <c r="D244" s="21" t="s">
        <v>52</v>
      </c>
      <c r="E244" s="22"/>
      <c r="F244" s="22"/>
      <c r="G244" s="22"/>
      <c r="H244" s="22"/>
      <c r="I244" s="22"/>
      <c r="J244" s="22"/>
      <c r="K244" s="22"/>
      <c r="L244" s="23"/>
      <c r="M244" s="23"/>
      <c r="N244" s="24" t="e">
        <f aca="false">M244/L244</f>
        <v>#DIV/0!</v>
      </c>
    </row>
    <row r="245" s="5" customFormat="true" ht="30" hidden="false" customHeight="true" outlineLevel="0" collapsed="false">
      <c r="A245" s="15"/>
      <c r="B245" s="15"/>
      <c r="C245" s="20" t="s">
        <v>31</v>
      </c>
      <c r="D245" s="21" t="s">
        <v>32</v>
      </c>
      <c r="E245" s="22" t="n">
        <v>300</v>
      </c>
      <c r="F245" s="22" t="n">
        <v>300</v>
      </c>
      <c r="G245" s="22" t="n">
        <f aca="false">SUM(H245:K245)</f>
        <v>200</v>
      </c>
      <c r="H245" s="22"/>
      <c r="I245" s="22"/>
      <c r="J245" s="22"/>
      <c r="K245" s="22" t="n">
        <v>200</v>
      </c>
      <c r="L245" s="23" t="n">
        <v>10500</v>
      </c>
      <c r="M245" s="23" t="n">
        <v>9797.15</v>
      </c>
      <c r="N245" s="24" t="n">
        <f aca="false">M245/L245</f>
        <v>0.933061904761905</v>
      </c>
    </row>
    <row r="246" s="5" customFormat="true" ht="33.75" hidden="false" customHeight="true" outlineLevel="0" collapsed="false">
      <c r="A246" s="15"/>
      <c r="B246" s="15"/>
      <c r="C246" s="20" t="s">
        <v>33</v>
      </c>
      <c r="D246" s="21" t="s">
        <v>34</v>
      </c>
      <c r="E246" s="22" t="n">
        <v>2100</v>
      </c>
      <c r="F246" s="22" t="n">
        <v>2100</v>
      </c>
      <c r="G246" s="22" t="n">
        <f aca="false">SUM(H246:K246)</f>
        <v>4000</v>
      </c>
      <c r="H246" s="22"/>
      <c r="I246" s="22"/>
      <c r="J246" s="22"/>
      <c r="K246" s="22" t="n">
        <v>4000</v>
      </c>
      <c r="L246" s="23" t="n">
        <v>15000</v>
      </c>
      <c r="M246" s="23" t="n">
        <v>17619.39</v>
      </c>
      <c r="N246" s="24" t="n">
        <f aca="false">M246/L246</f>
        <v>1.174626</v>
      </c>
    </row>
    <row r="247" s="5" customFormat="true" ht="36" hidden="true" customHeight="true" outlineLevel="0" collapsed="false">
      <c r="A247" s="15"/>
      <c r="B247" s="15"/>
      <c r="C247" s="20" t="n">
        <v>2008</v>
      </c>
      <c r="D247" s="21" t="s">
        <v>125</v>
      </c>
      <c r="E247" s="22" t="n">
        <v>0</v>
      </c>
      <c r="F247" s="22" t="n">
        <v>0</v>
      </c>
      <c r="G247" s="22" t="n">
        <f aca="false">SUM(H247:K247)</f>
        <v>0</v>
      </c>
      <c r="H247" s="22"/>
      <c r="I247" s="22"/>
      <c r="J247" s="22"/>
      <c r="K247" s="22"/>
      <c r="L247" s="23" t="n">
        <v>0</v>
      </c>
      <c r="M247" s="23"/>
      <c r="N247" s="24" t="e">
        <f aca="false">M247/L247</f>
        <v>#DIV/0!</v>
      </c>
    </row>
    <row r="248" s="5" customFormat="true" ht="28.5" hidden="false" customHeight="true" outlineLevel="0" collapsed="false">
      <c r="A248" s="15"/>
      <c r="B248" s="15"/>
      <c r="C248" s="20" t="s">
        <v>35</v>
      </c>
      <c r="D248" s="21" t="s">
        <v>36</v>
      </c>
      <c r="E248" s="22"/>
      <c r="F248" s="22"/>
      <c r="G248" s="22"/>
      <c r="H248" s="22"/>
      <c r="I248" s="22"/>
      <c r="J248" s="22"/>
      <c r="K248" s="22"/>
      <c r="L248" s="23" t="n">
        <v>0</v>
      </c>
      <c r="M248" s="23" t="n">
        <v>8078.43</v>
      </c>
      <c r="N248" s="24"/>
    </row>
    <row r="249" s="5" customFormat="true" ht="61.5" hidden="false" customHeight="true" outlineLevel="0" collapsed="false">
      <c r="A249" s="15"/>
      <c r="B249" s="15"/>
      <c r="C249" s="20" t="n">
        <v>2690</v>
      </c>
      <c r="D249" s="21" t="s">
        <v>171</v>
      </c>
      <c r="E249" s="22" t="n">
        <v>983300</v>
      </c>
      <c r="F249" s="22" t="n">
        <v>983300</v>
      </c>
      <c r="G249" s="22" t="n">
        <f aca="false">SUM(H249:K249)</f>
        <v>384900</v>
      </c>
      <c r="H249" s="22"/>
      <c r="I249" s="22"/>
      <c r="J249" s="22"/>
      <c r="K249" s="22" t="n">
        <v>384900</v>
      </c>
      <c r="L249" s="23" t="n">
        <v>455700</v>
      </c>
      <c r="M249" s="23" t="n">
        <v>463800</v>
      </c>
      <c r="N249" s="24" t="n">
        <f aca="false">M249/L249</f>
        <v>1.01777485187623</v>
      </c>
    </row>
    <row r="250" s="5" customFormat="true" ht="89.25" hidden="false" customHeight="false" outlineLevel="0" collapsed="false">
      <c r="A250" s="15"/>
      <c r="B250" s="15"/>
      <c r="C250" s="49" t="s">
        <v>172</v>
      </c>
      <c r="D250" s="21" t="s">
        <v>42</v>
      </c>
      <c r="E250" s="22" t="n">
        <v>11248</v>
      </c>
      <c r="F250" s="22" t="n">
        <v>161550</v>
      </c>
      <c r="G250" s="22" t="n">
        <f aca="false">SUM(H250:K250)</f>
        <v>11248</v>
      </c>
      <c r="H250" s="22"/>
      <c r="I250" s="22"/>
      <c r="J250" s="22"/>
      <c r="K250" s="22" t="n">
        <v>11248</v>
      </c>
      <c r="L250" s="23" t="n">
        <v>2188229</v>
      </c>
      <c r="M250" s="23" t="n">
        <v>2086204.78</v>
      </c>
      <c r="N250" s="24" t="n">
        <f aca="false">M250/L250</f>
        <v>0.953375894387653</v>
      </c>
    </row>
    <row r="251" s="5" customFormat="true" ht="89.25" hidden="false" customHeight="false" outlineLevel="0" collapsed="false">
      <c r="A251" s="15"/>
      <c r="B251" s="15"/>
      <c r="C251" s="49" t="s">
        <v>126</v>
      </c>
      <c r="D251" s="21" t="s">
        <v>42</v>
      </c>
      <c r="E251" s="22" t="n">
        <v>11248</v>
      </c>
      <c r="F251" s="22" t="n">
        <v>161550</v>
      </c>
      <c r="G251" s="22" t="n">
        <f aca="false">SUM(H251:K251)</f>
        <v>11248</v>
      </c>
      <c r="H251" s="22"/>
      <c r="I251" s="22"/>
      <c r="J251" s="22"/>
      <c r="K251" s="22" t="n">
        <v>11248</v>
      </c>
      <c r="L251" s="23" t="n">
        <v>358635</v>
      </c>
      <c r="M251" s="23" t="n">
        <v>340698.41</v>
      </c>
      <c r="N251" s="24" t="n">
        <f aca="false">M251/L251</f>
        <v>0.949986504384681</v>
      </c>
    </row>
    <row r="252" s="5" customFormat="true" ht="12.75" hidden="false" customHeight="false" outlineLevel="0" collapsed="false">
      <c r="A252" s="32"/>
      <c r="B252" s="32" t="n">
        <v>85395</v>
      </c>
      <c r="C252" s="33"/>
      <c r="D252" s="34" t="s">
        <v>122</v>
      </c>
      <c r="E252" s="29" t="n">
        <f aca="false">SUM(E254:E260)</f>
        <v>6800506</v>
      </c>
      <c r="F252" s="29" t="n">
        <f aca="false">SUM(F254:F260)</f>
        <v>7051942</v>
      </c>
      <c r="G252" s="22" t="n">
        <f aca="false">SUM(H252:K252)</f>
        <v>4546082</v>
      </c>
      <c r="H252" s="22" t="n">
        <f aca="false">SUM(H254:H260)</f>
        <v>0</v>
      </c>
      <c r="I252" s="22" t="n">
        <f aca="false">SUM(I254:I260)</f>
        <v>0</v>
      </c>
      <c r="J252" s="22" t="n">
        <f aca="false">SUM(J254:J260)</f>
        <v>0</v>
      </c>
      <c r="K252" s="22" t="n">
        <f aca="false">SUM(K254:K260)</f>
        <v>4546082</v>
      </c>
      <c r="L252" s="23" t="n">
        <v>3546319</v>
      </c>
      <c r="M252" s="23" t="n">
        <f aca="false">SUM(M256,M257,M255)</f>
        <v>2486451.59</v>
      </c>
      <c r="N252" s="24" t="n">
        <f aca="false">M252/L252</f>
        <v>0.701135907401449</v>
      </c>
    </row>
    <row r="253" s="5" customFormat="true" ht="15" hidden="true" customHeight="true" outlineLevel="0" collapsed="false">
      <c r="A253" s="15"/>
      <c r="B253" s="15"/>
      <c r="C253" s="49" t="s">
        <v>33</v>
      </c>
      <c r="D253" s="21" t="s">
        <v>34</v>
      </c>
      <c r="E253" s="22"/>
      <c r="F253" s="22"/>
      <c r="G253" s="22" t="n">
        <f aca="false">SUM(H253:K253)</f>
        <v>0</v>
      </c>
      <c r="H253" s="22"/>
      <c r="I253" s="22"/>
      <c r="J253" s="22"/>
      <c r="K253" s="22"/>
      <c r="L253" s="23" t="n">
        <v>0</v>
      </c>
      <c r="M253" s="23"/>
      <c r="N253" s="24" t="e">
        <f aca="false">M253/L253</f>
        <v>#DIV/0!</v>
      </c>
    </row>
    <row r="254" s="5" customFormat="true" ht="48" hidden="true" customHeight="true" outlineLevel="0" collapsed="false">
      <c r="A254" s="15"/>
      <c r="B254" s="15"/>
      <c r="C254" s="49" t="s">
        <v>173</v>
      </c>
      <c r="D254" s="21" t="s">
        <v>174</v>
      </c>
      <c r="E254" s="22" t="n">
        <v>0</v>
      </c>
      <c r="F254" s="22"/>
      <c r="G254" s="22" t="n">
        <f aca="false">SUM(H254:K254)</f>
        <v>0</v>
      </c>
      <c r="H254" s="22"/>
      <c r="I254" s="22"/>
      <c r="J254" s="22"/>
      <c r="K254" s="22"/>
      <c r="L254" s="23" t="n">
        <v>0</v>
      </c>
      <c r="M254" s="23"/>
      <c r="N254" s="24" t="e">
        <f aca="false">M254/L254</f>
        <v>#DIV/0!</v>
      </c>
    </row>
    <row r="255" s="5" customFormat="true" ht="18" hidden="false" customHeight="true" outlineLevel="0" collapsed="false">
      <c r="A255" s="15"/>
      <c r="B255" s="15"/>
      <c r="C255" s="49" t="s">
        <v>33</v>
      </c>
      <c r="D255" s="45" t="s">
        <v>34</v>
      </c>
      <c r="E255" s="22"/>
      <c r="F255" s="22"/>
      <c r="G255" s="22"/>
      <c r="H255" s="22"/>
      <c r="I255" s="22"/>
      <c r="J255" s="22"/>
      <c r="K255" s="22"/>
      <c r="L255" s="23" t="n">
        <f aca="false">L302+L305</f>
        <v>0</v>
      </c>
      <c r="M255" s="23" t="n">
        <f aca="false">M302+M305</f>
        <v>30988.92</v>
      </c>
      <c r="N255" s="24"/>
    </row>
    <row r="256" s="5" customFormat="true" ht="89.25" hidden="false" customHeight="false" outlineLevel="0" collapsed="false">
      <c r="A256" s="15"/>
      <c r="B256" s="15"/>
      <c r="C256" s="49" t="s">
        <v>172</v>
      </c>
      <c r="D256" s="21" t="s">
        <v>42</v>
      </c>
      <c r="E256" s="22" t="n">
        <f aca="false">E262+E265+E268+E271+E280+E283+E287+E292+E298+E306+E274+E277+E295</f>
        <v>5996630</v>
      </c>
      <c r="F256" s="22" t="n">
        <f aca="false">F262+F265+F268+F271+F280+F283+F287+F292+F298+F306+F274+F277+F295</f>
        <v>6198610</v>
      </c>
      <c r="G256" s="22" t="n">
        <f aca="false">SUM(H256:K256)</f>
        <v>4359840</v>
      </c>
      <c r="H256" s="22" t="n">
        <f aca="false">H262+H265+H268+H271+H280+H283+H287+H292+H298+H306+H274+H277+H295+H290</f>
        <v>0</v>
      </c>
      <c r="I256" s="22" t="n">
        <f aca="false">I262+I265+I268+I271+I280+I283+I287+I292+I298+I306+I274+I277+I295+I290</f>
        <v>0</v>
      </c>
      <c r="J256" s="22" t="n">
        <f aca="false">J262+J265+J268+J271+J280+J283+J287+J292+J298+J306+J274+J277+J295+J290</f>
        <v>0</v>
      </c>
      <c r="K256" s="22" t="n">
        <f aca="false">K262+K265+K268+K271+K280+K283+K287+K292+K298+K306+K274+K277+K295+K290</f>
        <v>4359840</v>
      </c>
      <c r="L256" s="23" t="n">
        <f aca="false">L283+L287+L290+L303+L306</f>
        <v>3112199</v>
      </c>
      <c r="M256" s="23" t="n">
        <f aca="false">M283+M287+M290+M303+M306</f>
        <v>2124248.63</v>
      </c>
      <c r="N256" s="24" t="n">
        <f aca="false">M256/L256</f>
        <v>0.682555527458238</v>
      </c>
      <c r="Q256" s="14"/>
    </row>
    <row r="257" s="5" customFormat="true" ht="89.25" hidden="false" customHeight="false" outlineLevel="0" collapsed="false">
      <c r="A257" s="15"/>
      <c r="B257" s="15"/>
      <c r="C257" s="49" t="s">
        <v>126</v>
      </c>
      <c r="D257" s="21" t="s">
        <v>42</v>
      </c>
      <c r="E257" s="22" t="n">
        <f aca="false">E266+E269+E272+E281+E284+E288+E307+E275+E278+E296</f>
        <v>803876</v>
      </c>
      <c r="F257" s="22" t="n">
        <f aca="false">F266+F269+F272+F281+F284+F288+F307+F275+F278+F296</f>
        <v>851832</v>
      </c>
      <c r="G257" s="22" t="n">
        <f aca="false">SUM(H257:K257)</f>
        <v>186242</v>
      </c>
      <c r="H257" s="22" t="n">
        <f aca="false">H266+H269+H272+H281+H284+H288+H307+H275+H278+H296</f>
        <v>0</v>
      </c>
      <c r="I257" s="22" t="n">
        <f aca="false">I266+I269+I272+I281+I284+I288+I307+I275+I278+I296</f>
        <v>0</v>
      </c>
      <c r="J257" s="22" t="n">
        <f aca="false">J266+J269+J272+J281+J284+J288+J307+J275+J278+J296</f>
        <v>0</v>
      </c>
      <c r="K257" s="22" t="n">
        <f aca="false">K266+K269+K272+K281+K284+K288+K307+K275+K278+K296</f>
        <v>186242</v>
      </c>
      <c r="L257" s="23" t="n">
        <f aca="false">L284+L288+L309</f>
        <v>434120</v>
      </c>
      <c r="M257" s="23" t="n">
        <f aca="false">M284+M288+M309</f>
        <v>331214.04</v>
      </c>
      <c r="N257" s="24" t="n">
        <f aca="false">M257/L257</f>
        <v>0.762955035474063</v>
      </c>
      <c r="Q257" s="14"/>
    </row>
    <row r="258" s="5" customFormat="true" ht="89.25" hidden="true" customHeight="true" outlineLevel="0" collapsed="false">
      <c r="A258" s="15"/>
      <c r="B258" s="15"/>
      <c r="C258" s="49" t="s">
        <v>175</v>
      </c>
      <c r="D258" s="21" t="s">
        <v>42</v>
      </c>
      <c r="E258" s="22" t="n">
        <f aca="false">E308</f>
        <v>0</v>
      </c>
      <c r="F258" s="22" t="n">
        <f aca="false">F308</f>
        <v>1500</v>
      </c>
      <c r="G258" s="22" t="n">
        <f aca="false">SUM(H258:K258)</f>
        <v>0</v>
      </c>
      <c r="H258" s="22" t="n">
        <f aca="false">H308</f>
        <v>0</v>
      </c>
      <c r="I258" s="22" t="n">
        <f aca="false">I308</f>
        <v>0</v>
      </c>
      <c r="J258" s="22" t="n">
        <f aca="false">J308</f>
        <v>0</v>
      </c>
      <c r="K258" s="22" t="n">
        <f aca="false">K308</f>
        <v>0</v>
      </c>
      <c r="L258" s="23" t="n">
        <v>0</v>
      </c>
      <c r="M258" s="23" t="n">
        <f aca="false">M308</f>
        <v>0</v>
      </c>
      <c r="N258" s="24" t="e">
        <f aca="false">M258/L258</f>
        <v>#DIV/0!</v>
      </c>
    </row>
    <row r="259" s="5" customFormat="true" ht="89.25" hidden="true" customHeight="true" outlineLevel="0" collapsed="false">
      <c r="A259" s="15"/>
      <c r="B259" s="15"/>
      <c r="C259" s="49" t="s">
        <v>41</v>
      </c>
      <c r="D259" s="21" t="s">
        <v>42</v>
      </c>
      <c r="E259" s="22" t="n">
        <f aca="false">E293+E299</f>
        <v>0</v>
      </c>
      <c r="F259" s="22" t="n">
        <f aca="false">F293+F299</f>
        <v>0</v>
      </c>
      <c r="G259" s="22" t="n">
        <f aca="false">SUM(H259:K259)</f>
        <v>0</v>
      </c>
      <c r="H259" s="22" t="n">
        <f aca="false">H293+H299</f>
        <v>0</v>
      </c>
      <c r="I259" s="22" t="n">
        <f aca="false">I293+I299</f>
        <v>0</v>
      </c>
      <c r="J259" s="22" t="n">
        <f aca="false">J293+J299</f>
        <v>0</v>
      </c>
      <c r="K259" s="22" t="n">
        <f aca="false">K293+K299</f>
        <v>0</v>
      </c>
      <c r="L259" s="23" t="n">
        <v>0</v>
      </c>
      <c r="M259" s="23" t="n">
        <f aca="false">M293+M299</f>
        <v>0</v>
      </c>
      <c r="N259" s="24" t="e">
        <f aca="false">M259/L259</f>
        <v>#DIV/0!</v>
      </c>
    </row>
    <row r="260" s="5" customFormat="true" ht="25.5" hidden="false" customHeight="false" outlineLevel="0" collapsed="false">
      <c r="A260" s="15"/>
      <c r="B260" s="15"/>
      <c r="C260" s="49" t="s">
        <v>176</v>
      </c>
      <c r="D260" s="21"/>
      <c r="E260" s="22"/>
      <c r="F260" s="22"/>
      <c r="G260" s="22" t="n">
        <f aca="false">SUM(H260:K260)</f>
        <v>0</v>
      </c>
      <c r="H260" s="22"/>
      <c r="I260" s="22"/>
      <c r="J260" s="22"/>
      <c r="K260" s="22"/>
      <c r="L260" s="23"/>
      <c r="M260" s="23"/>
      <c r="N260" s="24"/>
    </row>
    <row r="261" s="5" customFormat="true" ht="15" hidden="true" customHeight="true" outlineLevel="0" collapsed="false">
      <c r="A261" s="15"/>
      <c r="B261" s="15"/>
      <c r="C261" s="49"/>
      <c r="D261" s="34" t="s">
        <v>177</v>
      </c>
      <c r="E261" s="29" t="n">
        <f aca="false">SUM(E262:E263)</f>
        <v>0</v>
      </c>
      <c r="F261" s="29" t="n">
        <f aca="false">SUM(F262:F263)</f>
        <v>0</v>
      </c>
      <c r="G261" s="22" t="n">
        <f aca="false">SUM(H261:K261)</f>
        <v>0</v>
      </c>
      <c r="H261" s="22" t="n">
        <f aca="false">SUM(H262:H263)</f>
        <v>0</v>
      </c>
      <c r="I261" s="22" t="n">
        <f aca="false">SUM(I262:I263)</f>
        <v>0</v>
      </c>
      <c r="J261" s="22" t="n">
        <f aca="false">SUM(J262:J263)</f>
        <v>0</v>
      </c>
      <c r="K261" s="22" t="n">
        <f aca="false">SUM(K262:K263)</f>
        <v>0</v>
      </c>
      <c r="L261" s="23" t="n">
        <v>0</v>
      </c>
      <c r="M261" s="23" t="n">
        <f aca="false">SUM(M262:M263)</f>
        <v>0</v>
      </c>
      <c r="N261" s="24" t="e">
        <f aca="false">M261/L261</f>
        <v>#DIV/0!</v>
      </c>
    </row>
    <row r="262" s="5" customFormat="true" ht="89.25" hidden="true" customHeight="true" outlineLevel="0" collapsed="false">
      <c r="A262" s="15"/>
      <c r="B262" s="15"/>
      <c r="C262" s="49" t="s">
        <v>172</v>
      </c>
      <c r="D262" s="21" t="s">
        <v>42</v>
      </c>
      <c r="E262" s="22"/>
      <c r="F262" s="22" t="n">
        <v>0</v>
      </c>
      <c r="G262" s="22" t="n">
        <f aca="false">SUM(H262:K262)</f>
        <v>0</v>
      </c>
      <c r="H262" s="22"/>
      <c r="I262" s="22"/>
      <c r="J262" s="22"/>
      <c r="K262" s="22"/>
      <c r="L262" s="23" t="n">
        <v>0</v>
      </c>
      <c r="M262" s="23"/>
      <c r="N262" s="24" t="e">
        <f aca="false">M262/L262</f>
        <v>#DIV/0!</v>
      </c>
    </row>
    <row r="263" s="5" customFormat="true" ht="89.25" hidden="true" customHeight="true" outlineLevel="0" collapsed="false">
      <c r="A263" s="15"/>
      <c r="B263" s="15"/>
      <c r="C263" s="49" t="s">
        <v>126</v>
      </c>
      <c r="D263" s="21" t="s">
        <v>42</v>
      </c>
      <c r="E263" s="22"/>
      <c r="F263" s="22" t="n">
        <v>0</v>
      </c>
      <c r="G263" s="22" t="n">
        <f aca="false">SUM(H263:K263)</f>
        <v>0</v>
      </c>
      <c r="H263" s="22"/>
      <c r="I263" s="22"/>
      <c r="J263" s="22"/>
      <c r="K263" s="22"/>
      <c r="L263" s="23" t="n">
        <v>0</v>
      </c>
      <c r="M263" s="23"/>
      <c r="N263" s="24" t="e">
        <f aca="false">M263/L263</f>
        <v>#DIV/0!</v>
      </c>
    </row>
    <row r="264" s="5" customFormat="true" ht="24" hidden="true" customHeight="true" outlineLevel="0" collapsed="false">
      <c r="A264" s="15"/>
      <c r="B264" s="15"/>
      <c r="C264" s="49"/>
      <c r="D264" s="34" t="s">
        <v>178</v>
      </c>
      <c r="E264" s="29" t="n">
        <f aca="false">SUM(E265:E266)</f>
        <v>46957</v>
      </c>
      <c r="F264" s="29" t="n">
        <f aca="false">SUM(F265:F266)</f>
        <v>46957</v>
      </c>
      <c r="G264" s="22" t="n">
        <f aca="false">SUM(H264:K264)</f>
        <v>0</v>
      </c>
      <c r="H264" s="22" t="n">
        <f aca="false">SUM(H265:H266)</f>
        <v>0</v>
      </c>
      <c r="I264" s="22" t="n">
        <f aca="false">SUM(I265:I266)</f>
        <v>0</v>
      </c>
      <c r="J264" s="22" t="n">
        <f aca="false">SUM(J265:J266)</f>
        <v>0</v>
      </c>
      <c r="K264" s="22" t="n">
        <f aca="false">SUM(K265:K266)</f>
        <v>0</v>
      </c>
      <c r="L264" s="23" t="n">
        <v>0</v>
      </c>
      <c r="M264" s="23" t="n">
        <f aca="false">SUM(M265:M266)</f>
        <v>0</v>
      </c>
      <c r="N264" s="24" t="e">
        <f aca="false">M264/L264</f>
        <v>#DIV/0!</v>
      </c>
    </row>
    <row r="265" s="5" customFormat="true" ht="89.25" hidden="true" customHeight="true" outlineLevel="0" collapsed="false">
      <c r="A265" s="15"/>
      <c r="B265" s="15"/>
      <c r="C265" s="49" t="s">
        <v>172</v>
      </c>
      <c r="D265" s="21" t="s">
        <v>42</v>
      </c>
      <c r="E265" s="22" t="n">
        <v>39913</v>
      </c>
      <c r="F265" s="22" t="n">
        <v>39913</v>
      </c>
      <c r="G265" s="22" t="n">
        <f aca="false">SUM(H265:K265)</f>
        <v>0</v>
      </c>
      <c r="H265" s="22"/>
      <c r="I265" s="22"/>
      <c r="J265" s="22"/>
      <c r="K265" s="22"/>
      <c r="L265" s="23" t="n">
        <v>0</v>
      </c>
      <c r="M265" s="23"/>
      <c r="N265" s="24" t="e">
        <f aca="false">M265/L265</f>
        <v>#DIV/0!</v>
      </c>
    </row>
    <row r="266" s="5" customFormat="true" ht="89.25" hidden="true" customHeight="true" outlineLevel="0" collapsed="false">
      <c r="A266" s="15"/>
      <c r="B266" s="15"/>
      <c r="C266" s="49" t="s">
        <v>126</v>
      </c>
      <c r="D266" s="21" t="s">
        <v>42</v>
      </c>
      <c r="E266" s="22" t="n">
        <v>7044</v>
      </c>
      <c r="F266" s="22" t="n">
        <v>7044</v>
      </c>
      <c r="G266" s="22" t="n">
        <f aca="false">SUM(H266:K266)</f>
        <v>0</v>
      </c>
      <c r="H266" s="22"/>
      <c r="I266" s="22"/>
      <c r="J266" s="22"/>
      <c r="K266" s="22"/>
      <c r="L266" s="23" t="n">
        <v>0</v>
      </c>
      <c r="M266" s="23"/>
      <c r="N266" s="24" t="e">
        <f aca="false">M266/L266</f>
        <v>#DIV/0!</v>
      </c>
    </row>
    <row r="267" s="5" customFormat="true" ht="15" hidden="true" customHeight="true" outlineLevel="0" collapsed="false">
      <c r="A267" s="15"/>
      <c r="B267" s="15"/>
      <c r="C267" s="49"/>
      <c r="D267" s="34" t="s">
        <v>179</v>
      </c>
      <c r="E267" s="29" t="n">
        <f aca="false">SUM(E268:E269)</f>
        <v>407128</v>
      </c>
      <c r="F267" s="29" t="n">
        <f aca="false">SUM(F268:F269)</f>
        <v>407128</v>
      </c>
      <c r="G267" s="22" t="n">
        <f aca="false">SUM(H267:K267)</f>
        <v>0</v>
      </c>
      <c r="H267" s="22" t="n">
        <f aca="false">SUM(H268:H269)</f>
        <v>0</v>
      </c>
      <c r="I267" s="22" t="n">
        <f aca="false">SUM(I268:I269)</f>
        <v>0</v>
      </c>
      <c r="J267" s="22" t="n">
        <f aca="false">SUM(J268:J269)</f>
        <v>0</v>
      </c>
      <c r="K267" s="22" t="n">
        <f aca="false">SUM(K268:K269)</f>
        <v>0</v>
      </c>
      <c r="L267" s="23" t="n">
        <v>0</v>
      </c>
      <c r="M267" s="23" t="n">
        <f aca="false">SUM(M268:M269)</f>
        <v>0</v>
      </c>
      <c r="N267" s="24" t="e">
        <f aca="false">M267/L267</f>
        <v>#DIV/0!</v>
      </c>
    </row>
    <row r="268" s="5" customFormat="true" ht="89.25" hidden="true" customHeight="true" outlineLevel="0" collapsed="false">
      <c r="A268" s="15"/>
      <c r="B268" s="15"/>
      <c r="C268" s="49" t="s">
        <v>172</v>
      </c>
      <c r="D268" s="21" t="s">
        <v>42</v>
      </c>
      <c r="E268" s="22" t="n">
        <v>346059</v>
      </c>
      <c r="F268" s="22" t="n">
        <v>346059</v>
      </c>
      <c r="G268" s="22" t="n">
        <f aca="false">SUM(H268:K268)</f>
        <v>0</v>
      </c>
      <c r="H268" s="22"/>
      <c r="I268" s="22"/>
      <c r="J268" s="22"/>
      <c r="K268" s="22"/>
      <c r="L268" s="23" t="n">
        <v>0</v>
      </c>
      <c r="M268" s="23"/>
      <c r="N268" s="24" t="e">
        <f aca="false">M268/L268</f>
        <v>#DIV/0!</v>
      </c>
    </row>
    <row r="269" s="5" customFormat="true" ht="89.25" hidden="true" customHeight="true" outlineLevel="0" collapsed="false">
      <c r="A269" s="15"/>
      <c r="B269" s="15"/>
      <c r="C269" s="49" t="s">
        <v>126</v>
      </c>
      <c r="D269" s="21" t="s">
        <v>42</v>
      </c>
      <c r="E269" s="22" t="n">
        <v>61069</v>
      </c>
      <c r="F269" s="22" t="n">
        <v>61069</v>
      </c>
      <c r="G269" s="22" t="n">
        <f aca="false">SUM(H269:K269)</f>
        <v>0</v>
      </c>
      <c r="H269" s="22"/>
      <c r="I269" s="22"/>
      <c r="J269" s="22"/>
      <c r="K269" s="22"/>
      <c r="L269" s="23" t="n">
        <v>0</v>
      </c>
      <c r="M269" s="23"/>
      <c r="N269" s="24" t="e">
        <f aca="false">M269/L269</f>
        <v>#DIV/0!</v>
      </c>
    </row>
    <row r="270" s="5" customFormat="true" ht="24" hidden="true" customHeight="true" outlineLevel="0" collapsed="false">
      <c r="A270" s="15"/>
      <c r="B270" s="15"/>
      <c r="C270" s="49"/>
      <c r="D270" s="34" t="s">
        <v>178</v>
      </c>
      <c r="E270" s="29" t="n">
        <f aca="false">SUM(E271:E272)</f>
        <v>49957</v>
      </c>
      <c r="F270" s="29" t="n">
        <f aca="false">SUM(F271:F272)</f>
        <v>0</v>
      </c>
      <c r="G270" s="22" t="n">
        <f aca="false">SUM(H270:K270)</f>
        <v>0</v>
      </c>
      <c r="H270" s="22" t="n">
        <f aca="false">SUM(H271:H272)</f>
        <v>0</v>
      </c>
      <c r="I270" s="22" t="n">
        <f aca="false">SUM(I271:I272)</f>
        <v>0</v>
      </c>
      <c r="J270" s="22" t="n">
        <f aca="false">SUM(J271:J272)</f>
        <v>0</v>
      </c>
      <c r="K270" s="22" t="n">
        <f aca="false">SUM(K271:K272)</f>
        <v>0</v>
      </c>
      <c r="L270" s="23" t="n">
        <v>0</v>
      </c>
      <c r="M270" s="23" t="n">
        <f aca="false">SUM(M271:M272)</f>
        <v>0</v>
      </c>
      <c r="N270" s="24" t="e">
        <f aca="false">M270/L270</f>
        <v>#DIV/0!</v>
      </c>
    </row>
    <row r="271" s="5" customFormat="true" ht="89.25" hidden="true" customHeight="true" outlineLevel="0" collapsed="false">
      <c r="A271" s="15"/>
      <c r="B271" s="15"/>
      <c r="C271" s="49" t="s">
        <v>172</v>
      </c>
      <c r="D271" s="21" t="s">
        <v>42</v>
      </c>
      <c r="E271" s="22" t="n">
        <v>42387</v>
      </c>
      <c r="F271" s="22" t="n">
        <v>0</v>
      </c>
      <c r="G271" s="22" t="n">
        <f aca="false">SUM(H271:K271)</f>
        <v>0</v>
      </c>
      <c r="H271" s="22"/>
      <c r="I271" s="22"/>
      <c r="J271" s="22"/>
      <c r="K271" s="22"/>
      <c r="L271" s="23" t="n">
        <v>0</v>
      </c>
      <c r="M271" s="23"/>
      <c r="N271" s="24" t="e">
        <f aca="false">M271/L271</f>
        <v>#DIV/0!</v>
      </c>
    </row>
    <row r="272" s="5" customFormat="true" ht="89.25" hidden="true" customHeight="true" outlineLevel="0" collapsed="false">
      <c r="A272" s="15"/>
      <c r="B272" s="15"/>
      <c r="C272" s="49" t="s">
        <v>126</v>
      </c>
      <c r="D272" s="21" t="s">
        <v>42</v>
      </c>
      <c r="E272" s="22" t="n">
        <v>7570</v>
      </c>
      <c r="F272" s="22" t="n">
        <v>0</v>
      </c>
      <c r="G272" s="22" t="n">
        <f aca="false">SUM(H272:K272)</f>
        <v>0</v>
      </c>
      <c r="H272" s="22"/>
      <c r="I272" s="22"/>
      <c r="J272" s="22"/>
      <c r="K272" s="22"/>
      <c r="L272" s="23" t="n">
        <v>0</v>
      </c>
      <c r="M272" s="23"/>
      <c r="N272" s="24" t="e">
        <f aca="false">M272/L272</f>
        <v>#DIV/0!</v>
      </c>
    </row>
    <row r="273" s="5" customFormat="true" ht="36" hidden="true" customHeight="true" outlineLevel="0" collapsed="false">
      <c r="A273" s="15"/>
      <c r="B273" s="15"/>
      <c r="C273" s="49"/>
      <c r="D273" s="34" t="s">
        <v>180</v>
      </c>
      <c r="E273" s="29" t="n">
        <f aca="false">SUM(E274:E275)</f>
        <v>0</v>
      </c>
      <c r="F273" s="29" t="n">
        <f aca="false">SUM(F274:F275)</f>
        <v>49242</v>
      </c>
      <c r="G273" s="22" t="n">
        <f aca="false">SUM(H273:K273)</f>
        <v>0</v>
      </c>
      <c r="H273" s="22" t="n">
        <f aca="false">SUM(H274:H275)</f>
        <v>0</v>
      </c>
      <c r="I273" s="22" t="n">
        <f aca="false">SUM(I274:I275)</f>
        <v>0</v>
      </c>
      <c r="J273" s="22" t="n">
        <f aca="false">SUM(J274:J275)</f>
        <v>0</v>
      </c>
      <c r="K273" s="22" t="n">
        <f aca="false">SUM(K274:K275)</f>
        <v>0</v>
      </c>
      <c r="L273" s="23" t="n">
        <v>0</v>
      </c>
      <c r="M273" s="23" t="n">
        <f aca="false">SUM(M274:M275)</f>
        <v>0</v>
      </c>
      <c r="N273" s="24" t="e">
        <f aca="false">M273/L273</f>
        <v>#DIV/0!</v>
      </c>
    </row>
    <row r="274" s="5" customFormat="true" ht="89.25" hidden="true" customHeight="true" outlineLevel="0" collapsed="false">
      <c r="A274" s="15"/>
      <c r="B274" s="15"/>
      <c r="C274" s="49" t="s">
        <v>172</v>
      </c>
      <c r="D274" s="21" t="s">
        <v>42</v>
      </c>
      <c r="E274" s="22" t="n">
        <v>0</v>
      </c>
      <c r="F274" s="22" t="n">
        <v>41856</v>
      </c>
      <c r="G274" s="22" t="n">
        <f aca="false">SUM(H274:K274)</f>
        <v>0</v>
      </c>
      <c r="H274" s="22"/>
      <c r="I274" s="22"/>
      <c r="J274" s="22"/>
      <c r="K274" s="22"/>
      <c r="L274" s="23" t="n">
        <v>0</v>
      </c>
      <c r="M274" s="23"/>
      <c r="N274" s="24" t="e">
        <f aca="false">M274/L274</f>
        <v>#DIV/0!</v>
      </c>
    </row>
    <row r="275" s="5" customFormat="true" ht="89.25" hidden="true" customHeight="true" outlineLevel="0" collapsed="false">
      <c r="A275" s="15"/>
      <c r="B275" s="15"/>
      <c r="C275" s="49" t="s">
        <v>126</v>
      </c>
      <c r="D275" s="21" t="s">
        <v>42</v>
      </c>
      <c r="E275" s="22" t="n">
        <v>0</v>
      </c>
      <c r="F275" s="22" t="n">
        <v>7386</v>
      </c>
      <c r="G275" s="22" t="n">
        <f aca="false">SUM(H275:K275)</f>
        <v>0</v>
      </c>
      <c r="H275" s="22"/>
      <c r="I275" s="22"/>
      <c r="J275" s="22"/>
      <c r="K275" s="22"/>
      <c r="L275" s="23" t="n">
        <v>0</v>
      </c>
      <c r="M275" s="23"/>
      <c r="N275" s="24" t="e">
        <f aca="false">M275/L275</f>
        <v>#DIV/0!</v>
      </c>
    </row>
    <row r="276" s="5" customFormat="true" ht="24" hidden="true" customHeight="true" outlineLevel="0" collapsed="false">
      <c r="A276" s="15"/>
      <c r="B276" s="15"/>
      <c r="C276" s="49"/>
      <c r="D276" s="34" t="s">
        <v>181</v>
      </c>
      <c r="E276" s="29" t="n">
        <f aca="false">SUM(E277:E278)</f>
        <v>0</v>
      </c>
      <c r="F276" s="29" t="n">
        <f aca="false">SUM(F277:F278)</f>
        <v>49565</v>
      </c>
      <c r="G276" s="22" t="n">
        <f aca="false">SUM(H276:K276)</f>
        <v>0</v>
      </c>
      <c r="H276" s="22" t="n">
        <f aca="false">SUM(H277:H278)</f>
        <v>0</v>
      </c>
      <c r="I276" s="22" t="n">
        <f aca="false">SUM(I277:I278)</f>
        <v>0</v>
      </c>
      <c r="J276" s="22" t="n">
        <f aca="false">SUM(J277:J278)</f>
        <v>0</v>
      </c>
      <c r="K276" s="22" t="n">
        <f aca="false">SUM(K277:K278)</f>
        <v>0</v>
      </c>
      <c r="L276" s="23" t="n">
        <v>0</v>
      </c>
      <c r="M276" s="23" t="n">
        <f aca="false">SUM(M277:M278)</f>
        <v>0</v>
      </c>
      <c r="N276" s="24" t="e">
        <f aca="false">M276/L276</f>
        <v>#DIV/0!</v>
      </c>
    </row>
    <row r="277" s="5" customFormat="true" ht="89.25" hidden="true" customHeight="true" outlineLevel="0" collapsed="false">
      <c r="A277" s="15"/>
      <c r="B277" s="15"/>
      <c r="C277" s="49" t="s">
        <v>172</v>
      </c>
      <c r="D277" s="21" t="s">
        <v>42</v>
      </c>
      <c r="E277" s="22" t="n">
        <v>0</v>
      </c>
      <c r="F277" s="22" t="n">
        <v>42130</v>
      </c>
      <c r="G277" s="22" t="n">
        <f aca="false">SUM(H277:K277)</f>
        <v>0</v>
      </c>
      <c r="H277" s="22"/>
      <c r="I277" s="22"/>
      <c r="J277" s="22"/>
      <c r="K277" s="22"/>
      <c r="L277" s="23" t="n">
        <v>0</v>
      </c>
      <c r="M277" s="23"/>
      <c r="N277" s="24" t="e">
        <f aca="false">M277/L277</f>
        <v>#DIV/0!</v>
      </c>
    </row>
    <row r="278" s="5" customFormat="true" ht="89.25" hidden="true" customHeight="true" outlineLevel="0" collapsed="false">
      <c r="A278" s="15"/>
      <c r="B278" s="15"/>
      <c r="C278" s="49" t="s">
        <v>126</v>
      </c>
      <c r="D278" s="21" t="s">
        <v>42</v>
      </c>
      <c r="E278" s="22" t="n">
        <v>0</v>
      </c>
      <c r="F278" s="22" t="n">
        <v>7435</v>
      </c>
      <c r="G278" s="22" t="n">
        <f aca="false">SUM(H278:K278)</f>
        <v>0</v>
      </c>
      <c r="H278" s="22"/>
      <c r="I278" s="22"/>
      <c r="J278" s="22"/>
      <c r="K278" s="22"/>
      <c r="L278" s="23" t="n">
        <v>0</v>
      </c>
      <c r="M278" s="23"/>
      <c r="N278" s="24" t="e">
        <f aca="false">M278/L278</f>
        <v>#DIV/0!</v>
      </c>
    </row>
    <row r="279" s="5" customFormat="true" ht="24" hidden="true" customHeight="true" outlineLevel="0" collapsed="false">
      <c r="A279" s="15"/>
      <c r="B279" s="15"/>
      <c r="C279" s="49"/>
      <c r="D279" s="34" t="s">
        <v>182</v>
      </c>
      <c r="E279" s="29" t="n">
        <f aca="false">SUM(E280:E281)</f>
        <v>13296</v>
      </c>
      <c r="F279" s="29" t="n">
        <f aca="false">SUM(F280:F281)</f>
        <v>13296</v>
      </c>
      <c r="G279" s="22" t="n">
        <f aca="false">SUM(H279:K279)</f>
        <v>0</v>
      </c>
      <c r="H279" s="22" t="n">
        <f aca="false">SUM(H280:H281)</f>
        <v>0</v>
      </c>
      <c r="I279" s="22" t="n">
        <f aca="false">SUM(I280:I281)</f>
        <v>0</v>
      </c>
      <c r="J279" s="22" t="n">
        <f aca="false">SUM(J280:J281)</f>
        <v>0</v>
      </c>
      <c r="K279" s="22" t="n">
        <f aca="false">SUM(K280:K281)</f>
        <v>0</v>
      </c>
      <c r="L279" s="23" t="n">
        <v>0</v>
      </c>
      <c r="M279" s="23" t="n">
        <f aca="false">SUM(M280:M281)</f>
        <v>0</v>
      </c>
      <c r="N279" s="24" t="e">
        <f aca="false">M279/L279</f>
        <v>#DIV/0!</v>
      </c>
    </row>
    <row r="280" s="5" customFormat="true" ht="89.25" hidden="true" customHeight="true" outlineLevel="0" collapsed="false">
      <c r="A280" s="15"/>
      <c r="B280" s="15"/>
      <c r="C280" s="49" t="s">
        <v>172</v>
      </c>
      <c r="D280" s="21" t="s">
        <v>42</v>
      </c>
      <c r="E280" s="22" t="n">
        <v>11302</v>
      </c>
      <c r="F280" s="22" t="n">
        <v>11302</v>
      </c>
      <c r="G280" s="22" t="n">
        <f aca="false">SUM(H280:K280)</f>
        <v>0</v>
      </c>
      <c r="H280" s="22"/>
      <c r="I280" s="22"/>
      <c r="J280" s="22"/>
      <c r="K280" s="22"/>
      <c r="L280" s="23" t="n">
        <v>0</v>
      </c>
      <c r="M280" s="23"/>
      <c r="N280" s="24" t="e">
        <f aca="false">M280/L280</f>
        <v>#DIV/0!</v>
      </c>
    </row>
    <row r="281" s="5" customFormat="true" ht="89.25" hidden="true" customHeight="true" outlineLevel="0" collapsed="false">
      <c r="A281" s="15"/>
      <c r="B281" s="15"/>
      <c r="C281" s="49" t="s">
        <v>126</v>
      </c>
      <c r="D281" s="21" t="s">
        <v>42</v>
      </c>
      <c r="E281" s="22" t="n">
        <v>1994</v>
      </c>
      <c r="F281" s="22" t="n">
        <v>1994</v>
      </c>
      <c r="G281" s="22" t="n">
        <f aca="false">SUM(H281:K281)</f>
        <v>0</v>
      </c>
      <c r="H281" s="22"/>
      <c r="I281" s="22"/>
      <c r="J281" s="22"/>
      <c r="K281" s="22"/>
      <c r="L281" s="23" t="n">
        <v>0</v>
      </c>
      <c r="M281" s="23"/>
      <c r="N281" s="24" t="e">
        <f aca="false">M281/L281</f>
        <v>#DIV/0!</v>
      </c>
    </row>
    <row r="282" s="5" customFormat="true" ht="12.75" hidden="false" customHeight="false" outlineLevel="0" collapsed="false">
      <c r="A282" s="15"/>
      <c r="B282" s="15"/>
      <c r="C282" s="49"/>
      <c r="D282" s="34" t="s">
        <v>183</v>
      </c>
      <c r="E282" s="29" t="n">
        <f aca="false">SUM(E283:E284)</f>
        <v>173670</v>
      </c>
      <c r="F282" s="29" t="n">
        <f aca="false">SUM(F283:F284)</f>
        <v>208028</v>
      </c>
      <c r="G282" s="22" t="n">
        <f aca="false">SUM(H282:K282)</f>
        <v>242110</v>
      </c>
      <c r="H282" s="22" t="n">
        <f aca="false">SUM(H283:H284)</f>
        <v>0</v>
      </c>
      <c r="I282" s="22" t="n">
        <f aca="false">SUM(I283:I284)</f>
        <v>0</v>
      </c>
      <c r="J282" s="22" t="n">
        <f aca="false">SUM(J283:J284)</f>
        <v>0</v>
      </c>
      <c r="K282" s="22" t="n">
        <f aca="false">SUM(K283:K284)</f>
        <v>242110</v>
      </c>
      <c r="L282" s="23" t="n">
        <f aca="false">SUM(L283:L284)</f>
        <v>256771</v>
      </c>
      <c r="M282" s="23" t="n">
        <f aca="false">SUM(M283:M284)</f>
        <v>253960.82</v>
      </c>
      <c r="N282" s="24" t="n">
        <f aca="false">M282/L282</f>
        <v>0.989055695541942</v>
      </c>
    </row>
    <row r="283" s="5" customFormat="true" ht="89.25" hidden="false" customHeight="false" outlineLevel="0" collapsed="false">
      <c r="A283" s="15"/>
      <c r="B283" s="15"/>
      <c r="C283" s="49" t="s">
        <v>172</v>
      </c>
      <c r="D283" s="21" t="s">
        <v>42</v>
      </c>
      <c r="E283" s="22" t="n">
        <v>164940</v>
      </c>
      <c r="F283" s="22" t="n">
        <v>197568</v>
      </c>
      <c r="G283" s="22" t="n">
        <f aca="false">SUM(H283:K283)</f>
        <v>229937</v>
      </c>
      <c r="H283" s="22"/>
      <c r="I283" s="22"/>
      <c r="J283" s="22"/>
      <c r="K283" s="22" t="n">
        <v>229937</v>
      </c>
      <c r="L283" s="23" t="n">
        <v>243861</v>
      </c>
      <c r="M283" s="23" t="n">
        <v>241161.65</v>
      </c>
      <c r="N283" s="24" t="n">
        <f aca="false">M283/L283</f>
        <v>0.988930784340259</v>
      </c>
    </row>
    <row r="284" s="5" customFormat="true" ht="89.25" hidden="false" customHeight="false" outlineLevel="0" collapsed="false">
      <c r="A284" s="15"/>
      <c r="B284" s="15"/>
      <c r="C284" s="49" t="s">
        <v>126</v>
      </c>
      <c r="D284" s="21" t="s">
        <v>42</v>
      </c>
      <c r="E284" s="22" t="n">
        <v>8730</v>
      </c>
      <c r="F284" s="22" t="n">
        <v>10460</v>
      </c>
      <c r="G284" s="22" t="n">
        <f aca="false">SUM(H284:K284)</f>
        <v>12173</v>
      </c>
      <c r="H284" s="22"/>
      <c r="I284" s="22"/>
      <c r="J284" s="22"/>
      <c r="K284" s="22" t="n">
        <v>12173</v>
      </c>
      <c r="L284" s="23" t="n">
        <v>12910</v>
      </c>
      <c r="M284" s="23" t="n">
        <v>12799.17</v>
      </c>
      <c r="N284" s="24" t="n">
        <f aca="false">M284/L284</f>
        <v>0.991415182029435</v>
      </c>
    </row>
    <row r="285" s="5" customFormat="true" ht="12.75" hidden="false" customHeight="false" outlineLevel="0" collapsed="false">
      <c r="A285" s="15"/>
      <c r="B285" s="15"/>
      <c r="C285" s="49"/>
      <c r="D285" s="34" t="s">
        <v>66</v>
      </c>
      <c r="E285" s="22"/>
      <c r="F285" s="22"/>
      <c r="G285" s="22" t="n">
        <f aca="false">SUM(H285:K285)</f>
        <v>0</v>
      </c>
      <c r="H285" s="22"/>
      <c r="I285" s="22"/>
      <c r="J285" s="22"/>
      <c r="K285" s="22"/>
      <c r="L285" s="23"/>
      <c r="M285" s="23"/>
      <c r="N285" s="24"/>
    </row>
    <row r="286" s="5" customFormat="true" ht="63.75" hidden="false" customHeight="false" outlineLevel="0" collapsed="false">
      <c r="A286" s="15"/>
      <c r="B286" s="15"/>
      <c r="C286" s="49"/>
      <c r="D286" s="34" t="s">
        <v>184</v>
      </c>
      <c r="E286" s="29" t="n">
        <f aca="false">SUM(E287:E288)</f>
        <v>1750061</v>
      </c>
      <c r="F286" s="29" t="n">
        <f aca="false">SUM(F287:F288)</f>
        <v>1864447</v>
      </c>
      <c r="G286" s="22" t="n">
        <f aca="false">SUM(H286:K286)</f>
        <v>1110811</v>
      </c>
      <c r="H286" s="22" t="n">
        <f aca="false">SUM(H287:H288)</f>
        <v>0</v>
      </c>
      <c r="I286" s="22" t="n">
        <f aca="false">SUM(I287:I288)</f>
        <v>0</v>
      </c>
      <c r="J286" s="22" t="n">
        <f aca="false">SUM(J287:J288)</f>
        <v>0</v>
      </c>
      <c r="K286" s="22" t="n">
        <f aca="false">SUM(K287:K288)</f>
        <v>1110811</v>
      </c>
      <c r="L286" s="23" t="n">
        <v>745705</v>
      </c>
      <c r="M286" s="23" t="n">
        <f aca="false">SUM(M287:M288)</f>
        <v>745694.24</v>
      </c>
      <c r="N286" s="24" t="n">
        <f aca="false">M286/L286</f>
        <v>0.999985570701551</v>
      </c>
    </row>
    <row r="287" s="5" customFormat="true" ht="89.25" hidden="false" customHeight="false" outlineLevel="0" collapsed="false">
      <c r="A287" s="15"/>
      <c r="B287" s="15"/>
      <c r="C287" s="49" t="s">
        <v>172</v>
      </c>
      <c r="D287" s="21" t="s">
        <v>42</v>
      </c>
      <c r="E287" s="22" t="n">
        <v>1487553</v>
      </c>
      <c r="F287" s="22" t="n">
        <v>1572961</v>
      </c>
      <c r="G287" s="22" t="n">
        <f aca="false">SUM(H287:K287)</f>
        <v>944189</v>
      </c>
      <c r="H287" s="22"/>
      <c r="I287" s="22"/>
      <c r="J287" s="22"/>
      <c r="K287" s="22" t="n">
        <v>944189</v>
      </c>
      <c r="L287" s="23" t="n">
        <v>633845</v>
      </c>
      <c r="M287" s="23" t="n">
        <v>632575.38</v>
      </c>
      <c r="N287" s="24" t="n">
        <f aca="false">M287/L287</f>
        <v>0.997996955091545</v>
      </c>
    </row>
    <row r="288" s="5" customFormat="true" ht="89.25" hidden="false" customHeight="false" outlineLevel="0" collapsed="false">
      <c r="A288" s="15"/>
      <c r="B288" s="15"/>
      <c r="C288" s="49" t="s">
        <v>126</v>
      </c>
      <c r="D288" s="21" t="s">
        <v>42</v>
      </c>
      <c r="E288" s="22" t="n">
        <v>262508</v>
      </c>
      <c r="F288" s="22" t="n">
        <v>291486</v>
      </c>
      <c r="G288" s="22" t="n">
        <f aca="false">SUM(H288:K288)</f>
        <v>166622</v>
      </c>
      <c r="H288" s="22"/>
      <c r="I288" s="22"/>
      <c r="J288" s="22"/>
      <c r="K288" s="22" t="n">
        <v>166622</v>
      </c>
      <c r="L288" s="23" t="n">
        <v>111860</v>
      </c>
      <c r="M288" s="23" t="n">
        <v>113118.86</v>
      </c>
      <c r="N288" s="24" t="n">
        <f aca="false">M288/L288</f>
        <v>1.01125388878956</v>
      </c>
    </row>
    <row r="289" s="5" customFormat="true" ht="12.75" hidden="true" customHeight="false" outlineLevel="0" collapsed="false">
      <c r="A289" s="15"/>
      <c r="B289" s="15"/>
      <c r="C289" s="49"/>
      <c r="D289" s="34" t="s">
        <v>185</v>
      </c>
      <c r="E289" s="22"/>
      <c r="F289" s="22"/>
      <c r="G289" s="22" t="n">
        <f aca="false">SUM(H289:K289)</f>
        <v>214256</v>
      </c>
      <c r="H289" s="22" t="n">
        <f aca="false">H290</f>
        <v>0</v>
      </c>
      <c r="I289" s="22" t="n">
        <f aca="false">I290</f>
        <v>0</v>
      </c>
      <c r="J289" s="22" t="n">
        <f aca="false">J290</f>
        <v>0</v>
      </c>
      <c r="K289" s="22" t="n">
        <f aca="false">K290</f>
        <v>214256</v>
      </c>
      <c r="L289" s="23" t="n">
        <f aca="false">L290</f>
        <v>0</v>
      </c>
      <c r="M289" s="23" t="n">
        <f aca="false">M290</f>
        <v>0</v>
      </c>
      <c r="N289" s="24" t="e">
        <f aca="false">M289/L289</f>
        <v>#DIV/0!</v>
      </c>
    </row>
    <row r="290" s="5" customFormat="true" ht="89.25" hidden="true" customHeight="false" outlineLevel="0" collapsed="false">
      <c r="A290" s="15"/>
      <c r="B290" s="15"/>
      <c r="C290" s="49" t="s">
        <v>172</v>
      </c>
      <c r="D290" s="21" t="s">
        <v>42</v>
      </c>
      <c r="E290" s="22"/>
      <c r="F290" s="22"/>
      <c r="G290" s="22" t="n">
        <f aca="false">SUM(H290:K290)</f>
        <v>214256</v>
      </c>
      <c r="H290" s="22"/>
      <c r="I290" s="22"/>
      <c r="J290" s="22"/>
      <c r="K290" s="22" t="n">
        <v>214256</v>
      </c>
      <c r="L290" s="23"/>
      <c r="M290" s="23"/>
      <c r="N290" s="24" t="e">
        <f aca="false">M290/L290</f>
        <v>#DIV/0!</v>
      </c>
    </row>
    <row r="291" s="5" customFormat="true" ht="24" hidden="true" customHeight="true" outlineLevel="0" collapsed="false">
      <c r="A291" s="15"/>
      <c r="B291" s="15"/>
      <c r="C291" s="49"/>
      <c r="D291" s="34" t="s">
        <v>186</v>
      </c>
      <c r="E291" s="29" t="n">
        <f aca="false">SUM(E292:E293)</f>
        <v>139362</v>
      </c>
      <c r="F291" s="29" t="n">
        <f aca="false">SUM(F292:F293)</f>
        <v>139362</v>
      </c>
      <c r="G291" s="22" t="n">
        <f aca="false">SUM(H291:K291)</f>
        <v>0</v>
      </c>
      <c r="H291" s="22" t="n">
        <f aca="false">SUM(H292:H293)</f>
        <v>0</v>
      </c>
      <c r="I291" s="22" t="n">
        <f aca="false">SUM(I292:I293)</f>
        <v>0</v>
      </c>
      <c r="J291" s="22" t="n">
        <f aca="false">SUM(J292:J293)</f>
        <v>0</v>
      </c>
      <c r="K291" s="22" t="n">
        <f aca="false">SUM(K292:K293)</f>
        <v>0</v>
      </c>
      <c r="L291" s="23" t="n">
        <v>0</v>
      </c>
      <c r="M291" s="23" t="n">
        <f aca="false">SUM(M292:M293)</f>
        <v>0</v>
      </c>
      <c r="N291" s="24" t="e">
        <f aca="false">M291/L291</f>
        <v>#DIV/0!</v>
      </c>
    </row>
    <row r="292" s="5" customFormat="true" ht="89.25" hidden="true" customHeight="true" outlineLevel="0" collapsed="false">
      <c r="A292" s="15"/>
      <c r="B292" s="15"/>
      <c r="C292" s="49" t="s">
        <v>172</v>
      </c>
      <c r="D292" s="21" t="s">
        <v>42</v>
      </c>
      <c r="E292" s="22" t="n">
        <v>139362</v>
      </c>
      <c r="F292" s="22" t="n">
        <v>139362</v>
      </c>
      <c r="G292" s="22" t="n">
        <f aca="false">SUM(H292:K292)</f>
        <v>0</v>
      </c>
      <c r="H292" s="22"/>
      <c r="I292" s="22"/>
      <c r="J292" s="22"/>
      <c r="K292" s="22"/>
      <c r="L292" s="23" t="n">
        <v>0</v>
      </c>
      <c r="M292" s="23"/>
      <c r="N292" s="24" t="e">
        <f aca="false">M292/L292</f>
        <v>#DIV/0!</v>
      </c>
    </row>
    <row r="293" s="5" customFormat="true" ht="89.25" hidden="true" customHeight="true" outlineLevel="0" collapsed="false">
      <c r="A293" s="15"/>
      <c r="B293" s="15"/>
      <c r="C293" s="49" t="s">
        <v>41</v>
      </c>
      <c r="D293" s="21" t="s">
        <v>42</v>
      </c>
      <c r="E293" s="22"/>
      <c r="F293" s="22" t="n">
        <v>0</v>
      </c>
      <c r="G293" s="22" t="n">
        <f aca="false">SUM(H293:K293)</f>
        <v>0</v>
      </c>
      <c r="H293" s="22"/>
      <c r="I293" s="22"/>
      <c r="J293" s="22"/>
      <c r="K293" s="22"/>
      <c r="L293" s="23" t="n">
        <v>0</v>
      </c>
      <c r="M293" s="23"/>
      <c r="N293" s="24" t="e">
        <f aca="false">M293/L293</f>
        <v>#DIV/0!</v>
      </c>
    </row>
    <row r="294" s="5" customFormat="true" ht="25.5" hidden="true" customHeight="false" outlineLevel="0" collapsed="false">
      <c r="A294" s="15"/>
      <c r="B294" s="15"/>
      <c r="C294" s="49"/>
      <c r="D294" s="64" t="s">
        <v>187</v>
      </c>
      <c r="E294" s="29" t="n">
        <f aca="false">SUM(E295:E296)</f>
        <v>0</v>
      </c>
      <c r="F294" s="29" t="n">
        <f aca="false">SUM(F295:F296)</f>
        <v>49645</v>
      </c>
      <c r="G294" s="22" t="n">
        <f aca="false">SUM(H294:K294)</f>
        <v>49645</v>
      </c>
      <c r="H294" s="22" t="n">
        <f aca="false">SUM(H295:H296)</f>
        <v>0</v>
      </c>
      <c r="I294" s="22" t="n">
        <f aca="false">SUM(I295:I296)</f>
        <v>0</v>
      </c>
      <c r="J294" s="22" t="n">
        <f aca="false">SUM(J295:J296)</f>
        <v>0</v>
      </c>
      <c r="K294" s="22" t="n">
        <f aca="false">SUM(K295:K296)</f>
        <v>49645</v>
      </c>
      <c r="L294" s="23" t="n">
        <v>0</v>
      </c>
      <c r="M294" s="23" t="n">
        <f aca="false">SUM(M295:M296)</f>
        <v>0</v>
      </c>
      <c r="N294" s="24"/>
    </row>
    <row r="295" s="5" customFormat="true" ht="89.25" hidden="true" customHeight="false" outlineLevel="0" collapsed="false">
      <c r="A295" s="15"/>
      <c r="B295" s="15"/>
      <c r="C295" s="49" t="s">
        <v>172</v>
      </c>
      <c r="D295" s="21" t="s">
        <v>42</v>
      </c>
      <c r="E295" s="22" t="n">
        <v>0</v>
      </c>
      <c r="F295" s="22" t="n">
        <v>42345</v>
      </c>
      <c r="G295" s="22" t="n">
        <f aca="false">SUM(H295:K295)</f>
        <v>42198</v>
      </c>
      <c r="H295" s="22"/>
      <c r="I295" s="22"/>
      <c r="J295" s="22"/>
      <c r="K295" s="22" t="n">
        <v>42198</v>
      </c>
      <c r="L295" s="23" t="n">
        <v>0</v>
      </c>
      <c r="M295" s="23"/>
      <c r="N295" s="24"/>
    </row>
    <row r="296" s="5" customFormat="true" ht="89.25" hidden="true" customHeight="false" outlineLevel="0" collapsed="false">
      <c r="A296" s="15"/>
      <c r="B296" s="15"/>
      <c r="C296" s="49" t="s">
        <v>126</v>
      </c>
      <c r="D296" s="21" t="s">
        <v>42</v>
      </c>
      <c r="E296" s="22" t="n">
        <v>0</v>
      </c>
      <c r="F296" s="22" t="n">
        <v>7300</v>
      </c>
      <c r="G296" s="22" t="n">
        <f aca="false">SUM(H296:K296)</f>
        <v>7447</v>
      </c>
      <c r="H296" s="22"/>
      <c r="I296" s="22"/>
      <c r="J296" s="22"/>
      <c r="K296" s="22" t="n">
        <v>7447</v>
      </c>
      <c r="L296" s="23" t="n">
        <v>0</v>
      </c>
      <c r="M296" s="23"/>
      <c r="N296" s="24"/>
    </row>
    <row r="297" s="5" customFormat="true" ht="15" hidden="true" customHeight="true" outlineLevel="0" collapsed="false">
      <c r="A297" s="15"/>
      <c r="B297" s="15"/>
      <c r="C297" s="49"/>
      <c r="D297" s="34" t="s">
        <v>188</v>
      </c>
      <c r="E297" s="29" t="n">
        <f aca="false">SUM(E298:E299)</f>
        <v>1187000</v>
      </c>
      <c r="F297" s="29" t="n">
        <f aca="false">SUM(F298:F299)</f>
        <v>1187000</v>
      </c>
      <c r="G297" s="22" t="n">
        <f aca="false">SUM(H297:K297)</f>
        <v>0</v>
      </c>
      <c r="H297" s="22" t="n">
        <f aca="false">SUM(H298:H299)</f>
        <v>0</v>
      </c>
      <c r="I297" s="22" t="n">
        <f aca="false">SUM(I298:I299)</f>
        <v>0</v>
      </c>
      <c r="J297" s="22" t="n">
        <f aca="false">SUM(J298:J299)</f>
        <v>0</v>
      </c>
      <c r="K297" s="22" t="n">
        <f aca="false">SUM(K298:K299)</f>
        <v>0</v>
      </c>
      <c r="L297" s="23" t="n">
        <v>0</v>
      </c>
      <c r="M297" s="23" t="n">
        <f aca="false">SUM(M298:M299)</f>
        <v>0</v>
      </c>
      <c r="N297" s="24" t="e">
        <f aca="false">M297/L297</f>
        <v>#DIV/0!</v>
      </c>
    </row>
    <row r="298" s="5" customFormat="true" ht="89.25" hidden="true" customHeight="true" outlineLevel="0" collapsed="false">
      <c r="A298" s="15"/>
      <c r="B298" s="15"/>
      <c r="C298" s="49" t="s">
        <v>172</v>
      </c>
      <c r="D298" s="21" t="s">
        <v>42</v>
      </c>
      <c r="E298" s="22" t="n">
        <v>1187000</v>
      </c>
      <c r="F298" s="22" t="n">
        <v>1187000</v>
      </c>
      <c r="G298" s="22" t="n">
        <f aca="false">SUM(H298:K298)</f>
        <v>0</v>
      </c>
      <c r="H298" s="22"/>
      <c r="I298" s="22"/>
      <c r="J298" s="22"/>
      <c r="K298" s="22"/>
      <c r="L298" s="23" t="n">
        <v>0</v>
      </c>
      <c r="M298" s="23"/>
      <c r="N298" s="24" t="e">
        <f aca="false">M298/L298</f>
        <v>#DIV/0!</v>
      </c>
    </row>
    <row r="299" s="5" customFormat="true" ht="89.25" hidden="true" customHeight="true" outlineLevel="0" collapsed="false">
      <c r="A299" s="15"/>
      <c r="B299" s="15"/>
      <c r="C299" s="49" t="s">
        <v>41</v>
      </c>
      <c r="D299" s="21" t="s">
        <v>42</v>
      </c>
      <c r="E299" s="22"/>
      <c r="F299" s="22"/>
      <c r="G299" s="22" t="n">
        <f aca="false">SUM(H299:K299)</f>
        <v>0</v>
      </c>
      <c r="H299" s="22"/>
      <c r="I299" s="22"/>
      <c r="J299" s="22"/>
      <c r="K299" s="22"/>
      <c r="L299" s="23" t="n">
        <v>0</v>
      </c>
      <c r="M299" s="23"/>
      <c r="N299" s="24" t="e">
        <f aca="false">M299/L299</f>
        <v>#DIV/0!</v>
      </c>
    </row>
    <row r="300" s="5" customFormat="true" ht="12.75" hidden="true" customHeight="true" outlineLevel="0" collapsed="false">
      <c r="A300" s="15"/>
      <c r="B300" s="15"/>
      <c r="C300" s="49"/>
      <c r="D300" s="21"/>
      <c r="E300" s="22"/>
      <c r="F300" s="22"/>
      <c r="G300" s="22" t="n">
        <f aca="false">SUM(H300:K300)</f>
        <v>0</v>
      </c>
      <c r="H300" s="22"/>
      <c r="I300" s="22"/>
      <c r="J300" s="22"/>
      <c r="K300" s="22"/>
      <c r="L300" s="23" t="n">
        <v>0</v>
      </c>
      <c r="M300" s="23"/>
      <c r="N300" s="24" t="e">
        <f aca="false">M300/L300</f>
        <v>#DIV/0!</v>
      </c>
    </row>
    <row r="301" s="5" customFormat="true" ht="12.75" hidden="false" customHeight="false" outlineLevel="0" collapsed="false">
      <c r="A301" s="15"/>
      <c r="B301" s="15"/>
      <c r="C301" s="49"/>
      <c r="D301" s="34" t="s">
        <v>189</v>
      </c>
      <c r="E301" s="29" t="n">
        <f aca="false">SUM(E303:E306)</f>
        <v>8189303</v>
      </c>
      <c r="F301" s="29" t="n">
        <f aca="false">SUM(F303:F306)</f>
        <v>8193500</v>
      </c>
      <c r="G301" s="22" t="n">
        <f aca="false">SUM(H301:K301)</f>
        <v>8787780</v>
      </c>
      <c r="H301" s="22" t="n">
        <f aca="false">SUM(H303:H306)</f>
        <v>0</v>
      </c>
      <c r="I301" s="22" t="n">
        <f aca="false">SUM(I303:I306)</f>
        <v>0</v>
      </c>
      <c r="J301" s="22" t="n">
        <f aca="false">SUM(J303:J306)</f>
        <v>0</v>
      </c>
      <c r="K301" s="22" t="n">
        <f aca="false">SUM(K303:K306)</f>
        <v>8787780</v>
      </c>
      <c r="L301" s="23" t="n">
        <v>481508</v>
      </c>
      <c r="M301" s="23" t="n">
        <f aca="false">SUM(M303)</f>
        <v>263178.66</v>
      </c>
      <c r="N301" s="24" t="n">
        <f aca="false">M301/L301</f>
        <v>0.546571728818628</v>
      </c>
    </row>
    <row r="302" s="5" customFormat="true" ht="12.75" hidden="true" customHeight="true" outlineLevel="0" collapsed="false">
      <c r="A302" s="15"/>
      <c r="B302" s="15"/>
      <c r="C302" s="49" t="s">
        <v>33</v>
      </c>
      <c r="D302" s="45" t="s">
        <v>34</v>
      </c>
      <c r="E302" s="29"/>
      <c r="F302" s="29"/>
      <c r="G302" s="22"/>
      <c r="H302" s="22"/>
      <c r="I302" s="22"/>
      <c r="J302" s="22"/>
      <c r="K302" s="22"/>
      <c r="L302" s="23" t="n">
        <v>0</v>
      </c>
      <c r="M302" s="23"/>
      <c r="N302" s="24"/>
    </row>
    <row r="303" s="5" customFormat="true" ht="89.25" hidden="false" customHeight="false" outlineLevel="0" collapsed="false">
      <c r="A303" s="15"/>
      <c r="B303" s="15"/>
      <c r="C303" s="49" t="s">
        <v>172</v>
      </c>
      <c r="D303" s="21" t="s">
        <v>190</v>
      </c>
      <c r="E303" s="22" t="n">
        <v>2578114</v>
      </c>
      <c r="F303" s="22" t="n">
        <v>2578114</v>
      </c>
      <c r="G303" s="22" t="n">
        <f aca="false">SUM(H303:K303)</f>
        <v>2929260</v>
      </c>
      <c r="H303" s="22"/>
      <c r="I303" s="22"/>
      <c r="J303" s="22"/>
      <c r="K303" s="22" t="n">
        <v>2929260</v>
      </c>
      <c r="L303" s="23" t="n">
        <v>481508</v>
      </c>
      <c r="M303" s="23" t="n">
        <v>263178.66</v>
      </c>
      <c r="N303" s="24" t="n">
        <f aca="false">M303/L303</f>
        <v>0.546571728818628</v>
      </c>
    </row>
    <row r="304" s="5" customFormat="true" ht="25.5" hidden="false" customHeight="false" outlineLevel="0" collapsed="false">
      <c r="A304" s="15"/>
      <c r="B304" s="15"/>
      <c r="C304" s="49"/>
      <c r="D304" s="34" t="s">
        <v>191</v>
      </c>
      <c r="E304" s="29" t="n">
        <f aca="false">SUM(E306:E308)</f>
        <v>3033075</v>
      </c>
      <c r="F304" s="29" t="n">
        <f aca="false">SUM(F306:F308)</f>
        <v>3037272</v>
      </c>
      <c r="G304" s="22" t="n">
        <f aca="false">SUM(H304:K304)</f>
        <v>2929260</v>
      </c>
      <c r="H304" s="22" t="n">
        <f aca="false">SUM(H306:H308)</f>
        <v>0</v>
      </c>
      <c r="I304" s="22" t="n">
        <f aca="false">SUM(I306:I308)</f>
        <v>0</v>
      </c>
      <c r="J304" s="22" t="n">
        <f aca="false">SUM(J306:J308)</f>
        <v>0</v>
      </c>
      <c r="K304" s="22" t="n">
        <f aca="false">SUM(K306:K308)</f>
        <v>2929260</v>
      </c>
      <c r="L304" s="23" t="n">
        <f aca="false">L305+L306+L309</f>
        <v>2062335</v>
      </c>
      <c r="M304" s="23" t="n">
        <f aca="false">M305+M306+M309</f>
        <v>1223617.87</v>
      </c>
      <c r="N304" s="24" t="n">
        <f aca="false">M304/L304</f>
        <v>0.593316735641882</v>
      </c>
    </row>
    <row r="305" s="5" customFormat="true" ht="12.75" hidden="false" customHeight="false" outlineLevel="0" collapsed="false">
      <c r="A305" s="15"/>
      <c r="B305" s="15"/>
      <c r="C305" s="49" t="s">
        <v>33</v>
      </c>
      <c r="D305" s="45" t="s">
        <v>34</v>
      </c>
      <c r="E305" s="29"/>
      <c r="F305" s="29"/>
      <c r="G305" s="22"/>
      <c r="H305" s="22"/>
      <c r="I305" s="22"/>
      <c r="J305" s="22"/>
      <c r="K305" s="22"/>
      <c r="L305" s="23" t="n">
        <v>0</v>
      </c>
      <c r="M305" s="23" t="n">
        <v>30988.92</v>
      </c>
      <c r="N305" s="24"/>
    </row>
    <row r="306" s="5" customFormat="true" ht="89.25" hidden="false" customHeight="false" outlineLevel="0" collapsed="false">
      <c r="A306" s="15"/>
      <c r="B306" s="15"/>
      <c r="C306" s="49" t="s">
        <v>172</v>
      </c>
      <c r="D306" s="21" t="s">
        <v>190</v>
      </c>
      <c r="E306" s="22" t="n">
        <v>2578114</v>
      </c>
      <c r="F306" s="22" t="n">
        <v>2578114</v>
      </c>
      <c r="G306" s="22" t="n">
        <f aca="false">SUM(H306:K306)</f>
        <v>2929260</v>
      </c>
      <c r="H306" s="22"/>
      <c r="I306" s="22"/>
      <c r="J306" s="22"/>
      <c r="K306" s="22" t="n">
        <v>2929260</v>
      </c>
      <c r="L306" s="23" t="n">
        <v>1752985</v>
      </c>
      <c r="M306" s="23" t="n">
        <v>987332.94</v>
      </c>
      <c r="N306" s="24" t="n">
        <f aca="false">M306/L306</f>
        <v>0.563229542751364</v>
      </c>
    </row>
    <row r="307" s="5" customFormat="true" ht="89.25" hidden="true" customHeight="true" outlineLevel="0" collapsed="false">
      <c r="A307" s="15"/>
      <c r="B307" s="15"/>
      <c r="C307" s="49" t="s">
        <v>126</v>
      </c>
      <c r="D307" s="21" t="s">
        <v>42</v>
      </c>
      <c r="E307" s="22" t="n">
        <v>454961</v>
      </c>
      <c r="F307" s="22" t="n">
        <v>457658</v>
      </c>
      <c r="G307" s="22" t="n">
        <f aca="false">SUM(H307:K307)</f>
        <v>0</v>
      </c>
      <c r="H307" s="22"/>
      <c r="I307" s="22"/>
      <c r="J307" s="22"/>
      <c r="K307" s="22"/>
      <c r="L307" s="23" t="n">
        <v>0</v>
      </c>
      <c r="M307" s="23"/>
      <c r="N307" s="24" t="e">
        <f aca="false">M307/L307</f>
        <v>#DIV/0!</v>
      </c>
    </row>
    <row r="308" s="5" customFormat="true" ht="89.25" hidden="true" customHeight="true" outlineLevel="0" collapsed="false">
      <c r="A308" s="15"/>
      <c r="B308" s="15"/>
      <c r="C308" s="49" t="s">
        <v>175</v>
      </c>
      <c r="D308" s="21" t="s">
        <v>42</v>
      </c>
      <c r="E308" s="22" t="n">
        <v>0</v>
      </c>
      <c r="F308" s="22" t="n">
        <v>1500</v>
      </c>
      <c r="G308" s="22" t="n">
        <f aca="false">SUM(H308:K308)</f>
        <v>0</v>
      </c>
      <c r="H308" s="22"/>
      <c r="I308" s="22"/>
      <c r="J308" s="22"/>
      <c r="K308" s="22"/>
      <c r="L308" s="23" t="n">
        <v>0</v>
      </c>
      <c r="M308" s="23"/>
      <c r="N308" s="24" t="e">
        <f aca="false">M308/L308</f>
        <v>#DIV/0!</v>
      </c>
    </row>
    <row r="309" s="5" customFormat="true" ht="89.25" hidden="false" customHeight="true" outlineLevel="0" collapsed="false">
      <c r="A309" s="15"/>
      <c r="B309" s="15"/>
      <c r="C309" s="49" t="s">
        <v>126</v>
      </c>
      <c r="D309" s="21" t="s">
        <v>42</v>
      </c>
      <c r="E309" s="22"/>
      <c r="F309" s="22"/>
      <c r="G309" s="22"/>
      <c r="H309" s="22"/>
      <c r="I309" s="22"/>
      <c r="J309" s="22"/>
      <c r="K309" s="22"/>
      <c r="L309" s="23" t="n">
        <v>309350</v>
      </c>
      <c r="M309" s="23" t="n">
        <v>205296.01</v>
      </c>
      <c r="N309" s="24" t="n">
        <f aca="false">M309/L309</f>
        <v>0.663636689833522</v>
      </c>
    </row>
    <row r="310" s="5" customFormat="true" ht="25.5" hidden="false" customHeight="false" outlineLevel="0" collapsed="false">
      <c r="A310" s="25" t="n">
        <v>854</v>
      </c>
      <c r="B310" s="25"/>
      <c r="C310" s="26"/>
      <c r="D310" s="27" t="s">
        <v>192</v>
      </c>
      <c r="E310" s="28" t="n">
        <f aca="false">E311+E316+E321+E328</f>
        <v>15000</v>
      </c>
      <c r="F310" s="28" t="n">
        <f aca="false">F311+F316+F321+F328</f>
        <v>15000</v>
      </c>
      <c r="G310" s="29" t="n">
        <f aca="false">SUM(H310:K310)</f>
        <v>11400</v>
      </c>
      <c r="H310" s="29" t="n">
        <f aca="false">H311+H316+H321+H328</f>
        <v>0</v>
      </c>
      <c r="I310" s="29" t="n">
        <f aca="false">I311+I316+I321+I328</f>
        <v>0</v>
      </c>
      <c r="J310" s="29" t="n">
        <f aca="false">J311+J316+J321+J328</f>
        <v>9000</v>
      </c>
      <c r="K310" s="29" t="n">
        <f aca="false">K311+K316+K321+K328</f>
        <v>2400</v>
      </c>
      <c r="L310" s="30" t="n">
        <v>12670</v>
      </c>
      <c r="M310" s="30" t="n">
        <f aca="false">M311+M316+M321+M328+M323</f>
        <v>22313.17</v>
      </c>
      <c r="N310" s="31" t="n">
        <f aca="false">M310/L310</f>
        <v>1.76110260457774</v>
      </c>
    </row>
    <row r="311" s="5" customFormat="true" ht="38.25" hidden="false" customHeight="false" outlineLevel="0" collapsed="false">
      <c r="A311" s="32"/>
      <c r="B311" s="32" t="n">
        <v>85406</v>
      </c>
      <c r="C311" s="33"/>
      <c r="D311" s="41" t="s">
        <v>193</v>
      </c>
      <c r="E311" s="42" t="n">
        <f aca="false">SUM(E312:E315)</f>
        <v>0</v>
      </c>
      <c r="F311" s="42" t="n">
        <f aca="false">SUM(F312:F315)</f>
        <v>0</v>
      </c>
      <c r="G311" s="22" t="n">
        <f aca="false">SUM(H311:K311)</f>
        <v>2400</v>
      </c>
      <c r="H311" s="22" t="n">
        <f aca="false">SUM(H312:H315)</f>
        <v>0</v>
      </c>
      <c r="I311" s="22" t="n">
        <f aca="false">SUM(I312:I315)</f>
        <v>0</v>
      </c>
      <c r="J311" s="22" t="n">
        <f aca="false">SUM(J312:J315)</f>
        <v>0</v>
      </c>
      <c r="K311" s="22" t="n">
        <f aca="false">SUM(K312:K315)</f>
        <v>2400</v>
      </c>
      <c r="L311" s="23" t="n">
        <v>2470</v>
      </c>
      <c r="M311" s="23" t="n">
        <f aca="false">SUM(M312:M315)</f>
        <v>1142.6</v>
      </c>
      <c r="N311" s="24" t="n">
        <f aca="false">M311/L311</f>
        <v>0.462591093117409</v>
      </c>
    </row>
    <row r="312" s="5" customFormat="true" ht="15" hidden="true" customHeight="true" outlineLevel="0" collapsed="false">
      <c r="A312" s="15"/>
      <c r="B312" s="15"/>
      <c r="C312" s="49" t="s">
        <v>31</v>
      </c>
      <c r="D312" s="45" t="s">
        <v>32</v>
      </c>
      <c r="E312" s="46" t="n">
        <v>0</v>
      </c>
      <c r="F312" s="46" t="n">
        <v>0</v>
      </c>
      <c r="G312" s="22" t="n">
        <f aca="false">SUM(H312:K312)</f>
        <v>0</v>
      </c>
      <c r="H312" s="22"/>
      <c r="I312" s="22"/>
      <c r="J312" s="22"/>
      <c r="K312" s="22"/>
      <c r="L312" s="23" t="n">
        <v>0</v>
      </c>
      <c r="M312" s="23"/>
      <c r="N312" s="24" t="e">
        <f aca="false">M312/L312</f>
        <v>#DIV/0!</v>
      </c>
    </row>
    <row r="313" s="5" customFormat="true" ht="12.75" hidden="false" customHeight="false" outlineLevel="0" collapsed="false">
      <c r="A313" s="15"/>
      <c r="B313" s="15"/>
      <c r="C313" s="49" t="s">
        <v>33</v>
      </c>
      <c r="D313" s="45" t="s">
        <v>34</v>
      </c>
      <c r="E313" s="46" t="n">
        <v>0</v>
      </c>
      <c r="F313" s="46" t="n">
        <v>0</v>
      </c>
      <c r="G313" s="22" t="n">
        <f aca="false">SUM(H313:K313)</f>
        <v>2400</v>
      </c>
      <c r="H313" s="22"/>
      <c r="I313" s="22"/>
      <c r="J313" s="22"/>
      <c r="K313" s="22" t="n">
        <v>2400</v>
      </c>
      <c r="L313" s="23" t="n">
        <v>2470</v>
      </c>
      <c r="M313" s="23" t="n">
        <v>1142.6</v>
      </c>
      <c r="N313" s="24" t="n">
        <f aca="false">M313/L313</f>
        <v>0.462591093117409</v>
      </c>
    </row>
    <row r="314" s="5" customFormat="true" ht="15" hidden="true" customHeight="true" outlineLevel="0" collapsed="false">
      <c r="A314" s="15"/>
      <c r="B314" s="15"/>
      <c r="C314" s="49" t="s">
        <v>35</v>
      </c>
      <c r="D314" s="21" t="s">
        <v>36</v>
      </c>
      <c r="E314" s="46" t="n">
        <v>0</v>
      </c>
      <c r="F314" s="22" t="n">
        <v>0</v>
      </c>
      <c r="G314" s="22" t="n">
        <f aca="false">SUM(H314:K314)</f>
        <v>0</v>
      </c>
      <c r="H314" s="22"/>
      <c r="I314" s="22"/>
      <c r="J314" s="22"/>
      <c r="K314" s="22"/>
      <c r="L314" s="23" t="n">
        <v>0</v>
      </c>
      <c r="M314" s="23"/>
      <c r="N314" s="24" t="e">
        <f aca="false">M314/L314</f>
        <v>#DIV/0!</v>
      </c>
    </row>
    <row r="315" s="5" customFormat="true" ht="33.75" hidden="true" customHeight="true" outlineLevel="0" collapsed="false">
      <c r="A315" s="15"/>
      <c r="B315" s="15"/>
      <c r="C315" s="20" t="n">
        <v>2130</v>
      </c>
      <c r="D315" s="21" t="s">
        <v>127</v>
      </c>
      <c r="E315" s="46" t="n">
        <v>0</v>
      </c>
      <c r="F315" s="22" t="n">
        <v>0</v>
      </c>
      <c r="G315" s="22" t="n">
        <f aca="false">SUM(H315:K315)</f>
        <v>0</v>
      </c>
      <c r="H315" s="22"/>
      <c r="I315" s="22"/>
      <c r="J315" s="22"/>
      <c r="K315" s="22"/>
      <c r="L315" s="23" t="n">
        <v>0</v>
      </c>
      <c r="M315" s="23"/>
      <c r="N315" s="24" t="e">
        <f aca="false">M315/L315</f>
        <v>#DIV/0!</v>
      </c>
    </row>
    <row r="316" s="5" customFormat="true" ht="15.75" hidden="true" customHeight="true" outlineLevel="0" collapsed="false">
      <c r="A316" s="32"/>
      <c r="B316" s="32" t="n">
        <v>85410</v>
      </c>
      <c r="C316" s="33"/>
      <c r="D316" s="34" t="s">
        <v>194</v>
      </c>
      <c r="E316" s="29" t="n">
        <f aca="false">SUM(E317:E320)</f>
        <v>0</v>
      </c>
      <c r="F316" s="29" t="n">
        <f aca="false">SUM(F317:F320)</f>
        <v>0</v>
      </c>
      <c r="G316" s="22" t="n">
        <f aca="false">SUM(H316:K316)</f>
        <v>0</v>
      </c>
      <c r="H316" s="22" t="n">
        <f aca="false">SUM(H317:H320)</f>
        <v>0</v>
      </c>
      <c r="I316" s="22" t="n">
        <f aca="false">SUM(I317:I320)</f>
        <v>0</v>
      </c>
      <c r="J316" s="22" t="n">
        <f aca="false">SUM(J317:J320)</f>
        <v>0</v>
      </c>
      <c r="K316" s="22" t="n">
        <f aca="false">SUM(K317:K320)</f>
        <v>0</v>
      </c>
      <c r="L316" s="23" t="n">
        <v>0</v>
      </c>
      <c r="M316" s="23" t="n">
        <f aca="false">SUM(M317:M320)</f>
        <v>0</v>
      </c>
      <c r="N316" s="24" t="e">
        <f aca="false">M316/L316</f>
        <v>#DIV/0!</v>
      </c>
    </row>
    <row r="317" s="5" customFormat="true" ht="15" hidden="true" customHeight="true" outlineLevel="0" collapsed="false">
      <c r="A317" s="15"/>
      <c r="B317" s="15"/>
      <c r="C317" s="20" t="s">
        <v>31</v>
      </c>
      <c r="D317" s="21" t="s">
        <v>32</v>
      </c>
      <c r="E317" s="22" t="n">
        <v>0</v>
      </c>
      <c r="F317" s="22" t="n">
        <v>0</v>
      </c>
      <c r="G317" s="22" t="n">
        <f aca="false">SUM(H317:K317)</f>
        <v>0</v>
      </c>
      <c r="H317" s="22"/>
      <c r="I317" s="22"/>
      <c r="J317" s="22"/>
      <c r="K317" s="22"/>
      <c r="L317" s="23" t="n">
        <v>0</v>
      </c>
      <c r="M317" s="23"/>
      <c r="N317" s="24" t="e">
        <f aca="false">M317/L317</f>
        <v>#DIV/0!</v>
      </c>
    </row>
    <row r="318" s="5" customFormat="true" ht="67.5" hidden="true" customHeight="true" outlineLevel="0" collapsed="false">
      <c r="A318" s="15"/>
      <c r="B318" s="15"/>
      <c r="C318" s="20" t="s">
        <v>29</v>
      </c>
      <c r="D318" s="21" t="s">
        <v>30</v>
      </c>
      <c r="E318" s="22" t="n">
        <v>0</v>
      </c>
      <c r="F318" s="22" t="n">
        <v>0</v>
      </c>
      <c r="G318" s="22" t="n">
        <f aca="false">SUM(H318:K318)</f>
        <v>0</v>
      </c>
      <c r="H318" s="22"/>
      <c r="I318" s="22"/>
      <c r="J318" s="22"/>
      <c r="K318" s="22"/>
      <c r="L318" s="23" t="n">
        <v>0</v>
      </c>
      <c r="M318" s="23"/>
      <c r="N318" s="24" t="e">
        <f aca="false">M318/L318</f>
        <v>#DIV/0!</v>
      </c>
    </row>
    <row r="319" s="5" customFormat="true" ht="22.5" hidden="true" customHeight="true" outlineLevel="0" collapsed="false">
      <c r="A319" s="15"/>
      <c r="B319" s="15"/>
      <c r="C319" s="49" t="s">
        <v>49</v>
      </c>
      <c r="D319" s="21" t="s">
        <v>50</v>
      </c>
      <c r="E319" s="22" t="n">
        <v>0</v>
      </c>
      <c r="F319" s="22" t="n">
        <v>0</v>
      </c>
      <c r="G319" s="22" t="n">
        <f aca="false">SUM(H319:K319)</f>
        <v>0</v>
      </c>
      <c r="H319" s="22"/>
      <c r="I319" s="22"/>
      <c r="J319" s="22"/>
      <c r="K319" s="22"/>
      <c r="L319" s="23" t="n">
        <v>0</v>
      </c>
      <c r="M319" s="23"/>
      <c r="N319" s="24" t="e">
        <f aca="false">M319/L319</f>
        <v>#DIV/0!</v>
      </c>
    </row>
    <row r="320" s="5" customFormat="true" ht="15" hidden="true" customHeight="true" outlineLevel="0" collapsed="false">
      <c r="A320" s="15"/>
      <c r="B320" s="15"/>
      <c r="C320" s="49" t="s">
        <v>35</v>
      </c>
      <c r="D320" s="21" t="s">
        <v>36</v>
      </c>
      <c r="E320" s="22" t="n">
        <v>0</v>
      </c>
      <c r="F320" s="22" t="n">
        <v>0</v>
      </c>
      <c r="G320" s="22" t="n">
        <f aca="false">SUM(H320:K320)</f>
        <v>0</v>
      </c>
      <c r="H320" s="22"/>
      <c r="I320" s="22"/>
      <c r="J320" s="22"/>
      <c r="K320" s="22"/>
      <c r="L320" s="23" t="n">
        <v>0</v>
      </c>
      <c r="M320" s="23"/>
      <c r="N320" s="24" t="e">
        <f aca="false">M320/L320</f>
        <v>#DIV/0!</v>
      </c>
    </row>
    <row r="321" s="5" customFormat="true" ht="23.25" hidden="true" customHeight="true" outlineLevel="0" collapsed="false">
      <c r="A321" s="32"/>
      <c r="B321" s="32" t="n">
        <v>85413</v>
      </c>
      <c r="C321" s="33"/>
      <c r="D321" s="34" t="s">
        <v>195</v>
      </c>
      <c r="E321" s="29" t="n">
        <f aca="false">SUM(E322)</f>
        <v>0</v>
      </c>
      <c r="F321" s="29" t="n">
        <f aca="false">SUM(F322)</f>
        <v>0</v>
      </c>
      <c r="G321" s="22" t="n">
        <f aca="false">SUM(H321:K321)</f>
        <v>0</v>
      </c>
      <c r="H321" s="22" t="n">
        <f aca="false">SUM(H322)</f>
        <v>0</v>
      </c>
      <c r="I321" s="22" t="n">
        <f aca="false">SUM(I322)</f>
        <v>0</v>
      </c>
      <c r="J321" s="22" t="n">
        <f aca="false">SUM(J322)</f>
        <v>0</v>
      </c>
      <c r="K321" s="22" t="n">
        <f aca="false">SUM(K322)</f>
        <v>0</v>
      </c>
      <c r="L321" s="23" t="n">
        <v>0</v>
      </c>
      <c r="M321" s="23" t="n">
        <f aca="false">SUM(M322)</f>
        <v>0</v>
      </c>
      <c r="N321" s="24" t="e">
        <f aca="false">M321/L321</f>
        <v>#DIV/0!</v>
      </c>
    </row>
    <row r="322" s="5" customFormat="true" ht="56.25" hidden="true" customHeight="true" outlineLevel="0" collapsed="false">
      <c r="A322" s="15"/>
      <c r="B322" s="15"/>
      <c r="C322" s="20" t="n">
        <v>2700</v>
      </c>
      <c r="D322" s="21" t="s">
        <v>196</v>
      </c>
      <c r="E322" s="22"/>
      <c r="F322" s="22"/>
      <c r="G322" s="22" t="n">
        <f aca="false">SUM(H322:K322)</f>
        <v>0</v>
      </c>
      <c r="H322" s="22"/>
      <c r="I322" s="22"/>
      <c r="J322" s="22"/>
      <c r="K322" s="22"/>
      <c r="L322" s="23" t="n">
        <v>0</v>
      </c>
      <c r="M322" s="23"/>
      <c r="N322" s="24" t="e">
        <f aca="false">M322/L322</f>
        <v>#DIV/0!</v>
      </c>
    </row>
    <row r="323" s="5" customFormat="true" ht="24.75" hidden="false" customHeight="true" outlineLevel="0" collapsed="false">
      <c r="A323" s="15"/>
      <c r="B323" s="32" t="n">
        <v>85410</v>
      </c>
      <c r="C323" s="20"/>
      <c r="D323" s="34" t="s">
        <v>194</v>
      </c>
      <c r="E323" s="22"/>
      <c r="F323" s="22"/>
      <c r="G323" s="22"/>
      <c r="H323" s="22"/>
      <c r="I323" s="22"/>
      <c r="J323" s="22"/>
      <c r="K323" s="22"/>
      <c r="L323" s="23" t="n">
        <f aca="false">SUM(L326:L327)</f>
        <v>0</v>
      </c>
      <c r="M323" s="23" t="n">
        <f aca="false">SUM(M324:M327)</f>
        <v>10970.57</v>
      </c>
      <c r="N323" s="24"/>
    </row>
    <row r="324" s="5" customFormat="true" ht="24.75" hidden="false" customHeight="true" outlineLevel="0" collapsed="false">
      <c r="A324" s="15"/>
      <c r="B324" s="32"/>
      <c r="C324" s="20" t="s">
        <v>197</v>
      </c>
      <c r="D324" s="21" t="s">
        <v>34</v>
      </c>
      <c r="E324" s="22"/>
      <c r="F324" s="22"/>
      <c r="G324" s="22"/>
      <c r="H324" s="22"/>
      <c r="I324" s="22"/>
      <c r="J324" s="22"/>
      <c r="K324" s="22"/>
      <c r="L324" s="23" t="n">
        <v>0</v>
      </c>
      <c r="M324" s="23" t="n">
        <v>25.09</v>
      </c>
      <c r="N324" s="24"/>
    </row>
    <row r="325" s="5" customFormat="true" ht="57" hidden="false" customHeight="true" outlineLevel="0" collapsed="false">
      <c r="A325" s="15"/>
      <c r="B325" s="32"/>
      <c r="C325" s="20" t="n">
        <v>2400</v>
      </c>
      <c r="D325" s="21" t="s">
        <v>118</v>
      </c>
      <c r="E325" s="22"/>
      <c r="F325" s="22"/>
      <c r="G325" s="22"/>
      <c r="H325" s="22"/>
      <c r="I325" s="22"/>
      <c r="J325" s="22"/>
      <c r="K325" s="22"/>
      <c r="L325" s="23" t="n">
        <v>0</v>
      </c>
      <c r="M325" s="23" t="n">
        <v>40.2</v>
      </c>
      <c r="N325" s="24"/>
    </row>
    <row r="326" s="5" customFormat="true" ht="95.25" hidden="false" customHeight="true" outlineLevel="0" collapsed="false">
      <c r="A326" s="15"/>
      <c r="B326" s="32"/>
      <c r="C326" s="20" t="s">
        <v>29</v>
      </c>
      <c r="D326" s="21" t="s">
        <v>30</v>
      </c>
      <c r="E326" s="22"/>
      <c r="F326" s="22"/>
      <c r="G326" s="22"/>
      <c r="H326" s="22"/>
      <c r="I326" s="22"/>
      <c r="J326" s="22"/>
      <c r="K326" s="22"/>
      <c r="L326" s="23" t="n">
        <v>0</v>
      </c>
      <c r="M326" s="23" t="n">
        <v>3296.1</v>
      </c>
      <c r="N326" s="24"/>
    </row>
    <row r="327" s="5" customFormat="true" ht="18" hidden="false" customHeight="true" outlineLevel="0" collapsed="false">
      <c r="A327" s="15"/>
      <c r="B327" s="32"/>
      <c r="C327" s="20" t="s">
        <v>31</v>
      </c>
      <c r="D327" s="21" t="s">
        <v>32</v>
      </c>
      <c r="E327" s="22"/>
      <c r="F327" s="22"/>
      <c r="G327" s="22"/>
      <c r="H327" s="22"/>
      <c r="I327" s="22"/>
      <c r="J327" s="22"/>
      <c r="K327" s="22"/>
      <c r="L327" s="23" t="n">
        <v>0</v>
      </c>
      <c r="M327" s="23" t="n">
        <v>7609.18</v>
      </c>
      <c r="N327" s="24"/>
    </row>
    <row r="328" s="5" customFormat="true" ht="12.75" hidden="false" customHeight="false" outlineLevel="0" collapsed="false">
      <c r="A328" s="32"/>
      <c r="B328" s="32" t="n">
        <v>85415</v>
      </c>
      <c r="C328" s="33"/>
      <c r="D328" s="34" t="s">
        <v>198</v>
      </c>
      <c r="E328" s="29" t="n">
        <f aca="false">SUM(E329:E333)</f>
        <v>15000</v>
      </c>
      <c r="F328" s="29" t="n">
        <f aca="false">SUM(F329:F333)</f>
        <v>15000</v>
      </c>
      <c r="G328" s="22" t="n">
        <f aca="false">SUM(H328:K328)</f>
        <v>9000</v>
      </c>
      <c r="H328" s="22" t="n">
        <f aca="false">SUM(H329:H333)</f>
        <v>0</v>
      </c>
      <c r="I328" s="22" t="n">
        <f aca="false">SUM(I329:I333)</f>
        <v>0</v>
      </c>
      <c r="J328" s="22" t="n">
        <f aca="false">SUM(J329:J333)</f>
        <v>9000</v>
      </c>
      <c r="K328" s="22" t="n">
        <f aca="false">SUM(K329:K333)</f>
        <v>0</v>
      </c>
      <c r="L328" s="23" t="n">
        <v>10200</v>
      </c>
      <c r="M328" s="23" t="n">
        <f aca="false">SUM(M329:M333)</f>
        <v>10200</v>
      </c>
      <c r="N328" s="24" t="n">
        <f aca="false">M328/L328</f>
        <v>1</v>
      </c>
    </row>
    <row r="329" s="5" customFormat="true" ht="15" hidden="true" customHeight="true" outlineLevel="0" collapsed="false">
      <c r="A329" s="15"/>
      <c r="B329" s="15"/>
      <c r="C329" s="49" t="s">
        <v>33</v>
      </c>
      <c r="D329" s="21" t="s">
        <v>34</v>
      </c>
      <c r="E329" s="22" t="n">
        <v>0</v>
      </c>
      <c r="F329" s="22" t="n">
        <v>0</v>
      </c>
      <c r="G329" s="22" t="n">
        <f aca="false">SUM(H329:K329)</f>
        <v>0</v>
      </c>
      <c r="H329" s="22"/>
      <c r="I329" s="22"/>
      <c r="J329" s="22"/>
      <c r="K329" s="22"/>
      <c r="L329" s="23" t="n">
        <v>0</v>
      </c>
      <c r="M329" s="23"/>
      <c r="N329" s="24" t="e">
        <f aca="false">M329/L329</f>
        <v>#DIV/0!</v>
      </c>
    </row>
    <row r="330" s="5" customFormat="true" ht="33.75" hidden="true" customHeight="true" outlineLevel="0" collapsed="false">
      <c r="A330" s="15"/>
      <c r="B330" s="15"/>
      <c r="C330" s="20" t="n">
        <v>2130</v>
      </c>
      <c r="D330" s="21" t="s">
        <v>127</v>
      </c>
      <c r="E330" s="22" t="n">
        <v>0</v>
      </c>
      <c r="F330" s="22" t="n">
        <v>0</v>
      </c>
      <c r="G330" s="22" t="n">
        <f aca="false">SUM(H330:K330)</f>
        <v>0</v>
      </c>
      <c r="H330" s="22"/>
      <c r="I330" s="22"/>
      <c r="J330" s="22"/>
      <c r="K330" s="22"/>
      <c r="L330" s="23" t="n">
        <v>0</v>
      </c>
      <c r="M330" s="23"/>
      <c r="N330" s="24" t="e">
        <f aca="false">M330/L330</f>
        <v>#DIV/0!</v>
      </c>
    </row>
    <row r="331" s="5" customFormat="true" ht="51" hidden="false" customHeight="false" outlineLevel="0" collapsed="false">
      <c r="A331" s="32"/>
      <c r="B331" s="32"/>
      <c r="C331" s="20" t="n">
        <v>2330</v>
      </c>
      <c r="D331" s="21" t="s">
        <v>199</v>
      </c>
      <c r="E331" s="22" t="n">
        <v>15000</v>
      </c>
      <c r="F331" s="22" t="n">
        <v>15000</v>
      </c>
      <c r="G331" s="22" t="n">
        <f aca="false">SUM(H331:K331)</f>
        <v>9000</v>
      </c>
      <c r="H331" s="22"/>
      <c r="I331" s="22"/>
      <c r="J331" s="22" t="n">
        <v>9000</v>
      </c>
      <c r="K331" s="22"/>
      <c r="L331" s="23" t="n">
        <v>10200</v>
      </c>
      <c r="M331" s="23" t="n">
        <v>10200</v>
      </c>
      <c r="N331" s="24" t="n">
        <f aca="false">M331/L331</f>
        <v>1</v>
      </c>
    </row>
    <row r="332" s="5" customFormat="true" ht="45" hidden="true" customHeight="true" outlineLevel="0" collapsed="false">
      <c r="A332" s="15"/>
      <c r="B332" s="15"/>
      <c r="C332" s="20" t="n">
        <v>2338</v>
      </c>
      <c r="D332" s="21" t="s">
        <v>199</v>
      </c>
      <c r="E332" s="22" t="n">
        <v>0</v>
      </c>
      <c r="F332" s="22" t="n">
        <v>0</v>
      </c>
      <c r="G332" s="22" t="n">
        <f aca="false">SUM(H332:K332)</f>
        <v>0</v>
      </c>
      <c r="H332" s="22"/>
      <c r="I332" s="22"/>
      <c r="J332" s="22"/>
      <c r="K332" s="22"/>
      <c r="L332" s="23" t="n">
        <v>0</v>
      </c>
      <c r="M332" s="23"/>
      <c r="N332" s="24" t="e">
        <f aca="false">M332/L332</f>
        <v>#DIV/0!</v>
      </c>
    </row>
    <row r="333" s="5" customFormat="true" ht="45" hidden="true" customHeight="true" outlineLevel="0" collapsed="false">
      <c r="A333" s="15"/>
      <c r="B333" s="15"/>
      <c r="C333" s="20" t="n">
        <v>2339</v>
      </c>
      <c r="D333" s="21" t="s">
        <v>199</v>
      </c>
      <c r="E333" s="22" t="n">
        <v>0</v>
      </c>
      <c r="F333" s="22" t="n">
        <v>0</v>
      </c>
      <c r="G333" s="22" t="n">
        <f aca="false">SUM(H333:K333)</f>
        <v>0</v>
      </c>
      <c r="H333" s="22"/>
      <c r="I333" s="22"/>
      <c r="J333" s="22"/>
      <c r="K333" s="22"/>
      <c r="L333" s="23" t="n">
        <v>0</v>
      </c>
      <c r="M333" s="23"/>
      <c r="N333" s="24" t="e">
        <f aca="false">M333/L333</f>
        <v>#DIV/0!</v>
      </c>
    </row>
    <row r="334" s="5" customFormat="true" ht="22.5" hidden="true" customHeight="true" outlineLevel="0" collapsed="false">
      <c r="A334" s="32" t="n">
        <v>921</v>
      </c>
      <c r="B334" s="32"/>
      <c r="C334" s="20"/>
      <c r="D334" s="27" t="s">
        <v>200</v>
      </c>
      <c r="E334" s="28" t="n">
        <f aca="false">E335+E337</f>
        <v>0</v>
      </c>
      <c r="F334" s="28" t="n">
        <f aca="false">F335+F337</f>
        <v>0</v>
      </c>
      <c r="G334" s="22" t="n">
        <f aca="false">SUM(H334:K334)</f>
        <v>0</v>
      </c>
      <c r="H334" s="22" t="n">
        <f aca="false">H335+H337</f>
        <v>0</v>
      </c>
      <c r="I334" s="22" t="n">
        <f aca="false">I335+I337</f>
        <v>0</v>
      </c>
      <c r="J334" s="22" t="n">
        <f aca="false">J335+J337</f>
        <v>0</v>
      </c>
      <c r="K334" s="22" t="n">
        <f aca="false">K335+K337</f>
        <v>0</v>
      </c>
      <c r="L334" s="23" t="n">
        <v>0</v>
      </c>
      <c r="M334" s="23" t="n">
        <f aca="false">M335+M337</f>
        <v>0</v>
      </c>
      <c r="N334" s="24" t="e">
        <f aca="false">M334/L334</f>
        <v>#DIV/0!</v>
      </c>
    </row>
    <row r="335" s="5" customFormat="true" ht="15" hidden="true" customHeight="true" outlineLevel="0" collapsed="false">
      <c r="A335" s="32"/>
      <c r="B335" s="32" t="n">
        <v>92116</v>
      </c>
      <c r="C335" s="20"/>
      <c r="D335" s="34" t="s">
        <v>201</v>
      </c>
      <c r="E335" s="29" t="n">
        <f aca="false">E336</f>
        <v>0</v>
      </c>
      <c r="F335" s="29" t="n">
        <f aca="false">F336</f>
        <v>0</v>
      </c>
      <c r="G335" s="22" t="n">
        <f aca="false">SUM(H335:K335)</f>
        <v>0</v>
      </c>
      <c r="H335" s="22" t="n">
        <f aca="false">H336</f>
        <v>0</v>
      </c>
      <c r="I335" s="22" t="n">
        <f aca="false">I336</f>
        <v>0</v>
      </c>
      <c r="J335" s="22" t="n">
        <f aca="false">J336</f>
        <v>0</v>
      </c>
      <c r="K335" s="22" t="n">
        <f aca="false">K336</f>
        <v>0</v>
      </c>
      <c r="L335" s="23" t="n">
        <v>0</v>
      </c>
      <c r="M335" s="23" t="n">
        <f aca="false">M336</f>
        <v>0</v>
      </c>
      <c r="N335" s="24" t="e">
        <f aca="false">M335/L335</f>
        <v>#DIV/0!</v>
      </c>
    </row>
    <row r="336" s="5" customFormat="true" ht="33.75" hidden="true" customHeight="true" outlineLevel="0" collapsed="false">
      <c r="A336" s="15"/>
      <c r="B336" s="15"/>
      <c r="C336" s="20" t="n">
        <v>2440</v>
      </c>
      <c r="D336" s="21" t="s">
        <v>202</v>
      </c>
      <c r="E336" s="22"/>
      <c r="F336" s="22" t="n">
        <v>0</v>
      </c>
      <c r="G336" s="22" t="n">
        <f aca="false">SUM(H336:K336)</f>
        <v>0</v>
      </c>
      <c r="H336" s="22"/>
      <c r="I336" s="22"/>
      <c r="J336" s="22"/>
      <c r="K336" s="22"/>
      <c r="L336" s="23" t="n">
        <v>0</v>
      </c>
      <c r="M336" s="23"/>
      <c r="N336" s="24" t="e">
        <f aca="false">M336/L336</f>
        <v>#DIV/0!</v>
      </c>
    </row>
    <row r="337" s="5" customFormat="true" ht="15" hidden="true" customHeight="true" outlineLevel="0" collapsed="false">
      <c r="A337" s="15"/>
      <c r="B337" s="32" t="n">
        <v>92195</v>
      </c>
      <c r="C337" s="20"/>
      <c r="D337" s="34" t="s">
        <v>203</v>
      </c>
      <c r="E337" s="29" t="n">
        <f aca="false">E338</f>
        <v>0</v>
      </c>
      <c r="F337" s="29" t="n">
        <f aca="false">F338</f>
        <v>0</v>
      </c>
      <c r="G337" s="22" t="n">
        <f aca="false">SUM(H337:K337)</f>
        <v>0</v>
      </c>
      <c r="H337" s="22" t="n">
        <f aca="false">H338</f>
        <v>0</v>
      </c>
      <c r="I337" s="22" t="n">
        <f aca="false">I338</f>
        <v>0</v>
      </c>
      <c r="J337" s="22" t="n">
        <f aca="false">J338</f>
        <v>0</v>
      </c>
      <c r="K337" s="22" t="n">
        <f aca="false">K338</f>
        <v>0</v>
      </c>
      <c r="L337" s="23" t="n">
        <v>0</v>
      </c>
      <c r="M337" s="23" t="n">
        <f aca="false">M338</f>
        <v>0</v>
      </c>
      <c r="N337" s="24" t="e">
        <f aca="false">M337/L337</f>
        <v>#DIV/0!</v>
      </c>
    </row>
    <row r="338" s="5" customFormat="true" ht="22.5" hidden="true" customHeight="true" outlineLevel="0" collapsed="false">
      <c r="A338" s="15"/>
      <c r="B338" s="15"/>
      <c r="C338" s="20" t="n">
        <v>2008</v>
      </c>
      <c r="D338" s="21" t="s">
        <v>125</v>
      </c>
      <c r="E338" s="22"/>
      <c r="F338" s="22"/>
      <c r="G338" s="22" t="n">
        <f aca="false">SUM(H338:K338)</f>
        <v>0</v>
      </c>
      <c r="H338" s="22"/>
      <c r="I338" s="22"/>
      <c r="J338" s="22"/>
      <c r="K338" s="22"/>
      <c r="L338" s="23" t="n">
        <v>0</v>
      </c>
      <c r="M338" s="23"/>
      <c r="N338" s="24" t="e">
        <f aca="false">M338/L338</f>
        <v>#DIV/0!</v>
      </c>
    </row>
    <row r="339" s="5" customFormat="true" ht="25.5" hidden="false" customHeight="false" outlineLevel="0" collapsed="false">
      <c r="A339" s="35" t="n">
        <v>900</v>
      </c>
      <c r="B339" s="35"/>
      <c r="C339" s="36"/>
      <c r="D339" s="37" t="s">
        <v>204</v>
      </c>
      <c r="E339" s="38" t="n">
        <f aca="false">E340</f>
        <v>1963740</v>
      </c>
      <c r="F339" s="38" t="n">
        <f aca="false">F340</f>
        <v>1460855</v>
      </c>
      <c r="G339" s="29" t="n">
        <f aca="false">SUM(H339:K339)</f>
        <v>1000000</v>
      </c>
      <c r="H339" s="29" t="n">
        <f aca="false">H340</f>
        <v>0</v>
      </c>
      <c r="I339" s="29" t="n">
        <f aca="false">I340</f>
        <v>0</v>
      </c>
      <c r="J339" s="29" t="n">
        <f aca="false">J340</f>
        <v>0</v>
      </c>
      <c r="K339" s="29" t="n">
        <f aca="false">K340</f>
        <v>1000000</v>
      </c>
      <c r="L339" s="30" t="n">
        <v>981000</v>
      </c>
      <c r="M339" s="30" t="n">
        <f aca="false">M340</f>
        <v>777079.36</v>
      </c>
      <c r="N339" s="31" t="n">
        <f aca="false">M339/L339</f>
        <v>0.792129826707441</v>
      </c>
    </row>
    <row r="340" s="5" customFormat="true" ht="44.25" hidden="false" customHeight="true" outlineLevel="0" collapsed="false">
      <c r="A340" s="39"/>
      <c r="B340" s="39" t="n">
        <v>90019</v>
      </c>
      <c r="C340" s="40"/>
      <c r="D340" s="41" t="s">
        <v>205</v>
      </c>
      <c r="E340" s="42" t="n">
        <f aca="false">SUM(E341:E343)</f>
        <v>1963740</v>
      </c>
      <c r="F340" s="42" t="n">
        <f aca="false">SUM(F341:F343)</f>
        <v>1460855</v>
      </c>
      <c r="G340" s="22" t="n">
        <f aca="false">SUM(H340:K340)</f>
        <v>1000000</v>
      </c>
      <c r="H340" s="22" t="n">
        <f aca="false">SUM(H341:H343)</f>
        <v>0</v>
      </c>
      <c r="I340" s="22" t="n">
        <f aca="false">SUM(I341:I343)</f>
        <v>0</v>
      </c>
      <c r="J340" s="22" t="n">
        <f aca="false">SUM(J341:J343)</f>
        <v>0</v>
      </c>
      <c r="K340" s="22" t="n">
        <f aca="false">SUM(K341:K343)</f>
        <v>1000000</v>
      </c>
      <c r="L340" s="23" t="n">
        <v>981000</v>
      </c>
      <c r="M340" s="23" t="n">
        <f aca="false">SUM(M341)</f>
        <v>777079.36</v>
      </c>
      <c r="N340" s="24" t="n">
        <f aca="false">M340/L340</f>
        <v>0.792129826707441</v>
      </c>
    </row>
    <row r="341" s="5" customFormat="true" ht="12.75" hidden="false" customHeight="false" outlineLevel="0" collapsed="false">
      <c r="A341" s="39"/>
      <c r="B341" s="39"/>
      <c r="C341" s="20" t="s">
        <v>27</v>
      </c>
      <c r="D341" s="21" t="s">
        <v>72</v>
      </c>
      <c r="E341" s="22" t="n">
        <v>1588440</v>
      </c>
      <c r="F341" s="22" t="n">
        <v>1460855</v>
      </c>
      <c r="G341" s="22" t="n">
        <f aca="false">SUM(H341:K341)</f>
        <v>1000000</v>
      </c>
      <c r="H341" s="22"/>
      <c r="I341" s="22"/>
      <c r="J341" s="22"/>
      <c r="K341" s="22" t="n">
        <v>1000000</v>
      </c>
      <c r="L341" s="23" t="n">
        <v>981000</v>
      </c>
      <c r="M341" s="23" t="n">
        <v>777079.36</v>
      </c>
      <c r="N341" s="24" t="n">
        <f aca="false">M341/L341</f>
        <v>0.792129826707441</v>
      </c>
    </row>
    <row r="342" s="5" customFormat="true" ht="58.5" hidden="true" customHeight="true" outlineLevel="0" collapsed="false">
      <c r="A342" s="39"/>
      <c r="B342" s="39"/>
      <c r="C342" s="20" t="s">
        <v>206</v>
      </c>
      <c r="D342" s="21" t="s">
        <v>207</v>
      </c>
      <c r="E342" s="22"/>
      <c r="F342" s="22"/>
      <c r="G342" s="22"/>
      <c r="H342" s="22"/>
      <c r="I342" s="22"/>
      <c r="J342" s="22"/>
      <c r="K342" s="22"/>
      <c r="L342" s="23" t="n">
        <v>0</v>
      </c>
      <c r="M342" s="23"/>
      <c r="N342" s="24"/>
    </row>
    <row r="343" s="5" customFormat="true" ht="16.5" hidden="true" customHeight="true" outlineLevel="0" collapsed="false">
      <c r="A343" s="15"/>
      <c r="B343" s="15"/>
      <c r="C343" s="20" t="s">
        <v>35</v>
      </c>
      <c r="D343" s="21" t="s">
        <v>36</v>
      </c>
      <c r="E343" s="22" t="n">
        <v>375300</v>
      </c>
      <c r="F343" s="22" t="n">
        <v>0</v>
      </c>
      <c r="G343" s="22" t="n">
        <f aca="false">SUM(H343:K343)</f>
        <v>0</v>
      </c>
      <c r="H343" s="22"/>
      <c r="I343" s="22"/>
      <c r="J343" s="22"/>
      <c r="K343" s="22"/>
      <c r="L343" s="23" t="n">
        <v>0</v>
      </c>
      <c r="M343" s="23"/>
      <c r="N343" s="24"/>
    </row>
    <row r="344" s="5" customFormat="true" ht="24" hidden="true" customHeight="true" outlineLevel="0" collapsed="false">
      <c r="A344" s="35" t="n">
        <v>921</v>
      </c>
      <c r="B344" s="35"/>
      <c r="C344" s="36"/>
      <c r="D344" s="37" t="s">
        <v>208</v>
      </c>
      <c r="E344" s="38" t="n">
        <f aca="false">E345</f>
        <v>0</v>
      </c>
      <c r="F344" s="38" t="n">
        <f aca="false">F345</f>
        <v>2500</v>
      </c>
      <c r="G344" s="22" t="n">
        <f aca="false">SUM(H344:K344)</f>
        <v>0</v>
      </c>
      <c r="H344" s="22" t="n">
        <f aca="false">H345</f>
        <v>0</v>
      </c>
      <c r="I344" s="22" t="n">
        <f aca="false">I345</f>
        <v>0</v>
      </c>
      <c r="J344" s="22" t="n">
        <f aca="false">J345</f>
        <v>0</v>
      </c>
      <c r="K344" s="22" t="n">
        <f aca="false">K345</f>
        <v>0</v>
      </c>
      <c r="L344" s="23" t="n">
        <v>0</v>
      </c>
      <c r="M344" s="23" t="n">
        <f aca="false">M345</f>
        <v>0</v>
      </c>
      <c r="N344" s="24" t="e">
        <f aca="false">M344/L344</f>
        <v>#DIV/0!</v>
      </c>
    </row>
    <row r="345" s="5" customFormat="true" ht="15.75" hidden="true" customHeight="true" outlineLevel="0" collapsed="false">
      <c r="A345" s="15"/>
      <c r="B345" s="32" t="n">
        <v>92195</v>
      </c>
      <c r="C345" s="33"/>
      <c r="D345" s="34" t="s">
        <v>122</v>
      </c>
      <c r="E345" s="22" t="n">
        <f aca="false">E346</f>
        <v>0</v>
      </c>
      <c r="F345" s="22" t="n">
        <f aca="false">F346</f>
        <v>2500</v>
      </c>
      <c r="G345" s="22" t="n">
        <f aca="false">SUM(H345:K345)</f>
        <v>0</v>
      </c>
      <c r="H345" s="22" t="n">
        <f aca="false">H346</f>
        <v>0</v>
      </c>
      <c r="I345" s="22" t="n">
        <f aca="false">I346</f>
        <v>0</v>
      </c>
      <c r="J345" s="22" t="n">
        <f aca="false">J346</f>
        <v>0</v>
      </c>
      <c r="K345" s="22" t="n">
        <f aca="false">K346</f>
        <v>0</v>
      </c>
      <c r="L345" s="23" t="n">
        <v>0</v>
      </c>
      <c r="M345" s="23" t="n">
        <f aca="false">M346</f>
        <v>0</v>
      </c>
      <c r="N345" s="24" t="e">
        <f aca="false">M345/L345</f>
        <v>#DIV/0!</v>
      </c>
    </row>
    <row r="346" s="5" customFormat="true" ht="15" hidden="true" customHeight="true" outlineLevel="0" collapsed="false">
      <c r="A346" s="15"/>
      <c r="B346" s="15"/>
      <c r="C346" s="20" t="s">
        <v>27</v>
      </c>
      <c r="D346" s="21" t="s">
        <v>72</v>
      </c>
      <c r="E346" s="22" t="n">
        <v>0</v>
      </c>
      <c r="F346" s="22" t="n">
        <v>2500</v>
      </c>
      <c r="G346" s="22" t="n">
        <f aca="false">SUM(H346:K346)</f>
        <v>0</v>
      </c>
      <c r="H346" s="22"/>
      <c r="I346" s="22"/>
      <c r="J346" s="22"/>
      <c r="K346" s="22"/>
      <c r="L346" s="23" t="n">
        <v>0</v>
      </c>
      <c r="M346" s="23"/>
      <c r="N346" s="24" t="e">
        <f aca="false">M346/L346</f>
        <v>#DIV/0!</v>
      </c>
    </row>
    <row r="347" s="5" customFormat="true" ht="58.5" hidden="true" customHeight="true" outlineLevel="0" collapsed="false">
      <c r="A347" s="15"/>
      <c r="B347" s="15"/>
      <c r="C347" s="20" t="s">
        <v>209</v>
      </c>
      <c r="D347" s="21" t="s">
        <v>24</v>
      </c>
      <c r="E347" s="22"/>
      <c r="F347" s="22"/>
      <c r="G347" s="22"/>
      <c r="H347" s="22"/>
      <c r="I347" s="22"/>
      <c r="J347" s="22"/>
      <c r="K347" s="22"/>
      <c r="L347" s="23" t="n">
        <v>0</v>
      </c>
      <c r="M347" s="23" t="n">
        <v>0</v>
      </c>
      <c r="N347" s="24"/>
    </row>
    <row r="348" s="5" customFormat="true" ht="69" hidden="true" customHeight="true" outlineLevel="0" collapsed="false">
      <c r="A348" s="15"/>
      <c r="B348" s="15"/>
      <c r="C348" s="20" t="s">
        <v>210</v>
      </c>
      <c r="D348" s="21" t="s">
        <v>211</v>
      </c>
      <c r="E348" s="22"/>
      <c r="F348" s="22"/>
      <c r="G348" s="22"/>
      <c r="H348" s="22"/>
      <c r="I348" s="22"/>
      <c r="J348" s="22"/>
      <c r="K348" s="22"/>
      <c r="L348" s="23" t="n">
        <v>0</v>
      </c>
      <c r="M348" s="23" t="n">
        <v>0</v>
      </c>
      <c r="N348" s="24"/>
    </row>
    <row r="349" s="5" customFormat="true" ht="15.75" hidden="false" customHeight="true" outlineLevel="0" collapsed="false">
      <c r="A349" s="35" t="n">
        <v>926</v>
      </c>
      <c r="B349" s="35"/>
      <c r="C349" s="36"/>
      <c r="D349" s="37" t="s">
        <v>212</v>
      </c>
      <c r="E349" s="38" t="n">
        <f aca="false">E350</f>
        <v>1963740</v>
      </c>
      <c r="F349" s="38" t="n">
        <f aca="false">F350</f>
        <v>1460855</v>
      </c>
      <c r="G349" s="29" t="n">
        <f aca="false">SUM(H349:K349)</f>
        <v>1000000</v>
      </c>
      <c r="H349" s="29" t="n">
        <f aca="false">H350</f>
        <v>0</v>
      </c>
      <c r="I349" s="29" t="n">
        <f aca="false">I350</f>
        <v>0</v>
      </c>
      <c r="J349" s="29" t="n">
        <f aca="false">J350</f>
        <v>0</v>
      </c>
      <c r="K349" s="29" t="n">
        <f aca="false">K350</f>
        <v>1000000</v>
      </c>
      <c r="L349" s="30" t="n">
        <v>0</v>
      </c>
      <c r="M349" s="30" t="n">
        <f aca="false">SUM(M353)</f>
        <v>123434</v>
      </c>
      <c r="N349" s="31"/>
    </row>
    <row r="350" s="5" customFormat="true" ht="12.75" hidden="true" customHeight="false" outlineLevel="0" collapsed="false">
      <c r="A350" s="39"/>
      <c r="B350" s="39" t="n">
        <v>92601</v>
      </c>
      <c r="C350" s="40"/>
      <c r="D350" s="41" t="s">
        <v>213</v>
      </c>
      <c r="E350" s="42" t="n">
        <f aca="false">SUM(E351:E352)</f>
        <v>1963740</v>
      </c>
      <c r="F350" s="42" t="n">
        <f aca="false">SUM(F351:F352)</f>
        <v>1460855</v>
      </c>
      <c r="G350" s="22" t="n">
        <f aca="false">SUM(H350:K350)</f>
        <v>1000000</v>
      </c>
      <c r="H350" s="22" t="n">
        <f aca="false">SUM(H351:H352)</f>
        <v>0</v>
      </c>
      <c r="I350" s="22" t="n">
        <f aca="false">SUM(I351:I352)</f>
        <v>0</v>
      </c>
      <c r="J350" s="22" t="n">
        <f aca="false">SUM(J351:J352)</f>
        <v>0</v>
      </c>
      <c r="K350" s="22" t="n">
        <f aca="false">SUM(K351:K352)</f>
        <v>1000000</v>
      </c>
      <c r="L350" s="23" t="n">
        <v>0</v>
      </c>
      <c r="M350" s="23" t="n">
        <f aca="false">SUM(M351:M352)</f>
        <v>0</v>
      </c>
      <c r="N350" s="24"/>
    </row>
    <row r="351" s="65" customFormat="true" ht="51" hidden="true" customHeight="false" outlineLevel="0" collapsed="false">
      <c r="A351" s="39"/>
      <c r="B351" s="39"/>
      <c r="C351" s="20" t="n">
        <v>6430</v>
      </c>
      <c r="D351" s="21" t="s">
        <v>214</v>
      </c>
      <c r="E351" s="22" t="n">
        <v>1588440</v>
      </c>
      <c r="F351" s="22" t="n">
        <v>1460855</v>
      </c>
      <c r="G351" s="22" t="n">
        <f aca="false">SUM(H351:K351)</f>
        <v>1000000</v>
      </c>
      <c r="H351" s="22"/>
      <c r="I351" s="22"/>
      <c r="J351" s="22"/>
      <c r="K351" s="22" t="n">
        <v>1000000</v>
      </c>
      <c r="L351" s="23" t="n">
        <v>0</v>
      </c>
      <c r="M351" s="23"/>
      <c r="N351" s="24"/>
    </row>
    <row r="352" s="65" customFormat="true" ht="89.25" hidden="true" customHeight="false" outlineLevel="0" collapsed="false">
      <c r="A352" s="15"/>
      <c r="B352" s="15"/>
      <c r="C352" s="20" t="n">
        <v>6630</v>
      </c>
      <c r="D352" s="63" t="s">
        <v>215</v>
      </c>
      <c r="E352" s="22" t="n">
        <v>375300</v>
      </c>
      <c r="F352" s="22" t="n">
        <v>0</v>
      </c>
      <c r="G352" s="22" t="n">
        <f aca="false">SUM(H352:K352)</f>
        <v>0</v>
      </c>
      <c r="H352" s="22"/>
      <c r="I352" s="22"/>
      <c r="J352" s="22"/>
      <c r="K352" s="22"/>
      <c r="L352" s="23" t="n">
        <v>0</v>
      </c>
      <c r="M352" s="23"/>
      <c r="N352" s="24"/>
    </row>
    <row r="353" s="65" customFormat="true" ht="12.75" hidden="false" customHeight="false" outlineLevel="0" collapsed="false">
      <c r="A353" s="15"/>
      <c r="B353" s="32" t="n">
        <v>92695</v>
      </c>
      <c r="C353" s="20"/>
      <c r="D353" s="34" t="s">
        <v>203</v>
      </c>
      <c r="E353" s="22"/>
      <c r="F353" s="22"/>
      <c r="G353" s="22"/>
      <c r="H353" s="22"/>
      <c r="I353" s="22"/>
      <c r="J353" s="22"/>
      <c r="K353" s="22"/>
      <c r="L353" s="23" t="n">
        <v>0</v>
      </c>
      <c r="M353" s="23" t="n">
        <f aca="false">M354</f>
        <v>123434</v>
      </c>
      <c r="N353" s="24"/>
    </row>
    <row r="354" s="65" customFormat="true" ht="76.5" hidden="false" customHeight="false" outlineLevel="0" collapsed="false">
      <c r="A354" s="15"/>
      <c r="B354" s="32"/>
      <c r="C354" s="20" t="n">
        <v>6260</v>
      </c>
      <c r="D354" s="63" t="s">
        <v>216</v>
      </c>
      <c r="E354" s="22"/>
      <c r="F354" s="22"/>
      <c r="G354" s="22"/>
      <c r="H354" s="22"/>
      <c r="I354" s="22"/>
      <c r="J354" s="22"/>
      <c r="K354" s="22"/>
      <c r="L354" s="23" t="n">
        <v>0</v>
      </c>
      <c r="M354" s="23" t="n">
        <v>123434</v>
      </c>
      <c r="N354" s="24"/>
    </row>
    <row r="355" s="5" customFormat="true" ht="15" hidden="false" customHeight="true" outlineLevel="0" collapsed="false">
      <c r="A355" s="32"/>
      <c r="B355" s="32"/>
      <c r="C355" s="33"/>
      <c r="D355" s="34" t="s">
        <v>217</v>
      </c>
      <c r="E355" s="29"/>
      <c r="F355" s="29"/>
      <c r="G355" s="29"/>
      <c r="H355" s="29"/>
      <c r="I355" s="29"/>
      <c r="J355" s="29"/>
      <c r="K355" s="29"/>
      <c r="L355" s="30" t="n">
        <f aca="false">L349+L339+L310+L238+L176+L167+L114+L96+L86+L83+L63+L45+L32+L16+L13+L8</f>
        <v>77585381</v>
      </c>
      <c r="M355" s="30" t="n">
        <f aca="false">M349+M339+M310+M238+M176+M167+M114+M96+M86+M83+M63+M45+M32+M16+M13+M8-1</f>
        <v>78502901.3</v>
      </c>
      <c r="N355" s="31" t="n">
        <f aca="false">M355/L355</f>
        <v>1.01182594308585</v>
      </c>
    </row>
    <row r="356" s="5" customFormat="true" ht="12.75" hidden="false" customHeight="false" outlineLevel="0" collapsed="false">
      <c r="A356" s="25"/>
      <c r="B356" s="25"/>
      <c r="C356" s="26"/>
      <c r="D356" s="27"/>
      <c r="E356" s="28" t="n">
        <f aca="false">E8+E13+E16+E32+E45+E63+E83+E86+E96+E114+E163+E167+E176+E238+E310+E334+E339+E344</f>
        <v>86900908</v>
      </c>
      <c r="F356" s="28" t="n">
        <f aca="false">F8+F13+F16+F32+F45+F63+F83+F86+F96+F114+F163+F167+F176+F238+F310+F334+F339+F344</f>
        <v>87036704</v>
      </c>
      <c r="G356" s="22" t="n">
        <f aca="false">SUM(H356:K356)</f>
        <v>72623455</v>
      </c>
      <c r="H356" s="22" t="n">
        <f aca="false">H8+H13+H16+H32+H45+H63+H83+H86+H96+H114+H163+H167+H176+H238+H310+H334+H339+H344</f>
        <v>28600</v>
      </c>
      <c r="I356" s="22" t="n">
        <f aca="false">I8+I13+I16+I32+I45+I63+I83+I86+I96+I114+I163+I167+I176+I238+I310+I334+I339+I344</f>
        <v>5837468</v>
      </c>
      <c r="J356" s="22" t="n">
        <f aca="false">J8+J13+J16+J32+J45+J63+J83+J86+J96+J114+J163+J167+J176+J238+J310+J334+J339+J344</f>
        <v>1907421</v>
      </c>
      <c r="K356" s="22" t="n">
        <f aca="false">K8+K13+K16+K32+K45+K63+K83+K86+K96+K114+K163+K167+K176+K238+K310+K334+K339+K344</f>
        <v>64849966</v>
      </c>
      <c r="L356" s="23"/>
      <c r="M356" s="23"/>
      <c r="N356" s="24"/>
    </row>
    <row r="357" customFormat="false" ht="12.75" hidden="false" customHeight="false" outlineLevel="0" collapsed="false">
      <c r="A357" s="66"/>
      <c r="B357" s="66"/>
      <c r="C357" s="67"/>
      <c r="D357" s="68"/>
      <c r="E357" s="69"/>
      <c r="F357" s="69"/>
      <c r="G357" s="70"/>
      <c r="H357" s="70"/>
      <c r="I357" s="70"/>
      <c r="J357" s="70"/>
      <c r="K357" s="70"/>
      <c r="L357" s="71"/>
      <c r="M357" s="71"/>
      <c r="N357" s="72"/>
    </row>
    <row r="358" customFormat="false" ht="21" hidden="false" customHeight="true" outlineLevel="0" collapsed="false">
      <c r="A358" s="66"/>
      <c r="B358" s="66"/>
      <c r="C358" s="67"/>
      <c r="D358" s="73" t="s">
        <v>218</v>
      </c>
      <c r="E358" s="74"/>
      <c r="F358" s="74"/>
      <c r="G358" s="56"/>
      <c r="H358" s="56"/>
      <c r="I358" s="56"/>
      <c r="J358" s="56"/>
      <c r="K358" s="56"/>
      <c r="L358" s="75" t="n">
        <f aca="false">L25+L27+L28+L29+L30+L31+L38+L136+L140+L202+L215+L351+L352</f>
        <v>6063985</v>
      </c>
      <c r="M358" s="75" t="n">
        <f aca="false">M25+M27+M28+M29+M30+M31+M38+M136+M140+M202+M215+M353</f>
        <v>5490809.45</v>
      </c>
      <c r="N358" s="31" t="n">
        <f aca="false">M358/L358</f>
        <v>0.905478732219819</v>
      </c>
      <c r="Q358" s="76"/>
    </row>
    <row r="359" customFormat="false" ht="12.75" hidden="true" customHeight="false" outlineLevel="0" collapsed="false">
      <c r="A359" s="66"/>
      <c r="B359" s="66"/>
      <c r="C359" s="67"/>
      <c r="D359" s="73"/>
      <c r="E359" s="74"/>
      <c r="F359" s="74"/>
      <c r="G359" s="56"/>
      <c r="H359" s="29" t="n">
        <f aca="false">G356-L356</f>
        <v>72623455</v>
      </c>
      <c r="I359" s="56"/>
      <c r="J359" s="56"/>
      <c r="K359" s="56"/>
      <c r="L359" s="75"/>
      <c r="M359" s="75"/>
      <c r="N359" s="31" t="e">
        <f aca="false">M359/L359</f>
        <v>#DIV/0!</v>
      </c>
    </row>
    <row r="360" customFormat="false" ht="12.75" hidden="true" customHeight="false" outlineLevel="0" collapsed="false">
      <c r="A360" s="66"/>
      <c r="B360" s="66"/>
      <c r="C360" s="67"/>
      <c r="D360" s="73"/>
      <c r="E360" s="74"/>
      <c r="F360" s="74"/>
      <c r="G360" s="56"/>
      <c r="H360" s="56"/>
      <c r="I360" s="56"/>
      <c r="J360" s="56"/>
      <c r="K360" s="56"/>
      <c r="L360" s="75"/>
      <c r="M360" s="75" t="e">
        <f aca="false">SUM(#REF!)</f>
        <v>#REF!</v>
      </c>
      <c r="N360" s="31" t="e">
        <f aca="false">M360/L360</f>
        <v>#REF!</v>
      </c>
    </row>
    <row r="361" customFormat="false" ht="12.75" hidden="true" customHeight="false" outlineLevel="0" collapsed="false">
      <c r="A361" s="66"/>
      <c r="B361" s="66"/>
      <c r="C361" s="67"/>
      <c r="D361" s="73"/>
      <c r="E361" s="74"/>
      <c r="F361" s="74"/>
      <c r="G361" s="56"/>
      <c r="H361" s="56"/>
      <c r="I361" s="56"/>
      <c r="J361" s="56"/>
      <c r="K361" s="56"/>
      <c r="L361" s="75"/>
      <c r="M361" s="75"/>
      <c r="N361" s="31" t="e">
        <f aca="false">M361/L361</f>
        <v>#DIV/0!</v>
      </c>
    </row>
    <row r="362" customFormat="false" ht="12.75" hidden="true" customHeight="false" outlineLevel="0" collapsed="false">
      <c r="A362" s="66"/>
      <c r="B362" s="66"/>
      <c r="C362" s="67"/>
      <c r="D362" s="73"/>
      <c r="E362" s="74"/>
      <c r="F362" s="74"/>
      <c r="G362" s="56"/>
      <c r="H362" s="56"/>
      <c r="I362" s="56"/>
      <c r="J362" s="56"/>
      <c r="K362" s="56"/>
      <c r="L362" s="75"/>
      <c r="M362" s="75"/>
      <c r="N362" s="31" t="e">
        <f aca="false">M362/L362</f>
        <v>#DIV/0!</v>
      </c>
    </row>
    <row r="363" customFormat="false" ht="12.75" hidden="true" customHeight="false" outlineLevel="0" collapsed="false">
      <c r="A363" s="66"/>
      <c r="B363" s="66"/>
      <c r="C363" s="67"/>
      <c r="D363" s="73"/>
      <c r="E363" s="74"/>
      <c r="F363" s="74"/>
      <c r="G363" s="56"/>
      <c r="H363" s="56"/>
      <c r="I363" s="56"/>
      <c r="J363" s="56"/>
      <c r="K363" s="56"/>
      <c r="L363" s="75"/>
      <c r="M363" s="75"/>
      <c r="N363" s="31" t="e">
        <f aca="false">M363/L363</f>
        <v>#DIV/0!</v>
      </c>
    </row>
    <row r="364" customFormat="false" ht="12.75" hidden="false" customHeight="false" outlineLevel="0" collapsed="false">
      <c r="A364" s="66"/>
      <c r="B364" s="66"/>
      <c r="C364" s="67"/>
      <c r="D364" s="73" t="s">
        <v>219</v>
      </c>
      <c r="E364" s="74"/>
      <c r="F364" s="74"/>
      <c r="G364" s="56"/>
      <c r="H364" s="56"/>
      <c r="I364" s="56"/>
      <c r="J364" s="56"/>
      <c r="K364" s="56"/>
      <c r="L364" s="77" t="n">
        <f aca="false">L38+L136</f>
        <v>0</v>
      </c>
      <c r="M364" s="75" t="n">
        <f aca="false">M38+M136</f>
        <v>10100</v>
      </c>
      <c r="N364" s="31"/>
    </row>
    <row r="365" customFormat="false" ht="18" hidden="false" customHeight="true" outlineLevel="0" collapsed="false">
      <c r="A365" s="66"/>
      <c r="B365" s="66"/>
      <c r="C365" s="67"/>
      <c r="D365" s="73" t="s">
        <v>220</v>
      </c>
      <c r="E365" s="74"/>
      <c r="F365" s="74"/>
      <c r="G365" s="56"/>
      <c r="H365" s="56"/>
      <c r="I365" s="56"/>
      <c r="J365" s="56"/>
      <c r="K365" s="56"/>
      <c r="L365" s="75" t="n">
        <f aca="false">L355-L358</f>
        <v>71521396</v>
      </c>
      <c r="M365" s="75" t="n">
        <f aca="false">M355-M358</f>
        <v>73012091.85</v>
      </c>
      <c r="N365" s="31" t="n">
        <f aca="false">M365/L365</f>
        <v>1.02084265595151</v>
      </c>
    </row>
  </sheetData>
  <mergeCells count="1">
    <mergeCell ref="H6:K6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9" topLeftCell="L1775" activePane="bottomRight" state="frozen"/>
      <selection pane="topLeft" activeCell="A1" activeCellId="0" sqref="A1"/>
      <selection pane="topRight" activeCell="L1" activeCellId="0" sqref="L1"/>
      <selection pane="bottomLeft" activeCell="A1775" activeCellId="0" sqref="A177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14"/>
    <col collapsed="false" customWidth="true" hidden="false" outlineLevel="0" max="2" min="2" style="78" width="6.85"/>
    <col collapsed="false" customWidth="true" hidden="false" outlineLevel="0" max="3" min="3" style="1" width="5.41"/>
    <col collapsed="false" customWidth="true" hidden="false" outlineLevel="0" max="4" min="4" style="79" width="28.85"/>
    <col collapsed="false" customWidth="true" hidden="true" outlineLevel="0" max="5" min="5" style="80" width="13.28"/>
    <col collapsed="false" customWidth="true" hidden="true" outlineLevel="0" max="6" min="6" style="80" width="12.7"/>
    <col collapsed="false" customWidth="true" hidden="true" outlineLevel="0" max="7" min="7" style="5" width="13.56"/>
    <col collapsed="false" customWidth="true" hidden="true" outlineLevel="0" max="8" min="8" style="5" width="11.42"/>
    <col collapsed="false" customWidth="true" hidden="true" outlineLevel="0" max="9" min="9" style="5" width="10.85"/>
    <col collapsed="false" customWidth="true" hidden="true" outlineLevel="0" max="10" min="10" style="5" width="9.99"/>
    <col collapsed="false" customWidth="true" hidden="true" outlineLevel="0" max="11" min="11" style="5" width="13.14"/>
    <col collapsed="false" customWidth="true" hidden="false" outlineLevel="0" max="12" min="12" style="6" width="15.85"/>
    <col collapsed="false" customWidth="true" hidden="false" outlineLevel="0" max="13" min="13" style="6" width="11.7"/>
    <col collapsed="false" customWidth="true" hidden="true" outlineLevel="0" max="14" min="14" style="5" width="14.14"/>
    <col collapsed="false" customWidth="true" hidden="true" outlineLevel="0" max="15" min="15" style="5" width="12.99"/>
    <col collapsed="false" customWidth="true" hidden="true" outlineLevel="0" max="16" min="16" style="5" width="12.56"/>
    <col collapsed="false" customWidth="true" hidden="false" outlineLevel="0" max="17" min="17" style="81" width="13.14"/>
    <col collapsed="false" customWidth="true" hidden="false" outlineLevel="0" max="18" min="18" style="5" width="11.56"/>
    <col collapsed="false" customWidth="true" hidden="false" outlineLevel="0" max="19" min="19" style="5" width="11.28"/>
    <col collapsed="false" customWidth="true" hidden="false" outlineLevel="0" max="20" min="20" style="5" width="12.85"/>
    <col collapsed="false" customWidth="true" hidden="false" outlineLevel="0" max="21" min="21" style="5" width="13.14"/>
    <col collapsed="false" customWidth="true" hidden="false" outlineLevel="0" max="22" min="22" style="5" width="10.41"/>
    <col collapsed="false" customWidth="true" hidden="false" outlineLevel="0" max="23" min="23" style="5" width="11.56"/>
    <col collapsed="false" customWidth="true" hidden="false" outlineLevel="0" max="24" min="24" style="5" width="13.85"/>
    <col collapsed="false" customWidth="false" hidden="false" outlineLevel="0" max="257" min="25" style="8" width="9.14"/>
  </cols>
  <sheetData>
    <row r="1" customFormat="false" ht="12.75" hidden="false" customHeight="false" outlineLevel="0" collapsed="false">
      <c r="A1" s="82" t="s">
        <v>221</v>
      </c>
      <c r="B1" s="82"/>
      <c r="C1" s="3"/>
      <c r="D1" s="83"/>
      <c r="E1" s="4"/>
      <c r="F1" s="4"/>
      <c r="R1" s="8"/>
      <c r="S1" s="8"/>
      <c r="T1" s="8"/>
      <c r="U1" s="8"/>
      <c r="V1" s="8"/>
      <c r="W1" s="8"/>
      <c r="X1" s="8"/>
    </row>
    <row r="2" customFormat="false" ht="12.75" hidden="false" customHeight="false" outlineLevel="0" collapsed="false">
      <c r="A2" s="82" t="s">
        <v>1</v>
      </c>
      <c r="B2" s="82"/>
      <c r="C2" s="3"/>
      <c r="D2" s="83"/>
      <c r="E2" s="4"/>
      <c r="F2" s="4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82"/>
      <c r="B3" s="82"/>
      <c r="C3" s="3"/>
      <c r="D3" s="83"/>
      <c r="E3" s="4"/>
      <c r="F3" s="4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84" t="s">
        <v>222</v>
      </c>
      <c r="B4" s="82"/>
      <c r="C4" s="3"/>
      <c r="D4" s="85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82"/>
      <c r="B5" s="82"/>
      <c r="C5" s="3"/>
      <c r="D5" s="85"/>
      <c r="R5" s="8"/>
      <c r="S5" s="8"/>
      <c r="T5" s="8"/>
      <c r="U5" s="8"/>
      <c r="V5" s="8"/>
      <c r="W5" s="8"/>
      <c r="X5" s="8"/>
    </row>
    <row r="6" s="19" customFormat="true" ht="12.75" hidden="false" customHeight="true" outlineLevel="0" collapsed="false">
      <c r="A6" s="86" t="s">
        <v>3</v>
      </c>
      <c r="B6" s="86" t="s">
        <v>4</v>
      </c>
      <c r="C6" s="87" t="s">
        <v>5</v>
      </c>
      <c r="D6" s="86" t="s">
        <v>6</v>
      </c>
      <c r="E6" s="88" t="s">
        <v>223</v>
      </c>
      <c r="F6" s="88" t="s">
        <v>224</v>
      </c>
      <c r="G6" s="87" t="s">
        <v>225</v>
      </c>
      <c r="H6" s="87"/>
      <c r="I6" s="87"/>
      <c r="J6" s="87"/>
      <c r="K6" s="87"/>
      <c r="L6" s="86" t="s">
        <v>9</v>
      </c>
      <c r="M6" s="86" t="s">
        <v>226</v>
      </c>
      <c r="N6" s="89"/>
      <c r="O6" s="89"/>
      <c r="P6" s="89"/>
      <c r="Q6" s="90" t="s">
        <v>11</v>
      </c>
    </row>
    <row r="7" s="19" customFormat="true" ht="12.75" hidden="false" customHeight="true" outlineLevel="0" collapsed="false">
      <c r="A7" s="86"/>
      <c r="B7" s="86"/>
      <c r="C7" s="87"/>
      <c r="D7" s="86"/>
      <c r="E7" s="88"/>
      <c r="F7" s="88"/>
      <c r="G7" s="87" t="s">
        <v>227</v>
      </c>
      <c r="H7" s="87" t="s">
        <v>8</v>
      </c>
      <c r="I7" s="87"/>
      <c r="J7" s="87"/>
      <c r="K7" s="87"/>
      <c r="L7" s="86"/>
      <c r="M7" s="86"/>
      <c r="N7" s="91" t="s">
        <v>8</v>
      </c>
      <c r="O7" s="91"/>
      <c r="P7" s="91"/>
      <c r="Q7" s="90"/>
    </row>
    <row r="8" s="93" customFormat="true" ht="36" hidden="false" customHeight="true" outlineLevel="0" collapsed="false">
      <c r="A8" s="86"/>
      <c r="B8" s="86"/>
      <c r="C8" s="87"/>
      <c r="D8" s="86"/>
      <c r="E8" s="88"/>
      <c r="F8" s="88"/>
      <c r="G8" s="87"/>
      <c r="H8" s="87" t="s">
        <v>228</v>
      </c>
      <c r="I8" s="87" t="s">
        <v>229</v>
      </c>
      <c r="J8" s="87" t="s">
        <v>230</v>
      </c>
      <c r="K8" s="87" t="s">
        <v>231</v>
      </c>
      <c r="L8" s="86"/>
      <c r="M8" s="86"/>
      <c r="N8" s="92" t="s">
        <v>228</v>
      </c>
      <c r="O8" s="92" t="s">
        <v>229</v>
      </c>
      <c r="P8" s="92" t="s">
        <v>230</v>
      </c>
      <c r="Q8" s="90"/>
    </row>
    <row r="9" customFormat="false" ht="12.75" hidden="false" customHeight="false" outlineLevel="0" collapsed="false">
      <c r="A9" s="94"/>
      <c r="B9" s="94"/>
      <c r="C9" s="95"/>
      <c r="D9" s="96"/>
      <c r="E9" s="97"/>
      <c r="F9" s="97"/>
      <c r="G9" s="98"/>
      <c r="H9" s="98"/>
      <c r="I9" s="98"/>
      <c r="J9" s="98"/>
      <c r="K9" s="98"/>
      <c r="L9" s="99"/>
      <c r="M9" s="99"/>
      <c r="N9" s="98"/>
      <c r="O9" s="98"/>
      <c r="P9" s="98"/>
      <c r="Q9" s="100"/>
      <c r="R9" s="8"/>
      <c r="S9" s="8"/>
      <c r="T9" s="8"/>
      <c r="U9" s="8"/>
      <c r="V9" s="8"/>
      <c r="W9" s="8"/>
      <c r="X9" s="8"/>
    </row>
    <row r="10" customFormat="false" ht="27" hidden="false" customHeight="true" outlineLevel="0" collapsed="false">
      <c r="A10" s="101" t="s">
        <v>12</v>
      </c>
      <c r="B10" s="101"/>
      <c r="C10" s="102"/>
      <c r="D10" s="103" t="s">
        <v>13</v>
      </c>
      <c r="E10" s="104" t="n">
        <f aca="false">E11</f>
        <v>30000</v>
      </c>
      <c r="F10" s="104" t="n">
        <f aca="false">F11</f>
        <v>30000</v>
      </c>
      <c r="G10" s="105" t="n">
        <f aca="false">SUM(H10:K10)</f>
        <v>35000</v>
      </c>
      <c r="H10" s="105" t="n">
        <f aca="false">H11</f>
        <v>0</v>
      </c>
      <c r="I10" s="105" t="n">
        <f aca="false">I11</f>
        <v>35000</v>
      </c>
      <c r="J10" s="105" t="n">
        <f aca="false">J11</f>
        <v>0</v>
      </c>
      <c r="K10" s="105" t="n">
        <f aca="false">K11</f>
        <v>0</v>
      </c>
      <c r="L10" s="106" t="n">
        <v>2000</v>
      </c>
      <c r="M10" s="106" t="n">
        <v>2000</v>
      </c>
      <c r="N10" s="105" t="e">
        <f aca="false">#REF!+#REF!</f>
        <v>#VALUE!</v>
      </c>
      <c r="O10" s="105" t="e">
        <f aca="false">#REF!+#REF!</f>
        <v>#VALUE!</v>
      </c>
      <c r="P10" s="105" t="e">
        <f aca="false">#REF!+#REF!</f>
        <v>#VALUE!</v>
      </c>
      <c r="Q10" s="107" t="n">
        <f aca="false">M10/L10</f>
        <v>1</v>
      </c>
      <c r="R10" s="8"/>
      <c r="S10" s="8"/>
      <c r="T10" s="8"/>
      <c r="U10" s="8"/>
      <c r="V10" s="8"/>
      <c r="W10" s="8"/>
      <c r="X10" s="8"/>
    </row>
    <row r="11" customFormat="false" ht="24" hidden="false" customHeight="false" outlineLevel="0" collapsed="false">
      <c r="A11" s="108"/>
      <c r="B11" s="101" t="s">
        <v>14</v>
      </c>
      <c r="C11" s="109"/>
      <c r="D11" s="110" t="s">
        <v>232</v>
      </c>
      <c r="E11" s="111" t="n">
        <f aca="false">E12+E13</f>
        <v>30000</v>
      </c>
      <c r="F11" s="111" t="n">
        <f aca="false">F12+F13</f>
        <v>30000</v>
      </c>
      <c r="G11" s="98" t="n">
        <f aca="false">SUM(H11:K11)</f>
        <v>35000</v>
      </c>
      <c r="H11" s="98" t="n">
        <f aca="false">H12+H13</f>
        <v>0</v>
      </c>
      <c r="I11" s="98" t="n">
        <f aca="false">I12+I13</f>
        <v>35000</v>
      </c>
      <c r="J11" s="98" t="n">
        <f aca="false">J12+J13</f>
        <v>0</v>
      </c>
      <c r="K11" s="98" t="n">
        <f aca="false">K12+K13</f>
        <v>0</v>
      </c>
      <c r="L11" s="99" t="n">
        <v>2000</v>
      </c>
      <c r="M11" s="99" t="n">
        <f aca="false">M12+M13</f>
        <v>2000</v>
      </c>
      <c r="N11" s="98" t="e">
        <f aca="false">#REF!+#REF!</f>
        <v>#VALUE!</v>
      </c>
      <c r="O11" s="98" t="e">
        <f aca="false">#REF!+#REF!</f>
        <v>#VALUE!</v>
      </c>
      <c r="P11" s="98" t="e">
        <f aca="false">#REF!+#REF!</f>
        <v>#VALUE!</v>
      </c>
      <c r="Q11" s="112" t="n">
        <f aca="false">M11/L11</f>
        <v>1</v>
      </c>
      <c r="R11" s="8"/>
      <c r="S11" s="8"/>
      <c r="T11" s="8"/>
      <c r="U11" s="8"/>
      <c r="V11" s="8"/>
      <c r="W11" s="8"/>
      <c r="X11" s="8"/>
    </row>
    <row r="12" customFormat="false" ht="12.75" hidden="false" customHeight="false" outlineLevel="0" collapsed="false">
      <c r="A12" s="108"/>
      <c r="B12" s="101"/>
      <c r="C12" s="109" t="n">
        <v>4300</v>
      </c>
      <c r="D12" s="113" t="s">
        <v>233</v>
      </c>
      <c r="E12" s="114" t="n">
        <v>30000</v>
      </c>
      <c r="F12" s="114" t="n">
        <v>30000</v>
      </c>
      <c r="G12" s="98" t="n">
        <f aca="false">SUM(H12:K12)</f>
        <v>35000</v>
      </c>
      <c r="H12" s="98"/>
      <c r="I12" s="98" t="n">
        <v>35000</v>
      </c>
      <c r="J12" s="98"/>
      <c r="K12" s="98"/>
      <c r="L12" s="99" t="n">
        <v>2000</v>
      </c>
      <c r="M12" s="99" t="n">
        <v>2000</v>
      </c>
      <c r="N12" s="98" t="e">
        <f aca="false">#REF!+#REF!</f>
        <v>#VALUE!</v>
      </c>
      <c r="O12" s="98" t="e">
        <f aca="false">#REF!+#REF!</f>
        <v>#VALUE!</v>
      </c>
      <c r="P12" s="98" t="e">
        <f aca="false">#REF!+#REF!</f>
        <v>#VALUE!</v>
      </c>
      <c r="Q12" s="112" t="n">
        <f aca="false">M12/L12</f>
        <v>1</v>
      </c>
      <c r="R12" s="8"/>
      <c r="S12" s="8"/>
      <c r="T12" s="8"/>
      <c r="U12" s="8"/>
      <c r="V12" s="8"/>
      <c r="W12" s="8"/>
      <c r="X12" s="8"/>
    </row>
    <row r="13" customFormat="false" ht="24" hidden="true" customHeight="false" outlineLevel="0" collapsed="false">
      <c r="A13" s="108"/>
      <c r="B13" s="101"/>
      <c r="C13" s="109" t="n">
        <v>4390</v>
      </c>
      <c r="D13" s="113" t="s">
        <v>234</v>
      </c>
      <c r="E13" s="114" t="n">
        <v>0</v>
      </c>
      <c r="F13" s="114" t="n">
        <v>0</v>
      </c>
      <c r="G13" s="98" t="n">
        <f aca="false">SUM(H13:K13)</f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9" t="n">
        <v>0</v>
      </c>
      <c r="M13" s="99" t="n">
        <v>0</v>
      </c>
      <c r="N13" s="98" t="e">
        <f aca="false">#REF!+#REF!</f>
        <v>#VALUE!</v>
      </c>
      <c r="O13" s="98" t="e">
        <f aca="false">#REF!+#REF!</f>
        <v>#VALUE!</v>
      </c>
      <c r="P13" s="98" t="e">
        <f aca="false">#REF!+#REF!</f>
        <v>#VALUE!</v>
      </c>
      <c r="Q13" s="112" t="e">
        <f aca="false">M13/L13</f>
        <v>#DIV/0!</v>
      </c>
      <c r="R13" s="8"/>
      <c r="S13" s="8"/>
      <c r="T13" s="8"/>
      <c r="U13" s="8"/>
      <c r="V13" s="8"/>
      <c r="W13" s="8"/>
      <c r="X13" s="8"/>
    </row>
    <row r="14" customFormat="false" ht="25.5" hidden="false" customHeight="true" outlineLevel="0" collapsed="false">
      <c r="A14" s="101" t="s">
        <v>20</v>
      </c>
      <c r="B14" s="101"/>
      <c r="C14" s="102"/>
      <c r="D14" s="103" t="s">
        <v>21</v>
      </c>
      <c r="E14" s="104" t="n">
        <f aca="false">E15+E17</f>
        <v>354202</v>
      </c>
      <c r="F14" s="104" t="n">
        <f aca="false">F15+F17</f>
        <v>354202</v>
      </c>
      <c r="G14" s="105" t="n">
        <f aca="false">SUM(H14:K14)</f>
        <v>369010</v>
      </c>
      <c r="H14" s="105" t="n">
        <f aca="false">H15+H17</f>
        <v>0</v>
      </c>
      <c r="I14" s="105" t="n">
        <f aca="false">I15+I17</f>
        <v>0</v>
      </c>
      <c r="J14" s="105" t="n">
        <f aca="false">J15+J17</f>
        <v>0</v>
      </c>
      <c r="K14" s="105" t="n">
        <f aca="false">K15+K17</f>
        <v>369010</v>
      </c>
      <c r="L14" s="106" t="n">
        <v>362465</v>
      </c>
      <c r="M14" s="106" t="n">
        <f aca="false">M15+M17</f>
        <v>333826.01</v>
      </c>
      <c r="N14" s="105" t="e">
        <f aca="false">#REF!+#REF!</f>
        <v>#VALUE!</v>
      </c>
      <c r="O14" s="105" t="e">
        <f aca="false">#REF!+#REF!</f>
        <v>#VALUE!</v>
      </c>
      <c r="P14" s="105" t="e">
        <f aca="false">#REF!+#REF!</f>
        <v>#VALUE!</v>
      </c>
      <c r="Q14" s="107" t="n">
        <f aca="false">M14/L14</f>
        <v>0.920988260935539</v>
      </c>
      <c r="R14" s="8"/>
      <c r="S14" s="8"/>
      <c r="T14" s="8"/>
      <c r="U14" s="8"/>
      <c r="V14" s="8"/>
      <c r="W14" s="8"/>
      <c r="X14" s="8"/>
    </row>
    <row r="15" customFormat="false" ht="12.75" hidden="false" customHeight="false" outlineLevel="0" collapsed="false">
      <c r="A15" s="115"/>
      <c r="B15" s="101" t="s">
        <v>22</v>
      </c>
      <c r="C15" s="116"/>
      <c r="D15" s="110" t="s">
        <v>23</v>
      </c>
      <c r="E15" s="111" t="n">
        <f aca="false">E16</f>
        <v>295000</v>
      </c>
      <c r="F15" s="111" t="n">
        <f aca="false">F16</f>
        <v>295000</v>
      </c>
      <c r="G15" s="98" t="n">
        <f aca="false">SUM(H15:K15)</f>
        <v>305000</v>
      </c>
      <c r="H15" s="98" t="n">
        <f aca="false">H16</f>
        <v>0</v>
      </c>
      <c r="I15" s="98" t="n">
        <f aca="false">I16</f>
        <v>0</v>
      </c>
      <c r="J15" s="98" t="n">
        <f aca="false">J16</f>
        <v>0</v>
      </c>
      <c r="K15" s="98" t="n">
        <f aca="false">K16</f>
        <v>305000</v>
      </c>
      <c r="L15" s="99" t="n">
        <v>300000</v>
      </c>
      <c r="M15" s="99" t="n">
        <f aca="false">M16</f>
        <v>274648.31</v>
      </c>
      <c r="N15" s="98" t="e">
        <f aca="false">#REF!+#REF!</f>
        <v>#VALUE!</v>
      </c>
      <c r="O15" s="98" t="e">
        <f aca="false">#REF!+#REF!</f>
        <v>#VALUE!</v>
      </c>
      <c r="P15" s="98" t="e">
        <f aca="false">#REF!+#REF!</f>
        <v>#VALUE!</v>
      </c>
      <c r="Q15" s="112" t="n">
        <f aca="false">M15/L15</f>
        <v>0.915494366666667</v>
      </c>
      <c r="R15" s="8"/>
      <c r="S15" s="8"/>
      <c r="T15" s="8"/>
      <c r="U15" s="8"/>
      <c r="V15" s="8"/>
      <c r="W15" s="8"/>
      <c r="X15" s="8"/>
    </row>
    <row r="16" customFormat="false" ht="24" hidden="false" customHeight="false" outlineLevel="0" collapsed="false">
      <c r="A16" s="101"/>
      <c r="B16" s="101"/>
      <c r="C16" s="109" t="n">
        <v>3030</v>
      </c>
      <c r="D16" s="117" t="s">
        <v>235</v>
      </c>
      <c r="E16" s="118" t="n">
        <v>295000</v>
      </c>
      <c r="F16" s="118" t="n">
        <v>295000</v>
      </c>
      <c r="G16" s="98" t="n">
        <f aca="false">SUM(H16:K16)</f>
        <v>305000</v>
      </c>
      <c r="H16" s="98"/>
      <c r="I16" s="98"/>
      <c r="J16" s="98"/>
      <c r="K16" s="98" t="n">
        <v>305000</v>
      </c>
      <c r="L16" s="99" t="n">
        <v>300000</v>
      </c>
      <c r="M16" s="99" t="n">
        <v>274648.31</v>
      </c>
      <c r="N16" s="98" t="e">
        <f aca="false">#REF!+#REF!</f>
        <v>#VALUE!</v>
      </c>
      <c r="O16" s="98" t="e">
        <f aca="false">#REF!+#REF!</f>
        <v>#VALUE!</v>
      </c>
      <c r="P16" s="98" t="e">
        <f aca="false">#REF!+#REF!</f>
        <v>#VALUE!</v>
      </c>
      <c r="Q16" s="112" t="n">
        <f aca="false">M16/L16</f>
        <v>0.915494366666667</v>
      </c>
      <c r="R16" s="8"/>
      <c r="S16" s="8"/>
      <c r="T16" s="8"/>
      <c r="U16" s="8"/>
      <c r="V16" s="8"/>
      <c r="W16" s="8"/>
      <c r="X16" s="8"/>
    </row>
    <row r="17" customFormat="false" ht="12.75" hidden="false" customHeight="false" outlineLevel="0" collapsed="false">
      <c r="A17" s="115"/>
      <c r="B17" s="101" t="s">
        <v>236</v>
      </c>
      <c r="C17" s="116"/>
      <c r="D17" s="119" t="s">
        <v>237</v>
      </c>
      <c r="E17" s="111" t="n">
        <f aca="false">E18</f>
        <v>59202</v>
      </c>
      <c r="F17" s="111" t="n">
        <f aca="false">F18</f>
        <v>59202</v>
      </c>
      <c r="G17" s="98" t="n">
        <f aca="false">SUM(H17:K17)</f>
        <v>64010</v>
      </c>
      <c r="H17" s="98" t="n">
        <f aca="false">H18</f>
        <v>0</v>
      </c>
      <c r="I17" s="98" t="n">
        <f aca="false">I18</f>
        <v>0</v>
      </c>
      <c r="J17" s="98" t="n">
        <f aca="false">J18</f>
        <v>0</v>
      </c>
      <c r="K17" s="98" t="n">
        <f aca="false">K18</f>
        <v>64010</v>
      </c>
      <c r="L17" s="99" t="n">
        <v>62465</v>
      </c>
      <c r="M17" s="99" t="n">
        <f aca="false">M18</f>
        <v>59177.7</v>
      </c>
      <c r="N17" s="98" t="e">
        <f aca="false">#REF!+#REF!</f>
        <v>#VALUE!</v>
      </c>
      <c r="O17" s="98" t="e">
        <f aca="false">#REF!+#REF!</f>
        <v>#VALUE!</v>
      </c>
      <c r="P17" s="98" t="e">
        <f aca="false">#REF!+#REF!</f>
        <v>#VALUE!</v>
      </c>
      <c r="Q17" s="112" t="n">
        <f aca="false">M17/L17</f>
        <v>0.947373729288402</v>
      </c>
      <c r="R17" s="8"/>
      <c r="S17" s="8"/>
      <c r="T17" s="8"/>
      <c r="U17" s="8"/>
      <c r="V17" s="8"/>
      <c r="W17" s="8"/>
      <c r="X17" s="8"/>
    </row>
    <row r="18" customFormat="false" ht="72" hidden="false" customHeight="false" outlineLevel="0" collapsed="false">
      <c r="A18" s="108"/>
      <c r="B18" s="101"/>
      <c r="C18" s="109" t="n">
        <v>2830</v>
      </c>
      <c r="D18" s="113" t="s">
        <v>238</v>
      </c>
      <c r="E18" s="114" t="n">
        <v>59202</v>
      </c>
      <c r="F18" s="114" t="n">
        <v>59202</v>
      </c>
      <c r="G18" s="98" t="n">
        <f aca="false">SUM(H18:K18)</f>
        <v>64010</v>
      </c>
      <c r="H18" s="98"/>
      <c r="I18" s="98"/>
      <c r="J18" s="98"/>
      <c r="K18" s="98" t="n">
        <v>64010</v>
      </c>
      <c r="L18" s="99" t="n">
        <v>62465</v>
      </c>
      <c r="M18" s="99" t="n">
        <v>59177.7</v>
      </c>
      <c r="N18" s="98" t="e">
        <f aca="false">#REF!+#REF!</f>
        <v>#VALUE!</v>
      </c>
      <c r="O18" s="98" t="e">
        <f aca="false">#REF!+#REF!</f>
        <v>#VALUE!</v>
      </c>
      <c r="P18" s="98" t="e">
        <f aca="false">#REF!+#REF!</f>
        <v>#VALUE!</v>
      </c>
      <c r="Q18" s="112" t="n">
        <f aca="false">M18/L18</f>
        <v>0.947373729288402</v>
      </c>
      <c r="R18" s="8"/>
      <c r="S18" s="8"/>
      <c r="T18" s="8"/>
      <c r="U18" s="8"/>
      <c r="V18" s="8"/>
      <c r="W18" s="8"/>
      <c r="X18" s="8"/>
    </row>
    <row r="19" customFormat="false" ht="26.25" hidden="false" customHeight="true" outlineLevel="0" collapsed="false">
      <c r="A19" s="101" t="n">
        <v>600</v>
      </c>
      <c r="B19" s="101"/>
      <c r="C19" s="102"/>
      <c r="D19" s="120" t="s">
        <v>25</v>
      </c>
      <c r="E19" s="121" t="n">
        <f aca="false">E20</f>
        <v>25073016</v>
      </c>
      <c r="F19" s="121" t="n">
        <f aca="false">F20</f>
        <v>24636506</v>
      </c>
      <c r="G19" s="105" t="n">
        <f aca="false">SUM(H19:K19)</f>
        <v>12352429</v>
      </c>
      <c r="H19" s="105" t="n">
        <f aca="false">H20</f>
        <v>0</v>
      </c>
      <c r="I19" s="105" t="n">
        <f aca="false">I20</f>
        <v>0</v>
      </c>
      <c r="J19" s="105" t="n">
        <f aca="false">J20</f>
        <v>1133709</v>
      </c>
      <c r="K19" s="105" t="n">
        <f aca="false">K20</f>
        <v>11218720</v>
      </c>
      <c r="L19" s="106" t="n">
        <v>10977934</v>
      </c>
      <c r="M19" s="106" t="n">
        <f aca="false">M20</f>
        <v>10591058.2</v>
      </c>
      <c r="N19" s="105" t="e">
        <f aca="false">#REF!+#REF!</f>
        <v>#VALUE!</v>
      </c>
      <c r="O19" s="105" t="e">
        <f aca="false">#REF!+#REF!</f>
        <v>#VALUE!</v>
      </c>
      <c r="P19" s="105" t="e">
        <f aca="false">#REF!+#REF!</f>
        <v>#VALUE!</v>
      </c>
      <c r="Q19" s="107" t="n">
        <f aca="false">M19/L19</f>
        <v>0.964758778837621</v>
      </c>
      <c r="R19" s="8"/>
      <c r="S19" s="8"/>
      <c r="T19" s="8"/>
      <c r="U19" s="8"/>
      <c r="V19" s="8"/>
      <c r="W19" s="8"/>
      <c r="X19" s="8"/>
    </row>
    <row r="20" customFormat="false" ht="12.75" hidden="false" customHeight="false" outlineLevel="0" collapsed="false">
      <c r="A20" s="115"/>
      <c r="B20" s="101" t="n">
        <v>60014</v>
      </c>
      <c r="C20" s="116"/>
      <c r="D20" s="119" t="s">
        <v>26</v>
      </c>
      <c r="E20" s="122" t="n">
        <f aca="false">SUM(E21:E50)</f>
        <v>25073016</v>
      </c>
      <c r="F20" s="122" t="n">
        <f aca="false">SUM(F21:F50)</f>
        <v>24636506</v>
      </c>
      <c r="G20" s="98" t="n">
        <f aca="false">SUM(H20:K20)</f>
        <v>12352429</v>
      </c>
      <c r="H20" s="98" t="n">
        <f aca="false">SUM(H21:H50)</f>
        <v>0</v>
      </c>
      <c r="I20" s="98" t="n">
        <f aca="false">SUM(I21:I50)</f>
        <v>0</v>
      </c>
      <c r="J20" s="98" t="n">
        <f aca="false">SUM(J21:J50)</f>
        <v>1133709</v>
      </c>
      <c r="K20" s="98" t="n">
        <f aca="false">SUM(K21:K50)</f>
        <v>11218720</v>
      </c>
      <c r="L20" s="99" t="n">
        <v>10977934</v>
      </c>
      <c r="M20" s="99" t="n">
        <f aca="false">SUM(M21,M22,M23,M24,M25,M27,M28,M29,M30,M31,M32,M33,M34,M35,M36,M37,M38,M39,M40,M41,M45,M46,M47,M48,M49,M50)</f>
        <v>10591058.2</v>
      </c>
      <c r="N20" s="98" t="e">
        <f aca="false">#REF!+#REF!</f>
        <v>#VALUE!</v>
      </c>
      <c r="O20" s="98" t="e">
        <f aca="false">#REF!+#REF!</f>
        <v>#VALUE!</v>
      </c>
      <c r="P20" s="98" t="e">
        <f aca="false">#REF!+#REF!</f>
        <v>#VALUE!</v>
      </c>
      <c r="Q20" s="112" t="n">
        <f aca="false">M20/L20</f>
        <v>0.964758778837621</v>
      </c>
      <c r="R20" s="8"/>
      <c r="S20" s="8"/>
      <c r="T20" s="8"/>
      <c r="U20" s="8"/>
      <c r="V20" s="8"/>
      <c r="W20" s="8"/>
      <c r="X20" s="8"/>
    </row>
    <row r="21" customFormat="false" ht="24" hidden="false" customHeight="false" outlineLevel="0" collapsed="false">
      <c r="A21" s="101"/>
      <c r="B21" s="101"/>
      <c r="C21" s="109" t="n">
        <v>3020</v>
      </c>
      <c r="D21" s="113" t="s">
        <v>239</v>
      </c>
      <c r="E21" s="123" t="n">
        <f aca="false">E53</f>
        <v>18000</v>
      </c>
      <c r="F21" s="123" t="n">
        <f aca="false">F53</f>
        <v>18000</v>
      </c>
      <c r="G21" s="98" t="n">
        <f aca="false">SUM(H21:K21)</f>
        <v>18000</v>
      </c>
      <c r="H21" s="98" t="n">
        <f aca="false">H53</f>
        <v>0</v>
      </c>
      <c r="I21" s="98" t="n">
        <f aca="false">I53</f>
        <v>0</v>
      </c>
      <c r="J21" s="98" t="n">
        <f aca="false">J53</f>
        <v>0</v>
      </c>
      <c r="K21" s="98" t="n">
        <f aca="false">K53</f>
        <v>18000</v>
      </c>
      <c r="L21" s="99" t="n">
        <v>21450</v>
      </c>
      <c r="M21" s="99" t="n">
        <f aca="false">M53</f>
        <v>21432.66</v>
      </c>
      <c r="N21" s="98" t="e">
        <f aca="false">#REF!+#REF!</f>
        <v>#VALUE!</v>
      </c>
      <c r="O21" s="98" t="e">
        <f aca="false">#REF!+#REF!</f>
        <v>#VALUE!</v>
      </c>
      <c r="P21" s="98" t="e">
        <f aca="false">#REF!+#REF!</f>
        <v>#VALUE!</v>
      </c>
      <c r="Q21" s="112" t="n">
        <f aca="false">M21/L21</f>
        <v>0.999191608391608</v>
      </c>
      <c r="R21" s="8"/>
      <c r="S21" s="8"/>
      <c r="T21" s="8"/>
      <c r="U21" s="8"/>
      <c r="V21" s="8"/>
      <c r="W21" s="8"/>
      <c r="X21" s="8"/>
    </row>
    <row r="22" customFormat="false" ht="24" hidden="false" customHeight="false" outlineLevel="0" collapsed="false">
      <c r="A22" s="101"/>
      <c r="B22" s="101"/>
      <c r="C22" s="124" t="n">
        <v>4010</v>
      </c>
      <c r="D22" s="113" t="s">
        <v>240</v>
      </c>
      <c r="E22" s="123" t="n">
        <f aca="false">E54</f>
        <v>745000</v>
      </c>
      <c r="F22" s="123" t="n">
        <f aca="false">F54</f>
        <v>745000</v>
      </c>
      <c r="G22" s="98" t="n">
        <f aca="false">SUM(H22:K22)</f>
        <v>752000</v>
      </c>
      <c r="H22" s="98" t="n">
        <f aca="false">H54</f>
        <v>0</v>
      </c>
      <c r="I22" s="98" t="n">
        <f aca="false">I54</f>
        <v>0</v>
      </c>
      <c r="J22" s="98" t="n">
        <f aca="false">J54</f>
        <v>0</v>
      </c>
      <c r="K22" s="98" t="n">
        <f aca="false">K54</f>
        <v>752000</v>
      </c>
      <c r="L22" s="99" t="n">
        <v>826200</v>
      </c>
      <c r="M22" s="99" t="n">
        <f aca="false">M54</f>
        <v>826200</v>
      </c>
      <c r="N22" s="98" t="e">
        <f aca="false">#REF!+#REF!</f>
        <v>#VALUE!</v>
      </c>
      <c r="O22" s="98" t="e">
        <f aca="false">#REF!+#REF!</f>
        <v>#VALUE!</v>
      </c>
      <c r="P22" s="98" t="e">
        <f aca="false">#REF!+#REF!</f>
        <v>#VALUE!</v>
      </c>
      <c r="Q22" s="112" t="n">
        <f aca="false">M22/L22</f>
        <v>1</v>
      </c>
      <c r="R22" s="8"/>
      <c r="S22" s="8"/>
      <c r="T22" s="8"/>
      <c r="U22" s="8"/>
      <c r="V22" s="8"/>
      <c r="W22" s="8"/>
      <c r="X22" s="8"/>
    </row>
    <row r="23" customFormat="false" ht="12.75" hidden="false" customHeight="false" outlineLevel="0" collapsed="false">
      <c r="A23" s="101"/>
      <c r="B23" s="101"/>
      <c r="C23" s="109" t="n">
        <v>4040</v>
      </c>
      <c r="D23" s="113" t="s">
        <v>241</v>
      </c>
      <c r="E23" s="123" t="n">
        <f aca="false">E55</f>
        <v>56800</v>
      </c>
      <c r="F23" s="123" t="n">
        <f aca="false">F55</f>
        <v>56800</v>
      </c>
      <c r="G23" s="98" t="n">
        <f aca="false">SUM(H23:K23)</f>
        <v>56800</v>
      </c>
      <c r="H23" s="98" t="n">
        <f aca="false">H55</f>
        <v>0</v>
      </c>
      <c r="I23" s="98" t="n">
        <f aca="false">I55</f>
        <v>0</v>
      </c>
      <c r="J23" s="98" t="n">
        <f aca="false">J55</f>
        <v>0</v>
      </c>
      <c r="K23" s="98" t="n">
        <f aca="false">K55</f>
        <v>56800</v>
      </c>
      <c r="L23" s="99" t="n">
        <v>64054</v>
      </c>
      <c r="M23" s="99" t="n">
        <f aca="false">M55</f>
        <v>64053.49</v>
      </c>
      <c r="N23" s="98" t="e">
        <f aca="false">#REF!+#REF!</f>
        <v>#VALUE!</v>
      </c>
      <c r="O23" s="98" t="e">
        <f aca="false">#REF!+#REF!</f>
        <v>#VALUE!</v>
      </c>
      <c r="P23" s="98" t="e">
        <f aca="false">#REF!+#REF!</f>
        <v>#VALUE!</v>
      </c>
      <c r="Q23" s="112" t="n">
        <f aca="false">M23/L23</f>
        <v>0.999992037967965</v>
      </c>
      <c r="R23" s="8"/>
      <c r="S23" s="8"/>
      <c r="T23" s="8"/>
      <c r="U23" s="8"/>
      <c r="V23" s="8"/>
      <c r="W23" s="8"/>
      <c r="X23" s="8"/>
    </row>
    <row r="24" customFormat="false" ht="24" hidden="false" customHeight="false" outlineLevel="0" collapsed="false">
      <c r="A24" s="101"/>
      <c r="B24" s="101"/>
      <c r="C24" s="109" t="n">
        <v>4110</v>
      </c>
      <c r="D24" s="113" t="s">
        <v>242</v>
      </c>
      <c r="E24" s="123" t="n">
        <f aca="false">E56</f>
        <v>125700</v>
      </c>
      <c r="F24" s="123" t="n">
        <f aca="false">F56</f>
        <v>125700</v>
      </c>
      <c r="G24" s="98" t="n">
        <f aca="false">SUM(H24:K24)</f>
        <v>125700</v>
      </c>
      <c r="H24" s="98" t="n">
        <f aca="false">H56</f>
        <v>0</v>
      </c>
      <c r="I24" s="98" t="n">
        <f aca="false">I56</f>
        <v>0</v>
      </c>
      <c r="J24" s="98" t="n">
        <f aca="false">J56</f>
        <v>0</v>
      </c>
      <c r="K24" s="98" t="n">
        <f aca="false">K56</f>
        <v>125700</v>
      </c>
      <c r="L24" s="99" t="n">
        <v>155300</v>
      </c>
      <c r="M24" s="99" t="n">
        <f aca="false">M56</f>
        <v>155286.23</v>
      </c>
      <c r="N24" s="98" t="e">
        <f aca="false">#REF!+#REF!</f>
        <v>#VALUE!</v>
      </c>
      <c r="O24" s="98" t="e">
        <f aca="false">#REF!+#REF!</f>
        <v>#VALUE!</v>
      </c>
      <c r="P24" s="98" t="e">
        <f aca="false">#REF!+#REF!</f>
        <v>#VALUE!</v>
      </c>
      <c r="Q24" s="112" t="n">
        <f aca="false">M24/L24</f>
        <v>0.999911332904057</v>
      </c>
      <c r="R24" s="8"/>
      <c r="S24" s="8"/>
      <c r="T24" s="8"/>
      <c r="U24" s="8"/>
      <c r="V24" s="8"/>
      <c r="W24" s="8"/>
      <c r="X24" s="8"/>
    </row>
    <row r="25" customFormat="false" ht="12.75" hidden="false" customHeight="false" outlineLevel="0" collapsed="false">
      <c r="A25" s="101"/>
      <c r="B25" s="101"/>
      <c r="C25" s="109" t="n">
        <v>4120</v>
      </c>
      <c r="D25" s="113" t="s">
        <v>243</v>
      </c>
      <c r="E25" s="123" t="n">
        <f aca="false">E57</f>
        <v>19400</v>
      </c>
      <c r="F25" s="123" t="n">
        <f aca="false">F57</f>
        <v>19400</v>
      </c>
      <c r="G25" s="98" t="n">
        <f aca="false">SUM(H25:K25)</f>
        <v>19400</v>
      </c>
      <c r="H25" s="98" t="n">
        <f aca="false">H57</f>
        <v>0</v>
      </c>
      <c r="I25" s="98" t="n">
        <f aca="false">I57</f>
        <v>0</v>
      </c>
      <c r="J25" s="98" t="n">
        <f aca="false">J57</f>
        <v>0</v>
      </c>
      <c r="K25" s="98" t="n">
        <f aca="false">K57</f>
        <v>19400</v>
      </c>
      <c r="L25" s="99" t="n">
        <v>18773</v>
      </c>
      <c r="M25" s="99" t="n">
        <f aca="false">M57</f>
        <v>18772.13</v>
      </c>
      <c r="N25" s="98" t="e">
        <f aca="false">#REF!+#REF!</f>
        <v>#VALUE!</v>
      </c>
      <c r="O25" s="98" t="e">
        <f aca="false">#REF!+#REF!</f>
        <v>#VALUE!</v>
      </c>
      <c r="P25" s="98" t="e">
        <f aca="false">#REF!+#REF!</f>
        <v>#VALUE!</v>
      </c>
      <c r="Q25" s="112" t="n">
        <f aca="false">M25/L25</f>
        <v>0.9999536568476</v>
      </c>
      <c r="R25" s="8"/>
      <c r="S25" s="8"/>
      <c r="T25" s="8"/>
      <c r="U25" s="8"/>
      <c r="V25" s="8"/>
      <c r="W25" s="8"/>
      <c r="X25" s="8"/>
    </row>
    <row r="26" customFormat="false" ht="12.75" hidden="true" customHeight="false" outlineLevel="0" collapsed="false">
      <c r="A26" s="101"/>
      <c r="B26" s="101"/>
      <c r="C26" s="109" t="n">
        <v>4140</v>
      </c>
      <c r="D26" s="113" t="s">
        <v>244</v>
      </c>
      <c r="E26" s="123"/>
      <c r="F26" s="123"/>
      <c r="G26" s="98"/>
      <c r="H26" s="98"/>
      <c r="I26" s="98"/>
      <c r="J26" s="98"/>
      <c r="K26" s="98"/>
      <c r="L26" s="99"/>
      <c r="M26" s="99"/>
      <c r="N26" s="98" t="e">
        <f aca="false">#REF!+#REF!</f>
        <v>#VALUE!</v>
      </c>
      <c r="O26" s="98" t="e">
        <f aca="false">#REF!+#REF!</f>
        <v>#VALUE!</v>
      </c>
      <c r="P26" s="98" t="e">
        <f aca="false">#REF!+#REF!</f>
        <v>#VALUE!</v>
      </c>
      <c r="Q26" s="112" t="e">
        <f aca="false">M26/L26</f>
        <v>#DIV/0!</v>
      </c>
      <c r="R26" s="8"/>
      <c r="S26" s="8"/>
      <c r="T26" s="8"/>
      <c r="U26" s="8"/>
      <c r="V26" s="8"/>
      <c r="W26" s="8"/>
      <c r="X26" s="8"/>
    </row>
    <row r="27" customFormat="false" ht="12.75" hidden="false" customHeight="false" outlineLevel="0" collapsed="false">
      <c r="A27" s="101"/>
      <c r="B27" s="101"/>
      <c r="C27" s="109" t="n">
        <v>4170</v>
      </c>
      <c r="D27" s="113" t="s">
        <v>245</v>
      </c>
      <c r="E27" s="123" t="n">
        <f aca="false">E59</f>
        <v>5000</v>
      </c>
      <c r="F27" s="123" t="n">
        <f aca="false">F59</f>
        <v>5000</v>
      </c>
      <c r="G27" s="98" t="n">
        <f aca="false">SUM(H27:K27)</f>
        <v>5000</v>
      </c>
      <c r="H27" s="98" t="n">
        <f aca="false">H59</f>
        <v>0</v>
      </c>
      <c r="I27" s="98" t="n">
        <f aca="false">I59</f>
        <v>0</v>
      </c>
      <c r="J27" s="98" t="n">
        <f aca="false">J59</f>
        <v>0</v>
      </c>
      <c r="K27" s="98" t="n">
        <f aca="false">K59</f>
        <v>5000</v>
      </c>
      <c r="L27" s="99" t="n">
        <v>4350</v>
      </c>
      <c r="M27" s="99" t="n">
        <f aca="false">M59</f>
        <v>4327.76</v>
      </c>
      <c r="N27" s="98" t="e">
        <f aca="false">#REF!+#REF!</f>
        <v>#VALUE!</v>
      </c>
      <c r="O27" s="98" t="e">
        <f aca="false">#REF!+#REF!</f>
        <v>#VALUE!</v>
      </c>
      <c r="P27" s="98" t="e">
        <f aca="false">#REF!+#REF!</f>
        <v>#VALUE!</v>
      </c>
      <c r="Q27" s="112" t="n">
        <f aca="false">M27/L27</f>
        <v>0.994887356321839</v>
      </c>
      <c r="R27" s="8"/>
      <c r="S27" s="8"/>
      <c r="T27" s="8"/>
      <c r="U27" s="8"/>
      <c r="V27" s="8"/>
      <c r="W27" s="8"/>
      <c r="X27" s="8"/>
    </row>
    <row r="28" customFormat="false" ht="12.75" hidden="false" customHeight="false" outlineLevel="0" collapsed="false">
      <c r="A28" s="101"/>
      <c r="B28" s="101"/>
      <c r="C28" s="109" t="n">
        <v>4210</v>
      </c>
      <c r="D28" s="113" t="s">
        <v>246</v>
      </c>
      <c r="E28" s="123" t="n">
        <f aca="false">E60</f>
        <v>196700</v>
      </c>
      <c r="F28" s="123" t="n">
        <f aca="false">F60</f>
        <v>196700</v>
      </c>
      <c r="G28" s="98" t="n">
        <f aca="false">SUM(H28:K28)</f>
        <v>196700</v>
      </c>
      <c r="H28" s="98" t="n">
        <f aca="false">H60</f>
        <v>0</v>
      </c>
      <c r="I28" s="98" t="n">
        <f aca="false">I60</f>
        <v>0</v>
      </c>
      <c r="J28" s="98" t="n">
        <f aca="false">J60</f>
        <v>0</v>
      </c>
      <c r="K28" s="98" t="n">
        <f aca="false">K60</f>
        <v>196700</v>
      </c>
      <c r="L28" s="99" t="n">
        <v>405000</v>
      </c>
      <c r="M28" s="99" t="n">
        <f aca="false">M60</f>
        <v>404822.56</v>
      </c>
      <c r="N28" s="98" t="e">
        <f aca="false">#REF!+#REF!</f>
        <v>#VALUE!</v>
      </c>
      <c r="O28" s="98" t="e">
        <f aca="false">#REF!+#REF!</f>
        <v>#VALUE!</v>
      </c>
      <c r="P28" s="98" t="e">
        <f aca="false">#REF!+#REF!</f>
        <v>#VALUE!</v>
      </c>
      <c r="Q28" s="112" t="n">
        <f aca="false">M28/L28</f>
        <v>0.99956187654321</v>
      </c>
      <c r="R28" s="8"/>
      <c r="S28" s="8"/>
      <c r="T28" s="8"/>
      <c r="U28" s="8"/>
      <c r="V28" s="8"/>
      <c r="W28" s="8"/>
      <c r="X28" s="8"/>
    </row>
    <row r="29" customFormat="false" ht="12.75" hidden="false" customHeight="false" outlineLevel="0" collapsed="false">
      <c r="A29" s="101"/>
      <c r="B29" s="101"/>
      <c r="C29" s="109" t="n">
        <v>4260</v>
      </c>
      <c r="D29" s="113" t="s">
        <v>247</v>
      </c>
      <c r="E29" s="123" t="n">
        <f aca="false">E61</f>
        <v>27100</v>
      </c>
      <c r="F29" s="123" t="n">
        <f aca="false">F61</f>
        <v>27100</v>
      </c>
      <c r="G29" s="98" t="n">
        <f aca="false">SUM(H29:K29)</f>
        <v>27900</v>
      </c>
      <c r="H29" s="98" t="n">
        <f aca="false">H61</f>
        <v>0</v>
      </c>
      <c r="I29" s="98" t="n">
        <f aca="false">I61</f>
        <v>0</v>
      </c>
      <c r="J29" s="98" t="n">
        <f aca="false">J61</f>
        <v>0</v>
      </c>
      <c r="K29" s="98" t="n">
        <f aca="false">K61</f>
        <v>27900</v>
      </c>
      <c r="L29" s="99" t="n">
        <v>24450</v>
      </c>
      <c r="M29" s="99" t="n">
        <f aca="false">M61</f>
        <v>24410.74</v>
      </c>
      <c r="N29" s="98" t="e">
        <f aca="false">#REF!+#REF!</f>
        <v>#VALUE!</v>
      </c>
      <c r="O29" s="98" t="e">
        <f aca="false">#REF!+#REF!</f>
        <v>#VALUE!</v>
      </c>
      <c r="P29" s="98" t="e">
        <f aca="false">#REF!+#REF!</f>
        <v>#VALUE!</v>
      </c>
      <c r="Q29" s="112" t="n">
        <f aca="false">M29/L29</f>
        <v>0.99839427402863</v>
      </c>
      <c r="R29" s="8"/>
      <c r="S29" s="8"/>
      <c r="T29" s="8"/>
      <c r="U29" s="8"/>
      <c r="V29" s="8"/>
      <c r="W29" s="8"/>
      <c r="X29" s="8"/>
    </row>
    <row r="30" customFormat="false" ht="12.75" hidden="false" customHeight="false" outlineLevel="0" collapsed="false">
      <c r="A30" s="101"/>
      <c r="B30" s="101"/>
      <c r="C30" s="109" t="n">
        <v>4270</v>
      </c>
      <c r="D30" s="113" t="s">
        <v>248</v>
      </c>
      <c r="E30" s="123" t="n">
        <f aca="false">E62</f>
        <v>50000</v>
      </c>
      <c r="F30" s="123" t="n">
        <f aca="false">F62</f>
        <v>75000</v>
      </c>
      <c r="G30" s="98" t="n">
        <f aca="false">SUM(H30:K30)</f>
        <v>596910</v>
      </c>
      <c r="H30" s="98" t="n">
        <f aca="false">H62</f>
        <v>0</v>
      </c>
      <c r="I30" s="98" t="n">
        <f aca="false">I62</f>
        <v>0</v>
      </c>
      <c r="J30" s="98" t="n">
        <f aca="false">J62</f>
        <v>0</v>
      </c>
      <c r="K30" s="98" t="n">
        <f aca="false">K62</f>
        <v>596910</v>
      </c>
      <c r="L30" s="99" t="n">
        <v>891611</v>
      </c>
      <c r="M30" s="99" t="n">
        <f aca="false">M62</f>
        <v>847937.55</v>
      </c>
      <c r="N30" s="98" t="e">
        <f aca="false">#REF!+#REF!</f>
        <v>#VALUE!</v>
      </c>
      <c r="O30" s="98" t="e">
        <f aca="false">#REF!+#REF!</f>
        <v>#VALUE!</v>
      </c>
      <c r="P30" s="98" t="e">
        <f aca="false">#REF!+#REF!</f>
        <v>#VALUE!</v>
      </c>
      <c r="Q30" s="112" t="n">
        <f aca="false">M30/L30</f>
        <v>0.951017371925649</v>
      </c>
      <c r="R30" s="8"/>
      <c r="S30" s="8"/>
      <c r="T30" s="8"/>
      <c r="U30" s="8"/>
      <c r="V30" s="8"/>
      <c r="W30" s="8"/>
      <c r="X30" s="8"/>
    </row>
    <row r="31" customFormat="false" ht="12.75" hidden="false" customHeight="false" outlineLevel="0" collapsed="false">
      <c r="A31" s="101"/>
      <c r="B31" s="115"/>
      <c r="C31" s="109" t="n">
        <v>4280</v>
      </c>
      <c r="D31" s="113" t="s">
        <v>249</v>
      </c>
      <c r="E31" s="123" t="n">
        <f aca="false">E63</f>
        <v>900</v>
      </c>
      <c r="F31" s="123" t="n">
        <f aca="false">F63</f>
        <v>900</v>
      </c>
      <c r="G31" s="98" t="n">
        <f aca="false">SUM(H31:K31)</f>
        <v>900</v>
      </c>
      <c r="H31" s="98" t="n">
        <f aca="false">H63</f>
        <v>0</v>
      </c>
      <c r="I31" s="98" t="n">
        <f aca="false">I63</f>
        <v>0</v>
      </c>
      <c r="J31" s="98" t="n">
        <f aca="false">J63</f>
        <v>0</v>
      </c>
      <c r="K31" s="98" t="n">
        <f aca="false">K63</f>
        <v>900</v>
      </c>
      <c r="L31" s="99" t="n">
        <v>468</v>
      </c>
      <c r="M31" s="99" t="n">
        <f aca="false">M63</f>
        <v>467.5</v>
      </c>
      <c r="N31" s="98" t="e">
        <f aca="false">#REF!+#REF!</f>
        <v>#VALUE!</v>
      </c>
      <c r="O31" s="98" t="e">
        <f aca="false">#REF!+#REF!</f>
        <v>#VALUE!</v>
      </c>
      <c r="P31" s="98" t="e">
        <f aca="false">#REF!+#REF!</f>
        <v>#VALUE!</v>
      </c>
      <c r="Q31" s="112" t="n">
        <f aca="false">M31/L31</f>
        <v>0.998931623931624</v>
      </c>
      <c r="R31" s="8"/>
      <c r="S31" s="8"/>
      <c r="T31" s="8"/>
      <c r="U31" s="8"/>
      <c r="V31" s="8"/>
      <c r="W31" s="8"/>
      <c r="X31" s="8"/>
    </row>
    <row r="32" customFormat="false" ht="12.75" hidden="false" customHeight="false" outlineLevel="0" collapsed="false">
      <c r="A32" s="101"/>
      <c r="B32" s="101"/>
      <c r="C32" s="109" t="n">
        <v>4300</v>
      </c>
      <c r="D32" s="113" t="s">
        <v>233</v>
      </c>
      <c r="E32" s="123" t="n">
        <f aca="false">E64</f>
        <v>1164400</v>
      </c>
      <c r="F32" s="123" t="n">
        <f aca="false">F64</f>
        <v>1991838</v>
      </c>
      <c r="G32" s="98" t="n">
        <f aca="false">SUM(H32:K32)</f>
        <v>1430000</v>
      </c>
      <c r="H32" s="98" t="n">
        <f aca="false">H64</f>
        <v>0</v>
      </c>
      <c r="I32" s="98" t="n">
        <f aca="false">I64</f>
        <v>0</v>
      </c>
      <c r="J32" s="98" t="n">
        <f aca="false">J64</f>
        <v>0</v>
      </c>
      <c r="K32" s="98" t="n">
        <f aca="false">K64</f>
        <v>1430000</v>
      </c>
      <c r="L32" s="99" t="n">
        <v>1425231</v>
      </c>
      <c r="M32" s="99" t="n">
        <f aca="false">M64</f>
        <v>1337567.81</v>
      </c>
      <c r="N32" s="98" t="e">
        <f aca="false">#REF!+#REF!</f>
        <v>#VALUE!</v>
      </c>
      <c r="O32" s="98" t="e">
        <f aca="false">#REF!+#REF!</f>
        <v>#VALUE!</v>
      </c>
      <c r="P32" s="98" t="e">
        <f aca="false">#REF!+#REF!</f>
        <v>#VALUE!</v>
      </c>
      <c r="Q32" s="112" t="n">
        <f aca="false">M32/L32</f>
        <v>0.938491942709638</v>
      </c>
      <c r="R32" s="8"/>
      <c r="S32" s="8"/>
      <c r="T32" s="8"/>
      <c r="U32" s="8"/>
      <c r="V32" s="8"/>
      <c r="W32" s="8"/>
      <c r="X32" s="8"/>
    </row>
    <row r="33" customFormat="false" ht="24" hidden="false" customHeight="false" outlineLevel="0" collapsed="false">
      <c r="A33" s="101"/>
      <c r="B33" s="101"/>
      <c r="C33" s="109" t="n">
        <v>4350</v>
      </c>
      <c r="D33" s="113" t="s">
        <v>250</v>
      </c>
      <c r="E33" s="123" t="n">
        <f aca="false">E65</f>
        <v>1500</v>
      </c>
      <c r="F33" s="123" t="n">
        <f aca="false">F65</f>
        <v>1500</v>
      </c>
      <c r="G33" s="98" t="n">
        <f aca="false">SUM(H33:K33)</f>
        <v>1500</v>
      </c>
      <c r="H33" s="98" t="n">
        <f aca="false">H65</f>
        <v>0</v>
      </c>
      <c r="I33" s="98" t="n">
        <f aca="false">I65</f>
        <v>0</v>
      </c>
      <c r="J33" s="98" t="n">
        <f aca="false">J65</f>
        <v>0</v>
      </c>
      <c r="K33" s="98" t="n">
        <f aca="false">K65</f>
        <v>1500</v>
      </c>
      <c r="L33" s="99" t="n">
        <v>1985</v>
      </c>
      <c r="M33" s="99" t="n">
        <f aca="false">M65</f>
        <v>1983.39</v>
      </c>
      <c r="N33" s="98" t="e">
        <f aca="false">#REF!+#REF!</f>
        <v>#VALUE!</v>
      </c>
      <c r="O33" s="98" t="e">
        <f aca="false">#REF!+#REF!</f>
        <v>#VALUE!</v>
      </c>
      <c r="P33" s="98" t="e">
        <f aca="false">#REF!+#REF!</f>
        <v>#VALUE!</v>
      </c>
      <c r="Q33" s="112" t="n">
        <f aca="false">M33/L33</f>
        <v>0.999188916876574</v>
      </c>
      <c r="R33" s="8"/>
      <c r="S33" s="8"/>
      <c r="T33" s="8"/>
      <c r="U33" s="8"/>
      <c r="V33" s="8"/>
      <c r="W33" s="8"/>
      <c r="X33" s="8"/>
    </row>
    <row r="34" customFormat="false" ht="48" hidden="false" customHeight="false" outlineLevel="0" collapsed="false">
      <c r="A34" s="101"/>
      <c r="B34" s="101"/>
      <c r="C34" s="109" t="n">
        <v>4360</v>
      </c>
      <c r="D34" s="113" t="s">
        <v>251</v>
      </c>
      <c r="E34" s="123" t="n">
        <f aca="false">E66</f>
        <v>6800</v>
      </c>
      <c r="F34" s="123" t="n">
        <f aca="false">F66</f>
        <v>6800</v>
      </c>
      <c r="G34" s="98" t="n">
        <f aca="false">SUM(H34:K34)</f>
        <v>6800</v>
      </c>
      <c r="H34" s="98" t="n">
        <f aca="false">H66</f>
        <v>0</v>
      </c>
      <c r="I34" s="98" t="n">
        <f aca="false">I66</f>
        <v>0</v>
      </c>
      <c r="J34" s="98" t="n">
        <f aca="false">J66</f>
        <v>0</v>
      </c>
      <c r="K34" s="98" t="n">
        <f aca="false">K66</f>
        <v>6800</v>
      </c>
      <c r="L34" s="99" t="n">
        <v>4340</v>
      </c>
      <c r="M34" s="99" t="n">
        <f aca="false">M66</f>
        <v>4339.21</v>
      </c>
      <c r="N34" s="98" t="e">
        <f aca="false">#REF!+#REF!</f>
        <v>#VALUE!</v>
      </c>
      <c r="O34" s="98" t="e">
        <f aca="false">#REF!+#REF!</f>
        <v>#VALUE!</v>
      </c>
      <c r="P34" s="98" t="e">
        <f aca="false">#REF!+#REF!</f>
        <v>#VALUE!</v>
      </c>
      <c r="Q34" s="112" t="n">
        <f aca="false">M34/L34</f>
        <v>0.99981797235023</v>
      </c>
      <c r="R34" s="8"/>
      <c r="S34" s="8"/>
      <c r="T34" s="8"/>
      <c r="U34" s="8"/>
      <c r="V34" s="8"/>
      <c r="W34" s="8"/>
      <c r="X34" s="8"/>
    </row>
    <row r="35" customFormat="false" ht="48" hidden="false" customHeight="false" outlineLevel="0" collapsed="false">
      <c r="A35" s="101"/>
      <c r="B35" s="101"/>
      <c r="C35" s="109" t="n">
        <v>4370</v>
      </c>
      <c r="D35" s="113" t="s">
        <v>252</v>
      </c>
      <c r="E35" s="123" t="n">
        <f aca="false">E67</f>
        <v>6500</v>
      </c>
      <c r="F35" s="123" t="n">
        <f aca="false">F67</f>
        <v>6500</v>
      </c>
      <c r="G35" s="98" t="n">
        <f aca="false">SUM(H35:K35)</f>
        <v>6500</v>
      </c>
      <c r="H35" s="98" t="n">
        <f aca="false">H67</f>
        <v>0</v>
      </c>
      <c r="I35" s="98" t="n">
        <f aca="false">I67</f>
        <v>0</v>
      </c>
      <c r="J35" s="98" t="n">
        <f aca="false">J67</f>
        <v>0</v>
      </c>
      <c r="K35" s="98" t="n">
        <f aca="false">K67</f>
        <v>6500</v>
      </c>
      <c r="L35" s="99" t="n">
        <v>2470</v>
      </c>
      <c r="M35" s="99" t="n">
        <f aca="false">M67</f>
        <v>2462.55</v>
      </c>
      <c r="N35" s="98" t="e">
        <f aca="false">#REF!+#REF!</f>
        <v>#VALUE!</v>
      </c>
      <c r="O35" s="98" t="e">
        <f aca="false">#REF!+#REF!</f>
        <v>#VALUE!</v>
      </c>
      <c r="P35" s="98" t="e">
        <f aca="false">#REF!+#REF!</f>
        <v>#VALUE!</v>
      </c>
      <c r="Q35" s="112" t="n">
        <f aca="false">M35/L35</f>
        <v>0.996983805668016</v>
      </c>
      <c r="R35" s="8"/>
      <c r="S35" s="8"/>
      <c r="T35" s="8"/>
      <c r="U35" s="8"/>
      <c r="V35" s="8"/>
      <c r="W35" s="8"/>
      <c r="X35" s="8"/>
    </row>
    <row r="36" customFormat="false" ht="24" hidden="false" customHeight="false" outlineLevel="0" collapsed="false">
      <c r="A36" s="101"/>
      <c r="B36" s="101"/>
      <c r="C36" s="109" t="n">
        <v>4390</v>
      </c>
      <c r="D36" s="113" t="s">
        <v>234</v>
      </c>
      <c r="E36" s="123" t="n">
        <f aca="false">E68</f>
        <v>5000</v>
      </c>
      <c r="F36" s="123" t="n">
        <f aca="false">F68</f>
        <v>5000</v>
      </c>
      <c r="G36" s="98" t="n">
        <f aca="false">SUM(H36:K36)</f>
        <v>10000</v>
      </c>
      <c r="H36" s="98" t="n">
        <f aca="false">H68</f>
        <v>0</v>
      </c>
      <c r="I36" s="98" t="n">
        <f aca="false">I68</f>
        <v>0</v>
      </c>
      <c r="J36" s="98" t="n">
        <f aca="false">J68</f>
        <v>0</v>
      </c>
      <c r="K36" s="98" t="n">
        <f aca="false">K68</f>
        <v>10000</v>
      </c>
      <c r="L36" s="99" t="n">
        <v>9330</v>
      </c>
      <c r="M36" s="99" t="n">
        <f aca="false">M68</f>
        <v>9328.2</v>
      </c>
      <c r="N36" s="98" t="e">
        <f aca="false">#REF!+#REF!</f>
        <v>#VALUE!</v>
      </c>
      <c r="O36" s="98" t="e">
        <f aca="false">#REF!+#REF!</f>
        <v>#VALUE!</v>
      </c>
      <c r="P36" s="98" t="e">
        <f aca="false">#REF!+#REF!</f>
        <v>#VALUE!</v>
      </c>
      <c r="Q36" s="112" t="n">
        <f aca="false">M36/L36</f>
        <v>0.999807073954984</v>
      </c>
      <c r="R36" s="8"/>
      <c r="S36" s="8"/>
      <c r="T36" s="8"/>
      <c r="U36" s="8"/>
      <c r="V36" s="8"/>
      <c r="W36" s="8"/>
      <c r="X36" s="8"/>
    </row>
    <row r="37" customFormat="false" ht="12.75" hidden="false" customHeight="false" outlineLevel="0" collapsed="false">
      <c r="A37" s="101"/>
      <c r="B37" s="101"/>
      <c r="C37" s="109" t="n">
        <v>4410</v>
      </c>
      <c r="D37" s="113" t="s">
        <v>253</v>
      </c>
      <c r="E37" s="123" t="n">
        <f aca="false">E69</f>
        <v>3800</v>
      </c>
      <c r="F37" s="123" t="n">
        <f aca="false">F69</f>
        <v>3800</v>
      </c>
      <c r="G37" s="98" t="n">
        <f aca="false">SUM(H37:K37)</f>
        <v>3800</v>
      </c>
      <c r="H37" s="98" t="n">
        <f aca="false">H69</f>
        <v>0</v>
      </c>
      <c r="I37" s="98" t="n">
        <f aca="false">I69</f>
        <v>0</v>
      </c>
      <c r="J37" s="98" t="n">
        <f aca="false">J69</f>
        <v>0</v>
      </c>
      <c r="K37" s="98" t="n">
        <f aca="false">K69</f>
        <v>3800</v>
      </c>
      <c r="L37" s="99" t="n">
        <v>2805</v>
      </c>
      <c r="M37" s="99" t="n">
        <f aca="false">M69</f>
        <v>2804.38</v>
      </c>
      <c r="N37" s="98" t="e">
        <f aca="false">#REF!+#REF!</f>
        <v>#VALUE!</v>
      </c>
      <c r="O37" s="98" t="e">
        <f aca="false">#REF!+#REF!</f>
        <v>#VALUE!</v>
      </c>
      <c r="P37" s="98" t="e">
        <f aca="false">#REF!+#REF!</f>
        <v>#VALUE!</v>
      </c>
      <c r="Q37" s="112" t="n">
        <f aca="false">M37/L37</f>
        <v>0.999778966131907</v>
      </c>
      <c r="R37" s="8"/>
      <c r="S37" s="8"/>
      <c r="T37" s="8"/>
      <c r="U37" s="8"/>
      <c r="V37" s="8"/>
      <c r="W37" s="8"/>
      <c r="X37" s="8"/>
    </row>
    <row r="38" customFormat="false" ht="12.75" hidden="false" customHeight="false" outlineLevel="0" collapsed="false">
      <c r="A38" s="101"/>
      <c r="B38" s="101"/>
      <c r="C38" s="109" t="n">
        <v>4430</v>
      </c>
      <c r="D38" s="113" t="s">
        <v>254</v>
      </c>
      <c r="E38" s="123" t="n">
        <f aca="false">E70</f>
        <v>19000</v>
      </c>
      <c r="F38" s="123" t="n">
        <f aca="false">F70</f>
        <v>19000</v>
      </c>
      <c r="G38" s="98" t="n">
        <f aca="false">SUM(H38:K38)</f>
        <v>19000</v>
      </c>
      <c r="H38" s="98" t="n">
        <f aca="false">H70</f>
        <v>0</v>
      </c>
      <c r="I38" s="98" t="n">
        <f aca="false">I70</f>
        <v>0</v>
      </c>
      <c r="J38" s="98" t="n">
        <f aca="false">J70</f>
        <v>0</v>
      </c>
      <c r="K38" s="98" t="n">
        <f aca="false">K70</f>
        <v>19000</v>
      </c>
      <c r="L38" s="99" t="n">
        <v>52350</v>
      </c>
      <c r="M38" s="99" t="n">
        <f aca="false">M70</f>
        <v>52344.14</v>
      </c>
      <c r="N38" s="98" t="e">
        <f aca="false">#REF!+#REF!</f>
        <v>#VALUE!</v>
      </c>
      <c r="O38" s="98" t="e">
        <f aca="false">#REF!+#REF!</f>
        <v>#VALUE!</v>
      </c>
      <c r="P38" s="98" t="e">
        <f aca="false">#REF!+#REF!</f>
        <v>#VALUE!</v>
      </c>
      <c r="Q38" s="112" t="n">
        <f aca="false">M38/L38</f>
        <v>0.99988806112703</v>
      </c>
      <c r="R38" s="8"/>
      <c r="S38" s="8"/>
      <c r="T38" s="8"/>
      <c r="U38" s="8"/>
      <c r="V38" s="8"/>
      <c r="W38" s="8"/>
      <c r="X38" s="8"/>
    </row>
    <row r="39" customFormat="false" ht="24" hidden="false" customHeight="false" outlineLevel="0" collapsed="false">
      <c r="A39" s="101"/>
      <c r="B39" s="101"/>
      <c r="C39" s="109" t="n">
        <v>4440</v>
      </c>
      <c r="D39" s="113" t="s">
        <v>255</v>
      </c>
      <c r="E39" s="123" t="n">
        <f aca="false">E71</f>
        <v>24200</v>
      </c>
      <c r="F39" s="123" t="n">
        <f aca="false">F71</f>
        <v>24200</v>
      </c>
      <c r="G39" s="98" t="n">
        <f aca="false">SUM(H39:K39)</f>
        <v>24200</v>
      </c>
      <c r="H39" s="98" t="n">
        <f aca="false">H71</f>
        <v>0</v>
      </c>
      <c r="I39" s="98" t="n">
        <f aca="false">I71</f>
        <v>0</v>
      </c>
      <c r="J39" s="98" t="n">
        <f aca="false">J71</f>
        <v>0</v>
      </c>
      <c r="K39" s="98" t="n">
        <f aca="false">K71</f>
        <v>24200</v>
      </c>
      <c r="L39" s="99" t="n">
        <v>20238</v>
      </c>
      <c r="M39" s="99" t="n">
        <f aca="false">M71</f>
        <v>20237.7</v>
      </c>
      <c r="N39" s="98" t="e">
        <f aca="false">#REF!+#REF!</f>
        <v>#VALUE!</v>
      </c>
      <c r="O39" s="98" t="e">
        <f aca="false">#REF!+#REF!</f>
        <v>#VALUE!</v>
      </c>
      <c r="P39" s="98" t="e">
        <f aca="false">#REF!+#REF!</f>
        <v>#VALUE!</v>
      </c>
      <c r="Q39" s="112" t="n">
        <f aca="false">M39/L39</f>
        <v>0.99998517640083</v>
      </c>
      <c r="R39" s="8"/>
      <c r="S39" s="8"/>
      <c r="T39" s="8"/>
      <c r="U39" s="8"/>
      <c r="V39" s="8"/>
      <c r="W39" s="8"/>
      <c r="X39" s="8"/>
    </row>
    <row r="40" customFormat="false" ht="12.75" hidden="false" customHeight="false" outlineLevel="0" collapsed="false">
      <c r="A40" s="101"/>
      <c r="B40" s="101"/>
      <c r="C40" s="109" t="n">
        <v>4480</v>
      </c>
      <c r="D40" s="113" t="s">
        <v>256</v>
      </c>
      <c r="E40" s="123" t="n">
        <f aca="false">E72</f>
        <v>8200</v>
      </c>
      <c r="F40" s="123" t="n">
        <f aca="false">F72</f>
        <v>8200</v>
      </c>
      <c r="G40" s="98" t="n">
        <f aca="false">SUM(H40:K40)</f>
        <v>8200</v>
      </c>
      <c r="H40" s="98" t="n">
        <f aca="false">H72</f>
        <v>0</v>
      </c>
      <c r="I40" s="98" t="n">
        <f aca="false">I72</f>
        <v>0</v>
      </c>
      <c r="J40" s="98" t="n">
        <f aca="false">J72</f>
        <v>0</v>
      </c>
      <c r="K40" s="98" t="n">
        <f aca="false">K72</f>
        <v>8200</v>
      </c>
      <c r="L40" s="99" t="n">
        <v>8838</v>
      </c>
      <c r="M40" s="99" t="n">
        <f aca="false">M72</f>
        <v>8838</v>
      </c>
      <c r="N40" s="98" t="e">
        <f aca="false">#REF!+#REF!</f>
        <v>#VALUE!</v>
      </c>
      <c r="O40" s="98" t="e">
        <f aca="false">#REF!+#REF!</f>
        <v>#VALUE!</v>
      </c>
      <c r="P40" s="98" t="e">
        <f aca="false">#REF!+#REF!</f>
        <v>#VALUE!</v>
      </c>
      <c r="Q40" s="112" t="n">
        <f aca="false">M40/L40</f>
        <v>1</v>
      </c>
      <c r="R40" s="8"/>
      <c r="S40" s="8"/>
      <c r="T40" s="8"/>
      <c r="U40" s="8"/>
      <c r="V40" s="8"/>
      <c r="W40" s="8"/>
      <c r="X40" s="8"/>
    </row>
    <row r="41" customFormat="false" ht="36" hidden="false" customHeight="false" outlineLevel="0" collapsed="false">
      <c r="A41" s="101"/>
      <c r="B41" s="101"/>
      <c r="C41" s="109" t="n">
        <v>4700</v>
      </c>
      <c r="D41" s="113" t="s">
        <v>257</v>
      </c>
      <c r="E41" s="123" t="n">
        <f aca="false">E73</f>
        <v>5200</v>
      </c>
      <c r="F41" s="123" t="n">
        <f aca="false">F73</f>
        <v>5200</v>
      </c>
      <c r="G41" s="98" t="n">
        <f aca="false">SUM(H41:K41)</f>
        <v>5200</v>
      </c>
      <c r="H41" s="98" t="n">
        <f aca="false">H73</f>
        <v>0</v>
      </c>
      <c r="I41" s="98" t="n">
        <f aca="false">I73</f>
        <v>0</v>
      </c>
      <c r="J41" s="98" t="n">
        <f aca="false">J73</f>
        <v>0</v>
      </c>
      <c r="K41" s="98" t="n">
        <f aca="false">K73</f>
        <v>5200</v>
      </c>
      <c r="L41" s="99" t="n">
        <v>3545</v>
      </c>
      <c r="M41" s="99" t="n">
        <f aca="false">M73</f>
        <v>3545</v>
      </c>
      <c r="N41" s="98" t="e">
        <f aca="false">#REF!+#REF!</f>
        <v>#VALUE!</v>
      </c>
      <c r="O41" s="98" t="e">
        <f aca="false">#REF!+#REF!</f>
        <v>#VALUE!</v>
      </c>
      <c r="P41" s="98" t="e">
        <f aca="false">#REF!+#REF!</f>
        <v>#VALUE!</v>
      </c>
      <c r="Q41" s="112" t="n">
        <f aca="false">M41/L41</f>
        <v>1</v>
      </c>
      <c r="R41" s="8"/>
      <c r="S41" s="8"/>
      <c r="T41" s="8"/>
      <c r="U41" s="8"/>
      <c r="V41" s="8"/>
      <c r="W41" s="8"/>
      <c r="X41" s="8"/>
    </row>
    <row r="42" customFormat="false" ht="24" hidden="true" customHeight="false" outlineLevel="0" collapsed="false">
      <c r="A42" s="101"/>
      <c r="B42" s="101"/>
      <c r="C42" s="109" t="n">
        <v>4740</v>
      </c>
      <c r="D42" s="113" t="s">
        <v>258</v>
      </c>
      <c r="E42" s="123" t="n">
        <f aca="false">E74</f>
        <v>0</v>
      </c>
      <c r="F42" s="123" t="n">
        <f aca="false">F74</f>
        <v>0</v>
      </c>
      <c r="G42" s="98" t="n">
        <f aca="false">SUM(H42:K42)</f>
        <v>0</v>
      </c>
      <c r="H42" s="98" t="n">
        <f aca="false">H74</f>
        <v>0</v>
      </c>
      <c r="I42" s="98" t="n">
        <f aca="false">I74</f>
        <v>0</v>
      </c>
      <c r="J42" s="98" t="n">
        <f aca="false">J74</f>
        <v>0</v>
      </c>
      <c r="K42" s="98" t="n">
        <f aca="false">K74</f>
        <v>0</v>
      </c>
      <c r="L42" s="99" t="n">
        <v>0</v>
      </c>
      <c r="M42" s="99" t="n">
        <f aca="false">M74</f>
        <v>0</v>
      </c>
      <c r="N42" s="98" t="e">
        <f aca="false">#REF!+#REF!</f>
        <v>#VALUE!</v>
      </c>
      <c r="O42" s="98" t="e">
        <f aca="false">#REF!+#REF!</f>
        <v>#VALUE!</v>
      </c>
      <c r="P42" s="98" t="e">
        <f aca="false">#REF!+#REF!</f>
        <v>#VALUE!</v>
      </c>
      <c r="Q42" s="112" t="e">
        <f aca="false">M42/L42</f>
        <v>#DIV/0!</v>
      </c>
      <c r="R42" s="8"/>
      <c r="S42" s="8"/>
      <c r="T42" s="8"/>
      <c r="U42" s="8"/>
      <c r="V42" s="8"/>
      <c r="W42" s="8"/>
      <c r="X42" s="8"/>
    </row>
    <row r="43" customFormat="false" ht="12.75" hidden="true" customHeight="false" outlineLevel="0" collapsed="false">
      <c r="A43" s="101"/>
      <c r="B43" s="101"/>
      <c r="C43" s="109" t="n">
        <v>4750</v>
      </c>
      <c r="D43" s="113" t="s">
        <v>259</v>
      </c>
      <c r="E43" s="123" t="n">
        <f aca="false">E75</f>
        <v>0</v>
      </c>
      <c r="F43" s="123" t="n">
        <f aca="false">F75</f>
        <v>0</v>
      </c>
      <c r="G43" s="98" t="n">
        <f aca="false">SUM(H43:K43)</f>
        <v>0</v>
      </c>
      <c r="H43" s="98" t="n">
        <f aca="false">H75</f>
        <v>0</v>
      </c>
      <c r="I43" s="98" t="n">
        <f aca="false">I75</f>
        <v>0</v>
      </c>
      <c r="J43" s="98" t="n">
        <f aca="false">J75</f>
        <v>0</v>
      </c>
      <c r="K43" s="98" t="n">
        <f aca="false">K75</f>
        <v>0</v>
      </c>
      <c r="L43" s="99" t="n">
        <v>0</v>
      </c>
      <c r="M43" s="99" t="n">
        <f aca="false">M75</f>
        <v>0</v>
      </c>
      <c r="N43" s="98" t="e">
        <f aca="false">#REF!+#REF!</f>
        <v>#VALUE!</v>
      </c>
      <c r="O43" s="98" t="e">
        <f aca="false">#REF!+#REF!</f>
        <v>#VALUE!</v>
      </c>
      <c r="P43" s="98" t="e">
        <f aca="false">#REF!+#REF!</f>
        <v>#VALUE!</v>
      </c>
      <c r="Q43" s="112" t="e">
        <f aca="false">M43/L43</f>
        <v>#DIV/0!</v>
      </c>
      <c r="R43" s="8"/>
      <c r="S43" s="8"/>
      <c r="T43" s="8"/>
      <c r="U43" s="8"/>
      <c r="V43" s="8"/>
      <c r="W43" s="8"/>
      <c r="X43" s="8"/>
    </row>
    <row r="44" customFormat="false" ht="60" hidden="true" customHeight="false" outlineLevel="0" collapsed="false">
      <c r="A44" s="101"/>
      <c r="B44" s="101"/>
      <c r="C44" s="109" t="n">
        <v>2310</v>
      </c>
      <c r="D44" s="113" t="s">
        <v>260</v>
      </c>
      <c r="E44" s="123" t="n">
        <f aca="false">E82</f>
        <v>12000</v>
      </c>
      <c r="F44" s="123" t="n">
        <f aca="false">F82</f>
        <v>12000</v>
      </c>
      <c r="G44" s="98" t="n">
        <f aca="false">SUM(H44:K44)</f>
        <v>0</v>
      </c>
      <c r="H44" s="98" t="n">
        <f aca="false">H82</f>
        <v>0</v>
      </c>
      <c r="I44" s="98" t="n">
        <f aca="false">I82</f>
        <v>0</v>
      </c>
      <c r="J44" s="98" t="n">
        <f aca="false">J82</f>
        <v>0</v>
      </c>
      <c r="K44" s="98" t="n">
        <f aca="false">K82</f>
        <v>0</v>
      </c>
      <c r="L44" s="99" t="n">
        <v>0</v>
      </c>
      <c r="M44" s="99" t="n">
        <f aca="false">M81</f>
        <v>0</v>
      </c>
      <c r="N44" s="98" t="e">
        <f aca="false">#REF!+#REF!</f>
        <v>#VALUE!</v>
      </c>
      <c r="O44" s="98" t="e">
        <f aca="false">#REF!+#REF!</f>
        <v>#VALUE!</v>
      </c>
      <c r="P44" s="98" t="e">
        <f aca="false">#REF!+#REF!</f>
        <v>#VALUE!</v>
      </c>
      <c r="Q44" s="112" t="e">
        <f aca="false">M44/L44</f>
        <v>#DIV/0!</v>
      </c>
      <c r="R44" s="8"/>
      <c r="S44" s="8"/>
      <c r="T44" s="8"/>
      <c r="U44" s="8"/>
      <c r="V44" s="8"/>
      <c r="W44" s="8"/>
      <c r="X44" s="8"/>
    </row>
    <row r="45" customFormat="false" ht="63.75" hidden="false" customHeight="false" outlineLevel="0" collapsed="false">
      <c r="A45" s="101"/>
      <c r="B45" s="101"/>
      <c r="C45" s="109" t="n">
        <v>2710</v>
      </c>
      <c r="D45" s="79" t="s">
        <v>261</v>
      </c>
      <c r="E45" s="123"/>
      <c r="F45" s="123"/>
      <c r="G45" s="98"/>
      <c r="H45" s="98"/>
      <c r="I45" s="98"/>
      <c r="J45" s="98"/>
      <c r="K45" s="98"/>
      <c r="L45" s="99" t="n">
        <v>10000</v>
      </c>
      <c r="M45" s="99" t="n">
        <f aca="false">M82</f>
        <v>10000</v>
      </c>
      <c r="N45" s="98" t="e">
        <f aca="false">#REF!+#REF!</f>
        <v>#VALUE!</v>
      </c>
      <c r="O45" s="98" t="e">
        <f aca="false">#REF!+#REF!</f>
        <v>#VALUE!</v>
      </c>
      <c r="P45" s="98" t="e">
        <f aca="false">#REF!+#REF!</f>
        <v>#VALUE!</v>
      </c>
      <c r="Q45" s="112" t="n">
        <f aca="false">M45/L45</f>
        <v>1</v>
      </c>
      <c r="R45" s="8"/>
      <c r="S45" s="8"/>
      <c r="T45" s="8"/>
      <c r="U45" s="8"/>
      <c r="V45" s="8"/>
      <c r="W45" s="8"/>
      <c r="X45" s="8"/>
    </row>
    <row r="46" customFormat="false" ht="24" hidden="false" customHeight="false" outlineLevel="0" collapsed="false">
      <c r="A46" s="101"/>
      <c r="B46" s="101"/>
      <c r="C46" s="124" t="n">
        <v>6050</v>
      </c>
      <c r="D46" s="125" t="s">
        <v>262</v>
      </c>
      <c r="E46" s="123" t="n">
        <f aca="false">E76</f>
        <v>8047867</v>
      </c>
      <c r="F46" s="123" t="n">
        <f aca="false">F76</f>
        <v>6660723</v>
      </c>
      <c r="G46" s="98" t="n">
        <f aca="false">SUM(H46:K46)</f>
        <v>3411795</v>
      </c>
      <c r="H46" s="98" t="n">
        <f aca="false">H76</f>
        <v>0</v>
      </c>
      <c r="I46" s="98" t="n">
        <f aca="false">I76</f>
        <v>0</v>
      </c>
      <c r="J46" s="98" t="n">
        <f aca="false">J76</f>
        <v>0</v>
      </c>
      <c r="K46" s="98" t="n">
        <f aca="false">K76</f>
        <v>3411795</v>
      </c>
      <c r="L46" s="99" t="n">
        <v>2493500</v>
      </c>
      <c r="M46" s="99" t="n">
        <f aca="false">M76</f>
        <v>2459731.37</v>
      </c>
      <c r="N46" s="98" t="e">
        <f aca="false">#REF!+#REF!</f>
        <v>#VALUE!</v>
      </c>
      <c r="O46" s="98" t="e">
        <f aca="false">#REF!+#REF!</f>
        <v>#VALUE!</v>
      </c>
      <c r="P46" s="98" t="e">
        <f aca="false">#REF!+#REF!</f>
        <v>#VALUE!</v>
      </c>
      <c r="Q46" s="112" t="n">
        <f aca="false">M46/L46</f>
        <v>0.986457337076399</v>
      </c>
      <c r="R46" s="8"/>
      <c r="S46" s="8"/>
      <c r="T46" s="8"/>
      <c r="U46" s="8"/>
      <c r="V46" s="8"/>
      <c r="W46" s="8"/>
      <c r="X46" s="8"/>
    </row>
    <row r="47" customFormat="false" ht="24" hidden="false" customHeight="false" outlineLevel="0" collapsed="false">
      <c r="A47" s="101"/>
      <c r="B47" s="101"/>
      <c r="C47" s="124" t="n">
        <v>6057</v>
      </c>
      <c r="D47" s="125" t="s">
        <v>262</v>
      </c>
      <c r="E47" s="123" t="n">
        <f aca="false">E77</f>
        <v>9764159</v>
      </c>
      <c r="F47" s="126" t="n">
        <f aca="false">F77</f>
        <v>9764159</v>
      </c>
      <c r="G47" s="98" t="n">
        <f aca="false">SUM(H47:K47)</f>
        <v>0</v>
      </c>
      <c r="H47" s="98" t="n">
        <f aca="false">H77</f>
        <v>0</v>
      </c>
      <c r="I47" s="98" t="n">
        <f aca="false">I77</f>
        <v>0</v>
      </c>
      <c r="J47" s="98" t="n">
        <f aca="false">J77</f>
        <v>0</v>
      </c>
      <c r="K47" s="98" t="n">
        <f aca="false">K77</f>
        <v>0</v>
      </c>
      <c r="L47" s="99" t="n">
        <v>2551672</v>
      </c>
      <c r="M47" s="99" t="n">
        <f aca="false">M77</f>
        <v>2350152.86</v>
      </c>
      <c r="N47" s="98" t="e">
        <f aca="false">#REF!+#REF!</f>
        <v>#VALUE!</v>
      </c>
      <c r="O47" s="98" t="e">
        <f aca="false">#REF!+#REF!</f>
        <v>#VALUE!</v>
      </c>
      <c r="P47" s="98" t="e">
        <f aca="false">#REF!+#REF!</f>
        <v>#VALUE!</v>
      </c>
      <c r="Q47" s="112" t="n">
        <f aca="false">M47/L47</f>
        <v>0.921024669314865</v>
      </c>
      <c r="R47" s="8"/>
      <c r="S47" s="8"/>
      <c r="T47" s="8"/>
      <c r="U47" s="8"/>
      <c r="V47" s="8"/>
      <c r="W47" s="8"/>
      <c r="X47" s="8"/>
    </row>
    <row r="48" customFormat="false" ht="24" hidden="false" customHeight="false" outlineLevel="0" collapsed="false">
      <c r="A48" s="101"/>
      <c r="B48" s="101"/>
      <c r="C48" s="124" t="n">
        <v>6059</v>
      </c>
      <c r="D48" s="125" t="s">
        <v>262</v>
      </c>
      <c r="E48" s="123" t="n">
        <f aca="false">E78</f>
        <v>4759790</v>
      </c>
      <c r="F48" s="123" t="n">
        <f aca="false">F78</f>
        <v>4857986</v>
      </c>
      <c r="G48" s="98" t="n">
        <f aca="false">SUM(H48:K48)</f>
        <v>5626124</v>
      </c>
      <c r="H48" s="98" t="n">
        <f aca="false">H78</f>
        <v>0</v>
      </c>
      <c r="I48" s="98" t="n">
        <f aca="false">I78</f>
        <v>0</v>
      </c>
      <c r="J48" s="98" t="n">
        <f aca="false">J78</f>
        <v>1133709</v>
      </c>
      <c r="K48" s="98" t="n">
        <f aca="false">K78</f>
        <v>4492415</v>
      </c>
      <c r="L48" s="99" t="n">
        <v>1799974</v>
      </c>
      <c r="M48" s="99" t="n">
        <f aca="false">M78</f>
        <v>1780684.4</v>
      </c>
      <c r="N48" s="98" t="e">
        <f aca="false">#REF!+#REF!</f>
        <v>#VALUE!</v>
      </c>
      <c r="O48" s="98" t="e">
        <f aca="false">#REF!+#REF!</f>
        <v>#VALUE!</v>
      </c>
      <c r="P48" s="98" t="e">
        <f aca="false">#REF!+#REF!</f>
        <v>#VALUE!</v>
      </c>
      <c r="Q48" s="112" t="n">
        <f aca="false">M48/L48</f>
        <v>0.989283400760233</v>
      </c>
      <c r="R48" s="8"/>
      <c r="S48" s="8"/>
      <c r="T48" s="8"/>
      <c r="U48" s="8"/>
      <c r="V48" s="8"/>
      <c r="W48" s="8"/>
      <c r="X48" s="8"/>
    </row>
    <row r="49" customFormat="false" ht="24" hidden="false" customHeight="false" outlineLevel="0" collapsed="false">
      <c r="A49" s="101"/>
      <c r="B49" s="101"/>
      <c r="C49" s="124" t="n">
        <v>6060</v>
      </c>
      <c r="D49" s="125" t="s">
        <v>263</v>
      </c>
      <c r="E49" s="123"/>
      <c r="F49" s="123"/>
      <c r="G49" s="98" t="n">
        <f aca="false">SUM(H49:K49)</f>
        <v>0</v>
      </c>
      <c r="H49" s="98"/>
      <c r="I49" s="98"/>
      <c r="J49" s="98"/>
      <c r="K49" s="98"/>
      <c r="L49" s="99" t="n">
        <v>170000</v>
      </c>
      <c r="M49" s="99" t="n">
        <v>169328.57</v>
      </c>
      <c r="N49" s="98" t="e">
        <f aca="false">#REF!+#REF!</f>
        <v>#VALUE!</v>
      </c>
      <c r="O49" s="98" t="e">
        <f aca="false">#REF!+#REF!</f>
        <v>#VALUE!</v>
      </c>
      <c r="P49" s="98" t="e">
        <f aca="false">#REF!+#REF!</f>
        <v>#VALUE!</v>
      </c>
      <c r="Q49" s="112" t="n">
        <f aca="false">M49/L49</f>
        <v>0.996050411764706</v>
      </c>
      <c r="R49" s="8"/>
      <c r="S49" s="8"/>
      <c r="T49" s="8"/>
      <c r="U49" s="8"/>
      <c r="V49" s="8"/>
      <c r="W49" s="8"/>
      <c r="X49" s="8"/>
    </row>
    <row r="50" customFormat="false" ht="72" hidden="false" customHeight="false" outlineLevel="0" collapsed="false">
      <c r="A50" s="101"/>
      <c r="B50" s="101"/>
      <c r="C50" s="124" t="n">
        <v>6300</v>
      </c>
      <c r="D50" s="125" t="s">
        <v>264</v>
      </c>
      <c r="E50" s="127"/>
      <c r="F50" s="127"/>
      <c r="G50" s="98" t="n">
        <f aca="false">SUM(H50:K50)</f>
        <v>0</v>
      </c>
      <c r="H50" s="98"/>
      <c r="I50" s="98"/>
      <c r="J50" s="98"/>
      <c r="K50" s="98"/>
      <c r="L50" s="99" t="n">
        <v>10000</v>
      </c>
      <c r="M50" s="99" t="n">
        <v>10000</v>
      </c>
      <c r="N50" s="98" t="e">
        <f aca="false">#REF!+#REF!</f>
        <v>#VALUE!</v>
      </c>
      <c r="O50" s="98" t="e">
        <f aca="false">#REF!+#REF!</f>
        <v>#VALUE!</v>
      </c>
      <c r="P50" s="98" t="e">
        <f aca="false">#REF!+#REF!</f>
        <v>#VALUE!</v>
      </c>
      <c r="Q50" s="112" t="n">
        <f aca="false">M50/L50</f>
        <v>1</v>
      </c>
      <c r="R50" s="8"/>
      <c r="S50" s="8"/>
      <c r="T50" s="8"/>
      <c r="U50" s="8"/>
      <c r="V50" s="8"/>
      <c r="W50" s="8"/>
      <c r="X50" s="8"/>
    </row>
    <row r="51" customFormat="false" ht="12.75" hidden="false" customHeight="false" outlineLevel="0" collapsed="false">
      <c r="A51" s="101"/>
      <c r="B51" s="101"/>
      <c r="C51" s="124"/>
      <c r="D51" s="125" t="s">
        <v>176</v>
      </c>
      <c r="E51" s="127"/>
      <c r="F51" s="127"/>
      <c r="G51" s="98" t="n">
        <f aca="false">SUM(H51:K51)</f>
        <v>0</v>
      </c>
      <c r="H51" s="98"/>
      <c r="I51" s="98"/>
      <c r="J51" s="98"/>
      <c r="K51" s="98"/>
      <c r="L51" s="99"/>
      <c r="M51" s="99"/>
      <c r="N51" s="98" t="e">
        <f aca="false">#REF!+#REF!</f>
        <v>#VALUE!</v>
      </c>
      <c r="O51" s="98" t="e">
        <f aca="false">#REF!+#REF!</f>
        <v>#VALUE!</v>
      </c>
      <c r="P51" s="98" t="e">
        <f aca="false">#REF!+#REF!</f>
        <v>#VALUE!</v>
      </c>
      <c r="Q51" s="112"/>
      <c r="R51" s="8"/>
      <c r="S51" s="8"/>
      <c r="T51" s="8"/>
      <c r="U51" s="8"/>
      <c r="V51" s="8"/>
      <c r="W51" s="8"/>
      <c r="X51" s="8"/>
    </row>
    <row r="52" customFormat="false" ht="12.75" hidden="false" customHeight="false" outlineLevel="0" collapsed="false">
      <c r="A52" s="115"/>
      <c r="B52" s="101"/>
      <c r="C52" s="116"/>
      <c r="D52" s="119" t="s">
        <v>265</v>
      </c>
      <c r="E52" s="122" t="n">
        <f aca="false">SUM(E53:E78)</f>
        <v>25061016</v>
      </c>
      <c r="F52" s="122" t="n">
        <f aca="false">SUM(F53:F78)</f>
        <v>24624506</v>
      </c>
      <c r="G52" s="98" t="n">
        <f aca="false">SUM(H52:K52)</f>
        <v>12352429</v>
      </c>
      <c r="H52" s="98" t="n">
        <f aca="false">SUM(H53:H78)</f>
        <v>0</v>
      </c>
      <c r="I52" s="98" t="n">
        <f aca="false">SUM(I53:I78)</f>
        <v>0</v>
      </c>
      <c r="J52" s="98" t="n">
        <f aca="false">SUM(J53:J78)</f>
        <v>1133709</v>
      </c>
      <c r="K52" s="98" t="n">
        <f aca="false">SUM(K53:K78)</f>
        <v>11218720</v>
      </c>
      <c r="L52" s="99" t="n">
        <v>10957934</v>
      </c>
      <c r="M52" s="99" t="n">
        <f aca="false">SUM(M53:M79)</f>
        <v>10571058.2</v>
      </c>
      <c r="N52" s="98" t="e">
        <f aca="false">#REF!+#REF!</f>
        <v>#VALUE!</v>
      </c>
      <c r="O52" s="98" t="e">
        <f aca="false">#REF!+#REF!</f>
        <v>#VALUE!</v>
      </c>
      <c r="P52" s="98" t="e">
        <f aca="false">#REF!+#REF!</f>
        <v>#VALUE!</v>
      </c>
      <c r="Q52" s="112" t="n">
        <f aca="false">M52/L52</f>
        <v>0.964694457915151</v>
      </c>
      <c r="R52" s="8"/>
      <c r="S52" s="8"/>
      <c r="T52" s="8"/>
      <c r="U52" s="8"/>
      <c r="V52" s="8"/>
      <c r="W52" s="8"/>
      <c r="X52" s="8"/>
    </row>
    <row r="53" customFormat="false" ht="24" hidden="false" customHeight="false" outlineLevel="0" collapsed="false">
      <c r="A53" s="101"/>
      <c r="B53" s="101"/>
      <c r="C53" s="109" t="n">
        <v>3020</v>
      </c>
      <c r="D53" s="113" t="s">
        <v>239</v>
      </c>
      <c r="E53" s="123" t="n">
        <v>18000</v>
      </c>
      <c r="F53" s="123" t="n">
        <v>18000</v>
      </c>
      <c r="G53" s="98" t="n">
        <f aca="false">SUM(H53:K53)</f>
        <v>18000</v>
      </c>
      <c r="H53" s="98"/>
      <c r="I53" s="98"/>
      <c r="J53" s="98"/>
      <c r="K53" s="98" t="n">
        <v>18000</v>
      </c>
      <c r="L53" s="99" t="n">
        <v>21450</v>
      </c>
      <c r="M53" s="99" t="n">
        <v>21432.66</v>
      </c>
      <c r="N53" s="98" t="e">
        <f aca="false">#REF!+#REF!</f>
        <v>#VALUE!</v>
      </c>
      <c r="O53" s="98" t="e">
        <f aca="false">#REF!+#REF!</f>
        <v>#VALUE!</v>
      </c>
      <c r="P53" s="98" t="e">
        <f aca="false">#REF!+#REF!</f>
        <v>#VALUE!</v>
      </c>
      <c r="Q53" s="112" t="n">
        <f aca="false">M53/L53</f>
        <v>0.999191608391608</v>
      </c>
      <c r="R53" s="8"/>
      <c r="S53" s="8"/>
      <c r="T53" s="8"/>
      <c r="U53" s="8"/>
      <c r="V53" s="8"/>
      <c r="W53" s="8"/>
      <c r="X53" s="8"/>
    </row>
    <row r="54" customFormat="false" ht="24" hidden="false" customHeight="false" outlineLevel="0" collapsed="false">
      <c r="A54" s="101"/>
      <c r="B54" s="101"/>
      <c r="C54" s="124" t="n">
        <v>4010</v>
      </c>
      <c r="D54" s="113" t="s">
        <v>240</v>
      </c>
      <c r="E54" s="123" t="n">
        <v>745000</v>
      </c>
      <c r="F54" s="123" t="n">
        <v>745000</v>
      </c>
      <c r="G54" s="98" t="n">
        <f aca="false">SUM(H54:K54)</f>
        <v>752000</v>
      </c>
      <c r="H54" s="98"/>
      <c r="I54" s="98"/>
      <c r="J54" s="98"/>
      <c r="K54" s="98" t="n">
        <v>752000</v>
      </c>
      <c r="L54" s="99" t="n">
        <v>826200</v>
      </c>
      <c r="M54" s="99" t="n">
        <v>826200</v>
      </c>
      <c r="N54" s="98" t="e">
        <f aca="false">#REF!+#REF!</f>
        <v>#VALUE!</v>
      </c>
      <c r="O54" s="98" t="e">
        <f aca="false">#REF!+#REF!</f>
        <v>#VALUE!</v>
      </c>
      <c r="P54" s="98" t="e">
        <f aca="false">#REF!+#REF!</f>
        <v>#VALUE!</v>
      </c>
      <c r="Q54" s="112" t="n">
        <f aca="false">M54/L54</f>
        <v>1</v>
      </c>
      <c r="R54" s="8"/>
      <c r="S54" s="8"/>
      <c r="T54" s="8"/>
      <c r="U54" s="8"/>
      <c r="V54" s="8"/>
      <c r="W54" s="8"/>
      <c r="X54" s="8"/>
    </row>
    <row r="55" customFormat="false" ht="19.5" hidden="false" customHeight="true" outlineLevel="0" collapsed="false">
      <c r="A55" s="101"/>
      <c r="B55" s="101"/>
      <c r="C55" s="109" t="n">
        <v>4040</v>
      </c>
      <c r="D55" s="113" t="s">
        <v>241</v>
      </c>
      <c r="E55" s="123" t="n">
        <v>56800</v>
      </c>
      <c r="F55" s="123" t="n">
        <v>56800</v>
      </c>
      <c r="G55" s="98" t="n">
        <f aca="false">SUM(H55:K55)</f>
        <v>56800</v>
      </c>
      <c r="H55" s="98"/>
      <c r="I55" s="98"/>
      <c r="J55" s="98"/>
      <c r="K55" s="98" t="n">
        <v>56800</v>
      </c>
      <c r="L55" s="99" t="n">
        <v>64054</v>
      </c>
      <c r="M55" s="99" t="n">
        <v>64053.49</v>
      </c>
      <c r="N55" s="98" t="e">
        <f aca="false">#REF!+#REF!</f>
        <v>#VALUE!</v>
      </c>
      <c r="O55" s="98" t="e">
        <f aca="false">#REF!+#REF!</f>
        <v>#VALUE!</v>
      </c>
      <c r="P55" s="98" t="e">
        <f aca="false">#REF!+#REF!</f>
        <v>#VALUE!</v>
      </c>
      <c r="Q55" s="112" t="n">
        <f aca="false">M55/L55</f>
        <v>0.999992037967965</v>
      </c>
      <c r="R55" s="8"/>
      <c r="S55" s="8"/>
      <c r="T55" s="8"/>
      <c r="U55" s="8"/>
      <c r="V55" s="8"/>
      <c r="W55" s="8"/>
      <c r="X55" s="8"/>
    </row>
    <row r="56" customFormat="false" ht="24" hidden="false" customHeight="false" outlineLevel="0" collapsed="false">
      <c r="A56" s="101"/>
      <c r="B56" s="101"/>
      <c r="C56" s="109" t="n">
        <v>4110</v>
      </c>
      <c r="D56" s="113" t="s">
        <v>242</v>
      </c>
      <c r="E56" s="128" t="n">
        <v>125700</v>
      </c>
      <c r="F56" s="128" t="n">
        <v>125700</v>
      </c>
      <c r="G56" s="98" t="n">
        <f aca="false">SUM(H56:K56)</f>
        <v>125700</v>
      </c>
      <c r="H56" s="98"/>
      <c r="I56" s="98"/>
      <c r="J56" s="98"/>
      <c r="K56" s="98" t="n">
        <v>125700</v>
      </c>
      <c r="L56" s="99" t="n">
        <v>155300</v>
      </c>
      <c r="M56" s="99" t="n">
        <v>155286.23</v>
      </c>
      <c r="N56" s="98" t="e">
        <f aca="false">#REF!+#REF!</f>
        <v>#VALUE!</v>
      </c>
      <c r="O56" s="98" t="e">
        <f aca="false">#REF!+#REF!</f>
        <v>#VALUE!</v>
      </c>
      <c r="P56" s="98" t="e">
        <f aca="false">#REF!+#REF!</f>
        <v>#VALUE!</v>
      </c>
      <c r="Q56" s="112" t="n">
        <f aca="false">M56/L56</f>
        <v>0.999911332904057</v>
      </c>
      <c r="R56" s="8"/>
      <c r="S56" s="8"/>
      <c r="T56" s="8"/>
      <c r="U56" s="8"/>
      <c r="V56" s="8"/>
      <c r="W56" s="8"/>
      <c r="X56" s="8"/>
    </row>
    <row r="57" customFormat="false" ht="12.75" hidden="false" customHeight="false" outlineLevel="0" collapsed="false">
      <c r="A57" s="101"/>
      <c r="B57" s="101"/>
      <c r="C57" s="109" t="n">
        <v>4120</v>
      </c>
      <c r="D57" s="113" t="s">
        <v>243</v>
      </c>
      <c r="E57" s="128" t="n">
        <v>19400</v>
      </c>
      <c r="F57" s="128" t="n">
        <v>19400</v>
      </c>
      <c r="G57" s="98" t="n">
        <f aca="false">SUM(H57:K57)</f>
        <v>19400</v>
      </c>
      <c r="H57" s="98"/>
      <c r="I57" s="98"/>
      <c r="J57" s="98"/>
      <c r="K57" s="98" t="n">
        <v>19400</v>
      </c>
      <c r="L57" s="99" t="n">
        <v>18773</v>
      </c>
      <c r="M57" s="99" t="n">
        <v>18772.13</v>
      </c>
      <c r="N57" s="98" t="e">
        <f aca="false">#REF!+#REF!</f>
        <v>#VALUE!</v>
      </c>
      <c r="O57" s="98" t="e">
        <f aca="false">#REF!+#REF!</f>
        <v>#VALUE!</v>
      </c>
      <c r="P57" s="98" t="e">
        <f aca="false">#REF!+#REF!</f>
        <v>#VALUE!</v>
      </c>
      <c r="Q57" s="112" t="n">
        <f aca="false">M57/L57</f>
        <v>0.9999536568476</v>
      </c>
      <c r="R57" s="8"/>
      <c r="S57" s="8"/>
      <c r="T57" s="8"/>
      <c r="U57" s="8"/>
      <c r="V57" s="8"/>
      <c r="W57" s="8"/>
      <c r="X57" s="8"/>
    </row>
    <row r="58" customFormat="false" ht="12.75" hidden="true" customHeight="false" outlineLevel="0" collapsed="false">
      <c r="A58" s="101"/>
      <c r="B58" s="101"/>
      <c r="C58" s="109" t="n">
        <v>4140</v>
      </c>
      <c r="D58" s="113" t="s">
        <v>244</v>
      </c>
      <c r="E58" s="128"/>
      <c r="F58" s="128"/>
      <c r="G58" s="98"/>
      <c r="H58" s="98"/>
      <c r="I58" s="98"/>
      <c r="J58" s="98"/>
      <c r="K58" s="98"/>
      <c r="L58" s="99"/>
      <c r="M58" s="99"/>
      <c r="N58" s="98" t="e">
        <f aca="false">#REF!+#REF!</f>
        <v>#VALUE!</v>
      </c>
      <c r="O58" s="98" t="e">
        <f aca="false">#REF!+#REF!</f>
        <v>#VALUE!</v>
      </c>
      <c r="P58" s="98" t="e">
        <f aca="false">#REF!+#REF!</f>
        <v>#VALUE!</v>
      </c>
      <c r="Q58" s="112"/>
      <c r="R58" s="8"/>
      <c r="S58" s="8"/>
      <c r="T58" s="8"/>
      <c r="U58" s="8"/>
      <c r="V58" s="8"/>
      <c r="W58" s="8"/>
      <c r="X58" s="8"/>
    </row>
    <row r="59" customFormat="false" ht="12.75" hidden="false" customHeight="false" outlineLevel="0" collapsed="false">
      <c r="A59" s="101"/>
      <c r="B59" s="101"/>
      <c r="C59" s="109" t="n">
        <v>4170</v>
      </c>
      <c r="D59" s="113" t="s">
        <v>266</v>
      </c>
      <c r="E59" s="123" t="n">
        <v>5000</v>
      </c>
      <c r="F59" s="123" t="n">
        <v>5000</v>
      </c>
      <c r="G59" s="98" t="n">
        <f aca="false">SUM(H59:K59)</f>
        <v>5000</v>
      </c>
      <c r="H59" s="98"/>
      <c r="I59" s="98"/>
      <c r="J59" s="98"/>
      <c r="K59" s="98" t="n">
        <v>5000</v>
      </c>
      <c r="L59" s="99" t="n">
        <v>4350</v>
      </c>
      <c r="M59" s="99" t="n">
        <v>4327.76</v>
      </c>
      <c r="N59" s="98" t="e">
        <f aca="false">#REF!+#REF!</f>
        <v>#VALUE!</v>
      </c>
      <c r="O59" s="98" t="e">
        <f aca="false">#REF!+#REF!</f>
        <v>#VALUE!</v>
      </c>
      <c r="P59" s="98" t="e">
        <f aca="false">#REF!+#REF!</f>
        <v>#VALUE!</v>
      </c>
      <c r="Q59" s="112" t="n">
        <f aca="false">M59/L59</f>
        <v>0.994887356321839</v>
      </c>
      <c r="R59" s="8"/>
      <c r="S59" s="8"/>
      <c r="T59" s="8"/>
      <c r="U59" s="8"/>
      <c r="V59" s="8"/>
      <c r="W59" s="8"/>
      <c r="X59" s="8"/>
    </row>
    <row r="60" customFormat="false" ht="12.75" hidden="false" customHeight="false" outlineLevel="0" collapsed="false">
      <c r="A60" s="101"/>
      <c r="B60" s="101"/>
      <c r="C60" s="109" t="n">
        <v>4210</v>
      </c>
      <c r="D60" s="113" t="s">
        <v>246</v>
      </c>
      <c r="E60" s="123" t="n">
        <v>196700</v>
      </c>
      <c r="F60" s="123" t="n">
        <v>196700</v>
      </c>
      <c r="G60" s="98" t="n">
        <f aca="false">SUM(H60:K60)</f>
        <v>196700</v>
      </c>
      <c r="H60" s="98"/>
      <c r="I60" s="98"/>
      <c r="J60" s="98"/>
      <c r="K60" s="98" t="n">
        <v>196700</v>
      </c>
      <c r="L60" s="99" t="n">
        <v>405000</v>
      </c>
      <c r="M60" s="99" t="n">
        <v>404822.56</v>
      </c>
      <c r="N60" s="98" t="e">
        <f aca="false">#REF!+#REF!</f>
        <v>#VALUE!</v>
      </c>
      <c r="O60" s="98" t="e">
        <f aca="false">#REF!+#REF!</f>
        <v>#VALUE!</v>
      </c>
      <c r="P60" s="98" t="e">
        <f aca="false">#REF!+#REF!</f>
        <v>#VALUE!</v>
      </c>
      <c r="Q60" s="112" t="n">
        <f aca="false">M60/L60</f>
        <v>0.99956187654321</v>
      </c>
      <c r="R60" s="8"/>
      <c r="S60" s="8"/>
      <c r="T60" s="8"/>
      <c r="U60" s="8"/>
      <c r="V60" s="8"/>
      <c r="W60" s="8"/>
      <c r="X60" s="8"/>
    </row>
    <row r="61" customFormat="false" ht="12.75" hidden="false" customHeight="false" outlineLevel="0" collapsed="false">
      <c r="A61" s="101"/>
      <c r="B61" s="115"/>
      <c r="C61" s="109" t="n">
        <v>4260</v>
      </c>
      <c r="D61" s="113" t="s">
        <v>247</v>
      </c>
      <c r="E61" s="123" t="n">
        <v>27100</v>
      </c>
      <c r="F61" s="123" t="n">
        <v>27100</v>
      </c>
      <c r="G61" s="98" t="n">
        <f aca="false">SUM(H61:K61)</f>
        <v>27900</v>
      </c>
      <c r="H61" s="98"/>
      <c r="I61" s="98"/>
      <c r="J61" s="98"/>
      <c r="K61" s="98" t="n">
        <v>27900</v>
      </c>
      <c r="L61" s="99" t="n">
        <v>24450</v>
      </c>
      <c r="M61" s="99" t="n">
        <v>24410.74</v>
      </c>
      <c r="N61" s="98" t="e">
        <f aca="false">#REF!+#REF!</f>
        <v>#VALUE!</v>
      </c>
      <c r="O61" s="98" t="e">
        <f aca="false">#REF!+#REF!</f>
        <v>#VALUE!</v>
      </c>
      <c r="P61" s="98" t="e">
        <f aca="false">#REF!+#REF!</f>
        <v>#VALUE!</v>
      </c>
      <c r="Q61" s="112" t="n">
        <f aca="false">M61/L61</f>
        <v>0.99839427402863</v>
      </c>
      <c r="R61" s="8"/>
      <c r="S61" s="8"/>
      <c r="T61" s="8"/>
      <c r="U61" s="8"/>
      <c r="V61" s="8"/>
      <c r="W61" s="8"/>
      <c r="X61" s="8"/>
    </row>
    <row r="62" customFormat="false" ht="12.75" hidden="false" customHeight="false" outlineLevel="0" collapsed="false">
      <c r="A62" s="101"/>
      <c r="B62" s="129"/>
      <c r="C62" s="109" t="n">
        <v>4270</v>
      </c>
      <c r="D62" s="113" t="s">
        <v>248</v>
      </c>
      <c r="E62" s="123" t="n">
        <v>50000</v>
      </c>
      <c r="F62" s="123" t="n">
        <v>75000</v>
      </c>
      <c r="G62" s="98" t="n">
        <f aca="false">SUM(H62:K62)</f>
        <v>596910</v>
      </c>
      <c r="H62" s="98"/>
      <c r="I62" s="98"/>
      <c r="J62" s="98"/>
      <c r="K62" s="98" t="n">
        <v>596910</v>
      </c>
      <c r="L62" s="99" t="n">
        <v>891611</v>
      </c>
      <c r="M62" s="99" t="n">
        <v>847937.55</v>
      </c>
      <c r="N62" s="98" t="e">
        <f aca="false">#REF!+#REF!</f>
        <v>#VALUE!</v>
      </c>
      <c r="O62" s="98" t="e">
        <f aca="false">#REF!+#REF!</f>
        <v>#VALUE!</v>
      </c>
      <c r="P62" s="98" t="e">
        <f aca="false">#REF!+#REF!</f>
        <v>#VALUE!</v>
      </c>
      <c r="Q62" s="112" t="n">
        <f aca="false">M62/L62</f>
        <v>0.951017371925649</v>
      </c>
      <c r="R62" s="8"/>
      <c r="S62" s="8"/>
      <c r="T62" s="8"/>
      <c r="U62" s="8"/>
      <c r="V62" s="8"/>
      <c r="W62" s="8"/>
      <c r="X62" s="8"/>
    </row>
    <row r="63" customFormat="false" ht="12.75" hidden="false" customHeight="false" outlineLevel="0" collapsed="false">
      <c r="A63" s="101"/>
      <c r="B63" s="130"/>
      <c r="C63" s="109" t="n">
        <v>4280</v>
      </c>
      <c r="D63" s="113" t="s">
        <v>249</v>
      </c>
      <c r="E63" s="123" t="n">
        <v>900</v>
      </c>
      <c r="F63" s="123" t="n">
        <v>900</v>
      </c>
      <c r="G63" s="98" t="n">
        <f aca="false">SUM(H63:K63)</f>
        <v>900</v>
      </c>
      <c r="H63" s="98"/>
      <c r="I63" s="98"/>
      <c r="J63" s="98"/>
      <c r="K63" s="98" t="n">
        <v>900</v>
      </c>
      <c r="L63" s="99" t="n">
        <v>468</v>
      </c>
      <c r="M63" s="99" t="n">
        <v>467.5</v>
      </c>
      <c r="N63" s="98" t="e">
        <f aca="false">#REF!+#REF!</f>
        <v>#VALUE!</v>
      </c>
      <c r="O63" s="98" t="e">
        <f aca="false">#REF!+#REF!</f>
        <v>#VALUE!</v>
      </c>
      <c r="P63" s="98" t="e">
        <f aca="false">#REF!+#REF!</f>
        <v>#VALUE!</v>
      </c>
      <c r="Q63" s="112" t="n">
        <f aca="false">M63/L63</f>
        <v>0.998931623931624</v>
      </c>
      <c r="R63" s="8"/>
      <c r="S63" s="8"/>
      <c r="T63" s="8"/>
      <c r="U63" s="8"/>
      <c r="V63" s="8"/>
      <c r="W63" s="8"/>
      <c r="X63" s="8"/>
    </row>
    <row r="64" customFormat="false" ht="12.75" hidden="false" customHeight="false" outlineLevel="0" collapsed="false">
      <c r="A64" s="101"/>
      <c r="B64" s="130"/>
      <c r="C64" s="109" t="n">
        <v>4300</v>
      </c>
      <c r="D64" s="113" t="s">
        <v>233</v>
      </c>
      <c r="E64" s="123" t="n">
        <v>1164400</v>
      </c>
      <c r="F64" s="123" t="n">
        <v>1991838</v>
      </c>
      <c r="G64" s="98" t="n">
        <f aca="false">SUM(H64:K64)</f>
        <v>1430000</v>
      </c>
      <c r="H64" s="98"/>
      <c r="I64" s="98"/>
      <c r="J64" s="98"/>
      <c r="K64" s="98" t="n">
        <v>1430000</v>
      </c>
      <c r="L64" s="99" t="n">
        <v>1425231</v>
      </c>
      <c r="M64" s="99" t="n">
        <v>1337567.81</v>
      </c>
      <c r="N64" s="98" t="e">
        <f aca="false">#REF!+#REF!</f>
        <v>#VALUE!</v>
      </c>
      <c r="O64" s="98" t="e">
        <f aca="false">#REF!+#REF!</f>
        <v>#VALUE!</v>
      </c>
      <c r="P64" s="98" t="e">
        <f aca="false">#REF!+#REF!</f>
        <v>#VALUE!</v>
      </c>
      <c r="Q64" s="112" t="n">
        <f aca="false">M64/L64</f>
        <v>0.938491942709638</v>
      </c>
      <c r="R64" s="8"/>
      <c r="S64" s="8"/>
      <c r="T64" s="8"/>
      <c r="U64" s="8"/>
      <c r="V64" s="8"/>
      <c r="W64" s="8"/>
      <c r="X64" s="8"/>
    </row>
    <row r="65" customFormat="false" ht="24" hidden="false" customHeight="false" outlineLevel="0" collapsed="false">
      <c r="A65" s="101"/>
      <c r="B65" s="130"/>
      <c r="C65" s="109" t="n">
        <v>4350</v>
      </c>
      <c r="D65" s="113" t="s">
        <v>250</v>
      </c>
      <c r="E65" s="123" t="n">
        <v>1500</v>
      </c>
      <c r="F65" s="123" t="n">
        <v>1500</v>
      </c>
      <c r="G65" s="98" t="n">
        <f aca="false">SUM(H65:K65)</f>
        <v>1500</v>
      </c>
      <c r="H65" s="98"/>
      <c r="I65" s="98"/>
      <c r="J65" s="98"/>
      <c r="K65" s="98" t="n">
        <v>1500</v>
      </c>
      <c r="L65" s="99" t="n">
        <v>1985</v>
      </c>
      <c r="M65" s="99" t="n">
        <v>1983.39</v>
      </c>
      <c r="N65" s="98" t="e">
        <f aca="false">#REF!+#REF!</f>
        <v>#VALUE!</v>
      </c>
      <c r="O65" s="98" t="e">
        <f aca="false">#REF!+#REF!</f>
        <v>#VALUE!</v>
      </c>
      <c r="P65" s="98" t="e">
        <f aca="false">#REF!+#REF!</f>
        <v>#VALUE!</v>
      </c>
      <c r="Q65" s="112" t="n">
        <f aca="false">M65/L65</f>
        <v>0.999188916876574</v>
      </c>
      <c r="R65" s="8"/>
      <c r="S65" s="8"/>
      <c r="T65" s="8"/>
      <c r="U65" s="8"/>
      <c r="V65" s="8"/>
      <c r="W65" s="8"/>
      <c r="X65" s="8"/>
    </row>
    <row r="66" customFormat="false" ht="48" hidden="false" customHeight="false" outlineLevel="0" collapsed="false">
      <c r="A66" s="101"/>
      <c r="B66" s="130"/>
      <c r="C66" s="109" t="n">
        <v>4360</v>
      </c>
      <c r="D66" s="113" t="s">
        <v>251</v>
      </c>
      <c r="E66" s="123" t="n">
        <v>6800</v>
      </c>
      <c r="F66" s="123" t="n">
        <v>6800</v>
      </c>
      <c r="G66" s="98" t="n">
        <f aca="false">SUM(H66:K66)</f>
        <v>6800</v>
      </c>
      <c r="H66" s="98"/>
      <c r="I66" s="98"/>
      <c r="J66" s="98"/>
      <c r="K66" s="98" t="n">
        <v>6800</v>
      </c>
      <c r="L66" s="99" t="n">
        <v>4340</v>
      </c>
      <c r="M66" s="99" t="n">
        <v>4339.21</v>
      </c>
      <c r="N66" s="98" t="e">
        <f aca="false">#REF!+#REF!</f>
        <v>#VALUE!</v>
      </c>
      <c r="O66" s="98" t="e">
        <f aca="false">#REF!+#REF!</f>
        <v>#VALUE!</v>
      </c>
      <c r="P66" s="98" t="e">
        <f aca="false">#REF!+#REF!</f>
        <v>#VALUE!</v>
      </c>
      <c r="Q66" s="112" t="n">
        <f aca="false">M66/L66</f>
        <v>0.99981797235023</v>
      </c>
      <c r="R66" s="8"/>
      <c r="S66" s="8"/>
      <c r="T66" s="8"/>
      <c r="U66" s="8"/>
      <c r="V66" s="8"/>
      <c r="W66" s="8"/>
      <c r="X66" s="8"/>
    </row>
    <row r="67" customFormat="false" ht="48" hidden="false" customHeight="false" outlineLevel="0" collapsed="false">
      <c r="A67" s="101"/>
      <c r="B67" s="130"/>
      <c r="C67" s="109" t="n">
        <v>4370</v>
      </c>
      <c r="D67" s="113" t="s">
        <v>252</v>
      </c>
      <c r="E67" s="123" t="n">
        <v>6500</v>
      </c>
      <c r="F67" s="123" t="n">
        <v>6500</v>
      </c>
      <c r="G67" s="98" t="n">
        <f aca="false">SUM(H67:K67)</f>
        <v>6500</v>
      </c>
      <c r="H67" s="98"/>
      <c r="I67" s="98"/>
      <c r="J67" s="98"/>
      <c r="K67" s="98" t="n">
        <v>6500</v>
      </c>
      <c r="L67" s="99" t="n">
        <v>2470</v>
      </c>
      <c r="M67" s="99" t="n">
        <v>2462.55</v>
      </c>
      <c r="N67" s="98" t="e">
        <f aca="false">#REF!+#REF!</f>
        <v>#VALUE!</v>
      </c>
      <c r="O67" s="98" t="e">
        <f aca="false">#REF!+#REF!</f>
        <v>#VALUE!</v>
      </c>
      <c r="P67" s="98" t="e">
        <f aca="false">#REF!+#REF!</f>
        <v>#VALUE!</v>
      </c>
      <c r="Q67" s="112" t="n">
        <f aca="false">M67/L67</f>
        <v>0.996983805668016</v>
      </c>
      <c r="R67" s="8"/>
      <c r="S67" s="8"/>
      <c r="T67" s="8"/>
      <c r="U67" s="8"/>
      <c r="V67" s="8"/>
      <c r="W67" s="8"/>
      <c r="X67" s="8"/>
    </row>
    <row r="68" customFormat="false" ht="24" hidden="false" customHeight="false" outlineLevel="0" collapsed="false">
      <c r="A68" s="101"/>
      <c r="B68" s="130"/>
      <c r="C68" s="109" t="n">
        <v>4390</v>
      </c>
      <c r="D68" s="113" t="s">
        <v>234</v>
      </c>
      <c r="E68" s="123" t="n">
        <v>5000</v>
      </c>
      <c r="F68" s="123" t="n">
        <v>5000</v>
      </c>
      <c r="G68" s="98" t="n">
        <f aca="false">SUM(H68:K68)</f>
        <v>10000</v>
      </c>
      <c r="H68" s="98"/>
      <c r="I68" s="98"/>
      <c r="J68" s="98"/>
      <c r="K68" s="98" t="n">
        <v>10000</v>
      </c>
      <c r="L68" s="99" t="n">
        <v>9330</v>
      </c>
      <c r="M68" s="99" t="n">
        <v>9328.2</v>
      </c>
      <c r="N68" s="98" t="e">
        <f aca="false">#REF!+#REF!</f>
        <v>#VALUE!</v>
      </c>
      <c r="O68" s="98" t="e">
        <f aca="false">#REF!+#REF!</f>
        <v>#VALUE!</v>
      </c>
      <c r="P68" s="98" t="e">
        <f aca="false">#REF!+#REF!</f>
        <v>#VALUE!</v>
      </c>
      <c r="Q68" s="112" t="n">
        <f aca="false">M68/L68</f>
        <v>0.999807073954984</v>
      </c>
      <c r="R68" s="8"/>
      <c r="S68" s="8"/>
      <c r="T68" s="8"/>
      <c r="U68" s="8"/>
      <c r="V68" s="8"/>
      <c r="W68" s="8"/>
      <c r="X68" s="8"/>
    </row>
    <row r="69" customFormat="false" ht="12.75" hidden="false" customHeight="false" outlineLevel="0" collapsed="false">
      <c r="A69" s="101"/>
      <c r="B69" s="130"/>
      <c r="C69" s="109" t="n">
        <v>4410</v>
      </c>
      <c r="D69" s="113" t="s">
        <v>253</v>
      </c>
      <c r="E69" s="123" t="n">
        <v>3800</v>
      </c>
      <c r="F69" s="123" t="n">
        <v>3800</v>
      </c>
      <c r="G69" s="98" t="n">
        <f aca="false">SUM(H69:K69)</f>
        <v>3800</v>
      </c>
      <c r="H69" s="98"/>
      <c r="I69" s="98"/>
      <c r="J69" s="98"/>
      <c r="K69" s="98" t="n">
        <v>3800</v>
      </c>
      <c r="L69" s="99" t="n">
        <v>2805</v>
      </c>
      <c r="M69" s="99" t="n">
        <v>2804.38</v>
      </c>
      <c r="N69" s="98" t="e">
        <f aca="false">#REF!+#REF!</f>
        <v>#VALUE!</v>
      </c>
      <c r="O69" s="98" t="e">
        <f aca="false">#REF!+#REF!</f>
        <v>#VALUE!</v>
      </c>
      <c r="P69" s="98" t="e">
        <f aca="false">#REF!+#REF!</f>
        <v>#VALUE!</v>
      </c>
      <c r="Q69" s="112" t="n">
        <f aca="false">M69/L69</f>
        <v>0.999778966131907</v>
      </c>
      <c r="R69" s="8"/>
      <c r="S69" s="8"/>
      <c r="T69" s="8"/>
      <c r="U69" s="8"/>
      <c r="V69" s="8"/>
      <c r="W69" s="8"/>
      <c r="X69" s="8"/>
    </row>
    <row r="70" customFormat="false" ht="12.75" hidden="false" customHeight="false" outlineLevel="0" collapsed="false">
      <c r="A70" s="101"/>
      <c r="B70" s="129"/>
      <c r="C70" s="109" t="n">
        <v>4430</v>
      </c>
      <c r="D70" s="113" t="s">
        <v>254</v>
      </c>
      <c r="E70" s="123" t="n">
        <v>19000</v>
      </c>
      <c r="F70" s="123" t="n">
        <v>19000</v>
      </c>
      <c r="G70" s="98" t="n">
        <f aca="false">SUM(H70:K70)</f>
        <v>19000</v>
      </c>
      <c r="H70" s="98"/>
      <c r="I70" s="98"/>
      <c r="J70" s="98"/>
      <c r="K70" s="98" t="n">
        <v>19000</v>
      </c>
      <c r="L70" s="99" t="n">
        <v>52350</v>
      </c>
      <c r="M70" s="99" t="n">
        <v>52344.14</v>
      </c>
      <c r="N70" s="98" t="e">
        <f aca="false">#REF!+#REF!</f>
        <v>#VALUE!</v>
      </c>
      <c r="O70" s="98" t="e">
        <f aca="false">#REF!+#REF!</f>
        <v>#VALUE!</v>
      </c>
      <c r="P70" s="98" t="e">
        <f aca="false">#REF!+#REF!</f>
        <v>#VALUE!</v>
      </c>
      <c r="Q70" s="112" t="n">
        <f aca="false">M70/L70</f>
        <v>0.99988806112703</v>
      </c>
      <c r="R70" s="8"/>
      <c r="S70" s="8"/>
      <c r="T70" s="8"/>
      <c r="U70" s="8"/>
      <c r="V70" s="8"/>
      <c r="W70" s="8"/>
      <c r="X70" s="8"/>
    </row>
    <row r="71" customFormat="false" ht="24" hidden="false" customHeight="false" outlineLevel="0" collapsed="false">
      <c r="A71" s="101"/>
      <c r="B71" s="129"/>
      <c r="C71" s="109" t="n">
        <v>4440</v>
      </c>
      <c r="D71" s="113" t="s">
        <v>255</v>
      </c>
      <c r="E71" s="123" t="n">
        <v>24200</v>
      </c>
      <c r="F71" s="123" t="n">
        <v>24200</v>
      </c>
      <c r="G71" s="98" t="n">
        <f aca="false">SUM(H71:K71)</f>
        <v>24200</v>
      </c>
      <c r="H71" s="98"/>
      <c r="I71" s="98"/>
      <c r="J71" s="98"/>
      <c r="K71" s="98" t="n">
        <v>24200</v>
      </c>
      <c r="L71" s="99" t="n">
        <v>20238</v>
      </c>
      <c r="M71" s="99" t="n">
        <v>20237.7</v>
      </c>
      <c r="N71" s="98" t="e">
        <f aca="false">#REF!+#REF!</f>
        <v>#VALUE!</v>
      </c>
      <c r="O71" s="98" t="e">
        <f aca="false">#REF!+#REF!</f>
        <v>#VALUE!</v>
      </c>
      <c r="P71" s="98" t="e">
        <f aca="false">#REF!+#REF!</f>
        <v>#VALUE!</v>
      </c>
      <c r="Q71" s="112" t="n">
        <f aca="false">M71/L71</f>
        <v>0.99998517640083</v>
      </c>
      <c r="R71" s="8"/>
      <c r="S71" s="8"/>
      <c r="T71" s="8"/>
      <c r="U71" s="8"/>
      <c r="V71" s="8"/>
      <c r="W71" s="8"/>
      <c r="X71" s="8"/>
    </row>
    <row r="72" customFormat="false" ht="12.75" hidden="false" customHeight="false" outlineLevel="0" collapsed="false">
      <c r="A72" s="101"/>
      <c r="B72" s="129"/>
      <c r="C72" s="109" t="n">
        <v>4480</v>
      </c>
      <c r="D72" s="113" t="s">
        <v>256</v>
      </c>
      <c r="E72" s="123" t="n">
        <v>8200</v>
      </c>
      <c r="F72" s="123" t="n">
        <v>8200</v>
      </c>
      <c r="G72" s="98" t="n">
        <f aca="false">SUM(H72:K72)</f>
        <v>8200</v>
      </c>
      <c r="H72" s="98"/>
      <c r="I72" s="98"/>
      <c r="J72" s="98"/>
      <c r="K72" s="98" t="n">
        <v>8200</v>
      </c>
      <c r="L72" s="99" t="n">
        <v>8838</v>
      </c>
      <c r="M72" s="99" t="n">
        <v>8838</v>
      </c>
      <c r="N72" s="98" t="e">
        <f aca="false">#REF!+#REF!</f>
        <v>#VALUE!</v>
      </c>
      <c r="O72" s="98" t="e">
        <f aca="false">#REF!+#REF!</f>
        <v>#VALUE!</v>
      </c>
      <c r="P72" s="98" t="e">
        <f aca="false">#REF!+#REF!</f>
        <v>#VALUE!</v>
      </c>
      <c r="Q72" s="112" t="n">
        <f aca="false">M72/L72</f>
        <v>1</v>
      </c>
      <c r="R72" s="8"/>
      <c r="S72" s="8"/>
      <c r="T72" s="8"/>
      <c r="U72" s="8"/>
      <c r="V72" s="8"/>
      <c r="W72" s="8"/>
      <c r="X72" s="8"/>
    </row>
    <row r="73" customFormat="false" ht="36" hidden="false" customHeight="false" outlineLevel="0" collapsed="false">
      <c r="A73" s="101"/>
      <c r="B73" s="129"/>
      <c r="C73" s="109" t="n">
        <v>4700</v>
      </c>
      <c r="D73" s="113" t="s">
        <v>257</v>
      </c>
      <c r="E73" s="123" t="n">
        <v>5200</v>
      </c>
      <c r="F73" s="123" t="n">
        <v>5200</v>
      </c>
      <c r="G73" s="98" t="n">
        <f aca="false">SUM(H73:K73)</f>
        <v>5200</v>
      </c>
      <c r="H73" s="98"/>
      <c r="I73" s="98"/>
      <c r="J73" s="98"/>
      <c r="K73" s="98" t="n">
        <v>5200</v>
      </c>
      <c r="L73" s="99" t="n">
        <v>3545</v>
      </c>
      <c r="M73" s="99" t="n">
        <v>3545</v>
      </c>
      <c r="N73" s="98" t="e">
        <f aca="false">#REF!+#REF!</f>
        <v>#VALUE!</v>
      </c>
      <c r="O73" s="98" t="e">
        <f aca="false">#REF!+#REF!</f>
        <v>#VALUE!</v>
      </c>
      <c r="P73" s="98" t="e">
        <f aca="false">#REF!+#REF!</f>
        <v>#VALUE!</v>
      </c>
      <c r="Q73" s="112" t="n">
        <f aca="false">M73/L73</f>
        <v>1</v>
      </c>
      <c r="R73" s="8"/>
      <c r="S73" s="8"/>
      <c r="T73" s="8"/>
      <c r="U73" s="8"/>
      <c r="V73" s="8"/>
      <c r="W73" s="8"/>
      <c r="X73" s="8"/>
    </row>
    <row r="74" customFormat="false" ht="24" hidden="true" customHeight="false" outlineLevel="0" collapsed="false">
      <c r="A74" s="101"/>
      <c r="B74" s="129"/>
      <c r="C74" s="109" t="n">
        <v>4740</v>
      </c>
      <c r="D74" s="113" t="s">
        <v>258</v>
      </c>
      <c r="E74" s="123" t="n">
        <v>0</v>
      </c>
      <c r="F74" s="123" t="n">
        <v>0</v>
      </c>
      <c r="G74" s="98" t="n">
        <f aca="false">SUM(H74:K74)</f>
        <v>0</v>
      </c>
      <c r="H74" s="98"/>
      <c r="I74" s="98"/>
      <c r="J74" s="98"/>
      <c r="K74" s="98"/>
      <c r="L74" s="99" t="n">
        <v>0</v>
      </c>
      <c r="M74" s="99"/>
      <c r="N74" s="98" t="e">
        <f aca="false">#REF!+#REF!</f>
        <v>#VALUE!</v>
      </c>
      <c r="O74" s="98" t="e">
        <f aca="false">#REF!+#REF!</f>
        <v>#VALUE!</v>
      </c>
      <c r="P74" s="98" t="e">
        <f aca="false">#REF!+#REF!</f>
        <v>#VALUE!</v>
      </c>
      <c r="Q74" s="112" t="e">
        <f aca="false">M74/L74</f>
        <v>#DIV/0!</v>
      </c>
      <c r="R74" s="8"/>
      <c r="S74" s="8"/>
      <c r="T74" s="8"/>
      <c r="U74" s="8"/>
      <c r="V74" s="8"/>
      <c r="W74" s="8"/>
      <c r="X74" s="8"/>
    </row>
    <row r="75" customFormat="false" ht="12.75" hidden="true" customHeight="false" outlineLevel="0" collapsed="false">
      <c r="A75" s="101"/>
      <c r="B75" s="129"/>
      <c r="C75" s="109" t="n">
        <v>4750</v>
      </c>
      <c r="D75" s="113" t="s">
        <v>259</v>
      </c>
      <c r="E75" s="123" t="n">
        <v>0</v>
      </c>
      <c r="F75" s="123" t="n">
        <v>0</v>
      </c>
      <c r="G75" s="98" t="n">
        <f aca="false">SUM(H75:K75)</f>
        <v>0</v>
      </c>
      <c r="H75" s="98"/>
      <c r="I75" s="98"/>
      <c r="J75" s="98"/>
      <c r="K75" s="98"/>
      <c r="L75" s="99" t="n">
        <v>0</v>
      </c>
      <c r="M75" s="99"/>
      <c r="N75" s="98" t="e">
        <f aca="false">#REF!+#REF!</f>
        <v>#VALUE!</v>
      </c>
      <c r="O75" s="98" t="e">
        <f aca="false">#REF!+#REF!</f>
        <v>#VALUE!</v>
      </c>
      <c r="P75" s="98" t="e">
        <f aca="false">#REF!+#REF!</f>
        <v>#VALUE!</v>
      </c>
      <c r="Q75" s="112" t="e">
        <f aca="false">M75/L75</f>
        <v>#DIV/0!</v>
      </c>
      <c r="R75" s="8"/>
      <c r="S75" s="8"/>
      <c r="T75" s="8"/>
      <c r="U75" s="8"/>
      <c r="V75" s="8"/>
      <c r="W75" s="8"/>
      <c r="X75" s="8"/>
    </row>
    <row r="76" customFormat="false" ht="24" hidden="false" customHeight="false" outlineLevel="0" collapsed="false">
      <c r="A76" s="101"/>
      <c r="B76" s="129"/>
      <c r="C76" s="124" t="n">
        <v>6050</v>
      </c>
      <c r="D76" s="125" t="s">
        <v>262</v>
      </c>
      <c r="E76" s="123" t="n">
        <v>8047867</v>
      </c>
      <c r="F76" s="123" t="n">
        <v>6660723</v>
      </c>
      <c r="G76" s="98" t="n">
        <f aca="false">SUM(H76:K76)</f>
        <v>3411795</v>
      </c>
      <c r="H76" s="98"/>
      <c r="I76" s="98"/>
      <c r="J76" s="98"/>
      <c r="K76" s="98" t="n">
        <v>3411795</v>
      </c>
      <c r="L76" s="99" t="n">
        <v>2493500</v>
      </c>
      <c r="M76" s="99" t="n">
        <v>2459731.37</v>
      </c>
      <c r="N76" s="98" t="e">
        <f aca="false">#REF!+#REF!</f>
        <v>#VALUE!</v>
      </c>
      <c r="O76" s="98" t="e">
        <f aca="false">#REF!+#REF!</f>
        <v>#VALUE!</v>
      </c>
      <c r="P76" s="98" t="e">
        <f aca="false">#REF!+#REF!</f>
        <v>#VALUE!</v>
      </c>
      <c r="Q76" s="112" t="n">
        <f aca="false">M76/L76</f>
        <v>0.986457337076399</v>
      </c>
      <c r="R76" s="8"/>
      <c r="S76" s="8"/>
      <c r="T76" s="8"/>
      <c r="U76" s="8"/>
      <c r="V76" s="8"/>
      <c r="W76" s="8"/>
      <c r="X76" s="8"/>
    </row>
    <row r="77" customFormat="false" ht="24" hidden="false" customHeight="false" outlineLevel="0" collapsed="false">
      <c r="A77" s="101"/>
      <c r="B77" s="129"/>
      <c r="C77" s="124" t="n">
        <v>6057</v>
      </c>
      <c r="D77" s="125" t="s">
        <v>262</v>
      </c>
      <c r="E77" s="126" t="n">
        <f aca="false">10798903-424984-609760</f>
        <v>9764159</v>
      </c>
      <c r="F77" s="126" t="n">
        <f aca="false">10798903-424984-609760</f>
        <v>9764159</v>
      </c>
      <c r="G77" s="98" t="n">
        <f aca="false">SUM(H77:K77)</f>
        <v>0</v>
      </c>
      <c r="H77" s="98"/>
      <c r="I77" s="98"/>
      <c r="J77" s="98"/>
      <c r="K77" s="98"/>
      <c r="L77" s="99" t="n">
        <v>2551672</v>
      </c>
      <c r="M77" s="99" t="n">
        <v>2350152.86</v>
      </c>
      <c r="N77" s="98" t="e">
        <f aca="false">#REF!+#REF!</f>
        <v>#VALUE!</v>
      </c>
      <c r="O77" s="98" t="e">
        <f aca="false">#REF!+#REF!</f>
        <v>#VALUE!</v>
      </c>
      <c r="P77" s="98" t="e">
        <f aca="false">#REF!+#REF!</f>
        <v>#VALUE!</v>
      </c>
      <c r="Q77" s="112" t="n">
        <f aca="false">M77/L77</f>
        <v>0.921024669314865</v>
      </c>
      <c r="R77" s="8"/>
      <c r="S77" s="8"/>
      <c r="T77" s="8"/>
      <c r="U77" s="8"/>
      <c r="V77" s="8"/>
      <c r="W77" s="8"/>
      <c r="X77" s="8"/>
    </row>
    <row r="78" customFormat="false" ht="24" hidden="false" customHeight="false" outlineLevel="0" collapsed="false">
      <c r="A78" s="101"/>
      <c r="B78" s="108"/>
      <c r="C78" s="124" t="n">
        <v>6059</v>
      </c>
      <c r="D78" s="125" t="s">
        <v>262</v>
      </c>
      <c r="E78" s="123" t="n">
        <f aca="false">15357429-9764159-833480</f>
        <v>4759790</v>
      </c>
      <c r="F78" s="123" t="n">
        <v>4857986</v>
      </c>
      <c r="G78" s="98" t="n">
        <f aca="false">SUM(H78:K78)</f>
        <v>5626124</v>
      </c>
      <c r="H78" s="98"/>
      <c r="I78" s="98"/>
      <c r="J78" s="98" t="n">
        <v>1133709</v>
      </c>
      <c r="K78" s="98" t="n">
        <v>4492415</v>
      </c>
      <c r="L78" s="99" t="n">
        <v>1799974</v>
      </c>
      <c r="M78" s="99" t="n">
        <v>1780684.4</v>
      </c>
      <c r="N78" s="98" t="e">
        <f aca="false">#REF!+#REF!</f>
        <v>#VALUE!</v>
      </c>
      <c r="O78" s="98" t="e">
        <f aca="false">#REF!+#REF!</f>
        <v>#VALUE!</v>
      </c>
      <c r="P78" s="98" t="e">
        <f aca="false">#REF!+#REF!</f>
        <v>#VALUE!</v>
      </c>
      <c r="Q78" s="112" t="n">
        <f aca="false">M78/L78</f>
        <v>0.989283400760233</v>
      </c>
      <c r="R78" s="8"/>
      <c r="S78" s="8"/>
      <c r="T78" s="8"/>
      <c r="U78" s="8"/>
      <c r="V78" s="8"/>
      <c r="W78" s="8"/>
      <c r="X78" s="8"/>
    </row>
    <row r="79" customFormat="false" ht="25.5" hidden="false" customHeight="true" outlineLevel="0" collapsed="false">
      <c r="A79" s="101"/>
      <c r="B79" s="108"/>
      <c r="C79" s="124" t="n">
        <v>6060</v>
      </c>
      <c r="D79" s="125" t="s">
        <v>267</v>
      </c>
      <c r="E79" s="123"/>
      <c r="F79" s="123"/>
      <c r="G79" s="98"/>
      <c r="H79" s="98"/>
      <c r="I79" s="98"/>
      <c r="J79" s="98"/>
      <c r="K79" s="98"/>
      <c r="L79" s="99" t="n">
        <v>170000</v>
      </c>
      <c r="M79" s="99" t="n">
        <v>169328.57</v>
      </c>
      <c r="N79" s="98"/>
      <c r="O79" s="98"/>
      <c r="P79" s="98"/>
      <c r="Q79" s="112" t="n">
        <f aca="false">M79/L79</f>
        <v>0.996050411764706</v>
      </c>
      <c r="R79" s="8"/>
      <c r="S79" s="8"/>
      <c r="T79" s="8"/>
      <c r="U79" s="8"/>
      <c r="V79" s="8"/>
      <c r="W79" s="8"/>
      <c r="X79" s="8"/>
    </row>
    <row r="80" customFormat="false" ht="12.75" hidden="false" customHeight="false" outlineLevel="0" collapsed="false">
      <c r="A80" s="101"/>
      <c r="B80" s="131"/>
      <c r="C80" s="124"/>
      <c r="D80" s="132" t="s">
        <v>268</v>
      </c>
      <c r="E80" s="127" t="n">
        <f aca="false">SUM(E82)</f>
        <v>12000</v>
      </c>
      <c r="F80" s="127" t="n">
        <f aca="false">SUM(F82)</f>
        <v>12000</v>
      </c>
      <c r="G80" s="98" t="n">
        <f aca="false">SUM(H80:K80)</f>
        <v>0</v>
      </c>
      <c r="H80" s="98" t="n">
        <f aca="false">SUM(H82)</f>
        <v>0</v>
      </c>
      <c r="I80" s="98" t="n">
        <f aca="false">SUM(I82)</f>
        <v>0</v>
      </c>
      <c r="J80" s="98" t="n">
        <f aca="false">SUM(J82)</f>
        <v>0</v>
      </c>
      <c r="K80" s="98" t="n">
        <f aca="false">SUM(K82)</f>
        <v>0</v>
      </c>
      <c r="L80" s="99" t="n">
        <v>20000</v>
      </c>
      <c r="M80" s="99" t="n">
        <f aca="false">SUM(M81:M83)</f>
        <v>20000</v>
      </c>
      <c r="N80" s="98" t="e">
        <f aca="false">#REF!+#REF!</f>
        <v>#VALUE!</v>
      </c>
      <c r="O80" s="98" t="e">
        <f aca="false">#REF!+#REF!</f>
        <v>#VALUE!</v>
      </c>
      <c r="P80" s="98" t="e">
        <f aca="false">#REF!+#REF!</f>
        <v>#VALUE!</v>
      </c>
      <c r="Q80" s="112" t="n">
        <f aca="false">M80/L80</f>
        <v>1</v>
      </c>
      <c r="R80" s="8"/>
      <c r="S80" s="8"/>
      <c r="T80" s="8"/>
      <c r="U80" s="8"/>
      <c r="V80" s="8"/>
      <c r="W80" s="8"/>
      <c r="X80" s="8"/>
    </row>
    <row r="81" customFormat="false" ht="60" hidden="true" customHeight="false" outlineLevel="0" collapsed="false">
      <c r="A81" s="101"/>
      <c r="B81" s="131"/>
      <c r="C81" s="109" t="n">
        <v>2310</v>
      </c>
      <c r="D81" s="113" t="s">
        <v>260</v>
      </c>
      <c r="E81" s="123" t="n">
        <v>12000</v>
      </c>
      <c r="F81" s="123" t="n">
        <v>12000</v>
      </c>
      <c r="G81" s="98" t="n">
        <f aca="false">SUM(H81:K81)</f>
        <v>0</v>
      </c>
      <c r="H81" s="98"/>
      <c r="I81" s="98"/>
      <c r="J81" s="98"/>
      <c r="K81" s="98"/>
      <c r="L81" s="99" t="n">
        <v>0</v>
      </c>
      <c r="M81" s="99" t="n">
        <v>0</v>
      </c>
      <c r="N81" s="98" t="e">
        <f aca="false">#REF!+#REF!</f>
        <v>#VALUE!</v>
      </c>
      <c r="O81" s="98" t="e">
        <f aca="false">#REF!+#REF!</f>
        <v>#VALUE!</v>
      </c>
      <c r="P81" s="98" t="e">
        <f aca="false">#REF!+#REF!</f>
        <v>#VALUE!</v>
      </c>
      <c r="Q81" s="112"/>
      <c r="R81" s="8"/>
      <c r="S81" s="8"/>
      <c r="T81" s="8"/>
      <c r="U81" s="8"/>
      <c r="V81" s="8"/>
      <c r="W81" s="8"/>
      <c r="X81" s="8"/>
    </row>
    <row r="82" customFormat="false" ht="63.75" hidden="false" customHeight="false" outlineLevel="0" collapsed="false">
      <c r="A82" s="101"/>
      <c r="B82" s="131"/>
      <c r="C82" s="109" t="n">
        <v>2710</v>
      </c>
      <c r="D82" s="96" t="s">
        <v>261</v>
      </c>
      <c r="E82" s="123" t="n">
        <v>12000</v>
      </c>
      <c r="F82" s="123" t="n">
        <v>12000</v>
      </c>
      <c r="G82" s="98" t="n">
        <f aca="false">SUM(H82:K82)</f>
        <v>0</v>
      </c>
      <c r="H82" s="98"/>
      <c r="I82" s="98"/>
      <c r="J82" s="98"/>
      <c r="K82" s="98"/>
      <c r="L82" s="99" t="n">
        <v>10000</v>
      </c>
      <c r="M82" s="99" t="n">
        <v>10000</v>
      </c>
      <c r="N82" s="98" t="e">
        <f aca="false">#REF!+#REF!</f>
        <v>#VALUE!</v>
      </c>
      <c r="O82" s="98" t="e">
        <f aca="false">#REF!+#REF!</f>
        <v>#VALUE!</v>
      </c>
      <c r="P82" s="98" t="e">
        <f aca="false">#REF!+#REF!</f>
        <v>#VALUE!</v>
      </c>
      <c r="Q82" s="112" t="n">
        <f aca="false">M82/L82</f>
        <v>1</v>
      </c>
      <c r="R82" s="8"/>
      <c r="S82" s="8"/>
      <c r="T82" s="8"/>
      <c r="U82" s="8"/>
      <c r="V82" s="8"/>
      <c r="W82" s="8"/>
      <c r="X82" s="8"/>
    </row>
    <row r="83" customFormat="false" ht="76.5" hidden="false" customHeight="false" outlineLevel="0" collapsed="false">
      <c r="A83" s="101"/>
      <c r="B83" s="131"/>
      <c r="C83" s="109" t="n">
        <v>6300</v>
      </c>
      <c r="D83" s="79" t="s">
        <v>269</v>
      </c>
      <c r="E83" s="123"/>
      <c r="F83" s="123"/>
      <c r="G83" s="98"/>
      <c r="H83" s="98"/>
      <c r="I83" s="98"/>
      <c r="J83" s="98"/>
      <c r="K83" s="98"/>
      <c r="L83" s="99" t="n">
        <v>10000</v>
      </c>
      <c r="M83" s="99" t="n">
        <v>10000</v>
      </c>
      <c r="N83" s="98"/>
      <c r="O83" s="98"/>
      <c r="P83" s="98"/>
      <c r="Q83" s="112" t="n">
        <f aca="false">M83/L83</f>
        <v>1</v>
      </c>
      <c r="R83" s="8"/>
      <c r="S83" s="8"/>
      <c r="T83" s="8"/>
      <c r="U83" s="8"/>
      <c r="V83" s="8"/>
      <c r="W83" s="8"/>
      <c r="X83" s="8"/>
    </row>
    <row r="84" s="133" customFormat="true" ht="12.75" hidden="false" customHeight="false" outlineLevel="0" collapsed="false">
      <c r="A84" s="115" t="n">
        <v>630</v>
      </c>
      <c r="B84" s="115"/>
      <c r="C84" s="116"/>
      <c r="D84" s="119" t="s">
        <v>270</v>
      </c>
      <c r="E84" s="111"/>
      <c r="F84" s="111"/>
      <c r="G84" s="105"/>
      <c r="H84" s="105"/>
      <c r="I84" s="105"/>
      <c r="J84" s="105"/>
      <c r="K84" s="105"/>
      <c r="L84" s="106" t="n">
        <f aca="false">L85</f>
        <v>5000</v>
      </c>
      <c r="M84" s="106" t="n">
        <f aca="false">SUM(M85)</f>
        <v>4998</v>
      </c>
      <c r="N84" s="105"/>
      <c r="O84" s="105"/>
      <c r="P84" s="105"/>
      <c r="Q84" s="107" t="n">
        <f aca="false">M84/L84</f>
        <v>0.9996</v>
      </c>
    </row>
    <row r="85" customFormat="false" ht="24" hidden="false" customHeight="false" outlineLevel="0" collapsed="false">
      <c r="A85" s="108"/>
      <c r="B85" s="108" t="n">
        <v>63003</v>
      </c>
      <c r="C85" s="109"/>
      <c r="D85" s="119" t="s">
        <v>271</v>
      </c>
      <c r="E85" s="114"/>
      <c r="F85" s="114"/>
      <c r="G85" s="98"/>
      <c r="H85" s="98"/>
      <c r="I85" s="98"/>
      <c r="J85" s="98"/>
      <c r="K85" s="98"/>
      <c r="L85" s="99" t="n">
        <f aca="false">SUM(L86)</f>
        <v>5000</v>
      </c>
      <c r="M85" s="99" t="n">
        <f aca="false">SUM(M86)</f>
        <v>4998</v>
      </c>
      <c r="N85" s="98"/>
      <c r="O85" s="98"/>
      <c r="P85" s="98"/>
      <c r="Q85" s="112" t="n">
        <f aca="false">M85/L85</f>
        <v>0.9996</v>
      </c>
      <c r="R85" s="8"/>
      <c r="S85" s="8"/>
      <c r="T85" s="8"/>
      <c r="U85" s="8"/>
      <c r="V85" s="8"/>
      <c r="W85" s="8"/>
      <c r="X85" s="8"/>
    </row>
    <row r="86" customFormat="false" ht="48" hidden="false" customHeight="false" outlineLevel="0" collapsed="false">
      <c r="A86" s="108"/>
      <c r="B86" s="108"/>
      <c r="C86" s="109" t="n">
        <v>2820</v>
      </c>
      <c r="D86" s="113" t="s">
        <v>272</v>
      </c>
      <c r="E86" s="114"/>
      <c r="F86" s="114"/>
      <c r="G86" s="98"/>
      <c r="H86" s="98"/>
      <c r="I86" s="98"/>
      <c r="J86" s="98"/>
      <c r="K86" s="98"/>
      <c r="L86" s="99" t="n">
        <v>5000</v>
      </c>
      <c r="M86" s="99" t="n">
        <v>4998</v>
      </c>
      <c r="N86" s="98"/>
      <c r="O86" s="98"/>
      <c r="P86" s="98"/>
      <c r="Q86" s="112" t="n">
        <f aca="false">M86/L86</f>
        <v>0.9996</v>
      </c>
      <c r="R86" s="8"/>
      <c r="S86" s="8"/>
      <c r="T86" s="8"/>
      <c r="U86" s="8"/>
      <c r="V86" s="8"/>
      <c r="W86" s="8"/>
      <c r="X86" s="8"/>
    </row>
    <row r="87" customFormat="false" ht="32.25" hidden="false" customHeight="true" outlineLevel="0" collapsed="false">
      <c r="A87" s="101" t="n">
        <v>700</v>
      </c>
      <c r="B87" s="131"/>
      <c r="C87" s="102"/>
      <c r="D87" s="120" t="s">
        <v>45</v>
      </c>
      <c r="E87" s="121" t="n">
        <f aca="false">SUM(E88)</f>
        <v>474808</v>
      </c>
      <c r="F87" s="121" t="n">
        <f aca="false">SUM(F88)</f>
        <v>495623</v>
      </c>
      <c r="G87" s="105" t="n">
        <f aca="false">SUM(H87:K87)</f>
        <v>481064</v>
      </c>
      <c r="H87" s="105" t="n">
        <f aca="false">SUM(H88)</f>
        <v>0</v>
      </c>
      <c r="I87" s="105" t="n">
        <f aca="false">SUM(I88)</f>
        <v>85500</v>
      </c>
      <c r="J87" s="105" t="n">
        <f aca="false">SUM(J88)</f>
        <v>0</v>
      </c>
      <c r="K87" s="105" t="n">
        <f aca="false">SUM(K88)</f>
        <v>395564</v>
      </c>
      <c r="L87" s="106" t="n">
        <v>725809</v>
      </c>
      <c r="M87" s="106" t="n">
        <f aca="false">SUM(M89,M98,M90,M91,M92,M94,M95,M96,M97,M102,M103)</f>
        <v>678711.59</v>
      </c>
      <c r="N87" s="105" t="e">
        <f aca="false">#REF!+#REF!</f>
        <v>#VALUE!</v>
      </c>
      <c r="O87" s="105" t="e">
        <f aca="false">#REF!+#REF!</f>
        <v>#VALUE!</v>
      </c>
      <c r="P87" s="105" t="e">
        <f aca="false">#REF!+#REF!</f>
        <v>#VALUE!</v>
      </c>
      <c r="Q87" s="107" t="n">
        <f aca="false">M87/L87</f>
        <v>0.935110462945486</v>
      </c>
      <c r="R87" s="8"/>
      <c r="S87" s="8"/>
      <c r="T87" s="8"/>
      <c r="U87" s="8"/>
      <c r="V87" s="8"/>
      <c r="W87" s="8"/>
      <c r="X87" s="8"/>
    </row>
    <row r="88" customFormat="false" ht="24" hidden="false" customHeight="false" outlineLevel="0" collapsed="false">
      <c r="A88" s="115"/>
      <c r="B88" s="131" t="n">
        <v>70005</v>
      </c>
      <c r="C88" s="116"/>
      <c r="D88" s="119" t="s">
        <v>46</v>
      </c>
      <c r="E88" s="122" t="n">
        <f aca="false">SUM(E89:E104)</f>
        <v>474808</v>
      </c>
      <c r="F88" s="122" t="n">
        <f aca="false">SUM(F89:F104)</f>
        <v>495623</v>
      </c>
      <c r="G88" s="98" t="n">
        <f aca="false">SUM(H88:K88)</f>
        <v>481064</v>
      </c>
      <c r="H88" s="98" t="n">
        <f aca="false">SUM(H89:H104)</f>
        <v>0</v>
      </c>
      <c r="I88" s="98" t="n">
        <f aca="false">SUM(I89:I104)</f>
        <v>85500</v>
      </c>
      <c r="J88" s="98" t="n">
        <f aca="false">SUM(J89:J104)</f>
        <v>0</v>
      </c>
      <c r="K88" s="98" t="n">
        <f aca="false">SUM(K89:K104)</f>
        <v>395564</v>
      </c>
      <c r="L88" s="99" t="n">
        <v>725809</v>
      </c>
      <c r="M88" s="99" t="n">
        <f aca="false">SUM(M89:M104)</f>
        <v>678711.59</v>
      </c>
      <c r="N88" s="98" t="e">
        <f aca="false">#REF!+#REF!</f>
        <v>#VALUE!</v>
      </c>
      <c r="O88" s="98" t="e">
        <f aca="false">#REF!+#REF!</f>
        <v>#VALUE!</v>
      </c>
      <c r="P88" s="98" t="e">
        <f aca="false">#REF!+#REF!</f>
        <v>#VALUE!</v>
      </c>
      <c r="Q88" s="112" t="n">
        <f aca="false">M88/L88</f>
        <v>0.935110462945486</v>
      </c>
      <c r="R88" s="8"/>
      <c r="S88" s="8"/>
      <c r="T88" s="8"/>
      <c r="U88" s="8"/>
      <c r="V88" s="8"/>
      <c r="W88" s="8"/>
      <c r="X88" s="8"/>
    </row>
    <row r="89" customFormat="false" ht="12.75" hidden="false" customHeight="false" outlineLevel="0" collapsed="false">
      <c r="A89" s="129"/>
      <c r="B89" s="130"/>
      <c r="C89" s="134" t="n">
        <v>4260</v>
      </c>
      <c r="D89" s="135" t="s">
        <v>247</v>
      </c>
      <c r="E89" s="136" t="n">
        <f aca="false">E121</f>
        <v>207000</v>
      </c>
      <c r="F89" s="136" t="n">
        <f aca="false">F121</f>
        <v>207000</v>
      </c>
      <c r="G89" s="98" t="n">
        <f aca="false">SUM(H89:K89)</f>
        <v>210000</v>
      </c>
      <c r="H89" s="98" t="n">
        <f aca="false">H121</f>
        <v>0</v>
      </c>
      <c r="I89" s="98" t="n">
        <f aca="false">I121</f>
        <v>0</v>
      </c>
      <c r="J89" s="98" t="n">
        <f aca="false">J121</f>
        <v>0</v>
      </c>
      <c r="K89" s="98" t="n">
        <f aca="false">K121</f>
        <v>210000</v>
      </c>
      <c r="L89" s="99" t="n">
        <v>233375</v>
      </c>
      <c r="M89" s="99" t="n">
        <f aca="false">M107+M121</f>
        <v>232826.74</v>
      </c>
      <c r="N89" s="98" t="e">
        <f aca="false">#REF!+#REF!</f>
        <v>#VALUE!</v>
      </c>
      <c r="O89" s="98" t="e">
        <f aca="false">#REF!+#REF!</f>
        <v>#VALUE!</v>
      </c>
      <c r="P89" s="98" t="e">
        <f aca="false">#REF!+#REF!</f>
        <v>#VALUE!</v>
      </c>
      <c r="Q89" s="112" t="n">
        <f aca="false">M89/L89</f>
        <v>0.997650733797536</v>
      </c>
      <c r="R89" s="8"/>
      <c r="S89" s="8"/>
      <c r="T89" s="8"/>
      <c r="U89" s="8"/>
      <c r="V89" s="8"/>
      <c r="W89" s="8"/>
      <c r="X89" s="8"/>
    </row>
    <row r="90" customFormat="false" ht="12.75" hidden="false" customHeight="false" outlineLevel="0" collapsed="false">
      <c r="A90" s="130"/>
      <c r="B90" s="130"/>
      <c r="C90" s="134" t="n">
        <v>4270</v>
      </c>
      <c r="D90" s="135" t="s">
        <v>273</v>
      </c>
      <c r="E90" s="136" t="n">
        <f aca="false">E107+E122</f>
        <v>14600</v>
      </c>
      <c r="F90" s="136" t="n">
        <f aca="false">F122+F107</f>
        <v>25055</v>
      </c>
      <c r="G90" s="98" t="n">
        <f aca="false">SUM(H90:K90)</f>
        <v>31220</v>
      </c>
      <c r="H90" s="98" t="n">
        <f aca="false">H107+H122</f>
        <v>0</v>
      </c>
      <c r="I90" s="98" t="n">
        <f aca="false">I107+I122</f>
        <v>1000</v>
      </c>
      <c r="J90" s="98" t="n">
        <f aca="false">J107+J122</f>
        <v>0</v>
      </c>
      <c r="K90" s="98" t="n">
        <f aca="false">K107+K122</f>
        <v>30220</v>
      </c>
      <c r="L90" s="99" t="n">
        <v>80740</v>
      </c>
      <c r="M90" s="99" t="n">
        <f aca="false">M108+M122</f>
        <v>76792.68</v>
      </c>
      <c r="N90" s="98" t="e">
        <f aca="false">#REF!+#REF!</f>
        <v>#VALUE!</v>
      </c>
      <c r="O90" s="98" t="e">
        <f aca="false">#REF!+#REF!</f>
        <v>#VALUE!</v>
      </c>
      <c r="P90" s="98" t="e">
        <f aca="false">#REF!+#REF!</f>
        <v>#VALUE!</v>
      </c>
      <c r="Q90" s="112" t="n">
        <f aca="false">M90/L90</f>
        <v>0.951110725786475</v>
      </c>
      <c r="R90" s="8"/>
      <c r="S90" s="8"/>
      <c r="T90" s="8"/>
      <c r="U90" s="8"/>
      <c r="V90" s="8"/>
      <c r="W90" s="8"/>
      <c r="X90" s="8"/>
    </row>
    <row r="91" customFormat="false" ht="12.75" hidden="false" customHeight="false" outlineLevel="0" collapsed="false">
      <c r="A91" s="130"/>
      <c r="B91" s="130"/>
      <c r="C91" s="134" t="n">
        <v>4300</v>
      </c>
      <c r="D91" s="135" t="s">
        <v>233</v>
      </c>
      <c r="E91" s="136" t="n">
        <f aca="false">E109+E123</f>
        <v>38000</v>
      </c>
      <c r="F91" s="136" t="n">
        <f aca="false">F109+F123</f>
        <v>48000</v>
      </c>
      <c r="G91" s="98" t="n">
        <f aca="false">SUM(H91:K91)</f>
        <v>32900</v>
      </c>
      <c r="H91" s="98" t="n">
        <f aca="false">H109+H123</f>
        <v>0</v>
      </c>
      <c r="I91" s="98" t="n">
        <f aca="false">I109+I123</f>
        <v>0</v>
      </c>
      <c r="J91" s="98" t="n">
        <f aca="false">J109+J123</f>
        <v>0</v>
      </c>
      <c r="K91" s="98" t="n">
        <f aca="false">K109+K123</f>
        <v>32900</v>
      </c>
      <c r="L91" s="99" t="n">
        <v>43700</v>
      </c>
      <c r="M91" s="99" t="n">
        <f aca="false">M109+M123</f>
        <v>40786.12</v>
      </c>
      <c r="N91" s="98" t="e">
        <f aca="false">#REF!+#REF!</f>
        <v>#VALUE!</v>
      </c>
      <c r="O91" s="98" t="e">
        <f aca="false">#REF!+#REF!</f>
        <v>#VALUE!</v>
      </c>
      <c r="P91" s="98" t="e">
        <f aca="false">#REF!+#REF!</f>
        <v>#VALUE!</v>
      </c>
      <c r="Q91" s="112" t="n">
        <f aca="false">M91/L91</f>
        <v>0.933320823798627</v>
      </c>
      <c r="R91" s="8"/>
      <c r="S91" s="8"/>
      <c r="T91" s="8"/>
      <c r="U91" s="8"/>
      <c r="V91" s="8"/>
      <c r="W91" s="8"/>
      <c r="X91" s="8"/>
    </row>
    <row r="92" customFormat="false" ht="24" hidden="false" customHeight="false" outlineLevel="0" collapsed="false">
      <c r="A92" s="130"/>
      <c r="B92" s="129"/>
      <c r="C92" s="134" t="n">
        <v>4350</v>
      </c>
      <c r="D92" s="135" t="s">
        <v>274</v>
      </c>
      <c r="E92" s="136" t="n">
        <f aca="false">E124</f>
        <v>3100</v>
      </c>
      <c r="F92" s="136" t="n">
        <f aca="false">F124</f>
        <v>3100</v>
      </c>
      <c r="G92" s="98" t="n">
        <f aca="false">SUM(H92:K92)</f>
        <v>0</v>
      </c>
      <c r="H92" s="98" t="n">
        <f aca="false">H124</f>
        <v>0</v>
      </c>
      <c r="I92" s="98" t="n">
        <f aca="false">I124</f>
        <v>0</v>
      </c>
      <c r="J92" s="98" t="n">
        <f aca="false">J124</f>
        <v>0</v>
      </c>
      <c r="K92" s="98" t="n">
        <f aca="false">K124</f>
        <v>0</v>
      </c>
      <c r="L92" s="99" t="n">
        <v>1500</v>
      </c>
      <c r="M92" s="99" t="n">
        <f aca="false">M124</f>
        <v>1120.27</v>
      </c>
      <c r="N92" s="98" t="e">
        <f aca="false">#REF!+#REF!</f>
        <v>#VALUE!</v>
      </c>
      <c r="O92" s="98" t="e">
        <f aca="false">#REF!+#REF!</f>
        <v>#VALUE!</v>
      </c>
      <c r="P92" s="98" t="e">
        <f aca="false">#REF!+#REF!</f>
        <v>#VALUE!</v>
      </c>
      <c r="Q92" s="112" t="n">
        <f aca="false">M92/L92</f>
        <v>0.746846666666667</v>
      </c>
      <c r="R92" s="8"/>
      <c r="S92" s="8"/>
      <c r="T92" s="8"/>
      <c r="U92" s="8"/>
      <c r="V92" s="8"/>
      <c r="W92" s="8"/>
      <c r="X92" s="8"/>
    </row>
    <row r="93" customFormat="false" ht="24" hidden="true" customHeight="false" outlineLevel="0" collapsed="false">
      <c r="A93" s="130"/>
      <c r="B93" s="129"/>
      <c r="C93" s="134" t="n">
        <v>4380</v>
      </c>
      <c r="D93" s="135" t="s">
        <v>275</v>
      </c>
      <c r="E93" s="136" t="n">
        <f aca="false">E111</f>
        <v>10000</v>
      </c>
      <c r="F93" s="136" t="n">
        <f aca="false">F111</f>
        <v>0</v>
      </c>
      <c r="G93" s="98" t="n">
        <f aca="false">SUM(H93:K93)</f>
        <v>0</v>
      </c>
      <c r="H93" s="98" t="n">
        <f aca="false">H111</f>
        <v>0</v>
      </c>
      <c r="I93" s="98" t="n">
        <f aca="false">I111</f>
        <v>0</v>
      </c>
      <c r="J93" s="98" t="n">
        <f aca="false">J111</f>
        <v>0</v>
      </c>
      <c r="K93" s="98" t="n">
        <f aca="false">K111</f>
        <v>0</v>
      </c>
      <c r="L93" s="99" t="n">
        <v>0</v>
      </c>
      <c r="M93" s="99" t="n">
        <f aca="false">M111</f>
        <v>0</v>
      </c>
      <c r="N93" s="98" t="e">
        <f aca="false">#REF!+#REF!</f>
        <v>#VALUE!</v>
      </c>
      <c r="O93" s="98" t="e">
        <f aca="false">#REF!+#REF!</f>
        <v>#VALUE!</v>
      </c>
      <c r="P93" s="98" t="e">
        <f aca="false">#REF!+#REF!</f>
        <v>#VALUE!</v>
      </c>
      <c r="Q93" s="112" t="e">
        <f aca="false">M93/L93</f>
        <v>#DIV/0!</v>
      </c>
      <c r="R93" s="8"/>
      <c r="S93" s="8"/>
      <c r="T93" s="8"/>
      <c r="U93" s="8"/>
      <c r="V93" s="8"/>
      <c r="W93" s="8"/>
      <c r="X93" s="8"/>
    </row>
    <row r="94" customFormat="false" ht="24" hidden="false" customHeight="false" outlineLevel="0" collapsed="false">
      <c r="A94" s="130"/>
      <c r="B94" s="129"/>
      <c r="C94" s="134" t="n">
        <v>4390</v>
      </c>
      <c r="D94" s="135" t="s">
        <v>276</v>
      </c>
      <c r="E94" s="136" t="n">
        <f aca="false">E112+E125</f>
        <v>28500</v>
      </c>
      <c r="F94" s="136" t="n">
        <f aca="false">F112+F125</f>
        <v>78500</v>
      </c>
      <c r="G94" s="98" t="n">
        <f aca="false">SUM(H94:K94)</f>
        <v>69000</v>
      </c>
      <c r="H94" s="98" t="n">
        <f aca="false">H112+H125</f>
        <v>0</v>
      </c>
      <c r="I94" s="98" t="n">
        <f aca="false">I112+I125</f>
        <v>69000</v>
      </c>
      <c r="J94" s="98" t="n">
        <f aca="false">J112+J125</f>
        <v>0</v>
      </c>
      <c r="K94" s="98" t="n">
        <f aca="false">K112+K125</f>
        <v>0</v>
      </c>
      <c r="L94" s="99" t="n">
        <v>44100</v>
      </c>
      <c r="M94" s="99" t="n">
        <f aca="false">M112+M125</f>
        <v>31710</v>
      </c>
      <c r="N94" s="98" t="e">
        <f aca="false">#REF!+#REF!</f>
        <v>#VALUE!</v>
      </c>
      <c r="O94" s="98" t="e">
        <f aca="false">#REF!+#REF!</f>
        <v>#VALUE!</v>
      </c>
      <c r="P94" s="98" t="e">
        <f aca="false">#REF!+#REF!</f>
        <v>#VALUE!</v>
      </c>
      <c r="Q94" s="112" t="n">
        <f aca="false">M94/L94</f>
        <v>0.719047619047619</v>
      </c>
      <c r="R94" s="8"/>
      <c r="S94" s="8"/>
      <c r="T94" s="8"/>
      <c r="U94" s="8"/>
      <c r="V94" s="8"/>
      <c r="W94" s="8"/>
      <c r="X94" s="8"/>
    </row>
    <row r="95" customFormat="false" ht="48" hidden="false" customHeight="false" outlineLevel="0" collapsed="false">
      <c r="A95" s="130"/>
      <c r="B95" s="129"/>
      <c r="C95" s="134" t="n">
        <v>4370</v>
      </c>
      <c r="D95" s="113" t="s">
        <v>252</v>
      </c>
      <c r="E95" s="136" t="n">
        <f aca="false">E110+E126</f>
        <v>7200</v>
      </c>
      <c r="F95" s="136" t="n">
        <f aca="false">F110+F126</f>
        <v>7200</v>
      </c>
      <c r="G95" s="98" t="n">
        <f aca="false">SUM(H95:K95)</f>
        <v>0</v>
      </c>
      <c r="H95" s="98" t="n">
        <f aca="false">H110+H126</f>
        <v>0</v>
      </c>
      <c r="I95" s="98" t="n">
        <f aca="false">I110+I126</f>
        <v>0</v>
      </c>
      <c r="J95" s="98" t="n">
        <f aca="false">J110+J126</f>
        <v>0</v>
      </c>
      <c r="K95" s="98" t="n">
        <f aca="false">K110+K126</f>
        <v>0</v>
      </c>
      <c r="L95" s="99" t="n">
        <v>8700</v>
      </c>
      <c r="M95" s="99" t="n">
        <f aca="false">M110+M126</f>
        <v>8393.1</v>
      </c>
      <c r="N95" s="98" t="e">
        <f aca="false">#REF!+#REF!</f>
        <v>#VALUE!</v>
      </c>
      <c r="O95" s="98" t="e">
        <f aca="false">#REF!+#REF!</f>
        <v>#VALUE!</v>
      </c>
      <c r="P95" s="98" t="e">
        <f aca="false">#REF!+#REF!</f>
        <v>#VALUE!</v>
      </c>
      <c r="Q95" s="112" t="n">
        <f aca="false">M95/L95</f>
        <v>0.964724137931035</v>
      </c>
      <c r="R95" s="8"/>
      <c r="S95" s="8"/>
      <c r="T95" s="8"/>
      <c r="U95" s="8"/>
      <c r="V95" s="8"/>
      <c r="W95" s="8"/>
      <c r="X95" s="8"/>
    </row>
    <row r="96" customFormat="false" ht="36" hidden="false" customHeight="false" outlineLevel="0" collapsed="false">
      <c r="A96" s="130"/>
      <c r="B96" s="129"/>
      <c r="C96" s="134" t="n">
        <v>4400</v>
      </c>
      <c r="D96" s="135" t="s">
        <v>277</v>
      </c>
      <c r="E96" s="136" t="n">
        <f aca="false">E127</f>
        <v>121500</v>
      </c>
      <c r="F96" s="136" t="n">
        <f aca="false">F127</f>
        <v>106500</v>
      </c>
      <c r="G96" s="98" t="n">
        <f aca="false">SUM(H96:K96)</f>
        <v>118944</v>
      </c>
      <c r="H96" s="98" t="n">
        <f aca="false">H127</f>
        <v>0</v>
      </c>
      <c r="I96" s="98" t="n">
        <f aca="false">I127</f>
        <v>0</v>
      </c>
      <c r="J96" s="98" t="n">
        <f aca="false">J127</f>
        <v>0</v>
      </c>
      <c r="K96" s="98" t="n">
        <f aca="false">K127</f>
        <v>118944</v>
      </c>
      <c r="L96" s="99" t="n">
        <v>106300</v>
      </c>
      <c r="M96" s="99" t="n">
        <f aca="false">M127</f>
        <v>106212.96</v>
      </c>
      <c r="N96" s="98" t="e">
        <f aca="false">#REF!+#REF!</f>
        <v>#VALUE!</v>
      </c>
      <c r="O96" s="98" t="e">
        <f aca="false">#REF!+#REF!</f>
        <v>#VALUE!</v>
      </c>
      <c r="P96" s="98" t="e">
        <f aca="false">#REF!+#REF!</f>
        <v>#VALUE!</v>
      </c>
      <c r="Q96" s="112" t="n">
        <f aca="false">M96/L96</f>
        <v>0.999181185324553</v>
      </c>
      <c r="R96" s="8"/>
      <c r="S96" s="8"/>
      <c r="T96" s="8"/>
      <c r="U96" s="8"/>
      <c r="V96" s="8"/>
      <c r="W96" s="8"/>
      <c r="X96" s="8"/>
    </row>
    <row r="97" customFormat="false" ht="12.75" hidden="false" customHeight="false" outlineLevel="0" collapsed="false">
      <c r="A97" s="101"/>
      <c r="B97" s="129"/>
      <c r="C97" s="109" t="n">
        <v>4430</v>
      </c>
      <c r="D97" s="113" t="s">
        <v>254</v>
      </c>
      <c r="E97" s="114" t="n">
        <v>3600</v>
      </c>
      <c r="F97" s="114" t="n">
        <v>3600</v>
      </c>
      <c r="G97" s="98" t="n">
        <f aca="false">SUM(H97:K97)</f>
        <v>3500</v>
      </c>
      <c r="H97" s="98"/>
      <c r="I97" s="98"/>
      <c r="J97" s="98"/>
      <c r="K97" s="98" t="n">
        <v>3500</v>
      </c>
      <c r="L97" s="99" t="n">
        <v>100</v>
      </c>
      <c r="M97" s="99" t="n">
        <f aca="false">M113+M128</f>
        <v>0</v>
      </c>
      <c r="N97" s="98" t="e">
        <f aca="false">#REF!+#REF!</f>
        <v>#VALUE!</v>
      </c>
      <c r="O97" s="98" t="e">
        <f aca="false">#REF!+#REF!</f>
        <v>#VALUE!</v>
      </c>
      <c r="P97" s="98" t="e">
        <f aca="false">#REF!+#REF!</f>
        <v>#VALUE!</v>
      </c>
      <c r="Q97" s="112" t="n">
        <f aca="false">M97/L97</f>
        <v>0</v>
      </c>
      <c r="R97" s="8"/>
      <c r="S97" s="8"/>
      <c r="T97" s="8"/>
      <c r="U97" s="8"/>
      <c r="V97" s="8"/>
      <c r="W97" s="8"/>
      <c r="X97" s="8"/>
    </row>
    <row r="98" customFormat="false" ht="12.75" hidden="false" customHeight="false" outlineLevel="0" collapsed="false">
      <c r="A98" s="129"/>
      <c r="B98" s="131"/>
      <c r="C98" s="134" t="n">
        <v>4480</v>
      </c>
      <c r="D98" s="135" t="s">
        <v>256</v>
      </c>
      <c r="E98" s="136" t="n">
        <f aca="false">E114+E129</f>
        <v>1308</v>
      </c>
      <c r="F98" s="136" t="n">
        <f aca="false">F114+F129</f>
        <v>1308</v>
      </c>
      <c r="G98" s="98" t="n">
        <f aca="false">SUM(H98:K98)</f>
        <v>500</v>
      </c>
      <c r="H98" s="98" t="n">
        <f aca="false">H114+H129</f>
        <v>0</v>
      </c>
      <c r="I98" s="98" t="n">
        <f aca="false">I114+I129</f>
        <v>500</v>
      </c>
      <c r="J98" s="98" t="n">
        <f aca="false">J114+J129</f>
        <v>0</v>
      </c>
      <c r="K98" s="98" t="n">
        <f aca="false">K114+K129</f>
        <v>0</v>
      </c>
      <c r="L98" s="99" t="n">
        <f aca="false">L114+L129</f>
        <v>1794</v>
      </c>
      <c r="M98" s="99" t="n">
        <f aca="false">M114+M129</f>
        <v>394</v>
      </c>
      <c r="N98" s="98" t="e">
        <f aca="false">#REF!+#REF!</f>
        <v>#VALUE!</v>
      </c>
      <c r="O98" s="98" t="e">
        <f aca="false">#REF!+#REF!</f>
        <v>#VALUE!</v>
      </c>
      <c r="P98" s="98" t="e">
        <f aca="false">#REF!+#REF!</f>
        <v>#VALUE!</v>
      </c>
      <c r="Q98" s="112" t="n">
        <f aca="false">M98/L98</f>
        <v>0.219620958751394</v>
      </c>
      <c r="R98" s="8"/>
      <c r="S98" s="8"/>
      <c r="T98" s="8"/>
      <c r="U98" s="8"/>
      <c r="V98" s="8"/>
      <c r="W98" s="8"/>
      <c r="X98" s="8"/>
    </row>
    <row r="99" customFormat="false" ht="12.75" hidden="true" customHeight="false" outlineLevel="0" collapsed="false">
      <c r="A99" s="129"/>
      <c r="B99" s="129"/>
      <c r="C99" s="134" t="n">
        <v>4580</v>
      </c>
      <c r="D99" s="135" t="s">
        <v>278</v>
      </c>
      <c r="E99" s="136" t="n">
        <f aca="false">E115</f>
        <v>0</v>
      </c>
      <c r="F99" s="136" t="n">
        <f aca="false">F115</f>
        <v>0</v>
      </c>
      <c r="G99" s="98" t="n">
        <f aca="false">SUM(H99:K99)</f>
        <v>0</v>
      </c>
      <c r="H99" s="98" t="n">
        <f aca="false">H115</f>
        <v>0</v>
      </c>
      <c r="I99" s="98" t="n">
        <f aca="false">I115</f>
        <v>0</v>
      </c>
      <c r="J99" s="98" t="n">
        <f aca="false">J115</f>
        <v>0</v>
      </c>
      <c r="K99" s="98" t="n">
        <f aca="false">K115</f>
        <v>0</v>
      </c>
      <c r="L99" s="99" t="n">
        <v>0</v>
      </c>
      <c r="M99" s="99" t="n">
        <f aca="false">M115</f>
        <v>0</v>
      </c>
      <c r="N99" s="98" t="e">
        <f aca="false">#REF!+#REF!</f>
        <v>#VALUE!</v>
      </c>
      <c r="O99" s="98" t="e">
        <f aca="false">#REF!+#REF!</f>
        <v>#VALUE!</v>
      </c>
      <c r="P99" s="98" t="e">
        <f aca="false">#REF!+#REF!</f>
        <v>#VALUE!</v>
      </c>
      <c r="Q99" s="112" t="e">
        <f aca="false">M99/L99</f>
        <v>#DIV/0!</v>
      </c>
      <c r="R99" s="8"/>
      <c r="S99" s="8"/>
      <c r="T99" s="8"/>
      <c r="U99" s="8"/>
      <c r="V99" s="8"/>
      <c r="W99" s="8"/>
      <c r="X99" s="8"/>
    </row>
    <row r="100" customFormat="false" ht="24" hidden="true" customHeight="false" outlineLevel="0" collapsed="false">
      <c r="A100" s="129"/>
      <c r="B100" s="130"/>
      <c r="C100" s="134" t="n">
        <v>4590</v>
      </c>
      <c r="D100" s="135" t="s">
        <v>279</v>
      </c>
      <c r="E100" s="136" t="n">
        <f aca="false">E116+E130</f>
        <v>0</v>
      </c>
      <c r="F100" s="136" t="n">
        <f aca="false">F116+F130</f>
        <v>0</v>
      </c>
      <c r="G100" s="98" t="n">
        <f aca="false">SUM(H100:K100)</f>
        <v>0</v>
      </c>
      <c r="H100" s="98" t="n">
        <f aca="false">H116+H130</f>
        <v>0</v>
      </c>
      <c r="I100" s="98" t="n">
        <f aca="false">I116+I130</f>
        <v>0</v>
      </c>
      <c r="J100" s="98" t="n">
        <f aca="false">J116+J130</f>
        <v>0</v>
      </c>
      <c r="K100" s="98" t="n">
        <f aca="false">K116+K130</f>
        <v>0</v>
      </c>
      <c r="L100" s="99" t="n">
        <f aca="false">L116+L130</f>
        <v>0</v>
      </c>
      <c r="M100" s="99" t="n">
        <f aca="false">M116+M130</f>
        <v>0</v>
      </c>
      <c r="N100" s="98" t="e">
        <f aca="false">#REF!+#REF!</f>
        <v>#VALUE!</v>
      </c>
      <c r="O100" s="98" t="e">
        <f aca="false">#REF!+#REF!</f>
        <v>#VALUE!</v>
      </c>
      <c r="P100" s="98" t="e">
        <f aca="false">#REF!+#REF!</f>
        <v>#VALUE!</v>
      </c>
      <c r="Q100" s="112" t="e">
        <f aca="false">M100/L100</f>
        <v>#DIV/0!</v>
      </c>
      <c r="R100" s="8"/>
      <c r="S100" s="8"/>
      <c r="T100" s="8"/>
      <c r="U100" s="8"/>
      <c r="V100" s="8"/>
      <c r="W100" s="8"/>
      <c r="X100" s="8"/>
    </row>
    <row r="101" customFormat="false" ht="36" hidden="true" customHeight="false" outlineLevel="0" collapsed="false">
      <c r="A101" s="129"/>
      <c r="B101" s="131"/>
      <c r="C101" s="134" t="n">
        <v>4700</v>
      </c>
      <c r="D101" s="135" t="s">
        <v>257</v>
      </c>
      <c r="E101" s="136" t="n">
        <f aca="false">E118+E132</f>
        <v>0</v>
      </c>
      <c r="F101" s="136" t="n">
        <f aca="false">F118+F132</f>
        <v>0</v>
      </c>
      <c r="G101" s="98" t="n">
        <f aca="false">SUM(H101:K101)</f>
        <v>0</v>
      </c>
      <c r="H101" s="98" t="n">
        <f aca="false">H118+H132</f>
        <v>0</v>
      </c>
      <c r="I101" s="98" t="n">
        <f aca="false">I118+I132</f>
        <v>0</v>
      </c>
      <c r="J101" s="98" t="n">
        <f aca="false">J118+J132</f>
        <v>0</v>
      </c>
      <c r="K101" s="98" t="n">
        <f aca="false">K118+K132</f>
        <v>0</v>
      </c>
      <c r="L101" s="99" t="n">
        <v>0</v>
      </c>
      <c r="M101" s="99" t="n">
        <f aca="false">M118+M132</f>
        <v>0</v>
      </c>
      <c r="N101" s="98" t="e">
        <f aca="false">#REF!+#REF!</f>
        <v>#VALUE!</v>
      </c>
      <c r="O101" s="98" t="e">
        <f aca="false">#REF!+#REF!</f>
        <v>#VALUE!</v>
      </c>
      <c r="P101" s="98" t="e">
        <f aca="false">#REF!+#REF!</f>
        <v>#VALUE!</v>
      </c>
      <c r="Q101" s="112" t="e">
        <f aca="false">M101/L101</f>
        <v>#DIV/0!</v>
      </c>
      <c r="R101" s="8"/>
      <c r="S101" s="8"/>
      <c r="T101" s="8"/>
      <c r="U101" s="8"/>
      <c r="V101" s="8"/>
      <c r="W101" s="8"/>
      <c r="X101" s="8"/>
    </row>
    <row r="102" customFormat="false" ht="24" hidden="false" customHeight="false" outlineLevel="0" collapsed="false">
      <c r="A102" s="129"/>
      <c r="B102" s="131"/>
      <c r="C102" s="134" t="n">
        <v>4610</v>
      </c>
      <c r="D102" s="135" t="s">
        <v>280</v>
      </c>
      <c r="E102" s="136" t="n">
        <f aca="false">E117+E131</f>
        <v>40000</v>
      </c>
      <c r="F102" s="136" t="n">
        <f aca="false">F117+F131</f>
        <v>15360</v>
      </c>
      <c r="G102" s="98" t="n">
        <f aca="false">SUM(H102:K102)</f>
        <v>15000</v>
      </c>
      <c r="H102" s="98" t="n">
        <f aca="false">H117+H131</f>
        <v>0</v>
      </c>
      <c r="I102" s="98" t="n">
        <f aca="false">I117+I131</f>
        <v>15000</v>
      </c>
      <c r="J102" s="98" t="n">
        <f aca="false">J117+J131</f>
        <v>0</v>
      </c>
      <c r="K102" s="98" t="n">
        <f aca="false">K117+K131</f>
        <v>0</v>
      </c>
      <c r="L102" s="99" t="n">
        <v>5500</v>
      </c>
      <c r="M102" s="99" t="n">
        <f aca="false">M117+M131</f>
        <v>2084.27</v>
      </c>
      <c r="N102" s="98" t="e">
        <f aca="false">#REF!+#REF!</f>
        <v>#VALUE!</v>
      </c>
      <c r="O102" s="98" t="e">
        <f aca="false">#REF!+#REF!</f>
        <v>#VALUE!</v>
      </c>
      <c r="P102" s="98" t="e">
        <f aca="false">#REF!+#REF!</f>
        <v>#VALUE!</v>
      </c>
      <c r="Q102" s="112" t="n">
        <f aca="false">M102/L102</f>
        <v>0.378958181818182</v>
      </c>
      <c r="R102" s="8"/>
      <c r="S102" s="8"/>
      <c r="T102" s="8"/>
      <c r="U102" s="8"/>
      <c r="V102" s="8"/>
      <c r="W102" s="8"/>
      <c r="X102" s="8"/>
    </row>
    <row r="103" customFormat="false" ht="24" hidden="false" customHeight="false" outlineLevel="0" collapsed="false">
      <c r="A103" s="129"/>
      <c r="B103" s="131"/>
      <c r="C103" s="134" t="n">
        <v>6050</v>
      </c>
      <c r="D103" s="137" t="s">
        <v>281</v>
      </c>
      <c r="E103" s="136" t="n">
        <f aca="false">E133</f>
        <v>0</v>
      </c>
      <c r="F103" s="136" t="n">
        <f aca="false">F133</f>
        <v>0</v>
      </c>
      <c r="G103" s="98" t="n">
        <f aca="false">SUM(H103:K103)</f>
        <v>0</v>
      </c>
      <c r="H103" s="98" t="n">
        <f aca="false">H133</f>
        <v>0</v>
      </c>
      <c r="I103" s="98" t="n">
        <f aca="false">I133</f>
        <v>0</v>
      </c>
      <c r="J103" s="98" t="n">
        <f aca="false">J133</f>
        <v>0</v>
      </c>
      <c r="K103" s="98" t="n">
        <f aca="false">K133</f>
        <v>0</v>
      </c>
      <c r="L103" s="99" t="n">
        <v>200000</v>
      </c>
      <c r="M103" s="99" t="n">
        <f aca="false">M133</f>
        <v>178391.45</v>
      </c>
      <c r="N103" s="98" t="e">
        <f aca="false">#REF!+#REF!</f>
        <v>#VALUE!</v>
      </c>
      <c r="O103" s="98" t="e">
        <f aca="false">#REF!+#REF!</f>
        <v>#VALUE!</v>
      </c>
      <c r="P103" s="98" t="e">
        <f aca="false">#REF!+#REF!</f>
        <v>#VALUE!</v>
      </c>
      <c r="Q103" s="112" t="n">
        <f aca="false">M103/L103</f>
        <v>0.89195725</v>
      </c>
      <c r="R103" s="8"/>
      <c r="S103" s="8"/>
      <c r="T103" s="8"/>
      <c r="U103" s="8"/>
      <c r="V103" s="8"/>
      <c r="W103" s="8"/>
      <c r="X103" s="8"/>
    </row>
    <row r="104" customFormat="false" ht="24" hidden="true" customHeight="false" outlineLevel="0" collapsed="false">
      <c r="A104" s="129"/>
      <c r="B104" s="131"/>
      <c r="C104" s="134" t="n">
        <v>6060</v>
      </c>
      <c r="D104" s="137" t="s">
        <v>282</v>
      </c>
      <c r="E104" s="136" t="n">
        <f aca="false">E119</f>
        <v>0</v>
      </c>
      <c r="F104" s="136" t="n">
        <f aca="false">F119</f>
        <v>0</v>
      </c>
      <c r="G104" s="98" t="n">
        <f aca="false">SUM(H104:K104)</f>
        <v>0</v>
      </c>
      <c r="H104" s="98" t="n">
        <f aca="false">H119</f>
        <v>0</v>
      </c>
      <c r="I104" s="98" t="n">
        <f aca="false">I119</f>
        <v>0</v>
      </c>
      <c r="J104" s="98" t="n">
        <f aca="false">J119</f>
        <v>0</v>
      </c>
      <c r="K104" s="98" t="n">
        <f aca="false">K119</f>
        <v>0</v>
      </c>
      <c r="L104" s="99" t="n">
        <v>0</v>
      </c>
      <c r="M104" s="99" t="n">
        <f aca="false">M119</f>
        <v>0</v>
      </c>
      <c r="N104" s="98" t="e">
        <f aca="false">#REF!+#REF!</f>
        <v>#VALUE!</v>
      </c>
      <c r="O104" s="98" t="e">
        <f aca="false">#REF!+#REF!</f>
        <v>#VALUE!</v>
      </c>
      <c r="P104" s="98" t="e">
        <f aca="false">#REF!+#REF!</f>
        <v>#VALUE!</v>
      </c>
      <c r="Q104" s="112" t="e">
        <f aca="false">M104/L104</f>
        <v>#DIV/0!</v>
      </c>
      <c r="R104" s="8"/>
      <c r="S104" s="8"/>
      <c r="T104" s="8"/>
      <c r="U104" s="8"/>
      <c r="V104" s="8"/>
      <c r="W104" s="8"/>
      <c r="X104" s="8"/>
    </row>
    <row r="105" customFormat="false" ht="12.75" hidden="false" customHeight="false" outlineLevel="0" collapsed="false">
      <c r="A105" s="108"/>
      <c r="B105" s="130"/>
      <c r="C105" s="109"/>
      <c r="D105" s="113" t="s">
        <v>283</v>
      </c>
      <c r="E105" s="138"/>
      <c r="F105" s="138"/>
      <c r="G105" s="98" t="n">
        <f aca="false">SUM(H105:K105)</f>
        <v>0</v>
      </c>
      <c r="H105" s="98"/>
      <c r="I105" s="98"/>
      <c r="J105" s="98"/>
      <c r="K105" s="98"/>
      <c r="L105" s="99"/>
      <c r="M105" s="99"/>
      <c r="N105" s="98" t="e">
        <f aca="false">#REF!+#REF!</f>
        <v>#VALUE!</v>
      </c>
      <c r="O105" s="98" t="e">
        <f aca="false">#REF!+#REF!</f>
        <v>#VALUE!</v>
      </c>
      <c r="P105" s="98" t="e">
        <f aca="false">#REF!+#REF!</f>
        <v>#VALUE!</v>
      </c>
      <c r="Q105" s="112"/>
      <c r="R105" s="8"/>
      <c r="S105" s="8"/>
      <c r="T105" s="8"/>
      <c r="U105" s="8"/>
      <c r="V105" s="8"/>
      <c r="W105" s="8"/>
      <c r="X105" s="8"/>
    </row>
    <row r="106" customFormat="false" ht="36" hidden="false" customHeight="false" outlineLevel="0" collapsed="false">
      <c r="A106" s="131"/>
      <c r="B106" s="129"/>
      <c r="C106" s="139" t="s">
        <v>284</v>
      </c>
      <c r="D106" s="140" t="s">
        <v>285</v>
      </c>
      <c r="E106" s="122" t="n">
        <f aca="false">SUM(E107:E119)</f>
        <v>83000</v>
      </c>
      <c r="F106" s="122" t="n">
        <f aca="false">SUM(F107:F119)</f>
        <v>83000</v>
      </c>
      <c r="G106" s="98" t="n">
        <f aca="false">SUM(H106:K106)</f>
        <v>86500</v>
      </c>
      <c r="H106" s="98" t="n">
        <f aca="false">SUM(H107:H119)</f>
        <v>0</v>
      </c>
      <c r="I106" s="98" t="n">
        <f aca="false">SUM(I107:I119)</f>
        <v>86500</v>
      </c>
      <c r="J106" s="98" t="n">
        <f aca="false">SUM(J107:J119)</f>
        <v>0</v>
      </c>
      <c r="K106" s="98" t="n">
        <f aca="false">SUM(K107:K119)</f>
        <v>0</v>
      </c>
      <c r="L106" s="99" t="n">
        <v>33875</v>
      </c>
      <c r="M106" s="99" t="n">
        <f aca="false">SUM(M107:M119)</f>
        <v>21627.03</v>
      </c>
      <c r="N106" s="98" t="e">
        <f aca="false">#REF!+#REF!</f>
        <v>#VALUE!</v>
      </c>
      <c r="O106" s="98" t="e">
        <f aca="false">#REF!+#REF!</f>
        <v>#VALUE!</v>
      </c>
      <c r="P106" s="98" t="e">
        <f aca="false">#REF!+#REF!</f>
        <v>#VALUE!</v>
      </c>
      <c r="Q106" s="112" t="n">
        <f aca="false">M106/L106</f>
        <v>0.6384363099631</v>
      </c>
      <c r="R106" s="8"/>
      <c r="S106" s="8"/>
      <c r="T106" s="8"/>
      <c r="U106" s="8"/>
      <c r="V106" s="8"/>
      <c r="W106" s="8"/>
      <c r="X106" s="8"/>
    </row>
    <row r="107" customFormat="false" ht="12.75" hidden="false" customHeight="false" outlineLevel="0" collapsed="false">
      <c r="A107" s="131"/>
      <c r="B107" s="129"/>
      <c r="C107" s="134" t="n">
        <v>4260</v>
      </c>
      <c r="D107" s="135" t="s">
        <v>247</v>
      </c>
      <c r="E107" s="136" t="n">
        <v>1000</v>
      </c>
      <c r="F107" s="136" t="n">
        <v>1000</v>
      </c>
      <c r="G107" s="98" t="n">
        <f aca="false">SUM(H107:K107)</f>
        <v>1000</v>
      </c>
      <c r="H107" s="98"/>
      <c r="I107" s="98" t="n">
        <v>1000</v>
      </c>
      <c r="J107" s="98"/>
      <c r="K107" s="98"/>
      <c r="L107" s="99" t="n">
        <v>775</v>
      </c>
      <c r="M107" s="99" t="n">
        <v>292.76</v>
      </c>
      <c r="N107" s="98" t="e">
        <f aca="false">#REF!+#REF!</f>
        <v>#VALUE!</v>
      </c>
      <c r="O107" s="98" t="e">
        <f aca="false">#REF!+#REF!</f>
        <v>#VALUE!</v>
      </c>
      <c r="P107" s="98" t="e">
        <f aca="false">#REF!+#REF!</f>
        <v>#VALUE!</v>
      </c>
      <c r="Q107" s="112" t="n">
        <f aca="false">M107/L107</f>
        <v>0.377754838709677</v>
      </c>
      <c r="R107" s="8"/>
      <c r="S107" s="8"/>
      <c r="T107" s="8"/>
      <c r="U107" s="8"/>
      <c r="V107" s="8"/>
      <c r="W107" s="8"/>
      <c r="X107" s="8"/>
    </row>
    <row r="108" customFormat="false" ht="12.75" hidden="false" customHeight="false" outlineLevel="0" collapsed="false">
      <c r="A108" s="131"/>
      <c r="B108" s="129"/>
      <c r="C108" s="134" t="n">
        <v>4270</v>
      </c>
      <c r="D108" s="135" t="s">
        <v>273</v>
      </c>
      <c r="E108" s="136" t="n">
        <v>1000</v>
      </c>
      <c r="F108" s="136" t="n">
        <v>1000</v>
      </c>
      <c r="G108" s="98" t="n">
        <f aca="false">SUM(H108:K108)</f>
        <v>1000</v>
      </c>
      <c r="H108" s="98"/>
      <c r="I108" s="98" t="n">
        <v>1000</v>
      </c>
      <c r="J108" s="98"/>
      <c r="K108" s="98"/>
      <c r="L108" s="99" t="n">
        <v>1000</v>
      </c>
      <c r="M108" s="99" t="n">
        <v>0</v>
      </c>
      <c r="N108" s="98" t="e">
        <f aca="false">#REF!+#REF!</f>
        <v>#VALUE!</v>
      </c>
      <c r="O108" s="98" t="e">
        <f aca="false">#REF!+#REF!</f>
        <v>#VALUE!</v>
      </c>
      <c r="P108" s="98" t="e">
        <f aca="false">#REF!+#REF!</f>
        <v>#VALUE!</v>
      </c>
      <c r="Q108" s="112" t="n">
        <f aca="false">M108/L108</f>
        <v>0</v>
      </c>
      <c r="R108" s="8"/>
      <c r="S108" s="8"/>
      <c r="T108" s="8"/>
      <c r="U108" s="8"/>
      <c r="V108" s="8"/>
      <c r="W108" s="8"/>
      <c r="X108" s="8"/>
    </row>
    <row r="109" customFormat="false" ht="12.75" hidden="false" customHeight="false" outlineLevel="0" collapsed="false">
      <c r="A109" s="131"/>
      <c r="B109" s="129"/>
      <c r="C109" s="134" t="n">
        <v>4300</v>
      </c>
      <c r="D109" s="135" t="s">
        <v>286</v>
      </c>
      <c r="E109" s="136" t="n">
        <v>2000</v>
      </c>
      <c r="F109" s="136" t="n">
        <v>2000</v>
      </c>
      <c r="G109" s="98" t="n">
        <f aca="false">SUM(H109:K109)</f>
        <v>0</v>
      </c>
      <c r="H109" s="98"/>
      <c r="I109" s="98"/>
      <c r="J109" s="98"/>
      <c r="K109" s="98"/>
      <c r="L109" s="99" t="n">
        <v>500</v>
      </c>
      <c r="M109" s="99" t="n">
        <v>246</v>
      </c>
      <c r="N109" s="98" t="e">
        <f aca="false">#REF!+#REF!</f>
        <v>#VALUE!</v>
      </c>
      <c r="O109" s="98" t="e">
        <f aca="false">#REF!+#REF!</f>
        <v>#VALUE!</v>
      </c>
      <c r="P109" s="98" t="e">
        <f aca="false">#REF!+#REF!</f>
        <v>#VALUE!</v>
      </c>
      <c r="Q109" s="112" t="n">
        <f aca="false">M109/L109</f>
        <v>0.492</v>
      </c>
      <c r="R109" s="8"/>
      <c r="S109" s="8"/>
      <c r="T109" s="8"/>
      <c r="U109" s="8"/>
      <c r="V109" s="8"/>
      <c r="W109" s="8"/>
      <c r="X109" s="8"/>
    </row>
    <row r="110" customFormat="false" ht="48" hidden="true" customHeight="false" outlineLevel="0" collapsed="false">
      <c r="A110" s="131"/>
      <c r="B110" s="131"/>
      <c r="C110" s="134" t="n">
        <v>4370</v>
      </c>
      <c r="D110" s="113" t="s">
        <v>252</v>
      </c>
      <c r="E110" s="136" t="n">
        <v>0</v>
      </c>
      <c r="F110" s="136" t="n">
        <v>0</v>
      </c>
      <c r="G110" s="98" t="n">
        <f aca="false">SUM(H110:K110)</f>
        <v>0</v>
      </c>
      <c r="H110" s="98"/>
      <c r="I110" s="98"/>
      <c r="J110" s="98"/>
      <c r="K110" s="98"/>
      <c r="L110" s="99" t="n">
        <v>0</v>
      </c>
      <c r="M110" s="99" t="n">
        <v>0</v>
      </c>
      <c r="N110" s="98" t="e">
        <f aca="false">#REF!+#REF!</f>
        <v>#VALUE!</v>
      </c>
      <c r="O110" s="98" t="e">
        <f aca="false">#REF!+#REF!</f>
        <v>#VALUE!</v>
      </c>
      <c r="P110" s="98" t="e">
        <f aca="false">#REF!+#REF!</f>
        <v>#VALUE!</v>
      </c>
      <c r="Q110" s="112" t="e">
        <f aca="false">M110/L110</f>
        <v>#DIV/0!</v>
      </c>
      <c r="R110" s="8"/>
      <c r="S110" s="8"/>
      <c r="T110" s="8"/>
      <c r="U110" s="8"/>
      <c r="V110" s="8"/>
      <c r="W110" s="8"/>
      <c r="X110" s="8"/>
    </row>
    <row r="111" customFormat="false" ht="24" hidden="true" customHeight="false" outlineLevel="0" collapsed="false">
      <c r="A111" s="130"/>
      <c r="B111" s="101"/>
      <c r="C111" s="134" t="n">
        <v>4380</v>
      </c>
      <c r="D111" s="135" t="s">
        <v>275</v>
      </c>
      <c r="E111" s="136" t="n">
        <v>10000</v>
      </c>
      <c r="F111" s="136" t="n">
        <v>0</v>
      </c>
      <c r="G111" s="98" t="n">
        <f aca="false">SUM(H111:K111)</f>
        <v>0</v>
      </c>
      <c r="H111" s="98"/>
      <c r="I111" s="98"/>
      <c r="J111" s="98"/>
      <c r="K111" s="98"/>
      <c r="L111" s="99" t="n">
        <v>0</v>
      </c>
      <c r="M111" s="99" t="n">
        <v>0</v>
      </c>
      <c r="N111" s="98" t="e">
        <f aca="false">#REF!+#REF!</f>
        <v>#VALUE!</v>
      </c>
      <c r="O111" s="98" t="e">
        <f aca="false">#REF!+#REF!</f>
        <v>#VALUE!</v>
      </c>
      <c r="P111" s="98" t="e">
        <f aca="false">#REF!+#REF!</f>
        <v>#VALUE!</v>
      </c>
      <c r="Q111" s="112" t="e">
        <f aca="false">M111/L111</f>
        <v>#DIV/0!</v>
      </c>
      <c r="R111" s="8"/>
      <c r="S111" s="8"/>
      <c r="T111" s="8"/>
      <c r="U111" s="8"/>
      <c r="V111" s="8"/>
      <c r="W111" s="8"/>
      <c r="X111" s="8"/>
    </row>
    <row r="112" customFormat="false" ht="24" hidden="false" customHeight="false" outlineLevel="0" collapsed="false">
      <c r="A112" s="130"/>
      <c r="B112" s="115"/>
      <c r="C112" s="134" t="n">
        <v>4390</v>
      </c>
      <c r="D112" s="135" t="s">
        <v>234</v>
      </c>
      <c r="E112" s="136" t="n">
        <v>28500</v>
      </c>
      <c r="F112" s="136" t="n">
        <v>63500</v>
      </c>
      <c r="G112" s="98" t="n">
        <f aca="false">SUM(H112:K112)</f>
        <v>69000</v>
      </c>
      <c r="H112" s="98"/>
      <c r="I112" s="98" t="n">
        <v>69000</v>
      </c>
      <c r="J112" s="98"/>
      <c r="K112" s="98"/>
      <c r="L112" s="99" t="n">
        <v>25500</v>
      </c>
      <c r="M112" s="99" t="n">
        <v>18610</v>
      </c>
      <c r="N112" s="98" t="e">
        <f aca="false">#REF!+#REF!</f>
        <v>#VALUE!</v>
      </c>
      <c r="O112" s="98" t="e">
        <f aca="false">#REF!+#REF!</f>
        <v>#VALUE!</v>
      </c>
      <c r="P112" s="98" t="e">
        <f aca="false">#REF!+#REF!</f>
        <v>#VALUE!</v>
      </c>
      <c r="Q112" s="112" t="n">
        <f aca="false">M112/L112</f>
        <v>0.729803921568628</v>
      </c>
      <c r="R112" s="8"/>
      <c r="S112" s="8"/>
      <c r="T112" s="8"/>
      <c r="U112" s="8"/>
      <c r="V112" s="8"/>
      <c r="W112" s="8"/>
      <c r="X112" s="8"/>
    </row>
    <row r="113" customFormat="false" ht="12.75" hidden="false" customHeight="false" outlineLevel="0" collapsed="false">
      <c r="A113" s="130"/>
      <c r="B113" s="115"/>
      <c r="C113" s="134" t="n">
        <v>4430</v>
      </c>
      <c r="D113" s="135" t="s">
        <v>254</v>
      </c>
      <c r="E113" s="136"/>
      <c r="F113" s="136"/>
      <c r="G113" s="98"/>
      <c r="H113" s="98"/>
      <c r="I113" s="98"/>
      <c r="J113" s="98"/>
      <c r="K113" s="98"/>
      <c r="L113" s="99" t="n">
        <v>100</v>
      </c>
      <c r="M113" s="99" t="n">
        <v>0</v>
      </c>
      <c r="N113" s="98"/>
      <c r="O113" s="98"/>
      <c r="P113" s="98"/>
      <c r="Q113" s="112" t="n">
        <f aca="false">M113/L113</f>
        <v>0</v>
      </c>
      <c r="R113" s="8"/>
      <c r="S113" s="8"/>
      <c r="T113" s="8"/>
      <c r="U113" s="8"/>
      <c r="V113" s="8"/>
      <c r="W113" s="8"/>
      <c r="X113" s="8"/>
    </row>
    <row r="114" customFormat="false" ht="12.75" hidden="false" customHeight="false" outlineLevel="0" collapsed="false">
      <c r="A114" s="130"/>
      <c r="B114" s="108"/>
      <c r="C114" s="134" t="n">
        <v>4480</v>
      </c>
      <c r="D114" s="135" t="s">
        <v>287</v>
      </c>
      <c r="E114" s="136" t="n">
        <v>500</v>
      </c>
      <c r="F114" s="136" t="n">
        <v>500</v>
      </c>
      <c r="G114" s="98" t="n">
        <f aca="false">SUM(H114:K114)</f>
        <v>500</v>
      </c>
      <c r="H114" s="98"/>
      <c r="I114" s="98" t="n">
        <v>500</v>
      </c>
      <c r="J114" s="98"/>
      <c r="K114" s="98"/>
      <c r="L114" s="99" t="n">
        <v>500</v>
      </c>
      <c r="M114" s="99" t="n">
        <v>394</v>
      </c>
      <c r="N114" s="98" t="e">
        <f aca="false">#REF!+#REF!</f>
        <v>#VALUE!</v>
      </c>
      <c r="O114" s="98" t="e">
        <f aca="false">#REF!+#REF!</f>
        <v>#VALUE!</v>
      </c>
      <c r="P114" s="98" t="e">
        <f aca="false">#REF!+#REF!</f>
        <v>#VALUE!</v>
      </c>
      <c r="Q114" s="112" t="n">
        <f aca="false">M114/L114</f>
        <v>0.788</v>
      </c>
      <c r="R114" s="8"/>
      <c r="S114" s="8"/>
      <c r="T114" s="8"/>
      <c r="U114" s="8"/>
      <c r="V114" s="8"/>
      <c r="W114" s="8"/>
      <c r="X114" s="8"/>
    </row>
    <row r="115" customFormat="false" ht="12.75" hidden="true" customHeight="false" outlineLevel="0" collapsed="false">
      <c r="A115" s="129"/>
      <c r="B115" s="115"/>
      <c r="C115" s="134" t="n">
        <v>4580</v>
      </c>
      <c r="D115" s="135" t="s">
        <v>278</v>
      </c>
      <c r="E115" s="136" t="n">
        <v>0</v>
      </c>
      <c r="F115" s="136" t="n">
        <v>0</v>
      </c>
      <c r="G115" s="98" t="n">
        <f aca="false">SUM(H115:K115)</f>
        <v>0</v>
      </c>
      <c r="H115" s="98"/>
      <c r="I115" s="98"/>
      <c r="J115" s="98"/>
      <c r="K115" s="98"/>
      <c r="L115" s="99" t="n">
        <v>0</v>
      </c>
      <c r="M115" s="99" t="n">
        <v>0</v>
      </c>
      <c r="N115" s="98" t="e">
        <f aca="false">#REF!+#REF!</f>
        <v>#VALUE!</v>
      </c>
      <c r="O115" s="98" t="e">
        <f aca="false">#REF!+#REF!</f>
        <v>#VALUE!</v>
      </c>
      <c r="P115" s="98" t="e">
        <f aca="false">#REF!+#REF!</f>
        <v>#VALUE!</v>
      </c>
      <c r="Q115" s="112" t="e">
        <f aca="false">M115/L115</f>
        <v>#DIV/0!</v>
      </c>
      <c r="R115" s="8"/>
      <c r="S115" s="8"/>
      <c r="T115" s="8"/>
      <c r="U115" s="8"/>
      <c r="V115" s="8"/>
      <c r="W115" s="8"/>
      <c r="X115" s="8"/>
    </row>
    <row r="116" customFormat="false" ht="24" hidden="true" customHeight="false" outlineLevel="0" collapsed="false">
      <c r="A116" s="129"/>
      <c r="B116" s="115"/>
      <c r="C116" s="134" t="n">
        <v>4590</v>
      </c>
      <c r="D116" s="135" t="s">
        <v>279</v>
      </c>
      <c r="E116" s="136" t="n">
        <v>0</v>
      </c>
      <c r="F116" s="136" t="n">
        <v>0</v>
      </c>
      <c r="G116" s="98" t="n">
        <f aca="false">SUM(H116:K116)</f>
        <v>0</v>
      </c>
      <c r="H116" s="98"/>
      <c r="I116" s="98"/>
      <c r="J116" s="98"/>
      <c r="K116" s="98"/>
      <c r="L116" s="99" t="n">
        <v>0</v>
      </c>
      <c r="M116" s="99" t="n">
        <v>0</v>
      </c>
      <c r="N116" s="98" t="e">
        <f aca="false">#REF!+#REF!</f>
        <v>#VALUE!</v>
      </c>
      <c r="O116" s="98" t="e">
        <f aca="false">#REF!+#REF!</f>
        <v>#VALUE!</v>
      </c>
      <c r="P116" s="98" t="e">
        <f aca="false">#REF!+#REF!</f>
        <v>#VALUE!</v>
      </c>
      <c r="Q116" s="112" t="e">
        <f aca="false">M116/L116</f>
        <v>#DIV/0!</v>
      </c>
      <c r="R116" s="8"/>
      <c r="S116" s="8"/>
      <c r="T116" s="8"/>
      <c r="U116" s="8"/>
      <c r="V116" s="8"/>
      <c r="W116" s="8"/>
      <c r="X116" s="8"/>
    </row>
    <row r="117" customFormat="false" ht="24" hidden="false" customHeight="false" outlineLevel="0" collapsed="false">
      <c r="A117" s="129"/>
      <c r="B117" s="108"/>
      <c r="C117" s="134" t="n">
        <v>4610</v>
      </c>
      <c r="D117" s="135" t="s">
        <v>280</v>
      </c>
      <c r="E117" s="136" t="n">
        <v>40000</v>
      </c>
      <c r="F117" s="136" t="n">
        <v>15000</v>
      </c>
      <c r="G117" s="98" t="n">
        <f aca="false">SUM(H117:K117)</f>
        <v>15000</v>
      </c>
      <c r="H117" s="98"/>
      <c r="I117" s="98" t="n">
        <v>15000</v>
      </c>
      <c r="J117" s="98"/>
      <c r="K117" s="98"/>
      <c r="L117" s="99" t="n">
        <v>5500</v>
      </c>
      <c r="M117" s="99" t="n">
        <v>2084.27</v>
      </c>
      <c r="N117" s="98" t="e">
        <f aca="false">#REF!+#REF!</f>
        <v>#VALUE!</v>
      </c>
      <c r="O117" s="98" t="e">
        <f aca="false">#REF!+#REF!</f>
        <v>#VALUE!</v>
      </c>
      <c r="P117" s="98" t="e">
        <f aca="false">#REF!+#REF!</f>
        <v>#VALUE!</v>
      </c>
      <c r="Q117" s="112" t="n">
        <f aca="false">M117/L117</f>
        <v>0.378958181818182</v>
      </c>
      <c r="R117" s="8"/>
      <c r="S117" s="8"/>
      <c r="T117" s="8"/>
      <c r="U117" s="8"/>
      <c r="V117" s="8"/>
      <c r="W117" s="8"/>
      <c r="X117" s="8"/>
    </row>
    <row r="118" customFormat="false" ht="36" hidden="true" customHeight="false" outlineLevel="0" collapsed="false">
      <c r="A118" s="129"/>
      <c r="B118" s="108"/>
      <c r="C118" s="134" t="n">
        <v>4700</v>
      </c>
      <c r="D118" s="113" t="s">
        <v>257</v>
      </c>
      <c r="E118" s="136" t="n">
        <v>0</v>
      </c>
      <c r="F118" s="136" t="n">
        <v>0</v>
      </c>
      <c r="G118" s="98" t="n">
        <f aca="false">SUM(H118:K118)</f>
        <v>0</v>
      </c>
      <c r="H118" s="98"/>
      <c r="I118" s="98"/>
      <c r="J118" s="98"/>
      <c r="K118" s="98"/>
      <c r="L118" s="99" t="n">
        <v>0</v>
      </c>
      <c r="M118" s="99" t="n">
        <v>0</v>
      </c>
      <c r="N118" s="98" t="e">
        <f aca="false">#REF!+#REF!</f>
        <v>#VALUE!</v>
      </c>
      <c r="O118" s="98" t="e">
        <f aca="false">#REF!+#REF!</f>
        <v>#VALUE!</v>
      </c>
      <c r="P118" s="98" t="e">
        <f aca="false">#REF!+#REF!</f>
        <v>#VALUE!</v>
      </c>
      <c r="Q118" s="112" t="e">
        <f aca="false">M118/L118</f>
        <v>#DIV/0!</v>
      </c>
      <c r="R118" s="8"/>
      <c r="S118" s="8"/>
      <c r="T118" s="8"/>
      <c r="U118" s="8"/>
      <c r="V118" s="8"/>
      <c r="W118" s="8"/>
      <c r="X118" s="8"/>
    </row>
    <row r="119" customFormat="false" ht="24" hidden="true" customHeight="false" outlineLevel="0" collapsed="false">
      <c r="A119" s="129"/>
      <c r="B119" s="108"/>
      <c r="C119" s="134" t="n">
        <v>6060</v>
      </c>
      <c r="D119" s="137" t="s">
        <v>282</v>
      </c>
      <c r="E119" s="136" t="n">
        <v>0</v>
      </c>
      <c r="F119" s="136" t="n">
        <v>0</v>
      </c>
      <c r="G119" s="98" t="n">
        <f aca="false">SUM(H119:K119)</f>
        <v>0</v>
      </c>
      <c r="H119" s="98"/>
      <c r="I119" s="98"/>
      <c r="J119" s="98"/>
      <c r="K119" s="98"/>
      <c r="L119" s="99" t="n">
        <v>0</v>
      </c>
      <c r="M119" s="99" t="n">
        <v>0</v>
      </c>
      <c r="N119" s="98" t="e">
        <f aca="false">#REF!+#REF!</f>
        <v>#VALUE!</v>
      </c>
      <c r="O119" s="98" t="e">
        <f aca="false">#REF!+#REF!</f>
        <v>#VALUE!</v>
      </c>
      <c r="P119" s="98" t="e">
        <f aca="false">#REF!+#REF!</f>
        <v>#VALUE!</v>
      </c>
      <c r="Q119" s="112" t="e">
        <f aca="false">M119/L119</f>
        <v>#DIV/0!</v>
      </c>
      <c r="R119" s="8"/>
      <c r="S119" s="8"/>
      <c r="T119" s="8"/>
      <c r="U119" s="8"/>
      <c r="V119" s="8"/>
      <c r="W119" s="8"/>
      <c r="X119" s="8"/>
    </row>
    <row r="120" customFormat="false" ht="36" hidden="false" customHeight="false" outlineLevel="0" collapsed="false">
      <c r="A120" s="131"/>
      <c r="B120" s="131"/>
      <c r="C120" s="139" t="s">
        <v>284</v>
      </c>
      <c r="D120" s="140" t="s">
        <v>288</v>
      </c>
      <c r="E120" s="122" t="n">
        <f aca="false">SUM(E121:E133)</f>
        <v>392808</v>
      </c>
      <c r="F120" s="122" t="n">
        <f aca="false">SUM(F121:F133)</f>
        <v>413623</v>
      </c>
      <c r="G120" s="98" t="n">
        <f aca="false">SUM(H120:K120)</f>
        <v>395564</v>
      </c>
      <c r="H120" s="98" t="n">
        <f aca="false">SUM(H121:H133)</f>
        <v>0</v>
      </c>
      <c r="I120" s="98" t="n">
        <f aca="false">SUM(I121:I133)</f>
        <v>0</v>
      </c>
      <c r="J120" s="98" t="n">
        <f aca="false">SUM(J121:J133)</f>
        <v>0</v>
      </c>
      <c r="K120" s="98" t="n">
        <f aca="false">SUM(K121:K133)</f>
        <v>395564</v>
      </c>
      <c r="L120" s="99" t="n">
        <v>691934</v>
      </c>
      <c r="M120" s="99" t="n">
        <f aca="false">SUM(M121:M133)</f>
        <v>657084.56</v>
      </c>
      <c r="N120" s="98" t="e">
        <f aca="false">#REF!+#REF!</f>
        <v>#VALUE!</v>
      </c>
      <c r="O120" s="98" t="e">
        <f aca="false">#REF!+#REF!</f>
        <v>#VALUE!</v>
      </c>
      <c r="P120" s="98" t="e">
        <f aca="false">#REF!+#REF!</f>
        <v>#VALUE!</v>
      </c>
      <c r="Q120" s="112" t="n">
        <f aca="false">M120/L120</f>
        <v>0.949634733948614</v>
      </c>
      <c r="R120" s="8"/>
      <c r="S120" s="8"/>
      <c r="T120" s="8"/>
      <c r="U120" s="8"/>
      <c r="V120" s="8"/>
      <c r="W120" s="8"/>
      <c r="X120" s="8"/>
    </row>
    <row r="121" customFormat="false" ht="12.75" hidden="false" customHeight="false" outlineLevel="0" collapsed="false">
      <c r="A121" s="129"/>
      <c r="B121" s="130"/>
      <c r="C121" s="134" t="n">
        <v>4260</v>
      </c>
      <c r="D121" s="135" t="s">
        <v>247</v>
      </c>
      <c r="E121" s="136" t="n">
        <v>207000</v>
      </c>
      <c r="F121" s="136" t="n">
        <v>207000</v>
      </c>
      <c r="G121" s="98" t="n">
        <f aca="false">SUM(H121:K121)</f>
        <v>210000</v>
      </c>
      <c r="H121" s="98"/>
      <c r="I121" s="98"/>
      <c r="J121" s="98"/>
      <c r="K121" s="98" t="n">
        <v>210000</v>
      </c>
      <c r="L121" s="99" t="n">
        <v>232600</v>
      </c>
      <c r="M121" s="99" t="n">
        <v>232533.98</v>
      </c>
      <c r="N121" s="98" t="e">
        <f aca="false">#REF!+#REF!</f>
        <v>#VALUE!</v>
      </c>
      <c r="O121" s="98" t="e">
        <f aca="false">#REF!+#REF!</f>
        <v>#VALUE!</v>
      </c>
      <c r="P121" s="98" t="e">
        <f aca="false">#REF!+#REF!</f>
        <v>#VALUE!</v>
      </c>
      <c r="Q121" s="112" t="n">
        <f aca="false">M121/L121</f>
        <v>0.999716165090284</v>
      </c>
      <c r="R121" s="8"/>
      <c r="S121" s="8"/>
      <c r="T121" s="8"/>
      <c r="U121" s="8"/>
      <c r="V121" s="8"/>
      <c r="W121" s="8"/>
      <c r="X121" s="8"/>
    </row>
    <row r="122" customFormat="false" ht="12.75" hidden="false" customHeight="false" outlineLevel="0" collapsed="false">
      <c r="A122" s="130"/>
      <c r="B122" s="108"/>
      <c r="C122" s="134" t="n">
        <v>4270</v>
      </c>
      <c r="D122" s="135" t="s">
        <v>273</v>
      </c>
      <c r="E122" s="136" t="n">
        <v>13600</v>
      </c>
      <c r="F122" s="136" t="n">
        <v>24055</v>
      </c>
      <c r="G122" s="98" t="n">
        <f aca="false">SUM(H122:K122)</f>
        <v>30220</v>
      </c>
      <c r="H122" s="98"/>
      <c r="I122" s="98"/>
      <c r="J122" s="98"/>
      <c r="K122" s="98" t="n">
        <f aca="false">27320+2900</f>
        <v>30220</v>
      </c>
      <c r="L122" s="99" t="n">
        <v>79740</v>
      </c>
      <c r="M122" s="99" t="n">
        <v>76792.68</v>
      </c>
      <c r="N122" s="98" t="e">
        <f aca="false">#REF!+#REF!</f>
        <v>#VALUE!</v>
      </c>
      <c r="O122" s="98" t="e">
        <f aca="false">#REF!+#REF!</f>
        <v>#VALUE!</v>
      </c>
      <c r="P122" s="98" t="e">
        <f aca="false">#REF!+#REF!</f>
        <v>#VALUE!</v>
      </c>
      <c r="Q122" s="112" t="n">
        <f aca="false">M122/L122</f>
        <v>0.963038374717833</v>
      </c>
      <c r="R122" s="8"/>
      <c r="S122" s="8"/>
      <c r="T122" s="8"/>
      <c r="U122" s="8"/>
      <c r="V122" s="8"/>
      <c r="W122" s="8"/>
      <c r="X122" s="8"/>
    </row>
    <row r="123" customFormat="false" ht="12.75" hidden="false" customHeight="false" outlineLevel="0" collapsed="false">
      <c r="A123" s="131"/>
      <c r="B123" s="130"/>
      <c r="C123" s="134" t="n">
        <v>4300</v>
      </c>
      <c r="D123" s="135" t="s">
        <v>233</v>
      </c>
      <c r="E123" s="136" t="n">
        <v>36000</v>
      </c>
      <c r="F123" s="136" t="n">
        <v>46000</v>
      </c>
      <c r="G123" s="98" t="n">
        <f aca="false">SUM(H123:K123)</f>
        <v>32900</v>
      </c>
      <c r="H123" s="98"/>
      <c r="I123" s="98"/>
      <c r="J123" s="98"/>
      <c r="K123" s="98" t="n">
        <v>32900</v>
      </c>
      <c r="L123" s="99" t="n">
        <v>43200</v>
      </c>
      <c r="M123" s="99" t="n">
        <v>40540.12</v>
      </c>
      <c r="N123" s="98" t="e">
        <f aca="false">#REF!+#REF!</f>
        <v>#VALUE!</v>
      </c>
      <c r="O123" s="98" t="e">
        <f aca="false">#REF!+#REF!</f>
        <v>#VALUE!</v>
      </c>
      <c r="P123" s="98" t="e">
        <f aca="false">#REF!+#REF!</f>
        <v>#VALUE!</v>
      </c>
      <c r="Q123" s="112" t="n">
        <f aca="false">M123/L123</f>
        <v>0.938428703703704</v>
      </c>
      <c r="R123" s="8"/>
      <c r="S123" s="8"/>
      <c r="T123" s="8"/>
      <c r="U123" s="8"/>
      <c r="V123" s="8"/>
      <c r="W123" s="8"/>
      <c r="X123" s="8"/>
    </row>
    <row r="124" customFormat="false" ht="24" hidden="false" customHeight="false" outlineLevel="0" collapsed="false">
      <c r="A124" s="131"/>
      <c r="B124" s="115"/>
      <c r="C124" s="134" t="n">
        <v>4350</v>
      </c>
      <c r="D124" s="135" t="s">
        <v>274</v>
      </c>
      <c r="E124" s="136" t="n">
        <v>3100</v>
      </c>
      <c r="F124" s="136" t="n">
        <v>3100</v>
      </c>
      <c r="G124" s="98" t="n">
        <f aca="false">SUM(H124:K124)</f>
        <v>0</v>
      </c>
      <c r="H124" s="98"/>
      <c r="I124" s="98"/>
      <c r="J124" s="98"/>
      <c r="K124" s="98"/>
      <c r="L124" s="99" t="n">
        <v>1500</v>
      </c>
      <c r="M124" s="99" t="n">
        <v>1120.27</v>
      </c>
      <c r="N124" s="98" t="e">
        <f aca="false">#REF!+#REF!</f>
        <v>#VALUE!</v>
      </c>
      <c r="O124" s="98" t="e">
        <f aca="false">#REF!+#REF!</f>
        <v>#VALUE!</v>
      </c>
      <c r="P124" s="98" t="e">
        <f aca="false">#REF!+#REF!</f>
        <v>#VALUE!</v>
      </c>
      <c r="Q124" s="112" t="n">
        <f aca="false">M124/L124</f>
        <v>0.746846666666667</v>
      </c>
      <c r="R124" s="8"/>
      <c r="S124" s="8"/>
      <c r="T124" s="8"/>
      <c r="U124" s="8"/>
      <c r="V124" s="8"/>
      <c r="W124" s="8"/>
      <c r="X124" s="8"/>
    </row>
    <row r="125" customFormat="false" ht="24" hidden="false" customHeight="false" outlineLevel="0" collapsed="false">
      <c r="A125" s="131"/>
      <c r="B125" s="115"/>
      <c r="C125" s="134" t="n">
        <v>4390</v>
      </c>
      <c r="D125" s="135" t="s">
        <v>234</v>
      </c>
      <c r="E125" s="136" t="n">
        <v>0</v>
      </c>
      <c r="F125" s="136" t="n">
        <v>15000</v>
      </c>
      <c r="G125" s="98" t="n">
        <f aca="false">SUM(H125:K125)</f>
        <v>0</v>
      </c>
      <c r="H125" s="98"/>
      <c r="I125" s="98"/>
      <c r="J125" s="98"/>
      <c r="K125" s="98"/>
      <c r="L125" s="99" t="n">
        <v>18600</v>
      </c>
      <c r="M125" s="99" t="n">
        <v>13100</v>
      </c>
      <c r="N125" s="98" t="e">
        <f aca="false">#REF!+#REF!</f>
        <v>#VALUE!</v>
      </c>
      <c r="O125" s="98" t="e">
        <f aca="false">#REF!+#REF!</f>
        <v>#VALUE!</v>
      </c>
      <c r="P125" s="98" t="e">
        <f aca="false">#REF!+#REF!</f>
        <v>#VALUE!</v>
      </c>
      <c r="Q125" s="112" t="n">
        <f aca="false">M125/L125</f>
        <v>0.704301075268817</v>
      </c>
      <c r="R125" s="8"/>
      <c r="S125" s="8"/>
      <c r="T125" s="8"/>
      <c r="U125" s="8"/>
      <c r="V125" s="8"/>
      <c r="W125" s="8"/>
      <c r="X125" s="8"/>
    </row>
    <row r="126" customFormat="false" ht="48" hidden="false" customHeight="false" outlineLevel="0" collapsed="false">
      <c r="A126" s="131"/>
      <c r="B126" s="101"/>
      <c r="C126" s="134" t="n">
        <v>4370</v>
      </c>
      <c r="D126" s="113" t="s">
        <v>252</v>
      </c>
      <c r="E126" s="136" t="n">
        <v>7200</v>
      </c>
      <c r="F126" s="136" t="n">
        <v>7200</v>
      </c>
      <c r="G126" s="98" t="n">
        <f aca="false">SUM(H126:K126)</f>
        <v>0</v>
      </c>
      <c r="H126" s="98"/>
      <c r="I126" s="98"/>
      <c r="J126" s="98"/>
      <c r="K126" s="98"/>
      <c r="L126" s="99" t="n">
        <v>8700</v>
      </c>
      <c r="M126" s="99" t="n">
        <v>8393.1</v>
      </c>
      <c r="N126" s="98" t="e">
        <f aca="false">#REF!+#REF!</f>
        <v>#VALUE!</v>
      </c>
      <c r="O126" s="98" t="e">
        <f aca="false">#REF!+#REF!</f>
        <v>#VALUE!</v>
      </c>
      <c r="P126" s="98" t="e">
        <f aca="false">#REF!+#REF!</f>
        <v>#VALUE!</v>
      </c>
      <c r="Q126" s="112" t="n">
        <f aca="false">M126/L126</f>
        <v>0.964724137931035</v>
      </c>
      <c r="R126" s="8"/>
      <c r="S126" s="8"/>
      <c r="T126" s="8"/>
      <c r="U126" s="8"/>
      <c r="V126" s="8"/>
      <c r="W126" s="8"/>
      <c r="X126" s="8"/>
    </row>
    <row r="127" customFormat="false" ht="36" hidden="false" customHeight="false" outlineLevel="0" collapsed="false">
      <c r="A127" s="131"/>
      <c r="B127" s="101"/>
      <c r="C127" s="134" t="n">
        <v>4400</v>
      </c>
      <c r="D127" s="135" t="s">
        <v>277</v>
      </c>
      <c r="E127" s="136" t="n">
        <v>121500</v>
      </c>
      <c r="F127" s="136" t="n">
        <v>106500</v>
      </c>
      <c r="G127" s="98" t="n">
        <f aca="false">SUM(H127:K127)</f>
        <v>118944</v>
      </c>
      <c r="H127" s="98"/>
      <c r="I127" s="98"/>
      <c r="J127" s="98"/>
      <c r="K127" s="98" t="n">
        <v>118944</v>
      </c>
      <c r="L127" s="99" t="n">
        <v>106300</v>
      </c>
      <c r="M127" s="99" t="n">
        <v>106212.96</v>
      </c>
      <c r="N127" s="98" t="e">
        <f aca="false">#REF!+#REF!</f>
        <v>#VALUE!</v>
      </c>
      <c r="O127" s="98" t="e">
        <f aca="false">#REF!+#REF!</f>
        <v>#VALUE!</v>
      </c>
      <c r="P127" s="98" t="e">
        <f aca="false">#REF!+#REF!</f>
        <v>#VALUE!</v>
      </c>
      <c r="Q127" s="112" t="n">
        <f aca="false">M127/L127</f>
        <v>0.999181185324553</v>
      </c>
      <c r="R127" s="8"/>
      <c r="S127" s="8"/>
      <c r="T127" s="8"/>
      <c r="U127" s="8"/>
      <c r="V127" s="8"/>
      <c r="W127" s="8"/>
      <c r="X127" s="8"/>
    </row>
    <row r="128" customFormat="false" ht="12.75" hidden="true" customHeight="false" outlineLevel="0" collapsed="false">
      <c r="A128" s="101"/>
      <c r="B128" s="129"/>
      <c r="C128" s="109" t="n">
        <v>4430</v>
      </c>
      <c r="D128" s="113" t="s">
        <v>254</v>
      </c>
      <c r="E128" s="114" t="n">
        <v>3600</v>
      </c>
      <c r="F128" s="114" t="n">
        <v>3600</v>
      </c>
      <c r="G128" s="98" t="n">
        <f aca="false">SUM(H128:K128)</f>
        <v>3500</v>
      </c>
      <c r="H128" s="98"/>
      <c r="I128" s="98"/>
      <c r="J128" s="98"/>
      <c r="K128" s="98" t="n">
        <v>3500</v>
      </c>
      <c r="L128" s="99" t="n">
        <v>0</v>
      </c>
      <c r="M128" s="99" t="n">
        <v>0</v>
      </c>
      <c r="N128" s="98" t="e">
        <f aca="false">#REF!+#REF!</f>
        <v>#VALUE!</v>
      </c>
      <c r="O128" s="98" t="e">
        <f aca="false">#REF!+#REF!</f>
        <v>#VALUE!</v>
      </c>
      <c r="P128" s="98" t="e">
        <f aca="false">#REF!+#REF!</f>
        <v>#VALUE!</v>
      </c>
      <c r="Q128" s="112" t="e">
        <f aca="false">M128/L128</f>
        <v>#DIV/0!</v>
      </c>
      <c r="R128" s="8"/>
      <c r="S128" s="8"/>
      <c r="T128" s="8"/>
      <c r="U128" s="8"/>
      <c r="V128" s="8"/>
      <c r="W128" s="8"/>
      <c r="X128" s="8"/>
    </row>
    <row r="129" customFormat="false" ht="12.75" hidden="false" customHeight="false" outlineLevel="0" collapsed="false">
      <c r="A129" s="130"/>
      <c r="B129" s="101"/>
      <c r="C129" s="134" t="n">
        <v>4480</v>
      </c>
      <c r="D129" s="135" t="s">
        <v>287</v>
      </c>
      <c r="E129" s="136" t="n">
        <v>808</v>
      </c>
      <c r="F129" s="136" t="n">
        <v>808</v>
      </c>
      <c r="G129" s="98" t="n">
        <f aca="false">SUM(H129:K129)</f>
        <v>0</v>
      </c>
      <c r="H129" s="98"/>
      <c r="I129" s="98"/>
      <c r="J129" s="98"/>
      <c r="K129" s="98"/>
      <c r="L129" s="99" t="n">
        <v>1294</v>
      </c>
      <c r="M129" s="99" t="n">
        <v>0</v>
      </c>
      <c r="N129" s="98" t="e">
        <f aca="false">#REF!+#REF!</f>
        <v>#VALUE!</v>
      </c>
      <c r="O129" s="98" t="e">
        <f aca="false">#REF!+#REF!</f>
        <v>#VALUE!</v>
      </c>
      <c r="P129" s="98" t="e">
        <f aca="false">#REF!+#REF!</f>
        <v>#VALUE!</v>
      </c>
      <c r="Q129" s="112" t="n">
        <f aca="false">M129/L129</f>
        <v>0</v>
      </c>
      <c r="R129" s="8"/>
      <c r="S129" s="8"/>
      <c r="T129" s="8"/>
      <c r="U129" s="8"/>
      <c r="V129" s="8"/>
      <c r="W129" s="8"/>
      <c r="X129" s="8"/>
    </row>
    <row r="130" customFormat="false" ht="24" hidden="true" customHeight="false" outlineLevel="0" collapsed="false">
      <c r="A130" s="129"/>
      <c r="B130" s="101"/>
      <c r="C130" s="134" t="n">
        <v>4590</v>
      </c>
      <c r="D130" s="135" t="s">
        <v>279</v>
      </c>
      <c r="E130" s="141" t="n">
        <v>0</v>
      </c>
      <c r="F130" s="141" t="n">
        <v>0</v>
      </c>
      <c r="G130" s="98" t="n">
        <f aca="false">SUM(H130:K130)</f>
        <v>0</v>
      </c>
      <c r="H130" s="98"/>
      <c r="I130" s="98"/>
      <c r="J130" s="98"/>
      <c r="K130" s="98"/>
      <c r="L130" s="99"/>
      <c r="M130" s="99" t="n">
        <v>0</v>
      </c>
      <c r="N130" s="98" t="e">
        <f aca="false">#REF!+#REF!</f>
        <v>#VALUE!</v>
      </c>
      <c r="O130" s="98" t="e">
        <f aca="false">#REF!+#REF!</f>
        <v>#VALUE!</v>
      </c>
      <c r="P130" s="98" t="e">
        <f aca="false">#REF!+#REF!</f>
        <v>#VALUE!</v>
      </c>
      <c r="Q130" s="112" t="e">
        <f aca="false">M130/L130</f>
        <v>#DIV/0!</v>
      </c>
      <c r="R130" s="8"/>
      <c r="S130" s="8"/>
      <c r="T130" s="8"/>
      <c r="U130" s="8"/>
      <c r="V130" s="8"/>
      <c r="W130" s="8"/>
      <c r="X130" s="8"/>
    </row>
    <row r="131" customFormat="false" ht="24" hidden="true" customHeight="false" outlineLevel="0" collapsed="false">
      <c r="A131" s="129"/>
      <c r="B131" s="101"/>
      <c r="C131" s="134" t="n">
        <v>4610</v>
      </c>
      <c r="D131" s="135" t="s">
        <v>280</v>
      </c>
      <c r="E131" s="141" t="n">
        <v>0</v>
      </c>
      <c r="F131" s="141" t="n">
        <v>360</v>
      </c>
      <c r="G131" s="98" t="n">
        <f aca="false">SUM(H131:K131)</f>
        <v>0</v>
      </c>
      <c r="H131" s="98"/>
      <c r="I131" s="98"/>
      <c r="J131" s="98"/>
      <c r="K131" s="98"/>
      <c r="L131" s="99"/>
      <c r="M131" s="99" t="n">
        <v>0</v>
      </c>
      <c r="N131" s="98" t="e">
        <f aca="false">#REF!+#REF!</f>
        <v>#VALUE!</v>
      </c>
      <c r="O131" s="98" t="e">
        <f aca="false">#REF!+#REF!</f>
        <v>#VALUE!</v>
      </c>
      <c r="P131" s="98" t="e">
        <f aca="false">#REF!+#REF!</f>
        <v>#VALUE!</v>
      </c>
      <c r="Q131" s="112" t="e">
        <f aca="false">M131/L131</f>
        <v>#DIV/0!</v>
      </c>
      <c r="R131" s="8"/>
      <c r="S131" s="8"/>
      <c r="T131" s="8"/>
      <c r="U131" s="8"/>
      <c r="V131" s="8"/>
      <c r="W131" s="8"/>
      <c r="X131" s="8"/>
    </row>
    <row r="132" customFormat="false" ht="36" hidden="true" customHeight="false" outlineLevel="0" collapsed="false">
      <c r="A132" s="129"/>
      <c r="B132" s="101"/>
      <c r="C132" s="134" t="n">
        <v>4700</v>
      </c>
      <c r="D132" s="113" t="s">
        <v>257</v>
      </c>
      <c r="E132" s="114" t="n">
        <v>0</v>
      </c>
      <c r="F132" s="114" t="n">
        <v>0</v>
      </c>
      <c r="G132" s="98" t="n">
        <f aca="false">SUM(H132:K132)</f>
        <v>0</v>
      </c>
      <c r="H132" s="98"/>
      <c r="I132" s="98"/>
      <c r="J132" s="98"/>
      <c r="K132" s="98"/>
      <c r="L132" s="99" t="n">
        <v>0</v>
      </c>
      <c r="M132" s="99" t="n">
        <v>0</v>
      </c>
      <c r="N132" s="98" t="e">
        <f aca="false">#REF!+#REF!</f>
        <v>#VALUE!</v>
      </c>
      <c r="O132" s="98" t="e">
        <f aca="false">#REF!+#REF!</f>
        <v>#VALUE!</v>
      </c>
      <c r="P132" s="98" t="e">
        <f aca="false">#REF!+#REF!</f>
        <v>#VALUE!</v>
      </c>
      <c r="Q132" s="112" t="e">
        <f aca="false">M132/L132</f>
        <v>#DIV/0!</v>
      </c>
      <c r="R132" s="8"/>
      <c r="S132" s="8"/>
      <c r="T132" s="8"/>
      <c r="U132" s="8"/>
      <c r="V132" s="8"/>
      <c r="W132" s="8"/>
      <c r="X132" s="8"/>
    </row>
    <row r="133" customFormat="false" ht="24" hidden="false" customHeight="false" outlineLevel="0" collapsed="false">
      <c r="A133" s="131"/>
      <c r="B133" s="101"/>
      <c r="C133" s="134" t="n">
        <v>6050</v>
      </c>
      <c r="D133" s="137" t="s">
        <v>281</v>
      </c>
      <c r="E133" s="142" t="n">
        <v>0</v>
      </c>
      <c r="F133" s="142" t="n">
        <v>0</v>
      </c>
      <c r="G133" s="98" t="n">
        <f aca="false">SUM(H133:K133)</f>
        <v>0</v>
      </c>
      <c r="H133" s="98"/>
      <c r="I133" s="98"/>
      <c r="J133" s="98"/>
      <c r="K133" s="98"/>
      <c r="L133" s="99" t="n">
        <v>200000</v>
      </c>
      <c r="M133" s="99" t="n">
        <v>178391.45</v>
      </c>
      <c r="N133" s="98" t="e">
        <f aca="false">#REF!+#REF!</f>
        <v>#VALUE!</v>
      </c>
      <c r="O133" s="98" t="e">
        <f aca="false">#REF!+#REF!</f>
        <v>#VALUE!</v>
      </c>
      <c r="P133" s="98" t="e">
        <f aca="false">#REF!+#REF!</f>
        <v>#VALUE!</v>
      </c>
      <c r="Q133" s="112" t="n">
        <f aca="false">M133/L133</f>
        <v>0.89195725</v>
      </c>
      <c r="R133" s="8"/>
      <c r="S133" s="8"/>
      <c r="T133" s="8"/>
      <c r="U133" s="8"/>
      <c r="V133" s="8"/>
      <c r="W133" s="8"/>
      <c r="X133" s="8"/>
    </row>
    <row r="134" customFormat="false" ht="12.75" hidden="false" customHeight="false" outlineLevel="0" collapsed="false">
      <c r="A134" s="101" t="n">
        <v>710</v>
      </c>
      <c r="B134" s="101"/>
      <c r="C134" s="102"/>
      <c r="D134" s="120" t="s">
        <v>54</v>
      </c>
      <c r="E134" s="143" t="n">
        <f aca="false">E135+E148+E176+E144</f>
        <v>900616</v>
      </c>
      <c r="F134" s="143" t="n">
        <f aca="false">F135+F148+F176+F144</f>
        <v>1087724</v>
      </c>
      <c r="G134" s="105" t="n">
        <f aca="false">SUM(H134:K134)</f>
        <v>1464072</v>
      </c>
      <c r="H134" s="105" t="n">
        <f aca="false">H135+H148+H176+H144</f>
        <v>0</v>
      </c>
      <c r="I134" s="105" t="n">
        <f aca="false">I135+I148+I176+I144</f>
        <v>834000</v>
      </c>
      <c r="J134" s="105" t="n">
        <f aca="false">J135+J148+J176+J144</f>
        <v>0</v>
      </c>
      <c r="K134" s="105" t="n">
        <f aca="false">K135+K148+K176+K144</f>
        <v>630072</v>
      </c>
      <c r="L134" s="106" t="n">
        <v>776744</v>
      </c>
      <c r="M134" s="106" t="n">
        <f aca="false">M135+M148+M176+M144</f>
        <v>774847.82</v>
      </c>
      <c r="N134" s="105" t="e">
        <f aca="false">#REF!+#REF!</f>
        <v>#VALUE!</v>
      </c>
      <c r="O134" s="105" t="e">
        <f aca="false">#REF!+#REF!</f>
        <v>#VALUE!</v>
      </c>
      <c r="P134" s="105" t="e">
        <f aca="false">#REF!+#REF!</f>
        <v>#VALUE!</v>
      </c>
      <c r="Q134" s="107" t="n">
        <f aca="false">M134/L134</f>
        <v>0.997558809594924</v>
      </c>
      <c r="R134" s="8"/>
      <c r="S134" s="8"/>
      <c r="T134" s="8"/>
      <c r="U134" s="8"/>
      <c r="V134" s="8"/>
      <c r="W134" s="8"/>
      <c r="X134" s="8"/>
    </row>
    <row r="135" customFormat="false" ht="24" hidden="false" customHeight="false" outlineLevel="0" collapsed="false">
      <c r="A135" s="115"/>
      <c r="B135" s="101" t="n">
        <v>71013</v>
      </c>
      <c r="C135" s="116"/>
      <c r="D135" s="119" t="s">
        <v>289</v>
      </c>
      <c r="E135" s="144" t="n">
        <f aca="false">SUM(E136:E137)</f>
        <v>225000</v>
      </c>
      <c r="F135" s="144" t="n">
        <f aca="false">SUM(F136:F137)</f>
        <v>395108</v>
      </c>
      <c r="G135" s="98" t="n">
        <f aca="false">SUM(H135:K135)</f>
        <v>830357</v>
      </c>
      <c r="H135" s="98" t="n">
        <f aca="false">SUM(H136:H137)</f>
        <v>0</v>
      </c>
      <c r="I135" s="98" t="n">
        <f aca="false">SUM(I136:I137)</f>
        <v>350000</v>
      </c>
      <c r="J135" s="98" t="n">
        <f aca="false">SUM(J136:J137)</f>
        <v>0</v>
      </c>
      <c r="K135" s="98" t="n">
        <f aca="false">SUM(K136:K137)</f>
        <v>480357</v>
      </c>
      <c r="L135" s="99" t="n">
        <v>216224</v>
      </c>
      <c r="M135" s="99" t="n">
        <f aca="false">SUM(M136:M137)</f>
        <v>216223</v>
      </c>
      <c r="N135" s="98" t="e">
        <f aca="false">#REF!+#REF!</f>
        <v>#VALUE!</v>
      </c>
      <c r="O135" s="98" t="e">
        <f aca="false">#REF!+#REF!</f>
        <v>#VALUE!</v>
      </c>
      <c r="P135" s="98" t="e">
        <f aca="false">#REF!+#REF!</f>
        <v>#VALUE!</v>
      </c>
      <c r="Q135" s="112" t="n">
        <f aca="false">M135/L135</f>
        <v>0.999995375166494</v>
      </c>
      <c r="R135" s="8"/>
      <c r="S135" s="8"/>
      <c r="T135" s="8"/>
      <c r="U135" s="8"/>
      <c r="V135" s="8"/>
      <c r="W135" s="8"/>
      <c r="X135" s="8"/>
    </row>
    <row r="136" customFormat="false" ht="12.75" hidden="false" customHeight="false" outlineLevel="0" collapsed="false">
      <c r="A136" s="108"/>
      <c r="B136" s="101"/>
      <c r="C136" s="109" t="n">
        <v>4300</v>
      </c>
      <c r="D136" s="113" t="s">
        <v>233</v>
      </c>
      <c r="E136" s="136" t="n">
        <f aca="false">E140+E142</f>
        <v>225000</v>
      </c>
      <c r="F136" s="136" t="n">
        <f aca="false">F140+F142</f>
        <v>344678</v>
      </c>
      <c r="G136" s="98" t="n">
        <f aca="false">SUM(H136:K136)</f>
        <v>830357</v>
      </c>
      <c r="H136" s="98" t="n">
        <f aca="false">H140+H142</f>
        <v>0</v>
      </c>
      <c r="I136" s="98" t="n">
        <f aca="false">I140+I142</f>
        <v>350000</v>
      </c>
      <c r="J136" s="98" t="n">
        <f aca="false">J140+J142</f>
        <v>0</v>
      </c>
      <c r="K136" s="98" t="n">
        <f aca="false">K140+K142</f>
        <v>480357</v>
      </c>
      <c r="L136" s="99" t="n">
        <v>216224</v>
      </c>
      <c r="M136" s="99" t="n">
        <f aca="false">M140+M142</f>
        <v>216223</v>
      </c>
      <c r="N136" s="98" t="e">
        <f aca="false">#REF!+#REF!</f>
        <v>#VALUE!</v>
      </c>
      <c r="O136" s="98" t="e">
        <f aca="false">#REF!+#REF!</f>
        <v>#VALUE!</v>
      </c>
      <c r="P136" s="98" t="e">
        <f aca="false">#REF!+#REF!</f>
        <v>#VALUE!</v>
      </c>
      <c r="Q136" s="112" t="n">
        <f aca="false">M136/L136</f>
        <v>0.999995375166494</v>
      </c>
      <c r="R136" s="8"/>
      <c r="S136" s="8"/>
      <c r="T136" s="8"/>
      <c r="U136" s="8"/>
      <c r="V136" s="8"/>
      <c r="W136" s="8"/>
      <c r="X136" s="8"/>
    </row>
    <row r="137" customFormat="false" ht="24" hidden="true" customHeight="false" outlineLevel="0" collapsed="false">
      <c r="A137" s="108"/>
      <c r="B137" s="101"/>
      <c r="C137" s="109" t="n">
        <v>6060</v>
      </c>
      <c r="D137" s="113" t="s">
        <v>282</v>
      </c>
      <c r="E137" s="136" t="n">
        <f aca="false">E143</f>
        <v>0</v>
      </c>
      <c r="F137" s="136" t="n">
        <f aca="false">F143</f>
        <v>50430</v>
      </c>
      <c r="G137" s="98" t="n">
        <f aca="false">SUM(H137:K137)</f>
        <v>0</v>
      </c>
      <c r="H137" s="98" t="n">
        <f aca="false">H143</f>
        <v>0</v>
      </c>
      <c r="I137" s="98" t="n">
        <f aca="false">I143</f>
        <v>0</v>
      </c>
      <c r="J137" s="98" t="n">
        <f aca="false">J143</f>
        <v>0</v>
      </c>
      <c r="K137" s="98" t="n">
        <f aca="false">K143</f>
        <v>0</v>
      </c>
      <c r="L137" s="99" t="n">
        <v>0</v>
      </c>
      <c r="M137" s="99" t="n">
        <f aca="false">M143</f>
        <v>0</v>
      </c>
      <c r="N137" s="98" t="e">
        <f aca="false">#REF!+#REF!</f>
        <v>#VALUE!</v>
      </c>
      <c r="O137" s="98" t="e">
        <f aca="false">#REF!+#REF!</f>
        <v>#VALUE!</v>
      </c>
      <c r="P137" s="98" t="e">
        <f aca="false">#REF!+#REF!</f>
        <v>#VALUE!</v>
      </c>
      <c r="Q137" s="112" t="e">
        <f aca="false">M137/L137</f>
        <v>#DIV/0!</v>
      </c>
      <c r="R137" s="8"/>
      <c r="S137" s="8"/>
      <c r="T137" s="8"/>
      <c r="U137" s="8"/>
      <c r="V137" s="8"/>
      <c r="W137" s="8"/>
      <c r="X137" s="8"/>
    </row>
    <row r="138" customFormat="false" ht="24" hidden="false" customHeight="false" outlineLevel="0" collapsed="false">
      <c r="A138" s="115"/>
      <c r="B138" s="101"/>
      <c r="C138" s="116" t="s">
        <v>284</v>
      </c>
      <c r="D138" s="119" t="s">
        <v>289</v>
      </c>
      <c r="E138" s="138" t="n">
        <f aca="false">SUM(E140)</f>
        <v>75000</v>
      </c>
      <c r="F138" s="138" t="n">
        <f aca="false">SUM(F140)</f>
        <v>75000</v>
      </c>
      <c r="G138" s="98" t="n">
        <f aca="false">SUM(H138:K138)</f>
        <v>350000</v>
      </c>
      <c r="H138" s="98" t="n">
        <f aca="false">SUM(H140)</f>
        <v>0</v>
      </c>
      <c r="I138" s="98" t="n">
        <f aca="false">SUM(I140)</f>
        <v>350000</v>
      </c>
      <c r="J138" s="98" t="n">
        <f aca="false">SUM(J140)</f>
        <v>0</v>
      </c>
      <c r="K138" s="98" t="n">
        <f aca="false">SUM(K140)</f>
        <v>0</v>
      </c>
      <c r="L138" s="99" t="n">
        <v>60000</v>
      </c>
      <c r="M138" s="99" t="n">
        <f aca="false">SUM(M140)</f>
        <v>60000</v>
      </c>
      <c r="N138" s="98" t="e">
        <f aca="false">#REF!+#REF!</f>
        <v>#VALUE!</v>
      </c>
      <c r="O138" s="98" t="e">
        <f aca="false">#REF!+#REF!</f>
        <v>#VALUE!</v>
      </c>
      <c r="P138" s="98" t="e">
        <f aca="false">#REF!+#REF!</f>
        <v>#VALUE!</v>
      </c>
      <c r="Q138" s="112" t="n">
        <f aca="false">M138/L138</f>
        <v>1</v>
      </c>
      <c r="R138" s="8"/>
      <c r="S138" s="8"/>
      <c r="T138" s="8"/>
      <c r="U138" s="8"/>
      <c r="V138" s="8"/>
      <c r="W138" s="8"/>
      <c r="X138" s="8"/>
    </row>
    <row r="139" customFormat="false" ht="12.75" hidden="false" customHeight="false" outlineLevel="0" collapsed="false">
      <c r="A139" s="115"/>
      <c r="B139" s="101"/>
      <c r="C139" s="116"/>
      <c r="D139" s="119" t="s">
        <v>290</v>
      </c>
      <c r="E139" s="111"/>
      <c r="F139" s="111"/>
      <c r="G139" s="98" t="n">
        <f aca="false">SUM(H139:K139)</f>
        <v>0</v>
      </c>
      <c r="H139" s="98"/>
      <c r="I139" s="98"/>
      <c r="J139" s="98"/>
      <c r="K139" s="98"/>
      <c r="L139" s="145" t="n">
        <f aca="false">L140</f>
        <v>60000</v>
      </c>
      <c r="M139" s="99" t="n">
        <f aca="false">M140</f>
        <v>60000</v>
      </c>
      <c r="N139" s="98" t="e">
        <f aca="false">#REF!+#REF!</f>
        <v>#VALUE!</v>
      </c>
      <c r="O139" s="98" t="e">
        <f aca="false">#REF!+#REF!</f>
        <v>#VALUE!</v>
      </c>
      <c r="P139" s="98" t="e">
        <f aca="false">#REF!+#REF!</f>
        <v>#VALUE!</v>
      </c>
      <c r="Q139" s="112" t="n">
        <f aca="false">M139/L139</f>
        <v>1</v>
      </c>
      <c r="R139" s="8"/>
      <c r="S139" s="8"/>
      <c r="T139" s="8"/>
      <c r="U139" s="8"/>
      <c r="V139" s="8"/>
      <c r="W139" s="8"/>
      <c r="X139" s="8"/>
    </row>
    <row r="140" customFormat="false" ht="12.75" hidden="false" customHeight="false" outlineLevel="0" collapsed="false">
      <c r="A140" s="108"/>
      <c r="B140" s="101"/>
      <c r="C140" s="109" t="n">
        <v>4300</v>
      </c>
      <c r="D140" s="113" t="s">
        <v>233</v>
      </c>
      <c r="E140" s="114" t="n">
        <v>75000</v>
      </c>
      <c r="F140" s="114" t="n">
        <v>75000</v>
      </c>
      <c r="G140" s="98" t="n">
        <f aca="false">SUM(H140:K140)</f>
        <v>350000</v>
      </c>
      <c r="H140" s="98"/>
      <c r="I140" s="98" t="n">
        <v>350000</v>
      </c>
      <c r="J140" s="98"/>
      <c r="K140" s="98"/>
      <c r="L140" s="99" t="n">
        <v>60000</v>
      </c>
      <c r="M140" s="99" t="n">
        <v>60000</v>
      </c>
      <c r="N140" s="98" t="e">
        <f aca="false">#REF!+#REF!</f>
        <v>#VALUE!</v>
      </c>
      <c r="O140" s="98" t="e">
        <f aca="false">#REF!+#REF!</f>
        <v>#VALUE!</v>
      </c>
      <c r="P140" s="98" t="e">
        <f aca="false">#REF!+#REF!</f>
        <v>#VALUE!</v>
      </c>
      <c r="Q140" s="112" t="n">
        <f aca="false">M140/L140</f>
        <v>1</v>
      </c>
      <c r="R140" s="8"/>
      <c r="S140" s="8"/>
      <c r="T140" s="8"/>
      <c r="U140" s="8"/>
      <c r="V140" s="8"/>
      <c r="W140" s="8"/>
      <c r="X140" s="8"/>
    </row>
    <row r="141" customFormat="false" ht="12.75" hidden="false" customHeight="false" outlineLevel="0" collapsed="false">
      <c r="A141" s="108"/>
      <c r="B141" s="101"/>
      <c r="C141" s="109"/>
      <c r="D141" s="119" t="s">
        <v>291</v>
      </c>
      <c r="E141" s="111" t="n">
        <f aca="false">E142+E143</f>
        <v>150000</v>
      </c>
      <c r="F141" s="111" t="n">
        <f aca="false">F142+F143</f>
        <v>320108</v>
      </c>
      <c r="G141" s="98" t="n">
        <f aca="false">SUM(H141:K141)</f>
        <v>480357</v>
      </c>
      <c r="H141" s="98" t="n">
        <f aca="false">H142+H143</f>
        <v>0</v>
      </c>
      <c r="I141" s="98" t="n">
        <f aca="false">I142+I143</f>
        <v>0</v>
      </c>
      <c r="J141" s="98" t="n">
        <f aca="false">J142+J143</f>
        <v>0</v>
      </c>
      <c r="K141" s="98" t="n">
        <f aca="false">K142+K143</f>
        <v>480357</v>
      </c>
      <c r="L141" s="99" t="n">
        <v>156224</v>
      </c>
      <c r="M141" s="99" t="n">
        <f aca="false">M142+M143</f>
        <v>156223</v>
      </c>
      <c r="N141" s="98" t="e">
        <f aca="false">#REF!+#REF!</f>
        <v>#VALUE!</v>
      </c>
      <c r="O141" s="98" t="e">
        <f aca="false">#REF!+#REF!</f>
        <v>#VALUE!</v>
      </c>
      <c r="P141" s="98" t="e">
        <f aca="false">#REF!+#REF!</f>
        <v>#VALUE!</v>
      </c>
      <c r="Q141" s="112" t="n">
        <f aca="false">M141/L141</f>
        <v>0.999993598934863</v>
      </c>
      <c r="R141" s="8"/>
      <c r="S141" s="8"/>
      <c r="T141" s="8"/>
      <c r="U141" s="8"/>
      <c r="V141" s="8"/>
      <c r="W141" s="8"/>
      <c r="X141" s="8"/>
    </row>
    <row r="142" customFormat="false" ht="12.75" hidden="false" customHeight="false" outlineLevel="0" collapsed="false">
      <c r="A142" s="108"/>
      <c r="B142" s="101"/>
      <c r="C142" s="109" t="n">
        <v>4300</v>
      </c>
      <c r="D142" s="113" t="s">
        <v>233</v>
      </c>
      <c r="E142" s="114" t="n">
        <v>150000</v>
      </c>
      <c r="F142" s="114" t="n">
        <v>269678</v>
      </c>
      <c r="G142" s="98" t="n">
        <f aca="false">SUM(H142:K142)</f>
        <v>480357</v>
      </c>
      <c r="H142" s="98"/>
      <c r="I142" s="98"/>
      <c r="J142" s="98"/>
      <c r="K142" s="98" t="n">
        <v>480357</v>
      </c>
      <c r="L142" s="99" t="n">
        <v>156224</v>
      </c>
      <c r="M142" s="99" t="n">
        <v>156223</v>
      </c>
      <c r="N142" s="98" t="e">
        <f aca="false">#REF!+#REF!</f>
        <v>#VALUE!</v>
      </c>
      <c r="O142" s="98" t="e">
        <f aca="false">#REF!+#REF!</f>
        <v>#VALUE!</v>
      </c>
      <c r="P142" s="98" t="e">
        <f aca="false">#REF!+#REF!</f>
        <v>#VALUE!</v>
      </c>
      <c r="Q142" s="112" t="n">
        <f aca="false">M142/L142</f>
        <v>0.999993598934863</v>
      </c>
      <c r="R142" s="8"/>
      <c r="S142" s="8"/>
      <c r="T142" s="8"/>
      <c r="U142" s="8"/>
      <c r="V142" s="8"/>
      <c r="W142" s="8"/>
      <c r="X142" s="8"/>
    </row>
    <row r="143" customFormat="false" ht="24" hidden="true" customHeight="false" outlineLevel="0" collapsed="false">
      <c r="A143" s="108"/>
      <c r="B143" s="101"/>
      <c r="C143" s="109" t="n">
        <v>6060</v>
      </c>
      <c r="D143" s="113" t="s">
        <v>282</v>
      </c>
      <c r="E143" s="114" t="n">
        <v>0</v>
      </c>
      <c r="F143" s="114" t="n">
        <v>50430</v>
      </c>
      <c r="G143" s="98"/>
      <c r="H143" s="98"/>
      <c r="I143" s="98"/>
      <c r="J143" s="98"/>
      <c r="K143" s="98"/>
      <c r="L143" s="99" t="n">
        <v>0</v>
      </c>
      <c r="M143" s="99"/>
      <c r="N143" s="98" t="e">
        <f aca="false">#REF!+#REF!</f>
        <v>#VALUE!</v>
      </c>
      <c r="O143" s="98" t="e">
        <f aca="false">#REF!+#REF!</f>
        <v>#VALUE!</v>
      </c>
      <c r="P143" s="98" t="e">
        <f aca="false">#REF!+#REF!</f>
        <v>#VALUE!</v>
      </c>
      <c r="Q143" s="112" t="e">
        <f aca="false">M143/L143</f>
        <v>#DIV/0!</v>
      </c>
      <c r="R143" s="8"/>
      <c r="S143" s="8"/>
      <c r="T143" s="8"/>
      <c r="U143" s="8"/>
      <c r="V143" s="8"/>
      <c r="W143" s="8"/>
      <c r="X143" s="8"/>
    </row>
    <row r="144" customFormat="false" ht="24" hidden="false" customHeight="false" outlineLevel="0" collapsed="false">
      <c r="A144" s="115"/>
      <c r="B144" s="101" t="n">
        <v>71014</v>
      </c>
      <c r="C144" s="139"/>
      <c r="D144" s="140" t="s">
        <v>292</v>
      </c>
      <c r="E144" s="146" t="n">
        <f aca="false">SUM(E145:E147)</f>
        <v>56756</v>
      </c>
      <c r="F144" s="146" t="n">
        <f aca="false">SUM(F145:F147)</f>
        <v>56756</v>
      </c>
      <c r="G144" s="98" t="n">
        <f aca="false">SUM(H144:K144)</f>
        <v>10000</v>
      </c>
      <c r="H144" s="98" t="n">
        <f aca="false">SUM(H145:H147)</f>
        <v>0</v>
      </c>
      <c r="I144" s="98" t="n">
        <f aca="false">SUM(I145:I147)</f>
        <v>10000</v>
      </c>
      <c r="J144" s="98" t="n">
        <f aca="false">SUM(J145:J147)</f>
        <v>0</v>
      </c>
      <c r="K144" s="98" t="n">
        <f aca="false">SUM(K145:K147)</f>
        <v>0</v>
      </c>
      <c r="L144" s="99" t="n">
        <v>4500</v>
      </c>
      <c r="M144" s="99" t="n">
        <f aca="false">SUM(M145:M147)</f>
        <v>4500</v>
      </c>
      <c r="N144" s="98" t="e">
        <f aca="false">#REF!+#REF!</f>
        <v>#VALUE!</v>
      </c>
      <c r="O144" s="98" t="e">
        <f aca="false">#REF!+#REF!</f>
        <v>#VALUE!</v>
      </c>
      <c r="P144" s="98" t="e">
        <f aca="false">#REF!+#REF!</f>
        <v>#VALUE!</v>
      </c>
      <c r="Q144" s="112" t="n">
        <f aca="false">M144/L144</f>
        <v>1</v>
      </c>
      <c r="R144" s="8"/>
      <c r="S144" s="8"/>
      <c r="T144" s="8"/>
      <c r="U144" s="8"/>
      <c r="V144" s="8"/>
      <c r="W144" s="8"/>
      <c r="X144" s="8"/>
    </row>
    <row r="145" customFormat="false" ht="12.75" hidden="true" customHeight="false" outlineLevel="0" collapsed="false">
      <c r="A145" s="108"/>
      <c r="B145" s="101"/>
      <c r="C145" s="134" t="s">
        <v>293</v>
      </c>
      <c r="D145" s="135" t="s">
        <v>294</v>
      </c>
      <c r="E145" s="141" t="n">
        <v>53156</v>
      </c>
      <c r="F145" s="141" t="n">
        <v>53156</v>
      </c>
      <c r="G145" s="98" t="n">
        <f aca="false">SUM(H145:K145)</f>
        <v>0</v>
      </c>
      <c r="H145" s="98"/>
      <c r="I145" s="98"/>
      <c r="J145" s="98"/>
      <c r="K145" s="98"/>
      <c r="L145" s="99" t="n">
        <v>0</v>
      </c>
      <c r="M145" s="99"/>
      <c r="N145" s="98" t="e">
        <f aca="false">#REF!+#REF!</f>
        <v>#VALUE!</v>
      </c>
      <c r="O145" s="98" t="e">
        <f aca="false">#REF!+#REF!</f>
        <v>#VALUE!</v>
      </c>
      <c r="P145" s="98" t="e">
        <f aca="false">#REF!+#REF!</f>
        <v>#VALUE!</v>
      </c>
      <c r="Q145" s="112" t="e">
        <f aca="false">M145/L145</f>
        <v>#DIV/0!</v>
      </c>
      <c r="R145" s="8"/>
      <c r="S145" s="8"/>
      <c r="T145" s="8"/>
      <c r="U145" s="8"/>
      <c r="V145" s="8"/>
      <c r="W145" s="8"/>
      <c r="X145" s="8"/>
    </row>
    <row r="146" customFormat="false" ht="12.75" hidden="false" customHeight="false" outlineLevel="0" collapsed="false">
      <c r="A146" s="108"/>
      <c r="B146" s="101"/>
      <c r="C146" s="109" t="n">
        <v>4300</v>
      </c>
      <c r="D146" s="113" t="s">
        <v>233</v>
      </c>
      <c r="E146" s="114" t="n">
        <v>3600</v>
      </c>
      <c r="F146" s="114" t="n">
        <v>3600</v>
      </c>
      <c r="G146" s="98" t="n">
        <f aca="false">SUM(H146:K146)</f>
        <v>10000</v>
      </c>
      <c r="H146" s="98"/>
      <c r="I146" s="98" t="n">
        <v>10000</v>
      </c>
      <c r="J146" s="98"/>
      <c r="K146" s="98"/>
      <c r="L146" s="99" t="n">
        <v>4500</v>
      </c>
      <c r="M146" s="99" t="n">
        <v>4500</v>
      </c>
      <c r="N146" s="98" t="e">
        <f aca="false">#REF!+#REF!</f>
        <v>#VALUE!</v>
      </c>
      <c r="O146" s="98" t="e">
        <f aca="false">#REF!+#REF!</f>
        <v>#VALUE!</v>
      </c>
      <c r="P146" s="98" t="e">
        <f aca="false">#REF!+#REF!</f>
        <v>#VALUE!</v>
      </c>
      <c r="Q146" s="112" t="n">
        <f aca="false">M146/L146</f>
        <v>1</v>
      </c>
      <c r="R146" s="8"/>
      <c r="S146" s="8"/>
      <c r="T146" s="8"/>
      <c r="U146" s="8"/>
      <c r="V146" s="8"/>
      <c r="W146" s="8"/>
      <c r="X146" s="8"/>
    </row>
    <row r="147" customFormat="false" ht="24" hidden="true" customHeight="false" outlineLevel="0" collapsed="false">
      <c r="A147" s="108"/>
      <c r="B147" s="101"/>
      <c r="C147" s="134" t="n">
        <v>4390</v>
      </c>
      <c r="D147" s="135" t="s">
        <v>234</v>
      </c>
      <c r="E147" s="141"/>
      <c r="F147" s="141"/>
      <c r="G147" s="98" t="n">
        <f aca="false">SUM(H147:K147)</f>
        <v>0</v>
      </c>
      <c r="H147" s="98"/>
      <c r="I147" s="98"/>
      <c r="J147" s="98"/>
      <c r="K147" s="98"/>
      <c r="L147" s="99" t="n">
        <v>0</v>
      </c>
      <c r="M147" s="99"/>
      <c r="N147" s="98" t="e">
        <f aca="false">#REF!+#REF!</f>
        <v>#VALUE!</v>
      </c>
      <c r="O147" s="98" t="e">
        <f aca="false">#REF!+#REF!</f>
        <v>#VALUE!</v>
      </c>
      <c r="P147" s="98" t="e">
        <f aca="false">#REF!+#REF!</f>
        <v>#VALUE!</v>
      </c>
      <c r="Q147" s="112" t="e">
        <f aca="false">M147/L147</f>
        <v>#DIV/0!</v>
      </c>
      <c r="R147" s="8"/>
      <c r="S147" s="8"/>
      <c r="T147" s="8"/>
      <c r="U147" s="8"/>
      <c r="V147" s="8"/>
      <c r="W147" s="8"/>
      <c r="X147" s="8"/>
    </row>
    <row r="148" customFormat="false" ht="12.75" hidden="false" customHeight="false" outlineLevel="0" collapsed="false">
      <c r="A148" s="115"/>
      <c r="B148" s="101" t="n">
        <v>71015</v>
      </c>
      <c r="C148" s="116"/>
      <c r="D148" s="119" t="s">
        <v>58</v>
      </c>
      <c r="E148" s="122" t="n">
        <f aca="false">SUM(E149:E174)</f>
        <v>614860</v>
      </c>
      <c r="F148" s="122" t="n">
        <f aca="false">SUM(F149:F174)</f>
        <v>631860</v>
      </c>
      <c r="G148" s="98" t="n">
        <f aca="false">SUM(H148:K148)</f>
        <v>618215</v>
      </c>
      <c r="H148" s="98" t="n">
        <f aca="false">SUM(H149:H174)</f>
        <v>0</v>
      </c>
      <c r="I148" s="98" t="n">
        <f aca="false">SUM(I149:I174)</f>
        <v>474000</v>
      </c>
      <c r="J148" s="98" t="n">
        <f aca="false">SUM(J149:J174)</f>
        <v>0</v>
      </c>
      <c r="K148" s="98" t="n">
        <f aca="false">SUM(K149:K174)</f>
        <v>144215</v>
      </c>
      <c r="L148" s="99" t="n">
        <v>552020</v>
      </c>
      <c r="M148" s="99" t="n">
        <f aca="false">SUM(M149:M174)</f>
        <v>552015.58</v>
      </c>
      <c r="N148" s="98" t="e">
        <f aca="false">#REF!+#REF!</f>
        <v>#VALUE!</v>
      </c>
      <c r="O148" s="98" t="e">
        <f aca="false">#REF!+#REF!</f>
        <v>#VALUE!</v>
      </c>
      <c r="P148" s="98" t="e">
        <f aca="false">#REF!+#REF!</f>
        <v>#VALUE!</v>
      </c>
      <c r="Q148" s="112" t="n">
        <f aca="false">M148/L148</f>
        <v>0.99999199304373</v>
      </c>
      <c r="R148" s="8"/>
      <c r="S148" s="8"/>
      <c r="T148" s="8"/>
      <c r="U148" s="8"/>
      <c r="V148" s="8"/>
      <c r="W148" s="8"/>
      <c r="X148" s="8"/>
    </row>
    <row r="149" customFormat="false" ht="12.75" hidden="false" customHeight="false" outlineLevel="0" collapsed="false">
      <c r="A149" s="115"/>
      <c r="B149" s="101"/>
      <c r="C149" s="116"/>
      <c r="D149" s="113" t="s">
        <v>295</v>
      </c>
      <c r="E149" s="114"/>
      <c r="F149" s="114"/>
      <c r="G149" s="98" t="n">
        <f aca="false">SUM(H149:K149)</f>
        <v>0</v>
      </c>
      <c r="H149" s="98"/>
      <c r="I149" s="98"/>
      <c r="J149" s="98"/>
      <c r="K149" s="98"/>
      <c r="L149" s="99"/>
      <c r="M149" s="99"/>
      <c r="N149" s="98" t="e">
        <f aca="false">#REF!+#REF!</f>
        <v>#VALUE!</v>
      </c>
      <c r="O149" s="98" t="e">
        <f aca="false">#REF!+#REF!</f>
        <v>#VALUE!</v>
      </c>
      <c r="P149" s="98" t="e">
        <f aca="false">#REF!+#REF!</f>
        <v>#VALUE!</v>
      </c>
      <c r="Q149" s="112"/>
      <c r="R149" s="8"/>
      <c r="S149" s="8"/>
      <c r="T149" s="8"/>
      <c r="U149" s="8"/>
      <c r="V149" s="8"/>
      <c r="W149" s="8"/>
      <c r="X149" s="8"/>
    </row>
    <row r="150" customFormat="false" ht="24" hidden="false" customHeight="false" outlineLevel="0" collapsed="false">
      <c r="A150" s="101"/>
      <c r="B150" s="101"/>
      <c r="C150" s="109" t="n">
        <v>3020</v>
      </c>
      <c r="D150" s="113" t="s">
        <v>239</v>
      </c>
      <c r="E150" s="114" t="n">
        <v>2000</v>
      </c>
      <c r="F150" s="114" t="n">
        <v>2000</v>
      </c>
      <c r="G150" s="98" t="n">
        <f aca="false">SUM(H150:K150)</f>
        <v>1000</v>
      </c>
      <c r="H150" s="98"/>
      <c r="I150" s="98" t="n">
        <v>1000</v>
      </c>
      <c r="J150" s="98"/>
      <c r="K150" s="98"/>
      <c r="L150" s="99" t="n">
        <v>1767</v>
      </c>
      <c r="M150" s="99" t="n">
        <v>1766.92</v>
      </c>
      <c r="N150" s="98" t="e">
        <f aca="false">#REF!+#REF!</f>
        <v>#VALUE!</v>
      </c>
      <c r="O150" s="98" t="e">
        <f aca="false">#REF!+#REF!</f>
        <v>#VALUE!</v>
      </c>
      <c r="P150" s="98" t="e">
        <f aca="false">#REF!+#REF!</f>
        <v>#VALUE!</v>
      </c>
      <c r="Q150" s="112" t="n">
        <f aca="false">M150/L150</f>
        <v>0.999954725523486</v>
      </c>
      <c r="R150" s="8"/>
      <c r="S150" s="8"/>
      <c r="T150" s="8"/>
      <c r="U150" s="8"/>
      <c r="V150" s="8"/>
      <c r="W150" s="8"/>
      <c r="X150" s="8"/>
    </row>
    <row r="151" customFormat="false" ht="24" hidden="false" customHeight="false" outlineLevel="0" collapsed="false">
      <c r="A151" s="101"/>
      <c r="B151" s="101"/>
      <c r="C151" s="124" t="n">
        <v>4010</v>
      </c>
      <c r="D151" s="113" t="s">
        <v>240</v>
      </c>
      <c r="E151" s="114" t="n">
        <v>72100</v>
      </c>
      <c r="F151" s="114" t="n">
        <v>72100</v>
      </c>
      <c r="G151" s="98" t="n">
        <f aca="false">SUM(H151:K151)</f>
        <v>84090</v>
      </c>
      <c r="H151" s="98"/>
      <c r="I151" s="98" t="n">
        <v>84090</v>
      </c>
      <c r="J151" s="98"/>
      <c r="K151" s="98" t="n">
        <v>0</v>
      </c>
      <c r="L151" s="99" t="n">
        <v>84457</v>
      </c>
      <c r="M151" s="99" t="n">
        <v>84456.86</v>
      </c>
      <c r="N151" s="98" t="e">
        <f aca="false">#REF!+#REF!</f>
        <v>#VALUE!</v>
      </c>
      <c r="O151" s="98" t="e">
        <f aca="false">#REF!+#REF!</f>
        <v>#VALUE!</v>
      </c>
      <c r="P151" s="98" t="e">
        <f aca="false">#REF!+#REF!</f>
        <v>#VALUE!</v>
      </c>
      <c r="Q151" s="112" t="n">
        <f aca="false">M151/L151</f>
        <v>0.999998342351729</v>
      </c>
      <c r="R151" s="8"/>
      <c r="S151" s="8"/>
      <c r="T151" s="8"/>
      <c r="U151" s="8"/>
      <c r="V151" s="8"/>
      <c r="W151" s="8"/>
      <c r="X151" s="8"/>
    </row>
    <row r="152" customFormat="false" ht="24" hidden="false" customHeight="false" outlineLevel="0" collapsed="false">
      <c r="A152" s="101"/>
      <c r="B152" s="101"/>
      <c r="C152" s="124" t="n">
        <v>4020</v>
      </c>
      <c r="D152" s="113" t="s">
        <v>296</v>
      </c>
      <c r="E152" s="114" t="n">
        <v>309800</v>
      </c>
      <c r="F152" s="114" t="n">
        <v>326800</v>
      </c>
      <c r="G152" s="98" t="n">
        <f aca="false">SUM(H152:K152)</f>
        <v>308500</v>
      </c>
      <c r="H152" s="98"/>
      <c r="I152" s="98" t="n">
        <v>253120</v>
      </c>
      <c r="J152" s="98"/>
      <c r="K152" s="98" t="n">
        <v>55380</v>
      </c>
      <c r="L152" s="99" t="n">
        <v>239990</v>
      </c>
      <c r="M152" s="99" t="n">
        <v>239989.62</v>
      </c>
      <c r="N152" s="98" t="e">
        <f aca="false">#REF!+#REF!</f>
        <v>#VALUE!</v>
      </c>
      <c r="O152" s="98" t="e">
        <f aca="false">#REF!+#REF!</f>
        <v>#VALUE!</v>
      </c>
      <c r="P152" s="98" t="e">
        <f aca="false">#REF!+#REF!</f>
        <v>#VALUE!</v>
      </c>
      <c r="Q152" s="112" t="n">
        <f aca="false">M152/L152</f>
        <v>0.999998416600692</v>
      </c>
      <c r="R152" s="8"/>
      <c r="S152" s="8"/>
      <c r="T152" s="8"/>
      <c r="U152" s="8"/>
      <c r="V152" s="8"/>
      <c r="W152" s="8"/>
      <c r="X152" s="8"/>
    </row>
    <row r="153" customFormat="false" ht="20.25" hidden="false" customHeight="true" outlineLevel="0" collapsed="false">
      <c r="A153" s="101"/>
      <c r="B153" s="101"/>
      <c r="C153" s="109" t="n">
        <v>4040</v>
      </c>
      <c r="D153" s="113" t="s">
        <v>241</v>
      </c>
      <c r="E153" s="114" t="n">
        <v>29300</v>
      </c>
      <c r="F153" s="114" t="n">
        <v>29300</v>
      </c>
      <c r="G153" s="98" t="n">
        <f aca="false">SUM(H153:K153)</f>
        <v>30920</v>
      </c>
      <c r="H153" s="98"/>
      <c r="I153" s="98" t="n">
        <v>26435</v>
      </c>
      <c r="J153" s="98"/>
      <c r="K153" s="98" t="n">
        <v>4485</v>
      </c>
      <c r="L153" s="99" t="n">
        <v>25509</v>
      </c>
      <c r="M153" s="99" t="n">
        <v>25508.53</v>
      </c>
      <c r="N153" s="98" t="e">
        <f aca="false">#REF!+#REF!</f>
        <v>#VALUE!</v>
      </c>
      <c r="O153" s="98" t="e">
        <f aca="false">#REF!+#REF!</f>
        <v>#VALUE!</v>
      </c>
      <c r="P153" s="98" t="e">
        <f aca="false">#REF!+#REF!</f>
        <v>#VALUE!</v>
      </c>
      <c r="Q153" s="112" t="n">
        <f aca="false">M153/L153</f>
        <v>0.999981575130346</v>
      </c>
      <c r="R153" s="8"/>
      <c r="S153" s="8"/>
      <c r="T153" s="8"/>
      <c r="U153" s="8"/>
      <c r="V153" s="8"/>
      <c r="W153" s="8"/>
      <c r="X153" s="8"/>
    </row>
    <row r="154" customFormat="false" ht="24" hidden="false" customHeight="false" outlineLevel="0" collapsed="false">
      <c r="A154" s="101"/>
      <c r="B154" s="101"/>
      <c r="C154" s="109" t="n">
        <v>4110</v>
      </c>
      <c r="D154" s="113" t="s">
        <v>242</v>
      </c>
      <c r="E154" s="114" t="n">
        <v>71010</v>
      </c>
      <c r="F154" s="114" t="n">
        <v>71010</v>
      </c>
      <c r="G154" s="98" t="n">
        <f aca="false">SUM(H154:K154)</f>
        <v>62710</v>
      </c>
      <c r="H154" s="98"/>
      <c r="I154" s="98" t="n">
        <v>53620</v>
      </c>
      <c r="J154" s="98"/>
      <c r="K154" s="98" t="n">
        <v>9090</v>
      </c>
      <c r="L154" s="99" t="n">
        <v>61351</v>
      </c>
      <c r="M154" s="99" t="n">
        <v>61350.4</v>
      </c>
      <c r="N154" s="98" t="e">
        <f aca="false">#REF!+#REF!</f>
        <v>#VALUE!</v>
      </c>
      <c r="O154" s="98" t="e">
        <f aca="false">#REF!+#REF!</f>
        <v>#VALUE!</v>
      </c>
      <c r="P154" s="98" t="e">
        <f aca="false">#REF!+#REF!</f>
        <v>#VALUE!</v>
      </c>
      <c r="Q154" s="112" t="n">
        <f aca="false">M154/L154</f>
        <v>0.99999022020831</v>
      </c>
      <c r="R154" s="8"/>
      <c r="S154" s="8"/>
      <c r="T154" s="8"/>
      <c r="U154" s="8"/>
      <c r="V154" s="8"/>
      <c r="W154" s="8"/>
      <c r="X154" s="8"/>
    </row>
    <row r="155" customFormat="false" ht="12.75" hidden="false" customHeight="false" outlineLevel="0" collapsed="false">
      <c r="A155" s="101"/>
      <c r="B155" s="115"/>
      <c r="C155" s="109" t="n">
        <v>4120</v>
      </c>
      <c r="D155" s="113" t="s">
        <v>243</v>
      </c>
      <c r="E155" s="114" t="n">
        <v>10070</v>
      </c>
      <c r="F155" s="114" t="n">
        <v>10070</v>
      </c>
      <c r="G155" s="98" t="n">
        <f aca="false">SUM(H155:K155)</f>
        <v>10110</v>
      </c>
      <c r="H155" s="98"/>
      <c r="I155" s="98" t="n">
        <v>6850</v>
      </c>
      <c r="J155" s="98"/>
      <c r="K155" s="98" t="n">
        <v>3260</v>
      </c>
      <c r="L155" s="99" t="n">
        <v>6635</v>
      </c>
      <c r="M155" s="99" t="n">
        <v>6634.73</v>
      </c>
      <c r="N155" s="98" t="e">
        <f aca="false">#REF!+#REF!</f>
        <v>#VALUE!</v>
      </c>
      <c r="O155" s="98" t="e">
        <f aca="false">#REF!+#REF!</f>
        <v>#VALUE!</v>
      </c>
      <c r="P155" s="98" t="e">
        <f aca="false">#REF!+#REF!</f>
        <v>#VALUE!</v>
      </c>
      <c r="Q155" s="112" t="n">
        <f aca="false">M155/L155</f>
        <v>0.999959306706858</v>
      </c>
      <c r="R155" s="8"/>
      <c r="S155" s="8"/>
      <c r="T155" s="8"/>
      <c r="U155" s="8"/>
      <c r="V155" s="8"/>
      <c r="W155" s="8"/>
      <c r="X155" s="8"/>
    </row>
    <row r="156" customFormat="false" ht="12.75" hidden="false" customHeight="false" outlineLevel="0" collapsed="false">
      <c r="A156" s="101"/>
      <c r="B156" s="108"/>
      <c r="C156" s="109" t="n">
        <v>4170</v>
      </c>
      <c r="D156" s="113" t="s">
        <v>297</v>
      </c>
      <c r="E156" s="114" t="n">
        <v>700</v>
      </c>
      <c r="F156" s="114" t="n">
        <v>1700</v>
      </c>
      <c r="G156" s="98" t="n">
        <f aca="false">SUM(H156:K156)</f>
        <v>3700</v>
      </c>
      <c r="H156" s="98"/>
      <c r="I156" s="98" t="n">
        <v>3700</v>
      </c>
      <c r="J156" s="98"/>
      <c r="K156" s="98"/>
      <c r="L156" s="99" t="n">
        <v>660</v>
      </c>
      <c r="M156" s="99" t="n">
        <v>660</v>
      </c>
      <c r="N156" s="98" t="e">
        <f aca="false">#REF!+#REF!</f>
        <v>#VALUE!</v>
      </c>
      <c r="O156" s="98" t="e">
        <f aca="false">#REF!+#REF!</f>
        <v>#VALUE!</v>
      </c>
      <c r="P156" s="98" t="e">
        <f aca="false">#REF!+#REF!</f>
        <v>#VALUE!</v>
      </c>
      <c r="Q156" s="112" t="n">
        <f aca="false">M156/L156</f>
        <v>1</v>
      </c>
      <c r="R156" s="8"/>
      <c r="S156" s="8"/>
      <c r="T156" s="8"/>
      <c r="U156" s="8"/>
      <c r="V156" s="8"/>
      <c r="W156" s="8"/>
      <c r="X156" s="8"/>
    </row>
    <row r="157" customFormat="false" ht="12.75" hidden="false" customHeight="false" outlineLevel="0" collapsed="false">
      <c r="A157" s="101"/>
      <c r="B157" s="147"/>
      <c r="C157" s="109" t="n">
        <v>4210</v>
      </c>
      <c r="D157" s="113" t="s">
        <v>246</v>
      </c>
      <c r="E157" s="114" t="n">
        <v>25800</v>
      </c>
      <c r="F157" s="114" t="n">
        <v>25800</v>
      </c>
      <c r="G157" s="98" t="n">
        <f aca="false">SUM(H157:K157)</f>
        <v>21900</v>
      </c>
      <c r="H157" s="98"/>
      <c r="I157" s="98" t="n">
        <v>16000</v>
      </c>
      <c r="J157" s="98"/>
      <c r="K157" s="98" t="n">
        <v>5900</v>
      </c>
      <c r="L157" s="99" t="n">
        <v>34875</v>
      </c>
      <c r="M157" s="99" t="n">
        <v>34875.22</v>
      </c>
      <c r="N157" s="98" t="e">
        <f aca="false">#REF!+#REF!</f>
        <v>#VALUE!</v>
      </c>
      <c r="O157" s="98" t="e">
        <f aca="false">#REF!+#REF!</f>
        <v>#VALUE!</v>
      </c>
      <c r="P157" s="98" t="e">
        <f aca="false">#REF!+#REF!</f>
        <v>#VALUE!</v>
      </c>
      <c r="Q157" s="112" t="n">
        <f aca="false">M157/L157</f>
        <v>1.00000630824373</v>
      </c>
      <c r="R157" s="8"/>
      <c r="S157" s="8"/>
      <c r="T157" s="8"/>
      <c r="U157" s="8"/>
      <c r="V157" s="8"/>
      <c r="W157" s="8"/>
      <c r="X157" s="8"/>
    </row>
    <row r="158" customFormat="false" ht="12.75" hidden="false" customHeight="false" outlineLevel="0" collapsed="false">
      <c r="A158" s="101"/>
      <c r="B158" s="148"/>
      <c r="C158" s="109" t="n">
        <v>4260</v>
      </c>
      <c r="D158" s="113" t="s">
        <v>247</v>
      </c>
      <c r="E158" s="114" t="n">
        <v>13800</v>
      </c>
      <c r="F158" s="114" t="n">
        <v>13800</v>
      </c>
      <c r="G158" s="98" t="n">
        <f aca="false">SUM(H158:K158)</f>
        <v>13900</v>
      </c>
      <c r="H158" s="98"/>
      <c r="I158" s="98" t="n">
        <v>12110</v>
      </c>
      <c r="J158" s="98"/>
      <c r="K158" s="98" t="n">
        <v>1790</v>
      </c>
      <c r="L158" s="99" t="n">
        <v>12388</v>
      </c>
      <c r="M158" s="99" t="n">
        <v>12387.68</v>
      </c>
      <c r="N158" s="98" t="e">
        <f aca="false">#REF!+#REF!</f>
        <v>#VALUE!</v>
      </c>
      <c r="O158" s="98" t="e">
        <f aca="false">#REF!+#REF!</f>
        <v>#VALUE!</v>
      </c>
      <c r="P158" s="98" t="e">
        <f aca="false">#REF!+#REF!</f>
        <v>#VALUE!</v>
      </c>
      <c r="Q158" s="112" t="n">
        <f aca="false">M158/L158</f>
        <v>0.99997416855021</v>
      </c>
      <c r="R158" s="8"/>
      <c r="S158" s="8"/>
      <c r="T158" s="8"/>
      <c r="U158" s="8"/>
      <c r="V158" s="8"/>
      <c r="W158" s="8"/>
      <c r="X158" s="8"/>
    </row>
    <row r="159" customFormat="false" ht="12.75" hidden="false" customHeight="false" outlineLevel="0" collapsed="false">
      <c r="A159" s="101"/>
      <c r="B159" s="129"/>
      <c r="C159" s="109" t="n">
        <v>4270</v>
      </c>
      <c r="D159" s="113" t="s">
        <v>273</v>
      </c>
      <c r="E159" s="114" t="n">
        <v>2100</v>
      </c>
      <c r="F159" s="114" t="n">
        <v>2100</v>
      </c>
      <c r="G159" s="98" t="n">
        <f aca="false">SUM(H159:K159)</f>
        <v>2100</v>
      </c>
      <c r="H159" s="98"/>
      <c r="I159" s="98"/>
      <c r="J159" s="98"/>
      <c r="K159" s="98" t="n">
        <v>2100</v>
      </c>
      <c r="L159" s="99" t="n">
        <v>1289</v>
      </c>
      <c r="M159" s="99" t="n">
        <v>1288.7</v>
      </c>
      <c r="N159" s="98" t="e">
        <f aca="false">#REF!+#REF!</f>
        <v>#VALUE!</v>
      </c>
      <c r="O159" s="98" t="e">
        <f aca="false">#REF!+#REF!</f>
        <v>#VALUE!</v>
      </c>
      <c r="P159" s="98" t="e">
        <f aca="false">#REF!+#REF!</f>
        <v>#VALUE!</v>
      </c>
      <c r="Q159" s="112" t="n">
        <f aca="false">M159/L159</f>
        <v>0.999767261442979</v>
      </c>
      <c r="R159" s="8"/>
      <c r="S159" s="8"/>
      <c r="T159" s="8"/>
      <c r="U159" s="8"/>
      <c r="V159" s="8"/>
      <c r="W159" s="8"/>
      <c r="X159" s="8"/>
    </row>
    <row r="160" customFormat="false" ht="12.75" hidden="false" customHeight="false" outlineLevel="0" collapsed="false">
      <c r="A160" s="101"/>
      <c r="B160" s="129"/>
      <c r="C160" s="109" t="n">
        <v>4280</v>
      </c>
      <c r="D160" s="113" t="s">
        <v>298</v>
      </c>
      <c r="E160" s="114" t="n">
        <v>200</v>
      </c>
      <c r="F160" s="114" t="n">
        <v>200</v>
      </c>
      <c r="G160" s="98" t="n">
        <f aca="false">SUM(H160:K160)</f>
        <v>200</v>
      </c>
      <c r="H160" s="98"/>
      <c r="I160" s="98" t="n">
        <v>200</v>
      </c>
      <c r="J160" s="98"/>
      <c r="K160" s="98"/>
      <c r="L160" s="99" t="n">
        <v>309</v>
      </c>
      <c r="M160" s="99" t="n">
        <v>309</v>
      </c>
      <c r="N160" s="98" t="e">
        <f aca="false">#REF!+#REF!</f>
        <v>#VALUE!</v>
      </c>
      <c r="O160" s="98" t="e">
        <f aca="false">#REF!+#REF!</f>
        <v>#VALUE!</v>
      </c>
      <c r="P160" s="98" t="e">
        <f aca="false">#REF!+#REF!</f>
        <v>#VALUE!</v>
      </c>
      <c r="Q160" s="112" t="n">
        <f aca="false">M160/L160</f>
        <v>1</v>
      </c>
      <c r="R160" s="8"/>
      <c r="S160" s="8"/>
      <c r="T160" s="8"/>
      <c r="U160" s="8"/>
      <c r="V160" s="8"/>
      <c r="W160" s="8"/>
      <c r="X160" s="8"/>
    </row>
    <row r="161" customFormat="false" ht="12.75" hidden="false" customHeight="false" outlineLevel="0" collapsed="false">
      <c r="A161" s="101"/>
      <c r="B161" s="129"/>
      <c r="C161" s="109" t="n">
        <v>4300</v>
      </c>
      <c r="D161" s="113" t="s">
        <v>299</v>
      </c>
      <c r="E161" s="114" t="n">
        <v>48000</v>
      </c>
      <c r="F161" s="114" t="n">
        <v>47000</v>
      </c>
      <c r="G161" s="98" t="n">
        <f aca="false">SUM(H161:K161)</f>
        <v>47000</v>
      </c>
      <c r="H161" s="98"/>
      <c r="I161" s="98" t="n">
        <v>1200</v>
      </c>
      <c r="J161" s="98"/>
      <c r="K161" s="98" t="n">
        <v>45800</v>
      </c>
      <c r="L161" s="99" t="n">
        <v>60042</v>
      </c>
      <c r="M161" s="99" t="n">
        <v>60041.8</v>
      </c>
      <c r="N161" s="98" t="e">
        <f aca="false">#REF!+#REF!</f>
        <v>#VALUE!</v>
      </c>
      <c r="O161" s="98" t="e">
        <f aca="false">#REF!+#REF!</f>
        <v>#VALUE!</v>
      </c>
      <c r="P161" s="98" t="e">
        <f aca="false">#REF!+#REF!</f>
        <v>#VALUE!</v>
      </c>
      <c r="Q161" s="112" t="n">
        <f aca="false">M161/L161</f>
        <v>0.999996668998368</v>
      </c>
      <c r="R161" s="8"/>
      <c r="S161" s="8"/>
      <c r="T161" s="8"/>
      <c r="U161" s="8"/>
      <c r="V161" s="8"/>
      <c r="W161" s="8"/>
      <c r="X161" s="8"/>
    </row>
    <row r="162" customFormat="false" ht="24" hidden="false" customHeight="false" outlineLevel="0" collapsed="false">
      <c r="A162" s="101"/>
      <c r="B162" s="148"/>
      <c r="C162" s="109" t="n">
        <v>4350</v>
      </c>
      <c r="D162" s="113" t="s">
        <v>250</v>
      </c>
      <c r="E162" s="114" t="n">
        <v>700</v>
      </c>
      <c r="F162" s="114" t="n">
        <v>700</v>
      </c>
      <c r="G162" s="98" t="n">
        <f aca="false">SUM(H162:K162)</f>
        <v>500</v>
      </c>
      <c r="H162" s="98"/>
      <c r="I162" s="98"/>
      <c r="J162" s="98"/>
      <c r="K162" s="98" t="n">
        <v>500</v>
      </c>
      <c r="L162" s="99" t="n">
        <v>960</v>
      </c>
      <c r="M162" s="99" t="n">
        <v>959.81</v>
      </c>
      <c r="N162" s="98" t="e">
        <f aca="false">#REF!+#REF!</f>
        <v>#VALUE!</v>
      </c>
      <c r="O162" s="98" t="e">
        <f aca="false">#REF!+#REF!</f>
        <v>#VALUE!</v>
      </c>
      <c r="P162" s="98" t="e">
        <f aca="false">#REF!+#REF!</f>
        <v>#VALUE!</v>
      </c>
      <c r="Q162" s="112" t="n">
        <f aca="false">M162/L162</f>
        <v>0.999802083333333</v>
      </c>
      <c r="R162" s="8"/>
      <c r="S162" s="8"/>
      <c r="T162" s="8"/>
      <c r="U162" s="8"/>
      <c r="V162" s="8"/>
      <c r="W162" s="8"/>
      <c r="X162" s="8"/>
    </row>
    <row r="163" customFormat="false" ht="48" hidden="false" customHeight="false" outlineLevel="0" collapsed="false">
      <c r="A163" s="101"/>
      <c r="B163" s="129"/>
      <c r="C163" s="109" t="n">
        <v>4360</v>
      </c>
      <c r="D163" s="113" t="s">
        <v>251</v>
      </c>
      <c r="E163" s="114" t="n">
        <v>1300</v>
      </c>
      <c r="F163" s="114" t="n">
        <v>1300</v>
      </c>
      <c r="G163" s="98" t="n">
        <f aca="false">SUM(H163:K163)</f>
        <v>1860</v>
      </c>
      <c r="H163" s="98"/>
      <c r="I163" s="98"/>
      <c r="J163" s="98"/>
      <c r="K163" s="98" t="n">
        <v>1860</v>
      </c>
      <c r="L163" s="99" t="n">
        <v>1849</v>
      </c>
      <c r="M163" s="99" t="n">
        <v>1848.41</v>
      </c>
      <c r="N163" s="98" t="e">
        <f aca="false">#REF!+#REF!</f>
        <v>#VALUE!</v>
      </c>
      <c r="O163" s="98" t="e">
        <f aca="false">#REF!+#REF!</f>
        <v>#VALUE!</v>
      </c>
      <c r="P163" s="98" t="e">
        <f aca="false">#REF!+#REF!</f>
        <v>#VALUE!</v>
      </c>
      <c r="Q163" s="112" t="n">
        <f aca="false">M163/L163</f>
        <v>0.999680908599243</v>
      </c>
      <c r="R163" s="8"/>
      <c r="S163" s="8"/>
      <c r="T163" s="8"/>
      <c r="U163" s="8"/>
      <c r="V163" s="8"/>
      <c r="W163" s="8"/>
      <c r="X163" s="8"/>
    </row>
    <row r="164" customFormat="false" ht="48" hidden="false" customHeight="false" outlineLevel="0" collapsed="false">
      <c r="A164" s="101"/>
      <c r="B164" s="129"/>
      <c r="C164" s="109" t="n">
        <v>4370</v>
      </c>
      <c r="D164" s="113" t="s">
        <v>252</v>
      </c>
      <c r="E164" s="114" t="n">
        <v>3800</v>
      </c>
      <c r="F164" s="114" t="n">
        <v>3800</v>
      </c>
      <c r="G164" s="98" t="n">
        <f aca="false">SUM(H164:K164)</f>
        <v>3900</v>
      </c>
      <c r="H164" s="98"/>
      <c r="I164" s="98"/>
      <c r="J164" s="98"/>
      <c r="K164" s="98" t="n">
        <v>3900</v>
      </c>
      <c r="L164" s="99" t="n">
        <v>3658</v>
      </c>
      <c r="M164" s="99" t="n">
        <v>3657.74</v>
      </c>
      <c r="N164" s="98" t="e">
        <f aca="false">#REF!+#REF!</f>
        <v>#VALUE!</v>
      </c>
      <c r="O164" s="98" t="e">
        <f aca="false">#REF!+#REF!</f>
        <v>#VALUE!</v>
      </c>
      <c r="P164" s="98" t="e">
        <f aca="false">#REF!+#REF!</f>
        <v>#VALUE!</v>
      </c>
      <c r="Q164" s="112" t="n">
        <f aca="false">M164/L164</f>
        <v>0.999928922908693</v>
      </c>
      <c r="R164" s="8"/>
      <c r="S164" s="8"/>
      <c r="T164" s="8"/>
      <c r="U164" s="8"/>
      <c r="V164" s="8"/>
      <c r="W164" s="8"/>
      <c r="X164" s="8"/>
    </row>
    <row r="165" customFormat="false" ht="36" hidden="false" customHeight="false" outlineLevel="0" collapsed="false">
      <c r="A165" s="101"/>
      <c r="B165" s="149"/>
      <c r="C165" s="109" t="n">
        <v>4400</v>
      </c>
      <c r="D165" s="113" t="s">
        <v>277</v>
      </c>
      <c r="E165" s="114" t="n">
        <v>5300</v>
      </c>
      <c r="F165" s="114" t="n">
        <v>5300</v>
      </c>
      <c r="G165" s="98" t="n">
        <f aca="false">SUM(H165:K165)</f>
        <v>5200</v>
      </c>
      <c r="H165" s="98"/>
      <c r="I165" s="98" t="n">
        <v>5200</v>
      </c>
      <c r="J165" s="98"/>
      <c r="K165" s="98"/>
      <c r="L165" s="99" t="n">
        <v>738</v>
      </c>
      <c r="M165" s="99" t="n">
        <v>738</v>
      </c>
      <c r="N165" s="98" t="e">
        <f aca="false">#REF!+#REF!</f>
        <v>#VALUE!</v>
      </c>
      <c r="O165" s="98" t="e">
        <f aca="false">#REF!+#REF!</f>
        <v>#VALUE!</v>
      </c>
      <c r="P165" s="98" t="e">
        <f aca="false">#REF!+#REF!</f>
        <v>#VALUE!</v>
      </c>
      <c r="Q165" s="112" t="n">
        <f aca="false">M165/L165</f>
        <v>1</v>
      </c>
      <c r="R165" s="8"/>
      <c r="S165" s="8"/>
      <c r="T165" s="8"/>
      <c r="U165" s="8"/>
      <c r="V165" s="8"/>
      <c r="W165" s="8"/>
      <c r="X165" s="8"/>
    </row>
    <row r="166" customFormat="false" ht="12.75" hidden="false" customHeight="false" outlineLevel="0" collapsed="false">
      <c r="A166" s="101"/>
      <c r="B166" s="129"/>
      <c r="C166" s="109" t="n">
        <v>4410</v>
      </c>
      <c r="D166" s="113" t="s">
        <v>253</v>
      </c>
      <c r="E166" s="114" t="n">
        <v>3100</v>
      </c>
      <c r="F166" s="114" t="n">
        <v>3100</v>
      </c>
      <c r="G166" s="98" t="n">
        <f aca="false">SUM(H166:K166)</f>
        <v>3900</v>
      </c>
      <c r="H166" s="98"/>
      <c r="I166" s="98" t="n">
        <v>900</v>
      </c>
      <c r="J166" s="98"/>
      <c r="K166" s="98" t="n">
        <v>3000</v>
      </c>
      <c r="L166" s="99" t="n">
        <v>2521</v>
      </c>
      <c r="M166" s="99" t="n">
        <v>2520.28</v>
      </c>
      <c r="N166" s="98" t="e">
        <f aca="false">#REF!+#REF!</f>
        <v>#VALUE!</v>
      </c>
      <c r="O166" s="98" t="e">
        <f aca="false">#REF!+#REF!</f>
        <v>#VALUE!</v>
      </c>
      <c r="P166" s="98" t="e">
        <f aca="false">#REF!+#REF!</f>
        <v>#VALUE!</v>
      </c>
      <c r="Q166" s="112" t="n">
        <f aca="false">M166/L166</f>
        <v>0.999714399047997</v>
      </c>
      <c r="R166" s="8"/>
      <c r="S166" s="8"/>
      <c r="T166" s="8"/>
      <c r="U166" s="8"/>
      <c r="V166" s="8"/>
      <c r="W166" s="8"/>
      <c r="X166" s="8"/>
    </row>
    <row r="167" customFormat="false" ht="12.75" hidden="false" customHeight="false" outlineLevel="0" collapsed="false">
      <c r="A167" s="101"/>
      <c r="B167" s="129"/>
      <c r="C167" s="109" t="n">
        <v>4430</v>
      </c>
      <c r="D167" s="113" t="s">
        <v>254</v>
      </c>
      <c r="E167" s="114" t="n">
        <v>3600</v>
      </c>
      <c r="F167" s="114" t="n">
        <v>3600</v>
      </c>
      <c r="G167" s="98" t="n">
        <f aca="false">SUM(H167:K167)</f>
        <v>3500</v>
      </c>
      <c r="H167" s="98"/>
      <c r="I167" s="98"/>
      <c r="J167" s="98"/>
      <c r="K167" s="98" t="n">
        <v>3500</v>
      </c>
      <c r="L167" s="99" t="n">
        <v>3454</v>
      </c>
      <c r="M167" s="99" t="n">
        <v>3454</v>
      </c>
      <c r="N167" s="98" t="e">
        <f aca="false">#REF!+#REF!</f>
        <v>#VALUE!</v>
      </c>
      <c r="O167" s="98" t="e">
        <f aca="false">#REF!+#REF!</f>
        <v>#VALUE!</v>
      </c>
      <c r="P167" s="98" t="e">
        <f aca="false">#REF!+#REF!</f>
        <v>#VALUE!</v>
      </c>
      <c r="Q167" s="112" t="n">
        <f aca="false">M167/L167</f>
        <v>1</v>
      </c>
      <c r="R167" s="8"/>
      <c r="S167" s="8"/>
      <c r="T167" s="8"/>
      <c r="U167" s="8"/>
      <c r="V167" s="8"/>
      <c r="W167" s="8"/>
      <c r="X167" s="8"/>
    </row>
    <row r="168" customFormat="false" ht="24" hidden="false" customHeight="false" outlineLevel="0" collapsed="false">
      <c r="A168" s="101"/>
      <c r="B168" s="129"/>
      <c r="C168" s="109" t="n">
        <v>4440</v>
      </c>
      <c r="D168" s="113" t="s">
        <v>255</v>
      </c>
      <c r="E168" s="114" t="n">
        <v>9800</v>
      </c>
      <c r="F168" s="114" t="n">
        <v>9800</v>
      </c>
      <c r="G168" s="98" t="n">
        <f aca="false">SUM(H168:K168)</f>
        <v>10925</v>
      </c>
      <c r="H168" s="98"/>
      <c r="I168" s="98" t="n">
        <v>7475</v>
      </c>
      <c r="J168" s="98"/>
      <c r="K168" s="98" t="n">
        <v>3450</v>
      </c>
      <c r="L168" s="99" t="n">
        <v>7660</v>
      </c>
      <c r="M168" s="99" t="n">
        <v>7660</v>
      </c>
      <c r="N168" s="98" t="e">
        <f aca="false">#REF!+#REF!</f>
        <v>#VALUE!</v>
      </c>
      <c r="O168" s="98" t="e">
        <f aca="false">#REF!+#REF!</f>
        <v>#VALUE!</v>
      </c>
      <c r="P168" s="98" t="e">
        <f aca="false">#REF!+#REF!</f>
        <v>#VALUE!</v>
      </c>
      <c r="Q168" s="112" t="n">
        <f aca="false">M168/L168</f>
        <v>1</v>
      </c>
      <c r="R168" s="8"/>
      <c r="S168" s="8"/>
      <c r="T168" s="8"/>
      <c r="U168" s="8"/>
      <c r="V168" s="8"/>
      <c r="W168" s="8"/>
      <c r="X168" s="8"/>
    </row>
    <row r="169" customFormat="false" ht="12.75" hidden="false" customHeight="false" outlineLevel="0" collapsed="false">
      <c r="A169" s="101"/>
      <c r="B169" s="129"/>
      <c r="C169" s="109" t="n">
        <v>4480</v>
      </c>
      <c r="D169" s="113" t="s">
        <v>300</v>
      </c>
      <c r="E169" s="114" t="n">
        <v>1350</v>
      </c>
      <c r="F169" s="114" t="n">
        <v>1350</v>
      </c>
      <c r="G169" s="98" t="n">
        <f aca="false">SUM(H169:K169)</f>
        <v>1300</v>
      </c>
      <c r="H169" s="98"/>
      <c r="I169" s="98" t="n">
        <v>1300</v>
      </c>
      <c r="J169" s="98"/>
      <c r="K169" s="98"/>
      <c r="L169" s="99" t="n">
        <v>1418</v>
      </c>
      <c r="M169" s="99" t="n">
        <v>1417.88</v>
      </c>
      <c r="N169" s="98" t="e">
        <f aca="false">#REF!+#REF!</f>
        <v>#VALUE!</v>
      </c>
      <c r="O169" s="98" t="e">
        <f aca="false">#REF!+#REF!</f>
        <v>#VALUE!</v>
      </c>
      <c r="P169" s="98" t="e">
        <f aca="false">#REF!+#REF!</f>
        <v>#VALUE!</v>
      </c>
      <c r="Q169" s="112" t="n">
        <f aca="false">M169/L169</f>
        <v>0.999915373765868</v>
      </c>
      <c r="R169" s="8"/>
      <c r="S169" s="8"/>
      <c r="T169" s="8"/>
      <c r="U169" s="8"/>
      <c r="V169" s="8"/>
      <c r="W169" s="8"/>
      <c r="X169" s="8"/>
    </row>
    <row r="170" customFormat="false" ht="24" hidden="false" customHeight="false" outlineLevel="0" collapsed="false">
      <c r="A170" s="101"/>
      <c r="B170" s="129"/>
      <c r="C170" s="109" t="n">
        <v>4550</v>
      </c>
      <c r="D170" s="113" t="s">
        <v>301</v>
      </c>
      <c r="E170" s="114" t="n">
        <v>830</v>
      </c>
      <c r="F170" s="114" t="n">
        <v>830</v>
      </c>
      <c r="G170" s="98" t="n">
        <f aca="false">SUM(H170:K170)</f>
        <v>800</v>
      </c>
      <c r="H170" s="98"/>
      <c r="I170" s="98" t="n">
        <v>800</v>
      </c>
      <c r="J170" s="98"/>
      <c r="K170" s="98"/>
      <c r="L170" s="99" t="n">
        <v>490</v>
      </c>
      <c r="M170" s="99" t="n">
        <v>490</v>
      </c>
      <c r="N170" s="98" t="e">
        <f aca="false">#REF!+#REF!</f>
        <v>#VALUE!</v>
      </c>
      <c r="O170" s="98" t="e">
        <f aca="false">#REF!+#REF!</f>
        <v>#VALUE!</v>
      </c>
      <c r="P170" s="98" t="e">
        <f aca="false">#REF!+#REF!</f>
        <v>#VALUE!</v>
      </c>
      <c r="Q170" s="112" t="n">
        <f aca="false">M170/L170</f>
        <v>1</v>
      </c>
      <c r="R170" s="8"/>
      <c r="S170" s="8"/>
      <c r="T170" s="8"/>
      <c r="U170" s="8"/>
      <c r="V170" s="8"/>
      <c r="W170" s="8"/>
      <c r="X170" s="8"/>
    </row>
    <row r="171" customFormat="false" ht="24" hidden="true" customHeight="false" outlineLevel="0" collapsed="false">
      <c r="A171" s="101"/>
      <c r="B171" s="129"/>
      <c r="C171" s="109" t="n">
        <v>4610</v>
      </c>
      <c r="D171" s="113" t="s">
        <v>280</v>
      </c>
      <c r="E171" s="114" t="n">
        <v>0</v>
      </c>
      <c r="F171" s="114" t="n">
        <v>0</v>
      </c>
      <c r="G171" s="98" t="n">
        <f aca="false">SUM(H171:K171)</f>
        <v>0</v>
      </c>
      <c r="H171" s="98"/>
      <c r="I171" s="98"/>
      <c r="J171" s="98"/>
      <c r="K171" s="98"/>
      <c r="L171" s="99" t="n">
        <v>0</v>
      </c>
      <c r="M171" s="99"/>
      <c r="N171" s="98" t="e">
        <f aca="false">#REF!+#REF!</f>
        <v>#VALUE!</v>
      </c>
      <c r="O171" s="98" t="e">
        <f aca="false">#REF!+#REF!</f>
        <v>#VALUE!</v>
      </c>
      <c r="P171" s="98" t="e">
        <f aca="false">#REF!+#REF!</f>
        <v>#VALUE!</v>
      </c>
      <c r="Q171" s="112" t="e">
        <f aca="false">M171/L171</f>
        <v>#DIV/0!</v>
      </c>
      <c r="R171" s="8"/>
      <c r="S171" s="8"/>
      <c r="T171" s="8"/>
      <c r="U171" s="8"/>
      <c r="V171" s="8"/>
      <c r="W171" s="8"/>
      <c r="X171" s="8"/>
    </row>
    <row r="172" customFormat="false" ht="36" hidden="true" customHeight="false" outlineLevel="0" collapsed="false">
      <c r="A172" s="101"/>
      <c r="B172" s="129"/>
      <c r="C172" s="109" t="n">
        <v>4740</v>
      </c>
      <c r="D172" s="113" t="s">
        <v>302</v>
      </c>
      <c r="E172" s="114" t="n">
        <v>0</v>
      </c>
      <c r="F172" s="114" t="n">
        <v>0</v>
      </c>
      <c r="G172" s="98" t="n">
        <f aca="false">SUM(H172:K172)</f>
        <v>0</v>
      </c>
      <c r="H172" s="98"/>
      <c r="I172" s="98"/>
      <c r="J172" s="98"/>
      <c r="K172" s="98"/>
      <c r="L172" s="99" t="n">
        <v>0</v>
      </c>
      <c r="M172" s="99"/>
      <c r="N172" s="98" t="e">
        <f aca="false">#REF!+#REF!</f>
        <v>#VALUE!</v>
      </c>
      <c r="O172" s="98" t="e">
        <f aca="false">#REF!+#REF!</f>
        <v>#VALUE!</v>
      </c>
      <c r="P172" s="98" t="e">
        <f aca="false">#REF!+#REF!</f>
        <v>#VALUE!</v>
      </c>
      <c r="Q172" s="112" t="e">
        <f aca="false">M172/L172</f>
        <v>#DIV/0!</v>
      </c>
      <c r="R172" s="8"/>
      <c r="S172" s="8"/>
      <c r="T172" s="8"/>
      <c r="U172" s="8"/>
      <c r="V172" s="8"/>
      <c r="W172" s="8"/>
      <c r="X172" s="8"/>
    </row>
    <row r="173" customFormat="false" ht="36" hidden="true" customHeight="false" outlineLevel="0" collapsed="false">
      <c r="A173" s="101"/>
      <c r="B173" s="129"/>
      <c r="C173" s="109" t="n">
        <v>4700</v>
      </c>
      <c r="D173" s="113" t="s">
        <v>303</v>
      </c>
      <c r="E173" s="114" t="n">
        <v>200</v>
      </c>
      <c r="F173" s="114" t="n">
        <v>200</v>
      </c>
      <c r="G173" s="98" t="n">
        <f aca="false">SUM(H173:K173)</f>
        <v>200</v>
      </c>
      <c r="H173" s="98"/>
      <c r="I173" s="98"/>
      <c r="J173" s="98"/>
      <c r="K173" s="98" t="n">
        <v>200</v>
      </c>
      <c r="L173" s="99" t="n">
        <v>0</v>
      </c>
      <c r="M173" s="99"/>
      <c r="N173" s="98" t="e">
        <f aca="false">#REF!+#REF!</f>
        <v>#VALUE!</v>
      </c>
      <c r="O173" s="98" t="e">
        <f aca="false">#REF!+#REF!</f>
        <v>#VALUE!</v>
      </c>
      <c r="P173" s="98" t="e">
        <f aca="false">#REF!+#REF!</f>
        <v>#VALUE!</v>
      </c>
      <c r="Q173" s="112"/>
      <c r="R173" s="8"/>
      <c r="S173" s="8"/>
      <c r="T173" s="8"/>
      <c r="U173" s="8"/>
      <c r="V173" s="8"/>
      <c r="W173" s="8"/>
      <c r="X173" s="8"/>
    </row>
    <row r="174" customFormat="false" ht="24" hidden="true" customHeight="false" outlineLevel="0" collapsed="false">
      <c r="A174" s="101"/>
      <c r="B174" s="129"/>
      <c r="C174" s="109" t="n">
        <v>4750</v>
      </c>
      <c r="D174" s="113" t="s">
        <v>304</v>
      </c>
      <c r="E174" s="114" t="n">
        <v>0</v>
      </c>
      <c r="F174" s="114" t="n">
        <v>0</v>
      </c>
      <c r="G174" s="98" t="n">
        <f aca="false">SUM(H174:K174)</f>
        <v>0</v>
      </c>
      <c r="H174" s="98"/>
      <c r="I174" s="98"/>
      <c r="J174" s="98"/>
      <c r="K174" s="98"/>
      <c r="L174" s="99" t="n">
        <v>0</v>
      </c>
      <c r="M174" s="99"/>
      <c r="N174" s="98" t="e">
        <f aca="false">#REF!+#REF!</f>
        <v>#VALUE!</v>
      </c>
      <c r="O174" s="98" t="e">
        <f aca="false">#REF!+#REF!</f>
        <v>#VALUE!</v>
      </c>
      <c r="P174" s="98" t="e">
        <f aca="false">#REF!+#REF!</f>
        <v>#VALUE!</v>
      </c>
      <c r="Q174" s="112" t="e">
        <f aca="false">M174/L174</f>
        <v>#DIV/0!</v>
      </c>
      <c r="R174" s="8"/>
      <c r="S174" s="8"/>
      <c r="T174" s="8"/>
      <c r="U174" s="8"/>
      <c r="V174" s="8"/>
      <c r="W174" s="8"/>
      <c r="X174" s="8"/>
    </row>
    <row r="175" customFormat="false" ht="24" hidden="true" customHeight="false" outlineLevel="0" collapsed="false">
      <c r="A175" s="101"/>
      <c r="B175" s="129"/>
      <c r="C175" s="109" t="n">
        <v>6060</v>
      </c>
      <c r="D175" s="113" t="s">
        <v>282</v>
      </c>
      <c r="E175" s="114" t="n">
        <v>0</v>
      </c>
      <c r="F175" s="114" t="n">
        <v>0</v>
      </c>
      <c r="G175" s="98" t="n">
        <f aca="false">SUM(H175:K175)</f>
        <v>0</v>
      </c>
      <c r="H175" s="98"/>
      <c r="I175" s="98"/>
      <c r="J175" s="98"/>
      <c r="K175" s="98"/>
      <c r="L175" s="99" t="n">
        <v>0</v>
      </c>
      <c r="M175" s="99"/>
      <c r="N175" s="98" t="e">
        <f aca="false">#REF!+#REF!</f>
        <v>#VALUE!</v>
      </c>
      <c r="O175" s="98" t="e">
        <f aca="false">#REF!+#REF!</f>
        <v>#VALUE!</v>
      </c>
      <c r="P175" s="98" t="e">
        <f aca="false">#REF!+#REF!</f>
        <v>#VALUE!</v>
      </c>
      <c r="Q175" s="112" t="e">
        <f aca="false">M175/L175</f>
        <v>#DIV/0!</v>
      </c>
      <c r="R175" s="8"/>
      <c r="S175" s="8"/>
      <c r="T175" s="8"/>
      <c r="U175" s="8"/>
      <c r="V175" s="8"/>
      <c r="W175" s="8"/>
      <c r="X175" s="8"/>
    </row>
    <row r="176" customFormat="false" ht="12.75" hidden="false" customHeight="false" outlineLevel="0" collapsed="false">
      <c r="A176" s="115"/>
      <c r="B176" s="129" t="n">
        <v>71095</v>
      </c>
      <c r="C176" s="116"/>
      <c r="D176" s="119" t="s">
        <v>305</v>
      </c>
      <c r="E176" s="144" t="n">
        <f aca="false">SUM(E177:E177)</f>
        <v>4000</v>
      </c>
      <c r="F176" s="144" t="n">
        <f aca="false">SUM(F177:F177)</f>
        <v>4000</v>
      </c>
      <c r="G176" s="98" t="n">
        <f aca="false">SUM(H176:K176)</f>
        <v>5500</v>
      </c>
      <c r="H176" s="98" t="n">
        <f aca="false">SUM(H177:H177)</f>
        <v>0</v>
      </c>
      <c r="I176" s="98" t="n">
        <f aca="false">SUM(I177:I177)</f>
        <v>0</v>
      </c>
      <c r="J176" s="98" t="n">
        <f aca="false">SUM(J177:J177)</f>
        <v>0</v>
      </c>
      <c r="K176" s="98" t="n">
        <f aca="false">SUM(K177:K177)</f>
        <v>5500</v>
      </c>
      <c r="L176" s="99" t="n">
        <v>4000</v>
      </c>
      <c r="M176" s="99" t="n">
        <f aca="false">SUM(M177:M177)</f>
        <v>2109.24</v>
      </c>
      <c r="N176" s="98" t="e">
        <f aca="false">#REF!+#REF!</f>
        <v>#VALUE!</v>
      </c>
      <c r="O176" s="98" t="e">
        <f aca="false">#REF!+#REF!</f>
        <v>#VALUE!</v>
      </c>
      <c r="P176" s="98" t="e">
        <f aca="false">#REF!+#REF!</f>
        <v>#VALUE!</v>
      </c>
      <c r="Q176" s="112" t="n">
        <f aca="false">M176/L176</f>
        <v>0.52731</v>
      </c>
      <c r="R176" s="8"/>
      <c r="S176" s="8"/>
      <c r="T176" s="8"/>
      <c r="U176" s="8"/>
      <c r="V176" s="8"/>
      <c r="W176" s="8"/>
      <c r="X176" s="8"/>
    </row>
    <row r="177" customFormat="false" ht="12.75" hidden="false" customHeight="false" outlineLevel="0" collapsed="false">
      <c r="A177" s="108"/>
      <c r="B177" s="129"/>
      <c r="C177" s="109" t="n">
        <v>4300</v>
      </c>
      <c r="D177" s="113" t="s">
        <v>233</v>
      </c>
      <c r="E177" s="136" t="n">
        <v>4000</v>
      </c>
      <c r="F177" s="136" t="n">
        <v>4000</v>
      </c>
      <c r="G177" s="98" t="n">
        <f aca="false">SUM(H177:K177)</f>
        <v>5500</v>
      </c>
      <c r="H177" s="98"/>
      <c r="I177" s="98"/>
      <c r="J177" s="98"/>
      <c r="K177" s="98" t="n">
        <v>5500</v>
      </c>
      <c r="L177" s="99" t="n">
        <v>4000</v>
      </c>
      <c r="M177" s="99" t="n">
        <v>2109.24</v>
      </c>
      <c r="N177" s="98" t="e">
        <f aca="false">#REF!+#REF!</f>
        <v>#VALUE!</v>
      </c>
      <c r="O177" s="98" t="e">
        <f aca="false">#REF!+#REF!</f>
        <v>#VALUE!</v>
      </c>
      <c r="P177" s="98" t="e">
        <f aca="false">#REF!+#REF!</f>
        <v>#VALUE!</v>
      </c>
      <c r="Q177" s="112" t="n">
        <f aca="false">M177/L177</f>
        <v>0.52731</v>
      </c>
      <c r="R177" s="8"/>
      <c r="S177" s="8"/>
      <c r="T177" s="8"/>
      <c r="U177" s="8"/>
      <c r="V177" s="8"/>
      <c r="W177" s="8"/>
      <c r="X177" s="8"/>
    </row>
    <row r="178" customFormat="false" ht="12.75" hidden="false" customHeight="false" outlineLevel="0" collapsed="false">
      <c r="A178" s="147" t="n">
        <v>750</v>
      </c>
      <c r="B178" s="129"/>
      <c r="C178" s="150"/>
      <c r="D178" s="151" t="s">
        <v>306</v>
      </c>
      <c r="E178" s="122" t="e">
        <f aca="false">E183+E239+E275+E290+E230</f>
        <v>#VALUE!</v>
      </c>
      <c r="F178" s="122" t="e">
        <f aca="false">F183+F239+F275+F290+F230</f>
        <v>#VALUE!</v>
      </c>
      <c r="G178" s="105" t="e">
        <f aca="false">SUM(H178:K178)</f>
        <v>#VALUE!</v>
      </c>
      <c r="H178" s="105" t="e">
        <f aca="false">H183+H239+H275+H290+H230</f>
        <v>#VALUE!</v>
      </c>
      <c r="I178" s="105" t="e">
        <f aca="false">I183+I239+I275+I290+I230</f>
        <v>#VALUE!</v>
      </c>
      <c r="J178" s="105" t="e">
        <f aca="false">J183+J239+J275+J290+J230</f>
        <v>#VALUE!</v>
      </c>
      <c r="K178" s="105" t="e">
        <f aca="false">K183+K239+K275+K290+K230</f>
        <v>#VALUE!</v>
      </c>
      <c r="L178" s="106" t="n">
        <v>10464538</v>
      </c>
      <c r="M178" s="106" t="n">
        <f aca="false">M183+M239+M275+M290+M230+M294</f>
        <v>10351064.73</v>
      </c>
      <c r="N178" s="105" t="e">
        <f aca="false">#REF!+#REF!</f>
        <v>#VALUE!</v>
      </c>
      <c r="O178" s="105" t="e">
        <f aca="false">#REF!+#REF!</f>
        <v>#VALUE!</v>
      </c>
      <c r="P178" s="105" t="e">
        <f aca="false">#REF!+#REF!</f>
        <v>#VALUE!</v>
      </c>
      <c r="Q178" s="107" t="n">
        <f aca="false">M178/L178</f>
        <v>0.989156399451175</v>
      </c>
      <c r="R178" s="8"/>
      <c r="S178" s="8"/>
      <c r="T178" s="8"/>
      <c r="U178" s="8"/>
      <c r="V178" s="8"/>
      <c r="W178" s="8"/>
      <c r="X178" s="8"/>
    </row>
    <row r="179" customFormat="false" ht="24" hidden="true" customHeight="false" outlineLevel="0" collapsed="false">
      <c r="A179" s="152"/>
      <c r="B179" s="129" t="n">
        <v>75001</v>
      </c>
      <c r="C179" s="153"/>
      <c r="D179" s="154" t="s">
        <v>307</v>
      </c>
      <c r="E179" s="144" t="n">
        <f aca="false">SUM(E180:E182)</f>
        <v>0</v>
      </c>
      <c r="F179" s="144" t="n">
        <f aca="false">SUM(F180:F182)</f>
        <v>0</v>
      </c>
      <c r="G179" s="98" t="n">
        <f aca="false">SUM(H179:K179)</f>
        <v>0</v>
      </c>
      <c r="H179" s="98" t="n">
        <f aca="false">SUM(H180:H182)</f>
        <v>0</v>
      </c>
      <c r="I179" s="98" t="n">
        <f aca="false">SUM(I180:I182)</f>
        <v>0</v>
      </c>
      <c r="J179" s="98" t="n">
        <f aca="false">SUM(J180:J182)</f>
        <v>0</v>
      </c>
      <c r="K179" s="98" t="n">
        <f aca="false">SUM(K180:K182)</f>
        <v>0</v>
      </c>
      <c r="L179" s="99" t="n">
        <v>0</v>
      </c>
      <c r="M179" s="99" t="n">
        <f aca="false">SUM(M180:M182)</f>
        <v>0</v>
      </c>
      <c r="N179" s="98" t="e">
        <f aca="false">#REF!+#REF!</f>
        <v>#VALUE!</v>
      </c>
      <c r="O179" s="98" t="e">
        <f aca="false">#REF!+#REF!</f>
        <v>#VALUE!</v>
      </c>
      <c r="P179" s="98" t="e">
        <f aca="false">#REF!+#REF!</f>
        <v>#VALUE!</v>
      </c>
      <c r="Q179" s="112" t="e">
        <f aca="false">M179/L179</f>
        <v>#DIV/0!</v>
      </c>
      <c r="R179" s="8"/>
      <c r="S179" s="8"/>
      <c r="T179" s="8"/>
      <c r="U179" s="8"/>
      <c r="V179" s="8"/>
      <c r="W179" s="8"/>
      <c r="X179" s="8"/>
    </row>
    <row r="180" customFormat="false" ht="72" hidden="true" customHeight="false" outlineLevel="0" collapsed="false">
      <c r="A180" s="129"/>
      <c r="B180" s="129"/>
      <c r="C180" s="109" t="n">
        <v>2320</v>
      </c>
      <c r="D180" s="135" t="s">
        <v>308</v>
      </c>
      <c r="E180" s="141" t="n">
        <v>0</v>
      </c>
      <c r="F180" s="141" t="n">
        <v>0</v>
      </c>
      <c r="G180" s="98" t="n">
        <f aca="false">SUM(H180:K180)</f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9" t="n">
        <v>0</v>
      </c>
      <c r="M180" s="99" t="n">
        <v>0</v>
      </c>
      <c r="N180" s="98" t="e">
        <f aca="false">#REF!+#REF!</f>
        <v>#VALUE!</v>
      </c>
      <c r="O180" s="98" t="e">
        <f aca="false">#REF!+#REF!</f>
        <v>#VALUE!</v>
      </c>
      <c r="P180" s="98" t="e">
        <f aca="false">#REF!+#REF!</f>
        <v>#VALUE!</v>
      </c>
      <c r="Q180" s="112" t="e">
        <f aca="false">M180/L180</f>
        <v>#DIV/0!</v>
      </c>
      <c r="R180" s="8"/>
      <c r="S180" s="8"/>
      <c r="T180" s="8"/>
      <c r="U180" s="8"/>
      <c r="V180" s="8"/>
      <c r="W180" s="8"/>
      <c r="X180" s="8"/>
    </row>
    <row r="181" customFormat="false" ht="12.75" hidden="true" customHeight="false" outlineLevel="0" collapsed="false">
      <c r="A181" s="129"/>
      <c r="B181" s="129"/>
      <c r="C181" s="109" t="n">
        <v>4309</v>
      </c>
      <c r="D181" s="135" t="s">
        <v>309</v>
      </c>
      <c r="E181" s="141" t="n">
        <v>0</v>
      </c>
      <c r="F181" s="141" t="n">
        <v>0</v>
      </c>
      <c r="G181" s="98" t="n">
        <f aca="false">SUM(H181:K181)</f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9" t="n">
        <v>0</v>
      </c>
      <c r="M181" s="99" t="n">
        <v>0</v>
      </c>
      <c r="N181" s="98" t="e">
        <f aca="false">#REF!+#REF!</f>
        <v>#VALUE!</v>
      </c>
      <c r="O181" s="98" t="e">
        <f aca="false">#REF!+#REF!</f>
        <v>#VALUE!</v>
      </c>
      <c r="P181" s="98" t="e">
        <f aca="false">#REF!+#REF!</f>
        <v>#VALUE!</v>
      </c>
      <c r="Q181" s="112" t="e">
        <f aca="false">M181/L181</f>
        <v>#DIV/0!</v>
      </c>
      <c r="R181" s="8"/>
      <c r="S181" s="8"/>
      <c r="T181" s="8"/>
      <c r="U181" s="8"/>
      <c r="V181" s="8"/>
      <c r="W181" s="8"/>
      <c r="X181" s="8"/>
    </row>
    <row r="182" customFormat="false" ht="12.75" hidden="true" customHeight="false" outlineLevel="0" collapsed="false">
      <c r="A182" s="129"/>
      <c r="B182" s="129"/>
      <c r="C182" s="109" t="n">
        <v>4990</v>
      </c>
      <c r="D182" s="135"/>
      <c r="E182" s="141" t="n">
        <v>0</v>
      </c>
      <c r="F182" s="141" t="n">
        <v>0</v>
      </c>
      <c r="G182" s="98" t="n">
        <f aca="false">SUM(H182:K182)</f>
        <v>0</v>
      </c>
      <c r="H182" s="98" t="n">
        <v>0</v>
      </c>
      <c r="I182" s="98" t="n">
        <v>0</v>
      </c>
      <c r="J182" s="98" t="n">
        <v>0</v>
      </c>
      <c r="K182" s="98" t="n">
        <v>0</v>
      </c>
      <c r="L182" s="99" t="n">
        <v>0</v>
      </c>
      <c r="M182" s="99" t="n">
        <v>0</v>
      </c>
      <c r="N182" s="98" t="e">
        <f aca="false">#REF!+#REF!</f>
        <v>#VALUE!</v>
      </c>
      <c r="O182" s="98" t="e">
        <f aca="false">#REF!+#REF!</f>
        <v>#VALUE!</v>
      </c>
      <c r="P182" s="98" t="e">
        <f aca="false">#REF!+#REF!</f>
        <v>#VALUE!</v>
      </c>
      <c r="Q182" s="112" t="e">
        <f aca="false">M182/L182</f>
        <v>#DIV/0!</v>
      </c>
      <c r="R182" s="8"/>
      <c r="S182" s="8"/>
      <c r="T182" s="8"/>
      <c r="U182" s="8"/>
      <c r="V182" s="8"/>
      <c r="W182" s="8"/>
      <c r="X182" s="8"/>
    </row>
    <row r="183" customFormat="false" ht="12.75" hidden="false" customHeight="false" outlineLevel="0" collapsed="false">
      <c r="A183" s="152"/>
      <c r="B183" s="129" t="n">
        <v>75011</v>
      </c>
      <c r="C183" s="153"/>
      <c r="D183" s="154" t="s">
        <v>310</v>
      </c>
      <c r="E183" s="144" t="n">
        <f aca="false">SUM(E184:E200)-E186-E189-E189</f>
        <v>1176580</v>
      </c>
      <c r="F183" s="144" t="n">
        <f aca="false">SUM(F184:F200)-F186-F189-F189</f>
        <v>1176580</v>
      </c>
      <c r="G183" s="98" t="n">
        <f aca="false">SUM(H183:K183)</f>
        <v>1179791</v>
      </c>
      <c r="H183" s="98" t="n">
        <f aca="false">SUM(H184:H200)-H186-H189-H189</f>
        <v>0</v>
      </c>
      <c r="I183" s="98" t="n">
        <f aca="false">SUM(I184:I200)-I186-I189-I189</f>
        <v>8000</v>
      </c>
      <c r="J183" s="98" t="n">
        <f aca="false">SUM(J184:J200)-J186-J189-J189</f>
        <v>0</v>
      </c>
      <c r="K183" s="98" t="n">
        <f aca="false">SUM(K184:K200)-K186-K189-K189</f>
        <v>1171791</v>
      </c>
      <c r="L183" s="99" t="n">
        <v>1268329</v>
      </c>
      <c r="M183" s="99" t="n">
        <f aca="false">SUM(M184:M200)-M186-M189-M189</f>
        <v>1259972.42</v>
      </c>
      <c r="N183" s="98" t="e">
        <f aca="false">#REF!+#REF!</f>
        <v>#VALUE!</v>
      </c>
      <c r="O183" s="98" t="e">
        <f aca="false">#REF!+#REF!</f>
        <v>#VALUE!</v>
      </c>
      <c r="P183" s="98" t="e">
        <f aca="false">#REF!+#REF!</f>
        <v>#VALUE!</v>
      </c>
      <c r="Q183" s="112" t="n">
        <f aca="false">M183/L183</f>
        <v>0.993411346740475</v>
      </c>
      <c r="R183" s="8"/>
      <c r="S183" s="8"/>
      <c r="T183" s="8"/>
      <c r="U183" s="8"/>
      <c r="V183" s="8"/>
      <c r="W183" s="8"/>
      <c r="X183" s="8"/>
    </row>
    <row r="184" customFormat="false" ht="24" hidden="true" customHeight="false" outlineLevel="0" collapsed="false">
      <c r="A184" s="129"/>
      <c r="B184" s="129"/>
      <c r="C184" s="134" t="n">
        <v>3020</v>
      </c>
      <c r="D184" s="113" t="s">
        <v>239</v>
      </c>
      <c r="E184" s="141" t="n">
        <v>0</v>
      </c>
      <c r="F184" s="141" t="n">
        <v>0</v>
      </c>
      <c r="G184" s="98" t="n">
        <f aca="false">SUM(H184:K184)</f>
        <v>0</v>
      </c>
      <c r="H184" s="98" t="n">
        <v>0</v>
      </c>
      <c r="I184" s="98" t="n">
        <v>0</v>
      </c>
      <c r="J184" s="98" t="n">
        <v>0</v>
      </c>
      <c r="K184" s="98" t="n">
        <v>0</v>
      </c>
      <c r="L184" s="99" t="n">
        <v>0</v>
      </c>
      <c r="M184" s="99" t="n">
        <v>0</v>
      </c>
      <c r="N184" s="98" t="e">
        <f aca="false">#REF!+#REF!</f>
        <v>#VALUE!</v>
      </c>
      <c r="O184" s="98" t="e">
        <f aca="false">#REF!+#REF!</f>
        <v>#VALUE!</v>
      </c>
      <c r="P184" s="98" t="e">
        <f aca="false">#REF!+#REF!</f>
        <v>#VALUE!</v>
      </c>
      <c r="Q184" s="112" t="e">
        <f aca="false">M184/L184</f>
        <v>#DIV/0!</v>
      </c>
      <c r="R184" s="8"/>
      <c r="S184" s="8"/>
      <c r="T184" s="8"/>
      <c r="U184" s="8"/>
      <c r="V184" s="8"/>
      <c r="W184" s="8"/>
      <c r="X184" s="8"/>
    </row>
    <row r="185" customFormat="false" ht="24" hidden="false" customHeight="false" outlineLevel="0" collapsed="false">
      <c r="A185" s="129"/>
      <c r="B185" s="129"/>
      <c r="C185" s="155" t="n">
        <v>4010</v>
      </c>
      <c r="D185" s="135" t="s">
        <v>240</v>
      </c>
      <c r="E185" s="136" t="n">
        <f aca="false">E202+E217</f>
        <v>941200</v>
      </c>
      <c r="F185" s="136" t="n">
        <f aca="false">F202+F217</f>
        <v>941200</v>
      </c>
      <c r="G185" s="98" t="n">
        <f aca="false">SUM(H185:K185)</f>
        <v>912115</v>
      </c>
      <c r="H185" s="98" t="n">
        <f aca="false">H202+H217</f>
        <v>0</v>
      </c>
      <c r="I185" s="98" t="n">
        <f aca="false">I202+I217</f>
        <v>0</v>
      </c>
      <c r="J185" s="98" t="n">
        <f aca="false">J202+J217</f>
        <v>0</v>
      </c>
      <c r="K185" s="98" t="n">
        <f aca="false">K202+K217</f>
        <v>912115</v>
      </c>
      <c r="L185" s="99" t="n">
        <v>977721</v>
      </c>
      <c r="M185" s="99" t="n">
        <f aca="false">M202+M217</f>
        <v>971170.34</v>
      </c>
      <c r="N185" s="98" t="e">
        <f aca="false">#REF!+#REF!</f>
        <v>#VALUE!</v>
      </c>
      <c r="O185" s="98" t="e">
        <f aca="false">#REF!+#REF!</f>
        <v>#VALUE!</v>
      </c>
      <c r="P185" s="98" t="e">
        <f aca="false">#REF!+#REF!</f>
        <v>#VALUE!</v>
      </c>
      <c r="Q185" s="112" t="n">
        <f aca="false">M185/L185</f>
        <v>0.993300072311017</v>
      </c>
      <c r="R185" s="8"/>
      <c r="S185" s="8"/>
      <c r="T185" s="8"/>
      <c r="U185" s="8"/>
      <c r="V185" s="8"/>
      <c r="W185" s="8"/>
      <c r="X185" s="8"/>
    </row>
    <row r="186" customFormat="false" ht="12.75" hidden="true" customHeight="false" outlineLevel="0" collapsed="false">
      <c r="A186" s="149"/>
      <c r="B186" s="129"/>
      <c r="C186" s="156"/>
      <c r="D186" s="157"/>
      <c r="E186" s="158" t="n">
        <v>453600</v>
      </c>
      <c r="F186" s="158" t="n">
        <v>453600</v>
      </c>
      <c r="G186" s="98" t="n">
        <f aca="false">SUM(H186:K186)</f>
        <v>0</v>
      </c>
      <c r="H186" s="98"/>
      <c r="I186" s="98"/>
      <c r="J186" s="98"/>
      <c r="K186" s="98"/>
      <c r="L186" s="99" t="n">
        <v>0</v>
      </c>
      <c r="M186" s="99"/>
      <c r="N186" s="98" t="e">
        <f aca="false">#REF!+#REF!</f>
        <v>#VALUE!</v>
      </c>
      <c r="O186" s="98" t="e">
        <f aca="false">#REF!+#REF!</f>
        <v>#VALUE!</v>
      </c>
      <c r="P186" s="98" t="e">
        <f aca="false">#REF!+#REF!</f>
        <v>#VALUE!</v>
      </c>
      <c r="Q186" s="112" t="e">
        <f aca="false">M186/L186</f>
        <v>#DIV/0!</v>
      </c>
      <c r="R186" s="8"/>
      <c r="S186" s="8"/>
      <c r="T186" s="8"/>
      <c r="U186" s="8"/>
      <c r="V186" s="8"/>
      <c r="W186" s="8"/>
      <c r="X186" s="8"/>
    </row>
    <row r="187" customFormat="false" ht="12.75" hidden="false" customHeight="false" outlineLevel="0" collapsed="false">
      <c r="A187" s="129"/>
      <c r="B187" s="129"/>
      <c r="C187" s="134" t="n">
        <v>4040</v>
      </c>
      <c r="D187" s="135" t="s">
        <v>241</v>
      </c>
      <c r="E187" s="141" t="n">
        <f aca="false">E203+E218</f>
        <v>33200</v>
      </c>
      <c r="F187" s="141" t="n">
        <f aca="false">F203+F218</f>
        <v>33200</v>
      </c>
      <c r="G187" s="98" t="n">
        <f aca="false">SUM(H187:K187)</f>
        <v>66805</v>
      </c>
      <c r="H187" s="98" t="n">
        <f aca="false">H203+H218</f>
        <v>0</v>
      </c>
      <c r="I187" s="98" t="n">
        <f aca="false">I203+I218</f>
        <v>0</v>
      </c>
      <c r="J187" s="98" t="n">
        <f aca="false">J203+J218</f>
        <v>0</v>
      </c>
      <c r="K187" s="98" t="n">
        <f aca="false">K203+K218</f>
        <v>66805</v>
      </c>
      <c r="L187" s="99" t="n">
        <v>68986</v>
      </c>
      <c r="M187" s="99" t="n">
        <f aca="false">M203+M218</f>
        <v>68985.86</v>
      </c>
      <c r="N187" s="98" t="e">
        <f aca="false">#REF!+#REF!</f>
        <v>#VALUE!</v>
      </c>
      <c r="O187" s="98" t="e">
        <f aca="false">#REF!+#REF!</f>
        <v>#VALUE!</v>
      </c>
      <c r="P187" s="98" t="e">
        <f aca="false">#REF!+#REF!</f>
        <v>#VALUE!</v>
      </c>
      <c r="Q187" s="112" t="n">
        <f aca="false">M187/L187</f>
        <v>0.999997970602731</v>
      </c>
      <c r="R187" s="8"/>
      <c r="S187" s="8"/>
      <c r="T187" s="8"/>
      <c r="U187" s="8"/>
      <c r="V187" s="8"/>
      <c r="W187" s="8"/>
      <c r="X187" s="8"/>
    </row>
    <row r="188" customFormat="false" ht="24" hidden="false" customHeight="false" outlineLevel="0" collapsed="false">
      <c r="A188" s="129"/>
      <c r="B188" s="129"/>
      <c r="C188" s="134" t="n">
        <v>4110</v>
      </c>
      <c r="D188" s="113" t="s">
        <v>242</v>
      </c>
      <c r="E188" s="141" t="n">
        <f aca="false">E204+E219</f>
        <v>138600</v>
      </c>
      <c r="F188" s="141" t="n">
        <f aca="false">F204+F219</f>
        <v>138600</v>
      </c>
      <c r="G188" s="98" t="n">
        <f aca="false">SUM(H188:K188)</f>
        <v>142204</v>
      </c>
      <c r="H188" s="98" t="n">
        <f aca="false">H204+H219</f>
        <v>0</v>
      </c>
      <c r="I188" s="98" t="n">
        <f aca="false">I204+I219</f>
        <v>0</v>
      </c>
      <c r="J188" s="98" t="n">
        <f aca="false">J204+J219</f>
        <v>0</v>
      </c>
      <c r="K188" s="98" t="n">
        <f aca="false">K204+K219</f>
        <v>142204</v>
      </c>
      <c r="L188" s="99" t="n">
        <v>174807</v>
      </c>
      <c r="M188" s="99" t="n">
        <f aca="false">M204+M219</f>
        <v>173686.77</v>
      </c>
      <c r="N188" s="98" t="e">
        <f aca="false">#REF!+#REF!</f>
        <v>#VALUE!</v>
      </c>
      <c r="O188" s="98" t="e">
        <f aca="false">#REF!+#REF!</f>
        <v>#VALUE!</v>
      </c>
      <c r="P188" s="98" t="e">
        <f aca="false">#REF!+#REF!</f>
        <v>#VALUE!</v>
      </c>
      <c r="Q188" s="112" t="n">
        <f aca="false">M188/L188</f>
        <v>0.993591618184627</v>
      </c>
      <c r="R188" s="8"/>
      <c r="S188" s="8"/>
      <c r="T188" s="8"/>
      <c r="U188" s="8"/>
      <c r="V188" s="8"/>
      <c r="W188" s="8"/>
      <c r="X188" s="8"/>
    </row>
    <row r="189" customFormat="false" ht="12.75" hidden="true" customHeight="false" outlineLevel="0" collapsed="false">
      <c r="A189" s="129"/>
      <c r="B189" s="129"/>
      <c r="C189" s="134"/>
      <c r="D189" s="135"/>
      <c r="E189" s="141"/>
      <c r="F189" s="141"/>
      <c r="G189" s="98" t="n">
        <f aca="false">SUM(H189:K189)</f>
        <v>0</v>
      </c>
      <c r="H189" s="98"/>
      <c r="I189" s="98"/>
      <c r="J189" s="98"/>
      <c r="K189" s="98"/>
      <c r="L189" s="99" t="n">
        <v>0</v>
      </c>
      <c r="M189" s="99"/>
      <c r="N189" s="98" t="e">
        <f aca="false">#REF!+#REF!</f>
        <v>#VALUE!</v>
      </c>
      <c r="O189" s="98" t="e">
        <f aca="false">#REF!+#REF!</f>
        <v>#VALUE!</v>
      </c>
      <c r="P189" s="98" t="e">
        <f aca="false">#REF!+#REF!</f>
        <v>#VALUE!</v>
      </c>
      <c r="Q189" s="112" t="e">
        <f aca="false">M189/L189</f>
        <v>#DIV/0!</v>
      </c>
      <c r="R189" s="8"/>
      <c r="S189" s="8"/>
      <c r="T189" s="8"/>
      <c r="U189" s="8"/>
      <c r="V189" s="8"/>
      <c r="W189" s="8"/>
      <c r="X189" s="8"/>
    </row>
    <row r="190" customFormat="false" ht="12.75" hidden="false" customHeight="false" outlineLevel="0" collapsed="false">
      <c r="A190" s="129"/>
      <c r="B190" s="129"/>
      <c r="C190" s="134" t="n">
        <v>4120</v>
      </c>
      <c r="D190" s="135" t="s">
        <v>243</v>
      </c>
      <c r="E190" s="141" t="n">
        <f aca="false">E205+E220</f>
        <v>22500</v>
      </c>
      <c r="F190" s="141" t="n">
        <f aca="false">F205+F220</f>
        <v>22500</v>
      </c>
      <c r="G190" s="98" t="n">
        <f aca="false">SUM(H190:K190)</f>
        <v>23067</v>
      </c>
      <c r="H190" s="98" t="n">
        <f aca="false">H205+H220</f>
        <v>0</v>
      </c>
      <c r="I190" s="98" t="n">
        <f aca="false">I205+I220</f>
        <v>0</v>
      </c>
      <c r="J190" s="98" t="n">
        <f aca="false">J205+J220</f>
        <v>0</v>
      </c>
      <c r="K190" s="98" t="n">
        <f aca="false">K205+K220</f>
        <v>23067</v>
      </c>
      <c r="L190" s="99" t="n">
        <v>14671</v>
      </c>
      <c r="M190" s="99" t="n">
        <f aca="false">M205+M220</f>
        <v>14353.07</v>
      </c>
      <c r="N190" s="98" t="e">
        <f aca="false">#REF!+#REF!</f>
        <v>#VALUE!</v>
      </c>
      <c r="O190" s="98" t="e">
        <f aca="false">#REF!+#REF!</f>
        <v>#VALUE!</v>
      </c>
      <c r="P190" s="98" t="e">
        <f aca="false">#REF!+#REF!</f>
        <v>#VALUE!</v>
      </c>
      <c r="Q190" s="112" t="n">
        <f aca="false">M190/L190</f>
        <v>0.978329357235362</v>
      </c>
      <c r="R190" s="8"/>
      <c r="S190" s="8"/>
      <c r="T190" s="8"/>
      <c r="U190" s="8"/>
      <c r="V190" s="8"/>
      <c r="W190" s="8"/>
      <c r="X190" s="8"/>
    </row>
    <row r="191" customFormat="false" ht="12.75" hidden="true" customHeight="false" outlineLevel="0" collapsed="false">
      <c r="A191" s="129"/>
      <c r="B191" s="129"/>
      <c r="C191" s="134"/>
      <c r="D191" s="135"/>
      <c r="E191" s="141"/>
      <c r="F191" s="141"/>
      <c r="G191" s="98" t="n">
        <f aca="false">SUM(H191:K191)</f>
        <v>0</v>
      </c>
      <c r="H191" s="98"/>
      <c r="I191" s="98"/>
      <c r="J191" s="98"/>
      <c r="K191" s="98"/>
      <c r="L191" s="99" t="n">
        <v>0</v>
      </c>
      <c r="M191" s="99"/>
      <c r="N191" s="98" t="e">
        <f aca="false">#REF!+#REF!</f>
        <v>#VALUE!</v>
      </c>
      <c r="O191" s="98" t="e">
        <f aca="false">#REF!+#REF!</f>
        <v>#VALUE!</v>
      </c>
      <c r="P191" s="98" t="e">
        <f aca="false">#REF!+#REF!</f>
        <v>#VALUE!</v>
      </c>
      <c r="Q191" s="112" t="e">
        <f aca="false">M191/L191</f>
        <v>#DIV/0!</v>
      </c>
      <c r="R191" s="8"/>
      <c r="S191" s="8"/>
      <c r="T191" s="8"/>
      <c r="U191" s="8"/>
      <c r="V191" s="8"/>
      <c r="W191" s="8"/>
      <c r="X191" s="8"/>
    </row>
    <row r="192" customFormat="false" ht="12.75" hidden="true" customHeight="false" outlineLevel="0" collapsed="false">
      <c r="A192" s="129"/>
      <c r="B192" s="129"/>
      <c r="C192" s="155" t="n">
        <v>4170</v>
      </c>
      <c r="D192" s="135" t="s">
        <v>297</v>
      </c>
      <c r="E192" s="136" t="n">
        <f aca="false">E206+E221</f>
        <v>5700</v>
      </c>
      <c r="F192" s="136" t="n">
        <f aca="false">F206+F221</f>
        <v>5700</v>
      </c>
      <c r="G192" s="98" t="n">
        <f aca="false">SUM(H192:K192)</f>
        <v>0</v>
      </c>
      <c r="H192" s="98" t="n">
        <f aca="false">H206+H221</f>
        <v>0</v>
      </c>
      <c r="I192" s="98" t="n">
        <f aca="false">I206+I221</f>
        <v>0</v>
      </c>
      <c r="J192" s="98" t="n">
        <f aca="false">J206+J221</f>
        <v>0</v>
      </c>
      <c r="K192" s="98" t="n">
        <f aca="false">K206+K221</f>
        <v>0</v>
      </c>
      <c r="L192" s="99" t="n">
        <v>0</v>
      </c>
      <c r="M192" s="99" t="n">
        <f aca="false">M206+M221</f>
        <v>0</v>
      </c>
      <c r="N192" s="98" t="e">
        <f aca="false">#REF!+#REF!</f>
        <v>#VALUE!</v>
      </c>
      <c r="O192" s="98" t="e">
        <f aca="false">#REF!+#REF!</f>
        <v>#VALUE!</v>
      </c>
      <c r="P192" s="98" t="e">
        <f aca="false">#REF!+#REF!</f>
        <v>#VALUE!</v>
      </c>
      <c r="Q192" s="112" t="e">
        <f aca="false">M192/L192</f>
        <v>#DIV/0!</v>
      </c>
      <c r="R192" s="8"/>
      <c r="S192" s="8"/>
      <c r="T192" s="8"/>
      <c r="U192" s="8"/>
      <c r="V192" s="8"/>
      <c r="W192" s="8"/>
      <c r="X192" s="8"/>
    </row>
    <row r="193" customFormat="false" ht="12.75" hidden="true" customHeight="false" outlineLevel="0" collapsed="false">
      <c r="A193" s="129"/>
      <c r="B193" s="129"/>
      <c r="C193" s="155" t="n">
        <v>4210</v>
      </c>
      <c r="D193" s="135" t="s">
        <v>311</v>
      </c>
      <c r="E193" s="136" t="n">
        <f aca="false">E207+E222</f>
        <v>0</v>
      </c>
      <c r="F193" s="136" t="n">
        <f aca="false">F207+F222</f>
        <v>0</v>
      </c>
      <c r="G193" s="98" t="n">
        <f aca="false">SUM(H193:K193)</f>
        <v>0</v>
      </c>
      <c r="H193" s="98" t="n">
        <f aca="false">H207+H222</f>
        <v>0</v>
      </c>
      <c r="I193" s="98" t="n">
        <f aca="false">I207+I222</f>
        <v>0</v>
      </c>
      <c r="J193" s="98" t="n">
        <f aca="false">J207+J222</f>
        <v>0</v>
      </c>
      <c r="K193" s="98" t="n">
        <f aca="false">K207+K222</f>
        <v>0</v>
      </c>
      <c r="L193" s="99" t="n">
        <v>0</v>
      </c>
      <c r="M193" s="99" t="n">
        <f aca="false">M207+M222</f>
        <v>0</v>
      </c>
      <c r="N193" s="98" t="e">
        <f aca="false">#REF!+#REF!</f>
        <v>#VALUE!</v>
      </c>
      <c r="O193" s="98" t="e">
        <f aca="false">#REF!+#REF!</f>
        <v>#VALUE!</v>
      </c>
      <c r="P193" s="98" t="e">
        <f aca="false">#REF!+#REF!</f>
        <v>#VALUE!</v>
      </c>
      <c r="Q193" s="112" t="e">
        <f aca="false">M193/L193</f>
        <v>#DIV/0!</v>
      </c>
      <c r="R193" s="8"/>
      <c r="S193" s="8"/>
      <c r="T193" s="8"/>
      <c r="U193" s="8"/>
      <c r="V193" s="8"/>
      <c r="W193" s="8"/>
      <c r="X193" s="8"/>
    </row>
    <row r="194" customFormat="false" ht="12.75" hidden="true" customHeight="false" outlineLevel="0" collapsed="false">
      <c r="A194" s="129"/>
      <c r="B194" s="129"/>
      <c r="C194" s="134" t="n">
        <v>4280</v>
      </c>
      <c r="D194" s="135" t="s">
        <v>312</v>
      </c>
      <c r="E194" s="136" t="n">
        <f aca="false">E208+E223</f>
        <v>0</v>
      </c>
      <c r="F194" s="136" t="n">
        <f aca="false">F208+F223</f>
        <v>0</v>
      </c>
      <c r="G194" s="98" t="n">
        <f aca="false">SUM(H194:K194)</f>
        <v>0</v>
      </c>
      <c r="H194" s="98" t="n">
        <f aca="false">H208+H223</f>
        <v>0</v>
      </c>
      <c r="I194" s="98" t="n">
        <f aca="false">I208+I223</f>
        <v>0</v>
      </c>
      <c r="J194" s="98" t="n">
        <f aca="false">J208+J223</f>
        <v>0</v>
      </c>
      <c r="K194" s="98" t="n">
        <f aca="false">K208+K223</f>
        <v>0</v>
      </c>
      <c r="L194" s="99" t="n">
        <v>0</v>
      </c>
      <c r="M194" s="99" t="n">
        <f aca="false">M208+M223</f>
        <v>0</v>
      </c>
      <c r="N194" s="98" t="e">
        <f aca="false">#REF!+#REF!</f>
        <v>#VALUE!</v>
      </c>
      <c r="O194" s="98" t="e">
        <f aca="false">#REF!+#REF!</f>
        <v>#VALUE!</v>
      </c>
      <c r="P194" s="98" t="e">
        <f aca="false">#REF!+#REF!</f>
        <v>#VALUE!</v>
      </c>
      <c r="Q194" s="112" t="e">
        <f aca="false">M194/L194</f>
        <v>#DIV/0!</v>
      </c>
      <c r="R194" s="8"/>
      <c r="S194" s="8"/>
      <c r="T194" s="8"/>
      <c r="U194" s="8"/>
      <c r="V194" s="8"/>
      <c r="W194" s="8"/>
      <c r="X194" s="8"/>
    </row>
    <row r="195" customFormat="false" ht="12.75" hidden="true" customHeight="false" outlineLevel="0" collapsed="false">
      <c r="A195" s="129"/>
      <c r="B195" s="129"/>
      <c r="C195" s="134" t="n">
        <v>4300</v>
      </c>
      <c r="D195" s="135" t="s">
        <v>299</v>
      </c>
      <c r="E195" s="136" t="n">
        <f aca="false">E209+E224</f>
        <v>980</v>
      </c>
      <c r="F195" s="136" t="n">
        <f aca="false">F209+F224</f>
        <v>980</v>
      </c>
      <c r="G195" s="98" t="n">
        <f aca="false">SUM(H195:K195)</f>
        <v>0</v>
      </c>
      <c r="H195" s="98" t="n">
        <f aca="false">H209+H224</f>
        <v>0</v>
      </c>
      <c r="I195" s="98" t="n">
        <f aca="false">I209+I224</f>
        <v>0</v>
      </c>
      <c r="J195" s="98" t="n">
        <f aca="false">J209+J224</f>
        <v>0</v>
      </c>
      <c r="K195" s="98" t="n">
        <f aca="false">K209+K224</f>
        <v>0</v>
      </c>
      <c r="L195" s="99" t="n">
        <v>0</v>
      </c>
      <c r="M195" s="99" t="n">
        <f aca="false">M209+M224</f>
        <v>0</v>
      </c>
      <c r="N195" s="98" t="e">
        <f aca="false">#REF!+#REF!</f>
        <v>#VALUE!</v>
      </c>
      <c r="O195" s="98" t="e">
        <f aca="false">#REF!+#REF!</f>
        <v>#VALUE!</v>
      </c>
      <c r="P195" s="98" t="e">
        <f aca="false">#REF!+#REF!</f>
        <v>#VALUE!</v>
      </c>
      <c r="Q195" s="112" t="e">
        <f aca="false">M195/L195</f>
        <v>#DIV/0!</v>
      </c>
      <c r="R195" s="8"/>
      <c r="S195" s="8"/>
      <c r="T195" s="8"/>
      <c r="U195" s="8"/>
      <c r="V195" s="8"/>
      <c r="W195" s="8"/>
      <c r="X195" s="8"/>
    </row>
    <row r="196" customFormat="false" ht="36" hidden="true" customHeight="false" outlineLevel="0" collapsed="false">
      <c r="A196" s="129"/>
      <c r="B196" s="129"/>
      <c r="C196" s="134" t="n">
        <v>4380</v>
      </c>
      <c r="D196" s="135" t="s">
        <v>313</v>
      </c>
      <c r="E196" s="136" t="n">
        <f aca="false">E210+E225</f>
        <v>0</v>
      </c>
      <c r="F196" s="136" t="n">
        <f aca="false">F210+F225</f>
        <v>0</v>
      </c>
      <c r="G196" s="98" t="n">
        <f aca="false">SUM(H196:K196)</f>
        <v>0</v>
      </c>
      <c r="H196" s="98" t="n">
        <f aca="false">H210+H225</f>
        <v>0</v>
      </c>
      <c r="I196" s="98" t="n">
        <f aca="false">I210+I225</f>
        <v>0</v>
      </c>
      <c r="J196" s="98" t="n">
        <f aca="false">J210+J225</f>
        <v>0</v>
      </c>
      <c r="K196" s="98" t="n">
        <f aca="false">K210+K225</f>
        <v>0</v>
      </c>
      <c r="L196" s="99" t="n">
        <v>0</v>
      </c>
      <c r="M196" s="99" t="n">
        <f aca="false">M210+M225</f>
        <v>0</v>
      </c>
      <c r="N196" s="98" t="e">
        <f aca="false">#REF!+#REF!</f>
        <v>#VALUE!</v>
      </c>
      <c r="O196" s="98" t="e">
        <f aca="false">#REF!+#REF!</f>
        <v>#VALUE!</v>
      </c>
      <c r="P196" s="98" t="e">
        <f aca="false">#REF!+#REF!</f>
        <v>#VALUE!</v>
      </c>
      <c r="Q196" s="112" t="e">
        <f aca="false">M196/L196</f>
        <v>#DIV/0!</v>
      </c>
      <c r="R196" s="8"/>
      <c r="S196" s="8"/>
      <c r="T196" s="8"/>
      <c r="U196" s="8"/>
      <c r="V196" s="8"/>
      <c r="W196" s="8"/>
      <c r="X196" s="8"/>
    </row>
    <row r="197" customFormat="false" ht="12.75" hidden="false" customHeight="false" outlineLevel="0" collapsed="false">
      <c r="A197" s="129"/>
      <c r="B197" s="129"/>
      <c r="C197" s="134" t="n">
        <v>4410</v>
      </c>
      <c r="D197" s="135" t="s">
        <v>253</v>
      </c>
      <c r="E197" s="136" t="n">
        <f aca="false">E211+E226</f>
        <v>0</v>
      </c>
      <c r="F197" s="136" t="n">
        <f aca="false">F211+F226</f>
        <v>0</v>
      </c>
      <c r="G197" s="98" t="n">
        <f aca="false">SUM(H197:K197)</f>
        <v>4000</v>
      </c>
      <c r="H197" s="98" t="n">
        <f aca="false">H211+H226</f>
        <v>0</v>
      </c>
      <c r="I197" s="98" t="n">
        <f aca="false">I211+I226</f>
        <v>4000</v>
      </c>
      <c r="J197" s="98" t="n">
        <f aca="false">J211+J226</f>
        <v>0</v>
      </c>
      <c r="K197" s="98" t="n">
        <f aca="false">K211+K226</f>
        <v>0</v>
      </c>
      <c r="L197" s="99" t="n">
        <v>3700</v>
      </c>
      <c r="M197" s="99" t="n">
        <f aca="false">M211+M226</f>
        <v>3332.38</v>
      </c>
      <c r="N197" s="98" t="e">
        <f aca="false">#REF!+#REF!</f>
        <v>#VALUE!</v>
      </c>
      <c r="O197" s="98" t="e">
        <f aca="false">#REF!+#REF!</f>
        <v>#VALUE!</v>
      </c>
      <c r="P197" s="98" t="e">
        <f aca="false">#REF!+#REF!</f>
        <v>#VALUE!</v>
      </c>
      <c r="Q197" s="112" t="n">
        <f aca="false">M197/L197</f>
        <v>0.900643243243243</v>
      </c>
      <c r="R197" s="8"/>
      <c r="S197" s="8"/>
      <c r="T197" s="8"/>
      <c r="U197" s="8"/>
      <c r="V197" s="8"/>
      <c r="W197" s="8"/>
      <c r="X197" s="8"/>
    </row>
    <row r="198" customFormat="false" ht="24" hidden="false" customHeight="false" outlineLevel="0" collapsed="false">
      <c r="A198" s="129"/>
      <c r="B198" s="129"/>
      <c r="C198" s="134" t="n">
        <v>4440</v>
      </c>
      <c r="D198" s="135" t="s">
        <v>255</v>
      </c>
      <c r="E198" s="141" t="n">
        <f aca="false">E212+E228</f>
        <v>26400</v>
      </c>
      <c r="F198" s="141" t="n">
        <f aca="false">F212+F228</f>
        <v>26400</v>
      </c>
      <c r="G198" s="98" t="n">
        <f aca="false">SUM(H198:K198)</f>
        <v>27600</v>
      </c>
      <c r="H198" s="98" t="n">
        <f aca="false">H212+H228</f>
        <v>0</v>
      </c>
      <c r="I198" s="98" t="n">
        <f aca="false">I212+I228</f>
        <v>0</v>
      </c>
      <c r="J198" s="98" t="n">
        <f aca="false">J212+J228</f>
        <v>0</v>
      </c>
      <c r="K198" s="98" t="n">
        <f aca="false">K212+K228</f>
        <v>27600</v>
      </c>
      <c r="L198" s="99" t="n">
        <v>26254</v>
      </c>
      <c r="M198" s="99" t="n">
        <f aca="false">M212+M228</f>
        <v>26254</v>
      </c>
      <c r="N198" s="98" t="e">
        <f aca="false">#REF!+#REF!</f>
        <v>#VALUE!</v>
      </c>
      <c r="O198" s="98" t="e">
        <f aca="false">#REF!+#REF!</f>
        <v>#VALUE!</v>
      </c>
      <c r="P198" s="98" t="e">
        <f aca="false">#REF!+#REF!</f>
        <v>#VALUE!</v>
      </c>
      <c r="Q198" s="112" t="n">
        <f aca="false">M198/L198</f>
        <v>1</v>
      </c>
      <c r="R198" s="8"/>
      <c r="S198" s="8"/>
      <c r="T198" s="8"/>
      <c r="U198" s="8"/>
      <c r="V198" s="8"/>
      <c r="W198" s="8"/>
      <c r="X198" s="8"/>
    </row>
    <row r="199" customFormat="false" ht="12.75" hidden="true" customHeight="false" outlineLevel="0" collapsed="false">
      <c r="A199" s="129"/>
      <c r="B199" s="129"/>
      <c r="C199" s="134" t="n">
        <v>4410</v>
      </c>
      <c r="D199" s="135" t="s">
        <v>253</v>
      </c>
      <c r="E199" s="141" t="n">
        <f aca="false">E213+E227</f>
        <v>4000</v>
      </c>
      <c r="F199" s="141" t="n">
        <f aca="false">F213+F227</f>
        <v>4000</v>
      </c>
      <c r="G199" s="98" t="n">
        <f aca="false">SUM(H199:K199)</f>
        <v>0</v>
      </c>
      <c r="H199" s="98" t="n">
        <f aca="false">H213+H227</f>
        <v>0</v>
      </c>
      <c r="I199" s="98" t="n">
        <f aca="false">I213+I227</f>
        <v>0</v>
      </c>
      <c r="J199" s="98" t="n">
        <f aca="false">J213+J227</f>
        <v>0</v>
      </c>
      <c r="K199" s="98" t="n">
        <f aca="false">K213+K227</f>
        <v>0</v>
      </c>
      <c r="L199" s="99" t="n">
        <v>0</v>
      </c>
      <c r="M199" s="99" t="n">
        <f aca="false">M213+M227</f>
        <v>0</v>
      </c>
      <c r="N199" s="98" t="e">
        <f aca="false">#REF!+#REF!</f>
        <v>#VALUE!</v>
      </c>
      <c r="O199" s="98" t="e">
        <f aca="false">#REF!+#REF!</f>
        <v>#VALUE!</v>
      </c>
      <c r="P199" s="98" t="e">
        <f aca="false">#REF!+#REF!</f>
        <v>#VALUE!</v>
      </c>
      <c r="Q199" s="112" t="e">
        <f aca="false">M199/L199</f>
        <v>#DIV/0!</v>
      </c>
      <c r="R199" s="8"/>
      <c r="S199" s="8"/>
      <c r="T199" s="8"/>
      <c r="U199" s="8"/>
      <c r="V199" s="8"/>
      <c r="W199" s="8"/>
      <c r="X199" s="8"/>
    </row>
    <row r="200" customFormat="false" ht="36" hidden="false" customHeight="false" outlineLevel="0" collapsed="false">
      <c r="A200" s="129"/>
      <c r="B200" s="129"/>
      <c r="C200" s="134" t="n">
        <v>4700</v>
      </c>
      <c r="D200" s="135" t="s">
        <v>303</v>
      </c>
      <c r="E200" s="141" t="n">
        <f aca="false">E215</f>
        <v>4000</v>
      </c>
      <c r="F200" s="141" t="n">
        <f aca="false">F215</f>
        <v>4000</v>
      </c>
      <c r="G200" s="98" t="n">
        <f aca="false">SUM(H200:K200)</f>
        <v>4000</v>
      </c>
      <c r="H200" s="98" t="n">
        <f aca="false">H215</f>
        <v>0</v>
      </c>
      <c r="I200" s="98" t="n">
        <f aca="false">I215</f>
        <v>4000</v>
      </c>
      <c r="J200" s="98" t="n">
        <f aca="false">J215</f>
        <v>0</v>
      </c>
      <c r="K200" s="98" t="n">
        <f aca="false">K215</f>
        <v>0</v>
      </c>
      <c r="L200" s="99" t="n">
        <v>2190</v>
      </c>
      <c r="M200" s="99" t="n">
        <f aca="false">M215</f>
        <v>2190</v>
      </c>
      <c r="N200" s="98" t="e">
        <f aca="false">#REF!+#REF!</f>
        <v>#VALUE!</v>
      </c>
      <c r="O200" s="98" t="e">
        <f aca="false">#REF!+#REF!</f>
        <v>#VALUE!</v>
      </c>
      <c r="P200" s="98" t="e">
        <f aca="false">#REF!+#REF!</f>
        <v>#VALUE!</v>
      </c>
      <c r="Q200" s="112" t="n">
        <f aca="false">M200/L200</f>
        <v>1</v>
      </c>
      <c r="R200" s="8"/>
      <c r="S200" s="8"/>
      <c r="T200" s="8"/>
      <c r="U200" s="8"/>
      <c r="V200" s="8"/>
      <c r="W200" s="8"/>
      <c r="X200" s="8"/>
    </row>
    <row r="201" customFormat="false" ht="12.75" hidden="false" customHeight="false" outlineLevel="0" collapsed="false">
      <c r="A201" s="129"/>
      <c r="B201" s="129"/>
      <c r="C201" s="134"/>
      <c r="D201" s="119" t="s">
        <v>314</v>
      </c>
      <c r="E201" s="111" t="n">
        <f aca="false">SUM(E202:E215)</f>
        <v>856480</v>
      </c>
      <c r="F201" s="111" t="n">
        <f aca="false">SUM(F202:F215)</f>
        <v>856480</v>
      </c>
      <c r="G201" s="98" t="n">
        <f aca="false">SUM(H201:K201)</f>
        <v>1175791</v>
      </c>
      <c r="H201" s="98" t="n">
        <f aca="false">SUM(H202:H215)</f>
        <v>0</v>
      </c>
      <c r="I201" s="98" t="n">
        <f aca="false">SUM(I202:I215)</f>
        <v>4000</v>
      </c>
      <c r="J201" s="98" t="n">
        <f aca="false">SUM(J202:J215)</f>
        <v>0</v>
      </c>
      <c r="K201" s="98" t="n">
        <f aca="false">SUM(K202:K215)</f>
        <v>1171791</v>
      </c>
      <c r="L201" s="99" t="n">
        <f aca="false">SUM(L202:L215)</f>
        <v>913287</v>
      </c>
      <c r="M201" s="99" t="n">
        <f aca="false">SUM(M202:M215)</f>
        <v>904930.42</v>
      </c>
      <c r="N201" s="98" t="e">
        <f aca="false">#REF!+#REF!</f>
        <v>#VALUE!</v>
      </c>
      <c r="O201" s="98" t="e">
        <f aca="false">#REF!+#REF!</f>
        <v>#VALUE!</v>
      </c>
      <c r="P201" s="98" t="e">
        <f aca="false">#REF!+#REF!</f>
        <v>#VALUE!</v>
      </c>
      <c r="Q201" s="112" t="n">
        <f aca="false">M201/L201</f>
        <v>0.990849995674963</v>
      </c>
      <c r="R201" s="8"/>
      <c r="S201" s="8"/>
      <c r="T201" s="8"/>
      <c r="U201" s="8"/>
      <c r="V201" s="8"/>
      <c r="W201" s="8"/>
      <c r="X201" s="8"/>
    </row>
    <row r="202" customFormat="false" ht="24" hidden="false" customHeight="false" outlineLevel="0" collapsed="false">
      <c r="A202" s="129"/>
      <c r="B202" s="129"/>
      <c r="C202" s="155" t="n">
        <v>4010</v>
      </c>
      <c r="D202" s="135" t="s">
        <v>240</v>
      </c>
      <c r="E202" s="141" t="n">
        <v>699250</v>
      </c>
      <c r="F202" s="141" t="n">
        <v>699250</v>
      </c>
      <c r="G202" s="98" t="n">
        <f aca="false">SUM(H202:K202)</f>
        <v>912115</v>
      </c>
      <c r="H202" s="98"/>
      <c r="I202" s="98"/>
      <c r="J202" s="98"/>
      <c r="K202" s="98" t="n">
        <v>912115</v>
      </c>
      <c r="L202" s="99" t="n">
        <v>704321</v>
      </c>
      <c r="M202" s="99" t="n">
        <v>697770.34</v>
      </c>
      <c r="N202" s="98" t="e">
        <f aca="false">#REF!+#REF!</f>
        <v>#VALUE!</v>
      </c>
      <c r="O202" s="98" t="e">
        <f aca="false">#REF!+#REF!</f>
        <v>#VALUE!</v>
      </c>
      <c r="P202" s="98" t="e">
        <f aca="false">#REF!+#REF!</f>
        <v>#VALUE!</v>
      </c>
      <c r="Q202" s="112" t="n">
        <f aca="false">M202/L202</f>
        <v>0.99069932601754</v>
      </c>
      <c r="R202" s="8"/>
      <c r="S202" s="8"/>
      <c r="T202" s="8"/>
      <c r="U202" s="8"/>
      <c r="V202" s="8"/>
      <c r="W202" s="8"/>
      <c r="X202" s="8"/>
    </row>
    <row r="203" customFormat="false" ht="12.75" hidden="false" customHeight="false" outlineLevel="0" collapsed="false">
      <c r="A203" s="129"/>
      <c r="B203" s="129"/>
      <c r="C203" s="134" t="n">
        <v>4040</v>
      </c>
      <c r="D203" s="135" t="s">
        <v>241</v>
      </c>
      <c r="E203" s="141" t="n">
        <v>16100</v>
      </c>
      <c r="F203" s="141" t="n">
        <v>16100</v>
      </c>
      <c r="G203" s="98" t="n">
        <f aca="false">SUM(H203:K203)</f>
        <v>66805</v>
      </c>
      <c r="H203" s="98"/>
      <c r="I203" s="98"/>
      <c r="J203" s="98"/>
      <c r="K203" s="98" t="n">
        <v>66805</v>
      </c>
      <c r="L203" s="99" t="n">
        <v>50786</v>
      </c>
      <c r="M203" s="99" t="n">
        <v>50785.86</v>
      </c>
      <c r="N203" s="98" t="e">
        <f aca="false">#REF!+#REF!</f>
        <v>#VALUE!</v>
      </c>
      <c r="O203" s="98" t="e">
        <f aca="false">#REF!+#REF!</f>
        <v>#VALUE!</v>
      </c>
      <c r="P203" s="98" t="e">
        <f aca="false">#REF!+#REF!</f>
        <v>#VALUE!</v>
      </c>
      <c r="Q203" s="112" t="n">
        <f aca="false">M203/L203</f>
        <v>0.999997243334777</v>
      </c>
      <c r="R203" s="8"/>
      <c r="S203" s="8"/>
      <c r="T203" s="8"/>
      <c r="U203" s="8"/>
      <c r="V203" s="8"/>
      <c r="W203" s="8"/>
      <c r="X203" s="8"/>
    </row>
    <row r="204" customFormat="false" ht="24" hidden="false" customHeight="false" outlineLevel="0" collapsed="false">
      <c r="A204" s="129"/>
      <c r="B204" s="129"/>
      <c r="C204" s="134" t="n">
        <v>4110</v>
      </c>
      <c r="D204" s="113" t="s">
        <v>242</v>
      </c>
      <c r="E204" s="141" t="n">
        <v>102574</v>
      </c>
      <c r="F204" s="141" t="n">
        <v>102574</v>
      </c>
      <c r="G204" s="98" t="n">
        <f aca="false">SUM(H204:K204)</f>
        <v>142204</v>
      </c>
      <c r="H204" s="98"/>
      <c r="I204" s="98"/>
      <c r="J204" s="98"/>
      <c r="K204" s="98" t="n">
        <v>142204</v>
      </c>
      <c r="L204" s="99" t="n">
        <v>126265</v>
      </c>
      <c r="M204" s="99" t="n">
        <v>125144.77</v>
      </c>
      <c r="N204" s="98" t="e">
        <f aca="false">#REF!+#REF!</f>
        <v>#VALUE!</v>
      </c>
      <c r="O204" s="98" t="e">
        <f aca="false">#REF!+#REF!</f>
        <v>#VALUE!</v>
      </c>
      <c r="P204" s="98" t="e">
        <f aca="false">#REF!+#REF!</f>
        <v>#VALUE!</v>
      </c>
      <c r="Q204" s="112" t="n">
        <f aca="false">M204/L204</f>
        <v>0.99112794519463</v>
      </c>
      <c r="R204" s="8"/>
      <c r="S204" s="8"/>
      <c r="T204" s="8"/>
      <c r="U204" s="8"/>
      <c r="V204" s="8"/>
      <c r="W204" s="8"/>
      <c r="X204" s="8"/>
    </row>
    <row r="205" customFormat="false" ht="12.75" hidden="false" customHeight="false" outlineLevel="0" collapsed="false">
      <c r="A205" s="129"/>
      <c r="B205" s="129"/>
      <c r="C205" s="134" t="n">
        <v>4120</v>
      </c>
      <c r="D205" s="135" t="s">
        <v>243</v>
      </c>
      <c r="E205" s="141" t="n">
        <v>16682</v>
      </c>
      <c r="F205" s="141" t="n">
        <v>16682</v>
      </c>
      <c r="G205" s="98" t="n">
        <f aca="false">SUM(H205:K205)</f>
        <v>23067</v>
      </c>
      <c r="H205" s="98"/>
      <c r="I205" s="98"/>
      <c r="J205" s="98"/>
      <c r="K205" s="98" t="n">
        <v>23067</v>
      </c>
      <c r="L205" s="99" t="n">
        <v>8371</v>
      </c>
      <c r="M205" s="99" t="n">
        <v>8053.07</v>
      </c>
      <c r="N205" s="98" t="e">
        <f aca="false">#REF!+#REF!</f>
        <v>#VALUE!</v>
      </c>
      <c r="O205" s="98" t="e">
        <f aca="false">#REF!+#REF!</f>
        <v>#VALUE!</v>
      </c>
      <c r="P205" s="98" t="e">
        <f aca="false">#REF!+#REF!</f>
        <v>#VALUE!</v>
      </c>
      <c r="Q205" s="112" t="n">
        <f aca="false">M205/L205</f>
        <v>0.962020069286824</v>
      </c>
      <c r="R205" s="8"/>
      <c r="S205" s="8"/>
      <c r="T205" s="8"/>
      <c r="U205" s="8"/>
      <c r="V205" s="8"/>
      <c r="W205" s="8"/>
      <c r="X205" s="8"/>
    </row>
    <row r="206" customFormat="false" ht="12.75" hidden="true" customHeight="false" outlineLevel="0" collapsed="false">
      <c r="A206" s="129"/>
      <c r="B206" s="129"/>
      <c r="C206" s="155" t="n">
        <v>4170</v>
      </c>
      <c r="D206" s="135" t="s">
        <v>297</v>
      </c>
      <c r="E206" s="141" t="n">
        <v>0</v>
      </c>
      <c r="F206" s="141" t="n">
        <v>0</v>
      </c>
      <c r="G206" s="98" t="n">
        <f aca="false">SUM(H206:K206)</f>
        <v>0</v>
      </c>
      <c r="H206" s="98"/>
      <c r="I206" s="98"/>
      <c r="J206" s="98"/>
      <c r="K206" s="98"/>
      <c r="L206" s="99" t="n">
        <v>0</v>
      </c>
      <c r="M206" s="99"/>
      <c r="N206" s="98" t="e">
        <f aca="false">#REF!+#REF!</f>
        <v>#VALUE!</v>
      </c>
      <c r="O206" s="98" t="e">
        <f aca="false">#REF!+#REF!</f>
        <v>#VALUE!</v>
      </c>
      <c r="P206" s="98" t="e">
        <f aca="false">#REF!+#REF!</f>
        <v>#VALUE!</v>
      </c>
      <c r="Q206" s="112" t="e">
        <f aca="false">M206/L206</f>
        <v>#DIV/0!</v>
      </c>
      <c r="R206" s="8"/>
      <c r="S206" s="8"/>
      <c r="T206" s="8"/>
      <c r="U206" s="8"/>
      <c r="V206" s="8"/>
      <c r="W206" s="8"/>
      <c r="X206" s="8"/>
    </row>
    <row r="207" customFormat="false" ht="12.75" hidden="true" customHeight="false" outlineLevel="0" collapsed="false">
      <c r="A207" s="129"/>
      <c r="B207" s="129"/>
      <c r="C207" s="155" t="n">
        <v>4210</v>
      </c>
      <c r="D207" s="135" t="s">
        <v>311</v>
      </c>
      <c r="E207" s="141" t="n">
        <v>0</v>
      </c>
      <c r="F207" s="141" t="n">
        <v>0</v>
      </c>
      <c r="G207" s="98" t="n">
        <f aca="false">SUM(H207:K207)</f>
        <v>0</v>
      </c>
      <c r="H207" s="98"/>
      <c r="I207" s="98"/>
      <c r="J207" s="98"/>
      <c r="K207" s="98"/>
      <c r="L207" s="99" t="n">
        <v>0</v>
      </c>
      <c r="M207" s="99"/>
      <c r="N207" s="98" t="e">
        <f aca="false">#REF!+#REF!</f>
        <v>#VALUE!</v>
      </c>
      <c r="O207" s="98" t="e">
        <f aca="false">#REF!+#REF!</f>
        <v>#VALUE!</v>
      </c>
      <c r="P207" s="98" t="e">
        <f aca="false">#REF!+#REF!</f>
        <v>#VALUE!</v>
      </c>
      <c r="Q207" s="112" t="e">
        <f aca="false">M207/L207</f>
        <v>#DIV/0!</v>
      </c>
      <c r="R207" s="8"/>
      <c r="S207" s="8"/>
      <c r="T207" s="8"/>
      <c r="U207" s="8"/>
      <c r="V207" s="8"/>
      <c r="W207" s="8"/>
      <c r="X207" s="8"/>
    </row>
    <row r="208" customFormat="false" ht="12.75" hidden="true" customHeight="false" outlineLevel="0" collapsed="false">
      <c r="A208" s="129"/>
      <c r="B208" s="129"/>
      <c r="C208" s="134" t="n">
        <v>4280</v>
      </c>
      <c r="D208" s="135" t="s">
        <v>312</v>
      </c>
      <c r="E208" s="141" t="n">
        <v>0</v>
      </c>
      <c r="F208" s="141" t="n">
        <v>0</v>
      </c>
      <c r="G208" s="98" t="n">
        <f aca="false">SUM(H208:K208)</f>
        <v>0</v>
      </c>
      <c r="H208" s="98"/>
      <c r="I208" s="98"/>
      <c r="J208" s="98"/>
      <c r="K208" s="98"/>
      <c r="L208" s="99" t="n">
        <v>0</v>
      </c>
      <c r="M208" s="99"/>
      <c r="N208" s="98" t="e">
        <f aca="false">#REF!+#REF!</f>
        <v>#VALUE!</v>
      </c>
      <c r="O208" s="98" t="e">
        <f aca="false">#REF!+#REF!</f>
        <v>#VALUE!</v>
      </c>
      <c r="P208" s="98" t="e">
        <f aca="false">#REF!+#REF!</f>
        <v>#VALUE!</v>
      </c>
      <c r="Q208" s="112" t="e">
        <f aca="false">M208/L208</f>
        <v>#DIV/0!</v>
      </c>
      <c r="R208" s="8"/>
      <c r="S208" s="8"/>
      <c r="T208" s="8"/>
      <c r="U208" s="8"/>
      <c r="V208" s="8"/>
      <c r="W208" s="8"/>
      <c r="X208" s="8"/>
    </row>
    <row r="209" customFormat="false" ht="12.75" hidden="true" customHeight="false" outlineLevel="0" collapsed="false">
      <c r="A209" s="129"/>
      <c r="B209" s="129"/>
      <c r="C209" s="134" t="n">
        <v>4300</v>
      </c>
      <c r="D209" s="135" t="s">
        <v>299</v>
      </c>
      <c r="E209" s="141" t="n">
        <v>0</v>
      </c>
      <c r="F209" s="141" t="n">
        <v>0</v>
      </c>
      <c r="G209" s="98" t="n">
        <f aca="false">SUM(H209:K209)</f>
        <v>0</v>
      </c>
      <c r="H209" s="98"/>
      <c r="I209" s="98"/>
      <c r="J209" s="98"/>
      <c r="K209" s="98"/>
      <c r="L209" s="99" t="n">
        <v>0</v>
      </c>
      <c r="M209" s="99"/>
      <c r="N209" s="98" t="e">
        <f aca="false">#REF!+#REF!</f>
        <v>#VALUE!</v>
      </c>
      <c r="O209" s="98" t="e">
        <f aca="false">#REF!+#REF!</f>
        <v>#VALUE!</v>
      </c>
      <c r="P209" s="98" t="e">
        <f aca="false">#REF!+#REF!</f>
        <v>#VALUE!</v>
      </c>
      <c r="Q209" s="112" t="e">
        <f aca="false">M209/L209</f>
        <v>#DIV/0!</v>
      </c>
      <c r="R209" s="8"/>
      <c r="S209" s="8"/>
      <c r="T209" s="8"/>
      <c r="U209" s="8"/>
      <c r="V209" s="8"/>
      <c r="W209" s="8"/>
      <c r="X209" s="8"/>
    </row>
    <row r="210" customFormat="false" ht="36" hidden="true" customHeight="false" outlineLevel="0" collapsed="false">
      <c r="A210" s="129"/>
      <c r="B210" s="131"/>
      <c r="C210" s="134" t="n">
        <v>4380</v>
      </c>
      <c r="D210" s="135" t="s">
        <v>313</v>
      </c>
      <c r="E210" s="141" t="n">
        <v>0</v>
      </c>
      <c r="F210" s="141" t="n">
        <v>0</v>
      </c>
      <c r="G210" s="98" t="n">
        <f aca="false">SUM(H210:K210)</f>
        <v>0</v>
      </c>
      <c r="H210" s="98"/>
      <c r="I210" s="98"/>
      <c r="J210" s="98"/>
      <c r="K210" s="98"/>
      <c r="L210" s="99" t="n">
        <v>0</v>
      </c>
      <c r="M210" s="99"/>
      <c r="N210" s="98" t="e">
        <f aca="false">#REF!+#REF!</f>
        <v>#VALUE!</v>
      </c>
      <c r="O210" s="98" t="e">
        <f aca="false">#REF!+#REF!</f>
        <v>#VALUE!</v>
      </c>
      <c r="P210" s="98" t="e">
        <f aca="false">#REF!+#REF!</f>
        <v>#VALUE!</v>
      </c>
      <c r="Q210" s="112" t="e">
        <f aca="false">M210/L210</f>
        <v>#DIV/0!</v>
      </c>
      <c r="R210" s="8"/>
      <c r="S210" s="8"/>
      <c r="T210" s="8"/>
      <c r="U210" s="8"/>
      <c r="V210" s="8"/>
      <c r="W210" s="8"/>
      <c r="X210" s="8"/>
    </row>
    <row r="211" customFormat="false" ht="12.75" hidden="false" customHeight="false" outlineLevel="0" collapsed="false">
      <c r="A211" s="129"/>
      <c r="B211" s="130"/>
      <c r="C211" s="134" t="n">
        <v>4410</v>
      </c>
      <c r="D211" s="135" t="s">
        <v>253</v>
      </c>
      <c r="E211" s="141" t="n">
        <v>0</v>
      </c>
      <c r="F211" s="141" t="n">
        <v>0</v>
      </c>
      <c r="G211" s="98" t="n">
        <f aca="false">SUM(H211:K211)</f>
        <v>0</v>
      </c>
      <c r="H211" s="98"/>
      <c r="I211" s="98"/>
      <c r="J211" s="98"/>
      <c r="K211" s="98"/>
      <c r="L211" s="99" t="n">
        <v>2600</v>
      </c>
      <c r="M211" s="99" t="n">
        <v>2232.38</v>
      </c>
      <c r="N211" s="98" t="e">
        <f aca="false">#REF!+#REF!</f>
        <v>#VALUE!</v>
      </c>
      <c r="O211" s="98" t="e">
        <f aca="false">#REF!+#REF!</f>
        <v>#VALUE!</v>
      </c>
      <c r="P211" s="98" t="e">
        <f aca="false">#REF!+#REF!</f>
        <v>#VALUE!</v>
      </c>
      <c r="Q211" s="112" t="n">
        <f aca="false">M211/L211</f>
        <v>0.858607692307692</v>
      </c>
      <c r="R211" s="8"/>
      <c r="S211" s="8"/>
      <c r="T211" s="8"/>
      <c r="U211" s="8"/>
      <c r="V211" s="8"/>
      <c r="W211" s="8"/>
      <c r="X211" s="8"/>
    </row>
    <row r="212" customFormat="false" ht="24" hidden="false" customHeight="false" outlineLevel="0" collapsed="false">
      <c r="A212" s="129"/>
      <c r="B212" s="130"/>
      <c r="C212" s="134" t="n">
        <v>4440</v>
      </c>
      <c r="D212" s="135" t="s">
        <v>255</v>
      </c>
      <c r="E212" s="141" t="n">
        <v>17874</v>
      </c>
      <c r="F212" s="141" t="n">
        <v>17874</v>
      </c>
      <c r="G212" s="98" t="n">
        <f aca="false">SUM(H212:K212)</f>
        <v>27600</v>
      </c>
      <c r="H212" s="98"/>
      <c r="I212" s="98"/>
      <c r="J212" s="98"/>
      <c r="K212" s="98" t="n">
        <v>27600</v>
      </c>
      <c r="L212" s="99" t="n">
        <v>18754</v>
      </c>
      <c r="M212" s="99" t="n">
        <v>18754</v>
      </c>
      <c r="N212" s="98" t="e">
        <f aca="false">#REF!+#REF!</f>
        <v>#VALUE!</v>
      </c>
      <c r="O212" s="98" t="e">
        <f aca="false">#REF!+#REF!</f>
        <v>#VALUE!</v>
      </c>
      <c r="P212" s="98" t="e">
        <f aca="false">#REF!+#REF!</f>
        <v>#VALUE!</v>
      </c>
      <c r="Q212" s="112" t="n">
        <f aca="false">M212/L212</f>
        <v>1</v>
      </c>
      <c r="R212" s="8"/>
      <c r="S212" s="8"/>
      <c r="T212" s="8"/>
      <c r="U212" s="8"/>
      <c r="V212" s="8"/>
      <c r="W212" s="8"/>
      <c r="X212" s="8"/>
    </row>
    <row r="213" customFormat="false" ht="12.75" hidden="true" customHeight="false" outlineLevel="0" collapsed="false">
      <c r="A213" s="129"/>
      <c r="B213" s="130"/>
      <c r="C213" s="134" t="n">
        <v>4410</v>
      </c>
      <c r="D213" s="135" t="s">
        <v>253</v>
      </c>
      <c r="E213" s="141" t="n">
        <v>0</v>
      </c>
      <c r="F213" s="141" t="n">
        <v>0</v>
      </c>
      <c r="G213" s="98" t="n">
        <f aca="false">SUM(H213:K213)</f>
        <v>0</v>
      </c>
      <c r="H213" s="98"/>
      <c r="I213" s="98"/>
      <c r="J213" s="98"/>
      <c r="K213" s="98"/>
      <c r="L213" s="99" t="n">
        <v>0</v>
      </c>
      <c r="M213" s="99"/>
      <c r="N213" s="98" t="e">
        <f aca="false">#REF!+#REF!</f>
        <v>#VALUE!</v>
      </c>
      <c r="O213" s="98" t="e">
        <f aca="false">#REF!+#REF!</f>
        <v>#VALUE!</v>
      </c>
      <c r="P213" s="98" t="e">
        <f aca="false">#REF!+#REF!</f>
        <v>#VALUE!</v>
      </c>
      <c r="Q213" s="112" t="e">
        <f aca="false">M213/L213</f>
        <v>#DIV/0!</v>
      </c>
      <c r="R213" s="8"/>
      <c r="S213" s="8"/>
      <c r="T213" s="8"/>
      <c r="U213" s="8"/>
      <c r="V213" s="8"/>
      <c r="W213" s="8"/>
      <c r="X213" s="8"/>
    </row>
    <row r="214" customFormat="false" ht="24" hidden="true" customHeight="false" outlineLevel="0" collapsed="false">
      <c r="A214" s="129"/>
      <c r="B214" s="129"/>
      <c r="C214" s="134" t="n">
        <v>4610</v>
      </c>
      <c r="D214" s="135" t="s">
        <v>280</v>
      </c>
      <c r="E214" s="141" t="n">
        <v>0</v>
      </c>
      <c r="F214" s="141" t="n">
        <v>0</v>
      </c>
      <c r="G214" s="98" t="n">
        <f aca="false">SUM(H214:K214)</f>
        <v>0</v>
      </c>
      <c r="H214" s="98"/>
      <c r="I214" s="98"/>
      <c r="J214" s="98"/>
      <c r="K214" s="98"/>
      <c r="L214" s="99" t="n">
        <v>0</v>
      </c>
      <c r="M214" s="99"/>
      <c r="N214" s="98" t="e">
        <f aca="false">#REF!+#REF!</f>
        <v>#VALUE!</v>
      </c>
      <c r="O214" s="98" t="e">
        <f aca="false">#REF!+#REF!</f>
        <v>#VALUE!</v>
      </c>
      <c r="P214" s="98" t="e">
        <f aca="false">#REF!+#REF!</f>
        <v>#VALUE!</v>
      </c>
      <c r="Q214" s="112" t="e">
        <f aca="false">M214/L214</f>
        <v>#DIV/0!</v>
      </c>
      <c r="R214" s="8"/>
      <c r="S214" s="8"/>
      <c r="T214" s="8"/>
      <c r="U214" s="8"/>
      <c r="V214" s="8"/>
      <c r="W214" s="8"/>
      <c r="X214" s="8"/>
    </row>
    <row r="215" customFormat="false" ht="36" hidden="false" customHeight="false" outlineLevel="0" collapsed="false">
      <c r="A215" s="129"/>
      <c r="B215" s="130"/>
      <c r="C215" s="134" t="n">
        <v>4700</v>
      </c>
      <c r="D215" s="135" t="s">
        <v>303</v>
      </c>
      <c r="E215" s="141" t="n">
        <v>4000</v>
      </c>
      <c r="F215" s="141" t="n">
        <v>4000</v>
      </c>
      <c r="G215" s="98" t="n">
        <f aca="false">SUM(H215:K215)</f>
        <v>4000</v>
      </c>
      <c r="H215" s="98"/>
      <c r="I215" s="98" t="n">
        <v>4000</v>
      </c>
      <c r="J215" s="98"/>
      <c r="K215" s="98"/>
      <c r="L215" s="99" t="n">
        <v>2190</v>
      </c>
      <c r="M215" s="99" t="n">
        <v>2190</v>
      </c>
      <c r="N215" s="98" t="e">
        <f aca="false">#REF!+#REF!</f>
        <v>#VALUE!</v>
      </c>
      <c r="O215" s="98" t="e">
        <f aca="false">#REF!+#REF!</f>
        <v>#VALUE!</v>
      </c>
      <c r="P215" s="98" t="e">
        <f aca="false">#REF!+#REF!</f>
        <v>#VALUE!</v>
      </c>
      <c r="Q215" s="112" t="n">
        <f aca="false">M215/L215</f>
        <v>1</v>
      </c>
      <c r="R215" s="8"/>
      <c r="S215" s="8"/>
      <c r="T215" s="8"/>
      <c r="U215" s="8"/>
      <c r="V215" s="8"/>
      <c r="W215" s="8"/>
      <c r="X215" s="8"/>
    </row>
    <row r="216" customFormat="false" ht="12.75" hidden="false" customHeight="false" outlineLevel="0" collapsed="false">
      <c r="A216" s="129"/>
      <c r="B216" s="130"/>
      <c r="C216" s="134"/>
      <c r="D216" s="119" t="s">
        <v>315</v>
      </c>
      <c r="E216" s="111" t="n">
        <f aca="false">SUM(E217:E229)</f>
        <v>320100</v>
      </c>
      <c r="F216" s="111" t="n">
        <f aca="false">SUM(F217:F229)</f>
        <v>320100</v>
      </c>
      <c r="G216" s="98" t="n">
        <f aca="false">SUM(H216:K216)</f>
        <v>4000</v>
      </c>
      <c r="H216" s="98" t="n">
        <f aca="false">SUM(H217:H229)</f>
        <v>0</v>
      </c>
      <c r="I216" s="98" t="n">
        <f aca="false">SUM(I217:I229)</f>
        <v>4000</v>
      </c>
      <c r="J216" s="98" t="n">
        <f aca="false">SUM(J217:J229)</f>
        <v>0</v>
      </c>
      <c r="K216" s="98" t="n">
        <f aca="false">SUM(K217:K229)</f>
        <v>0</v>
      </c>
      <c r="L216" s="99" t="n">
        <f aca="false">SUM(L217:L229)</f>
        <v>355042</v>
      </c>
      <c r="M216" s="99" t="n">
        <f aca="false">SUM(M217:M229)</f>
        <v>355042</v>
      </c>
      <c r="N216" s="98" t="e">
        <f aca="false">#REF!+#REF!</f>
        <v>#VALUE!</v>
      </c>
      <c r="O216" s="98" t="e">
        <f aca="false">#REF!+#REF!</f>
        <v>#VALUE!</v>
      </c>
      <c r="P216" s="98" t="e">
        <f aca="false">#REF!+#REF!</f>
        <v>#VALUE!</v>
      </c>
      <c r="Q216" s="112" t="n">
        <f aca="false">M216/L216</f>
        <v>1</v>
      </c>
      <c r="R216" s="8"/>
      <c r="S216" s="8"/>
      <c r="T216" s="8"/>
      <c r="U216" s="8"/>
      <c r="V216" s="8"/>
      <c r="W216" s="8"/>
      <c r="X216" s="8"/>
    </row>
    <row r="217" customFormat="false" ht="24" hidden="false" customHeight="false" outlineLevel="0" collapsed="false">
      <c r="A217" s="129"/>
      <c r="B217" s="130"/>
      <c r="C217" s="155" t="n">
        <v>4010</v>
      </c>
      <c r="D217" s="135" t="s">
        <v>240</v>
      </c>
      <c r="E217" s="141" t="n">
        <v>241950</v>
      </c>
      <c r="F217" s="141" t="n">
        <v>241950</v>
      </c>
      <c r="G217" s="98" t="n">
        <f aca="false">SUM(H217:K217)</f>
        <v>0</v>
      </c>
      <c r="H217" s="98"/>
      <c r="I217" s="98"/>
      <c r="J217" s="98"/>
      <c r="K217" s="98"/>
      <c r="L217" s="99" t="n">
        <v>273400</v>
      </c>
      <c r="M217" s="99" t="n">
        <v>273400</v>
      </c>
      <c r="N217" s="98" t="e">
        <f aca="false">#REF!+#REF!</f>
        <v>#VALUE!</v>
      </c>
      <c r="O217" s="98" t="e">
        <f aca="false">#REF!+#REF!</f>
        <v>#VALUE!</v>
      </c>
      <c r="P217" s="98" t="e">
        <f aca="false">#REF!+#REF!</f>
        <v>#VALUE!</v>
      </c>
      <c r="Q217" s="112" t="n">
        <f aca="false">M217/L217</f>
        <v>1</v>
      </c>
      <c r="R217" s="8"/>
      <c r="S217" s="8"/>
      <c r="T217" s="8"/>
      <c r="U217" s="8"/>
      <c r="V217" s="8"/>
      <c r="W217" s="8"/>
      <c r="X217" s="8"/>
    </row>
    <row r="218" customFormat="false" ht="12.75" hidden="false" customHeight="false" outlineLevel="0" collapsed="false">
      <c r="A218" s="129"/>
      <c r="B218" s="130"/>
      <c r="C218" s="134" t="n">
        <v>4040</v>
      </c>
      <c r="D218" s="135" t="s">
        <v>241</v>
      </c>
      <c r="E218" s="141" t="n">
        <v>17100</v>
      </c>
      <c r="F218" s="141" t="n">
        <v>17100</v>
      </c>
      <c r="G218" s="98" t="n">
        <f aca="false">SUM(H218:K218)</f>
        <v>0</v>
      </c>
      <c r="H218" s="98"/>
      <c r="I218" s="98"/>
      <c r="J218" s="98"/>
      <c r="K218" s="98"/>
      <c r="L218" s="99" t="n">
        <v>18200</v>
      </c>
      <c r="M218" s="99" t="n">
        <v>18200</v>
      </c>
      <c r="N218" s="98" t="e">
        <f aca="false">#REF!+#REF!</f>
        <v>#VALUE!</v>
      </c>
      <c r="O218" s="98" t="e">
        <f aca="false">#REF!+#REF!</f>
        <v>#VALUE!</v>
      </c>
      <c r="P218" s="98" t="e">
        <f aca="false">#REF!+#REF!</f>
        <v>#VALUE!</v>
      </c>
      <c r="Q218" s="112" t="n">
        <f aca="false">M218/L218</f>
        <v>1</v>
      </c>
      <c r="R218" s="8"/>
      <c r="S218" s="8"/>
      <c r="T218" s="8"/>
      <c r="U218" s="8"/>
      <c r="V218" s="8"/>
      <c r="W218" s="8"/>
      <c r="X218" s="8"/>
    </row>
    <row r="219" customFormat="false" ht="24" hidden="false" customHeight="false" outlineLevel="0" collapsed="false">
      <c r="A219" s="129"/>
      <c r="B219" s="131"/>
      <c r="C219" s="134" t="n">
        <v>4110</v>
      </c>
      <c r="D219" s="113" t="s">
        <v>242</v>
      </c>
      <c r="E219" s="141" t="n">
        <v>36026</v>
      </c>
      <c r="F219" s="141" t="n">
        <v>36026</v>
      </c>
      <c r="G219" s="98" t="n">
        <f aca="false">SUM(H219:K219)</f>
        <v>0</v>
      </c>
      <c r="H219" s="98"/>
      <c r="I219" s="98"/>
      <c r="J219" s="98"/>
      <c r="K219" s="98"/>
      <c r="L219" s="99" t="n">
        <v>48542</v>
      </c>
      <c r="M219" s="99" t="n">
        <v>48542</v>
      </c>
      <c r="N219" s="98" t="e">
        <f aca="false">#REF!+#REF!</f>
        <v>#VALUE!</v>
      </c>
      <c r="O219" s="98" t="e">
        <f aca="false">#REF!+#REF!</f>
        <v>#VALUE!</v>
      </c>
      <c r="P219" s="98" t="e">
        <f aca="false">#REF!+#REF!</f>
        <v>#VALUE!</v>
      </c>
      <c r="Q219" s="112" t="n">
        <f aca="false">M219/L219</f>
        <v>1</v>
      </c>
      <c r="R219" s="8"/>
      <c r="S219" s="8"/>
      <c r="T219" s="8"/>
      <c r="U219" s="8"/>
      <c r="V219" s="8"/>
      <c r="W219" s="8"/>
      <c r="X219" s="8"/>
    </row>
    <row r="220" customFormat="false" ht="12.75" hidden="false" customHeight="false" outlineLevel="0" collapsed="false">
      <c r="A220" s="129"/>
      <c r="B220" s="130"/>
      <c r="C220" s="134" t="n">
        <v>4120</v>
      </c>
      <c r="D220" s="135" t="s">
        <v>243</v>
      </c>
      <c r="E220" s="141" t="n">
        <v>5818</v>
      </c>
      <c r="F220" s="141" t="n">
        <v>5818</v>
      </c>
      <c r="G220" s="98" t="n">
        <f aca="false">SUM(H220:K220)</f>
        <v>0</v>
      </c>
      <c r="H220" s="98"/>
      <c r="I220" s="98"/>
      <c r="J220" s="98"/>
      <c r="K220" s="98"/>
      <c r="L220" s="99" t="n">
        <v>6300</v>
      </c>
      <c r="M220" s="99" t="n">
        <v>6300</v>
      </c>
      <c r="N220" s="98" t="e">
        <f aca="false">#REF!+#REF!</f>
        <v>#VALUE!</v>
      </c>
      <c r="O220" s="98" t="e">
        <f aca="false">#REF!+#REF!</f>
        <v>#VALUE!</v>
      </c>
      <c r="P220" s="98" t="e">
        <f aca="false">#REF!+#REF!</f>
        <v>#VALUE!</v>
      </c>
      <c r="Q220" s="112" t="n">
        <f aca="false">M220/L220</f>
        <v>1</v>
      </c>
      <c r="R220" s="8"/>
      <c r="S220" s="8"/>
      <c r="T220" s="8"/>
      <c r="U220" s="8"/>
      <c r="V220" s="8"/>
      <c r="W220" s="8"/>
      <c r="X220" s="8"/>
    </row>
    <row r="221" customFormat="false" ht="12.75" hidden="true" customHeight="false" outlineLevel="0" collapsed="false">
      <c r="A221" s="129"/>
      <c r="B221" s="129"/>
      <c r="C221" s="155" t="n">
        <v>4170</v>
      </c>
      <c r="D221" s="135" t="s">
        <v>297</v>
      </c>
      <c r="E221" s="141" t="n">
        <v>5700</v>
      </c>
      <c r="F221" s="141" t="n">
        <v>5700</v>
      </c>
      <c r="G221" s="98" t="n">
        <f aca="false">SUM(H221:K221)</f>
        <v>0</v>
      </c>
      <c r="H221" s="98"/>
      <c r="I221" s="98"/>
      <c r="J221" s="98"/>
      <c r="K221" s="98"/>
      <c r="L221" s="99" t="n">
        <v>0</v>
      </c>
      <c r="M221" s="99" t="n">
        <v>0</v>
      </c>
      <c r="N221" s="98" t="e">
        <f aca="false">#REF!+#REF!</f>
        <v>#VALUE!</v>
      </c>
      <c r="O221" s="98" t="e">
        <f aca="false">#REF!+#REF!</f>
        <v>#VALUE!</v>
      </c>
      <c r="P221" s="98" t="e">
        <f aca="false">#REF!+#REF!</f>
        <v>#VALUE!</v>
      </c>
      <c r="Q221" s="112" t="e">
        <f aca="false">M221/L221</f>
        <v>#DIV/0!</v>
      </c>
      <c r="R221" s="8"/>
      <c r="S221" s="8"/>
      <c r="T221" s="8"/>
      <c r="U221" s="8"/>
      <c r="V221" s="8"/>
      <c r="W221" s="8"/>
      <c r="X221" s="8"/>
    </row>
    <row r="222" customFormat="false" ht="12.75" hidden="true" customHeight="false" outlineLevel="0" collapsed="false">
      <c r="A222" s="129"/>
      <c r="B222" s="129"/>
      <c r="C222" s="155" t="n">
        <v>4210</v>
      </c>
      <c r="D222" s="135" t="s">
        <v>311</v>
      </c>
      <c r="E222" s="141" t="n">
        <v>0</v>
      </c>
      <c r="F222" s="141" t="n">
        <v>0</v>
      </c>
      <c r="G222" s="98" t="n">
        <f aca="false">SUM(H222:K222)</f>
        <v>0</v>
      </c>
      <c r="H222" s="98"/>
      <c r="I222" s="98"/>
      <c r="J222" s="98"/>
      <c r="K222" s="98"/>
      <c r="L222" s="99" t="n">
        <v>0</v>
      </c>
      <c r="M222" s="99" t="n">
        <v>0</v>
      </c>
      <c r="N222" s="98" t="e">
        <f aca="false">#REF!+#REF!</f>
        <v>#VALUE!</v>
      </c>
      <c r="O222" s="98" t="e">
        <f aca="false">#REF!+#REF!</f>
        <v>#VALUE!</v>
      </c>
      <c r="P222" s="98" t="e">
        <f aca="false">#REF!+#REF!</f>
        <v>#VALUE!</v>
      </c>
      <c r="Q222" s="112" t="e">
        <f aca="false">M222/L222</f>
        <v>#DIV/0!</v>
      </c>
      <c r="R222" s="8"/>
      <c r="S222" s="8"/>
      <c r="T222" s="8"/>
      <c r="U222" s="8"/>
      <c r="V222" s="8"/>
      <c r="W222" s="8"/>
      <c r="X222" s="8"/>
    </row>
    <row r="223" customFormat="false" ht="12.75" hidden="true" customHeight="false" outlineLevel="0" collapsed="false">
      <c r="A223" s="129"/>
      <c r="B223" s="129"/>
      <c r="C223" s="134" t="n">
        <v>4280</v>
      </c>
      <c r="D223" s="135" t="s">
        <v>312</v>
      </c>
      <c r="E223" s="141" t="n">
        <v>0</v>
      </c>
      <c r="F223" s="141" t="n">
        <v>0</v>
      </c>
      <c r="G223" s="98" t="n">
        <f aca="false">SUM(H223:K223)</f>
        <v>0</v>
      </c>
      <c r="H223" s="98"/>
      <c r="I223" s="98"/>
      <c r="J223" s="98"/>
      <c r="K223" s="98"/>
      <c r="L223" s="99" t="n">
        <v>0</v>
      </c>
      <c r="M223" s="99" t="n">
        <v>0</v>
      </c>
      <c r="N223" s="98" t="e">
        <f aca="false">#REF!+#REF!</f>
        <v>#VALUE!</v>
      </c>
      <c r="O223" s="98" t="e">
        <f aca="false">#REF!+#REF!</f>
        <v>#VALUE!</v>
      </c>
      <c r="P223" s="98" t="e">
        <f aca="false">#REF!+#REF!</f>
        <v>#VALUE!</v>
      </c>
      <c r="Q223" s="112" t="e">
        <f aca="false">M223/L223</f>
        <v>#DIV/0!</v>
      </c>
      <c r="R223" s="8"/>
      <c r="S223" s="8"/>
      <c r="T223" s="8"/>
      <c r="U223" s="8"/>
      <c r="V223" s="8"/>
      <c r="W223" s="8"/>
      <c r="X223" s="8"/>
    </row>
    <row r="224" customFormat="false" ht="12.75" hidden="true" customHeight="false" outlineLevel="0" collapsed="false">
      <c r="A224" s="129"/>
      <c r="B224" s="129"/>
      <c r="C224" s="134" t="n">
        <v>4300</v>
      </c>
      <c r="D224" s="135" t="s">
        <v>299</v>
      </c>
      <c r="E224" s="141" t="n">
        <v>980</v>
      </c>
      <c r="F224" s="141" t="n">
        <v>980</v>
      </c>
      <c r="G224" s="98" t="n">
        <f aca="false">SUM(H224:K224)</f>
        <v>0</v>
      </c>
      <c r="H224" s="98"/>
      <c r="I224" s="98"/>
      <c r="J224" s="98"/>
      <c r="K224" s="98"/>
      <c r="L224" s="99" t="n">
        <v>0</v>
      </c>
      <c r="M224" s="99" t="n">
        <v>0</v>
      </c>
      <c r="N224" s="98" t="e">
        <f aca="false">#REF!+#REF!</f>
        <v>#VALUE!</v>
      </c>
      <c r="O224" s="98" t="e">
        <f aca="false">#REF!+#REF!</f>
        <v>#VALUE!</v>
      </c>
      <c r="P224" s="98" t="e">
        <f aca="false">#REF!+#REF!</f>
        <v>#VALUE!</v>
      </c>
      <c r="Q224" s="112" t="e">
        <f aca="false">M224/L224</f>
        <v>#DIV/0!</v>
      </c>
      <c r="R224" s="8"/>
      <c r="S224" s="8"/>
      <c r="T224" s="8"/>
      <c r="U224" s="8"/>
      <c r="V224" s="8"/>
      <c r="W224" s="8"/>
      <c r="X224" s="8"/>
    </row>
    <row r="225" customFormat="false" ht="36" hidden="true" customHeight="false" outlineLevel="0" collapsed="false">
      <c r="A225" s="129"/>
      <c r="B225" s="129"/>
      <c r="C225" s="134" t="n">
        <v>4380</v>
      </c>
      <c r="D225" s="135" t="s">
        <v>313</v>
      </c>
      <c r="E225" s="141" t="n">
        <v>0</v>
      </c>
      <c r="F225" s="141" t="n">
        <v>0</v>
      </c>
      <c r="G225" s="98" t="n">
        <f aca="false">SUM(H225:K225)</f>
        <v>0</v>
      </c>
      <c r="H225" s="98"/>
      <c r="I225" s="98"/>
      <c r="J225" s="98"/>
      <c r="K225" s="98"/>
      <c r="L225" s="99" t="n">
        <v>0</v>
      </c>
      <c r="M225" s="99" t="n">
        <v>0</v>
      </c>
      <c r="N225" s="98" t="e">
        <f aca="false">#REF!+#REF!</f>
        <v>#VALUE!</v>
      </c>
      <c r="O225" s="98" t="e">
        <f aca="false">#REF!+#REF!</f>
        <v>#VALUE!</v>
      </c>
      <c r="P225" s="98" t="e">
        <f aca="false">#REF!+#REF!</f>
        <v>#VALUE!</v>
      </c>
      <c r="Q225" s="112" t="e">
        <f aca="false">M225/L225</f>
        <v>#DIV/0!</v>
      </c>
      <c r="R225" s="8"/>
      <c r="S225" s="8"/>
      <c r="T225" s="8"/>
      <c r="U225" s="8"/>
      <c r="V225" s="8"/>
      <c r="W225" s="8"/>
      <c r="X225" s="8"/>
    </row>
    <row r="226" customFormat="false" ht="12.75" hidden="false" customHeight="false" outlineLevel="0" collapsed="false">
      <c r="A226" s="129"/>
      <c r="B226" s="129"/>
      <c r="C226" s="134" t="n">
        <v>4410</v>
      </c>
      <c r="D226" s="135" t="s">
        <v>253</v>
      </c>
      <c r="E226" s="141" t="n">
        <v>0</v>
      </c>
      <c r="F226" s="141" t="n">
        <v>0</v>
      </c>
      <c r="G226" s="98" t="n">
        <f aca="false">SUM(H226:K226)</f>
        <v>4000</v>
      </c>
      <c r="H226" s="98"/>
      <c r="I226" s="98" t="n">
        <v>4000</v>
      </c>
      <c r="J226" s="98"/>
      <c r="K226" s="98"/>
      <c r="L226" s="99" t="n">
        <v>1100</v>
      </c>
      <c r="M226" s="99" t="n">
        <v>1100</v>
      </c>
      <c r="N226" s="98" t="e">
        <f aca="false">#REF!+#REF!</f>
        <v>#VALUE!</v>
      </c>
      <c r="O226" s="98" t="e">
        <f aca="false">#REF!+#REF!</f>
        <v>#VALUE!</v>
      </c>
      <c r="P226" s="98" t="e">
        <f aca="false">#REF!+#REF!</f>
        <v>#VALUE!</v>
      </c>
      <c r="Q226" s="112" t="n">
        <f aca="false">M226/L226</f>
        <v>1</v>
      </c>
      <c r="R226" s="8"/>
      <c r="S226" s="8"/>
      <c r="T226" s="8"/>
      <c r="U226" s="8"/>
      <c r="V226" s="8"/>
      <c r="W226" s="8"/>
      <c r="X226" s="8"/>
    </row>
    <row r="227" customFormat="false" ht="12.75" hidden="true" customHeight="false" outlineLevel="0" collapsed="false">
      <c r="A227" s="129"/>
      <c r="B227" s="129"/>
      <c r="C227" s="134" t="n">
        <v>4410</v>
      </c>
      <c r="D227" s="135" t="s">
        <v>253</v>
      </c>
      <c r="E227" s="141" t="n">
        <v>4000</v>
      </c>
      <c r="F227" s="141" t="n">
        <v>4000</v>
      </c>
      <c r="G227" s="98" t="n">
        <f aca="false">SUM(H227:K227)</f>
        <v>0</v>
      </c>
      <c r="H227" s="98"/>
      <c r="I227" s="98"/>
      <c r="J227" s="98"/>
      <c r="K227" s="98"/>
      <c r="L227" s="99" t="n">
        <v>0</v>
      </c>
      <c r="M227" s="99" t="n">
        <v>0</v>
      </c>
      <c r="N227" s="98" t="e">
        <f aca="false">#REF!+#REF!</f>
        <v>#VALUE!</v>
      </c>
      <c r="O227" s="98" t="e">
        <f aca="false">#REF!+#REF!</f>
        <v>#VALUE!</v>
      </c>
      <c r="P227" s="98" t="e">
        <f aca="false">#REF!+#REF!</f>
        <v>#VALUE!</v>
      </c>
      <c r="Q227" s="112" t="e">
        <f aca="false">M227/L227</f>
        <v>#DIV/0!</v>
      </c>
      <c r="R227" s="8"/>
      <c r="S227" s="8"/>
      <c r="T227" s="8"/>
      <c r="U227" s="8"/>
      <c r="V227" s="8"/>
      <c r="W227" s="8"/>
      <c r="X227" s="8"/>
    </row>
    <row r="228" customFormat="false" ht="24" hidden="false" customHeight="false" outlineLevel="0" collapsed="false">
      <c r="A228" s="129"/>
      <c r="B228" s="129"/>
      <c r="C228" s="134" t="n">
        <v>4440</v>
      </c>
      <c r="D228" s="135" t="s">
        <v>255</v>
      </c>
      <c r="E228" s="141" t="n">
        <v>8526</v>
      </c>
      <c r="F228" s="141" t="n">
        <v>8526</v>
      </c>
      <c r="G228" s="98" t="n">
        <f aca="false">SUM(H228:K228)</f>
        <v>0</v>
      </c>
      <c r="H228" s="98"/>
      <c r="I228" s="98"/>
      <c r="J228" s="98"/>
      <c r="K228" s="98"/>
      <c r="L228" s="99" t="n">
        <v>7500</v>
      </c>
      <c r="M228" s="99" t="n">
        <v>7500</v>
      </c>
      <c r="N228" s="98" t="e">
        <f aca="false">#REF!+#REF!</f>
        <v>#VALUE!</v>
      </c>
      <c r="O228" s="98" t="e">
        <f aca="false">#REF!+#REF!</f>
        <v>#VALUE!</v>
      </c>
      <c r="P228" s="98" t="e">
        <f aca="false">#REF!+#REF!</f>
        <v>#VALUE!</v>
      </c>
      <c r="Q228" s="112" t="n">
        <f aca="false">M228/L228</f>
        <v>1</v>
      </c>
      <c r="R228" s="8"/>
      <c r="S228" s="8"/>
      <c r="T228" s="8"/>
      <c r="U228" s="8"/>
      <c r="V228" s="8"/>
      <c r="W228" s="8"/>
      <c r="X228" s="8"/>
    </row>
    <row r="229" customFormat="false" ht="24" hidden="true" customHeight="false" outlineLevel="0" collapsed="false">
      <c r="A229" s="129"/>
      <c r="B229" s="129"/>
      <c r="C229" s="134" t="n">
        <v>4610</v>
      </c>
      <c r="D229" s="135" t="s">
        <v>280</v>
      </c>
      <c r="E229" s="141" t="n">
        <v>0</v>
      </c>
      <c r="F229" s="141" t="n">
        <v>0</v>
      </c>
      <c r="G229" s="98" t="n">
        <f aca="false">SUM(H229:K229)</f>
        <v>0</v>
      </c>
      <c r="H229" s="98"/>
      <c r="I229" s="98"/>
      <c r="J229" s="98"/>
      <c r="K229" s="98"/>
      <c r="L229" s="99" t="n">
        <v>0</v>
      </c>
      <c r="M229" s="99"/>
      <c r="N229" s="98" t="e">
        <f aca="false">#REF!+#REF!</f>
        <v>#VALUE!</v>
      </c>
      <c r="O229" s="98" t="e">
        <f aca="false">#REF!+#REF!</f>
        <v>#VALUE!</v>
      </c>
      <c r="P229" s="98" t="e">
        <f aca="false">#REF!+#REF!</f>
        <v>#VALUE!</v>
      </c>
      <c r="Q229" s="112" t="e">
        <f aca="false">M229/L229</f>
        <v>#DIV/0!</v>
      </c>
      <c r="R229" s="8"/>
      <c r="S229" s="8"/>
      <c r="T229" s="8"/>
      <c r="U229" s="8"/>
      <c r="V229" s="8"/>
      <c r="W229" s="8"/>
      <c r="X229" s="8"/>
    </row>
    <row r="230" customFormat="false" ht="12.75" hidden="false" customHeight="false" outlineLevel="0" collapsed="false">
      <c r="A230" s="131"/>
      <c r="B230" s="129" t="n">
        <v>75019</v>
      </c>
      <c r="C230" s="139"/>
      <c r="D230" s="140" t="s">
        <v>316</v>
      </c>
      <c r="E230" s="159" t="n">
        <f aca="false">SUM(E231:E238)</f>
        <v>419400</v>
      </c>
      <c r="F230" s="159" t="n">
        <f aca="false">SUM(F231:F238)</f>
        <v>419400</v>
      </c>
      <c r="G230" s="98" t="n">
        <f aca="false">SUM(H230:K230)</f>
        <v>418400</v>
      </c>
      <c r="H230" s="98" t="n">
        <f aca="false">SUM(H231:H238)</f>
        <v>0</v>
      </c>
      <c r="I230" s="98" t="n">
        <f aca="false">SUM(I231:I238)</f>
        <v>0</v>
      </c>
      <c r="J230" s="98" t="n">
        <f aca="false">SUM(J231:J238)</f>
        <v>0</v>
      </c>
      <c r="K230" s="98" t="n">
        <f aca="false">SUM(K231:K238)</f>
        <v>418400</v>
      </c>
      <c r="L230" s="99" t="n">
        <v>368400</v>
      </c>
      <c r="M230" s="99" t="n">
        <f aca="false">SUM(M231:M238)</f>
        <v>363547.29</v>
      </c>
      <c r="N230" s="98" t="e">
        <f aca="false">#REF!+#REF!</f>
        <v>#VALUE!</v>
      </c>
      <c r="O230" s="98" t="e">
        <f aca="false">#REF!+#REF!</f>
        <v>#VALUE!</v>
      </c>
      <c r="P230" s="98" t="e">
        <f aca="false">#REF!+#REF!</f>
        <v>#VALUE!</v>
      </c>
      <c r="Q230" s="112" t="n">
        <f aca="false">M230/L230</f>
        <v>0.986827605863192</v>
      </c>
      <c r="R230" s="8"/>
      <c r="S230" s="8"/>
      <c r="T230" s="8"/>
      <c r="U230" s="8"/>
      <c r="V230" s="8"/>
      <c r="W230" s="8"/>
      <c r="X230" s="8"/>
    </row>
    <row r="231" customFormat="false" ht="24" hidden="false" customHeight="false" outlineLevel="0" collapsed="false">
      <c r="A231" s="130"/>
      <c r="B231" s="129"/>
      <c r="C231" s="134" t="n">
        <v>3030</v>
      </c>
      <c r="D231" s="135" t="s">
        <v>317</v>
      </c>
      <c r="E231" s="141" t="n">
        <v>387000</v>
      </c>
      <c r="F231" s="141" t="n">
        <v>387000</v>
      </c>
      <c r="G231" s="98" t="n">
        <f aca="false">SUM(H231:K231)</f>
        <v>387000</v>
      </c>
      <c r="H231" s="98"/>
      <c r="I231" s="98"/>
      <c r="J231" s="98"/>
      <c r="K231" s="98" t="n">
        <v>387000</v>
      </c>
      <c r="L231" s="99" t="n">
        <v>339700</v>
      </c>
      <c r="M231" s="99" t="n">
        <v>339696</v>
      </c>
      <c r="N231" s="98" t="e">
        <f aca="false">#REF!+#REF!</f>
        <v>#VALUE!</v>
      </c>
      <c r="O231" s="98" t="e">
        <f aca="false">#REF!+#REF!</f>
        <v>#VALUE!</v>
      </c>
      <c r="P231" s="98" t="e">
        <f aca="false">#REF!+#REF!</f>
        <v>#VALUE!</v>
      </c>
      <c r="Q231" s="112" t="n">
        <f aca="false">M231/L231</f>
        <v>0.999988224904327</v>
      </c>
      <c r="R231" s="8"/>
      <c r="S231" s="8"/>
      <c r="T231" s="8"/>
      <c r="U231" s="8"/>
      <c r="V231" s="8"/>
      <c r="W231" s="8"/>
      <c r="X231" s="8"/>
    </row>
    <row r="232" customFormat="false" ht="12.75" hidden="false" customHeight="false" outlineLevel="0" collapsed="false">
      <c r="A232" s="130"/>
      <c r="B232" s="129"/>
      <c r="C232" s="134" t="n">
        <v>4210</v>
      </c>
      <c r="D232" s="135" t="s">
        <v>246</v>
      </c>
      <c r="E232" s="141" t="n">
        <v>13300</v>
      </c>
      <c r="F232" s="141" t="n">
        <v>13300</v>
      </c>
      <c r="G232" s="98" t="n">
        <f aca="false">SUM(H232:K232)</f>
        <v>15000</v>
      </c>
      <c r="H232" s="98"/>
      <c r="I232" s="98"/>
      <c r="J232" s="98"/>
      <c r="K232" s="98" t="n">
        <v>15000</v>
      </c>
      <c r="L232" s="99" t="n">
        <v>17300</v>
      </c>
      <c r="M232" s="99" t="n">
        <v>17277.04</v>
      </c>
      <c r="N232" s="98" t="e">
        <f aca="false">#REF!+#REF!</f>
        <v>#VALUE!</v>
      </c>
      <c r="O232" s="98" t="e">
        <f aca="false">#REF!+#REF!</f>
        <v>#VALUE!</v>
      </c>
      <c r="P232" s="98" t="e">
        <f aca="false">#REF!+#REF!</f>
        <v>#VALUE!</v>
      </c>
      <c r="Q232" s="112" t="n">
        <f aca="false">M232/L232</f>
        <v>0.998672832369942</v>
      </c>
      <c r="R232" s="8"/>
      <c r="S232" s="8"/>
      <c r="T232" s="8"/>
      <c r="U232" s="8"/>
      <c r="V232" s="8"/>
      <c r="W232" s="8"/>
      <c r="X232" s="8"/>
    </row>
    <row r="233" customFormat="false" ht="12.75" hidden="false" customHeight="false" outlineLevel="0" collapsed="false">
      <c r="A233" s="130"/>
      <c r="B233" s="129"/>
      <c r="C233" s="134" t="n">
        <v>4300</v>
      </c>
      <c r="D233" s="135" t="s">
        <v>286</v>
      </c>
      <c r="E233" s="141" t="n">
        <v>7600</v>
      </c>
      <c r="F233" s="141" t="n">
        <v>7600</v>
      </c>
      <c r="G233" s="98" t="n">
        <f aca="false">SUM(H233:K233)</f>
        <v>7600</v>
      </c>
      <c r="H233" s="98"/>
      <c r="I233" s="98"/>
      <c r="J233" s="98"/>
      <c r="K233" s="98" t="n">
        <v>7600</v>
      </c>
      <c r="L233" s="99" t="n">
        <v>7600</v>
      </c>
      <c r="M233" s="99" t="n">
        <v>3075.34</v>
      </c>
      <c r="N233" s="98" t="e">
        <f aca="false">#REF!+#REF!</f>
        <v>#VALUE!</v>
      </c>
      <c r="O233" s="98" t="e">
        <f aca="false">#REF!+#REF!</f>
        <v>#VALUE!</v>
      </c>
      <c r="P233" s="98" t="e">
        <f aca="false">#REF!+#REF!</f>
        <v>#VALUE!</v>
      </c>
      <c r="Q233" s="112" t="n">
        <f aca="false">M233/L233</f>
        <v>0.40465</v>
      </c>
      <c r="R233" s="8"/>
      <c r="S233" s="8"/>
      <c r="T233" s="8"/>
      <c r="U233" s="8"/>
      <c r="V233" s="8"/>
      <c r="W233" s="8"/>
      <c r="X233" s="8"/>
    </row>
    <row r="234" customFormat="false" ht="48" hidden="false" customHeight="false" outlineLevel="0" collapsed="false">
      <c r="A234" s="129"/>
      <c r="B234" s="129"/>
      <c r="C234" s="134" t="n">
        <v>4360</v>
      </c>
      <c r="D234" s="113" t="s">
        <v>251</v>
      </c>
      <c r="E234" s="141" t="n">
        <v>8800</v>
      </c>
      <c r="F234" s="141" t="n">
        <v>8800</v>
      </c>
      <c r="G234" s="98" t="n">
        <f aca="false">SUM(H234:K234)</f>
        <v>8800</v>
      </c>
      <c r="H234" s="98"/>
      <c r="I234" s="98"/>
      <c r="J234" s="98"/>
      <c r="K234" s="98" t="n">
        <v>8800</v>
      </c>
      <c r="L234" s="99" t="n">
        <v>3800</v>
      </c>
      <c r="M234" s="99" t="n">
        <v>3498.91</v>
      </c>
      <c r="N234" s="98" t="e">
        <f aca="false">#REF!+#REF!</f>
        <v>#VALUE!</v>
      </c>
      <c r="O234" s="98" t="e">
        <f aca="false">#REF!+#REF!</f>
        <v>#VALUE!</v>
      </c>
      <c r="P234" s="98" t="e">
        <f aca="false">#REF!+#REF!</f>
        <v>#VALUE!</v>
      </c>
      <c r="Q234" s="112" t="n">
        <f aca="false">M234/L234</f>
        <v>0.920765789473684</v>
      </c>
      <c r="R234" s="8"/>
      <c r="S234" s="8"/>
      <c r="T234" s="8"/>
      <c r="U234" s="8"/>
      <c r="V234" s="8"/>
      <c r="W234" s="8"/>
      <c r="X234" s="8"/>
    </row>
    <row r="235" customFormat="false" ht="36" hidden="true" customHeight="false" outlineLevel="0" collapsed="false">
      <c r="A235" s="130"/>
      <c r="B235" s="129"/>
      <c r="C235" s="134" t="n">
        <v>4400</v>
      </c>
      <c r="D235" s="135" t="s">
        <v>277</v>
      </c>
      <c r="E235" s="141" t="n">
        <v>2700</v>
      </c>
      <c r="F235" s="141" t="n">
        <v>2700</v>
      </c>
      <c r="G235" s="98" t="n">
        <f aca="false">SUM(H235:K235)</f>
        <v>0</v>
      </c>
      <c r="H235" s="98"/>
      <c r="I235" s="98"/>
      <c r="J235" s="98"/>
      <c r="K235" s="98"/>
      <c r="L235" s="99" t="n">
        <v>0</v>
      </c>
      <c r="M235" s="99"/>
      <c r="N235" s="98" t="e">
        <f aca="false">#REF!+#REF!</f>
        <v>#VALUE!</v>
      </c>
      <c r="O235" s="98" t="e">
        <f aca="false">#REF!+#REF!</f>
        <v>#VALUE!</v>
      </c>
      <c r="P235" s="98" t="e">
        <f aca="false">#REF!+#REF!</f>
        <v>#VALUE!</v>
      </c>
      <c r="Q235" s="112" t="e">
        <f aca="false">M235/L235</f>
        <v>#DIV/0!</v>
      </c>
      <c r="R235" s="8"/>
      <c r="S235" s="8"/>
      <c r="T235" s="8"/>
      <c r="U235" s="8"/>
      <c r="V235" s="8"/>
      <c r="W235" s="8"/>
      <c r="X235" s="8"/>
    </row>
    <row r="236" customFormat="false" ht="12.75" hidden="true" customHeight="false" outlineLevel="0" collapsed="false">
      <c r="A236" s="130"/>
      <c r="B236" s="129"/>
      <c r="C236" s="134" t="n">
        <v>4410</v>
      </c>
      <c r="D236" s="135" t="s">
        <v>253</v>
      </c>
      <c r="E236" s="141"/>
      <c r="F236" s="141"/>
      <c r="G236" s="98" t="n">
        <f aca="false">SUM(H236:K236)</f>
        <v>0</v>
      </c>
      <c r="H236" s="98"/>
      <c r="I236" s="98"/>
      <c r="J236" s="98"/>
      <c r="K236" s="98"/>
      <c r="L236" s="99" t="n">
        <v>0</v>
      </c>
      <c r="M236" s="99"/>
      <c r="N236" s="98" t="e">
        <f aca="false">#REF!+#REF!</f>
        <v>#VALUE!</v>
      </c>
      <c r="O236" s="98" t="e">
        <f aca="false">#REF!+#REF!</f>
        <v>#VALUE!</v>
      </c>
      <c r="P236" s="98" t="e">
        <f aca="false">#REF!+#REF!</f>
        <v>#VALUE!</v>
      </c>
      <c r="Q236" s="112" t="e">
        <f aca="false">M236/L236</f>
        <v>#DIV/0!</v>
      </c>
      <c r="R236" s="8"/>
      <c r="S236" s="8"/>
      <c r="T236" s="8"/>
      <c r="U236" s="8"/>
      <c r="V236" s="8"/>
      <c r="W236" s="8"/>
      <c r="X236" s="8"/>
    </row>
    <row r="237" customFormat="false" ht="12.75" hidden="true" customHeight="false" outlineLevel="0" collapsed="false">
      <c r="A237" s="130"/>
      <c r="B237" s="129"/>
      <c r="C237" s="134" t="n">
        <v>4420</v>
      </c>
      <c r="D237" s="135" t="s">
        <v>318</v>
      </c>
      <c r="E237" s="141"/>
      <c r="F237" s="141"/>
      <c r="G237" s="98" t="n">
        <f aca="false">SUM(H237:K237)</f>
        <v>0</v>
      </c>
      <c r="H237" s="98"/>
      <c r="I237" s="98"/>
      <c r="J237" s="98"/>
      <c r="K237" s="98"/>
      <c r="L237" s="99" t="n">
        <v>0</v>
      </c>
      <c r="M237" s="99"/>
      <c r="N237" s="98" t="e">
        <f aca="false">#REF!+#REF!</f>
        <v>#VALUE!</v>
      </c>
      <c r="O237" s="98" t="e">
        <f aca="false">#REF!+#REF!</f>
        <v>#VALUE!</v>
      </c>
      <c r="P237" s="98" t="e">
        <f aca="false">#REF!+#REF!</f>
        <v>#VALUE!</v>
      </c>
      <c r="Q237" s="112" t="e">
        <f aca="false">M237/L237</f>
        <v>#DIV/0!</v>
      </c>
      <c r="R237" s="8"/>
      <c r="S237" s="8"/>
      <c r="T237" s="8"/>
      <c r="U237" s="8"/>
      <c r="V237" s="8"/>
      <c r="W237" s="8"/>
      <c r="X237" s="8"/>
    </row>
    <row r="238" customFormat="false" ht="36" hidden="true" customHeight="false" outlineLevel="0" collapsed="false">
      <c r="A238" s="130"/>
      <c r="B238" s="129"/>
      <c r="C238" s="134" t="n">
        <v>4700</v>
      </c>
      <c r="D238" s="135" t="s">
        <v>303</v>
      </c>
      <c r="E238" s="141"/>
      <c r="F238" s="141"/>
      <c r="G238" s="98" t="n">
        <f aca="false">SUM(H238:K238)</f>
        <v>0</v>
      </c>
      <c r="H238" s="98"/>
      <c r="I238" s="98"/>
      <c r="J238" s="98"/>
      <c r="K238" s="98"/>
      <c r="L238" s="99" t="n">
        <v>0</v>
      </c>
      <c r="M238" s="99"/>
      <c r="N238" s="98" t="e">
        <f aca="false">#REF!+#REF!</f>
        <v>#VALUE!</v>
      </c>
      <c r="O238" s="98" t="e">
        <f aca="false">#REF!+#REF!</f>
        <v>#VALUE!</v>
      </c>
      <c r="P238" s="98" t="e">
        <f aca="false">#REF!+#REF!</f>
        <v>#VALUE!</v>
      </c>
      <c r="Q238" s="112" t="e">
        <f aca="false">M238/L238</f>
        <v>#DIV/0!</v>
      </c>
      <c r="R238" s="8"/>
      <c r="S238" s="8"/>
      <c r="T238" s="8"/>
      <c r="U238" s="8"/>
      <c r="V238" s="8"/>
      <c r="W238" s="8"/>
      <c r="X238" s="8"/>
    </row>
    <row r="239" customFormat="false" ht="12.75" hidden="false" customHeight="false" outlineLevel="0" collapsed="false">
      <c r="A239" s="131"/>
      <c r="B239" s="129" t="n">
        <v>75020</v>
      </c>
      <c r="C239" s="139"/>
      <c r="D239" s="140" t="s">
        <v>319</v>
      </c>
      <c r="E239" s="159" t="e">
        <f aca="false">SUM(E240:E274)-E250-#REF!</f>
        <v>#VALUE!</v>
      </c>
      <c r="F239" s="159" t="e">
        <f aca="false">SUM(F240:F274)-F250-#REF!</f>
        <v>#VALUE!</v>
      </c>
      <c r="G239" s="98" t="e">
        <f aca="false">SUM(H239:K239)</f>
        <v>#VALUE!</v>
      </c>
      <c r="H239" s="98" t="e">
        <f aca="false">SUM(H240:H274)-H250-#REF!</f>
        <v>#VALUE!</v>
      </c>
      <c r="I239" s="98" t="e">
        <f aca="false">SUM(I240:I274)-I250-#REF!</f>
        <v>#VALUE!</v>
      </c>
      <c r="J239" s="98" t="e">
        <f aca="false">SUM(J240:J274)-J250-#REF!</f>
        <v>#VALUE!</v>
      </c>
      <c r="K239" s="98" t="e">
        <f aca="false">SUM(K240:K274)-K250-#REF!</f>
        <v>#VALUE!</v>
      </c>
      <c r="L239" s="99" t="n">
        <v>8682121</v>
      </c>
      <c r="M239" s="99" t="n">
        <f aca="false">SUM(M240:M274)-M250-M256</f>
        <v>8591916.51</v>
      </c>
      <c r="N239" s="98" t="e">
        <f aca="false">#REF!+#REF!</f>
        <v>#VALUE!</v>
      </c>
      <c r="O239" s="98" t="e">
        <f aca="false">#REF!+#REF!</f>
        <v>#VALUE!</v>
      </c>
      <c r="P239" s="98" t="e">
        <f aca="false">#REF!+#REF!</f>
        <v>#VALUE!</v>
      </c>
      <c r="Q239" s="112" t="n">
        <f aca="false">M239/L239</f>
        <v>0.989610316419225</v>
      </c>
      <c r="R239" s="8"/>
      <c r="S239" s="8"/>
      <c r="T239" s="8"/>
      <c r="U239" s="8"/>
      <c r="V239" s="8"/>
      <c r="W239" s="8"/>
      <c r="X239" s="8"/>
    </row>
    <row r="240" customFormat="false" ht="60" hidden="false" customHeight="false" outlineLevel="0" collapsed="false">
      <c r="A240" s="130"/>
      <c r="B240" s="129"/>
      <c r="C240" s="134" t="n">
        <v>2900</v>
      </c>
      <c r="D240" s="135" t="s">
        <v>320</v>
      </c>
      <c r="E240" s="141" t="n">
        <v>12750</v>
      </c>
      <c r="F240" s="141" t="n">
        <v>12750</v>
      </c>
      <c r="G240" s="98" t="n">
        <f aca="false">SUM(H240:K240)</f>
        <v>22000</v>
      </c>
      <c r="H240" s="98"/>
      <c r="I240" s="98"/>
      <c r="J240" s="98"/>
      <c r="K240" s="98" t="n">
        <v>22000</v>
      </c>
      <c r="L240" s="99" t="n">
        <v>31280</v>
      </c>
      <c r="M240" s="99" t="n">
        <v>31104.9</v>
      </c>
      <c r="N240" s="98" t="e">
        <f aca="false">#REF!+#REF!</f>
        <v>#VALUE!</v>
      </c>
      <c r="O240" s="98" t="e">
        <f aca="false">#REF!+#REF!</f>
        <v>#VALUE!</v>
      </c>
      <c r="P240" s="98" t="e">
        <f aca="false">#REF!+#REF!</f>
        <v>#VALUE!</v>
      </c>
      <c r="Q240" s="112" t="n">
        <f aca="false">M240/L240</f>
        <v>0.994402173913044</v>
      </c>
      <c r="R240" s="8"/>
      <c r="S240" s="8"/>
      <c r="T240" s="8"/>
      <c r="U240" s="8"/>
      <c r="V240" s="8"/>
      <c r="W240" s="8"/>
      <c r="X240" s="8"/>
    </row>
    <row r="241" customFormat="false" ht="24" hidden="false" customHeight="false" outlineLevel="0" collapsed="false">
      <c r="A241" s="129"/>
      <c r="B241" s="129"/>
      <c r="C241" s="134" t="n">
        <v>3020</v>
      </c>
      <c r="D241" s="113" t="s">
        <v>239</v>
      </c>
      <c r="E241" s="141" t="n">
        <v>4600</v>
      </c>
      <c r="F241" s="141" t="n">
        <v>4600</v>
      </c>
      <c r="G241" s="98" t="n">
        <f aca="false">SUM(H241:K241)</f>
        <v>5100</v>
      </c>
      <c r="H241" s="98"/>
      <c r="I241" s="98"/>
      <c r="J241" s="98"/>
      <c r="K241" s="98" t="n">
        <v>5100</v>
      </c>
      <c r="L241" s="99" t="n">
        <v>7200</v>
      </c>
      <c r="M241" s="99" t="n">
        <v>7096.08</v>
      </c>
      <c r="N241" s="98" t="e">
        <f aca="false">#REF!+#REF!</f>
        <v>#VALUE!</v>
      </c>
      <c r="O241" s="98" t="e">
        <f aca="false">#REF!+#REF!</f>
        <v>#VALUE!</v>
      </c>
      <c r="P241" s="98" t="e">
        <f aca="false">#REF!+#REF!</f>
        <v>#VALUE!</v>
      </c>
      <c r="Q241" s="112" t="n">
        <f aca="false">M241/L241</f>
        <v>0.985566666666667</v>
      </c>
      <c r="R241" s="8"/>
      <c r="S241" s="8"/>
      <c r="T241" s="8"/>
      <c r="U241" s="8"/>
      <c r="V241" s="8"/>
      <c r="W241" s="8"/>
      <c r="X241" s="8"/>
    </row>
    <row r="242" customFormat="false" ht="12.75" hidden="false" customHeight="false" outlineLevel="0" collapsed="false">
      <c r="A242" s="129"/>
      <c r="B242" s="129"/>
      <c r="C242" s="134" t="n">
        <v>3250</v>
      </c>
      <c r="D242" s="135" t="s">
        <v>321</v>
      </c>
      <c r="E242" s="141" t="n">
        <v>0</v>
      </c>
      <c r="F242" s="141" t="n">
        <v>0</v>
      </c>
      <c r="G242" s="98" t="n">
        <f aca="false">SUM(H242:K242)</f>
        <v>0</v>
      </c>
      <c r="H242" s="98"/>
      <c r="I242" s="98"/>
      <c r="J242" s="98"/>
      <c r="K242" s="98"/>
      <c r="L242" s="99" t="n">
        <v>1100</v>
      </c>
      <c r="M242" s="99" t="n">
        <v>1100</v>
      </c>
      <c r="N242" s="98" t="e">
        <f aca="false">#REF!+#REF!</f>
        <v>#VALUE!</v>
      </c>
      <c r="O242" s="98" t="e">
        <f aca="false">#REF!+#REF!</f>
        <v>#VALUE!</v>
      </c>
      <c r="P242" s="98" t="e">
        <f aca="false">#REF!+#REF!</f>
        <v>#VALUE!</v>
      </c>
      <c r="Q242" s="112" t="n">
        <f aca="false">M242/L242</f>
        <v>1</v>
      </c>
      <c r="R242" s="8"/>
      <c r="S242" s="8"/>
      <c r="T242" s="8"/>
      <c r="U242" s="8"/>
      <c r="V242" s="8"/>
      <c r="W242" s="8"/>
      <c r="X242" s="8"/>
    </row>
    <row r="243" customFormat="false" ht="24" hidden="false" customHeight="false" outlineLevel="0" collapsed="false">
      <c r="A243" s="129"/>
      <c r="B243" s="129"/>
      <c r="C243" s="155" t="n">
        <v>4010</v>
      </c>
      <c r="D243" s="135" t="s">
        <v>240</v>
      </c>
      <c r="E243" s="141" t="n">
        <v>3676000</v>
      </c>
      <c r="F243" s="141" t="n">
        <v>3676000</v>
      </c>
      <c r="G243" s="98" t="n">
        <f aca="false">SUM(H243:K243)</f>
        <v>3651801</v>
      </c>
      <c r="H243" s="98"/>
      <c r="I243" s="98"/>
      <c r="J243" s="98"/>
      <c r="K243" s="98" t="n">
        <v>3651801</v>
      </c>
      <c r="L243" s="99" t="n">
        <v>4139295</v>
      </c>
      <c r="M243" s="99" t="n">
        <v>4136754.6</v>
      </c>
      <c r="N243" s="98" t="e">
        <f aca="false">#REF!+#REF!</f>
        <v>#VALUE!</v>
      </c>
      <c r="O243" s="98" t="e">
        <f aca="false">#REF!+#REF!</f>
        <v>#VALUE!</v>
      </c>
      <c r="P243" s="98" t="e">
        <f aca="false">#REF!+#REF!</f>
        <v>#VALUE!</v>
      </c>
      <c r="Q243" s="112" t="n">
        <f aca="false">M243/L243</f>
        <v>0.999386272299993</v>
      </c>
      <c r="R243" s="8"/>
      <c r="S243" s="8"/>
      <c r="T243" s="8"/>
      <c r="U243" s="8"/>
      <c r="V243" s="8"/>
      <c r="W243" s="8"/>
      <c r="X243" s="8"/>
    </row>
    <row r="244" customFormat="false" ht="12.75" hidden="false" customHeight="false" outlineLevel="0" collapsed="false">
      <c r="A244" s="129"/>
      <c r="B244" s="129"/>
      <c r="C244" s="134" t="n">
        <v>4040</v>
      </c>
      <c r="D244" s="135" t="s">
        <v>241</v>
      </c>
      <c r="E244" s="141" t="n">
        <v>270500</v>
      </c>
      <c r="F244" s="141" t="n">
        <v>270500</v>
      </c>
      <c r="G244" s="98" t="n">
        <f aca="false">SUM(H244:K244)</f>
        <v>265419</v>
      </c>
      <c r="H244" s="98"/>
      <c r="I244" s="98"/>
      <c r="J244" s="98"/>
      <c r="K244" s="98" t="n">
        <v>265419</v>
      </c>
      <c r="L244" s="99" t="n">
        <v>283852</v>
      </c>
      <c r="M244" s="99" t="n">
        <v>283851.36</v>
      </c>
      <c r="N244" s="98" t="e">
        <f aca="false">#REF!+#REF!</f>
        <v>#VALUE!</v>
      </c>
      <c r="O244" s="98" t="e">
        <f aca="false">#REF!+#REF!</f>
        <v>#VALUE!</v>
      </c>
      <c r="P244" s="98" t="e">
        <f aca="false">#REF!+#REF!</f>
        <v>#VALUE!</v>
      </c>
      <c r="Q244" s="112" t="n">
        <f aca="false">M244/L244</f>
        <v>0.999997745303891</v>
      </c>
      <c r="R244" s="8"/>
      <c r="S244" s="8"/>
      <c r="T244" s="8"/>
      <c r="U244" s="8"/>
      <c r="V244" s="8"/>
      <c r="W244" s="8"/>
      <c r="X244" s="8"/>
    </row>
    <row r="245" customFormat="false" ht="24" hidden="false" customHeight="false" outlineLevel="0" collapsed="false">
      <c r="A245" s="129"/>
      <c r="B245" s="129"/>
      <c r="C245" s="134" t="n">
        <v>4110</v>
      </c>
      <c r="D245" s="113" t="s">
        <v>242</v>
      </c>
      <c r="E245" s="141" t="n">
        <v>573400</v>
      </c>
      <c r="F245" s="141" t="n">
        <v>573400</v>
      </c>
      <c r="G245" s="98" t="n">
        <f aca="false">SUM(H245:K245)</f>
        <v>581480</v>
      </c>
      <c r="H245" s="98"/>
      <c r="I245" s="98"/>
      <c r="J245" s="98"/>
      <c r="K245" s="98" t="n">
        <v>581480</v>
      </c>
      <c r="L245" s="99" t="n">
        <v>730389</v>
      </c>
      <c r="M245" s="99" t="n">
        <v>728155.85</v>
      </c>
      <c r="N245" s="98" t="e">
        <f aca="false">#REF!+#REF!</f>
        <v>#VALUE!</v>
      </c>
      <c r="O245" s="98" t="e">
        <f aca="false">#REF!+#REF!</f>
        <v>#VALUE!</v>
      </c>
      <c r="P245" s="98" t="e">
        <f aca="false">#REF!+#REF!</f>
        <v>#VALUE!</v>
      </c>
      <c r="Q245" s="112" t="n">
        <f aca="false">M245/L245</f>
        <v>0.996942519671025</v>
      </c>
      <c r="R245" s="8"/>
      <c r="S245" s="8"/>
      <c r="T245" s="8"/>
      <c r="U245" s="8"/>
      <c r="V245" s="8"/>
      <c r="W245" s="8"/>
      <c r="X245" s="8"/>
    </row>
    <row r="246" customFormat="false" ht="12.75" hidden="false" customHeight="false" outlineLevel="0" collapsed="false">
      <c r="A246" s="129"/>
      <c r="B246" s="129"/>
      <c r="C246" s="134" t="n">
        <v>4120</v>
      </c>
      <c r="D246" s="135" t="s">
        <v>243</v>
      </c>
      <c r="E246" s="141" t="n">
        <v>93000</v>
      </c>
      <c r="F246" s="141" t="n">
        <v>93000</v>
      </c>
      <c r="G246" s="98" t="n">
        <f aca="false">SUM(H246:K246)</f>
        <v>94345</v>
      </c>
      <c r="H246" s="98"/>
      <c r="I246" s="98"/>
      <c r="J246" s="98"/>
      <c r="K246" s="98" t="n">
        <v>94345</v>
      </c>
      <c r="L246" s="99" t="n">
        <v>79321</v>
      </c>
      <c r="M246" s="99" t="n">
        <v>78689.03</v>
      </c>
      <c r="N246" s="98" t="e">
        <f aca="false">#REF!+#REF!</f>
        <v>#VALUE!</v>
      </c>
      <c r="O246" s="98" t="e">
        <f aca="false">#REF!+#REF!</f>
        <v>#VALUE!</v>
      </c>
      <c r="P246" s="98" t="e">
        <f aca="false">#REF!+#REF!</f>
        <v>#VALUE!</v>
      </c>
      <c r="Q246" s="112" t="n">
        <f aca="false">M246/L246</f>
        <v>0.992032752991011</v>
      </c>
      <c r="R246" s="8"/>
      <c r="S246" s="8"/>
      <c r="T246" s="8"/>
      <c r="U246" s="8"/>
      <c r="V246" s="8"/>
      <c r="W246" s="8"/>
      <c r="X246" s="8"/>
    </row>
    <row r="247" customFormat="false" ht="12.75" hidden="false" customHeight="false" outlineLevel="0" collapsed="false">
      <c r="A247" s="129"/>
      <c r="B247" s="129"/>
      <c r="C247" s="134" t="n">
        <v>4140</v>
      </c>
      <c r="D247" s="135" t="s">
        <v>322</v>
      </c>
      <c r="E247" s="141" t="n">
        <v>0</v>
      </c>
      <c r="F247" s="141" t="n">
        <v>0</v>
      </c>
      <c r="G247" s="98" t="n">
        <f aca="false">SUM(H247:K247)</f>
        <v>0</v>
      </c>
      <c r="H247" s="98"/>
      <c r="I247" s="98"/>
      <c r="J247" s="98"/>
      <c r="K247" s="98"/>
      <c r="L247" s="99" t="n">
        <v>720</v>
      </c>
      <c r="M247" s="99" t="n">
        <v>114</v>
      </c>
      <c r="N247" s="98" t="e">
        <f aca="false">#REF!+#REF!</f>
        <v>#VALUE!</v>
      </c>
      <c r="O247" s="98" t="e">
        <f aca="false">#REF!+#REF!</f>
        <v>#VALUE!</v>
      </c>
      <c r="P247" s="98" t="e">
        <f aca="false">#REF!+#REF!</f>
        <v>#VALUE!</v>
      </c>
      <c r="Q247" s="112" t="n">
        <f aca="false">M247/L247</f>
        <v>0.158333333333333</v>
      </c>
      <c r="R247" s="8"/>
      <c r="S247" s="8"/>
      <c r="T247" s="8"/>
      <c r="U247" s="8"/>
      <c r="V247" s="8"/>
      <c r="W247" s="8"/>
      <c r="X247" s="8"/>
    </row>
    <row r="248" customFormat="false" ht="12.75" hidden="false" customHeight="false" outlineLevel="0" collapsed="false">
      <c r="A248" s="129"/>
      <c r="B248" s="129"/>
      <c r="C248" s="134" t="n">
        <v>4170</v>
      </c>
      <c r="D248" s="135" t="s">
        <v>297</v>
      </c>
      <c r="E248" s="141" t="n">
        <v>14080</v>
      </c>
      <c r="F248" s="141" t="n">
        <v>16880</v>
      </c>
      <c r="G248" s="98" t="n">
        <f aca="false">SUM(H248:K248)</f>
        <v>6000</v>
      </c>
      <c r="H248" s="98"/>
      <c r="I248" s="98"/>
      <c r="J248" s="98"/>
      <c r="K248" s="98" t="n">
        <v>6000</v>
      </c>
      <c r="L248" s="99" t="n">
        <v>34500</v>
      </c>
      <c r="M248" s="99" t="n">
        <v>34480.4</v>
      </c>
      <c r="N248" s="98" t="e">
        <f aca="false">#REF!+#REF!</f>
        <v>#VALUE!</v>
      </c>
      <c r="O248" s="98" t="e">
        <f aca="false">#REF!+#REF!</f>
        <v>#VALUE!</v>
      </c>
      <c r="P248" s="98" t="e">
        <f aca="false">#REF!+#REF!</f>
        <v>#VALUE!</v>
      </c>
      <c r="Q248" s="112" t="n">
        <f aca="false">M248/L248</f>
        <v>0.999431884057971</v>
      </c>
      <c r="R248" s="8"/>
      <c r="S248" s="8"/>
      <c r="T248" s="8"/>
      <c r="U248" s="8"/>
      <c r="V248" s="8"/>
      <c r="W248" s="8"/>
      <c r="X248" s="8"/>
    </row>
    <row r="249" customFormat="false" ht="12.75" hidden="false" customHeight="false" outlineLevel="0" collapsed="false">
      <c r="A249" s="129"/>
      <c r="B249" s="129"/>
      <c r="C249" s="134" t="n">
        <v>4210</v>
      </c>
      <c r="D249" s="135" t="s">
        <v>246</v>
      </c>
      <c r="E249" s="141" t="n">
        <v>1010500</v>
      </c>
      <c r="F249" s="141" t="n">
        <v>975100</v>
      </c>
      <c r="G249" s="98" t="n">
        <f aca="false">SUM(H249:K249)</f>
        <v>998300</v>
      </c>
      <c r="H249" s="98"/>
      <c r="I249" s="98"/>
      <c r="J249" s="98"/>
      <c r="K249" s="98" t="n">
        <v>998300</v>
      </c>
      <c r="L249" s="99" t="n">
        <v>1216321</v>
      </c>
      <c r="M249" s="99" t="n">
        <v>1172723.21</v>
      </c>
      <c r="N249" s="98" t="e">
        <f aca="false">#REF!+#REF!</f>
        <v>#VALUE!</v>
      </c>
      <c r="O249" s="98" t="e">
        <f aca="false">#REF!+#REF!</f>
        <v>#VALUE!</v>
      </c>
      <c r="P249" s="98" t="e">
        <f aca="false">#REF!+#REF!</f>
        <v>#VALUE!</v>
      </c>
      <c r="Q249" s="112" t="n">
        <f aca="false">M249/L249</f>
        <v>0.964156016380544</v>
      </c>
      <c r="R249" s="8"/>
      <c r="S249" s="8"/>
      <c r="T249" s="8"/>
      <c r="U249" s="8"/>
      <c r="V249" s="8"/>
      <c r="W249" s="8"/>
      <c r="X249" s="8"/>
    </row>
    <row r="250" customFormat="false" ht="12.75" hidden="false" customHeight="false" outlineLevel="0" collapsed="false">
      <c r="A250" s="129"/>
      <c r="B250" s="129"/>
      <c r="C250" s="134"/>
      <c r="D250" s="135" t="s">
        <v>323</v>
      </c>
      <c r="E250" s="141" t="n">
        <v>695000</v>
      </c>
      <c r="F250" s="141" t="n">
        <v>695000</v>
      </c>
      <c r="G250" s="98" t="n">
        <f aca="false">SUM(H250:K250)</f>
        <v>718800</v>
      </c>
      <c r="H250" s="98"/>
      <c r="I250" s="98"/>
      <c r="J250" s="98"/>
      <c r="K250" s="98" t="n">
        <v>718800</v>
      </c>
      <c r="L250" s="99" t="n">
        <v>796525</v>
      </c>
      <c r="M250" s="145" t="n">
        <v>796503.13</v>
      </c>
      <c r="N250" s="98" t="e">
        <f aca="false">#REF!+#REF!</f>
        <v>#VALUE!</v>
      </c>
      <c r="O250" s="98" t="e">
        <f aca="false">#REF!+#REF!</f>
        <v>#VALUE!</v>
      </c>
      <c r="P250" s="98" t="e">
        <f aca="false">#REF!+#REF!</f>
        <v>#VALUE!</v>
      </c>
      <c r="Q250" s="112" t="n">
        <f aca="false">M250/L250</f>
        <v>0.999972543234676</v>
      </c>
      <c r="R250" s="8"/>
      <c r="S250" s="8"/>
      <c r="T250" s="8"/>
      <c r="U250" s="8"/>
      <c r="V250" s="8"/>
      <c r="W250" s="8"/>
      <c r="X250" s="8"/>
    </row>
    <row r="251" customFormat="false" ht="36" hidden="true" customHeight="false" outlineLevel="0" collapsed="false">
      <c r="A251" s="129"/>
      <c r="B251" s="129"/>
      <c r="C251" s="134" t="n">
        <v>4230</v>
      </c>
      <c r="D251" s="135" t="s">
        <v>324</v>
      </c>
      <c r="E251" s="141" t="n">
        <v>0</v>
      </c>
      <c r="F251" s="141" t="n">
        <v>0</v>
      </c>
      <c r="G251" s="98" t="n">
        <f aca="false">SUM(H251:K251)</f>
        <v>500</v>
      </c>
      <c r="H251" s="98"/>
      <c r="I251" s="98"/>
      <c r="J251" s="98"/>
      <c r="K251" s="98" t="n">
        <v>500</v>
      </c>
      <c r="L251" s="99" t="n">
        <v>0</v>
      </c>
      <c r="M251" s="99" t="n">
        <v>0</v>
      </c>
      <c r="N251" s="98" t="e">
        <f aca="false">#REF!+#REF!</f>
        <v>#VALUE!</v>
      </c>
      <c r="O251" s="98" t="e">
        <f aca="false">#REF!+#REF!</f>
        <v>#VALUE!</v>
      </c>
      <c r="P251" s="98" t="e">
        <f aca="false">#REF!+#REF!</f>
        <v>#VALUE!</v>
      </c>
      <c r="Q251" s="112"/>
      <c r="R251" s="8"/>
      <c r="S251" s="8"/>
      <c r="T251" s="8"/>
      <c r="U251" s="8"/>
      <c r="V251" s="8"/>
      <c r="W251" s="8"/>
      <c r="X251" s="8"/>
    </row>
    <row r="252" customFormat="false" ht="12.75" hidden="false" customHeight="false" outlineLevel="0" collapsed="false">
      <c r="A252" s="129"/>
      <c r="B252" s="129"/>
      <c r="C252" s="134" t="n">
        <v>4260</v>
      </c>
      <c r="D252" s="135" t="s">
        <v>247</v>
      </c>
      <c r="E252" s="141" t="n">
        <v>234000</v>
      </c>
      <c r="F252" s="141" t="n">
        <v>234000</v>
      </c>
      <c r="G252" s="98" t="n">
        <f aca="false">SUM(H252:K252)</f>
        <v>210000</v>
      </c>
      <c r="H252" s="98"/>
      <c r="I252" s="98"/>
      <c r="J252" s="98"/>
      <c r="K252" s="98" t="n">
        <v>210000</v>
      </c>
      <c r="L252" s="99" t="n">
        <v>162280</v>
      </c>
      <c r="M252" s="99" t="n">
        <v>152124.38</v>
      </c>
      <c r="N252" s="98" t="e">
        <f aca="false">#REF!+#REF!</f>
        <v>#VALUE!</v>
      </c>
      <c r="O252" s="98" t="e">
        <f aca="false">#REF!+#REF!</f>
        <v>#VALUE!</v>
      </c>
      <c r="P252" s="98" t="e">
        <f aca="false">#REF!+#REF!</f>
        <v>#VALUE!</v>
      </c>
      <c r="Q252" s="112" t="n">
        <f aca="false">M252/L252</f>
        <v>0.93741915208282</v>
      </c>
      <c r="R252" s="8"/>
      <c r="S252" s="8"/>
      <c r="T252" s="8"/>
      <c r="U252" s="8"/>
      <c r="V252" s="8"/>
      <c r="W252" s="8"/>
      <c r="X252" s="8"/>
    </row>
    <row r="253" customFormat="false" ht="12.75" hidden="false" customHeight="false" outlineLevel="0" collapsed="false">
      <c r="A253" s="129"/>
      <c r="B253" s="131"/>
      <c r="C253" s="134" t="n">
        <v>4270</v>
      </c>
      <c r="D253" s="135" t="s">
        <v>248</v>
      </c>
      <c r="E253" s="141" t="n">
        <v>52200</v>
      </c>
      <c r="F253" s="141" t="n">
        <v>52200</v>
      </c>
      <c r="G253" s="98" t="n">
        <f aca="false">SUM(H253:K253)</f>
        <v>72160</v>
      </c>
      <c r="H253" s="98"/>
      <c r="I253" s="98"/>
      <c r="J253" s="98"/>
      <c r="K253" s="98" t="n">
        <f aca="false">55400+16760</f>
        <v>72160</v>
      </c>
      <c r="L253" s="99" t="n">
        <v>43000</v>
      </c>
      <c r="M253" s="99" t="n">
        <v>42436.54</v>
      </c>
      <c r="N253" s="98" t="e">
        <f aca="false">#REF!+#REF!</f>
        <v>#VALUE!</v>
      </c>
      <c r="O253" s="98" t="e">
        <f aca="false">#REF!+#REF!</f>
        <v>#VALUE!</v>
      </c>
      <c r="P253" s="98" t="e">
        <f aca="false">#REF!+#REF!</f>
        <v>#VALUE!</v>
      </c>
      <c r="Q253" s="112" t="n">
        <f aca="false">M253/L253</f>
        <v>0.986896279069768</v>
      </c>
      <c r="R253" s="8"/>
      <c r="S253" s="8"/>
      <c r="T253" s="8"/>
      <c r="U253" s="8"/>
      <c r="V253" s="8"/>
      <c r="W253" s="8"/>
      <c r="X253" s="8"/>
    </row>
    <row r="254" customFormat="false" ht="12.75" hidden="false" customHeight="false" outlineLevel="0" collapsed="false">
      <c r="A254" s="129"/>
      <c r="B254" s="129"/>
      <c r="C254" s="134" t="n">
        <v>4280</v>
      </c>
      <c r="D254" s="160" t="s">
        <v>249</v>
      </c>
      <c r="E254" s="142" t="n">
        <v>2500</v>
      </c>
      <c r="F254" s="142" t="n">
        <v>2500</v>
      </c>
      <c r="G254" s="98" t="n">
        <f aca="false">SUM(H254:K254)</f>
        <v>2500</v>
      </c>
      <c r="H254" s="98"/>
      <c r="I254" s="98"/>
      <c r="J254" s="98"/>
      <c r="K254" s="98" t="n">
        <v>2500</v>
      </c>
      <c r="L254" s="99" t="n">
        <v>2800</v>
      </c>
      <c r="M254" s="99" t="n">
        <v>2625.2</v>
      </c>
      <c r="N254" s="98" t="e">
        <f aca="false">#REF!+#REF!</f>
        <v>#VALUE!</v>
      </c>
      <c r="O254" s="98" t="e">
        <f aca="false">#REF!+#REF!</f>
        <v>#VALUE!</v>
      </c>
      <c r="P254" s="98" t="e">
        <f aca="false">#REF!+#REF!</f>
        <v>#VALUE!</v>
      </c>
      <c r="Q254" s="112" t="n">
        <f aca="false">M254/L254</f>
        <v>0.937571428571429</v>
      </c>
      <c r="R254" s="8"/>
      <c r="S254" s="8"/>
      <c r="T254" s="8"/>
      <c r="U254" s="8"/>
      <c r="V254" s="8"/>
      <c r="W254" s="8"/>
      <c r="X254" s="8"/>
    </row>
    <row r="255" customFormat="false" ht="12.75" hidden="false" customHeight="false" outlineLevel="0" collapsed="false">
      <c r="A255" s="129"/>
      <c r="B255" s="129"/>
      <c r="C255" s="134" t="n">
        <v>4300</v>
      </c>
      <c r="D255" s="135" t="s">
        <v>233</v>
      </c>
      <c r="E255" s="141" t="n">
        <v>626000</v>
      </c>
      <c r="F255" s="141" t="n">
        <v>625040</v>
      </c>
      <c r="G255" s="98" t="n">
        <f aca="false">SUM(H255:K255)</f>
        <v>626700</v>
      </c>
      <c r="H255" s="98"/>
      <c r="I255" s="98"/>
      <c r="J255" s="98"/>
      <c r="K255" s="98" t="n">
        <v>626700</v>
      </c>
      <c r="L255" s="99" t="n">
        <v>454384</v>
      </c>
      <c r="M255" s="99" t="n">
        <v>439820.23</v>
      </c>
      <c r="N255" s="98" t="e">
        <f aca="false">#REF!+#REF!</f>
        <v>#VALUE!</v>
      </c>
      <c r="O255" s="98" t="e">
        <f aca="false">#REF!+#REF!</f>
        <v>#VALUE!</v>
      </c>
      <c r="P255" s="98" t="e">
        <f aca="false">#REF!+#REF!</f>
        <v>#VALUE!</v>
      </c>
      <c r="Q255" s="112" t="n">
        <f aca="false">M255/L255</f>
        <v>0.967948321243706</v>
      </c>
      <c r="R255" s="8"/>
      <c r="S255" s="8"/>
      <c r="T255" s="8"/>
      <c r="U255" s="8"/>
      <c r="V255" s="8"/>
      <c r="W255" s="8"/>
      <c r="X255" s="8"/>
    </row>
    <row r="256" customFormat="false" ht="12.75" hidden="false" customHeight="false" outlineLevel="0" collapsed="false">
      <c r="A256" s="129"/>
      <c r="B256" s="129"/>
      <c r="C256" s="134"/>
      <c r="D256" s="135" t="s">
        <v>325</v>
      </c>
      <c r="E256" s="141"/>
      <c r="F256" s="141"/>
      <c r="G256" s="98"/>
      <c r="H256" s="98"/>
      <c r="I256" s="98"/>
      <c r="J256" s="98"/>
      <c r="K256" s="98"/>
      <c r="L256" s="99" t="n">
        <v>83475</v>
      </c>
      <c r="M256" s="145" t="n">
        <v>83474.5</v>
      </c>
      <c r="N256" s="98"/>
      <c r="O256" s="98"/>
      <c r="P256" s="98"/>
      <c r="Q256" s="112" t="n">
        <f aca="false">M256/L256</f>
        <v>0.999994010182689</v>
      </c>
      <c r="R256" s="8"/>
      <c r="S256" s="8"/>
      <c r="T256" s="8"/>
      <c r="U256" s="8"/>
      <c r="V256" s="8"/>
      <c r="W256" s="8"/>
      <c r="X256" s="8"/>
    </row>
    <row r="257" customFormat="false" ht="24" hidden="false" customHeight="false" outlineLevel="0" collapsed="false">
      <c r="A257" s="129"/>
      <c r="B257" s="129"/>
      <c r="C257" s="134" t="n">
        <v>4350</v>
      </c>
      <c r="D257" s="135" t="s">
        <v>250</v>
      </c>
      <c r="E257" s="141" t="n">
        <v>22700</v>
      </c>
      <c r="F257" s="141" t="n">
        <v>23300</v>
      </c>
      <c r="G257" s="98" t="n">
        <f aca="false">SUM(H257:K257)</f>
        <v>26100</v>
      </c>
      <c r="H257" s="98"/>
      <c r="I257" s="98"/>
      <c r="J257" s="98"/>
      <c r="K257" s="98" t="n">
        <v>26100</v>
      </c>
      <c r="L257" s="99" t="n">
        <v>15500</v>
      </c>
      <c r="M257" s="99" t="n">
        <v>13485.59</v>
      </c>
      <c r="N257" s="98" t="e">
        <f aca="false">#REF!+#REF!</f>
        <v>#VALUE!</v>
      </c>
      <c r="O257" s="98" t="e">
        <f aca="false">#REF!+#REF!</f>
        <v>#VALUE!</v>
      </c>
      <c r="P257" s="98" t="e">
        <f aca="false">#REF!+#REF!</f>
        <v>#VALUE!</v>
      </c>
      <c r="Q257" s="112" t="n">
        <f aca="false">M257/L257</f>
        <v>0.870038064516129</v>
      </c>
      <c r="R257" s="8"/>
      <c r="S257" s="8"/>
      <c r="T257" s="8"/>
      <c r="U257" s="8"/>
      <c r="V257" s="8"/>
      <c r="W257" s="8"/>
      <c r="X257" s="8"/>
    </row>
    <row r="258" customFormat="false" ht="48" hidden="false" customHeight="false" outlineLevel="0" collapsed="false">
      <c r="A258" s="129"/>
      <c r="B258" s="129"/>
      <c r="C258" s="134" t="n">
        <v>4360</v>
      </c>
      <c r="D258" s="113" t="s">
        <v>251</v>
      </c>
      <c r="E258" s="141" t="n">
        <v>26000</v>
      </c>
      <c r="F258" s="141" t="n">
        <v>26000</v>
      </c>
      <c r="G258" s="98" t="n">
        <f aca="false">SUM(H258:K258)</f>
        <v>24000</v>
      </c>
      <c r="H258" s="98"/>
      <c r="I258" s="98"/>
      <c r="J258" s="98"/>
      <c r="K258" s="98" t="n">
        <v>24000</v>
      </c>
      <c r="L258" s="99" t="n">
        <v>18709</v>
      </c>
      <c r="M258" s="99" t="n">
        <v>17718.71</v>
      </c>
      <c r="N258" s="98" t="e">
        <f aca="false">#REF!+#REF!</f>
        <v>#VALUE!</v>
      </c>
      <c r="O258" s="98" t="e">
        <f aca="false">#REF!+#REF!</f>
        <v>#VALUE!</v>
      </c>
      <c r="P258" s="98" t="e">
        <f aca="false">#REF!+#REF!</f>
        <v>#VALUE!</v>
      </c>
      <c r="Q258" s="112" t="n">
        <f aca="false">M258/L258</f>
        <v>0.947068790421722</v>
      </c>
      <c r="R258" s="8"/>
      <c r="S258" s="8"/>
      <c r="T258" s="8"/>
      <c r="U258" s="8"/>
      <c r="V258" s="8"/>
      <c r="W258" s="8"/>
      <c r="X258" s="8"/>
    </row>
    <row r="259" customFormat="false" ht="48" hidden="false" customHeight="false" outlineLevel="0" collapsed="false">
      <c r="A259" s="129"/>
      <c r="B259" s="129"/>
      <c r="C259" s="134" t="n">
        <v>4370</v>
      </c>
      <c r="D259" s="113" t="s">
        <v>252</v>
      </c>
      <c r="E259" s="141" t="n">
        <v>65000</v>
      </c>
      <c r="F259" s="141" t="n">
        <v>65000</v>
      </c>
      <c r="G259" s="98" t="n">
        <f aca="false">SUM(H259:K259)</f>
        <v>55500</v>
      </c>
      <c r="H259" s="98"/>
      <c r="I259" s="98"/>
      <c r="J259" s="98"/>
      <c r="K259" s="98" t="n">
        <v>55500</v>
      </c>
      <c r="L259" s="99" t="n">
        <v>30360</v>
      </c>
      <c r="M259" s="99" t="n">
        <v>30346.26</v>
      </c>
      <c r="N259" s="98" t="e">
        <f aca="false">#REF!+#REF!</f>
        <v>#VALUE!</v>
      </c>
      <c r="O259" s="98" t="e">
        <f aca="false">#REF!+#REF!</f>
        <v>#VALUE!</v>
      </c>
      <c r="P259" s="98" t="e">
        <f aca="false">#REF!+#REF!</f>
        <v>#VALUE!</v>
      </c>
      <c r="Q259" s="112" t="n">
        <f aca="false">M259/L259</f>
        <v>0.99954743083004</v>
      </c>
      <c r="R259" s="8"/>
      <c r="S259" s="8"/>
      <c r="T259" s="8"/>
      <c r="U259" s="8"/>
      <c r="V259" s="8"/>
      <c r="W259" s="8"/>
      <c r="X259" s="8"/>
    </row>
    <row r="260" customFormat="false" ht="36" hidden="false" customHeight="false" outlineLevel="0" collapsed="false">
      <c r="A260" s="129"/>
      <c r="B260" s="129"/>
      <c r="C260" s="134" t="n">
        <v>4380</v>
      </c>
      <c r="D260" s="135" t="s">
        <v>326</v>
      </c>
      <c r="E260" s="141" t="n">
        <v>500</v>
      </c>
      <c r="F260" s="141" t="n">
        <v>500</v>
      </c>
      <c r="G260" s="98" t="n">
        <f aca="false">SUM(H260:K260)</f>
        <v>0</v>
      </c>
      <c r="H260" s="98"/>
      <c r="I260" s="98"/>
      <c r="J260" s="98"/>
      <c r="K260" s="98"/>
      <c r="L260" s="99" t="n">
        <v>2500</v>
      </c>
      <c r="M260" s="99" t="n">
        <v>2078.7</v>
      </c>
      <c r="N260" s="98" t="e">
        <f aca="false">#REF!+#REF!</f>
        <v>#VALUE!</v>
      </c>
      <c r="O260" s="98" t="e">
        <f aca="false">#REF!+#REF!</f>
        <v>#VALUE!</v>
      </c>
      <c r="P260" s="98" t="e">
        <f aca="false">#REF!+#REF!</f>
        <v>#VALUE!</v>
      </c>
      <c r="Q260" s="112" t="n">
        <f aca="false">M260/L260</f>
        <v>0.83148</v>
      </c>
      <c r="R260" s="8"/>
      <c r="S260" s="8"/>
      <c r="T260" s="8"/>
      <c r="U260" s="8"/>
      <c r="V260" s="8"/>
      <c r="W260" s="8"/>
      <c r="X260" s="8"/>
    </row>
    <row r="261" customFormat="false" ht="24" hidden="true" customHeight="false" outlineLevel="0" collapsed="false">
      <c r="A261" s="129"/>
      <c r="B261" s="129"/>
      <c r="C261" s="134" t="n">
        <v>4390</v>
      </c>
      <c r="D261" s="135" t="s">
        <v>234</v>
      </c>
      <c r="E261" s="141" t="n">
        <v>0</v>
      </c>
      <c r="F261" s="141" t="n">
        <v>0</v>
      </c>
      <c r="G261" s="98" t="n">
        <f aca="false">SUM(H261:K261)</f>
        <v>0</v>
      </c>
      <c r="H261" s="98"/>
      <c r="I261" s="98"/>
      <c r="J261" s="98"/>
      <c r="K261" s="98"/>
      <c r="L261" s="99" t="n">
        <v>0</v>
      </c>
      <c r="M261" s="99"/>
      <c r="N261" s="98" t="e">
        <f aca="false">#REF!+#REF!</f>
        <v>#VALUE!</v>
      </c>
      <c r="O261" s="98" t="e">
        <f aca="false">#REF!+#REF!</f>
        <v>#VALUE!</v>
      </c>
      <c r="P261" s="98" t="e">
        <f aca="false">#REF!+#REF!</f>
        <v>#VALUE!</v>
      </c>
      <c r="Q261" s="112" t="e">
        <f aca="false">M261/L261</f>
        <v>#DIV/0!</v>
      </c>
      <c r="R261" s="8"/>
      <c r="S261" s="8"/>
      <c r="T261" s="8"/>
      <c r="U261" s="8"/>
      <c r="V261" s="8"/>
      <c r="W261" s="8"/>
      <c r="X261" s="8"/>
    </row>
    <row r="262" customFormat="false" ht="36" hidden="false" customHeight="false" outlineLevel="0" collapsed="false">
      <c r="A262" s="129"/>
      <c r="B262" s="129"/>
      <c r="C262" s="134" t="n">
        <v>4400</v>
      </c>
      <c r="D262" s="135" t="s">
        <v>277</v>
      </c>
      <c r="E262" s="141" t="n">
        <v>983900</v>
      </c>
      <c r="F262" s="141" t="n">
        <v>983900</v>
      </c>
      <c r="G262" s="98" t="n">
        <f aca="false">SUM(H262:K262)</f>
        <v>1051056</v>
      </c>
      <c r="H262" s="98"/>
      <c r="I262" s="98"/>
      <c r="J262" s="98"/>
      <c r="K262" s="98" t="n">
        <v>1051056</v>
      </c>
      <c r="L262" s="99" t="n">
        <v>1083716</v>
      </c>
      <c r="M262" s="99" t="n">
        <v>1082577.48</v>
      </c>
      <c r="N262" s="98" t="e">
        <f aca="false">#REF!+#REF!</f>
        <v>#VALUE!</v>
      </c>
      <c r="O262" s="98" t="e">
        <f aca="false">#REF!+#REF!</f>
        <v>#VALUE!</v>
      </c>
      <c r="P262" s="98" t="e">
        <f aca="false">#REF!+#REF!</f>
        <v>#VALUE!</v>
      </c>
      <c r="Q262" s="112" t="n">
        <f aca="false">M262/L262</f>
        <v>0.998949429555345</v>
      </c>
      <c r="R262" s="8"/>
      <c r="S262" s="8"/>
      <c r="T262" s="8"/>
      <c r="U262" s="8"/>
      <c r="V262" s="8"/>
      <c r="W262" s="8"/>
      <c r="X262" s="8"/>
    </row>
    <row r="263" customFormat="false" ht="12.75" hidden="false" customHeight="false" outlineLevel="0" collapsed="false">
      <c r="A263" s="129"/>
      <c r="B263" s="129"/>
      <c r="C263" s="134" t="n">
        <v>4410</v>
      </c>
      <c r="D263" s="135" t="s">
        <v>253</v>
      </c>
      <c r="E263" s="141" t="n">
        <v>23000</v>
      </c>
      <c r="F263" s="141" t="n">
        <v>23000</v>
      </c>
      <c r="G263" s="98" t="n">
        <f aca="false">SUM(H263:K263)</f>
        <v>23000</v>
      </c>
      <c r="H263" s="98"/>
      <c r="I263" s="98"/>
      <c r="J263" s="98"/>
      <c r="K263" s="98" t="n">
        <v>23000</v>
      </c>
      <c r="L263" s="99" t="n">
        <v>30211</v>
      </c>
      <c r="M263" s="99" t="n">
        <v>30210.71</v>
      </c>
      <c r="N263" s="98" t="e">
        <f aca="false">#REF!+#REF!</f>
        <v>#VALUE!</v>
      </c>
      <c r="O263" s="98" t="e">
        <f aca="false">#REF!+#REF!</f>
        <v>#VALUE!</v>
      </c>
      <c r="P263" s="98" t="e">
        <f aca="false">#REF!+#REF!</f>
        <v>#VALUE!</v>
      </c>
      <c r="Q263" s="112" t="n">
        <f aca="false">M263/L263</f>
        <v>0.999990400847374</v>
      </c>
      <c r="R263" s="8"/>
      <c r="S263" s="8"/>
      <c r="T263" s="8"/>
      <c r="U263" s="8"/>
      <c r="V263" s="8"/>
      <c r="W263" s="8"/>
      <c r="X263" s="8"/>
    </row>
    <row r="264" customFormat="false" ht="12.75" hidden="false" customHeight="false" outlineLevel="0" collapsed="false">
      <c r="A264" s="129"/>
      <c r="B264" s="129"/>
      <c r="C264" s="134" t="n">
        <v>4420</v>
      </c>
      <c r="D264" s="135" t="s">
        <v>318</v>
      </c>
      <c r="E264" s="141" t="n">
        <v>0</v>
      </c>
      <c r="F264" s="141" t="n">
        <v>0</v>
      </c>
      <c r="G264" s="98" t="n">
        <f aca="false">SUM(H264:K264)</f>
        <v>0</v>
      </c>
      <c r="H264" s="98"/>
      <c r="I264" s="98"/>
      <c r="J264" s="98"/>
      <c r="K264" s="98"/>
      <c r="L264" s="99" t="n">
        <v>500</v>
      </c>
      <c r="M264" s="99" t="n">
        <v>168.26</v>
      </c>
      <c r="N264" s="98" t="e">
        <f aca="false">#REF!+#REF!</f>
        <v>#VALUE!</v>
      </c>
      <c r="O264" s="98" t="e">
        <f aca="false">#REF!+#REF!</f>
        <v>#VALUE!</v>
      </c>
      <c r="P264" s="98" t="e">
        <f aca="false">#REF!+#REF!</f>
        <v>#VALUE!</v>
      </c>
      <c r="Q264" s="112" t="n">
        <f aca="false">M264/L264</f>
        <v>0.33652</v>
      </c>
      <c r="R264" s="8"/>
      <c r="S264" s="8"/>
      <c r="T264" s="8"/>
      <c r="U264" s="8"/>
      <c r="V264" s="8"/>
      <c r="W264" s="8"/>
      <c r="X264" s="8"/>
    </row>
    <row r="265" customFormat="false" ht="12.75" hidden="false" customHeight="false" outlineLevel="0" collapsed="false">
      <c r="A265" s="129"/>
      <c r="B265" s="129"/>
      <c r="C265" s="134" t="n">
        <v>4430</v>
      </c>
      <c r="D265" s="135" t="s">
        <v>254</v>
      </c>
      <c r="E265" s="141" t="n">
        <v>12700</v>
      </c>
      <c r="F265" s="141" t="n">
        <v>12700</v>
      </c>
      <c r="G265" s="98" t="n">
        <f aca="false">SUM(H265:K265)</f>
        <v>12700</v>
      </c>
      <c r="H265" s="98"/>
      <c r="I265" s="98"/>
      <c r="J265" s="98"/>
      <c r="K265" s="98" t="n">
        <v>12700</v>
      </c>
      <c r="L265" s="99" t="n">
        <v>12100</v>
      </c>
      <c r="M265" s="99" t="n">
        <v>11834</v>
      </c>
      <c r="N265" s="98" t="e">
        <f aca="false">#REF!+#REF!</f>
        <v>#VALUE!</v>
      </c>
      <c r="O265" s="98" t="e">
        <f aca="false">#REF!+#REF!</f>
        <v>#VALUE!</v>
      </c>
      <c r="P265" s="98" t="e">
        <f aca="false">#REF!+#REF!</f>
        <v>#VALUE!</v>
      </c>
      <c r="Q265" s="112" t="n">
        <f aca="false">M265/L265</f>
        <v>0.97801652892562</v>
      </c>
      <c r="R265" s="8"/>
      <c r="S265" s="8"/>
      <c r="T265" s="8"/>
      <c r="U265" s="8"/>
      <c r="V265" s="8"/>
      <c r="W265" s="8"/>
      <c r="X265" s="8"/>
    </row>
    <row r="266" customFormat="false" ht="24" hidden="false" customHeight="false" outlineLevel="0" collapsed="false">
      <c r="A266" s="129"/>
      <c r="B266" s="129"/>
      <c r="C266" s="134" t="n">
        <v>4440</v>
      </c>
      <c r="D266" s="135" t="s">
        <v>255</v>
      </c>
      <c r="E266" s="141" t="n">
        <v>93720</v>
      </c>
      <c r="F266" s="141" t="n">
        <v>93720</v>
      </c>
      <c r="G266" s="98" t="n">
        <f aca="false">SUM(H266:K266)</f>
        <v>97980</v>
      </c>
      <c r="H266" s="98"/>
      <c r="I266" s="98"/>
      <c r="J266" s="98"/>
      <c r="K266" s="98" t="n">
        <v>97980</v>
      </c>
      <c r="L266" s="99" t="n">
        <v>102151</v>
      </c>
      <c r="M266" s="99" t="n">
        <v>102151</v>
      </c>
      <c r="N266" s="98" t="e">
        <f aca="false">#REF!+#REF!</f>
        <v>#VALUE!</v>
      </c>
      <c r="O266" s="98" t="e">
        <f aca="false">#REF!+#REF!</f>
        <v>#VALUE!</v>
      </c>
      <c r="P266" s="98" t="e">
        <f aca="false">#REF!+#REF!</f>
        <v>#VALUE!</v>
      </c>
      <c r="Q266" s="112" t="n">
        <f aca="false">M266/L266</f>
        <v>1</v>
      </c>
      <c r="R266" s="8"/>
      <c r="S266" s="8"/>
      <c r="T266" s="8"/>
      <c r="U266" s="8"/>
      <c r="V266" s="8"/>
      <c r="W266" s="8"/>
      <c r="X266" s="8"/>
    </row>
    <row r="267" customFormat="false" ht="24" hidden="false" customHeight="false" outlineLevel="0" collapsed="false">
      <c r="A267" s="129"/>
      <c r="B267" s="129"/>
      <c r="C267" s="134" t="n">
        <v>4590</v>
      </c>
      <c r="D267" s="135" t="s">
        <v>279</v>
      </c>
      <c r="E267" s="141"/>
      <c r="F267" s="141"/>
      <c r="G267" s="98"/>
      <c r="H267" s="98"/>
      <c r="I267" s="98"/>
      <c r="J267" s="98"/>
      <c r="K267" s="98"/>
      <c r="L267" s="99" t="n">
        <v>12000</v>
      </c>
      <c r="M267" s="99" t="n">
        <v>9432.19</v>
      </c>
      <c r="N267" s="98"/>
      <c r="O267" s="98"/>
      <c r="P267" s="98"/>
      <c r="Q267" s="112" t="n">
        <f aca="false">M267/L267</f>
        <v>0.786015833333333</v>
      </c>
      <c r="R267" s="8"/>
      <c r="S267" s="8"/>
      <c r="T267" s="8"/>
      <c r="U267" s="8"/>
      <c r="V267" s="8"/>
      <c r="W267" s="8"/>
      <c r="X267" s="8"/>
    </row>
    <row r="268" customFormat="false" ht="12.75" hidden="false" customHeight="false" outlineLevel="0" collapsed="false">
      <c r="A268" s="129"/>
      <c r="B268" s="129"/>
      <c r="C268" s="134" t="n">
        <v>4510</v>
      </c>
      <c r="D268" s="135" t="s">
        <v>327</v>
      </c>
      <c r="E268" s="141" t="n">
        <v>200</v>
      </c>
      <c r="F268" s="141" t="n">
        <v>200</v>
      </c>
      <c r="G268" s="98" t="n">
        <f aca="false">SUM(H268:K268)</f>
        <v>200</v>
      </c>
      <c r="H268" s="98"/>
      <c r="I268" s="98"/>
      <c r="J268" s="98"/>
      <c r="K268" s="98" t="n">
        <v>200</v>
      </c>
      <c r="L268" s="99" t="n">
        <v>200</v>
      </c>
      <c r="M268" s="99" t="n">
        <v>0</v>
      </c>
      <c r="N268" s="98" t="e">
        <f aca="false">#REF!+#REF!</f>
        <v>#VALUE!</v>
      </c>
      <c r="O268" s="98" t="e">
        <f aca="false">#REF!+#REF!</f>
        <v>#VALUE!</v>
      </c>
      <c r="P268" s="98" t="e">
        <f aca="false">#REF!+#REF!</f>
        <v>#VALUE!</v>
      </c>
      <c r="Q268" s="112" t="n">
        <f aca="false">M268/L268</f>
        <v>0</v>
      </c>
      <c r="R268" s="8"/>
      <c r="S268" s="8"/>
      <c r="T268" s="8"/>
      <c r="U268" s="8"/>
      <c r="V268" s="8"/>
      <c r="W268" s="8"/>
      <c r="X268" s="8"/>
    </row>
    <row r="269" customFormat="false" ht="24" hidden="false" customHeight="false" outlineLevel="0" collapsed="false">
      <c r="A269" s="129"/>
      <c r="B269" s="131"/>
      <c r="C269" s="134" t="n">
        <v>4610</v>
      </c>
      <c r="D269" s="135" t="s">
        <v>280</v>
      </c>
      <c r="E269" s="141" t="n">
        <v>500</v>
      </c>
      <c r="F269" s="141" t="n">
        <v>7672</v>
      </c>
      <c r="G269" s="98" t="n">
        <f aca="false">SUM(H269:K269)</f>
        <v>0</v>
      </c>
      <c r="H269" s="98"/>
      <c r="I269" s="98"/>
      <c r="J269" s="98"/>
      <c r="K269" s="98"/>
      <c r="L269" s="99" t="n">
        <v>6500</v>
      </c>
      <c r="M269" s="99" t="n">
        <v>5212.78</v>
      </c>
      <c r="N269" s="98" t="e">
        <f aca="false">#REF!+#REF!</f>
        <v>#VALUE!</v>
      </c>
      <c r="O269" s="98" t="e">
        <f aca="false">#REF!+#REF!</f>
        <v>#VALUE!</v>
      </c>
      <c r="P269" s="98" t="e">
        <f aca="false">#REF!+#REF!</f>
        <v>#VALUE!</v>
      </c>
      <c r="Q269" s="112" t="n">
        <f aca="false">M269/L269</f>
        <v>0.801966153846154</v>
      </c>
      <c r="R269" s="8"/>
      <c r="S269" s="8"/>
      <c r="T269" s="8"/>
      <c r="U269" s="8"/>
      <c r="V269" s="8"/>
      <c r="W269" s="8"/>
      <c r="X269" s="8"/>
    </row>
    <row r="270" customFormat="false" ht="36" hidden="false" customHeight="false" outlineLevel="0" collapsed="false">
      <c r="A270" s="129"/>
      <c r="B270" s="129"/>
      <c r="C270" s="134" t="n">
        <v>4700</v>
      </c>
      <c r="D270" s="135" t="s">
        <v>257</v>
      </c>
      <c r="E270" s="141" t="n">
        <v>20000</v>
      </c>
      <c r="F270" s="141" t="n">
        <v>20000</v>
      </c>
      <c r="G270" s="98" t="n">
        <f aca="false">SUM(H270:K270)</f>
        <v>20000</v>
      </c>
      <c r="H270" s="98"/>
      <c r="I270" s="98"/>
      <c r="J270" s="98"/>
      <c r="K270" s="98" t="n">
        <v>20000</v>
      </c>
      <c r="L270" s="99" t="n">
        <v>28700</v>
      </c>
      <c r="M270" s="99" t="n">
        <v>28055.8</v>
      </c>
      <c r="N270" s="98" t="e">
        <f aca="false">#REF!+#REF!</f>
        <v>#VALUE!</v>
      </c>
      <c r="O270" s="98" t="e">
        <f aca="false">#REF!+#REF!</f>
        <v>#VALUE!</v>
      </c>
      <c r="P270" s="98" t="e">
        <f aca="false">#REF!+#REF!</f>
        <v>#VALUE!</v>
      </c>
      <c r="Q270" s="112" t="n">
        <f aca="false">M270/L270</f>
        <v>0.977554006968641</v>
      </c>
      <c r="R270" s="8"/>
      <c r="S270" s="8"/>
      <c r="T270" s="8"/>
      <c r="U270" s="8"/>
      <c r="V270" s="8"/>
      <c r="W270" s="8"/>
      <c r="X270" s="8"/>
    </row>
    <row r="271" customFormat="false" ht="36" hidden="true" customHeight="false" outlineLevel="0" collapsed="false">
      <c r="A271" s="129"/>
      <c r="B271" s="129"/>
      <c r="C271" s="134" t="n">
        <v>4740</v>
      </c>
      <c r="D271" s="135" t="s">
        <v>302</v>
      </c>
      <c r="E271" s="141" t="n">
        <v>0</v>
      </c>
      <c r="F271" s="141" t="n">
        <v>0</v>
      </c>
      <c r="G271" s="98" t="n">
        <f aca="false">SUM(H271:K271)</f>
        <v>0</v>
      </c>
      <c r="H271" s="98"/>
      <c r="I271" s="98"/>
      <c r="J271" s="98"/>
      <c r="K271" s="98"/>
      <c r="L271" s="99" t="n">
        <v>0</v>
      </c>
      <c r="M271" s="99"/>
      <c r="N271" s="98" t="e">
        <f aca="false">#REF!+#REF!</f>
        <v>#VALUE!</v>
      </c>
      <c r="O271" s="98" t="e">
        <f aca="false">#REF!+#REF!</f>
        <v>#VALUE!</v>
      </c>
      <c r="P271" s="98" t="e">
        <f aca="false">#REF!+#REF!</f>
        <v>#VALUE!</v>
      </c>
      <c r="Q271" s="112" t="e">
        <f aca="false">M271/L271</f>
        <v>#DIV/0!</v>
      </c>
      <c r="R271" s="8"/>
      <c r="S271" s="8"/>
      <c r="T271" s="8"/>
      <c r="U271" s="8"/>
      <c r="V271" s="8"/>
      <c r="W271" s="8"/>
      <c r="X271" s="8"/>
    </row>
    <row r="272" customFormat="false" ht="24" hidden="true" customHeight="false" outlineLevel="0" collapsed="false">
      <c r="A272" s="129"/>
      <c r="B272" s="129"/>
      <c r="C272" s="134" t="n">
        <v>4750</v>
      </c>
      <c r="D272" s="135" t="s">
        <v>304</v>
      </c>
      <c r="E272" s="141" t="n">
        <v>0</v>
      </c>
      <c r="F272" s="141" t="n">
        <v>0</v>
      </c>
      <c r="G272" s="98" t="n">
        <f aca="false">SUM(H272:K272)</f>
        <v>0</v>
      </c>
      <c r="H272" s="98"/>
      <c r="I272" s="98"/>
      <c r="J272" s="98"/>
      <c r="K272" s="98"/>
      <c r="L272" s="99" t="n">
        <v>0</v>
      </c>
      <c r="M272" s="99"/>
      <c r="N272" s="98" t="e">
        <f aca="false">#REF!+#REF!</f>
        <v>#VALUE!</v>
      </c>
      <c r="O272" s="98" t="e">
        <f aca="false">#REF!+#REF!</f>
        <v>#VALUE!</v>
      </c>
      <c r="P272" s="98" t="e">
        <f aca="false">#REF!+#REF!</f>
        <v>#VALUE!</v>
      </c>
      <c r="Q272" s="112" t="e">
        <f aca="false">M272/L272</f>
        <v>#DIV/0!</v>
      </c>
      <c r="R272" s="8"/>
      <c r="S272" s="8"/>
      <c r="T272" s="8"/>
      <c r="U272" s="8"/>
      <c r="V272" s="8"/>
      <c r="W272" s="8"/>
      <c r="X272" s="8"/>
    </row>
    <row r="273" customFormat="false" ht="24" hidden="true" customHeight="false" outlineLevel="0" collapsed="false">
      <c r="A273" s="129"/>
      <c r="B273" s="129"/>
      <c r="C273" s="134" t="n">
        <v>6050</v>
      </c>
      <c r="D273" s="137" t="s">
        <v>328</v>
      </c>
      <c r="E273" s="142" t="n">
        <v>0</v>
      </c>
      <c r="F273" s="142" t="n">
        <v>0</v>
      </c>
      <c r="G273" s="98" t="n">
        <f aca="false">SUM(H273:K273)</f>
        <v>0</v>
      </c>
      <c r="H273" s="98"/>
      <c r="I273" s="98"/>
      <c r="J273" s="98"/>
      <c r="K273" s="98"/>
      <c r="L273" s="99" t="n">
        <v>0</v>
      </c>
      <c r="M273" s="99"/>
      <c r="N273" s="98" t="e">
        <f aca="false">#REF!+#REF!</f>
        <v>#VALUE!</v>
      </c>
      <c r="O273" s="98" t="e">
        <f aca="false">#REF!+#REF!</f>
        <v>#VALUE!</v>
      </c>
      <c r="P273" s="98" t="e">
        <f aca="false">#REF!+#REF!</f>
        <v>#VALUE!</v>
      </c>
      <c r="Q273" s="112" t="e">
        <f aca="false">M273/L273</f>
        <v>#DIV/0!</v>
      </c>
      <c r="R273" s="8"/>
      <c r="S273" s="8"/>
      <c r="T273" s="8"/>
      <c r="U273" s="8"/>
      <c r="V273" s="8"/>
      <c r="W273" s="8"/>
      <c r="X273" s="8"/>
    </row>
    <row r="274" customFormat="false" ht="24" hidden="false" customHeight="false" outlineLevel="0" collapsed="false">
      <c r="A274" s="129"/>
      <c r="B274" s="129"/>
      <c r="C274" s="134" t="n">
        <v>6060</v>
      </c>
      <c r="D274" s="137" t="s">
        <v>282</v>
      </c>
      <c r="E274" s="142" t="n">
        <v>126000</v>
      </c>
      <c r="F274" s="142" t="n">
        <v>171000</v>
      </c>
      <c r="G274" s="98" t="n">
        <f aca="false">SUM(H274:K274)</f>
        <v>228000</v>
      </c>
      <c r="H274" s="98"/>
      <c r="I274" s="98"/>
      <c r="J274" s="98"/>
      <c r="K274" s="98" t="n">
        <v>228000</v>
      </c>
      <c r="L274" s="99" t="n">
        <v>152532</v>
      </c>
      <c r="M274" s="99" t="n">
        <v>147569.25</v>
      </c>
      <c r="N274" s="98" t="e">
        <f aca="false">#REF!+#REF!</f>
        <v>#VALUE!</v>
      </c>
      <c r="O274" s="98" t="e">
        <f aca="false">#REF!+#REF!</f>
        <v>#VALUE!</v>
      </c>
      <c r="P274" s="98" t="e">
        <f aca="false">#REF!+#REF!</f>
        <v>#VALUE!</v>
      </c>
      <c r="Q274" s="112" t="n">
        <f aca="false">M274/L274</f>
        <v>0.967464204232555</v>
      </c>
      <c r="R274" s="8"/>
      <c r="S274" s="8"/>
      <c r="T274" s="8"/>
      <c r="U274" s="8"/>
      <c r="V274" s="8"/>
      <c r="W274" s="8"/>
      <c r="X274" s="8"/>
    </row>
    <row r="275" customFormat="false" ht="12.75" hidden="false" customHeight="false" outlineLevel="0" collapsed="false">
      <c r="A275" s="131"/>
      <c r="B275" s="129" t="n">
        <v>75045</v>
      </c>
      <c r="C275" s="139"/>
      <c r="D275" s="140" t="s">
        <v>76</v>
      </c>
      <c r="E275" s="159" t="n">
        <f aca="false">SUM(E276:E289)</f>
        <v>66100</v>
      </c>
      <c r="F275" s="159" t="n">
        <f aca="false">SUM(F276:F289)</f>
        <v>66100</v>
      </c>
      <c r="G275" s="98" t="n">
        <f aca="false">SUM(H275:K275)</f>
        <v>66100</v>
      </c>
      <c r="H275" s="98" t="n">
        <f aca="false">SUM(H276:H289)</f>
        <v>28600</v>
      </c>
      <c r="I275" s="98" t="n">
        <f aca="false">SUM(I276:I289)</f>
        <v>37500</v>
      </c>
      <c r="J275" s="98" t="n">
        <f aca="false">SUM(J276:J289)</f>
        <v>0</v>
      </c>
      <c r="K275" s="98" t="n">
        <f aca="false">SUM(K276:K289)</f>
        <v>0</v>
      </c>
      <c r="L275" s="99" t="n">
        <v>46638</v>
      </c>
      <c r="M275" s="99" t="n">
        <f aca="false">SUM(M276:M289)</f>
        <v>46636.1</v>
      </c>
      <c r="N275" s="98" t="e">
        <f aca="false">#REF!+#REF!</f>
        <v>#VALUE!</v>
      </c>
      <c r="O275" s="98" t="e">
        <f aca="false">#REF!+#REF!</f>
        <v>#VALUE!</v>
      </c>
      <c r="P275" s="98" t="e">
        <f aca="false">#REF!+#REF!</f>
        <v>#VALUE!</v>
      </c>
      <c r="Q275" s="112" t="n">
        <f aca="false">M275/L275</f>
        <v>0.999959260688709</v>
      </c>
      <c r="R275" s="8"/>
      <c r="S275" s="8"/>
      <c r="T275" s="8"/>
      <c r="U275" s="8"/>
      <c r="V275" s="8"/>
      <c r="W275" s="8"/>
      <c r="X275" s="8"/>
    </row>
    <row r="276" customFormat="false" ht="24" hidden="false" customHeight="false" outlineLevel="0" collapsed="false">
      <c r="A276" s="129"/>
      <c r="B276" s="129"/>
      <c r="C276" s="134" t="n">
        <v>3030</v>
      </c>
      <c r="D276" s="135" t="s">
        <v>317</v>
      </c>
      <c r="E276" s="141" t="n">
        <v>11100</v>
      </c>
      <c r="F276" s="141" t="n">
        <v>9740</v>
      </c>
      <c r="G276" s="98" t="n">
        <f aca="false">SUM(H276:K276)</f>
        <v>10000</v>
      </c>
      <c r="H276" s="98"/>
      <c r="I276" s="98" t="n">
        <v>10000</v>
      </c>
      <c r="J276" s="98"/>
      <c r="K276" s="98"/>
      <c r="L276" s="99" t="n">
        <v>8920</v>
      </c>
      <c r="M276" s="99" t="n">
        <v>8920</v>
      </c>
      <c r="N276" s="98" t="e">
        <f aca="false">#REF!+#REF!</f>
        <v>#VALUE!</v>
      </c>
      <c r="O276" s="98" t="e">
        <f aca="false">#REF!+#REF!</f>
        <v>#VALUE!</v>
      </c>
      <c r="P276" s="98" t="e">
        <f aca="false">#REF!+#REF!</f>
        <v>#VALUE!</v>
      </c>
      <c r="Q276" s="112" t="n">
        <f aca="false">M276/L276</f>
        <v>1</v>
      </c>
      <c r="R276" s="8"/>
      <c r="S276" s="8"/>
      <c r="T276" s="8"/>
      <c r="U276" s="8"/>
      <c r="V276" s="8"/>
      <c r="W276" s="8"/>
      <c r="X276" s="8"/>
    </row>
    <row r="277" customFormat="false" ht="24" hidden="false" customHeight="false" outlineLevel="0" collapsed="false">
      <c r="A277" s="129"/>
      <c r="B277" s="129"/>
      <c r="C277" s="134" t="n">
        <v>4110</v>
      </c>
      <c r="D277" s="113" t="s">
        <v>242</v>
      </c>
      <c r="E277" s="141" t="n">
        <v>700</v>
      </c>
      <c r="F277" s="141" t="n">
        <v>1300</v>
      </c>
      <c r="G277" s="98" t="n">
        <f aca="false">SUM(H277:K277)</f>
        <v>500</v>
      </c>
      <c r="H277" s="98"/>
      <c r="I277" s="98" t="n">
        <v>500</v>
      </c>
      <c r="J277" s="98"/>
      <c r="K277" s="98"/>
      <c r="L277" s="99" t="n">
        <v>1737</v>
      </c>
      <c r="M277" s="99" t="n">
        <v>1735.65</v>
      </c>
      <c r="N277" s="98" t="e">
        <f aca="false">#REF!+#REF!</f>
        <v>#VALUE!</v>
      </c>
      <c r="O277" s="98" t="e">
        <f aca="false">#REF!+#REF!</f>
        <v>#VALUE!</v>
      </c>
      <c r="P277" s="98" t="e">
        <f aca="false">#REF!+#REF!</f>
        <v>#VALUE!</v>
      </c>
      <c r="Q277" s="112" t="n">
        <f aca="false">M277/L277</f>
        <v>0.999222797927461</v>
      </c>
      <c r="R277" s="8"/>
      <c r="S277" s="8"/>
      <c r="T277" s="8"/>
      <c r="U277" s="8"/>
      <c r="V277" s="8"/>
      <c r="W277" s="8"/>
      <c r="X277" s="8"/>
    </row>
    <row r="278" customFormat="false" ht="12.75" hidden="false" customHeight="false" outlineLevel="0" collapsed="false">
      <c r="A278" s="129"/>
      <c r="B278" s="101"/>
      <c r="C278" s="134" t="n">
        <v>4120</v>
      </c>
      <c r="D278" s="135" t="s">
        <v>243</v>
      </c>
      <c r="E278" s="141" t="n">
        <v>100</v>
      </c>
      <c r="F278" s="141" t="n">
        <v>100</v>
      </c>
      <c r="G278" s="98" t="n">
        <f aca="false">SUM(H278:K278)</f>
        <v>200</v>
      </c>
      <c r="H278" s="98"/>
      <c r="I278" s="98" t="n">
        <v>200</v>
      </c>
      <c r="J278" s="98"/>
      <c r="K278" s="98"/>
      <c r="L278" s="99" t="n">
        <v>48</v>
      </c>
      <c r="M278" s="99" t="n">
        <v>47.78</v>
      </c>
      <c r="N278" s="98" t="e">
        <f aca="false">#REF!+#REF!</f>
        <v>#VALUE!</v>
      </c>
      <c r="O278" s="98" t="e">
        <f aca="false">#REF!+#REF!</f>
        <v>#VALUE!</v>
      </c>
      <c r="P278" s="98" t="e">
        <f aca="false">#REF!+#REF!</f>
        <v>#VALUE!</v>
      </c>
      <c r="Q278" s="112" t="n">
        <f aca="false">M278/L278</f>
        <v>0.995416666666667</v>
      </c>
      <c r="R278" s="8"/>
      <c r="S278" s="8"/>
      <c r="T278" s="8"/>
      <c r="U278" s="8"/>
      <c r="V278" s="8"/>
      <c r="W278" s="8"/>
      <c r="X278" s="8"/>
    </row>
    <row r="279" customFormat="false" ht="12.75" hidden="false" customHeight="false" outlineLevel="0" collapsed="false">
      <c r="A279" s="129"/>
      <c r="B279" s="115"/>
      <c r="C279" s="134" t="n">
        <v>4170</v>
      </c>
      <c r="D279" s="135" t="s">
        <v>297</v>
      </c>
      <c r="E279" s="141" t="n">
        <v>6600</v>
      </c>
      <c r="F279" s="141" t="n">
        <v>12110</v>
      </c>
      <c r="G279" s="98" t="n">
        <f aca="false">SUM(H279:K279)</f>
        <v>7000</v>
      </c>
      <c r="H279" s="98"/>
      <c r="I279" s="98" t="n">
        <v>7000</v>
      </c>
      <c r="J279" s="98"/>
      <c r="K279" s="98"/>
      <c r="L279" s="99" t="n">
        <v>12100</v>
      </c>
      <c r="M279" s="99" t="n">
        <v>12100</v>
      </c>
      <c r="N279" s="98" t="e">
        <f aca="false">#REF!+#REF!</f>
        <v>#VALUE!</v>
      </c>
      <c r="O279" s="98" t="e">
        <f aca="false">#REF!+#REF!</f>
        <v>#VALUE!</v>
      </c>
      <c r="P279" s="98" t="e">
        <f aca="false">#REF!+#REF!</f>
        <v>#VALUE!</v>
      </c>
      <c r="Q279" s="112" t="n">
        <f aca="false">M279/L279</f>
        <v>1</v>
      </c>
      <c r="R279" s="8"/>
      <c r="S279" s="8"/>
      <c r="T279" s="8"/>
      <c r="U279" s="8"/>
      <c r="V279" s="8"/>
      <c r="W279" s="8"/>
      <c r="X279" s="8"/>
    </row>
    <row r="280" customFormat="false" ht="12.75" hidden="false" customHeight="false" outlineLevel="0" collapsed="false">
      <c r="A280" s="129"/>
      <c r="B280" s="129"/>
      <c r="C280" s="134" t="n">
        <v>4210</v>
      </c>
      <c r="D280" s="135" t="s">
        <v>246</v>
      </c>
      <c r="E280" s="141" t="n">
        <v>11800</v>
      </c>
      <c r="F280" s="141" t="n">
        <v>12255</v>
      </c>
      <c r="G280" s="98" t="n">
        <f aca="false">SUM(H280:K280)</f>
        <v>11900</v>
      </c>
      <c r="H280" s="98"/>
      <c r="I280" s="98" t="n">
        <v>11900</v>
      </c>
      <c r="J280" s="98"/>
      <c r="K280" s="98"/>
      <c r="L280" s="99" t="n">
        <v>11060</v>
      </c>
      <c r="M280" s="99" t="n">
        <v>11060.25</v>
      </c>
      <c r="N280" s="98" t="e">
        <f aca="false">#REF!+#REF!</f>
        <v>#VALUE!</v>
      </c>
      <c r="O280" s="98" t="e">
        <f aca="false">#REF!+#REF!</f>
        <v>#VALUE!</v>
      </c>
      <c r="P280" s="98" t="e">
        <f aca="false">#REF!+#REF!</f>
        <v>#VALUE!</v>
      </c>
      <c r="Q280" s="112" t="n">
        <f aca="false">M280/L280</f>
        <v>1.0000226039783</v>
      </c>
      <c r="R280" s="8"/>
      <c r="S280" s="8"/>
      <c r="T280" s="8"/>
      <c r="U280" s="8"/>
      <c r="V280" s="8"/>
      <c r="W280" s="8"/>
      <c r="X280" s="8"/>
    </row>
    <row r="281" customFormat="false" ht="36" hidden="true" customHeight="false" outlineLevel="0" collapsed="false">
      <c r="A281" s="129"/>
      <c r="B281" s="129"/>
      <c r="C281" s="134" t="n">
        <v>4230</v>
      </c>
      <c r="D281" s="135" t="s">
        <v>324</v>
      </c>
      <c r="E281" s="141" t="n">
        <v>200</v>
      </c>
      <c r="F281" s="141" t="n">
        <v>200</v>
      </c>
      <c r="G281" s="98" t="n">
        <f aca="false">SUM(H281:K281)</f>
        <v>200</v>
      </c>
      <c r="H281" s="98"/>
      <c r="I281" s="98" t="n">
        <v>200</v>
      </c>
      <c r="J281" s="98"/>
      <c r="K281" s="98"/>
      <c r="L281" s="99" t="n">
        <v>0</v>
      </c>
      <c r="M281" s="99" t="n">
        <v>0</v>
      </c>
      <c r="N281" s="98" t="e">
        <f aca="false">#REF!+#REF!</f>
        <v>#VALUE!</v>
      </c>
      <c r="O281" s="98" t="e">
        <f aca="false">#REF!+#REF!</f>
        <v>#VALUE!</v>
      </c>
      <c r="P281" s="98" t="e">
        <f aca="false">#REF!+#REF!</f>
        <v>#VALUE!</v>
      </c>
      <c r="Q281" s="112" t="e">
        <f aca="false">M281/L281</f>
        <v>#DIV/0!</v>
      </c>
      <c r="R281" s="8"/>
      <c r="S281" s="8"/>
      <c r="T281" s="8"/>
      <c r="U281" s="8"/>
      <c r="V281" s="8"/>
      <c r="W281" s="8"/>
      <c r="X281" s="8"/>
    </row>
    <row r="282" customFormat="false" ht="12.75" hidden="true" customHeight="false" outlineLevel="0" collapsed="false">
      <c r="A282" s="129"/>
      <c r="B282" s="115"/>
      <c r="C282" s="134" t="n">
        <v>4270</v>
      </c>
      <c r="D282" s="135" t="s">
        <v>248</v>
      </c>
      <c r="E282" s="141" t="n">
        <v>300</v>
      </c>
      <c r="F282" s="141" t="n">
        <v>1000</v>
      </c>
      <c r="G282" s="98" t="n">
        <f aca="false">SUM(H282:K282)</f>
        <v>0</v>
      </c>
      <c r="H282" s="98"/>
      <c r="I282" s="98"/>
      <c r="J282" s="98"/>
      <c r="K282" s="98"/>
      <c r="L282" s="99" t="n">
        <v>0</v>
      </c>
      <c r="M282" s="99"/>
      <c r="N282" s="98" t="e">
        <f aca="false">#REF!+#REF!</f>
        <v>#VALUE!</v>
      </c>
      <c r="O282" s="98" t="e">
        <f aca="false">#REF!+#REF!</f>
        <v>#VALUE!</v>
      </c>
      <c r="P282" s="98" t="e">
        <f aca="false">#REF!+#REF!</f>
        <v>#VALUE!</v>
      </c>
      <c r="Q282" s="112" t="e">
        <f aca="false">M282/L282</f>
        <v>#DIV/0!</v>
      </c>
      <c r="R282" s="8"/>
      <c r="S282" s="8"/>
      <c r="T282" s="8"/>
      <c r="U282" s="8"/>
      <c r="V282" s="8"/>
      <c r="W282" s="8"/>
      <c r="X282" s="8"/>
    </row>
    <row r="283" customFormat="false" ht="12.75" hidden="false" customHeight="false" outlineLevel="0" collapsed="false">
      <c r="A283" s="129"/>
      <c r="B283" s="129"/>
      <c r="C283" s="134" t="n">
        <v>4280</v>
      </c>
      <c r="D283" s="135" t="s">
        <v>298</v>
      </c>
      <c r="E283" s="141" t="n">
        <v>28600</v>
      </c>
      <c r="F283" s="141" t="n">
        <v>22250</v>
      </c>
      <c r="G283" s="98" t="n">
        <f aca="false">SUM(H283:K283)</f>
        <v>28600</v>
      </c>
      <c r="H283" s="98" t="n">
        <v>28600</v>
      </c>
      <c r="I283" s="98"/>
      <c r="J283" s="98"/>
      <c r="K283" s="98"/>
      <c r="L283" s="99" t="n">
        <v>5679</v>
      </c>
      <c r="M283" s="99" t="n">
        <v>5678.49</v>
      </c>
      <c r="N283" s="98" t="e">
        <f aca="false">#REF!+#REF!</f>
        <v>#VALUE!</v>
      </c>
      <c r="O283" s="98" t="e">
        <f aca="false">#REF!+#REF!</f>
        <v>#VALUE!</v>
      </c>
      <c r="P283" s="98" t="e">
        <f aca="false">#REF!+#REF!</f>
        <v>#VALUE!</v>
      </c>
      <c r="Q283" s="112" t="n">
        <f aca="false">M283/L283</f>
        <v>0.999910195456947</v>
      </c>
      <c r="R283" s="8"/>
      <c r="S283" s="8"/>
      <c r="T283" s="8"/>
      <c r="U283" s="8"/>
      <c r="V283" s="8"/>
      <c r="W283" s="8"/>
      <c r="X283" s="8"/>
    </row>
    <row r="284" customFormat="false" ht="12.75" hidden="false" customHeight="false" outlineLevel="0" collapsed="false">
      <c r="A284" s="129"/>
      <c r="B284" s="115"/>
      <c r="C284" s="134" t="n">
        <v>4300</v>
      </c>
      <c r="D284" s="135" t="s">
        <v>233</v>
      </c>
      <c r="E284" s="141" t="n">
        <v>500</v>
      </c>
      <c r="F284" s="141" t="n">
        <v>910</v>
      </c>
      <c r="G284" s="98" t="n">
        <f aca="false">SUM(H284:K284)</f>
        <v>1000</v>
      </c>
      <c r="H284" s="98"/>
      <c r="I284" s="98" t="n">
        <v>1000</v>
      </c>
      <c r="J284" s="98"/>
      <c r="K284" s="98"/>
      <c r="L284" s="99" t="n">
        <v>575</v>
      </c>
      <c r="M284" s="99" t="n">
        <v>574.93</v>
      </c>
      <c r="N284" s="98" t="e">
        <f aca="false">#REF!+#REF!</f>
        <v>#VALUE!</v>
      </c>
      <c r="O284" s="98" t="e">
        <f aca="false">#REF!+#REF!</f>
        <v>#VALUE!</v>
      </c>
      <c r="P284" s="98" t="e">
        <f aca="false">#REF!+#REF!</f>
        <v>#VALUE!</v>
      </c>
      <c r="Q284" s="112" t="n">
        <f aca="false">M284/L284</f>
        <v>0.999878260869565</v>
      </c>
      <c r="R284" s="8"/>
      <c r="S284" s="8"/>
      <c r="T284" s="8"/>
      <c r="U284" s="8"/>
      <c r="V284" s="8"/>
      <c r="W284" s="8"/>
      <c r="X284" s="8"/>
    </row>
    <row r="285" customFormat="false" ht="48" hidden="true" customHeight="false" outlineLevel="0" collapsed="false">
      <c r="A285" s="129"/>
      <c r="B285" s="152"/>
      <c r="C285" s="134" t="n">
        <v>4370</v>
      </c>
      <c r="D285" s="113" t="s">
        <v>252</v>
      </c>
      <c r="E285" s="141" t="n">
        <v>200</v>
      </c>
      <c r="F285" s="141" t="n">
        <v>200</v>
      </c>
      <c r="G285" s="98" t="n">
        <f aca="false">SUM(H285:K285)</f>
        <v>200</v>
      </c>
      <c r="H285" s="98"/>
      <c r="I285" s="98" t="n">
        <v>200</v>
      </c>
      <c r="J285" s="98"/>
      <c r="K285" s="98"/>
      <c r="L285" s="99" t="n">
        <v>0</v>
      </c>
      <c r="M285" s="99"/>
      <c r="N285" s="98" t="e">
        <f aca="false">#REF!+#REF!</f>
        <v>#VALUE!</v>
      </c>
      <c r="O285" s="98" t="e">
        <f aca="false">#REF!+#REF!</f>
        <v>#VALUE!</v>
      </c>
      <c r="P285" s="98" t="e">
        <f aca="false">#REF!+#REF!</f>
        <v>#VALUE!</v>
      </c>
      <c r="Q285" s="112"/>
      <c r="R285" s="8"/>
      <c r="S285" s="8"/>
      <c r="T285" s="8"/>
      <c r="U285" s="8"/>
      <c r="V285" s="8"/>
      <c r="W285" s="8"/>
      <c r="X285" s="8"/>
    </row>
    <row r="286" customFormat="false" ht="36" hidden="false" customHeight="false" outlineLevel="0" collapsed="false">
      <c r="A286" s="129"/>
      <c r="B286" s="131"/>
      <c r="C286" s="134" t="n">
        <v>4400</v>
      </c>
      <c r="D286" s="135" t="s">
        <v>277</v>
      </c>
      <c r="E286" s="141" t="n">
        <v>5500</v>
      </c>
      <c r="F286" s="141" t="n">
        <v>5535</v>
      </c>
      <c r="G286" s="98" t="n">
        <f aca="false">SUM(H286:K286)</f>
        <v>6000</v>
      </c>
      <c r="H286" s="98"/>
      <c r="I286" s="98" t="n">
        <v>6000</v>
      </c>
      <c r="J286" s="98"/>
      <c r="K286" s="98"/>
      <c r="L286" s="99" t="n">
        <v>6519</v>
      </c>
      <c r="M286" s="99" t="n">
        <v>6519</v>
      </c>
      <c r="N286" s="98" t="e">
        <f aca="false">#REF!+#REF!</f>
        <v>#VALUE!</v>
      </c>
      <c r="O286" s="98" t="e">
        <f aca="false">#REF!+#REF!</f>
        <v>#VALUE!</v>
      </c>
      <c r="P286" s="98" t="e">
        <f aca="false">#REF!+#REF!</f>
        <v>#VALUE!</v>
      </c>
      <c r="Q286" s="112" t="n">
        <f aca="false">M286/L286</f>
        <v>1</v>
      </c>
      <c r="R286" s="8"/>
      <c r="S286" s="8"/>
      <c r="T286" s="8"/>
      <c r="U286" s="8"/>
      <c r="V286" s="8"/>
      <c r="W286" s="8"/>
      <c r="X286" s="8"/>
    </row>
    <row r="287" customFormat="false" ht="12.75" hidden="true" customHeight="false" outlineLevel="0" collapsed="false">
      <c r="A287" s="129"/>
      <c r="B287" s="129"/>
      <c r="C287" s="134" t="n">
        <v>4410</v>
      </c>
      <c r="D287" s="135" t="s">
        <v>253</v>
      </c>
      <c r="E287" s="141" t="n">
        <v>500</v>
      </c>
      <c r="F287" s="141" t="n">
        <v>500</v>
      </c>
      <c r="G287" s="98" t="n">
        <f aca="false">SUM(H287:K287)</f>
        <v>500</v>
      </c>
      <c r="H287" s="98"/>
      <c r="I287" s="98" t="n">
        <v>500</v>
      </c>
      <c r="J287" s="98"/>
      <c r="K287" s="98"/>
      <c r="L287" s="99" t="n">
        <v>0</v>
      </c>
      <c r="M287" s="99"/>
      <c r="N287" s="98" t="e">
        <f aca="false">#REF!+#REF!</f>
        <v>#VALUE!</v>
      </c>
      <c r="O287" s="98" t="e">
        <f aca="false">#REF!+#REF!</f>
        <v>#VALUE!</v>
      </c>
      <c r="P287" s="98" t="e">
        <f aca="false">#REF!+#REF!</f>
        <v>#VALUE!</v>
      </c>
      <c r="Q287" s="112" t="e">
        <f aca="false">M287/L287</f>
        <v>#DIV/0!</v>
      </c>
      <c r="R287" s="8"/>
      <c r="S287" s="8"/>
      <c r="T287" s="8"/>
      <c r="U287" s="8"/>
      <c r="V287" s="8"/>
      <c r="W287" s="8"/>
      <c r="X287" s="8"/>
    </row>
    <row r="288" customFormat="false" ht="36" hidden="true" customHeight="false" outlineLevel="0" collapsed="false">
      <c r="A288" s="129"/>
      <c r="B288" s="129"/>
      <c r="C288" s="134" t="n">
        <v>4740</v>
      </c>
      <c r="D288" s="135" t="s">
        <v>302</v>
      </c>
      <c r="E288" s="141" t="n">
        <v>0</v>
      </c>
      <c r="F288" s="141" t="n">
        <v>0</v>
      </c>
      <c r="G288" s="98" t="n">
        <f aca="false">SUM(H288:K288)</f>
        <v>0</v>
      </c>
      <c r="H288" s="98"/>
      <c r="I288" s="98"/>
      <c r="J288" s="98"/>
      <c r="K288" s="98"/>
      <c r="L288" s="99" t="n">
        <v>0</v>
      </c>
      <c r="M288" s="99"/>
      <c r="N288" s="98" t="e">
        <f aca="false">#REF!+#REF!</f>
        <v>#VALUE!</v>
      </c>
      <c r="O288" s="98" t="e">
        <f aca="false">#REF!+#REF!</f>
        <v>#VALUE!</v>
      </c>
      <c r="P288" s="98" t="e">
        <f aca="false">#REF!+#REF!</f>
        <v>#VALUE!</v>
      </c>
      <c r="Q288" s="112" t="e">
        <f aca="false">M288/L288</f>
        <v>#DIV/0!</v>
      </c>
      <c r="R288" s="8"/>
      <c r="S288" s="8"/>
      <c r="T288" s="8"/>
      <c r="U288" s="8"/>
      <c r="V288" s="8"/>
      <c r="W288" s="8"/>
      <c r="X288" s="8"/>
    </row>
    <row r="289" customFormat="false" ht="24" hidden="true" customHeight="false" outlineLevel="0" collapsed="false">
      <c r="A289" s="129"/>
      <c r="B289" s="101"/>
      <c r="C289" s="134" t="n">
        <v>4750</v>
      </c>
      <c r="D289" s="135" t="s">
        <v>304</v>
      </c>
      <c r="E289" s="141" t="n">
        <v>0</v>
      </c>
      <c r="F289" s="141" t="n">
        <v>0</v>
      </c>
      <c r="G289" s="98" t="n">
        <f aca="false">SUM(H289:K289)</f>
        <v>0</v>
      </c>
      <c r="H289" s="98"/>
      <c r="I289" s="98"/>
      <c r="J289" s="98"/>
      <c r="K289" s="98"/>
      <c r="L289" s="99" t="n">
        <v>0</v>
      </c>
      <c r="M289" s="99"/>
      <c r="N289" s="98" t="e">
        <f aca="false">#REF!+#REF!</f>
        <v>#VALUE!</v>
      </c>
      <c r="O289" s="98" t="e">
        <f aca="false">#REF!+#REF!</f>
        <v>#VALUE!</v>
      </c>
      <c r="P289" s="98" t="e">
        <f aca="false">#REF!+#REF!</f>
        <v>#VALUE!</v>
      </c>
      <c r="Q289" s="112" t="e">
        <f aca="false">M289/L289</f>
        <v>#DIV/0!</v>
      </c>
      <c r="R289" s="8"/>
      <c r="S289" s="8"/>
      <c r="T289" s="8"/>
      <c r="U289" s="8"/>
      <c r="V289" s="8"/>
      <c r="W289" s="8"/>
      <c r="X289" s="8"/>
    </row>
    <row r="290" customFormat="false" ht="23.25" hidden="false" customHeight="true" outlineLevel="0" collapsed="false">
      <c r="A290" s="131"/>
      <c r="B290" s="115" t="n">
        <v>75075</v>
      </c>
      <c r="C290" s="139"/>
      <c r="D290" s="140" t="s">
        <v>329</v>
      </c>
      <c r="E290" s="159" t="n">
        <f aca="false">SUM(E292:E293)</f>
        <v>60000</v>
      </c>
      <c r="F290" s="159" t="n">
        <f aca="false">SUM(F292:F293)</f>
        <v>60000</v>
      </c>
      <c r="G290" s="98" t="n">
        <f aca="false">SUM(H290:K290)</f>
        <v>80000</v>
      </c>
      <c r="H290" s="98" t="n">
        <f aca="false">SUM(H292:H293)</f>
        <v>0</v>
      </c>
      <c r="I290" s="98" t="n">
        <f aca="false">SUM(I292:I293)</f>
        <v>0</v>
      </c>
      <c r="J290" s="98" t="n">
        <f aca="false">SUM(J292:J293)</f>
        <v>0</v>
      </c>
      <c r="K290" s="98" t="n">
        <f aca="false">SUM(K292:K293)</f>
        <v>80000</v>
      </c>
      <c r="L290" s="99" t="n">
        <v>89000</v>
      </c>
      <c r="M290" s="99" t="n">
        <f aca="false">SUM(M292:M293)</f>
        <v>88992.41</v>
      </c>
      <c r="N290" s="98" t="e">
        <f aca="false">#REF!+#REF!</f>
        <v>#VALUE!</v>
      </c>
      <c r="O290" s="98" t="e">
        <f aca="false">#REF!+#REF!</f>
        <v>#VALUE!</v>
      </c>
      <c r="P290" s="98" t="e">
        <f aca="false">#REF!+#REF!</f>
        <v>#VALUE!</v>
      </c>
      <c r="Q290" s="112" t="n">
        <f aca="false">M290/L290</f>
        <v>0.999914719101124</v>
      </c>
      <c r="R290" s="8"/>
      <c r="S290" s="8"/>
      <c r="T290" s="8"/>
      <c r="U290" s="8"/>
      <c r="V290" s="8"/>
      <c r="W290" s="8"/>
      <c r="X290" s="8"/>
    </row>
    <row r="291" customFormat="false" ht="12.75" hidden="true" customHeight="false" outlineLevel="0" collapsed="false">
      <c r="A291" s="129"/>
      <c r="B291" s="115"/>
      <c r="C291" s="134" t="n">
        <v>4170</v>
      </c>
      <c r="D291" s="135" t="s">
        <v>297</v>
      </c>
      <c r="E291" s="141" t="n">
        <v>6600</v>
      </c>
      <c r="F291" s="141" t="n">
        <v>12110</v>
      </c>
      <c r="G291" s="98" t="n">
        <f aca="false">SUM(H291:K291)</f>
        <v>7000</v>
      </c>
      <c r="H291" s="98"/>
      <c r="I291" s="98" t="n">
        <v>7000</v>
      </c>
      <c r="J291" s="98"/>
      <c r="K291" s="98"/>
      <c r="L291" s="99"/>
      <c r="M291" s="99"/>
      <c r="N291" s="98" t="e">
        <f aca="false">#REF!+#REF!</f>
        <v>#VALUE!</v>
      </c>
      <c r="O291" s="98" t="e">
        <f aca="false">#REF!+#REF!</f>
        <v>#VALUE!</v>
      </c>
      <c r="P291" s="98" t="e">
        <f aca="false">#REF!+#REF!</f>
        <v>#VALUE!</v>
      </c>
      <c r="Q291" s="112" t="e">
        <f aca="false">M291/L291</f>
        <v>#DIV/0!</v>
      </c>
      <c r="R291" s="8"/>
      <c r="S291" s="8"/>
      <c r="T291" s="8"/>
      <c r="U291" s="8"/>
      <c r="V291" s="8"/>
      <c r="W291" s="8"/>
      <c r="X291" s="8"/>
    </row>
    <row r="292" customFormat="false" ht="12.75" hidden="false" customHeight="false" outlineLevel="0" collapsed="false">
      <c r="A292" s="129"/>
      <c r="B292" s="108"/>
      <c r="C292" s="134" t="n">
        <v>4210</v>
      </c>
      <c r="D292" s="135" t="s">
        <v>246</v>
      </c>
      <c r="E292" s="141" t="n">
        <v>10000</v>
      </c>
      <c r="F292" s="141" t="n">
        <v>10000</v>
      </c>
      <c r="G292" s="98" t="n">
        <f aca="false">SUM(H292:K292)</f>
        <v>10000</v>
      </c>
      <c r="H292" s="98"/>
      <c r="I292" s="98"/>
      <c r="J292" s="98"/>
      <c r="K292" s="98" t="n">
        <v>10000</v>
      </c>
      <c r="L292" s="99" t="n">
        <v>6892</v>
      </c>
      <c r="M292" s="99" t="n">
        <v>6891.14</v>
      </c>
      <c r="N292" s="98" t="e">
        <f aca="false">#REF!+#REF!</f>
        <v>#VALUE!</v>
      </c>
      <c r="O292" s="98" t="e">
        <f aca="false">#REF!+#REF!</f>
        <v>#VALUE!</v>
      </c>
      <c r="P292" s="98" t="e">
        <f aca="false">#REF!+#REF!</f>
        <v>#VALUE!</v>
      </c>
      <c r="Q292" s="112" t="n">
        <f aca="false">M292/L292</f>
        <v>0.999875217643645</v>
      </c>
      <c r="R292" s="8"/>
      <c r="S292" s="8"/>
      <c r="T292" s="8"/>
      <c r="U292" s="8"/>
      <c r="V292" s="8"/>
      <c r="W292" s="8"/>
      <c r="X292" s="8"/>
    </row>
    <row r="293" customFormat="false" ht="12.75" hidden="false" customHeight="false" outlineLevel="0" collapsed="false">
      <c r="A293" s="129"/>
      <c r="B293" s="101"/>
      <c r="C293" s="134" t="n">
        <v>4300</v>
      </c>
      <c r="D293" s="135" t="s">
        <v>233</v>
      </c>
      <c r="E293" s="141" t="n">
        <v>50000</v>
      </c>
      <c r="F293" s="141" t="n">
        <v>50000</v>
      </c>
      <c r="G293" s="98" t="n">
        <f aca="false">SUM(H293:K293)</f>
        <v>70000</v>
      </c>
      <c r="H293" s="98"/>
      <c r="I293" s="98"/>
      <c r="J293" s="98"/>
      <c r="K293" s="98" t="n">
        <v>70000</v>
      </c>
      <c r="L293" s="99" t="n">
        <v>82108</v>
      </c>
      <c r="M293" s="99" t="n">
        <v>82101.27</v>
      </c>
      <c r="N293" s="98" t="e">
        <f aca="false">#REF!+#REF!</f>
        <v>#VALUE!</v>
      </c>
      <c r="O293" s="98" t="e">
        <f aca="false">#REF!+#REF!</f>
        <v>#VALUE!</v>
      </c>
      <c r="P293" s="98" t="e">
        <f aca="false">#REF!+#REF!</f>
        <v>#VALUE!</v>
      </c>
      <c r="Q293" s="112" t="n">
        <f aca="false">M293/L293</f>
        <v>0.999918034783456</v>
      </c>
      <c r="R293" s="8"/>
      <c r="S293" s="8"/>
      <c r="T293" s="8"/>
      <c r="U293" s="8"/>
      <c r="V293" s="8"/>
      <c r="W293" s="8"/>
      <c r="X293" s="8"/>
    </row>
    <row r="294" customFormat="false" ht="12.75" hidden="false" customHeight="false" outlineLevel="0" collapsed="false">
      <c r="A294" s="131"/>
      <c r="B294" s="115" t="n">
        <v>75095</v>
      </c>
      <c r="C294" s="139"/>
      <c r="D294" s="140" t="s">
        <v>305</v>
      </c>
      <c r="E294" s="159" t="n">
        <f aca="false">SUM(E296:E296)</f>
        <v>10000</v>
      </c>
      <c r="F294" s="159" t="n">
        <f aca="false">SUM(F296:F296)</f>
        <v>10000</v>
      </c>
      <c r="G294" s="98" t="n">
        <f aca="false">SUM(H294:K294)</f>
        <v>10000</v>
      </c>
      <c r="H294" s="98" t="n">
        <f aca="false">SUM(H296:H296)</f>
        <v>0</v>
      </c>
      <c r="I294" s="98" t="n">
        <f aca="false">SUM(I296:I296)</f>
        <v>0</v>
      </c>
      <c r="J294" s="98" t="n">
        <f aca="false">SUM(J296:J296)</f>
        <v>0</v>
      </c>
      <c r="K294" s="98" t="n">
        <f aca="false">SUM(K296:K296)</f>
        <v>10000</v>
      </c>
      <c r="L294" s="99" t="n">
        <v>10050</v>
      </c>
      <c r="M294" s="99" t="n">
        <f aca="false">SUM(M296:M296)</f>
        <v>0</v>
      </c>
      <c r="N294" s="98" t="e">
        <f aca="false">#REF!+#REF!</f>
        <v>#VALUE!</v>
      </c>
      <c r="O294" s="98" t="e">
        <f aca="false">#REF!+#REF!</f>
        <v>#VALUE!</v>
      </c>
      <c r="P294" s="98" t="e">
        <f aca="false">#REF!+#REF!</f>
        <v>#VALUE!</v>
      </c>
      <c r="Q294" s="112" t="n">
        <f aca="false">M294/L294</f>
        <v>0</v>
      </c>
      <c r="R294" s="8"/>
      <c r="S294" s="8"/>
      <c r="T294" s="8"/>
      <c r="U294" s="8"/>
      <c r="V294" s="8"/>
      <c r="W294" s="8"/>
      <c r="X294" s="8"/>
    </row>
    <row r="295" customFormat="false" ht="48" hidden="false" customHeight="false" outlineLevel="0" collapsed="false">
      <c r="A295" s="131"/>
      <c r="B295" s="115"/>
      <c r="C295" s="109" t="n">
        <v>2329</v>
      </c>
      <c r="D295" s="113" t="s">
        <v>330</v>
      </c>
      <c r="E295" s="159"/>
      <c r="F295" s="159"/>
      <c r="G295" s="98"/>
      <c r="H295" s="98"/>
      <c r="I295" s="98"/>
      <c r="J295" s="98"/>
      <c r="K295" s="98"/>
      <c r="L295" s="99" t="n">
        <v>10050</v>
      </c>
      <c r="M295" s="99" t="n">
        <v>0</v>
      </c>
      <c r="N295" s="98"/>
      <c r="O295" s="98"/>
      <c r="P295" s="98"/>
      <c r="Q295" s="112" t="n">
        <f aca="false">M295/L295</f>
        <v>0</v>
      </c>
      <c r="R295" s="8"/>
      <c r="S295" s="8"/>
      <c r="T295" s="8"/>
      <c r="U295" s="8"/>
      <c r="V295" s="8"/>
      <c r="W295" s="8"/>
      <c r="X295" s="8"/>
    </row>
    <row r="296" customFormat="false" ht="24" hidden="true" customHeight="false" outlineLevel="0" collapsed="false">
      <c r="A296" s="129"/>
      <c r="B296" s="108"/>
      <c r="C296" s="134" t="n">
        <v>6069</v>
      </c>
      <c r="D296" s="137" t="s">
        <v>282</v>
      </c>
      <c r="E296" s="141" t="n">
        <v>10000</v>
      </c>
      <c r="F296" s="141" t="n">
        <v>10000</v>
      </c>
      <c r="G296" s="98" t="n">
        <f aca="false">SUM(H296:K296)</f>
        <v>10000</v>
      </c>
      <c r="H296" s="98"/>
      <c r="I296" s="98"/>
      <c r="J296" s="98"/>
      <c r="K296" s="98" t="n">
        <v>10000</v>
      </c>
      <c r="L296" s="99" t="n">
        <v>0</v>
      </c>
      <c r="M296" s="99"/>
      <c r="N296" s="98" t="e">
        <f aca="false">#REF!+#REF!</f>
        <v>#VALUE!</v>
      </c>
      <c r="O296" s="98" t="e">
        <f aca="false">#REF!+#REF!</f>
        <v>#VALUE!</v>
      </c>
      <c r="P296" s="98" t="e">
        <f aca="false">#REF!+#REF!</f>
        <v>#VALUE!</v>
      </c>
      <c r="Q296" s="112"/>
      <c r="R296" s="8"/>
      <c r="S296" s="8"/>
      <c r="T296" s="8"/>
      <c r="U296" s="8"/>
      <c r="V296" s="8"/>
      <c r="W296" s="8"/>
      <c r="X296" s="8"/>
    </row>
    <row r="297" customFormat="false" ht="12.75" hidden="false" customHeight="false" outlineLevel="0" collapsed="false">
      <c r="A297" s="129" t="n">
        <v>752</v>
      </c>
      <c r="B297" s="101"/>
      <c r="C297" s="161"/>
      <c r="D297" s="162" t="s">
        <v>331</v>
      </c>
      <c r="E297" s="163" t="n">
        <f aca="false">SUM(E298)</f>
        <v>4000</v>
      </c>
      <c r="F297" s="163" t="n">
        <f aca="false">SUM(F298)</f>
        <v>4000</v>
      </c>
      <c r="G297" s="105" t="n">
        <f aca="false">SUM(H297:K297)</f>
        <v>4000</v>
      </c>
      <c r="H297" s="105" t="n">
        <f aca="false">SUM(H298)</f>
        <v>0</v>
      </c>
      <c r="I297" s="105" t="n">
        <f aca="false">SUM(I298)</f>
        <v>4000</v>
      </c>
      <c r="J297" s="105" t="n">
        <f aca="false">SUM(J298)</f>
        <v>0</v>
      </c>
      <c r="K297" s="105" t="n">
        <f aca="false">SUM(K298)</f>
        <v>0</v>
      </c>
      <c r="L297" s="106" t="n">
        <v>5000</v>
      </c>
      <c r="M297" s="106" t="n">
        <f aca="false">SUM(M298)</f>
        <v>4954.41</v>
      </c>
      <c r="N297" s="105" t="e">
        <f aca="false">#REF!+#REF!</f>
        <v>#VALUE!</v>
      </c>
      <c r="O297" s="105" t="e">
        <f aca="false">#REF!+#REF!</f>
        <v>#VALUE!</v>
      </c>
      <c r="P297" s="105" t="e">
        <f aca="false">#REF!+#REF!</f>
        <v>#VALUE!</v>
      </c>
      <c r="Q297" s="107" t="n">
        <f aca="false">M297/L297</f>
        <v>0.990882</v>
      </c>
      <c r="R297" s="8"/>
      <c r="S297" s="8"/>
      <c r="T297" s="8"/>
      <c r="U297" s="8"/>
      <c r="V297" s="8"/>
      <c r="W297" s="8"/>
      <c r="X297" s="8"/>
    </row>
    <row r="298" customFormat="false" ht="12.75" hidden="false" customHeight="false" outlineLevel="0" collapsed="false">
      <c r="A298" s="129"/>
      <c r="B298" s="101" t="n">
        <v>75212</v>
      </c>
      <c r="C298" s="139"/>
      <c r="D298" s="140" t="s">
        <v>332</v>
      </c>
      <c r="E298" s="146" t="n">
        <f aca="false">SUM(E300:E303)</f>
        <v>4000</v>
      </c>
      <c r="F298" s="146" t="n">
        <f aca="false">SUM(F300:F303)</f>
        <v>4000</v>
      </c>
      <c r="G298" s="98" t="n">
        <f aca="false">SUM(H298:K298)</f>
        <v>4000</v>
      </c>
      <c r="H298" s="98" t="n">
        <f aca="false">SUM(H300:H303)</f>
        <v>0</v>
      </c>
      <c r="I298" s="98" t="n">
        <f aca="false">SUM(I300:I303)</f>
        <v>4000</v>
      </c>
      <c r="J298" s="98" t="n">
        <f aca="false">SUM(J300:J303)</f>
        <v>0</v>
      </c>
      <c r="K298" s="98" t="n">
        <f aca="false">SUM(K300:K303)</f>
        <v>0</v>
      </c>
      <c r="L298" s="99" t="n">
        <v>5000</v>
      </c>
      <c r="M298" s="99" t="n">
        <f aca="false">SUM(M299:M303)</f>
        <v>4954.41</v>
      </c>
      <c r="N298" s="98" t="e">
        <f aca="false">#REF!+#REF!</f>
        <v>#VALUE!</v>
      </c>
      <c r="O298" s="98" t="e">
        <f aca="false">#REF!+#REF!</f>
        <v>#VALUE!</v>
      </c>
      <c r="P298" s="98" t="e">
        <f aca="false">#REF!+#REF!</f>
        <v>#VALUE!</v>
      </c>
      <c r="Q298" s="112" t="n">
        <f aca="false">M298/L298</f>
        <v>0.990882</v>
      </c>
      <c r="R298" s="8"/>
      <c r="S298" s="8"/>
      <c r="T298" s="8"/>
      <c r="U298" s="8"/>
      <c r="V298" s="8"/>
      <c r="W298" s="8"/>
      <c r="X298" s="8"/>
    </row>
    <row r="299" customFormat="false" ht="12.75" hidden="false" customHeight="false" outlineLevel="0" collapsed="false">
      <c r="A299" s="129"/>
      <c r="B299" s="101"/>
      <c r="C299" s="109" t="n">
        <v>4210</v>
      </c>
      <c r="D299" s="135" t="s">
        <v>333</v>
      </c>
      <c r="E299" s="141" t="n">
        <v>2000</v>
      </c>
      <c r="F299" s="141" t="n">
        <v>2000</v>
      </c>
      <c r="G299" s="98" t="n">
        <f aca="false">SUM(H299:K299)</f>
        <v>2000</v>
      </c>
      <c r="H299" s="98"/>
      <c r="I299" s="98" t="n">
        <v>2000</v>
      </c>
      <c r="J299" s="98"/>
      <c r="K299" s="98"/>
      <c r="L299" s="99" t="n">
        <v>2100</v>
      </c>
      <c r="M299" s="99" t="n">
        <v>2054.41</v>
      </c>
      <c r="N299" s="98" t="e">
        <f aca="false">#REF!+#REF!</f>
        <v>#VALUE!</v>
      </c>
      <c r="O299" s="98" t="e">
        <f aca="false">#REF!+#REF!</f>
        <v>#VALUE!</v>
      </c>
      <c r="P299" s="98" t="e">
        <f aca="false">#REF!+#REF!</f>
        <v>#VALUE!</v>
      </c>
      <c r="Q299" s="112" t="n">
        <f aca="false">M299/L299</f>
        <v>0.978290476190476</v>
      </c>
      <c r="R299" s="8"/>
      <c r="S299" s="8"/>
      <c r="T299" s="8"/>
      <c r="U299" s="8"/>
      <c r="V299" s="8"/>
      <c r="W299" s="8"/>
      <c r="X299" s="8"/>
    </row>
    <row r="300" customFormat="false" ht="12.75" hidden="true" customHeight="false" outlineLevel="0" collapsed="false">
      <c r="A300" s="129"/>
      <c r="B300" s="101"/>
      <c r="C300" s="109" t="n">
        <v>4170</v>
      </c>
      <c r="D300" s="135" t="s">
        <v>297</v>
      </c>
      <c r="E300" s="141" t="n">
        <v>2000</v>
      </c>
      <c r="F300" s="141" t="n">
        <v>2000</v>
      </c>
      <c r="G300" s="98" t="n">
        <f aca="false">SUM(H300:K300)</f>
        <v>2000</v>
      </c>
      <c r="H300" s="98"/>
      <c r="I300" s="98" t="n">
        <v>2000</v>
      </c>
      <c r="J300" s="98"/>
      <c r="K300" s="98"/>
      <c r="L300" s="99" t="n">
        <v>0</v>
      </c>
      <c r="M300" s="99"/>
      <c r="N300" s="98" t="e">
        <f aca="false">#REF!+#REF!</f>
        <v>#VALUE!</v>
      </c>
      <c r="O300" s="98" t="e">
        <f aca="false">#REF!+#REF!</f>
        <v>#VALUE!</v>
      </c>
      <c r="P300" s="98" t="e">
        <f aca="false">#REF!+#REF!</f>
        <v>#VALUE!</v>
      </c>
      <c r="Q300" s="112"/>
      <c r="R300" s="8"/>
      <c r="S300" s="8"/>
      <c r="T300" s="8"/>
      <c r="U300" s="8"/>
      <c r="V300" s="8"/>
      <c r="W300" s="8"/>
      <c r="X300" s="8"/>
    </row>
    <row r="301" customFormat="false" ht="12.75" hidden="false" customHeight="false" outlineLevel="0" collapsed="false">
      <c r="A301" s="129"/>
      <c r="B301" s="115"/>
      <c r="C301" s="109" t="n">
        <v>4300</v>
      </c>
      <c r="D301" s="135" t="s">
        <v>233</v>
      </c>
      <c r="E301" s="141" t="n">
        <v>500</v>
      </c>
      <c r="F301" s="141" t="n">
        <v>500</v>
      </c>
      <c r="G301" s="98" t="n">
        <f aca="false">SUM(H301:K301)</f>
        <v>500</v>
      </c>
      <c r="H301" s="98"/>
      <c r="I301" s="98" t="n">
        <v>500</v>
      </c>
      <c r="J301" s="98"/>
      <c r="K301" s="98"/>
      <c r="L301" s="99" t="n">
        <v>2900</v>
      </c>
      <c r="M301" s="99" t="n">
        <v>2900</v>
      </c>
      <c r="N301" s="98" t="e">
        <f aca="false">#REF!+#REF!</f>
        <v>#VALUE!</v>
      </c>
      <c r="O301" s="98" t="e">
        <f aca="false">#REF!+#REF!</f>
        <v>#VALUE!</v>
      </c>
      <c r="P301" s="98" t="e">
        <f aca="false">#REF!+#REF!</f>
        <v>#VALUE!</v>
      </c>
      <c r="Q301" s="112" t="n">
        <f aca="false">M301/L301</f>
        <v>1</v>
      </c>
      <c r="R301" s="8"/>
      <c r="S301" s="8"/>
      <c r="T301" s="8"/>
      <c r="U301" s="8"/>
      <c r="V301" s="8"/>
      <c r="W301" s="8"/>
      <c r="X301" s="8"/>
    </row>
    <row r="302" customFormat="false" ht="36" hidden="true" customHeight="false" outlineLevel="0" collapsed="false">
      <c r="A302" s="129"/>
      <c r="B302" s="101"/>
      <c r="C302" s="109" t="n">
        <v>4400</v>
      </c>
      <c r="D302" s="135" t="s">
        <v>277</v>
      </c>
      <c r="E302" s="141" t="n">
        <v>1500</v>
      </c>
      <c r="F302" s="141" t="n">
        <v>1500</v>
      </c>
      <c r="G302" s="98" t="n">
        <f aca="false">SUM(H302:K302)</f>
        <v>1500</v>
      </c>
      <c r="H302" s="98"/>
      <c r="I302" s="98" t="n">
        <v>1500</v>
      </c>
      <c r="J302" s="98"/>
      <c r="K302" s="98"/>
      <c r="L302" s="99" t="n">
        <v>0</v>
      </c>
      <c r="M302" s="99"/>
      <c r="N302" s="98" t="e">
        <f aca="false">#REF!+#REF!</f>
        <v>#VALUE!</v>
      </c>
      <c r="O302" s="98" t="e">
        <f aca="false">#REF!+#REF!</f>
        <v>#VALUE!</v>
      </c>
      <c r="P302" s="98" t="e">
        <f aca="false">#REF!+#REF!</f>
        <v>#VALUE!</v>
      </c>
      <c r="Q302" s="112"/>
      <c r="R302" s="8"/>
      <c r="S302" s="8"/>
      <c r="T302" s="8"/>
      <c r="U302" s="8"/>
      <c r="V302" s="8"/>
      <c r="W302" s="8"/>
      <c r="X302" s="8"/>
    </row>
    <row r="303" customFormat="false" ht="36" hidden="true" customHeight="false" outlineLevel="0" collapsed="false">
      <c r="A303" s="129"/>
      <c r="B303" s="101"/>
      <c r="C303" s="134" t="n">
        <v>4700</v>
      </c>
      <c r="D303" s="135" t="s">
        <v>257</v>
      </c>
      <c r="E303" s="141"/>
      <c r="F303" s="141"/>
      <c r="G303" s="98" t="n">
        <f aca="false">SUM(H303:K303)</f>
        <v>0</v>
      </c>
      <c r="H303" s="98"/>
      <c r="I303" s="98"/>
      <c r="J303" s="98"/>
      <c r="K303" s="98"/>
      <c r="L303" s="99" t="n">
        <v>0</v>
      </c>
      <c r="M303" s="99"/>
      <c r="N303" s="98" t="e">
        <f aca="false">#REF!+#REF!</f>
        <v>#VALUE!</v>
      </c>
      <c r="O303" s="98" t="e">
        <f aca="false">#REF!+#REF!</f>
        <v>#VALUE!</v>
      </c>
      <c r="P303" s="98" t="e">
        <f aca="false">#REF!+#REF!</f>
        <v>#VALUE!</v>
      </c>
      <c r="Q303" s="112"/>
      <c r="R303" s="8"/>
      <c r="S303" s="8"/>
      <c r="T303" s="8"/>
      <c r="U303" s="8"/>
      <c r="V303" s="8"/>
      <c r="W303" s="8"/>
      <c r="X303" s="8"/>
    </row>
    <row r="304" customFormat="false" ht="24" hidden="false" customHeight="false" outlineLevel="0" collapsed="false">
      <c r="A304" s="101" t="n">
        <v>754</v>
      </c>
      <c r="B304" s="101"/>
      <c r="C304" s="116"/>
      <c r="D304" s="120" t="s">
        <v>334</v>
      </c>
      <c r="E304" s="143" t="n">
        <f aca="false">E305+E311+E313+E308</f>
        <v>82600</v>
      </c>
      <c r="F304" s="143" t="n">
        <f aca="false">F305+F311+F313+F308</f>
        <v>82600</v>
      </c>
      <c r="G304" s="105" t="n">
        <f aca="false">SUM(H304:K304)</f>
        <v>86500</v>
      </c>
      <c r="H304" s="105" t="n">
        <f aca="false">H305+H311+H313+H308</f>
        <v>0</v>
      </c>
      <c r="I304" s="105" t="n">
        <f aca="false">I305+I311+I313+I308</f>
        <v>0</v>
      </c>
      <c r="J304" s="105" t="n">
        <f aca="false">J305+J311+J313+J308</f>
        <v>67000</v>
      </c>
      <c r="K304" s="105" t="n">
        <f aca="false">K305+K311+K313+K308</f>
        <v>19500</v>
      </c>
      <c r="L304" s="106" t="n">
        <v>106000</v>
      </c>
      <c r="M304" s="106" t="n">
        <f aca="false">M305+M311+M313+M308</f>
        <v>103947.23</v>
      </c>
      <c r="N304" s="105" t="e">
        <f aca="false">#REF!+#REF!</f>
        <v>#VALUE!</v>
      </c>
      <c r="O304" s="105" t="e">
        <f aca="false">#REF!+#REF!</f>
        <v>#VALUE!</v>
      </c>
      <c r="P304" s="105" t="e">
        <f aca="false">#REF!+#REF!</f>
        <v>#VALUE!</v>
      </c>
      <c r="Q304" s="107" t="n">
        <f aca="false">M304/L304</f>
        <v>0.980634245283019</v>
      </c>
      <c r="R304" s="8"/>
      <c r="S304" s="8"/>
      <c r="T304" s="8"/>
      <c r="U304" s="8"/>
      <c r="V304" s="8"/>
      <c r="W304" s="8"/>
      <c r="X304" s="8"/>
    </row>
    <row r="305" customFormat="false" ht="12.75" hidden="false" customHeight="false" outlineLevel="0" collapsed="false">
      <c r="A305" s="101"/>
      <c r="B305" s="101" t="n">
        <v>75404</v>
      </c>
      <c r="C305" s="109"/>
      <c r="D305" s="119" t="s">
        <v>335</v>
      </c>
      <c r="E305" s="144" t="n">
        <f aca="false">SUM(E306:E307)</f>
        <v>12000</v>
      </c>
      <c r="F305" s="144" t="n">
        <f aca="false">SUM(F306:F307)</f>
        <v>12000</v>
      </c>
      <c r="G305" s="98" t="n">
        <f aca="false">SUM(H305:K305)</f>
        <v>14500</v>
      </c>
      <c r="H305" s="98" t="n">
        <f aca="false">SUM(H306:H307)</f>
        <v>0</v>
      </c>
      <c r="I305" s="98" t="n">
        <f aca="false">SUM(I306:I307)</f>
        <v>0</v>
      </c>
      <c r="J305" s="98" t="n">
        <f aca="false">SUM(J306:J307)</f>
        <v>0</v>
      </c>
      <c r="K305" s="98" t="n">
        <f aca="false">SUM(K306:K307)</f>
        <v>14500</v>
      </c>
      <c r="L305" s="99" t="n">
        <f aca="false">SUM(L306)</f>
        <v>12000</v>
      </c>
      <c r="M305" s="99" t="n">
        <f aca="false">SUM(M306:M307)</f>
        <v>11348</v>
      </c>
      <c r="N305" s="98" t="e">
        <f aca="false">#REF!+#REF!</f>
        <v>#VALUE!</v>
      </c>
      <c r="O305" s="98" t="e">
        <f aca="false">#REF!+#REF!</f>
        <v>#VALUE!</v>
      </c>
      <c r="P305" s="98" t="e">
        <f aca="false">#REF!+#REF!</f>
        <v>#VALUE!</v>
      </c>
      <c r="Q305" s="112" t="n">
        <f aca="false">M305/L305</f>
        <v>0.945666666666667</v>
      </c>
      <c r="R305" s="8"/>
      <c r="S305" s="8"/>
      <c r="T305" s="8"/>
      <c r="U305" s="8"/>
      <c r="V305" s="8"/>
      <c r="W305" s="8"/>
      <c r="X305" s="8"/>
    </row>
    <row r="306" customFormat="false" ht="12.75" hidden="false" customHeight="false" outlineLevel="0" collapsed="false">
      <c r="A306" s="129"/>
      <c r="B306" s="101"/>
      <c r="C306" s="134" t="n">
        <v>4210</v>
      </c>
      <c r="D306" s="135" t="s">
        <v>246</v>
      </c>
      <c r="E306" s="141" t="n">
        <v>12000</v>
      </c>
      <c r="F306" s="141" t="n">
        <v>12000</v>
      </c>
      <c r="G306" s="98" t="n">
        <f aca="false">SUM(H306:K306)</f>
        <v>14500</v>
      </c>
      <c r="H306" s="98"/>
      <c r="I306" s="98"/>
      <c r="J306" s="98"/>
      <c r="K306" s="98" t="n">
        <v>14500</v>
      </c>
      <c r="L306" s="99" t="n">
        <v>12000</v>
      </c>
      <c r="M306" s="99" t="n">
        <v>11348</v>
      </c>
      <c r="N306" s="98" t="e">
        <f aca="false">#REF!+#REF!</f>
        <v>#VALUE!</v>
      </c>
      <c r="O306" s="98" t="e">
        <f aca="false">#REF!+#REF!</f>
        <v>#VALUE!</v>
      </c>
      <c r="P306" s="98" t="e">
        <f aca="false">#REF!+#REF!</f>
        <v>#VALUE!</v>
      </c>
      <c r="Q306" s="112" t="n">
        <f aca="false">M306/L306</f>
        <v>0.945666666666667</v>
      </c>
      <c r="R306" s="8"/>
      <c r="S306" s="8"/>
      <c r="T306" s="8"/>
      <c r="U306" s="8"/>
      <c r="V306" s="8"/>
      <c r="W306" s="8"/>
      <c r="X306" s="8"/>
    </row>
    <row r="307" customFormat="false" ht="24" hidden="true" customHeight="false" outlineLevel="0" collapsed="false">
      <c r="A307" s="129"/>
      <c r="B307" s="101"/>
      <c r="C307" s="134" t="n">
        <v>4750</v>
      </c>
      <c r="D307" s="135" t="s">
        <v>304</v>
      </c>
      <c r="E307" s="141" t="n">
        <v>0</v>
      </c>
      <c r="F307" s="141" t="n">
        <v>0</v>
      </c>
      <c r="G307" s="98" t="n">
        <f aca="false">SUM(H307:K307)</f>
        <v>0</v>
      </c>
      <c r="H307" s="98"/>
      <c r="I307" s="98"/>
      <c r="J307" s="98"/>
      <c r="K307" s="98"/>
      <c r="L307" s="99" t="n">
        <v>0</v>
      </c>
      <c r="M307" s="99"/>
      <c r="N307" s="98" t="e">
        <f aca="false">#REF!+#REF!</f>
        <v>#VALUE!</v>
      </c>
      <c r="O307" s="98" t="e">
        <f aca="false">#REF!+#REF!</f>
        <v>#VALUE!</v>
      </c>
      <c r="P307" s="98" t="e">
        <f aca="false">#REF!+#REF!</f>
        <v>#VALUE!</v>
      </c>
      <c r="Q307" s="112"/>
      <c r="R307" s="8"/>
      <c r="S307" s="8"/>
      <c r="T307" s="8"/>
      <c r="U307" s="8"/>
      <c r="V307" s="8"/>
      <c r="W307" s="8"/>
      <c r="X307" s="8"/>
    </row>
    <row r="308" customFormat="false" ht="12.75" hidden="false" customHeight="false" outlineLevel="0" collapsed="false">
      <c r="A308" s="101"/>
      <c r="B308" s="101" t="n">
        <v>75405</v>
      </c>
      <c r="C308" s="109"/>
      <c r="D308" s="119" t="s">
        <v>336</v>
      </c>
      <c r="E308" s="144" t="n">
        <f aca="false">SUM(E309:E309)</f>
        <v>0</v>
      </c>
      <c r="F308" s="144" t="n">
        <f aca="false">SUM(F309:F309)</f>
        <v>0</v>
      </c>
      <c r="G308" s="98" t="n">
        <f aca="false">SUM(H308:K308)</f>
        <v>0</v>
      </c>
      <c r="H308" s="98" t="n">
        <f aca="false">SUM(H309:H309)</f>
        <v>0</v>
      </c>
      <c r="I308" s="98" t="n">
        <f aca="false">SUM(I309:I309)</f>
        <v>0</v>
      </c>
      <c r="J308" s="98" t="n">
        <f aca="false">SUM(J309:J309)</f>
        <v>0</v>
      </c>
      <c r="K308" s="98" t="n">
        <f aca="false">SUM(K309:K309)</f>
        <v>0</v>
      </c>
      <c r="L308" s="99" t="n">
        <v>20000</v>
      </c>
      <c r="M308" s="99" t="n">
        <f aca="false">SUM(M309:M310)</f>
        <v>20000</v>
      </c>
      <c r="N308" s="98" t="e">
        <f aca="false">#REF!+#REF!</f>
        <v>#VALUE!</v>
      </c>
      <c r="O308" s="98" t="e">
        <f aca="false">#REF!+#REF!</f>
        <v>#VALUE!</v>
      </c>
      <c r="P308" s="98" t="e">
        <f aca="false">#REF!+#REF!</f>
        <v>#VALUE!</v>
      </c>
      <c r="Q308" s="112" t="n">
        <f aca="false">M308/L308</f>
        <v>1</v>
      </c>
      <c r="R308" s="8"/>
      <c r="S308" s="8"/>
      <c r="T308" s="8"/>
      <c r="U308" s="8"/>
      <c r="V308" s="8"/>
      <c r="W308" s="8"/>
      <c r="X308" s="8"/>
    </row>
    <row r="309" customFormat="false" ht="12.75" hidden="true" customHeight="false" outlineLevel="0" collapsed="false">
      <c r="A309" s="129"/>
      <c r="B309" s="115"/>
      <c r="C309" s="109" t="n">
        <v>4300</v>
      </c>
      <c r="D309" s="113" t="s">
        <v>233</v>
      </c>
      <c r="E309" s="114" t="n">
        <v>0</v>
      </c>
      <c r="F309" s="114" t="n">
        <v>0</v>
      </c>
      <c r="G309" s="98" t="n">
        <f aca="false">SUM(H309:K309)</f>
        <v>0</v>
      </c>
      <c r="H309" s="98"/>
      <c r="I309" s="98"/>
      <c r="J309" s="98"/>
      <c r="K309" s="98"/>
      <c r="L309" s="99" t="n">
        <v>0</v>
      </c>
      <c r="M309" s="99"/>
      <c r="N309" s="98" t="e">
        <f aca="false">#REF!+#REF!</f>
        <v>#VALUE!</v>
      </c>
      <c r="O309" s="98" t="e">
        <f aca="false">#REF!+#REF!</f>
        <v>#VALUE!</v>
      </c>
      <c r="P309" s="98" t="e">
        <f aca="false">#REF!+#REF!</f>
        <v>#VALUE!</v>
      </c>
      <c r="Q309" s="112"/>
      <c r="R309" s="8"/>
      <c r="S309" s="8"/>
      <c r="T309" s="8"/>
      <c r="U309" s="8"/>
      <c r="V309" s="8"/>
      <c r="W309" s="8"/>
      <c r="X309" s="8"/>
    </row>
    <row r="310" customFormat="false" ht="48" hidden="false" customHeight="false" outlineLevel="0" collapsed="false">
      <c r="A310" s="129"/>
      <c r="B310" s="115"/>
      <c r="C310" s="109" t="n">
        <v>6170</v>
      </c>
      <c r="D310" s="113" t="s">
        <v>337</v>
      </c>
      <c r="E310" s="114"/>
      <c r="F310" s="114"/>
      <c r="G310" s="98"/>
      <c r="H310" s="98"/>
      <c r="I310" s="98"/>
      <c r="J310" s="98"/>
      <c r="K310" s="98"/>
      <c r="L310" s="99" t="n">
        <v>20000</v>
      </c>
      <c r="M310" s="99" t="n">
        <v>20000</v>
      </c>
      <c r="N310" s="98"/>
      <c r="O310" s="98"/>
      <c r="P310" s="98"/>
      <c r="Q310" s="112" t="n">
        <f aca="false">M310/L310</f>
        <v>1</v>
      </c>
      <c r="R310" s="8"/>
      <c r="S310" s="8"/>
      <c r="T310" s="8"/>
      <c r="U310" s="8"/>
      <c r="V310" s="8"/>
      <c r="W310" s="8"/>
      <c r="X310" s="8"/>
    </row>
    <row r="311" customFormat="false" ht="24" hidden="false" customHeight="false" outlineLevel="0" collapsed="false">
      <c r="A311" s="152"/>
      <c r="B311" s="101" t="n">
        <v>75411</v>
      </c>
      <c r="C311" s="124"/>
      <c r="D311" s="119" t="s">
        <v>338</v>
      </c>
      <c r="E311" s="144" t="n">
        <f aca="false">E312</f>
        <v>3000</v>
      </c>
      <c r="F311" s="144" t="n">
        <f aca="false">F312</f>
        <v>3000</v>
      </c>
      <c r="G311" s="98" t="n">
        <f aca="false">SUM(H311:K311)</f>
        <v>5000</v>
      </c>
      <c r="H311" s="98" t="n">
        <f aca="false">H312</f>
        <v>0</v>
      </c>
      <c r="I311" s="98" t="n">
        <f aca="false">I312</f>
        <v>0</v>
      </c>
      <c r="J311" s="98" t="n">
        <f aca="false">J312</f>
        <v>0</v>
      </c>
      <c r="K311" s="98" t="n">
        <f aca="false">K312</f>
        <v>5000</v>
      </c>
      <c r="L311" s="99" t="n">
        <f aca="false">L312</f>
        <v>3000</v>
      </c>
      <c r="M311" s="99" t="n">
        <f aca="false">M312</f>
        <v>2999.99</v>
      </c>
      <c r="N311" s="98" t="e">
        <f aca="false">#REF!+#REF!</f>
        <v>#VALUE!</v>
      </c>
      <c r="O311" s="98" t="e">
        <f aca="false">#REF!+#REF!</f>
        <v>#VALUE!</v>
      </c>
      <c r="P311" s="98" t="e">
        <f aca="false">#REF!+#REF!</f>
        <v>#VALUE!</v>
      </c>
      <c r="Q311" s="112" t="n">
        <f aca="false">M311/L311</f>
        <v>0.999996666666667</v>
      </c>
      <c r="R311" s="8"/>
      <c r="S311" s="8"/>
      <c r="T311" s="8"/>
      <c r="U311" s="8"/>
      <c r="V311" s="8"/>
      <c r="W311" s="8"/>
      <c r="X311" s="8"/>
    </row>
    <row r="312" customFormat="false" ht="12.75" hidden="false" customHeight="false" outlineLevel="0" collapsed="false">
      <c r="A312" s="101"/>
      <c r="B312" s="101"/>
      <c r="C312" s="134" t="n">
        <v>4210</v>
      </c>
      <c r="D312" s="135" t="s">
        <v>246</v>
      </c>
      <c r="E312" s="141" t="n">
        <v>3000</v>
      </c>
      <c r="F312" s="141" t="n">
        <v>3000</v>
      </c>
      <c r="G312" s="98" t="n">
        <f aca="false">SUM(H312:K312)</f>
        <v>5000</v>
      </c>
      <c r="H312" s="98"/>
      <c r="I312" s="98"/>
      <c r="J312" s="98"/>
      <c r="K312" s="98" t="n">
        <v>5000</v>
      </c>
      <c r="L312" s="99" t="n">
        <v>3000</v>
      </c>
      <c r="M312" s="99" t="n">
        <v>2999.99</v>
      </c>
      <c r="N312" s="98" t="e">
        <f aca="false">#REF!+#REF!</f>
        <v>#VALUE!</v>
      </c>
      <c r="O312" s="98" t="e">
        <f aca="false">#REF!+#REF!</f>
        <v>#VALUE!</v>
      </c>
      <c r="P312" s="98" t="e">
        <f aca="false">#REF!+#REF!</f>
        <v>#VALUE!</v>
      </c>
      <c r="Q312" s="112" t="n">
        <f aca="false">M312/L312</f>
        <v>0.999996666666667</v>
      </c>
      <c r="R312" s="8"/>
      <c r="S312" s="8"/>
      <c r="T312" s="8"/>
      <c r="U312" s="8"/>
      <c r="V312" s="8"/>
      <c r="W312" s="8"/>
      <c r="X312" s="8"/>
    </row>
    <row r="313" customFormat="false" ht="12.75" hidden="false" customHeight="false" outlineLevel="0" collapsed="false">
      <c r="A313" s="129"/>
      <c r="B313" s="101" t="n">
        <v>75495</v>
      </c>
      <c r="C313" s="134"/>
      <c r="D313" s="140" t="s">
        <v>203</v>
      </c>
      <c r="E313" s="159" t="n">
        <f aca="false">SUM(E314:E315)</f>
        <v>67600</v>
      </c>
      <c r="F313" s="159" t="n">
        <f aca="false">SUM(F314:F315)</f>
        <v>67600</v>
      </c>
      <c r="G313" s="98" t="n">
        <f aca="false">SUM(H313:K313)</f>
        <v>67000</v>
      </c>
      <c r="H313" s="98" t="n">
        <f aca="false">SUM(H314:H315)</f>
        <v>0</v>
      </c>
      <c r="I313" s="98" t="n">
        <f aca="false">SUM(I314:I315)</f>
        <v>0</v>
      </c>
      <c r="J313" s="98" t="n">
        <f aca="false">SUM(J314:J315)</f>
        <v>67000</v>
      </c>
      <c r="K313" s="98" t="n">
        <f aca="false">SUM(K314:K315)</f>
        <v>0</v>
      </c>
      <c r="L313" s="99" t="n">
        <v>71000</v>
      </c>
      <c r="M313" s="99" t="n">
        <f aca="false">SUM(M314:M316)</f>
        <v>69599.24</v>
      </c>
      <c r="N313" s="98" t="e">
        <f aca="false">#REF!+#REF!</f>
        <v>#VALUE!</v>
      </c>
      <c r="O313" s="98" t="e">
        <f aca="false">#REF!+#REF!</f>
        <v>#VALUE!</v>
      </c>
      <c r="P313" s="98" t="e">
        <f aca="false">#REF!+#REF!</f>
        <v>#VALUE!</v>
      </c>
      <c r="Q313" s="112" t="n">
        <f aca="false">M313/L313</f>
        <v>0.980270985915493</v>
      </c>
      <c r="R313" s="8"/>
      <c r="S313" s="8"/>
      <c r="T313" s="8"/>
      <c r="U313" s="8"/>
      <c r="V313" s="8"/>
      <c r="W313" s="8"/>
      <c r="X313" s="8"/>
    </row>
    <row r="314" customFormat="false" ht="72" hidden="false" customHeight="false" outlineLevel="0" collapsed="false">
      <c r="A314" s="129"/>
      <c r="B314" s="101"/>
      <c r="C314" s="134" t="n">
        <v>2320</v>
      </c>
      <c r="D314" s="135" t="s">
        <v>308</v>
      </c>
      <c r="E314" s="141" t="n">
        <v>65600</v>
      </c>
      <c r="F314" s="141" t="n">
        <v>65600</v>
      </c>
      <c r="G314" s="98" t="n">
        <f aca="false">SUM(H314:K314)</f>
        <v>67000</v>
      </c>
      <c r="H314" s="98"/>
      <c r="I314" s="98"/>
      <c r="J314" s="98" t="n">
        <v>67000</v>
      </c>
      <c r="K314" s="98"/>
      <c r="L314" s="99" t="n">
        <v>67000</v>
      </c>
      <c r="M314" s="99" t="n">
        <v>65600</v>
      </c>
      <c r="N314" s="98" t="e">
        <f aca="false">#REF!+#REF!</f>
        <v>#VALUE!</v>
      </c>
      <c r="O314" s="98" t="e">
        <f aca="false">#REF!+#REF!</f>
        <v>#VALUE!</v>
      </c>
      <c r="P314" s="98" t="e">
        <f aca="false">#REF!+#REF!</f>
        <v>#VALUE!</v>
      </c>
      <c r="Q314" s="112" t="n">
        <f aca="false">M314/L314</f>
        <v>0.97910447761194</v>
      </c>
      <c r="R314" s="8"/>
      <c r="S314" s="8"/>
      <c r="T314" s="8"/>
      <c r="U314" s="8"/>
      <c r="V314" s="8"/>
      <c r="W314" s="8"/>
      <c r="X314" s="8"/>
    </row>
    <row r="315" customFormat="false" ht="12.75" hidden="false" customHeight="false" outlineLevel="0" collapsed="false">
      <c r="A315" s="129"/>
      <c r="B315" s="101"/>
      <c r="C315" s="134" t="n">
        <v>4210</v>
      </c>
      <c r="D315" s="135" t="s">
        <v>333</v>
      </c>
      <c r="E315" s="141" t="n">
        <v>2000</v>
      </c>
      <c r="F315" s="141" t="n">
        <v>2000</v>
      </c>
      <c r="G315" s="98" t="n">
        <f aca="false">SUM(H315:K315)</f>
        <v>0</v>
      </c>
      <c r="H315" s="98"/>
      <c r="I315" s="98"/>
      <c r="J315" s="98"/>
      <c r="K315" s="98"/>
      <c r="L315" s="99" t="n">
        <v>2000</v>
      </c>
      <c r="M315" s="99" t="n">
        <v>2000</v>
      </c>
      <c r="N315" s="98" t="e">
        <f aca="false">#REF!+#REF!</f>
        <v>#VALUE!</v>
      </c>
      <c r="O315" s="98" t="e">
        <f aca="false">#REF!+#REF!</f>
        <v>#VALUE!</v>
      </c>
      <c r="P315" s="98" t="e">
        <f aca="false">#REF!+#REF!</f>
        <v>#VALUE!</v>
      </c>
      <c r="Q315" s="112" t="n">
        <f aca="false">M315/L315</f>
        <v>1</v>
      </c>
      <c r="R315" s="8"/>
      <c r="S315" s="8"/>
      <c r="T315" s="8"/>
      <c r="U315" s="8"/>
      <c r="V315" s="8"/>
      <c r="W315" s="8"/>
      <c r="X315" s="8"/>
    </row>
    <row r="316" customFormat="false" ht="12.75" hidden="false" customHeight="false" outlineLevel="0" collapsed="false">
      <c r="A316" s="129"/>
      <c r="B316" s="101"/>
      <c r="C316" s="134" t="n">
        <v>4300</v>
      </c>
      <c r="D316" s="135" t="s">
        <v>286</v>
      </c>
      <c r="E316" s="141"/>
      <c r="F316" s="141"/>
      <c r="G316" s="98"/>
      <c r="H316" s="98"/>
      <c r="I316" s="98"/>
      <c r="J316" s="98"/>
      <c r="K316" s="98"/>
      <c r="L316" s="99" t="n">
        <v>2000</v>
      </c>
      <c r="M316" s="99" t="n">
        <v>1999.24</v>
      </c>
      <c r="N316" s="98"/>
      <c r="O316" s="98"/>
      <c r="P316" s="98"/>
      <c r="Q316" s="112" t="n">
        <f aca="false">M316/L316</f>
        <v>0.99962</v>
      </c>
      <c r="R316" s="8"/>
      <c r="S316" s="8"/>
      <c r="T316" s="8"/>
      <c r="U316" s="8"/>
      <c r="V316" s="8"/>
      <c r="W316" s="8"/>
      <c r="X316" s="8"/>
    </row>
    <row r="317" customFormat="false" ht="28.5" hidden="false" customHeight="true" outlineLevel="0" collapsed="false">
      <c r="A317" s="101" t="n">
        <v>757</v>
      </c>
      <c r="B317" s="101"/>
      <c r="C317" s="102"/>
      <c r="D317" s="120" t="s">
        <v>339</v>
      </c>
      <c r="E317" s="121" t="n">
        <f aca="false">E318+E321</f>
        <v>1341619</v>
      </c>
      <c r="F317" s="121" t="n">
        <f aca="false">F318+F321</f>
        <v>1341619</v>
      </c>
      <c r="G317" s="105" t="n">
        <f aca="false">SUM(H317:K317)</f>
        <v>1510596</v>
      </c>
      <c r="H317" s="105" t="n">
        <f aca="false">H318+H321</f>
        <v>0</v>
      </c>
      <c r="I317" s="105" t="n">
        <f aca="false">I318+I321</f>
        <v>0</v>
      </c>
      <c r="J317" s="105" t="n">
        <f aca="false">J318+J321</f>
        <v>0</v>
      </c>
      <c r="K317" s="105" t="n">
        <f aca="false">K318+K321</f>
        <v>1510596</v>
      </c>
      <c r="L317" s="106" t="n">
        <v>978419</v>
      </c>
      <c r="M317" s="106" t="n">
        <f aca="false">M318+M321</f>
        <v>498870.2</v>
      </c>
      <c r="N317" s="105" t="e">
        <f aca="false">#REF!+#REF!</f>
        <v>#VALUE!</v>
      </c>
      <c r="O317" s="105" t="e">
        <f aca="false">#REF!+#REF!</f>
        <v>#VALUE!</v>
      </c>
      <c r="P317" s="105" t="e">
        <f aca="false">#REF!+#REF!</f>
        <v>#VALUE!</v>
      </c>
      <c r="Q317" s="107" t="n">
        <f aca="false">M317/L317</f>
        <v>0.509873786179541</v>
      </c>
      <c r="R317" s="8"/>
      <c r="S317" s="8"/>
      <c r="T317" s="8"/>
      <c r="U317" s="8"/>
      <c r="V317" s="8"/>
      <c r="W317" s="8"/>
      <c r="X317" s="8"/>
    </row>
    <row r="318" customFormat="false" ht="48" hidden="false" customHeight="false" outlineLevel="0" collapsed="false">
      <c r="A318" s="115"/>
      <c r="B318" s="101" t="n">
        <v>75702</v>
      </c>
      <c r="C318" s="116"/>
      <c r="D318" s="119" t="s">
        <v>340</v>
      </c>
      <c r="E318" s="144" t="n">
        <f aca="false">SUM(E319:E320)</f>
        <v>526919</v>
      </c>
      <c r="F318" s="144" t="n">
        <f aca="false">SUM(F319:F320)</f>
        <v>526919</v>
      </c>
      <c r="G318" s="98" t="n">
        <f aca="false">SUM(H318:K318)</f>
        <v>695896</v>
      </c>
      <c r="H318" s="98" t="n">
        <f aca="false">SUM(H319:H320)</f>
        <v>0</v>
      </c>
      <c r="I318" s="98" t="n">
        <f aca="false">SUM(I319:I320)</f>
        <v>0</v>
      </c>
      <c r="J318" s="98" t="n">
        <f aca="false">SUM(J319:J320)</f>
        <v>0</v>
      </c>
      <c r="K318" s="98" t="n">
        <f aca="false">SUM(K319:K320)</f>
        <v>695896</v>
      </c>
      <c r="L318" s="99" t="n">
        <v>516008</v>
      </c>
      <c r="M318" s="99" t="n">
        <f aca="false">SUM(M319:M320)</f>
        <v>498870.2</v>
      </c>
      <c r="N318" s="98" t="e">
        <f aca="false">#REF!+#REF!</f>
        <v>#VALUE!</v>
      </c>
      <c r="O318" s="98" t="e">
        <f aca="false">#REF!+#REF!</f>
        <v>#VALUE!</v>
      </c>
      <c r="P318" s="98" t="e">
        <f aca="false">#REF!+#REF!</f>
        <v>#VALUE!</v>
      </c>
      <c r="Q318" s="112" t="n">
        <f aca="false">M318/L318</f>
        <v>0.96678772422133</v>
      </c>
      <c r="R318" s="8"/>
      <c r="S318" s="8"/>
      <c r="T318" s="8"/>
      <c r="U318" s="8"/>
      <c r="V318" s="8"/>
      <c r="W318" s="8"/>
      <c r="X318" s="8"/>
    </row>
    <row r="319" customFormat="false" ht="24" hidden="false" customHeight="false" outlineLevel="0" collapsed="false">
      <c r="A319" s="108"/>
      <c r="B319" s="101"/>
      <c r="C319" s="109" t="n">
        <v>8010</v>
      </c>
      <c r="D319" s="113" t="s">
        <v>341</v>
      </c>
      <c r="E319" s="114" t="n">
        <v>0</v>
      </c>
      <c r="F319" s="114" t="n">
        <v>0</v>
      </c>
      <c r="G319" s="98" t="n">
        <f aca="false">SUM(H319:K319)</f>
        <v>0</v>
      </c>
      <c r="H319" s="98"/>
      <c r="I319" s="98"/>
      <c r="J319" s="98"/>
      <c r="K319" s="98"/>
      <c r="L319" s="99" t="n">
        <v>13125</v>
      </c>
      <c r="M319" s="99" t="n">
        <v>13125</v>
      </c>
      <c r="N319" s="98" t="e">
        <f aca="false">#REF!+#REF!</f>
        <v>#VALUE!</v>
      </c>
      <c r="O319" s="98" t="e">
        <f aca="false">#REF!+#REF!</f>
        <v>#VALUE!</v>
      </c>
      <c r="P319" s="98" t="e">
        <f aca="false">#REF!+#REF!</f>
        <v>#VALUE!</v>
      </c>
      <c r="Q319" s="112" t="n">
        <f aca="false">M319/L319</f>
        <v>1</v>
      </c>
      <c r="R319" s="8"/>
      <c r="S319" s="8"/>
      <c r="T319" s="8"/>
      <c r="U319" s="8"/>
      <c r="V319" s="8"/>
      <c r="W319" s="8"/>
      <c r="X319" s="8"/>
    </row>
    <row r="320" customFormat="false" ht="78.75" hidden="false" customHeight="true" outlineLevel="0" collapsed="false">
      <c r="A320" s="101"/>
      <c r="B320" s="101"/>
      <c r="C320" s="134" t="n">
        <v>8110</v>
      </c>
      <c r="D320" s="135" t="s">
        <v>342</v>
      </c>
      <c r="E320" s="141" t="n">
        <v>526919</v>
      </c>
      <c r="F320" s="141" t="n">
        <v>526919</v>
      </c>
      <c r="G320" s="98" t="n">
        <f aca="false">SUM(H320:K320)</f>
        <v>695896</v>
      </c>
      <c r="H320" s="98"/>
      <c r="I320" s="98"/>
      <c r="J320" s="98"/>
      <c r="K320" s="98" t="n">
        <v>695896</v>
      </c>
      <c r="L320" s="99" t="n">
        <v>502883</v>
      </c>
      <c r="M320" s="99" t="n">
        <v>485745.2</v>
      </c>
      <c r="N320" s="98" t="e">
        <f aca="false">#REF!+#REF!</f>
        <v>#VALUE!</v>
      </c>
      <c r="O320" s="98" t="e">
        <f aca="false">#REF!+#REF!</f>
        <v>#VALUE!</v>
      </c>
      <c r="P320" s="98" t="e">
        <f aca="false">#REF!+#REF!</f>
        <v>#VALUE!</v>
      </c>
      <c r="Q320" s="112" t="n">
        <f aca="false">M320/L320</f>
        <v>0.965920900090081</v>
      </c>
      <c r="R320" s="8"/>
      <c r="S320" s="8"/>
      <c r="T320" s="8"/>
      <c r="U320" s="8"/>
      <c r="V320" s="8"/>
      <c r="W320" s="8"/>
      <c r="X320" s="8"/>
    </row>
    <row r="321" customFormat="false" ht="48" hidden="false" customHeight="false" outlineLevel="0" collapsed="false">
      <c r="A321" s="101"/>
      <c r="B321" s="101" t="n">
        <v>75704</v>
      </c>
      <c r="C321" s="134"/>
      <c r="D321" s="119" t="s">
        <v>343</v>
      </c>
      <c r="E321" s="122" t="n">
        <f aca="false">SUM(E322)</f>
        <v>814700</v>
      </c>
      <c r="F321" s="122" t="n">
        <f aca="false">SUM(F322)</f>
        <v>814700</v>
      </c>
      <c r="G321" s="98" t="n">
        <f aca="false">SUM(H321:K321)</f>
        <v>814700</v>
      </c>
      <c r="H321" s="98" t="n">
        <f aca="false">SUM(H322)</f>
        <v>0</v>
      </c>
      <c r="I321" s="98" t="n">
        <f aca="false">SUM(I322)</f>
        <v>0</v>
      </c>
      <c r="J321" s="98" t="n">
        <f aca="false">SUM(J322)</f>
        <v>0</v>
      </c>
      <c r="K321" s="98" t="n">
        <f aca="false">SUM(K322)</f>
        <v>814700</v>
      </c>
      <c r="L321" s="99" t="n">
        <v>462411</v>
      </c>
      <c r="M321" s="99" t="n">
        <f aca="false">SUM(M322)</f>
        <v>0</v>
      </c>
      <c r="N321" s="98" t="e">
        <f aca="false">#REF!+#REF!</f>
        <v>#VALUE!</v>
      </c>
      <c r="O321" s="98" t="e">
        <f aca="false">#REF!+#REF!</f>
        <v>#VALUE!</v>
      </c>
      <c r="P321" s="98" t="e">
        <f aca="false">#REF!+#REF!</f>
        <v>#VALUE!</v>
      </c>
      <c r="Q321" s="112" t="n">
        <f aca="false">M321/L321</f>
        <v>0</v>
      </c>
      <c r="R321" s="8"/>
      <c r="S321" s="8"/>
      <c r="T321" s="8"/>
      <c r="U321" s="8"/>
      <c r="V321" s="8"/>
      <c r="W321" s="8"/>
      <c r="X321" s="8"/>
    </row>
    <row r="322" customFormat="false" ht="12.75" hidden="false" customHeight="false" outlineLevel="0" collapsed="false">
      <c r="A322" s="101"/>
      <c r="B322" s="101"/>
      <c r="C322" s="134" t="n">
        <v>8020</v>
      </c>
      <c r="D322" s="164" t="s">
        <v>344</v>
      </c>
      <c r="E322" s="165" t="n">
        <v>814700</v>
      </c>
      <c r="F322" s="165" t="n">
        <v>814700</v>
      </c>
      <c r="G322" s="98" t="n">
        <f aca="false">SUM(H322:K322)</f>
        <v>814700</v>
      </c>
      <c r="H322" s="98"/>
      <c r="I322" s="98"/>
      <c r="J322" s="98"/>
      <c r="K322" s="98" t="n">
        <v>814700</v>
      </c>
      <c r="L322" s="99" t="n">
        <v>462411</v>
      </c>
      <c r="M322" s="99" t="n">
        <v>0</v>
      </c>
      <c r="N322" s="98" t="e">
        <f aca="false">#REF!+#REF!</f>
        <v>#VALUE!</v>
      </c>
      <c r="O322" s="98" t="e">
        <f aca="false">#REF!+#REF!</f>
        <v>#VALUE!</v>
      </c>
      <c r="P322" s="98" t="e">
        <f aca="false">#REF!+#REF!</f>
        <v>#VALUE!</v>
      </c>
      <c r="Q322" s="112" t="n">
        <f aca="false">M322/L322</f>
        <v>0</v>
      </c>
      <c r="R322" s="8"/>
      <c r="S322" s="8"/>
      <c r="T322" s="8"/>
      <c r="U322" s="8"/>
      <c r="V322" s="8"/>
      <c r="W322" s="8"/>
      <c r="X322" s="8"/>
    </row>
    <row r="323" s="133" customFormat="true" ht="12.75" hidden="false" customHeight="false" outlineLevel="0" collapsed="false">
      <c r="A323" s="101" t="n">
        <v>758</v>
      </c>
      <c r="B323" s="101"/>
      <c r="C323" s="102"/>
      <c r="D323" s="120" t="s">
        <v>92</v>
      </c>
      <c r="E323" s="121" t="n">
        <f aca="false">E324</f>
        <v>227000</v>
      </c>
      <c r="F323" s="121" t="n">
        <f aca="false">F324</f>
        <v>174548</v>
      </c>
      <c r="G323" s="105" t="n">
        <f aca="false">SUM(H323:K323)</f>
        <v>0</v>
      </c>
      <c r="H323" s="105" t="n">
        <f aca="false">H324</f>
        <v>0</v>
      </c>
      <c r="I323" s="105" t="n">
        <f aca="false">I324</f>
        <v>0</v>
      </c>
      <c r="J323" s="105" t="n">
        <f aca="false">J324</f>
        <v>0</v>
      </c>
      <c r="K323" s="105" t="n">
        <f aca="false">K324</f>
        <v>0</v>
      </c>
      <c r="L323" s="106" t="n">
        <v>221539</v>
      </c>
      <c r="M323" s="106" t="n">
        <f aca="false">M324</f>
        <v>0</v>
      </c>
      <c r="N323" s="105" t="e">
        <f aca="false">#REF!+#REF!</f>
        <v>#VALUE!</v>
      </c>
      <c r="O323" s="105" t="e">
        <f aca="false">#REF!+#REF!</f>
        <v>#VALUE!</v>
      </c>
      <c r="P323" s="105" t="e">
        <f aca="false">#REF!+#REF!</f>
        <v>#VALUE!</v>
      </c>
      <c r="Q323" s="107" t="n">
        <f aca="false">M323/L323</f>
        <v>0</v>
      </c>
    </row>
    <row r="324" customFormat="false" ht="12.75" hidden="false" customHeight="false" outlineLevel="0" collapsed="false">
      <c r="A324" s="115"/>
      <c r="B324" s="101" t="n">
        <v>75818</v>
      </c>
      <c r="C324" s="116"/>
      <c r="D324" s="119" t="s">
        <v>345</v>
      </c>
      <c r="E324" s="144" t="n">
        <f aca="false">SUM(E325+E329)</f>
        <v>227000</v>
      </c>
      <c r="F324" s="144" t="n">
        <f aca="false">SUM(F325+F329)</f>
        <v>174548</v>
      </c>
      <c r="G324" s="98" t="n">
        <f aca="false">SUM(H324:K324)</f>
        <v>0</v>
      </c>
      <c r="H324" s="98" t="n">
        <f aca="false">SUM(H325+H329)</f>
        <v>0</v>
      </c>
      <c r="I324" s="98" t="n">
        <f aca="false">SUM(I325+I329)</f>
        <v>0</v>
      </c>
      <c r="J324" s="98" t="n">
        <f aca="false">SUM(J325+J329)</f>
        <v>0</v>
      </c>
      <c r="K324" s="98" t="n">
        <f aca="false">SUM(K325+K329)</f>
        <v>0</v>
      </c>
      <c r="L324" s="99" t="n">
        <v>221539</v>
      </c>
      <c r="M324" s="99" t="n">
        <f aca="false">SUM(M325+M329)</f>
        <v>0</v>
      </c>
      <c r="N324" s="98" t="e">
        <f aca="false">#REF!+#REF!</f>
        <v>#VALUE!</v>
      </c>
      <c r="O324" s="98" t="e">
        <f aca="false">#REF!+#REF!</f>
        <v>#VALUE!</v>
      </c>
      <c r="P324" s="98" t="e">
        <f aca="false">#REF!+#REF!</f>
        <v>#VALUE!</v>
      </c>
      <c r="Q324" s="112" t="n">
        <f aca="false">M324/L324</f>
        <v>0</v>
      </c>
      <c r="R324" s="8"/>
      <c r="S324" s="8"/>
      <c r="T324" s="8"/>
      <c r="U324" s="8"/>
      <c r="V324" s="8"/>
      <c r="W324" s="8"/>
      <c r="X324" s="8"/>
    </row>
    <row r="325" customFormat="false" ht="12.75" hidden="false" customHeight="false" outlineLevel="0" collapsed="false">
      <c r="A325" s="101"/>
      <c r="B325" s="101"/>
      <c r="C325" s="109" t="n">
        <v>4810</v>
      </c>
      <c r="D325" s="113" t="s">
        <v>346</v>
      </c>
      <c r="E325" s="138" t="n">
        <f aca="false">SUM(E326:E328)</f>
        <v>227000</v>
      </c>
      <c r="F325" s="138" t="n">
        <f aca="false">SUM(F326:F328)</f>
        <v>174548</v>
      </c>
      <c r="G325" s="98" t="n">
        <f aca="false">SUM(H325:K325)</f>
        <v>0</v>
      </c>
      <c r="H325" s="98" t="n">
        <f aca="false">SUM(H326:H328)</f>
        <v>0</v>
      </c>
      <c r="I325" s="98" t="n">
        <f aca="false">SUM(I326:I328)</f>
        <v>0</v>
      </c>
      <c r="J325" s="98" t="n">
        <f aca="false">SUM(J326:J328)</f>
        <v>0</v>
      </c>
      <c r="K325" s="98" t="n">
        <f aca="false">SUM(K326:K328)</f>
        <v>0</v>
      </c>
      <c r="L325" s="99" t="n">
        <v>173143</v>
      </c>
      <c r="M325" s="99" t="n">
        <v>0</v>
      </c>
      <c r="N325" s="98" t="e">
        <f aca="false">#REF!+#REF!</f>
        <v>#VALUE!</v>
      </c>
      <c r="O325" s="98" t="e">
        <f aca="false">#REF!+#REF!</f>
        <v>#VALUE!</v>
      </c>
      <c r="P325" s="98" t="e">
        <f aca="false">#REF!+#REF!</f>
        <v>#VALUE!</v>
      </c>
      <c r="Q325" s="112" t="n">
        <f aca="false">M325/L325</f>
        <v>0</v>
      </c>
      <c r="R325" s="8"/>
      <c r="S325" s="8"/>
      <c r="T325" s="8"/>
      <c r="U325" s="8"/>
      <c r="V325" s="8"/>
      <c r="W325" s="8"/>
      <c r="X325" s="8"/>
    </row>
    <row r="326" customFormat="false" ht="12.75" hidden="false" customHeight="false" outlineLevel="0" collapsed="false">
      <c r="A326" s="101"/>
      <c r="B326" s="101"/>
      <c r="C326" s="109"/>
      <c r="D326" s="113" t="s">
        <v>347</v>
      </c>
      <c r="E326" s="114" t="n">
        <v>100000</v>
      </c>
      <c r="F326" s="114" t="n">
        <v>47548</v>
      </c>
      <c r="G326" s="98" t="n">
        <f aca="false">SUM(H326:K326)</f>
        <v>0</v>
      </c>
      <c r="H326" s="98"/>
      <c r="I326" s="98"/>
      <c r="J326" s="98"/>
      <c r="K326" s="98"/>
      <c r="L326" s="145" t="n">
        <v>13143</v>
      </c>
      <c r="M326" s="99" t="n">
        <v>0</v>
      </c>
      <c r="N326" s="98" t="e">
        <f aca="false">#REF!+#REF!</f>
        <v>#VALUE!</v>
      </c>
      <c r="O326" s="98" t="e">
        <f aca="false">#REF!+#REF!</f>
        <v>#VALUE!</v>
      </c>
      <c r="P326" s="98" t="e">
        <f aca="false">#REF!+#REF!</f>
        <v>#VALUE!</v>
      </c>
      <c r="Q326" s="112" t="n">
        <f aca="false">M326/L326</f>
        <v>0</v>
      </c>
      <c r="R326" s="8"/>
      <c r="S326" s="8"/>
      <c r="T326" s="8"/>
      <c r="U326" s="8"/>
      <c r="V326" s="8"/>
      <c r="W326" s="8"/>
      <c r="X326" s="8"/>
    </row>
    <row r="327" customFormat="false" ht="48" hidden="false" customHeight="false" outlineLevel="0" collapsed="false">
      <c r="A327" s="101"/>
      <c r="B327" s="101"/>
      <c r="C327" s="109"/>
      <c r="D327" s="113" t="s">
        <v>348</v>
      </c>
      <c r="E327" s="114"/>
      <c r="F327" s="114"/>
      <c r="G327" s="98" t="n">
        <f aca="false">SUM(H327:K327)</f>
        <v>0</v>
      </c>
      <c r="H327" s="98"/>
      <c r="I327" s="98"/>
      <c r="J327" s="98"/>
      <c r="K327" s="98"/>
      <c r="L327" s="145" t="n">
        <v>0</v>
      </c>
      <c r="M327" s="99" t="n">
        <v>0</v>
      </c>
      <c r="N327" s="98" t="e">
        <f aca="false">#REF!+#REF!</f>
        <v>#VALUE!</v>
      </c>
      <c r="O327" s="98" t="e">
        <f aca="false">#REF!+#REF!</f>
        <v>#VALUE!</v>
      </c>
      <c r="P327" s="98" t="e">
        <f aca="false">#REF!+#REF!</f>
        <v>#VALUE!</v>
      </c>
      <c r="Q327" s="112"/>
      <c r="R327" s="8"/>
      <c r="S327" s="8"/>
      <c r="T327" s="8"/>
      <c r="U327" s="8"/>
      <c r="V327" s="8"/>
      <c r="W327" s="8"/>
      <c r="X327" s="8"/>
    </row>
    <row r="328" customFormat="false" ht="36" hidden="false" customHeight="false" outlineLevel="0" collapsed="false">
      <c r="A328" s="101"/>
      <c r="B328" s="101"/>
      <c r="C328" s="109"/>
      <c r="D328" s="113" t="s">
        <v>349</v>
      </c>
      <c r="E328" s="114" t="n">
        <v>127000</v>
      </c>
      <c r="F328" s="114" t="n">
        <v>127000</v>
      </c>
      <c r="G328" s="98" t="n">
        <f aca="false">SUM(H328:K328)</f>
        <v>0</v>
      </c>
      <c r="H328" s="98"/>
      <c r="I328" s="98"/>
      <c r="J328" s="98"/>
      <c r="K328" s="98"/>
      <c r="L328" s="145" t="n">
        <v>160000</v>
      </c>
      <c r="M328" s="6" t="n">
        <v>0</v>
      </c>
      <c r="N328" s="98" t="e">
        <f aca="false">#REF!+#REF!</f>
        <v>#VALUE!</v>
      </c>
      <c r="O328" s="98" t="e">
        <f aca="false">#REF!+#REF!</f>
        <v>#VALUE!</v>
      </c>
      <c r="P328" s="98" t="e">
        <f aca="false">#REF!+#REF!</f>
        <v>#VALUE!</v>
      </c>
      <c r="Q328" s="112" t="n">
        <f aca="false">M328/L328</f>
        <v>0</v>
      </c>
      <c r="R328" s="8"/>
      <c r="S328" s="8"/>
      <c r="T328" s="8"/>
      <c r="U328" s="8"/>
      <c r="V328" s="8"/>
      <c r="W328" s="8"/>
      <c r="X328" s="8"/>
    </row>
    <row r="329" customFormat="false" ht="24" hidden="false" customHeight="false" outlineLevel="0" collapsed="false">
      <c r="A329" s="101"/>
      <c r="B329" s="101"/>
      <c r="C329" s="109" t="n">
        <v>6800</v>
      </c>
      <c r="D329" s="113" t="s">
        <v>350</v>
      </c>
      <c r="E329" s="114" t="n">
        <v>0</v>
      </c>
      <c r="F329" s="114" t="n">
        <v>0</v>
      </c>
      <c r="G329" s="98" t="n">
        <f aca="false">SUM(H329:K329)</f>
        <v>0</v>
      </c>
      <c r="H329" s="98" t="n">
        <v>0</v>
      </c>
      <c r="I329" s="98" t="n">
        <v>0</v>
      </c>
      <c r="J329" s="98" t="n">
        <v>0</v>
      </c>
      <c r="K329" s="98" t="n">
        <v>0</v>
      </c>
      <c r="L329" s="145" t="n">
        <v>48396</v>
      </c>
      <c r="M329" s="99" t="n">
        <v>0</v>
      </c>
      <c r="N329" s="98" t="e">
        <f aca="false">#REF!+#REF!</f>
        <v>#VALUE!</v>
      </c>
      <c r="O329" s="98" t="e">
        <f aca="false">#REF!+#REF!</f>
        <v>#VALUE!</v>
      </c>
      <c r="P329" s="98" t="e">
        <f aca="false">#REF!+#REF!</f>
        <v>#VALUE!</v>
      </c>
      <c r="Q329" s="112" t="n">
        <f aca="false">M329/L329</f>
        <v>0</v>
      </c>
      <c r="R329" s="8"/>
      <c r="S329" s="8"/>
      <c r="T329" s="8"/>
      <c r="U329" s="8"/>
      <c r="V329" s="8"/>
      <c r="W329" s="8"/>
      <c r="X329" s="8"/>
    </row>
    <row r="330" customFormat="false" ht="24" hidden="false" customHeight="false" outlineLevel="0" collapsed="false">
      <c r="A330" s="101"/>
      <c r="B330" s="115"/>
      <c r="C330" s="109"/>
      <c r="D330" s="113" t="s">
        <v>350</v>
      </c>
      <c r="E330" s="114"/>
      <c r="F330" s="114"/>
      <c r="G330" s="98" t="n">
        <f aca="false">SUM(H330:K330)</f>
        <v>0</v>
      </c>
      <c r="H330" s="98"/>
      <c r="I330" s="98"/>
      <c r="J330" s="98"/>
      <c r="K330" s="98"/>
      <c r="L330" s="145" t="n">
        <v>48396</v>
      </c>
      <c r="M330" s="99" t="n">
        <v>0</v>
      </c>
      <c r="N330" s="98" t="e">
        <f aca="false">#REF!+#REF!</f>
        <v>#VALUE!</v>
      </c>
      <c r="O330" s="98" t="e">
        <f aca="false">#REF!+#REF!</f>
        <v>#VALUE!</v>
      </c>
      <c r="P330" s="98" t="e">
        <f aca="false">#REF!+#REF!</f>
        <v>#VALUE!</v>
      </c>
      <c r="Q330" s="112" t="n">
        <f aca="false">M330/L330</f>
        <v>0</v>
      </c>
      <c r="R330" s="8"/>
      <c r="S330" s="8"/>
      <c r="T330" s="8"/>
      <c r="U330" s="8"/>
      <c r="V330" s="8"/>
      <c r="W330" s="8"/>
      <c r="X330" s="8"/>
    </row>
    <row r="331" customFormat="false" ht="12.75" hidden="false" customHeight="false" outlineLevel="0" collapsed="false">
      <c r="A331" s="101" t="n">
        <v>801</v>
      </c>
      <c r="B331" s="101"/>
      <c r="C331" s="116"/>
      <c r="D331" s="120" t="s">
        <v>103</v>
      </c>
      <c r="E331" s="143" t="n">
        <f aca="false">E332+E353+E406+E444+E548+E605+E613+E638+E675</f>
        <v>17073530</v>
      </c>
      <c r="F331" s="143" t="n">
        <f aca="false">F332+F353+F406+F444+F548+F605+F613+F638+F675</f>
        <v>17171438</v>
      </c>
      <c r="G331" s="105" t="n">
        <f aca="false">SUM(H331:K331)</f>
        <v>16831060</v>
      </c>
      <c r="H331" s="105" t="n">
        <f aca="false">H332+H353+H406+H444+H548+H605+H613+H638+H675</f>
        <v>0</v>
      </c>
      <c r="I331" s="105" t="n">
        <f aca="false">I332+I353+I406+I444+I548+I605+I613+I638+I675</f>
        <v>0</v>
      </c>
      <c r="J331" s="105" t="n">
        <f aca="false">J332+J353+J406+J444+J548+J605+J613+J638+J675</f>
        <v>130050</v>
      </c>
      <c r="K331" s="105" t="n">
        <f aca="false">K332+K353+K406+K444+K548+K605+K613+K638+K675</f>
        <v>16701010</v>
      </c>
      <c r="L331" s="106" t="n">
        <v>20360605</v>
      </c>
      <c r="M331" s="106" t="n">
        <f aca="false">M332+M353+M406+M444+M548+M605+M613+M638+M675</f>
        <v>20284659.82</v>
      </c>
      <c r="N331" s="105" t="e">
        <f aca="false">#REF!+#REF!</f>
        <v>#VALUE!</v>
      </c>
      <c r="O331" s="105" t="e">
        <f aca="false">#REF!+#REF!</f>
        <v>#VALUE!</v>
      </c>
      <c r="P331" s="105" t="e">
        <f aca="false">#REF!+#REF!</f>
        <v>#VALUE!</v>
      </c>
      <c r="Q331" s="107" t="n">
        <f aca="false">M331/L331</f>
        <v>0.996269993941732</v>
      </c>
      <c r="R331" s="8"/>
      <c r="S331" s="8"/>
      <c r="T331" s="8"/>
      <c r="U331" s="8"/>
      <c r="V331" s="8"/>
      <c r="W331" s="8"/>
      <c r="X331" s="8"/>
    </row>
    <row r="332" customFormat="false" ht="12.75" hidden="false" customHeight="false" outlineLevel="0" collapsed="false">
      <c r="A332" s="101"/>
      <c r="B332" s="101" t="n">
        <v>80102</v>
      </c>
      <c r="C332" s="109"/>
      <c r="D332" s="119" t="s">
        <v>351</v>
      </c>
      <c r="E332" s="144" t="n">
        <f aca="false">SUM(E334:E340)</f>
        <v>966360</v>
      </c>
      <c r="F332" s="144" t="n">
        <f aca="false">SUM(F334:F340)</f>
        <v>963099</v>
      </c>
      <c r="G332" s="98" t="n">
        <f aca="false">SUM(H332:K332)</f>
        <v>860260</v>
      </c>
      <c r="H332" s="98" t="n">
        <f aca="false">SUM(H334:H340)</f>
        <v>0</v>
      </c>
      <c r="I332" s="98" t="n">
        <f aca="false">SUM(I334:I340)</f>
        <v>0</v>
      </c>
      <c r="J332" s="98" t="n">
        <f aca="false">SUM(J334:J340)</f>
        <v>0</v>
      </c>
      <c r="K332" s="98" t="n">
        <f aca="false">SUM(K334:K340)</f>
        <v>860260</v>
      </c>
      <c r="L332" s="99" t="n">
        <v>941126</v>
      </c>
      <c r="M332" s="99" t="n">
        <f aca="false">SUM(M334:M340)</f>
        <v>937325.7</v>
      </c>
      <c r="N332" s="98" t="e">
        <f aca="false">#REF!+#REF!</f>
        <v>#VALUE!</v>
      </c>
      <c r="O332" s="98" t="e">
        <f aca="false">#REF!+#REF!</f>
        <v>#VALUE!</v>
      </c>
      <c r="P332" s="98" t="e">
        <f aca="false">#REF!+#REF!</f>
        <v>#VALUE!</v>
      </c>
      <c r="Q332" s="112" t="n">
        <f aca="false">M332/L332</f>
        <v>0.995961964710358</v>
      </c>
      <c r="R332" s="8"/>
      <c r="S332" s="8"/>
      <c r="T332" s="8"/>
      <c r="U332" s="8"/>
      <c r="V332" s="8"/>
      <c r="W332" s="8"/>
      <c r="X332" s="8"/>
    </row>
    <row r="333" customFormat="false" ht="12.75" hidden="true" customHeight="false" outlineLevel="0" collapsed="false">
      <c r="A333" s="101"/>
      <c r="B333" s="101"/>
      <c r="C333" s="109"/>
      <c r="D333" s="113"/>
      <c r="E333" s="114"/>
      <c r="F333" s="114"/>
      <c r="G333" s="98" t="n">
        <f aca="false">SUM(H333:K333)</f>
        <v>0</v>
      </c>
      <c r="H333" s="98"/>
      <c r="I333" s="98"/>
      <c r="J333" s="98"/>
      <c r="K333" s="98"/>
      <c r="L333" s="99"/>
      <c r="M333" s="99"/>
      <c r="N333" s="98" t="e">
        <f aca="false">#REF!+#REF!</f>
        <v>#VALUE!</v>
      </c>
      <c r="O333" s="98" t="e">
        <f aca="false">#REF!+#REF!</f>
        <v>#VALUE!</v>
      </c>
      <c r="P333" s="98" t="e">
        <f aca="false">#REF!+#REF!</f>
        <v>#VALUE!</v>
      </c>
      <c r="Q333" s="112"/>
      <c r="R333" s="8"/>
      <c r="S333" s="8"/>
      <c r="T333" s="8"/>
      <c r="U333" s="8"/>
      <c r="V333" s="8"/>
      <c r="W333" s="8"/>
      <c r="X333" s="8"/>
    </row>
    <row r="334" customFormat="false" ht="24" hidden="false" customHeight="false" outlineLevel="0" collapsed="false">
      <c r="A334" s="101"/>
      <c r="B334" s="101"/>
      <c r="C334" s="109" t="n">
        <v>3020</v>
      </c>
      <c r="D334" s="113" t="s">
        <v>239</v>
      </c>
      <c r="E334" s="114" t="n">
        <f aca="false">E343</f>
        <v>1800</v>
      </c>
      <c r="F334" s="114" t="n">
        <f aca="false">F343</f>
        <v>1800</v>
      </c>
      <c r="G334" s="98" t="n">
        <f aca="false">SUM(H334:K334)</f>
        <v>1510</v>
      </c>
      <c r="H334" s="98" t="n">
        <f aca="false">H343</f>
        <v>0</v>
      </c>
      <c r="I334" s="98" t="n">
        <f aca="false">I343</f>
        <v>0</v>
      </c>
      <c r="J334" s="98" t="n">
        <f aca="false">J343</f>
        <v>0</v>
      </c>
      <c r="K334" s="98" t="n">
        <v>1510</v>
      </c>
      <c r="L334" s="99" t="n">
        <v>1640</v>
      </c>
      <c r="M334" s="99" t="n">
        <f aca="false">M343</f>
        <v>1640.49</v>
      </c>
      <c r="N334" s="98" t="e">
        <f aca="false">#REF!+#REF!</f>
        <v>#VALUE!</v>
      </c>
      <c r="O334" s="98" t="e">
        <f aca="false">#REF!+#REF!</f>
        <v>#VALUE!</v>
      </c>
      <c r="P334" s="98" t="e">
        <f aca="false">#REF!+#REF!</f>
        <v>#VALUE!</v>
      </c>
      <c r="Q334" s="112" t="n">
        <f aca="false">M334/L334</f>
        <v>1.00029878048781</v>
      </c>
      <c r="R334" s="8"/>
      <c r="S334" s="8"/>
      <c r="T334" s="8"/>
      <c r="U334" s="8"/>
      <c r="V334" s="8"/>
      <c r="W334" s="8"/>
      <c r="X334" s="8"/>
    </row>
    <row r="335" customFormat="false" ht="24" hidden="false" customHeight="false" outlineLevel="0" collapsed="false">
      <c r="A335" s="101"/>
      <c r="B335" s="101"/>
      <c r="C335" s="109" t="n">
        <v>4010</v>
      </c>
      <c r="D335" s="113" t="s">
        <v>240</v>
      </c>
      <c r="E335" s="114" t="n">
        <f aca="false">E344</f>
        <v>727360</v>
      </c>
      <c r="F335" s="114" t="n">
        <f aca="false">F344</f>
        <v>727360</v>
      </c>
      <c r="G335" s="98" t="n">
        <f aca="false">SUM(H335:K335)</f>
        <v>648020</v>
      </c>
      <c r="H335" s="98" t="n">
        <f aca="false">H344</f>
        <v>0</v>
      </c>
      <c r="I335" s="98" t="n">
        <f aca="false">I344</f>
        <v>0</v>
      </c>
      <c r="J335" s="98" t="n">
        <f aca="false">J344</f>
        <v>0</v>
      </c>
      <c r="K335" s="98" t="n">
        <f aca="false">K344</f>
        <v>648020</v>
      </c>
      <c r="L335" s="99" t="n">
        <v>710545</v>
      </c>
      <c r="M335" s="99" t="n">
        <f aca="false">M344</f>
        <v>710545.06</v>
      </c>
      <c r="N335" s="98" t="e">
        <f aca="false">#REF!+#REF!</f>
        <v>#VALUE!</v>
      </c>
      <c r="O335" s="98" t="e">
        <f aca="false">#REF!+#REF!</f>
        <v>#VALUE!</v>
      </c>
      <c r="P335" s="98" t="e">
        <f aca="false">#REF!+#REF!</f>
        <v>#VALUE!</v>
      </c>
      <c r="Q335" s="112" t="n">
        <f aca="false">M335/L335</f>
        <v>1.00000008444222</v>
      </c>
      <c r="R335" s="8"/>
      <c r="S335" s="8"/>
      <c r="T335" s="8"/>
      <c r="U335" s="8"/>
      <c r="V335" s="8"/>
      <c r="W335" s="8"/>
      <c r="X335" s="8"/>
    </row>
    <row r="336" customFormat="false" ht="25.5" hidden="false" customHeight="true" outlineLevel="0" collapsed="false">
      <c r="A336" s="101"/>
      <c r="B336" s="101"/>
      <c r="C336" s="109" t="n">
        <v>4040</v>
      </c>
      <c r="D336" s="113" t="s">
        <v>241</v>
      </c>
      <c r="E336" s="114" t="n">
        <f aca="false">E345</f>
        <v>64800</v>
      </c>
      <c r="F336" s="114" t="n">
        <f aca="false">F345</f>
        <v>61539</v>
      </c>
      <c r="G336" s="98" t="n">
        <f aca="false">SUM(H336:K336)</f>
        <v>61310</v>
      </c>
      <c r="H336" s="98" t="n">
        <f aca="false">H345</f>
        <v>0</v>
      </c>
      <c r="I336" s="98" t="n">
        <f aca="false">I345</f>
        <v>0</v>
      </c>
      <c r="J336" s="98" t="n">
        <f aca="false">J345</f>
        <v>0</v>
      </c>
      <c r="K336" s="98" t="n">
        <f aca="false">K345</f>
        <v>61310</v>
      </c>
      <c r="L336" s="99" t="n">
        <v>51534</v>
      </c>
      <c r="M336" s="99" t="n">
        <f aca="false">M345</f>
        <v>51533.97</v>
      </c>
      <c r="N336" s="98" t="e">
        <f aca="false">#REF!+#REF!</f>
        <v>#VALUE!</v>
      </c>
      <c r="O336" s="98" t="e">
        <f aca="false">#REF!+#REF!</f>
        <v>#VALUE!</v>
      </c>
      <c r="P336" s="98" t="e">
        <f aca="false">#REF!+#REF!</f>
        <v>#VALUE!</v>
      </c>
      <c r="Q336" s="112" t="n">
        <f aca="false">M336/L336</f>
        <v>0.999999417860054</v>
      </c>
      <c r="R336" s="8"/>
      <c r="S336" s="8"/>
      <c r="T336" s="8"/>
      <c r="U336" s="8"/>
      <c r="V336" s="8"/>
      <c r="W336" s="8"/>
      <c r="X336" s="8"/>
    </row>
    <row r="337" customFormat="false" ht="24" hidden="false" customHeight="false" outlineLevel="0" collapsed="false">
      <c r="A337" s="101"/>
      <c r="B337" s="101"/>
      <c r="C337" s="109" t="n">
        <v>4110</v>
      </c>
      <c r="D337" s="113" t="s">
        <v>242</v>
      </c>
      <c r="E337" s="114" t="n">
        <f aca="false">E346</f>
        <v>119540</v>
      </c>
      <c r="F337" s="114" t="n">
        <f aca="false">F346</f>
        <v>119540</v>
      </c>
      <c r="G337" s="98" t="n">
        <f aca="false">SUM(H337:K337)</f>
        <v>104380</v>
      </c>
      <c r="H337" s="98" t="n">
        <f aca="false">H346</f>
        <v>0</v>
      </c>
      <c r="I337" s="98" t="n">
        <f aca="false">I346</f>
        <v>0</v>
      </c>
      <c r="J337" s="98" t="n">
        <f aca="false">J346</f>
        <v>0</v>
      </c>
      <c r="K337" s="98" t="n">
        <f aca="false">K346</f>
        <v>104380</v>
      </c>
      <c r="L337" s="99" t="n">
        <v>127344</v>
      </c>
      <c r="M337" s="99" t="n">
        <f aca="false">M346</f>
        <v>127343.6</v>
      </c>
      <c r="N337" s="98" t="e">
        <f aca="false">#REF!+#REF!</f>
        <v>#VALUE!</v>
      </c>
      <c r="O337" s="98" t="e">
        <f aca="false">#REF!+#REF!</f>
        <v>#VALUE!</v>
      </c>
      <c r="P337" s="98" t="e">
        <f aca="false">#REF!+#REF!</f>
        <v>#VALUE!</v>
      </c>
      <c r="Q337" s="112" t="n">
        <f aca="false">M337/L337</f>
        <v>0.999996858901872</v>
      </c>
      <c r="R337" s="8"/>
      <c r="S337" s="8"/>
      <c r="T337" s="8"/>
      <c r="U337" s="8"/>
      <c r="V337" s="8"/>
      <c r="W337" s="8"/>
      <c r="X337" s="8"/>
    </row>
    <row r="338" customFormat="false" ht="12.75" hidden="false" customHeight="false" outlineLevel="0" collapsed="false">
      <c r="A338" s="101"/>
      <c r="B338" s="101"/>
      <c r="C338" s="109" t="n">
        <v>4120</v>
      </c>
      <c r="D338" s="113" t="s">
        <v>243</v>
      </c>
      <c r="E338" s="114" t="n">
        <f aca="false">E347</f>
        <v>19010</v>
      </c>
      <c r="F338" s="114" t="n">
        <f aca="false">F347</f>
        <v>19010</v>
      </c>
      <c r="G338" s="98" t="n">
        <f aca="false">SUM(H338:K338)</f>
        <v>16940</v>
      </c>
      <c r="H338" s="98" t="n">
        <f aca="false">H347</f>
        <v>0</v>
      </c>
      <c r="I338" s="98" t="n">
        <f aca="false">I347</f>
        <v>0</v>
      </c>
      <c r="J338" s="98" t="n">
        <f aca="false">J347</f>
        <v>0</v>
      </c>
      <c r="K338" s="98" t="n">
        <f aca="false">K347</f>
        <v>16940</v>
      </c>
      <c r="L338" s="99" t="n">
        <v>16257</v>
      </c>
      <c r="M338" s="99" t="n">
        <f aca="false">M347</f>
        <v>16256.58</v>
      </c>
      <c r="N338" s="98" t="e">
        <f aca="false">#REF!+#REF!</f>
        <v>#VALUE!</v>
      </c>
      <c r="O338" s="98" t="e">
        <f aca="false">#REF!+#REF!</f>
        <v>#VALUE!</v>
      </c>
      <c r="P338" s="98" t="e">
        <f aca="false">#REF!+#REF!</f>
        <v>#VALUE!</v>
      </c>
      <c r="Q338" s="112" t="n">
        <f aca="false">M338/L338</f>
        <v>0.999974164975088</v>
      </c>
      <c r="R338" s="8"/>
      <c r="S338" s="8"/>
      <c r="T338" s="8"/>
      <c r="U338" s="8"/>
      <c r="V338" s="8"/>
      <c r="W338" s="8"/>
      <c r="X338" s="8"/>
    </row>
    <row r="339" customFormat="false" ht="24" hidden="false" customHeight="false" outlineLevel="0" collapsed="false">
      <c r="A339" s="101"/>
      <c r="B339" s="101"/>
      <c r="C339" s="109" t="n">
        <v>4219</v>
      </c>
      <c r="D339" s="113" t="s">
        <v>352</v>
      </c>
      <c r="E339" s="114" t="n">
        <f aca="false">E351</f>
        <v>0</v>
      </c>
      <c r="F339" s="114" t="n">
        <f aca="false">F351</f>
        <v>0</v>
      </c>
      <c r="G339" s="98" t="n">
        <f aca="false">SUM(H339:K339)</f>
        <v>0</v>
      </c>
      <c r="H339" s="98" t="n">
        <f aca="false">H351</f>
        <v>0</v>
      </c>
      <c r="I339" s="98" t="n">
        <f aca="false">I351</f>
        <v>0</v>
      </c>
      <c r="J339" s="98" t="n">
        <f aca="false">J351</f>
        <v>0</v>
      </c>
      <c r="K339" s="98" t="n">
        <f aca="false">K351</f>
        <v>0</v>
      </c>
      <c r="L339" s="99" t="n">
        <v>120</v>
      </c>
      <c r="M339" s="99" t="n">
        <v>0</v>
      </c>
      <c r="N339" s="98" t="e">
        <f aca="false">#REF!+#REF!</f>
        <v>#VALUE!</v>
      </c>
      <c r="O339" s="98" t="e">
        <f aca="false">#REF!+#REF!</f>
        <v>#VALUE!</v>
      </c>
      <c r="P339" s="98" t="e">
        <f aca="false">#REF!+#REF!</f>
        <v>#VALUE!</v>
      </c>
      <c r="Q339" s="112" t="n">
        <f aca="false">M339/L339</f>
        <v>0</v>
      </c>
      <c r="R339" s="8"/>
      <c r="S339" s="8"/>
      <c r="T339" s="8"/>
      <c r="U339" s="8"/>
      <c r="V339" s="8"/>
      <c r="W339" s="8"/>
      <c r="X339" s="8"/>
    </row>
    <row r="340" customFormat="false" ht="24" hidden="false" customHeight="false" outlineLevel="0" collapsed="false">
      <c r="A340" s="101"/>
      <c r="B340" s="101"/>
      <c r="C340" s="109" t="n">
        <v>4440</v>
      </c>
      <c r="D340" s="113" t="s">
        <v>255</v>
      </c>
      <c r="E340" s="114" t="n">
        <f aca="false">E349</f>
        <v>33850</v>
      </c>
      <c r="F340" s="114" t="n">
        <f aca="false">F349</f>
        <v>33850</v>
      </c>
      <c r="G340" s="98" t="n">
        <f aca="false">SUM(H340:K340)</f>
        <v>28100</v>
      </c>
      <c r="H340" s="98" t="n">
        <f aca="false">H349</f>
        <v>0</v>
      </c>
      <c r="I340" s="98" t="n">
        <f aca="false">I349</f>
        <v>0</v>
      </c>
      <c r="J340" s="98" t="n">
        <f aca="false">J349</f>
        <v>0</v>
      </c>
      <c r="K340" s="98" t="n">
        <f aca="false">K349</f>
        <v>28100</v>
      </c>
      <c r="L340" s="99" t="n">
        <v>30006</v>
      </c>
      <c r="M340" s="99" t="n">
        <f aca="false">M349</f>
        <v>30006</v>
      </c>
      <c r="N340" s="98" t="e">
        <f aca="false">#REF!+#REF!</f>
        <v>#VALUE!</v>
      </c>
      <c r="O340" s="98" t="e">
        <f aca="false">#REF!+#REF!</f>
        <v>#VALUE!</v>
      </c>
      <c r="P340" s="98" t="e">
        <f aca="false">#REF!+#REF!</f>
        <v>#VALUE!</v>
      </c>
      <c r="Q340" s="112" t="n">
        <f aca="false">M340/L340</f>
        <v>1</v>
      </c>
      <c r="R340" s="8"/>
      <c r="S340" s="8"/>
      <c r="T340" s="8"/>
      <c r="U340" s="8"/>
      <c r="V340" s="8"/>
      <c r="W340" s="8"/>
      <c r="X340" s="8"/>
    </row>
    <row r="341" customFormat="false" ht="24" hidden="false" customHeight="false" outlineLevel="0" collapsed="false">
      <c r="A341" s="101"/>
      <c r="B341" s="101"/>
      <c r="C341" s="109" t="n">
        <v>6069</v>
      </c>
      <c r="D341" s="113" t="s">
        <v>282</v>
      </c>
      <c r="E341" s="114"/>
      <c r="F341" s="114"/>
      <c r="G341" s="98"/>
      <c r="H341" s="98"/>
      <c r="I341" s="98"/>
      <c r="J341" s="98"/>
      <c r="K341" s="98"/>
      <c r="L341" s="99" t="n">
        <v>3680</v>
      </c>
      <c r="M341" s="99" t="n">
        <v>0</v>
      </c>
      <c r="N341" s="98"/>
      <c r="O341" s="98"/>
      <c r="P341" s="98"/>
      <c r="Q341" s="112" t="n">
        <f aca="false">M341/L341</f>
        <v>0</v>
      </c>
      <c r="R341" s="8"/>
      <c r="S341" s="8"/>
      <c r="T341" s="8"/>
      <c r="U341" s="8"/>
      <c r="V341" s="8"/>
      <c r="W341" s="8"/>
      <c r="X341" s="8"/>
    </row>
    <row r="342" customFormat="false" ht="19.5" hidden="false" customHeight="true" outlineLevel="0" collapsed="false">
      <c r="A342" s="101"/>
      <c r="B342" s="101"/>
      <c r="C342" s="116"/>
      <c r="D342" s="119" t="s">
        <v>353</v>
      </c>
      <c r="E342" s="144" t="n">
        <f aca="false">SUM(E343:E349)</f>
        <v>966360</v>
      </c>
      <c r="F342" s="144" t="n">
        <f aca="false">SUM(F343:F349)</f>
        <v>963099</v>
      </c>
      <c r="G342" s="144" t="n">
        <f aca="false">SUM(G343:G349)</f>
        <v>860260</v>
      </c>
      <c r="H342" s="144" t="n">
        <f aca="false">SUM(H343:H349)</f>
        <v>0</v>
      </c>
      <c r="I342" s="144" t="n">
        <f aca="false">SUM(I343:I349)</f>
        <v>0</v>
      </c>
      <c r="J342" s="144" t="n">
        <f aca="false">SUM(J343:J349)</f>
        <v>0</v>
      </c>
      <c r="K342" s="144" t="n">
        <f aca="false">SUM(K343:K349)</f>
        <v>860260</v>
      </c>
      <c r="L342" s="166" t="n">
        <v>937326</v>
      </c>
      <c r="M342" s="166" t="n">
        <f aca="false">SUM(M343:M349)</f>
        <v>937325.7</v>
      </c>
      <c r="N342" s="98" t="e">
        <f aca="false">#REF!+#REF!</f>
        <v>#VALUE!</v>
      </c>
      <c r="O342" s="98" t="e">
        <f aca="false">#REF!+#REF!</f>
        <v>#VALUE!</v>
      </c>
      <c r="P342" s="98" t="e">
        <f aca="false">#REF!+#REF!</f>
        <v>#VALUE!</v>
      </c>
      <c r="Q342" s="112" t="n">
        <f aca="false">M342/L342</f>
        <v>0.999999679940597</v>
      </c>
      <c r="R342" s="8"/>
      <c r="S342" s="8"/>
      <c r="T342" s="8"/>
      <c r="U342" s="8"/>
      <c r="V342" s="8"/>
      <c r="W342" s="8"/>
      <c r="X342" s="8"/>
    </row>
    <row r="343" customFormat="false" ht="24" hidden="false" customHeight="false" outlineLevel="0" collapsed="false">
      <c r="A343" s="101"/>
      <c r="B343" s="101"/>
      <c r="C343" s="109" t="n">
        <v>3020</v>
      </c>
      <c r="D343" s="113" t="s">
        <v>239</v>
      </c>
      <c r="E343" s="114" t="n">
        <v>1800</v>
      </c>
      <c r="F343" s="114" t="n">
        <v>1800</v>
      </c>
      <c r="G343" s="98" t="n">
        <f aca="false">SUM(H343:K343)</f>
        <v>1510</v>
      </c>
      <c r="H343" s="98"/>
      <c r="I343" s="98"/>
      <c r="J343" s="98"/>
      <c r="K343" s="98" t="n">
        <v>1510</v>
      </c>
      <c r="L343" s="99" t="n">
        <v>1640</v>
      </c>
      <c r="M343" s="99" t="n">
        <v>1640.49</v>
      </c>
      <c r="N343" s="98" t="e">
        <f aca="false">#REF!+#REF!</f>
        <v>#VALUE!</v>
      </c>
      <c r="O343" s="98" t="e">
        <f aca="false">#REF!+#REF!</f>
        <v>#VALUE!</v>
      </c>
      <c r="P343" s="98" t="e">
        <f aca="false">#REF!+#REF!</f>
        <v>#VALUE!</v>
      </c>
      <c r="Q343" s="112" t="n">
        <f aca="false">M343/L343</f>
        <v>1.00029878048781</v>
      </c>
      <c r="R343" s="8"/>
      <c r="S343" s="8"/>
      <c r="T343" s="8"/>
      <c r="U343" s="8"/>
      <c r="V343" s="8"/>
      <c r="W343" s="8"/>
      <c r="X343" s="8"/>
    </row>
    <row r="344" customFormat="false" ht="24" hidden="false" customHeight="false" outlineLevel="0" collapsed="false">
      <c r="A344" s="101"/>
      <c r="B344" s="101"/>
      <c r="C344" s="109" t="n">
        <v>4010</v>
      </c>
      <c r="D344" s="113" t="s">
        <v>240</v>
      </c>
      <c r="E344" s="114" t="n">
        <v>727360</v>
      </c>
      <c r="F344" s="114" t="n">
        <v>727360</v>
      </c>
      <c r="G344" s="98" t="n">
        <f aca="false">SUM(H344:K344)</f>
        <v>648020</v>
      </c>
      <c r="H344" s="98"/>
      <c r="I344" s="98"/>
      <c r="J344" s="98"/>
      <c r="K344" s="98" t="n">
        <v>648020</v>
      </c>
      <c r="L344" s="99" t="n">
        <v>710545</v>
      </c>
      <c r="M344" s="99" t="n">
        <v>710545.06</v>
      </c>
      <c r="N344" s="98" t="e">
        <f aca="false">#REF!+#REF!</f>
        <v>#VALUE!</v>
      </c>
      <c r="O344" s="98" t="e">
        <f aca="false">#REF!+#REF!</f>
        <v>#VALUE!</v>
      </c>
      <c r="P344" s="98" t="e">
        <f aca="false">#REF!+#REF!</f>
        <v>#VALUE!</v>
      </c>
      <c r="Q344" s="112" t="n">
        <f aca="false">M344/L344</f>
        <v>1.00000008444222</v>
      </c>
      <c r="R344" s="8"/>
      <c r="S344" s="8"/>
      <c r="T344" s="8"/>
      <c r="U344" s="8"/>
      <c r="V344" s="8"/>
      <c r="W344" s="8"/>
      <c r="X344" s="8"/>
    </row>
    <row r="345" customFormat="false" ht="27.75" hidden="false" customHeight="true" outlineLevel="0" collapsed="false">
      <c r="A345" s="101"/>
      <c r="B345" s="101"/>
      <c r="C345" s="109" t="n">
        <v>4040</v>
      </c>
      <c r="D345" s="113" t="s">
        <v>241</v>
      </c>
      <c r="E345" s="114" t="n">
        <v>64800</v>
      </c>
      <c r="F345" s="114" t="n">
        <v>61539</v>
      </c>
      <c r="G345" s="98" t="n">
        <f aca="false">SUM(H345:K345)</f>
        <v>61310</v>
      </c>
      <c r="H345" s="98"/>
      <c r="I345" s="98"/>
      <c r="J345" s="98"/>
      <c r="K345" s="98" t="n">
        <v>61310</v>
      </c>
      <c r="L345" s="99" t="n">
        <v>51534</v>
      </c>
      <c r="M345" s="99" t="n">
        <v>51533.97</v>
      </c>
      <c r="N345" s="98" t="e">
        <f aca="false">#REF!+#REF!</f>
        <v>#VALUE!</v>
      </c>
      <c r="O345" s="98" t="e">
        <f aca="false">#REF!+#REF!</f>
        <v>#VALUE!</v>
      </c>
      <c r="P345" s="98" t="e">
        <f aca="false">#REF!+#REF!</f>
        <v>#VALUE!</v>
      </c>
      <c r="Q345" s="112" t="n">
        <f aca="false">M345/L345</f>
        <v>0.999999417860054</v>
      </c>
      <c r="R345" s="8"/>
      <c r="S345" s="8"/>
      <c r="T345" s="8"/>
      <c r="U345" s="8"/>
      <c r="V345" s="8"/>
      <c r="W345" s="8"/>
      <c r="X345" s="8"/>
    </row>
    <row r="346" customFormat="false" ht="24" hidden="false" customHeight="false" outlineLevel="0" collapsed="false">
      <c r="A346" s="101"/>
      <c r="B346" s="101"/>
      <c r="C346" s="109" t="n">
        <v>4110</v>
      </c>
      <c r="D346" s="113" t="s">
        <v>242</v>
      </c>
      <c r="E346" s="114" t="n">
        <v>119540</v>
      </c>
      <c r="F346" s="114" t="n">
        <v>119540</v>
      </c>
      <c r="G346" s="98" t="n">
        <f aca="false">SUM(H346:K346)</f>
        <v>104380</v>
      </c>
      <c r="H346" s="98"/>
      <c r="I346" s="98"/>
      <c r="J346" s="98"/>
      <c r="K346" s="98" t="n">
        <v>104380</v>
      </c>
      <c r="L346" s="99" t="n">
        <v>127344</v>
      </c>
      <c r="M346" s="99" t="n">
        <v>127343.6</v>
      </c>
      <c r="N346" s="98" t="e">
        <f aca="false">#REF!+#REF!</f>
        <v>#VALUE!</v>
      </c>
      <c r="O346" s="98" t="e">
        <f aca="false">#REF!+#REF!</f>
        <v>#VALUE!</v>
      </c>
      <c r="P346" s="98" t="e">
        <f aca="false">#REF!+#REF!</f>
        <v>#VALUE!</v>
      </c>
      <c r="Q346" s="112" t="n">
        <f aca="false">M346/L346</f>
        <v>0.999996858901872</v>
      </c>
      <c r="R346" s="8"/>
      <c r="S346" s="8"/>
      <c r="T346" s="8"/>
      <c r="U346" s="8"/>
      <c r="V346" s="8"/>
      <c r="W346" s="8"/>
      <c r="X346" s="8"/>
    </row>
    <row r="347" customFormat="false" ht="12.75" hidden="false" customHeight="false" outlineLevel="0" collapsed="false">
      <c r="A347" s="101"/>
      <c r="B347" s="101"/>
      <c r="C347" s="109" t="n">
        <v>4120</v>
      </c>
      <c r="D347" s="113" t="s">
        <v>243</v>
      </c>
      <c r="E347" s="114" t="n">
        <v>19010</v>
      </c>
      <c r="F347" s="114" t="n">
        <v>19010</v>
      </c>
      <c r="G347" s="98" t="n">
        <f aca="false">SUM(H347:K347)</f>
        <v>16940</v>
      </c>
      <c r="H347" s="98"/>
      <c r="I347" s="98"/>
      <c r="J347" s="98"/>
      <c r="K347" s="98" t="n">
        <v>16940</v>
      </c>
      <c r="L347" s="99" t="n">
        <v>16257</v>
      </c>
      <c r="M347" s="99" t="n">
        <v>16256.58</v>
      </c>
      <c r="N347" s="98" t="e">
        <f aca="false">#REF!+#REF!</f>
        <v>#VALUE!</v>
      </c>
      <c r="O347" s="98" t="e">
        <f aca="false">#REF!+#REF!</f>
        <v>#VALUE!</v>
      </c>
      <c r="P347" s="98" t="e">
        <f aca="false">#REF!+#REF!</f>
        <v>#VALUE!</v>
      </c>
      <c r="Q347" s="112" t="n">
        <f aca="false">M347/L347</f>
        <v>0.999974164975088</v>
      </c>
      <c r="R347" s="8"/>
      <c r="S347" s="8"/>
      <c r="T347" s="8"/>
      <c r="U347" s="8"/>
      <c r="V347" s="8"/>
      <c r="W347" s="8"/>
      <c r="X347" s="8"/>
    </row>
    <row r="348" customFormat="false" ht="24" hidden="true" customHeight="false" outlineLevel="0" collapsed="false">
      <c r="A348" s="101"/>
      <c r="B348" s="101"/>
      <c r="C348" s="109" t="n">
        <v>4240</v>
      </c>
      <c r="D348" s="113" t="s">
        <v>352</v>
      </c>
      <c r="E348" s="114" t="n">
        <v>0</v>
      </c>
      <c r="F348" s="114" t="n">
        <v>0</v>
      </c>
      <c r="G348" s="98" t="n">
        <f aca="false">SUM(H348:K348)</f>
        <v>0</v>
      </c>
      <c r="H348" s="98"/>
      <c r="I348" s="98"/>
      <c r="J348" s="98"/>
      <c r="K348" s="98"/>
      <c r="L348" s="99" t="n">
        <v>0</v>
      </c>
      <c r="M348" s="99"/>
      <c r="N348" s="98" t="e">
        <f aca="false">#REF!+#REF!</f>
        <v>#VALUE!</v>
      </c>
      <c r="O348" s="98" t="e">
        <f aca="false">#REF!+#REF!</f>
        <v>#VALUE!</v>
      </c>
      <c r="P348" s="98" t="e">
        <f aca="false">#REF!+#REF!</f>
        <v>#VALUE!</v>
      </c>
      <c r="Q348" s="112" t="e">
        <f aca="false">M348/L348</f>
        <v>#DIV/0!</v>
      </c>
      <c r="R348" s="8"/>
      <c r="S348" s="8"/>
      <c r="T348" s="8"/>
      <c r="U348" s="8"/>
      <c r="V348" s="8"/>
      <c r="W348" s="8"/>
      <c r="X348" s="8"/>
    </row>
    <row r="349" customFormat="false" ht="24" hidden="false" customHeight="false" outlineLevel="0" collapsed="false">
      <c r="A349" s="101"/>
      <c r="B349" s="101"/>
      <c r="C349" s="109" t="n">
        <v>4440</v>
      </c>
      <c r="D349" s="113" t="s">
        <v>255</v>
      </c>
      <c r="E349" s="114" t="n">
        <v>33850</v>
      </c>
      <c r="F349" s="114" t="n">
        <v>33850</v>
      </c>
      <c r="G349" s="98" t="n">
        <f aca="false">SUM(H349:K349)</f>
        <v>28100</v>
      </c>
      <c r="H349" s="98"/>
      <c r="I349" s="98"/>
      <c r="J349" s="98"/>
      <c r="K349" s="98" t="n">
        <v>28100</v>
      </c>
      <c r="L349" s="99" t="n">
        <v>30006</v>
      </c>
      <c r="M349" s="99" t="n">
        <v>30006</v>
      </c>
      <c r="N349" s="98" t="e">
        <f aca="false">#REF!+#REF!</f>
        <v>#VALUE!</v>
      </c>
      <c r="O349" s="98" t="e">
        <f aca="false">#REF!+#REF!</f>
        <v>#VALUE!</v>
      </c>
      <c r="P349" s="98" t="e">
        <f aca="false">#REF!+#REF!</f>
        <v>#VALUE!</v>
      </c>
      <c r="Q349" s="112" t="n">
        <f aca="false">M349/L349</f>
        <v>1</v>
      </c>
      <c r="R349" s="8"/>
      <c r="S349" s="8"/>
      <c r="T349" s="8"/>
      <c r="U349" s="8"/>
      <c r="V349" s="8"/>
      <c r="W349" s="8"/>
      <c r="X349" s="8"/>
    </row>
    <row r="350" customFormat="false" ht="12.75" hidden="false" customHeight="false" outlineLevel="0" collapsed="false">
      <c r="A350" s="101"/>
      <c r="B350" s="101"/>
      <c r="C350" s="116"/>
      <c r="D350" s="119" t="s">
        <v>319</v>
      </c>
      <c r="E350" s="144" t="n">
        <f aca="false">SUM(E351)</f>
        <v>0</v>
      </c>
      <c r="F350" s="144" t="n">
        <f aca="false">SUM(F351)</f>
        <v>0</v>
      </c>
      <c r="G350" s="98" t="n">
        <f aca="false">SUM(H350:K350)</f>
        <v>0</v>
      </c>
      <c r="H350" s="98" t="n">
        <f aca="false">SUM(H351)</f>
        <v>0</v>
      </c>
      <c r="I350" s="98" t="n">
        <f aca="false">SUM(I351)</f>
        <v>0</v>
      </c>
      <c r="J350" s="98" t="n">
        <f aca="false">SUM(J351)</f>
        <v>0</v>
      </c>
      <c r="K350" s="98" t="n">
        <f aca="false">SUM(K351)</f>
        <v>0</v>
      </c>
      <c r="L350" s="99" t="n">
        <v>3800</v>
      </c>
      <c r="M350" s="99" t="n">
        <f aca="false">SUM(M351)</f>
        <v>0</v>
      </c>
      <c r="N350" s="98" t="e">
        <f aca="false">#REF!+#REF!</f>
        <v>#VALUE!</v>
      </c>
      <c r="O350" s="98" t="e">
        <f aca="false">#REF!+#REF!</f>
        <v>#VALUE!</v>
      </c>
      <c r="P350" s="98" t="e">
        <f aca="false">#REF!+#REF!</f>
        <v>#VALUE!</v>
      </c>
      <c r="Q350" s="112" t="n">
        <f aca="false">M350/L350</f>
        <v>0</v>
      </c>
      <c r="R350" s="8"/>
      <c r="S350" s="8"/>
      <c r="T350" s="8"/>
      <c r="U350" s="8"/>
      <c r="V350" s="8"/>
      <c r="W350" s="8"/>
      <c r="X350" s="8"/>
    </row>
    <row r="351" customFormat="false" ht="24" hidden="false" customHeight="false" outlineLevel="0" collapsed="false">
      <c r="A351" s="101"/>
      <c r="B351" s="101"/>
      <c r="C351" s="109" t="n">
        <v>4249</v>
      </c>
      <c r="D351" s="113" t="s">
        <v>352</v>
      </c>
      <c r="E351" s="114" t="n">
        <v>0</v>
      </c>
      <c r="F351" s="114" t="n">
        <v>0</v>
      </c>
      <c r="G351" s="98" t="n">
        <f aca="false">SUM(H351:K351)</f>
        <v>0</v>
      </c>
      <c r="H351" s="98"/>
      <c r="I351" s="98"/>
      <c r="J351" s="98"/>
      <c r="K351" s="98"/>
      <c r="L351" s="99" t="n">
        <v>120</v>
      </c>
      <c r="M351" s="99" t="n">
        <v>0</v>
      </c>
      <c r="N351" s="98" t="e">
        <f aca="false">#REF!+#REF!</f>
        <v>#VALUE!</v>
      </c>
      <c r="O351" s="98" t="e">
        <f aca="false">#REF!+#REF!</f>
        <v>#VALUE!</v>
      </c>
      <c r="P351" s="98" t="e">
        <f aca="false">#REF!+#REF!</f>
        <v>#VALUE!</v>
      </c>
      <c r="Q351" s="112" t="n">
        <f aca="false">M351/L351</f>
        <v>0</v>
      </c>
      <c r="R351" s="8"/>
      <c r="S351" s="8"/>
      <c r="T351" s="8"/>
      <c r="U351" s="8"/>
      <c r="V351" s="8"/>
      <c r="W351" s="8"/>
      <c r="X351" s="8"/>
    </row>
    <row r="352" customFormat="false" ht="24" hidden="false" customHeight="false" outlineLevel="0" collapsed="false">
      <c r="A352" s="101"/>
      <c r="B352" s="101"/>
      <c r="C352" s="109" t="n">
        <v>6069</v>
      </c>
      <c r="D352" s="113" t="s">
        <v>282</v>
      </c>
      <c r="E352" s="114"/>
      <c r="F352" s="114"/>
      <c r="G352" s="98"/>
      <c r="H352" s="98"/>
      <c r="I352" s="98"/>
      <c r="J352" s="98"/>
      <c r="K352" s="98"/>
      <c r="L352" s="99" t="n">
        <v>3680</v>
      </c>
      <c r="M352" s="99" t="n">
        <v>0</v>
      </c>
      <c r="N352" s="98"/>
      <c r="O352" s="98"/>
      <c r="P352" s="98"/>
      <c r="Q352" s="112" t="n">
        <f aca="false">M352/L352</f>
        <v>0</v>
      </c>
      <c r="R352" s="8"/>
      <c r="S352" s="8"/>
      <c r="T352" s="8"/>
      <c r="U352" s="8"/>
      <c r="V352" s="8"/>
      <c r="W352" s="8"/>
      <c r="X352" s="8"/>
    </row>
    <row r="353" customFormat="false" ht="12.75" hidden="false" customHeight="false" outlineLevel="0" collapsed="false">
      <c r="A353" s="101"/>
      <c r="B353" s="101" t="n">
        <v>80111</v>
      </c>
      <c r="C353" s="109"/>
      <c r="D353" s="119" t="s">
        <v>104</v>
      </c>
      <c r="E353" s="111" t="n">
        <f aca="false">SUM(E355:E378)</f>
        <v>1336400</v>
      </c>
      <c r="F353" s="111" t="n">
        <f aca="false">SUM(F355:F378)</f>
        <v>1340263</v>
      </c>
      <c r="G353" s="98" t="n">
        <f aca="false">SUM(H353:K353)</f>
        <v>1791680</v>
      </c>
      <c r="H353" s="98" t="n">
        <f aca="false">SUM(H355:H378)</f>
        <v>0</v>
      </c>
      <c r="I353" s="98" t="n">
        <f aca="false">SUM(I355:I378)</f>
        <v>0</v>
      </c>
      <c r="J353" s="98" t="n">
        <f aca="false">SUM(J355:J378)</f>
        <v>0</v>
      </c>
      <c r="K353" s="98" t="n">
        <f aca="false">SUM(K355:K378)</f>
        <v>1791680</v>
      </c>
      <c r="L353" s="99" t="n">
        <v>1650010</v>
      </c>
      <c r="M353" s="99" t="n">
        <f aca="false">SUM(M355:M378)</f>
        <v>1650010.25</v>
      </c>
      <c r="N353" s="98" t="e">
        <f aca="false">#REF!+#REF!</f>
        <v>#VALUE!</v>
      </c>
      <c r="O353" s="98" t="e">
        <f aca="false">#REF!+#REF!</f>
        <v>#VALUE!</v>
      </c>
      <c r="P353" s="98" t="e">
        <f aca="false">#REF!+#REF!</f>
        <v>#VALUE!</v>
      </c>
      <c r="Q353" s="112" t="n">
        <f aca="false">M353/L353</f>
        <v>1.00000015151423</v>
      </c>
      <c r="R353" s="8"/>
      <c r="S353" s="8"/>
      <c r="T353" s="8"/>
      <c r="U353" s="8"/>
      <c r="V353" s="8"/>
      <c r="W353" s="8"/>
      <c r="X353" s="8"/>
    </row>
    <row r="354" customFormat="false" ht="12.75" hidden="true" customHeight="false" outlineLevel="0" collapsed="false">
      <c r="A354" s="101"/>
      <c r="B354" s="101"/>
      <c r="C354" s="109"/>
      <c r="D354" s="113"/>
      <c r="E354" s="114"/>
      <c r="F354" s="114"/>
      <c r="G354" s="98" t="n">
        <f aca="false">SUM(H354:K354)</f>
        <v>0</v>
      </c>
      <c r="H354" s="98"/>
      <c r="I354" s="98"/>
      <c r="J354" s="98"/>
      <c r="K354" s="98"/>
      <c r="L354" s="99"/>
      <c r="M354" s="99"/>
      <c r="N354" s="98" t="e">
        <f aca="false">#REF!+#REF!</f>
        <v>#VALUE!</v>
      </c>
      <c r="O354" s="98" t="e">
        <f aca="false">#REF!+#REF!</f>
        <v>#VALUE!</v>
      </c>
      <c r="P354" s="98" t="e">
        <f aca="false">#REF!+#REF!</f>
        <v>#VALUE!</v>
      </c>
      <c r="Q354" s="112"/>
      <c r="R354" s="8"/>
      <c r="S354" s="8"/>
      <c r="T354" s="8"/>
      <c r="U354" s="8"/>
      <c r="V354" s="8"/>
      <c r="W354" s="8"/>
      <c r="X354" s="8"/>
    </row>
    <row r="355" customFormat="false" ht="24" hidden="false" customHeight="false" outlineLevel="0" collapsed="false">
      <c r="A355" s="101"/>
      <c r="B355" s="101"/>
      <c r="C355" s="109" t="n">
        <v>3020</v>
      </c>
      <c r="D355" s="113" t="s">
        <v>239</v>
      </c>
      <c r="E355" s="114" t="n">
        <f aca="false">E381</f>
        <v>10060</v>
      </c>
      <c r="F355" s="114" t="n">
        <f aca="false">F381</f>
        <v>10060</v>
      </c>
      <c r="G355" s="98" t="n">
        <f aca="false">SUM(H355:K355)</f>
        <v>10910</v>
      </c>
      <c r="H355" s="98" t="n">
        <f aca="false">H381</f>
        <v>0</v>
      </c>
      <c r="I355" s="98" t="n">
        <f aca="false">I381</f>
        <v>0</v>
      </c>
      <c r="J355" s="98" t="n">
        <f aca="false">J381</f>
        <v>0</v>
      </c>
      <c r="K355" s="98" t="n">
        <f aca="false">K381</f>
        <v>10910</v>
      </c>
      <c r="L355" s="99" t="n">
        <v>7284</v>
      </c>
      <c r="M355" s="99" t="n">
        <f aca="false">M381</f>
        <v>7284.1</v>
      </c>
      <c r="N355" s="98" t="e">
        <f aca="false">#REF!+#REF!</f>
        <v>#VALUE!</v>
      </c>
      <c r="O355" s="98" t="e">
        <f aca="false">#REF!+#REF!</f>
        <v>#VALUE!</v>
      </c>
      <c r="P355" s="98" t="e">
        <f aca="false">#REF!+#REF!</f>
        <v>#VALUE!</v>
      </c>
      <c r="Q355" s="112" t="n">
        <f aca="false">M355/L355</f>
        <v>1.00001372872048</v>
      </c>
      <c r="R355" s="8"/>
      <c r="S355" s="8"/>
      <c r="T355" s="8"/>
      <c r="U355" s="8"/>
      <c r="V355" s="8"/>
      <c r="W355" s="8"/>
      <c r="X355" s="8"/>
    </row>
    <row r="356" customFormat="false" ht="24" hidden="false" customHeight="false" outlineLevel="0" collapsed="false">
      <c r="A356" s="101"/>
      <c r="B356" s="101"/>
      <c r="C356" s="109" t="n">
        <v>4010</v>
      </c>
      <c r="D356" s="113" t="s">
        <v>240</v>
      </c>
      <c r="E356" s="114" t="n">
        <f aca="false">E382</f>
        <v>893280</v>
      </c>
      <c r="F356" s="114" t="n">
        <f aca="false">F382</f>
        <v>893280</v>
      </c>
      <c r="G356" s="98" t="n">
        <f aca="false">SUM(H356:K356)</f>
        <v>1247230</v>
      </c>
      <c r="H356" s="98" t="n">
        <f aca="false">H382</f>
        <v>0</v>
      </c>
      <c r="I356" s="98" t="n">
        <f aca="false">I382</f>
        <v>0</v>
      </c>
      <c r="J356" s="98" t="n">
        <f aca="false">J382</f>
        <v>0</v>
      </c>
      <c r="K356" s="98" t="n">
        <f aca="false">K382</f>
        <v>1247230</v>
      </c>
      <c r="L356" s="99" t="n">
        <v>1041027</v>
      </c>
      <c r="M356" s="99" t="n">
        <f aca="false">M382</f>
        <v>1041027.33</v>
      </c>
      <c r="N356" s="98" t="e">
        <f aca="false">#REF!+#REF!</f>
        <v>#VALUE!</v>
      </c>
      <c r="O356" s="98" t="e">
        <f aca="false">#REF!+#REF!</f>
        <v>#VALUE!</v>
      </c>
      <c r="P356" s="98" t="e">
        <f aca="false">#REF!+#REF!</f>
        <v>#VALUE!</v>
      </c>
      <c r="Q356" s="112" t="n">
        <f aca="false">M356/L356</f>
        <v>1.00000031699466</v>
      </c>
      <c r="R356" s="8"/>
      <c r="S356" s="8"/>
      <c r="T356" s="8"/>
      <c r="U356" s="8"/>
      <c r="V356" s="8"/>
      <c r="W356" s="8"/>
      <c r="X356" s="8"/>
    </row>
    <row r="357" customFormat="false" ht="23.25" hidden="false" customHeight="true" outlineLevel="0" collapsed="false">
      <c r="A357" s="101"/>
      <c r="B357" s="101"/>
      <c r="C357" s="109" t="n">
        <v>4040</v>
      </c>
      <c r="D357" s="113" t="s">
        <v>241</v>
      </c>
      <c r="E357" s="114" t="n">
        <f aca="false">E383</f>
        <v>55030</v>
      </c>
      <c r="F357" s="114" t="n">
        <f aca="false">F383</f>
        <v>52393</v>
      </c>
      <c r="G357" s="98" t="n">
        <f aca="false">SUM(H357:K357)</f>
        <v>81380</v>
      </c>
      <c r="H357" s="98" t="n">
        <f aca="false">H383</f>
        <v>0</v>
      </c>
      <c r="I357" s="98" t="n">
        <f aca="false">I383</f>
        <v>0</v>
      </c>
      <c r="J357" s="98" t="n">
        <f aca="false">J383</f>
        <v>0</v>
      </c>
      <c r="K357" s="98" t="n">
        <f aca="false">K383</f>
        <v>81380</v>
      </c>
      <c r="L357" s="99" t="n">
        <v>94362</v>
      </c>
      <c r="M357" s="99" t="n">
        <f aca="false">M383</f>
        <v>94361.98</v>
      </c>
      <c r="N357" s="98" t="e">
        <f aca="false">#REF!+#REF!</f>
        <v>#VALUE!</v>
      </c>
      <c r="O357" s="98" t="e">
        <f aca="false">#REF!+#REF!</f>
        <v>#VALUE!</v>
      </c>
      <c r="P357" s="98" t="e">
        <f aca="false">#REF!+#REF!</f>
        <v>#VALUE!</v>
      </c>
      <c r="Q357" s="112" t="n">
        <f aca="false">M357/L357</f>
        <v>0.999999788050275</v>
      </c>
      <c r="R357" s="8"/>
      <c r="S357" s="8"/>
      <c r="T357" s="8"/>
      <c r="U357" s="8"/>
      <c r="V357" s="8"/>
      <c r="W357" s="8"/>
      <c r="X357" s="8"/>
    </row>
    <row r="358" customFormat="false" ht="24" hidden="false" customHeight="false" outlineLevel="0" collapsed="false">
      <c r="A358" s="101"/>
      <c r="B358" s="101"/>
      <c r="C358" s="109" t="n">
        <v>4110</v>
      </c>
      <c r="D358" s="113" t="s">
        <v>242</v>
      </c>
      <c r="E358" s="114" t="n">
        <f aca="false">E384</f>
        <v>143100</v>
      </c>
      <c r="F358" s="114" t="n">
        <f aca="false">F384</f>
        <v>143100</v>
      </c>
      <c r="G358" s="98" t="n">
        <f aca="false">SUM(H358:K358)</f>
        <v>190530</v>
      </c>
      <c r="H358" s="98" t="n">
        <f aca="false">H384</f>
        <v>0</v>
      </c>
      <c r="I358" s="98" t="n">
        <f aca="false">I384</f>
        <v>0</v>
      </c>
      <c r="J358" s="98" t="n">
        <f aca="false">J384</f>
        <v>0</v>
      </c>
      <c r="K358" s="98" t="n">
        <f aca="false">K384</f>
        <v>190530</v>
      </c>
      <c r="L358" s="99" t="n">
        <v>184836</v>
      </c>
      <c r="M358" s="99" t="n">
        <f aca="false">M384</f>
        <v>184836.01</v>
      </c>
      <c r="N358" s="98" t="e">
        <f aca="false">#REF!+#REF!</f>
        <v>#VALUE!</v>
      </c>
      <c r="O358" s="98" t="e">
        <f aca="false">#REF!+#REF!</f>
        <v>#VALUE!</v>
      </c>
      <c r="P358" s="98" t="e">
        <f aca="false">#REF!+#REF!</f>
        <v>#VALUE!</v>
      </c>
      <c r="Q358" s="112" t="n">
        <f aca="false">M358/L358</f>
        <v>1.00000005410201</v>
      </c>
      <c r="R358" s="8"/>
      <c r="S358" s="8"/>
      <c r="T358" s="8"/>
      <c r="U358" s="8"/>
      <c r="V358" s="8"/>
      <c r="W358" s="8"/>
      <c r="X358" s="8"/>
    </row>
    <row r="359" customFormat="false" ht="12.75" hidden="false" customHeight="false" outlineLevel="0" collapsed="false">
      <c r="A359" s="101"/>
      <c r="B359" s="101"/>
      <c r="C359" s="109" t="n">
        <v>4120</v>
      </c>
      <c r="D359" s="113" t="s">
        <v>354</v>
      </c>
      <c r="E359" s="114" t="n">
        <f aca="false">E385</f>
        <v>22760</v>
      </c>
      <c r="F359" s="114" t="n">
        <f aca="false">F385</f>
        <v>22760</v>
      </c>
      <c r="G359" s="98" t="n">
        <f aca="false">SUM(H359:K359)</f>
        <v>30910</v>
      </c>
      <c r="H359" s="98" t="n">
        <f aca="false">H385</f>
        <v>0</v>
      </c>
      <c r="I359" s="98" t="n">
        <f aca="false">I385</f>
        <v>0</v>
      </c>
      <c r="J359" s="98" t="n">
        <f aca="false">J385</f>
        <v>0</v>
      </c>
      <c r="K359" s="98" t="n">
        <f aca="false">K385</f>
        <v>30910</v>
      </c>
      <c r="L359" s="99" t="n">
        <v>26482</v>
      </c>
      <c r="M359" s="99" t="n">
        <f aca="false">M385</f>
        <v>26482.34</v>
      </c>
      <c r="N359" s="98" t="e">
        <f aca="false">#REF!+#REF!</f>
        <v>#VALUE!</v>
      </c>
      <c r="O359" s="98" t="e">
        <f aca="false">#REF!+#REF!</f>
        <v>#VALUE!</v>
      </c>
      <c r="P359" s="98" t="e">
        <f aca="false">#REF!+#REF!</f>
        <v>#VALUE!</v>
      </c>
      <c r="Q359" s="112" t="n">
        <f aca="false">M359/L359</f>
        <v>1.00001283890945</v>
      </c>
      <c r="R359" s="8"/>
      <c r="S359" s="8"/>
      <c r="T359" s="8"/>
      <c r="U359" s="8"/>
      <c r="V359" s="8"/>
      <c r="W359" s="8"/>
      <c r="X359" s="8"/>
    </row>
    <row r="360" customFormat="false" ht="12.75" hidden="false" customHeight="false" outlineLevel="0" collapsed="false">
      <c r="A360" s="101"/>
      <c r="B360" s="101"/>
      <c r="C360" s="109" t="n">
        <v>4170</v>
      </c>
      <c r="D360" s="113" t="s">
        <v>297</v>
      </c>
      <c r="E360" s="114" t="n">
        <f aca="false">E386</f>
        <v>2710</v>
      </c>
      <c r="F360" s="114" t="n">
        <f aca="false">F386</f>
        <v>2710</v>
      </c>
      <c r="G360" s="98" t="n">
        <f aca="false">SUM(H360:K360)</f>
        <v>2710</v>
      </c>
      <c r="H360" s="98" t="n">
        <f aca="false">H386</f>
        <v>0</v>
      </c>
      <c r="I360" s="98" t="n">
        <f aca="false">I386</f>
        <v>0</v>
      </c>
      <c r="J360" s="98" t="n">
        <f aca="false">J386</f>
        <v>0</v>
      </c>
      <c r="K360" s="98" t="n">
        <f aca="false">K386</f>
        <v>2710</v>
      </c>
      <c r="L360" s="99" t="n">
        <v>2780</v>
      </c>
      <c r="M360" s="99" t="n">
        <f aca="false">M386</f>
        <v>2780</v>
      </c>
      <c r="N360" s="98" t="e">
        <f aca="false">#REF!+#REF!</f>
        <v>#VALUE!</v>
      </c>
      <c r="O360" s="98" t="e">
        <f aca="false">#REF!+#REF!</f>
        <v>#VALUE!</v>
      </c>
      <c r="P360" s="98" t="e">
        <f aca="false">#REF!+#REF!</f>
        <v>#VALUE!</v>
      </c>
      <c r="Q360" s="112" t="n">
        <f aca="false">M360/L360</f>
        <v>1</v>
      </c>
      <c r="R360" s="8"/>
      <c r="S360" s="8"/>
      <c r="T360" s="8"/>
      <c r="U360" s="8"/>
      <c r="V360" s="8"/>
      <c r="W360" s="8"/>
      <c r="X360" s="8"/>
    </row>
    <row r="361" customFormat="false" ht="12.75" hidden="false" customHeight="false" outlineLevel="0" collapsed="false">
      <c r="A361" s="101"/>
      <c r="B361" s="101"/>
      <c r="C361" s="109" t="n">
        <v>4210</v>
      </c>
      <c r="D361" s="113" t="s">
        <v>246</v>
      </c>
      <c r="E361" s="114" t="n">
        <f aca="false">E387</f>
        <v>18700</v>
      </c>
      <c r="F361" s="114" t="n">
        <f aca="false">F387</f>
        <v>18700</v>
      </c>
      <c r="G361" s="98" t="n">
        <f aca="false">SUM(H361:K361)</f>
        <v>18700</v>
      </c>
      <c r="H361" s="98" t="n">
        <f aca="false">H387</f>
        <v>0</v>
      </c>
      <c r="I361" s="98" t="n">
        <f aca="false">I387</f>
        <v>0</v>
      </c>
      <c r="J361" s="98" t="n">
        <f aca="false">J387</f>
        <v>0</v>
      </c>
      <c r="K361" s="98" t="n">
        <f aca="false">K387</f>
        <v>18700</v>
      </c>
      <c r="L361" s="99" t="n">
        <v>62523</v>
      </c>
      <c r="M361" s="99" t="n">
        <f aca="false">M387</f>
        <v>62522.61</v>
      </c>
      <c r="N361" s="98" t="e">
        <f aca="false">#REF!+#REF!</f>
        <v>#VALUE!</v>
      </c>
      <c r="O361" s="98" t="e">
        <f aca="false">#REF!+#REF!</f>
        <v>#VALUE!</v>
      </c>
      <c r="P361" s="98" t="e">
        <f aca="false">#REF!+#REF!</f>
        <v>#VALUE!</v>
      </c>
      <c r="Q361" s="112" t="n">
        <f aca="false">M361/L361</f>
        <v>0.999993762295475</v>
      </c>
      <c r="R361" s="8"/>
      <c r="S361" s="8"/>
      <c r="T361" s="8"/>
      <c r="U361" s="8"/>
      <c r="V361" s="8"/>
      <c r="W361" s="8"/>
      <c r="X361" s="8"/>
    </row>
    <row r="362" customFormat="false" ht="24" hidden="false" customHeight="false" outlineLevel="0" collapsed="false">
      <c r="A362" s="101"/>
      <c r="B362" s="101"/>
      <c r="C362" s="109" t="n">
        <v>4240</v>
      </c>
      <c r="D362" s="113" t="s">
        <v>352</v>
      </c>
      <c r="E362" s="114"/>
      <c r="F362" s="114"/>
      <c r="G362" s="98"/>
      <c r="H362" s="98"/>
      <c r="I362" s="98"/>
      <c r="J362" s="98"/>
      <c r="K362" s="98"/>
      <c r="L362" s="99" t="n">
        <v>23200</v>
      </c>
      <c r="M362" s="99" t="n">
        <f aca="false">M388</f>
        <v>23199.99</v>
      </c>
      <c r="N362" s="98"/>
      <c r="O362" s="98"/>
      <c r="P362" s="98"/>
      <c r="Q362" s="112" t="n">
        <f aca="false">M362/L362</f>
        <v>0.999999568965517</v>
      </c>
      <c r="R362" s="8"/>
      <c r="S362" s="8"/>
      <c r="T362" s="8"/>
      <c r="U362" s="8"/>
      <c r="V362" s="8"/>
      <c r="W362" s="8"/>
      <c r="X362" s="8"/>
    </row>
    <row r="363" customFormat="false" ht="12.75" hidden="false" customHeight="false" outlineLevel="0" collapsed="false">
      <c r="A363" s="101"/>
      <c r="B363" s="101"/>
      <c r="C363" s="109" t="n">
        <v>4260</v>
      </c>
      <c r="D363" s="113" t="s">
        <v>247</v>
      </c>
      <c r="E363" s="114" t="n">
        <f aca="false">E389</f>
        <v>88820</v>
      </c>
      <c r="F363" s="114" t="n">
        <f aca="false">F389</f>
        <v>88820</v>
      </c>
      <c r="G363" s="98" t="n">
        <f aca="false">SUM(H363:K363)</f>
        <v>91260</v>
      </c>
      <c r="H363" s="98" t="n">
        <f aca="false">H390</f>
        <v>0</v>
      </c>
      <c r="I363" s="98" t="n">
        <f aca="false">I390</f>
        <v>0</v>
      </c>
      <c r="J363" s="98" t="n">
        <f aca="false">J390</f>
        <v>0</v>
      </c>
      <c r="K363" s="114" t="n">
        <f aca="false">K389</f>
        <v>91260</v>
      </c>
      <c r="L363" s="167" t="n">
        <v>103892</v>
      </c>
      <c r="M363" s="167" t="n">
        <f aca="false">M389</f>
        <v>103891.75</v>
      </c>
      <c r="N363" s="98" t="e">
        <f aca="false">#REF!+#REF!</f>
        <v>#VALUE!</v>
      </c>
      <c r="O363" s="98" t="e">
        <f aca="false">#REF!+#REF!</f>
        <v>#VALUE!</v>
      </c>
      <c r="P363" s="98" t="e">
        <f aca="false">#REF!+#REF!</f>
        <v>#VALUE!</v>
      </c>
      <c r="Q363" s="112" t="n">
        <f aca="false">M363/L363</f>
        <v>0.999997593654949</v>
      </c>
      <c r="R363" s="8"/>
      <c r="S363" s="8"/>
      <c r="T363" s="8"/>
      <c r="U363" s="8"/>
      <c r="V363" s="8"/>
      <c r="W363" s="8"/>
      <c r="X363" s="8"/>
    </row>
    <row r="364" customFormat="false" ht="12.75" hidden="false" customHeight="false" outlineLevel="0" collapsed="false">
      <c r="A364" s="101"/>
      <c r="B364" s="101"/>
      <c r="C364" s="109" t="n">
        <v>4270</v>
      </c>
      <c r="D364" s="113" t="s">
        <v>273</v>
      </c>
      <c r="E364" s="114" t="n">
        <f aca="false">E390</f>
        <v>3900</v>
      </c>
      <c r="F364" s="114" t="n">
        <f aca="false">F390</f>
        <v>10400</v>
      </c>
      <c r="G364" s="98" t="n">
        <f aca="false">SUM(H364:K364)</f>
        <v>3900</v>
      </c>
      <c r="H364" s="98" t="n">
        <f aca="false">H391</f>
        <v>0</v>
      </c>
      <c r="I364" s="98" t="n">
        <f aca="false">I391</f>
        <v>0</v>
      </c>
      <c r="J364" s="98" t="n">
        <f aca="false">J391</f>
        <v>0</v>
      </c>
      <c r="K364" s="114" t="n">
        <f aca="false">K390</f>
        <v>3900</v>
      </c>
      <c r="L364" s="167" t="n">
        <v>11190</v>
      </c>
      <c r="M364" s="167" t="n">
        <f aca="false">M390</f>
        <v>11190</v>
      </c>
      <c r="N364" s="98" t="e">
        <f aca="false">#REF!+#REF!</f>
        <v>#VALUE!</v>
      </c>
      <c r="O364" s="98" t="e">
        <f aca="false">#REF!+#REF!</f>
        <v>#VALUE!</v>
      </c>
      <c r="P364" s="98" t="e">
        <f aca="false">#REF!+#REF!</f>
        <v>#VALUE!</v>
      </c>
      <c r="Q364" s="112" t="n">
        <f aca="false">M364/L364</f>
        <v>1</v>
      </c>
      <c r="R364" s="8"/>
      <c r="S364" s="8"/>
      <c r="T364" s="8"/>
      <c r="U364" s="8"/>
      <c r="V364" s="8"/>
      <c r="W364" s="8"/>
      <c r="X364" s="8"/>
    </row>
    <row r="365" customFormat="false" ht="12.75" hidden="false" customHeight="false" outlineLevel="0" collapsed="false">
      <c r="A365" s="101"/>
      <c r="B365" s="101"/>
      <c r="C365" s="109" t="n">
        <v>4280</v>
      </c>
      <c r="D365" s="113" t="s">
        <v>249</v>
      </c>
      <c r="E365" s="114" t="n">
        <f aca="false">E391</f>
        <v>1550</v>
      </c>
      <c r="F365" s="114" t="n">
        <f aca="false">F391</f>
        <v>1550</v>
      </c>
      <c r="G365" s="98" t="n">
        <f aca="false">SUM(H365:K365)</f>
        <v>1550</v>
      </c>
      <c r="H365" s="98" t="n">
        <f aca="false">H392</f>
        <v>0</v>
      </c>
      <c r="I365" s="98" t="n">
        <f aca="false">I392</f>
        <v>0</v>
      </c>
      <c r="J365" s="98" t="n">
        <f aca="false">J392</f>
        <v>0</v>
      </c>
      <c r="K365" s="114" t="n">
        <f aca="false">K391</f>
        <v>1550</v>
      </c>
      <c r="L365" s="167" t="n">
        <v>1199</v>
      </c>
      <c r="M365" s="167" t="n">
        <f aca="false">M391</f>
        <v>1199.3</v>
      </c>
      <c r="N365" s="98" t="e">
        <f aca="false">#REF!+#REF!</f>
        <v>#VALUE!</v>
      </c>
      <c r="O365" s="98" t="e">
        <f aca="false">#REF!+#REF!</f>
        <v>#VALUE!</v>
      </c>
      <c r="P365" s="98" t="e">
        <f aca="false">#REF!+#REF!</f>
        <v>#VALUE!</v>
      </c>
      <c r="Q365" s="112" t="n">
        <f aca="false">M365/L365</f>
        <v>1.00025020850709</v>
      </c>
      <c r="R365" s="8"/>
      <c r="S365" s="8"/>
      <c r="T365" s="8"/>
      <c r="U365" s="8"/>
      <c r="V365" s="8"/>
      <c r="W365" s="8"/>
      <c r="X365" s="8"/>
    </row>
    <row r="366" customFormat="false" ht="12.75" hidden="false" customHeight="false" outlineLevel="0" collapsed="false">
      <c r="A366" s="101"/>
      <c r="B366" s="101"/>
      <c r="C366" s="109" t="n">
        <v>4300</v>
      </c>
      <c r="D366" s="113" t="s">
        <v>233</v>
      </c>
      <c r="E366" s="114" t="n">
        <f aca="false">E392</f>
        <v>46580</v>
      </c>
      <c r="F366" s="114" t="n">
        <f aca="false">F392</f>
        <v>46580</v>
      </c>
      <c r="G366" s="98" t="n">
        <f aca="false">SUM(H366:K366)</f>
        <v>46580</v>
      </c>
      <c r="H366" s="98" t="n">
        <f aca="false">H393</f>
        <v>0</v>
      </c>
      <c r="I366" s="98" t="n">
        <f aca="false">I393</f>
        <v>0</v>
      </c>
      <c r="J366" s="98" t="n">
        <f aca="false">J393</f>
        <v>0</v>
      </c>
      <c r="K366" s="114" t="n">
        <f aca="false">K392</f>
        <v>46580</v>
      </c>
      <c r="L366" s="167" t="n">
        <v>34730</v>
      </c>
      <c r="M366" s="167" t="n">
        <f aca="false">M392</f>
        <v>34730.52</v>
      </c>
      <c r="N366" s="98" t="e">
        <f aca="false">#REF!+#REF!</f>
        <v>#VALUE!</v>
      </c>
      <c r="O366" s="98" t="e">
        <f aca="false">#REF!+#REF!</f>
        <v>#VALUE!</v>
      </c>
      <c r="P366" s="98" t="e">
        <f aca="false">#REF!+#REF!</f>
        <v>#VALUE!</v>
      </c>
      <c r="Q366" s="112" t="n">
        <f aca="false">M366/L366</f>
        <v>1.00001497264613</v>
      </c>
      <c r="R366" s="8"/>
      <c r="S366" s="8"/>
      <c r="T366" s="8"/>
      <c r="U366" s="8"/>
      <c r="V366" s="8"/>
      <c r="W366" s="8"/>
      <c r="X366" s="8"/>
    </row>
    <row r="367" customFormat="false" ht="24" hidden="false" customHeight="false" outlineLevel="0" collapsed="false">
      <c r="A367" s="101"/>
      <c r="B367" s="101"/>
      <c r="C367" s="109" t="n">
        <v>4350</v>
      </c>
      <c r="D367" s="113" t="s">
        <v>250</v>
      </c>
      <c r="E367" s="114" t="n">
        <f aca="false">E393</f>
        <v>2290</v>
      </c>
      <c r="F367" s="114" t="n">
        <f aca="false">F393</f>
        <v>2290</v>
      </c>
      <c r="G367" s="98" t="n">
        <f aca="false">SUM(H367:K367)</f>
        <v>2290</v>
      </c>
      <c r="H367" s="98" t="n">
        <f aca="false">H394</f>
        <v>0</v>
      </c>
      <c r="I367" s="98" t="n">
        <f aca="false">I394</f>
        <v>0</v>
      </c>
      <c r="J367" s="98" t="n">
        <f aca="false">J394</f>
        <v>0</v>
      </c>
      <c r="K367" s="114" t="n">
        <f aca="false">K393</f>
        <v>2290</v>
      </c>
      <c r="L367" s="167" t="n">
        <f aca="false">L393</f>
        <v>702</v>
      </c>
      <c r="M367" s="167" t="n">
        <f aca="false">M393</f>
        <v>701.76</v>
      </c>
      <c r="N367" s="98" t="e">
        <f aca="false">#REF!+#REF!</f>
        <v>#VALUE!</v>
      </c>
      <c r="O367" s="98" t="e">
        <f aca="false">#REF!+#REF!</f>
        <v>#VALUE!</v>
      </c>
      <c r="P367" s="98" t="e">
        <f aca="false">#REF!+#REF!</f>
        <v>#VALUE!</v>
      </c>
      <c r="Q367" s="112" t="n">
        <f aca="false">M367/L367</f>
        <v>0.99965811965812</v>
      </c>
      <c r="R367" s="8"/>
      <c r="S367" s="8"/>
      <c r="T367" s="8"/>
      <c r="U367" s="8"/>
      <c r="V367" s="8"/>
      <c r="W367" s="8"/>
      <c r="X367" s="8"/>
    </row>
    <row r="368" customFormat="false" ht="48" hidden="true" customHeight="false" outlineLevel="0" collapsed="false">
      <c r="A368" s="101"/>
      <c r="B368" s="101"/>
      <c r="C368" s="109" t="n">
        <v>4360</v>
      </c>
      <c r="D368" s="113" t="s">
        <v>251</v>
      </c>
      <c r="E368" s="114" t="n">
        <f aca="false">E394</f>
        <v>1240</v>
      </c>
      <c r="F368" s="114" t="n">
        <f aca="false">F394</f>
        <v>1240</v>
      </c>
      <c r="G368" s="98" t="n">
        <f aca="false">SUM(H368:K368)</f>
        <v>1240</v>
      </c>
      <c r="H368" s="98" t="n">
        <f aca="false">H395</f>
        <v>0</v>
      </c>
      <c r="I368" s="98" t="n">
        <f aca="false">I395</f>
        <v>0</v>
      </c>
      <c r="J368" s="98" t="n">
        <f aca="false">J395</f>
        <v>0</v>
      </c>
      <c r="K368" s="114" t="n">
        <f aca="false">K394</f>
        <v>1240</v>
      </c>
      <c r="L368" s="167" t="n">
        <v>0</v>
      </c>
      <c r="M368" s="167" t="n">
        <f aca="false">M394</f>
        <v>0</v>
      </c>
      <c r="N368" s="98" t="e">
        <f aca="false">#REF!+#REF!</f>
        <v>#VALUE!</v>
      </c>
      <c r="O368" s="98" t="e">
        <f aca="false">#REF!+#REF!</f>
        <v>#VALUE!</v>
      </c>
      <c r="P368" s="98" t="e">
        <f aca="false">#REF!+#REF!</f>
        <v>#VALUE!</v>
      </c>
      <c r="Q368" s="112"/>
      <c r="R368" s="8"/>
      <c r="S368" s="8"/>
      <c r="T368" s="8"/>
      <c r="U368" s="8"/>
      <c r="V368" s="8"/>
      <c r="W368" s="8"/>
      <c r="X368" s="8"/>
    </row>
    <row r="369" customFormat="false" ht="48" hidden="false" customHeight="false" outlineLevel="0" collapsed="false">
      <c r="A369" s="101"/>
      <c r="B369" s="101"/>
      <c r="C369" s="109" t="n">
        <v>4370</v>
      </c>
      <c r="D369" s="113" t="s">
        <v>252</v>
      </c>
      <c r="E369" s="114" t="n">
        <f aca="false">E395</f>
        <v>3820</v>
      </c>
      <c r="F369" s="114" t="n">
        <f aca="false">F395</f>
        <v>3820</v>
      </c>
      <c r="G369" s="98" t="n">
        <f aca="false">SUM(H369:K369)</f>
        <v>3820</v>
      </c>
      <c r="H369" s="98" t="n">
        <f aca="false">H396</f>
        <v>0</v>
      </c>
      <c r="I369" s="98" t="n">
        <f aca="false">I396</f>
        <v>0</v>
      </c>
      <c r="J369" s="98" t="n">
        <f aca="false">J396</f>
        <v>0</v>
      </c>
      <c r="K369" s="114" t="n">
        <f aca="false">K395</f>
        <v>3820</v>
      </c>
      <c r="L369" s="167" t="n">
        <v>1662</v>
      </c>
      <c r="M369" s="167" t="n">
        <f aca="false">M395</f>
        <v>1661.96</v>
      </c>
      <c r="N369" s="98" t="e">
        <f aca="false">#REF!+#REF!</f>
        <v>#VALUE!</v>
      </c>
      <c r="O369" s="98" t="e">
        <f aca="false">#REF!+#REF!</f>
        <v>#VALUE!</v>
      </c>
      <c r="P369" s="98" t="e">
        <f aca="false">#REF!+#REF!</f>
        <v>#VALUE!</v>
      </c>
      <c r="Q369" s="112" t="n">
        <f aca="false">M369/L369</f>
        <v>0.999975932611312</v>
      </c>
      <c r="R369" s="8"/>
      <c r="S369" s="8"/>
      <c r="T369" s="8"/>
      <c r="U369" s="8"/>
      <c r="V369" s="8"/>
      <c r="W369" s="8"/>
      <c r="X369" s="8"/>
    </row>
    <row r="370" customFormat="false" ht="12.75" hidden="false" customHeight="false" outlineLevel="0" collapsed="false">
      <c r="A370" s="101"/>
      <c r="B370" s="101"/>
      <c r="C370" s="109" t="n">
        <v>4410</v>
      </c>
      <c r="D370" s="113" t="s">
        <v>253</v>
      </c>
      <c r="E370" s="114" t="n">
        <f aca="false">E396</f>
        <v>1090</v>
      </c>
      <c r="F370" s="114" t="n">
        <f aca="false">F396</f>
        <v>1090</v>
      </c>
      <c r="G370" s="98" t="n">
        <f aca="false">SUM(H370:K370)</f>
        <v>1090</v>
      </c>
      <c r="H370" s="98" t="n">
        <f aca="false">H397</f>
        <v>0</v>
      </c>
      <c r="I370" s="98" t="n">
        <f aca="false">I397</f>
        <v>0</v>
      </c>
      <c r="J370" s="98" t="n">
        <f aca="false">J397</f>
        <v>0</v>
      </c>
      <c r="K370" s="114" t="n">
        <f aca="false">K396</f>
        <v>1090</v>
      </c>
      <c r="L370" s="167" t="n">
        <v>280</v>
      </c>
      <c r="M370" s="167" t="n">
        <f aca="false">M396</f>
        <v>279.6</v>
      </c>
      <c r="N370" s="98" t="e">
        <f aca="false">#REF!+#REF!</f>
        <v>#VALUE!</v>
      </c>
      <c r="O370" s="98" t="e">
        <f aca="false">#REF!+#REF!</f>
        <v>#VALUE!</v>
      </c>
      <c r="P370" s="98" t="e">
        <f aca="false">#REF!+#REF!</f>
        <v>#VALUE!</v>
      </c>
      <c r="Q370" s="112" t="n">
        <f aca="false">M370/L370</f>
        <v>0.998571428571429</v>
      </c>
      <c r="R370" s="8"/>
      <c r="S370" s="8"/>
      <c r="T370" s="8"/>
      <c r="U370" s="8"/>
      <c r="V370" s="8"/>
      <c r="W370" s="8"/>
      <c r="X370" s="8"/>
    </row>
    <row r="371" customFormat="false" ht="12.75" hidden="false" customHeight="false" outlineLevel="0" collapsed="false">
      <c r="A371" s="101"/>
      <c r="B371" s="101"/>
      <c r="C371" s="109" t="n">
        <v>4430</v>
      </c>
      <c r="D371" s="113" t="s">
        <v>254</v>
      </c>
      <c r="E371" s="114" t="n">
        <f aca="false">E397</f>
        <v>3990</v>
      </c>
      <c r="F371" s="114" t="n">
        <f aca="false">F397</f>
        <v>3990</v>
      </c>
      <c r="G371" s="98" t="n">
        <f aca="false">SUM(H371:K371)</f>
        <v>3990</v>
      </c>
      <c r="H371" s="98" t="n">
        <f aca="false">H398</f>
        <v>0</v>
      </c>
      <c r="I371" s="98" t="n">
        <f aca="false">I398</f>
        <v>0</v>
      </c>
      <c r="J371" s="98" t="n">
        <f aca="false">J398</f>
        <v>0</v>
      </c>
      <c r="K371" s="114" t="n">
        <f aca="false">K397</f>
        <v>3990</v>
      </c>
      <c r="L371" s="167" t="n">
        <v>3368</v>
      </c>
      <c r="M371" s="167" t="n">
        <f aca="false">M397</f>
        <v>3368</v>
      </c>
      <c r="N371" s="98" t="e">
        <f aca="false">#REF!+#REF!</f>
        <v>#VALUE!</v>
      </c>
      <c r="O371" s="98" t="e">
        <f aca="false">#REF!+#REF!</f>
        <v>#VALUE!</v>
      </c>
      <c r="P371" s="98" t="e">
        <f aca="false">#REF!+#REF!</f>
        <v>#VALUE!</v>
      </c>
      <c r="Q371" s="112" t="n">
        <f aca="false">M371/L371</f>
        <v>1</v>
      </c>
      <c r="R371" s="8"/>
      <c r="S371" s="8"/>
      <c r="T371" s="8"/>
      <c r="U371" s="8"/>
      <c r="V371" s="8"/>
      <c r="W371" s="8"/>
      <c r="X371" s="8"/>
    </row>
    <row r="372" customFormat="false" ht="24" hidden="false" customHeight="false" outlineLevel="0" collapsed="false">
      <c r="A372" s="101"/>
      <c r="B372" s="101"/>
      <c r="C372" s="109" t="n">
        <v>4440</v>
      </c>
      <c r="D372" s="113" t="s">
        <v>255</v>
      </c>
      <c r="E372" s="114" t="n">
        <f aca="false">E398</f>
        <v>35100</v>
      </c>
      <c r="F372" s="114" t="n">
        <f aca="false">F398</f>
        <v>35100</v>
      </c>
      <c r="G372" s="98" t="n">
        <f aca="false">SUM(H372:K372)</f>
        <v>51210</v>
      </c>
      <c r="H372" s="98" t="n">
        <f aca="false">H399</f>
        <v>0</v>
      </c>
      <c r="I372" s="98" t="n">
        <f aca="false">I399</f>
        <v>0</v>
      </c>
      <c r="J372" s="98" t="n">
        <f aca="false">J399</f>
        <v>0</v>
      </c>
      <c r="K372" s="114" t="n">
        <f aca="false">K398</f>
        <v>51210</v>
      </c>
      <c r="L372" s="167" t="n">
        <v>48958</v>
      </c>
      <c r="M372" s="167" t="n">
        <f aca="false">M398</f>
        <v>48958</v>
      </c>
      <c r="N372" s="98" t="e">
        <f aca="false">#REF!+#REF!</f>
        <v>#VALUE!</v>
      </c>
      <c r="O372" s="98" t="e">
        <f aca="false">#REF!+#REF!</f>
        <v>#VALUE!</v>
      </c>
      <c r="P372" s="98" t="e">
        <f aca="false">#REF!+#REF!</f>
        <v>#VALUE!</v>
      </c>
      <c r="Q372" s="112" t="n">
        <f aca="false">M372/L372</f>
        <v>1</v>
      </c>
      <c r="R372" s="8"/>
      <c r="S372" s="8"/>
      <c r="T372" s="8"/>
      <c r="U372" s="8"/>
      <c r="V372" s="8"/>
      <c r="W372" s="8"/>
      <c r="X372" s="8"/>
    </row>
    <row r="373" customFormat="false" ht="23.25" hidden="false" customHeight="true" outlineLevel="0" collapsed="false">
      <c r="A373" s="101"/>
      <c r="B373" s="101"/>
      <c r="C373" s="109" t="n">
        <v>4510</v>
      </c>
      <c r="D373" s="113" t="s">
        <v>327</v>
      </c>
      <c r="E373" s="114" t="n">
        <f aca="false">E399</f>
        <v>320</v>
      </c>
      <c r="F373" s="114" t="n">
        <f aca="false">F399</f>
        <v>320</v>
      </c>
      <c r="G373" s="98" t="n">
        <f aca="false">SUM(H373:K373)</f>
        <v>320</v>
      </c>
      <c r="H373" s="98" t="n">
        <f aca="false">H400</f>
        <v>0</v>
      </c>
      <c r="I373" s="98" t="n">
        <f aca="false">I400</f>
        <v>0</v>
      </c>
      <c r="J373" s="98" t="n">
        <f aca="false">J400</f>
        <v>0</v>
      </c>
      <c r="K373" s="114" t="n">
        <f aca="false">K399</f>
        <v>320</v>
      </c>
      <c r="L373" s="167" t="n">
        <v>200</v>
      </c>
      <c r="M373" s="167" t="n">
        <f aca="false">M399</f>
        <v>200</v>
      </c>
      <c r="N373" s="98" t="e">
        <f aca="false">#REF!+#REF!</f>
        <v>#VALUE!</v>
      </c>
      <c r="O373" s="98" t="e">
        <f aca="false">#REF!+#REF!</f>
        <v>#VALUE!</v>
      </c>
      <c r="P373" s="98" t="e">
        <f aca="false">#REF!+#REF!</f>
        <v>#VALUE!</v>
      </c>
      <c r="Q373" s="112" t="n">
        <f aca="false">M373/L373</f>
        <v>1</v>
      </c>
      <c r="R373" s="8"/>
      <c r="S373" s="8"/>
      <c r="T373" s="8"/>
      <c r="U373" s="8"/>
      <c r="V373" s="8"/>
      <c r="W373" s="8"/>
      <c r="X373" s="8"/>
    </row>
    <row r="374" customFormat="false" ht="36" hidden="false" customHeight="false" outlineLevel="0" collapsed="false">
      <c r="A374" s="101"/>
      <c r="B374" s="101"/>
      <c r="C374" s="109" t="n">
        <v>4700</v>
      </c>
      <c r="D374" s="113" t="s">
        <v>257</v>
      </c>
      <c r="E374" s="114" t="n">
        <f aca="false">E400</f>
        <v>2060</v>
      </c>
      <c r="F374" s="114" t="n">
        <f aca="false">F400</f>
        <v>2060</v>
      </c>
      <c r="G374" s="98" t="n">
        <f aca="false">SUM(H374:K374)</f>
        <v>2060</v>
      </c>
      <c r="H374" s="98" t="n">
        <f aca="false">H401</f>
        <v>0</v>
      </c>
      <c r="I374" s="98" t="n">
        <f aca="false">I401</f>
        <v>0</v>
      </c>
      <c r="J374" s="98" t="n">
        <f aca="false">J401</f>
        <v>0</v>
      </c>
      <c r="K374" s="114" t="n">
        <f aca="false">K400</f>
        <v>2060</v>
      </c>
      <c r="L374" s="167" t="n">
        <v>1335</v>
      </c>
      <c r="M374" s="167" t="n">
        <f aca="false">M400</f>
        <v>1335</v>
      </c>
      <c r="N374" s="98" t="e">
        <f aca="false">#REF!+#REF!</f>
        <v>#VALUE!</v>
      </c>
      <c r="O374" s="98" t="e">
        <f aca="false">#REF!+#REF!</f>
        <v>#VALUE!</v>
      </c>
      <c r="P374" s="98" t="e">
        <f aca="false">#REF!+#REF!</f>
        <v>#VALUE!</v>
      </c>
      <c r="Q374" s="112" t="n">
        <f aca="false">M374/L374</f>
        <v>1</v>
      </c>
      <c r="R374" s="8"/>
      <c r="S374" s="8"/>
      <c r="T374" s="8"/>
      <c r="U374" s="8"/>
      <c r="V374" s="8"/>
      <c r="W374" s="8"/>
      <c r="X374" s="8"/>
    </row>
    <row r="375" customFormat="false" ht="36" hidden="true" customHeight="false" outlineLevel="0" collapsed="false">
      <c r="A375" s="101"/>
      <c r="B375" s="101"/>
      <c r="C375" s="109" t="n">
        <v>4740</v>
      </c>
      <c r="D375" s="113" t="s">
        <v>302</v>
      </c>
      <c r="E375" s="114" t="n">
        <f aca="false">E402</f>
        <v>0</v>
      </c>
      <c r="F375" s="114" t="n">
        <f aca="false">F402</f>
        <v>0</v>
      </c>
      <c r="G375" s="98" t="n">
        <f aca="false">SUM(H375:K375)</f>
        <v>0</v>
      </c>
      <c r="H375" s="98" t="n">
        <f aca="false">H402</f>
        <v>0</v>
      </c>
      <c r="I375" s="98" t="n">
        <f aca="false">I402</f>
        <v>0</v>
      </c>
      <c r="J375" s="98" t="n">
        <f aca="false">J402</f>
        <v>0</v>
      </c>
      <c r="K375" s="98" t="n">
        <f aca="false">K402</f>
        <v>0</v>
      </c>
      <c r="L375" s="99" t="n">
        <v>0</v>
      </c>
      <c r="M375" s="99" t="n">
        <f aca="false">M402</f>
        <v>0</v>
      </c>
      <c r="N375" s="98" t="e">
        <f aca="false">#REF!+#REF!</f>
        <v>#VALUE!</v>
      </c>
      <c r="O375" s="98" t="e">
        <f aca="false">#REF!+#REF!</f>
        <v>#VALUE!</v>
      </c>
      <c r="P375" s="98" t="e">
        <f aca="false">#REF!+#REF!</f>
        <v>#VALUE!</v>
      </c>
      <c r="Q375" s="112" t="e">
        <f aca="false">M375/L375</f>
        <v>#DIV/0!</v>
      </c>
      <c r="R375" s="8"/>
      <c r="S375" s="8"/>
      <c r="T375" s="8"/>
      <c r="U375" s="8"/>
      <c r="V375" s="8"/>
      <c r="W375" s="8"/>
      <c r="X375" s="8"/>
    </row>
    <row r="376" customFormat="false" ht="36" hidden="true" customHeight="false" outlineLevel="0" collapsed="false">
      <c r="A376" s="101"/>
      <c r="B376" s="101"/>
      <c r="C376" s="109" t="n">
        <v>4750</v>
      </c>
      <c r="D376" s="113" t="s">
        <v>355</v>
      </c>
      <c r="E376" s="114" t="n">
        <f aca="false">E403</f>
        <v>0</v>
      </c>
      <c r="F376" s="114" t="n">
        <f aca="false">F403</f>
        <v>0</v>
      </c>
      <c r="G376" s="98" t="n">
        <f aca="false">SUM(H376:K376)</f>
        <v>0</v>
      </c>
      <c r="H376" s="98" t="n">
        <f aca="false">H403</f>
        <v>0</v>
      </c>
      <c r="I376" s="98" t="n">
        <f aca="false">I403</f>
        <v>0</v>
      </c>
      <c r="J376" s="98" t="n">
        <f aca="false">J403</f>
        <v>0</v>
      </c>
      <c r="K376" s="98" t="n">
        <f aca="false">K403</f>
        <v>0</v>
      </c>
      <c r="L376" s="99" t="n">
        <v>0</v>
      </c>
      <c r="M376" s="99" t="n">
        <f aca="false">M403</f>
        <v>0</v>
      </c>
      <c r="N376" s="98" t="e">
        <f aca="false">#REF!+#REF!</f>
        <v>#VALUE!</v>
      </c>
      <c r="O376" s="98" t="e">
        <f aca="false">#REF!+#REF!</f>
        <v>#VALUE!</v>
      </c>
      <c r="P376" s="98" t="e">
        <f aca="false">#REF!+#REF!</f>
        <v>#VALUE!</v>
      </c>
      <c r="Q376" s="112" t="e">
        <f aca="false">M376/L376</f>
        <v>#DIV/0!</v>
      </c>
      <c r="R376" s="8"/>
      <c r="S376" s="8"/>
      <c r="T376" s="8"/>
      <c r="U376" s="8"/>
      <c r="V376" s="8"/>
      <c r="W376" s="8"/>
      <c r="X376" s="8"/>
    </row>
    <row r="377" customFormat="false" ht="72" hidden="true" customHeight="false" outlineLevel="0" collapsed="false">
      <c r="A377" s="101"/>
      <c r="B377" s="101"/>
      <c r="C377" s="109" t="n">
        <v>6300</v>
      </c>
      <c r="D377" s="113" t="s">
        <v>356</v>
      </c>
      <c r="E377" s="114" t="n">
        <f aca="false">E404</f>
        <v>0</v>
      </c>
      <c r="F377" s="114" t="n">
        <f aca="false">F404</f>
        <v>0</v>
      </c>
      <c r="G377" s="98" t="n">
        <f aca="false">SUM(H377:K377)</f>
        <v>0</v>
      </c>
      <c r="H377" s="98" t="n">
        <f aca="false">H404</f>
        <v>0</v>
      </c>
      <c r="I377" s="98" t="n">
        <f aca="false">I404</f>
        <v>0</v>
      </c>
      <c r="J377" s="98" t="n">
        <f aca="false">J404</f>
        <v>0</v>
      </c>
      <c r="K377" s="98" t="n">
        <f aca="false">K404</f>
        <v>0</v>
      </c>
      <c r="L377" s="99" t="n">
        <v>0</v>
      </c>
      <c r="M377" s="99" t="n">
        <f aca="false">M404</f>
        <v>0</v>
      </c>
      <c r="N377" s="98" t="e">
        <f aca="false">#REF!+#REF!</f>
        <v>#VALUE!</v>
      </c>
      <c r="O377" s="98" t="e">
        <f aca="false">#REF!+#REF!</f>
        <v>#VALUE!</v>
      </c>
      <c r="P377" s="98" t="e">
        <f aca="false">#REF!+#REF!</f>
        <v>#VALUE!</v>
      </c>
      <c r="Q377" s="112" t="e">
        <f aca="false">M377/L377</f>
        <v>#DIV/0!</v>
      </c>
      <c r="R377" s="8"/>
      <c r="S377" s="8"/>
      <c r="T377" s="8"/>
      <c r="U377" s="8"/>
      <c r="V377" s="8"/>
      <c r="W377" s="8"/>
      <c r="X377" s="8"/>
    </row>
    <row r="378" customFormat="false" ht="24" hidden="true" customHeight="false" outlineLevel="0" collapsed="false">
      <c r="A378" s="101"/>
      <c r="B378" s="101"/>
      <c r="C378" s="109" t="n">
        <v>6060</v>
      </c>
      <c r="D378" s="113" t="s">
        <v>282</v>
      </c>
      <c r="E378" s="114" t="n">
        <f aca="false">E405</f>
        <v>0</v>
      </c>
      <c r="F378" s="114" t="n">
        <f aca="false">F405</f>
        <v>0</v>
      </c>
      <c r="G378" s="98" t="n">
        <f aca="false">SUM(H378:K378)</f>
        <v>0</v>
      </c>
      <c r="H378" s="98" t="n">
        <f aca="false">H405</f>
        <v>0</v>
      </c>
      <c r="I378" s="98" t="n">
        <f aca="false">I405</f>
        <v>0</v>
      </c>
      <c r="J378" s="98" t="n">
        <f aca="false">J405</f>
        <v>0</v>
      </c>
      <c r="K378" s="98" t="n">
        <f aca="false">K405</f>
        <v>0</v>
      </c>
      <c r="L378" s="99" t="n">
        <v>0</v>
      </c>
      <c r="M378" s="99" t="n">
        <f aca="false">M405</f>
        <v>0</v>
      </c>
      <c r="N378" s="98" t="e">
        <f aca="false">#REF!+#REF!</f>
        <v>#VALUE!</v>
      </c>
      <c r="O378" s="98" t="e">
        <f aca="false">#REF!+#REF!</f>
        <v>#VALUE!</v>
      </c>
      <c r="P378" s="98" t="e">
        <f aca="false">#REF!+#REF!</f>
        <v>#VALUE!</v>
      </c>
      <c r="Q378" s="112"/>
      <c r="R378" s="8"/>
      <c r="S378" s="8"/>
      <c r="T378" s="8"/>
      <c r="U378" s="8"/>
      <c r="V378" s="8"/>
      <c r="W378" s="8"/>
      <c r="X378" s="8"/>
    </row>
    <row r="379" customFormat="false" ht="12.75" hidden="false" customHeight="false" outlineLevel="0" collapsed="false">
      <c r="A379" s="101"/>
      <c r="B379" s="101"/>
      <c r="C379" s="109" t="s">
        <v>176</v>
      </c>
      <c r="D379" s="168"/>
      <c r="E379" s="169"/>
      <c r="F379" s="169"/>
      <c r="G379" s="98" t="n">
        <f aca="false">SUM(H379:K379)</f>
        <v>0</v>
      </c>
      <c r="H379" s="98"/>
      <c r="I379" s="98"/>
      <c r="J379" s="98"/>
      <c r="K379" s="98"/>
      <c r="L379" s="99"/>
      <c r="M379" s="99"/>
      <c r="N379" s="98" t="e">
        <f aca="false">#REF!+#REF!</f>
        <v>#VALUE!</v>
      </c>
      <c r="O379" s="98" t="e">
        <f aca="false">#REF!+#REF!</f>
        <v>#VALUE!</v>
      </c>
      <c r="P379" s="98" t="e">
        <f aca="false">#REF!+#REF!</f>
        <v>#VALUE!</v>
      </c>
      <c r="Q379" s="112"/>
      <c r="R379" s="8"/>
      <c r="S379" s="8"/>
      <c r="T379" s="8"/>
      <c r="U379" s="8"/>
      <c r="V379" s="8"/>
      <c r="W379" s="8"/>
      <c r="X379" s="8"/>
    </row>
    <row r="380" customFormat="false" ht="12.75" hidden="false" customHeight="false" outlineLevel="0" collapsed="false">
      <c r="A380" s="101"/>
      <c r="B380" s="101"/>
      <c r="C380" s="109"/>
      <c r="D380" s="119" t="s">
        <v>357</v>
      </c>
      <c r="E380" s="111" t="n">
        <f aca="false">SUM(E381:E405)</f>
        <v>1336400</v>
      </c>
      <c r="F380" s="111" t="n">
        <f aca="false">SUM(F381:F405)</f>
        <v>1340263</v>
      </c>
      <c r="G380" s="98" t="n">
        <f aca="false">SUM(H380:K380)</f>
        <v>1791680</v>
      </c>
      <c r="H380" s="98" t="n">
        <f aca="false">SUM(H381:H405)</f>
        <v>0</v>
      </c>
      <c r="I380" s="98" t="n">
        <f aca="false">SUM(I381:I405)</f>
        <v>0</v>
      </c>
      <c r="J380" s="98" t="n">
        <f aca="false">SUM(J381:J405)</f>
        <v>0</v>
      </c>
      <c r="K380" s="98" t="n">
        <f aca="false">SUM(K381:K405)</f>
        <v>1791680</v>
      </c>
      <c r="L380" s="99" t="n">
        <v>1650010</v>
      </c>
      <c r="M380" s="99" t="n">
        <f aca="false">SUM(M381:M405)</f>
        <v>1650010.25</v>
      </c>
      <c r="N380" s="98" t="e">
        <f aca="false">#REF!+#REF!</f>
        <v>#VALUE!</v>
      </c>
      <c r="O380" s="98" t="e">
        <f aca="false">#REF!+#REF!</f>
        <v>#VALUE!</v>
      </c>
      <c r="P380" s="98" t="e">
        <f aca="false">#REF!+#REF!</f>
        <v>#VALUE!</v>
      </c>
      <c r="Q380" s="112" t="n">
        <f aca="false">M380/L380</f>
        <v>1.00000015151423</v>
      </c>
      <c r="R380" s="8"/>
      <c r="S380" s="8"/>
      <c r="T380" s="8"/>
      <c r="U380" s="8"/>
      <c r="V380" s="8"/>
      <c r="W380" s="8"/>
      <c r="X380" s="8"/>
    </row>
    <row r="381" customFormat="false" ht="24" hidden="false" customHeight="false" outlineLevel="0" collapsed="false">
      <c r="A381" s="101"/>
      <c r="B381" s="101"/>
      <c r="C381" s="109" t="n">
        <v>3020</v>
      </c>
      <c r="D381" s="113" t="s">
        <v>239</v>
      </c>
      <c r="E381" s="114" t="n">
        <v>10060</v>
      </c>
      <c r="F381" s="114" t="n">
        <v>10060</v>
      </c>
      <c r="G381" s="98" t="n">
        <f aca="false">SUM(H381:K381)</f>
        <v>10910</v>
      </c>
      <c r="H381" s="98"/>
      <c r="I381" s="98"/>
      <c r="J381" s="98"/>
      <c r="K381" s="98" t="n">
        <v>10910</v>
      </c>
      <c r="L381" s="99" t="n">
        <v>7284</v>
      </c>
      <c r="M381" s="99" t="n">
        <v>7284.1</v>
      </c>
      <c r="N381" s="98" t="e">
        <f aca="false">#REF!+#REF!</f>
        <v>#VALUE!</v>
      </c>
      <c r="O381" s="98" t="e">
        <f aca="false">#REF!+#REF!</f>
        <v>#VALUE!</v>
      </c>
      <c r="P381" s="98" t="e">
        <f aca="false">#REF!+#REF!</f>
        <v>#VALUE!</v>
      </c>
      <c r="Q381" s="112" t="n">
        <f aca="false">M381/L381</f>
        <v>1.00001372872048</v>
      </c>
      <c r="R381" s="8"/>
      <c r="S381" s="8"/>
      <c r="T381" s="8"/>
      <c r="U381" s="8"/>
      <c r="V381" s="8"/>
      <c r="W381" s="8"/>
      <c r="X381" s="8"/>
    </row>
    <row r="382" customFormat="false" ht="24" hidden="false" customHeight="false" outlineLevel="0" collapsed="false">
      <c r="A382" s="101"/>
      <c r="B382" s="101"/>
      <c r="C382" s="109" t="n">
        <v>4010</v>
      </c>
      <c r="D382" s="113" t="s">
        <v>240</v>
      </c>
      <c r="E382" s="114" t="n">
        <v>893280</v>
      </c>
      <c r="F382" s="114" t="n">
        <v>893280</v>
      </c>
      <c r="G382" s="98" t="n">
        <f aca="false">SUM(H382:K382)</f>
        <v>1247230</v>
      </c>
      <c r="H382" s="98"/>
      <c r="I382" s="98"/>
      <c r="J382" s="98"/>
      <c r="K382" s="98" t="n">
        <v>1247230</v>
      </c>
      <c r="L382" s="99" t="n">
        <v>1041027</v>
      </c>
      <c r="M382" s="99" t="n">
        <v>1041027.33</v>
      </c>
      <c r="N382" s="98" t="e">
        <f aca="false">#REF!+#REF!</f>
        <v>#VALUE!</v>
      </c>
      <c r="O382" s="98" t="e">
        <f aca="false">#REF!+#REF!</f>
        <v>#VALUE!</v>
      </c>
      <c r="P382" s="98" t="e">
        <f aca="false">#REF!+#REF!</f>
        <v>#VALUE!</v>
      </c>
      <c r="Q382" s="112" t="n">
        <f aca="false">M382/L382</f>
        <v>1.00000031699466</v>
      </c>
      <c r="R382" s="8"/>
      <c r="S382" s="8"/>
      <c r="T382" s="8"/>
      <c r="U382" s="8"/>
      <c r="V382" s="8"/>
      <c r="W382" s="8"/>
      <c r="X382" s="8"/>
    </row>
    <row r="383" customFormat="false" ht="20.25" hidden="false" customHeight="true" outlineLevel="0" collapsed="false">
      <c r="A383" s="101"/>
      <c r="B383" s="101"/>
      <c r="C383" s="109" t="n">
        <v>4040</v>
      </c>
      <c r="D383" s="113" t="s">
        <v>241</v>
      </c>
      <c r="E383" s="114" t="n">
        <v>55030</v>
      </c>
      <c r="F383" s="114" t="n">
        <v>52393</v>
      </c>
      <c r="G383" s="98" t="n">
        <f aca="false">SUM(H383:K383)</f>
        <v>81380</v>
      </c>
      <c r="H383" s="98"/>
      <c r="I383" s="98"/>
      <c r="J383" s="98"/>
      <c r="K383" s="98" t="n">
        <v>81380</v>
      </c>
      <c r="L383" s="99" t="n">
        <v>94362</v>
      </c>
      <c r="M383" s="99" t="n">
        <v>94361.98</v>
      </c>
      <c r="N383" s="98" t="e">
        <f aca="false">#REF!+#REF!</f>
        <v>#VALUE!</v>
      </c>
      <c r="O383" s="98" t="e">
        <f aca="false">#REF!+#REF!</f>
        <v>#VALUE!</v>
      </c>
      <c r="P383" s="98" t="e">
        <f aca="false">#REF!+#REF!</f>
        <v>#VALUE!</v>
      </c>
      <c r="Q383" s="112" t="n">
        <f aca="false">M383/L383</f>
        <v>0.999999788050275</v>
      </c>
      <c r="R383" s="8"/>
      <c r="S383" s="8"/>
      <c r="T383" s="8"/>
      <c r="U383" s="8"/>
      <c r="V383" s="8"/>
      <c r="W383" s="8"/>
      <c r="X383" s="8"/>
    </row>
    <row r="384" customFormat="false" ht="24" hidden="false" customHeight="false" outlineLevel="0" collapsed="false">
      <c r="A384" s="101"/>
      <c r="B384" s="101"/>
      <c r="C384" s="109" t="n">
        <v>4110</v>
      </c>
      <c r="D384" s="113" t="s">
        <v>242</v>
      </c>
      <c r="E384" s="114" t="n">
        <v>143100</v>
      </c>
      <c r="F384" s="114" t="n">
        <v>143100</v>
      </c>
      <c r="G384" s="98" t="n">
        <f aca="false">SUM(H384:K384)</f>
        <v>190530</v>
      </c>
      <c r="H384" s="98"/>
      <c r="I384" s="98"/>
      <c r="J384" s="98"/>
      <c r="K384" s="98" t="n">
        <v>190530</v>
      </c>
      <c r="L384" s="99" t="n">
        <v>184836</v>
      </c>
      <c r="M384" s="99" t="n">
        <v>184836.01</v>
      </c>
      <c r="N384" s="98" t="e">
        <f aca="false">#REF!+#REF!</f>
        <v>#VALUE!</v>
      </c>
      <c r="O384" s="98" t="e">
        <f aca="false">#REF!+#REF!</f>
        <v>#VALUE!</v>
      </c>
      <c r="P384" s="98" t="e">
        <f aca="false">#REF!+#REF!</f>
        <v>#VALUE!</v>
      </c>
      <c r="Q384" s="112" t="n">
        <f aca="false">M384/L384</f>
        <v>1.00000005410201</v>
      </c>
      <c r="R384" s="8"/>
      <c r="S384" s="8"/>
      <c r="T384" s="8"/>
      <c r="U384" s="8"/>
      <c r="V384" s="8"/>
      <c r="W384" s="8"/>
      <c r="X384" s="8"/>
    </row>
    <row r="385" customFormat="false" ht="12.75" hidden="false" customHeight="false" outlineLevel="0" collapsed="false">
      <c r="A385" s="101"/>
      <c r="B385" s="115"/>
      <c r="C385" s="109" t="n">
        <v>4120</v>
      </c>
      <c r="D385" s="113" t="s">
        <v>354</v>
      </c>
      <c r="E385" s="114" t="n">
        <v>22760</v>
      </c>
      <c r="F385" s="114" t="n">
        <v>22760</v>
      </c>
      <c r="G385" s="98" t="n">
        <f aca="false">SUM(H385:K385)</f>
        <v>30910</v>
      </c>
      <c r="H385" s="98"/>
      <c r="I385" s="98"/>
      <c r="J385" s="98"/>
      <c r="K385" s="98" t="n">
        <v>30910</v>
      </c>
      <c r="L385" s="99" t="n">
        <v>26482</v>
      </c>
      <c r="M385" s="99" t="n">
        <v>26482.34</v>
      </c>
      <c r="N385" s="98" t="e">
        <f aca="false">#REF!+#REF!</f>
        <v>#VALUE!</v>
      </c>
      <c r="O385" s="98" t="e">
        <f aca="false">#REF!+#REF!</f>
        <v>#VALUE!</v>
      </c>
      <c r="P385" s="98" t="e">
        <f aca="false">#REF!+#REF!</f>
        <v>#VALUE!</v>
      </c>
      <c r="Q385" s="112" t="n">
        <f aca="false">M385/L385</f>
        <v>1.00001283890945</v>
      </c>
      <c r="R385" s="8"/>
      <c r="S385" s="8"/>
      <c r="T385" s="8"/>
      <c r="U385" s="8"/>
      <c r="V385" s="8"/>
      <c r="W385" s="8"/>
      <c r="X385" s="8"/>
    </row>
    <row r="386" customFormat="false" ht="12.75" hidden="false" customHeight="false" outlineLevel="0" collapsed="false">
      <c r="A386" s="101"/>
      <c r="B386" s="115"/>
      <c r="C386" s="109" t="n">
        <v>4170</v>
      </c>
      <c r="D386" s="113" t="s">
        <v>297</v>
      </c>
      <c r="E386" s="114" t="n">
        <v>2710</v>
      </c>
      <c r="F386" s="114" t="n">
        <v>2710</v>
      </c>
      <c r="G386" s="98" t="n">
        <f aca="false">SUM(H386:K386)</f>
        <v>2710</v>
      </c>
      <c r="H386" s="98"/>
      <c r="I386" s="98"/>
      <c r="J386" s="98"/>
      <c r="K386" s="98" t="n">
        <v>2710</v>
      </c>
      <c r="L386" s="99" t="n">
        <v>2780</v>
      </c>
      <c r="M386" s="99" t="n">
        <v>2780</v>
      </c>
      <c r="N386" s="98" t="e">
        <f aca="false">#REF!+#REF!</f>
        <v>#VALUE!</v>
      </c>
      <c r="O386" s="98" t="e">
        <f aca="false">#REF!+#REF!</f>
        <v>#VALUE!</v>
      </c>
      <c r="P386" s="98" t="e">
        <f aca="false">#REF!+#REF!</f>
        <v>#VALUE!</v>
      </c>
      <c r="Q386" s="112" t="n">
        <f aca="false">M386/L386</f>
        <v>1</v>
      </c>
      <c r="R386" s="8"/>
      <c r="S386" s="8"/>
      <c r="T386" s="8"/>
      <c r="U386" s="8"/>
      <c r="V386" s="8"/>
      <c r="W386" s="8"/>
      <c r="X386" s="8"/>
    </row>
    <row r="387" customFormat="false" ht="12.75" hidden="false" customHeight="false" outlineLevel="0" collapsed="false">
      <c r="A387" s="101"/>
      <c r="B387" s="101"/>
      <c r="C387" s="109" t="n">
        <v>4210</v>
      </c>
      <c r="D387" s="113" t="s">
        <v>246</v>
      </c>
      <c r="E387" s="114" t="n">
        <v>18700</v>
      </c>
      <c r="F387" s="114" t="n">
        <v>18700</v>
      </c>
      <c r="G387" s="98" t="n">
        <f aca="false">SUM(H387:K387)</f>
        <v>18700</v>
      </c>
      <c r="H387" s="98"/>
      <c r="I387" s="98"/>
      <c r="J387" s="98"/>
      <c r="K387" s="98" t="n">
        <v>18700</v>
      </c>
      <c r="L387" s="99" t="n">
        <v>62523</v>
      </c>
      <c r="M387" s="99" t="n">
        <v>62522.61</v>
      </c>
      <c r="N387" s="98" t="e">
        <f aca="false">#REF!+#REF!</f>
        <v>#VALUE!</v>
      </c>
      <c r="O387" s="98" t="e">
        <f aca="false">#REF!+#REF!</f>
        <v>#VALUE!</v>
      </c>
      <c r="P387" s="98" t="e">
        <f aca="false">#REF!+#REF!</f>
        <v>#VALUE!</v>
      </c>
      <c r="Q387" s="112" t="n">
        <f aca="false">M387/L387</f>
        <v>0.999993762295475</v>
      </c>
      <c r="R387" s="8"/>
      <c r="S387" s="8"/>
      <c r="T387" s="8"/>
      <c r="U387" s="8"/>
      <c r="V387" s="8"/>
      <c r="W387" s="8"/>
      <c r="X387" s="8"/>
    </row>
    <row r="388" customFormat="false" ht="24" hidden="false" customHeight="false" outlineLevel="0" collapsed="false">
      <c r="A388" s="101"/>
      <c r="B388" s="101"/>
      <c r="C388" s="109" t="n">
        <v>4240</v>
      </c>
      <c r="D388" s="113" t="s">
        <v>352</v>
      </c>
      <c r="E388" s="114"/>
      <c r="F388" s="114"/>
      <c r="G388" s="98"/>
      <c r="H388" s="98"/>
      <c r="I388" s="98"/>
      <c r="J388" s="98"/>
      <c r="K388" s="98"/>
      <c r="L388" s="99" t="n">
        <v>23200</v>
      </c>
      <c r="M388" s="99" t="n">
        <v>23199.99</v>
      </c>
      <c r="N388" s="98"/>
      <c r="O388" s="98"/>
      <c r="P388" s="98"/>
      <c r="Q388" s="112" t="n">
        <f aca="false">M388/L388</f>
        <v>0.999999568965517</v>
      </c>
      <c r="R388" s="8"/>
      <c r="S388" s="8"/>
      <c r="T388" s="8"/>
      <c r="U388" s="8"/>
      <c r="V388" s="8"/>
      <c r="W388" s="8"/>
      <c r="X388" s="8"/>
    </row>
    <row r="389" customFormat="false" ht="12.75" hidden="false" customHeight="false" outlineLevel="0" collapsed="false">
      <c r="A389" s="101"/>
      <c r="B389" s="101"/>
      <c r="C389" s="109" t="n">
        <v>4260</v>
      </c>
      <c r="D389" s="113" t="s">
        <v>247</v>
      </c>
      <c r="E389" s="114" t="n">
        <v>88820</v>
      </c>
      <c r="F389" s="114" t="n">
        <v>88820</v>
      </c>
      <c r="G389" s="98" t="n">
        <f aca="false">SUM(H389:K389)</f>
        <v>91260</v>
      </c>
      <c r="H389" s="98"/>
      <c r="I389" s="98"/>
      <c r="J389" s="98"/>
      <c r="K389" s="98" t="n">
        <v>91260</v>
      </c>
      <c r="L389" s="99" t="n">
        <v>103892</v>
      </c>
      <c r="M389" s="99" t="n">
        <v>103891.75</v>
      </c>
      <c r="N389" s="98" t="e">
        <f aca="false">#REF!+#REF!</f>
        <v>#VALUE!</v>
      </c>
      <c r="O389" s="98" t="e">
        <f aca="false">#REF!+#REF!</f>
        <v>#VALUE!</v>
      </c>
      <c r="P389" s="98" t="e">
        <f aca="false">#REF!+#REF!</f>
        <v>#VALUE!</v>
      </c>
      <c r="Q389" s="112" t="n">
        <f aca="false">M389/L389</f>
        <v>0.999997593654949</v>
      </c>
      <c r="R389" s="8"/>
      <c r="S389" s="8"/>
      <c r="T389" s="8"/>
      <c r="U389" s="8"/>
      <c r="V389" s="8"/>
      <c r="W389" s="8"/>
      <c r="X389" s="8"/>
    </row>
    <row r="390" customFormat="false" ht="12.75" hidden="false" customHeight="false" outlineLevel="0" collapsed="false">
      <c r="A390" s="101"/>
      <c r="B390" s="101"/>
      <c r="C390" s="109" t="n">
        <v>4270</v>
      </c>
      <c r="D390" s="113" t="s">
        <v>273</v>
      </c>
      <c r="E390" s="114" t="n">
        <v>3900</v>
      </c>
      <c r="F390" s="114" t="n">
        <v>10400</v>
      </c>
      <c r="G390" s="98" t="n">
        <f aca="false">SUM(H390:K390)</f>
        <v>3900</v>
      </c>
      <c r="H390" s="98"/>
      <c r="I390" s="98"/>
      <c r="J390" s="98"/>
      <c r="K390" s="98" t="n">
        <v>3900</v>
      </c>
      <c r="L390" s="99" t="n">
        <v>11190</v>
      </c>
      <c r="M390" s="99" t="n">
        <v>11190</v>
      </c>
      <c r="N390" s="98" t="e">
        <f aca="false">#REF!+#REF!</f>
        <v>#VALUE!</v>
      </c>
      <c r="O390" s="98" t="e">
        <f aca="false">#REF!+#REF!</f>
        <v>#VALUE!</v>
      </c>
      <c r="P390" s="98" t="e">
        <f aca="false">#REF!+#REF!</f>
        <v>#VALUE!</v>
      </c>
      <c r="Q390" s="112" t="n">
        <f aca="false">M390/L390</f>
        <v>1</v>
      </c>
      <c r="R390" s="8"/>
      <c r="S390" s="8"/>
      <c r="T390" s="8"/>
      <c r="U390" s="8"/>
      <c r="V390" s="8"/>
      <c r="W390" s="8"/>
      <c r="X390" s="8"/>
    </row>
    <row r="391" customFormat="false" ht="12.75" hidden="false" customHeight="false" outlineLevel="0" collapsed="false">
      <c r="A391" s="101"/>
      <c r="B391" s="101"/>
      <c r="C391" s="109" t="n">
        <v>4280</v>
      </c>
      <c r="D391" s="113" t="s">
        <v>249</v>
      </c>
      <c r="E391" s="114" t="n">
        <v>1550</v>
      </c>
      <c r="F391" s="114" t="n">
        <v>1550</v>
      </c>
      <c r="G391" s="98" t="n">
        <f aca="false">SUM(H391:K391)</f>
        <v>1550</v>
      </c>
      <c r="H391" s="98"/>
      <c r="I391" s="98"/>
      <c r="J391" s="98"/>
      <c r="K391" s="98" t="n">
        <v>1550</v>
      </c>
      <c r="L391" s="99" t="n">
        <v>1199</v>
      </c>
      <c r="M391" s="99" t="n">
        <v>1199.3</v>
      </c>
      <c r="N391" s="98" t="e">
        <f aca="false">#REF!+#REF!</f>
        <v>#VALUE!</v>
      </c>
      <c r="O391" s="98" t="e">
        <f aca="false">#REF!+#REF!</f>
        <v>#VALUE!</v>
      </c>
      <c r="P391" s="98" t="e">
        <f aca="false">#REF!+#REF!</f>
        <v>#VALUE!</v>
      </c>
      <c r="Q391" s="112" t="n">
        <f aca="false">M391/L391</f>
        <v>1.00025020850709</v>
      </c>
      <c r="R391" s="8"/>
      <c r="S391" s="8"/>
      <c r="T391" s="8"/>
      <c r="U391" s="8"/>
      <c r="V391" s="8"/>
      <c r="W391" s="8"/>
      <c r="X391" s="8"/>
    </row>
    <row r="392" customFormat="false" ht="12.75" hidden="false" customHeight="false" outlineLevel="0" collapsed="false">
      <c r="A392" s="101"/>
      <c r="B392" s="101"/>
      <c r="C392" s="109" t="n">
        <v>4300</v>
      </c>
      <c r="D392" s="113" t="s">
        <v>233</v>
      </c>
      <c r="E392" s="114" t="n">
        <v>46580</v>
      </c>
      <c r="F392" s="114" t="n">
        <v>46580</v>
      </c>
      <c r="G392" s="98" t="n">
        <f aca="false">SUM(H392:K392)</f>
        <v>46580</v>
      </c>
      <c r="H392" s="98"/>
      <c r="I392" s="98"/>
      <c r="J392" s="98"/>
      <c r="K392" s="98" t="n">
        <v>46580</v>
      </c>
      <c r="L392" s="99" t="n">
        <v>34730</v>
      </c>
      <c r="M392" s="99" t="n">
        <v>34730.52</v>
      </c>
      <c r="N392" s="98" t="e">
        <f aca="false">#REF!+#REF!</f>
        <v>#VALUE!</v>
      </c>
      <c r="O392" s="98" t="e">
        <f aca="false">#REF!+#REF!</f>
        <v>#VALUE!</v>
      </c>
      <c r="P392" s="98" t="e">
        <f aca="false">#REF!+#REF!</f>
        <v>#VALUE!</v>
      </c>
      <c r="Q392" s="112" t="n">
        <f aca="false">M392/L392</f>
        <v>1.00001497264613</v>
      </c>
      <c r="R392" s="8"/>
      <c r="S392" s="8"/>
      <c r="T392" s="8"/>
      <c r="U392" s="8"/>
      <c r="V392" s="8"/>
      <c r="W392" s="8"/>
      <c r="X392" s="8"/>
    </row>
    <row r="393" customFormat="false" ht="24" hidden="false" customHeight="false" outlineLevel="0" collapsed="false">
      <c r="A393" s="101"/>
      <c r="B393" s="101"/>
      <c r="C393" s="109" t="n">
        <v>4350</v>
      </c>
      <c r="D393" s="113" t="s">
        <v>250</v>
      </c>
      <c r="E393" s="114" t="n">
        <v>2290</v>
      </c>
      <c r="F393" s="114" t="n">
        <v>2290</v>
      </c>
      <c r="G393" s="98" t="n">
        <f aca="false">SUM(H393:K393)</f>
        <v>2290</v>
      </c>
      <c r="H393" s="98"/>
      <c r="I393" s="98"/>
      <c r="J393" s="98"/>
      <c r="K393" s="98" t="n">
        <v>2290</v>
      </c>
      <c r="L393" s="99" t="n">
        <v>702</v>
      </c>
      <c r="M393" s="99" t="n">
        <v>701.76</v>
      </c>
      <c r="N393" s="98" t="e">
        <f aca="false">#REF!+#REF!</f>
        <v>#VALUE!</v>
      </c>
      <c r="O393" s="98" t="e">
        <f aca="false">#REF!+#REF!</f>
        <v>#VALUE!</v>
      </c>
      <c r="P393" s="98" t="e">
        <f aca="false">#REF!+#REF!</f>
        <v>#VALUE!</v>
      </c>
      <c r="Q393" s="112" t="n">
        <f aca="false">M393/L393</f>
        <v>0.99965811965812</v>
      </c>
      <c r="R393" s="8"/>
      <c r="S393" s="8"/>
      <c r="T393" s="8"/>
      <c r="U393" s="8"/>
      <c r="V393" s="8"/>
      <c r="W393" s="8"/>
      <c r="X393" s="8"/>
    </row>
    <row r="394" customFormat="false" ht="48" hidden="true" customHeight="false" outlineLevel="0" collapsed="false">
      <c r="A394" s="101"/>
      <c r="B394" s="101"/>
      <c r="C394" s="109" t="n">
        <v>4360</v>
      </c>
      <c r="D394" s="113" t="s">
        <v>251</v>
      </c>
      <c r="E394" s="114" t="n">
        <v>1240</v>
      </c>
      <c r="F394" s="114" t="n">
        <v>1240</v>
      </c>
      <c r="G394" s="98" t="n">
        <f aca="false">SUM(H394:K394)</f>
        <v>1240</v>
      </c>
      <c r="H394" s="98"/>
      <c r="I394" s="98"/>
      <c r="J394" s="98"/>
      <c r="K394" s="98" t="n">
        <v>1240</v>
      </c>
      <c r="L394" s="99" t="n">
        <v>0</v>
      </c>
      <c r="M394" s="99"/>
      <c r="N394" s="98" t="e">
        <f aca="false">#REF!+#REF!</f>
        <v>#VALUE!</v>
      </c>
      <c r="O394" s="98" t="e">
        <f aca="false">#REF!+#REF!</f>
        <v>#VALUE!</v>
      </c>
      <c r="P394" s="98" t="e">
        <f aca="false">#REF!+#REF!</f>
        <v>#VALUE!</v>
      </c>
      <c r="Q394" s="112"/>
      <c r="R394" s="8"/>
      <c r="S394" s="8"/>
      <c r="T394" s="8"/>
      <c r="U394" s="8"/>
      <c r="V394" s="8"/>
      <c r="W394" s="8"/>
      <c r="X394" s="8"/>
    </row>
    <row r="395" customFormat="false" ht="48" hidden="false" customHeight="false" outlineLevel="0" collapsed="false">
      <c r="A395" s="101"/>
      <c r="B395" s="101"/>
      <c r="C395" s="109" t="n">
        <v>4370</v>
      </c>
      <c r="D395" s="113" t="s">
        <v>252</v>
      </c>
      <c r="E395" s="114" t="n">
        <v>3820</v>
      </c>
      <c r="F395" s="114" t="n">
        <v>3820</v>
      </c>
      <c r="G395" s="98" t="n">
        <f aca="false">SUM(H395:K395)</f>
        <v>3820</v>
      </c>
      <c r="H395" s="98"/>
      <c r="I395" s="98"/>
      <c r="J395" s="98"/>
      <c r="K395" s="98" t="n">
        <v>3820</v>
      </c>
      <c r="L395" s="99" t="n">
        <v>1662</v>
      </c>
      <c r="M395" s="99" t="n">
        <v>1661.96</v>
      </c>
      <c r="N395" s="98" t="e">
        <f aca="false">#REF!+#REF!</f>
        <v>#VALUE!</v>
      </c>
      <c r="O395" s="98" t="e">
        <f aca="false">#REF!+#REF!</f>
        <v>#VALUE!</v>
      </c>
      <c r="P395" s="98" t="e">
        <f aca="false">#REF!+#REF!</f>
        <v>#VALUE!</v>
      </c>
      <c r="Q395" s="112" t="n">
        <f aca="false">M395/L395</f>
        <v>0.999975932611312</v>
      </c>
      <c r="R395" s="8"/>
      <c r="S395" s="8"/>
      <c r="T395" s="8"/>
      <c r="U395" s="8"/>
      <c r="V395" s="8"/>
      <c r="W395" s="8"/>
      <c r="X395" s="8"/>
    </row>
    <row r="396" customFormat="false" ht="12.75" hidden="false" customHeight="false" outlineLevel="0" collapsed="false">
      <c r="A396" s="101"/>
      <c r="B396" s="101"/>
      <c r="C396" s="109" t="n">
        <v>4410</v>
      </c>
      <c r="D396" s="113" t="s">
        <v>253</v>
      </c>
      <c r="E396" s="114" t="n">
        <v>1090</v>
      </c>
      <c r="F396" s="114" t="n">
        <v>1090</v>
      </c>
      <c r="G396" s="98" t="n">
        <f aca="false">SUM(H396:K396)</f>
        <v>1090</v>
      </c>
      <c r="H396" s="98"/>
      <c r="I396" s="98"/>
      <c r="J396" s="98"/>
      <c r="K396" s="98" t="n">
        <v>1090</v>
      </c>
      <c r="L396" s="99" t="n">
        <v>280</v>
      </c>
      <c r="M396" s="99" t="n">
        <v>279.6</v>
      </c>
      <c r="N396" s="98" t="e">
        <f aca="false">#REF!+#REF!</f>
        <v>#VALUE!</v>
      </c>
      <c r="O396" s="98" t="e">
        <f aca="false">#REF!+#REF!</f>
        <v>#VALUE!</v>
      </c>
      <c r="P396" s="98" t="e">
        <f aca="false">#REF!+#REF!</f>
        <v>#VALUE!</v>
      </c>
      <c r="Q396" s="112" t="n">
        <f aca="false">M396/L396</f>
        <v>0.998571428571429</v>
      </c>
      <c r="R396" s="8"/>
      <c r="S396" s="8"/>
      <c r="T396" s="8"/>
      <c r="U396" s="8"/>
      <c r="V396" s="8"/>
      <c r="W396" s="8"/>
      <c r="X396" s="8"/>
    </row>
    <row r="397" customFormat="false" ht="12.75" hidden="false" customHeight="false" outlineLevel="0" collapsed="false">
      <c r="A397" s="101"/>
      <c r="B397" s="101"/>
      <c r="C397" s="109" t="n">
        <v>4430</v>
      </c>
      <c r="D397" s="113" t="s">
        <v>254</v>
      </c>
      <c r="E397" s="114" t="n">
        <v>3990</v>
      </c>
      <c r="F397" s="114" t="n">
        <v>3990</v>
      </c>
      <c r="G397" s="98" t="n">
        <f aca="false">SUM(H397:K397)</f>
        <v>3990</v>
      </c>
      <c r="H397" s="98"/>
      <c r="I397" s="98"/>
      <c r="J397" s="98"/>
      <c r="K397" s="98" t="n">
        <v>3990</v>
      </c>
      <c r="L397" s="99" t="n">
        <v>3368</v>
      </c>
      <c r="M397" s="99" t="n">
        <v>3368</v>
      </c>
      <c r="N397" s="98" t="e">
        <f aca="false">#REF!+#REF!</f>
        <v>#VALUE!</v>
      </c>
      <c r="O397" s="98" t="e">
        <f aca="false">#REF!+#REF!</f>
        <v>#VALUE!</v>
      </c>
      <c r="P397" s="98" t="e">
        <f aca="false">#REF!+#REF!</f>
        <v>#VALUE!</v>
      </c>
      <c r="Q397" s="112" t="n">
        <f aca="false">M397/L397</f>
        <v>1</v>
      </c>
      <c r="R397" s="8"/>
      <c r="S397" s="8"/>
      <c r="T397" s="8"/>
      <c r="U397" s="8"/>
      <c r="V397" s="8"/>
      <c r="W397" s="8"/>
      <c r="X397" s="8"/>
    </row>
    <row r="398" customFormat="false" ht="24" hidden="false" customHeight="false" outlineLevel="0" collapsed="false">
      <c r="A398" s="101"/>
      <c r="B398" s="152"/>
      <c r="C398" s="109" t="n">
        <v>4440</v>
      </c>
      <c r="D398" s="113" t="s">
        <v>255</v>
      </c>
      <c r="E398" s="114" t="n">
        <v>35100</v>
      </c>
      <c r="F398" s="114" t="n">
        <v>35100</v>
      </c>
      <c r="G398" s="98" t="n">
        <f aca="false">SUM(H398:K398)</f>
        <v>51210</v>
      </c>
      <c r="H398" s="98"/>
      <c r="I398" s="98"/>
      <c r="J398" s="98"/>
      <c r="K398" s="98" t="n">
        <v>51210</v>
      </c>
      <c r="L398" s="99" t="n">
        <v>48958</v>
      </c>
      <c r="M398" s="99" t="n">
        <v>48958</v>
      </c>
      <c r="N398" s="98" t="e">
        <f aca="false">#REF!+#REF!</f>
        <v>#VALUE!</v>
      </c>
      <c r="O398" s="98" t="e">
        <f aca="false">#REF!+#REF!</f>
        <v>#VALUE!</v>
      </c>
      <c r="P398" s="98" t="e">
        <f aca="false">#REF!+#REF!</f>
        <v>#VALUE!</v>
      </c>
      <c r="Q398" s="112" t="n">
        <f aca="false">M398/L398</f>
        <v>1</v>
      </c>
      <c r="R398" s="8"/>
      <c r="S398" s="8"/>
      <c r="T398" s="8"/>
      <c r="U398" s="8"/>
      <c r="V398" s="8"/>
      <c r="W398" s="8"/>
      <c r="X398" s="8"/>
    </row>
    <row r="399" customFormat="false" ht="24.75" hidden="false" customHeight="true" outlineLevel="0" collapsed="false">
      <c r="A399" s="101"/>
      <c r="B399" s="101"/>
      <c r="C399" s="109" t="n">
        <v>4510</v>
      </c>
      <c r="D399" s="113" t="s">
        <v>327</v>
      </c>
      <c r="E399" s="114" t="n">
        <v>320</v>
      </c>
      <c r="F399" s="114" t="n">
        <v>320</v>
      </c>
      <c r="G399" s="98" t="n">
        <f aca="false">SUM(H399:K399)</f>
        <v>320</v>
      </c>
      <c r="H399" s="98"/>
      <c r="I399" s="98"/>
      <c r="J399" s="98"/>
      <c r="K399" s="98" t="n">
        <v>320</v>
      </c>
      <c r="L399" s="99" t="n">
        <v>200</v>
      </c>
      <c r="M399" s="99" t="n">
        <v>200</v>
      </c>
      <c r="N399" s="98" t="e">
        <f aca="false">#REF!+#REF!</f>
        <v>#VALUE!</v>
      </c>
      <c r="O399" s="98" t="e">
        <f aca="false">#REF!+#REF!</f>
        <v>#VALUE!</v>
      </c>
      <c r="P399" s="98" t="e">
        <f aca="false">#REF!+#REF!</f>
        <v>#VALUE!</v>
      </c>
      <c r="Q399" s="112" t="n">
        <f aca="false">M399/L399</f>
        <v>1</v>
      </c>
      <c r="R399" s="8"/>
      <c r="S399" s="8"/>
      <c r="T399" s="8"/>
      <c r="U399" s="8"/>
      <c r="V399" s="8"/>
      <c r="W399" s="8"/>
      <c r="X399" s="8"/>
    </row>
    <row r="400" customFormat="false" ht="36" hidden="false" customHeight="false" outlineLevel="0" collapsed="false">
      <c r="A400" s="101"/>
      <c r="B400" s="101"/>
      <c r="C400" s="109" t="n">
        <v>4700</v>
      </c>
      <c r="D400" s="113" t="s">
        <v>257</v>
      </c>
      <c r="E400" s="114" t="n">
        <v>2060</v>
      </c>
      <c r="F400" s="114" t="n">
        <v>2060</v>
      </c>
      <c r="G400" s="98" t="n">
        <f aca="false">SUM(H400:K400)</f>
        <v>2060</v>
      </c>
      <c r="H400" s="98"/>
      <c r="I400" s="98"/>
      <c r="J400" s="98"/>
      <c r="K400" s="98" t="n">
        <v>2060</v>
      </c>
      <c r="L400" s="99" t="n">
        <v>1335</v>
      </c>
      <c r="M400" s="99" t="n">
        <v>1335</v>
      </c>
      <c r="N400" s="98" t="e">
        <f aca="false">#REF!+#REF!</f>
        <v>#VALUE!</v>
      </c>
      <c r="O400" s="98" t="e">
        <f aca="false">#REF!+#REF!</f>
        <v>#VALUE!</v>
      </c>
      <c r="P400" s="98" t="e">
        <f aca="false">#REF!+#REF!</f>
        <v>#VALUE!</v>
      </c>
      <c r="Q400" s="112" t="n">
        <f aca="false">M400/L400</f>
        <v>1</v>
      </c>
      <c r="R400" s="8"/>
      <c r="S400" s="8"/>
      <c r="T400" s="8"/>
      <c r="U400" s="8"/>
      <c r="V400" s="8"/>
      <c r="W400" s="8"/>
      <c r="X400" s="8"/>
    </row>
    <row r="401" customFormat="false" ht="36" hidden="true" customHeight="false" outlineLevel="0" collapsed="false">
      <c r="A401" s="101"/>
      <c r="B401" s="101"/>
      <c r="C401" s="109" t="n">
        <v>4740</v>
      </c>
      <c r="D401" s="113" t="s">
        <v>302</v>
      </c>
      <c r="E401" s="114" t="n">
        <v>0</v>
      </c>
      <c r="F401" s="114" t="n">
        <v>0</v>
      </c>
      <c r="G401" s="98" t="n">
        <f aca="false">SUM(H401:K401)</f>
        <v>0</v>
      </c>
      <c r="H401" s="98"/>
      <c r="I401" s="98"/>
      <c r="J401" s="98"/>
      <c r="K401" s="98"/>
      <c r="L401" s="99" t="n">
        <v>0</v>
      </c>
      <c r="M401" s="99"/>
      <c r="N401" s="98" t="e">
        <f aca="false">#REF!+#REF!</f>
        <v>#VALUE!</v>
      </c>
      <c r="O401" s="98" t="e">
        <f aca="false">#REF!+#REF!</f>
        <v>#VALUE!</v>
      </c>
      <c r="P401" s="98" t="e">
        <f aca="false">#REF!+#REF!</f>
        <v>#VALUE!</v>
      </c>
      <c r="Q401" s="112" t="e">
        <f aca="false">M401/L401</f>
        <v>#DIV/0!</v>
      </c>
      <c r="R401" s="8"/>
      <c r="S401" s="8"/>
      <c r="T401" s="8"/>
      <c r="U401" s="8"/>
      <c r="V401" s="8"/>
      <c r="W401" s="8"/>
      <c r="X401" s="8"/>
    </row>
    <row r="402" customFormat="false" ht="36" hidden="true" customHeight="false" outlineLevel="0" collapsed="false">
      <c r="A402" s="101"/>
      <c r="B402" s="101"/>
      <c r="C402" s="109" t="n">
        <v>4750</v>
      </c>
      <c r="D402" s="113" t="s">
        <v>355</v>
      </c>
      <c r="E402" s="114" t="n">
        <v>0</v>
      </c>
      <c r="F402" s="114" t="n">
        <v>0</v>
      </c>
      <c r="G402" s="98" t="n">
        <f aca="false">SUM(H402:K402)</f>
        <v>0</v>
      </c>
      <c r="H402" s="98"/>
      <c r="I402" s="98"/>
      <c r="J402" s="98"/>
      <c r="K402" s="98"/>
      <c r="L402" s="99" t="n">
        <v>0</v>
      </c>
      <c r="M402" s="99"/>
      <c r="N402" s="98" t="e">
        <f aca="false">#REF!+#REF!</f>
        <v>#VALUE!</v>
      </c>
      <c r="O402" s="98" t="e">
        <f aca="false">#REF!+#REF!</f>
        <v>#VALUE!</v>
      </c>
      <c r="P402" s="98" t="e">
        <f aca="false">#REF!+#REF!</f>
        <v>#VALUE!</v>
      </c>
      <c r="Q402" s="112" t="e">
        <f aca="false">M402/L402</f>
        <v>#DIV/0!</v>
      </c>
      <c r="R402" s="8"/>
      <c r="S402" s="8"/>
      <c r="T402" s="8"/>
      <c r="U402" s="8"/>
      <c r="V402" s="8"/>
      <c r="W402" s="8"/>
      <c r="X402" s="8"/>
    </row>
    <row r="403" customFormat="false" ht="24" hidden="true" customHeight="false" outlineLevel="0" collapsed="false">
      <c r="A403" s="101"/>
      <c r="B403" s="101"/>
      <c r="C403" s="109" t="n">
        <v>6060</v>
      </c>
      <c r="D403" s="113" t="s">
        <v>282</v>
      </c>
      <c r="E403" s="114" t="n">
        <v>0</v>
      </c>
      <c r="F403" s="114" t="n">
        <v>0</v>
      </c>
      <c r="G403" s="98" t="n">
        <f aca="false">SUM(H403:K403)</f>
        <v>0</v>
      </c>
      <c r="H403" s="98"/>
      <c r="I403" s="98"/>
      <c r="J403" s="98"/>
      <c r="K403" s="98"/>
      <c r="L403" s="99" t="n">
        <v>0</v>
      </c>
      <c r="M403" s="99"/>
      <c r="N403" s="98" t="e">
        <f aca="false">#REF!+#REF!</f>
        <v>#VALUE!</v>
      </c>
      <c r="O403" s="98" t="e">
        <f aca="false">#REF!+#REF!</f>
        <v>#VALUE!</v>
      </c>
      <c r="P403" s="98" t="e">
        <f aca="false">#REF!+#REF!</f>
        <v>#VALUE!</v>
      </c>
      <c r="Q403" s="112" t="e">
        <f aca="false">M403/L403</f>
        <v>#DIV/0!</v>
      </c>
      <c r="R403" s="8"/>
      <c r="S403" s="8"/>
      <c r="T403" s="8"/>
      <c r="U403" s="8"/>
      <c r="V403" s="8"/>
      <c r="W403" s="8"/>
      <c r="X403" s="8"/>
    </row>
    <row r="404" customFormat="false" ht="25.5" hidden="true" customHeight="false" outlineLevel="0" collapsed="false">
      <c r="A404" s="101"/>
      <c r="B404" s="101"/>
      <c r="C404" s="109"/>
      <c r="D404" s="170" t="s">
        <v>358</v>
      </c>
      <c r="E404" s="169" t="n">
        <v>0</v>
      </c>
      <c r="F404" s="169" t="n">
        <v>0</v>
      </c>
      <c r="G404" s="98" t="n">
        <f aca="false">SUM(H404:K404)</f>
        <v>0</v>
      </c>
      <c r="H404" s="98"/>
      <c r="I404" s="98"/>
      <c r="J404" s="98"/>
      <c r="K404" s="98"/>
      <c r="L404" s="99" t="n">
        <v>0</v>
      </c>
      <c r="M404" s="99"/>
      <c r="N404" s="98" t="e">
        <f aca="false">#REF!+#REF!</f>
        <v>#VALUE!</v>
      </c>
      <c r="O404" s="98" t="e">
        <f aca="false">#REF!+#REF!</f>
        <v>#VALUE!</v>
      </c>
      <c r="P404" s="98" t="e">
        <f aca="false">#REF!+#REF!</f>
        <v>#VALUE!</v>
      </c>
      <c r="Q404" s="112" t="e">
        <f aca="false">M404/L404</f>
        <v>#DIV/0!</v>
      </c>
      <c r="R404" s="8"/>
      <c r="S404" s="8"/>
      <c r="T404" s="8"/>
      <c r="U404" s="8"/>
      <c r="V404" s="8"/>
      <c r="W404" s="8"/>
      <c r="X404" s="8"/>
    </row>
    <row r="405" customFormat="false" ht="76.5" hidden="true" customHeight="false" outlineLevel="0" collapsed="false">
      <c r="A405" s="101"/>
      <c r="B405" s="101"/>
      <c r="C405" s="109" t="n">
        <v>6300</v>
      </c>
      <c r="D405" s="168" t="s">
        <v>356</v>
      </c>
      <c r="E405" s="169" t="n">
        <v>0</v>
      </c>
      <c r="F405" s="169" t="n">
        <v>0</v>
      </c>
      <c r="G405" s="98" t="n">
        <f aca="false">SUM(H405:K405)</f>
        <v>0</v>
      </c>
      <c r="H405" s="98"/>
      <c r="I405" s="98"/>
      <c r="J405" s="98"/>
      <c r="K405" s="98"/>
      <c r="L405" s="99" t="n">
        <v>0</v>
      </c>
      <c r="M405" s="99"/>
      <c r="N405" s="98" t="e">
        <f aca="false">#REF!+#REF!</f>
        <v>#VALUE!</v>
      </c>
      <c r="O405" s="98" t="e">
        <f aca="false">#REF!+#REF!</f>
        <v>#VALUE!</v>
      </c>
      <c r="P405" s="98" t="e">
        <f aca="false">#REF!+#REF!</f>
        <v>#VALUE!</v>
      </c>
      <c r="Q405" s="112" t="e">
        <f aca="false">M405/L405</f>
        <v>#DIV/0!</v>
      </c>
      <c r="R405" s="8"/>
      <c r="S405" s="8"/>
      <c r="T405" s="8"/>
      <c r="U405" s="8"/>
      <c r="V405" s="8"/>
      <c r="W405" s="8"/>
      <c r="X405" s="8"/>
    </row>
    <row r="406" customFormat="false" ht="12.75" hidden="false" customHeight="false" outlineLevel="0" collapsed="false">
      <c r="A406" s="101"/>
      <c r="B406" s="101" t="n">
        <v>80120</v>
      </c>
      <c r="C406" s="109"/>
      <c r="D406" s="119" t="s">
        <v>106</v>
      </c>
      <c r="E406" s="111" t="n">
        <f aca="false">SUM(E407:E419)</f>
        <v>2181860</v>
      </c>
      <c r="F406" s="111" t="n">
        <f aca="false">SUM(F407:F419)</f>
        <v>2135815</v>
      </c>
      <c r="G406" s="98" t="n">
        <f aca="false">SUM(H406:K406)</f>
        <v>2308080</v>
      </c>
      <c r="H406" s="98" t="n">
        <f aca="false">SUM(H407:H419)</f>
        <v>0</v>
      </c>
      <c r="I406" s="98" t="n">
        <f aca="false">SUM(I407:I419)</f>
        <v>0</v>
      </c>
      <c r="J406" s="98" t="n">
        <f aca="false">SUM(J407:J419)</f>
        <v>0</v>
      </c>
      <c r="K406" s="98" t="n">
        <f aca="false">SUM(K407:K419)</f>
        <v>2308080</v>
      </c>
      <c r="L406" s="99" t="n">
        <v>2238383</v>
      </c>
      <c r="M406" s="99" t="n">
        <f aca="false">SUM(M407:M419)</f>
        <v>2238381.42</v>
      </c>
      <c r="N406" s="98" t="e">
        <f aca="false">#REF!+#REF!</f>
        <v>#VALUE!</v>
      </c>
      <c r="O406" s="98" t="e">
        <f aca="false">#REF!+#REF!</f>
        <v>#VALUE!</v>
      </c>
      <c r="P406" s="98" t="e">
        <f aca="false">#REF!+#REF!</f>
        <v>#VALUE!</v>
      </c>
      <c r="Q406" s="112" t="n">
        <f aca="false">M406/L406</f>
        <v>0.99999929413331</v>
      </c>
      <c r="R406" s="8"/>
      <c r="S406" s="8"/>
      <c r="T406" s="8"/>
      <c r="U406" s="8"/>
      <c r="V406" s="8"/>
      <c r="W406" s="8"/>
      <c r="X406" s="8"/>
    </row>
    <row r="407" customFormat="false" ht="48" hidden="true" customHeight="false" outlineLevel="0" collapsed="false">
      <c r="A407" s="101"/>
      <c r="B407" s="101"/>
      <c r="C407" s="109" t="n">
        <v>2540</v>
      </c>
      <c r="D407" s="113" t="s">
        <v>359</v>
      </c>
      <c r="E407" s="114" t="n">
        <f aca="false">E442</f>
        <v>40000</v>
      </c>
      <c r="F407" s="114" t="n">
        <f aca="false">F442</f>
        <v>0</v>
      </c>
      <c r="G407" s="98" t="n">
        <f aca="false">SUM(H407:K407)</f>
        <v>0</v>
      </c>
      <c r="H407" s="98" t="n">
        <f aca="false">H442</f>
        <v>0</v>
      </c>
      <c r="I407" s="98" t="n">
        <f aca="false">I442</f>
        <v>0</v>
      </c>
      <c r="J407" s="98" t="n">
        <f aca="false">J442</f>
        <v>0</v>
      </c>
      <c r="K407" s="98" t="n">
        <f aca="false">K442</f>
        <v>0</v>
      </c>
      <c r="L407" s="99" t="n">
        <v>0</v>
      </c>
      <c r="M407" s="99" t="n">
        <f aca="false">M442</f>
        <v>0</v>
      </c>
      <c r="N407" s="98" t="e">
        <f aca="false">#REF!+#REF!</f>
        <v>#VALUE!</v>
      </c>
      <c r="O407" s="98" t="e">
        <f aca="false">#REF!+#REF!</f>
        <v>#VALUE!</v>
      </c>
      <c r="P407" s="98" t="e">
        <f aca="false">#REF!+#REF!</f>
        <v>#VALUE!</v>
      </c>
      <c r="Q407" s="112" t="e">
        <f aca="false">M407/L407</f>
        <v>#DIV/0!</v>
      </c>
      <c r="R407" s="8"/>
      <c r="S407" s="8"/>
      <c r="T407" s="8"/>
      <c r="U407" s="8"/>
      <c r="V407" s="8"/>
      <c r="W407" s="8"/>
      <c r="X407" s="8"/>
    </row>
    <row r="408" customFormat="false" ht="24" hidden="false" customHeight="false" outlineLevel="0" collapsed="false">
      <c r="A408" s="101"/>
      <c r="B408" s="101"/>
      <c r="C408" s="109" t="n">
        <v>3020</v>
      </c>
      <c r="D408" s="113" t="s">
        <v>239</v>
      </c>
      <c r="E408" s="114" t="n">
        <f aca="false">E422+E433</f>
        <v>66710</v>
      </c>
      <c r="F408" s="114" t="n">
        <f aca="false">F422+F433</f>
        <v>66710</v>
      </c>
      <c r="G408" s="98" t="n">
        <f aca="false">SUM(H408:K408)</f>
        <v>67900</v>
      </c>
      <c r="H408" s="98" t="n">
        <f aca="false">H422+H433</f>
        <v>0</v>
      </c>
      <c r="I408" s="98" t="n">
        <f aca="false">I422+I433</f>
        <v>0</v>
      </c>
      <c r="J408" s="98" t="n">
        <f aca="false">J422+J433</f>
        <v>0</v>
      </c>
      <c r="K408" s="98" t="n">
        <f aca="false">K422+K433</f>
        <v>67900</v>
      </c>
      <c r="L408" s="99" t="n">
        <v>71611</v>
      </c>
      <c r="M408" s="99" t="n">
        <f aca="false">M422+M433</f>
        <v>71610.78</v>
      </c>
      <c r="N408" s="98" t="e">
        <f aca="false">#REF!+#REF!</f>
        <v>#VALUE!</v>
      </c>
      <c r="O408" s="98" t="e">
        <f aca="false">#REF!+#REF!</f>
        <v>#VALUE!</v>
      </c>
      <c r="P408" s="98" t="e">
        <f aca="false">#REF!+#REF!</f>
        <v>#VALUE!</v>
      </c>
      <c r="Q408" s="112" t="n">
        <f aca="false">M408/L408</f>
        <v>0.999996927846281</v>
      </c>
      <c r="R408" s="8"/>
      <c r="S408" s="8"/>
      <c r="T408" s="8"/>
      <c r="U408" s="8"/>
      <c r="V408" s="8"/>
      <c r="W408" s="8"/>
      <c r="X408" s="8"/>
    </row>
    <row r="409" customFormat="false" ht="24" hidden="false" customHeight="false" outlineLevel="0" collapsed="false">
      <c r="A409" s="101"/>
      <c r="B409" s="101"/>
      <c r="C409" s="109" t="n">
        <v>4010</v>
      </c>
      <c r="D409" s="113" t="s">
        <v>240</v>
      </c>
      <c r="E409" s="114" t="n">
        <f aca="false">E423+E434</f>
        <v>1532790</v>
      </c>
      <c r="F409" s="114" t="n">
        <f aca="false">F423+F434</f>
        <v>1532790</v>
      </c>
      <c r="G409" s="98" t="n">
        <f aca="false">SUM(H409:K409)</f>
        <v>1667620</v>
      </c>
      <c r="H409" s="98" t="n">
        <f aca="false">H423+H434</f>
        <v>0</v>
      </c>
      <c r="I409" s="98" t="n">
        <f aca="false">I423+I434</f>
        <v>0</v>
      </c>
      <c r="J409" s="98" t="n">
        <f aca="false">J423+J434</f>
        <v>0</v>
      </c>
      <c r="K409" s="98" t="n">
        <f aca="false">K423+K434</f>
        <v>1667620</v>
      </c>
      <c r="L409" s="99" t="n">
        <v>1583938</v>
      </c>
      <c r="M409" s="99" t="n">
        <f aca="false">M423+M434</f>
        <v>1583938.66</v>
      </c>
      <c r="N409" s="98" t="e">
        <f aca="false">#REF!+#REF!</f>
        <v>#VALUE!</v>
      </c>
      <c r="O409" s="98" t="e">
        <f aca="false">#REF!+#REF!</f>
        <v>#VALUE!</v>
      </c>
      <c r="P409" s="98" t="e">
        <f aca="false">#REF!+#REF!</f>
        <v>#VALUE!</v>
      </c>
      <c r="Q409" s="112" t="n">
        <f aca="false">M409/L409</f>
        <v>1.00000041668298</v>
      </c>
      <c r="R409" s="8"/>
      <c r="S409" s="8"/>
      <c r="T409" s="8"/>
      <c r="U409" s="8"/>
      <c r="V409" s="8"/>
      <c r="W409" s="8"/>
      <c r="X409" s="8"/>
    </row>
    <row r="410" customFormat="false" ht="18.75" hidden="false" customHeight="true" outlineLevel="0" collapsed="false">
      <c r="A410" s="101"/>
      <c r="B410" s="101"/>
      <c r="C410" s="109" t="n">
        <v>4040</v>
      </c>
      <c r="D410" s="113" t="s">
        <v>241</v>
      </c>
      <c r="E410" s="114" t="n">
        <f aca="false">E424+E435</f>
        <v>124810</v>
      </c>
      <c r="F410" s="114" t="n">
        <f aca="false">F424+F435</f>
        <v>118765</v>
      </c>
      <c r="G410" s="98" t="n">
        <f aca="false">SUM(H410:K410)</f>
        <v>119220</v>
      </c>
      <c r="H410" s="98" t="n">
        <f aca="false">H424+H435</f>
        <v>0</v>
      </c>
      <c r="I410" s="98" t="n">
        <f aca="false">I424+I435</f>
        <v>0</v>
      </c>
      <c r="J410" s="98" t="n">
        <f aca="false">J424+J435</f>
        <v>0</v>
      </c>
      <c r="K410" s="98" t="n">
        <f aca="false">K424+K435</f>
        <v>119220</v>
      </c>
      <c r="L410" s="99" t="n">
        <v>110204</v>
      </c>
      <c r="M410" s="99" t="n">
        <f aca="false">M424+M435</f>
        <v>110203.11</v>
      </c>
      <c r="N410" s="98" t="e">
        <f aca="false">#REF!+#REF!</f>
        <v>#VALUE!</v>
      </c>
      <c r="O410" s="98" t="e">
        <f aca="false">#REF!+#REF!</f>
        <v>#VALUE!</v>
      </c>
      <c r="P410" s="98" t="e">
        <f aca="false">#REF!+#REF!</f>
        <v>#VALUE!</v>
      </c>
      <c r="Q410" s="112" t="n">
        <f aca="false">M410/L410</f>
        <v>0.999991924068092</v>
      </c>
      <c r="R410" s="8"/>
      <c r="S410" s="8"/>
      <c r="T410" s="8"/>
      <c r="U410" s="8"/>
      <c r="V410" s="8"/>
      <c r="W410" s="8"/>
      <c r="X410" s="8"/>
    </row>
    <row r="411" customFormat="false" ht="24" hidden="false" customHeight="false" outlineLevel="0" collapsed="false">
      <c r="A411" s="101"/>
      <c r="B411" s="101"/>
      <c r="C411" s="109" t="n">
        <v>4110</v>
      </c>
      <c r="D411" s="113" t="s">
        <v>242</v>
      </c>
      <c r="E411" s="114" t="n">
        <f aca="false">E425+E436</f>
        <v>248650</v>
      </c>
      <c r="F411" s="114" t="n">
        <f aca="false">F425+F436</f>
        <v>248650</v>
      </c>
      <c r="G411" s="98" t="n">
        <f aca="false">SUM(H411:K411)</f>
        <v>271240</v>
      </c>
      <c r="H411" s="98" t="n">
        <f aca="false">H425+H436</f>
        <v>0</v>
      </c>
      <c r="I411" s="98" t="n">
        <f aca="false">I425+I436</f>
        <v>0</v>
      </c>
      <c r="J411" s="98" t="n">
        <f aca="false">J425+J436</f>
        <v>0</v>
      </c>
      <c r="K411" s="98" t="n">
        <f aca="false">K425+K436</f>
        <v>271240</v>
      </c>
      <c r="L411" s="99" t="n">
        <v>296149</v>
      </c>
      <c r="M411" s="99" t="n">
        <f aca="false">M425+M436</f>
        <v>296148.33</v>
      </c>
      <c r="N411" s="98" t="e">
        <f aca="false">#REF!+#REF!</f>
        <v>#VALUE!</v>
      </c>
      <c r="O411" s="98" t="e">
        <f aca="false">#REF!+#REF!</f>
        <v>#VALUE!</v>
      </c>
      <c r="P411" s="98" t="e">
        <f aca="false">#REF!+#REF!</f>
        <v>#VALUE!</v>
      </c>
      <c r="Q411" s="112" t="n">
        <f aca="false">M411/L411</f>
        <v>0.999997737625317</v>
      </c>
      <c r="R411" s="8"/>
      <c r="S411" s="8"/>
      <c r="T411" s="8"/>
      <c r="U411" s="8"/>
      <c r="V411" s="8"/>
      <c r="W411" s="8"/>
      <c r="X411" s="8"/>
    </row>
    <row r="412" customFormat="false" ht="12.75" hidden="false" customHeight="false" outlineLevel="0" collapsed="false">
      <c r="A412" s="101"/>
      <c r="B412" s="101"/>
      <c r="C412" s="109" t="n">
        <v>4120</v>
      </c>
      <c r="D412" s="113" t="s">
        <v>243</v>
      </c>
      <c r="E412" s="114" t="n">
        <f aca="false">E426+E437</f>
        <v>39780</v>
      </c>
      <c r="F412" s="114" t="n">
        <f aca="false">F426+F437</f>
        <v>39780</v>
      </c>
      <c r="G412" s="98" t="n">
        <f aca="false">SUM(H412:K412)</f>
        <v>43750</v>
      </c>
      <c r="H412" s="98" t="n">
        <f aca="false">H426+H437</f>
        <v>0</v>
      </c>
      <c r="I412" s="98" t="n">
        <f aca="false">I426+I437</f>
        <v>0</v>
      </c>
      <c r="J412" s="98" t="n">
        <f aca="false">J426+J437</f>
        <v>0</v>
      </c>
      <c r="K412" s="98" t="n">
        <f aca="false">K426+K437</f>
        <v>43750</v>
      </c>
      <c r="L412" s="99" t="n">
        <v>34857</v>
      </c>
      <c r="M412" s="99" t="n">
        <f aca="false">M426+M437</f>
        <v>34857.07</v>
      </c>
      <c r="N412" s="98" t="e">
        <f aca="false">#REF!+#REF!</f>
        <v>#VALUE!</v>
      </c>
      <c r="O412" s="98" t="e">
        <f aca="false">#REF!+#REF!</f>
        <v>#VALUE!</v>
      </c>
      <c r="P412" s="98" t="e">
        <f aca="false">#REF!+#REF!</f>
        <v>#VALUE!</v>
      </c>
      <c r="Q412" s="112" t="n">
        <f aca="false">M412/L412</f>
        <v>1.00000200820495</v>
      </c>
      <c r="R412" s="8"/>
      <c r="S412" s="8"/>
      <c r="T412" s="8"/>
      <c r="U412" s="8"/>
      <c r="V412" s="8"/>
      <c r="W412" s="8"/>
      <c r="X412" s="8"/>
    </row>
    <row r="413" customFormat="false" ht="12.75" hidden="false" customHeight="false" outlineLevel="0" collapsed="false">
      <c r="A413" s="101"/>
      <c r="B413" s="101"/>
      <c r="C413" s="109" t="n">
        <v>4210</v>
      </c>
      <c r="D413" s="113" t="s">
        <v>246</v>
      </c>
      <c r="E413" s="114" t="n">
        <f aca="false">E438</f>
        <v>10610</v>
      </c>
      <c r="F413" s="114" t="n">
        <f aca="false">F438</f>
        <v>10610</v>
      </c>
      <c r="G413" s="98" t="n">
        <f aca="false">SUM(H413:K413)</f>
        <v>10910</v>
      </c>
      <c r="H413" s="98" t="n">
        <f aca="false">H438</f>
        <v>0</v>
      </c>
      <c r="I413" s="98" t="n">
        <f aca="false">I438</f>
        <v>0</v>
      </c>
      <c r="J413" s="98" t="n">
        <f aca="false">J438</f>
        <v>0</v>
      </c>
      <c r="K413" s="98" t="n">
        <f aca="false">K438</f>
        <v>10910</v>
      </c>
      <c r="L413" s="99" t="n">
        <v>12000</v>
      </c>
      <c r="M413" s="99" t="n">
        <f aca="false">M438</f>
        <v>12000</v>
      </c>
      <c r="N413" s="98" t="e">
        <f aca="false">#REF!+#REF!</f>
        <v>#VALUE!</v>
      </c>
      <c r="O413" s="98" t="e">
        <f aca="false">#REF!+#REF!</f>
        <v>#VALUE!</v>
      </c>
      <c r="P413" s="98" t="e">
        <f aca="false">#REF!+#REF!</f>
        <v>#VALUE!</v>
      </c>
      <c r="Q413" s="112" t="n">
        <f aca="false">M413/L413</f>
        <v>1</v>
      </c>
      <c r="R413" s="8"/>
      <c r="S413" s="8"/>
      <c r="T413" s="8"/>
      <c r="U413" s="8"/>
      <c r="V413" s="8"/>
      <c r="W413" s="8"/>
      <c r="X413" s="8"/>
    </row>
    <row r="414" customFormat="false" ht="24" hidden="false" customHeight="false" outlineLevel="0" collapsed="false">
      <c r="A414" s="101"/>
      <c r="B414" s="101"/>
      <c r="C414" s="109" t="n">
        <v>4240</v>
      </c>
      <c r="D414" s="113" t="s">
        <v>352</v>
      </c>
      <c r="E414" s="114"/>
      <c r="F414" s="114"/>
      <c r="G414" s="98"/>
      <c r="H414" s="98"/>
      <c r="I414" s="98"/>
      <c r="J414" s="98"/>
      <c r="K414" s="98"/>
      <c r="L414" s="99" t="n">
        <v>12950</v>
      </c>
      <c r="M414" s="99" t="n">
        <f aca="false">M427</f>
        <v>12950</v>
      </c>
      <c r="N414" s="98"/>
      <c r="O414" s="98"/>
      <c r="P414" s="98"/>
      <c r="Q414" s="112" t="n">
        <f aca="false">M414/L414</f>
        <v>1</v>
      </c>
      <c r="R414" s="8"/>
      <c r="S414" s="8"/>
      <c r="T414" s="8"/>
      <c r="U414" s="8"/>
      <c r="V414" s="8"/>
      <c r="W414" s="8"/>
      <c r="X414" s="8"/>
    </row>
    <row r="415" customFormat="false" ht="12.75" hidden="false" customHeight="false" outlineLevel="0" collapsed="false">
      <c r="A415" s="101"/>
      <c r="B415" s="101"/>
      <c r="C415" s="109" t="n">
        <v>4260</v>
      </c>
      <c r="D415" s="113" t="s">
        <v>247</v>
      </c>
      <c r="E415" s="114" t="n">
        <f aca="false">E439</f>
        <v>5890</v>
      </c>
      <c r="F415" s="114" t="n">
        <f aca="false">F439</f>
        <v>5890</v>
      </c>
      <c r="G415" s="98" t="n">
        <f aca="false">SUM(H415:K415)</f>
        <v>6060</v>
      </c>
      <c r="H415" s="98" t="n">
        <f aca="false">H439</f>
        <v>0</v>
      </c>
      <c r="I415" s="98" t="n">
        <f aca="false">I439</f>
        <v>0</v>
      </c>
      <c r="J415" s="98" t="n">
        <f aca="false">J439</f>
        <v>0</v>
      </c>
      <c r="K415" s="98" t="n">
        <f aca="false">K439</f>
        <v>6060</v>
      </c>
      <c r="L415" s="99" t="n">
        <v>6220</v>
      </c>
      <c r="M415" s="99" t="n">
        <f aca="false">M439</f>
        <v>6220</v>
      </c>
      <c r="N415" s="98" t="e">
        <f aca="false">#REF!+#REF!</f>
        <v>#VALUE!</v>
      </c>
      <c r="O415" s="98" t="e">
        <f aca="false">#REF!+#REF!</f>
        <v>#VALUE!</v>
      </c>
      <c r="P415" s="98" t="e">
        <f aca="false">#REF!+#REF!</f>
        <v>#VALUE!</v>
      </c>
      <c r="Q415" s="112" t="n">
        <f aca="false">M415/L415</f>
        <v>1</v>
      </c>
      <c r="R415" s="8"/>
      <c r="S415" s="8"/>
      <c r="T415" s="8"/>
      <c r="U415" s="8"/>
      <c r="V415" s="8"/>
      <c r="W415" s="8"/>
      <c r="X415" s="8"/>
    </row>
    <row r="416" customFormat="false" ht="12.75" hidden="false" customHeight="false" outlineLevel="0" collapsed="false">
      <c r="A416" s="101"/>
      <c r="B416" s="101"/>
      <c r="C416" s="109" t="n">
        <v>4300</v>
      </c>
      <c r="D416" s="113" t="s">
        <v>233</v>
      </c>
      <c r="E416" s="114" t="n">
        <f aca="false">E428</f>
        <v>22250</v>
      </c>
      <c r="F416" s="114" t="n">
        <f aca="false">F428</f>
        <v>22250</v>
      </c>
      <c r="G416" s="98" t="n">
        <f aca="false">SUM(H416:K416)</f>
        <v>22250</v>
      </c>
      <c r="H416" s="98" t="n">
        <f aca="false">H428</f>
        <v>0</v>
      </c>
      <c r="I416" s="98" t="n">
        <f aca="false">I428</f>
        <v>0</v>
      </c>
      <c r="J416" s="98" t="n">
        <f aca="false">J428</f>
        <v>0</v>
      </c>
      <c r="K416" s="98" t="n">
        <f aca="false">K428</f>
        <v>22250</v>
      </c>
      <c r="L416" s="99" t="n">
        <v>9180</v>
      </c>
      <c r="M416" s="99" t="n">
        <f aca="false">M428</f>
        <v>9180</v>
      </c>
      <c r="N416" s="98" t="e">
        <f aca="false">#REF!+#REF!</f>
        <v>#VALUE!</v>
      </c>
      <c r="O416" s="98" t="e">
        <f aca="false">#REF!+#REF!</f>
        <v>#VALUE!</v>
      </c>
      <c r="P416" s="98" t="e">
        <f aca="false">#REF!+#REF!</f>
        <v>#VALUE!</v>
      </c>
      <c r="Q416" s="112" t="n">
        <f aca="false">M416/L416</f>
        <v>1</v>
      </c>
      <c r="R416" s="8"/>
      <c r="S416" s="8"/>
      <c r="T416" s="8"/>
      <c r="U416" s="8"/>
      <c r="V416" s="8"/>
      <c r="W416" s="8"/>
      <c r="X416" s="8"/>
    </row>
    <row r="417" customFormat="false" ht="12.75" hidden="false" customHeight="false" outlineLevel="0" collapsed="false">
      <c r="A417" s="101"/>
      <c r="B417" s="101"/>
      <c r="C417" s="109" t="n">
        <v>4410</v>
      </c>
      <c r="D417" s="113" t="s">
        <v>360</v>
      </c>
      <c r="E417" s="114"/>
      <c r="F417" s="114"/>
      <c r="G417" s="98"/>
      <c r="H417" s="98"/>
      <c r="I417" s="98"/>
      <c r="J417" s="98"/>
      <c r="K417" s="98"/>
      <c r="L417" s="99" t="n">
        <v>225</v>
      </c>
      <c r="M417" s="99" t="n">
        <v>224.9</v>
      </c>
      <c r="N417" s="98"/>
      <c r="O417" s="98"/>
      <c r="P417" s="98"/>
      <c r="Q417" s="112" t="n">
        <f aca="false">M417/L417</f>
        <v>0.999555555555556</v>
      </c>
      <c r="R417" s="8"/>
      <c r="S417" s="8"/>
      <c r="T417" s="8"/>
      <c r="U417" s="8"/>
      <c r="V417" s="8"/>
      <c r="W417" s="8"/>
      <c r="X417" s="8"/>
    </row>
    <row r="418" customFormat="false" ht="12.75" hidden="false" customHeight="false" outlineLevel="0" collapsed="false">
      <c r="A418" s="101"/>
      <c r="B418" s="101"/>
      <c r="C418" s="109" t="n">
        <v>4420</v>
      </c>
      <c r="D418" s="113" t="s">
        <v>318</v>
      </c>
      <c r="E418" s="114"/>
      <c r="F418" s="114"/>
      <c r="G418" s="98"/>
      <c r="H418" s="98"/>
      <c r="I418" s="98"/>
      <c r="J418" s="98"/>
      <c r="K418" s="98"/>
      <c r="L418" s="99" t="n">
        <v>5580</v>
      </c>
      <c r="M418" s="99" t="n">
        <v>5579.86</v>
      </c>
      <c r="N418" s="98"/>
      <c r="O418" s="98"/>
      <c r="P418" s="98"/>
      <c r="Q418" s="112" t="n">
        <f aca="false">M418/L418</f>
        <v>0.999974910394265</v>
      </c>
      <c r="R418" s="8"/>
      <c r="S418" s="8"/>
      <c r="T418" s="8"/>
      <c r="U418" s="8"/>
      <c r="V418" s="8"/>
      <c r="W418" s="8"/>
      <c r="X418" s="8"/>
    </row>
    <row r="419" customFormat="false" ht="24" hidden="false" customHeight="false" outlineLevel="0" collapsed="false">
      <c r="A419" s="101"/>
      <c r="B419" s="101"/>
      <c r="C419" s="109" t="n">
        <v>4440</v>
      </c>
      <c r="D419" s="113" t="s">
        <v>255</v>
      </c>
      <c r="E419" s="114" t="n">
        <f aca="false">E429+E440</f>
        <v>90370</v>
      </c>
      <c r="F419" s="114" t="n">
        <f aca="false">F429+F440</f>
        <v>90370</v>
      </c>
      <c r="G419" s="98" t="n">
        <f aca="false">SUM(H419:K419)</f>
        <v>99130</v>
      </c>
      <c r="H419" s="98" t="n">
        <f aca="false">H429+H440</f>
        <v>0</v>
      </c>
      <c r="I419" s="98" t="n">
        <f aca="false">I429+I440</f>
        <v>0</v>
      </c>
      <c r="J419" s="98" t="n">
        <f aca="false">J429+J440</f>
        <v>0</v>
      </c>
      <c r="K419" s="98" t="n">
        <f aca="false">K429+K440</f>
        <v>99130</v>
      </c>
      <c r="L419" s="99" t="n">
        <v>95469</v>
      </c>
      <c r="M419" s="99" t="n">
        <f aca="false">M429+M440</f>
        <v>95468.71</v>
      </c>
      <c r="N419" s="98" t="e">
        <f aca="false">#REF!+#REF!</f>
        <v>#VALUE!</v>
      </c>
      <c r="O419" s="98" t="e">
        <f aca="false">#REF!+#REF!</f>
        <v>#VALUE!</v>
      </c>
      <c r="P419" s="98" t="e">
        <f aca="false">#REF!+#REF!</f>
        <v>#VALUE!</v>
      </c>
      <c r="Q419" s="112" t="n">
        <f aca="false">M419/L419</f>
        <v>0.999996962364747</v>
      </c>
      <c r="R419" s="8"/>
      <c r="S419" s="8"/>
      <c r="T419" s="8"/>
      <c r="U419" s="8"/>
      <c r="V419" s="8"/>
      <c r="W419" s="8"/>
      <c r="X419" s="8"/>
    </row>
    <row r="420" customFormat="false" ht="12.75" hidden="false" customHeight="false" outlineLevel="0" collapsed="false">
      <c r="A420" s="101"/>
      <c r="B420" s="115"/>
      <c r="C420" s="171" t="s">
        <v>361</v>
      </c>
      <c r="D420" s="113"/>
      <c r="E420" s="114"/>
      <c r="F420" s="114"/>
      <c r="G420" s="98" t="n">
        <f aca="false">SUM(H420:K420)</f>
        <v>0</v>
      </c>
      <c r="H420" s="98"/>
      <c r="I420" s="98"/>
      <c r="J420" s="98"/>
      <c r="K420" s="98"/>
      <c r="L420" s="99"/>
      <c r="M420" s="99"/>
      <c r="N420" s="98" t="e">
        <f aca="false">#REF!+#REF!</f>
        <v>#VALUE!</v>
      </c>
      <c r="O420" s="98" t="e">
        <f aca="false">#REF!+#REF!</f>
        <v>#VALUE!</v>
      </c>
      <c r="P420" s="98" t="e">
        <f aca="false">#REF!+#REF!</f>
        <v>#VALUE!</v>
      </c>
      <c r="Q420" s="112"/>
      <c r="R420" s="8"/>
      <c r="S420" s="8"/>
      <c r="T420" s="8"/>
      <c r="U420" s="8"/>
      <c r="V420" s="8"/>
      <c r="W420" s="8"/>
      <c r="X420" s="8"/>
    </row>
    <row r="421" customFormat="false" ht="12.75" hidden="false" customHeight="false" outlineLevel="0" collapsed="false">
      <c r="A421" s="101"/>
      <c r="B421" s="101"/>
      <c r="C421" s="109"/>
      <c r="D421" s="119" t="s">
        <v>362</v>
      </c>
      <c r="E421" s="111" t="n">
        <f aca="false">SUM(E422:E429)</f>
        <v>963660</v>
      </c>
      <c r="F421" s="111" t="n">
        <f aca="false">SUM(F422:F429)</f>
        <v>959542</v>
      </c>
      <c r="G421" s="98" t="n">
        <f aca="false">SUM(H421:K421)</f>
        <v>1111410</v>
      </c>
      <c r="H421" s="98" t="n">
        <f aca="false">SUM(H422:H429)</f>
        <v>0</v>
      </c>
      <c r="I421" s="98" t="n">
        <f aca="false">SUM(I422:I429)</f>
        <v>0</v>
      </c>
      <c r="J421" s="98" t="n">
        <f aca="false">SUM(J422:J429)</f>
        <v>0</v>
      </c>
      <c r="K421" s="98" t="n">
        <f aca="false">SUM(K422:K429)</f>
        <v>1111410</v>
      </c>
      <c r="L421" s="99" t="n">
        <v>1126609</v>
      </c>
      <c r="M421" s="99" t="n">
        <f aca="false">SUM(M422:M431)</f>
        <v>1126608.24</v>
      </c>
      <c r="N421" s="98" t="e">
        <f aca="false">#REF!+#REF!</f>
        <v>#VALUE!</v>
      </c>
      <c r="O421" s="98" t="e">
        <f aca="false">#REF!+#REF!</f>
        <v>#VALUE!</v>
      </c>
      <c r="P421" s="98" t="e">
        <f aca="false">#REF!+#REF!</f>
        <v>#VALUE!</v>
      </c>
      <c r="Q421" s="112" t="n">
        <f aca="false">M421/L421</f>
        <v>0.999999325409259</v>
      </c>
      <c r="R421" s="8"/>
      <c r="S421" s="8"/>
      <c r="T421" s="8"/>
      <c r="U421" s="8"/>
      <c r="V421" s="8"/>
      <c r="W421" s="8"/>
      <c r="X421" s="8"/>
    </row>
    <row r="422" customFormat="false" ht="24" hidden="false" customHeight="false" outlineLevel="0" collapsed="false">
      <c r="A422" s="101"/>
      <c r="B422" s="101"/>
      <c r="C422" s="109" t="n">
        <v>3020</v>
      </c>
      <c r="D422" s="113" t="s">
        <v>239</v>
      </c>
      <c r="E422" s="114" t="n">
        <v>2110</v>
      </c>
      <c r="F422" s="114" t="n">
        <v>2110</v>
      </c>
      <c r="G422" s="98" t="n">
        <f aca="false">SUM(H422:K422)</f>
        <v>1970</v>
      </c>
      <c r="H422" s="98"/>
      <c r="I422" s="98"/>
      <c r="J422" s="98"/>
      <c r="K422" s="98" t="n">
        <v>1970</v>
      </c>
      <c r="L422" s="99" t="n">
        <v>2690</v>
      </c>
      <c r="M422" s="99" t="n">
        <v>2690</v>
      </c>
      <c r="N422" s="98" t="e">
        <f aca="false">#REF!+#REF!</f>
        <v>#VALUE!</v>
      </c>
      <c r="O422" s="98" t="e">
        <f aca="false">#REF!+#REF!</f>
        <v>#VALUE!</v>
      </c>
      <c r="P422" s="98" t="e">
        <f aca="false">#REF!+#REF!</f>
        <v>#VALUE!</v>
      </c>
      <c r="Q422" s="112" t="n">
        <f aca="false">M422/L422</f>
        <v>1</v>
      </c>
      <c r="R422" s="8"/>
      <c r="S422" s="8"/>
      <c r="T422" s="8"/>
      <c r="U422" s="8"/>
      <c r="V422" s="8"/>
      <c r="W422" s="8"/>
      <c r="X422" s="8"/>
    </row>
    <row r="423" customFormat="false" ht="24" hidden="false" customHeight="false" outlineLevel="0" collapsed="false">
      <c r="A423" s="101"/>
      <c r="B423" s="101"/>
      <c r="C423" s="109" t="n">
        <v>4010</v>
      </c>
      <c r="D423" s="113" t="s">
        <v>240</v>
      </c>
      <c r="E423" s="114" t="n">
        <v>703120</v>
      </c>
      <c r="F423" s="114" t="n">
        <v>703120</v>
      </c>
      <c r="G423" s="98" t="n">
        <f aca="false">SUM(H423:K423)</f>
        <v>833590</v>
      </c>
      <c r="H423" s="98"/>
      <c r="I423" s="98"/>
      <c r="J423" s="98"/>
      <c r="K423" s="98" t="n">
        <v>833590</v>
      </c>
      <c r="L423" s="99" t="n">
        <v>829622</v>
      </c>
      <c r="M423" s="99" t="n">
        <v>829622.21</v>
      </c>
      <c r="N423" s="98" t="e">
        <f aca="false">#REF!+#REF!</f>
        <v>#VALUE!</v>
      </c>
      <c r="O423" s="98" t="e">
        <f aca="false">#REF!+#REF!</f>
        <v>#VALUE!</v>
      </c>
      <c r="P423" s="98" t="e">
        <f aca="false">#REF!+#REF!</f>
        <v>#VALUE!</v>
      </c>
      <c r="Q423" s="112" t="n">
        <f aca="false">M423/L423</f>
        <v>1.00000025312733</v>
      </c>
      <c r="R423" s="8"/>
      <c r="S423" s="8"/>
      <c r="T423" s="8"/>
      <c r="U423" s="8"/>
      <c r="V423" s="8"/>
      <c r="W423" s="8"/>
      <c r="X423" s="8"/>
    </row>
    <row r="424" customFormat="false" ht="24" hidden="false" customHeight="true" outlineLevel="0" collapsed="false">
      <c r="A424" s="101"/>
      <c r="B424" s="101"/>
      <c r="C424" s="109" t="n">
        <v>4040</v>
      </c>
      <c r="D424" s="113" t="s">
        <v>241</v>
      </c>
      <c r="E424" s="114" t="n">
        <v>61380</v>
      </c>
      <c r="F424" s="114" t="n">
        <v>57262</v>
      </c>
      <c r="G424" s="98" t="n">
        <f aca="false">SUM(H424:K424)</f>
        <v>57630</v>
      </c>
      <c r="H424" s="98"/>
      <c r="I424" s="98"/>
      <c r="J424" s="98"/>
      <c r="K424" s="98" t="n">
        <v>57630</v>
      </c>
      <c r="L424" s="99" t="n">
        <v>53803</v>
      </c>
      <c r="M424" s="99" t="n">
        <v>53802.5</v>
      </c>
      <c r="N424" s="98" t="e">
        <f aca="false">#REF!+#REF!</f>
        <v>#VALUE!</v>
      </c>
      <c r="O424" s="98" t="e">
        <f aca="false">#REF!+#REF!</f>
        <v>#VALUE!</v>
      </c>
      <c r="P424" s="98" t="e">
        <f aca="false">#REF!+#REF!</f>
        <v>#VALUE!</v>
      </c>
      <c r="Q424" s="112" t="n">
        <f aca="false">M424/L424</f>
        <v>0.999990706837909</v>
      </c>
      <c r="R424" s="8"/>
      <c r="S424" s="8"/>
      <c r="T424" s="8"/>
      <c r="U424" s="8"/>
      <c r="V424" s="8"/>
      <c r="W424" s="8"/>
      <c r="X424" s="8"/>
    </row>
    <row r="425" customFormat="false" ht="24" hidden="false" customHeight="false" outlineLevel="0" collapsed="false">
      <c r="A425" s="101"/>
      <c r="B425" s="101"/>
      <c r="C425" s="109" t="n">
        <v>4110</v>
      </c>
      <c r="D425" s="113" t="s">
        <v>242</v>
      </c>
      <c r="E425" s="114" t="n">
        <v>114680</v>
      </c>
      <c r="F425" s="114" t="n">
        <v>114680</v>
      </c>
      <c r="G425" s="98" t="n">
        <f aca="false">SUM(H425:K425)</f>
        <v>126260</v>
      </c>
      <c r="H425" s="98"/>
      <c r="I425" s="98"/>
      <c r="J425" s="98"/>
      <c r="K425" s="98" t="n">
        <v>126260</v>
      </c>
      <c r="L425" s="99" t="n">
        <v>148770</v>
      </c>
      <c r="M425" s="99" t="n">
        <v>148769.62</v>
      </c>
      <c r="N425" s="98" t="e">
        <f aca="false">#REF!+#REF!</f>
        <v>#VALUE!</v>
      </c>
      <c r="O425" s="98" t="e">
        <f aca="false">#REF!+#REF!</f>
        <v>#VALUE!</v>
      </c>
      <c r="P425" s="98" t="e">
        <f aca="false">#REF!+#REF!</f>
        <v>#VALUE!</v>
      </c>
      <c r="Q425" s="112" t="n">
        <f aca="false">M425/L425</f>
        <v>0.999997445721584</v>
      </c>
      <c r="R425" s="8"/>
      <c r="S425" s="8"/>
      <c r="T425" s="8"/>
      <c r="U425" s="8"/>
      <c r="V425" s="8"/>
      <c r="W425" s="8"/>
      <c r="X425" s="8"/>
    </row>
    <row r="426" customFormat="false" ht="18.75" hidden="false" customHeight="true" outlineLevel="0" collapsed="false">
      <c r="A426" s="101"/>
      <c r="B426" s="101"/>
      <c r="C426" s="109" t="n">
        <v>4120</v>
      </c>
      <c r="D426" s="113" t="s">
        <v>243</v>
      </c>
      <c r="E426" s="114" t="n">
        <v>18350</v>
      </c>
      <c r="F426" s="114" t="n">
        <v>18350</v>
      </c>
      <c r="G426" s="98" t="n">
        <f aca="false">SUM(H426:K426)</f>
        <v>20370</v>
      </c>
      <c r="H426" s="98"/>
      <c r="I426" s="98"/>
      <c r="J426" s="98"/>
      <c r="K426" s="98" t="n">
        <v>20370</v>
      </c>
      <c r="L426" s="99" t="n">
        <v>16098</v>
      </c>
      <c r="M426" s="99" t="n">
        <v>16098.15</v>
      </c>
      <c r="N426" s="98" t="e">
        <f aca="false">#REF!+#REF!</f>
        <v>#VALUE!</v>
      </c>
      <c r="O426" s="98" t="e">
        <f aca="false">#REF!+#REF!</f>
        <v>#VALUE!</v>
      </c>
      <c r="P426" s="98" t="e">
        <f aca="false">#REF!+#REF!</f>
        <v>#VALUE!</v>
      </c>
      <c r="Q426" s="112" t="n">
        <f aca="false">M426/L426</f>
        <v>1.00000931792769</v>
      </c>
      <c r="R426" s="8"/>
      <c r="S426" s="8"/>
      <c r="T426" s="8"/>
      <c r="U426" s="8"/>
      <c r="V426" s="8"/>
      <c r="W426" s="8"/>
      <c r="X426" s="8"/>
    </row>
    <row r="427" customFormat="false" ht="24" hidden="false" customHeight="false" outlineLevel="0" collapsed="false">
      <c r="A427" s="101"/>
      <c r="B427" s="101"/>
      <c r="C427" s="109" t="n">
        <v>4240</v>
      </c>
      <c r="D427" s="113" t="s">
        <v>352</v>
      </c>
      <c r="E427" s="114"/>
      <c r="F427" s="114"/>
      <c r="G427" s="98"/>
      <c r="H427" s="98"/>
      <c r="I427" s="98"/>
      <c r="J427" s="98"/>
      <c r="K427" s="98"/>
      <c r="L427" s="99" t="n">
        <v>12950</v>
      </c>
      <c r="M427" s="99" t="n">
        <v>12950</v>
      </c>
      <c r="N427" s="98"/>
      <c r="O427" s="98"/>
      <c r="P427" s="98"/>
      <c r="Q427" s="112" t="n">
        <f aca="false">M427/L427</f>
        <v>1</v>
      </c>
      <c r="R427" s="8"/>
      <c r="S427" s="8"/>
      <c r="T427" s="8"/>
      <c r="U427" s="8"/>
      <c r="V427" s="8"/>
      <c r="W427" s="8"/>
      <c r="X427" s="8"/>
    </row>
    <row r="428" customFormat="false" ht="12.75" hidden="false" customHeight="false" outlineLevel="0" collapsed="false">
      <c r="A428" s="101"/>
      <c r="B428" s="101"/>
      <c r="C428" s="109" t="n">
        <v>4300</v>
      </c>
      <c r="D428" s="113" t="s">
        <v>233</v>
      </c>
      <c r="E428" s="114" t="n">
        <v>22250</v>
      </c>
      <c r="F428" s="114" t="n">
        <v>22250</v>
      </c>
      <c r="G428" s="98" t="n">
        <f aca="false">SUM(H428:K428)</f>
        <v>22250</v>
      </c>
      <c r="H428" s="98"/>
      <c r="I428" s="98"/>
      <c r="J428" s="98"/>
      <c r="K428" s="98" t="n">
        <v>22250</v>
      </c>
      <c r="L428" s="99" t="n">
        <v>9180</v>
      </c>
      <c r="M428" s="99" t="n">
        <v>9180</v>
      </c>
      <c r="N428" s="98" t="e">
        <f aca="false">#REF!+#REF!</f>
        <v>#VALUE!</v>
      </c>
      <c r="O428" s="98" t="e">
        <f aca="false">#REF!+#REF!</f>
        <v>#VALUE!</v>
      </c>
      <c r="P428" s="98" t="e">
        <f aca="false">#REF!+#REF!</f>
        <v>#VALUE!</v>
      </c>
      <c r="Q428" s="112" t="n">
        <f aca="false">M428/L428</f>
        <v>1</v>
      </c>
      <c r="R428" s="8"/>
      <c r="S428" s="8"/>
      <c r="T428" s="8"/>
      <c r="U428" s="8"/>
      <c r="V428" s="8"/>
      <c r="W428" s="8"/>
      <c r="X428" s="8"/>
    </row>
    <row r="429" customFormat="false" ht="24" hidden="false" customHeight="false" outlineLevel="0" collapsed="false">
      <c r="A429" s="101"/>
      <c r="B429" s="101"/>
      <c r="C429" s="109" t="n">
        <v>4440</v>
      </c>
      <c r="D429" s="113" t="s">
        <v>255</v>
      </c>
      <c r="E429" s="114" t="n">
        <v>41770</v>
      </c>
      <c r="F429" s="114" t="n">
        <v>41770</v>
      </c>
      <c r="G429" s="98" t="n">
        <f aca="false">SUM(H429:K429)</f>
        <v>49340</v>
      </c>
      <c r="H429" s="98"/>
      <c r="I429" s="98"/>
      <c r="J429" s="98"/>
      <c r="K429" s="98" t="n">
        <v>49340</v>
      </c>
      <c r="L429" s="99" t="n">
        <v>47691</v>
      </c>
      <c r="M429" s="99" t="n">
        <v>47691</v>
      </c>
      <c r="N429" s="98" t="e">
        <f aca="false">#REF!+#REF!</f>
        <v>#VALUE!</v>
      </c>
      <c r="O429" s="98" t="e">
        <f aca="false">#REF!+#REF!</f>
        <v>#VALUE!</v>
      </c>
      <c r="P429" s="98" t="e">
        <f aca="false">#REF!+#REF!</f>
        <v>#VALUE!</v>
      </c>
      <c r="Q429" s="112" t="n">
        <f aca="false">M429/L429</f>
        <v>1</v>
      </c>
      <c r="R429" s="8"/>
      <c r="S429" s="8"/>
      <c r="T429" s="8"/>
      <c r="U429" s="8"/>
      <c r="V429" s="8"/>
      <c r="W429" s="8"/>
      <c r="X429" s="8"/>
    </row>
    <row r="430" customFormat="false" ht="12.75" hidden="false" customHeight="false" outlineLevel="0" collapsed="false">
      <c r="A430" s="101"/>
      <c r="B430" s="101"/>
      <c r="C430" s="109" t="n">
        <v>4410</v>
      </c>
      <c r="D430" s="113" t="s">
        <v>253</v>
      </c>
      <c r="E430" s="114"/>
      <c r="F430" s="114"/>
      <c r="G430" s="98"/>
      <c r="H430" s="98"/>
      <c r="I430" s="98"/>
      <c r="J430" s="98"/>
      <c r="K430" s="98"/>
      <c r="L430" s="99" t="n">
        <v>225</v>
      </c>
      <c r="M430" s="99" t="n">
        <v>224.9</v>
      </c>
      <c r="N430" s="98"/>
      <c r="O430" s="98"/>
      <c r="P430" s="98"/>
      <c r="Q430" s="112" t="n">
        <f aca="false">M430/L430</f>
        <v>0.999555555555556</v>
      </c>
      <c r="R430" s="8"/>
      <c r="S430" s="8"/>
      <c r="T430" s="8"/>
      <c r="U430" s="8"/>
      <c r="V430" s="8"/>
      <c r="W430" s="8"/>
      <c r="X430" s="8"/>
    </row>
    <row r="431" customFormat="false" ht="12.75" hidden="false" customHeight="false" outlineLevel="0" collapsed="false">
      <c r="A431" s="101"/>
      <c r="B431" s="101"/>
      <c r="C431" s="109" t="n">
        <v>4420</v>
      </c>
      <c r="D431" s="113" t="s">
        <v>318</v>
      </c>
      <c r="E431" s="114"/>
      <c r="F431" s="114"/>
      <c r="G431" s="98"/>
      <c r="H431" s="98"/>
      <c r="I431" s="98"/>
      <c r="J431" s="98"/>
      <c r="K431" s="98"/>
      <c r="L431" s="99" t="n">
        <v>5580</v>
      </c>
      <c r="M431" s="99" t="n">
        <v>5579.86</v>
      </c>
      <c r="N431" s="98"/>
      <c r="O431" s="98"/>
      <c r="P431" s="98"/>
      <c r="Q431" s="112" t="n">
        <f aca="false">M431/L431</f>
        <v>0.999974910394265</v>
      </c>
      <c r="R431" s="8"/>
      <c r="S431" s="8"/>
      <c r="T431" s="8"/>
      <c r="U431" s="8"/>
      <c r="V431" s="8"/>
      <c r="W431" s="8"/>
      <c r="X431" s="8"/>
    </row>
    <row r="432" customFormat="false" ht="12.75" hidden="false" customHeight="false" outlineLevel="0" collapsed="false">
      <c r="A432" s="101"/>
      <c r="B432" s="101"/>
      <c r="C432" s="109"/>
      <c r="D432" s="119" t="s">
        <v>363</v>
      </c>
      <c r="E432" s="111" t="n">
        <f aca="false">SUM(E433:E440)</f>
        <v>1178200</v>
      </c>
      <c r="F432" s="111" t="n">
        <f aca="false">SUM(F433:F440)</f>
        <v>1176273</v>
      </c>
      <c r="G432" s="98" t="n">
        <f aca="false">SUM(H432:K432)</f>
        <v>1196670</v>
      </c>
      <c r="H432" s="98" t="n">
        <f aca="false">SUM(H433:H440)</f>
        <v>0</v>
      </c>
      <c r="I432" s="98" t="n">
        <f aca="false">SUM(I433:I440)</f>
        <v>0</v>
      </c>
      <c r="J432" s="98" t="n">
        <f aca="false">SUM(J433:J440)</f>
        <v>0</v>
      </c>
      <c r="K432" s="98" t="n">
        <f aca="false">SUM(K433:K440)</f>
        <v>1196670</v>
      </c>
      <c r="L432" s="99" t="n">
        <v>1111774</v>
      </c>
      <c r="M432" s="99" t="n">
        <f aca="false">SUM(M433:M440)</f>
        <v>1111773.18</v>
      </c>
      <c r="N432" s="98" t="e">
        <f aca="false">#REF!+#REF!</f>
        <v>#VALUE!</v>
      </c>
      <c r="O432" s="98" t="e">
        <f aca="false">#REF!+#REF!</f>
        <v>#VALUE!</v>
      </c>
      <c r="P432" s="98" t="e">
        <f aca="false">#REF!+#REF!</f>
        <v>#VALUE!</v>
      </c>
      <c r="Q432" s="112" t="n">
        <f aca="false">M432/L432</f>
        <v>0.999999262440028</v>
      </c>
      <c r="R432" s="8"/>
      <c r="S432" s="8"/>
      <c r="T432" s="8"/>
      <c r="U432" s="8"/>
      <c r="V432" s="8"/>
      <c r="W432" s="8"/>
      <c r="X432" s="8"/>
    </row>
    <row r="433" customFormat="false" ht="24" hidden="false" customHeight="false" outlineLevel="0" collapsed="false">
      <c r="A433" s="101"/>
      <c r="B433" s="101"/>
      <c r="C433" s="109" t="n">
        <v>3020</v>
      </c>
      <c r="D433" s="113" t="s">
        <v>239</v>
      </c>
      <c r="E433" s="114" t="n">
        <v>64600</v>
      </c>
      <c r="F433" s="114" t="n">
        <v>64600</v>
      </c>
      <c r="G433" s="98" t="n">
        <f aca="false">SUM(H433:K433)</f>
        <v>65930</v>
      </c>
      <c r="H433" s="98"/>
      <c r="I433" s="98"/>
      <c r="J433" s="98"/>
      <c r="K433" s="98" t="n">
        <v>65930</v>
      </c>
      <c r="L433" s="99" t="n">
        <v>68921</v>
      </c>
      <c r="M433" s="99" t="n">
        <v>68920.78</v>
      </c>
      <c r="N433" s="98" t="e">
        <f aca="false">#REF!+#REF!</f>
        <v>#VALUE!</v>
      </c>
      <c r="O433" s="98" t="e">
        <f aca="false">#REF!+#REF!</f>
        <v>#VALUE!</v>
      </c>
      <c r="P433" s="98" t="e">
        <f aca="false">#REF!+#REF!</f>
        <v>#VALUE!</v>
      </c>
      <c r="Q433" s="112" t="n">
        <f aca="false">M433/L433</f>
        <v>0.999996807939525</v>
      </c>
      <c r="R433" s="8"/>
      <c r="S433" s="8"/>
      <c r="T433" s="8"/>
      <c r="U433" s="8"/>
      <c r="V433" s="8"/>
      <c r="W433" s="8"/>
      <c r="X433" s="8"/>
    </row>
    <row r="434" customFormat="false" ht="24" hidden="false" customHeight="false" outlineLevel="0" collapsed="false">
      <c r="A434" s="101"/>
      <c r="B434" s="101"/>
      <c r="C434" s="109" t="n">
        <v>4010</v>
      </c>
      <c r="D434" s="113" t="s">
        <v>240</v>
      </c>
      <c r="E434" s="114" t="n">
        <v>829670</v>
      </c>
      <c r="F434" s="114" t="n">
        <v>829670</v>
      </c>
      <c r="G434" s="98" t="n">
        <f aca="false">SUM(H434:K434)</f>
        <v>834030</v>
      </c>
      <c r="H434" s="98"/>
      <c r="I434" s="98"/>
      <c r="J434" s="98"/>
      <c r="K434" s="98" t="n">
        <v>834030</v>
      </c>
      <c r="L434" s="99" t="n">
        <v>754316</v>
      </c>
      <c r="M434" s="99" t="n">
        <v>754316.45</v>
      </c>
      <c r="N434" s="98" t="e">
        <f aca="false">#REF!+#REF!</f>
        <v>#VALUE!</v>
      </c>
      <c r="O434" s="98" t="e">
        <f aca="false">#REF!+#REF!</f>
        <v>#VALUE!</v>
      </c>
      <c r="P434" s="98" t="e">
        <f aca="false">#REF!+#REF!</f>
        <v>#VALUE!</v>
      </c>
      <c r="Q434" s="112" t="n">
        <f aca="false">M434/L434</f>
        <v>1.00000059656696</v>
      </c>
      <c r="R434" s="8"/>
      <c r="S434" s="8"/>
      <c r="T434" s="8"/>
      <c r="U434" s="8"/>
      <c r="V434" s="8"/>
      <c r="W434" s="8"/>
      <c r="X434" s="8"/>
    </row>
    <row r="435" customFormat="false" ht="24" hidden="false" customHeight="true" outlineLevel="0" collapsed="false">
      <c r="A435" s="101"/>
      <c r="B435" s="101"/>
      <c r="C435" s="109" t="n">
        <v>4040</v>
      </c>
      <c r="D435" s="113" t="s">
        <v>241</v>
      </c>
      <c r="E435" s="114" t="n">
        <v>63430</v>
      </c>
      <c r="F435" s="114" t="n">
        <v>61503</v>
      </c>
      <c r="G435" s="98" t="n">
        <f aca="false">SUM(H435:K435)</f>
        <v>61590</v>
      </c>
      <c r="H435" s="98"/>
      <c r="I435" s="98"/>
      <c r="J435" s="98"/>
      <c r="K435" s="98" t="n">
        <v>61590</v>
      </c>
      <c r="L435" s="99" t="n">
        <v>56401</v>
      </c>
      <c r="M435" s="99" t="n">
        <v>56400.61</v>
      </c>
      <c r="N435" s="98" t="e">
        <f aca="false">#REF!+#REF!</f>
        <v>#VALUE!</v>
      </c>
      <c r="O435" s="98" t="e">
        <f aca="false">#REF!+#REF!</f>
        <v>#VALUE!</v>
      </c>
      <c r="P435" s="98" t="e">
        <f aca="false">#REF!+#REF!</f>
        <v>#VALUE!</v>
      </c>
      <c r="Q435" s="112" t="n">
        <f aca="false">M435/L435</f>
        <v>0.999993085228985</v>
      </c>
      <c r="R435" s="8"/>
      <c r="S435" s="8"/>
      <c r="T435" s="8"/>
      <c r="U435" s="8"/>
      <c r="V435" s="8"/>
      <c r="W435" s="8"/>
      <c r="X435" s="8"/>
    </row>
    <row r="436" customFormat="false" ht="24" hidden="false" customHeight="false" outlineLevel="0" collapsed="false">
      <c r="A436" s="101"/>
      <c r="B436" s="101"/>
      <c r="C436" s="109" t="n">
        <v>4110</v>
      </c>
      <c r="D436" s="113" t="s">
        <v>242</v>
      </c>
      <c r="E436" s="114" t="n">
        <v>133970</v>
      </c>
      <c r="F436" s="114" t="n">
        <v>133970</v>
      </c>
      <c r="G436" s="98" t="n">
        <f aca="false">SUM(H436:K436)</f>
        <v>144980</v>
      </c>
      <c r="H436" s="98"/>
      <c r="I436" s="98"/>
      <c r="J436" s="98"/>
      <c r="K436" s="98" t="n">
        <v>144980</v>
      </c>
      <c r="L436" s="99" t="n">
        <v>147379</v>
      </c>
      <c r="M436" s="99" t="n">
        <v>147378.71</v>
      </c>
      <c r="N436" s="98" t="e">
        <f aca="false">#REF!+#REF!</f>
        <v>#VALUE!</v>
      </c>
      <c r="O436" s="98" t="e">
        <f aca="false">#REF!+#REF!</f>
        <v>#VALUE!</v>
      </c>
      <c r="P436" s="98" t="e">
        <f aca="false">#REF!+#REF!</f>
        <v>#VALUE!</v>
      </c>
      <c r="Q436" s="112" t="n">
        <f aca="false">M436/L436</f>
        <v>0.999998032284111</v>
      </c>
      <c r="R436" s="8"/>
      <c r="S436" s="8"/>
      <c r="T436" s="8"/>
      <c r="U436" s="8"/>
      <c r="V436" s="8"/>
      <c r="W436" s="8"/>
      <c r="X436" s="8"/>
    </row>
    <row r="437" customFormat="false" ht="12.75" hidden="false" customHeight="false" outlineLevel="0" collapsed="false">
      <c r="A437" s="101"/>
      <c r="B437" s="101"/>
      <c r="C437" s="109" t="n">
        <v>4120</v>
      </c>
      <c r="D437" s="113" t="s">
        <v>243</v>
      </c>
      <c r="E437" s="114" t="n">
        <v>21430</v>
      </c>
      <c r="F437" s="114" t="n">
        <v>21430</v>
      </c>
      <c r="G437" s="98" t="n">
        <f aca="false">SUM(H437:K437)</f>
        <v>23380</v>
      </c>
      <c r="H437" s="98"/>
      <c r="I437" s="98"/>
      <c r="J437" s="98"/>
      <c r="K437" s="98" t="n">
        <v>23380</v>
      </c>
      <c r="L437" s="99" t="n">
        <v>18759</v>
      </c>
      <c r="M437" s="99" t="n">
        <v>18758.92</v>
      </c>
      <c r="N437" s="98" t="e">
        <f aca="false">#REF!+#REF!</f>
        <v>#VALUE!</v>
      </c>
      <c r="O437" s="98" t="e">
        <f aca="false">#REF!+#REF!</f>
        <v>#VALUE!</v>
      </c>
      <c r="P437" s="98" t="e">
        <f aca="false">#REF!+#REF!</f>
        <v>#VALUE!</v>
      </c>
      <c r="Q437" s="112" t="n">
        <f aca="false">M437/L437</f>
        <v>0.999995735380351</v>
      </c>
      <c r="R437" s="8"/>
      <c r="S437" s="8"/>
      <c r="T437" s="8"/>
      <c r="U437" s="8"/>
      <c r="V437" s="8"/>
      <c r="W437" s="8"/>
      <c r="X437" s="8"/>
    </row>
    <row r="438" customFormat="false" ht="12.75" hidden="false" customHeight="false" outlineLevel="0" collapsed="false">
      <c r="A438" s="101"/>
      <c r="B438" s="101"/>
      <c r="C438" s="109" t="n">
        <v>4210</v>
      </c>
      <c r="D438" s="113" t="s">
        <v>246</v>
      </c>
      <c r="E438" s="114" t="n">
        <v>10610</v>
      </c>
      <c r="F438" s="114" t="n">
        <v>10610</v>
      </c>
      <c r="G438" s="98" t="n">
        <f aca="false">SUM(H438:K438)</f>
        <v>10910</v>
      </c>
      <c r="H438" s="98"/>
      <c r="I438" s="98"/>
      <c r="J438" s="98"/>
      <c r="K438" s="98" t="n">
        <v>10910</v>
      </c>
      <c r="L438" s="99" t="n">
        <v>12000</v>
      </c>
      <c r="M438" s="99" t="n">
        <v>12000</v>
      </c>
      <c r="N438" s="98" t="e">
        <f aca="false">#REF!+#REF!</f>
        <v>#VALUE!</v>
      </c>
      <c r="O438" s="98" t="e">
        <f aca="false">#REF!+#REF!</f>
        <v>#VALUE!</v>
      </c>
      <c r="P438" s="98" t="e">
        <f aca="false">#REF!+#REF!</f>
        <v>#VALUE!</v>
      </c>
      <c r="Q438" s="112" t="n">
        <f aca="false">M438/L438</f>
        <v>1</v>
      </c>
      <c r="R438" s="8"/>
      <c r="S438" s="8"/>
      <c r="T438" s="8"/>
      <c r="U438" s="8"/>
      <c r="V438" s="8"/>
      <c r="W438" s="8"/>
      <c r="X438" s="8"/>
    </row>
    <row r="439" customFormat="false" ht="12.75" hidden="false" customHeight="false" outlineLevel="0" collapsed="false">
      <c r="A439" s="101"/>
      <c r="B439" s="101"/>
      <c r="C439" s="109" t="n">
        <v>4260</v>
      </c>
      <c r="D439" s="113" t="s">
        <v>247</v>
      </c>
      <c r="E439" s="114" t="n">
        <v>5890</v>
      </c>
      <c r="F439" s="114" t="n">
        <v>5890</v>
      </c>
      <c r="G439" s="98" t="n">
        <f aca="false">SUM(H439:K439)</f>
        <v>6060</v>
      </c>
      <c r="H439" s="98"/>
      <c r="I439" s="98"/>
      <c r="J439" s="98"/>
      <c r="K439" s="98" t="n">
        <v>6060</v>
      </c>
      <c r="L439" s="99" t="n">
        <v>6220</v>
      </c>
      <c r="M439" s="99" t="n">
        <v>6220</v>
      </c>
      <c r="N439" s="98" t="e">
        <f aca="false">#REF!+#REF!</f>
        <v>#VALUE!</v>
      </c>
      <c r="O439" s="98" t="e">
        <f aca="false">#REF!+#REF!</f>
        <v>#VALUE!</v>
      </c>
      <c r="P439" s="98" t="e">
        <f aca="false">#REF!+#REF!</f>
        <v>#VALUE!</v>
      </c>
      <c r="Q439" s="112" t="n">
        <f aca="false">M439/L439</f>
        <v>1</v>
      </c>
      <c r="R439" s="8"/>
      <c r="S439" s="8"/>
      <c r="T439" s="8"/>
      <c r="U439" s="8"/>
      <c r="V439" s="8"/>
      <c r="W439" s="8"/>
      <c r="X439" s="8"/>
    </row>
    <row r="440" customFormat="false" ht="24" hidden="false" customHeight="false" outlineLevel="0" collapsed="false">
      <c r="A440" s="101"/>
      <c r="B440" s="101"/>
      <c r="C440" s="109" t="n">
        <v>4440</v>
      </c>
      <c r="D440" s="113" t="s">
        <v>255</v>
      </c>
      <c r="E440" s="114" t="n">
        <v>48600</v>
      </c>
      <c r="F440" s="114" t="n">
        <v>48600</v>
      </c>
      <c r="G440" s="98" t="n">
        <f aca="false">SUM(H440:K440)</f>
        <v>49790</v>
      </c>
      <c r="H440" s="98"/>
      <c r="I440" s="98"/>
      <c r="J440" s="98"/>
      <c r="K440" s="98" t="n">
        <v>49790</v>
      </c>
      <c r="L440" s="99" t="n">
        <v>47778</v>
      </c>
      <c r="M440" s="99" t="n">
        <v>47777.71</v>
      </c>
      <c r="N440" s="98" t="e">
        <f aca="false">#REF!+#REF!</f>
        <v>#VALUE!</v>
      </c>
      <c r="O440" s="98" t="e">
        <f aca="false">#REF!+#REF!</f>
        <v>#VALUE!</v>
      </c>
      <c r="P440" s="98" t="e">
        <f aca="false">#REF!+#REF!</f>
        <v>#VALUE!</v>
      </c>
      <c r="Q440" s="112" t="n">
        <f aca="false">M440/L440</f>
        <v>0.999993930260789</v>
      </c>
      <c r="R440" s="8"/>
      <c r="S440" s="8"/>
      <c r="T440" s="8"/>
      <c r="U440" s="8"/>
      <c r="V440" s="8"/>
      <c r="W440" s="8"/>
      <c r="X440" s="8"/>
    </row>
    <row r="441" customFormat="false" ht="36" hidden="true" customHeight="false" outlineLevel="0" collapsed="false">
      <c r="A441" s="101"/>
      <c r="B441" s="101"/>
      <c r="C441" s="109"/>
      <c r="D441" s="119" t="s">
        <v>364</v>
      </c>
      <c r="E441" s="111" t="n">
        <f aca="false">SUM(E442:E443)</f>
        <v>40000</v>
      </c>
      <c r="F441" s="111" t="n">
        <f aca="false">SUM(F442:F443)</f>
        <v>0</v>
      </c>
      <c r="G441" s="98" t="n">
        <f aca="false">SUM(H441:K441)</f>
        <v>0</v>
      </c>
      <c r="H441" s="98" t="n">
        <f aca="false">SUM(H442:H443)</f>
        <v>0</v>
      </c>
      <c r="I441" s="98" t="n">
        <f aca="false">SUM(I442:I443)</f>
        <v>0</v>
      </c>
      <c r="J441" s="98" t="n">
        <f aca="false">SUM(J442:J443)</f>
        <v>0</v>
      </c>
      <c r="K441" s="98" t="n">
        <f aca="false">SUM(K442:K443)</f>
        <v>0</v>
      </c>
      <c r="L441" s="99" t="n">
        <v>0</v>
      </c>
      <c r="M441" s="99" t="n">
        <f aca="false">SUM(M442:M443)</f>
        <v>0</v>
      </c>
      <c r="N441" s="98" t="e">
        <f aca="false">#REF!+#REF!</f>
        <v>#VALUE!</v>
      </c>
      <c r="O441" s="98" t="e">
        <f aca="false">#REF!+#REF!</f>
        <v>#VALUE!</v>
      </c>
      <c r="P441" s="98" t="e">
        <f aca="false">#REF!+#REF!</f>
        <v>#VALUE!</v>
      </c>
      <c r="Q441" s="112" t="e">
        <f aca="false">M441/L441</f>
        <v>#DIV/0!</v>
      </c>
      <c r="R441" s="8"/>
      <c r="S441" s="8"/>
      <c r="T441" s="8"/>
      <c r="U441" s="8"/>
      <c r="V441" s="8"/>
      <c r="W441" s="8"/>
      <c r="X441" s="8"/>
    </row>
    <row r="442" customFormat="false" ht="60" hidden="true" customHeight="false" outlineLevel="0" collapsed="false">
      <c r="A442" s="101"/>
      <c r="B442" s="101"/>
      <c r="C442" s="109" t="n">
        <v>2540</v>
      </c>
      <c r="D442" s="113" t="s">
        <v>365</v>
      </c>
      <c r="E442" s="114" t="n">
        <v>40000</v>
      </c>
      <c r="F442" s="114" t="n">
        <v>0</v>
      </c>
      <c r="G442" s="98" t="n">
        <f aca="false">SUM(H442:K442)</f>
        <v>0</v>
      </c>
      <c r="H442" s="98"/>
      <c r="I442" s="98"/>
      <c r="J442" s="98"/>
      <c r="K442" s="98"/>
      <c r="L442" s="99" t="n">
        <v>0</v>
      </c>
      <c r="M442" s="99"/>
      <c r="N442" s="98" t="e">
        <f aca="false">#REF!+#REF!</f>
        <v>#VALUE!</v>
      </c>
      <c r="O442" s="98" t="e">
        <f aca="false">#REF!+#REF!</f>
        <v>#VALUE!</v>
      </c>
      <c r="P442" s="98" t="e">
        <f aca="false">#REF!+#REF!</f>
        <v>#VALUE!</v>
      </c>
      <c r="Q442" s="112" t="e">
        <f aca="false">M442/L442</f>
        <v>#DIV/0!</v>
      </c>
      <c r="R442" s="8"/>
      <c r="S442" s="8"/>
      <c r="T442" s="8"/>
      <c r="U442" s="8"/>
      <c r="V442" s="8"/>
      <c r="W442" s="8"/>
      <c r="X442" s="8"/>
    </row>
    <row r="443" customFormat="false" ht="48" hidden="true" customHeight="false" outlineLevel="0" collapsed="false">
      <c r="A443" s="101"/>
      <c r="B443" s="101"/>
      <c r="C443" s="109" t="n">
        <v>2540</v>
      </c>
      <c r="D443" s="113" t="s">
        <v>366</v>
      </c>
      <c r="E443" s="114" t="n">
        <v>0</v>
      </c>
      <c r="F443" s="114" t="n">
        <v>0</v>
      </c>
      <c r="G443" s="98" t="n">
        <f aca="false">SUM(H443:K443)</f>
        <v>0</v>
      </c>
      <c r="H443" s="98"/>
      <c r="I443" s="98"/>
      <c r="J443" s="98"/>
      <c r="K443" s="98"/>
      <c r="L443" s="99" t="n">
        <v>0</v>
      </c>
      <c r="M443" s="99"/>
      <c r="N443" s="98" t="e">
        <f aca="false">#REF!+#REF!</f>
        <v>#VALUE!</v>
      </c>
      <c r="O443" s="98" t="e">
        <f aca="false">#REF!+#REF!</f>
        <v>#VALUE!</v>
      </c>
      <c r="P443" s="98" t="e">
        <f aca="false">#REF!+#REF!</f>
        <v>#VALUE!</v>
      </c>
      <c r="Q443" s="112" t="e">
        <f aca="false">M443/L443</f>
        <v>#DIV/0!</v>
      </c>
      <c r="R443" s="8"/>
      <c r="S443" s="8"/>
      <c r="T443" s="8"/>
      <c r="U443" s="8"/>
      <c r="V443" s="8"/>
      <c r="W443" s="8"/>
      <c r="X443" s="8"/>
    </row>
    <row r="444" customFormat="false" ht="12.75" hidden="false" customHeight="false" outlineLevel="0" collapsed="false">
      <c r="A444" s="101"/>
      <c r="B444" s="101" t="n">
        <v>80130</v>
      </c>
      <c r="C444" s="109"/>
      <c r="D444" s="119" t="s">
        <v>367</v>
      </c>
      <c r="E444" s="111" t="n">
        <f aca="false">SUM(E445:E478)</f>
        <v>8583580</v>
      </c>
      <c r="F444" s="111" t="n">
        <f aca="false">SUM(F445:F478)</f>
        <v>8682532</v>
      </c>
      <c r="G444" s="98" t="n">
        <f aca="false">SUM(H444:K444)</f>
        <v>7581010</v>
      </c>
      <c r="H444" s="98" t="n">
        <f aca="false">SUM(H445:H478)</f>
        <v>0</v>
      </c>
      <c r="I444" s="98" t="n">
        <f aca="false">SUM(I445:I478)</f>
        <v>0</v>
      </c>
      <c r="J444" s="98" t="n">
        <f aca="false">SUM(J445:J478)</f>
        <v>40000</v>
      </c>
      <c r="K444" s="98" t="n">
        <f aca="false">SUM(K445:K478)</f>
        <v>7541010</v>
      </c>
      <c r="L444" s="99" t="n">
        <v>9911628</v>
      </c>
      <c r="M444" s="99" t="n">
        <f aca="false">SUM(M445:M478)+1</f>
        <v>9847895.49</v>
      </c>
      <c r="N444" s="98" t="e">
        <f aca="false">#REF!+#REF!</f>
        <v>#VALUE!</v>
      </c>
      <c r="O444" s="98" t="e">
        <f aca="false">#REF!+#REF!</f>
        <v>#VALUE!</v>
      </c>
      <c r="P444" s="98" t="e">
        <f aca="false">#REF!+#REF!</f>
        <v>#VALUE!</v>
      </c>
      <c r="Q444" s="112" t="n">
        <f aca="false">M444/L444</f>
        <v>0.993569925142469</v>
      </c>
      <c r="R444" s="8"/>
      <c r="S444" s="8"/>
      <c r="T444" s="8"/>
      <c r="U444" s="8"/>
      <c r="V444" s="8"/>
      <c r="W444" s="8"/>
      <c r="X444" s="8"/>
    </row>
    <row r="445" customFormat="false" ht="72" hidden="false" customHeight="false" outlineLevel="0" collapsed="false">
      <c r="A445" s="101"/>
      <c r="B445" s="101"/>
      <c r="C445" s="109" t="n">
        <v>2320</v>
      </c>
      <c r="D445" s="135" t="s">
        <v>308</v>
      </c>
      <c r="E445" s="141" t="n">
        <f aca="false">E540</f>
        <v>10000</v>
      </c>
      <c r="F445" s="141" t="n">
        <f aca="false">F540</f>
        <v>10000</v>
      </c>
      <c r="G445" s="98" t="n">
        <f aca="false">SUM(H445:K445)</f>
        <v>10000</v>
      </c>
      <c r="H445" s="98" t="n">
        <f aca="false">H540</f>
        <v>0</v>
      </c>
      <c r="I445" s="98" t="n">
        <f aca="false">I540</f>
        <v>0</v>
      </c>
      <c r="J445" s="98" t="n">
        <f aca="false">J540</f>
        <v>10000</v>
      </c>
      <c r="K445" s="98" t="n">
        <f aca="false">K540</f>
        <v>0</v>
      </c>
      <c r="L445" s="99" t="n">
        <v>6670</v>
      </c>
      <c r="M445" s="99" t="n">
        <v>4050</v>
      </c>
      <c r="N445" s="98" t="e">
        <f aca="false">#REF!+#REF!</f>
        <v>#VALUE!</v>
      </c>
      <c r="O445" s="98" t="e">
        <f aca="false">#REF!+#REF!</f>
        <v>#VALUE!</v>
      </c>
      <c r="P445" s="98" t="e">
        <f aca="false">#REF!+#REF!</f>
        <v>#VALUE!</v>
      </c>
      <c r="Q445" s="112" t="n">
        <f aca="false">M445/L445</f>
        <v>0.607196401799101</v>
      </c>
      <c r="R445" s="8"/>
      <c r="S445" s="8"/>
      <c r="T445" s="8"/>
      <c r="U445" s="8"/>
      <c r="V445" s="8"/>
      <c r="W445" s="8"/>
      <c r="X445" s="8"/>
    </row>
    <row r="446" customFormat="false" ht="60" hidden="false" customHeight="false" outlineLevel="0" collapsed="false">
      <c r="A446" s="101"/>
      <c r="B446" s="101"/>
      <c r="C446" s="109" t="n">
        <v>2310</v>
      </c>
      <c r="D446" s="135" t="s">
        <v>368</v>
      </c>
      <c r="E446" s="141"/>
      <c r="F446" s="141"/>
      <c r="G446" s="98"/>
      <c r="H446" s="98"/>
      <c r="I446" s="98"/>
      <c r="J446" s="98"/>
      <c r="K446" s="98"/>
      <c r="L446" s="99" t="n">
        <v>2720</v>
      </c>
      <c r="M446" s="99" t="n">
        <v>2720</v>
      </c>
      <c r="N446" s="98"/>
      <c r="O446" s="98"/>
      <c r="P446" s="98"/>
      <c r="Q446" s="112" t="n">
        <f aca="false">M446/L446</f>
        <v>1</v>
      </c>
      <c r="R446" s="8"/>
      <c r="S446" s="8"/>
      <c r="T446" s="8"/>
      <c r="U446" s="8"/>
      <c r="V446" s="8"/>
      <c r="W446" s="8"/>
      <c r="X446" s="8"/>
    </row>
    <row r="447" customFormat="false" ht="72" hidden="false" customHeight="false" outlineLevel="0" collapsed="false">
      <c r="A447" s="101"/>
      <c r="B447" s="101"/>
      <c r="C447" s="109" t="n">
        <v>2330</v>
      </c>
      <c r="D447" s="113" t="s">
        <v>369</v>
      </c>
      <c r="E447" s="141" t="n">
        <f aca="false">E541</f>
        <v>30000</v>
      </c>
      <c r="F447" s="141" t="n">
        <f aca="false">F541</f>
        <v>30000</v>
      </c>
      <c r="G447" s="98" t="n">
        <f aca="false">SUM(H447:K447)</f>
        <v>30000</v>
      </c>
      <c r="H447" s="98" t="n">
        <f aca="false">H541</f>
        <v>0</v>
      </c>
      <c r="I447" s="98" t="n">
        <f aca="false">I541</f>
        <v>0</v>
      </c>
      <c r="J447" s="98" t="n">
        <f aca="false">J541</f>
        <v>30000</v>
      </c>
      <c r="K447" s="98" t="n">
        <f aca="false">K541</f>
        <v>0</v>
      </c>
      <c r="L447" s="99" t="n">
        <v>20610</v>
      </c>
      <c r="M447" s="99" t="n">
        <f aca="false">M541</f>
        <v>20610</v>
      </c>
      <c r="N447" s="98" t="e">
        <f aca="false">#REF!+#REF!</f>
        <v>#VALUE!</v>
      </c>
      <c r="O447" s="98" t="e">
        <f aca="false">#REF!+#REF!</f>
        <v>#VALUE!</v>
      </c>
      <c r="P447" s="98" t="e">
        <f aca="false">#REF!+#REF!</f>
        <v>#VALUE!</v>
      </c>
      <c r="Q447" s="112" t="n">
        <f aca="false">M447/L447</f>
        <v>1</v>
      </c>
      <c r="R447" s="8"/>
      <c r="S447" s="8"/>
      <c r="T447" s="8"/>
      <c r="U447" s="8"/>
      <c r="V447" s="8"/>
      <c r="W447" s="8"/>
      <c r="X447" s="8"/>
    </row>
    <row r="448" customFormat="false" ht="24" hidden="false" customHeight="false" outlineLevel="0" collapsed="false">
      <c r="A448" s="101"/>
      <c r="B448" s="101"/>
      <c r="C448" s="109" t="n">
        <v>3020</v>
      </c>
      <c r="D448" s="113" t="s">
        <v>239</v>
      </c>
      <c r="E448" s="114" t="n">
        <f aca="false">E480+E508</f>
        <v>262970</v>
      </c>
      <c r="F448" s="114" t="n">
        <f aca="false">F480+F508</f>
        <v>262970</v>
      </c>
      <c r="G448" s="98" t="n">
        <f aca="false">SUM(H448:K448)</f>
        <v>276790</v>
      </c>
      <c r="H448" s="98" t="n">
        <f aca="false">H480+H508</f>
        <v>0</v>
      </c>
      <c r="I448" s="98" t="n">
        <f aca="false">I480+I508</f>
        <v>0</v>
      </c>
      <c r="J448" s="98" t="n">
        <f aca="false">J480+J508</f>
        <v>0</v>
      </c>
      <c r="K448" s="98" t="n">
        <f aca="false">K480+K508</f>
        <v>276790</v>
      </c>
      <c r="L448" s="99" t="n">
        <v>273150</v>
      </c>
      <c r="M448" s="99" t="n">
        <f aca="false">M480+M508</f>
        <v>273150.2</v>
      </c>
      <c r="N448" s="98" t="e">
        <f aca="false">#REF!+#REF!</f>
        <v>#VALUE!</v>
      </c>
      <c r="O448" s="98" t="e">
        <f aca="false">#REF!+#REF!</f>
        <v>#VALUE!</v>
      </c>
      <c r="P448" s="98" t="e">
        <f aca="false">#REF!+#REF!</f>
        <v>#VALUE!</v>
      </c>
      <c r="Q448" s="112" t="n">
        <f aca="false">M448/L448</f>
        <v>1.00000073219843</v>
      </c>
      <c r="R448" s="8"/>
      <c r="S448" s="8"/>
      <c r="T448" s="8"/>
      <c r="U448" s="8"/>
      <c r="V448" s="8"/>
      <c r="W448" s="8"/>
      <c r="X448" s="8"/>
    </row>
    <row r="449" customFormat="false" ht="24" hidden="false" customHeight="false" outlineLevel="0" collapsed="false">
      <c r="A449" s="101"/>
      <c r="B449" s="101"/>
      <c r="C449" s="109" t="n">
        <v>4010</v>
      </c>
      <c r="D449" s="113" t="s">
        <v>240</v>
      </c>
      <c r="E449" s="114" t="n">
        <f aca="false">E481+E509</f>
        <v>4441150</v>
      </c>
      <c r="F449" s="114" t="n">
        <f aca="false">F481+F509</f>
        <v>4386261</v>
      </c>
      <c r="G449" s="98" t="n">
        <f aca="false">SUM(H449:K449)</f>
        <v>4641800</v>
      </c>
      <c r="H449" s="98" t="n">
        <f aca="false">H481+H509</f>
        <v>0</v>
      </c>
      <c r="I449" s="98" t="n">
        <f aca="false">I481+I509</f>
        <v>0</v>
      </c>
      <c r="J449" s="98" t="n">
        <f aca="false">J481+J509</f>
        <v>0</v>
      </c>
      <c r="K449" s="98" t="n">
        <f aca="false">K481+K509</f>
        <v>4641800</v>
      </c>
      <c r="L449" s="99" t="n">
        <v>4446080</v>
      </c>
      <c r="M449" s="99" t="n">
        <f aca="false">M481+M509</f>
        <v>4446080.21</v>
      </c>
      <c r="N449" s="98" t="e">
        <f aca="false">#REF!+#REF!</f>
        <v>#VALUE!</v>
      </c>
      <c r="O449" s="98" t="e">
        <f aca="false">#REF!+#REF!</f>
        <v>#VALUE!</v>
      </c>
      <c r="P449" s="98" t="e">
        <f aca="false">#REF!+#REF!</f>
        <v>#VALUE!</v>
      </c>
      <c r="Q449" s="112" t="n">
        <f aca="false">M449/L449</f>
        <v>1.00000004723262</v>
      </c>
      <c r="R449" s="8"/>
      <c r="S449" s="8"/>
      <c r="T449" s="8"/>
      <c r="U449" s="8"/>
      <c r="V449" s="8"/>
      <c r="W449" s="8"/>
      <c r="X449" s="8"/>
    </row>
    <row r="450" customFormat="false" ht="18.75" hidden="false" customHeight="true" outlineLevel="0" collapsed="false">
      <c r="A450" s="101"/>
      <c r="B450" s="101"/>
      <c r="C450" s="109" t="n">
        <v>4040</v>
      </c>
      <c r="D450" s="113" t="s">
        <v>241</v>
      </c>
      <c r="E450" s="114" t="n">
        <f aca="false">E482+E510</f>
        <v>354920</v>
      </c>
      <c r="F450" s="114" t="n">
        <f aca="false">F482+F510</f>
        <v>320782</v>
      </c>
      <c r="G450" s="98" t="n">
        <f aca="false">SUM(H450:K450)</f>
        <v>361420</v>
      </c>
      <c r="H450" s="98" t="n">
        <f aca="false">H482+H510</f>
        <v>0</v>
      </c>
      <c r="I450" s="98" t="n">
        <f aca="false">I482+I510</f>
        <v>0</v>
      </c>
      <c r="J450" s="98" t="n">
        <f aca="false">J482+J510</f>
        <v>0</v>
      </c>
      <c r="K450" s="98" t="n">
        <f aca="false">K482+K510</f>
        <v>361420</v>
      </c>
      <c r="L450" s="99" t="n">
        <v>335217</v>
      </c>
      <c r="M450" s="99" t="n">
        <f aca="false">M482+M510</f>
        <v>335216.92</v>
      </c>
      <c r="N450" s="98" t="e">
        <f aca="false">#REF!+#REF!</f>
        <v>#VALUE!</v>
      </c>
      <c r="O450" s="98" t="e">
        <f aca="false">#REF!+#REF!</f>
        <v>#VALUE!</v>
      </c>
      <c r="P450" s="98" t="e">
        <f aca="false">#REF!+#REF!</f>
        <v>#VALUE!</v>
      </c>
      <c r="Q450" s="112" t="n">
        <f aca="false">M450/L450</f>
        <v>0.999999761348619</v>
      </c>
      <c r="R450" s="8"/>
      <c r="S450" s="8"/>
      <c r="T450" s="8"/>
      <c r="U450" s="8"/>
      <c r="V450" s="8"/>
      <c r="W450" s="8"/>
      <c r="X450" s="8"/>
    </row>
    <row r="451" customFormat="false" ht="24" hidden="false" customHeight="false" outlineLevel="0" collapsed="false">
      <c r="A451" s="101"/>
      <c r="B451" s="101"/>
      <c r="C451" s="109" t="n">
        <v>4110</v>
      </c>
      <c r="D451" s="113" t="s">
        <v>242</v>
      </c>
      <c r="E451" s="114" t="n">
        <f aca="false">E483+E511</f>
        <v>743000</v>
      </c>
      <c r="F451" s="114" t="n">
        <f aca="false">F483+F511</f>
        <v>743000</v>
      </c>
      <c r="G451" s="98" t="n">
        <f aca="false">SUM(H451:K451)</f>
        <v>774740</v>
      </c>
      <c r="H451" s="98" t="n">
        <f aca="false">H483+H511</f>
        <v>0</v>
      </c>
      <c r="I451" s="98" t="n">
        <f aca="false">I483+I511</f>
        <v>0</v>
      </c>
      <c r="J451" s="98" t="n">
        <f aca="false">J483+J511</f>
        <v>0</v>
      </c>
      <c r="K451" s="98" t="n">
        <f aca="false">K483+K511</f>
        <v>774740</v>
      </c>
      <c r="L451" s="99" t="n">
        <v>820306</v>
      </c>
      <c r="M451" s="99" t="n">
        <v>820306.28</v>
      </c>
      <c r="N451" s="98" t="e">
        <f aca="false">#REF!+#REF!</f>
        <v>#VALUE!</v>
      </c>
      <c r="O451" s="98" t="e">
        <f aca="false">#REF!+#REF!</f>
        <v>#VALUE!</v>
      </c>
      <c r="P451" s="98" t="e">
        <f aca="false">#REF!+#REF!</f>
        <v>#VALUE!</v>
      </c>
      <c r="Q451" s="112" t="n">
        <f aca="false">M451/L451</f>
        <v>1.00000034133604</v>
      </c>
      <c r="R451" s="8"/>
      <c r="S451" s="8"/>
      <c r="T451" s="8"/>
      <c r="U451" s="8"/>
      <c r="V451" s="8"/>
      <c r="W451" s="8"/>
      <c r="X451" s="8"/>
    </row>
    <row r="452" customFormat="false" ht="39.75" hidden="false" customHeight="true" outlineLevel="0" collapsed="false">
      <c r="A452" s="101"/>
      <c r="B452" s="101"/>
      <c r="C452" s="109" t="n">
        <v>4120</v>
      </c>
      <c r="D452" s="113" t="s">
        <v>243</v>
      </c>
      <c r="E452" s="114" t="n">
        <f aca="false">E484+E512</f>
        <v>117080</v>
      </c>
      <c r="F452" s="114" t="n">
        <f aca="false">F484+F512</f>
        <v>117080</v>
      </c>
      <c r="G452" s="98" t="n">
        <f aca="false">SUM(H452:K452)</f>
        <v>129210</v>
      </c>
      <c r="H452" s="98" t="n">
        <f aca="false">H484+H512</f>
        <v>0</v>
      </c>
      <c r="I452" s="98" t="n">
        <f aca="false">I484+I512</f>
        <v>0</v>
      </c>
      <c r="J452" s="98" t="n">
        <f aca="false">J484+J512</f>
        <v>0</v>
      </c>
      <c r="K452" s="98" t="n">
        <f aca="false">K484+K512</f>
        <v>129210</v>
      </c>
      <c r="L452" s="99" t="n">
        <v>104002</v>
      </c>
      <c r="M452" s="99" t="n">
        <f aca="false">M484+M512</f>
        <v>104001.65</v>
      </c>
      <c r="N452" s="98" t="e">
        <f aca="false">#REF!+#REF!</f>
        <v>#VALUE!</v>
      </c>
      <c r="O452" s="98" t="e">
        <f aca="false">#REF!+#REF!</f>
        <v>#VALUE!</v>
      </c>
      <c r="P452" s="98" t="e">
        <f aca="false">#REF!+#REF!</f>
        <v>#VALUE!</v>
      </c>
      <c r="Q452" s="112" t="n">
        <f aca="false">M452/L452</f>
        <v>0.999996634680102</v>
      </c>
      <c r="R452" s="8"/>
      <c r="S452" s="8"/>
      <c r="T452" s="8"/>
      <c r="U452" s="8"/>
      <c r="V452" s="8"/>
      <c r="W452" s="8"/>
      <c r="X452" s="8"/>
    </row>
    <row r="453" customFormat="false" ht="12.75" hidden="true" customHeight="false" outlineLevel="0" collapsed="false">
      <c r="A453" s="101"/>
      <c r="B453" s="101"/>
      <c r="C453" s="109" t="n">
        <v>4140</v>
      </c>
      <c r="D453" s="113" t="s">
        <v>370</v>
      </c>
      <c r="E453" s="114" t="n">
        <f aca="false">E485+E513</f>
        <v>2000</v>
      </c>
      <c r="F453" s="114" t="n">
        <f aca="false">F485+F513</f>
        <v>2000</v>
      </c>
      <c r="G453" s="98" t="n">
        <f aca="false">SUM(H453:K453)</f>
        <v>2000</v>
      </c>
      <c r="H453" s="98" t="n">
        <f aca="false">H485+H513</f>
        <v>0</v>
      </c>
      <c r="I453" s="98" t="n">
        <f aca="false">I485+I513</f>
        <v>0</v>
      </c>
      <c r="J453" s="98" t="n">
        <f aca="false">J485+J513</f>
        <v>0</v>
      </c>
      <c r="K453" s="98" t="n">
        <f aca="false">K485+K513</f>
        <v>2000</v>
      </c>
      <c r="L453" s="99" t="n">
        <v>0</v>
      </c>
      <c r="M453" s="99" t="n">
        <f aca="false">M485+M513</f>
        <v>0</v>
      </c>
      <c r="N453" s="98" t="e">
        <f aca="false">#REF!+#REF!</f>
        <v>#VALUE!</v>
      </c>
      <c r="O453" s="98" t="e">
        <f aca="false">#REF!+#REF!</f>
        <v>#VALUE!</v>
      </c>
      <c r="P453" s="98" t="e">
        <f aca="false">#REF!+#REF!</f>
        <v>#VALUE!</v>
      </c>
      <c r="Q453" s="112" t="e">
        <f aca="false">M453/L453</f>
        <v>#DIV/0!</v>
      </c>
      <c r="R453" s="8"/>
      <c r="S453" s="8"/>
      <c r="T453" s="8"/>
      <c r="U453" s="8"/>
      <c r="V453" s="8"/>
      <c r="W453" s="8"/>
      <c r="X453" s="8"/>
    </row>
    <row r="454" customFormat="false" ht="12.75" hidden="false" customHeight="false" outlineLevel="0" collapsed="false">
      <c r="A454" s="101"/>
      <c r="B454" s="101"/>
      <c r="C454" s="109" t="n">
        <v>4170</v>
      </c>
      <c r="D454" s="113" t="s">
        <v>297</v>
      </c>
      <c r="E454" s="114" t="n">
        <f aca="false">E486+E514</f>
        <v>93150</v>
      </c>
      <c r="F454" s="114" t="n">
        <f aca="false">F486+F514</f>
        <v>78150</v>
      </c>
      <c r="G454" s="98" t="n">
        <f aca="false">SUM(H454:K454)</f>
        <v>85150</v>
      </c>
      <c r="H454" s="98" t="n">
        <f aca="false">H486+H514</f>
        <v>0</v>
      </c>
      <c r="I454" s="98" t="n">
        <f aca="false">I486+I514</f>
        <v>0</v>
      </c>
      <c r="J454" s="98" t="n">
        <f aca="false">J486+J514</f>
        <v>0</v>
      </c>
      <c r="K454" s="98" t="n">
        <f aca="false">K486+K514</f>
        <v>85150</v>
      </c>
      <c r="L454" s="99" t="n">
        <v>41338</v>
      </c>
      <c r="M454" s="99" t="n">
        <v>41338.05</v>
      </c>
      <c r="N454" s="98" t="e">
        <f aca="false">#REF!+#REF!</f>
        <v>#VALUE!</v>
      </c>
      <c r="O454" s="98" t="e">
        <f aca="false">#REF!+#REF!</f>
        <v>#VALUE!</v>
      </c>
      <c r="P454" s="98" t="e">
        <f aca="false">#REF!+#REF!</f>
        <v>#VALUE!</v>
      </c>
      <c r="Q454" s="112" t="n">
        <f aca="false">M454/L454</f>
        <v>1.00000120954086</v>
      </c>
      <c r="R454" s="8"/>
      <c r="S454" s="8"/>
      <c r="T454" s="8"/>
      <c r="U454" s="8"/>
      <c r="V454" s="8"/>
      <c r="W454" s="8"/>
      <c r="X454" s="8"/>
    </row>
    <row r="455" customFormat="false" ht="12.75" hidden="false" customHeight="false" outlineLevel="0" collapsed="false">
      <c r="A455" s="101"/>
      <c r="B455" s="101"/>
      <c r="C455" s="109" t="n">
        <v>4210</v>
      </c>
      <c r="D455" s="113" t="s">
        <v>246</v>
      </c>
      <c r="E455" s="114" t="n">
        <f aca="false">E487+E515</f>
        <v>423200</v>
      </c>
      <c r="F455" s="114" t="n">
        <f aca="false">F487+F515</f>
        <v>469450</v>
      </c>
      <c r="G455" s="98" t="n">
        <f aca="false">SUM(H455:K455)</f>
        <v>426080</v>
      </c>
      <c r="H455" s="98" t="n">
        <f aca="false">H487+H515</f>
        <v>0</v>
      </c>
      <c r="I455" s="98" t="n">
        <f aca="false">I487+I515</f>
        <v>0</v>
      </c>
      <c r="J455" s="98" t="n">
        <f aca="false">J487+J515</f>
        <v>0</v>
      </c>
      <c r="K455" s="98" t="n">
        <f aca="false">K487+K515</f>
        <v>426080</v>
      </c>
      <c r="L455" s="99" t="n">
        <v>463878</v>
      </c>
      <c r="M455" s="99" t="n">
        <f aca="false">M487+M515</f>
        <v>463878.51</v>
      </c>
      <c r="N455" s="98" t="e">
        <f aca="false">#REF!+#REF!</f>
        <v>#VALUE!</v>
      </c>
      <c r="O455" s="98" t="e">
        <f aca="false">#REF!+#REF!</f>
        <v>#VALUE!</v>
      </c>
      <c r="P455" s="98" t="e">
        <f aca="false">#REF!+#REF!</f>
        <v>#VALUE!</v>
      </c>
      <c r="Q455" s="112" t="n">
        <f aca="false">M455/L455</f>
        <v>1.000001099427</v>
      </c>
      <c r="R455" s="8"/>
      <c r="S455" s="8"/>
      <c r="T455" s="8"/>
      <c r="U455" s="8"/>
      <c r="V455" s="8"/>
      <c r="W455" s="8"/>
      <c r="X455" s="8"/>
    </row>
    <row r="456" customFormat="false" ht="24" hidden="false" customHeight="false" outlineLevel="0" collapsed="false">
      <c r="A456" s="101"/>
      <c r="B456" s="101"/>
      <c r="C456" s="109" t="n">
        <v>4240</v>
      </c>
      <c r="D456" s="113" t="s">
        <v>352</v>
      </c>
      <c r="E456" s="114" t="n">
        <f aca="false">E488+E516</f>
        <v>0</v>
      </c>
      <c r="F456" s="114" t="n">
        <f aca="false">F488+F516</f>
        <v>3000</v>
      </c>
      <c r="G456" s="98" t="n">
        <f aca="false">SUM(H456:K456)</f>
        <v>3000</v>
      </c>
      <c r="H456" s="98" t="n">
        <f aca="false">H488+H516</f>
        <v>0</v>
      </c>
      <c r="I456" s="98" t="n">
        <f aca="false">I488+I516</f>
        <v>0</v>
      </c>
      <c r="J456" s="98" t="n">
        <f aca="false">J488+J516</f>
        <v>0</v>
      </c>
      <c r="K456" s="98" t="n">
        <f aca="false">K488+K516</f>
        <v>3000</v>
      </c>
      <c r="L456" s="99" t="n">
        <v>148285</v>
      </c>
      <c r="M456" s="99" t="n">
        <f aca="false">M488+M516</f>
        <v>148285.35</v>
      </c>
      <c r="N456" s="98" t="e">
        <f aca="false">#REF!+#REF!</f>
        <v>#VALUE!</v>
      </c>
      <c r="O456" s="98" t="e">
        <f aca="false">#REF!+#REF!</f>
        <v>#VALUE!</v>
      </c>
      <c r="P456" s="98" t="e">
        <f aca="false">#REF!+#REF!</f>
        <v>#VALUE!</v>
      </c>
      <c r="Q456" s="112" t="n">
        <f aca="false">M456/L456</f>
        <v>1.00000236031965</v>
      </c>
      <c r="R456" s="8"/>
      <c r="S456" s="8"/>
      <c r="T456" s="8"/>
      <c r="U456" s="8"/>
      <c r="V456" s="8"/>
      <c r="W456" s="8"/>
      <c r="X456" s="8"/>
    </row>
    <row r="457" customFormat="false" ht="12.75" hidden="false" customHeight="false" outlineLevel="0" collapsed="false">
      <c r="A457" s="101"/>
      <c r="B457" s="101"/>
      <c r="C457" s="109" t="n">
        <v>4260</v>
      </c>
      <c r="D457" s="113" t="s">
        <v>247</v>
      </c>
      <c r="E457" s="114" t="n">
        <f aca="false">E489+E517</f>
        <v>216870</v>
      </c>
      <c r="F457" s="114" t="n">
        <f aca="false">F489+F517</f>
        <v>216870</v>
      </c>
      <c r="G457" s="98" t="n">
        <f aca="false">SUM(H457:K457)</f>
        <v>233100</v>
      </c>
      <c r="H457" s="98" t="n">
        <f aca="false">H489+H517</f>
        <v>0</v>
      </c>
      <c r="I457" s="98" t="n">
        <f aca="false">I489+I517</f>
        <v>0</v>
      </c>
      <c r="J457" s="98" t="n">
        <f aca="false">J489+J517</f>
        <v>0</v>
      </c>
      <c r="K457" s="98" t="n">
        <f aca="false">K489+K517</f>
        <v>233100</v>
      </c>
      <c r="L457" s="99" t="n">
        <v>197995</v>
      </c>
      <c r="M457" s="99" t="n">
        <f aca="false">M489+M517</f>
        <v>197994.99</v>
      </c>
      <c r="N457" s="98" t="e">
        <f aca="false">#REF!+#REF!</f>
        <v>#VALUE!</v>
      </c>
      <c r="O457" s="98" t="e">
        <f aca="false">#REF!+#REF!</f>
        <v>#VALUE!</v>
      </c>
      <c r="P457" s="98" t="e">
        <f aca="false">#REF!+#REF!</f>
        <v>#VALUE!</v>
      </c>
      <c r="Q457" s="112" t="n">
        <f aca="false">M457/L457</f>
        <v>0.999999949493674</v>
      </c>
      <c r="R457" s="8"/>
      <c r="S457" s="8"/>
      <c r="T457" s="8"/>
      <c r="U457" s="8"/>
      <c r="V457" s="8"/>
      <c r="W457" s="8"/>
      <c r="X457" s="8"/>
    </row>
    <row r="458" customFormat="false" ht="12.75" hidden="false" customHeight="false" outlineLevel="0" collapsed="false">
      <c r="A458" s="101"/>
      <c r="B458" s="101"/>
      <c r="C458" s="109" t="n">
        <v>4270</v>
      </c>
      <c r="D458" s="113" t="s">
        <v>248</v>
      </c>
      <c r="E458" s="114" t="n">
        <f aca="false">E490+E518+E544</f>
        <v>149440</v>
      </c>
      <c r="F458" s="114" t="n">
        <f aca="false">F490+F518+F544</f>
        <v>273169</v>
      </c>
      <c r="G458" s="98" t="n">
        <f aca="false">SUM(H458:K458)</f>
        <v>45740</v>
      </c>
      <c r="H458" s="98" t="n">
        <f aca="false">H490+H518+H544</f>
        <v>0</v>
      </c>
      <c r="I458" s="98" t="n">
        <f aca="false">I490+I518+I544</f>
        <v>0</v>
      </c>
      <c r="J458" s="98" t="n">
        <f aca="false">J490+J518+J544</f>
        <v>0</v>
      </c>
      <c r="K458" s="98" t="n">
        <f aca="false">K490+K518+K544</f>
        <v>45740</v>
      </c>
      <c r="L458" s="99" t="n">
        <v>64147</v>
      </c>
      <c r="M458" s="99" t="n">
        <v>62547.4</v>
      </c>
      <c r="N458" s="98" t="e">
        <f aca="false">#REF!+#REF!</f>
        <v>#VALUE!</v>
      </c>
      <c r="O458" s="98" t="e">
        <f aca="false">#REF!+#REF!</f>
        <v>#VALUE!</v>
      </c>
      <c r="P458" s="98" t="e">
        <f aca="false">#REF!+#REF!</f>
        <v>#VALUE!</v>
      </c>
      <c r="Q458" s="112" t="n">
        <f aca="false">M458/L458</f>
        <v>0.975063525963802</v>
      </c>
      <c r="R458" s="8"/>
      <c r="S458" s="8"/>
      <c r="T458" s="8"/>
      <c r="U458" s="8"/>
      <c r="V458" s="8"/>
      <c r="W458" s="8"/>
      <c r="X458" s="8"/>
    </row>
    <row r="459" customFormat="false" ht="12.75" hidden="false" customHeight="false" outlineLevel="0" collapsed="false">
      <c r="A459" s="101"/>
      <c r="B459" s="152"/>
      <c r="C459" s="109" t="n">
        <v>4280</v>
      </c>
      <c r="D459" s="113" t="s">
        <v>249</v>
      </c>
      <c r="E459" s="114" t="n">
        <f aca="false">E491+E519</f>
        <v>8290</v>
      </c>
      <c r="F459" s="114" t="n">
        <f aca="false">F491+F519</f>
        <v>8290</v>
      </c>
      <c r="G459" s="98" t="n">
        <f aca="false">SUM(H459:K459)</f>
        <v>8290</v>
      </c>
      <c r="H459" s="98" t="n">
        <f aca="false">H491+H519</f>
        <v>0</v>
      </c>
      <c r="I459" s="98" t="n">
        <f aca="false">I491+I519</f>
        <v>0</v>
      </c>
      <c r="J459" s="98" t="n">
        <f aca="false">J491+J519</f>
        <v>0</v>
      </c>
      <c r="K459" s="98" t="n">
        <f aca="false">K491+K519</f>
        <v>8290</v>
      </c>
      <c r="L459" s="99" t="n">
        <v>7330</v>
      </c>
      <c r="M459" s="99" t="n">
        <f aca="false">M491+M519</f>
        <v>7330.8</v>
      </c>
      <c r="N459" s="98" t="e">
        <f aca="false">#REF!+#REF!</f>
        <v>#VALUE!</v>
      </c>
      <c r="O459" s="98" t="e">
        <f aca="false">#REF!+#REF!</f>
        <v>#VALUE!</v>
      </c>
      <c r="P459" s="98" t="e">
        <f aca="false">#REF!+#REF!</f>
        <v>#VALUE!</v>
      </c>
      <c r="Q459" s="112" t="n">
        <f aca="false">M459/L459</f>
        <v>1.00010914051842</v>
      </c>
      <c r="R459" s="8"/>
      <c r="S459" s="8"/>
      <c r="T459" s="8"/>
      <c r="U459" s="8"/>
      <c r="V459" s="8"/>
      <c r="W459" s="8"/>
      <c r="X459" s="8"/>
    </row>
    <row r="460" customFormat="false" ht="12.75" hidden="false" customHeight="false" outlineLevel="0" collapsed="false">
      <c r="A460" s="101"/>
      <c r="B460" s="101"/>
      <c r="C460" s="109" t="n">
        <v>4300</v>
      </c>
      <c r="D460" s="113" t="s">
        <v>286</v>
      </c>
      <c r="E460" s="114" t="n">
        <f aca="false">E492+E520</f>
        <v>144020</v>
      </c>
      <c r="F460" s="114" t="n">
        <f aca="false">F492+F520</f>
        <v>174020</v>
      </c>
      <c r="G460" s="98" t="n">
        <f aca="false">SUM(H460:K460)</f>
        <v>184020</v>
      </c>
      <c r="H460" s="98" t="n">
        <f aca="false">H492+H520</f>
        <v>0</v>
      </c>
      <c r="I460" s="98" t="n">
        <f aca="false">I492+I520</f>
        <v>0</v>
      </c>
      <c r="J460" s="98" t="n">
        <f aca="false">J492+J520</f>
        <v>0</v>
      </c>
      <c r="K460" s="98" t="n">
        <f aca="false">K492+K520</f>
        <v>184020</v>
      </c>
      <c r="L460" s="99" t="n">
        <v>247996</v>
      </c>
      <c r="M460" s="99" t="n">
        <f aca="false">M492+M520</f>
        <v>247558.87</v>
      </c>
      <c r="N460" s="98" t="e">
        <f aca="false">#REF!+#REF!</f>
        <v>#VALUE!</v>
      </c>
      <c r="O460" s="98" t="e">
        <f aca="false">#REF!+#REF!</f>
        <v>#VALUE!</v>
      </c>
      <c r="P460" s="98" t="e">
        <f aca="false">#REF!+#REF!</f>
        <v>#VALUE!</v>
      </c>
      <c r="Q460" s="112" t="n">
        <f aca="false">M460/L460</f>
        <v>0.998237350602429</v>
      </c>
      <c r="R460" s="8"/>
      <c r="S460" s="8"/>
      <c r="T460" s="8"/>
      <c r="U460" s="8"/>
      <c r="V460" s="8"/>
      <c r="W460" s="8"/>
      <c r="X460" s="8"/>
    </row>
    <row r="461" customFormat="false" ht="24" hidden="false" customHeight="false" outlineLevel="0" collapsed="false">
      <c r="A461" s="101"/>
      <c r="B461" s="101"/>
      <c r="C461" s="109" t="n">
        <v>4350</v>
      </c>
      <c r="D461" s="113" t="s">
        <v>250</v>
      </c>
      <c r="E461" s="114" t="n">
        <f aca="false">E493+E521</f>
        <v>7660</v>
      </c>
      <c r="F461" s="114" t="n">
        <f aca="false">F493+F521</f>
        <v>7660</v>
      </c>
      <c r="G461" s="98" t="n">
        <f aca="false">SUM(H461:K461)</f>
        <v>7660</v>
      </c>
      <c r="H461" s="98" t="n">
        <f aca="false">H493+H521</f>
        <v>0</v>
      </c>
      <c r="I461" s="98" t="n">
        <f aca="false">I493+I521</f>
        <v>0</v>
      </c>
      <c r="J461" s="98" t="n">
        <f aca="false">J493+J521</f>
        <v>0</v>
      </c>
      <c r="K461" s="98" t="n">
        <f aca="false">K493+K521</f>
        <v>7660</v>
      </c>
      <c r="L461" s="99" t="n">
        <v>10130</v>
      </c>
      <c r="M461" s="99" t="n">
        <f aca="false">M493+M521</f>
        <v>10129.76</v>
      </c>
      <c r="N461" s="98" t="e">
        <f aca="false">#REF!+#REF!</f>
        <v>#VALUE!</v>
      </c>
      <c r="O461" s="98" t="e">
        <f aca="false">#REF!+#REF!</f>
        <v>#VALUE!</v>
      </c>
      <c r="P461" s="98" t="e">
        <f aca="false">#REF!+#REF!</f>
        <v>#VALUE!</v>
      </c>
      <c r="Q461" s="112" t="n">
        <f aca="false">M461/L461</f>
        <v>0.999976307996051</v>
      </c>
      <c r="R461" s="8"/>
      <c r="S461" s="8"/>
      <c r="T461" s="8"/>
      <c r="U461" s="8"/>
      <c r="V461" s="8"/>
      <c r="W461" s="8"/>
      <c r="X461" s="8"/>
    </row>
    <row r="462" customFormat="false" ht="48" hidden="false" customHeight="false" outlineLevel="0" collapsed="false">
      <c r="A462" s="101"/>
      <c r="B462" s="101"/>
      <c r="C462" s="109" t="n">
        <v>4360</v>
      </c>
      <c r="D462" s="113" t="s">
        <v>251</v>
      </c>
      <c r="E462" s="114" t="n">
        <f aca="false">E522</f>
        <v>10060</v>
      </c>
      <c r="F462" s="114" t="n">
        <f aca="false">F522</f>
        <v>10060</v>
      </c>
      <c r="G462" s="98" t="n">
        <f aca="false">SUM(H462:K462)</f>
        <v>10060</v>
      </c>
      <c r="H462" s="98" t="n">
        <f aca="false">H522</f>
        <v>0</v>
      </c>
      <c r="I462" s="98" t="n">
        <f aca="false">I522</f>
        <v>0</v>
      </c>
      <c r="J462" s="98" t="n">
        <f aca="false">J522</f>
        <v>0</v>
      </c>
      <c r="K462" s="98" t="n">
        <f aca="false">K522</f>
        <v>10060</v>
      </c>
      <c r="L462" s="99" t="n">
        <v>11830</v>
      </c>
      <c r="M462" s="99" t="n">
        <f aca="false">M522</f>
        <v>11830</v>
      </c>
      <c r="N462" s="98" t="e">
        <f aca="false">#REF!+#REF!</f>
        <v>#VALUE!</v>
      </c>
      <c r="O462" s="98" t="e">
        <f aca="false">#REF!+#REF!</f>
        <v>#VALUE!</v>
      </c>
      <c r="P462" s="98" t="e">
        <f aca="false">#REF!+#REF!</f>
        <v>#VALUE!</v>
      </c>
      <c r="Q462" s="112" t="n">
        <f aca="false">M462/L462</f>
        <v>1</v>
      </c>
      <c r="R462" s="8"/>
      <c r="S462" s="8"/>
      <c r="T462" s="8"/>
      <c r="U462" s="8"/>
      <c r="V462" s="8"/>
      <c r="W462" s="8"/>
      <c r="X462" s="8"/>
    </row>
    <row r="463" customFormat="false" ht="48" hidden="false" customHeight="false" outlineLevel="0" collapsed="false">
      <c r="A463" s="101"/>
      <c r="B463" s="101"/>
      <c r="C463" s="109" t="n">
        <v>4370</v>
      </c>
      <c r="D463" s="113" t="s">
        <v>252</v>
      </c>
      <c r="E463" s="114" t="n">
        <f aca="false">E494+E523</f>
        <v>18810</v>
      </c>
      <c r="F463" s="114" t="n">
        <f aca="false">F494+F523</f>
        <v>18810</v>
      </c>
      <c r="G463" s="98" t="n">
        <f aca="false">SUM(H463:K463)</f>
        <v>18810</v>
      </c>
      <c r="H463" s="98" t="n">
        <f aca="false">H494+H523</f>
        <v>0</v>
      </c>
      <c r="I463" s="98" t="n">
        <f aca="false">I494+I523</f>
        <v>0</v>
      </c>
      <c r="J463" s="98" t="n">
        <f aca="false">J494+J523</f>
        <v>0</v>
      </c>
      <c r="K463" s="98" t="n">
        <f aca="false">K494+K523</f>
        <v>18810</v>
      </c>
      <c r="L463" s="99" t="n">
        <v>13320</v>
      </c>
      <c r="M463" s="99" t="n">
        <v>13319.67</v>
      </c>
      <c r="N463" s="98" t="e">
        <f aca="false">#REF!+#REF!</f>
        <v>#VALUE!</v>
      </c>
      <c r="O463" s="98" t="e">
        <f aca="false">#REF!+#REF!</f>
        <v>#VALUE!</v>
      </c>
      <c r="P463" s="98" t="e">
        <f aca="false">#REF!+#REF!</f>
        <v>#VALUE!</v>
      </c>
      <c r="Q463" s="112" t="n">
        <f aca="false">M463/L463</f>
        <v>0.999975225225225</v>
      </c>
      <c r="R463" s="8"/>
      <c r="S463" s="8"/>
      <c r="T463" s="8"/>
      <c r="U463" s="8"/>
      <c r="V463" s="8"/>
      <c r="W463" s="8"/>
      <c r="X463" s="8"/>
    </row>
    <row r="464" customFormat="false" ht="36" hidden="false" customHeight="false" outlineLevel="0" collapsed="false">
      <c r="A464" s="101"/>
      <c r="B464" s="101"/>
      <c r="C464" s="109" t="n">
        <v>4400</v>
      </c>
      <c r="D464" s="113" t="s">
        <v>277</v>
      </c>
      <c r="E464" s="114" t="n">
        <f aca="false">E495+E524</f>
        <v>13090</v>
      </c>
      <c r="F464" s="114" t="n">
        <f aca="false">F495+F524</f>
        <v>13090</v>
      </c>
      <c r="G464" s="98" t="n">
        <f aca="false">SUM(H464:K464)</f>
        <v>13090</v>
      </c>
      <c r="H464" s="98" t="n">
        <f aca="false">H495+H524</f>
        <v>0</v>
      </c>
      <c r="I464" s="98" t="n">
        <f aca="false">I495+I524</f>
        <v>0</v>
      </c>
      <c r="J464" s="98" t="n">
        <f aca="false">J495+J524</f>
        <v>0</v>
      </c>
      <c r="K464" s="98" t="n">
        <f aca="false">K495+K524</f>
        <v>13090</v>
      </c>
      <c r="L464" s="99" t="n">
        <v>13866</v>
      </c>
      <c r="M464" s="99" t="n">
        <f aca="false">M524</f>
        <v>13866</v>
      </c>
      <c r="N464" s="98" t="e">
        <f aca="false">#REF!+#REF!</f>
        <v>#VALUE!</v>
      </c>
      <c r="O464" s="98" t="e">
        <f aca="false">#REF!+#REF!</f>
        <v>#VALUE!</v>
      </c>
      <c r="P464" s="98" t="e">
        <f aca="false">#REF!+#REF!</f>
        <v>#VALUE!</v>
      </c>
      <c r="Q464" s="112" t="n">
        <f aca="false">M464/L464</f>
        <v>1</v>
      </c>
      <c r="R464" s="8"/>
      <c r="S464" s="8"/>
      <c r="T464" s="8"/>
      <c r="U464" s="8"/>
      <c r="V464" s="8"/>
      <c r="W464" s="8"/>
      <c r="X464" s="8"/>
    </row>
    <row r="465" customFormat="false" ht="12.75" hidden="false" customHeight="false" outlineLevel="0" collapsed="false">
      <c r="A465" s="101"/>
      <c r="B465" s="101"/>
      <c r="C465" s="109" t="n">
        <v>4410</v>
      </c>
      <c r="D465" s="113" t="s">
        <v>253</v>
      </c>
      <c r="E465" s="114" t="n">
        <f aca="false">E496+E525</f>
        <v>13090</v>
      </c>
      <c r="F465" s="114" t="n">
        <f aca="false">F496+F525</f>
        <v>13090</v>
      </c>
      <c r="G465" s="98" t="n">
        <f aca="false">SUM(H465:K465)</f>
        <v>13090</v>
      </c>
      <c r="H465" s="98" t="n">
        <f aca="false">H496+H525</f>
        <v>0</v>
      </c>
      <c r="I465" s="98" t="n">
        <f aca="false">I496+I525</f>
        <v>0</v>
      </c>
      <c r="J465" s="98" t="n">
        <f aca="false">J496+J525</f>
        <v>0</v>
      </c>
      <c r="K465" s="98" t="n">
        <f aca="false">K496+K525</f>
        <v>13090</v>
      </c>
      <c r="L465" s="99" t="n">
        <v>14514</v>
      </c>
      <c r="M465" s="99" t="n">
        <v>14513.25</v>
      </c>
      <c r="N465" s="98" t="e">
        <f aca="false">#REF!+#REF!</f>
        <v>#VALUE!</v>
      </c>
      <c r="O465" s="98" t="e">
        <f aca="false">#REF!+#REF!</f>
        <v>#VALUE!</v>
      </c>
      <c r="P465" s="98" t="e">
        <f aca="false">#REF!+#REF!</f>
        <v>#VALUE!</v>
      </c>
      <c r="Q465" s="112" t="n">
        <f aca="false">M465/L465</f>
        <v>0.999948325754444</v>
      </c>
      <c r="R465" s="8"/>
      <c r="S465" s="8"/>
      <c r="T465" s="8"/>
      <c r="U465" s="8"/>
      <c r="V465" s="8"/>
      <c r="W465" s="8"/>
      <c r="X465" s="8"/>
    </row>
    <row r="466" customFormat="false" ht="12.75" hidden="true" customHeight="false" outlineLevel="0" collapsed="false">
      <c r="A466" s="101"/>
      <c r="B466" s="101"/>
      <c r="C466" s="109" t="n">
        <v>4420</v>
      </c>
      <c r="D466" s="113" t="s">
        <v>318</v>
      </c>
      <c r="E466" s="114" t="n">
        <f aca="false">E526</f>
        <v>0</v>
      </c>
      <c r="F466" s="114" t="n">
        <f aca="false">F526</f>
        <v>0</v>
      </c>
      <c r="G466" s="98" t="n">
        <f aca="false">SUM(H466:K466)</f>
        <v>0</v>
      </c>
      <c r="H466" s="98" t="n">
        <f aca="false">H526</f>
        <v>0</v>
      </c>
      <c r="I466" s="98" t="n">
        <f aca="false">I526</f>
        <v>0</v>
      </c>
      <c r="J466" s="98" t="n">
        <f aca="false">J526</f>
        <v>0</v>
      </c>
      <c r="K466" s="98" t="n">
        <f aca="false">K526</f>
        <v>0</v>
      </c>
      <c r="L466" s="99" t="n">
        <v>0</v>
      </c>
      <c r="M466" s="99" t="n">
        <f aca="false">M526</f>
        <v>0</v>
      </c>
      <c r="N466" s="98" t="e">
        <f aca="false">#REF!+#REF!</f>
        <v>#VALUE!</v>
      </c>
      <c r="O466" s="98" t="e">
        <f aca="false">#REF!+#REF!</f>
        <v>#VALUE!</v>
      </c>
      <c r="P466" s="98" t="e">
        <f aca="false">#REF!+#REF!</f>
        <v>#VALUE!</v>
      </c>
      <c r="Q466" s="112" t="e">
        <f aca="false">M466/L466</f>
        <v>#DIV/0!</v>
      </c>
      <c r="R466" s="8"/>
      <c r="S466" s="8"/>
      <c r="T466" s="8"/>
      <c r="U466" s="8"/>
      <c r="V466" s="8"/>
      <c r="W466" s="8"/>
      <c r="X466" s="8"/>
    </row>
    <row r="467" customFormat="false" ht="12.75" hidden="false" customHeight="false" outlineLevel="0" collapsed="false">
      <c r="A467" s="101"/>
      <c r="B467" s="101"/>
      <c r="C467" s="109" t="n">
        <v>4430</v>
      </c>
      <c r="D467" s="113" t="s">
        <v>254</v>
      </c>
      <c r="E467" s="114" t="n">
        <f aca="false">E497+E527</f>
        <v>32620</v>
      </c>
      <c r="F467" s="114" t="n">
        <f aca="false">F497+F527</f>
        <v>32620</v>
      </c>
      <c r="G467" s="98" t="n">
        <f aca="false">SUM(H467:K467)</f>
        <v>32620</v>
      </c>
      <c r="H467" s="98" t="n">
        <f aca="false">H497+H527</f>
        <v>0</v>
      </c>
      <c r="I467" s="98" t="n">
        <f aca="false">I497+I527</f>
        <v>0</v>
      </c>
      <c r="J467" s="98" t="n">
        <f aca="false">J497+J527</f>
        <v>0</v>
      </c>
      <c r="K467" s="98" t="n">
        <f aca="false">K497+K527</f>
        <v>32620</v>
      </c>
      <c r="L467" s="99" t="n">
        <v>32479</v>
      </c>
      <c r="M467" s="99" t="n">
        <f aca="false">M497+M527</f>
        <v>32479.07</v>
      </c>
      <c r="N467" s="98" t="e">
        <f aca="false">#REF!+#REF!</f>
        <v>#VALUE!</v>
      </c>
      <c r="O467" s="98" t="e">
        <f aca="false">#REF!+#REF!</f>
        <v>#VALUE!</v>
      </c>
      <c r="P467" s="98" t="e">
        <f aca="false">#REF!+#REF!</f>
        <v>#VALUE!</v>
      </c>
      <c r="Q467" s="112" t="n">
        <f aca="false">M467/L467</f>
        <v>1.00000215523877</v>
      </c>
      <c r="R467" s="8"/>
      <c r="S467" s="8"/>
      <c r="T467" s="8"/>
      <c r="U467" s="8"/>
      <c r="V467" s="8"/>
      <c r="W467" s="8"/>
      <c r="X467" s="8"/>
    </row>
    <row r="468" customFormat="false" ht="24" hidden="false" customHeight="false" outlineLevel="0" collapsed="false">
      <c r="A468" s="101"/>
      <c r="B468" s="101"/>
      <c r="C468" s="109" t="n">
        <v>4440</v>
      </c>
      <c r="D468" s="113" t="s">
        <v>255</v>
      </c>
      <c r="E468" s="114" t="n">
        <f aca="false">E498+E528</f>
        <v>258800</v>
      </c>
      <c r="F468" s="114" t="n">
        <f aca="false">F498+F528</f>
        <v>258800</v>
      </c>
      <c r="G468" s="98" t="n">
        <f aca="false">SUM(H468:K468)</f>
        <v>260490</v>
      </c>
      <c r="H468" s="98" t="n">
        <f aca="false">H498+H528</f>
        <v>0</v>
      </c>
      <c r="I468" s="98" t="n">
        <f aca="false">I498+I528</f>
        <v>0</v>
      </c>
      <c r="J468" s="98" t="n">
        <f aca="false">J498+J528</f>
        <v>0</v>
      </c>
      <c r="K468" s="98" t="n">
        <f aca="false">K498+K528</f>
        <v>260490</v>
      </c>
      <c r="L468" s="99" t="n">
        <v>262754</v>
      </c>
      <c r="M468" s="99" t="n">
        <f aca="false">M498+M528</f>
        <v>262754.09</v>
      </c>
      <c r="N468" s="98" t="e">
        <f aca="false">#REF!+#REF!</f>
        <v>#VALUE!</v>
      </c>
      <c r="O468" s="98" t="e">
        <f aca="false">#REF!+#REF!</f>
        <v>#VALUE!</v>
      </c>
      <c r="P468" s="98" t="e">
        <f aca="false">#REF!+#REF!</f>
        <v>#VALUE!</v>
      </c>
      <c r="Q468" s="112" t="n">
        <f aca="false">M468/L468</f>
        <v>1.00000034252571</v>
      </c>
      <c r="R468" s="8"/>
      <c r="S468" s="8"/>
      <c r="T468" s="8"/>
      <c r="U468" s="8"/>
      <c r="V468" s="8"/>
      <c r="W468" s="8"/>
      <c r="X468" s="8"/>
    </row>
    <row r="469" customFormat="false" ht="12.75" hidden="false" customHeight="false" outlineLevel="0" collapsed="false">
      <c r="A469" s="101"/>
      <c r="B469" s="101"/>
      <c r="C469" s="109" t="n">
        <v>4480</v>
      </c>
      <c r="D469" s="113" t="s">
        <v>300</v>
      </c>
      <c r="E469" s="114" t="n">
        <f aca="false">E499+E529</f>
        <v>2440</v>
      </c>
      <c r="F469" s="114" t="n">
        <f aca="false">F499+F529</f>
        <v>2440</v>
      </c>
      <c r="G469" s="98" t="n">
        <f aca="false">SUM(H469:K469)</f>
        <v>2440</v>
      </c>
      <c r="H469" s="98" t="n">
        <f aca="false">H499+H529</f>
        <v>0</v>
      </c>
      <c r="I469" s="98" t="n">
        <f aca="false">I499+I529</f>
        <v>0</v>
      </c>
      <c r="J469" s="98" t="n">
        <f aca="false">J499+J529</f>
        <v>0</v>
      </c>
      <c r="K469" s="98" t="n">
        <f aca="false">K499+K529</f>
        <v>2440</v>
      </c>
      <c r="L469" s="99" t="n">
        <v>633</v>
      </c>
      <c r="M469" s="99" t="n">
        <f aca="false">M499+M529</f>
        <v>632.55</v>
      </c>
      <c r="N469" s="98" t="e">
        <f aca="false">#REF!+#REF!</f>
        <v>#VALUE!</v>
      </c>
      <c r="O469" s="98" t="e">
        <f aca="false">#REF!+#REF!</f>
        <v>#VALUE!</v>
      </c>
      <c r="P469" s="98" t="e">
        <f aca="false">#REF!+#REF!</f>
        <v>#VALUE!</v>
      </c>
      <c r="Q469" s="112" t="n">
        <f aca="false">M469/L469</f>
        <v>0.999289099526066</v>
      </c>
      <c r="R469" s="8"/>
      <c r="S469" s="8"/>
      <c r="T469" s="8"/>
      <c r="U469" s="8"/>
      <c r="V469" s="8"/>
      <c r="W469" s="8"/>
      <c r="X469" s="8"/>
    </row>
    <row r="470" customFormat="false" ht="36" hidden="false" customHeight="false" outlineLevel="0" collapsed="false">
      <c r="A470" s="101"/>
      <c r="B470" s="101"/>
      <c r="C470" s="109" t="n">
        <v>4500</v>
      </c>
      <c r="D470" s="113" t="s">
        <v>371</v>
      </c>
      <c r="E470" s="114" t="n">
        <f aca="false">E503+E530</f>
        <v>1080</v>
      </c>
      <c r="F470" s="114" t="n">
        <f aca="false">F503+F530</f>
        <v>1080</v>
      </c>
      <c r="G470" s="98" t="n">
        <f aca="false">SUM(H470:K470)</f>
        <v>1090</v>
      </c>
      <c r="H470" s="98" t="n">
        <f aca="false">H503+H530</f>
        <v>0</v>
      </c>
      <c r="I470" s="98" t="n">
        <f aca="false">I503+I530</f>
        <v>0</v>
      </c>
      <c r="J470" s="98" t="n">
        <f aca="false">J503+J530</f>
        <v>0</v>
      </c>
      <c r="K470" s="98" t="n">
        <f aca="false">K503+K530</f>
        <v>1090</v>
      </c>
      <c r="L470" s="99" t="n">
        <v>1173</v>
      </c>
      <c r="M470" s="99" t="n">
        <f aca="false">M503+M530</f>
        <v>1173</v>
      </c>
      <c r="N470" s="98" t="e">
        <f aca="false">#REF!+#REF!</f>
        <v>#VALUE!</v>
      </c>
      <c r="O470" s="98" t="e">
        <f aca="false">#REF!+#REF!</f>
        <v>#VALUE!</v>
      </c>
      <c r="P470" s="98" t="e">
        <f aca="false">#REF!+#REF!</f>
        <v>#VALUE!</v>
      </c>
      <c r="Q470" s="112" t="n">
        <f aca="false">M470/L470</f>
        <v>1</v>
      </c>
      <c r="R470" s="8"/>
      <c r="S470" s="8"/>
      <c r="T470" s="8"/>
      <c r="U470" s="8"/>
      <c r="V470" s="8"/>
      <c r="W470" s="8"/>
      <c r="X470" s="8"/>
    </row>
    <row r="471" customFormat="false" ht="24.75" hidden="false" customHeight="true" outlineLevel="0" collapsed="false">
      <c r="A471" s="101"/>
      <c r="B471" s="101"/>
      <c r="C471" s="109" t="n">
        <v>4510</v>
      </c>
      <c r="D471" s="113" t="s">
        <v>327</v>
      </c>
      <c r="E471" s="114" t="n">
        <f aca="false">E500</f>
        <v>850</v>
      </c>
      <c r="F471" s="114" t="n">
        <f aca="false">F500</f>
        <v>850</v>
      </c>
      <c r="G471" s="98" t="n">
        <f aca="false">SUM(H471:K471)</f>
        <v>850</v>
      </c>
      <c r="H471" s="98" t="n">
        <f aca="false">H500</f>
        <v>0</v>
      </c>
      <c r="I471" s="98" t="n">
        <f aca="false">I500</f>
        <v>0</v>
      </c>
      <c r="J471" s="98" t="n">
        <f aca="false">J500</f>
        <v>0</v>
      </c>
      <c r="K471" s="98" t="n">
        <f aca="false">K500</f>
        <v>850</v>
      </c>
      <c r="L471" s="99" t="n">
        <v>750</v>
      </c>
      <c r="M471" s="99" t="n">
        <f aca="false">M500+M531</f>
        <v>750</v>
      </c>
      <c r="N471" s="98" t="e">
        <f aca="false">#REF!+#REF!</f>
        <v>#VALUE!</v>
      </c>
      <c r="O471" s="98" t="e">
        <f aca="false">#REF!+#REF!</f>
        <v>#VALUE!</v>
      </c>
      <c r="P471" s="98" t="e">
        <f aca="false">#REF!+#REF!</f>
        <v>#VALUE!</v>
      </c>
      <c r="Q471" s="112" t="n">
        <f aca="false">M471/L471</f>
        <v>1</v>
      </c>
      <c r="R471" s="8"/>
      <c r="S471" s="8"/>
      <c r="T471" s="8"/>
      <c r="U471" s="8"/>
      <c r="V471" s="8"/>
      <c r="W471" s="8"/>
      <c r="X471" s="8"/>
    </row>
    <row r="472" customFormat="false" ht="37.5" hidden="false" customHeight="true" outlineLevel="0" collapsed="false">
      <c r="A472" s="101"/>
      <c r="B472" s="101"/>
      <c r="C472" s="109" t="n">
        <v>4610</v>
      </c>
      <c r="D472" s="113" t="s">
        <v>372</v>
      </c>
      <c r="E472" s="114"/>
      <c r="F472" s="114"/>
      <c r="G472" s="98"/>
      <c r="H472" s="98"/>
      <c r="I472" s="98"/>
      <c r="J472" s="98"/>
      <c r="K472" s="98"/>
      <c r="L472" s="99" t="n">
        <v>1476</v>
      </c>
      <c r="M472" s="99" t="n">
        <v>1476</v>
      </c>
      <c r="N472" s="98" t="e">
        <f aca="false">#REF!+#REF!</f>
        <v>#VALUE!</v>
      </c>
      <c r="O472" s="98" t="e">
        <f aca="false">#REF!+#REF!</f>
        <v>#VALUE!</v>
      </c>
      <c r="P472" s="98" t="e">
        <f aca="false">#REF!+#REF!</f>
        <v>#VALUE!</v>
      </c>
      <c r="Q472" s="112" t="n">
        <f aca="false">M472/L472</f>
        <v>1</v>
      </c>
      <c r="R472" s="8"/>
      <c r="S472" s="8"/>
      <c r="T472" s="8"/>
      <c r="U472" s="8"/>
      <c r="V472" s="8"/>
      <c r="W472" s="8"/>
      <c r="X472" s="8"/>
    </row>
    <row r="473" customFormat="false" ht="36" hidden="false" customHeight="false" outlineLevel="0" collapsed="false">
      <c r="A473" s="101"/>
      <c r="B473" s="101"/>
      <c r="C473" s="109" t="n">
        <v>4700</v>
      </c>
      <c r="D473" s="113" t="s">
        <v>257</v>
      </c>
      <c r="E473" s="114" t="n">
        <f aca="false">E502+E533</f>
        <v>9470</v>
      </c>
      <c r="F473" s="114" t="n">
        <f aca="false">F502+F533</f>
        <v>9470</v>
      </c>
      <c r="G473" s="98" t="n">
        <f aca="false">SUM(H473:K473)</f>
        <v>9470</v>
      </c>
      <c r="H473" s="98" t="n">
        <f aca="false">H502+H533</f>
        <v>0</v>
      </c>
      <c r="I473" s="98" t="n">
        <f aca="false">I502+I533</f>
        <v>0</v>
      </c>
      <c r="J473" s="98" t="n">
        <f aca="false">J502+J533</f>
        <v>0</v>
      </c>
      <c r="K473" s="98" t="n">
        <f aca="false">K502+K533</f>
        <v>9470</v>
      </c>
      <c r="L473" s="99" t="n">
        <v>8328</v>
      </c>
      <c r="M473" s="99" t="n">
        <f aca="false">M502+M533</f>
        <v>8327.49</v>
      </c>
      <c r="N473" s="98" t="e">
        <f aca="false">#REF!+#REF!</f>
        <v>#VALUE!</v>
      </c>
      <c r="O473" s="98" t="e">
        <f aca="false">#REF!+#REF!</f>
        <v>#VALUE!</v>
      </c>
      <c r="P473" s="98" t="e">
        <f aca="false">#REF!+#REF!</f>
        <v>#VALUE!</v>
      </c>
      <c r="Q473" s="112" t="n">
        <f aca="false">M473/L473</f>
        <v>0.999938760806916</v>
      </c>
      <c r="R473" s="8"/>
      <c r="S473" s="8"/>
      <c r="T473" s="8"/>
      <c r="U473" s="8"/>
      <c r="V473" s="8"/>
      <c r="W473" s="8"/>
      <c r="X473" s="8"/>
    </row>
    <row r="474" customFormat="false" ht="36" hidden="true" customHeight="false" outlineLevel="0" collapsed="false">
      <c r="A474" s="101"/>
      <c r="B474" s="101"/>
      <c r="C474" s="109" t="n">
        <v>4740</v>
      </c>
      <c r="D474" s="113" t="s">
        <v>302</v>
      </c>
      <c r="E474" s="114" t="n">
        <f aca="false">E503+E534</f>
        <v>0</v>
      </c>
      <c r="F474" s="114" t="n">
        <f aca="false">F503+F534</f>
        <v>0</v>
      </c>
      <c r="G474" s="98" t="n">
        <f aca="false">SUM(H474:K474)</f>
        <v>0</v>
      </c>
      <c r="H474" s="98" t="n">
        <f aca="false">H503+H534</f>
        <v>0</v>
      </c>
      <c r="I474" s="98" t="n">
        <f aca="false">I503+I534</f>
        <v>0</v>
      </c>
      <c r="J474" s="98" t="n">
        <f aca="false">J503+J534</f>
        <v>0</v>
      </c>
      <c r="K474" s="98" t="n">
        <f aca="false">K503+K534</f>
        <v>0</v>
      </c>
      <c r="L474" s="99" t="n">
        <v>0</v>
      </c>
      <c r="M474" s="99" t="n">
        <f aca="false">M503+M534</f>
        <v>0</v>
      </c>
      <c r="N474" s="98" t="e">
        <f aca="false">#REF!+#REF!</f>
        <v>#VALUE!</v>
      </c>
      <c r="O474" s="98" t="e">
        <f aca="false">#REF!+#REF!</f>
        <v>#VALUE!</v>
      </c>
      <c r="P474" s="98" t="e">
        <f aca="false">#REF!+#REF!</f>
        <v>#VALUE!</v>
      </c>
      <c r="Q474" s="112" t="e">
        <f aca="false">M474/L474</f>
        <v>#DIV/0!</v>
      </c>
      <c r="R474" s="8"/>
      <c r="S474" s="8"/>
      <c r="T474" s="8"/>
      <c r="U474" s="8"/>
      <c r="V474" s="8"/>
      <c r="W474" s="8"/>
      <c r="X474" s="8"/>
    </row>
    <row r="475" customFormat="false" ht="36" hidden="true" customHeight="false" outlineLevel="0" collapsed="false">
      <c r="A475" s="101"/>
      <c r="B475" s="101"/>
      <c r="C475" s="109" t="n">
        <v>4750</v>
      </c>
      <c r="D475" s="113" t="s">
        <v>355</v>
      </c>
      <c r="E475" s="114" t="n">
        <f aca="false">E504+E535</f>
        <v>0</v>
      </c>
      <c r="F475" s="114" t="n">
        <f aca="false">F504+F535</f>
        <v>0</v>
      </c>
      <c r="G475" s="98" t="n">
        <f aca="false">SUM(H475:K475)</f>
        <v>0</v>
      </c>
      <c r="H475" s="98" t="n">
        <f aca="false">H504+H535</f>
        <v>0</v>
      </c>
      <c r="I475" s="98" t="n">
        <f aca="false">I504+I535</f>
        <v>0</v>
      </c>
      <c r="J475" s="98" t="n">
        <f aca="false">J504+J535</f>
        <v>0</v>
      </c>
      <c r="K475" s="98" t="n">
        <f aca="false">K504+K535</f>
        <v>0</v>
      </c>
      <c r="L475" s="99" t="n">
        <v>0</v>
      </c>
      <c r="M475" s="99" t="n">
        <f aca="false">M504+M535</f>
        <v>0</v>
      </c>
      <c r="N475" s="98" t="e">
        <f aca="false">#REF!+#REF!</f>
        <v>#VALUE!</v>
      </c>
      <c r="O475" s="98" t="e">
        <f aca="false">#REF!+#REF!</f>
        <v>#VALUE!</v>
      </c>
      <c r="P475" s="98" t="e">
        <f aca="false">#REF!+#REF!</f>
        <v>#VALUE!</v>
      </c>
      <c r="Q475" s="112" t="e">
        <f aca="false">M475/L475</f>
        <v>#DIV/0!</v>
      </c>
      <c r="R475" s="8"/>
      <c r="S475" s="8"/>
      <c r="T475" s="8"/>
      <c r="U475" s="8"/>
      <c r="V475" s="8"/>
      <c r="W475" s="8"/>
      <c r="X475" s="8"/>
    </row>
    <row r="476" customFormat="false" ht="24" hidden="false" customHeight="false" outlineLevel="0" collapsed="false">
      <c r="A476" s="101"/>
      <c r="B476" s="101"/>
      <c r="C476" s="124" t="n">
        <v>6050</v>
      </c>
      <c r="D476" s="125" t="s">
        <v>262</v>
      </c>
      <c r="E476" s="172" t="n">
        <f aca="false">E535+E545</f>
        <v>609760</v>
      </c>
      <c r="F476" s="172" t="n">
        <f aca="false">F535+F545</f>
        <v>609760</v>
      </c>
      <c r="G476" s="98" t="n">
        <f aca="false">SUM(H476:K476)</f>
        <v>0</v>
      </c>
      <c r="H476" s="98" t="n">
        <f aca="false">H535+H545</f>
        <v>0</v>
      </c>
      <c r="I476" s="98" t="n">
        <f aca="false">I535+I545</f>
        <v>0</v>
      </c>
      <c r="J476" s="98" t="n">
        <f aca="false">J535+J545</f>
        <v>0</v>
      </c>
      <c r="K476" s="98" t="n">
        <f aca="false">K535+K545</f>
        <v>0</v>
      </c>
      <c r="L476" s="99" t="n">
        <v>2223915</v>
      </c>
      <c r="M476" s="99" t="n">
        <v>2220105.06</v>
      </c>
      <c r="N476" s="98" t="e">
        <f aca="false">#REF!+#REF!</f>
        <v>#VALUE!</v>
      </c>
      <c r="O476" s="98" t="e">
        <f aca="false">#REF!+#REF!</f>
        <v>#VALUE!</v>
      </c>
      <c r="P476" s="98" t="e">
        <f aca="false">#REF!+#REF!</f>
        <v>#VALUE!</v>
      </c>
      <c r="Q476" s="112" t="n">
        <f aca="false">M476/L476</f>
        <v>0.99828683200572</v>
      </c>
      <c r="R476" s="8"/>
      <c r="S476" s="8"/>
      <c r="T476" s="8"/>
      <c r="U476" s="8"/>
      <c r="V476" s="8"/>
      <c r="W476" s="8"/>
      <c r="X476" s="8"/>
    </row>
    <row r="477" customFormat="false" ht="24" hidden="false" customHeight="false" outlineLevel="0" collapsed="false">
      <c r="A477" s="101"/>
      <c r="B477" s="101"/>
      <c r="C477" s="124" t="n">
        <v>6057</v>
      </c>
      <c r="D477" s="125" t="s">
        <v>262</v>
      </c>
      <c r="E477" s="172" t="n">
        <f aca="false">E536+E546</f>
        <v>609760</v>
      </c>
      <c r="F477" s="172" t="n">
        <f aca="false">F536+F546</f>
        <v>609760</v>
      </c>
      <c r="G477" s="98" t="n">
        <f aca="false">SUM(H477:K477)</f>
        <v>0</v>
      </c>
      <c r="H477" s="98" t="n">
        <f aca="false">H536+H546</f>
        <v>0</v>
      </c>
      <c r="I477" s="98" t="n">
        <f aca="false">I536+I546</f>
        <v>0</v>
      </c>
      <c r="J477" s="98" t="n">
        <f aca="false">J536+J546</f>
        <v>0</v>
      </c>
      <c r="K477" s="98" t="n">
        <f aca="false">K536+K546</f>
        <v>0</v>
      </c>
      <c r="L477" s="99" t="n">
        <v>94548</v>
      </c>
      <c r="M477" s="99" t="n">
        <f aca="false">M536+M546</f>
        <v>48042.89</v>
      </c>
      <c r="N477" s="98" t="e">
        <f aca="false">#REF!+#REF!</f>
        <v>#VALUE!</v>
      </c>
      <c r="O477" s="98" t="e">
        <f aca="false">#REF!+#REF!</f>
        <v>#VALUE!</v>
      </c>
      <c r="P477" s="98" t="e">
        <f aca="false">#REF!+#REF!</f>
        <v>#VALUE!</v>
      </c>
      <c r="Q477" s="112" t="n">
        <f aca="false">M477/L477</f>
        <v>0.508132271438846</v>
      </c>
      <c r="R477" s="8"/>
      <c r="S477" s="8"/>
      <c r="T477" s="8"/>
      <c r="U477" s="8"/>
      <c r="V477" s="8"/>
      <c r="W477" s="8"/>
      <c r="X477" s="8"/>
    </row>
    <row r="478" customFormat="false" ht="24" hidden="false" customHeight="false" outlineLevel="0" collapsed="false">
      <c r="A478" s="101"/>
      <c r="B478" s="101"/>
      <c r="C478" s="124" t="n">
        <v>6059</v>
      </c>
      <c r="D478" s="125" t="s">
        <v>282</v>
      </c>
      <c r="E478" s="172" t="n">
        <f aca="false">E506</f>
        <v>0</v>
      </c>
      <c r="F478" s="172" t="n">
        <f aca="false">F506</f>
        <v>0</v>
      </c>
      <c r="G478" s="98" t="n">
        <f aca="false">SUM(H478:K478)</f>
        <v>0</v>
      </c>
      <c r="H478" s="98" t="n">
        <f aca="false">H506</f>
        <v>0</v>
      </c>
      <c r="I478" s="98" t="n">
        <f aca="false">I506</f>
        <v>0</v>
      </c>
      <c r="J478" s="98" t="n">
        <f aca="false">J506</f>
        <v>0</v>
      </c>
      <c r="K478" s="98" t="n">
        <f aca="false">K506</f>
        <v>0</v>
      </c>
      <c r="L478" s="99" t="n">
        <v>42188</v>
      </c>
      <c r="M478" s="99" t="n">
        <v>33426.43</v>
      </c>
      <c r="N478" s="98" t="e">
        <f aca="false">#REF!+#REF!</f>
        <v>#VALUE!</v>
      </c>
      <c r="O478" s="98" t="e">
        <f aca="false">#REF!+#REF!</f>
        <v>#VALUE!</v>
      </c>
      <c r="P478" s="98" t="e">
        <f aca="false">#REF!+#REF!</f>
        <v>#VALUE!</v>
      </c>
      <c r="Q478" s="112" t="n">
        <f aca="false">M478/L478</f>
        <v>0.792320802123827</v>
      </c>
      <c r="R478" s="8"/>
      <c r="S478" s="8"/>
      <c r="T478" s="8"/>
      <c r="U478" s="8"/>
      <c r="V478" s="8"/>
      <c r="W478" s="8"/>
      <c r="X478" s="8"/>
    </row>
    <row r="479" customFormat="false" ht="12.75" hidden="false" customHeight="false" outlineLevel="0" collapsed="false">
      <c r="A479" s="101"/>
      <c r="B479" s="101"/>
      <c r="C479" s="171" t="s">
        <v>361</v>
      </c>
      <c r="D479" s="119" t="s">
        <v>373</v>
      </c>
      <c r="E479" s="111" t="n">
        <f aca="false">SUM(E480:E506)</f>
        <v>1699550</v>
      </c>
      <c r="F479" s="111" t="n">
        <f aca="false">SUM(F480:F506)</f>
        <v>1718885</v>
      </c>
      <c r="G479" s="98" t="n">
        <f aca="false">SUM(H479:K479)</f>
        <v>1791410</v>
      </c>
      <c r="H479" s="98" t="n">
        <f aca="false">SUM(H480:H506)</f>
        <v>0</v>
      </c>
      <c r="I479" s="98" t="n">
        <f aca="false">SUM(I480:I506)</f>
        <v>0</v>
      </c>
      <c r="J479" s="98" t="n">
        <f aca="false">SUM(J480:J506)</f>
        <v>0</v>
      </c>
      <c r="K479" s="98" t="n">
        <f aca="false">SUM(K480:K506)</f>
        <v>1791410</v>
      </c>
      <c r="L479" s="99" t="n">
        <v>1749287</v>
      </c>
      <c r="M479" s="99" t="n">
        <f aca="false">SUM(M480:M506)</f>
        <v>1749285.94</v>
      </c>
      <c r="N479" s="98" t="e">
        <f aca="false">#REF!+#REF!</f>
        <v>#VALUE!</v>
      </c>
      <c r="O479" s="98" t="e">
        <f aca="false">#REF!+#REF!</f>
        <v>#VALUE!</v>
      </c>
      <c r="P479" s="98" t="e">
        <f aca="false">#REF!+#REF!</f>
        <v>#VALUE!</v>
      </c>
      <c r="Q479" s="112" t="n">
        <f aca="false">M479/L479</f>
        <v>0.999999394038828</v>
      </c>
      <c r="R479" s="8"/>
      <c r="S479" s="8"/>
      <c r="T479" s="8"/>
      <c r="U479" s="8"/>
      <c r="V479" s="8"/>
      <c r="W479" s="8"/>
      <c r="X479" s="8"/>
    </row>
    <row r="480" customFormat="false" ht="24" hidden="false" customHeight="false" outlineLevel="0" collapsed="false">
      <c r="A480" s="101"/>
      <c r="B480" s="101"/>
      <c r="C480" s="109" t="n">
        <v>3020</v>
      </c>
      <c r="D480" s="113" t="s">
        <v>239</v>
      </c>
      <c r="E480" s="114" t="n">
        <v>15770</v>
      </c>
      <c r="F480" s="114" t="n">
        <v>15770</v>
      </c>
      <c r="G480" s="98" t="n">
        <f aca="false">SUM(H480:K480)</f>
        <v>15930</v>
      </c>
      <c r="H480" s="98"/>
      <c r="I480" s="98"/>
      <c r="J480" s="98"/>
      <c r="K480" s="98" t="n">
        <v>15930</v>
      </c>
      <c r="L480" s="99" t="n">
        <v>6066</v>
      </c>
      <c r="M480" s="99" t="n">
        <v>6066.11</v>
      </c>
      <c r="N480" s="98" t="e">
        <f aca="false">#REF!+#REF!</f>
        <v>#VALUE!</v>
      </c>
      <c r="O480" s="98" t="e">
        <f aca="false">#REF!+#REF!</f>
        <v>#VALUE!</v>
      </c>
      <c r="P480" s="98" t="e">
        <f aca="false">#REF!+#REF!</f>
        <v>#VALUE!</v>
      </c>
      <c r="Q480" s="112" t="n">
        <f aca="false">M480/L480</f>
        <v>1.00001813386086</v>
      </c>
      <c r="R480" s="8"/>
      <c r="S480" s="8"/>
      <c r="T480" s="8"/>
      <c r="U480" s="8"/>
      <c r="V480" s="8"/>
      <c r="W480" s="8"/>
      <c r="X480" s="8"/>
    </row>
    <row r="481" customFormat="false" ht="24" hidden="false" customHeight="false" outlineLevel="0" collapsed="false">
      <c r="A481" s="101"/>
      <c r="B481" s="101"/>
      <c r="C481" s="109" t="n">
        <v>4010</v>
      </c>
      <c r="D481" s="113" t="s">
        <v>240</v>
      </c>
      <c r="E481" s="114" t="n">
        <v>1041020</v>
      </c>
      <c r="F481" s="114" t="n">
        <v>1041020</v>
      </c>
      <c r="G481" s="98" t="n">
        <f aca="false">SUM(H481:K481)</f>
        <v>1104460</v>
      </c>
      <c r="H481" s="98"/>
      <c r="I481" s="98"/>
      <c r="J481" s="98"/>
      <c r="K481" s="98" t="n">
        <v>1104460</v>
      </c>
      <c r="L481" s="99" t="n">
        <v>983201</v>
      </c>
      <c r="M481" s="99" t="n">
        <v>983200.77</v>
      </c>
      <c r="N481" s="98" t="e">
        <f aca="false">#REF!+#REF!</f>
        <v>#VALUE!</v>
      </c>
      <c r="O481" s="98" t="e">
        <f aca="false">#REF!+#REF!</f>
        <v>#VALUE!</v>
      </c>
      <c r="P481" s="98" t="e">
        <f aca="false">#REF!+#REF!</f>
        <v>#VALUE!</v>
      </c>
      <c r="Q481" s="112" t="n">
        <f aca="false">M481/L481</f>
        <v>0.999999766070214</v>
      </c>
      <c r="R481" s="8"/>
      <c r="S481" s="8"/>
      <c r="T481" s="8"/>
      <c r="U481" s="8"/>
      <c r="V481" s="8"/>
      <c r="W481" s="8"/>
      <c r="X481" s="8"/>
    </row>
    <row r="482" customFormat="false" ht="21" hidden="false" customHeight="true" outlineLevel="0" collapsed="false">
      <c r="A482" s="101"/>
      <c r="B482" s="101"/>
      <c r="C482" s="109" t="n">
        <v>4040</v>
      </c>
      <c r="D482" s="113" t="s">
        <v>241</v>
      </c>
      <c r="E482" s="114" t="n">
        <v>73000</v>
      </c>
      <c r="F482" s="114" t="n">
        <v>67735</v>
      </c>
      <c r="G482" s="98" t="n">
        <f aca="false">SUM(H482:K482)</f>
        <v>87420</v>
      </c>
      <c r="H482" s="98"/>
      <c r="I482" s="98"/>
      <c r="J482" s="98"/>
      <c r="K482" s="98" t="n">
        <v>87420</v>
      </c>
      <c r="L482" s="99" t="n">
        <v>75105</v>
      </c>
      <c r="M482" s="99" t="n">
        <v>75104.97</v>
      </c>
      <c r="N482" s="98" t="e">
        <f aca="false">#REF!+#REF!</f>
        <v>#VALUE!</v>
      </c>
      <c r="O482" s="98" t="e">
        <f aca="false">#REF!+#REF!</f>
        <v>#VALUE!</v>
      </c>
      <c r="P482" s="98" t="e">
        <f aca="false">#REF!+#REF!</f>
        <v>#VALUE!</v>
      </c>
      <c r="Q482" s="112" t="n">
        <f aca="false">M482/L482</f>
        <v>0.999999600559217</v>
      </c>
      <c r="R482" s="8"/>
      <c r="S482" s="8"/>
      <c r="T482" s="8"/>
      <c r="U482" s="8"/>
      <c r="V482" s="8"/>
      <c r="W482" s="8"/>
      <c r="X482" s="8"/>
    </row>
    <row r="483" customFormat="false" ht="24" hidden="false" customHeight="false" outlineLevel="0" collapsed="false">
      <c r="A483" s="101"/>
      <c r="B483" s="101"/>
      <c r="C483" s="109" t="n">
        <v>4110</v>
      </c>
      <c r="D483" s="113" t="s">
        <v>242</v>
      </c>
      <c r="E483" s="114" t="n">
        <v>167100</v>
      </c>
      <c r="F483" s="114" t="n">
        <v>167100</v>
      </c>
      <c r="G483" s="98" t="n">
        <f aca="false">SUM(H483:K483)</f>
        <v>170100</v>
      </c>
      <c r="H483" s="98"/>
      <c r="I483" s="98"/>
      <c r="J483" s="98"/>
      <c r="K483" s="98" t="n">
        <v>170100</v>
      </c>
      <c r="L483" s="99" t="n">
        <v>180888</v>
      </c>
      <c r="M483" s="99" t="n">
        <v>180888.28</v>
      </c>
      <c r="N483" s="98" t="e">
        <f aca="false">#REF!+#REF!</f>
        <v>#VALUE!</v>
      </c>
      <c r="O483" s="98" t="e">
        <f aca="false">#REF!+#REF!</f>
        <v>#VALUE!</v>
      </c>
      <c r="P483" s="98" t="e">
        <f aca="false">#REF!+#REF!</f>
        <v>#VALUE!</v>
      </c>
      <c r="Q483" s="112" t="n">
        <f aca="false">M483/L483</f>
        <v>1.00000154791915</v>
      </c>
      <c r="R483" s="8"/>
      <c r="S483" s="8"/>
      <c r="T483" s="8"/>
      <c r="U483" s="8"/>
      <c r="V483" s="8"/>
      <c r="W483" s="8"/>
      <c r="X483" s="8"/>
    </row>
    <row r="484" customFormat="false" ht="12.75" hidden="false" customHeight="false" outlineLevel="0" collapsed="false">
      <c r="A484" s="101"/>
      <c r="B484" s="101"/>
      <c r="C484" s="109" t="n">
        <v>4120</v>
      </c>
      <c r="D484" s="113" t="s">
        <v>243</v>
      </c>
      <c r="E484" s="114" t="n">
        <v>26740</v>
      </c>
      <c r="F484" s="114" t="n">
        <v>26740</v>
      </c>
      <c r="G484" s="98" t="n">
        <f aca="false">SUM(H484:K484)</f>
        <v>31500</v>
      </c>
      <c r="H484" s="98"/>
      <c r="I484" s="98"/>
      <c r="J484" s="98"/>
      <c r="K484" s="98" t="n">
        <v>31500</v>
      </c>
      <c r="L484" s="99" t="n">
        <v>22201</v>
      </c>
      <c r="M484" s="99" t="n">
        <v>22200.51</v>
      </c>
      <c r="N484" s="98" t="e">
        <f aca="false">#REF!+#REF!</f>
        <v>#VALUE!</v>
      </c>
      <c r="O484" s="98" t="e">
        <f aca="false">#REF!+#REF!</f>
        <v>#VALUE!</v>
      </c>
      <c r="P484" s="98" t="e">
        <f aca="false">#REF!+#REF!</f>
        <v>#VALUE!</v>
      </c>
      <c r="Q484" s="112" t="n">
        <f aca="false">M484/L484</f>
        <v>0.999977928922121</v>
      </c>
      <c r="R484" s="8"/>
      <c r="S484" s="8"/>
      <c r="T484" s="8"/>
      <c r="U484" s="8"/>
      <c r="V484" s="8"/>
      <c r="W484" s="8"/>
      <c r="X484" s="8"/>
    </row>
    <row r="485" customFormat="false" ht="12.75" hidden="true" customHeight="false" outlineLevel="0" collapsed="false">
      <c r="A485" s="101"/>
      <c r="B485" s="101"/>
      <c r="C485" s="109" t="n">
        <v>4140</v>
      </c>
      <c r="D485" s="113" t="s">
        <v>370</v>
      </c>
      <c r="E485" s="114" t="n">
        <v>2000</v>
      </c>
      <c r="F485" s="114" t="n">
        <v>2000</v>
      </c>
      <c r="G485" s="98" t="n">
        <f aca="false">SUM(H485:K485)</f>
        <v>2000</v>
      </c>
      <c r="H485" s="98"/>
      <c r="I485" s="98"/>
      <c r="J485" s="98"/>
      <c r="K485" s="98" t="n">
        <v>2000</v>
      </c>
      <c r="L485" s="99" t="n">
        <v>0</v>
      </c>
      <c r="M485" s="99"/>
      <c r="N485" s="98" t="e">
        <f aca="false">#REF!+#REF!</f>
        <v>#VALUE!</v>
      </c>
      <c r="O485" s="98" t="e">
        <f aca="false">#REF!+#REF!</f>
        <v>#VALUE!</v>
      </c>
      <c r="P485" s="98" t="e">
        <f aca="false">#REF!+#REF!</f>
        <v>#VALUE!</v>
      </c>
      <c r="Q485" s="112" t="e">
        <f aca="false">M485/L485</f>
        <v>#DIV/0!</v>
      </c>
      <c r="R485" s="8"/>
      <c r="S485" s="8"/>
      <c r="T485" s="8"/>
      <c r="U485" s="8"/>
      <c r="V485" s="8"/>
      <c r="W485" s="8"/>
      <c r="X485" s="8"/>
    </row>
    <row r="486" customFormat="false" ht="12.75" hidden="false" customHeight="false" outlineLevel="0" collapsed="false">
      <c r="A486" s="101"/>
      <c r="B486" s="101"/>
      <c r="C486" s="109" t="n">
        <v>4170</v>
      </c>
      <c r="D486" s="113" t="s">
        <v>297</v>
      </c>
      <c r="E486" s="114" t="n">
        <v>13280</v>
      </c>
      <c r="F486" s="114" t="n">
        <v>13280</v>
      </c>
      <c r="G486" s="98" t="n">
        <f aca="false">SUM(H486:K486)</f>
        <v>13280</v>
      </c>
      <c r="H486" s="98"/>
      <c r="I486" s="98"/>
      <c r="J486" s="98"/>
      <c r="K486" s="98" t="n">
        <v>13280</v>
      </c>
      <c r="L486" s="99" t="n">
        <v>3913</v>
      </c>
      <c r="M486" s="99" t="n">
        <v>3913</v>
      </c>
      <c r="N486" s="98" t="e">
        <f aca="false">#REF!+#REF!</f>
        <v>#VALUE!</v>
      </c>
      <c r="O486" s="98" t="e">
        <f aca="false">#REF!+#REF!</f>
        <v>#VALUE!</v>
      </c>
      <c r="P486" s="98" t="e">
        <f aca="false">#REF!+#REF!</f>
        <v>#VALUE!</v>
      </c>
      <c r="Q486" s="112" t="n">
        <f aca="false">M486/L486</f>
        <v>1</v>
      </c>
      <c r="R486" s="8"/>
      <c r="S486" s="8"/>
      <c r="T486" s="8"/>
      <c r="U486" s="8"/>
      <c r="V486" s="8"/>
      <c r="W486" s="8"/>
      <c r="X486" s="8"/>
    </row>
    <row r="487" customFormat="false" ht="12.75" hidden="false" customHeight="false" outlineLevel="0" collapsed="false">
      <c r="A487" s="101"/>
      <c r="B487" s="101"/>
      <c r="C487" s="109" t="n">
        <v>4210</v>
      </c>
      <c r="D487" s="113" t="s">
        <v>246</v>
      </c>
      <c r="E487" s="114" t="n">
        <v>48200</v>
      </c>
      <c r="F487" s="114" t="n">
        <v>45200</v>
      </c>
      <c r="G487" s="98" t="n">
        <f aca="false">SUM(H487:K487)</f>
        <v>45200</v>
      </c>
      <c r="H487" s="98"/>
      <c r="I487" s="98"/>
      <c r="J487" s="98"/>
      <c r="K487" s="98" t="n">
        <v>45200</v>
      </c>
      <c r="L487" s="99" t="n">
        <v>77799</v>
      </c>
      <c r="M487" s="99" t="n">
        <v>77799.27</v>
      </c>
      <c r="N487" s="98" t="e">
        <f aca="false">#REF!+#REF!</f>
        <v>#VALUE!</v>
      </c>
      <c r="O487" s="98" t="e">
        <f aca="false">#REF!+#REF!</f>
        <v>#VALUE!</v>
      </c>
      <c r="P487" s="98" t="e">
        <f aca="false">#REF!+#REF!</f>
        <v>#VALUE!</v>
      </c>
      <c r="Q487" s="112" t="n">
        <f aca="false">M487/L487</f>
        <v>1.00000347048163</v>
      </c>
      <c r="R487" s="8"/>
      <c r="S487" s="8"/>
      <c r="T487" s="8"/>
      <c r="U487" s="8"/>
      <c r="V487" s="8"/>
      <c r="W487" s="8"/>
      <c r="X487" s="8"/>
    </row>
    <row r="488" customFormat="false" ht="24" hidden="false" customHeight="false" outlineLevel="0" collapsed="false">
      <c r="A488" s="101"/>
      <c r="B488" s="101"/>
      <c r="C488" s="109" t="n">
        <v>4240</v>
      </c>
      <c r="D488" s="113" t="s">
        <v>352</v>
      </c>
      <c r="E488" s="114" t="n">
        <v>0</v>
      </c>
      <c r="F488" s="114" t="n">
        <v>3000</v>
      </c>
      <c r="G488" s="98" t="n">
        <f aca="false">SUM(H488:K488)</f>
        <v>3000</v>
      </c>
      <c r="H488" s="98"/>
      <c r="I488" s="98"/>
      <c r="J488" s="98"/>
      <c r="K488" s="98" t="n">
        <v>3000</v>
      </c>
      <c r="L488" s="99" t="n">
        <v>48085</v>
      </c>
      <c r="M488" s="99" t="n">
        <v>48085.35</v>
      </c>
      <c r="N488" s="98" t="e">
        <f aca="false">#REF!+#REF!</f>
        <v>#VALUE!</v>
      </c>
      <c r="O488" s="98" t="e">
        <f aca="false">#REF!+#REF!</f>
        <v>#VALUE!</v>
      </c>
      <c r="P488" s="98" t="e">
        <f aca="false">#REF!+#REF!</f>
        <v>#VALUE!</v>
      </c>
      <c r="Q488" s="112" t="n">
        <f aca="false">M488/L488</f>
        <v>1.00000727877717</v>
      </c>
      <c r="R488" s="8"/>
      <c r="S488" s="8"/>
      <c r="T488" s="8"/>
      <c r="U488" s="8"/>
      <c r="V488" s="8"/>
      <c r="W488" s="8"/>
      <c r="X488" s="8"/>
    </row>
    <row r="489" customFormat="false" ht="12.75" hidden="false" customHeight="false" outlineLevel="0" collapsed="false">
      <c r="A489" s="101"/>
      <c r="B489" s="101"/>
      <c r="C489" s="109" t="n">
        <v>4260</v>
      </c>
      <c r="D489" s="113" t="s">
        <v>247</v>
      </c>
      <c r="E489" s="114" t="n">
        <v>139710</v>
      </c>
      <c r="F489" s="114" t="n">
        <v>139710</v>
      </c>
      <c r="G489" s="98" t="n">
        <f aca="false">SUM(H489:K489)</f>
        <v>143500</v>
      </c>
      <c r="H489" s="98"/>
      <c r="I489" s="98"/>
      <c r="J489" s="98"/>
      <c r="K489" s="98" t="n">
        <v>143500</v>
      </c>
      <c r="L489" s="99" t="n">
        <v>133621</v>
      </c>
      <c r="M489" s="99" t="n">
        <v>133621.01</v>
      </c>
      <c r="N489" s="98" t="e">
        <f aca="false">#REF!+#REF!</f>
        <v>#VALUE!</v>
      </c>
      <c r="O489" s="98" t="e">
        <f aca="false">#REF!+#REF!</f>
        <v>#VALUE!</v>
      </c>
      <c r="P489" s="98" t="e">
        <f aca="false">#REF!+#REF!</f>
        <v>#VALUE!</v>
      </c>
      <c r="Q489" s="112" t="n">
        <f aca="false">M489/L489</f>
        <v>1.00000007483854</v>
      </c>
      <c r="R489" s="8"/>
      <c r="S489" s="8"/>
      <c r="T489" s="8"/>
      <c r="U489" s="8"/>
      <c r="V489" s="8"/>
      <c r="W489" s="8"/>
      <c r="X489" s="8"/>
    </row>
    <row r="490" customFormat="false" ht="12.75" hidden="false" customHeight="false" outlineLevel="0" collapsed="false">
      <c r="A490" s="101"/>
      <c r="B490" s="101"/>
      <c r="C490" s="109" t="n">
        <v>4270</v>
      </c>
      <c r="D490" s="113" t="s">
        <v>248</v>
      </c>
      <c r="E490" s="114" t="n">
        <v>14500</v>
      </c>
      <c r="F490" s="114" t="n">
        <v>39100</v>
      </c>
      <c r="G490" s="98" t="n">
        <f aca="false">SUM(H490:K490)</f>
        <v>14500</v>
      </c>
      <c r="H490" s="98"/>
      <c r="I490" s="98"/>
      <c r="J490" s="98"/>
      <c r="K490" s="98" t="n">
        <v>14500</v>
      </c>
      <c r="L490" s="99" t="n">
        <v>18492</v>
      </c>
      <c r="M490" s="99" t="n">
        <v>18492</v>
      </c>
      <c r="N490" s="98" t="e">
        <f aca="false">#REF!+#REF!</f>
        <v>#VALUE!</v>
      </c>
      <c r="O490" s="98" t="e">
        <f aca="false">#REF!+#REF!</f>
        <v>#VALUE!</v>
      </c>
      <c r="P490" s="98" t="e">
        <f aca="false">#REF!+#REF!</f>
        <v>#VALUE!</v>
      </c>
      <c r="Q490" s="112" t="n">
        <f aca="false">M490/L490</f>
        <v>1</v>
      </c>
      <c r="R490" s="8"/>
      <c r="S490" s="8"/>
      <c r="T490" s="8"/>
      <c r="U490" s="8"/>
      <c r="V490" s="8"/>
      <c r="W490" s="8"/>
      <c r="X490" s="8"/>
    </row>
    <row r="491" customFormat="false" ht="12.75" hidden="false" customHeight="false" outlineLevel="0" collapsed="false">
      <c r="A491" s="101"/>
      <c r="B491" s="101"/>
      <c r="C491" s="109" t="n">
        <v>4280</v>
      </c>
      <c r="D491" s="113" t="s">
        <v>249</v>
      </c>
      <c r="E491" s="114" t="n">
        <v>3790</v>
      </c>
      <c r="F491" s="114" t="n">
        <v>3790</v>
      </c>
      <c r="G491" s="98" t="n">
        <f aca="false">SUM(H491:K491)</f>
        <v>3790</v>
      </c>
      <c r="H491" s="98"/>
      <c r="I491" s="98"/>
      <c r="J491" s="98"/>
      <c r="K491" s="98" t="n">
        <v>3790</v>
      </c>
      <c r="L491" s="99" t="n">
        <v>3113</v>
      </c>
      <c r="M491" s="99" t="n">
        <v>3113.4</v>
      </c>
      <c r="N491" s="98" t="e">
        <f aca="false">#REF!+#REF!</f>
        <v>#VALUE!</v>
      </c>
      <c r="O491" s="98" t="e">
        <f aca="false">#REF!+#REF!</f>
        <v>#VALUE!</v>
      </c>
      <c r="P491" s="98" t="e">
        <f aca="false">#REF!+#REF!</f>
        <v>#VALUE!</v>
      </c>
      <c r="Q491" s="112" t="n">
        <f aca="false">M491/L491</f>
        <v>1.00012849341471</v>
      </c>
      <c r="R491" s="8"/>
      <c r="S491" s="8"/>
      <c r="T491" s="8"/>
      <c r="U491" s="8"/>
      <c r="V491" s="8"/>
      <c r="W491" s="8"/>
      <c r="X491" s="8"/>
    </row>
    <row r="492" customFormat="false" ht="12.75" hidden="false" customHeight="false" outlineLevel="0" collapsed="false">
      <c r="A492" s="101"/>
      <c r="B492" s="101"/>
      <c r="C492" s="109" t="n">
        <v>4300</v>
      </c>
      <c r="D492" s="113" t="s">
        <v>286</v>
      </c>
      <c r="E492" s="114" t="n">
        <v>63000</v>
      </c>
      <c r="F492" s="114" t="n">
        <v>63000</v>
      </c>
      <c r="G492" s="98" t="n">
        <f aca="false">SUM(H492:K492)</f>
        <v>63000</v>
      </c>
      <c r="H492" s="98"/>
      <c r="I492" s="98"/>
      <c r="J492" s="98"/>
      <c r="K492" s="98" t="n">
        <v>63000</v>
      </c>
      <c r="L492" s="99" t="n">
        <v>115894</v>
      </c>
      <c r="M492" s="99" t="n">
        <v>115894</v>
      </c>
      <c r="N492" s="98" t="e">
        <f aca="false">#REF!+#REF!</f>
        <v>#VALUE!</v>
      </c>
      <c r="O492" s="98" t="e">
        <f aca="false">#REF!+#REF!</f>
        <v>#VALUE!</v>
      </c>
      <c r="P492" s="98" t="e">
        <f aca="false">#REF!+#REF!</f>
        <v>#VALUE!</v>
      </c>
      <c r="Q492" s="112" t="n">
        <f aca="false">M492/L492</f>
        <v>1</v>
      </c>
      <c r="R492" s="8"/>
      <c r="S492" s="8"/>
      <c r="T492" s="8"/>
      <c r="U492" s="8"/>
      <c r="V492" s="8"/>
      <c r="W492" s="8"/>
      <c r="X492" s="8"/>
    </row>
    <row r="493" customFormat="false" ht="24" hidden="false" customHeight="false" outlineLevel="0" collapsed="false">
      <c r="A493" s="101"/>
      <c r="B493" s="101"/>
      <c r="C493" s="109" t="n">
        <v>4350</v>
      </c>
      <c r="D493" s="113" t="s">
        <v>250</v>
      </c>
      <c r="E493" s="114" t="n">
        <v>3620</v>
      </c>
      <c r="F493" s="114" t="n">
        <v>3620</v>
      </c>
      <c r="G493" s="98" t="n">
        <f aca="false">SUM(H493:K493)</f>
        <v>3620</v>
      </c>
      <c r="H493" s="98"/>
      <c r="I493" s="98"/>
      <c r="J493" s="98"/>
      <c r="K493" s="98" t="n">
        <v>3620</v>
      </c>
      <c r="L493" s="99" t="n">
        <v>1259</v>
      </c>
      <c r="M493" s="99" t="n">
        <v>1259</v>
      </c>
      <c r="N493" s="98" t="e">
        <f aca="false">#REF!+#REF!</f>
        <v>#VALUE!</v>
      </c>
      <c r="O493" s="98" t="e">
        <f aca="false">#REF!+#REF!</f>
        <v>#VALUE!</v>
      </c>
      <c r="P493" s="98" t="e">
        <f aca="false">#REF!+#REF!</f>
        <v>#VALUE!</v>
      </c>
      <c r="Q493" s="112" t="n">
        <f aca="false">M493/L493</f>
        <v>1</v>
      </c>
      <c r="R493" s="8"/>
      <c r="S493" s="8"/>
      <c r="T493" s="8"/>
      <c r="U493" s="8"/>
      <c r="V493" s="8"/>
      <c r="W493" s="8"/>
      <c r="X493" s="8"/>
    </row>
    <row r="494" customFormat="false" ht="48" hidden="false" customHeight="false" outlineLevel="0" collapsed="false">
      <c r="A494" s="101"/>
      <c r="B494" s="101"/>
      <c r="C494" s="109" t="n">
        <v>4370</v>
      </c>
      <c r="D494" s="113" t="s">
        <v>252</v>
      </c>
      <c r="E494" s="114" t="n">
        <v>7400</v>
      </c>
      <c r="F494" s="114" t="n">
        <v>7400</v>
      </c>
      <c r="G494" s="98" t="n">
        <f aca="false">SUM(H494:K494)</f>
        <v>7400</v>
      </c>
      <c r="H494" s="98"/>
      <c r="I494" s="98"/>
      <c r="J494" s="98"/>
      <c r="K494" s="98" t="n">
        <v>7400</v>
      </c>
      <c r="L494" s="99" t="n">
        <v>4367</v>
      </c>
      <c r="M494" s="99" t="n">
        <v>4366.62</v>
      </c>
      <c r="N494" s="98" t="e">
        <f aca="false">#REF!+#REF!</f>
        <v>#VALUE!</v>
      </c>
      <c r="O494" s="98" t="e">
        <f aca="false">#REF!+#REF!</f>
        <v>#VALUE!</v>
      </c>
      <c r="P494" s="98" t="e">
        <f aca="false">#REF!+#REF!</f>
        <v>#VALUE!</v>
      </c>
      <c r="Q494" s="112" t="n">
        <f aca="false">M494/L494</f>
        <v>0.999912983741699</v>
      </c>
      <c r="R494" s="8"/>
      <c r="S494" s="8"/>
      <c r="T494" s="8"/>
      <c r="U494" s="8"/>
      <c r="V494" s="8"/>
      <c r="W494" s="8"/>
      <c r="X494" s="8"/>
    </row>
    <row r="495" customFormat="false" ht="12.75" hidden="true" customHeight="false" outlineLevel="0" collapsed="false">
      <c r="A495" s="101"/>
      <c r="B495" s="101"/>
      <c r="C495" s="109"/>
      <c r="D495" s="113"/>
      <c r="E495" s="114" t="n">
        <v>5520</v>
      </c>
      <c r="F495" s="114" t="n">
        <v>5520</v>
      </c>
      <c r="G495" s="98" t="n">
        <f aca="false">SUM(H495:K495)</f>
        <v>5520</v>
      </c>
      <c r="H495" s="98"/>
      <c r="I495" s="98"/>
      <c r="J495" s="98"/>
      <c r="K495" s="98" t="n">
        <v>5520</v>
      </c>
      <c r="L495" s="99" t="n">
        <v>0</v>
      </c>
      <c r="M495" s="99"/>
      <c r="N495" s="98" t="e">
        <f aca="false">#REF!+#REF!</f>
        <v>#VALUE!</v>
      </c>
      <c r="O495" s="98" t="e">
        <f aca="false">#REF!+#REF!</f>
        <v>#VALUE!</v>
      </c>
      <c r="P495" s="98" t="e">
        <f aca="false">#REF!+#REF!</f>
        <v>#VALUE!</v>
      </c>
      <c r="Q495" s="112" t="e">
        <f aca="false">M495/L495</f>
        <v>#DIV/0!</v>
      </c>
      <c r="R495" s="8"/>
      <c r="S495" s="8"/>
      <c r="T495" s="8"/>
      <c r="U495" s="8"/>
      <c r="V495" s="8"/>
      <c r="W495" s="8"/>
      <c r="X495" s="8"/>
    </row>
    <row r="496" customFormat="false" ht="12.75" hidden="false" customHeight="false" outlineLevel="0" collapsed="false">
      <c r="A496" s="101"/>
      <c r="B496" s="101"/>
      <c r="C496" s="109" t="n">
        <v>4410</v>
      </c>
      <c r="D496" s="113" t="s">
        <v>253</v>
      </c>
      <c r="E496" s="114" t="n">
        <v>5520</v>
      </c>
      <c r="F496" s="114" t="n">
        <v>5520</v>
      </c>
      <c r="G496" s="98" t="n">
        <f aca="false">SUM(H496:K496)</f>
        <v>5520</v>
      </c>
      <c r="H496" s="98"/>
      <c r="I496" s="98"/>
      <c r="J496" s="98"/>
      <c r="K496" s="98" t="n">
        <v>5520</v>
      </c>
      <c r="L496" s="99" t="n">
        <v>5228</v>
      </c>
      <c r="M496" s="99" t="n">
        <v>5227.6</v>
      </c>
      <c r="N496" s="98" t="e">
        <f aca="false">#REF!+#REF!</f>
        <v>#VALUE!</v>
      </c>
      <c r="O496" s="98" t="e">
        <f aca="false">#REF!+#REF!</f>
        <v>#VALUE!</v>
      </c>
      <c r="P496" s="98" t="e">
        <f aca="false">#REF!+#REF!</f>
        <v>#VALUE!</v>
      </c>
      <c r="Q496" s="112" t="n">
        <f aca="false">M496/L496</f>
        <v>0.999923488905891</v>
      </c>
      <c r="R496" s="8"/>
      <c r="S496" s="8"/>
      <c r="T496" s="8"/>
      <c r="U496" s="8"/>
      <c r="V496" s="8"/>
      <c r="W496" s="8"/>
      <c r="X496" s="8"/>
    </row>
    <row r="497" customFormat="false" ht="12.75" hidden="false" customHeight="false" outlineLevel="0" collapsed="false">
      <c r="A497" s="101"/>
      <c r="B497" s="101"/>
      <c r="C497" s="109" t="n">
        <v>4430</v>
      </c>
      <c r="D497" s="113" t="s">
        <v>254</v>
      </c>
      <c r="E497" s="114" t="n">
        <v>3020</v>
      </c>
      <c r="F497" s="114" t="n">
        <v>3020</v>
      </c>
      <c r="G497" s="98" t="n">
        <f aca="false">SUM(H497:K497)</f>
        <v>3020</v>
      </c>
      <c r="H497" s="98"/>
      <c r="I497" s="98"/>
      <c r="J497" s="98"/>
      <c r="K497" s="98" t="n">
        <v>3020</v>
      </c>
      <c r="L497" s="99" t="n">
        <v>3015</v>
      </c>
      <c r="M497" s="99" t="n">
        <v>3015</v>
      </c>
      <c r="N497" s="98" t="e">
        <f aca="false">#REF!+#REF!</f>
        <v>#VALUE!</v>
      </c>
      <c r="O497" s="98" t="e">
        <f aca="false">#REF!+#REF!</f>
        <v>#VALUE!</v>
      </c>
      <c r="P497" s="98" t="e">
        <f aca="false">#REF!+#REF!</f>
        <v>#VALUE!</v>
      </c>
      <c r="Q497" s="112" t="n">
        <f aca="false">M497/L497</f>
        <v>1</v>
      </c>
      <c r="R497" s="8"/>
      <c r="S497" s="8"/>
      <c r="T497" s="8"/>
      <c r="U497" s="8"/>
      <c r="V497" s="8"/>
      <c r="W497" s="8"/>
      <c r="X497" s="8"/>
    </row>
    <row r="498" customFormat="false" ht="24" hidden="false" customHeight="false" outlineLevel="0" collapsed="false">
      <c r="A498" s="101"/>
      <c r="B498" s="101"/>
      <c r="C498" s="109" t="n">
        <v>4440</v>
      </c>
      <c r="D498" s="113" t="s">
        <v>255</v>
      </c>
      <c r="E498" s="114" t="n">
        <v>59020</v>
      </c>
      <c r="F498" s="114" t="n">
        <v>59020</v>
      </c>
      <c r="G498" s="98" t="n">
        <f aca="false">SUM(H498:K498)</f>
        <v>61310</v>
      </c>
      <c r="H498" s="98"/>
      <c r="I498" s="98"/>
      <c r="J498" s="98"/>
      <c r="K498" s="98" t="n">
        <v>61310</v>
      </c>
      <c r="L498" s="99" t="n">
        <v>60942</v>
      </c>
      <c r="M498" s="99" t="n">
        <v>60942</v>
      </c>
      <c r="N498" s="98" t="e">
        <f aca="false">#REF!+#REF!</f>
        <v>#VALUE!</v>
      </c>
      <c r="O498" s="98" t="e">
        <f aca="false">#REF!+#REF!</f>
        <v>#VALUE!</v>
      </c>
      <c r="P498" s="98" t="e">
        <f aca="false">#REF!+#REF!</f>
        <v>#VALUE!</v>
      </c>
      <c r="Q498" s="112" t="n">
        <f aca="false">M498/L498</f>
        <v>1</v>
      </c>
      <c r="R498" s="8"/>
      <c r="S498" s="8"/>
      <c r="T498" s="8"/>
      <c r="U498" s="8"/>
      <c r="V498" s="8"/>
      <c r="W498" s="8"/>
      <c r="X498" s="8"/>
    </row>
    <row r="499" customFormat="false" ht="12.75" hidden="false" customHeight="false" outlineLevel="0" collapsed="false">
      <c r="A499" s="101"/>
      <c r="B499" s="101"/>
      <c r="C499" s="109" t="n">
        <v>4480</v>
      </c>
      <c r="D499" s="113" t="s">
        <v>300</v>
      </c>
      <c r="E499" s="114" t="n">
        <v>1300</v>
      </c>
      <c r="F499" s="114" t="n">
        <v>1300</v>
      </c>
      <c r="G499" s="98" t="n">
        <f aca="false">SUM(H499:K499)</f>
        <v>1300</v>
      </c>
      <c r="H499" s="98"/>
      <c r="I499" s="98"/>
      <c r="J499" s="98"/>
      <c r="K499" s="98" t="n">
        <v>1300</v>
      </c>
      <c r="L499" s="99" t="n">
        <v>7</v>
      </c>
      <c r="M499" s="99" t="n">
        <v>6.55</v>
      </c>
      <c r="N499" s="98" t="e">
        <f aca="false">#REF!+#REF!</f>
        <v>#VALUE!</v>
      </c>
      <c r="O499" s="98" t="e">
        <f aca="false">#REF!+#REF!</f>
        <v>#VALUE!</v>
      </c>
      <c r="P499" s="98" t="e">
        <f aca="false">#REF!+#REF!</f>
        <v>#VALUE!</v>
      </c>
      <c r="Q499" s="112" t="n">
        <f aca="false">M499/L499</f>
        <v>0.935714285714286</v>
      </c>
      <c r="R499" s="8"/>
      <c r="S499" s="8"/>
      <c r="T499" s="8"/>
      <c r="U499" s="8"/>
      <c r="V499" s="8"/>
      <c r="W499" s="8"/>
      <c r="X499" s="8"/>
    </row>
    <row r="500" customFormat="false" ht="28.5" hidden="false" customHeight="true" outlineLevel="0" collapsed="false">
      <c r="A500" s="101"/>
      <c r="B500" s="101"/>
      <c r="C500" s="109" t="n">
        <v>4510</v>
      </c>
      <c r="D500" s="113" t="s">
        <v>327</v>
      </c>
      <c r="E500" s="114" t="n">
        <v>850</v>
      </c>
      <c r="F500" s="114" t="n">
        <v>850</v>
      </c>
      <c r="G500" s="98" t="n">
        <f aca="false">SUM(H500:K500)</f>
        <v>850</v>
      </c>
      <c r="H500" s="98"/>
      <c r="I500" s="98"/>
      <c r="J500" s="98"/>
      <c r="K500" s="98" t="n">
        <v>850</v>
      </c>
      <c r="L500" s="99" t="n">
        <v>750</v>
      </c>
      <c r="M500" s="99" t="n">
        <v>750</v>
      </c>
      <c r="N500" s="98" t="e">
        <f aca="false">#REF!+#REF!</f>
        <v>#VALUE!</v>
      </c>
      <c r="O500" s="98" t="e">
        <f aca="false">#REF!+#REF!</f>
        <v>#VALUE!</v>
      </c>
      <c r="P500" s="98" t="e">
        <f aca="false">#REF!+#REF!</f>
        <v>#VALUE!</v>
      </c>
      <c r="Q500" s="112" t="n">
        <f aca="false">M500/L500</f>
        <v>1</v>
      </c>
      <c r="R500" s="8"/>
      <c r="S500" s="8"/>
      <c r="T500" s="8"/>
      <c r="U500" s="8"/>
      <c r="V500" s="8"/>
      <c r="W500" s="8"/>
      <c r="X500" s="8"/>
    </row>
    <row r="501" customFormat="false" ht="28.5" hidden="false" customHeight="true" outlineLevel="0" collapsed="false">
      <c r="A501" s="101"/>
      <c r="B501" s="101"/>
      <c r="C501" s="109" t="n">
        <v>4610</v>
      </c>
      <c r="D501" s="113" t="s">
        <v>372</v>
      </c>
      <c r="E501" s="114"/>
      <c r="F501" s="114"/>
      <c r="G501" s="98"/>
      <c r="H501" s="98"/>
      <c r="I501" s="98"/>
      <c r="J501" s="98"/>
      <c r="K501" s="98"/>
      <c r="L501" s="99" t="n">
        <v>1476</v>
      </c>
      <c r="M501" s="99" t="n">
        <v>1476</v>
      </c>
      <c r="N501" s="98"/>
      <c r="O501" s="98"/>
      <c r="P501" s="98"/>
      <c r="Q501" s="112" t="n">
        <f aca="false">M501/L501</f>
        <v>1</v>
      </c>
      <c r="R501" s="8"/>
      <c r="S501" s="8"/>
      <c r="T501" s="8"/>
      <c r="U501" s="8"/>
      <c r="V501" s="8"/>
      <c r="W501" s="8"/>
      <c r="X501" s="8"/>
    </row>
    <row r="502" customFormat="false" ht="36" hidden="false" customHeight="false" outlineLevel="0" collapsed="false">
      <c r="A502" s="101"/>
      <c r="B502" s="101"/>
      <c r="C502" s="109" t="n">
        <v>4700</v>
      </c>
      <c r="D502" s="113" t="s">
        <v>257</v>
      </c>
      <c r="E502" s="114" t="n">
        <v>5190</v>
      </c>
      <c r="F502" s="114" t="n">
        <v>5190</v>
      </c>
      <c r="G502" s="98" t="n">
        <f aca="false">SUM(H502:K502)</f>
        <v>5190</v>
      </c>
      <c r="H502" s="98"/>
      <c r="I502" s="98"/>
      <c r="J502" s="98"/>
      <c r="K502" s="98" t="n">
        <v>5190</v>
      </c>
      <c r="L502" s="99" t="n">
        <v>3865</v>
      </c>
      <c r="M502" s="99" t="n">
        <v>3864.5</v>
      </c>
      <c r="N502" s="98" t="e">
        <f aca="false">#REF!+#REF!</f>
        <v>#VALUE!</v>
      </c>
      <c r="O502" s="98" t="e">
        <f aca="false">#REF!+#REF!</f>
        <v>#VALUE!</v>
      </c>
      <c r="P502" s="98" t="e">
        <f aca="false">#REF!+#REF!</f>
        <v>#VALUE!</v>
      </c>
      <c r="Q502" s="112" t="n">
        <f aca="false">M502/L502</f>
        <v>0.99987063389392</v>
      </c>
      <c r="R502" s="8"/>
      <c r="S502" s="8"/>
      <c r="T502" s="8"/>
      <c r="U502" s="8"/>
      <c r="V502" s="8"/>
      <c r="W502" s="8"/>
      <c r="X502" s="8"/>
    </row>
    <row r="503" customFormat="false" ht="36" hidden="true" customHeight="false" outlineLevel="0" collapsed="false">
      <c r="A503" s="101"/>
      <c r="B503" s="101"/>
      <c r="C503" s="109" t="n">
        <v>4740</v>
      </c>
      <c r="D503" s="113" t="s">
        <v>302</v>
      </c>
      <c r="E503" s="114" t="n">
        <v>0</v>
      </c>
      <c r="F503" s="114" t="n">
        <v>0</v>
      </c>
      <c r="G503" s="98" t="n">
        <f aca="false">SUM(H503:K503)</f>
        <v>0</v>
      </c>
      <c r="H503" s="98"/>
      <c r="I503" s="98"/>
      <c r="J503" s="98"/>
      <c r="K503" s="98"/>
      <c r="L503" s="99" t="n">
        <v>0</v>
      </c>
      <c r="M503" s="99"/>
      <c r="N503" s="98" t="e">
        <f aca="false">#REF!+#REF!</f>
        <v>#VALUE!</v>
      </c>
      <c r="O503" s="98" t="e">
        <f aca="false">#REF!+#REF!</f>
        <v>#VALUE!</v>
      </c>
      <c r="P503" s="98" t="e">
        <f aca="false">#REF!+#REF!</f>
        <v>#VALUE!</v>
      </c>
      <c r="Q503" s="112" t="e">
        <f aca="false">M503/L503</f>
        <v>#DIV/0!</v>
      </c>
      <c r="R503" s="8"/>
      <c r="S503" s="8"/>
      <c r="T503" s="8"/>
      <c r="U503" s="8"/>
      <c r="V503" s="8"/>
      <c r="W503" s="8"/>
      <c r="X503" s="8"/>
    </row>
    <row r="504" customFormat="false" ht="36" hidden="true" customHeight="false" outlineLevel="0" collapsed="false">
      <c r="A504" s="101"/>
      <c r="B504" s="101"/>
      <c r="C504" s="109" t="n">
        <v>4750</v>
      </c>
      <c r="D504" s="113" t="s">
        <v>355</v>
      </c>
      <c r="E504" s="114" t="n">
        <v>0</v>
      </c>
      <c r="F504" s="114" t="n">
        <v>0</v>
      </c>
      <c r="G504" s="98" t="n">
        <f aca="false">SUM(H504:K504)</f>
        <v>0</v>
      </c>
      <c r="H504" s="98"/>
      <c r="I504" s="98"/>
      <c r="J504" s="98"/>
      <c r="K504" s="98"/>
      <c r="L504" s="99" t="n">
        <v>0</v>
      </c>
      <c r="M504" s="99"/>
      <c r="N504" s="98" t="e">
        <f aca="false">#REF!+#REF!</f>
        <v>#VALUE!</v>
      </c>
      <c r="O504" s="98" t="e">
        <f aca="false">#REF!+#REF!</f>
        <v>#VALUE!</v>
      </c>
      <c r="P504" s="98" t="e">
        <f aca="false">#REF!+#REF!</f>
        <v>#VALUE!</v>
      </c>
      <c r="Q504" s="112" t="e">
        <f aca="false">M504/L504</f>
        <v>#DIV/0!</v>
      </c>
      <c r="R504" s="8"/>
      <c r="S504" s="8"/>
      <c r="T504" s="8"/>
      <c r="U504" s="8"/>
      <c r="V504" s="8"/>
      <c r="W504" s="8"/>
      <c r="X504" s="8"/>
    </row>
    <row r="505" customFormat="false" ht="24" hidden="true" customHeight="false" outlineLevel="0" collapsed="false">
      <c r="A505" s="101"/>
      <c r="B505" s="101"/>
      <c r="C505" s="124" t="n">
        <v>6050</v>
      </c>
      <c r="D505" s="125" t="s">
        <v>262</v>
      </c>
      <c r="E505" s="172" t="n">
        <v>0</v>
      </c>
      <c r="F505" s="172" t="n">
        <v>0</v>
      </c>
      <c r="G505" s="98" t="n">
        <f aca="false">SUM(H505:K505)</f>
        <v>0</v>
      </c>
      <c r="H505" s="98"/>
      <c r="I505" s="98"/>
      <c r="J505" s="98"/>
      <c r="K505" s="98"/>
      <c r="L505" s="99" t="n">
        <v>0</v>
      </c>
      <c r="M505" s="99"/>
      <c r="N505" s="98" t="e">
        <f aca="false">#REF!+#REF!</f>
        <v>#VALUE!</v>
      </c>
      <c r="O505" s="98" t="e">
        <f aca="false">#REF!+#REF!</f>
        <v>#VALUE!</v>
      </c>
      <c r="P505" s="98" t="e">
        <f aca="false">#REF!+#REF!</f>
        <v>#VALUE!</v>
      </c>
      <c r="Q505" s="112" t="e">
        <f aca="false">M505/L505</f>
        <v>#DIV/0!</v>
      </c>
      <c r="R505" s="8"/>
      <c r="S505" s="8"/>
      <c r="T505" s="8"/>
      <c r="U505" s="8"/>
      <c r="V505" s="8"/>
      <c r="W505" s="8"/>
      <c r="X505" s="8"/>
    </row>
    <row r="506" customFormat="false" ht="24" hidden="true" customHeight="false" outlineLevel="0" collapsed="false">
      <c r="A506" s="101"/>
      <c r="B506" s="101"/>
      <c r="C506" s="124" t="n">
        <v>6060</v>
      </c>
      <c r="D506" s="125" t="s">
        <v>282</v>
      </c>
      <c r="E506" s="172" t="n">
        <v>0</v>
      </c>
      <c r="F506" s="172" t="n">
        <v>0</v>
      </c>
      <c r="G506" s="98" t="n">
        <f aca="false">SUM(H506:K506)</f>
        <v>0</v>
      </c>
      <c r="H506" s="98"/>
      <c r="I506" s="98"/>
      <c r="J506" s="98"/>
      <c r="K506" s="98"/>
      <c r="L506" s="99" t="n">
        <v>0</v>
      </c>
      <c r="M506" s="99"/>
      <c r="N506" s="98" t="e">
        <f aca="false">#REF!+#REF!</f>
        <v>#VALUE!</v>
      </c>
      <c r="O506" s="98" t="e">
        <f aca="false">#REF!+#REF!</f>
        <v>#VALUE!</v>
      </c>
      <c r="P506" s="98" t="e">
        <f aca="false">#REF!+#REF!</f>
        <v>#VALUE!</v>
      </c>
      <c r="Q506" s="112" t="e">
        <f aca="false">M506/L506</f>
        <v>#DIV/0!</v>
      </c>
      <c r="R506" s="8"/>
      <c r="S506" s="8"/>
      <c r="T506" s="8"/>
      <c r="U506" s="8"/>
      <c r="V506" s="8"/>
      <c r="W506" s="8"/>
      <c r="X506" s="8"/>
    </row>
    <row r="507" customFormat="false" ht="12.75" hidden="false" customHeight="false" outlineLevel="0" collapsed="false">
      <c r="A507" s="101"/>
      <c r="B507" s="101"/>
      <c r="C507" s="109"/>
      <c r="D507" s="119" t="s">
        <v>374</v>
      </c>
      <c r="E507" s="111" t="n">
        <f aca="false">SUM(E508:E537)</f>
        <v>5590810</v>
      </c>
      <c r="F507" s="111" t="n">
        <f aca="false">SUM(F508:F537)</f>
        <v>5654127</v>
      </c>
      <c r="G507" s="98" t="n">
        <f aca="false">SUM(H507:K507)</f>
        <v>5749600</v>
      </c>
      <c r="H507" s="98" t="n">
        <f aca="false">SUM(H508:H537)</f>
        <v>0</v>
      </c>
      <c r="I507" s="98" t="n">
        <f aca="false">SUM(I508:I537)</f>
        <v>0</v>
      </c>
      <c r="J507" s="98" t="n">
        <f aca="false">SUM(J508:J537)</f>
        <v>0</v>
      </c>
      <c r="K507" s="98" t="n">
        <f aca="false">SUM(K508:K537)</f>
        <v>5749600</v>
      </c>
      <c r="L507" s="99" t="n">
        <v>5753890</v>
      </c>
      <c r="M507" s="99" t="n">
        <f aca="false">SUM(M508:M536)</f>
        <v>5753454.17</v>
      </c>
      <c r="N507" s="98" t="e">
        <f aca="false">#REF!+#REF!</f>
        <v>#VALUE!</v>
      </c>
      <c r="O507" s="98" t="e">
        <f aca="false">#REF!+#REF!</f>
        <v>#VALUE!</v>
      </c>
      <c r="P507" s="98" t="e">
        <f aca="false">#REF!+#REF!</f>
        <v>#VALUE!</v>
      </c>
      <c r="Q507" s="112" t="n">
        <f aca="false">M507/L507</f>
        <v>0.999924254721588</v>
      </c>
      <c r="R507" s="8"/>
      <c r="S507" s="8"/>
      <c r="T507" s="8"/>
      <c r="U507" s="8"/>
      <c r="V507" s="8"/>
      <c r="W507" s="8"/>
      <c r="X507" s="8"/>
    </row>
    <row r="508" customFormat="false" ht="24" hidden="false" customHeight="false" outlineLevel="0" collapsed="false">
      <c r="A508" s="101"/>
      <c r="B508" s="101"/>
      <c r="C508" s="109" t="n">
        <v>3020</v>
      </c>
      <c r="D508" s="113" t="s">
        <v>239</v>
      </c>
      <c r="E508" s="114" t="n">
        <v>247200</v>
      </c>
      <c r="F508" s="114" t="n">
        <v>247200</v>
      </c>
      <c r="G508" s="98" t="n">
        <f aca="false">SUM(H508:K508)</f>
        <v>260860</v>
      </c>
      <c r="H508" s="98"/>
      <c r="I508" s="98"/>
      <c r="J508" s="98"/>
      <c r="K508" s="98" t="n">
        <v>260860</v>
      </c>
      <c r="L508" s="99" t="n">
        <v>267084</v>
      </c>
      <c r="M508" s="99" t="n">
        <v>267084.09</v>
      </c>
      <c r="N508" s="98" t="e">
        <f aca="false">#REF!+#REF!</f>
        <v>#VALUE!</v>
      </c>
      <c r="O508" s="98" t="e">
        <f aca="false">#REF!+#REF!</f>
        <v>#VALUE!</v>
      </c>
      <c r="P508" s="98" t="e">
        <f aca="false">#REF!+#REF!</f>
        <v>#VALUE!</v>
      </c>
      <c r="Q508" s="112" t="n">
        <f aca="false">M508/L508</f>
        <v>1.00000033697264</v>
      </c>
      <c r="R508" s="8"/>
      <c r="S508" s="8"/>
      <c r="T508" s="8"/>
      <c r="U508" s="8"/>
      <c r="V508" s="8"/>
      <c r="W508" s="8"/>
      <c r="X508" s="8"/>
    </row>
    <row r="509" customFormat="false" ht="24" hidden="false" customHeight="false" outlineLevel="0" collapsed="false">
      <c r="A509" s="101"/>
      <c r="B509" s="101"/>
      <c r="C509" s="109" t="n">
        <v>4010</v>
      </c>
      <c r="D509" s="113" t="s">
        <v>240</v>
      </c>
      <c r="E509" s="114" t="n">
        <v>3400130</v>
      </c>
      <c r="F509" s="114" t="n">
        <v>3345241</v>
      </c>
      <c r="G509" s="98" t="n">
        <f aca="false">SUM(H509:K509)</f>
        <v>3537340</v>
      </c>
      <c r="H509" s="98"/>
      <c r="I509" s="98"/>
      <c r="J509" s="98"/>
      <c r="K509" s="98" t="n">
        <v>3537340</v>
      </c>
      <c r="L509" s="99" t="n">
        <v>3462879</v>
      </c>
      <c r="M509" s="99" t="n">
        <v>3462879.44</v>
      </c>
      <c r="N509" s="98" t="e">
        <f aca="false">#REF!+#REF!</f>
        <v>#VALUE!</v>
      </c>
      <c r="O509" s="98" t="e">
        <f aca="false">#REF!+#REF!</f>
        <v>#VALUE!</v>
      </c>
      <c r="P509" s="98" t="e">
        <f aca="false">#REF!+#REF!</f>
        <v>#VALUE!</v>
      </c>
      <c r="Q509" s="112" t="n">
        <f aca="false">M509/L509</f>
        <v>1.0000001270619</v>
      </c>
      <c r="R509" s="8"/>
      <c r="S509" s="8"/>
      <c r="T509" s="8"/>
      <c r="U509" s="8"/>
      <c r="V509" s="8"/>
      <c r="W509" s="8"/>
      <c r="X509" s="8"/>
    </row>
    <row r="510" customFormat="false" ht="24" hidden="false" customHeight="true" outlineLevel="0" collapsed="false">
      <c r="A510" s="101"/>
      <c r="B510" s="101"/>
      <c r="C510" s="109" t="n">
        <v>4040</v>
      </c>
      <c r="D510" s="113" t="s">
        <v>241</v>
      </c>
      <c r="E510" s="114" t="n">
        <v>281920</v>
      </c>
      <c r="F510" s="114" t="n">
        <v>253047</v>
      </c>
      <c r="G510" s="98" t="n">
        <f aca="false">SUM(H510:K510)</f>
        <v>274000</v>
      </c>
      <c r="H510" s="98"/>
      <c r="I510" s="98"/>
      <c r="J510" s="98"/>
      <c r="K510" s="98" t="n">
        <v>274000</v>
      </c>
      <c r="L510" s="99" t="n">
        <v>260112</v>
      </c>
      <c r="M510" s="99" t="n">
        <v>260111.95</v>
      </c>
      <c r="N510" s="98" t="e">
        <f aca="false">#REF!+#REF!</f>
        <v>#VALUE!</v>
      </c>
      <c r="O510" s="98" t="e">
        <f aca="false">#REF!+#REF!</f>
        <v>#VALUE!</v>
      </c>
      <c r="P510" s="98" t="e">
        <f aca="false">#REF!+#REF!</f>
        <v>#VALUE!</v>
      </c>
      <c r="Q510" s="112" t="n">
        <f aca="false">M510/L510</f>
        <v>0.999999807775112</v>
      </c>
      <c r="R510" s="8"/>
      <c r="S510" s="8"/>
      <c r="T510" s="8"/>
      <c r="U510" s="8"/>
      <c r="V510" s="8"/>
      <c r="W510" s="8"/>
      <c r="X510" s="8"/>
    </row>
    <row r="511" customFormat="false" ht="24" hidden="false" customHeight="false" outlineLevel="0" collapsed="false">
      <c r="A511" s="101"/>
      <c r="B511" s="101"/>
      <c r="C511" s="109" t="n">
        <v>4110</v>
      </c>
      <c r="D511" s="113" t="s">
        <v>242</v>
      </c>
      <c r="E511" s="114" t="n">
        <v>575900</v>
      </c>
      <c r="F511" s="114" t="n">
        <v>575900</v>
      </c>
      <c r="G511" s="98" t="n">
        <f aca="false">SUM(H511:K511)</f>
        <v>604640</v>
      </c>
      <c r="H511" s="98"/>
      <c r="I511" s="98"/>
      <c r="J511" s="98"/>
      <c r="K511" s="98" t="n">
        <v>604640</v>
      </c>
      <c r="L511" s="99" t="n">
        <v>639418</v>
      </c>
      <c r="M511" s="99" t="n">
        <v>639418</v>
      </c>
      <c r="N511" s="98" t="e">
        <f aca="false">#REF!+#REF!</f>
        <v>#VALUE!</v>
      </c>
      <c r="O511" s="98" t="e">
        <f aca="false">#REF!+#REF!</f>
        <v>#VALUE!</v>
      </c>
      <c r="P511" s="98" t="e">
        <f aca="false">#REF!+#REF!</f>
        <v>#VALUE!</v>
      </c>
      <c r="Q511" s="112" t="n">
        <f aca="false">M511/L511</f>
        <v>1</v>
      </c>
      <c r="R511" s="8"/>
      <c r="S511" s="8"/>
      <c r="T511" s="8"/>
      <c r="U511" s="8"/>
      <c r="V511" s="8"/>
      <c r="W511" s="8"/>
      <c r="X511" s="8"/>
    </row>
    <row r="512" customFormat="false" ht="12.75" hidden="false" customHeight="false" outlineLevel="0" collapsed="false">
      <c r="A512" s="101"/>
      <c r="B512" s="101"/>
      <c r="C512" s="109" t="n">
        <v>4120</v>
      </c>
      <c r="D512" s="113" t="s">
        <v>243</v>
      </c>
      <c r="E512" s="114" t="n">
        <v>90340</v>
      </c>
      <c r="F512" s="114" t="n">
        <v>90340</v>
      </c>
      <c r="G512" s="98" t="n">
        <f aca="false">SUM(H512:K512)</f>
        <v>97710</v>
      </c>
      <c r="H512" s="98"/>
      <c r="I512" s="98"/>
      <c r="J512" s="98"/>
      <c r="K512" s="98" t="n">
        <v>97710</v>
      </c>
      <c r="L512" s="99" t="n">
        <v>81801</v>
      </c>
      <c r="M512" s="99" t="n">
        <v>81801.14</v>
      </c>
      <c r="N512" s="98" t="e">
        <f aca="false">#REF!+#REF!</f>
        <v>#VALUE!</v>
      </c>
      <c r="O512" s="98" t="e">
        <f aca="false">#REF!+#REF!</f>
        <v>#VALUE!</v>
      </c>
      <c r="P512" s="98" t="e">
        <f aca="false">#REF!+#REF!</f>
        <v>#VALUE!</v>
      </c>
      <c r="Q512" s="112" t="n">
        <f aca="false">M512/L512</f>
        <v>1.00000171147052</v>
      </c>
      <c r="R512" s="8"/>
      <c r="S512" s="8"/>
      <c r="T512" s="8"/>
      <c r="U512" s="8"/>
      <c r="V512" s="8"/>
      <c r="W512" s="8"/>
      <c r="X512" s="8"/>
    </row>
    <row r="513" customFormat="false" ht="12.75" hidden="true" customHeight="false" outlineLevel="0" collapsed="false">
      <c r="A513" s="101"/>
      <c r="B513" s="101"/>
      <c r="C513" s="109" t="n">
        <v>4140</v>
      </c>
      <c r="D513" s="113" t="s">
        <v>370</v>
      </c>
      <c r="E513" s="114" t="n">
        <v>0</v>
      </c>
      <c r="F513" s="114" t="n">
        <v>0</v>
      </c>
      <c r="G513" s="98" t="n">
        <f aca="false">SUM(H513:K513)</f>
        <v>0</v>
      </c>
      <c r="H513" s="98"/>
      <c r="I513" s="98"/>
      <c r="J513" s="98"/>
      <c r="K513" s="98"/>
      <c r="L513" s="99" t="n">
        <v>0</v>
      </c>
      <c r="M513" s="99"/>
      <c r="N513" s="98" t="e">
        <f aca="false">#REF!+#REF!</f>
        <v>#VALUE!</v>
      </c>
      <c r="O513" s="98" t="e">
        <f aca="false">#REF!+#REF!</f>
        <v>#VALUE!</v>
      </c>
      <c r="P513" s="98" t="e">
        <f aca="false">#REF!+#REF!</f>
        <v>#VALUE!</v>
      </c>
      <c r="Q513" s="112" t="e">
        <f aca="false">M513/L513</f>
        <v>#DIV/0!</v>
      </c>
      <c r="R513" s="8"/>
      <c r="S513" s="8"/>
      <c r="T513" s="8"/>
      <c r="U513" s="8"/>
      <c r="V513" s="8"/>
      <c r="W513" s="8"/>
      <c r="X513" s="8"/>
    </row>
    <row r="514" customFormat="false" ht="12.75" hidden="false" customHeight="false" outlineLevel="0" collapsed="false">
      <c r="A514" s="101"/>
      <c r="B514" s="108"/>
      <c r="C514" s="109" t="n">
        <v>4170</v>
      </c>
      <c r="D514" s="113" t="s">
        <v>245</v>
      </c>
      <c r="E514" s="114" t="n">
        <v>79870</v>
      </c>
      <c r="F514" s="114" t="n">
        <v>64870</v>
      </c>
      <c r="G514" s="98" t="n">
        <f aca="false">SUM(H514:K514)</f>
        <v>71870</v>
      </c>
      <c r="H514" s="98"/>
      <c r="I514" s="98"/>
      <c r="J514" s="98"/>
      <c r="K514" s="98" t="n">
        <v>71870</v>
      </c>
      <c r="L514" s="99" t="n">
        <v>37425</v>
      </c>
      <c r="M514" s="99" t="n">
        <v>37425.05</v>
      </c>
      <c r="N514" s="98" t="e">
        <f aca="false">#REF!+#REF!</f>
        <v>#VALUE!</v>
      </c>
      <c r="O514" s="98" t="e">
        <f aca="false">#REF!+#REF!</f>
        <v>#VALUE!</v>
      </c>
      <c r="P514" s="98" t="e">
        <f aca="false">#REF!+#REF!</f>
        <v>#VALUE!</v>
      </c>
      <c r="Q514" s="112" t="n">
        <f aca="false">M514/L514</f>
        <v>1.00000133600534</v>
      </c>
      <c r="R514" s="8"/>
      <c r="S514" s="8"/>
      <c r="T514" s="8"/>
      <c r="U514" s="8"/>
      <c r="V514" s="8"/>
      <c r="W514" s="8"/>
      <c r="X514" s="8"/>
    </row>
    <row r="515" customFormat="false" ht="12.75" hidden="false" customHeight="false" outlineLevel="0" collapsed="false">
      <c r="A515" s="101"/>
      <c r="B515" s="108"/>
      <c r="C515" s="109" t="n">
        <v>4210</v>
      </c>
      <c r="D515" s="113" t="s">
        <v>246</v>
      </c>
      <c r="E515" s="114" t="n">
        <v>375000</v>
      </c>
      <c r="F515" s="114" t="n">
        <v>424250</v>
      </c>
      <c r="G515" s="98" t="n">
        <f aca="false">SUM(H515:K515)</f>
        <v>380880</v>
      </c>
      <c r="H515" s="98"/>
      <c r="I515" s="98"/>
      <c r="J515" s="98"/>
      <c r="K515" s="98" t="n">
        <v>380880</v>
      </c>
      <c r="L515" s="99" t="n">
        <v>386079</v>
      </c>
      <c r="M515" s="99" t="n">
        <v>386079.24</v>
      </c>
      <c r="N515" s="98" t="e">
        <f aca="false">#REF!+#REF!</f>
        <v>#VALUE!</v>
      </c>
      <c r="O515" s="98" t="e">
        <f aca="false">#REF!+#REF!</f>
        <v>#VALUE!</v>
      </c>
      <c r="P515" s="98" t="e">
        <f aca="false">#REF!+#REF!</f>
        <v>#VALUE!</v>
      </c>
      <c r="Q515" s="112" t="n">
        <f aca="false">M515/L515</f>
        <v>1.00000062163443</v>
      </c>
      <c r="R515" s="8"/>
      <c r="S515" s="8"/>
      <c r="T515" s="8"/>
      <c r="U515" s="8"/>
      <c r="V515" s="8"/>
      <c r="W515" s="8"/>
      <c r="X515" s="8"/>
    </row>
    <row r="516" customFormat="false" ht="24" hidden="false" customHeight="false" outlineLevel="0" collapsed="false">
      <c r="A516" s="101"/>
      <c r="B516" s="101"/>
      <c r="C516" s="109" t="n">
        <v>4240</v>
      </c>
      <c r="D516" s="113" t="s">
        <v>375</v>
      </c>
      <c r="E516" s="114" t="n">
        <v>0</v>
      </c>
      <c r="F516" s="114" t="n">
        <v>0</v>
      </c>
      <c r="G516" s="98" t="n">
        <f aca="false">SUM(H516:K516)</f>
        <v>0</v>
      </c>
      <c r="H516" s="98"/>
      <c r="I516" s="98"/>
      <c r="J516" s="98"/>
      <c r="K516" s="98"/>
      <c r="L516" s="99" t="n">
        <v>100200</v>
      </c>
      <c r="M516" s="99" t="n">
        <v>100200</v>
      </c>
      <c r="N516" s="98" t="e">
        <f aca="false">#REF!+#REF!</f>
        <v>#VALUE!</v>
      </c>
      <c r="O516" s="98" t="e">
        <f aca="false">#REF!+#REF!</f>
        <v>#VALUE!</v>
      </c>
      <c r="P516" s="98" t="e">
        <f aca="false">#REF!+#REF!</f>
        <v>#VALUE!</v>
      </c>
      <c r="Q516" s="112" t="n">
        <f aca="false">M516/L516</f>
        <v>1</v>
      </c>
      <c r="R516" s="8"/>
      <c r="S516" s="8"/>
      <c r="T516" s="8"/>
      <c r="U516" s="8"/>
      <c r="V516" s="8"/>
      <c r="W516" s="8"/>
      <c r="X516" s="8"/>
    </row>
    <row r="517" customFormat="false" ht="12.75" hidden="false" customHeight="false" outlineLevel="0" collapsed="false">
      <c r="A517" s="101"/>
      <c r="B517" s="101"/>
      <c r="C517" s="109" t="n">
        <v>4260</v>
      </c>
      <c r="D517" s="113" t="s">
        <v>247</v>
      </c>
      <c r="E517" s="114" t="n">
        <v>77160</v>
      </c>
      <c r="F517" s="114" t="n">
        <v>77160</v>
      </c>
      <c r="G517" s="98" t="n">
        <f aca="false">SUM(H517:K517)</f>
        <v>89600</v>
      </c>
      <c r="H517" s="98"/>
      <c r="I517" s="98"/>
      <c r="J517" s="98"/>
      <c r="K517" s="98" t="n">
        <v>89600</v>
      </c>
      <c r="L517" s="99" t="n">
        <v>64374</v>
      </c>
      <c r="M517" s="99" t="n">
        <v>64373.98</v>
      </c>
      <c r="N517" s="98" t="e">
        <f aca="false">#REF!+#REF!</f>
        <v>#VALUE!</v>
      </c>
      <c r="O517" s="98" t="e">
        <f aca="false">#REF!+#REF!</f>
        <v>#VALUE!</v>
      </c>
      <c r="P517" s="98" t="e">
        <f aca="false">#REF!+#REF!</f>
        <v>#VALUE!</v>
      </c>
      <c r="Q517" s="112" t="n">
        <f aca="false">M517/L517</f>
        <v>0.999999689315562</v>
      </c>
      <c r="R517" s="8"/>
      <c r="S517" s="8"/>
      <c r="T517" s="8"/>
      <c r="U517" s="8"/>
      <c r="V517" s="8"/>
      <c r="W517" s="8"/>
      <c r="X517" s="8"/>
    </row>
    <row r="518" customFormat="false" ht="12.75" hidden="false" customHeight="false" outlineLevel="0" collapsed="false">
      <c r="A518" s="101"/>
      <c r="B518" s="101"/>
      <c r="C518" s="109" t="n">
        <v>4270</v>
      </c>
      <c r="D518" s="113" t="s">
        <v>248</v>
      </c>
      <c r="E518" s="114" t="n">
        <v>101240</v>
      </c>
      <c r="F518" s="114" t="n">
        <v>184069</v>
      </c>
      <c r="G518" s="98" t="n">
        <f aca="false">SUM(H518:K518)</f>
        <v>31240</v>
      </c>
      <c r="H518" s="98"/>
      <c r="I518" s="98"/>
      <c r="J518" s="98"/>
      <c r="K518" s="98" t="n">
        <v>31240</v>
      </c>
      <c r="L518" s="99" t="n">
        <v>27855</v>
      </c>
      <c r="M518" s="99" t="n">
        <v>27855.4</v>
      </c>
      <c r="N518" s="98" t="e">
        <f aca="false">#REF!+#REF!</f>
        <v>#VALUE!</v>
      </c>
      <c r="O518" s="98" t="e">
        <f aca="false">#REF!+#REF!</f>
        <v>#VALUE!</v>
      </c>
      <c r="P518" s="98" t="e">
        <f aca="false">#REF!+#REF!</f>
        <v>#VALUE!</v>
      </c>
      <c r="Q518" s="112" t="n">
        <f aca="false">M518/L518</f>
        <v>1.00001436007898</v>
      </c>
      <c r="R518" s="8"/>
      <c r="S518" s="8"/>
      <c r="T518" s="8"/>
      <c r="U518" s="8"/>
      <c r="V518" s="8"/>
      <c r="W518" s="8"/>
      <c r="X518" s="8"/>
    </row>
    <row r="519" customFormat="false" ht="12.75" hidden="false" customHeight="false" outlineLevel="0" collapsed="false">
      <c r="A519" s="101"/>
      <c r="B519" s="115"/>
      <c r="C519" s="109" t="n">
        <v>4280</v>
      </c>
      <c r="D519" s="113" t="s">
        <v>249</v>
      </c>
      <c r="E519" s="114" t="n">
        <v>4500</v>
      </c>
      <c r="F519" s="114" t="n">
        <v>4500</v>
      </c>
      <c r="G519" s="98" t="n">
        <f aca="false">SUM(H519:K519)</f>
        <v>4500</v>
      </c>
      <c r="H519" s="98"/>
      <c r="I519" s="98"/>
      <c r="J519" s="98"/>
      <c r="K519" s="98" t="n">
        <v>4500</v>
      </c>
      <c r="L519" s="99" t="n">
        <v>4217</v>
      </c>
      <c r="M519" s="99" t="n">
        <v>4217.4</v>
      </c>
      <c r="N519" s="98" t="e">
        <f aca="false">#REF!+#REF!</f>
        <v>#VALUE!</v>
      </c>
      <c r="O519" s="98" t="e">
        <f aca="false">#REF!+#REF!</f>
        <v>#VALUE!</v>
      </c>
      <c r="P519" s="98" t="e">
        <f aca="false">#REF!+#REF!</f>
        <v>#VALUE!</v>
      </c>
      <c r="Q519" s="112" t="n">
        <f aca="false">M519/L519</f>
        <v>1.00009485416173</v>
      </c>
      <c r="R519" s="8"/>
      <c r="S519" s="8"/>
      <c r="T519" s="8"/>
      <c r="U519" s="8"/>
      <c r="V519" s="8"/>
      <c r="W519" s="8"/>
      <c r="X519" s="8"/>
    </row>
    <row r="520" customFormat="false" ht="12.75" hidden="false" customHeight="false" outlineLevel="0" collapsed="false">
      <c r="A520" s="101"/>
      <c r="B520" s="101"/>
      <c r="C520" s="109" t="n">
        <v>4300</v>
      </c>
      <c r="D520" s="113" t="s">
        <v>286</v>
      </c>
      <c r="E520" s="114" t="n">
        <v>81020</v>
      </c>
      <c r="F520" s="114" t="n">
        <v>111020</v>
      </c>
      <c r="G520" s="98" t="n">
        <f aca="false">SUM(H520:K520)</f>
        <v>121020</v>
      </c>
      <c r="H520" s="98"/>
      <c r="I520" s="98"/>
      <c r="J520" s="98"/>
      <c r="K520" s="98" t="n">
        <v>121020</v>
      </c>
      <c r="L520" s="99" t="n">
        <v>132102</v>
      </c>
      <c r="M520" s="99" t="n">
        <v>131664.87</v>
      </c>
      <c r="N520" s="98" t="e">
        <f aca="false">#REF!+#REF!</f>
        <v>#VALUE!</v>
      </c>
      <c r="O520" s="98" t="e">
        <f aca="false">#REF!+#REF!</f>
        <v>#VALUE!</v>
      </c>
      <c r="P520" s="98" t="e">
        <f aca="false">#REF!+#REF!</f>
        <v>#VALUE!</v>
      </c>
      <c r="Q520" s="112" t="n">
        <f aca="false">M520/L520</f>
        <v>0.996690966071672</v>
      </c>
      <c r="R520" s="8"/>
      <c r="S520" s="8"/>
      <c r="T520" s="8"/>
      <c r="U520" s="8"/>
      <c r="V520" s="8"/>
      <c r="W520" s="8"/>
      <c r="X520" s="8"/>
    </row>
    <row r="521" customFormat="false" ht="24" hidden="false" customHeight="false" outlineLevel="0" collapsed="false">
      <c r="A521" s="101"/>
      <c r="B521" s="101"/>
      <c r="C521" s="109" t="n">
        <v>4350</v>
      </c>
      <c r="D521" s="113" t="s">
        <v>250</v>
      </c>
      <c r="E521" s="114" t="n">
        <v>4040</v>
      </c>
      <c r="F521" s="114" t="n">
        <v>4040</v>
      </c>
      <c r="G521" s="98" t="n">
        <f aca="false">SUM(H521:K521)</f>
        <v>4040</v>
      </c>
      <c r="H521" s="98"/>
      <c r="I521" s="98"/>
      <c r="J521" s="98"/>
      <c r="K521" s="98" t="n">
        <v>4040</v>
      </c>
      <c r="L521" s="99" t="n">
        <v>8871</v>
      </c>
      <c r="M521" s="99" t="n">
        <v>8870.76</v>
      </c>
      <c r="N521" s="98" t="e">
        <f aca="false">#REF!+#REF!</f>
        <v>#VALUE!</v>
      </c>
      <c r="O521" s="98" t="e">
        <f aca="false">#REF!+#REF!</f>
        <v>#VALUE!</v>
      </c>
      <c r="P521" s="98" t="e">
        <f aca="false">#REF!+#REF!</f>
        <v>#VALUE!</v>
      </c>
      <c r="Q521" s="112" t="n">
        <f aca="false">M521/L521</f>
        <v>0.999972945552925</v>
      </c>
      <c r="R521" s="8"/>
      <c r="S521" s="8"/>
      <c r="T521" s="8"/>
      <c r="U521" s="8"/>
      <c r="V521" s="8"/>
      <c r="W521" s="8"/>
      <c r="X521" s="8"/>
    </row>
    <row r="522" customFormat="false" ht="48" hidden="false" customHeight="false" outlineLevel="0" collapsed="false">
      <c r="A522" s="101"/>
      <c r="B522" s="101"/>
      <c r="C522" s="109" t="n">
        <v>4360</v>
      </c>
      <c r="D522" s="113" t="s">
        <v>251</v>
      </c>
      <c r="E522" s="114" t="n">
        <v>10060</v>
      </c>
      <c r="F522" s="114" t="n">
        <v>10060</v>
      </c>
      <c r="G522" s="98" t="n">
        <f aca="false">SUM(H522:K522)</f>
        <v>10060</v>
      </c>
      <c r="H522" s="98"/>
      <c r="I522" s="98"/>
      <c r="J522" s="98"/>
      <c r="K522" s="98" t="n">
        <v>10060</v>
      </c>
      <c r="L522" s="99" t="n">
        <v>11830</v>
      </c>
      <c r="M522" s="99" t="n">
        <v>11830</v>
      </c>
      <c r="N522" s="98" t="e">
        <f aca="false">#REF!+#REF!</f>
        <v>#VALUE!</v>
      </c>
      <c r="O522" s="98" t="e">
        <f aca="false">#REF!+#REF!</f>
        <v>#VALUE!</v>
      </c>
      <c r="P522" s="98" t="e">
        <f aca="false">#REF!+#REF!</f>
        <v>#VALUE!</v>
      </c>
      <c r="Q522" s="112" t="n">
        <f aca="false">M522/L522</f>
        <v>1</v>
      </c>
      <c r="R522" s="8"/>
      <c r="S522" s="8"/>
      <c r="T522" s="8"/>
      <c r="U522" s="8"/>
      <c r="V522" s="8"/>
      <c r="W522" s="8"/>
      <c r="X522" s="8"/>
    </row>
    <row r="523" customFormat="false" ht="48" hidden="false" customHeight="false" outlineLevel="0" collapsed="false">
      <c r="A523" s="101"/>
      <c r="B523" s="101"/>
      <c r="C523" s="109" t="n">
        <v>4370</v>
      </c>
      <c r="D523" s="113" t="s">
        <v>252</v>
      </c>
      <c r="E523" s="114" t="n">
        <v>11410</v>
      </c>
      <c r="F523" s="114" t="n">
        <v>11410</v>
      </c>
      <c r="G523" s="98" t="n">
        <f aca="false">SUM(H523:K523)</f>
        <v>11410</v>
      </c>
      <c r="H523" s="98"/>
      <c r="I523" s="98"/>
      <c r="J523" s="98"/>
      <c r="K523" s="98" t="n">
        <v>11410</v>
      </c>
      <c r="L523" s="99" t="n">
        <v>8953</v>
      </c>
      <c r="M523" s="99" t="n">
        <v>8953.05</v>
      </c>
      <c r="N523" s="98" t="e">
        <f aca="false">#REF!+#REF!</f>
        <v>#VALUE!</v>
      </c>
      <c r="O523" s="98" t="e">
        <f aca="false">#REF!+#REF!</f>
        <v>#VALUE!</v>
      </c>
      <c r="P523" s="98" t="e">
        <f aca="false">#REF!+#REF!</f>
        <v>#VALUE!</v>
      </c>
      <c r="Q523" s="112" t="n">
        <f aca="false">M523/L523</f>
        <v>1.00000558472021</v>
      </c>
      <c r="R523" s="8"/>
      <c r="S523" s="8"/>
      <c r="T523" s="8"/>
      <c r="U523" s="8"/>
      <c r="V523" s="8"/>
      <c r="W523" s="8"/>
      <c r="X523" s="8"/>
    </row>
    <row r="524" customFormat="false" ht="36" hidden="false" customHeight="false" outlineLevel="0" collapsed="false">
      <c r="A524" s="101"/>
      <c r="B524" s="101"/>
      <c r="C524" s="109" t="n">
        <v>4400</v>
      </c>
      <c r="D524" s="113" t="s">
        <v>277</v>
      </c>
      <c r="E524" s="114" t="n">
        <v>7570</v>
      </c>
      <c r="F524" s="114" t="n">
        <v>7570</v>
      </c>
      <c r="G524" s="98" t="n">
        <f aca="false">SUM(H524:K524)</f>
        <v>7570</v>
      </c>
      <c r="H524" s="98"/>
      <c r="I524" s="98"/>
      <c r="J524" s="98"/>
      <c r="K524" s="98" t="n">
        <v>7570</v>
      </c>
      <c r="L524" s="99" t="n">
        <v>13866</v>
      </c>
      <c r="M524" s="99" t="n">
        <v>13866</v>
      </c>
      <c r="N524" s="98" t="e">
        <f aca="false">#REF!+#REF!</f>
        <v>#VALUE!</v>
      </c>
      <c r="O524" s="98" t="e">
        <f aca="false">#REF!+#REF!</f>
        <v>#VALUE!</v>
      </c>
      <c r="P524" s="98" t="e">
        <f aca="false">#REF!+#REF!</f>
        <v>#VALUE!</v>
      </c>
      <c r="Q524" s="112" t="n">
        <f aca="false">M524/L524</f>
        <v>1</v>
      </c>
      <c r="R524" s="8"/>
      <c r="S524" s="8"/>
      <c r="T524" s="8"/>
      <c r="U524" s="8"/>
      <c r="V524" s="8"/>
      <c r="W524" s="8"/>
      <c r="X524" s="8"/>
    </row>
    <row r="525" customFormat="false" ht="12.75" hidden="false" customHeight="false" outlineLevel="0" collapsed="false">
      <c r="A525" s="101"/>
      <c r="B525" s="101"/>
      <c r="C525" s="109" t="n">
        <v>4410</v>
      </c>
      <c r="D525" s="113" t="s">
        <v>253</v>
      </c>
      <c r="E525" s="114" t="n">
        <v>7570</v>
      </c>
      <c r="F525" s="114" t="n">
        <v>7570</v>
      </c>
      <c r="G525" s="98" t="n">
        <f aca="false">SUM(H525:K525)</f>
        <v>7570</v>
      </c>
      <c r="H525" s="98"/>
      <c r="I525" s="98"/>
      <c r="J525" s="98"/>
      <c r="K525" s="98" t="n">
        <v>7570</v>
      </c>
      <c r="L525" s="99" t="n">
        <v>9286</v>
      </c>
      <c r="M525" s="99" t="n">
        <v>9285.65</v>
      </c>
      <c r="N525" s="98" t="e">
        <f aca="false">#REF!+#REF!</f>
        <v>#VALUE!</v>
      </c>
      <c r="O525" s="98" t="e">
        <f aca="false">#REF!+#REF!</f>
        <v>#VALUE!</v>
      </c>
      <c r="P525" s="98" t="e">
        <f aca="false">#REF!+#REF!</f>
        <v>#VALUE!</v>
      </c>
      <c r="Q525" s="112" t="n">
        <f aca="false">M525/L525</f>
        <v>0.999962308852035</v>
      </c>
      <c r="R525" s="8"/>
      <c r="S525" s="8"/>
      <c r="T525" s="8"/>
      <c r="U525" s="8"/>
      <c r="V525" s="8"/>
      <c r="W525" s="8"/>
      <c r="X525" s="8"/>
    </row>
    <row r="526" customFormat="false" ht="12.75" hidden="true" customHeight="false" outlineLevel="0" collapsed="false">
      <c r="A526" s="101"/>
      <c r="B526" s="101"/>
      <c r="C526" s="109" t="n">
        <v>4420</v>
      </c>
      <c r="D526" s="113" t="s">
        <v>318</v>
      </c>
      <c r="E526" s="114" t="n">
        <v>0</v>
      </c>
      <c r="F526" s="114" t="n">
        <v>0</v>
      </c>
      <c r="G526" s="98" t="n">
        <f aca="false">SUM(H526:K526)</f>
        <v>0</v>
      </c>
      <c r="H526" s="98"/>
      <c r="I526" s="98"/>
      <c r="J526" s="98"/>
      <c r="K526" s="98"/>
      <c r="L526" s="99" t="n">
        <v>0</v>
      </c>
      <c r="M526" s="99"/>
      <c r="N526" s="98" t="e">
        <f aca="false">#REF!+#REF!</f>
        <v>#VALUE!</v>
      </c>
      <c r="O526" s="98" t="e">
        <f aca="false">#REF!+#REF!</f>
        <v>#VALUE!</v>
      </c>
      <c r="P526" s="98" t="e">
        <f aca="false">#REF!+#REF!</f>
        <v>#VALUE!</v>
      </c>
      <c r="Q526" s="112" t="e">
        <f aca="false">M526/L526</f>
        <v>#DIV/0!</v>
      </c>
      <c r="R526" s="8"/>
      <c r="S526" s="8"/>
      <c r="T526" s="8"/>
      <c r="U526" s="8"/>
      <c r="V526" s="8"/>
      <c r="W526" s="8"/>
      <c r="X526" s="8"/>
    </row>
    <row r="527" customFormat="false" ht="12.75" hidden="false" customHeight="false" outlineLevel="0" collapsed="false">
      <c r="A527" s="101"/>
      <c r="B527" s="101"/>
      <c r="C527" s="109" t="n">
        <v>4430</v>
      </c>
      <c r="D527" s="113" t="s">
        <v>254</v>
      </c>
      <c r="E527" s="114" t="n">
        <v>29600</v>
      </c>
      <c r="F527" s="114" t="n">
        <v>29600</v>
      </c>
      <c r="G527" s="98" t="n">
        <f aca="false">SUM(H527:K527)</f>
        <v>29600</v>
      </c>
      <c r="H527" s="98"/>
      <c r="I527" s="98"/>
      <c r="J527" s="98"/>
      <c r="K527" s="98" t="n">
        <v>29600</v>
      </c>
      <c r="L527" s="99" t="n">
        <v>29464</v>
      </c>
      <c r="M527" s="99" t="n">
        <v>29464.07</v>
      </c>
      <c r="N527" s="98" t="e">
        <f aca="false">#REF!+#REF!</f>
        <v>#VALUE!</v>
      </c>
      <c r="O527" s="98" t="e">
        <f aca="false">#REF!+#REF!</f>
        <v>#VALUE!</v>
      </c>
      <c r="P527" s="98" t="e">
        <f aca="false">#REF!+#REF!</f>
        <v>#VALUE!</v>
      </c>
      <c r="Q527" s="112" t="n">
        <f aca="false">M527/L527</f>
        <v>1.00000237578061</v>
      </c>
      <c r="R527" s="8"/>
      <c r="S527" s="8"/>
      <c r="T527" s="8"/>
      <c r="U527" s="8"/>
      <c r="V527" s="8"/>
      <c r="W527" s="8"/>
      <c r="X527" s="8"/>
    </row>
    <row r="528" customFormat="false" ht="24" hidden="false" customHeight="false" outlineLevel="0" collapsed="false">
      <c r="A528" s="101"/>
      <c r="B528" s="101"/>
      <c r="C528" s="109" t="n">
        <v>4440</v>
      </c>
      <c r="D528" s="113" t="s">
        <v>255</v>
      </c>
      <c r="E528" s="114" t="n">
        <v>199780</v>
      </c>
      <c r="F528" s="114" t="n">
        <v>199780</v>
      </c>
      <c r="G528" s="98" t="n">
        <f aca="false">SUM(H528:K528)</f>
        <v>199180</v>
      </c>
      <c r="H528" s="98"/>
      <c r="I528" s="98"/>
      <c r="J528" s="98"/>
      <c r="K528" s="98" t="n">
        <v>199180</v>
      </c>
      <c r="L528" s="99" t="n">
        <v>201812</v>
      </c>
      <c r="M528" s="99" t="n">
        <v>201812.09</v>
      </c>
      <c r="N528" s="98" t="e">
        <f aca="false">#REF!+#REF!</f>
        <v>#VALUE!</v>
      </c>
      <c r="O528" s="98" t="e">
        <f aca="false">#REF!+#REF!</f>
        <v>#VALUE!</v>
      </c>
      <c r="P528" s="98" t="e">
        <f aca="false">#REF!+#REF!</f>
        <v>#VALUE!</v>
      </c>
      <c r="Q528" s="112" t="n">
        <f aca="false">M528/L528</f>
        <v>1.00000044595961</v>
      </c>
      <c r="R528" s="8"/>
      <c r="S528" s="8"/>
      <c r="T528" s="8"/>
      <c r="U528" s="8"/>
      <c r="V528" s="8"/>
      <c r="W528" s="8"/>
      <c r="X528" s="8"/>
    </row>
    <row r="529" customFormat="false" ht="12.75" hidden="false" customHeight="false" outlineLevel="0" collapsed="false">
      <c r="A529" s="101"/>
      <c r="B529" s="101"/>
      <c r="C529" s="109" t="n">
        <v>4480</v>
      </c>
      <c r="D529" s="113" t="s">
        <v>300</v>
      </c>
      <c r="E529" s="114" t="n">
        <v>1140</v>
      </c>
      <c r="F529" s="114" t="n">
        <v>1140</v>
      </c>
      <c r="G529" s="98" t="n">
        <f aca="false">SUM(H529:K529)</f>
        <v>1140</v>
      </c>
      <c r="H529" s="98"/>
      <c r="I529" s="98"/>
      <c r="J529" s="98"/>
      <c r="K529" s="98" t="n">
        <v>1140</v>
      </c>
      <c r="L529" s="99" t="n">
        <v>626</v>
      </c>
      <c r="M529" s="99" t="n">
        <v>626</v>
      </c>
      <c r="N529" s="98" t="e">
        <f aca="false">#REF!+#REF!</f>
        <v>#VALUE!</v>
      </c>
      <c r="O529" s="98" t="e">
        <f aca="false">#REF!+#REF!</f>
        <v>#VALUE!</v>
      </c>
      <c r="P529" s="98" t="e">
        <f aca="false">#REF!+#REF!</f>
        <v>#VALUE!</v>
      </c>
      <c r="Q529" s="112" t="n">
        <f aca="false">M529/L529</f>
        <v>1</v>
      </c>
      <c r="R529" s="8"/>
      <c r="S529" s="8"/>
      <c r="T529" s="8"/>
      <c r="U529" s="8"/>
      <c r="V529" s="8"/>
      <c r="W529" s="8"/>
      <c r="X529" s="8"/>
    </row>
    <row r="530" customFormat="false" ht="36" hidden="false" customHeight="false" outlineLevel="0" collapsed="false">
      <c r="A530" s="101"/>
      <c r="B530" s="101"/>
      <c r="C530" s="109" t="n">
        <v>4500</v>
      </c>
      <c r="D530" s="113" t="s">
        <v>371</v>
      </c>
      <c r="E530" s="114" t="n">
        <v>1080</v>
      </c>
      <c r="F530" s="114" t="n">
        <v>1080</v>
      </c>
      <c r="G530" s="98" t="n">
        <f aca="false">SUM(H530:K530)</f>
        <v>1090</v>
      </c>
      <c r="H530" s="98"/>
      <c r="I530" s="98"/>
      <c r="J530" s="98"/>
      <c r="K530" s="98" t="n">
        <v>1090</v>
      </c>
      <c r="L530" s="99" t="n">
        <v>1173</v>
      </c>
      <c r="M530" s="99" t="n">
        <v>1173</v>
      </c>
      <c r="N530" s="98" t="e">
        <f aca="false">#REF!+#REF!</f>
        <v>#VALUE!</v>
      </c>
      <c r="O530" s="98" t="e">
        <f aca="false">#REF!+#REF!</f>
        <v>#VALUE!</v>
      </c>
      <c r="P530" s="98" t="e">
        <f aca="false">#REF!+#REF!</f>
        <v>#VALUE!</v>
      </c>
      <c r="Q530" s="112" t="n">
        <f aca="false">M530/L530</f>
        <v>1</v>
      </c>
      <c r="R530" s="8"/>
      <c r="S530" s="8"/>
      <c r="T530" s="8"/>
      <c r="U530" s="8"/>
      <c r="V530" s="8"/>
      <c r="W530" s="8"/>
      <c r="X530" s="8"/>
    </row>
    <row r="531" customFormat="false" ht="20.25" hidden="true" customHeight="true" outlineLevel="0" collapsed="false">
      <c r="A531" s="101"/>
      <c r="B531" s="101"/>
      <c r="C531" s="109" t="n">
        <v>4510</v>
      </c>
      <c r="D531" s="113" t="s">
        <v>327</v>
      </c>
      <c r="E531" s="114"/>
      <c r="F531" s="114"/>
      <c r="G531" s="98"/>
      <c r="H531" s="98"/>
      <c r="I531" s="98"/>
      <c r="J531" s="98"/>
      <c r="K531" s="98"/>
      <c r="L531" s="99"/>
      <c r="M531" s="99"/>
      <c r="N531" s="98" t="e">
        <f aca="false">#REF!+#REF!</f>
        <v>#VALUE!</v>
      </c>
      <c r="O531" s="98" t="e">
        <f aca="false">#REF!+#REF!</f>
        <v>#VALUE!</v>
      </c>
      <c r="P531" s="98" t="e">
        <f aca="false">#REF!+#REF!</f>
        <v>#VALUE!</v>
      </c>
      <c r="Q531" s="112" t="e">
        <f aca="false">M531/L531</f>
        <v>#DIV/0!</v>
      </c>
      <c r="R531" s="8"/>
      <c r="S531" s="8"/>
      <c r="T531" s="8"/>
      <c r="U531" s="8"/>
      <c r="V531" s="8"/>
      <c r="W531" s="8"/>
      <c r="X531" s="8"/>
    </row>
    <row r="532" customFormat="false" ht="24" hidden="true" customHeight="false" outlineLevel="0" collapsed="false">
      <c r="A532" s="101"/>
      <c r="B532" s="101"/>
      <c r="C532" s="109" t="n">
        <v>4610</v>
      </c>
      <c r="D532" s="113" t="s">
        <v>372</v>
      </c>
      <c r="E532" s="114"/>
      <c r="F532" s="114"/>
      <c r="G532" s="98"/>
      <c r="H532" s="98"/>
      <c r="I532" s="98"/>
      <c r="J532" s="98"/>
      <c r="K532" s="98"/>
      <c r="L532" s="99"/>
      <c r="M532" s="99"/>
      <c r="N532" s="98" t="e">
        <f aca="false">#REF!+#REF!</f>
        <v>#VALUE!</v>
      </c>
      <c r="O532" s="98" t="e">
        <f aca="false">#REF!+#REF!</f>
        <v>#VALUE!</v>
      </c>
      <c r="P532" s="98" t="e">
        <f aca="false">#REF!+#REF!</f>
        <v>#VALUE!</v>
      </c>
      <c r="Q532" s="112" t="e">
        <f aca="false">M532/L532</f>
        <v>#DIV/0!</v>
      </c>
      <c r="R532" s="8"/>
      <c r="S532" s="8"/>
      <c r="T532" s="8"/>
      <c r="U532" s="8"/>
      <c r="V532" s="8"/>
      <c r="W532" s="8"/>
      <c r="X532" s="8"/>
    </row>
    <row r="533" customFormat="false" ht="36" hidden="false" customHeight="false" outlineLevel="0" collapsed="false">
      <c r="A533" s="101"/>
      <c r="B533" s="101"/>
      <c r="C533" s="109" t="n">
        <v>4700</v>
      </c>
      <c r="D533" s="113" t="s">
        <v>257</v>
      </c>
      <c r="E533" s="114" t="n">
        <v>4280</v>
      </c>
      <c r="F533" s="114" t="n">
        <v>4280</v>
      </c>
      <c r="G533" s="98" t="n">
        <f aca="false">SUM(H533:K533)</f>
        <v>4280</v>
      </c>
      <c r="H533" s="98"/>
      <c r="I533" s="98"/>
      <c r="J533" s="98"/>
      <c r="K533" s="98" t="n">
        <v>4280</v>
      </c>
      <c r="L533" s="99" t="n">
        <v>4463</v>
      </c>
      <c r="M533" s="99" t="n">
        <v>4462.99</v>
      </c>
      <c r="N533" s="98" t="e">
        <f aca="false">#REF!+#REF!</f>
        <v>#VALUE!</v>
      </c>
      <c r="O533" s="98" t="e">
        <f aca="false">#REF!+#REF!</f>
        <v>#VALUE!</v>
      </c>
      <c r="P533" s="98" t="e">
        <f aca="false">#REF!+#REF!</f>
        <v>#VALUE!</v>
      </c>
      <c r="Q533" s="112" t="n">
        <f aca="false">M533/L533</f>
        <v>0.999997759354694</v>
      </c>
      <c r="R533" s="8"/>
      <c r="S533" s="8"/>
      <c r="T533" s="8"/>
      <c r="U533" s="8"/>
      <c r="V533" s="8"/>
      <c r="W533" s="8"/>
      <c r="X533" s="8"/>
    </row>
    <row r="534" customFormat="false" ht="36" hidden="true" customHeight="false" outlineLevel="0" collapsed="false">
      <c r="A534" s="101"/>
      <c r="B534" s="101"/>
      <c r="C534" s="109" t="n">
        <v>4740</v>
      </c>
      <c r="D534" s="113" t="s">
        <v>302</v>
      </c>
      <c r="E534" s="114" t="n">
        <v>0</v>
      </c>
      <c r="F534" s="114" t="n">
        <v>0</v>
      </c>
      <c r="G534" s="98" t="n">
        <f aca="false">SUM(H534:K534)</f>
        <v>0</v>
      </c>
      <c r="H534" s="98"/>
      <c r="I534" s="98"/>
      <c r="J534" s="98"/>
      <c r="K534" s="98"/>
      <c r="L534" s="99" t="n">
        <v>0</v>
      </c>
      <c r="M534" s="99"/>
      <c r="N534" s="98" t="e">
        <f aca="false">#REF!+#REF!</f>
        <v>#VALUE!</v>
      </c>
      <c r="O534" s="98" t="e">
        <f aca="false">#REF!+#REF!</f>
        <v>#VALUE!</v>
      </c>
      <c r="P534" s="98" t="e">
        <f aca="false">#REF!+#REF!</f>
        <v>#VALUE!</v>
      </c>
      <c r="Q534" s="112" t="e">
        <f aca="false">M534/L534</f>
        <v>#DIV/0!</v>
      </c>
      <c r="R534" s="8"/>
      <c r="S534" s="8"/>
      <c r="T534" s="8"/>
      <c r="U534" s="8"/>
      <c r="V534" s="8"/>
      <c r="W534" s="8"/>
      <c r="X534" s="8"/>
    </row>
    <row r="535" customFormat="false" ht="36" hidden="true" customHeight="false" outlineLevel="0" collapsed="false">
      <c r="A535" s="101"/>
      <c r="B535" s="101"/>
      <c r="C535" s="109" t="n">
        <v>4750</v>
      </c>
      <c r="D535" s="113" t="s">
        <v>355</v>
      </c>
      <c r="E535" s="114" t="n">
        <v>0</v>
      </c>
      <c r="F535" s="114" t="n">
        <v>0</v>
      </c>
      <c r="G535" s="98" t="n">
        <f aca="false">SUM(H535:K535)</f>
        <v>0</v>
      </c>
      <c r="H535" s="98"/>
      <c r="I535" s="98"/>
      <c r="J535" s="98"/>
      <c r="K535" s="98"/>
      <c r="L535" s="99" t="n">
        <v>0</v>
      </c>
      <c r="M535" s="99"/>
      <c r="N535" s="98" t="e">
        <f aca="false">#REF!+#REF!</f>
        <v>#VALUE!</v>
      </c>
      <c r="O535" s="98" t="e">
        <f aca="false">#REF!+#REF!</f>
        <v>#VALUE!</v>
      </c>
      <c r="P535" s="98" t="e">
        <f aca="false">#REF!+#REF!</f>
        <v>#VALUE!</v>
      </c>
      <c r="Q535" s="112" t="e">
        <f aca="false">M535/L535</f>
        <v>#DIV/0!</v>
      </c>
      <c r="R535" s="8"/>
      <c r="S535" s="8"/>
      <c r="T535" s="8"/>
      <c r="U535" s="8"/>
      <c r="V535" s="8"/>
      <c r="W535" s="8"/>
      <c r="X535" s="8"/>
    </row>
    <row r="536" customFormat="false" ht="24" hidden="true" customHeight="false" outlineLevel="0" collapsed="false">
      <c r="A536" s="101"/>
      <c r="B536" s="101"/>
      <c r="C536" s="124" t="n">
        <v>6057</v>
      </c>
      <c r="D536" s="125" t="s">
        <v>262</v>
      </c>
      <c r="E536" s="172"/>
      <c r="F536" s="172"/>
      <c r="G536" s="98" t="n">
        <f aca="false">SUM(H536:K536)</f>
        <v>0</v>
      </c>
      <c r="H536" s="98"/>
      <c r="I536" s="98"/>
      <c r="J536" s="98"/>
      <c r="K536" s="98"/>
      <c r="L536" s="99" t="n">
        <v>0</v>
      </c>
      <c r="M536" s="99"/>
      <c r="N536" s="98" t="e">
        <f aca="false">#REF!+#REF!</f>
        <v>#VALUE!</v>
      </c>
      <c r="O536" s="98" t="e">
        <f aca="false">#REF!+#REF!</f>
        <v>#VALUE!</v>
      </c>
      <c r="P536" s="98" t="e">
        <f aca="false">#REF!+#REF!</f>
        <v>#VALUE!</v>
      </c>
      <c r="Q536" s="112" t="e">
        <f aca="false">M536/L536</f>
        <v>#DIV/0!</v>
      </c>
      <c r="R536" s="8"/>
      <c r="S536" s="8"/>
      <c r="T536" s="8"/>
      <c r="U536" s="8"/>
      <c r="V536" s="8"/>
      <c r="W536" s="8"/>
      <c r="X536" s="8"/>
    </row>
    <row r="537" customFormat="false" ht="24" hidden="true" customHeight="false" outlineLevel="0" collapsed="false">
      <c r="A537" s="101"/>
      <c r="B537" s="101"/>
      <c r="C537" s="124" t="n">
        <v>6050</v>
      </c>
      <c r="D537" s="125" t="s">
        <v>376</v>
      </c>
      <c r="E537" s="172"/>
      <c r="F537" s="172"/>
      <c r="G537" s="98" t="n">
        <f aca="false">SUM(H537:K537)</f>
        <v>0</v>
      </c>
      <c r="H537" s="98"/>
      <c r="I537" s="98"/>
      <c r="J537" s="98"/>
      <c r="K537" s="98"/>
      <c r="L537" s="99" t="n">
        <v>0</v>
      </c>
      <c r="M537" s="99"/>
      <c r="N537" s="98" t="e">
        <f aca="false">#REF!+#REF!</f>
        <v>#VALUE!</v>
      </c>
      <c r="O537" s="98" t="e">
        <f aca="false">#REF!+#REF!</f>
        <v>#VALUE!</v>
      </c>
      <c r="P537" s="98" t="e">
        <f aca="false">#REF!+#REF!</f>
        <v>#VALUE!</v>
      </c>
      <c r="Q537" s="112"/>
      <c r="R537" s="8"/>
      <c r="S537" s="8"/>
      <c r="T537" s="8"/>
      <c r="U537" s="8"/>
      <c r="V537" s="8"/>
      <c r="W537" s="8"/>
      <c r="X537" s="8"/>
    </row>
    <row r="538" customFormat="false" ht="29.25" hidden="false" customHeight="true" outlineLevel="0" collapsed="false">
      <c r="A538" s="101"/>
      <c r="B538" s="101"/>
      <c r="C538" s="109"/>
      <c r="D538" s="119" t="s">
        <v>377</v>
      </c>
      <c r="E538" s="111" t="n">
        <f aca="false">SUM(E540:E546)</f>
        <v>1293220</v>
      </c>
      <c r="F538" s="111" t="n">
        <f aca="false">SUM(F540:F546)</f>
        <v>1309520</v>
      </c>
      <c r="G538" s="98" t="n">
        <f aca="false">SUM(H538:K538)</f>
        <v>40000</v>
      </c>
      <c r="H538" s="98" t="n">
        <f aca="false">SUM(H540:H546)</f>
        <v>0</v>
      </c>
      <c r="I538" s="98" t="n">
        <f aca="false">SUM(I540:I546)</f>
        <v>0</v>
      </c>
      <c r="J538" s="98" t="n">
        <f aca="false">SUM(J540:J546)</f>
        <v>40000</v>
      </c>
      <c r="K538" s="98" t="n">
        <f aca="false">SUM(K540:K546)</f>
        <v>0</v>
      </c>
      <c r="L538" s="99" t="n">
        <v>2408451</v>
      </c>
      <c r="M538" s="99" t="n">
        <f aca="false">SUM(M539:M547)</f>
        <v>2345154.38</v>
      </c>
      <c r="N538" s="98" t="e">
        <f aca="false">#REF!+#REF!</f>
        <v>#VALUE!</v>
      </c>
      <c r="O538" s="98" t="e">
        <f aca="false">#REF!+#REF!</f>
        <v>#VALUE!</v>
      </c>
      <c r="P538" s="98" t="e">
        <f aca="false">#REF!+#REF!</f>
        <v>#VALUE!</v>
      </c>
      <c r="Q538" s="112" t="n">
        <f aca="false">M538/L538</f>
        <v>0.973718950478959</v>
      </c>
      <c r="R538" s="8"/>
      <c r="S538" s="8"/>
      <c r="T538" s="8"/>
      <c r="U538" s="8"/>
      <c r="V538" s="8"/>
      <c r="W538" s="8"/>
      <c r="X538" s="8"/>
    </row>
    <row r="539" customFormat="false" ht="65.25" hidden="false" customHeight="true" outlineLevel="0" collapsed="false">
      <c r="A539" s="101"/>
      <c r="B539" s="101"/>
      <c r="C539" s="109" t="n">
        <v>2310</v>
      </c>
      <c r="D539" s="113" t="s">
        <v>368</v>
      </c>
      <c r="E539" s="111"/>
      <c r="F539" s="111"/>
      <c r="G539" s="98"/>
      <c r="H539" s="98"/>
      <c r="I539" s="98"/>
      <c r="J539" s="98"/>
      <c r="K539" s="98"/>
      <c r="L539" s="99" t="n">
        <v>2720</v>
      </c>
      <c r="M539" s="99" t="n">
        <v>2720</v>
      </c>
      <c r="N539" s="98"/>
      <c r="O539" s="98"/>
      <c r="P539" s="98"/>
      <c r="Q539" s="112" t="n">
        <f aca="false">M539/L539</f>
        <v>1</v>
      </c>
      <c r="R539" s="8"/>
      <c r="S539" s="8"/>
      <c r="T539" s="8"/>
      <c r="U539" s="8"/>
      <c r="V539" s="8"/>
      <c r="W539" s="8"/>
      <c r="X539" s="8"/>
    </row>
    <row r="540" customFormat="false" ht="72" hidden="false" customHeight="false" outlineLevel="0" collapsed="false">
      <c r="A540" s="101"/>
      <c r="B540" s="101"/>
      <c r="C540" s="109" t="n">
        <v>2320</v>
      </c>
      <c r="D540" s="135" t="s">
        <v>308</v>
      </c>
      <c r="E540" s="141" t="n">
        <v>10000</v>
      </c>
      <c r="F540" s="141" t="n">
        <v>10000</v>
      </c>
      <c r="G540" s="98" t="n">
        <f aca="false">SUM(H540:K540)</f>
        <v>10000</v>
      </c>
      <c r="H540" s="98"/>
      <c r="I540" s="98"/>
      <c r="J540" s="98" t="n">
        <v>10000</v>
      </c>
      <c r="K540" s="98"/>
      <c r="L540" s="99" t="n">
        <v>6670</v>
      </c>
      <c r="M540" s="99" t="n">
        <v>4050</v>
      </c>
      <c r="N540" s="98" t="e">
        <f aca="false">#REF!+#REF!</f>
        <v>#VALUE!</v>
      </c>
      <c r="O540" s="98" t="e">
        <f aca="false">#REF!+#REF!</f>
        <v>#VALUE!</v>
      </c>
      <c r="P540" s="98" t="e">
        <f aca="false">#REF!+#REF!</f>
        <v>#VALUE!</v>
      </c>
      <c r="Q540" s="112" t="n">
        <f aca="false">M540/L540</f>
        <v>0.607196401799101</v>
      </c>
      <c r="R540" s="8"/>
      <c r="S540" s="8"/>
      <c r="T540" s="8"/>
      <c r="U540" s="8"/>
      <c r="V540" s="8"/>
      <c r="W540" s="8"/>
      <c r="X540" s="8"/>
    </row>
    <row r="541" customFormat="false" ht="72" hidden="false" customHeight="false" outlineLevel="0" collapsed="false">
      <c r="A541" s="101"/>
      <c r="B541" s="101"/>
      <c r="C541" s="109" t="n">
        <v>2330</v>
      </c>
      <c r="D541" s="113" t="s">
        <v>369</v>
      </c>
      <c r="E541" s="114" t="n">
        <v>30000</v>
      </c>
      <c r="F541" s="114" t="n">
        <v>30000</v>
      </c>
      <c r="G541" s="98" t="n">
        <f aca="false">SUM(H541:K541)</f>
        <v>30000</v>
      </c>
      <c r="H541" s="98"/>
      <c r="I541" s="98"/>
      <c r="J541" s="98" t="n">
        <v>30000</v>
      </c>
      <c r="K541" s="98"/>
      <c r="L541" s="99" t="n">
        <v>20610</v>
      </c>
      <c r="M541" s="99" t="n">
        <v>20610</v>
      </c>
      <c r="N541" s="98" t="e">
        <f aca="false">#REF!+#REF!</f>
        <v>#VALUE!</v>
      </c>
      <c r="O541" s="98" t="e">
        <f aca="false">#REF!+#REF!</f>
        <v>#VALUE!</v>
      </c>
      <c r="P541" s="98" t="e">
        <f aca="false">#REF!+#REF!</f>
        <v>#VALUE!</v>
      </c>
      <c r="Q541" s="112" t="n">
        <f aca="false">M541/L541</f>
        <v>1</v>
      </c>
      <c r="R541" s="8"/>
      <c r="S541" s="8"/>
      <c r="T541" s="8"/>
      <c r="U541" s="8"/>
      <c r="V541" s="8"/>
      <c r="W541" s="8"/>
      <c r="X541" s="8"/>
    </row>
    <row r="542" customFormat="false" ht="24" hidden="true" customHeight="false" outlineLevel="0" collapsed="false">
      <c r="A542" s="101"/>
      <c r="B542" s="101"/>
      <c r="C542" s="109" t="n">
        <v>4110</v>
      </c>
      <c r="D542" s="113" t="s">
        <v>242</v>
      </c>
      <c r="E542" s="114"/>
      <c r="F542" s="114"/>
      <c r="G542" s="98"/>
      <c r="H542" s="98"/>
      <c r="I542" s="98"/>
      <c r="J542" s="98"/>
      <c r="K542" s="98"/>
      <c r="L542" s="99"/>
      <c r="M542" s="99"/>
      <c r="N542" s="98" t="e">
        <f aca="false">#REF!+#REF!</f>
        <v>#VALUE!</v>
      </c>
      <c r="O542" s="98" t="e">
        <f aca="false">#REF!+#REF!</f>
        <v>#VALUE!</v>
      </c>
      <c r="P542" s="98" t="e">
        <f aca="false">#REF!+#REF!</f>
        <v>#VALUE!</v>
      </c>
      <c r="Q542" s="112" t="e">
        <f aca="false">M542/L542</f>
        <v>#DIV/0!</v>
      </c>
      <c r="R542" s="8"/>
      <c r="S542" s="8"/>
      <c r="T542" s="8"/>
      <c r="U542" s="8"/>
      <c r="V542" s="8"/>
      <c r="W542" s="8"/>
      <c r="X542" s="8"/>
    </row>
    <row r="543" customFormat="false" ht="12.75" hidden="true" customHeight="false" outlineLevel="0" collapsed="false">
      <c r="A543" s="101"/>
      <c r="B543" s="101"/>
      <c r="C543" s="109" t="n">
        <v>4170</v>
      </c>
      <c r="D543" s="113" t="s">
        <v>378</v>
      </c>
      <c r="E543" s="114"/>
      <c r="F543" s="114"/>
      <c r="G543" s="98"/>
      <c r="H543" s="98"/>
      <c r="I543" s="98"/>
      <c r="J543" s="98"/>
      <c r="K543" s="98"/>
      <c r="L543" s="99"/>
      <c r="M543" s="99"/>
      <c r="N543" s="98" t="e">
        <f aca="false">#REF!+#REF!</f>
        <v>#VALUE!</v>
      </c>
      <c r="O543" s="98" t="e">
        <f aca="false">#REF!+#REF!</f>
        <v>#VALUE!</v>
      </c>
      <c r="P543" s="98" t="e">
        <f aca="false">#REF!+#REF!</f>
        <v>#VALUE!</v>
      </c>
      <c r="Q543" s="112" t="e">
        <f aca="false">M543/L543</f>
        <v>#DIV/0!</v>
      </c>
      <c r="R543" s="8"/>
      <c r="S543" s="8"/>
      <c r="T543" s="8"/>
      <c r="U543" s="8"/>
      <c r="V543" s="8"/>
      <c r="W543" s="8"/>
      <c r="X543" s="8"/>
    </row>
    <row r="544" customFormat="false" ht="12.75" hidden="false" customHeight="false" outlineLevel="0" collapsed="false">
      <c r="A544" s="101"/>
      <c r="B544" s="101"/>
      <c r="C544" s="109" t="n">
        <v>4270</v>
      </c>
      <c r="D544" s="113" t="s">
        <v>248</v>
      </c>
      <c r="E544" s="114" t="n">
        <v>33700</v>
      </c>
      <c r="F544" s="114" t="n">
        <v>50000</v>
      </c>
      <c r="G544" s="98" t="n">
        <f aca="false">SUM(H544:K544)</f>
        <v>0</v>
      </c>
      <c r="H544" s="98"/>
      <c r="I544" s="98"/>
      <c r="J544" s="98"/>
      <c r="K544" s="98"/>
      <c r="L544" s="99" t="n">
        <v>17800</v>
      </c>
      <c r="M544" s="99" t="n">
        <v>16200</v>
      </c>
      <c r="N544" s="98" t="e">
        <f aca="false">#REF!+#REF!</f>
        <v>#VALUE!</v>
      </c>
      <c r="O544" s="98" t="e">
        <f aca="false">#REF!+#REF!</f>
        <v>#VALUE!</v>
      </c>
      <c r="P544" s="98" t="e">
        <f aca="false">#REF!+#REF!</f>
        <v>#VALUE!</v>
      </c>
      <c r="Q544" s="112" t="n">
        <f aca="false">M544/L544</f>
        <v>0.910112359550562</v>
      </c>
      <c r="R544" s="8"/>
      <c r="S544" s="8"/>
      <c r="T544" s="8"/>
      <c r="U544" s="8"/>
      <c r="V544" s="8"/>
      <c r="W544" s="8"/>
      <c r="X544" s="8"/>
    </row>
    <row r="545" customFormat="false" ht="24" hidden="false" customHeight="false" outlineLevel="0" collapsed="false">
      <c r="A545" s="101"/>
      <c r="B545" s="101"/>
      <c r="C545" s="124" t="n">
        <v>6050</v>
      </c>
      <c r="D545" s="125" t="s">
        <v>262</v>
      </c>
      <c r="E545" s="172" t="n">
        <v>609760</v>
      </c>
      <c r="F545" s="172" t="n">
        <v>609760</v>
      </c>
      <c r="G545" s="98" t="n">
        <f aca="false">SUM(H545:K545)</f>
        <v>0</v>
      </c>
      <c r="H545" s="98"/>
      <c r="I545" s="98"/>
      <c r="J545" s="98"/>
      <c r="K545" s="98"/>
      <c r="L545" s="99" t="n">
        <v>2223915</v>
      </c>
      <c r="M545" s="99" t="n">
        <v>2220105.06</v>
      </c>
      <c r="N545" s="98" t="e">
        <f aca="false">#REF!+#REF!</f>
        <v>#VALUE!</v>
      </c>
      <c r="O545" s="98" t="e">
        <f aca="false">#REF!+#REF!</f>
        <v>#VALUE!</v>
      </c>
      <c r="P545" s="98" t="e">
        <f aca="false">#REF!+#REF!</f>
        <v>#VALUE!</v>
      </c>
      <c r="Q545" s="112" t="n">
        <f aca="false">M545/L545</f>
        <v>0.99828683200572</v>
      </c>
      <c r="R545" s="8"/>
      <c r="S545" s="8"/>
      <c r="T545" s="8"/>
      <c r="U545" s="8"/>
      <c r="V545" s="8"/>
      <c r="W545" s="8"/>
      <c r="X545" s="8"/>
    </row>
    <row r="546" customFormat="false" ht="24" hidden="false" customHeight="true" outlineLevel="0" collapsed="false">
      <c r="A546" s="101"/>
      <c r="B546" s="101"/>
      <c r="C546" s="124" t="n">
        <v>6057</v>
      </c>
      <c r="D546" s="125" t="s">
        <v>262</v>
      </c>
      <c r="E546" s="172" t="n">
        <v>609760</v>
      </c>
      <c r="F546" s="172" t="n">
        <v>609760</v>
      </c>
      <c r="G546" s="98" t="n">
        <f aca="false">SUM(H546:K546)</f>
        <v>0</v>
      </c>
      <c r="H546" s="98"/>
      <c r="I546" s="98"/>
      <c r="J546" s="98"/>
      <c r="K546" s="98"/>
      <c r="L546" s="99" t="n">
        <v>94548</v>
      </c>
      <c r="M546" s="99" t="n">
        <v>48042.89</v>
      </c>
      <c r="N546" s="98" t="e">
        <f aca="false">#REF!+#REF!</f>
        <v>#VALUE!</v>
      </c>
      <c r="O546" s="98" t="e">
        <f aca="false">#REF!+#REF!</f>
        <v>#VALUE!</v>
      </c>
      <c r="P546" s="98" t="e">
        <f aca="false">#REF!+#REF!</f>
        <v>#VALUE!</v>
      </c>
      <c r="Q546" s="112" t="n">
        <f aca="false">M546/L546</f>
        <v>0.508132271438846</v>
      </c>
      <c r="R546" s="8"/>
      <c r="S546" s="8"/>
      <c r="T546" s="8"/>
      <c r="U546" s="8"/>
      <c r="V546" s="8"/>
      <c r="W546" s="8"/>
      <c r="X546" s="8"/>
    </row>
    <row r="547" customFormat="false" ht="24" hidden="false" customHeight="false" outlineLevel="0" collapsed="false">
      <c r="A547" s="101"/>
      <c r="B547" s="101"/>
      <c r="C547" s="124" t="n">
        <v>6059</v>
      </c>
      <c r="D547" s="125" t="s">
        <v>267</v>
      </c>
      <c r="E547" s="172"/>
      <c r="F547" s="172"/>
      <c r="G547" s="98"/>
      <c r="H547" s="98"/>
      <c r="I547" s="98"/>
      <c r="J547" s="98"/>
      <c r="K547" s="98"/>
      <c r="L547" s="99" t="n">
        <v>42188</v>
      </c>
      <c r="M547" s="99" t="n">
        <v>33426.43</v>
      </c>
      <c r="N547" s="98"/>
      <c r="O547" s="98"/>
      <c r="P547" s="98"/>
      <c r="Q547" s="112" t="n">
        <f aca="false">M547/L547</f>
        <v>0.792320802123827</v>
      </c>
      <c r="R547" s="8"/>
      <c r="S547" s="8"/>
      <c r="T547" s="8"/>
      <c r="U547" s="8"/>
      <c r="V547" s="8"/>
      <c r="W547" s="8"/>
      <c r="X547" s="8"/>
    </row>
    <row r="548" customFormat="false" ht="12.75" hidden="false" customHeight="false" outlineLevel="0" collapsed="false">
      <c r="A548" s="101"/>
      <c r="B548" s="101" t="n">
        <v>80132</v>
      </c>
      <c r="C548" s="109"/>
      <c r="D548" s="119" t="s">
        <v>115</v>
      </c>
      <c r="E548" s="111" t="n">
        <f aca="false">SUM(E549:E574)</f>
        <v>2248970</v>
      </c>
      <c r="F548" s="111" t="n">
        <f aca="false">SUM(F549:F574)</f>
        <v>2291721</v>
      </c>
      <c r="G548" s="98" t="n">
        <f aca="false">SUM(H548:K548)</f>
        <v>2782590</v>
      </c>
      <c r="H548" s="98" t="n">
        <f aca="false">SUM(H549:H574)</f>
        <v>0</v>
      </c>
      <c r="I548" s="98" t="n">
        <f aca="false">SUM(I549:I574)</f>
        <v>0</v>
      </c>
      <c r="J548" s="98" t="n">
        <f aca="false">SUM(J549:J574)</f>
        <v>82050</v>
      </c>
      <c r="K548" s="98" t="n">
        <f aca="false">SUM(K549:K574)</f>
        <v>2700540</v>
      </c>
      <c r="L548" s="99" t="n">
        <v>3832390</v>
      </c>
      <c r="M548" s="99" t="n">
        <f aca="false">SUM(M549,M550,M551,M552,M553,M554,M555,M556,M557,M558,M559,M560,M561,M562,M563,M564,M565,M566,M567,M569,M573)</f>
        <v>3827960.98</v>
      </c>
      <c r="N548" s="98" t="e">
        <f aca="false">#REF!+#REF!</f>
        <v>#VALUE!</v>
      </c>
      <c r="O548" s="98" t="e">
        <f aca="false">#REF!+#REF!</f>
        <v>#VALUE!</v>
      </c>
      <c r="P548" s="98" t="e">
        <f aca="false">#REF!+#REF!</f>
        <v>#VALUE!</v>
      </c>
      <c r="Q548" s="112" t="n">
        <f aca="false">M548/L548</f>
        <v>0.998844319080261</v>
      </c>
      <c r="R548" s="8"/>
      <c r="S548" s="8"/>
      <c r="T548" s="8"/>
      <c r="U548" s="8"/>
      <c r="V548" s="8"/>
      <c r="W548" s="8"/>
      <c r="X548" s="8"/>
    </row>
    <row r="549" customFormat="false" ht="24" hidden="false" customHeight="false" outlineLevel="0" collapsed="false">
      <c r="A549" s="101"/>
      <c r="B549" s="101"/>
      <c r="C549" s="109" t="n">
        <v>3020</v>
      </c>
      <c r="D549" s="113" t="s">
        <v>239</v>
      </c>
      <c r="E549" s="114" t="n">
        <v>73800</v>
      </c>
      <c r="F549" s="114" t="n">
        <v>73800</v>
      </c>
      <c r="G549" s="98" t="n">
        <f aca="false">SUM(H549:K549)</f>
        <v>81830</v>
      </c>
      <c r="H549" s="98"/>
      <c r="I549" s="98"/>
      <c r="J549" s="98"/>
      <c r="K549" s="98" t="n">
        <v>81830</v>
      </c>
      <c r="L549" s="99" t="n">
        <v>100655</v>
      </c>
      <c r="M549" s="99" t="n">
        <v>100655.11</v>
      </c>
      <c r="N549" s="98" t="e">
        <f aca="false">#REF!+#REF!</f>
        <v>#VALUE!</v>
      </c>
      <c r="O549" s="98" t="e">
        <f aca="false">#REF!+#REF!</f>
        <v>#VALUE!</v>
      </c>
      <c r="P549" s="98" t="e">
        <f aca="false">#REF!+#REF!</f>
        <v>#VALUE!</v>
      </c>
      <c r="Q549" s="112" t="n">
        <f aca="false">M549/L549</f>
        <v>1.00000109284189</v>
      </c>
      <c r="R549" s="8"/>
      <c r="S549" s="8"/>
      <c r="T549" s="8"/>
      <c r="U549" s="8"/>
      <c r="V549" s="8"/>
      <c r="W549" s="8"/>
      <c r="X549" s="8"/>
    </row>
    <row r="550" customFormat="false" ht="24" hidden="false" customHeight="false" outlineLevel="0" collapsed="false">
      <c r="A550" s="101"/>
      <c r="B550" s="101"/>
      <c r="C550" s="109" t="n">
        <v>4010</v>
      </c>
      <c r="D550" s="113" t="s">
        <v>240</v>
      </c>
      <c r="E550" s="114" t="n">
        <v>1547830</v>
      </c>
      <c r="F550" s="114" t="n">
        <v>1547830</v>
      </c>
      <c r="G550" s="98" t="n">
        <f aca="false">SUM(H550:K550)</f>
        <v>1862760</v>
      </c>
      <c r="H550" s="98"/>
      <c r="I550" s="98"/>
      <c r="J550" s="98"/>
      <c r="K550" s="98" t="n">
        <v>1862760</v>
      </c>
      <c r="L550" s="99" t="n">
        <v>2076958</v>
      </c>
      <c r="M550" s="99" t="n">
        <v>2076957.86</v>
      </c>
      <c r="N550" s="98" t="e">
        <f aca="false">#REF!+#REF!</f>
        <v>#VALUE!</v>
      </c>
      <c r="O550" s="98" t="e">
        <f aca="false">#REF!+#REF!</f>
        <v>#VALUE!</v>
      </c>
      <c r="P550" s="98" t="e">
        <f aca="false">#REF!+#REF!</f>
        <v>#VALUE!</v>
      </c>
      <c r="Q550" s="112" t="n">
        <f aca="false">M550/L550</f>
        <v>0.999999932593726</v>
      </c>
      <c r="R550" s="8"/>
      <c r="S550" s="8"/>
      <c r="T550" s="8"/>
      <c r="U550" s="8"/>
      <c r="V550" s="8"/>
      <c r="W550" s="8"/>
      <c r="X550" s="8"/>
    </row>
    <row r="551" customFormat="false" ht="12.75" hidden="false" customHeight="false" outlineLevel="0" collapsed="false">
      <c r="A551" s="101"/>
      <c r="B551" s="101"/>
      <c r="C551" s="109" t="n">
        <v>4040</v>
      </c>
      <c r="D551" s="113" t="s">
        <v>241</v>
      </c>
      <c r="E551" s="114" t="n">
        <v>105190</v>
      </c>
      <c r="F551" s="114" t="n">
        <v>97441</v>
      </c>
      <c r="G551" s="98" t="n">
        <f aca="false">SUM(H551:K551)</f>
        <v>132740</v>
      </c>
      <c r="H551" s="98"/>
      <c r="I551" s="98"/>
      <c r="J551" s="98"/>
      <c r="K551" s="98" t="n">
        <v>132740</v>
      </c>
      <c r="L551" s="99" t="n">
        <v>155774</v>
      </c>
      <c r="M551" s="99" t="n">
        <v>155774.37</v>
      </c>
      <c r="N551" s="98" t="e">
        <f aca="false">#REF!+#REF!</f>
        <v>#VALUE!</v>
      </c>
      <c r="O551" s="98" t="e">
        <f aca="false">#REF!+#REF!</f>
        <v>#VALUE!</v>
      </c>
      <c r="P551" s="98" t="e">
        <f aca="false">#REF!+#REF!</f>
        <v>#VALUE!</v>
      </c>
      <c r="Q551" s="112" t="n">
        <f aca="false">M551/L551</f>
        <v>1.00000237523592</v>
      </c>
      <c r="R551" s="8"/>
      <c r="S551" s="8"/>
      <c r="T551" s="8"/>
      <c r="U551" s="8"/>
      <c r="V551" s="8"/>
      <c r="W551" s="8"/>
      <c r="X551" s="8"/>
    </row>
    <row r="552" customFormat="false" ht="24" hidden="false" customHeight="false" outlineLevel="0" collapsed="false">
      <c r="A552" s="101"/>
      <c r="B552" s="101"/>
      <c r="C552" s="109" t="n">
        <v>4110</v>
      </c>
      <c r="D552" s="113" t="s">
        <v>242</v>
      </c>
      <c r="E552" s="114" t="n">
        <v>257950</v>
      </c>
      <c r="F552" s="114" t="n">
        <v>257950</v>
      </c>
      <c r="G552" s="98" t="n">
        <f aca="false">SUM(H552:K552)</f>
        <v>334340</v>
      </c>
      <c r="H552" s="98"/>
      <c r="I552" s="98"/>
      <c r="J552" s="98"/>
      <c r="K552" s="98" t="n">
        <v>334340</v>
      </c>
      <c r="L552" s="99" t="n">
        <v>356762</v>
      </c>
      <c r="M552" s="99" t="n">
        <v>356762.23</v>
      </c>
      <c r="N552" s="98" t="e">
        <f aca="false">#REF!+#REF!</f>
        <v>#VALUE!</v>
      </c>
      <c r="O552" s="98" t="e">
        <f aca="false">#REF!+#REF!</f>
        <v>#VALUE!</v>
      </c>
      <c r="P552" s="98" t="e">
        <f aca="false">#REF!+#REF!</f>
        <v>#VALUE!</v>
      </c>
      <c r="Q552" s="112" t="n">
        <f aca="false">M552/L552</f>
        <v>1.00000064468749</v>
      </c>
      <c r="R552" s="8"/>
      <c r="S552" s="8"/>
      <c r="T552" s="8"/>
      <c r="U552" s="8"/>
      <c r="V552" s="8"/>
      <c r="W552" s="8"/>
      <c r="X552" s="8"/>
    </row>
    <row r="553" customFormat="false" ht="12.75" hidden="false" customHeight="false" outlineLevel="0" collapsed="false">
      <c r="A553" s="101"/>
      <c r="B553" s="101"/>
      <c r="C553" s="109" t="n">
        <v>4120</v>
      </c>
      <c r="D553" s="113" t="s">
        <v>243</v>
      </c>
      <c r="E553" s="114" t="n">
        <v>39670</v>
      </c>
      <c r="F553" s="114" t="n">
        <v>39670</v>
      </c>
      <c r="G553" s="98" t="n">
        <f aca="false">SUM(H553:K553)</f>
        <v>49870</v>
      </c>
      <c r="H553" s="98"/>
      <c r="I553" s="98"/>
      <c r="J553" s="98"/>
      <c r="K553" s="98" t="n">
        <v>49870</v>
      </c>
      <c r="L553" s="99" t="n">
        <v>51538</v>
      </c>
      <c r="M553" s="99" t="n">
        <v>51538.28</v>
      </c>
      <c r="N553" s="98" t="e">
        <f aca="false">#REF!+#REF!</f>
        <v>#VALUE!</v>
      </c>
      <c r="O553" s="98" t="e">
        <f aca="false">#REF!+#REF!</f>
        <v>#VALUE!</v>
      </c>
      <c r="P553" s="98" t="e">
        <f aca="false">#REF!+#REF!</f>
        <v>#VALUE!</v>
      </c>
      <c r="Q553" s="112" t="n">
        <f aca="false">M553/L553</f>
        <v>1.00000543288447</v>
      </c>
      <c r="R553" s="8"/>
      <c r="S553" s="8"/>
      <c r="T553" s="8"/>
      <c r="U553" s="8"/>
      <c r="V553" s="8"/>
      <c r="W553" s="8"/>
      <c r="X553" s="8"/>
    </row>
    <row r="554" customFormat="false" ht="38.25" hidden="false" customHeight="false" outlineLevel="0" collapsed="false">
      <c r="A554" s="101"/>
      <c r="B554" s="101"/>
      <c r="C554" s="109" t="n">
        <v>4140</v>
      </c>
      <c r="D554" s="79" t="s">
        <v>379</v>
      </c>
      <c r="E554" s="114"/>
      <c r="F554" s="114"/>
      <c r="G554" s="98"/>
      <c r="H554" s="98"/>
      <c r="I554" s="98"/>
      <c r="J554" s="98"/>
      <c r="K554" s="98"/>
      <c r="L554" s="99" t="n">
        <v>1630</v>
      </c>
      <c r="M554" s="99" t="n">
        <v>1630</v>
      </c>
      <c r="N554" s="98" t="e">
        <f aca="false">#REF!+#REF!</f>
        <v>#VALUE!</v>
      </c>
      <c r="O554" s="98" t="e">
        <f aca="false">#REF!+#REF!</f>
        <v>#VALUE!</v>
      </c>
      <c r="P554" s="98" t="e">
        <f aca="false">#REF!+#REF!</f>
        <v>#VALUE!</v>
      </c>
      <c r="Q554" s="112" t="n">
        <f aca="false">M554/L554</f>
        <v>1</v>
      </c>
      <c r="R554" s="8"/>
      <c r="S554" s="8"/>
      <c r="T554" s="8"/>
      <c r="U554" s="8"/>
      <c r="V554" s="8"/>
      <c r="W554" s="8"/>
      <c r="X554" s="8"/>
    </row>
    <row r="555" customFormat="false" ht="12.75" hidden="false" customHeight="false" outlineLevel="0" collapsed="false">
      <c r="A555" s="101"/>
      <c r="B555" s="101"/>
      <c r="C555" s="109" t="n">
        <v>4170</v>
      </c>
      <c r="D555" s="113" t="s">
        <v>297</v>
      </c>
      <c r="E555" s="114" t="n">
        <v>3840</v>
      </c>
      <c r="F555" s="114" t="n">
        <v>3840</v>
      </c>
      <c r="G555" s="98" t="n">
        <f aca="false">SUM(H555:K555)</f>
        <v>3840</v>
      </c>
      <c r="H555" s="98"/>
      <c r="I555" s="98"/>
      <c r="J555" s="98"/>
      <c r="K555" s="98" t="n">
        <v>3840</v>
      </c>
      <c r="L555" s="99" t="n">
        <v>4430</v>
      </c>
      <c r="M555" s="99" t="n">
        <v>4430</v>
      </c>
      <c r="N555" s="98" t="e">
        <f aca="false">#REF!+#REF!</f>
        <v>#VALUE!</v>
      </c>
      <c r="O555" s="98" t="e">
        <f aca="false">#REF!+#REF!</f>
        <v>#VALUE!</v>
      </c>
      <c r="P555" s="98" t="e">
        <f aca="false">#REF!+#REF!</f>
        <v>#VALUE!</v>
      </c>
      <c r="Q555" s="112" t="n">
        <f aca="false">M555/L555</f>
        <v>1</v>
      </c>
      <c r="R555" s="8"/>
      <c r="S555" s="8"/>
      <c r="T555" s="8"/>
      <c r="U555" s="8"/>
      <c r="V555" s="8"/>
      <c r="W555" s="8"/>
      <c r="X555" s="8"/>
    </row>
    <row r="556" customFormat="false" ht="12.75" hidden="false" customHeight="false" outlineLevel="0" collapsed="false">
      <c r="A556" s="101"/>
      <c r="B556" s="101"/>
      <c r="C556" s="109" t="n">
        <v>4210</v>
      </c>
      <c r="D556" s="113" t="s">
        <v>246</v>
      </c>
      <c r="E556" s="114" t="n">
        <v>10300</v>
      </c>
      <c r="F556" s="114" t="n">
        <v>10337</v>
      </c>
      <c r="G556" s="98" t="n">
        <f aca="false">SUM(H556:K556)</f>
        <v>9840</v>
      </c>
      <c r="H556" s="98"/>
      <c r="I556" s="98"/>
      <c r="J556" s="98"/>
      <c r="K556" s="98" t="n">
        <v>9840</v>
      </c>
      <c r="L556" s="99" t="n">
        <v>16259</v>
      </c>
      <c r="M556" s="99" t="n">
        <v>16258.52</v>
      </c>
      <c r="N556" s="98" t="e">
        <f aca="false">#REF!+#REF!</f>
        <v>#VALUE!</v>
      </c>
      <c r="O556" s="98" t="e">
        <f aca="false">#REF!+#REF!</f>
        <v>#VALUE!</v>
      </c>
      <c r="P556" s="98" t="e">
        <f aca="false">#REF!+#REF!</f>
        <v>#VALUE!</v>
      </c>
      <c r="Q556" s="112" t="n">
        <f aca="false">M556/L556</f>
        <v>0.999970477889169</v>
      </c>
      <c r="R556" s="8"/>
      <c r="S556" s="8"/>
      <c r="T556" s="8"/>
      <c r="U556" s="8"/>
      <c r="V556" s="8"/>
      <c r="W556" s="8"/>
      <c r="X556" s="8"/>
    </row>
    <row r="557" customFormat="false" ht="24" hidden="false" customHeight="false" outlineLevel="0" collapsed="false">
      <c r="A557" s="101"/>
      <c r="B557" s="101"/>
      <c r="C557" s="109" t="n">
        <v>4240</v>
      </c>
      <c r="D557" s="113" t="s">
        <v>352</v>
      </c>
      <c r="E557" s="114" t="n">
        <v>0</v>
      </c>
      <c r="F557" s="114" t="n">
        <v>0</v>
      </c>
      <c r="G557" s="98" t="n">
        <f aca="false">SUM(H557:K557)</f>
        <v>0</v>
      </c>
      <c r="H557" s="98"/>
      <c r="I557" s="98"/>
      <c r="J557" s="98"/>
      <c r="K557" s="98"/>
      <c r="L557" s="99" t="n">
        <v>21850</v>
      </c>
      <c r="M557" s="99" t="n">
        <v>21850</v>
      </c>
      <c r="N557" s="98" t="e">
        <f aca="false">#REF!+#REF!</f>
        <v>#VALUE!</v>
      </c>
      <c r="O557" s="98" t="e">
        <f aca="false">#REF!+#REF!</f>
        <v>#VALUE!</v>
      </c>
      <c r="P557" s="98" t="e">
        <f aca="false">#REF!+#REF!</f>
        <v>#VALUE!</v>
      </c>
      <c r="Q557" s="112" t="n">
        <f aca="false">M557/L557</f>
        <v>1</v>
      </c>
      <c r="R557" s="8"/>
      <c r="S557" s="8"/>
      <c r="T557" s="8"/>
      <c r="U557" s="8"/>
      <c r="V557" s="8"/>
      <c r="W557" s="8"/>
      <c r="X557" s="8"/>
    </row>
    <row r="558" customFormat="false" ht="12.75" hidden="false" customHeight="false" outlineLevel="0" collapsed="false">
      <c r="A558" s="101"/>
      <c r="B558" s="101"/>
      <c r="C558" s="109" t="n">
        <v>4260</v>
      </c>
      <c r="D558" s="113" t="s">
        <v>247</v>
      </c>
      <c r="E558" s="114" t="n">
        <v>15530</v>
      </c>
      <c r="F558" s="114" t="n">
        <v>15530</v>
      </c>
      <c r="G558" s="98" t="n">
        <f aca="false">SUM(H558:K558)</f>
        <v>15940</v>
      </c>
      <c r="H558" s="98"/>
      <c r="I558" s="98"/>
      <c r="J558" s="98"/>
      <c r="K558" s="98" t="n">
        <v>15940</v>
      </c>
      <c r="L558" s="99" t="n">
        <v>20069</v>
      </c>
      <c r="M558" s="99" t="n">
        <v>20068.78</v>
      </c>
      <c r="N558" s="98" t="e">
        <f aca="false">#REF!+#REF!</f>
        <v>#VALUE!</v>
      </c>
      <c r="O558" s="98" t="e">
        <f aca="false">#REF!+#REF!</f>
        <v>#VALUE!</v>
      </c>
      <c r="P558" s="98" t="e">
        <f aca="false">#REF!+#REF!</f>
        <v>#VALUE!</v>
      </c>
      <c r="Q558" s="112" t="n">
        <f aca="false">M558/L558</f>
        <v>0.999989037819523</v>
      </c>
      <c r="R558" s="8"/>
      <c r="S558" s="8"/>
      <c r="T558" s="8"/>
      <c r="U558" s="8"/>
      <c r="V558" s="8"/>
      <c r="W558" s="8"/>
      <c r="X558" s="8"/>
    </row>
    <row r="559" customFormat="false" ht="12.75" hidden="false" customHeight="false" outlineLevel="0" collapsed="false">
      <c r="A559" s="101"/>
      <c r="B559" s="101"/>
      <c r="C559" s="109" t="n">
        <v>4270</v>
      </c>
      <c r="D559" s="113" t="s">
        <v>248</v>
      </c>
      <c r="E559" s="114" t="n">
        <v>28000</v>
      </c>
      <c r="F559" s="114" t="n">
        <v>28000</v>
      </c>
      <c r="G559" s="98" t="n">
        <f aca="false">SUM(H559:K559)</f>
        <v>28000</v>
      </c>
      <c r="H559" s="98"/>
      <c r="I559" s="98"/>
      <c r="J559" s="98"/>
      <c r="K559" s="98" t="n">
        <v>28000</v>
      </c>
      <c r="L559" s="99" t="n">
        <v>23130</v>
      </c>
      <c r="M559" s="99" t="n">
        <v>23130</v>
      </c>
      <c r="N559" s="98" t="e">
        <f aca="false">#REF!+#REF!</f>
        <v>#VALUE!</v>
      </c>
      <c r="O559" s="98" t="e">
        <f aca="false">#REF!+#REF!</f>
        <v>#VALUE!</v>
      </c>
      <c r="P559" s="98" t="e">
        <f aca="false">#REF!+#REF!</f>
        <v>#VALUE!</v>
      </c>
      <c r="Q559" s="112" t="n">
        <f aca="false">M559/L559</f>
        <v>1</v>
      </c>
      <c r="R559" s="8"/>
      <c r="S559" s="8"/>
      <c r="T559" s="8"/>
      <c r="U559" s="8"/>
      <c r="V559" s="8"/>
      <c r="W559" s="8"/>
      <c r="X559" s="8"/>
    </row>
    <row r="560" customFormat="false" ht="12.75" hidden="false" customHeight="false" outlineLevel="0" collapsed="false">
      <c r="A560" s="101"/>
      <c r="B560" s="101"/>
      <c r="C560" s="109" t="n">
        <v>4280</v>
      </c>
      <c r="D560" s="113" t="s">
        <v>249</v>
      </c>
      <c r="E560" s="114" t="n">
        <v>1190</v>
      </c>
      <c r="F560" s="114" t="n">
        <v>1190</v>
      </c>
      <c r="G560" s="98" t="n">
        <f aca="false">SUM(H560:K560)</f>
        <v>1190</v>
      </c>
      <c r="H560" s="98"/>
      <c r="I560" s="98"/>
      <c r="J560" s="98"/>
      <c r="K560" s="98" t="n">
        <v>1190</v>
      </c>
      <c r="L560" s="99" t="n">
        <v>830</v>
      </c>
      <c r="M560" s="99" t="n">
        <v>830</v>
      </c>
      <c r="N560" s="98" t="e">
        <f aca="false">#REF!+#REF!</f>
        <v>#VALUE!</v>
      </c>
      <c r="O560" s="98" t="e">
        <f aca="false">#REF!+#REF!</f>
        <v>#VALUE!</v>
      </c>
      <c r="P560" s="98" t="e">
        <f aca="false">#REF!+#REF!</f>
        <v>#VALUE!</v>
      </c>
      <c r="Q560" s="112" t="n">
        <f aca="false">M560/L560</f>
        <v>1</v>
      </c>
      <c r="R560" s="8"/>
      <c r="S560" s="8"/>
      <c r="T560" s="8"/>
      <c r="U560" s="8"/>
      <c r="V560" s="8"/>
      <c r="W560" s="8"/>
      <c r="X560" s="8"/>
    </row>
    <row r="561" customFormat="false" ht="12.75" hidden="false" customHeight="false" outlineLevel="0" collapsed="false">
      <c r="A561" s="101"/>
      <c r="B561" s="101"/>
      <c r="C561" s="109" t="n">
        <v>4300</v>
      </c>
      <c r="D561" s="113" t="s">
        <v>286</v>
      </c>
      <c r="E561" s="114" t="n">
        <v>6910</v>
      </c>
      <c r="F561" s="114" t="n">
        <v>6910</v>
      </c>
      <c r="G561" s="98" t="n">
        <f aca="false">SUM(H561:K561)</f>
        <v>6910</v>
      </c>
      <c r="H561" s="98"/>
      <c r="I561" s="98"/>
      <c r="J561" s="98"/>
      <c r="K561" s="98" t="n">
        <v>6910</v>
      </c>
      <c r="L561" s="99" t="n">
        <v>15893</v>
      </c>
      <c r="M561" s="99" t="n">
        <v>15892.63</v>
      </c>
      <c r="N561" s="98" t="e">
        <f aca="false">#REF!+#REF!</f>
        <v>#VALUE!</v>
      </c>
      <c r="O561" s="98" t="e">
        <f aca="false">#REF!+#REF!</f>
        <v>#VALUE!</v>
      </c>
      <c r="P561" s="98" t="e">
        <f aca="false">#REF!+#REF!</f>
        <v>#VALUE!</v>
      </c>
      <c r="Q561" s="112" t="n">
        <f aca="false">M561/L561</f>
        <v>0.999976719310388</v>
      </c>
      <c r="R561" s="8"/>
      <c r="S561" s="8"/>
      <c r="T561" s="8"/>
      <c r="U561" s="8"/>
      <c r="V561" s="8"/>
      <c r="W561" s="8"/>
      <c r="X561" s="8"/>
    </row>
    <row r="562" customFormat="false" ht="24" hidden="false" customHeight="false" outlineLevel="0" collapsed="false">
      <c r="A562" s="101"/>
      <c r="B562" s="101"/>
      <c r="C562" s="109" t="n">
        <v>4350</v>
      </c>
      <c r="D562" s="113" t="s">
        <v>250</v>
      </c>
      <c r="E562" s="114" t="n">
        <v>1540</v>
      </c>
      <c r="F562" s="114" t="n">
        <v>1540</v>
      </c>
      <c r="G562" s="98" t="n">
        <f aca="false">SUM(H562:K562)</f>
        <v>1540</v>
      </c>
      <c r="H562" s="98"/>
      <c r="I562" s="98"/>
      <c r="J562" s="98"/>
      <c r="K562" s="98" t="n">
        <v>1540</v>
      </c>
      <c r="L562" s="99" t="n">
        <v>835</v>
      </c>
      <c r="M562" s="99" t="n">
        <v>834.84</v>
      </c>
      <c r="N562" s="98" t="e">
        <f aca="false">#REF!+#REF!</f>
        <v>#VALUE!</v>
      </c>
      <c r="O562" s="98" t="e">
        <f aca="false">#REF!+#REF!</f>
        <v>#VALUE!</v>
      </c>
      <c r="P562" s="98" t="e">
        <f aca="false">#REF!+#REF!</f>
        <v>#VALUE!</v>
      </c>
      <c r="Q562" s="112" t="n">
        <f aca="false">M562/L562</f>
        <v>0.999808383233533</v>
      </c>
      <c r="R562" s="8"/>
      <c r="S562" s="8"/>
      <c r="T562" s="8"/>
      <c r="U562" s="8"/>
      <c r="V562" s="8"/>
      <c r="W562" s="8"/>
      <c r="X562" s="8"/>
    </row>
    <row r="563" customFormat="false" ht="48" hidden="false" customHeight="false" outlineLevel="0" collapsed="false">
      <c r="A563" s="101"/>
      <c r="B563" s="101"/>
      <c r="C563" s="109" t="n">
        <v>4370</v>
      </c>
      <c r="D563" s="113" t="s">
        <v>252</v>
      </c>
      <c r="E563" s="114" t="n">
        <v>3660</v>
      </c>
      <c r="F563" s="114" t="n">
        <v>3660</v>
      </c>
      <c r="G563" s="98" t="n">
        <f aca="false">SUM(H563:K563)</f>
        <v>3660</v>
      </c>
      <c r="H563" s="98"/>
      <c r="I563" s="98"/>
      <c r="J563" s="98"/>
      <c r="K563" s="98" t="n">
        <v>3660</v>
      </c>
      <c r="L563" s="99" t="n">
        <v>2233</v>
      </c>
      <c r="M563" s="99" t="n">
        <v>2232.51</v>
      </c>
      <c r="N563" s="98" t="e">
        <f aca="false">#REF!+#REF!</f>
        <v>#VALUE!</v>
      </c>
      <c r="O563" s="98" t="e">
        <f aca="false">#REF!+#REF!</f>
        <v>#VALUE!</v>
      </c>
      <c r="P563" s="98" t="e">
        <f aca="false">#REF!+#REF!</f>
        <v>#VALUE!</v>
      </c>
      <c r="Q563" s="112" t="n">
        <f aca="false">M563/L563</f>
        <v>0.999780564263323</v>
      </c>
      <c r="R563" s="8"/>
      <c r="S563" s="8"/>
      <c r="T563" s="8"/>
      <c r="U563" s="8"/>
      <c r="V563" s="8"/>
      <c r="W563" s="8"/>
      <c r="X563" s="8"/>
    </row>
    <row r="564" customFormat="false" ht="36" hidden="false" customHeight="false" outlineLevel="0" collapsed="false">
      <c r="A564" s="101"/>
      <c r="B564" s="101"/>
      <c r="C564" s="109" t="n">
        <v>4400</v>
      </c>
      <c r="D564" s="113" t="s">
        <v>277</v>
      </c>
      <c r="E564" s="114" t="n">
        <v>41560</v>
      </c>
      <c r="F564" s="114" t="n">
        <v>41674</v>
      </c>
      <c r="G564" s="98" t="n">
        <f aca="false">SUM(H564:K564)</f>
        <v>41560</v>
      </c>
      <c r="H564" s="98"/>
      <c r="I564" s="98"/>
      <c r="J564" s="98"/>
      <c r="K564" s="98" t="n">
        <v>41560</v>
      </c>
      <c r="L564" s="99" t="n">
        <v>45131</v>
      </c>
      <c r="M564" s="99" t="n">
        <v>45130.97</v>
      </c>
      <c r="N564" s="98" t="e">
        <f aca="false">#REF!+#REF!</f>
        <v>#VALUE!</v>
      </c>
      <c r="O564" s="98" t="e">
        <f aca="false">#REF!+#REF!</f>
        <v>#VALUE!</v>
      </c>
      <c r="P564" s="98" t="e">
        <f aca="false">#REF!+#REF!</f>
        <v>#VALUE!</v>
      </c>
      <c r="Q564" s="112" t="n">
        <f aca="false">M564/L564</f>
        <v>0.999999335268441</v>
      </c>
      <c r="R564" s="8"/>
      <c r="S564" s="8"/>
      <c r="T564" s="8"/>
      <c r="U564" s="8"/>
      <c r="V564" s="8"/>
      <c r="W564" s="8"/>
      <c r="X564" s="8"/>
    </row>
    <row r="565" customFormat="false" ht="12.75" hidden="false" customHeight="false" outlineLevel="0" collapsed="false">
      <c r="A565" s="101"/>
      <c r="B565" s="101"/>
      <c r="C565" s="109" t="n">
        <v>4410</v>
      </c>
      <c r="D565" s="113" t="s">
        <v>253</v>
      </c>
      <c r="E565" s="114" t="n">
        <v>3990</v>
      </c>
      <c r="F565" s="114" t="n">
        <v>3990</v>
      </c>
      <c r="G565" s="98" t="n">
        <f aca="false">SUM(H565:K565)</f>
        <v>3990</v>
      </c>
      <c r="H565" s="98"/>
      <c r="I565" s="98"/>
      <c r="J565" s="98"/>
      <c r="K565" s="98" t="n">
        <v>3990</v>
      </c>
      <c r="L565" s="99" t="n">
        <v>3195</v>
      </c>
      <c r="M565" s="99" t="n">
        <v>3195.38</v>
      </c>
      <c r="N565" s="98" t="e">
        <f aca="false">#REF!+#REF!</f>
        <v>#VALUE!</v>
      </c>
      <c r="O565" s="98" t="e">
        <f aca="false">#REF!+#REF!</f>
        <v>#VALUE!</v>
      </c>
      <c r="P565" s="98" t="e">
        <f aca="false">#REF!+#REF!</f>
        <v>#VALUE!</v>
      </c>
      <c r="Q565" s="112" t="n">
        <f aca="false">M565/L565</f>
        <v>1.00011893583725</v>
      </c>
      <c r="R565" s="8"/>
      <c r="S565" s="8"/>
      <c r="T565" s="8"/>
      <c r="U565" s="8"/>
      <c r="V565" s="8"/>
      <c r="W565" s="8"/>
      <c r="X565" s="8"/>
    </row>
    <row r="566" customFormat="false" ht="12.75" hidden="false" customHeight="false" outlineLevel="0" collapsed="false">
      <c r="A566" s="101"/>
      <c r="B566" s="101"/>
      <c r="C566" s="109" t="n">
        <v>4430</v>
      </c>
      <c r="D566" s="113" t="s">
        <v>254</v>
      </c>
      <c r="E566" s="114" t="n">
        <v>670</v>
      </c>
      <c r="F566" s="114" t="n">
        <v>1019</v>
      </c>
      <c r="G566" s="98" t="n">
        <f aca="false">SUM(H566:K566)</f>
        <v>1020</v>
      </c>
      <c r="H566" s="98"/>
      <c r="I566" s="98"/>
      <c r="J566" s="98"/>
      <c r="K566" s="98" t="n">
        <v>1020</v>
      </c>
      <c r="L566" s="99" t="n">
        <v>673</v>
      </c>
      <c r="M566" s="99" t="n">
        <v>673</v>
      </c>
      <c r="N566" s="98" t="e">
        <f aca="false">#REF!+#REF!</f>
        <v>#VALUE!</v>
      </c>
      <c r="O566" s="98" t="e">
        <f aca="false">#REF!+#REF!</f>
        <v>#VALUE!</v>
      </c>
      <c r="P566" s="98" t="e">
        <f aca="false">#REF!+#REF!</f>
        <v>#VALUE!</v>
      </c>
      <c r="Q566" s="112" t="n">
        <f aca="false">M566/L566</f>
        <v>1</v>
      </c>
      <c r="R566" s="8"/>
      <c r="S566" s="8"/>
      <c r="T566" s="8"/>
      <c r="U566" s="8"/>
      <c r="V566" s="8"/>
      <c r="W566" s="8"/>
      <c r="X566" s="8"/>
    </row>
    <row r="567" customFormat="false" ht="24" hidden="false" customHeight="false" outlineLevel="0" collapsed="false">
      <c r="A567" s="101"/>
      <c r="B567" s="101"/>
      <c r="C567" s="109" t="n">
        <v>4440</v>
      </c>
      <c r="D567" s="113" t="s">
        <v>255</v>
      </c>
      <c r="E567" s="114" t="n">
        <v>104540</v>
      </c>
      <c r="F567" s="114" t="n">
        <v>104540</v>
      </c>
      <c r="G567" s="98" t="n">
        <f aca="false">SUM(H567:K567)</f>
        <v>118710</v>
      </c>
      <c r="H567" s="98"/>
      <c r="I567" s="98"/>
      <c r="J567" s="98"/>
      <c r="K567" s="98" t="n">
        <v>118710</v>
      </c>
      <c r="L567" s="99" t="n">
        <v>133395</v>
      </c>
      <c r="M567" s="99" t="n">
        <v>133395</v>
      </c>
      <c r="N567" s="98" t="e">
        <f aca="false">#REF!+#REF!</f>
        <v>#VALUE!</v>
      </c>
      <c r="O567" s="98" t="e">
        <f aca="false">#REF!+#REF!</f>
        <v>#VALUE!</v>
      </c>
      <c r="P567" s="98" t="e">
        <f aca="false">#REF!+#REF!</f>
        <v>#VALUE!</v>
      </c>
      <c r="Q567" s="112" t="n">
        <f aca="false">M567/L567</f>
        <v>1</v>
      </c>
      <c r="R567" s="8"/>
      <c r="S567" s="8"/>
      <c r="T567" s="8"/>
      <c r="U567" s="8"/>
      <c r="V567" s="8"/>
      <c r="W567" s="8"/>
      <c r="X567" s="8"/>
    </row>
    <row r="568" customFormat="false" ht="21" hidden="true" customHeight="true" outlineLevel="0" collapsed="false">
      <c r="A568" s="101"/>
      <c r="B568" s="101"/>
      <c r="C568" s="109" t="n">
        <v>4510</v>
      </c>
      <c r="D568" s="113" t="s">
        <v>327</v>
      </c>
      <c r="E568" s="114" t="n">
        <v>220</v>
      </c>
      <c r="F568" s="114" t="n">
        <v>220</v>
      </c>
      <c r="G568" s="98" t="n">
        <f aca="false">SUM(H568:K568)</f>
        <v>220</v>
      </c>
      <c r="H568" s="98"/>
      <c r="I568" s="98"/>
      <c r="J568" s="98"/>
      <c r="K568" s="98" t="n">
        <v>220</v>
      </c>
      <c r="L568" s="99" t="n">
        <v>0</v>
      </c>
      <c r="M568" s="99"/>
      <c r="N568" s="98" t="e">
        <f aca="false">#REF!+#REF!</f>
        <v>#VALUE!</v>
      </c>
      <c r="O568" s="98" t="e">
        <f aca="false">#REF!+#REF!</f>
        <v>#VALUE!</v>
      </c>
      <c r="P568" s="98" t="e">
        <f aca="false">#REF!+#REF!</f>
        <v>#VALUE!</v>
      </c>
      <c r="Q568" s="112" t="e">
        <f aca="false">M568/L568</f>
        <v>#DIV/0!</v>
      </c>
      <c r="R568" s="8"/>
      <c r="S568" s="8"/>
      <c r="T568" s="8"/>
      <c r="U568" s="8"/>
      <c r="V568" s="8"/>
      <c r="W568" s="8"/>
      <c r="X568" s="8"/>
    </row>
    <row r="569" customFormat="false" ht="36" hidden="false" customHeight="false" outlineLevel="0" collapsed="false">
      <c r="A569" s="101"/>
      <c r="B569" s="101"/>
      <c r="C569" s="109" t="n">
        <v>4700</v>
      </c>
      <c r="D569" s="113" t="s">
        <v>257</v>
      </c>
      <c r="E569" s="114" t="n">
        <v>2580</v>
      </c>
      <c r="F569" s="114" t="n">
        <v>2580</v>
      </c>
      <c r="G569" s="98" t="n">
        <f aca="false">SUM(H569:K569)</f>
        <v>2580</v>
      </c>
      <c r="H569" s="98"/>
      <c r="I569" s="98"/>
      <c r="J569" s="98"/>
      <c r="K569" s="98" t="n">
        <v>2580</v>
      </c>
      <c r="L569" s="99" t="n">
        <v>1150</v>
      </c>
      <c r="M569" s="99" t="n">
        <v>1150</v>
      </c>
      <c r="N569" s="98" t="e">
        <f aca="false">#REF!+#REF!</f>
        <v>#VALUE!</v>
      </c>
      <c r="O569" s="98" t="e">
        <f aca="false">#REF!+#REF!</f>
        <v>#VALUE!</v>
      </c>
      <c r="P569" s="98" t="e">
        <f aca="false">#REF!+#REF!</f>
        <v>#VALUE!</v>
      </c>
      <c r="Q569" s="112" t="n">
        <f aca="false">M569/L569</f>
        <v>1</v>
      </c>
      <c r="R569" s="8"/>
      <c r="S569" s="8"/>
      <c r="T569" s="8"/>
      <c r="U569" s="8"/>
      <c r="V569" s="8"/>
      <c r="W569" s="8"/>
      <c r="X569" s="8"/>
    </row>
    <row r="570" customFormat="false" ht="36" hidden="true" customHeight="false" outlineLevel="0" collapsed="false">
      <c r="A570" s="101"/>
      <c r="B570" s="101"/>
      <c r="C570" s="109" t="n">
        <v>4740</v>
      </c>
      <c r="D570" s="113" t="s">
        <v>302</v>
      </c>
      <c r="E570" s="114" t="n">
        <v>0</v>
      </c>
      <c r="F570" s="114" t="n">
        <v>0</v>
      </c>
      <c r="G570" s="98" t="n">
        <f aca="false">SUM(H570:K570)</f>
        <v>0</v>
      </c>
      <c r="H570" s="98"/>
      <c r="I570" s="98"/>
      <c r="J570" s="98"/>
      <c r="K570" s="98"/>
      <c r="L570" s="99" t="n">
        <v>0</v>
      </c>
      <c r="M570" s="99"/>
      <c r="N570" s="98" t="e">
        <f aca="false">#REF!+#REF!</f>
        <v>#VALUE!</v>
      </c>
      <c r="O570" s="98" t="e">
        <f aca="false">#REF!+#REF!</f>
        <v>#VALUE!</v>
      </c>
      <c r="P570" s="98" t="e">
        <f aca="false">#REF!+#REF!</f>
        <v>#VALUE!</v>
      </c>
      <c r="Q570" s="112" t="e">
        <f aca="false">M570/L570</f>
        <v>#DIV/0!</v>
      </c>
      <c r="R570" s="8"/>
      <c r="S570" s="8"/>
      <c r="T570" s="8"/>
      <c r="U570" s="8"/>
      <c r="V570" s="8"/>
      <c r="W570" s="8"/>
      <c r="X570" s="8"/>
    </row>
    <row r="571" customFormat="false" ht="36" hidden="true" customHeight="false" outlineLevel="0" collapsed="false">
      <c r="A571" s="101"/>
      <c r="B571" s="101"/>
      <c r="C571" s="109" t="n">
        <v>4750</v>
      </c>
      <c r="D571" s="113" t="s">
        <v>355</v>
      </c>
      <c r="E571" s="114" t="n">
        <v>0</v>
      </c>
      <c r="F571" s="114" t="n">
        <v>0</v>
      </c>
      <c r="G571" s="98" t="n">
        <f aca="false">SUM(H571:K571)</f>
        <v>0</v>
      </c>
      <c r="H571" s="98"/>
      <c r="I571" s="98"/>
      <c r="J571" s="98"/>
      <c r="K571" s="98"/>
      <c r="L571" s="99" t="n">
        <v>0</v>
      </c>
      <c r="M571" s="99"/>
      <c r="N571" s="98" t="e">
        <f aca="false">#REF!+#REF!</f>
        <v>#VALUE!</v>
      </c>
      <c r="O571" s="98" t="e">
        <f aca="false">#REF!+#REF!</f>
        <v>#VALUE!</v>
      </c>
      <c r="P571" s="98" t="e">
        <f aca="false">#REF!+#REF!</f>
        <v>#VALUE!</v>
      </c>
      <c r="Q571" s="112" t="e">
        <f aca="false">M571/L571</f>
        <v>#DIV/0!</v>
      </c>
      <c r="R571" s="8"/>
      <c r="S571" s="8"/>
      <c r="T571" s="8"/>
      <c r="U571" s="8"/>
      <c r="V571" s="8"/>
      <c r="W571" s="8"/>
      <c r="X571" s="8"/>
    </row>
    <row r="572" customFormat="false" ht="72" hidden="true" customHeight="false" outlineLevel="0" collapsed="false">
      <c r="A572" s="108"/>
      <c r="B572" s="108"/>
      <c r="C572" s="109" t="n">
        <v>6300</v>
      </c>
      <c r="D572" s="113" t="s">
        <v>380</v>
      </c>
      <c r="E572" s="114" t="n">
        <v>0</v>
      </c>
      <c r="F572" s="114" t="n">
        <v>50000</v>
      </c>
      <c r="G572" s="98"/>
      <c r="H572" s="98"/>
      <c r="I572" s="98"/>
      <c r="J572" s="98"/>
      <c r="K572" s="98"/>
      <c r="L572" s="99" t="n">
        <f aca="false">L602</f>
        <v>0</v>
      </c>
      <c r="M572" s="99" t="n">
        <f aca="false">M602</f>
        <v>0</v>
      </c>
      <c r="N572" s="98" t="e">
        <f aca="false">#REF!+#REF!</f>
        <v>#VALUE!</v>
      </c>
      <c r="O572" s="98" t="e">
        <f aca="false">#REF!+#REF!</f>
        <v>#VALUE!</v>
      </c>
      <c r="P572" s="98" t="e">
        <f aca="false">#REF!+#REF!</f>
        <v>#VALUE!</v>
      </c>
      <c r="Q572" s="112" t="e">
        <f aca="false">M572/L572</f>
        <v>#DIV/0!</v>
      </c>
      <c r="R572" s="8"/>
      <c r="S572" s="8"/>
      <c r="T572" s="8"/>
      <c r="U572" s="8"/>
      <c r="V572" s="8"/>
      <c r="W572" s="8"/>
      <c r="X572" s="8"/>
    </row>
    <row r="573" customFormat="false" ht="24" hidden="false" customHeight="false" outlineLevel="0" collapsed="false">
      <c r="A573" s="108"/>
      <c r="B573" s="108"/>
      <c r="C573" s="109" t="n">
        <v>6050</v>
      </c>
      <c r="D573" s="113" t="s">
        <v>267</v>
      </c>
      <c r="E573" s="114"/>
      <c r="F573" s="114"/>
      <c r="G573" s="98"/>
      <c r="H573" s="98"/>
      <c r="I573" s="98"/>
      <c r="J573" s="98"/>
      <c r="K573" s="98"/>
      <c r="L573" s="99" t="n">
        <v>800000</v>
      </c>
      <c r="M573" s="99" t="n">
        <f aca="false">M603</f>
        <v>795571.5</v>
      </c>
      <c r="N573" s="98" t="e">
        <f aca="false">#REF!+#REF!</f>
        <v>#VALUE!</v>
      </c>
      <c r="O573" s="98" t="e">
        <f aca="false">#REF!+#REF!</f>
        <v>#VALUE!</v>
      </c>
      <c r="P573" s="98" t="e">
        <f aca="false">#REF!+#REF!</f>
        <v>#VALUE!</v>
      </c>
      <c r="Q573" s="112" t="n">
        <f aca="false">M573/L573</f>
        <v>0.994464375</v>
      </c>
      <c r="R573" s="8"/>
      <c r="S573" s="8"/>
      <c r="T573" s="8"/>
      <c r="U573" s="8"/>
      <c r="V573" s="8"/>
      <c r="W573" s="8"/>
      <c r="X573" s="8"/>
    </row>
    <row r="574" customFormat="false" ht="60" hidden="true" customHeight="false" outlineLevel="0" collapsed="false">
      <c r="A574" s="101"/>
      <c r="B574" s="101"/>
      <c r="C574" s="109" t="n">
        <v>2310</v>
      </c>
      <c r="D574" s="113" t="s">
        <v>381</v>
      </c>
      <c r="E574" s="114" t="n">
        <v>0</v>
      </c>
      <c r="F574" s="114" t="n">
        <v>0</v>
      </c>
      <c r="G574" s="98" t="n">
        <f aca="false">SUM(H574:K574)</f>
        <v>82050</v>
      </c>
      <c r="H574" s="98"/>
      <c r="I574" s="98"/>
      <c r="J574" s="98" t="n">
        <v>82050</v>
      </c>
      <c r="K574" s="98"/>
      <c r="L574" s="99" t="n">
        <v>0</v>
      </c>
      <c r="M574" s="99"/>
      <c r="N574" s="98" t="e">
        <f aca="false">#REF!+#REF!</f>
        <v>#VALUE!</v>
      </c>
      <c r="O574" s="98" t="e">
        <f aca="false">#REF!+#REF!</f>
        <v>#VALUE!</v>
      </c>
      <c r="P574" s="98" t="e">
        <f aca="false">#REF!+#REF!</f>
        <v>#VALUE!</v>
      </c>
      <c r="Q574" s="112" t="e">
        <f aca="false">M574/L574</f>
        <v>#DIV/0!</v>
      </c>
      <c r="R574" s="8"/>
      <c r="S574" s="8"/>
      <c r="T574" s="8"/>
      <c r="U574" s="8"/>
      <c r="V574" s="8"/>
      <c r="W574" s="8"/>
      <c r="X574" s="8"/>
    </row>
    <row r="575" customFormat="false" ht="12.75" hidden="true" customHeight="false" outlineLevel="0" collapsed="false">
      <c r="A575" s="101"/>
      <c r="B575" s="101"/>
      <c r="C575" s="109"/>
      <c r="D575" s="113"/>
      <c r="E575" s="114"/>
      <c r="F575" s="114"/>
      <c r="G575" s="98"/>
      <c r="H575" s="98"/>
      <c r="I575" s="98"/>
      <c r="J575" s="98"/>
      <c r="K575" s="98"/>
      <c r="L575" s="99"/>
      <c r="M575" s="99"/>
      <c r="N575" s="98"/>
      <c r="O575" s="98"/>
      <c r="P575" s="98"/>
      <c r="Q575" s="112" t="e">
        <f aca="false">M575/L575</f>
        <v>#DIV/0!</v>
      </c>
      <c r="R575" s="8"/>
      <c r="S575" s="8"/>
      <c r="T575" s="8"/>
      <c r="U575" s="8"/>
      <c r="V575" s="8"/>
      <c r="W575" s="8"/>
      <c r="X575" s="8"/>
    </row>
    <row r="576" customFormat="false" ht="24" hidden="false" customHeight="false" outlineLevel="0" collapsed="false">
      <c r="A576" s="101"/>
      <c r="B576" s="101"/>
      <c r="C576" s="109"/>
      <c r="D576" s="119" t="s">
        <v>382</v>
      </c>
      <c r="E576" s="114"/>
      <c r="F576" s="114"/>
      <c r="G576" s="98" t="n">
        <f aca="false">SUM(H576:K576)</f>
        <v>0</v>
      </c>
      <c r="H576" s="98"/>
      <c r="I576" s="98"/>
      <c r="J576" s="98"/>
      <c r="K576" s="98"/>
      <c r="L576" s="99" t="n">
        <v>3032390</v>
      </c>
      <c r="M576" s="99" t="n">
        <f aca="false">SUM(M577:M599)</f>
        <v>3032389.88</v>
      </c>
      <c r="N576" s="98" t="e">
        <f aca="false">#REF!+#REF!</f>
        <v>#VALUE!</v>
      </c>
      <c r="O576" s="98" t="e">
        <f aca="false">#REF!+#REF!</f>
        <v>#VALUE!</v>
      </c>
      <c r="P576" s="98" t="e">
        <f aca="false">#REF!+#REF!</f>
        <v>#VALUE!</v>
      </c>
      <c r="Q576" s="112" t="n">
        <f aca="false">M576/L576</f>
        <v>0.999999960427254</v>
      </c>
      <c r="R576" s="8"/>
      <c r="S576" s="8"/>
      <c r="T576" s="8"/>
      <c r="U576" s="8"/>
      <c r="V576" s="8"/>
      <c r="W576" s="8"/>
      <c r="X576" s="8"/>
    </row>
    <row r="577" customFormat="false" ht="24" hidden="false" customHeight="false" outlineLevel="0" collapsed="false">
      <c r="A577" s="101"/>
      <c r="B577" s="101"/>
      <c r="C577" s="109" t="n">
        <v>3020</v>
      </c>
      <c r="D577" s="113" t="s">
        <v>239</v>
      </c>
      <c r="E577" s="114" t="n">
        <v>73800</v>
      </c>
      <c r="F577" s="114" t="n">
        <v>73800</v>
      </c>
      <c r="G577" s="98" t="n">
        <f aca="false">SUM(H577:K577)</f>
        <v>81830</v>
      </c>
      <c r="H577" s="98"/>
      <c r="I577" s="98"/>
      <c r="J577" s="98"/>
      <c r="K577" s="98" t="n">
        <v>81830</v>
      </c>
      <c r="L577" s="99" t="n">
        <v>100655</v>
      </c>
      <c r="M577" s="99" t="n">
        <v>100655.11</v>
      </c>
      <c r="N577" s="98" t="e">
        <f aca="false">#REF!+#REF!</f>
        <v>#VALUE!</v>
      </c>
      <c r="O577" s="98" t="e">
        <f aca="false">#REF!+#REF!</f>
        <v>#VALUE!</v>
      </c>
      <c r="P577" s="98" t="e">
        <f aca="false">#REF!+#REF!</f>
        <v>#VALUE!</v>
      </c>
      <c r="Q577" s="112" t="n">
        <f aca="false">M577/L577</f>
        <v>1.00000109284189</v>
      </c>
      <c r="R577" s="8"/>
      <c r="S577" s="8"/>
      <c r="T577" s="8"/>
      <c r="U577" s="8"/>
      <c r="V577" s="8"/>
      <c r="W577" s="8"/>
      <c r="X577" s="8"/>
    </row>
    <row r="578" customFormat="false" ht="24" hidden="false" customHeight="false" outlineLevel="0" collapsed="false">
      <c r="A578" s="101"/>
      <c r="B578" s="101"/>
      <c r="C578" s="109" t="n">
        <v>4010</v>
      </c>
      <c r="D578" s="113" t="s">
        <v>240</v>
      </c>
      <c r="E578" s="114" t="n">
        <v>1547830</v>
      </c>
      <c r="F578" s="114" t="n">
        <v>1547830</v>
      </c>
      <c r="G578" s="98" t="n">
        <f aca="false">SUM(H578:K578)</f>
        <v>1862760</v>
      </c>
      <c r="H578" s="98"/>
      <c r="I578" s="98"/>
      <c r="J578" s="98"/>
      <c r="K578" s="98" t="n">
        <v>1862760</v>
      </c>
      <c r="L578" s="99" t="n">
        <v>2076958</v>
      </c>
      <c r="M578" s="99" t="n">
        <v>2076957.86</v>
      </c>
      <c r="N578" s="98" t="e">
        <f aca="false">#REF!+#REF!</f>
        <v>#VALUE!</v>
      </c>
      <c r="O578" s="98" t="e">
        <f aca="false">#REF!+#REF!</f>
        <v>#VALUE!</v>
      </c>
      <c r="P578" s="98" t="e">
        <f aca="false">#REF!+#REF!</f>
        <v>#VALUE!</v>
      </c>
      <c r="Q578" s="112" t="n">
        <f aca="false">M578/L578</f>
        <v>0.999999932593726</v>
      </c>
      <c r="R578" s="8"/>
      <c r="S578" s="8"/>
      <c r="T578" s="8"/>
      <c r="U578" s="8"/>
      <c r="V578" s="8"/>
      <c r="W578" s="8"/>
      <c r="X578" s="8"/>
    </row>
    <row r="579" customFormat="false" ht="26.25" hidden="false" customHeight="true" outlineLevel="0" collapsed="false">
      <c r="A579" s="101"/>
      <c r="B579" s="101"/>
      <c r="C579" s="109" t="n">
        <v>4040</v>
      </c>
      <c r="D579" s="113" t="s">
        <v>241</v>
      </c>
      <c r="E579" s="114" t="n">
        <v>105190</v>
      </c>
      <c r="F579" s="114" t="n">
        <v>97441</v>
      </c>
      <c r="G579" s="98" t="n">
        <f aca="false">SUM(H579:K579)</f>
        <v>132740</v>
      </c>
      <c r="H579" s="98"/>
      <c r="I579" s="98"/>
      <c r="J579" s="98"/>
      <c r="K579" s="98" t="n">
        <v>132740</v>
      </c>
      <c r="L579" s="99" t="n">
        <v>155774</v>
      </c>
      <c r="M579" s="99" t="n">
        <v>155774.37</v>
      </c>
      <c r="N579" s="98" t="e">
        <f aca="false">#REF!+#REF!</f>
        <v>#VALUE!</v>
      </c>
      <c r="O579" s="98" t="e">
        <f aca="false">#REF!+#REF!</f>
        <v>#VALUE!</v>
      </c>
      <c r="P579" s="98" t="e">
        <f aca="false">#REF!+#REF!</f>
        <v>#VALUE!</v>
      </c>
      <c r="Q579" s="112" t="n">
        <f aca="false">M579/L579</f>
        <v>1.00000237523592</v>
      </c>
      <c r="R579" s="8"/>
      <c r="S579" s="8"/>
      <c r="T579" s="8"/>
      <c r="U579" s="8"/>
      <c r="V579" s="8"/>
      <c r="W579" s="8"/>
      <c r="X579" s="8"/>
    </row>
    <row r="580" customFormat="false" ht="24" hidden="false" customHeight="false" outlineLevel="0" collapsed="false">
      <c r="A580" s="101"/>
      <c r="B580" s="101"/>
      <c r="C580" s="109" t="n">
        <v>4110</v>
      </c>
      <c r="D580" s="113" t="s">
        <v>242</v>
      </c>
      <c r="E580" s="114" t="n">
        <v>257950</v>
      </c>
      <c r="F580" s="114" t="n">
        <v>257950</v>
      </c>
      <c r="G580" s="98" t="n">
        <f aca="false">SUM(H580:K580)</f>
        <v>334340</v>
      </c>
      <c r="H580" s="98"/>
      <c r="I580" s="98"/>
      <c r="J580" s="98"/>
      <c r="K580" s="98" t="n">
        <v>334340</v>
      </c>
      <c r="L580" s="99" t="n">
        <v>356762</v>
      </c>
      <c r="M580" s="99" t="n">
        <v>356762.23</v>
      </c>
      <c r="N580" s="98" t="e">
        <f aca="false">#REF!+#REF!</f>
        <v>#VALUE!</v>
      </c>
      <c r="O580" s="98" t="e">
        <f aca="false">#REF!+#REF!</f>
        <v>#VALUE!</v>
      </c>
      <c r="P580" s="98" t="e">
        <f aca="false">#REF!+#REF!</f>
        <v>#VALUE!</v>
      </c>
      <c r="Q580" s="112" t="n">
        <f aca="false">M580/L580</f>
        <v>1.00000064468749</v>
      </c>
      <c r="R580" s="8"/>
      <c r="S580" s="8"/>
      <c r="T580" s="8"/>
      <c r="U580" s="8"/>
      <c r="V580" s="8"/>
      <c r="W580" s="8"/>
      <c r="X580" s="8"/>
    </row>
    <row r="581" customFormat="false" ht="12.75" hidden="false" customHeight="false" outlineLevel="0" collapsed="false">
      <c r="A581" s="101"/>
      <c r="B581" s="101"/>
      <c r="C581" s="109" t="n">
        <v>4120</v>
      </c>
      <c r="D581" s="113" t="s">
        <v>243</v>
      </c>
      <c r="E581" s="114" t="n">
        <v>39670</v>
      </c>
      <c r="F581" s="114" t="n">
        <v>39670</v>
      </c>
      <c r="G581" s="98" t="n">
        <f aca="false">SUM(H581:K581)</f>
        <v>49870</v>
      </c>
      <c r="H581" s="98"/>
      <c r="I581" s="98"/>
      <c r="J581" s="98"/>
      <c r="K581" s="98" t="n">
        <v>49870</v>
      </c>
      <c r="L581" s="99" t="n">
        <v>51538</v>
      </c>
      <c r="M581" s="99" t="n">
        <v>51538.28</v>
      </c>
      <c r="N581" s="98" t="e">
        <f aca="false">#REF!+#REF!</f>
        <v>#VALUE!</v>
      </c>
      <c r="O581" s="98" t="e">
        <f aca="false">#REF!+#REF!</f>
        <v>#VALUE!</v>
      </c>
      <c r="P581" s="98" t="e">
        <f aca="false">#REF!+#REF!</f>
        <v>#VALUE!</v>
      </c>
      <c r="Q581" s="112" t="n">
        <f aca="false">M581/L581</f>
        <v>1.00000543288447</v>
      </c>
      <c r="R581" s="8"/>
      <c r="S581" s="8"/>
      <c r="T581" s="8"/>
      <c r="U581" s="8"/>
      <c r="V581" s="8"/>
      <c r="W581" s="8"/>
      <c r="X581" s="8"/>
    </row>
    <row r="582" customFormat="false" ht="38.25" hidden="false" customHeight="false" outlineLevel="0" collapsed="false">
      <c r="A582" s="101"/>
      <c r="B582" s="101"/>
      <c r="C582" s="109" t="n">
        <v>4140</v>
      </c>
      <c r="D582" s="79" t="s">
        <v>379</v>
      </c>
      <c r="E582" s="114"/>
      <c r="F582" s="114"/>
      <c r="G582" s="98"/>
      <c r="H582" s="98"/>
      <c r="I582" s="98"/>
      <c r="J582" s="98"/>
      <c r="K582" s="98"/>
      <c r="L582" s="99" t="n">
        <v>1630</v>
      </c>
      <c r="M582" s="99" t="n">
        <v>1630</v>
      </c>
      <c r="N582" s="98"/>
      <c r="O582" s="98"/>
      <c r="P582" s="98"/>
      <c r="Q582" s="112" t="n">
        <f aca="false">M582/L582</f>
        <v>1</v>
      </c>
      <c r="R582" s="8"/>
      <c r="S582" s="8"/>
      <c r="T582" s="8"/>
      <c r="U582" s="8"/>
      <c r="V582" s="8"/>
      <c r="W582" s="8"/>
      <c r="X582" s="8"/>
    </row>
    <row r="583" customFormat="false" ht="12.75" hidden="false" customHeight="false" outlineLevel="0" collapsed="false">
      <c r="A583" s="101"/>
      <c r="B583" s="101"/>
      <c r="C583" s="109" t="n">
        <v>4170</v>
      </c>
      <c r="D583" s="113" t="s">
        <v>297</v>
      </c>
      <c r="E583" s="114" t="n">
        <v>3840</v>
      </c>
      <c r="F583" s="114" t="n">
        <v>3840</v>
      </c>
      <c r="G583" s="98" t="n">
        <f aca="false">SUM(H583:K583)</f>
        <v>3840</v>
      </c>
      <c r="H583" s="98"/>
      <c r="I583" s="98"/>
      <c r="J583" s="98"/>
      <c r="K583" s="98" t="n">
        <v>3840</v>
      </c>
      <c r="L583" s="99" t="n">
        <v>4430</v>
      </c>
      <c r="M583" s="99" t="n">
        <v>4430</v>
      </c>
      <c r="N583" s="98" t="e">
        <f aca="false">#REF!+#REF!</f>
        <v>#VALUE!</v>
      </c>
      <c r="O583" s="98" t="e">
        <f aca="false">#REF!+#REF!</f>
        <v>#VALUE!</v>
      </c>
      <c r="P583" s="98" t="e">
        <f aca="false">#REF!+#REF!</f>
        <v>#VALUE!</v>
      </c>
      <c r="Q583" s="112" t="n">
        <f aca="false">M583/L583</f>
        <v>1</v>
      </c>
      <c r="R583" s="8"/>
      <c r="S583" s="8"/>
      <c r="T583" s="8"/>
      <c r="U583" s="8"/>
      <c r="V583" s="8"/>
      <c r="W583" s="8"/>
      <c r="X583" s="8"/>
    </row>
    <row r="584" customFormat="false" ht="12.75" hidden="false" customHeight="false" outlineLevel="0" collapsed="false">
      <c r="A584" s="101"/>
      <c r="B584" s="101"/>
      <c r="C584" s="109" t="n">
        <v>4210</v>
      </c>
      <c r="D584" s="113" t="s">
        <v>246</v>
      </c>
      <c r="E584" s="114" t="n">
        <v>10300</v>
      </c>
      <c r="F584" s="114" t="n">
        <v>10337</v>
      </c>
      <c r="G584" s="98" t="n">
        <f aca="false">SUM(H584:K584)</f>
        <v>9840</v>
      </c>
      <c r="H584" s="98"/>
      <c r="I584" s="98"/>
      <c r="J584" s="98"/>
      <c r="K584" s="98" t="n">
        <v>9840</v>
      </c>
      <c r="L584" s="99" t="n">
        <v>16259</v>
      </c>
      <c r="M584" s="99" t="n">
        <v>16258.52</v>
      </c>
      <c r="N584" s="98" t="e">
        <f aca="false">#REF!+#REF!</f>
        <v>#VALUE!</v>
      </c>
      <c r="O584" s="98" t="e">
        <f aca="false">#REF!+#REF!</f>
        <v>#VALUE!</v>
      </c>
      <c r="P584" s="98" t="e">
        <f aca="false">#REF!+#REF!</f>
        <v>#VALUE!</v>
      </c>
      <c r="Q584" s="112" t="n">
        <f aca="false">M584/L584</f>
        <v>0.999970477889169</v>
      </c>
      <c r="R584" s="8"/>
      <c r="S584" s="8"/>
      <c r="T584" s="8"/>
      <c r="U584" s="8"/>
      <c r="V584" s="8"/>
      <c r="W584" s="8"/>
      <c r="X584" s="8"/>
    </row>
    <row r="585" customFormat="false" ht="24" hidden="false" customHeight="false" outlineLevel="0" collapsed="false">
      <c r="A585" s="101"/>
      <c r="B585" s="101"/>
      <c r="C585" s="109" t="n">
        <v>4240</v>
      </c>
      <c r="D585" s="113" t="s">
        <v>352</v>
      </c>
      <c r="E585" s="114" t="n">
        <v>0</v>
      </c>
      <c r="F585" s="114" t="n">
        <v>0</v>
      </c>
      <c r="G585" s="98" t="n">
        <f aca="false">SUM(H585:K585)</f>
        <v>0</v>
      </c>
      <c r="H585" s="98"/>
      <c r="I585" s="98"/>
      <c r="J585" s="98"/>
      <c r="K585" s="98"/>
      <c r="L585" s="99" t="n">
        <v>21850</v>
      </c>
      <c r="M585" s="99" t="n">
        <v>21850</v>
      </c>
      <c r="N585" s="98" t="e">
        <f aca="false">#REF!+#REF!</f>
        <v>#VALUE!</v>
      </c>
      <c r="O585" s="98" t="e">
        <f aca="false">#REF!+#REF!</f>
        <v>#VALUE!</v>
      </c>
      <c r="P585" s="98" t="e">
        <f aca="false">#REF!+#REF!</f>
        <v>#VALUE!</v>
      </c>
      <c r="Q585" s="112" t="n">
        <f aca="false">M585/L585</f>
        <v>1</v>
      </c>
      <c r="R585" s="8"/>
      <c r="S585" s="8"/>
      <c r="T585" s="8"/>
      <c r="U585" s="8"/>
      <c r="V585" s="8"/>
      <c r="W585" s="8"/>
      <c r="X585" s="8"/>
    </row>
    <row r="586" customFormat="false" ht="12.75" hidden="false" customHeight="false" outlineLevel="0" collapsed="false">
      <c r="A586" s="101"/>
      <c r="B586" s="101"/>
      <c r="C586" s="109" t="n">
        <v>4260</v>
      </c>
      <c r="D586" s="113" t="s">
        <v>247</v>
      </c>
      <c r="E586" s="114" t="n">
        <v>15530</v>
      </c>
      <c r="F586" s="114" t="n">
        <v>15530</v>
      </c>
      <c r="G586" s="98" t="n">
        <f aca="false">SUM(H586:K586)</f>
        <v>15940</v>
      </c>
      <c r="H586" s="98"/>
      <c r="I586" s="98"/>
      <c r="J586" s="98"/>
      <c r="K586" s="98" t="n">
        <v>15940</v>
      </c>
      <c r="L586" s="99" t="n">
        <v>20069</v>
      </c>
      <c r="M586" s="99" t="n">
        <v>20068.78</v>
      </c>
      <c r="N586" s="98" t="e">
        <f aca="false">#REF!+#REF!</f>
        <v>#VALUE!</v>
      </c>
      <c r="O586" s="98" t="e">
        <f aca="false">#REF!+#REF!</f>
        <v>#VALUE!</v>
      </c>
      <c r="P586" s="98" t="e">
        <f aca="false">#REF!+#REF!</f>
        <v>#VALUE!</v>
      </c>
      <c r="Q586" s="112" t="n">
        <f aca="false">M586/L586</f>
        <v>0.999989037819523</v>
      </c>
      <c r="R586" s="8"/>
      <c r="S586" s="8"/>
      <c r="T586" s="8"/>
      <c r="U586" s="8"/>
      <c r="V586" s="8"/>
      <c r="W586" s="8"/>
      <c r="X586" s="8"/>
    </row>
    <row r="587" customFormat="false" ht="12.75" hidden="false" customHeight="false" outlineLevel="0" collapsed="false">
      <c r="A587" s="101"/>
      <c r="B587" s="101"/>
      <c r="C587" s="109" t="n">
        <v>4270</v>
      </c>
      <c r="D587" s="113" t="s">
        <v>248</v>
      </c>
      <c r="E587" s="114" t="n">
        <v>28000</v>
      </c>
      <c r="F587" s="114" t="n">
        <v>28000</v>
      </c>
      <c r="G587" s="98" t="n">
        <f aca="false">SUM(H587:K587)</f>
        <v>28000</v>
      </c>
      <c r="H587" s="98"/>
      <c r="I587" s="98"/>
      <c r="J587" s="98"/>
      <c r="K587" s="98" t="n">
        <v>28000</v>
      </c>
      <c r="L587" s="99" t="n">
        <v>23130</v>
      </c>
      <c r="M587" s="99" t="n">
        <v>23130</v>
      </c>
      <c r="N587" s="98" t="e">
        <f aca="false">#REF!+#REF!</f>
        <v>#VALUE!</v>
      </c>
      <c r="O587" s="98" t="e">
        <f aca="false">#REF!+#REF!</f>
        <v>#VALUE!</v>
      </c>
      <c r="P587" s="98" t="e">
        <f aca="false">#REF!+#REF!</f>
        <v>#VALUE!</v>
      </c>
      <c r="Q587" s="112" t="n">
        <f aca="false">M587/L587</f>
        <v>1</v>
      </c>
      <c r="R587" s="8"/>
      <c r="S587" s="8"/>
      <c r="T587" s="8"/>
      <c r="U587" s="8"/>
      <c r="V587" s="8"/>
      <c r="W587" s="8"/>
      <c r="X587" s="8"/>
    </row>
    <row r="588" customFormat="false" ht="12.75" hidden="false" customHeight="false" outlineLevel="0" collapsed="false">
      <c r="A588" s="101"/>
      <c r="B588" s="101"/>
      <c r="C588" s="109" t="n">
        <v>4280</v>
      </c>
      <c r="D588" s="113" t="s">
        <v>249</v>
      </c>
      <c r="E588" s="114" t="n">
        <v>1190</v>
      </c>
      <c r="F588" s="114" t="n">
        <v>1190</v>
      </c>
      <c r="G588" s="98" t="n">
        <f aca="false">SUM(H588:K588)</f>
        <v>1190</v>
      </c>
      <c r="H588" s="98"/>
      <c r="I588" s="98"/>
      <c r="J588" s="98"/>
      <c r="K588" s="98" t="n">
        <v>1190</v>
      </c>
      <c r="L588" s="99" t="n">
        <v>830</v>
      </c>
      <c r="M588" s="99" t="n">
        <v>830.4</v>
      </c>
      <c r="N588" s="98" t="e">
        <f aca="false">#REF!+#REF!</f>
        <v>#VALUE!</v>
      </c>
      <c r="O588" s="98" t="e">
        <f aca="false">#REF!+#REF!</f>
        <v>#VALUE!</v>
      </c>
      <c r="P588" s="98" t="e">
        <f aca="false">#REF!+#REF!</f>
        <v>#VALUE!</v>
      </c>
      <c r="Q588" s="112" t="n">
        <f aca="false">M588/L588</f>
        <v>1.00048192771084</v>
      </c>
      <c r="R588" s="8"/>
      <c r="S588" s="8"/>
      <c r="T588" s="8"/>
      <c r="U588" s="8"/>
      <c r="V588" s="8"/>
      <c r="W588" s="8"/>
      <c r="X588" s="8"/>
    </row>
    <row r="589" customFormat="false" ht="12.75" hidden="false" customHeight="false" outlineLevel="0" collapsed="false">
      <c r="A589" s="101"/>
      <c r="B589" s="101"/>
      <c r="C589" s="109" t="n">
        <v>4300</v>
      </c>
      <c r="D589" s="113" t="s">
        <v>286</v>
      </c>
      <c r="E589" s="114" t="n">
        <v>6910</v>
      </c>
      <c r="F589" s="114" t="n">
        <v>6910</v>
      </c>
      <c r="G589" s="98" t="n">
        <f aca="false">SUM(H589:K589)</f>
        <v>6910</v>
      </c>
      <c r="H589" s="98"/>
      <c r="I589" s="98"/>
      <c r="J589" s="98"/>
      <c r="K589" s="98" t="n">
        <v>6910</v>
      </c>
      <c r="L589" s="99" t="n">
        <v>15893</v>
      </c>
      <c r="M589" s="99" t="n">
        <v>15892.63</v>
      </c>
      <c r="N589" s="98" t="e">
        <f aca="false">#REF!+#REF!</f>
        <v>#VALUE!</v>
      </c>
      <c r="O589" s="98" t="e">
        <f aca="false">#REF!+#REF!</f>
        <v>#VALUE!</v>
      </c>
      <c r="P589" s="98" t="e">
        <f aca="false">#REF!+#REF!</f>
        <v>#VALUE!</v>
      </c>
      <c r="Q589" s="112" t="n">
        <f aca="false">M589/L589</f>
        <v>0.999976719310388</v>
      </c>
      <c r="R589" s="8"/>
      <c r="S589" s="8"/>
      <c r="T589" s="8"/>
      <c r="U589" s="8"/>
      <c r="V589" s="8"/>
      <c r="W589" s="8"/>
      <c r="X589" s="8"/>
    </row>
    <row r="590" customFormat="false" ht="24" hidden="false" customHeight="false" outlineLevel="0" collapsed="false">
      <c r="A590" s="101"/>
      <c r="B590" s="101"/>
      <c r="C590" s="109" t="n">
        <v>4350</v>
      </c>
      <c r="D590" s="113" t="s">
        <v>250</v>
      </c>
      <c r="E590" s="114" t="n">
        <v>1540</v>
      </c>
      <c r="F590" s="114" t="n">
        <v>1540</v>
      </c>
      <c r="G590" s="98" t="n">
        <f aca="false">SUM(H590:K590)</f>
        <v>1540</v>
      </c>
      <c r="H590" s="98"/>
      <c r="I590" s="98"/>
      <c r="J590" s="98"/>
      <c r="K590" s="98" t="n">
        <v>1540</v>
      </c>
      <c r="L590" s="99" t="n">
        <v>835</v>
      </c>
      <c r="M590" s="99" t="n">
        <v>834.84</v>
      </c>
      <c r="N590" s="98" t="e">
        <f aca="false">#REF!+#REF!</f>
        <v>#VALUE!</v>
      </c>
      <c r="O590" s="98" t="e">
        <f aca="false">#REF!+#REF!</f>
        <v>#VALUE!</v>
      </c>
      <c r="P590" s="98" t="e">
        <f aca="false">#REF!+#REF!</f>
        <v>#VALUE!</v>
      </c>
      <c r="Q590" s="112" t="n">
        <f aca="false">M590/L590</f>
        <v>0.999808383233533</v>
      </c>
      <c r="R590" s="8"/>
      <c r="S590" s="8"/>
      <c r="T590" s="8"/>
      <c r="U590" s="8"/>
      <c r="V590" s="8"/>
      <c r="W590" s="8"/>
      <c r="X590" s="8"/>
    </row>
    <row r="591" customFormat="false" ht="48" hidden="false" customHeight="false" outlineLevel="0" collapsed="false">
      <c r="A591" s="101"/>
      <c r="B591" s="101"/>
      <c r="C591" s="109" t="n">
        <v>4370</v>
      </c>
      <c r="D591" s="113" t="s">
        <v>252</v>
      </c>
      <c r="E591" s="114" t="n">
        <v>3660</v>
      </c>
      <c r="F591" s="114" t="n">
        <v>3660</v>
      </c>
      <c r="G591" s="98" t="n">
        <f aca="false">SUM(H591:K591)</f>
        <v>3660</v>
      </c>
      <c r="H591" s="98"/>
      <c r="I591" s="98"/>
      <c r="J591" s="98"/>
      <c r="K591" s="98" t="n">
        <v>3660</v>
      </c>
      <c r="L591" s="99" t="n">
        <v>2233</v>
      </c>
      <c r="M591" s="99" t="n">
        <v>2232.51</v>
      </c>
      <c r="N591" s="98" t="e">
        <f aca="false">#REF!+#REF!</f>
        <v>#VALUE!</v>
      </c>
      <c r="O591" s="98" t="e">
        <f aca="false">#REF!+#REF!</f>
        <v>#VALUE!</v>
      </c>
      <c r="P591" s="98" t="e">
        <f aca="false">#REF!+#REF!</f>
        <v>#VALUE!</v>
      </c>
      <c r="Q591" s="112" t="n">
        <f aca="false">M591/L591</f>
        <v>0.999780564263323</v>
      </c>
      <c r="R591" s="8"/>
      <c r="S591" s="8"/>
      <c r="T591" s="8"/>
      <c r="U591" s="8"/>
      <c r="V591" s="8"/>
      <c r="W591" s="8"/>
      <c r="X591" s="8"/>
    </row>
    <row r="592" customFormat="false" ht="36" hidden="false" customHeight="false" outlineLevel="0" collapsed="false">
      <c r="A592" s="101"/>
      <c r="B592" s="101"/>
      <c r="C592" s="109" t="n">
        <v>4400</v>
      </c>
      <c r="D592" s="113" t="s">
        <v>277</v>
      </c>
      <c r="E592" s="114" t="n">
        <v>41560</v>
      </c>
      <c r="F592" s="114" t="n">
        <v>41674</v>
      </c>
      <c r="G592" s="98" t="n">
        <f aca="false">SUM(H592:K592)</f>
        <v>41560</v>
      </c>
      <c r="H592" s="98"/>
      <c r="I592" s="98"/>
      <c r="J592" s="98"/>
      <c r="K592" s="98" t="n">
        <v>41560</v>
      </c>
      <c r="L592" s="99" t="n">
        <v>45131</v>
      </c>
      <c r="M592" s="99" t="n">
        <v>45130.97</v>
      </c>
      <c r="N592" s="98" t="e">
        <f aca="false">#REF!+#REF!</f>
        <v>#VALUE!</v>
      </c>
      <c r="O592" s="98" t="e">
        <f aca="false">#REF!+#REF!</f>
        <v>#VALUE!</v>
      </c>
      <c r="P592" s="98" t="e">
        <f aca="false">#REF!+#REF!</f>
        <v>#VALUE!</v>
      </c>
      <c r="Q592" s="112" t="n">
        <f aca="false">M592/L592</f>
        <v>0.999999335268441</v>
      </c>
      <c r="R592" s="8"/>
      <c r="S592" s="8"/>
      <c r="T592" s="8"/>
      <c r="U592" s="8"/>
      <c r="V592" s="8"/>
      <c r="W592" s="8"/>
      <c r="X592" s="8"/>
    </row>
    <row r="593" customFormat="false" ht="12.75" hidden="false" customHeight="false" outlineLevel="0" collapsed="false">
      <c r="A593" s="101"/>
      <c r="B593" s="101"/>
      <c r="C593" s="109" t="n">
        <v>4410</v>
      </c>
      <c r="D593" s="113" t="s">
        <v>253</v>
      </c>
      <c r="E593" s="114" t="n">
        <v>3990</v>
      </c>
      <c r="F593" s="114" t="n">
        <v>3990</v>
      </c>
      <c r="G593" s="98" t="n">
        <f aca="false">SUM(H593:K593)</f>
        <v>3990</v>
      </c>
      <c r="H593" s="98"/>
      <c r="I593" s="98"/>
      <c r="J593" s="98"/>
      <c r="K593" s="98" t="n">
        <v>3990</v>
      </c>
      <c r="L593" s="99" t="n">
        <v>3195</v>
      </c>
      <c r="M593" s="99" t="n">
        <v>3195.38</v>
      </c>
      <c r="N593" s="98" t="e">
        <f aca="false">#REF!+#REF!</f>
        <v>#VALUE!</v>
      </c>
      <c r="O593" s="98" t="e">
        <f aca="false">#REF!+#REF!</f>
        <v>#VALUE!</v>
      </c>
      <c r="P593" s="98" t="e">
        <f aca="false">#REF!+#REF!</f>
        <v>#VALUE!</v>
      </c>
      <c r="Q593" s="112" t="n">
        <f aca="false">M593/L593</f>
        <v>1.00011893583725</v>
      </c>
      <c r="R593" s="8"/>
      <c r="S593" s="8"/>
      <c r="T593" s="8"/>
      <c r="U593" s="8"/>
      <c r="V593" s="8"/>
      <c r="W593" s="8"/>
      <c r="X593" s="8"/>
    </row>
    <row r="594" customFormat="false" ht="12.75" hidden="false" customHeight="false" outlineLevel="0" collapsed="false">
      <c r="A594" s="101"/>
      <c r="B594" s="101"/>
      <c r="C594" s="109" t="n">
        <v>4430</v>
      </c>
      <c r="D594" s="113" t="s">
        <v>254</v>
      </c>
      <c r="E594" s="114" t="n">
        <v>670</v>
      </c>
      <c r="F594" s="114" t="n">
        <v>1019</v>
      </c>
      <c r="G594" s="98" t="n">
        <f aca="false">SUM(H594:K594)</f>
        <v>1020</v>
      </c>
      <c r="H594" s="98"/>
      <c r="I594" s="98"/>
      <c r="J594" s="98"/>
      <c r="K594" s="98" t="n">
        <v>1020</v>
      </c>
      <c r="L594" s="99" t="n">
        <v>673</v>
      </c>
      <c r="M594" s="99" t="n">
        <v>673</v>
      </c>
      <c r="N594" s="98" t="e">
        <f aca="false">#REF!+#REF!</f>
        <v>#VALUE!</v>
      </c>
      <c r="O594" s="98" t="e">
        <f aca="false">#REF!+#REF!</f>
        <v>#VALUE!</v>
      </c>
      <c r="P594" s="98" t="e">
        <f aca="false">#REF!+#REF!</f>
        <v>#VALUE!</v>
      </c>
      <c r="Q594" s="112" t="n">
        <f aca="false">M594/L594</f>
        <v>1</v>
      </c>
      <c r="R594" s="8"/>
      <c r="S594" s="8"/>
      <c r="T594" s="8"/>
      <c r="U594" s="8"/>
      <c r="V594" s="8"/>
      <c r="W594" s="8"/>
      <c r="X594" s="8"/>
    </row>
    <row r="595" customFormat="false" ht="24" hidden="false" customHeight="false" outlineLevel="0" collapsed="false">
      <c r="A595" s="101"/>
      <c r="B595" s="101"/>
      <c r="C595" s="109" t="n">
        <v>4440</v>
      </c>
      <c r="D595" s="113" t="s">
        <v>255</v>
      </c>
      <c r="E595" s="114" t="n">
        <v>104540</v>
      </c>
      <c r="F595" s="114" t="n">
        <v>104540</v>
      </c>
      <c r="G595" s="98" t="n">
        <f aca="false">SUM(H595:K595)</f>
        <v>118710</v>
      </c>
      <c r="H595" s="98"/>
      <c r="I595" s="98"/>
      <c r="J595" s="98"/>
      <c r="K595" s="98" t="n">
        <v>118710</v>
      </c>
      <c r="L595" s="99" t="n">
        <v>133395</v>
      </c>
      <c r="M595" s="99" t="n">
        <v>133395</v>
      </c>
      <c r="N595" s="98" t="e">
        <f aca="false">#REF!+#REF!</f>
        <v>#VALUE!</v>
      </c>
      <c r="O595" s="98" t="e">
        <f aca="false">#REF!+#REF!</f>
        <v>#VALUE!</v>
      </c>
      <c r="P595" s="98" t="e">
        <f aca="false">#REF!+#REF!</f>
        <v>#VALUE!</v>
      </c>
      <c r="Q595" s="112" t="n">
        <f aca="false">M595/L595</f>
        <v>1</v>
      </c>
      <c r="R595" s="8"/>
      <c r="S595" s="8"/>
      <c r="T595" s="8"/>
      <c r="U595" s="8"/>
      <c r="V595" s="8"/>
      <c r="W595" s="8"/>
      <c r="X595" s="8"/>
    </row>
    <row r="596" customFormat="false" ht="19.5" hidden="true" customHeight="true" outlineLevel="0" collapsed="false">
      <c r="A596" s="101"/>
      <c r="B596" s="101"/>
      <c r="C596" s="109" t="n">
        <v>4510</v>
      </c>
      <c r="D596" s="113" t="s">
        <v>327</v>
      </c>
      <c r="E596" s="114" t="n">
        <v>220</v>
      </c>
      <c r="F596" s="114" t="n">
        <v>220</v>
      </c>
      <c r="G596" s="98" t="n">
        <f aca="false">SUM(H596:K596)</f>
        <v>220</v>
      </c>
      <c r="H596" s="98"/>
      <c r="I596" s="98"/>
      <c r="J596" s="98"/>
      <c r="K596" s="98" t="n">
        <v>220</v>
      </c>
      <c r="L596" s="99" t="n">
        <v>0</v>
      </c>
      <c r="M596" s="99"/>
      <c r="N596" s="98" t="e">
        <f aca="false">#REF!+#REF!</f>
        <v>#VALUE!</v>
      </c>
      <c r="O596" s="98" t="e">
        <f aca="false">#REF!+#REF!</f>
        <v>#VALUE!</v>
      </c>
      <c r="P596" s="98" t="e">
        <f aca="false">#REF!+#REF!</f>
        <v>#VALUE!</v>
      </c>
      <c r="Q596" s="112" t="e">
        <f aca="false">M596/L596</f>
        <v>#DIV/0!</v>
      </c>
      <c r="R596" s="8"/>
      <c r="S596" s="8"/>
      <c r="T596" s="8"/>
      <c r="U596" s="8"/>
      <c r="V596" s="8"/>
      <c r="W596" s="8"/>
      <c r="X596" s="8"/>
    </row>
    <row r="597" customFormat="false" ht="36" hidden="false" customHeight="false" outlineLevel="0" collapsed="false">
      <c r="A597" s="101"/>
      <c r="B597" s="101"/>
      <c r="C597" s="109" t="n">
        <v>4700</v>
      </c>
      <c r="D597" s="113" t="s">
        <v>257</v>
      </c>
      <c r="E597" s="114" t="n">
        <v>2580</v>
      </c>
      <c r="F597" s="114" t="n">
        <v>2580</v>
      </c>
      <c r="G597" s="98" t="n">
        <f aca="false">SUM(H597:K597)</f>
        <v>2580</v>
      </c>
      <c r="H597" s="98"/>
      <c r="I597" s="98"/>
      <c r="J597" s="98"/>
      <c r="K597" s="98" t="n">
        <v>2580</v>
      </c>
      <c r="L597" s="99" t="n">
        <v>1150</v>
      </c>
      <c r="M597" s="99" t="n">
        <v>1150</v>
      </c>
      <c r="N597" s="98" t="e">
        <f aca="false">#REF!+#REF!</f>
        <v>#VALUE!</v>
      </c>
      <c r="O597" s="98" t="e">
        <f aca="false">#REF!+#REF!</f>
        <v>#VALUE!</v>
      </c>
      <c r="P597" s="98" t="e">
        <f aca="false">#REF!+#REF!</f>
        <v>#VALUE!</v>
      </c>
      <c r="Q597" s="112" t="n">
        <f aca="false">M597/L597</f>
        <v>1</v>
      </c>
      <c r="R597" s="8"/>
      <c r="S597" s="8"/>
      <c r="T597" s="8"/>
      <c r="U597" s="8"/>
      <c r="V597" s="8"/>
      <c r="W597" s="8"/>
      <c r="X597" s="8"/>
    </row>
    <row r="598" customFormat="false" ht="36" hidden="true" customHeight="false" outlineLevel="0" collapsed="false">
      <c r="A598" s="101"/>
      <c r="B598" s="101"/>
      <c r="C598" s="109" t="n">
        <v>4740</v>
      </c>
      <c r="D598" s="113" t="s">
        <v>302</v>
      </c>
      <c r="E598" s="114" t="n">
        <v>0</v>
      </c>
      <c r="F598" s="114" t="n">
        <v>0</v>
      </c>
      <c r="G598" s="98" t="n">
        <f aca="false">SUM(H598:K598)</f>
        <v>0</v>
      </c>
      <c r="H598" s="98"/>
      <c r="I598" s="98"/>
      <c r="J598" s="98"/>
      <c r="K598" s="98"/>
      <c r="L598" s="99" t="n">
        <v>0</v>
      </c>
      <c r="M598" s="99"/>
      <c r="N598" s="98" t="e">
        <f aca="false">#REF!+#REF!</f>
        <v>#VALUE!</v>
      </c>
      <c r="O598" s="98" t="e">
        <f aca="false">#REF!+#REF!</f>
        <v>#VALUE!</v>
      </c>
      <c r="P598" s="98" t="e">
        <f aca="false">#REF!+#REF!</f>
        <v>#VALUE!</v>
      </c>
      <c r="Q598" s="112" t="e">
        <f aca="false">M598/L598</f>
        <v>#DIV/0!</v>
      </c>
      <c r="R598" s="8"/>
      <c r="S598" s="8"/>
      <c r="T598" s="8"/>
      <c r="U598" s="8"/>
      <c r="V598" s="8"/>
      <c r="W598" s="8"/>
      <c r="X598" s="8"/>
    </row>
    <row r="599" customFormat="false" ht="36" hidden="true" customHeight="false" outlineLevel="0" collapsed="false">
      <c r="A599" s="101"/>
      <c r="B599" s="101"/>
      <c r="C599" s="109" t="n">
        <v>4750</v>
      </c>
      <c r="D599" s="113" t="s">
        <v>355</v>
      </c>
      <c r="E599" s="114" t="n">
        <v>0</v>
      </c>
      <c r="F599" s="114" t="n">
        <v>0</v>
      </c>
      <c r="G599" s="98" t="n">
        <f aca="false">SUM(H599:K599)</f>
        <v>0</v>
      </c>
      <c r="H599" s="98"/>
      <c r="I599" s="98"/>
      <c r="J599" s="98"/>
      <c r="K599" s="98"/>
      <c r="L599" s="99" t="n">
        <v>0</v>
      </c>
      <c r="M599" s="99"/>
      <c r="N599" s="98" t="e">
        <f aca="false">#REF!+#REF!</f>
        <v>#VALUE!</v>
      </c>
      <c r="O599" s="98" t="e">
        <f aca="false">#REF!+#REF!</f>
        <v>#VALUE!</v>
      </c>
      <c r="P599" s="98" t="e">
        <f aca="false">#REF!+#REF!</f>
        <v>#VALUE!</v>
      </c>
      <c r="Q599" s="112" t="e">
        <f aca="false">M599/L599</f>
        <v>#DIV/0!</v>
      </c>
      <c r="R599" s="8"/>
      <c r="S599" s="8"/>
      <c r="T599" s="8"/>
      <c r="U599" s="8"/>
      <c r="V599" s="8"/>
      <c r="W599" s="8"/>
      <c r="X599" s="8"/>
    </row>
    <row r="600" customFormat="false" ht="12.75" hidden="true" customHeight="false" outlineLevel="0" collapsed="false">
      <c r="A600" s="101"/>
      <c r="B600" s="101"/>
      <c r="C600" s="109"/>
      <c r="D600" s="113"/>
      <c r="E600" s="114"/>
      <c r="F600" s="114"/>
      <c r="G600" s="98"/>
      <c r="H600" s="98"/>
      <c r="I600" s="98"/>
      <c r="J600" s="98"/>
      <c r="K600" s="98"/>
      <c r="L600" s="99"/>
      <c r="M600" s="99"/>
      <c r="N600" s="98"/>
      <c r="O600" s="98"/>
      <c r="P600" s="98"/>
      <c r="Q600" s="112" t="e">
        <f aca="false">M600/L600</f>
        <v>#DIV/0!</v>
      </c>
      <c r="R600" s="8"/>
      <c r="S600" s="8"/>
      <c r="T600" s="8"/>
      <c r="U600" s="8"/>
      <c r="V600" s="8"/>
      <c r="W600" s="8"/>
      <c r="X600" s="8"/>
    </row>
    <row r="601" customFormat="false" ht="20.25" hidden="false" customHeight="true" outlineLevel="0" collapsed="false">
      <c r="A601" s="101"/>
      <c r="B601" s="101"/>
      <c r="C601" s="109"/>
      <c r="D601" s="119" t="s">
        <v>383</v>
      </c>
      <c r="E601" s="114"/>
      <c r="F601" s="114"/>
      <c r="G601" s="98"/>
      <c r="H601" s="98"/>
      <c r="I601" s="98"/>
      <c r="J601" s="98"/>
      <c r="K601" s="98"/>
      <c r="L601" s="99" t="n">
        <v>800000</v>
      </c>
      <c r="M601" s="99" t="n">
        <f aca="false">SUM(M603)</f>
        <v>795571.5</v>
      </c>
      <c r="N601" s="98" t="e">
        <f aca="false">#REF!+#REF!</f>
        <v>#VALUE!</v>
      </c>
      <c r="O601" s="98" t="e">
        <f aca="false">#REF!+#REF!</f>
        <v>#VALUE!</v>
      </c>
      <c r="P601" s="98" t="e">
        <f aca="false">#REF!+#REF!</f>
        <v>#VALUE!</v>
      </c>
      <c r="Q601" s="112" t="n">
        <f aca="false">M601/L601</f>
        <v>0.994464375</v>
      </c>
      <c r="R601" s="8"/>
      <c r="S601" s="8"/>
      <c r="T601" s="8"/>
      <c r="U601" s="8"/>
      <c r="V601" s="8"/>
      <c r="W601" s="8"/>
      <c r="X601" s="8"/>
    </row>
    <row r="602" customFormat="false" ht="72" hidden="true" customHeight="false" outlineLevel="0" collapsed="false">
      <c r="A602" s="108"/>
      <c r="B602" s="108"/>
      <c r="C602" s="109" t="n">
        <v>6300</v>
      </c>
      <c r="D602" s="113" t="s">
        <v>380</v>
      </c>
      <c r="E602" s="114" t="n">
        <v>0</v>
      </c>
      <c r="F602" s="114" t="n">
        <v>50000</v>
      </c>
      <c r="G602" s="98"/>
      <c r="H602" s="98"/>
      <c r="I602" s="98"/>
      <c r="J602" s="98"/>
      <c r="K602" s="98"/>
      <c r="L602" s="99"/>
      <c r="M602" s="99"/>
      <c r="N602" s="98" t="e">
        <f aca="false">#REF!+#REF!</f>
        <v>#VALUE!</v>
      </c>
      <c r="O602" s="98" t="e">
        <f aca="false">#REF!+#REF!</f>
        <v>#VALUE!</v>
      </c>
      <c r="P602" s="98" t="e">
        <f aca="false">#REF!+#REF!</f>
        <v>#VALUE!</v>
      </c>
      <c r="Q602" s="112" t="e">
        <f aca="false">M602/L602</f>
        <v>#DIV/0!</v>
      </c>
      <c r="R602" s="8"/>
      <c r="S602" s="8"/>
      <c r="T602" s="8"/>
      <c r="U602" s="8"/>
      <c r="V602" s="8"/>
      <c r="W602" s="8"/>
      <c r="X602" s="8"/>
    </row>
    <row r="603" customFormat="false" ht="24" hidden="false" customHeight="false" outlineLevel="0" collapsed="false">
      <c r="A603" s="108"/>
      <c r="B603" s="108"/>
      <c r="C603" s="109" t="n">
        <v>6050</v>
      </c>
      <c r="D603" s="113" t="s">
        <v>267</v>
      </c>
      <c r="E603" s="114"/>
      <c r="F603" s="114"/>
      <c r="G603" s="98"/>
      <c r="H603" s="98"/>
      <c r="I603" s="98"/>
      <c r="J603" s="98"/>
      <c r="K603" s="98"/>
      <c r="L603" s="99" t="n">
        <v>800000</v>
      </c>
      <c r="M603" s="99" t="n">
        <v>795571.5</v>
      </c>
      <c r="N603" s="98" t="e">
        <f aca="false">#REF!+#REF!</f>
        <v>#VALUE!</v>
      </c>
      <c r="O603" s="98" t="e">
        <f aca="false">#REF!+#REF!</f>
        <v>#VALUE!</v>
      </c>
      <c r="P603" s="98" t="e">
        <f aca="false">#REF!+#REF!</f>
        <v>#VALUE!</v>
      </c>
      <c r="Q603" s="112" t="n">
        <f aca="false">M603/L603</f>
        <v>0.994464375</v>
      </c>
      <c r="R603" s="8"/>
      <c r="S603" s="8"/>
      <c r="T603" s="8"/>
      <c r="U603" s="8"/>
      <c r="V603" s="8"/>
      <c r="W603" s="8"/>
      <c r="X603" s="8"/>
    </row>
    <row r="604" customFormat="false" ht="60" hidden="true" customHeight="false" outlineLevel="0" collapsed="false">
      <c r="A604" s="101"/>
      <c r="B604" s="101"/>
      <c r="C604" s="109" t="n">
        <v>2310</v>
      </c>
      <c r="D604" s="113" t="s">
        <v>381</v>
      </c>
      <c r="E604" s="114" t="n">
        <v>0</v>
      </c>
      <c r="F604" s="114" t="n">
        <v>0</v>
      </c>
      <c r="G604" s="98" t="n">
        <f aca="false">SUM(H604:K604)</f>
        <v>82050</v>
      </c>
      <c r="H604" s="98"/>
      <c r="I604" s="98"/>
      <c r="J604" s="98" t="n">
        <v>82050</v>
      </c>
      <c r="K604" s="98"/>
      <c r="L604" s="99" t="n">
        <v>0</v>
      </c>
      <c r="M604" s="99"/>
      <c r="N604" s="98" t="e">
        <f aca="false">#REF!+#REF!</f>
        <v>#VALUE!</v>
      </c>
      <c r="O604" s="98" t="e">
        <f aca="false">#REF!+#REF!</f>
        <v>#VALUE!</v>
      </c>
      <c r="P604" s="98" t="e">
        <f aca="false">#REF!+#REF!</f>
        <v>#VALUE!</v>
      </c>
      <c r="Q604" s="112" t="e">
        <f aca="false">M604/L604</f>
        <v>#DIV/0!</v>
      </c>
      <c r="R604" s="8"/>
      <c r="S604" s="8"/>
      <c r="T604" s="8"/>
      <c r="U604" s="8"/>
      <c r="V604" s="8"/>
      <c r="W604" s="8"/>
      <c r="X604" s="8"/>
    </row>
    <row r="605" customFormat="false" ht="12.75" hidden="false" customHeight="false" outlineLevel="0" collapsed="false">
      <c r="A605" s="101"/>
      <c r="B605" s="101" t="n">
        <v>80134</v>
      </c>
      <c r="C605" s="109"/>
      <c r="D605" s="119" t="s">
        <v>384</v>
      </c>
      <c r="E605" s="111" t="n">
        <f aca="false">SUM(E607:E612)</f>
        <v>551140</v>
      </c>
      <c r="F605" s="111" t="n">
        <f aca="false">SUM(F607:F612)</f>
        <v>548993</v>
      </c>
      <c r="G605" s="98" t="n">
        <f aca="false">SUM(H605:K605)</f>
        <v>483150</v>
      </c>
      <c r="H605" s="98" t="n">
        <f aca="false">SUM(H607:H612)</f>
        <v>0</v>
      </c>
      <c r="I605" s="98" t="n">
        <f aca="false">SUM(I607:I612)</f>
        <v>0</v>
      </c>
      <c r="J605" s="98" t="n">
        <f aca="false">SUM(J607:J612)</f>
        <v>0</v>
      </c>
      <c r="K605" s="98" t="n">
        <f aca="false">SUM(K607:K612)</f>
        <v>483150</v>
      </c>
      <c r="L605" s="99" t="n">
        <v>592881</v>
      </c>
      <c r="M605" s="99" t="n">
        <f aca="false">SUM(M607:M612)</f>
        <v>592881.42</v>
      </c>
      <c r="N605" s="98" t="e">
        <f aca="false">#REF!+#REF!</f>
        <v>#VALUE!</v>
      </c>
      <c r="O605" s="98" t="e">
        <f aca="false">#REF!+#REF!</f>
        <v>#VALUE!</v>
      </c>
      <c r="P605" s="98" t="e">
        <f aca="false">#REF!+#REF!</f>
        <v>#VALUE!</v>
      </c>
      <c r="Q605" s="112" t="n">
        <f aca="false">M605/L605</f>
        <v>1.00000070840523</v>
      </c>
      <c r="R605" s="8"/>
      <c r="S605" s="8"/>
      <c r="T605" s="8"/>
      <c r="U605" s="8"/>
      <c r="V605" s="8"/>
      <c r="W605" s="8"/>
      <c r="X605" s="8"/>
    </row>
    <row r="606" customFormat="false" ht="12.75" hidden="false" customHeight="false" outlineLevel="0" collapsed="false">
      <c r="A606" s="101"/>
      <c r="B606" s="101"/>
      <c r="C606" s="109"/>
      <c r="D606" s="119" t="s">
        <v>385</v>
      </c>
      <c r="E606" s="111"/>
      <c r="F606" s="111"/>
      <c r="G606" s="98" t="n">
        <f aca="false">SUM(H606:K606)</f>
        <v>0</v>
      </c>
      <c r="H606" s="98"/>
      <c r="I606" s="98"/>
      <c r="J606" s="98"/>
      <c r="K606" s="98"/>
      <c r="L606" s="99"/>
      <c r="M606" s="99"/>
      <c r="N606" s="98" t="e">
        <f aca="false">#REF!+#REF!</f>
        <v>#VALUE!</v>
      </c>
      <c r="O606" s="98" t="e">
        <f aca="false">#REF!+#REF!</f>
        <v>#VALUE!</v>
      </c>
      <c r="P606" s="98" t="e">
        <f aca="false">#REF!+#REF!</f>
        <v>#VALUE!</v>
      </c>
      <c r="Q606" s="112"/>
      <c r="R606" s="8"/>
      <c r="S606" s="8"/>
      <c r="T606" s="8"/>
      <c r="U606" s="8"/>
      <c r="V606" s="8"/>
      <c r="W606" s="8"/>
      <c r="X606" s="8"/>
    </row>
    <row r="607" customFormat="false" ht="24" hidden="false" customHeight="false" outlineLevel="0" collapsed="false">
      <c r="A607" s="101"/>
      <c r="B607" s="101"/>
      <c r="C607" s="109" t="n">
        <v>3020</v>
      </c>
      <c r="D607" s="113" t="s">
        <v>239</v>
      </c>
      <c r="E607" s="114" t="n">
        <v>1260</v>
      </c>
      <c r="F607" s="114" t="n">
        <v>1260</v>
      </c>
      <c r="G607" s="98" t="n">
        <f aca="false">SUM(H607:K607)</f>
        <v>830</v>
      </c>
      <c r="H607" s="98"/>
      <c r="I607" s="98"/>
      <c r="J607" s="98"/>
      <c r="K607" s="98" t="n">
        <v>830</v>
      </c>
      <c r="L607" s="99" t="n">
        <v>1490</v>
      </c>
      <c r="M607" s="99" t="n">
        <v>1489.51</v>
      </c>
      <c r="N607" s="98" t="e">
        <f aca="false">#REF!+#REF!</f>
        <v>#VALUE!</v>
      </c>
      <c r="O607" s="98" t="e">
        <f aca="false">#REF!+#REF!</f>
        <v>#VALUE!</v>
      </c>
      <c r="P607" s="98" t="e">
        <f aca="false">#REF!+#REF!</f>
        <v>#VALUE!</v>
      </c>
      <c r="Q607" s="112" t="n">
        <f aca="false">M607/L607</f>
        <v>0.999671140939597</v>
      </c>
      <c r="R607" s="8"/>
      <c r="S607" s="8"/>
      <c r="T607" s="8"/>
      <c r="U607" s="8"/>
      <c r="V607" s="8"/>
      <c r="W607" s="8"/>
      <c r="X607" s="8"/>
    </row>
    <row r="608" customFormat="false" ht="24" hidden="false" customHeight="false" outlineLevel="0" collapsed="false">
      <c r="A608" s="101"/>
      <c r="B608" s="101"/>
      <c r="C608" s="109" t="n">
        <v>4010</v>
      </c>
      <c r="D608" s="113" t="s">
        <v>240</v>
      </c>
      <c r="E608" s="114" t="n">
        <v>420550</v>
      </c>
      <c r="F608" s="114" t="n">
        <v>420550</v>
      </c>
      <c r="G608" s="98" t="n">
        <f aca="false">SUM(H608:K608)</f>
        <v>370300</v>
      </c>
      <c r="H608" s="98"/>
      <c r="I608" s="98"/>
      <c r="J608" s="98"/>
      <c r="K608" s="98" t="n">
        <v>370300</v>
      </c>
      <c r="L608" s="99" t="n">
        <v>449880</v>
      </c>
      <c r="M608" s="99" t="n">
        <v>449880.15</v>
      </c>
      <c r="N608" s="98" t="e">
        <f aca="false">#REF!+#REF!</f>
        <v>#VALUE!</v>
      </c>
      <c r="O608" s="98" t="e">
        <f aca="false">#REF!+#REF!</f>
        <v>#VALUE!</v>
      </c>
      <c r="P608" s="98" t="e">
        <f aca="false">#REF!+#REF!</f>
        <v>#VALUE!</v>
      </c>
      <c r="Q608" s="112" t="n">
        <f aca="false">M608/L608</f>
        <v>1.00000033342225</v>
      </c>
      <c r="R608" s="8"/>
      <c r="S608" s="8"/>
      <c r="T608" s="8"/>
      <c r="U608" s="8"/>
      <c r="V608" s="8"/>
      <c r="W608" s="8"/>
      <c r="X608" s="8"/>
    </row>
    <row r="609" customFormat="false" ht="23.25" hidden="false" customHeight="true" outlineLevel="0" collapsed="false">
      <c r="A609" s="101"/>
      <c r="B609" s="101"/>
      <c r="C609" s="109" t="n">
        <v>4040</v>
      </c>
      <c r="D609" s="113" t="s">
        <v>241</v>
      </c>
      <c r="E609" s="114" t="n">
        <v>31300</v>
      </c>
      <c r="F609" s="114" t="n">
        <v>29153</v>
      </c>
      <c r="G609" s="98" t="n">
        <f aca="false">SUM(H609:K609)</f>
        <v>31700</v>
      </c>
      <c r="H609" s="98"/>
      <c r="I609" s="98"/>
      <c r="J609" s="98"/>
      <c r="K609" s="98" t="n">
        <v>31700</v>
      </c>
      <c r="L609" s="99" t="n">
        <v>30358</v>
      </c>
      <c r="M609" s="99" t="n">
        <v>30358.41</v>
      </c>
      <c r="N609" s="98" t="e">
        <f aca="false">#REF!+#REF!</f>
        <v>#VALUE!</v>
      </c>
      <c r="O609" s="98" t="e">
        <f aca="false">#REF!+#REF!</f>
        <v>#VALUE!</v>
      </c>
      <c r="P609" s="98" t="e">
        <f aca="false">#REF!+#REF!</f>
        <v>#VALUE!</v>
      </c>
      <c r="Q609" s="112" t="n">
        <f aca="false">M609/L609</f>
        <v>1.00001350550102</v>
      </c>
      <c r="R609" s="8"/>
      <c r="S609" s="8"/>
      <c r="T609" s="8"/>
      <c r="U609" s="8"/>
      <c r="V609" s="8"/>
      <c r="W609" s="8"/>
      <c r="X609" s="8"/>
    </row>
    <row r="610" customFormat="false" ht="24" hidden="false" customHeight="false" outlineLevel="0" collapsed="false">
      <c r="A610" s="101"/>
      <c r="B610" s="101"/>
      <c r="C610" s="109" t="n">
        <v>4110</v>
      </c>
      <c r="D610" s="113" t="s">
        <v>242</v>
      </c>
      <c r="E610" s="114" t="n">
        <v>68180</v>
      </c>
      <c r="F610" s="114" t="n">
        <v>68180</v>
      </c>
      <c r="G610" s="98" t="n">
        <f aca="false">SUM(H610:K610)</f>
        <v>56030</v>
      </c>
      <c r="H610" s="98"/>
      <c r="I610" s="98"/>
      <c r="J610" s="98"/>
      <c r="K610" s="98" t="n">
        <v>56030</v>
      </c>
      <c r="L610" s="99" t="n">
        <v>80458</v>
      </c>
      <c r="M610" s="99" t="n">
        <v>80458.49</v>
      </c>
      <c r="N610" s="98" t="e">
        <f aca="false">#REF!+#REF!</f>
        <v>#VALUE!</v>
      </c>
      <c r="O610" s="98" t="e">
        <f aca="false">#REF!+#REF!</f>
        <v>#VALUE!</v>
      </c>
      <c r="P610" s="98" t="e">
        <f aca="false">#REF!+#REF!</f>
        <v>#VALUE!</v>
      </c>
      <c r="Q610" s="112" t="n">
        <f aca="false">M610/L610</f>
        <v>1.00000609013398</v>
      </c>
      <c r="R610" s="8"/>
      <c r="S610" s="8"/>
      <c r="T610" s="8"/>
      <c r="U610" s="8"/>
      <c r="V610" s="8"/>
      <c r="W610" s="8"/>
      <c r="X610" s="8"/>
    </row>
    <row r="611" customFormat="false" ht="12.75" hidden="false" customHeight="false" outlineLevel="0" collapsed="false">
      <c r="A611" s="101"/>
      <c r="B611" s="101"/>
      <c r="C611" s="109" t="n">
        <v>4120</v>
      </c>
      <c r="D611" s="113" t="s">
        <v>243</v>
      </c>
      <c r="E611" s="114" t="n">
        <v>10840</v>
      </c>
      <c r="F611" s="114" t="n">
        <v>10840</v>
      </c>
      <c r="G611" s="98" t="n">
        <f aca="false">SUM(H611:K611)</f>
        <v>9090</v>
      </c>
      <c r="H611" s="98"/>
      <c r="I611" s="98"/>
      <c r="J611" s="98"/>
      <c r="K611" s="98" t="n">
        <v>9090</v>
      </c>
      <c r="L611" s="99" t="n">
        <v>10824</v>
      </c>
      <c r="M611" s="99" t="n">
        <v>10823.86</v>
      </c>
      <c r="N611" s="98" t="e">
        <f aca="false">#REF!+#REF!</f>
        <v>#VALUE!</v>
      </c>
      <c r="O611" s="98" t="e">
        <f aca="false">#REF!+#REF!</f>
        <v>#VALUE!</v>
      </c>
      <c r="P611" s="98" t="e">
        <f aca="false">#REF!+#REF!</f>
        <v>#VALUE!</v>
      </c>
      <c r="Q611" s="112" t="n">
        <f aca="false">M611/L611</f>
        <v>0.999987065779749</v>
      </c>
      <c r="R611" s="8"/>
      <c r="S611" s="8"/>
      <c r="T611" s="8"/>
      <c r="U611" s="8"/>
      <c r="V611" s="8"/>
      <c r="W611" s="8"/>
      <c r="X611" s="8"/>
    </row>
    <row r="612" customFormat="false" ht="24" hidden="false" customHeight="false" outlineLevel="0" collapsed="false">
      <c r="A612" s="101"/>
      <c r="B612" s="101"/>
      <c r="C612" s="109" t="n">
        <v>4440</v>
      </c>
      <c r="D612" s="113" t="s">
        <v>255</v>
      </c>
      <c r="E612" s="114" t="n">
        <v>19010</v>
      </c>
      <c r="F612" s="114" t="n">
        <v>19010</v>
      </c>
      <c r="G612" s="98" t="n">
        <f aca="false">SUM(H612:K612)</f>
        <v>15200</v>
      </c>
      <c r="H612" s="98"/>
      <c r="I612" s="98"/>
      <c r="J612" s="98"/>
      <c r="K612" s="98" t="n">
        <v>15200</v>
      </c>
      <c r="L612" s="99" t="n">
        <v>19871</v>
      </c>
      <c r="M612" s="99" t="n">
        <v>19871</v>
      </c>
      <c r="N612" s="98" t="e">
        <f aca="false">#REF!+#REF!</f>
        <v>#VALUE!</v>
      </c>
      <c r="O612" s="98" t="e">
        <f aca="false">#REF!+#REF!</f>
        <v>#VALUE!</v>
      </c>
      <c r="P612" s="98" t="e">
        <f aca="false">#REF!+#REF!</f>
        <v>#VALUE!</v>
      </c>
      <c r="Q612" s="112" t="n">
        <f aca="false">M612/L612</f>
        <v>1</v>
      </c>
      <c r="R612" s="8"/>
      <c r="S612" s="8"/>
      <c r="T612" s="8"/>
      <c r="U612" s="8"/>
      <c r="V612" s="8"/>
      <c r="W612" s="8"/>
      <c r="X612" s="8"/>
    </row>
    <row r="613" customFormat="false" ht="24" hidden="false" customHeight="false" outlineLevel="0" collapsed="false">
      <c r="A613" s="101"/>
      <c r="B613" s="101" t="n">
        <v>80146</v>
      </c>
      <c r="C613" s="109"/>
      <c r="D613" s="119" t="s">
        <v>386</v>
      </c>
      <c r="E613" s="111" t="n">
        <f aca="false">SUM(E614:E618)</f>
        <v>84880</v>
      </c>
      <c r="F613" s="111" t="n">
        <f aca="false">SUM(F614:F618)</f>
        <v>87235</v>
      </c>
      <c r="G613" s="98" t="n">
        <f aca="false">SUM(H613:K613)</f>
        <v>91940</v>
      </c>
      <c r="H613" s="98" t="n">
        <f aca="false">SUM(H614:H618)</f>
        <v>0</v>
      </c>
      <c r="I613" s="98" t="n">
        <f aca="false">SUM(I614:I618)</f>
        <v>0</v>
      </c>
      <c r="J613" s="98" t="n">
        <f aca="false">SUM(J614:J618)</f>
        <v>8000</v>
      </c>
      <c r="K613" s="98" t="n">
        <f aca="false">SUM(K614:K618)</f>
        <v>83940</v>
      </c>
      <c r="L613" s="99" t="n">
        <v>74355</v>
      </c>
      <c r="M613" s="99" t="n">
        <f aca="false">SUM(M614:M618)</f>
        <v>73807.02</v>
      </c>
      <c r="N613" s="98" t="e">
        <f aca="false">#REF!+#REF!</f>
        <v>#VALUE!</v>
      </c>
      <c r="O613" s="98" t="e">
        <f aca="false">#REF!+#REF!</f>
        <v>#VALUE!</v>
      </c>
      <c r="P613" s="98" t="e">
        <f aca="false">#REF!+#REF!</f>
        <v>#VALUE!</v>
      </c>
      <c r="Q613" s="112" t="n">
        <f aca="false">M613/L613</f>
        <v>0.992630219891063</v>
      </c>
      <c r="R613" s="8"/>
      <c r="S613" s="8"/>
      <c r="T613" s="8"/>
      <c r="U613" s="8"/>
      <c r="V613" s="8"/>
      <c r="W613" s="8"/>
      <c r="X613" s="8"/>
    </row>
    <row r="614" customFormat="false" ht="60" hidden="false" customHeight="false" outlineLevel="0" collapsed="false">
      <c r="A614" s="101"/>
      <c r="B614" s="101"/>
      <c r="C614" s="109" t="n">
        <v>2310</v>
      </c>
      <c r="D614" s="113" t="s">
        <v>260</v>
      </c>
      <c r="E614" s="114" t="n">
        <f aca="false">E620</f>
        <v>10000</v>
      </c>
      <c r="F614" s="114" t="n">
        <f aca="false">F620</f>
        <v>9900</v>
      </c>
      <c r="G614" s="98" t="n">
        <f aca="false">SUM(H614:K614)</f>
        <v>8000</v>
      </c>
      <c r="H614" s="98" t="n">
        <f aca="false">H620</f>
        <v>0</v>
      </c>
      <c r="I614" s="98" t="n">
        <f aca="false">I620</f>
        <v>0</v>
      </c>
      <c r="J614" s="98" t="n">
        <f aca="false">J620</f>
        <v>8000</v>
      </c>
      <c r="K614" s="98" t="n">
        <f aca="false">K620</f>
        <v>0</v>
      </c>
      <c r="L614" s="99" t="n">
        <v>8151</v>
      </c>
      <c r="M614" s="99" t="n">
        <f aca="false">M620</f>
        <v>8151</v>
      </c>
      <c r="N614" s="98" t="e">
        <f aca="false">#REF!+#REF!</f>
        <v>#VALUE!</v>
      </c>
      <c r="O614" s="98" t="e">
        <f aca="false">#REF!+#REF!</f>
        <v>#VALUE!</v>
      </c>
      <c r="P614" s="98" t="e">
        <f aca="false">#REF!+#REF!</f>
        <v>#VALUE!</v>
      </c>
      <c r="Q614" s="112" t="n">
        <f aca="false">M614/L614</f>
        <v>1</v>
      </c>
      <c r="R614" s="8"/>
      <c r="S614" s="8"/>
      <c r="T614" s="8"/>
      <c r="U614" s="8"/>
      <c r="V614" s="8"/>
      <c r="W614" s="8"/>
      <c r="X614" s="8"/>
    </row>
    <row r="615" customFormat="false" ht="12.75" hidden="false" customHeight="false" outlineLevel="0" collapsed="false">
      <c r="A615" s="101"/>
      <c r="B615" s="101"/>
      <c r="C615" s="109" t="n">
        <v>4170</v>
      </c>
      <c r="D615" s="113" t="s">
        <v>297</v>
      </c>
      <c r="E615" s="114" t="n">
        <f aca="false">E635+E621</f>
        <v>0</v>
      </c>
      <c r="F615" s="114" t="n">
        <f aca="false">F635+F621</f>
        <v>5150</v>
      </c>
      <c r="G615" s="98" t="n">
        <f aca="false">SUM(H615:K615)</f>
        <v>0</v>
      </c>
      <c r="H615" s="98" t="n">
        <f aca="false">H635+H621</f>
        <v>0</v>
      </c>
      <c r="I615" s="98" t="n">
        <f aca="false">I635+I621</f>
        <v>0</v>
      </c>
      <c r="J615" s="98" t="n">
        <f aca="false">J635+J621</f>
        <v>0</v>
      </c>
      <c r="K615" s="98" t="n">
        <f aca="false">K635+K621</f>
        <v>0</v>
      </c>
      <c r="L615" s="99" t="n">
        <v>5400</v>
      </c>
      <c r="M615" s="99" t="n">
        <f aca="false">M635+M621</f>
        <v>5400</v>
      </c>
      <c r="N615" s="98" t="e">
        <f aca="false">#REF!+#REF!</f>
        <v>#VALUE!</v>
      </c>
      <c r="O615" s="98" t="e">
        <f aca="false">#REF!+#REF!</f>
        <v>#VALUE!</v>
      </c>
      <c r="P615" s="98" t="e">
        <f aca="false">#REF!+#REF!</f>
        <v>#VALUE!</v>
      </c>
      <c r="Q615" s="112" t="n">
        <f aca="false">M615/L615</f>
        <v>1</v>
      </c>
      <c r="R615" s="8"/>
      <c r="S615" s="8"/>
      <c r="T615" s="8"/>
      <c r="U615" s="8"/>
      <c r="V615" s="8"/>
      <c r="W615" s="8"/>
      <c r="X615" s="8"/>
    </row>
    <row r="616" customFormat="false" ht="12.75" hidden="false" customHeight="false" outlineLevel="0" collapsed="false">
      <c r="A616" s="101"/>
      <c r="B616" s="101"/>
      <c r="C616" s="109" t="n">
        <v>4210</v>
      </c>
      <c r="D616" s="113" t="s">
        <v>246</v>
      </c>
      <c r="E616" s="114"/>
      <c r="F616" s="114"/>
      <c r="G616" s="98"/>
      <c r="H616" s="98"/>
      <c r="I616" s="98"/>
      <c r="J616" s="98"/>
      <c r="K616" s="98"/>
      <c r="L616" s="99" t="n">
        <v>298</v>
      </c>
      <c r="M616" s="99" t="n">
        <v>298.36</v>
      </c>
      <c r="N616" s="98"/>
      <c r="O616" s="98"/>
      <c r="P616" s="98"/>
      <c r="Q616" s="112" t="n">
        <f aca="false">M616/L616</f>
        <v>1.00120805369128</v>
      </c>
      <c r="R616" s="8"/>
      <c r="S616" s="8"/>
      <c r="T616" s="8"/>
      <c r="U616" s="8"/>
      <c r="V616" s="8"/>
      <c r="W616" s="8"/>
      <c r="X616" s="8"/>
    </row>
    <row r="617" customFormat="false" ht="12.75" hidden="false" customHeight="false" outlineLevel="0" collapsed="false">
      <c r="A617" s="101"/>
      <c r="B617" s="101"/>
      <c r="C617" s="109" t="n">
        <v>4300</v>
      </c>
      <c r="D617" s="113" t="s">
        <v>286</v>
      </c>
      <c r="E617" s="114" t="n">
        <f aca="false">E622+E626+E629+E632+E636</f>
        <v>63000</v>
      </c>
      <c r="F617" s="114" t="n">
        <f aca="false">F622+F626+F629+F632+F636</f>
        <v>58825</v>
      </c>
      <c r="G617" s="98" t="n">
        <f aca="false">SUM(H617:K617)</f>
        <v>70540</v>
      </c>
      <c r="H617" s="98" t="n">
        <f aca="false">H622+H626+H629+H632+H636</f>
        <v>0</v>
      </c>
      <c r="I617" s="98" t="n">
        <f aca="false">I622+I626+I629+I632+I636</f>
        <v>0</v>
      </c>
      <c r="J617" s="98" t="n">
        <f aca="false">J622+J626+J629+J632+J636</f>
        <v>0</v>
      </c>
      <c r="K617" s="98" t="n">
        <f aca="false">K622+K626+K629+K632+K636</f>
        <v>70540</v>
      </c>
      <c r="L617" s="99" t="n">
        <v>54671</v>
      </c>
      <c r="M617" s="99" t="n">
        <f aca="false">M622+M626+M629+M632+M636</f>
        <v>54541.52</v>
      </c>
      <c r="N617" s="98" t="e">
        <f aca="false">#REF!+#REF!</f>
        <v>#VALUE!</v>
      </c>
      <c r="O617" s="98" t="e">
        <f aca="false">#REF!+#REF!</f>
        <v>#VALUE!</v>
      </c>
      <c r="P617" s="98" t="e">
        <f aca="false">#REF!+#REF!</f>
        <v>#VALUE!</v>
      </c>
      <c r="Q617" s="112" t="n">
        <f aca="false">M617/L617</f>
        <v>0.997631651149604</v>
      </c>
      <c r="R617" s="8"/>
      <c r="S617" s="8"/>
      <c r="T617" s="8"/>
      <c r="U617" s="8"/>
      <c r="V617" s="8"/>
      <c r="W617" s="8"/>
      <c r="X617" s="8"/>
    </row>
    <row r="618" customFormat="false" ht="12.75" hidden="false" customHeight="false" outlineLevel="0" collapsed="false">
      <c r="A618" s="101"/>
      <c r="B618" s="101"/>
      <c r="C618" s="109" t="n">
        <v>4410</v>
      </c>
      <c r="D618" s="113" t="s">
        <v>253</v>
      </c>
      <c r="E618" s="114" t="n">
        <f aca="false">E623+E627+E630+E633</f>
        <v>11880</v>
      </c>
      <c r="F618" s="114" t="n">
        <f aca="false">F623+F627+F630+F633</f>
        <v>13360</v>
      </c>
      <c r="G618" s="98" t="n">
        <f aca="false">SUM(H618:K618)</f>
        <v>13400</v>
      </c>
      <c r="H618" s="98" t="n">
        <f aca="false">H623+H627+H630+H633</f>
        <v>0</v>
      </c>
      <c r="I618" s="98" t="n">
        <f aca="false">I623+I627+I630+I633</f>
        <v>0</v>
      </c>
      <c r="J618" s="98" t="n">
        <f aca="false">J623+J627+J630+J633</f>
        <v>0</v>
      </c>
      <c r="K618" s="98" t="n">
        <f aca="false">K623+K627+K630+K633</f>
        <v>13400</v>
      </c>
      <c r="L618" s="99" t="n">
        <v>5835</v>
      </c>
      <c r="M618" s="99" t="n">
        <f aca="false">M623+M627+M630+M633</f>
        <v>5416.14</v>
      </c>
      <c r="N618" s="98" t="e">
        <f aca="false">#REF!+#REF!</f>
        <v>#VALUE!</v>
      </c>
      <c r="O618" s="98" t="e">
        <f aca="false">#REF!+#REF!</f>
        <v>#VALUE!</v>
      </c>
      <c r="P618" s="98" t="e">
        <f aca="false">#REF!+#REF!</f>
        <v>#VALUE!</v>
      </c>
      <c r="Q618" s="112" t="n">
        <f aca="false">M618/L618</f>
        <v>0.928215938303342</v>
      </c>
      <c r="R618" s="8"/>
      <c r="S618" s="8"/>
      <c r="T618" s="8"/>
      <c r="U618" s="8"/>
      <c r="V618" s="8"/>
      <c r="W618" s="8"/>
      <c r="X618" s="8"/>
    </row>
    <row r="619" customFormat="false" ht="24" hidden="false" customHeight="false" outlineLevel="0" collapsed="false">
      <c r="A619" s="101"/>
      <c r="B619" s="101"/>
      <c r="C619" s="173" t="s">
        <v>176</v>
      </c>
      <c r="D619" s="119" t="s">
        <v>387</v>
      </c>
      <c r="E619" s="111" t="n">
        <f aca="false">SUM(E620:E623)</f>
        <v>84880</v>
      </c>
      <c r="F619" s="111" t="n">
        <f aca="false">SUM(F620:F623)</f>
        <v>9900</v>
      </c>
      <c r="G619" s="98" t="n">
        <f aca="false">SUM(H619:K619)</f>
        <v>91940</v>
      </c>
      <c r="H619" s="98" t="n">
        <f aca="false">SUM(H620:H623)</f>
        <v>0</v>
      </c>
      <c r="I619" s="98" t="n">
        <f aca="false">SUM(I620:I623)</f>
        <v>0</v>
      </c>
      <c r="J619" s="98" t="n">
        <f aca="false">SUM(J620:J623)</f>
        <v>8000</v>
      </c>
      <c r="K619" s="98" t="n">
        <f aca="false">SUM(K620:K623)</f>
        <v>83940</v>
      </c>
      <c r="L619" s="99" t="n">
        <v>8151</v>
      </c>
      <c r="M619" s="99" t="n">
        <f aca="false">SUM(M620:M623)</f>
        <v>8151</v>
      </c>
      <c r="N619" s="98" t="e">
        <f aca="false">#REF!+#REF!</f>
        <v>#VALUE!</v>
      </c>
      <c r="O619" s="98" t="e">
        <f aca="false">#REF!+#REF!</f>
        <v>#VALUE!</v>
      </c>
      <c r="P619" s="98" t="e">
        <f aca="false">#REF!+#REF!</f>
        <v>#VALUE!</v>
      </c>
      <c r="Q619" s="112" t="n">
        <f aca="false">M619/L619</f>
        <v>1</v>
      </c>
      <c r="R619" s="8"/>
      <c r="S619" s="8"/>
      <c r="T619" s="8"/>
      <c r="U619" s="8"/>
      <c r="V619" s="8"/>
      <c r="W619" s="8"/>
      <c r="X619" s="8"/>
    </row>
    <row r="620" customFormat="false" ht="60" hidden="false" customHeight="false" outlineLevel="0" collapsed="false">
      <c r="A620" s="101"/>
      <c r="B620" s="101"/>
      <c r="C620" s="109" t="n">
        <v>2310</v>
      </c>
      <c r="D620" s="113" t="s">
        <v>260</v>
      </c>
      <c r="E620" s="114" t="n">
        <v>10000</v>
      </c>
      <c r="F620" s="114" t="n">
        <v>9900</v>
      </c>
      <c r="G620" s="98" t="n">
        <f aca="false">SUM(H620:K620)</f>
        <v>8000</v>
      </c>
      <c r="H620" s="98"/>
      <c r="I620" s="98"/>
      <c r="J620" s="98" t="n">
        <v>8000</v>
      </c>
      <c r="K620" s="98"/>
      <c r="L620" s="99" t="n">
        <v>8151</v>
      </c>
      <c r="M620" s="99" t="n">
        <v>8151</v>
      </c>
      <c r="N620" s="98" t="e">
        <f aca="false">#REF!+#REF!</f>
        <v>#VALUE!</v>
      </c>
      <c r="O620" s="98" t="e">
        <f aca="false">#REF!+#REF!</f>
        <v>#VALUE!</v>
      </c>
      <c r="P620" s="98" t="e">
        <f aca="false">#REF!+#REF!</f>
        <v>#VALUE!</v>
      </c>
      <c r="Q620" s="112" t="n">
        <f aca="false">M620/L620</f>
        <v>1</v>
      </c>
      <c r="R620" s="8"/>
      <c r="S620" s="8"/>
      <c r="T620" s="8"/>
      <c r="U620" s="8"/>
      <c r="V620" s="8"/>
      <c r="W620" s="8"/>
      <c r="X620" s="8"/>
    </row>
    <row r="621" customFormat="false" ht="12.75" hidden="true" customHeight="false" outlineLevel="0" collapsed="false">
      <c r="A621" s="101"/>
      <c r="B621" s="101"/>
      <c r="C621" s="109" t="n">
        <v>4170</v>
      </c>
      <c r="D621" s="113" t="s">
        <v>297</v>
      </c>
      <c r="E621" s="114"/>
      <c r="F621" s="114" t="n">
        <v>0</v>
      </c>
      <c r="G621" s="98"/>
      <c r="H621" s="98"/>
      <c r="I621" s="98"/>
      <c r="J621" s="98"/>
      <c r="K621" s="98"/>
      <c r="L621" s="99" t="n">
        <v>0</v>
      </c>
      <c r="M621" s="99"/>
      <c r="N621" s="98" t="e">
        <f aca="false">#REF!+#REF!</f>
        <v>#VALUE!</v>
      </c>
      <c r="O621" s="98" t="e">
        <f aca="false">#REF!+#REF!</f>
        <v>#VALUE!</v>
      </c>
      <c r="P621" s="98" t="e">
        <f aca="false">#REF!+#REF!</f>
        <v>#VALUE!</v>
      </c>
      <c r="Q621" s="112" t="e">
        <f aca="false">M621/L621</f>
        <v>#DIV/0!</v>
      </c>
      <c r="R621" s="8"/>
      <c r="S621" s="8"/>
      <c r="T621" s="8"/>
      <c r="U621" s="8"/>
      <c r="V621" s="8"/>
      <c r="W621" s="8"/>
      <c r="X621" s="8"/>
    </row>
    <row r="622" customFormat="false" ht="12.75" hidden="true" customHeight="false" outlineLevel="0" collapsed="false">
      <c r="A622" s="101"/>
      <c r="B622" s="101"/>
      <c r="C622" s="109" t="n">
        <v>4300</v>
      </c>
      <c r="D622" s="113" t="s">
        <v>286</v>
      </c>
      <c r="E622" s="114" t="n">
        <v>63000</v>
      </c>
      <c r="F622" s="114" t="n">
        <v>0</v>
      </c>
      <c r="G622" s="98" t="n">
        <f aca="false">SUM(H622:K622)</f>
        <v>70540</v>
      </c>
      <c r="H622" s="98"/>
      <c r="I622" s="98"/>
      <c r="J622" s="98"/>
      <c r="K622" s="98" t="n">
        <v>70540</v>
      </c>
      <c r="L622" s="99" t="n">
        <v>0</v>
      </c>
      <c r="M622" s="99" t="n">
        <v>0</v>
      </c>
      <c r="N622" s="98" t="e">
        <f aca="false">#REF!+#REF!</f>
        <v>#VALUE!</v>
      </c>
      <c r="O622" s="98" t="e">
        <f aca="false">#REF!+#REF!</f>
        <v>#VALUE!</v>
      </c>
      <c r="P622" s="98" t="e">
        <f aca="false">#REF!+#REF!</f>
        <v>#VALUE!</v>
      </c>
      <c r="Q622" s="112"/>
      <c r="R622" s="8"/>
      <c r="S622" s="8"/>
      <c r="T622" s="8"/>
      <c r="U622" s="8"/>
      <c r="V622" s="8"/>
      <c r="W622" s="8"/>
      <c r="X622" s="8"/>
    </row>
    <row r="623" customFormat="false" ht="12.75" hidden="true" customHeight="false" outlineLevel="0" collapsed="false">
      <c r="A623" s="101"/>
      <c r="B623" s="101"/>
      <c r="C623" s="109" t="n">
        <v>4410</v>
      </c>
      <c r="D623" s="113" t="s">
        <v>253</v>
      </c>
      <c r="E623" s="114" t="n">
        <v>11880</v>
      </c>
      <c r="F623" s="114" t="n">
        <v>0</v>
      </c>
      <c r="G623" s="98" t="n">
        <f aca="false">SUM(H623:K623)</f>
        <v>13400</v>
      </c>
      <c r="H623" s="98"/>
      <c r="I623" s="98"/>
      <c r="J623" s="98"/>
      <c r="K623" s="98" t="n">
        <v>13400</v>
      </c>
      <c r="L623" s="99" t="n">
        <v>0</v>
      </c>
      <c r="M623" s="99"/>
      <c r="N623" s="98" t="e">
        <f aca="false">#REF!+#REF!</f>
        <v>#VALUE!</v>
      </c>
      <c r="O623" s="98" t="e">
        <f aca="false">#REF!+#REF!</f>
        <v>#VALUE!</v>
      </c>
      <c r="P623" s="98" t="e">
        <f aca="false">#REF!+#REF!</f>
        <v>#VALUE!</v>
      </c>
      <c r="Q623" s="112" t="e">
        <f aca="false">M623/L623</f>
        <v>#DIV/0!</v>
      </c>
      <c r="R623" s="8"/>
      <c r="S623" s="8"/>
      <c r="T623" s="8"/>
      <c r="U623" s="8"/>
      <c r="V623" s="8"/>
      <c r="W623" s="8"/>
      <c r="X623" s="8"/>
    </row>
    <row r="624" customFormat="false" ht="12.75" hidden="false" customHeight="false" outlineLevel="0" collapsed="false">
      <c r="A624" s="101"/>
      <c r="B624" s="101"/>
      <c r="C624" s="109"/>
      <c r="D624" s="119" t="s">
        <v>388</v>
      </c>
      <c r="E624" s="111" t="n">
        <f aca="false">SUM(E626:E627)</f>
        <v>0</v>
      </c>
      <c r="F624" s="111" t="n">
        <f aca="false">SUM(F626:F627)</f>
        <v>16450</v>
      </c>
      <c r="G624" s="98" t="n">
        <f aca="false">SUM(H624:K624)</f>
        <v>0</v>
      </c>
      <c r="H624" s="98" t="n">
        <f aca="false">SUM(H626:H627)</f>
        <v>0</v>
      </c>
      <c r="I624" s="98" t="n">
        <f aca="false">SUM(I626:I627)</f>
        <v>0</v>
      </c>
      <c r="J624" s="98" t="n">
        <f aca="false">SUM(J626:J627)</f>
        <v>0</v>
      </c>
      <c r="K624" s="98" t="n">
        <f aca="false">SUM(K626:K627)</f>
        <v>0</v>
      </c>
      <c r="L624" s="99" t="n">
        <v>13031</v>
      </c>
      <c r="M624" s="99" t="n">
        <f aca="false">SUM(M625:M627)</f>
        <v>13031.36</v>
      </c>
      <c r="N624" s="98" t="e">
        <f aca="false">#REF!+#REF!</f>
        <v>#VALUE!</v>
      </c>
      <c r="O624" s="98" t="e">
        <f aca="false">#REF!+#REF!</f>
        <v>#VALUE!</v>
      </c>
      <c r="P624" s="98" t="e">
        <f aca="false">#REF!+#REF!</f>
        <v>#VALUE!</v>
      </c>
      <c r="Q624" s="112" t="n">
        <f aca="false">M624/L624</f>
        <v>1.00002762642928</v>
      </c>
      <c r="R624" s="8"/>
      <c r="S624" s="8"/>
      <c r="T624" s="8"/>
      <c r="U624" s="8"/>
      <c r="V624" s="8"/>
      <c r="W624" s="8"/>
      <c r="X624" s="8"/>
    </row>
    <row r="625" customFormat="false" ht="12.75" hidden="false" customHeight="false" outlineLevel="0" collapsed="false">
      <c r="A625" s="101"/>
      <c r="B625" s="101"/>
      <c r="C625" s="109" t="n">
        <v>4210</v>
      </c>
      <c r="D625" s="113" t="s">
        <v>246</v>
      </c>
      <c r="E625" s="111"/>
      <c r="F625" s="111"/>
      <c r="G625" s="98"/>
      <c r="H625" s="98"/>
      <c r="I625" s="98"/>
      <c r="J625" s="98"/>
      <c r="K625" s="98"/>
      <c r="L625" s="99" t="n">
        <v>298</v>
      </c>
      <c r="M625" s="99" t="n">
        <v>298.36</v>
      </c>
      <c r="N625" s="98"/>
      <c r="O625" s="98"/>
      <c r="P625" s="98"/>
      <c r="Q625" s="112" t="n">
        <f aca="false">M625/L625</f>
        <v>1.00120805369128</v>
      </c>
      <c r="R625" s="8"/>
      <c r="S625" s="8"/>
      <c r="T625" s="8"/>
      <c r="U625" s="8"/>
      <c r="V625" s="8"/>
      <c r="W625" s="8"/>
      <c r="X625" s="8"/>
    </row>
    <row r="626" customFormat="false" ht="12.75" hidden="false" customHeight="false" outlineLevel="0" collapsed="false">
      <c r="A626" s="101"/>
      <c r="B626" s="101"/>
      <c r="C626" s="109" t="n">
        <v>4300</v>
      </c>
      <c r="D626" s="113" t="s">
        <v>286</v>
      </c>
      <c r="E626" s="114" t="n">
        <v>0</v>
      </c>
      <c r="F626" s="114" t="n">
        <v>14290</v>
      </c>
      <c r="G626" s="98" t="n">
        <f aca="false">SUM(H626:K626)</f>
        <v>0</v>
      </c>
      <c r="H626" s="98" t="n">
        <v>0</v>
      </c>
      <c r="I626" s="98" t="n">
        <v>0</v>
      </c>
      <c r="J626" s="98" t="n">
        <v>0</v>
      </c>
      <c r="K626" s="98" t="n">
        <v>0</v>
      </c>
      <c r="L626" s="99" t="n">
        <v>11698</v>
      </c>
      <c r="M626" s="99" t="n">
        <v>11698</v>
      </c>
      <c r="N626" s="98" t="e">
        <f aca="false">#REF!+#REF!</f>
        <v>#VALUE!</v>
      </c>
      <c r="O626" s="98" t="e">
        <f aca="false">#REF!+#REF!</f>
        <v>#VALUE!</v>
      </c>
      <c r="P626" s="98" t="e">
        <f aca="false">#REF!+#REF!</f>
        <v>#VALUE!</v>
      </c>
      <c r="Q626" s="112" t="n">
        <f aca="false">M626/L626</f>
        <v>1</v>
      </c>
      <c r="R626" s="8"/>
      <c r="S626" s="8"/>
      <c r="T626" s="8"/>
      <c r="U626" s="8"/>
      <c r="V626" s="8"/>
      <c r="W626" s="8"/>
      <c r="X626" s="8"/>
    </row>
    <row r="627" customFormat="false" ht="12.75" hidden="false" customHeight="false" outlineLevel="0" collapsed="false">
      <c r="A627" s="101"/>
      <c r="B627" s="101"/>
      <c r="C627" s="109" t="n">
        <v>4410</v>
      </c>
      <c r="D627" s="113" t="s">
        <v>253</v>
      </c>
      <c r="E627" s="114" t="n">
        <v>0</v>
      </c>
      <c r="F627" s="114" t="n">
        <v>2160</v>
      </c>
      <c r="G627" s="98" t="n">
        <f aca="false">SUM(H627:K627)</f>
        <v>0</v>
      </c>
      <c r="H627" s="98" t="n">
        <v>0</v>
      </c>
      <c r="I627" s="98" t="n">
        <v>0</v>
      </c>
      <c r="J627" s="98" t="n">
        <v>0</v>
      </c>
      <c r="K627" s="98" t="n">
        <v>0</v>
      </c>
      <c r="L627" s="99" t="n">
        <v>1035</v>
      </c>
      <c r="M627" s="99" t="n">
        <v>1035</v>
      </c>
      <c r="N627" s="98" t="e">
        <f aca="false">#REF!+#REF!</f>
        <v>#VALUE!</v>
      </c>
      <c r="O627" s="98" t="e">
        <f aca="false">#REF!+#REF!</f>
        <v>#VALUE!</v>
      </c>
      <c r="P627" s="98" t="e">
        <f aca="false">#REF!+#REF!</f>
        <v>#VALUE!</v>
      </c>
      <c r="Q627" s="112" t="n">
        <f aca="false">M627/L627</f>
        <v>1</v>
      </c>
      <c r="R627" s="8"/>
      <c r="S627" s="8"/>
      <c r="T627" s="8"/>
      <c r="U627" s="8"/>
      <c r="V627" s="8"/>
      <c r="W627" s="8"/>
      <c r="X627" s="8"/>
    </row>
    <row r="628" customFormat="false" ht="12.75" hidden="false" customHeight="false" outlineLevel="0" collapsed="false">
      <c r="A628" s="101"/>
      <c r="B628" s="101"/>
      <c r="C628" s="109"/>
      <c r="D628" s="119" t="s">
        <v>389</v>
      </c>
      <c r="E628" s="111" t="n">
        <f aca="false">SUM(E629:E630)</f>
        <v>0</v>
      </c>
      <c r="F628" s="111" t="n">
        <f aca="false">SUM(F629:F630)</f>
        <v>15135</v>
      </c>
      <c r="G628" s="98" t="n">
        <f aca="false">SUM(H628:K628)</f>
        <v>0</v>
      </c>
      <c r="H628" s="98" t="n">
        <f aca="false">SUM(H629:H630)</f>
        <v>0</v>
      </c>
      <c r="I628" s="98" t="n">
        <f aca="false">SUM(I629:I630)</f>
        <v>0</v>
      </c>
      <c r="J628" s="98" t="n">
        <f aca="false">SUM(J629:J630)</f>
        <v>0</v>
      </c>
      <c r="K628" s="98" t="n">
        <f aca="false">SUM(K629:K630)</f>
        <v>0</v>
      </c>
      <c r="L628" s="99" t="n">
        <v>6473</v>
      </c>
      <c r="M628" s="99" t="n">
        <v>6473</v>
      </c>
      <c r="N628" s="98" t="e">
        <f aca="false">#REF!+#REF!</f>
        <v>#VALUE!</v>
      </c>
      <c r="O628" s="98" t="e">
        <f aca="false">#REF!+#REF!</f>
        <v>#VALUE!</v>
      </c>
      <c r="P628" s="98" t="e">
        <f aca="false">#REF!+#REF!</f>
        <v>#VALUE!</v>
      </c>
      <c r="Q628" s="112" t="n">
        <f aca="false">M628/L628</f>
        <v>1</v>
      </c>
      <c r="R628" s="8"/>
      <c r="S628" s="8"/>
      <c r="T628" s="8"/>
      <c r="U628" s="8"/>
      <c r="V628" s="8"/>
      <c r="W628" s="8"/>
      <c r="X628" s="8"/>
    </row>
    <row r="629" customFormat="false" ht="12.75" hidden="false" customHeight="false" outlineLevel="0" collapsed="false">
      <c r="A629" s="101"/>
      <c r="B629" s="101"/>
      <c r="C629" s="109" t="n">
        <v>4300</v>
      </c>
      <c r="D629" s="113" t="s">
        <v>286</v>
      </c>
      <c r="E629" s="114" t="n">
        <v>0</v>
      </c>
      <c r="F629" s="114" t="n">
        <v>11935</v>
      </c>
      <c r="G629" s="98" t="n">
        <f aca="false">SUM(H629:K629)</f>
        <v>0</v>
      </c>
      <c r="H629" s="98" t="n">
        <v>0</v>
      </c>
      <c r="I629" s="98" t="n">
        <v>0</v>
      </c>
      <c r="J629" s="98" t="n">
        <v>0</v>
      </c>
      <c r="K629" s="98" t="n">
        <v>0</v>
      </c>
      <c r="L629" s="99" t="n">
        <v>6473</v>
      </c>
      <c r="M629" s="99" t="n">
        <v>6473</v>
      </c>
      <c r="N629" s="98" t="e">
        <f aca="false">#REF!+#REF!</f>
        <v>#VALUE!</v>
      </c>
      <c r="O629" s="98" t="e">
        <f aca="false">#REF!+#REF!</f>
        <v>#VALUE!</v>
      </c>
      <c r="P629" s="98" t="e">
        <f aca="false">#REF!+#REF!</f>
        <v>#VALUE!</v>
      </c>
      <c r="Q629" s="112" t="n">
        <f aca="false">M629/L629</f>
        <v>1</v>
      </c>
      <c r="R629" s="8"/>
      <c r="S629" s="8"/>
      <c r="T629" s="8"/>
      <c r="U629" s="8"/>
      <c r="V629" s="8"/>
      <c r="W629" s="8"/>
      <c r="X629" s="8"/>
    </row>
    <row r="630" customFormat="false" ht="12.75" hidden="true" customHeight="false" outlineLevel="0" collapsed="false">
      <c r="A630" s="101"/>
      <c r="B630" s="101"/>
      <c r="C630" s="109" t="n">
        <v>4410</v>
      </c>
      <c r="D630" s="113" t="s">
        <v>253</v>
      </c>
      <c r="E630" s="114" t="n">
        <v>0</v>
      </c>
      <c r="F630" s="114" t="n">
        <v>3200</v>
      </c>
      <c r="G630" s="98" t="n">
        <f aca="false">SUM(H630:K630)</f>
        <v>0</v>
      </c>
      <c r="H630" s="98" t="n">
        <v>0</v>
      </c>
      <c r="I630" s="98" t="n">
        <v>0</v>
      </c>
      <c r="J630" s="98" t="n">
        <v>0</v>
      </c>
      <c r="K630" s="98" t="n">
        <v>0</v>
      </c>
      <c r="L630" s="99" t="n">
        <v>0</v>
      </c>
      <c r="M630" s="99"/>
      <c r="N630" s="98" t="e">
        <f aca="false">#REF!+#REF!</f>
        <v>#VALUE!</v>
      </c>
      <c r="O630" s="98" t="e">
        <f aca="false">#REF!+#REF!</f>
        <v>#VALUE!</v>
      </c>
      <c r="P630" s="98" t="e">
        <f aca="false">#REF!+#REF!</f>
        <v>#VALUE!</v>
      </c>
      <c r="Q630" s="112" t="e">
        <f aca="false">M630/L630</f>
        <v>#DIV/0!</v>
      </c>
      <c r="R630" s="8"/>
      <c r="S630" s="8"/>
      <c r="T630" s="8"/>
      <c r="U630" s="8"/>
      <c r="V630" s="8"/>
      <c r="W630" s="8"/>
      <c r="X630" s="8"/>
    </row>
    <row r="631" customFormat="false" ht="12.75" hidden="false" customHeight="false" outlineLevel="0" collapsed="false">
      <c r="A631" s="101"/>
      <c r="B631" s="101"/>
      <c r="C631" s="109"/>
      <c r="D631" s="119" t="s">
        <v>390</v>
      </c>
      <c r="E631" s="111" t="n">
        <f aca="false">SUM(E632:E633)</f>
        <v>0</v>
      </c>
      <c r="F631" s="111" t="n">
        <f aca="false">SUM(F632:F633)</f>
        <v>40600</v>
      </c>
      <c r="G631" s="98" t="n">
        <f aca="false">SUM(H631:K631)</f>
        <v>0</v>
      </c>
      <c r="H631" s="98" t="n">
        <f aca="false">SUM(H632:H633)</f>
        <v>0</v>
      </c>
      <c r="I631" s="98" t="n">
        <f aca="false">SUM(I632:I633)</f>
        <v>0</v>
      </c>
      <c r="J631" s="98" t="n">
        <f aca="false">SUM(J632:J633)</f>
        <v>0</v>
      </c>
      <c r="K631" s="98" t="n">
        <f aca="false">SUM(K632:K633)</f>
        <v>0</v>
      </c>
      <c r="L631" s="99" t="n">
        <v>41300</v>
      </c>
      <c r="M631" s="99" t="n">
        <f aca="false">SUM(M632:M633)</f>
        <v>40751.66</v>
      </c>
      <c r="N631" s="98" t="e">
        <f aca="false">#REF!+#REF!</f>
        <v>#VALUE!</v>
      </c>
      <c r="O631" s="98" t="e">
        <f aca="false">#REF!+#REF!</f>
        <v>#VALUE!</v>
      </c>
      <c r="P631" s="98" t="e">
        <f aca="false">#REF!+#REF!</f>
        <v>#VALUE!</v>
      </c>
      <c r="Q631" s="112" t="n">
        <f aca="false">M631/L631</f>
        <v>0.986723002421307</v>
      </c>
      <c r="R631" s="8"/>
      <c r="S631" s="8"/>
      <c r="T631" s="8"/>
      <c r="U631" s="8"/>
      <c r="V631" s="8"/>
      <c r="W631" s="8"/>
      <c r="X631" s="8"/>
    </row>
    <row r="632" customFormat="false" ht="12.75" hidden="false" customHeight="false" outlineLevel="0" collapsed="false">
      <c r="A632" s="101"/>
      <c r="B632" s="101"/>
      <c r="C632" s="109" t="n">
        <v>4300</v>
      </c>
      <c r="D632" s="113" t="s">
        <v>286</v>
      </c>
      <c r="E632" s="114" t="n">
        <v>0</v>
      </c>
      <c r="F632" s="114" t="n">
        <v>32600</v>
      </c>
      <c r="G632" s="98" t="n">
        <f aca="false">SUM(H632:K632)</f>
        <v>0</v>
      </c>
      <c r="H632" s="98" t="n">
        <v>0</v>
      </c>
      <c r="I632" s="98" t="n">
        <v>0</v>
      </c>
      <c r="J632" s="98" t="n">
        <v>0</v>
      </c>
      <c r="K632" s="98" t="n">
        <v>0</v>
      </c>
      <c r="L632" s="99" t="n">
        <v>36500</v>
      </c>
      <c r="M632" s="99" t="n">
        <v>36370.52</v>
      </c>
      <c r="N632" s="98" t="e">
        <f aca="false">#REF!+#REF!</f>
        <v>#VALUE!</v>
      </c>
      <c r="O632" s="98" t="e">
        <f aca="false">#REF!+#REF!</f>
        <v>#VALUE!</v>
      </c>
      <c r="P632" s="98" t="e">
        <f aca="false">#REF!+#REF!</f>
        <v>#VALUE!</v>
      </c>
      <c r="Q632" s="112" t="n">
        <f aca="false">M632/L632</f>
        <v>0.996452602739726</v>
      </c>
      <c r="R632" s="8"/>
      <c r="S632" s="8"/>
      <c r="T632" s="8"/>
      <c r="U632" s="8"/>
      <c r="V632" s="8"/>
      <c r="W632" s="8"/>
      <c r="X632" s="8"/>
    </row>
    <row r="633" customFormat="false" ht="12.75" hidden="false" customHeight="false" outlineLevel="0" collapsed="false">
      <c r="A633" s="101"/>
      <c r="B633" s="101"/>
      <c r="C633" s="109" t="n">
        <v>4410</v>
      </c>
      <c r="D633" s="113" t="s">
        <v>253</v>
      </c>
      <c r="E633" s="114" t="n">
        <v>0</v>
      </c>
      <c r="F633" s="114" t="n">
        <v>8000</v>
      </c>
      <c r="G633" s="98" t="n">
        <f aca="false">SUM(H633:K633)</f>
        <v>0</v>
      </c>
      <c r="H633" s="98" t="n">
        <v>0</v>
      </c>
      <c r="I633" s="98" t="n">
        <v>0</v>
      </c>
      <c r="J633" s="98" t="n">
        <v>0</v>
      </c>
      <c r="K633" s="98" t="n">
        <v>0</v>
      </c>
      <c r="L633" s="99" t="n">
        <v>4800</v>
      </c>
      <c r="M633" s="99" t="n">
        <v>4381.14</v>
      </c>
      <c r="N633" s="98" t="e">
        <f aca="false">#REF!+#REF!</f>
        <v>#VALUE!</v>
      </c>
      <c r="O633" s="98" t="e">
        <f aca="false">#REF!+#REF!</f>
        <v>#VALUE!</v>
      </c>
      <c r="P633" s="98" t="e">
        <f aca="false">#REF!+#REF!</f>
        <v>#VALUE!</v>
      </c>
      <c r="Q633" s="112" t="n">
        <f aca="false">M633/L633</f>
        <v>0.9127375</v>
      </c>
      <c r="R633" s="8"/>
      <c r="S633" s="8"/>
      <c r="T633" s="8"/>
      <c r="U633" s="8"/>
      <c r="V633" s="8"/>
      <c r="W633" s="8"/>
      <c r="X633" s="8"/>
    </row>
    <row r="634" customFormat="false" ht="24" hidden="false" customHeight="false" outlineLevel="0" collapsed="false">
      <c r="A634" s="101"/>
      <c r="B634" s="101"/>
      <c r="C634" s="109"/>
      <c r="D634" s="119" t="s">
        <v>391</v>
      </c>
      <c r="E634" s="111" t="n">
        <f aca="false">SUM(E635:E636)</f>
        <v>0</v>
      </c>
      <c r="F634" s="111" t="n">
        <f aca="false">SUM(F635:F636)</f>
        <v>5150</v>
      </c>
      <c r="G634" s="98" t="n">
        <f aca="false">SUM(H634:K634)</f>
        <v>0</v>
      </c>
      <c r="H634" s="98" t="n">
        <f aca="false">SUM(H635:H636)</f>
        <v>0</v>
      </c>
      <c r="I634" s="98" t="n">
        <f aca="false">SUM(I635:I636)</f>
        <v>0</v>
      </c>
      <c r="J634" s="98" t="n">
        <f aca="false">SUM(J635:J636)</f>
        <v>0</v>
      </c>
      <c r="K634" s="98" t="n">
        <f aca="false">SUM(K635:K636)</f>
        <v>0</v>
      </c>
      <c r="L634" s="99" t="n">
        <f aca="false">SUM(L635:L636)</f>
        <v>5400</v>
      </c>
      <c r="M634" s="99" t="n">
        <f aca="false">SUM(M635:M636)</f>
        <v>5400</v>
      </c>
      <c r="N634" s="98" t="e">
        <f aca="false">#REF!+#REF!</f>
        <v>#VALUE!</v>
      </c>
      <c r="O634" s="98" t="e">
        <f aca="false">#REF!+#REF!</f>
        <v>#VALUE!</v>
      </c>
      <c r="P634" s="98" t="e">
        <f aca="false">#REF!+#REF!</f>
        <v>#VALUE!</v>
      </c>
      <c r="Q634" s="112" t="n">
        <f aca="false">M634/L634</f>
        <v>1</v>
      </c>
      <c r="R634" s="8"/>
      <c r="S634" s="8"/>
      <c r="T634" s="8"/>
      <c r="U634" s="8"/>
      <c r="V634" s="8"/>
      <c r="W634" s="8"/>
      <c r="X634" s="8"/>
    </row>
    <row r="635" customFormat="false" ht="12.75" hidden="false" customHeight="false" outlineLevel="0" collapsed="false">
      <c r="A635" s="101"/>
      <c r="B635" s="101"/>
      <c r="C635" s="109" t="n">
        <v>4170</v>
      </c>
      <c r="D635" s="113" t="s">
        <v>297</v>
      </c>
      <c r="E635" s="114" t="n">
        <v>0</v>
      </c>
      <c r="F635" s="114" t="n">
        <v>5150</v>
      </c>
      <c r="G635" s="98" t="n">
        <f aca="false">SUM(H635:K635)</f>
        <v>0</v>
      </c>
      <c r="H635" s="98" t="n">
        <v>0</v>
      </c>
      <c r="I635" s="98" t="n">
        <v>0</v>
      </c>
      <c r="J635" s="98" t="n">
        <v>0</v>
      </c>
      <c r="K635" s="98" t="n">
        <v>0</v>
      </c>
      <c r="L635" s="99" t="n">
        <v>5400</v>
      </c>
      <c r="M635" s="99" t="n">
        <v>5400</v>
      </c>
      <c r="N635" s="98" t="e">
        <f aca="false">#REF!+#REF!</f>
        <v>#VALUE!</v>
      </c>
      <c r="O635" s="98" t="e">
        <f aca="false">#REF!+#REF!</f>
        <v>#VALUE!</v>
      </c>
      <c r="P635" s="98" t="e">
        <f aca="false">#REF!+#REF!</f>
        <v>#VALUE!</v>
      </c>
      <c r="Q635" s="112" t="n">
        <f aca="false">M635/L635</f>
        <v>1</v>
      </c>
      <c r="R635" s="8"/>
      <c r="S635" s="8"/>
      <c r="T635" s="8"/>
      <c r="U635" s="8"/>
      <c r="V635" s="8"/>
      <c r="W635" s="8"/>
      <c r="X635" s="8"/>
    </row>
    <row r="636" customFormat="false" ht="12.75" hidden="true" customHeight="false" outlineLevel="0" collapsed="false">
      <c r="A636" s="101"/>
      <c r="B636" s="101"/>
      <c r="C636" s="109" t="n">
        <v>4300</v>
      </c>
      <c r="D636" s="113" t="s">
        <v>286</v>
      </c>
      <c r="E636" s="114" t="n">
        <v>0</v>
      </c>
      <c r="F636" s="114" t="n">
        <v>0</v>
      </c>
      <c r="G636" s="98" t="n">
        <f aca="false">SUM(H636:K636)</f>
        <v>0</v>
      </c>
      <c r="H636" s="98" t="n">
        <v>0</v>
      </c>
      <c r="I636" s="98" t="n">
        <v>0</v>
      </c>
      <c r="J636" s="98" t="n">
        <v>0</v>
      </c>
      <c r="K636" s="98" t="n">
        <v>0</v>
      </c>
      <c r="L636" s="99" t="n">
        <v>0</v>
      </c>
      <c r="M636" s="99"/>
      <c r="N636" s="98" t="e">
        <f aca="false">#REF!+#REF!</f>
        <v>#VALUE!</v>
      </c>
      <c r="O636" s="98" t="e">
        <f aca="false">#REF!+#REF!</f>
        <v>#VALUE!</v>
      </c>
      <c r="P636" s="98" t="e">
        <f aca="false">#REF!+#REF!</f>
        <v>#VALUE!</v>
      </c>
      <c r="Q636" s="112" t="e">
        <f aca="false">M636/L636</f>
        <v>#DIV/0!</v>
      </c>
      <c r="R636" s="8"/>
      <c r="S636" s="8"/>
      <c r="T636" s="8"/>
      <c r="U636" s="8"/>
      <c r="V636" s="8"/>
      <c r="W636" s="8"/>
      <c r="X636" s="8"/>
    </row>
    <row r="637" customFormat="false" ht="12.75" hidden="true" customHeight="false" outlineLevel="0" collapsed="false">
      <c r="A637" s="101"/>
      <c r="B637" s="101"/>
      <c r="C637" s="109"/>
      <c r="D637" s="113"/>
      <c r="E637" s="114"/>
      <c r="F637" s="114"/>
      <c r="G637" s="98" t="n">
        <f aca="false">SUM(H637:K637)</f>
        <v>0</v>
      </c>
      <c r="H637" s="98"/>
      <c r="I637" s="98"/>
      <c r="J637" s="98"/>
      <c r="K637" s="98"/>
      <c r="L637" s="99" t="n">
        <v>0</v>
      </c>
      <c r="M637" s="99"/>
      <c r="N637" s="98" t="e">
        <f aca="false">#REF!+#REF!</f>
        <v>#VALUE!</v>
      </c>
      <c r="O637" s="98" t="e">
        <f aca="false">#REF!+#REF!</f>
        <v>#VALUE!</v>
      </c>
      <c r="P637" s="98" t="e">
        <f aca="false">#REF!+#REF!</f>
        <v>#VALUE!</v>
      </c>
      <c r="Q637" s="112" t="e">
        <f aca="false">M637/L637</f>
        <v>#DIV/0!</v>
      </c>
      <c r="R637" s="8"/>
      <c r="S637" s="8"/>
      <c r="T637" s="8"/>
      <c r="U637" s="8"/>
      <c r="V637" s="8"/>
      <c r="W637" s="8"/>
      <c r="X637" s="8"/>
    </row>
    <row r="638" customFormat="false" ht="27" hidden="false" customHeight="true" outlineLevel="0" collapsed="false">
      <c r="A638" s="101"/>
      <c r="B638" s="101" t="n">
        <v>80148</v>
      </c>
      <c r="C638" s="109"/>
      <c r="D638" s="119" t="s">
        <v>119</v>
      </c>
      <c r="E638" s="111" t="n">
        <f aca="false">SUM(E639:E651)</f>
        <v>463740</v>
      </c>
      <c r="F638" s="111" t="n">
        <f aca="false">SUM(F639:F651)</f>
        <v>461214</v>
      </c>
      <c r="G638" s="98" t="n">
        <f aca="false">SUM(H638:K638)</f>
        <v>474540</v>
      </c>
      <c r="H638" s="98" t="n">
        <f aca="false">SUM(H639:H651)</f>
        <v>0</v>
      </c>
      <c r="I638" s="98" t="n">
        <f aca="false">SUM(I639:I651)</f>
        <v>0</v>
      </c>
      <c r="J638" s="98" t="n">
        <f aca="false">SUM(J639:J651)</f>
        <v>0</v>
      </c>
      <c r="K638" s="98" t="n">
        <f aca="false">SUM(K639:K651)</f>
        <v>474540</v>
      </c>
      <c r="L638" s="99" t="n">
        <v>477625</v>
      </c>
      <c r="M638" s="99" t="n">
        <f aca="false">SUM(M639,M640,M641,M642,M643,M644,M645,M646,M648,M649,M650)</f>
        <v>477623.66</v>
      </c>
      <c r="N638" s="98" t="e">
        <f aca="false">#REF!+#REF!</f>
        <v>#VALUE!</v>
      </c>
      <c r="O638" s="98" t="e">
        <f aca="false">#REF!+#REF!</f>
        <v>#VALUE!</v>
      </c>
      <c r="P638" s="98" t="e">
        <f aca="false">#REF!+#REF!</f>
        <v>#VALUE!</v>
      </c>
      <c r="Q638" s="112" t="n">
        <f aca="false">M638/L638</f>
        <v>0.999997194451714</v>
      </c>
      <c r="R638" s="8"/>
      <c r="S638" s="8"/>
      <c r="T638" s="8"/>
      <c r="U638" s="8"/>
      <c r="V638" s="8"/>
      <c r="W638" s="8"/>
      <c r="X638" s="8"/>
    </row>
    <row r="639" customFormat="false" ht="30.75" hidden="false" customHeight="true" outlineLevel="0" collapsed="false">
      <c r="A639" s="101"/>
      <c r="B639" s="101"/>
      <c r="C639" s="109" t="n">
        <v>3020</v>
      </c>
      <c r="D639" s="113" t="s">
        <v>239</v>
      </c>
      <c r="E639" s="114" t="n">
        <f aca="false">E653+E663</f>
        <v>4720</v>
      </c>
      <c r="F639" s="114" t="n">
        <f aca="false">F653+F663</f>
        <v>4720</v>
      </c>
      <c r="G639" s="98" t="n">
        <f aca="false">SUM(H639:K639)</f>
        <v>4720</v>
      </c>
      <c r="H639" s="98" t="n">
        <f aca="false">H653+H663</f>
        <v>0</v>
      </c>
      <c r="I639" s="98" t="n">
        <f aca="false">I653+I663</f>
        <v>0</v>
      </c>
      <c r="J639" s="98" t="n">
        <f aca="false">J653+J663</f>
        <v>0</v>
      </c>
      <c r="K639" s="98" t="n">
        <f aca="false">K653+K663</f>
        <v>4720</v>
      </c>
      <c r="L639" s="99" t="n">
        <v>4685</v>
      </c>
      <c r="M639" s="99" t="n">
        <f aca="false">M653+M663</f>
        <v>4685.09</v>
      </c>
      <c r="N639" s="98" t="e">
        <f aca="false">#REF!+#REF!</f>
        <v>#VALUE!</v>
      </c>
      <c r="O639" s="98" t="e">
        <f aca="false">#REF!+#REF!</f>
        <v>#VALUE!</v>
      </c>
      <c r="P639" s="98" t="e">
        <f aca="false">#REF!+#REF!</f>
        <v>#VALUE!</v>
      </c>
      <c r="Q639" s="112" t="n">
        <f aca="false">M639/L639</f>
        <v>1.00001921024546</v>
      </c>
      <c r="R639" s="8"/>
      <c r="S639" s="8"/>
      <c r="T639" s="8"/>
      <c r="U639" s="8"/>
      <c r="V639" s="8"/>
      <c r="W639" s="8"/>
      <c r="X639" s="8"/>
    </row>
    <row r="640" customFormat="false" ht="24" hidden="false" customHeight="false" outlineLevel="0" collapsed="false">
      <c r="A640" s="101"/>
      <c r="B640" s="101"/>
      <c r="C640" s="109" t="n">
        <v>4010</v>
      </c>
      <c r="D640" s="113" t="s">
        <v>240</v>
      </c>
      <c r="E640" s="114" t="n">
        <f aca="false">E654+E664</f>
        <v>232970</v>
      </c>
      <c r="F640" s="114" t="n">
        <f aca="false">F654+F664</f>
        <v>232970</v>
      </c>
      <c r="G640" s="98" t="n">
        <f aca="false">SUM(H640:K640)</f>
        <v>239910</v>
      </c>
      <c r="H640" s="98" t="n">
        <f aca="false">H654+H664</f>
        <v>0</v>
      </c>
      <c r="I640" s="98" t="n">
        <f aca="false">I654+I664</f>
        <v>0</v>
      </c>
      <c r="J640" s="98" t="n">
        <f aca="false">J654+J664</f>
        <v>0</v>
      </c>
      <c r="K640" s="98" t="n">
        <f aca="false">K654+K664</f>
        <v>239910</v>
      </c>
      <c r="L640" s="99" t="n">
        <v>265575</v>
      </c>
      <c r="M640" s="99" t="n">
        <f aca="false">M654+M664</f>
        <v>265574.86</v>
      </c>
      <c r="N640" s="98" t="e">
        <f aca="false">#REF!+#REF!</f>
        <v>#VALUE!</v>
      </c>
      <c r="O640" s="98" t="e">
        <f aca="false">#REF!+#REF!</f>
        <v>#VALUE!</v>
      </c>
      <c r="P640" s="98" t="e">
        <f aca="false">#REF!+#REF!</f>
        <v>#VALUE!</v>
      </c>
      <c r="Q640" s="112" t="n">
        <f aca="false">M640/L640</f>
        <v>0.999999472841947</v>
      </c>
      <c r="R640" s="8"/>
      <c r="S640" s="8"/>
      <c r="T640" s="8"/>
      <c r="U640" s="8"/>
      <c r="V640" s="8"/>
      <c r="W640" s="8"/>
      <c r="X640" s="8"/>
    </row>
    <row r="641" customFormat="false" ht="12.75" hidden="false" customHeight="false" outlineLevel="0" collapsed="false">
      <c r="A641" s="101"/>
      <c r="B641" s="101"/>
      <c r="C641" s="109" t="n">
        <v>4040</v>
      </c>
      <c r="D641" s="113" t="s">
        <v>241</v>
      </c>
      <c r="E641" s="114" t="n">
        <f aca="false">E655+E665</f>
        <v>19120</v>
      </c>
      <c r="F641" s="114" t="n">
        <f aca="false">F655+F665</f>
        <v>16594</v>
      </c>
      <c r="G641" s="98" t="n">
        <f aca="false">SUM(H641:K641)</f>
        <v>19360</v>
      </c>
      <c r="H641" s="98" t="n">
        <f aca="false">H655+H665</f>
        <v>0</v>
      </c>
      <c r="I641" s="98" t="n">
        <f aca="false">I655+I665</f>
        <v>0</v>
      </c>
      <c r="J641" s="98" t="n">
        <f aca="false">J655+J665</f>
        <v>0</v>
      </c>
      <c r="K641" s="98" t="n">
        <f aca="false">K655+K665</f>
        <v>19360</v>
      </c>
      <c r="L641" s="99" t="n">
        <v>17136</v>
      </c>
      <c r="M641" s="99" t="n">
        <f aca="false">M655+M665</f>
        <v>17135.7</v>
      </c>
      <c r="N641" s="98" t="e">
        <f aca="false">#REF!+#REF!</f>
        <v>#VALUE!</v>
      </c>
      <c r="O641" s="98" t="e">
        <f aca="false">#REF!+#REF!</f>
        <v>#VALUE!</v>
      </c>
      <c r="P641" s="98" t="e">
        <f aca="false">#REF!+#REF!</f>
        <v>#VALUE!</v>
      </c>
      <c r="Q641" s="112" t="n">
        <f aca="false">M641/L641</f>
        <v>0.999982492997199</v>
      </c>
      <c r="R641" s="8"/>
      <c r="S641" s="8"/>
      <c r="T641" s="8"/>
      <c r="U641" s="8"/>
      <c r="V641" s="8"/>
      <c r="W641" s="8"/>
      <c r="X641" s="8"/>
    </row>
    <row r="642" customFormat="false" ht="24" hidden="false" customHeight="false" outlineLevel="0" collapsed="false">
      <c r="A642" s="101"/>
      <c r="B642" s="101"/>
      <c r="C642" s="109" t="n">
        <v>4110</v>
      </c>
      <c r="D642" s="113" t="s">
        <v>242</v>
      </c>
      <c r="E642" s="114" t="n">
        <f aca="false">E656+E666</f>
        <v>37880</v>
      </c>
      <c r="F642" s="114" t="n">
        <f aca="false">F656+F666</f>
        <v>37880</v>
      </c>
      <c r="G642" s="98" t="n">
        <f aca="false">SUM(H642:K642)</f>
        <v>37580</v>
      </c>
      <c r="H642" s="98" t="n">
        <f aca="false">H656+H666</f>
        <v>0</v>
      </c>
      <c r="I642" s="98" t="n">
        <f aca="false">I656+I666</f>
        <v>0</v>
      </c>
      <c r="J642" s="98" t="n">
        <f aca="false">J656+J666</f>
        <v>0</v>
      </c>
      <c r="K642" s="98" t="n">
        <f aca="false">K656+K666</f>
        <v>37580</v>
      </c>
      <c r="L642" s="99" t="n">
        <v>43771</v>
      </c>
      <c r="M642" s="99" t="n">
        <f aca="false">M656+M666</f>
        <v>43770.19</v>
      </c>
      <c r="N642" s="98" t="e">
        <f aca="false">#REF!+#REF!</f>
        <v>#VALUE!</v>
      </c>
      <c r="O642" s="98" t="e">
        <f aca="false">#REF!+#REF!</f>
        <v>#VALUE!</v>
      </c>
      <c r="P642" s="98" t="e">
        <f aca="false">#REF!+#REF!</f>
        <v>#VALUE!</v>
      </c>
      <c r="Q642" s="112" t="n">
        <f aca="false">M642/L642</f>
        <v>0.999981494596879</v>
      </c>
      <c r="R642" s="8"/>
      <c r="S642" s="8"/>
      <c r="T642" s="8"/>
      <c r="U642" s="8"/>
      <c r="V642" s="8"/>
      <c r="W642" s="8"/>
      <c r="X642" s="8"/>
    </row>
    <row r="643" customFormat="false" ht="12.75" hidden="false" customHeight="false" outlineLevel="0" collapsed="false">
      <c r="A643" s="101"/>
      <c r="B643" s="101"/>
      <c r="C643" s="109" t="n">
        <v>4120</v>
      </c>
      <c r="D643" s="113" t="s">
        <v>243</v>
      </c>
      <c r="E643" s="114" t="n">
        <f aca="false">E657+E667</f>
        <v>6050</v>
      </c>
      <c r="F643" s="114" t="n">
        <f aca="false">F657+F667</f>
        <v>6050</v>
      </c>
      <c r="G643" s="98" t="n">
        <f aca="false">SUM(H643:K643)</f>
        <v>6030</v>
      </c>
      <c r="H643" s="98" t="n">
        <f aca="false">H657+H667</f>
        <v>0</v>
      </c>
      <c r="I643" s="98" t="n">
        <f aca="false">I657+I667</f>
        <v>0</v>
      </c>
      <c r="J643" s="98" t="n">
        <f aca="false">J657+J667</f>
        <v>0</v>
      </c>
      <c r="K643" s="98" t="n">
        <f aca="false">K657+K667</f>
        <v>6030</v>
      </c>
      <c r="L643" s="99" t="n">
        <v>5112</v>
      </c>
      <c r="M643" s="99" t="n">
        <f aca="false">M657+M667</f>
        <v>5111.31</v>
      </c>
      <c r="N643" s="98" t="e">
        <f aca="false">#REF!+#REF!</f>
        <v>#VALUE!</v>
      </c>
      <c r="O643" s="98" t="e">
        <f aca="false">#REF!+#REF!</f>
        <v>#VALUE!</v>
      </c>
      <c r="P643" s="98" t="e">
        <f aca="false">#REF!+#REF!</f>
        <v>#VALUE!</v>
      </c>
      <c r="Q643" s="112" t="n">
        <f aca="false">M643/L643</f>
        <v>0.999865023474178</v>
      </c>
      <c r="R643" s="8"/>
      <c r="S643" s="8"/>
      <c r="T643" s="8"/>
      <c r="U643" s="8"/>
      <c r="V643" s="8"/>
      <c r="W643" s="8"/>
      <c r="X643" s="8"/>
    </row>
    <row r="644" customFormat="false" ht="12.75" hidden="false" customHeight="false" outlineLevel="0" collapsed="false">
      <c r="A644" s="101"/>
      <c r="B644" s="101"/>
      <c r="C644" s="109" t="n">
        <v>4210</v>
      </c>
      <c r="D644" s="113" t="s">
        <v>246</v>
      </c>
      <c r="E644" s="114" t="n">
        <f aca="false">E658+E668</f>
        <v>79900</v>
      </c>
      <c r="F644" s="114" t="n">
        <f aca="false">F658+F668</f>
        <v>79900</v>
      </c>
      <c r="G644" s="98" t="n">
        <f aca="false">SUM(H644:K644)</f>
        <v>80890</v>
      </c>
      <c r="H644" s="98" t="n">
        <f aca="false">H658+H668</f>
        <v>0</v>
      </c>
      <c r="I644" s="98" t="n">
        <f aca="false">I658+I668</f>
        <v>0</v>
      </c>
      <c r="J644" s="98" t="n">
        <f aca="false">J658+J668</f>
        <v>0</v>
      </c>
      <c r="K644" s="98" t="n">
        <f aca="false">K658+K668</f>
        <v>80890</v>
      </c>
      <c r="L644" s="99" t="n">
        <v>55102</v>
      </c>
      <c r="M644" s="99" t="n">
        <f aca="false">M658+M668</f>
        <v>55102.32</v>
      </c>
      <c r="N644" s="98" t="e">
        <f aca="false">#REF!+#REF!</f>
        <v>#VALUE!</v>
      </c>
      <c r="O644" s="98" t="e">
        <f aca="false">#REF!+#REF!</f>
        <v>#VALUE!</v>
      </c>
      <c r="P644" s="98" t="e">
        <f aca="false">#REF!+#REF!</f>
        <v>#VALUE!</v>
      </c>
      <c r="Q644" s="112" t="n">
        <f aca="false">M644/L644</f>
        <v>1.00000580741171</v>
      </c>
      <c r="R644" s="8"/>
      <c r="S644" s="8"/>
      <c r="T644" s="8"/>
      <c r="U644" s="8"/>
      <c r="V644" s="8"/>
      <c r="W644" s="8"/>
      <c r="X644" s="8"/>
    </row>
    <row r="645" customFormat="false" ht="12.75" hidden="false" customHeight="false" outlineLevel="0" collapsed="false">
      <c r="A645" s="101"/>
      <c r="B645" s="101"/>
      <c r="C645" s="109" t="n">
        <v>4220</v>
      </c>
      <c r="D645" s="113" t="s">
        <v>392</v>
      </c>
      <c r="E645" s="114" t="n">
        <f aca="false">E659</f>
        <v>49000</v>
      </c>
      <c r="F645" s="114" t="n">
        <f aca="false">F659</f>
        <v>49000</v>
      </c>
      <c r="G645" s="98" t="n">
        <f aca="false">SUM(H645:K645)</f>
        <v>50370</v>
      </c>
      <c r="H645" s="98" t="n">
        <f aca="false">H659</f>
        <v>0</v>
      </c>
      <c r="I645" s="98" t="n">
        <f aca="false">I659</f>
        <v>0</v>
      </c>
      <c r="J645" s="98" t="n">
        <f aca="false">J659</f>
        <v>0</v>
      </c>
      <c r="K645" s="98" t="n">
        <f aca="false">K659</f>
        <v>50370</v>
      </c>
      <c r="L645" s="99" t="n">
        <v>54320</v>
      </c>
      <c r="M645" s="99" t="n">
        <f aca="false">M659</f>
        <v>54320.44</v>
      </c>
      <c r="N645" s="98" t="e">
        <f aca="false">#REF!+#REF!</f>
        <v>#VALUE!</v>
      </c>
      <c r="O645" s="98" t="e">
        <f aca="false">#REF!+#REF!</f>
        <v>#VALUE!</v>
      </c>
      <c r="P645" s="98" t="e">
        <f aca="false">#REF!+#REF!</f>
        <v>#VALUE!</v>
      </c>
      <c r="Q645" s="112" t="n">
        <f aca="false">M645/L645</f>
        <v>1.00000810014728</v>
      </c>
      <c r="R645" s="8"/>
      <c r="S645" s="8"/>
      <c r="T645" s="8"/>
      <c r="U645" s="8"/>
      <c r="V645" s="8"/>
      <c r="W645" s="8"/>
      <c r="X645" s="8"/>
    </row>
    <row r="646" customFormat="false" ht="12.75" hidden="false" customHeight="false" outlineLevel="0" collapsed="false">
      <c r="A646" s="101"/>
      <c r="B646" s="101"/>
      <c r="C646" s="109" t="n">
        <v>4260</v>
      </c>
      <c r="D646" s="113" t="s">
        <v>247</v>
      </c>
      <c r="E646" s="114" t="n">
        <f aca="false">E669</f>
        <v>18920</v>
      </c>
      <c r="F646" s="114" t="n">
        <f aca="false">F669</f>
        <v>18920</v>
      </c>
      <c r="G646" s="98" t="n">
        <f aca="false">SUM(H646:K646)</f>
        <v>19450</v>
      </c>
      <c r="H646" s="98" t="n">
        <f aca="false">H669</f>
        <v>0</v>
      </c>
      <c r="I646" s="98" t="n">
        <f aca="false">I669</f>
        <v>0</v>
      </c>
      <c r="J646" s="98" t="n">
        <f aca="false">J669</f>
        <v>0</v>
      </c>
      <c r="K646" s="98" t="n">
        <f aca="false">K669</f>
        <v>19450</v>
      </c>
      <c r="L646" s="99" t="n">
        <v>14980</v>
      </c>
      <c r="M646" s="99" t="n">
        <f aca="false">M669</f>
        <v>14980</v>
      </c>
      <c r="N646" s="98" t="e">
        <f aca="false">#REF!+#REF!</f>
        <v>#VALUE!</v>
      </c>
      <c r="O646" s="98" t="e">
        <f aca="false">#REF!+#REF!</f>
        <v>#VALUE!</v>
      </c>
      <c r="P646" s="98" t="e">
        <f aca="false">#REF!+#REF!</f>
        <v>#VALUE!</v>
      </c>
      <c r="Q646" s="112" t="n">
        <f aca="false">M646/L646</f>
        <v>1</v>
      </c>
      <c r="R646" s="8"/>
      <c r="S646" s="8"/>
      <c r="T646" s="8"/>
      <c r="U646" s="8"/>
      <c r="V646" s="8"/>
      <c r="W646" s="8"/>
      <c r="X646" s="8"/>
    </row>
    <row r="647" customFormat="false" ht="12.75" hidden="true" customHeight="false" outlineLevel="0" collapsed="false">
      <c r="A647" s="101"/>
      <c r="B647" s="101"/>
      <c r="C647" s="109" t="n">
        <v>4270</v>
      </c>
      <c r="D647" s="113" t="s">
        <v>248</v>
      </c>
      <c r="E647" s="114" t="n">
        <f aca="false">E670</f>
        <v>610</v>
      </c>
      <c r="F647" s="114" t="n">
        <f aca="false">F670</f>
        <v>610</v>
      </c>
      <c r="G647" s="98" t="n">
        <f aca="false">SUM(H647:K647)</f>
        <v>610</v>
      </c>
      <c r="H647" s="98" t="n">
        <f aca="false">H670</f>
        <v>0</v>
      </c>
      <c r="I647" s="98" t="n">
        <f aca="false">I670</f>
        <v>0</v>
      </c>
      <c r="J647" s="98" t="n">
        <f aca="false">J670</f>
        <v>0</v>
      </c>
      <c r="K647" s="98" t="n">
        <f aca="false">K670</f>
        <v>610</v>
      </c>
      <c r="L647" s="99" t="n">
        <v>0</v>
      </c>
      <c r="M647" s="99" t="n">
        <f aca="false">M670</f>
        <v>0</v>
      </c>
      <c r="N647" s="98" t="e">
        <f aca="false">#REF!+#REF!</f>
        <v>#VALUE!</v>
      </c>
      <c r="O647" s="98" t="e">
        <f aca="false">#REF!+#REF!</f>
        <v>#VALUE!</v>
      </c>
      <c r="P647" s="98" t="e">
        <f aca="false">#REF!+#REF!</f>
        <v>#VALUE!</v>
      </c>
      <c r="Q647" s="112" t="e">
        <f aca="false">M647/L647</f>
        <v>#DIV/0!</v>
      </c>
      <c r="R647" s="8"/>
      <c r="S647" s="8"/>
      <c r="T647" s="8"/>
      <c r="U647" s="8"/>
      <c r="V647" s="8"/>
      <c r="W647" s="8"/>
      <c r="X647" s="8"/>
    </row>
    <row r="648" customFormat="false" ht="12.75" hidden="false" customHeight="false" outlineLevel="0" collapsed="false">
      <c r="A648" s="101"/>
      <c r="B648" s="101"/>
      <c r="C648" s="109" t="n">
        <v>4280</v>
      </c>
      <c r="D648" s="113" t="s">
        <v>249</v>
      </c>
      <c r="E648" s="114" t="n">
        <f aca="false">E671</f>
        <v>280</v>
      </c>
      <c r="F648" s="114" t="n">
        <f aca="false">F671</f>
        <v>280</v>
      </c>
      <c r="G648" s="98" t="n">
        <f aca="false">SUM(H648:K648)</f>
        <v>280</v>
      </c>
      <c r="H648" s="98" t="n">
        <f aca="false">H671</f>
        <v>0</v>
      </c>
      <c r="I648" s="98" t="n">
        <f aca="false">I671</f>
        <v>0</v>
      </c>
      <c r="J648" s="98" t="n">
        <f aca="false">J671</f>
        <v>0</v>
      </c>
      <c r="K648" s="98" t="n">
        <f aca="false">K671</f>
        <v>280</v>
      </c>
      <c r="L648" s="99" t="n">
        <v>222</v>
      </c>
      <c r="M648" s="99" t="n">
        <f aca="false">M671</f>
        <v>222</v>
      </c>
      <c r="N648" s="98" t="e">
        <f aca="false">#REF!+#REF!</f>
        <v>#VALUE!</v>
      </c>
      <c r="O648" s="98" t="e">
        <f aca="false">#REF!+#REF!</f>
        <v>#VALUE!</v>
      </c>
      <c r="P648" s="98" t="e">
        <f aca="false">#REF!+#REF!</f>
        <v>#VALUE!</v>
      </c>
      <c r="Q648" s="112" t="n">
        <f aca="false">M648/L648</f>
        <v>1</v>
      </c>
      <c r="R648" s="8"/>
      <c r="S648" s="8"/>
      <c r="T648" s="8"/>
      <c r="U648" s="8"/>
      <c r="V648" s="8"/>
      <c r="W648" s="8"/>
      <c r="X648" s="8"/>
    </row>
    <row r="649" customFormat="false" ht="12.75" hidden="false" customHeight="false" outlineLevel="0" collapsed="false">
      <c r="A649" s="101"/>
      <c r="B649" s="101"/>
      <c r="C649" s="109" t="n">
        <v>4300</v>
      </c>
      <c r="D649" s="113" t="s">
        <v>286</v>
      </c>
      <c r="E649" s="114" t="n">
        <f aca="false">E672</f>
        <v>3290</v>
      </c>
      <c r="F649" s="114" t="n">
        <f aca="false">F672</f>
        <v>3290</v>
      </c>
      <c r="G649" s="98" t="n">
        <f aca="false">SUM(H649:K649)</f>
        <v>3290</v>
      </c>
      <c r="H649" s="98" t="n">
        <f aca="false">H672</f>
        <v>0</v>
      </c>
      <c r="I649" s="98" t="n">
        <f aca="false">I672</f>
        <v>0</v>
      </c>
      <c r="J649" s="98" t="n">
        <f aca="false">J672</f>
        <v>0</v>
      </c>
      <c r="K649" s="98" t="n">
        <f aca="false">K672</f>
        <v>3290</v>
      </c>
      <c r="L649" s="99" t="n">
        <v>5428</v>
      </c>
      <c r="M649" s="99" t="n">
        <f aca="false">M672</f>
        <v>5427.63</v>
      </c>
      <c r="N649" s="98" t="e">
        <f aca="false">#REF!+#REF!</f>
        <v>#VALUE!</v>
      </c>
      <c r="O649" s="98" t="e">
        <f aca="false">#REF!+#REF!</f>
        <v>#VALUE!</v>
      </c>
      <c r="P649" s="98" t="e">
        <f aca="false">#REF!+#REF!</f>
        <v>#VALUE!</v>
      </c>
      <c r="Q649" s="112" t="n">
        <f aca="false">M649/L649</f>
        <v>0.999931834929993</v>
      </c>
      <c r="R649" s="8"/>
      <c r="S649" s="8"/>
      <c r="T649" s="8"/>
      <c r="U649" s="8"/>
      <c r="V649" s="8"/>
      <c r="W649" s="8"/>
      <c r="X649" s="8"/>
    </row>
    <row r="650" customFormat="false" ht="24" hidden="false" customHeight="false" outlineLevel="0" collapsed="false">
      <c r="A650" s="101"/>
      <c r="B650" s="101"/>
      <c r="C650" s="109" t="n">
        <v>4440</v>
      </c>
      <c r="D650" s="113" t="s">
        <v>255</v>
      </c>
      <c r="E650" s="114" t="n">
        <f aca="false">E660+E673</f>
        <v>11000</v>
      </c>
      <c r="F650" s="114" t="n">
        <f aca="false">F660+F673</f>
        <v>11000</v>
      </c>
      <c r="G650" s="98" t="n">
        <f aca="false">SUM(H650:K650)</f>
        <v>12050</v>
      </c>
      <c r="H650" s="98" t="n">
        <f aca="false">H660+H673</f>
        <v>0</v>
      </c>
      <c r="I650" s="98" t="n">
        <f aca="false">I660+I673</f>
        <v>0</v>
      </c>
      <c r="J650" s="98" t="n">
        <f aca="false">J660+J673</f>
        <v>0</v>
      </c>
      <c r="K650" s="98" t="n">
        <f aca="false">K660+K673</f>
        <v>12050</v>
      </c>
      <c r="L650" s="99" t="n">
        <v>11294</v>
      </c>
      <c r="M650" s="99" t="n">
        <f aca="false">M660+M673</f>
        <v>11294.12</v>
      </c>
      <c r="N650" s="98" t="e">
        <f aca="false">#REF!+#REF!</f>
        <v>#VALUE!</v>
      </c>
      <c r="O650" s="98" t="e">
        <f aca="false">#REF!+#REF!</f>
        <v>#VALUE!</v>
      </c>
      <c r="P650" s="98" t="e">
        <f aca="false">#REF!+#REF!</f>
        <v>#VALUE!</v>
      </c>
      <c r="Q650" s="112" t="n">
        <f aca="false">M650/L650</f>
        <v>1.00001062511068</v>
      </c>
      <c r="R650" s="8"/>
      <c r="S650" s="8"/>
      <c r="T650" s="8"/>
      <c r="U650" s="8"/>
      <c r="V650" s="8"/>
      <c r="W650" s="8"/>
      <c r="X650" s="8"/>
    </row>
    <row r="651" customFormat="false" ht="24" hidden="true" customHeight="false" outlineLevel="0" collapsed="false">
      <c r="A651" s="101"/>
      <c r="B651" s="101"/>
      <c r="C651" s="109" t="n">
        <v>6060</v>
      </c>
      <c r="D651" s="125" t="s">
        <v>282</v>
      </c>
      <c r="E651" s="114" t="n">
        <f aca="false">E661+E674</f>
        <v>0</v>
      </c>
      <c r="F651" s="114" t="n">
        <f aca="false">F661+F674</f>
        <v>0</v>
      </c>
      <c r="G651" s="98" t="n">
        <f aca="false">SUM(H651:K651)</f>
        <v>0</v>
      </c>
      <c r="H651" s="98" t="n">
        <f aca="false">H661+H674</f>
        <v>0</v>
      </c>
      <c r="I651" s="98" t="n">
        <f aca="false">I661+I674</f>
        <v>0</v>
      </c>
      <c r="J651" s="98" t="n">
        <f aca="false">J661+J674</f>
        <v>0</v>
      </c>
      <c r="K651" s="98" t="n">
        <f aca="false">K661+K674</f>
        <v>0</v>
      </c>
      <c r="L651" s="99" t="n">
        <f aca="false">L661+L674</f>
        <v>0</v>
      </c>
      <c r="M651" s="99" t="n">
        <f aca="false">M661+M674</f>
        <v>0</v>
      </c>
      <c r="N651" s="98" t="e">
        <f aca="false">#REF!+#REF!</f>
        <v>#VALUE!</v>
      </c>
      <c r="O651" s="98" t="e">
        <f aca="false">#REF!+#REF!</f>
        <v>#VALUE!</v>
      </c>
      <c r="P651" s="98" t="e">
        <f aca="false">#REF!+#REF!</f>
        <v>#VALUE!</v>
      </c>
      <c r="Q651" s="112" t="e">
        <f aca="false">M651/L651</f>
        <v>#DIV/0!</v>
      </c>
      <c r="R651" s="8"/>
      <c r="S651" s="8"/>
      <c r="T651" s="8"/>
      <c r="U651" s="8"/>
      <c r="V651" s="8"/>
      <c r="W651" s="8"/>
      <c r="X651" s="8"/>
    </row>
    <row r="652" customFormat="false" ht="12.75" hidden="false" customHeight="false" outlineLevel="0" collapsed="false">
      <c r="A652" s="101"/>
      <c r="B652" s="101"/>
      <c r="C652" s="109"/>
      <c r="D652" s="119" t="s">
        <v>393</v>
      </c>
      <c r="E652" s="111" t="n">
        <f aca="false">SUM(E653:E661)</f>
        <v>142340</v>
      </c>
      <c r="F652" s="111" t="n">
        <f aca="false">SUM(F653:F661)</f>
        <v>142015</v>
      </c>
      <c r="G652" s="98" t="n">
        <f aca="false">SUM(H652:K652)</f>
        <v>142710</v>
      </c>
      <c r="H652" s="98" t="n">
        <f aca="false">SUM(H653:H661)</f>
        <v>0</v>
      </c>
      <c r="I652" s="98" t="n">
        <f aca="false">SUM(I653:I661)</f>
        <v>0</v>
      </c>
      <c r="J652" s="98" t="n">
        <f aca="false">SUM(J653:J661)</f>
        <v>0</v>
      </c>
      <c r="K652" s="98" t="n">
        <f aca="false">SUM(K653:K661)</f>
        <v>142710</v>
      </c>
      <c r="L652" s="99" t="n">
        <v>166002</v>
      </c>
      <c r="M652" s="99" t="n">
        <f aca="false">SUM(M653:M661)</f>
        <v>166001.8</v>
      </c>
      <c r="N652" s="98" t="e">
        <f aca="false">#REF!+#REF!</f>
        <v>#VALUE!</v>
      </c>
      <c r="O652" s="98" t="e">
        <f aca="false">#REF!+#REF!</f>
        <v>#VALUE!</v>
      </c>
      <c r="P652" s="98" t="e">
        <f aca="false">#REF!+#REF!</f>
        <v>#VALUE!</v>
      </c>
      <c r="Q652" s="112" t="n">
        <f aca="false">M652/L652</f>
        <v>0.999998795195239</v>
      </c>
      <c r="R652" s="8"/>
      <c r="S652" s="8"/>
      <c r="T652" s="8"/>
      <c r="U652" s="8"/>
      <c r="V652" s="8"/>
      <c r="W652" s="8"/>
      <c r="X652" s="8"/>
    </row>
    <row r="653" customFormat="false" ht="24" hidden="false" customHeight="false" outlineLevel="0" collapsed="false">
      <c r="A653" s="101"/>
      <c r="B653" s="101"/>
      <c r="C653" s="109" t="n">
        <v>3020</v>
      </c>
      <c r="D653" s="113" t="s">
        <v>239</v>
      </c>
      <c r="E653" s="114" t="n">
        <v>320</v>
      </c>
      <c r="F653" s="114" t="n">
        <v>320</v>
      </c>
      <c r="G653" s="98" t="n">
        <f aca="false">SUM(H653:K653)</f>
        <v>320</v>
      </c>
      <c r="H653" s="98"/>
      <c r="I653" s="98"/>
      <c r="J653" s="98"/>
      <c r="K653" s="98" t="n">
        <v>320</v>
      </c>
      <c r="L653" s="99" t="n">
        <v>330</v>
      </c>
      <c r="M653" s="99" t="n">
        <v>330</v>
      </c>
      <c r="N653" s="98" t="e">
        <f aca="false">#REF!+#REF!</f>
        <v>#VALUE!</v>
      </c>
      <c r="O653" s="98" t="e">
        <f aca="false">#REF!+#REF!</f>
        <v>#VALUE!</v>
      </c>
      <c r="P653" s="98" t="e">
        <f aca="false">#REF!+#REF!</f>
        <v>#VALUE!</v>
      </c>
      <c r="Q653" s="112" t="n">
        <f aca="false">M653/L653</f>
        <v>1</v>
      </c>
      <c r="R653" s="8"/>
      <c r="S653" s="8"/>
      <c r="T653" s="8"/>
      <c r="U653" s="8"/>
      <c r="V653" s="8"/>
      <c r="W653" s="8"/>
      <c r="X653" s="8"/>
    </row>
    <row r="654" customFormat="false" ht="24" hidden="false" customHeight="false" outlineLevel="0" collapsed="false">
      <c r="A654" s="101"/>
      <c r="B654" s="115"/>
      <c r="C654" s="109" t="n">
        <v>4010</v>
      </c>
      <c r="D654" s="113" t="s">
        <v>240</v>
      </c>
      <c r="E654" s="114" t="n">
        <v>67310</v>
      </c>
      <c r="F654" s="114" t="n">
        <v>67310</v>
      </c>
      <c r="G654" s="98" t="n">
        <f aca="false">SUM(H654:K654)</f>
        <v>66010</v>
      </c>
      <c r="H654" s="98"/>
      <c r="I654" s="98"/>
      <c r="J654" s="98"/>
      <c r="K654" s="98" t="n">
        <v>66010</v>
      </c>
      <c r="L654" s="99" t="n">
        <v>82702</v>
      </c>
      <c r="M654" s="99" t="n">
        <v>82701.93</v>
      </c>
      <c r="N654" s="98" t="e">
        <f aca="false">#REF!+#REF!</f>
        <v>#VALUE!</v>
      </c>
      <c r="O654" s="98" t="e">
        <f aca="false">#REF!+#REF!</f>
        <v>#VALUE!</v>
      </c>
      <c r="P654" s="98" t="e">
        <f aca="false">#REF!+#REF!</f>
        <v>#VALUE!</v>
      </c>
      <c r="Q654" s="112" t="n">
        <f aca="false">M654/L654</f>
        <v>0.999999153587579</v>
      </c>
      <c r="R654" s="8"/>
      <c r="S654" s="8"/>
      <c r="T654" s="8"/>
      <c r="U654" s="8"/>
      <c r="V654" s="8"/>
      <c r="W654" s="8"/>
      <c r="X654" s="8"/>
    </row>
    <row r="655" customFormat="false" ht="20.25" hidden="false" customHeight="true" outlineLevel="0" collapsed="false">
      <c r="A655" s="101"/>
      <c r="B655" s="101"/>
      <c r="C655" s="109" t="n">
        <v>4040</v>
      </c>
      <c r="D655" s="113" t="s">
        <v>241</v>
      </c>
      <c r="E655" s="114" t="n">
        <v>5650</v>
      </c>
      <c r="F655" s="114" t="n">
        <v>5325</v>
      </c>
      <c r="G655" s="98" t="n">
        <f aca="false">SUM(H655:K655)</f>
        <v>5700</v>
      </c>
      <c r="H655" s="98"/>
      <c r="I655" s="98"/>
      <c r="J655" s="98"/>
      <c r="K655" s="98" t="n">
        <v>5700</v>
      </c>
      <c r="L655" s="99" t="n">
        <v>5564</v>
      </c>
      <c r="M655" s="99" t="n">
        <v>5564.22</v>
      </c>
      <c r="N655" s="98" t="e">
        <f aca="false">#REF!+#REF!</f>
        <v>#VALUE!</v>
      </c>
      <c r="O655" s="98" t="e">
        <f aca="false">#REF!+#REF!</f>
        <v>#VALUE!</v>
      </c>
      <c r="P655" s="98" t="e">
        <f aca="false">#REF!+#REF!</f>
        <v>#VALUE!</v>
      </c>
      <c r="Q655" s="112" t="n">
        <f aca="false">M655/L655</f>
        <v>1.00003953989935</v>
      </c>
      <c r="R655" s="8"/>
      <c r="S655" s="8"/>
      <c r="T655" s="8"/>
      <c r="U655" s="8"/>
      <c r="V655" s="8"/>
      <c r="W655" s="8"/>
      <c r="X655" s="8"/>
    </row>
    <row r="656" customFormat="false" ht="24" hidden="false" customHeight="false" outlineLevel="0" collapsed="false">
      <c r="A656" s="101"/>
      <c r="B656" s="101"/>
      <c r="C656" s="109" t="n">
        <v>4110</v>
      </c>
      <c r="D656" s="113" t="s">
        <v>242</v>
      </c>
      <c r="E656" s="114" t="n">
        <v>11010</v>
      </c>
      <c r="F656" s="114" t="n">
        <v>11010</v>
      </c>
      <c r="G656" s="98" t="n">
        <f aca="false">SUM(H656:K656)</f>
        <v>11100</v>
      </c>
      <c r="H656" s="98"/>
      <c r="I656" s="98"/>
      <c r="J656" s="98"/>
      <c r="K656" s="98" t="n">
        <v>11100</v>
      </c>
      <c r="L656" s="99" t="n">
        <v>13727</v>
      </c>
      <c r="M656" s="99" t="n">
        <v>13726.5</v>
      </c>
      <c r="N656" s="98" t="e">
        <f aca="false">#REF!+#REF!</f>
        <v>#VALUE!</v>
      </c>
      <c r="O656" s="98" t="e">
        <f aca="false">#REF!+#REF!</f>
        <v>#VALUE!</v>
      </c>
      <c r="P656" s="98" t="e">
        <f aca="false">#REF!+#REF!</f>
        <v>#VALUE!</v>
      </c>
      <c r="Q656" s="112" t="n">
        <f aca="false">M656/L656</f>
        <v>0.999963575435274</v>
      </c>
      <c r="R656" s="8"/>
      <c r="S656" s="8"/>
      <c r="T656" s="8"/>
      <c r="U656" s="8"/>
      <c r="V656" s="8"/>
      <c r="W656" s="8"/>
      <c r="X656" s="8"/>
    </row>
    <row r="657" customFormat="false" ht="12.75" hidden="false" customHeight="false" outlineLevel="0" collapsed="false">
      <c r="A657" s="101"/>
      <c r="B657" s="101"/>
      <c r="C657" s="109" t="n">
        <v>4120</v>
      </c>
      <c r="D657" s="113" t="s">
        <v>243</v>
      </c>
      <c r="E657" s="114" t="n">
        <v>1750</v>
      </c>
      <c r="F657" s="114" t="n">
        <v>1750</v>
      </c>
      <c r="G657" s="98" t="n">
        <f aca="false">SUM(H657:K657)</f>
        <v>1760</v>
      </c>
      <c r="H657" s="98"/>
      <c r="I657" s="98"/>
      <c r="J657" s="98"/>
      <c r="K657" s="98" t="n">
        <v>1760</v>
      </c>
      <c r="L657" s="99" t="n">
        <v>1967</v>
      </c>
      <c r="M657" s="99" t="n">
        <v>1966.71</v>
      </c>
      <c r="N657" s="98" t="e">
        <f aca="false">#REF!+#REF!</f>
        <v>#VALUE!</v>
      </c>
      <c r="O657" s="98" t="e">
        <f aca="false">#REF!+#REF!</f>
        <v>#VALUE!</v>
      </c>
      <c r="P657" s="98" t="e">
        <f aca="false">#REF!+#REF!</f>
        <v>#VALUE!</v>
      </c>
      <c r="Q657" s="112" t="n">
        <f aca="false">M657/L657</f>
        <v>0.999852567361464</v>
      </c>
      <c r="R657" s="8"/>
      <c r="S657" s="8"/>
      <c r="T657" s="8"/>
      <c r="U657" s="8"/>
      <c r="V657" s="8"/>
      <c r="W657" s="8"/>
      <c r="X657" s="8"/>
    </row>
    <row r="658" customFormat="false" ht="12.75" hidden="false" customHeight="false" outlineLevel="0" collapsed="false">
      <c r="A658" s="101"/>
      <c r="B658" s="101"/>
      <c r="C658" s="109" t="n">
        <v>4210</v>
      </c>
      <c r="D658" s="113" t="s">
        <v>246</v>
      </c>
      <c r="E658" s="114" t="n">
        <v>4000</v>
      </c>
      <c r="F658" s="114" t="n">
        <v>4000</v>
      </c>
      <c r="G658" s="98" t="n">
        <f aca="false">SUM(H658:K658)</f>
        <v>3450</v>
      </c>
      <c r="H658" s="98"/>
      <c r="I658" s="98"/>
      <c r="J658" s="98"/>
      <c r="K658" s="98" t="n">
        <v>3450</v>
      </c>
      <c r="L658" s="99" t="n">
        <v>4110</v>
      </c>
      <c r="M658" s="99" t="n">
        <v>4110</v>
      </c>
      <c r="N658" s="98" t="e">
        <f aca="false">#REF!+#REF!</f>
        <v>#VALUE!</v>
      </c>
      <c r="O658" s="98" t="e">
        <f aca="false">#REF!+#REF!</f>
        <v>#VALUE!</v>
      </c>
      <c r="P658" s="98" t="e">
        <f aca="false">#REF!+#REF!</f>
        <v>#VALUE!</v>
      </c>
      <c r="Q658" s="112" t="n">
        <f aca="false">M658/L658</f>
        <v>1</v>
      </c>
      <c r="R658" s="8"/>
      <c r="S658" s="8"/>
      <c r="T658" s="8"/>
      <c r="U658" s="8"/>
      <c r="V658" s="8"/>
      <c r="W658" s="8"/>
      <c r="X658" s="8"/>
    </row>
    <row r="659" customFormat="false" ht="12.75" hidden="false" customHeight="false" outlineLevel="0" collapsed="false">
      <c r="A659" s="101"/>
      <c r="B659" s="101"/>
      <c r="C659" s="109" t="n">
        <v>4220</v>
      </c>
      <c r="D659" s="113" t="s">
        <v>392</v>
      </c>
      <c r="E659" s="114" t="n">
        <v>49000</v>
      </c>
      <c r="F659" s="114" t="n">
        <v>49000</v>
      </c>
      <c r="G659" s="98" t="n">
        <f aca="false">SUM(H659:K659)</f>
        <v>50370</v>
      </c>
      <c r="H659" s="98"/>
      <c r="I659" s="98"/>
      <c r="J659" s="98"/>
      <c r="K659" s="98" t="n">
        <v>50370</v>
      </c>
      <c r="L659" s="99" t="n">
        <v>54320</v>
      </c>
      <c r="M659" s="99" t="n">
        <v>54320.44</v>
      </c>
      <c r="N659" s="98" t="e">
        <f aca="false">#REF!+#REF!</f>
        <v>#VALUE!</v>
      </c>
      <c r="O659" s="98" t="e">
        <f aca="false">#REF!+#REF!</f>
        <v>#VALUE!</v>
      </c>
      <c r="P659" s="98" t="e">
        <f aca="false">#REF!+#REF!</f>
        <v>#VALUE!</v>
      </c>
      <c r="Q659" s="112" t="n">
        <f aca="false">M659/L659</f>
        <v>1.00000810014728</v>
      </c>
      <c r="R659" s="8"/>
      <c r="S659" s="8"/>
      <c r="T659" s="8"/>
      <c r="U659" s="8"/>
      <c r="V659" s="8"/>
      <c r="W659" s="8"/>
      <c r="X659" s="8"/>
    </row>
    <row r="660" customFormat="false" ht="24" hidden="false" customHeight="false" outlineLevel="0" collapsed="false">
      <c r="A660" s="101"/>
      <c r="B660" s="101"/>
      <c r="C660" s="109" t="n">
        <v>4440</v>
      </c>
      <c r="D660" s="113" t="s">
        <v>255</v>
      </c>
      <c r="E660" s="114" t="n">
        <v>3300</v>
      </c>
      <c r="F660" s="114" t="n">
        <v>3300</v>
      </c>
      <c r="G660" s="98" t="n">
        <f aca="false">SUM(H660:K660)</f>
        <v>4000</v>
      </c>
      <c r="H660" s="98"/>
      <c r="I660" s="98"/>
      <c r="J660" s="98"/>
      <c r="K660" s="98" t="n">
        <v>4000</v>
      </c>
      <c r="L660" s="99" t="n">
        <v>3282</v>
      </c>
      <c r="M660" s="99" t="n">
        <v>3282</v>
      </c>
      <c r="N660" s="98" t="e">
        <f aca="false">#REF!+#REF!</f>
        <v>#VALUE!</v>
      </c>
      <c r="O660" s="98" t="e">
        <f aca="false">#REF!+#REF!</f>
        <v>#VALUE!</v>
      </c>
      <c r="P660" s="98" t="e">
        <f aca="false">#REF!+#REF!</f>
        <v>#VALUE!</v>
      </c>
      <c r="Q660" s="112" t="n">
        <f aca="false">M660/L660</f>
        <v>1</v>
      </c>
      <c r="R660" s="8"/>
      <c r="S660" s="8"/>
      <c r="T660" s="8"/>
      <c r="U660" s="8"/>
      <c r="V660" s="8"/>
      <c r="W660" s="8"/>
      <c r="X660" s="8"/>
    </row>
    <row r="661" customFormat="false" ht="24" hidden="true" customHeight="false" outlineLevel="0" collapsed="false">
      <c r="A661" s="101"/>
      <c r="B661" s="101"/>
      <c r="C661" s="109" t="n">
        <v>6060</v>
      </c>
      <c r="D661" s="125" t="s">
        <v>282</v>
      </c>
      <c r="E661" s="172" t="n">
        <v>0</v>
      </c>
      <c r="F661" s="172" t="n">
        <v>0</v>
      </c>
      <c r="G661" s="98" t="n">
        <f aca="false">SUM(H661:K661)</f>
        <v>0</v>
      </c>
      <c r="H661" s="98"/>
      <c r="I661" s="98"/>
      <c r="J661" s="98"/>
      <c r="K661" s="98"/>
      <c r="L661" s="99" t="n">
        <v>0</v>
      </c>
      <c r="M661" s="99"/>
      <c r="N661" s="98" t="e">
        <f aca="false">#REF!+#REF!</f>
        <v>#VALUE!</v>
      </c>
      <c r="O661" s="98" t="e">
        <f aca="false">#REF!+#REF!</f>
        <v>#VALUE!</v>
      </c>
      <c r="P661" s="98" t="e">
        <f aca="false">#REF!+#REF!</f>
        <v>#VALUE!</v>
      </c>
      <c r="Q661" s="112" t="e">
        <f aca="false">M661/L661</f>
        <v>#DIV/0!</v>
      </c>
      <c r="R661" s="8"/>
      <c r="S661" s="8"/>
      <c r="T661" s="8"/>
      <c r="U661" s="8"/>
      <c r="V661" s="8"/>
      <c r="W661" s="8"/>
      <c r="X661" s="8"/>
    </row>
    <row r="662" customFormat="false" ht="12.75" hidden="false" customHeight="false" outlineLevel="0" collapsed="false">
      <c r="A662" s="101"/>
      <c r="B662" s="101"/>
      <c r="C662" s="109"/>
      <c r="D662" s="119" t="s">
        <v>374</v>
      </c>
      <c r="E662" s="111" t="n">
        <f aca="false">SUM(E663:E674)</f>
        <v>321400</v>
      </c>
      <c r="F662" s="111" t="n">
        <f aca="false">SUM(F663:F674)</f>
        <v>319199</v>
      </c>
      <c r="G662" s="98" t="n">
        <f aca="false">SUM(H662:K662)</f>
        <v>331830</v>
      </c>
      <c r="H662" s="98" t="n">
        <f aca="false">SUM(H663:H674)</f>
        <v>0</v>
      </c>
      <c r="I662" s="98" t="n">
        <f aca="false">SUM(I663:I674)</f>
        <v>0</v>
      </c>
      <c r="J662" s="98" t="n">
        <f aca="false">SUM(J663:J674)</f>
        <v>0</v>
      </c>
      <c r="K662" s="98" t="n">
        <f aca="false">SUM(K663:K674)</f>
        <v>331830</v>
      </c>
      <c r="L662" s="99" t="n">
        <v>311623</v>
      </c>
      <c r="M662" s="99" t="n">
        <f aca="false">SUM(M663,M664,M665,M666,M667,M668,M669,M671,M672,M673)</f>
        <v>311621.86</v>
      </c>
      <c r="N662" s="98" t="e">
        <f aca="false">#REF!+#REF!</f>
        <v>#VALUE!</v>
      </c>
      <c r="O662" s="98" t="e">
        <f aca="false">#REF!+#REF!</f>
        <v>#VALUE!</v>
      </c>
      <c r="P662" s="98" t="e">
        <f aca="false">#REF!+#REF!</f>
        <v>#VALUE!</v>
      </c>
      <c r="Q662" s="112" t="n">
        <f aca="false">M662/L662</f>
        <v>0.999996341733441</v>
      </c>
      <c r="R662" s="8"/>
      <c r="S662" s="8"/>
      <c r="T662" s="8"/>
      <c r="U662" s="8"/>
      <c r="V662" s="8"/>
      <c r="W662" s="8"/>
      <c r="X662" s="8"/>
    </row>
    <row r="663" customFormat="false" ht="24" hidden="false" customHeight="false" outlineLevel="0" collapsed="false">
      <c r="A663" s="101"/>
      <c r="B663" s="101"/>
      <c r="C663" s="109" t="n">
        <v>3020</v>
      </c>
      <c r="D663" s="113" t="s">
        <v>239</v>
      </c>
      <c r="E663" s="114" t="n">
        <v>4400</v>
      </c>
      <c r="F663" s="114" t="n">
        <v>4400</v>
      </c>
      <c r="G663" s="98" t="n">
        <f aca="false">SUM(H663:K663)</f>
        <v>4400</v>
      </c>
      <c r="H663" s="98"/>
      <c r="I663" s="98"/>
      <c r="J663" s="98"/>
      <c r="K663" s="98" t="n">
        <v>4400</v>
      </c>
      <c r="L663" s="99" t="n">
        <v>4355</v>
      </c>
      <c r="M663" s="99" t="n">
        <v>4355.09</v>
      </c>
      <c r="N663" s="98" t="e">
        <f aca="false">#REF!+#REF!</f>
        <v>#VALUE!</v>
      </c>
      <c r="O663" s="98" t="e">
        <f aca="false">#REF!+#REF!</f>
        <v>#VALUE!</v>
      </c>
      <c r="P663" s="98" t="e">
        <f aca="false">#REF!+#REF!</f>
        <v>#VALUE!</v>
      </c>
      <c r="Q663" s="112" t="n">
        <f aca="false">M663/L663</f>
        <v>1.00002066590126</v>
      </c>
      <c r="R663" s="8"/>
      <c r="S663" s="8"/>
      <c r="T663" s="8"/>
      <c r="U663" s="8"/>
      <c r="V663" s="8"/>
      <c r="W663" s="8"/>
      <c r="X663" s="8"/>
    </row>
    <row r="664" customFormat="false" ht="24" hidden="false" customHeight="false" outlineLevel="0" collapsed="false">
      <c r="A664" s="101"/>
      <c r="B664" s="101"/>
      <c r="C664" s="109" t="n">
        <v>4010</v>
      </c>
      <c r="D664" s="113" t="s">
        <v>240</v>
      </c>
      <c r="E664" s="114" t="n">
        <v>165660</v>
      </c>
      <c r="F664" s="114" t="n">
        <v>165660</v>
      </c>
      <c r="G664" s="98" t="n">
        <f aca="false">SUM(H664:K664)</f>
        <v>173900</v>
      </c>
      <c r="H664" s="98"/>
      <c r="I664" s="98"/>
      <c r="J664" s="98"/>
      <c r="K664" s="98" t="n">
        <v>173900</v>
      </c>
      <c r="L664" s="99" t="n">
        <v>182873</v>
      </c>
      <c r="M664" s="99" t="n">
        <v>182872.93</v>
      </c>
      <c r="N664" s="98" t="e">
        <f aca="false">#REF!+#REF!</f>
        <v>#VALUE!</v>
      </c>
      <c r="O664" s="98" t="e">
        <f aca="false">#REF!+#REF!</f>
        <v>#VALUE!</v>
      </c>
      <c r="P664" s="98" t="e">
        <f aca="false">#REF!+#REF!</f>
        <v>#VALUE!</v>
      </c>
      <c r="Q664" s="112" t="n">
        <f aca="false">M664/L664</f>
        <v>0.999999617220694</v>
      </c>
      <c r="R664" s="8"/>
      <c r="S664" s="8"/>
      <c r="T664" s="8"/>
      <c r="U664" s="8"/>
      <c r="V664" s="8"/>
      <c r="W664" s="8"/>
      <c r="X664" s="8"/>
    </row>
    <row r="665" customFormat="false" ht="20.25" hidden="false" customHeight="true" outlineLevel="0" collapsed="false">
      <c r="A665" s="101"/>
      <c r="B665" s="101"/>
      <c r="C665" s="109" t="n">
        <v>4040</v>
      </c>
      <c r="D665" s="113" t="s">
        <v>241</v>
      </c>
      <c r="E665" s="114" t="n">
        <v>13470</v>
      </c>
      <c r="F665" s="114" t="n">
        <v>11269</v>
      </c>
      <c r="G665" s="98" t="n">
        <f aca="false">SUM(H665:K665)</f>
        <v>13660</v>
      </c>
      <c r="H665" s="98"/>
      <c r="I665" s="98"/>
      <c r="J665" s="98"/>
      <c r="K665" s="98" t="n">
        <v>13660</v>
      </c>
      <c r="L665" s="99" t="n">
        <v>11572</v>
      </c>
      <c r="M665" s="99" t="n">
        <v>11571.48</v>
      </c>
      <c r="N665" s="98" t="e">
        <f aca="false">#REF!+#REF!</f>
        <v>#VALUE!</v>
      </c>
      <c r="O665" s="98" t="e">
        <f aca="false">#REF!+#REF!</f>
        <v>#VALUE!</v>
      </c>
      <c r="P665" s="98" t="e">
        <f aca="false">#REF!+#REF!</f>
        <v>#VALUE!</v>
      </c>
      <c r="Q665" s="112" t="n">
        <f aca="false">M665/L665</f>
        <v>0.999955063947459</v>
      </c>
      <c r="R665" s="8"/>
      <c r="S665" s="8"/>
      <c r="T665" s="8"/>
      <c r="U665" s="8"/>
      <c r="V665" s="8"/>
      <c r="W665" s="8"/>
      <c r="X665" s="8"/>
    </row>
    <row r="666" customFormat="false" ht="24" hidden="false" customHeight="false" outlineLevel="0" collapsed="false">
      <c r="A666" s="101"/>
      <c r="B666" s="101"/>
      <c r="C666" s="109" t="n">
        <v>4110</v>
      </c>
      <c r="D666" s="113" t="s">
        <v>242</v>
      </c>
      <c r="E666" s="114" t="n">
        <v>26870</v>
      </c>
      <c r="F666" s="114" t="n">
        <v>26870</v>
      </c>
      <c r="G666" s="98" t="n">
        <f aca="false">SUM(H666:K666)</f>
        <v>26480</v>
      </c>
      <c r="H666" s="98"/>
      <c r="I666" s="98"/>
      <c r="J666" s="98"/>
      <c r="K666" s="98" t="n">
        <v>26480</v>
      </c>
      <c r="L666" s="99" t="n">
        <v>30044</v>
      </c>
      <c r="M666" s="99" t="n">
        <v>30043.69</v>
      </c>
      <c r="N666" s="98" t="e">
        <f aca="false">#REF!+#REF!</f>
        <v>#VALUE!</v>
      </c>
      <c r="O666" s="98" t="e">
        <f aca="false">#REF!+#REF!</f>
        <v>#VALUE!</v>
      </c>
      <c r="P666" s="98" t="e">
        <f aca="false">#REF!+#REF!</f>
        <v>#VALUE!</v>
      </c>
      <c r="Q666" s="112" t="n">
        <f aca="false">M666/L666</f>
        <v>0.999989681800027</v>
      </c>
      <c r="R666" s="8"/>
      <c r="S666" s="8"/>
      <c r="T666" s="8"/>
      <c r="U666" s="8"/>
      <c r="V666" s="8"/>
      <c r="W666" s="8"/>
      <c r="X666" s="8"/>
    </row>
    <row r="667" customFormat="false" ht="12.75" hidden="false" customHeight="false" outlineLevel="0" collapsed="false">
      <c r="A667" s="101"/>
      <c r="B667" s="101"/>
      <c r="C667" s="109" t="n">
        <v>4120</v>
      </c>
      <c r="D667" s="113" t="s">
        <v>243</v>
      </c>
      <c r="E667" s="114" t="n">
        <v>4300</v>
      </c>
      <c r="F667" s="114" t="n">
        <v>4300</v>
      </c>
      <c r="G667" s="98" t="n">
        <f aca="false">SUM(H667:K667)</f>
        <v>4270</v>
      </c>
      <c r="H667" s="98"/>
      <c r="I667" s="98"/>
      <c r="J667" s="98"/>
      <c r="K667" s="98" t="n">
        <v>4270</v>
      </c>
      <c r="L667" s="99" t="n">
        <v>3145</v>
      </c>
      <c r="M667" s="99" t="n">
        <v>3144.6</v>
      </c>
      <c r="N667" s="98" t="e">
        <f aca="false">#REF!+#REF!</f>
        <v>#VALUE!</v>
      </c>
      <c r="O667" s="98" t="e">
        <f aca="false">#REF!+#REF!</f>
        <v>#VALUE!</v>
      </c>
      <c r="P667" s="98" t="e">
        <f aca="false">#REF!+#REF!</f>
        <v>#VALUE!</v>
      </c>
      <c r="Q667" s="112" t="n">
        <f aca="false">M667/L667</f>
        <v>0.999872813990461</v>
      </c>
      <c r="R667" s="8"/>
      <c r="S667" s="8"/>
      <c r="T667" s="8"/>
      <c r="U667" s="8"/>
      <c r="V667" s="8"/>
      <c r="W667" s="8"/>
      <c r="X667" s="8"/>
    </row>
    <row r="668" customFormat="false" ht="12.75" hidden="false" customHeight="false" outlineLevel="0" collapsed="false">
      <c r="A668" s="101"/>
      <c r="B668" s="101"/>
      <c r="C668" s="109" t="n">
        <v>4210</v>
      </c>
      <c r="D668" s="113" t="s">
        <v>246</v>
      </c>
      <c r="E668" s="114" t="n">
        <v>75900</v>
      </c>
      <c r="F668" s="114" t="n">
        <v>75900</v>
      </c>
      <c r="G668" s="98" t="n">
        <f aca="false">SUM(H668:K668)</f>
        <v>77440</v>
      </c>
      <c r="H668" s="98"/>
      <c r="I668" s="98"/>
      <c r="J668" s="98"/>
      <c r="K668" s="98" t="n">
        <v>77440</v>
      </c>
      <c r="L668" s="99" t="n">
        <v>50992</v>
      </c>
      <c r="M668" s="99" t="n">
        <v>50992.32</v>
      </c>
      <c r="N668" s="98" t="e">
        <f aca="false">#REF!+#REF!</f>
        <v>#VALUE!</v>
      </c>
      <c r="O668" s="98" t="e">
        <f aca="false">#REF!+#REF!</f>
        <v>#VALUE!</v>
      </c>
      <c r="P668" s="98" t="e">
        <f aca="false">#REF!+#REF!</f>
        <v>#VALUE!</v>
      </c>
      <c r="Q668" s="112" t="n">
        <f aca="false">M668/L668</f>
        <v>1.0000062754942</v>
      </c>
      <c r="R668" s="8"/>
      <c r="S668" s="8"/>
      <c r="T668" s="8"/>
      <c r="U668" s="8"/>
      <c r="V668" s="8"/>
      <c r="W668" s="8"/>
      <c r="X668" s="8"/>
    </row>
    <row r="669" customFormat="false" ht="12.75" hidden="false" customHeight="false" outlineLevel="0" collapsed="false">
      <c r="A669" s="101"/>
      <c r="B669" s="101"/>
      <c r="C669" s="109" t="n">
        <v>4260</v>
      </c>
      <c r="D669" s="113" t="s">
        <v>247</v>
      </c>
      <c r="E669" s="114" t="n">
        <v>18920</v>
      </c>
      <c r="F669" s="114" t="n">
        <v>18920</v>
      </c>
      <c r="G669" s="98" t="n">
        <f aca="false">SUM(H669:K669)</f>
        <v>19450</v>
      </c>
      <c r="H669" s="98"/>
      <c r="I669" s="98"/>
      <c r="J669" s="98"/>
      <c r="K669" s="98" t="n">
        <v>19450</v>
      </c>
      <c r="L669" s="99" t="n">
        <v>14980</v>
      </c>
      <c r="M669" s="99" t="n">
        <v>14980</v>
      </c>
      <c r="N669" s="98" t="e">
        <f aca="false">#REF!+#REF!</f>
        <v>#VALUE!</v>
      </c>
      <c r="O669" s="98" t="e">
        <f aca="false">#REF!+#REF!</f>
        <v>#VALUE!</v>
      </c>
      <c r="P669" s="98" t="e">
        <f aca="false">#REF!+#REF!</f>
        <v>#VALUE!</v>
      </c>
      <c r="Q669" s="112" t="n">
        <f aca="false">M669/L669</f>
        <v>1</v>
      </c>
      <c r="R669" s="8"/>
      <c r="S669" s="8"/>
      <c r="T669" s="8"/>
      <c r="U669" s="8"/>
      <c r="V669" s="8"/>
      <c r="W669" s="8"/>
      <c r="X669" s="8"/>
    </row>
    <row r="670" customFormat="false" ht="12.75" hidden="true" customHeight="false" outlineLevel="0" collapsed="false">
      <c r="A670" s="101"/>
      <c r="B670" s="101"/>
      <c r="C670" s="109" t="n">
        <v>4270</v>
      </c>
      <c r="D670" s="113" t="s">
        <v>248</v>
      </c>
      <c r="E670" s="114" t="n">
        <v>610</v>
      </c>
      <c r="F670" s="114" t="n">
        <v>610</v>
      </c>
      <c r="G670" s="98" t="n">
        <f aca="false">SUM(H670:K670)</f>
        <v>610</v>
      </c>
      <c r="H670" s="98"/>
      <c r="I670" s="98"/>
      <c r="J670" s="98"/>
      <c r="K670" s="98" t="n">
        <v>610</v>
      </c>
      <c r="L670" s="99" t="n">
        <v>0</v>
      </c>
      <c r="M670" s="99"/>
      <c r="N670" s="98" t="e">
        <f aca="false">#REF!+#REF!</f>
        <v>#VALUE!</v>
      </c>
      <c r="O670" s="98" t="e">
        <f aca="false">#REF!+#REF!</f>
        <v>#VALUE!</v>
      </c>
      <c r="P670" s="98" t="e">
        <f aca="false">#REF!+#REF!</f>
        <v>#VALUE!</v>
      </c>
      <c r="Q670" s="112" t="e">
        <f aca="false">M670/L670</f>
        <v>#DIV/0!</v>
      </c>
      <c r="R670" s="8"/>
      <c r="S670" s="8"/>
      <c r="T670" s="8"/>
      <c r="U670" s="8"/>
      <c r="V670" s="8"/>
      <c r="W670" s="8"/>
      <c r="X670" s="8"/>
    </row>
    <row r="671" customFormat="false" ht="12.75" hidden="false" customHeight="false" outlineLevel="0" collapsed="false">
      <c r="A671" s="101"/>
      <c r="B671" s="101"/>
      <c r="C671" s="109" t="n">
        <v>4280</v>
      </c>
      <c r="D671" s="113" t="s">
        <v>249</v>
      </c>
      <c r="E671" s="114" t="n">
        <v>280</v>
      </c>
      <c r="F671" s="114" t="n">
        <v>280</v>
      </c>
      <c r="G671" s="98" t="n">
        <f aca="false">SUM(H671:K671)</f>
        <v>280</v>
      </c>
      <c r="H671" s="98"/>
      <c r="I671" s="98"/>
      <c r="J671" s="98"/>
      <c r="K671" s="98" t="n">
        <v>280</v>
      </c>
      <c r="L671" s="99" t="n">
        <v>222</v>
      </c>
      <c r="M671" s="99" t="n">
        <v>222</v>
      </c>
      <c r="N671" s="98" t="e">
        <f aca="false">#REF!+#REF!</f>
        <v>#VALUE!</v>
      </c>
      <c r="O671" s="98" t="e">
        <f aca="false">#REF!+#REF!</f>
        <v>#VALUE!</v>
      </c>
      <c r="P671" s="98" t="e">
        <f aca="false">#REF!+#REF!</f>
        <v>#VALUE!</v>
      </c>
      <c r="Q671" s="112" t="n">
        <f aca="false">M671/L671</f>
        <v>1</v>
      </c>
      <c r="R671" s="8"/>
      <c r="S671" s="8"/>
      <c r="T671" s="8"/>
      <c r="U671" s="8"/>
      <c r="V671" s="8"/>
      <c r="W671" s="8"/>
      <c r="X671" s="8"/>
    </row>
    <row r="672" customFormat="false" ht="12.75" hidden="false" customHeight="false" outlineLevel="0" collapsed="false">
      <c r="A672" s="101"/>
      <c r="B672" s="101"/>
      <c r="C672" s="109" t="n">
        <v>4300</v>
      </c>
      <c r="D672" s="113" t="s">
        <v>286</v>
      </c>
      <c r="E672" s="114" t="n">
        <v>3290</v>
      </c>
      <c r="F672" s="114" t="n">
        <v>3290</v>
      </c>
      <c r="G672" s="98" t="n">
        <f aca="false">SUM(H672:K672)</f>
        <v>3290</v>
      </c>
      <c r="H672" s="98"/>
      <c r="I672" s="98"/>
      <c r="J672" s="98"/>
      <c r="K672" s="98" t="n">
        <v>3290</v>
      </c>
      <c r="L672" s="99" t="n">
        <v>5428</v>
      </c>
      <c r="M672" s="99" t="n">
        <v>5427.63</v>
      </c>
      <c r="N672" s="98" t="e">
        <f aca="false">#REF!+#REF!</f>
        <v>#VALUE!</v>
      </c>
      <c r="O672" s="98" t="e">
        <f aca="false">#REF!+#REF!</f>
        <v>#VALUE!</v>
      </c>
      <c r="P672" s="98" t="e">
        <f aca="false">#REF!+#REF!</f>
        <v>#VALUE!</v>
      </c>
      <c r="Q672" s="112" t="n">
        <f aca="false">M672/L672</f>
        <v>0.999931834929993</v>
      </c>
      <c r="R672" s="8"/>
      <c r="S672" s="8"/>
      <c r="T672" s="8"/>
      <c r="U672" s="8"/>
      <c r="V672" s="8"/>
      <c r="W672" s="8"/>
      <c r="X672" s="8"/>
    </row>
    <row r="673" customFormat="false" ht="24" hidden="false" customHeight="false" outlineLevel="0" collapsed="false">
      <c r="A673" s="101"/>
      <c r="B673" s="101"/>
      <c r="C673" s="109" t="n">
        <v>4440</v>
      </c>
      <c r="D673" s="113" t="s">
        <v>255</v>
      </c>
      <c r="E673" s="114" t="n">
        <v>7700</v>
      </c>
      <c r="F673" s="114" t="n">
        <v>7700</v>
      </c>
      <c r="G673" s="98" t="n">
        <f aca="false">SUM(H673:K673)</f>
        <v>8050</v>
      </c>
      <c r="H673" s="98"/>
      <c r="I673" s="98"/>
      <c r="J673" s="98"/>
      <c r="K673" s="98" t="n">
        <v>8050</v>
      </c>
      <c r="L673" s="99" t="n">
        <v>8012</v>
      </c>
      <c r="M673" s="99" t="n">
        <v>8012.12</v>
      </c>
      <c r="N673" s="98" t="e">
        <f aca="false">#REF!+#REF!</f>
        <v>#VALUE!</v>
      </c>
      <c r="O673" s="98" t="e">
        <f aca="false">#REF!+#REF!</f>
        <v>#VALUE!</v>
      </c>
      <c r="P673" s="98" t="e">
        <f aca="false">#REF!+#REF!</f>
        <v>#VALUE!</v>
      </c>
      <c r="Q673" s="112" t="n">
        <f aca="false">M673/L673</f>
        <v>1.0000149775337</v>
      </c>
      <c r="R673" s="8"/>
      <c r="S673" s="8"/>
      <c r="T673" s="8"/>
      <c r="U673" s="8"/>
      <c r="V673" s="8"/>
      <c r="W673" s="8"/>
      <c r="X673" s="8"/>
    </row>
    <row r="674" customFormat="false" ht="24" hidden="true" customHeight="false" outlineLevel="0" collapsed="false">
      <c r="A674" s="101"/>
      <c r="B674" s="101"/>
      <c r="C674" s="124" t="n">
        <v>6060</v>
      </c>
      <c r="D674" s="125" t="s">
        <v>394</v>
      </c>
      <c r="E674" s="172" t="n">
        <v>0</v>
      </c>
      <c r="F674" s="172" t="n">
        <v>0</v>
      </c>
      <c r="G674" s="98" t="n">
        <f aca="false">SUM(H674:K674)</f>
        <v>0</v>
      </c>
      <c r="H674" s="98"/>
      <c r="I674" s="98"/>
      <c r="J674" s="98"/>
      <c r="K674" s="98"/>
      <c r="L674" s="99"/>
      <c r="M674" s="99"/>
      <c r="N674" s="98" t="e">
        <f aca="false">#REF!+#REF!</f>
        <v>#VALUE!</v>
      </c>
      <c r="O674" s="98" t="e">
        <f aca="false">#REF!+#REF!</f>
        <v>#VALUE!</v>
      </c>
      <c r="P674" s="98" t="e">
        <f aca="false">#REF!+#REF!</f>
        <v>#VALUE!</v>
      </c>
      <c r="Q674" s="112" t="e">
        <f aca="false">M674/L674</f>
        <v>#DIV/0!</v>
      </c>
      <c r="R674" s="8"/>
      <c r="S674" s="8"/>
      <c r="T674" s="8"/>
      <c r="U674" s="8"/>
      <c r="V674" s="8"/>
      <c r="W674" s="8"/>
      <c r="X674" s="8"/>
    </row>
    <row r="675" customFormat="false" ht="12.75" hidden="false" customHeight="false" outlineLevel="0" collapsed="false">
      <c r="A675" s="101"/>
      <c r="B675" s="101" t="n">
        <v>80195</v>
      </c>
      <c r="C675" s="109"/>
      <c r="D675" s="119" t="s">
        <v>203</v>
      </c>
      <c r="E675" s="111" t="n">
        <f aca="false">SUM(E676:E722)</f>
        <v>656600</v>
      </c>
      <c r="F675" s="111" t="n">
        <f aca="false">SUM(F676:F722)</f>
        <v>660566</v>
      </c>
      <c r="G675" s="98" t="n">
        <f aca="false">SUM(H675:K675)</f>
        <v>457810</v>
      </c>
      <c r="H675" s="98" t="n">
        <f aca="false">SUM(H676:H722)</f>
        <v>0</v>
      </c>
      <c r="I675" s="98" t="n">
        <f aca="false">SUM(I676:I722)</f>
        <v>0</v>
      </c>
      <c r="J675" s="98" t="n">
        <f aca="false">SUM(J676:J722)</f>
        <v>0</v>
      </c>
      <c r="K675" s="98" t="n">
        <f aca="false">SUM(K676:K722)</f>
        <v>457810</v>
      </c>
      <c r="L675" s="99" t="n">
        <v>642207</v>
      </c>
      <c r="M675" s="99" t="n">
        <f aca="false">M676+M677+M678+M679+M682+M685+M689+M692+M693+M696+M697+M698+M701+M706+M709+M713+M715+M716</f>
        <v>638773.88</v>
      </c>
      <c r="N675" s="98" t="e">
        <f aca="false">#REF!+#REF!</f>
        <v>#VALUE!</v>
      </c>
      <c r="O675" s="98" t="e">
        <f aca="false">#REF!+#REF!</f>
        <v>#VALUE!</v>
      </c>
      <c r="P675" s="98" t="e">
        <f aca="false">#REF!+#REF!</f>
        <v>#VALUE!</v>
      </c>
      <c r="Q675" s="112" t="n">
        <f aca="false">M675/L675</f>
        <v>0.994654184709914</v>
      </c>
      <c r="R675" s="8"/>
      <c r="S675" s="8"/>
      <c r="T675" s="8"/>
      <c r="U675" s="8"/>
      <c r="V675" s="8"/>
      <c r="W675" s="8"/>
      <c r="X675" s="8"/>
    </row>
    <row r="676" customFormat="false" ht="24" hidden="false" customHeight="false" outlineLevel="0" collapsed="false">
      <c r="A676" s="101"/>
      <c r="B676" s="101"/>
      <c r="C676" s="109" t="n">
        <v>3020</v>
      </c>
      <c r="D676" s="113" t="s">
        <v>239</v>
      </c>
      <c r="E676" s="114" t="n">
        <f aca="false">E757</f>
        <v>1740</v>
      </c>
      <c r="F676" s="114" t="n">
        <f aca="false">F757</f>
        <v>1740</v>
      </c>
      <c r="G676" s="98" t="n">
        <f aca="false">SUM(H676:K676)</f>
        <v>1740</v>
      </c>
      <c r="H676" s="98" t="n">
        <f aca="false">H757</f>
        <v>0</v>
      </c>
      <c r="I676" s="98" t="n">
        <f aca="false">I757</f>
        <v>0</v>
      </c>
      <c r="J676" s="98" t="n">
        <f aca="false">J757</f>
        <v>0</v>
      </c>
      <c r="K676" s="98" t="n">
        <f aca="false">K757</f>
        <v>1740</v>
      </c>
      <c r="L676" s="99" t="n">
        <v>800</v>
      </c>
      <c r="M676" s="99" t="n">
        <f aca="false">M757</f>
        <v>800</v>
      </c>
      <c r="N676" s="98" t="e">
        <f aca="false">#REF!+#REF!</f>
        <v>#VALUE!</v>
      </c>
      <c r="O676" s="98" t="e">
        <f aca="false">#REF!+#REF!</f>
        <v>#VALUE!</v>
      </c>
      <c r="P676" s="98" t="e">
        <f aca="false">#REF!+#REF!</f>
        <v>#VALUE!</v>
      </c>
      <c r="Q676" s="112" t="n">
        <f aca="false">M676/L676</f>
        <v>1</v>
      </c>
      <c r="R676" s="8"/>
      <c r="S676" s="8"/>
      <c r="T676" s="8"/>
      <c r="U676" s="8"/>
      <c r="V676" s="8"/>
      <c r="W676" s="8"/>
      <c r="X676" s="8"/>
    </row>
    <row r="677" customFormat="false" ht="24" hidden="false" customHeight="false" outlineLevel="0" collapsed="false">
      <c r="A677" s="101"/>
      <c r="B677" s="101"/>
      <c r="C677" s="109" t="n">
        <v>4010</v>
      </c>
      <c r="D677" s="113" t="s">
        <v>240</v>
      </c>
      <c r="E677" s="114" t="n">
        <f aca="false">E724+E740+E758+E791</f>
        <v>317160</v>
      </c>
      <c r="F677" s="114" t="n">
        <f aca="false">F724+F740+F758+F791</f>
        <v>317160</v>
      </c>
      <c r="G677" s="98" t="n">
        <f aca="false">SUM(H677:K677)</f>
        <v>315400</v>
      </c>
      <c r="H677" s="98" t="n">
        <f aca="false">H724+H740+H758+H791</f>
        <v>0</v>
      </c>
      <c r="I677" s="98" t="n">
        <f aca="false">I724+I740+I758+I791</f>
        <v>0</v>
      </c>
      <c r="J677" s="98" t="n">
        <f aca="false">J724+J740+J758+J791</f>
        <v>0</v>
      </c>
      <c r="K677" s="98" t="n">
        <f aca="false">K724+K740+K758+K791</f>
        <v>315400</v>
      </c>
      <c r="L677" s="99" t="n">
        <v>323670</v>
      </c>
      <c r="M677" s="99" t="n">
        <f aca="false">M740+M758+M791</f>
        <v>323570.1</v>
      </c>
      <c r="N677" s="98" t="e">
        <f aca="false">#REF!+#REF!</f>
        <v>#VALUE!</v>
      </c>
      <c r="O677" s="98" t="e">
        <f aca="false">#REF!+#REF!</f>
        <v>#VALUE!</v>
      </c>
      <c r="P677" s="98" t="e">
        <f aca="false">#REF!+#REF!</f>
        <v>#VALUE!</v>
      </c>
      <c r="Q677" s="112" t="n">
        <f aca="false">M677/L677</f>
        <v>0.999691352303272</v>
      </c>
      <c r="R677" s="8"/>
      <c r="S677" s="8"/>
      <c r="T677" s="8"/>
      <c r="U677" s="8"/>
      <c r="V677" s="8"/>
      <c r="W677" s="8"/>
      <c r="X677" s="8"/>
    </row>
    <row r="678" customFormat="false" ht="21" hidden="false" customHeight="true" outlineLevel="0" collapsed="false">
      <c r="A678" s="101"/>
      <c r="B678" s="101"/>
      <c r="C678" s="109" t="n">
        <v>4040</v>
      </c>
      <c r="D678" s="113" t="s">
        <v>241</v>
      </c>
      <c r="E678" s="114" t="n">
        <f aca="false">E741+E759+E792</f>
        <v>22840</v>
      </c>
      <c r="F678" s="114" t="n">
        <f aca="false">F741+F759+F792</f>
        <v>15791</v>
      </c>
      <c r="G678" s="98" t="n">
        <f aca="false">SUM(H678:K678)</f>
        <v>23350</v>
      </c>
      <c r="H678" s="98" t="n">
        <f aca="false">H741+H759+H792</f>
        <v>0</v>
      </c>
      <c r="I678" s="98" t="n">
        <f aca="false">I741+I759+I792</f>
        <v>0</v>
      </c>
      <c r="J678" s="98" t="n">
        <f aca="false">J741+J759+J792</f>
        <v>0</v>
      </c>
      <c r="K678" s="98" t="n">
        <f aca="false">K741+K759+K792</f>
        <v>23350</v>
      </c>
      <c r="L678" s="99" t="n">
        <v>21576</v>
      </c>
      <c r="M678" s="99" t="n">
        <f aca="false">M741+M759+M792</f>
        <v>21575.35</v>
      </c>
      <c r="N678" s="98" t="e">
        <f aca="false">#REF!+#REF!</f>
        <v>#VALUE!</v>
      </c>
      <c r="O678" s="98" t="e">
        <f aca="false">#REF!+#REF!</f>
        <v>#VALUE!</v>
      </c>
      <c r="P678" s="98" t="e">
        <f aca="false">#REF!+#REF!</f>
        <v>#VALUE!</v>
      </c>
      <c r="Q678" s="112" t="n">
        <f aca="false">M678/L678</f>
        <v>0.999969873934001</v>
      </c>
      <c r="R678" s="8"/>
      <c r="S678" s="8"/>
      <c r="T678" s="8"/>
      <c r="U678" s="8"/>
      <c r="V678" s="8"/>
      <c r="W678" s="8"/>
      <c r="X678" s="8"/>
    </row>
    <row r="679" customFormat="false" ht="24" hidden="false" customHeight="false" outlineLevel="0" collapsed="false">
      <c r="A679" s="101"/>
      <c r="B679" s="101"/>
      <c r="C679" s="109" t="n">
        <v>4110</v>
      </c>
      <c r="D679" s="113" t="s">
        <v>242</v>
      </c>
      <c r="E679" s="114" t="n">
        <f aca="false">E725+E742+E760+E793</f>
        <v>51780</v>
      </c>
      <c r="F679" s="114" t="n">
        <f aca="false">F725+F742+F760+F793</f>
        <v>51780</v>
      </c>
      <c r="G679" s="98" t="n">
        <f aca="false">SUM(H679:K679)</f>
        <v>47400</v>
      </c>
      <c r="H679" s="98" t="n">
        <f aca="false">H725+H742+H760+H793</f>
        <v>0</v>
      </c>
      <c r="I679" s="98" t="n">
        <f aca="false">I725+I742+I760+I793</f>
        <v>0</v>
      </c>
      <c r="J679" s="98" t="n">
        <f aca="false">J725+J742+J760+J793</f>
        <v>0</v>
      </c>
      <c r="K679" s="98" t="n">
        <f aca="false">K725+K742+K760+K793</f>
        <v>47400</v>
      </c>
      <c r="L679" s="99" t="n">
        <v>56935</v>
      </c>
      <c r="M679" s="99" t="n">
        <f aca="false">M742+M760+M793</f>
        <v>56921.13</v>
      </c>
      <c r="N679" s="98" t="e">
        <f aca="false">#REF!+#REF!</f>
        <v>#VALUE!</v>
      </c>
      <c r="O679" s="98" t="e">
        <f aca="false">#REF!+#REF!</f>
        <v>#VALUE!</v>
      </c>
      <c r="P679" s="98" t="e">
        <f aca="false">#REF!+#REF!</f>
        <v>#VALUE!</v>
      </c>
      <c r="Q679" s="112" t="n">
        <f aca="false">M679/L679</f>
        <v>0.999756388864495</v>
      </c>
      <c r="R679" s="8"/>
      <c r="S679" s="8"/>
      <c r="T679" s="8"/>
      <c r="U679" s="8"/>
      <c r="V679" s="8"/>
      <c r="W679" s="8"/>
      <c r="X679" s="8"/>
    </row>
    <row r="680" customFormat="false" ht="24" hidden="true" customHeight="false" outlineLevel="0" collapsed="false">
      <c r="A680" s="101"/>
      <c r="B680" s="101"/>
      <c r="C680" s="109" t="n">
        <v>4118</v>
      </c>
      <c r="D680" s="113" t="s">
        <v>242</v>
      </c>
      <c r="E680" s="114" t="n">
        <v>0</v>
      </c>
      <c r="F680" s="114" t="n">
        <v>0</v>
      </c>
      <c r="G680" s="98" t="n">
        <f aca="false">SUM(H680:K680)</f>
        <v>0</v>
      </c>
      <c r="H680" s="98" t="n">
        <v>0</v>
      </c>
      <c r="I680" s="98" t="n">
        <v>0</v>
      </c>
      <c r="J680" s="98" t="n">
        <v>0</v>
      </c>
      <c r="K680" s="98" t="n">
        <v>0</v>
      </c>
      <c r="L680" s="99" t="n">
        <v>0</v>
      </c>
      <c r="M680" s="99"/>
      <c r="N680" s="98" t="e">
        <f aca="false">#REF!+#REF!</f>
        <v>#VALUE!</v>
      </c>
      <c r="O680" s="98" t="e">
        <f aca="false">#REF!+#REF!</f>
        <v>#VALUE!</v>
      </c>
      <c r="P680" s="98" t="e">
        <f aca="false">#REF!+#REF!</f>
        <v>#VALUE!</v>
      </c>
      <c r="Q680" s="112" t="e">
        <f aca="false">M680/L680</f>
        <v>#DIV/0!</v>
      </c>
      <c r="R680" s="8"/>
      <c r="S680" s="8"/>
      <c r="T680" s="8"/>
      <c r="U680" s="8"/>
      <c r="V680" s="8"/>
      <c r="W680" s="8"/>
      <c r="X680" s="8"/>
    </row>
    <row r="681" customFormat="false" ht="24" hidden="true" customHeight="false" outlineLevel="0" collapsed="false">
      <c r="A681" s="101"/>
      <c r="B681" s="101"/>
      <c r="C681" s="109" t="n">
        <v>4119</v>
      </c>
      <c r="D681" s="113" t="s">
        <v>242</v>
      </c>
      <c r="E681" s="114" t="n">
        <v>0</v>
      </c>
      <c r="F681" s="114" t="n">
        <v>0</v>
      </c>
      <c r="G681" s="98" t="n">
        <f aca="false">SUM(H681:K681)</f>
        <v>0</v>
      </c>
      <c r="H681" s="98" t="n">
        <v>0</v>
      </c>
      <c r="I681" s="98" t="n">
        <v>0</v>
      </c>
      <c r="J681" s="98" t="n">
        <v>0</v>
      </c>
      <c r="K681" s="98" t="n">
        <v>0</v>
      </c>
      <c r="L681" s="99" t="n">
        <v>0</v>
      </c>
      <c r="M681" s="99" t="n">
        <v>0</v>
      </c>
      <c r="N681" s="98" t="e">
        <f aca="false">#REF!+#REF!</f>
        <v>#VALUE!</v>
      </c>
      <c r="O681" s="98" t="e">
        <f aca="false">#REF!+#REF!</f>
        <v>#VALUE!</v>
      </c>
      <c r="P681" s="98" t="e">
        <f aca="false">#REF!+#REF!</f>
        <v>#VALUE!</v>
      </c>
      <c r="Q681" s="112" t="e">
        <f aca="false">M681/L681</f>
        <v>#DIV/0!</v>
      </c>
      <c r="R681" s="8"/>
      <c r="S681" s="8"/>
      <c r="T681" s="8"/>
      <c r="U681" s="8"/>
      <c r="V681" s="8"/>
      <c r="W681" s="8"/>
      <c r="X681" s="8"/>
    </row>
    <row r="682" customFormat="false" ht="12.75" hidden="false" customHeight="false" outlineLevel="0" collapsed="false">
      <c r="A682" s="101"/>
      <c r="B682" s="101"/>
      <c r="C682" s="109" t="n">
        <v>4120</v>
      </c>
      <c r="D682" s="113" t="s">
        <v>243</v>
      </c>
      <c r="E682" s="114" t="n">
        <f aca="false">E726+E743+E761+E794</f>
        <v>8320</v>
      </c>
      <c r="F682" s="114" t="n">
        <f aca="false">F726+F743+F761+F794</f>
        <v>8320</v>
      </c>
      <c r="G682" s="98" t="n">
        <f aca="false">SUM(H682:K682)</f>
        <v>7760</v>
      </c>
      <c r="H682" s="98" t="n">
        <f aca="false">H726+H743+H761+H794</f>
        <v>0</v>
      </c>
      <c r="I682" s="98" t="n">
        <f aca="false">I726+I743+I761+I794</f>
        <v>0</v>
      </c>
      <c r="J682" s="98" t="n">
        <f aca="false">J726+J743+J761+J794</f>
        <v>0</v>
      </c>
      <c r="K682" s="98" t="n">
        <f aca="false">K726+K743+K761+K794</f>
        <v>7760</v>
      </c>
      <c r="L682" s="99" t="n">
        <v>5464</v>
      </c>
      <c r="M682" s="99" t="n">
        <f aca="false">M761+M794</f>
        <v>5463.97</v>
      </c>
      <c r="N682" s="98" t="e">
        <f aca="false">#REF!+#REF!</f>
        <v>#VALUE!</v>
      </c>
      <c r="O682" s="98" t="e">
        <f aca="false">#REF!+#REF!</f>
        <v>#VALUE!</v>
      </c>
      <c r="P682" s="98" t="e">
        <f aca="false">#REF!+#REF!</f>
        <v>#VALUE!</v>
      </c>
      <c r="Q682" s="112" t="n">
        <f aca="false">M682/L682</f>
        <v>0.999994509516837</v>
      </c>
      <c r="R682" s="8"/>
      <c r="S682" s="8"/>
      <c r="T682" s="8"/>
      <c r="U682" s="8"/>
      <c r="V682" s="8"/>
      <c r="W682" s="8"/>
      <c r="X682" s="8"/>
    </row>
    <row r="683" customFormat="false" ht="12.75" hidden="true" customHeight="false" outlineLevel="0" collapsed="false">
      <c r="A683" s="101"/>
      <c r="B683" s="101"/>
      <c r="C683" s="109" t="n">
        <v>4128</v>
      </c>
      <c r="D683" s="113" t="s">
        <v>243</v>
      </c>
      <c r="E683" s="114" t="n">
        <v>0</v>
      </c>
      <c r="F683" s="114" t="n">
        <v>0</v>
      </c>
      <c r="G683" s="98" t="n">
        <f aca="false">SUM(H683:K683)</f>
        <v>0</v>
      </c>
      <c r="H683" s="98" t="n">
        <v>0</v>
      </c>
      <c r="I683" s="98" t="n">
        <v>0</v>
      </c>
      <c r="J683" s="98" t="n">
        <v>0</v>
      </c>
      <c r="K683" s="98" t="n">
        <v>0</v>
      </c>
      <c r="L683" s="99" t="n">
        <v>0</v>
      </c>
      <c r="M683" s="99" t="n">
        <v>0</v>
      </c>
      <c r="N683" s="98" t="e">
        <f aca="false">#REF!+#REF!</f>
        <v>#VALUE!</v>
      </c>
      <c r="O683" s="98" t="e">
        <f aca="false">#REF!+#REF!</f>
        <v>#VALUE!</v>
      </c>
      <c r="P683" s="98" t="e">
        <f aca="false">#REF!+#REF!</f>
        <v>#VALUE!</v>
      </c>
      <c r="Q683" s="112" t="e">
        <f aca="false">M683/L683</f>
        <v>#DIV/0!</v>
      </c>
      <c r="R683" s="8"/>
      <c r="S683" s="8"/>
      <c r="T683" s="8"/>
      <c r="U683" s="8"/>
      <c r="V683" s="8"/>
      <c r="W683" s="8"/>
      <c r="X683" s="8"/>
    </row>
    <row r="684" customFormat="false" ht="12.75" hidden="true" customHeight="false" outlineLevel="0" collapsed="false">
      <c r="A684" s="101"/>
      <c r="B684" s="101"/>
      <c r="C684" s="109" t="n">
        <v>4129</v>
      </c>
      <c r="D684" s="113" t="s">
        <v>243</v>
      </c>
      <c r="E684" s="114" t="n">
        <v>0</v>
      </c>
      <c r="F684" s="114" t="n">
        <v>0</v>
      </c>
      <c r="G684" s="98" t="n">
        <f aca="false">SUM(H684:K684)</f>
        <v>0</v>
      </c>
      <c r="H684" s="98" t="n">
        <v>0</v>
      </c>
      <c r="I684" s="98" t="n">
        <v>0</v>
      </c>
      <c r="J684" s="98" t="n">
        <v>0</v>
      </c>
      <c r="K684" s="98" t="n">
        <v>0</v>
      </c>
      <c r="L684" s="99" t="n">
        <v>0</v>
      </c>
      <c r="M684" s="99" t="n">
        <v>0</v>
      </c>
      <c r="N684" s="98" t="e">
        <f aca="false">#REF!+#REF!</f>
        <v>#VALUE!</v>
      </c>
      <c r="O684" s="98" t="e">
        <f aca="false">#REF!+#REF!</f>
        <v>#VALUE!</v>
      </c>
      <c r="P684" s="98" t="e">
        <f aca="false">#REF!+#REF!</f>
        <v>#VALUE!</v>
      </c>
      <c r="Q684" s="112" t="e">
        <f aca="false">M684/L684</f>
        <v>#DIV/0!</v>
      </c>
      <c r="R684" s="8"/>
      <c r="S684" s="8"/>
      <c r="T684" s="8"/>
      <c r="U684" s="8"/>
      <c r="V684" s="8"/>
      <c r="W684" s="8"/>
      <c r="X684" s="8"/>
    </row>
    <row r="685" customFormat="false" ht="12.75" hidden="false" customHeight="false" outlineLevel="0" collapsed="false">
      <c r="A685" s="101"/>
      <c r="B685" s="101"/>
      <c r="C685" s="109" t="n">
        <v>4170</v>
      </c>
      <c r="D685" s="113" t="s">
        <v>297</v>
      </c>
      <c r="E685" s="114" t="n">
        <f aca="false">E744+E762+E782+E795</f>
        <v>29940</v>
      </c>
      <c r="F685" s="114" t="n">
        <f aca="false">F744+F762+F782+F795</f>
        <v>30390</v>
      </c>
      <c r="G685" s="98" t="n">
        <f aca="false">SUM(H685:K685)</f>
        <v>5390</v>
      </c>
      <c r="H685" s="98" t="n">
        <f aca="false">H744+H762+H782+H795</f>
        <v>0</v>
      </c>
      <c r="I685" s="98" t="n">
        <f aca="false">I744+I762+I782+I795</f>
        <v>0</v>
      </c>
      <c r="J685" s="98" t="n">
        <f aca="false">J744+J762+J782+J795</f>
        <v>0</v>
      </c>
      <c r="K685" s="98" t="n">
        <f aca="false">K744+K762+K782+K795</f>
        <v>5390</v>
      </c>
      <c r="L685" s="99" t="n">
        <v>8100</v>
      </c>
      <c r="M685" s="99" t="n">
        <f aca="false">M744+M762</f>
        <v>8100</v>
      </c>
      <c r="N685" s="98" t="e">
        <f aca="false">#REF!+#REF!</f>
        <v>#VALUE!</v>
      </c>
      <c r="O685" s="98" t="e">
        <f aca="false">#REF!+#REF!</f>
        <v>#VALUE!</v>
      </c>
      <c r="P685" s="98" t="e">
        <f aca="false">#REF!+#REF!</f>
        <v>#VALUE!</v>
      </c>
      <c r="Q685" s="112" t="n">
        <f aca="false">M685/L685</f>
        <v>1</v>
      </c>
      <c r="R685" s="8"/>
      <c r="S685" s="8"/>
      <c r="T685" s="8"/>
      <c r="U685" s="8"/>
      <c r="V685" s="8"/>
      <c r="W685" s="8"/>
      <c r="X685" s="8"/>
    </row>
    <row r="686" customFormat="false" ht="12.75" hidden="true" customHeight="false" outlineLevel="0" collapsed="false">
      <c r="A686" s="101"/>
      <c r="B686" s="101"/>
      <c r="C686" s="109" t="n">
        <v>4178</v>
      </c>
      <c r="D686" s="113" t="s">
        <v>395</v>
      </c>
      <c r="E686" s="114" t="n">
        <v>0</v>
      </c>
      <c r="F686" s="114" t="n">
        <v>0</v>
      </c>
      <c r="G686" s="98" t="n">
        <f aca="false">SUM(H686:K686)</f>
        <v>0</v>
      </c>
      <c r="H686" s="98" t="n">
        <v>0</v>
      </c>
      <c r="I686" s="98" t="n">
        <v>0</v>
      </c>
      <c r="J686" s="98" t="n">
        <v>0</v>
      </c>
      <c r="K686" s="98" t="n">
        <v>0</v>
      </c>
      <c r="L686" s="99" t="n">
        <v>0</v>
      </c>
      <c r="M686" s="99" t="n">
        <v>0</v>
      </c>
      <c r="N686" s="98" t="e">
        <f aca="false">#REF!+#REF!</f>
        <v>#VALUE!</v>
      </c>
      <c r="O686" s="98" t="e">
        <f aca="false">#REF!+#REF!</f>
        <v>#VALUE!</v>
      </c>
      <c r="P686" s="98" t="e">
        <f aca="false">#REF!+#REF!</f>
        <v>#VALUE!</v>
      </c>
      <c r="Q686" s="112" t="e">
        <f aca="false">M686/L686</f>
        <v>#DIV/0!</v>
      </c>
      <c r="R686" s="8"/>
      <c r="S686" s="8"/>
      <c r="T686" s="8"/>
      <c r="U686" s="8"/>
      <c r="V686" s="8"/>
      <c r="W686" s="8"/>
      <c r="X686" s="8"/>
    </row>
    <row r="687" customFormat="false" ht="12.75" hidden="true" customHeight="false" outlineLevel="0" collapsed="false">
      <c r="A687" s="101"/>
      <c r="B687" s="101"/>
      <c r="C687" s="109" t="n">
        <v>4179</v>
      </c>
      <c r="D687" s="113" t="s">
        <v>395</v>
      </c>
      <c r="E687" s="114" t="n">
        <v>0</v>
      </c>
      <c r="F687" s="114" t="n">
        <v>0</v>
      </c>
      <c r="G687" s="98" t="n">
        <f aca="false">SUM(H687:K687)</f>
        <v>0</v>
      </c>
      <c r="H687" s="98" t="n">
        <v>0</v>
      </c>
      <c r="I687" s="98" t="n">
        <v>0</v>
      </c>
      <c r="J687" s="98" t="n">
        <v>0</v>
      </c>
      <c r="K687" s="98" t="n">
        <v>0</v>
      </c>
      <c r="L687" s="99" t="n">
        <v>0</v>
      </c>
      <c r="M687" s="99" t="n">
        <v>0</v>
      </c>
      <c r="N687" s="98" t="e">
        <f aca="false">#REF!+#REF!</f>
        <v>#VALUE!</v>
      </c>
      <c r="O687" s="98" t="e">
        <f aca="false">#REF!+#REF!</f>
        <v>#VALUE!</v>
      </c>
      <c r="P687" s="98" t="e">
        <f aca="false">#REF!+#REF!</f>
        <v>#VALUE!</v>
      </c>
      <c r="Q687" s="112" t="e">
        <f aca="false">M687/L687</f>
        <v>#DIV/0!</v>
      </c>
      <c r="R687" s="8"/>
      <c r="S687" s="8"/>
      <c r="T687" s="8"/>
      <c r="U687" s="8"/>
      <c r="V687" s="8"/>
      <c r="W687" s="8"/>
      <c r="X687" s="8"/>
    </row>
    <row r="688" customFormat="false" ht="24" hidden="true" customHeight="false" outlineLevel="0" collapsed="false">
      <c r="A688" s="101"/>
      <c r="B688" s="101"/>
      <c r="C688" s="109" t="n">
        <v>4240</v>
      </c>
      <c r="D688" s="113" t="s">
        <v>375</v>
      </c>
      <c r="E688" s="114" t="n">
        <f aca="false">E797</f>
        <v>0</v>
      </c>
      <c r="F688" s="114" t="n">
        <f aca="false">F797</f>
        <v>0</v>
      </c>
      <c r="G688" s="98" t="n">
        <f aca="false">SUM(H688:K688)</f>
        <v>0</v>
      </c>
      <c r="H688" s="98" t="n">
        <f aca="false">H797</f>
        <v>0</v>
      </c>
      <c r="I688" s="98" t="n">
        <f aca="false">I797</f>
        <v>0</v>
      </c>
      <c r="J688" s="98" t="n">
        <f aca="false">J797</f>
        <v>0</v>
      </c>
      <c r="K688" s="98" t="n">
        <f aca="false">K797</f>
        <v>0</v>
      </c>
      <c r="L688" s="99" t="n">
        <v>0</v>
      </c>
      <c r="M688" s="99" t="n">
        <f aca="false">M797</f>
        <v>0</v>
      </c>
      <c r="N688" s="98" t="e">
        <f aca="false">#REF!+#REF!</f>
        <v>#VALUE!</v>
      </c>
      <c r="O688" s="98" t="e">
        <f aca="false">#REF!+#REF!</f>
        <v>#VALUE!</v>
      </c>
      <c r="P688" s="98" t="e">
        <f aca="false">#REF!+#REF!</f>
        <v>#VALUE!</v>
      </c>
      <c r="Q688" s="112" t="e">
        <f aca="false">M688/L688</f>
        <v>#DIV/0!</v>
      </c>
      <c r="R688" s="8"/>
      <c r="S688" s="8"/>
      <c r="T688" s="8"/>
      <c r="U688" s="8"/>
      <c r="V688" s="8"/>
      <c r="W688" s="8"/>
      <c r="X688" s="8"/>
    </row>
    <row r="689" customFormat="false" ht="12.75" hidden="false" customHeight="false" outlineLevel="0" collapsed="false">
      <c r="A689" s="101"/>
      <c r="B689" s="101"/>
      <c r="C689" s="109" t="n">
        <v>4210</v>
      </c>
      <c r="D689" s="113" t="s">
        <v>246</v>
      </c>
      <c r="E689" s="114" t="n">
        <f aca="false">E745+E763+E781+E796</f>
        <v>90520</v>
      </c>
      <c r="F689" s="114" t="n">
        <f aca="false">F745+F763+F781+F796</f>
        <v>103870</v>
      </c>
      <c r="G689" s="98" t="n">
        <f aca="false">SUM(H689:K689)</f>
        <v>19870</v>
      </c>
      <c r="H689" s="98" t="n">
        <f aca="false">H745+H763+H781+H796</f>
        <v>0</v>
      </c>
      <c r="I689" s="98" t="n">
        <f aca="false">I745+I763+I781+I796</f>
        <v>0</v>
      </c>
      <c r="J689" s="98" t="n">
        <f aca="false">J745+J763+J781+J796</f>
        <v>0</v>
      </c>
      <c r="K689" s="98" t="n">
        <f aca="false">K745+K763+K781+K796</f>
        <v>19870</v>
      </c>
      <c r="L689" s="99" t="n">
        <v>18595</v>
      </c>
      <c r="M689" s="99" t="n">
        <f aca="false">M763+M796</f>
        <v>18582.25</v>
      </c>
      <c r="N689" s="98" t="e">
        <f aca="false">#REF!+#REF!</f>
        <v>#VALUE!</v>
      </c>
      <c r="O689" s="98" t="e">
        <f aca="false">#REF!+#REF!</f>
        <v>#VALUE!</v>
      </c>
      <c r="P689" s="98" t="e">
        <f aca="false">#REF!+#REF!</f>
        <v>#VALUE!</v>
      </c>
      <c r="Q689" s="112" t="n">
        <f aca="false">M689/L689</f>
        <v>0.999314331809626</v>
      </c>
      <c r="R689" s="8"/>
      <c r="S689" s="8"/>
      <c r="T689" s="8"/>
      <c r="U689" s="8"/>
      <c r="V689" s="8"/>
      <c r="W689" s="8"/>
      <c r="X689" s="8"/>
    </row>
    <row r="690" customFormat="false" ht="12.75" hidden="true" customHeight="false" outlineLevel="0" collapsed="false">
      <c r="A690" s="101"/>
      <c r="B690" s="101"/>
      <c r="C690" s="109" t="n">
        <v>4218</v>
      </c>
      <c r="D690" s="113" t="s">
        <v>246</v>
      </c>
      <c r="E690" s="114" t="n">
        <v>0</v>
      </c>
      <c r="F690" s="114" t="n">
        <v>0</v>
      </c>
      <c r="G690" s="98" t="n">
        <f aca="false">SUM(H690:K690)</f>
        <v>0</v>
      </c>
      <c r="H690" s="98" t="n">
        <v>0</v>
      </c>
      <c r="I690" s="98" t="n">
        <v>0</v>
      </c>
      <c r="J690" s="98" t="n">
        <v>0</v>
      </c>
      <c r="K690" s="98" t="n">
        <v>0</v>
      </c>
      <c r="L690" s="99" t="n">
        <v>0</v>
      </c>
      <c r="M690" s="99" t="n">
        <v>0</v>
      </c>
      <c r="N690" s="98" t="e">
        <f aca="false">#REF!+#REF!</f>
        <v>#VALUE!</v>
      </c>
      <c r="O690" s="98" t="e">
        <f aca="false">#REF!+#REF!</f>
        <v>#VALUE!</v>
      </c>
      <c r="P690" s="98" t="e">
        <f aca="false">#REF!+#REF!</f>
        <v>#VALUE!</v>
      </c>
      <c r="Q690" s="112" t="e">
        <f aca="false">M690/L690</f>
        <v>#DIV/0!</v>
      </c>
      <c r="R690" s="8"/>
      <c r="S690" s="8"/>
      <c r="T690" s="8"/>
      <c r="U690" s="8"/>
      <c r="V690" s="8"/>
      <c r="W690" s="8"/>
      <c r="X690" s="8"/>
    </row>
    <row r="691" customFormat="false" ht="12.75" hidden="true" customHeight="false" outlineLevel="0" collapsed="false">
      <c r="A691" s="101"/>
      <c r="B691" s="101"/>
      <c r="C691" s="109" t="n">
        <v>4219</v>
      </c>
      <c r="D691" s="113" t="s">
        <v>246</v>
      </c>
      <c r="E691" s="114" t="n">
        <v>0</v>
      </c>
      <c r="F691" s="114" t="n">
        <v>0</v>
      </c>
      <c r="G691" s="98" t="n">
        <f aca="false">SUM(H691:K691)</f>
        <v>0</v>
      </c>
      <c r="H691" s="98" t="n">
        <v>0</v>
      </c>
      <c r="I691" s="98" t="n">
        <v>0</v>
      </c>
      <c r="J691" s="98" t="n">
        <v>0</v>
      </c>
      <c r="K691" s="98" t="n">
        <v>0</v>
      </c>
      <c r="L691" s="99" t="n">
        <v>0</v>
      </c>
      <c r="M691" s="99" t="n">
        <v>0</v>
      </c>
      <c r="N691" s="98" t="e">
        <f aca="false">#REF!+#REF!</f>
        <v>#VALUE!</v>
      </c>
      <c r="O691" s="98" t="e">
        <f aca="false">#REF!+#REF!</f>
        <v>#VALUE!</v>
      </c>
      <c r="P691" s="98" t="e">
        <f aca="false">#REF!+#REF!</f>
        <v>#VALUE!</v>
      </c>
      <c r="Q691" s="112" t="e">
        <f aca="false">M691/L691</f>
        <v>#DIV/0!</v>
      </c>
      <c r="R691" s="8"/>
      <c r="S691" s="8"/>
      <c r="T691" s="8"/>
      <c r="U691" s="8"/>
      <c r="V691" s="8"/>
      <c r="W691" s="8"/>
      <c r="X691" s="8"/>
    </row>
    <row r="692" customFormat="false" ht="24" hidden="false" customHeight="false" outlineLevel="0" collapsed="false">
      <c r="A692" s="101"/>
      <c r="B692" s="101"/>
      <c r="C692" s="109" t="n">
        <v>4240</v>
      </c>
      <c r="D692" s="113" t="s">
        <v>396</v>
      </c>
      <c r="E692" s="114"/>
      <c r="F692" s="114"/>
      <c r="G692" s="98"/>
      <c r="H692" s="98"/>
      <c r="I692" s="98"/>
      <c r="J692" s="98"/>
      <c r="K692" s="98"/>
      <c r="L692" s="99" t="n">
        <v>50000</v>
      </c>
      <c r="M692" s="99" t="n">
        <f aca="false">M814</f>
        <v>46866</v>
      </c>
      <c r="N692" s="98"/>
      <c r="O692" s="98"/>
      <c r="P692" s="98"/>
      <c r="Q692" s="112" t="n">
        <f aca="false">M692/L692</f>
        <v>0.93732</v>
      </c>
      <c r="R692" s="8"/>
      <c r="S692" s="8"/>
      <c r="T692" s="8"/>
      <c r="U692" s="8"/>
      <c r="V692" s="8"/>
      <c r="W692" s="8"/>
      <c r="X692" s="8"/>
    </row>
    <row r="693" customFormat="false" ht="12.75" hidden="false" customHeight="false" outlineLevel="0" collapsed="false">
      <c r="A693" s="101"/>
      <c r="B693" s="101"/>
      <c r="C693" s="109" t="n">
        <v>4260</v>
      </c>
      <c r="D693" s="113" t="s">
        <v>247</v>
      </c>
      <c r="E693" s="114" t="n">
        <f aca="false">E764+E798</f>
        <v>6960</v>
      </c>
      <c r="F693" s="114" t="n">
        <f aca="false">F764+F798</f>
        <v>6960</v>
      </c>
      <c r="G693" s="98" t="n">
        <f aca="false">SUM(H693:K693)</f>
        <v>7130</v>
      </c>
      <c r="H693" s="98" t="n">
        <f aca="false">H764+H798</f>
        <v>0</v>
      </c>
      <c r="I693" s="98" t="n">
        <f aca="false">I764+I798</f>
        <v>0</v>
      </c>
      <c r="J693" s="98" t="n">
        <f aca="false">J764+J798</f>
        <v>0</v>
      </c>
      <c r="K693" s="98" t="n">
        <f aca="false">K764+K798</f>
        <v>7130</v>
      </c>
      <c r="L693" s="99" t="n">
        <v>9187</v>
      </c>
      <c r="M693" s="99" t="n">
        <f aca="false">M764</f>
        <v>9187.37</v>
      </c>
      <c r="N693" s="98" t="e">
        <f aca="false">#REF!+#REF!</f>
        <v>#VALUE!</v>
      </c>
      <c r="O693" s="98" t="e">
        <f aca="false">#REF!+#REF!</f>
        <v>#VALUE!</v>
      </c>
      <c r="P693" s="98" t="e">
        <f aca="false">#REF!+#REF!</f>
        <v>#VALUE!</v>
      </c>
      <c r="Q693" s="112" t="n">
        <f aca="false">M693/L693</f>
        <v>1.00004027430064</v>
      </c>
      <c r="R693" s="8"/>
      <c r="S693" s="8"/>
      <c r="T693" s="8"/>
      <c r="U693" s="8"/>
      <c r="V693" s="8"/>
      <c r="W693" s="8"/>
      <c r="X693" s="8"/>
    </row>
    <row r="694" customFormat="false" ht="12.75" hidden="true" customHeight="false" outlineLevel="0" collapsed="false">
      <c r="A694" s="101"/>
      <c r="B694" s="101"/>
      <c r="C694" s="109" t="n">
        <v>4268</v>
      </c>
      <c r="D694" s="113" t="s">
        <v>247</v>
      </c>
      <c r="E694" s="114" t="n">
        <v>0</v>
      </c>
      <c r="F694" s="114" t="n">
        <v>0</v>
      </c>
      <c r="G694" s="98" t="n">
        <f aca="false">SUM(H694:K694)</f>
        <v>0</v>
      </c>
      <c r="H694" s="98" t="n">
        <v>0</v>
      </c>
      <c r="I694" s="98" t="n">
        <v>0</v>
      </c>
      <c r="J694" s="98" t="n">
        <v>0</v>
      </c>
      <c r="K694" s="98" t="n">
        <v>0</v>
      </c>
      <c r="L694" s="99" t="n">
        <v>0</v>
      </c>
      <c r="M694" s="99" t="n">
        <v>0</v>
      </c>
      <c r="N694" s="98" t="e">
        <f aca="false">#REF!+#REF!</f>
        <v>#VALUE!</v>
      </c>
      <c r="O694" s="98" t="e">
        <f aca="false">#REF!+#REF!</f>
        <v>#VALUE!</v>
      </c>
      <c r="P694" s="98" t="e">
        <f aca="false">#REF!+#REF!</f>
        <v>#VALUE!</v>
      </c>
      <c r="Q694" s="112" t="e">
        <f aca="false">M694/L694</f>
        <v>#DIV/0!</v>
      </c>
      <c r="R694" s="8"/>
      <c r="S694" s="8"/>
      <c r="T694" s="8"/>
      <c r="U694" s="8"/>
      <c r="V694" s="8"/>
      <c r="W694" s="8"/>
      <c r="X694" s="8"/>
    </row>
    <row r="695" customFormat="false" ht="12.75" hidden="true" customHeight="false" outlineLevel="0" collapsed="false">
      <c r="A695" s="101"/>
      <c r="B695" s="101"/>
      <c r="C695" s="109" t="n">
        <v>4269</v>
      </c>
      <c r="D695" s="113" t="s">
        <v>247</v>
      </c>
      <c r="E695" s="114" t="n">
        <v>0</v>
      </c>
      <c r="F695" s="114" t="n">
        <v>0</v>
      </c>
      <c r="G695" s="98" t="n">
        <f aca="false">SUM(H695:K695)</f>
        <v>0</v>
      </c>
      <c r="H695" s="98" t="n">
        <v>0</v>
      </c>
      <c r="I695" s="98" t="n">
        <v>0</v>
      </c>
      <c r="J695" s="98" t="n">
        <v>0</v>
      </c>
      <c r="K695" s="98" t="n">
        <v>0</v>
      </c>
      <c r="L695" s="99" t="n">
        <v>0</v>
      </c>
      <c r="M695" s="99" t="n">
        <v>0</v>
      </c>
      <c r="N695" s="98" t="e">
        <f aca="false">#REF!+#REF!</f>
        <v>#VALUE!</v>
      </c>
      <c r="O695" s="98" t="e">
        <f aca="false">#REF!+#REF!</f>
        <v>#VALUE!</v>
      </c>
      <c r="P695" s="98" t="e">
        <f aca="false">#REF!+#REF!</f>
        <v>#VALUE!</v>
      </c>
      <c r="Q695" s="112" t="e">
        <f aca="false">M695/L695</f>
        <v>#DIV/0!</v>
      </c>
      <c r="R695" s="8"/>
      <c r="S695" s="8"/>
      <c r="T695" s="8"/>
      <c r="U695" s="8"/>
      <c r="V695" s="8"/>
      <c r="W695" s="8"/>
      <c r="X695" s="8"/>
    </row>
    <row r="696" customFormat="false" ht="12.75" hidden="false" customHeight="false" outlineLevel="0" collapsed="false">
      <c r="A696" s="101"/>
      <c r="B696" s="101"/>
      <c r="C696" s="109" t="n">
        <v>4270</v>
      </c>
      <c r="D696" s="113" t="s">
        <v>273</v>
      </c>
      <c r="E696" s="114" t="n">
        <f aca="false">E765+E799</f>
        <v>8900</v>
      </c>
      <c r="F696" s="114" t="n">
        <f aca="false">F765+F799</f>
        <v>10900</v>
      </c>
      <c r="G696" s="98" t="n">
        <f aca="false">SUM(H696:K696)</f>
        <v>2680</v>
      </c>
      <c r="H696" s="98" t="n">
        <f aca="false">H765+H799</f>
        <v>0</v>
      </c>
      <c r="I696" s="98" t="n">
        <f aca="false">I765+I799</f>
        <v>0</v>
      </c>
      <c r="J696" s="98" t="n">
        <f aca="false">J765+J799</f>
        <v>0</v>
      </c>
      <c r="K696" s="98" t="n">
        <f aca="false">K765+K799</f>
        <v>2680</v>
      </c>
      <c r="L696" s="99" t="n">
        <v>30750</v>
      </c>
      <c r="M696" s="99" t="n">
        <f aca="false">M765+M799</f>
        <v>30750</v>
      </c>
      <c r="N696" s="98" t="e">
        <f aca="false">#REF!+#REF!</f>
        <v>#VALUE!</v>
      </c>
      <c r="O696" s="98" t="e">
        <f aca="false">#REF!+#REF!</f>
        <v>#VALUE!</v>
      </c>
      <c r="P696" s="98" t="e">
        <f aca="false">#REF!+#REF!</f>
        <v>#VALUE!</v>
      </c>
      <c r="Q696" s="112" t="n">
        <f aca="false">M696/L696</f>
        <v>1</v>
      </c>
      <c r="R696" s="8"/>
      <c r="S696" s="8"/>
      <c r="T696" s="8"/>
      <c r="U696" s="8"/>
      <c r="V696" s="8"/>
      <c r="W696" s="8"/>
      <c r="X696" s="8"/>
    </row>
    <row r="697" customFormat="false" ht="12.75" hidden="false" customHeight="false" outlineLevel="0" collapsed="false">
      <c r="A697" s="101"/>
      <c r="B697" s="101"/>
      <c r="C697" s="109" t="n">
        <v>4280</v>
      </c>
      <c r="D697" s="113" t="s">
        <v>249</v>
      </c>
      <c r="E697" s="114" t="n">
        <f aca="false">E766+E800</f>
        <v>280</v>
      </c>
      <c r="F697" s="114" t="n">
        <f aca="false">F766+F800</f>
        <v>480</v>
      </c>
      <c r="G697" s="98" t="n">
        <f aca="false">SUM(H697:K697)</f>
        <v>480</v>
      </c>
      <c r="H697" s="98" t="n">
        <f aca="false">H766+H800</f>
        <v>0</v>
      </c>
      <c r="I697" s="98" t="n">
        <f aca="false">I766+I800</f>
        <v>0</v>
      </c>
      <c r="J697" s="98" t="n">
        <f aca="false">J766+J800</f>
        <v>0</v>
      </c>
      <c r="K697" s="98" t="n">
        <f aca="false">K766+K800</f>
        <v>480</v>
      </c>
      <c r="L697" s="99" t="n">
        <v>406</v>
      </c>
      <c r="M697" s="99" t="n">
        <f aca="false">M766</f>
        <v>405.9</v>
      </c>
      <c r="N697" s="98" t="e">
        <f aca="false">#REF!+#REF!</f>
        <v>#VALUE!</v>
      </c>
      <c r="O697" s="98" t="e">
        <f aca="false">#REF!+#REF!</f>
        <v>#VALUE!</v>
      </c>
      <c r="P697" s="98" t="e">
        <f aca="false">#REF!+#REF!</f>
        <v>#VALUE!</v>
      </c>
      <c r="Q697" s="112" t="n">
        <f aca="false">M697/L697</f>
        <v>0.999753694581281</v>
      </c>
      <c r="R697" s="8"/>
      <c r="S697" s="8"/>
      <c r="T697" s="8"/>
      <c r="U697" s="8"/>
      <c r="V697" s="8"/>
      <c r="W697" s="8"/>
      <c r="X697" s="8"/>
    </row>
    <row r="698" customFormat="false" ht="12.75" hidden="false" customHeight="false" outlineLevel="0" collapsed="false">
      <c r="A698" s="101"/>
      <c r="B698" s="101"/>
      <c r="C698" s="109" t="n">
        <v>4300</v>
      </c>
      <c r="D698" s="113" t="s">
        <v>397</v>
      </c>
      <c r="E698" s="114" t="n">
        <f aca="false">E767+E783+E801</f>
        <v>21500</v>
      </c>
      <c r="F698" s="114" t="n">
        <f aca="false">F767+F783+F801</f>
        <v>16500</v>
      </c>
      <c r="G698" s="98" t="n">
        <f aca="false">SUM(H698:K698)</f>
        <v>6500</v>
      </c>
      <c r="H698" s="98" t="n">
        <f aca="false">H767+H783+H801</f>
        <v>0</v>
      </c>
      <c r="I698" s="98" t="n">
        <f aca="false">I767+I783+I801</f>
        <v>0</v>
      </c>
      <c r="J698" s="98" t="n">
        <f aca="false">J767+J783+J801</f>
        <v>0</v>
      </c>
      <c r="K698" s="98" t="n">
        <f aca="false">K767+K783+K801</f>
        <v>6500</v>
      </c>
      <c r="L698" s="99" t="n">
        <v>10284</v>
      </c>
      <c r="M698" s="99" t="n">
        <f aca="false">M767+M746</f>
        <v>10198.02</v>
      </c>
      <c r="N698" s="98" t="e">
        <f aca="false">#REF!+#REF!</f>
        <v>#VALUE!</v>
      </c>
      <c r="O698" s="98" t="e">
        <f aca="false">#REF!+#REF!</f>
        <v>#VALUE!</v>
      </c>
      <c r="P698" s="98" t="e">
        <f aca="false">#REF!+#REF!</f>
        <v>#VALUE!</v>
      </c>
      <c r="Q698" s="112" t="n">
        <f aca="false">M698/L698</f>
        <v>0.991639439906651</v>
      </c>
      <c r="R698" s="8"/>
      <c r="S698" s="8"/>
      <c r="T698" s="8"/>
      <c r="U698" s="8"/>
      <c r="V698" s="8"/>
      <c r="W698" s="8"/>
      <c r="X698" s="8"/>
    </row>
    <row r="699" customFormat="false" ht="12.75" hidden="true" customHeight="false" outlineLevel="0" collapsed="false">
      <c r="A699" s="101"/>
      <c r="B699" s="101"/>
      <c r="C699" s="109" t="n">
        <v>4308</v>
      </c>
      <c r="D699" s="113" t="s">
        <v>286</v>
      </c>
      <c r="E699" s="114" t="n">
        <v>0</v>
      </c>
      <c r="F699" s="114" t="n">
        <v>0</v>
      </c>
      <c r="G699" s="98" t="n">
        <f aca="false">SUM(H699:K699)</f>
        <v>0</v>
      </c>
      <c r="H699" s="98" t="n">
        <v>0</v>
      </c>
      <c r="I699" s="98" t="n">
        <v>0</v>
      </c>
      <c r="J699" s="98" t="n">
        <v>0</v>
      </c>
      <c r="K699" s="98" t="n">
        <v>0</v>
      </c>
      <c r="L699" s="99" t="n">
        <v>0</v>
      </c>
      <c r="M699" s="99" t="n">
        <f aca="false">M768+M802</f>
        <v>698.29</v>
      </c>
      <c r="N699" s="98" t="e">
        <f aca="false">#REF!+#REF!</f>
        <v>#VALUE!</v>
      </c>
      <c r="O699" s="98" t="e">
        <f aca="false">#REF!+#REF!</f>
        <v>#VALUE!</v>
      </c>
      <c r="P699" s="98" t="e">
        <f aca="false">#REF!+#REF!</f>
        <v>#VALUE!</v>
      </c>
      <c r="Q699" s="112" t="e">
        <f aca="false">M699/L699</f>
        <v>#DIV/0!</v>
      </c>
      <c r="R699" s="8"/>
      <c r="S699" s="8"/>
      <c r="T699" s="8"/>
      <c r="U699" s="8"/>
      <c r="V699" s="8"/>
      <c r="W699" s="8"/>
      <c r="X699" s="8"/>
    </row>
    <row r="700" customFormat="false" ht="12.75" hidden="true" customHeight="false" outlineLevel="0" collapsed="false">
      <c r="A700" s="101"/>
      <c r="B700" s="101"/>
      <c r="C700" s="109" t="n">
        <v>4309</v>
      </c>
      <c r="D700" s="113" t="s">
        <v>286</v>
      </c>
      <c r="E700" s="114" t="n">
        <v>0</v>
      </c>
      <c r="F700" s="114" t="n">
        <v>0</v>
      </c>
      <c r="G700" s="98" t="n">
        <f aca="false">SUM(H700:K700)</f>
        <v>0</v>
      </c>
      <c r="H700" s="98" t="n">
        <v>0</v>
      </c>
      <c r="I700" s="98" t="n">
        <v>0</v>
      </c>
      <c r="J700" s="98" t="n">
        <v>0</v>
      </c>
      <c r="K700" s="98" t="n">
        <v>0</v>
      </c>
      <c r="L700" s="99" t="n">
        <v>0</v>
      </c>
      <c r="M700" s="99" t="n">
        <f aca="false">M769+M803</f>
        <v>1571.26</v>
      </c>
      <c r="N700" s="98" t="e">
        <f aca="false">#REF!+#REF!</f>
        <v>#VALUE!</v>
      </c>
      <c r="O700" s="98" t="e">
        <f aca="false">#REF!+#REF!</f>
        <v>#VALUE!</v>
      </c>
      <c r="P700" s="98" t="e">
        <f aca="false">#REF!+#REF!</f>
        <v>#VALUE!</v>
      </c>
      <c r="Q700" s="112" t="e">
        <f aca="false">M700/L700</f>
        <v>#DIV/0!</v>
      </c>
      <c r="R700" s="8"/>
      <c r="S700" s="8"/>
      <c r="T700" s="8"/>
      <c r="U700" s="8"/>
      <c r="V700" s="8"/>
      <c r="W700" s="8"/>
      <c r="X700" s="8"/>
    </row>
    <row r="701" customFormat="false" ht="24" hidden="false" customHeight="false" outlineLevel="0" collapsed="false">
      <c r="A701" s="101"/>
      <c r="B701" s="101"/>
      <c r="C701" s="109" t="n">
        <v>4350</v>
      </c>
      <c r="D701" s="113" t="s">
        <v>250</v>
      </c>
      <c r="E701" s="114" t="n">
        <f aca="false">E768+E802</f>
        <v>2150</v>
      </c>
      <c r="F701" s="114" t="n">
        <f aca="false">F768+F802</f>
        <v>2150</v>
      </c>
      <c r="G701" s="98" t="n">
        <f aca="false">SUM(H701:K701)</f>
        <v>2150</v>
      </c>
      <c r="H701" s="98" t="n">
        <f aca="false">H768+H802</f>
        <v>0</v>
      </c>
      <c r="I701" s="98" t="n">
        <f aca="false">I768+I802</f>
        <v>0</v>
      </c>
      <c r="J701" s="98" t="n">
        <f aca="false">J768+J802</f>
        <v>0</v>
      </c>
      <c r="K701" s="98" t="n">
        <f aca="false">K768+K802</f>
        <v>2150</v>
      </c>
      <c r="L701" s="99" t="n">
        <v>698</v>
      </c>
      <c r="M701" s="99" t="n">
        <f aca="false">M768</f>
        <v>698.29</v>
      </c>
      <c r="N701" s="98" t="e">
        <f aca="false">#REF!+#REF!</f>
        <v>#VALUE!</v>
      </c>
      <c r="O701" s="98" t="e">
        <f aca="false">#REF!+#REF!</f>
        <v>#VALUE!</v>
      </c>
      <c r="P701" s="98" t="e">
        <f aca="false">#REF!+#REF!</f>
        <v>#VALUE!</v>
      </c>
      <c r="Q701" s="112" t="n">
        <f aca="false">M701/L701</f>
        <v>1.00041547277937</v>
      </c>
      <c r="R701" s="8"/>
      <c r="S701" s="8"/>
      <c r="T701" s="8"/>
      <c r="U701" s="8"/>
      <c r="V701" s="8"/>
      <c r="W701" s="8"/>
      <c r="X701" s="8"/>
    </row>
    <row r="702" customFormat="false" ht="24" hidden="true" customHeight="false" outlineLevel="0" collapsed="false">
      <c r="A702" s="101"/>
      <c r="B702" s="101"/>
      <c r="C702" s="109" t="n">
        <v>4358</v>
      </c>
      <c r="D702" s="113" t="s">
        <v>250</v>
      </c>
      <c r="E702" s="114" t="n">
        <v>0</v>
      </c>
      <c r="F702" s="114" t="n">
        <v>0</v>
      </c>
      <c r="G702" s="98" t="n">
        <f aca="false">SUM(H702:K702)</f>
        <v>0</v>
      </c>
      <c r="H702" s="98" t="n">
        <v>0</v>
      </c>
      <c r="I702" s="98" t="n">
        <v>0</v>
      </c>
      <c r="J702" s="98" t="n">
        <v>0</v>
      </c>
      <c r="K702" s="98" t="n">
        <v>0</v>
      </c>
      <c r="L702" s="99" t="n">
        <v>0</v>
      </c>
      <c r="M702" s="99" t="n">
        <f aca="false">M771+M805</f>
        <v>0</v>
      </c>
      <c r="N702" s="98" t="e">
        <f aca="false">#REF!+#REF!</f>
        <v>#VALUE!</v>
      </c>
      <c r="O702" s="98" t="e">
        <f aca="false">#REF!+#REF!</f>
        <v>#VALUE!</v>
      </c>
      <c r="P702" s="98" t="e">
        <f aca="false">#REF!+#REF!</f>
        <v>#VALUE!</v>
      </c>
      <c r="Q702" s="112" t="e">
        <f aca="false">M702/L702</f>
        <v>#DIV/0!</v>
      </c>
      <c r="R702" s="8"/>
      <c r="S702" s="8"/>
      <c r="T702" s="8"/>
      <c r="U702" s="8"/>
      <c r="V702" s="8"/>
      <c r="W702" s="8"/>
      <c r="X702" s="8"/>
    </row>
    <row r="703" customFormat="false" ht="24" hidden="true" customHeight="false" outlineLevel="0" collapsed="false">
      <c r="A703" s="101"/>
      <c r="B703" s="101"/>
      <c r="C703" s="109" t="n">
        <v>4359</v>
      </c>
      <c r="D703" s="113" t="s">
        <v>250</v>
      </c>
      <c r="E703" s="114" t="n">
        <v>0</v>
      </c>
      <c r="F703" s="114" t="n">
        <v>0</v>
      </c>
      <c r="G703" s="98" t="n">
        <f aca="false">SUM(H703:K703)</f>
        <v>0</v>
      </c>
      <c r="H703" s="98" t="n">
        <v>0</v>
      </c>
      <c r="I703" s="98" t="n">
        <v>0</v>
      </c>
      <c r="J703" s="98" t="n">
        <v>0</v>
      </c>
      <c r="K703" s="98" t="n">
        <v>0</v>
      </c>
      <c r="L703" s="99" t="n">
        <v>0</v>
      </c>
      <c r="M703" s="99"/>
      <c r="N703" s="98" t="e">
        <f aca="false">#REF!+#REF!</f>
        <v>#VALUE!</v>
      </c>
      <c r="O703" s="98" t="e">
        <f aca="false">#REF!+#REF!</f>
        <v>#VALUE!</v>
      </c>
      <c r="P703" s="98" t="e">
        <f aca="false">#REF!+#REF!</f>
        <v>#VALUE!</v>
      </c>
      <c r="Q703" s="112" t="e">
        <f aca="false">M703/L703</f>
        <v>#DIV/0!</v>
      </c>
      <c r="R703" s="8"/>
      <c r="S703" s="8"/>
      <c r="T703" s="8"/>
      <c r="U703" s="8"/>
      <c r="V703" s="8"/>
      <c r="W703" s="8"/>
      <c r="X703" s="8"/>
    </row>
    <row r="704" customFormat="false" ht="36" hidden="true" customHeight="false" outlineLevel="0" collapsed="false">
      <c r="A704" s="101"/>
      <c r="B704" s="101"/>
      <c r="C704" s="109" t="n">
        <v>4368</v>
      </c>
      <c r="D704" s="113" t="s">
        <v>398</v>
      </c>
      <c r="E704" s="114" t="n">
        <v>0</v>
      </c>
      <c r="F704" s="114" t="n">
        <v>0</v>
      </c>
      <c r="G704" s="98" t="n">
        <f aca="false">SUM(H704:K704)</f>
        <v>0</v>
      </c>
      <c r="H704" s="98" t="n">
        <v>0</v>
      </c>
      <c r="I704" s="98" t="n">
        <v>0</v>
      </c>
      <c r="J704" s="98" t="n">
        <v>0</v>
      </c>
      <c r="K704" s="98" t="n">
        <v>0</v>
      </c>
      <c r="L704" s="99" t="n">
        <v>0</v>
      </c>
      <c r="M704" s="99" t="n">
        <f aca="false">M774+M808</f>
        <v>0</v>
      </c>
      <c r="N704" s="98" t="e">
        <f aca="false">#REF!+#REF!</f>
        <v>#VALUE!</v>
      </c>
      <c r="O704" s="98" t="e">
        <f aca="false">#REF!+#REF!</f>
        <v>#VALUE!</v>
      </c>
      <c r="P704" s="98" t="e">
        <f aca="false">#REF!+#REF!</f>
        <v>#VALUE!</v>
      </c>
      <c r="Q704" s="112" t="e">
        <f aca="false">M704/L704</f>
        <v>#DIV/0!</v>
      </c>
      <c r="R704" s="8"/>
      <c r="S704" s="8"/>
      <c r="T704" s="8"/>
      <c r="U704" s="8"/>
      <c r="V704" s="8"/>
      <c r="W704" s="8"/>
      <c r="X704" s="8"/>
    </row>
    <row r="705" customFormat="false" ht="36" hidden="true" customHeight="false" outlineLevel="0" collapsed="false">
      <c r="A705" s="101"/>
      <c r="B705" s="101"/>
      <c r="C705" s="109" t="n">
        <v>4369</v>
      </c>
      <c r="D705" s="113" t="s">
        <v>398</v>
      </c>
      <c r="E705" s="114" t="n">
        <v>0</v>
      </c>
      <c r="F705" s="114" t="n">
        <v>0</v>
      </c>
      <c r="G705" s="98" t="n">
        <f aca="false">SUM(H705:K705)</f>
        <v>0</v>
      </c>
      <c r="H705" s="98" t="n">
        <v>0</v>
      </c>
      <c r="I705" s="98" t="n">
        <v>0</v>
      </c>
      <c r="J705" s="98" t="n">
        <v>0</v>
      </c>
      <c r="K705" s="98" t="n">
        <v>0</v>
      </c>
      <c r="L705" s="99" t="n">
        <v>0</v>
      </c>
      <c r="M705" s="99"/>
      <c r="N705" s="98" t="e">
        <f aca="false">#REF!+#REF!</f>
        <v>#VALUE!</v>
      </c>
      <c r="O705" s="98" t="e">
        <f aca="false">#REF!+#REF!</f>
        <v>#VALUE!</v>
      </c>
      <c r="P705" s="98" t="e">
        <f aca="false">#REF!+#REF!</f>
        <v>#VALUE!</v>
      </c>
      <c r="Q705" s="112" t="e">
        <f aca="false">M705/L705</f>
        <v>#DIV/0!</v>
      </c>
      <c r="R705" s="8"/>
      <c r="S705" s="8"/>
      <c r="T705" s="8"/>
      <c r="U705" s="8"/>
      <c r="V705" s="8"/>
      <c r="W705" s="8"/>
      <c r="X705" s="8"/>
    </row>
    <row r="706" customFormat="false" ht="48" hidden="false" customHeight="false" outlineLevel="0" collapsed="false">
      <c r="A706" s="101"/>
      <c r="B706" s="101"/>
      <c r="C706" s="109" t="n">
        <v>4370</v>
      </c>
      <c r="D706" s="113" t="s">
        <v>252</v>
      </c>
      <c r="E706" s="114" t="n">
        <f aca="false">E769+E803</f>
        <v>3430</v>
      </c>
      <c r="F706" s="114" t="n">
        <f aca="false">F769+F803</f>
        <v>3430</v>
      </c>
      <c r="G706" s="98" t="n">
        <f aca="false">SUM(H706:K706)</f>
        <v>3430</v>
      </c>
      <c r="H706" s="98" t="n">
        <f aca="false">H769+H803</f>
        <v>0</v>
      </c>
      <c r="I706" s="98" t="n">
        <f aca="false">I769+I803</f>
        <v>0</v>
      </c>
      <c r="J706" s="98" t="n">
        <f aca="false">J769+J803</f>
        <v>0</v>
      </c>
      <c r="K706" s="98" t="n">
        <f aca="false">K769+K803</f>
        <v>3430</v>
      </c>
      <c r="L706" s="99" t="n">
        <v>1571</v>
      </c>
      <c r="M706" s="99" t="n">
        <f aca="false">M769</f>
        <v>1571.26</v>
      </c>
      <c r="N706" s="98" t="e">
        <f aca="false">#REF!+#REF!</f>
        <v>#VALUE!</v>
      </c>
      <c r="O706" s="98" t="e">
        <f aca="false">#REF!+#REF!</f>
        <v>#VALUE!</v>
      </c>
      <c r="P706" s="98" t="e">
        <f aca="false">#REF!+#REF!</f>
        <v>#VALUE!</v>
      </c>
      <c r="Q706" s="112" t="n">
        <f aca="false">M706/L706</f>
        <v>1.00016549968173</v>
      </c>
      <c r="R706" s="8"/>
      <c r="S706" s="8"/>
      <c r="T706" s="8"/>
      <c r="U706" s="8"/>
      <c r="V706" s="8"/>
      <c r="W706" s="8"/>
      <c r="X706" s="8"/>
    </row>
    <row r="707" customFormat="false" ht="48" hidden="true" customHeight="false" outlineLevel="0" collapsed="false">
      <c r="A707" s="101"/>
      <c r="B707" s="101"/>
      <c r="C707" s="109" t="n">
        <v>4378</v>
      </c>
      <c r="D707" s="113" t="s">
        <v>252</v>
      </c>
      <c r="E707" s="114" t="n">
        <v>0</v>
      </c>
      <c r="F707" s="114" t="n">
        <v>0</v>
      </c>
      <c r="G707" s="98" t="n">
        <f aca="false">SUM(H707:K707)</f>
        <v>0</v>
      </c>
      <c r="H707" s="98" t="n">
        <v>0</v>
      </c>
      <c r="I707" s="98" t="n">
        <v>0</v>
      </c>
      <c r="J707" s="98" t="n">
        <v>0</v>
      </c>
      <c r="K707" s="98" t="n">
        <v>0</v>
      </c>
      <c r="L707" s="99" t="n">
        <v>0</v>
      </c>
      <c r="M707" s="99" t="n">
        <f aca="false">M777+M811</f>
        <v>0</v>
      </c>
      <c r="N707" s="98" t="e">
        <f aca="false">#REF!+#REF!</f>
        <v>#VALUE!</v>
      </c>
      <c r="O707" s="98" t="e">
        <f aca="false">#REF!+#REF!</f>
        <v>#VALUE!</v>
      </c>
      <c r="P707" s="98" t="e">
        <f aca="false">#REF!+#REF!</f>
        <v>#VALUE!</v>
      </c>
      <c r="Q707" s="112" t="e">
        <f aca="false">M707/L707</f>
        <v>#DIV/0!</v>
      </c>
      <c r="R707" s="8"/>
      <c r="S707" s="8"/>
      <c r="T707" s="8"/>
      <c r="U707" s="8"/>
      <c r="V707" s="8"/>
      <c r="W707" s="8"/>
      <c r="X707" s="8"/>
    </row>
    <row r="708" customFormat="false" ht="48" hidden="true" customHeight="false" outlineLevel="0" collapsed="false">
      <c r="A708" s="101"/>
      <c r="B708" s="101"/>
      <c r="C708" s="109" t="n">
        <v>4379</v>
      </c>
      <c r="D708" s="113" t="s">
        <v>252</v>
      </c>
      <c r="E708" s="114" t="n">
        <v>0</v>
      </c>
      <c r="F708" s="114" t="n">
        <v>0</v>
      </c>
      <c r="G708" s="98" t="n">
        <f aca="false">SUM(H708:K708)</f>
        <v>0</v>
      </c>
      <c r="H708" s="98" t="n">
        <v>0</v>
      </c>
      <c r="I708" s="98" t="n">
        <v>0</v>
      </c>
      <c r="J708" s="98" t="n">
        <v>0</v>
      </c>
      <c r="K708" s="98" t="n">
        <v>0</v>
      </c>
      <c r="L708" s="99" t="n">
        <v>0</v>
      </c>
      <c r="M708" s="99" t="n">
        <f aca="false">M778+M812</f>
        <v>0</v>
      </c>
      <c r="N708" s="98" t="e">
        <f aca="false">#REF!+#REF!</f>
        <v>#VALUE!</v>
      </c>
      <c r="O708" s="98" t="e">
        <f aca="false">#REF!+#REF!</f>
        <v>#VALUE!</v>
      </c>
      <c r="P708" s="98" t="e">
        <f aca="false">#REF!+#REF!</f>
        <v>#VALUE!</v>
      </c>
      <c r="Q708" s="112" t="e">
        <f aca="false">M708/L708</f>
        <v>#DIV/0!</v>
      </c>
      <c r="R708" s="8"/>
      <c r="S708" s="8"/>
      <c r="T708" s="8"/>
      <c r="U708" s="8"/>
      <c r="V708" s="8"/>
      <c r="W708" s="8"/>
      <c r="X708" s="8"/>
    </row>
    <row r="709" customFormat="false" ht="12.75" hidden="false" customHeight="false" outlineLevel="0" collapsed="false">
      <c r="A709" s="101"/>
      <c r="B709" s="101"/>
      <c r="C709" s="109" t="n">
        <v>4410</v>
      </c>
      <c r="D709" s="113" t="s">
        <v>253</v>
      </c>
      <c r="E709" s="114" t="n">
        <f aca="false">E770+E804</f>
        <v>1160</v>
      </c>
      <c r="F709" s="114" t="n">
        <f aca="false">F770+F804</f>
        <v>1160</v>
      </c>
      <c r="G709" s="98" t="n">
        <f aca="false">SUM(H709:K709)</f>
        <v>1160</v>
      </c>
      <c r="H709" s="98" t="n">
        <f aca="false">H770+H804</f>
        <v>0</v>
      </c>
      <c r="I709" s="98" t="n">
        <f aca="false">I770+I804</f>
        <v>0</v>
      </c>
      <c r="J709" s="98" t="n">
        <f aca="false">J770+J804</f>
        <v>0</v>
      </c>
      <c r="K709" s="98" t="n">
        <f aca="false">K770+K804</f>
        <v>1160</v>
      </c>
      <c r="L709" s="99" t="n">
        <v>557</v>
      </c>
      <c r="M709" s="99" t="n">
        <f aca="false">M770</f>
        <v>556.5</v>
      </c>
      <c r="N709" s="98" t="e">
        <f aca="false">#REF!+#REF!</f>
        <v>#VALUE!</v>
      </c>
      <c r="O709" s="98" t="e">
        <f aca="false">#REF!+#REF!</f>
        <v>#VALUE!</v>
      </c>
      <c r="P709" s="98" t="e">
        <f aca="false">#REF!+#REF!</f>
        <v>#VALUE!</v>
      </c>
      <c r="Q709" s="112" t="n">
        <f aca="false">M709/L709</f>
        <v>0.999102333931777</v>
      </c>
      <c r="R709" s="8"/>
      <c r="S709" s="8"/>
      <c r="T709" s="8"/>
      <c r="U709" s="8"/>
      <c r="V709" s="8"/>
      <c r="W709" s="8"/>
      <c r="X709" s="8"/>
    </row>
    <row r="710" customFormat="false" ht="12.75" hidden="true" customHeight="false" outlineLevel="0" collapsed="false">
      <c r="A710" s="101"/>
      <c r="B710" s="101"/>
      <c r="C710" s="109" t="n">
        <v>4418</v>
      </c>
      <c r="D710" s="113" t="s">
        <v>253</v>
      </c>
      <c r="E710" s="114" t="n">
        <v>0</v>
      </c>
      <c r="F710" s="114" t="n">
        <v>0</v>
      </c>
      <c r="G710" s="98" t="n">
        <f aca="false">SUM(H710:K710)</f>
        <v>0</v>
      </c>
      <c r="H710" s="98" t="n">
        <v>0</v>
      </c>
      <c r="I710" s="98" t="n">
        <v>0</v>
      </c>
      <c r="J710" s="98" t="n">
        <v>0</v>
      </c>
      <c r="K710" s="98" t="n">
        <v>0</v>
      </c>
      <c r="L710" s="99" t="n">
        <v>0</v>
      </c>
      <c r="M710" s="99" t="n">
        <v>0</v>
      </c>
      <c r="N710" s="98" t="e">
        <f aca="false">#REF!+#REF!</f>
        <v>#VALUE!</v>
      </c>
      <c r="O710" s="98" t="e">
        <f aca="false">#REF!+#REF!</f>
        <v>#VALUE!</v>
      </c>
      <c r="P710" s="98" t="e">
        <f aca="false">#REF!+#REF!</f>
        <v>#VALUE!</v>
      </c>
      <c r="Q710" s="112" t="e">
        <f aca="false">M710/L710</f>
        <v>#DIV/0!</v>
      </c>
      <c r="R710" s="8"/>
      <c r="S710" s="8"/>
      <c r="T710" s="8"/>
      <c r="U710" s="8"/>
      <c r="V710" s="8"/>
      <c r="W710" s="8"/>
      <c r="X710" s="8"/>
    </row>
    <row r="711" customFormat="false" ht="12.75" hidden="true" customHeight="false" outlineLevel="0" collapsed="false">
      <c r="A711" s="101"/>
      <c r="B711" s="101"/>
      <c r="C711" s="109" t="n">
        <v>4419</v>
      </c>
      <c r="D711" s="113" t="s">
        <v>253</v>
      </c>
      <c r="E711" s="114" t="n">
        <v>0</v>
      </c>
      <c r="F711" s="114" t="n">
        <v>0</v>
      </c>
      <c r="G711" s="98" t="n">
        <f aca="false">SUM(H711:K711)</f>
        <v>0</v>
      </c>
      <c r="H711" s="98" t="n">
        <v>0</v>
      </c>
      <c r="I711" s="98" t="n">
        <v>0</v>
      </c>
      <c r="J711" s="98" t="n">
        <v>0</v>
      </c>
      <c r="K711" s="98" t="n">
        <v>0</v>
      </c>
      <c r="L711" s="99" t="n">
        <v>0</v>
      </c>
      <c r="M711" s="99" t="n">
        <v>0</v>
      </c>
      <c r="N711" s="98" t="e">
        <f aca="false">#REF!+#REF!</f>
        <v>#VALUE!</v>
      </c>
      <c r="O711" s="98" t="e">
        <f aca="false">#REF!+#REF!</f>
        <v>#VALUE!</v>
      </c>
      <c r="P711" s="98" t="e">
        <f aca="false">#REF!+#REF!</f>
        <v>#VALUE!</v>
      </c>
      <c r="Q711" s="112" t="e">
        <f aca="false">M711/L711</f>
        <v>#DIV/0!</v>
      </c>
      <c r="R711" s="8"/>
      <c r="S711" s="8"/>
      <c r="T711" s="8"/>
      <c r="U711" s="8"/>
      <c r="V711" s="8"/>
      <c r="W711" s="8"/>
      <c r="X711" s="8"/>
    </row>
    <row r="712" customFormat="false" ht="12.75" hidden="true" customHeight="false" outlineLevel="0" collapsed="false">
      <c r="A712" s="101"/>
      <c r="B712" s="101"/>
      <c r="C712" s="109" t="n">
        <v>4430</v>
      </c>
      <c r="D712" s="113" t="s">
        <v>254</v>
      </c>
      <c r="E712" s="114" t="n">
        <f aca="false">E771+E805</f>
        <v>230</v>
      </c>
      <c r="F712" s="114" t="n">
        <f aca="false">F771+F805</f>
        <v>230</v>
      </c>
      <c r="G712" s="98" t="n">
        <f aca="false">SUM(H712:K712)</f>
        <v>230</v>
      </c>
      <c r="H712" s="98" t="n">
        <f aca="false">H771+H805</f>
        <v>0</v>
      </c>
      <c r="I712" s="98" t="n">
        <f aca="false">I771+I805</f>
        <v>0</v>
      </c>
      <c r="J712" s="98" t="n">
        <f aca="false">J771+J805</f>
        <v>0</v>
      </c>
      <c r="K712" s="98" t="n">
        <f aca="false">K771+K805</f>
        <v>230</v>
      </c>
      <c r="L712" s="99" t="n">
        <v>0</v>
      </c>
      <c r="M712" s="99" t="n">
        <f aca="false">M771+M805</f>
        <v>0</v>
      </c>
      <c r="N712" s="98" t="e">
        <f aca="false">#REF!+#REF!</f>
        <v>#VALUE!</v>
      </c>
      <c r="O712" s="98" t="e">
        <f aca="false">#REF!+#REF!</f>
        <v>#VALUE!</v>
      </c>
      <c r="P712" s="98" t="e">
        <f aca="false">#REF!+#REF!</f>
        <v>#VALUE!</v>
      </c>
      <c r="Q712" s="112" t="e">
        <f aca="false">M712/L712</f>
        <v>#DIV/0!</v>
      </c>
      <c r="R712" s="8"/>
      <c r="S712" s="8"/>
      <c r="T712" s="8"/>
      <c r="U712" s="8"/>
      <c r="V712" s="8"/>
      <c r="W712" s="8"/>
      <c r="X712" s="8"/>
    </row>
    <row r="713" customFormat="false" ht="24" hidden="false" customHeight="false" outlineLevel="0" collapsed="false">
      <c r="A713" s="101"/>
      <c r="B713" s="101"/>
      <c r="C713" s="109" t="n">
        <v>4440</v>
      </c>
      <c r="D713" s="113" t="s">
        <v>255</v>
      </c>
      <c r="E713" s="114" t="n">
        <f aca="false">E747+E749+E751+E753+E755+E773+E807</f>
        <v>85700</v>
      </c>
      <c r="F713" s="114" t="n">
        <f aca="false">F747+F749+F751+F753+F755+F773+F807</f>
        <v>85715</v>
      </c>
      <c r="G713" s="98" t="n">
        <f aca="false">SUM(H713:K713)</f>
        <v>9150</v>
      </c>
      <c r="H713" s="98" t="n">
        <f aca="false">H747+H749+H751+H753+H755+H773+H807</f>
        <v>0</v>
      </c>
      <c r="I713" s="98" t="n">
        <f aca="false">I747+I749+I751+I753+I755+I773+I807</f>
        <v>0</v>
      </c>
      <c r="J713" s="98" t="n">
        <f aca="false">J747+J749+J751+J753+J755+J773+J807</f>
        <v>0</v>
      </c>
      <c r="K713" s="98" t="n">
        <f aca="false">K747+K749+K751+K753+K755+K773+K807</f>
        <v>9150</v>
      </c>
      <c r="L713" s="99" t="n">
        <v>102113</v>
      </c>
      <c r="M713" s="99" t="n">
        <f aca="false">M747+M773+M807+M816+M818</f>
        <v>102026.74</v>
      </c>
      <c r="N713" s="98" t="e">
        <f aca="false">#REF!+#REF!</f>
        <v>#VALUE!</v>
      </c>
      <c r="O713" s="98" t="e">
        <f aca="false">#REF!+#REF!</f>
        <v>#VALUE!</v>
      </c>
      <c r="P713" s="98" t="e">
        <f aca="false">#REF!+#REF!</f>
        <v>#VALUE!</v>
      </c>
      <c r="Q713" s="112" t="n">
        <f aca="false">M713/L713</f>
        <v>0.99915524957645</v>
      </c>
      <c r="R713" s="8"/>
      <c r="S713" s="8"/>
      <c r="T713" s="8"/>
      <c r="U713" s="8"/>
      <c r="V713" s="8"/>
      <c r="W713" s="8"/>
      <c r="X713" s="8"/>
    </row>
    <row r="714" customFormat="false" ht="23.25" hidden="true" customHeight="true" outlineLevel="0" collapsed="false">
      <c r="A714" s="101"/>
      <c r="B714" s="101"/>
      <c r="C714" s="109" t="n">
        <v>4510</v>
      </c>
      <c r="D714" s="113" t="s">
        <v>327</v>
      </c>
      <c r="E714" s="114" t="n">
        <f aca="false">E774+E808</f>
        <v>170</v>
      </c>
      <c r="F714" s="114" t="n">
        <f aca="false">F774+F808</f>
        <v>170</v>
      </c>
      <c r="G714" s="98" t="n">
        <f aca="false">SUM(H714:K714)</f>
        <v>170</v>
      </c>
      <c r="H714" s="98" t="n">
        <f aca="false">H774+H808</f>
        <v>0</v>
      </c>
      <c r="I714" s="98" t="n">
        <f aca="false">I774+I808</f>
        <v>0</v>
      </c>
      <c r="J714" s="98" t="n">
        <f aca="false">J774+J808</f>
        <v>0</v>
      </c>
      <c r="K714" s="98" t="n">
        <f aca="false">K774+K808</f>
        <v>170</v>
      </c>
      <c r="L714" s="99" t="n">
        <v>0</v>
      </c>
      <c r="M714" s="99" t="n">
        <f aca="false">M774+M808</f>
        <v>0</v>
      </c>
      <c r="N714" s="98" t="e">
        <f aca="false">#REF!+#REF!</f>
        <v>#VALUE!</v>
      </c>
      <c r="O714" s="98" t="e">
        <f aca="false">#REF!+#REF!</f>
        <v>#VALUE!</v>
      </c>
      <c r="P714" s="98" t="e">
        <f aca="false">#REF!+#REF!</f>
        <v>#VALUE!</v>
      </c>
      <c r="Q714" s="112" t="e">
        <f aca="false">M714/L714</f>
        <v>#DIV/0!</v>
      </c>
      <c r="R714" s="8"/>
      <c r="S714" s="8"/>
      <c r="T714" s="8"/>
      <c r="U714" s="8"/>
      <c r="V714" s="8"/>
      <c r="W714" s="8"/>
      <c r="X714" s="8"/>
    </row>
    <row r="715" customFormat="false" ht="12.75" hidden="false" customHeight="false" outlineLevel="0" collapsed="false">
      <c r="A715" s="101"/>
      <c r="B715" s="101"/>
      <c r="C715" s="109" t="n">
        <v>4480</v>
      </c>
      <c r="D715" s="113" t="s">
        <v>300</v>
      </c>
      <c r="E715" s="114" t="n">
        <f aca="false">E775+E809</f>
        <v>670</v>
      </c>
      <c r="F715" s="114" t="n">
        <f aca="false">F775+F809</f>
        <v>670</v>
      </c>
      <c r="G715" s="98" t="n">
        <f aca="false">SUM(H715:K715)</f>
        <v>670</v>
      </c>
      <c r="H715" s="98" t="n">
        <f aca="false">H775+H809</f>
        <v>0</v>
      </c>
      <c r="I715" s="98" t="n">
        <f aca="false">I775+I809</f>
        <v>0</v>
      </c>
      <c r="J715" s="98" t="n">
        <f aca="false">J775+J809</f>
        <v>0</v>
      </c>
      <c r="K715" s="98" t="n">
        <f aca="false">K775+K809</f>
        <v>670</v>
      </c>
      <c r="L715" s="99" t="n">
        <v>266</v>
      </c>
      <c r="M715" s="99" t="n">
        <f aca="false">M775</f>
        <v>266</v>
      </c>
      <c r="N715" s="98" t="e">
        <f aca="false">#REF!+#REF!</f>
        <v>#VALUE!</v>
      </c>
      <c r="O715" s="98" t="e">
        <f aca="false">#REF!+#REF!</f>
        <v>#VALUE!</v>
      </c>
      <c r="P715" s="98" t="e">
        <f aca="false">#REF!+#REF!</f>
        <v>#VALUE!</v>
      </c>
      <c r="Q715" s="112" t="n">
        <f aca="false">M715/L715</f>
        <v>1</v>
      </c>
      <c r="R715" s="8"/>
      <c r="S715" s="8"/>
      <c r="T715" s="8"/>
      <c r="U715" s="8"/>
      <c r="V715" s="8"/>
      <c r="W715" s="8"/>
      <c r="X715" s="8"/>
    </row>
    <row r="716" customFormat="false" ht="36" hidden="false" customHeight="false" outlineLevel="0" collapsed="false">
      <c r="A716" s="101"/>
      <c r="B716" s="101"/>
      <c r="C716" s="109" t="n">
        <v>4700</v>
      </c>
      <c r="D716" s="113" t="s">
        <v>257</v>
      </c>
      <c r="E716" s="114" t="n">
        <f aca="false">E776+E810</f>
        <v>3150</v>
      </c>
      <c r="F716" s="114" t="n">
        <f aca="false">F776+F810</f>
        <v>3150</v>
      </c>
      <c r="G716" s="98" t="n">
        <f aca="false">SUM(H716:K716)</f>
        <v>3150</v>
      </c>
      <c r="H716" s="98" t="n">
        <f aca="false">H776+H810</f>
        <v>0</v>
      </c>
      <c r="I716" s="98" t="n">
        <f aca="false">I776+I810</f>
        <v>0</v>
      </c>
      <c r="J716" s="98" t="n">
        <f aca="false">J776+J810</f>
        <v>0</v>
      </c>
      <c r="K716" s="98" t="n">
        <f aca="false">K776+K810</f>
        <v>3150</v>
      </c>
      <c r="L716" s="99" t="n">
        <v>1235</v>
      </c>
      <c r="M716" s="99" t="n">
        <f aca="false">M776</f>
        <v>1235</v>
      </c>
      <c r="N716" s="98" t="e">
        <f aca="false">#REF!+#REF!</f>
        <v>#VALUE!</v>
      </c>
      <c r="O716" s="98" t="e">
        <f aca="false">#REF!+#REF!</f>
        <v>#VALUE!</v>
      </c>
      <c r="P716" s="98" t="e">
        <f aca="false">#REF!+#REF!</f>
        <v>#VALUE!</v>
      </c>
      <c r="Q716" s="112" t="n">
        <f aca="false">M716/L716</f>
        <v>1</v>
      </c>
      <c r="R716" s="8"/>
      <c r="S716" s="8"/>
      <c r="T716" s="8"/>
      <c r="U716" s="8"/>
      <c r="V716" s="8"/>
      <c r="W716" s="8"/>
      <c r="X716" s="8"/>
    </row>
    <row r="717" customFormat="false" ht="36" hidden="true" customHeight="false" outlineLevel="0" collapsed="false">
      <c r="A717" s="101"/>
      <c r="B717" s="101"/>
      <c r="C717" s="109" t="n">
        <v>4740</v>
      </c>
      <c r="D717" s="113" t="s">
        <v>302</v>
      </c>
      <c r="E717" s="114" t="n">
        <f aca="false">E777+E811</f>
        <v>0</v>
      </c>
      <c r="F717" s="114" t="n">
        <f aca="false">F777+F811</f>
        <v>0</v>
      </c>
      <c r="G717" s="98" t="n">
        <f aca="false">SUM(H717:K717)</f>
        <v>0</v>
      </c>
      <c r="H717" s="98" t="n">
        <f aca="false">H777+H811</f>
        <v>0</v>
      </c>
      <c r="I717" s="98" t="n">
        <f aca="false">I777+I811</f>
        <v>0</v>
      </c>
      <c r="J717" s="98" t="n">
        <f aca="false">J777+J811</f>
        <v>0</v>
      </c>
      <c r="K717" s="98" t="n">
        <f aca="false">K777+K811</f>
        <v>0</v>
      </c>
      <c r="L717" s="99" t="n">
        <v>0</v>
      </c>
      <c r="M717" s="99" t="n">
        <f aca="false">M777+M811</f>
        <v>0</v>
      </c>
      <c r="N717" s="98" t="e">
        <f aca="false">#REF!+#REF!</f>
        <v>#VALUE!</v>
      </c>
      <c r="O717" s="98" t="e">
        <f aca="false">#REF!+#REF!</f>
        <v>#VALUE!</v>
      </c>
      <c r="P717" s="98" t="e">
        <f aca="false">#REF!+#REF!</f>
        <v>#VALUE!</v>
      </c>
      <c r="Q717" s="112" t="e">
        <f aca="false">M717/L717</f>
        <v>#DIV/0!</v>
      </c>
      <c r="R717" s="8"/>
      <c r="S717" s="8"/>
      <c r="T717" s="8"/>
      <c r="U717" s="8"/>
      <c r="V717" s="8"/>
      <c r="W717" s="8"/>
      <c r="X717" s="8"/>
    </row>
    <row r="718" customFormat="false" ht="36" hidden="true" customHeight="false" outlineLevel="0" collapsed="false">
      <c r="A718" s="101"/>
      <c r="B718" s="101"/>
      <c r="C718" s="109" t="n">
        <v>4748</v>
      </c>
      <c r="D718" s="113" t="s">
        <v>302</v>
      </c>
      <c r="E718" s="114" t="n">
        <v>0</v>
      </c>
      <c r="F718" s="114" t="n">
        <v>0</v>
      </c>
      <c r="G718" s="98" t="n">
        <f aca="false">SUM(H718:K718)</f>
        <v>0</v>
      </c>
      <c r="H718" s="98" t="n">
        <v>0</v>
      </c>
      <c r="I718" s="98" t="n">
        <v>0</v>
      </c>
      <c r="J718" s="98" t="n">
        <v>0</v>
      </c>
      <c r="K718" s="98" t="n">
        <v>0</v>
      </c>
      <c r="L718" s="99" t="n">
        <v>0</v>
      </c>
      <c r="M718" s="99" t="n">
        <v>0</v>
      </c>
      <c r="N718" s="98" t="e">
        <f aca="false">#REF!+#REF!</f>
        <v>#VALUE!</v>
      </c>
      <c r="O718" s="98" t="e">
        <f aca="false">#REF!+#REF!</f>
        <v>#VALUE!</v>
      </c>
      <c r="P718" s="98" t="e">
        <f aca="false">#REF!+#REF!</f>
        <v>#VALUE!</v>
      </c>
      <c r="Q718" s="112" t="e">
        <f aca="false">M718/L718</f>
        <v>#DIV/0!</v>
      </c>
      <c r="R718" s="8"/>
      <c r="S718" s="8"/>
      <c r="T718" s="8"/>
      <c r="U718" s="8"/>
      <c r="V718" s="8"/>
      <c r="W718" s="8"/>
      <c r="X718" s="8"/>
    </row>
    <row r="719" customFormat="false" ht="36" hidden="true" customHeight="false" outlineLevel="0" collapsed="false">
      <c r="A719" s="101"/>
      <c r="B719" s="101"/>
      <c r="C719" s="109" t="n">
        <v>4749</v>
      </c>
      <c r="D719" s="113" t="s">
        <v>302</v>
      </c>
      <c r="E719" s="114" t="n">
        <v>0</v>
      </c>
      <c r="F719" s="114" t="n">
        <v>0</v>
      </c>
      <c r="G719" s="98" t="n">
        <f aca="false">SUM(H719:K719)</f>
        <v>0</v>
      </c>
      <c r="H719" s="98" t="n">
        <v>0</v>
      </c>
      <c r="I719" s="98" t="n">
        <v>0</v>
      </c>
      <c r="J719" s="98" t="n">
        <v>0</v>
      </c>
      <c r="K719" s="98" t="n">
        <v>0</v>
      </c>
      <c r="L719" s="99" t="n">
        <v>0</v>
      </c>
      <c r="M719" s="99" t="n">
        <v>0</v>
      </c>
      <c r="N719" s="98" t="e">
        <f aca="false">#REF!+#REF!</f>
        <v>#VALUE!</v>
      </c>
      <c r="O719" s="98" t="e">
        <f aca="false">#REF!+#REF!</f>
        <v>#VALUE!</v>
      </c>
      <c r="P719" s="98" t="e">
        <f aca="false">#REF!+#REF!</f>
        <v>#VALUE!</v>
      </c>
      <c r="Q719" s="112" t="e">
        <f aca="false">M719/L719</f>
        <v>#DIV/0!</v>
      </c>
      <c r="R719" s="8"/>
      <c r="S719" s="8"/>
      <c r="T719" s="8"/>
      <c r="U719" s="8"/>
      <c r="V719" s="8"/>
      <c r="W719" s="8"/>
      <c r="X719" s="8"/>
    </row>
    <row r="720" customFormat="false" ht="36" hidden="true" customHeight="false" outlineLevel="0" collapsed="false">
      <c r="A720" s="101"/>
      <c r="B720" s="101"/>
      <c r="C720" s="109" t="n">
        <v>4750</v>
      </c>
      <c r="D720" s="113" t="s">
        <v>355</v>
      </c>
      <c r="E720" s="114" t="n">
        <f aca="false">E778+E812</f>
        <v>0</v>
      </c>
      <c r="F720" s="114" t="n">
        <f aca="false">F778+F812</f>
        <v>0</v>
      </c>
      <c r="G720" s="98" t="n">
        <f aca="false">SUM(H720:K720)</f>
        <v>0</v>
      </c>
      <c r="H720" s="98" t="n">
        <f aca="false">H778+H812</f>
        <v>0</v>
      </c>
      <c r="I720" s="98" t="n">
        <f aca="false">I778+I812</f>
        <v>0</v>
      </c>
      <c r="J720" s="98" t="n">
        <f aca="false">J778+J812</f>
        <v>0</v>
      </c>
      <c r="K720" s="98" t="n">
        <f aca="false">K778+K812</f>
        <v>0</v>
      </c>
      <c r="L720" s="99" t="n">
        <v>0</v>
      </c>
      <c r="M720" s="99" t="n">
        <f aca="false">M778+M812</f>
        <v>0</v>
      </c>
      <c r="N720" s="98" t="e">
        <f aca="false">#REF!+#REF!</f>
        <v>#VALUE!</v>
      </c>
      <c r="O720" s="98" t="e">
        <f aca="false">#REF!+#REF!</f>
        <v>#VALUE!</v>
      </c>
      <c r="P720" s="98" t="e">
        <f aca="false">#REF!+#REF!</f>
        <v>#VALUE!</v>
      </c>
      <c r="Q720" s="112" t="e">
        <f aca="false">M720/L720</f>
        <v>#DIV/0!</v>
      </c>
      <c r="R720" s="8"/>
      <c r="S720" s="8"/>
      <c r="T720" s="8"/>
      <c r="U720" s="8"/>
      <c r="V720" s="8"/>
      <c r="W720" s="8"/>
      <c r="X720" s="8"/>
    </row>
    <row r="721" customFormat="false" ht="24" hidden="true" customHeight="false" outlineLevel="0" collapsed="false">
      <c r="A721" s="101"/>
      <c r="B721" s="101"/>
      <c r="C721" s="109" t="n">
        <v>6050</v>
      </c>
      <c r="D721" s="125" t="s">
        <v>399</v>
      </c>
      <c r="E721" s="172" t="n">
        <f aca="false">E788</f>
        <v>0</v>
      </c>
      <c r="F721" s="172" t="n">
        <f aca="false">F788</f>
        <v>0</v>
      </c>
      <c r="G721" s="98" t="n">
        <f aca="false">SUM(H721:K721)</f>
        <v>0</v>
      </c>
      <c r="H721" s="98" t="n">
        <f aca="false">H788</f>
        <v>0</v>
      </c>
      <c r="I721" s="98" t="n">
        <f aca="false">I788</f>
        <v>0</v>
      </c>
      <c r="J721" s="98" t="n">
        <f aca="false">J788</f>
        <v>0</v>
      </c>
      <c r="K721" s="98" t="n">
        <f aca="false">K788</f>
        <v>0</v>
      </c>
      <c r="L721" s="99" t="n">
        <v>0</v>
      </c>
      <c r="M721" s="99" t="n">
        <f aca="false">M788</f>
        <v>0</v>
      </c>
      <c r="N721" s="98" t="e">
        <f aca="false">#REF!+#REF!</f>
        <v>#VALUE!</v>
      </c>
      <c r="O721" s="98" t="e">
        <f aca="false">#REF!+#REF!</f>
        <v>#VALUE!</v>
      </c>
      <c r="P721" s="98" t="e">
        <f aca="false">#REF!+#REF!</f>
        <v>#VALUE!</v>
      </c>
      <c r="Q721" s="112" t="e">
        <f aca="false">M721/L721</f>
        <v>#DIV/0!</v>
      </c>
      <c r="R721" s="8"/>
      <c r="S721" s="8"/>
      <c r="T721" s="8"/>
      <c r="U721" s="8"/>
      <c r="V721" s="8"/>
      <c r="W721" s="8"/>
      <c r="X721" s="8"/>
    </row>
    <row r="722" customFormat="false" ht="24" hidden="true" customHeight="false" outlineLevel="0" collapsed="false">
      <c r="A722" s="101"/>
      <c r="B722" s="101"/>
      <c r="C722" s="124" t="n">
        <v>6060</v>
      </c>
      <c r="D722" s="125" t="s">
        <v>394</v>
      </c>
      <c r="E722" s="172" t="n">
        <f aca="false">E779</f>
        <v>0</v>
      </c>
      <c r="F722" s="172" t="n">
        <f aca="false">F779</f>
        <v>0</v>
      </c>
      <c r="G722" s="98" t="n">
        <f aca="false">SUM(H722:K722)</f>
        <v>0</v>
      </c>
      <c r="H722" s="98" t="n">
        <f aca="false">H779</f>
        <v>0</v>
      </c>
      <c r="I722" s="98" t="n">
        <f aca="false">I779</f>
        <v>0</v>
      </c>
      <c r="J722" s="98" t="n">
        <f aca="false">J779</f>
        <v>0</v>
      </c>
      <c r="K722" s="98" t="n">
        <f aca="false">K779</f>
        <v>0</v>
      </c>
      <c r="L722" s="99" t="n">
        <v>0</v>
      </c>
      <c r="M722" s="99" t="n">
        <f aca="false">M779</f>
        <v>0</v>
      </c>
      <c r="N722" s="98" t="e">
        <f aca="false">#REF!+#REF!</f>
        <v>#VALUE!</v>
      </c>
      <c r="O722" s="98" t="e">
        <f aca="false">#REF!+#REF!</f>
        <v>#VALUE!</v>
      </c>
      <c r="P722" s="98" t="e">
        <f aca="false">#REF!+#REF!</f>
        <v>#VALUE!</v>
      </c>
      <c r="Q722" s="112" t="e">
        <f aca="false">M722/L722</f>
        <v>#DIV/0!</v>
      </c>
      <c r="R722" s="8"/>
      <c r="S722" s="8"/>
      <c r="T722" s="8"/>
      <c r="U722" s="8"/>
      <c r="V722" s="8"/>
      <c r="W722" s="8"/>
      <c r="X722" s="8"/>
    </row>
    <row r="723" customFormat="false" ht="24" hidden="true" customHeight="false" outlineLevel="0" collapsed="false">
      <c r="A723" s="101"/>
      <c r="B723" s="101"/>
      <c r="C723" s="174" t="s">
        <v>400</v>
      </c>
      <c r="D723" s="119" t="s">
        <v>401</v>
      </c>
      <c r="E723" s="111" t="n">
        <f aca="false">SUM(E724:E726)</f>
        <v>27860</v>
      </c>
      <c r="F723" s="111" t="n">
        <f aca="false">SUM(F724:F726)</f>
        <v>27860</v>
      </c>
      <c r="G723" s="98" t="n">
        <f aca="false">SUM(H723:K723)</f>
        <v>29980</v>
      </c>
      <c r="H723" s="98" t="n">
        <f aca="false">SUM(H724:H726)</f>
        <v>0</v>
      </c>
      <c r="I723" s="98" t="n">
        <f aca="false">SUM(I724:I726)</f>
        <v>0</v>
      </c>
      <c r="J723" s="98" t="n">
        <f aca="false">SUM(J724:J726)</f>
        <v>0</v>
      </c>
      <c r="K723" s="98" t="n">
        <f aca="false">SUM(K724:K726)</f>
        <v>29980</v>
      </c>
      <c r="L723" s="99" t="n">
        <v>0</v>
      </c>
      <c r="M723" s="99" t="n">
        <f aca="false">SUM(M724:M726)</f>
        <v>0</v>
      </c>
      <c r="N723" s="98" t="e">
        <f aca="false">#REF!+#REF!</f>
        <v>#VALUE!</v>
      </c>
      <c r="O723" s="98" t="e">
        <f aca="false">#REF!+#REF!</f>
        <v>#VALUE!</v>
      </c>
      <c r="P723" s="98" t="e">
        <f aca="false">#REF!+#REF!</f>
        <v>#VALUE!</v>
      </c>
      <c r="Q723" s="112" t="e">
        <f aca="false">M723/L723</f>
        <v>#DIV/0!</v>
      </c>
      <c r="R723" s="8"/>
      <c r="S723" s="8"/>
      <c r="T723" s="8"/>
      <c r="U723" s="8"/>
      <c r="V723" s="8"/>
      <c r="W723" s="8"/>
      <c r="X723" s="8"/>
    </row>
    <row r="724" customFormat="false" ht="24" hidden="true" customHeight="false" outlineLevel="0" collapsed="false">
      <c r="A724" s="101"/>
      <c r="B724" s="101"/>
      <c r="C724" s="109" t="n">
        <v>4010</v>
      </c>
      <c r="D724" s="113" t="s">
        <v>240</v>
      </c>
      <c r="E724" s="114" t="n">
        <v>23700</v>
      </c>
      <c r="F724" s="114" t="n">
        <v>23700</v>
      </c>
      <c r="G724" s="98" t="n">
        <f aca="false">SUM(H724:K724)</f>
        <v>25510</v>
      </c>
      <c r="H724" s="98"/>
      <c r="I724" s="98"/>
      <c r="J724" s="98"/>
      <c r="K724" s="98" t="n">
        <v>25510</v>
      </c>
      <c r="L724" s="99" t="n">
        <v>0</v>
      </c>
      <c r="M724" s="99"/>
      <c r="N724" s="98" t="e">
        <f aca="false">#REF!+#REF!</f>
        <v>#VALUE!</v>
      </c>
      <c r="O724" s="98" t="e">
        <f aca="false">#REF!+#REF!</f>
        <v>#VALUE!</v>
      </c>
      <c r="P724" s="98" t="e">
        <f aca="false">#REF!+#REF!</f>
        <v>#VALUE!</v>
      </c>
      <c r="Q724" s="112" t="e">
        <f aca="false">M724/L724</f>
        <v>#DIV/0!</v>
      </c>
      <c r="R724" s="8"/>
      <c r="S724" s="8"/>
      <c r="T724" s="8"/>
      <c r="U724" s="8"/>
      <c r="V724" s="8"/>
      <c r="W724" s="8"/>
      <c r="X724" s="8"/>
    </row>
    <row r="725" customFormat="false" ht="24" hidden="true" customHeight="false" outlineLevel="0" collapsed="false">
      <c r="A725" s="101"/>
      <c r="B725" s="101"/>
      <c r="C725" s="109" t="n">
        <v>4110</v>
      </c>
      <c r="D725" s="113" t="s">
        <v>242</v>
      </c>
      <c r="E725" s="114" t="n">
        <v>3580</v>
      </c>
      <c r="F725" s="114" t="n">
        <v>3580</v>
      </c>
      <c r="G725" s="98" t="n">
        <f aca="false">SUM(H725:K725)</f>
        <v>3850</v>
      </c>
      <c r="H725" s="98"/>
      <c r="I725" s="98"/>
      <c r="J725" s="98"/>
      <c r="K725" s="98" t="n">
        <v>3850</v>
      </c>
      <c r="L725" s="99" t="n">
        <v>0</v>
      </c>
      <c r="M725" s="99"/>
      <c r="N725" s="98" t="e">
        <f aca="false">#REF!+#REF!</f>
        <v>#VALUE!</v>
      </c>
      <c r="O725" s="98" t="e">
        <f aca="false">#REF!+#REF!</f>
        <v>#VALUE!</v>
      </c>
      <c r="P725" s="98" t="e">
        <f aca="false">#REF!+#REF!</f>
        <v>#VALUE!</v>
      </c>
      <c r="Q725" s="112" t="e">
        <f aca="false">M725/L725</f>
        <v>#DIV/0!</v>
      </c>
      <c r="R725" s="8"/>
      <c r="S725" s="8"/>
      <c r="T725" s="8"/>
      <c r="U725" s="8"/>
      <c r="V725" s="8"/>
      <c r="W725" s="8"/>
      <c r="X725" s="8"/>
    </row>
    <row r="726" customFormat="false" ht="12.75" hidden="true" customHeight="false" outlineLevel="0" collapsed="false">
      <c r="A726" s="101"/>
      <c r="B726" s="101"/>
      <c r="C726" s="109" t="n">
        <v>4120</v>
      </c>
      <c r="D726" s="113" t="s">
        <v>243</v>
      </c>
      <c r="E726" s="114" t="n">
        <v>580</v>
      </c>
      <c r="F726" s="114" t="n">
        <v>580</v>
      </c>
      <c r="G726" s="98" t="n">
        <f aca="false">SUM(H726:K726)</f>
        <v>620</v>
      </c>
      <c r="H726" s="98"/>
      <c r="I726" s="98"/>
      <c r="J726" s="98"/>
      <c r="K726" s="98" t="n">
        <v>620</v>
      </c>
      <c r="L726" s="99" t="n">
        <v>0</v>
      </c>
      <c r="M726" s="99"/>
      <c r="N726" s="98" t="e">
        <f aca="false">#REF!+#REF!</f>
        <v>#VALUE!</v>
      </c>
      <c r="O726" s="98" t="e">
        <f aca="false">#REF!+#REF!</f>
        <v>#VALUE!</v>
      </c>
      <c r="P726" s="98" t="e">
        <f aca="false">#REF!+#REF!</f>
        <v>#VALUE!</v>
      </c>
      <c r="Q726" s="112" t="e">
        <f aca="false">M726/L726</f>
        <v>#DIV/0!</v>
      </c>
      <c r="R726" s="8"/>
      <c r="S726" s="8"/>
      <c r="T726" s="8"/>
      <c r="U726" s="8"/>
      <c r="V726" s="8"/>
      <c r="W726" s="8"/>
      <c r="X726" s="8"/>
    </row>
    <row r="727" customFormat="false" ht="24" hidden="true" customHeight="false" outlineLevel="0" collapsed="false">
      <c r="A727" s="101"/>
      <c r="B727" s="101"/>
      <c r="C727" s="174" t="s">
        <v>400</v>
      </c>
      <c r="D727" s="119" t="s">
        <v>402</v>
      </c>
      <c r="E727" s="111" t="n">
        <f aca="false">SUM(E728:E730)</f>
        <v>27860</v>
      </c>
      <c r="F727" s="111" t="n">
        <f aca="false">SUM(F728:F730)</f>
        <v>27860</v>
      </c>
      <c r="G727" s="98" t="n">
        <f aca="false">SUM(H727:K727)</f>
        <v>29980</v>
      </c>
      <c r="H727" s="98" t="n">
        <f aca="false">SUM(H728:H730)</f>
        <v>0</v>
      </c>
      <c r="I727" s="98" t="n">
        <f aca="false">SUM(I728:I730)</f>
        <v>0</v>
      </c>
      <c r="J727" s="98" t="n">
        <f aca="false">SUM(J728:J730)</f>
        <v>0</v>
      </c>
      <c r="K727" s="98" t="n">
        <f aca="false">SUM(K728:K730)</f>
        <v>29980</v>
      </c>
      <c r="L727" s="99"/>
      <c r="M727" s="99" t="n">
        <f aca="false">SUM(M728:M730)</f>
        <v>0</v>
      </c>
      <c r="N727" s="98" t="e">
        <f aca="false">#REF!+#REF!</f>
        <v>#VALUE!</v>
      </c>
      <c r="O727" s="98" t="e">
        <f aca="false">#REF!+#REF!</f>
        <v>#VALUE!</v>
      </c>
      <c r="P727" s="98" t="e">
        <f aca="false">#REF!+#REF!</f>
        <v>#VALUE!</v>
      </c>
      <c r="Q727" s="112" t="e">
        <f aca="false">M727/L727</f>
        <v>#DIV/0!</v>
      </c>
      <c r="R727" s="8"/>
      <c r="S727" s="8"/>
      <c r="T727" s="8"/>
      <c r="U727" s="8"/>
      <c r="V727" s="8"/>
      <c r="W727" s="8"/>
      <c r="X727" s="8"/>
    </row>
    <row r="728" customFormat="false" ht="24" hidden="true" customHeight="false" outlineLevel="0" collapsed="false">
      <c r="A728" s="101"/>
      <c r="B728" s="101"/>
      <c r="C728" s="109" t="n">
        <v>4010</v>
      </c>
      <c r="D728" s="113" t="s">
        <v>240</v>
      </c>
      <c r="E728" s="114" t="n">
        <v>23700</v>
      </c>
      <c r="F728" s="114" t="n">
        <v>23700</v>
      </c>
      <c r="G728" s="98" t="n">
        <f aca="false">SUM(H728:K728)</f>
        <v>25510</v>
      </c>
      <c r="H728" s="98"/>
      <c r="I728" s="98"/>
      <c r="J728" s="98"/>
      <c r="K728" s="98" t="n">
        <v>25510</v>
      </c>
      <c r="L728" s="99"/>
      <c r="M728" s="99"/>
      <c r="N728" s="98" t="e">
        <f aca="false">#REF!+#REF!</f>
        <v>#VALUE!</v>
      </c>
      <c r="O728" s="98" t="e">
        <f aca="false">#REF!+#REF!</f>
        <v>#VALUE!</v>
      </c>
      <c r="P728" s="98" t="e">
        <f aca="false">#REF!+#REF!</f>
        <v>#VALUE!</v>
      </c>
      <c r="Q728" s="112" t="e">
        <f aca="false">M728/L728</f>
        <v>#DIV/0!</v>
      </c>
      <c r="R728" s="8"/>
      <c r="S728" s="8"/>
      <c r="T728" s="8"/>
      <c r="U728" s="8"/>
      <c r="V728" s="8"/>
      <c r="W728" s="8"/>
      <c r="X728" s="8"/>
    </row>
    <row r="729" customFormat="false" ht="24" hidden="true" customHeight="false" outlineLevel="0" collapsed="false">
      <c r="A729" s="101"/>
      <c r="B729" s="101"/>
      <c r="C729" s="109" t="n">
        <v>4110</v>
      </c>
      <c r="D729" s="113" t="s">
        <v>242</v>
      </c>
      <c r="E729" s="114" t="n">
        <v>3580</v>
      </c>
      <c r="F729" s="114" t="n">
        <v>3580</v>
      </c>
      <c r="G729" s="98" t="n">
        <f aca="false">SUM(H729:K729)</f>
        <v>3850</v>
      </c>
      <c r="H729" s="98"/>
      <c r="I729" s="98"/>
      <c r="J729" s="98"/>
      <c r="K729" s="98" t="n">
        <v>3850</v>
      </c>
      <c r="L729" s="99"/>
      <c r="M729" s="99"/>
      <c r="N729" s="98" t="e">
        <f aca="false">#REF!+#REF!</f>
        <v>#VALUE!</v>
      </c>
      <c r="O729" s="98" t="e">
        <f aca="false">#REF!+#REF!</f>
        <v>#VALUE!</v>
      </c>
      <c r="P729" s="98" t="e">
        <f aca="false">#REF!+#REF!</f>
        <v>#VALUE!</v>
      </c>
      <c r="Q729" s="112" t="e">
        <f aca="false">M729/L729</f>
        <v>#DIV/0!</v>
      </c>
      <c r="R729" s="8"/>
      <c r="S729" s="8"/>
      <c r="T729" s="8"/>
      <c r="U729" s="8"/>
      <c r="V729" s="8"/>
      <c r="W729" s="8"/>
      <c r="X729" s="8"/>
    </row>
    <row r="730" customFormat="false" ht="12.75" hidden="true" customHeight="false" outlineLevel="0" collapsed="false">
      <c r="A730" s="101"/>
      <c r="B730" s="101"/>
      <c r="C730" s="109" t="n">
        <v>4120</v>
      </c>
      <c r="D730" s="113" t="s">
        <v>243</v>
      </c>
      <c r="E730" s="114" t="n">
        <v>580</v>
      </c>
      <c r="F730" s="114" t="n">
        <v>580</v>
      </c>
      <c r="G730" s="98" t="n">
        <f aca="false">SUM(H730:K730)</f>
        <v>620</v>
      </c>
      <c r="H730" s="98"/>
      <c r="I730" s="98"/>
      <c r="J730" s="98"/>
      <c r="K730" s="98" t="n">
        <v>620</v>
      </c>
      <c r="L730" s="99"/>
      <c r="M730" s="99"/>
      <c r="N730" s="98" t="e">
        <f aca="false">#REF!+#REF!</f>
        <v>#VALUE!</v>
      </c>
      <c r="O730" s="98" t="e">
        <f aca="false">#REF!+#REF!</f>
        <v>#VALUE!</v>
      </c>
      <c r="P730" s="98" t="e">
        <f aca="false">#REF!+#REF!</f>
        <v>#VALUE!</v>
      </c>
      <c r="Q730" s="112" t="e">
        <f aca="false">M730/L730</f>
        <v>#DIV/0!</v>
      </c>
      <c r="R730" s="8"/>
      <c r="S730" s="8"/>
      <c r="T730" s="8"/>
      <c r="U730" s="8"/>
      <c r="V730" s="8"/>
      <c r="W730" s="8"/>
      <c r="X730" s="8"/>
    </row>
    <row r="731" customFormat="false" ht="24" hidden="true" customHeight="false" outlineLevel="0" collapsed="false">
      <c r="A731" s="101"/>
      <c r="B731" s="101"/>
      <c r="C731" s="174" t="s">
        <v>400</v>
      </c>
      <c r="D731" s="119" t="s">
        <v>403</v>
      </c>
      <c r="E731" s="111" t="n">
        <f aca="false">SUM(E732:E734)</f>
        <v>27860</v>
      </c>
      <c r="F731" s="111" t="n">
        <f aca="false">SUM(F732:F734)</f>
        <v>27860</v>
      </c>
      <c r="G731" s="98" t="n">
        <f aca="false">SUM(H731:K731)</f>
        <v>29980</v>
      </c>
      <c r="H731" s="98" t="n">
        <f aca="false">SUM(H732:H734)</f>
        <v>0</v>
      </c>
      <c r="I731" s="98" t="n">
        <f aca="false">SUM(I732:I734)</f>
        <v>0</v>
      </c>
      <c r="J731" s="98" t="n">
        <f aca="false">SUM(J732:J734)</f>
        <v>0</v>
      </c>
      <c r="K731" s="98" t="n">
        <f aca="false">SUM(K732:K734)</f>
        <v>29980</v>
      </c>
      <c r="L731" s="99"/>
      <c r="M731" s="99" t="n">
        <f aca="false">SUM(M732:M734)</f>
        <v>0</v>
      </c>
      <c r="N731" s="98" t="e">
        <f aca="false">#REF!+#REF!</f>
        <v>#VALUE!</v>
      </c>
      <c r="O731" s="98" t="e">
        <f aca="false">#REF!+#REF!</f>
        <v>#VALUE!</v>
      </c>
      <c r="P731" s="98" t="e">
        <f aca="false">#REF!+#REF!</f>
        <v>#VALUE!</v>
      </c>
      <c r="Q731" s="112" t="e">
        <f aca="false">M731/L731</f>
        <v>#DIV/0!</v>
      </c>
      <c r="R731" s="8"/>
      <c r="S731" s="8"/>
      <c r="T731" s="8"/>
      <c r="U731" s="8"/>
      <c r="V731" s="8"/>
      <c r="W731" s="8"/>
      <c r="X731" s="8"/>
    </row>
    <row r="732" customFormat="false" ht="24" hidden="true" customHeight="false" outlineLevel="0" collapsed="false">
      <c r="A732" s="101"/>
      <c r="B732" s="101"/>
      <c r="C732" s="109" t="n">
        <v>4010</v>
      </c>
      <c r="D732" s="113" t="s">
        <v>240</v>
      </c>
      <c r="E732" s="114" t="n">
        <v>23700</v>
      </c>
      <c r="F732" s="114" t="n">
        <v>23700</v>
      </c>
      <c r="G732" s="98" t="n">
        <f aca="false">SUM(H732:K732)</f>
        <v>25510</v>
      </c>
      <c r="H732" s="98"/>
      <c r="I732" s="98"/>
      <c r="J732" s="98"/>
      <c r="K732" s="98" t="n">
        <v>25510</v>
      </c>
      <c r="L732" s="99"/>
      <c r="M732" s="99"/>
      <c r="N732" s="98" t="e">
        <f aca="false">#REF!+#REF!</f>
        <v>#VALUE!</v>
      </c>
      <c r="O732" s="98" t="e">
        <f aca="false">#REF!+#REF!</f>
        <v>#VALUE!</v>
      </c>
      <c r="P732" s="98" t="e">
        <f aca="false">#REF!+#REF!</f>
        <v>#VALUE!</v>
      </c>
      <c r="Q732" s="112" t="e">
        <f aca="false">M732/L732</f>
        <v>#DIV/0!</v>
      </c>
      <c r="R732" s="8"/>
      <c r="S732" s="8"/>
      <c r="T732" s="8"/>
      <c r="U732" s="8"/>
      <c r="V732" s="8"/>
      <c r="W732" s="8"/>
      <c r="X732" s="8"/>
    </row>
    <row r="733" customFormat="false" ht="24" hidden="true" customHeight="false" outlineLevel="0" collapsed="false">
      <c r="A733" s="101"/>
      <c r="B733" s="101"/>
      <c r="C733" s="109" t="n">
        <v>4110</v>
      </c>
      <c r="D733" s="113" t="s">
        <v>242</v>
      </c>
      <c r="E733" s="114" t="n">
        <v>3580</v>
      </c>
      <c r="F733" s="114" t="n">
        <v>3580</v>
      </c>
      <c r="G733" s="98" t="n">
        <f aca="false">SUM(H733:K733)</f>
        <v>3850</v>
      </c>
      <c r="H733" s="98"/>
      <c r="I733" s="98"/>
      <c r="J733" s="98"/>
      <c r="K733" s="98" t="n">
        <v>3850</v>
      </c>
      <c r="L733" s="99"/>
      <c r="M733" s="99"/>
      <c r="N733" s="98" t="e">
        <f aca="false">#REF!+#REF!</f>
        <v>#VALUE!</v>
      </c>
      <c r="O733" s="98" t="e">
        <f aca="false">#REF!+#REF!</f>
        <v>#VALUE!</v>
      </c>
      <c r="P733" s="98" t="e">
        <f aca="false">#REF!+#REF!</f>
        <v>#VALUE!</v>
      </c>
      <c r="Q733" s="112" t="e">
        <f aca="false">M733/L733</f>
        <v>#DIV/0!</v>
      </c>
      <c r="R733" s="8"/>
      <c r="S733" s="8"/>
      <c r="T733" s="8"/>
      <c r="U733" s="8"/>
      <c r="V733" s="8"/>
      <c r="W733" s="8"/>
      <c r="X733" s="8"/>
    </row>
    <row r="734" customFormat="false" ht="12.75" hidden="true" customHeight="false" outlineLevel="0" collapsed="false">
      <c r="A734" s="101"/>
      <c r="B734" s="101"/>
      <c r="C734" s="109" t="n">
        <v>4120</v>
      </c>
      <c r="D734" s="113" t="s">
        <v>243</v>
      </c>
      <c r="E734" s="114" t="n">
        <v>580</v>
      </c>
      <c r="F734" s="114" t="n">
        <v>580</v>
      </c>
      <c r="G734" s="98" t="n">
        <f aca="false">SUM(H734:K734)</f>
        <v>620</v>
      </c>
      <c r="H734" s="98"/>
      <c r="I734" s="98"/>
      <c r="J734" s="98"/>
      <c r="K734" s="98" t="n">
        <v>620</v>
      </c>
      <c r="L734" s="99"/>
      <c r="M734" s="99"/>
      <c r="N734" s="98" t="e">
        <f aca="false">#REF!+#REF!</f>
        <v>#VALUE!</v>
      </c>
      <c r="O734" s="98" t="e">
        <f aca="false">#REF!+#REF!</f>
        <v>#VALUE!</v>
      </c>
      <c r="P734" s="98" t="e">
        <f aca="false">#REF!+#REF!</f>
        <v>#VALUE!</v>
      </c>
      <c r="Q734" s="112" t="e">
        <f aca="false">M734/L734</f>
        <v>#DIV/0!</v>
      </c>
      <c r="R734" s="8"/>
      <c r="S734" s="8"/>
      <c r="T734" s="8"/>
      <c r="U734" s="8"/>
      <c r="V734" s="8"/>
      <c r="W734" s="8"/>
      <c r="X734" s="8"/>
    </row>
    <row r="735" customFormat="false" ht="24" hidden="true" customHeight="false" outlineLevel="0" collapsed="false">
      <c r="A735" s="101"/>
      <c r="B735" s="101"/>
      <c r="C735" s="174" t="s">
        <v>400</v>
      </c>
      <c r="D735" s="119" t="s">
        <v>404</v>
      </c>
      <c r="E735" s="111" t="n">
        <f aca="false">SUM(E736:E738)</f>
        <v>27860</v>
      </c>
      <c r="F735" s="111" t="n">
        <f aca="false">SUM(F736:F738)</f>
        <v>27860</v>
      </c>
      <c r="G735" s="98" t="n">
        <f aca="false">SUM(H735:K735)</f>
        <v>29980</v>
      </c>
      <c r="H735" s="98" t="n">
        <f aca="false">SUM(H736:H738)</f>
        <v>0</v>
      </c>
      <c r="I735" s="98" t="n">
        <f aca="false">SUM(I736:I738)</f>
        <v>0</v>
      </c>
      <c r="J735" s="98" t="n">
        <f aca="false">SUM(J736:J738)</f>
        <v>0</v>
      </c>
      <c r="K735" s="98" t="n">
        <f aca="false">SUM(K736:K738)</f>
        <v>29980</v>
      </c>
      <c r="L735" s="99" t="n">
        <f aca="false">SUM(L736:L738)</f>
        <v>0</v>
      </c>
      <c r="M735" s="99" t="n">
        <f aca="false">SUM(M736:M738)</f>
        <v>0</v>
      </c>
      <c r="N735" s="98" t="e">
        <f aca="false">#REF!+#REF!</f>
        <v>#VALUE!</v>
      </c>
      <c r="O735" s="98" t="e">
        <f aca="false">#REF!+#REF!</f>
        <v>#VALUE!</v>
      </c>
      <c r="P735" s="98" t="e">
        <f aca="false">#REF!+#REF!</f>
        <v>#VALUE!</v>
      </c>
      <c r="Q735" s="112" t="e">
        <f aca="false">M735/L735</f>
        <v>#DIV/0!</v>
      </c>
      <c r="R735" s="8"/>
      <c r="S735" s="8"/>
      <c r="T735" s="8"/>
      <c r="U735" s="8"/>
      <c r="V735" s="8"/>
      <c r="W735" s="8"/>
      <c r="X735" s="8"/>
    </row>
    <row r="736" customFormat="false" ht="24" hidden="true" customHeight="false" outlineLevel="0" collapsed="false">
      <c r="A736" s="101"/>
      <c r="B736" s="101"/>
      <c r="C736" s="109" t="n">
        <v>4010</v>
      </c>
      <c r="D736" s="113" t="s">
        <v>240</v>
      </c>
      <c r="E736" s="114" t="n">
        <v>23700</v>
      </c>
      <c r="F736" s="114" t="n">
        <v>23700</v>
      </c>
      <c r="G736" s="98" t="n">
        <f aca="false">SUM(H736:K736)</f>
        <v>25510</v>
      </c>
      <c r="H736" s="98"/>
      <c r="I736" s="98"/>
      <c r="J736" s="98"/>
      <c r="K736" s="98" t="n">
        <v>25510</v>
      </c>
      <c r="L736" s="99"/>
      <c r="M736" s="99"/>
      <c r="N736" s="98" t="e">
        <f aca="false">#REF!+#REF!</f>
        <v>#VALUE!</v>
      </c>
      <c r="O736" s="98" t="e">
        <f aca="false">#REF!+#REF!</f>
        <v>#VALUE!</v>
      </c>
      <c r="P736" s="98" t="e">
        <f aca="false">#REF!+#REF!</f>
        <v>#VALUE!</v>
      </c>
      <c r="Q736" s="112" t="e">
        <f aca="false">M736/L736</f>
        <v>#DIV/0!</v>
      </c>
      <c r="R736" s="8"/>
      <c r="S736" s="8"/>
      <c r="T736" s="8"/>
      <c r="U736" s="8"/>
      <c r="V736" s="8"/>
      <c r="W736" s="8"/>
      <c r="X736" s="8"/>
    </row>
    <row r="737" customFormat="false" ht="24" hidden="true" customHeight="false" outlineLevel="0" collapsed="false">
      <c r="A737" s="101"/>
      <c r="B737" s="101"/>
      <c r="C737" s="109" t="n">
        <v>4110</v>
      </c>
      <c r="D737" s="113" t="s">
        <v>242</v>
      </c>
      <c r="E737" s="114" t="n">
        <v>3580</v>
      </c>
      <c r="F737" s="114" t="n">
        <v>3580</v>
      </c>
      <c r="G737" s="98" t="n">
        <f aca="false">SUM(H737:K737)</f>
        <v>3850</v>
      </c>
      <c r="H737" s="98"/>
      <c r="I737" s="98"/>
      <c r="J737" s="98"/>
      <c r="K737" s="98" t="n">
        <v>3850</v>
      </c>
      <c r="L737" s="99"/>
      <c r="M737" s="99"/>
      <c r="N737" s="98" t="e">
        <f aca="false">#REF!+#REF!</f>
        <v>#VALUE!</v>
      </c>
      <c r="O737" s="98" t="e">
        <f aca="false">#REF!+#REF!</f>
        <v>#VALUE!</v>
      </c>
      <c r="P737" s="98" t="e">
        <f aca="false">#REF!+#REF!</f>
        <v>#VALUE!</v>
      </c>
      <c r="Q737" s="112" t="e">
        <f aca="false">M737/L737</f>
        <v>#DIV/0!</v>
      </c>
      <c r="R737" s="8"/>
      <c r="S737" s="8"/>
      <c r="T737" s="8"/>
      <c r="U737" s="8"/>
      <c r="V737" s="8"/>
      <c r="W737" s="8"/>
      <c r="X737" s="8"/>
    </row>
    <row r="738" customFormat="false" ht="12.75" hidden="true" customHeight="false" outlineLevel="0" collapsed="false">
      <c r="A738" s="101"/>
      <c r="B738" s="101"/>
      <c r="C738" s="109" t="n">
        <v>4120</v>
      </c>
      <c r="D738" s="113" t="s">
        <v>243</v>
      </c>
      <c r="E738" s="114" t="n">
        <v>580</v>
      </c>
      <c r="F738" s="114" t="n">
        <v>580</v>
      </c>
      <c r="G738" s="98" t="n">
        <f aca="false">SUM(H738:K738)</f>
        <v>620</v>
      </c>
      <c r="H738" s="98"/>
      <c r="I738" s="98"/>
      <c r="J738" s="98"/>
      <c r="K738" s="98" t="n">
        <v>620</v>
      </c>
      <c r="L738" s="99"/>
      <c r="M738" s="99"/>
      <c r="N738" s="98" t="e">
        <f aca="false">#REF!+#REF!</f>
        <v>#VALUE!</v>
      </c>
      <c r="O738" s="98" t="e">
        <f aca="false">#REF!+#REF!</f>
        <v>#VALUE!</v>
      </c>
      <c r="P738" s="98" t="e">
        <f aca="false">#REF!+#REF!</f>
        <v>#VALUE!</v>
      </c>
      <c r="Q738" s="112" t="e">
        <f aca="false">M738/L738</f>
        <v>#DIV/0!</v>
      </c>
      <c r="R738" s="8"/>
      <c r="S738" s="8"/>
      <c r="T738" s="8"/>
      <c r="U738" s="8"/>
      <c r="V738" s="8"/>
      <c r="W738" s="8"/>
      <c r="X738" s="8"/>
    </row>
    <row r="739" customFormat="false" ht="24" hidden="false" customHeight="false" outlineLevel="0" collapsed="false">
      <c r="A739" s="101"/>
      <c r="B739" s="101"/>
      <c r="C739" s="109"/>
      <c r="D739" s="119" t="s">
        <v>405</v>
      </c>
      <c r="E739" s="111" t="n">
        <f aca="false">SUM(E740:E747)</f>
        <v>154650</v>
      </c>
      <c r="F739" s="111" t="n">
        <f aca="false">SUM(F740:F747)</f>
        <v>77650</v>
      </c>
      <c r="G739" s="98" t="n">
        <f aca="false">SUM(H739:K739)</f>
        <v>77650</v>
      </c>
      <c r="H739" s="98" t="n">
        <f aca="false">SUM(H740:H747)</f>
        <v>0</v>
      </c>
      <c r="I739" s="98" t="n">
        <f aca="false">SUM(I740:I747)</f>
        <v>0</v>
      </c>
      <c r="J739" s="98" t="n">
        <f aca="false">SUM(J740:J747)</f>
        <v>0</v>
      </c>
      <c r="K739" s="98" t="n">
        <f aca="false">SUM(K740:K747)</f>
        <v>77650</v>
      </c>
      <c r="L739" s="99" t="n">
        <v>69007</v>
      </c>
      <c r="M739" s="99" t="n">
        <f aca="false">SUM(M740:M747)</f>
        <v>68721</v>
      </c>
      <c r="N739" s="98" t="e">
        <f aca="false">#REF!+#REF!</f>
        <v>#VALUE!</v>
      </c>
      <c r="O739" s="98" t="e">
        <f aca="false">#REF!+#REF!</f>
        <v>#VALUE!</v>
      </c>
      <c r="P739" s="98" t="e">
        <f aca="false">#REF!+#REF!</f>
        <v>#VALUE!</v>
      </c>
      <c r="Q739" s="112" t="n">
        <f aca="false">M739/L739</f>
        <v>0.995855492921008</v>
      </c>
      <c r="R739" s="8"/>
      <c r="S739" s="8"/>
      <c r="T739" s="8"/>
      <c r="U739" s="8"/>
      <c r="V739" s="8"/>
      <c r="W739" s="8"/>
      <c r="X739" s="8"/>
    </row>
    <row r="740" customFormat="false" ht="24" hidden="false" customHeight="false" outlineLevel="0" collapsed="false">
      <c r="A740" s="101"/>
      <c r="B740" s="101"/>
      <c r="C740" s="109" t="n">
        <v>4010</v>
      </c>
      <c r="D740" s="113" t="s">
        <v>240</v>
      </c>
      <c r="E740" s="114" t="n">
        <v>64700</v>
      </c>
      <c r="F740" s="114" t="n">
        <v>64700</v>
      </c>
      <c r="G740" s="98" t="n">
        <f aca="false">SUM(H740:K740)</f>
        <v>64700</v>
      </c>
      <c r="H740" s="98"/>
      <c r="I740" s="98"/>
      <c r="J740" s="98"/>
      <c r="K740" s="98" t="n">
        <v>64700</v>
      </c>
      <c r="L740" s="99" t="n">
        <v>51486</v>
      </c>
      <c r="M740" s="99" t="n">
        <v>51386</v>
      </c>
      <c r="N740" s="98" t="e">
        <f aca="false">#REF!+#REF!</f>
        <v>#VALUE!</v>
      </c>
      <c r="O740" s="98" t="e">
        <f aca="false">#REF!+#REF!</f>
        <v>#VALUE!</v>
      </c>
      <c r="P740" s="98" t="e">
        <f aca="false">#REF!+#REF!</f>
        <v>#VALUE!</v>
      </c>
      <c r="Q740" s="112" t="n">
        <f aca="false">M740/L740</f>
        <v>0.998057724429942</v>
      </c>
      <c r="R740" s="8"/>
      <c r="S740" s="8"/>
      <c r="T740" s="8"/>
      <c r="U740" s="8"/>
      <c r="V740" s="8"/>
      <c r="W740" s="8"/>
      <c r="X740" s="8"/>
    </row>
    <row r="741" customFormat="false" ht="20.25" hidden="false" customHeight="true" outlineLevel="0" collapsed="false">
      <c r="A741" s="101"/>
      <c r="B741" s="101"/>
      <c r="C741" s="109" t="n">
        <v>4040</v>
      </c>
      <c r="D741" s="113" t="s">
        <v>241</v>
      </c>
      <c r="E741" s="114" t="n">
        <v>3600</v>
      </c>
      <c r="F741" s="114" t="n">
        <v>3600</v>
      </c>
      <c r="G741" s="98" t="n">
        <f aca="false">SUM(H741:K741)</f>
        <v>3600</v>
      </c>
      <c r="H741" s="98"/>
      <c r="I741" s="98"/>
      <c r="J741" s="98"/>
      <c r="K741" s="98" t="n">
        <v>3600</v>
      </c>
      <c r="L741" s="99" t="n">
        <v>3234</v>
      </c>
      <c r="M741" s="99" t="n">
        <v>3233.4</v>
      </c>
      <c r="N741" s="98" t="e">
        <f aca="false">#REF!+#REF!</f>
        <v>#VALUE!</v>
      </c>
      <c r="O741" s="98" t="e">
        <f aca="false">#REF!+#REF!</f>
        <v>#VALUE!</v>
      </c>
      <c r="P741" s="98" t="e">
        <f aca="false">#REF!+#REF!</f>
        <v>#VALUE!</v>
      </c>
      <c r="Q741" s="112" t="n">
        <f aca="false">M741/L741</f>
        <v>0.999814471243043</v>
      </c>
      <c r="R741" s="8"/>
      <c r="S741" s="8"/>
      <c r="T741" s="8"/>
      <c r="U741" s="8"/>
      <c r="V741" s="8"/>
      <c r="W741" s="8"/>
      <c r="X741" s="8"/>
    </row>
    <row r="742" customFormat="false" ht="24" hidden="false" customHeight="false" outlineLevel="0" collapsed="false">
      <c r="A742" s="101"/>
      <c r="B742" s="101"/>
      <c r="C742" s="109" t="n">
        <v>4110</v>
      </c>
      <c r="D742" s="113" t="s">
        <v>242</v>
      </c>
      <c r="E742" s="114" t="n">
        <v>7100</v>
      </c>
      <c r="F742" s="114" t="n">
        <v>7100</v>
      </c>
      <c r="G742" s="98" t="n">
        <f aca="false">SUM(H742:K742)</f>
        <v>7100</v>
      </c>
      <c r="H742" s="98"/>
      <c r="I742" s="98"/>
      <c r="J742" s="98"/>
      <c r="K742" s="98" t="n">
        <v>7100</v>
      </c>
      <c r="L742" s="99" t="n">
        <v>9367</v>
      </c>
      <c r="M742" s="99" t="n">
        <v>9353.6</v>
      </c>
      <c r="N742" s="98" t="e">
        <f aca="false">#REF!+#REF!</f>
        <v>#VALUE!</v>
      </c>
      <c r="O742" s="98" t="e">
        <f aca="false">#REF!+#REF!</f>
        <v>#VALUE!</v>
      </c>
      <c r="P742" s="98" t="e">
        <f aca="false">#REF!+#REF!</f>
        <v>#VALUE!</v>
      </c>
      <c r="Q742" s="112" t="n">
        <f aca="false">M742/L742</f>
        <v>0.998569445927191</v>
      </c>
      <c r="R742" s="8"/>
      <c r="S742" s="8"/>
      <c r="T742" s="8"/>
      <c r="U742" s="8"/>
      <c r="V742" s="8"/>
      <c r="W742" s="8"/>
      <c r="X742" s="8"/>
    </row>
    <row r="743" customFormat="false" ht="12.75" hidden="true" customHeight="false" outlineLevel="0" collapsed="false">
      <c r="A743" s="101"/>
      <c r="B743" s="101"/>
      <c r="C743" s="109" t="n">
        <v>4120</v>
      </c>
      <c r="D743" s="113" t="s">
        <v>243</v>
      </c>
      <c r="E743" s="114" t="n">
        <v>1150</v>
      </c>
      <c r="F743" s="114" t="n">
        <v>1150</v>
      </c>
      <c r="G743" s="98" t="n">
        <f aca="false">SUM(H743:K743)</f>
        <v>1150</v>
      </c>
      <c r="H743" s="98"/>
      <c r="I743" s="98"/>
      <c r="J743" s="98"/>
      <c r="K743" s="98" t="n">
        <v>1150</v>
      </c>
      <c r="L743" s="99" t="n">
        <v>0</v>
      </c>
      <c r="M743" s="99"/>
      <c r="N743" s="98" t="e">
        <f aca="false">#REF!+#REF!</f>
        <v>#VALUE!</v>
      </c>
      <c r="O743" s="98" t="e">
        <f aca="false">#REF!+#REF!</f>
        <v>#VALUE!</v>
      </c>
      <c r="P743" s="98" t="e">
        <f aca="false">#REF!+#REF!</f>
        <v>#VALUE!</v>
      </c>
      <c r="Q743" s="112" t="e">
        <f aca="false">M743/L743</f>
        <v>#DIV/0!</v>
      </c>
      <c r="R743" s="8"/>
      <c r="S743" s="8"/>
      <c r="T743" s="8"/>
      <c r="U743" s="8"/>
      <c r="V743" s="8"/>
      <c r="W743" s="8"/>
      <c r="X743" s="8"/>
    </row>
    <row r="744" customFormat="false" ht="12.75" hidden="false" customHeight="false" outlineLevel="0" collapsed="false">
      <c r="A744" s="101"/>
      <c r="B744" s="101"/>
      <c r="C744" s="109" t="n">
        <v>4170</v>
      </c>
      <c r="D744" s="113" t="s">
        <v>378</v>
      </c>
      <c r="E744" s="114" t="n">
        <v>0</v>
      </c>
      <c r="F744" s="114" t="n">
        <v>0</v>
      </c>
      <c r="G744" s="98" t="n">
        <f aca="false">SUM(H744:K744)</f>
        <v>0</v>
      </c>
      <c r="H744" s="98"/>
      <c r="I744" s="98"/>
      <c r="J744" s="98"/>
      <c r="K744" s="98"/>
      <c r="L744" s="99" t="n">
        <v>1440</v>
      </c>
      <c r="M744" s="99" t="n">
        <v>1440</v>
      </c>
      <c r="N744" s="98" t="e">
        <f aca="false">#REF!+#REF!</f>
        <v>#VALUE!</v>
      </c>
      <c r="O744" s="98" t="e">
        <f aca="false">#REF!+#REF!</f>
        <v>#VALUE!</v>
      </c>
      <c r="P744" s="98" t="e">
        <f aca="false">#REF!+#REF!</f>
        <v>#VALUE!</v>
      </c>
      <c r="Q744" s="112" t="n">
        <f aca="false">M744/L744</f>
        <v>1</v>
      </c>
      <c r="R744" s="8"/>
      <c r="S744" s="8"/>
      <c r="T744" s="8"/>
      <c r="U744" s="8"/>
      <c r="V744" s="8"/>
      <c r="W744" s="8"/>
      <c r="X744" s="8"/>
    </row>
    <row r="745" customFormat="false" ht="12.75" hidden="true" customHeight="false" outlineLevel="0" collapsed="false">
      <c r="A745" s="101"/>
      <c r="B745" s="101"/>
      <c r="C745" s="109" t="n">
        <v>4210</v>
      </c>
      <c r="D745" s="113" t="s">
        <v>246</v>
      </c>
      <c r="E745" s="114" t="n">
        <v>0</v>
      </c>
      <c r="F745" s="114" t="n">
        <v>0</v>
      </c>
      <c r="G745" s="98" t="n">
        <f aca="false">SUM(H745:K745)</f>
        <v>0</v>
      </c>
      <c r="H745" s="98"/>
      <c r="I745" s="98"/>
      <c r="J745" s="98"/>
      <c r="K745" s="98"/>
      <c r="L745" s="99" t="n">
        <v>0</v>
      </c>
      <c r="M745" s="99"/>
      <c r="N745" s="98" t="e">
        <f aca="false">#REF!+#REF!</f>
        <v>#VALUE!</v>
      </c>
      <c r="O745" s="98" t="e">
        <f aca="false">#REF!+#REF!</f>
        <v>#VALUE!</v>
      </c>
      <c r="P745" s="98" t="e">
        <f aca="false">#REF!+#REF!</f>
        <v>#VALUE!</v>
      </c>
      <c r="Q745" s="112"/>
      <c r="R745" s="8"/>
      <c r="S745" s="8"/>
      <c r="T745" s="8"/>
      <c r="U745" s="8"/>
      <c r="V745" s="8"/>
      <c r="W745" s="8"/>
      <c r="X745" s="8"/>
    </row>
    <row r="746" customFormat="false" ht="12.75" hidden="false" customHeight="false" outlineLevel="0" collapsed="false">
      <c r="A746" s="101"/>
      <c r="B746" s="101"/>
      <c r="C746" s="109" t="n">
        <v>4300</v>
      </c>
      <c r="D746" s="113" t="s">
        <v>286</v>
      </c>
      <c r="E746" s="114"/>
      <c r="F746" s="114"/>
      <c r="G746" s="98"/>
      <c r="H746" s="98"/>
      <c r="I746" s="98"/>
      <c r="J746" s="98"/>
      <c r="K746" s="98"/>
      <c r="L746" s="99" t="n">
        <v>2300</v>
      </c>
      <c r="M746" s="99" t="n">
        <v>2214</v>
      </c>
      <c r="N746" s="98"/>
      <c r="O746" s="98"/>
      <c r="P746" s="98"/>
      <c r="Q746" s="112" t="n">
        <f aca="false">M746/L746</f>
        <v>0.962608695652174</v>
      </c>
      <c r="R746" s="8"/>
      <c r="S746" s="8"/>
      <c r="T746" s="8"/>
      <c r="U746" s="8"/>
      <c r="V746" s="8"/>
      <c r="W746" s="8"/>
      <c r="X746" s="8"/>
    </row>
    <row r="747" customFormat="false" ht="25.5" hidden="false" customHeight="true" outlineLevel="0" collapsed="false">
      <c r="A747" s="101"/>
      <c r="B747" s="101"/>
      <c r="C747" s="109" t="n">
        <v>4440</v>
      </c>
      <c r="D747" s="113" t="s">
        <v>255</v>
      </c>
      <c r="E747" s="114" t="n">
        <v>78100</v>
      </c>
      <c r="F747" s="114" t="n">
        <v>1100</v>
      </c>
      <c r="G747" s="98" t="n">
        <f aca="false">SUM(H747:K747)</f>
        <v>1100</v>
      </c>
      <c r="H747" s="98"/>
      <c r="I747" s="98"/>
      <c r="J747" s="98"/>
      <c r="K747" s="98" t="n">
        <v>1100</v>
      </c>
      <c r="L747" s="99" t="n">
        <v>1180</v>
      </c>
      <c r="M747" s="99" t="n">
        <v>1094</v>
      </c>
      <c r="N747" s="98" t="e">
        <f aca="false">#REF!+#REF!</f>
        <v>#VALUE!</v>
      </c>
      <c r="O747" s="98" t="e">
        <f aca="false">#REF!+#REF!</f>
        <v>#VALUE!</v>
      </c>
      <c r="P747" s="98" t="e">
        <f aca="false">#REF!+#REF!</f>
        <v>#VALUE!</v>
      </c>
      <c r="Q747" s="112" t="n">
        <f aca="false">M747/L747</f>
        <v>0.927118644067797</v>
      </c>
      <c r="R747" s="8"/>
      <c r="S747" s="8"/>
      <c r="T747" s="8"/>
      <c r="U747" s="8"/>
      <c r="V747" s="8"/>
      <c r="W747" s="8"/>
      <c r="X747" s="8"/>
    </row>
    <row r="748" customFormat="false" ht="17.25" hidden="true" customHeight="true" outlineLevel="0" collapsed="false">
      <c r="A748" s="101"/>
      <c r="B748" s="101"/>
      <c r="C748" s="109"/>
      <c r="D748" s="119" t="s">
        <v>390</v>
      </c>
      <c r="E748" s="111" t="n">
        <f aca="false">E749</f>
        <v>0</v>
      </c>
      <c r="F748" s="111" t="n">
        <f aca="false">F749</f>
        <v>0</v>
      </c>
      <c r="G748" s="98" t="n">
        <f aca="false">SUM(H748:K748)</f>
        <v>0</v>
      </c>
      <c r="H748" s="98" t="n">
        <f aca="false">H749</f>
        <v>0</v>
      </c>
      <c r="I748" s="98" t="n">
        <f aca="false">I749</f>
        <v>0</v>
      </c>
      <c r="J748" s="98" t="n">
        <f aca="false">J749</f>
        <v>0</v>
      </c>
      <c r="K748" s="98" t="n">
        <f aca="false">K749</f>
        <v>0</v>
      </c>
      <c r="L748" s="99" t="n">
        <f aca="false">L749</f>
        <v>0</v>
      </c>
      <c r="M748" s="99" t="n">
        <f aca="false">M749</f>
        <v>0</v>
      </c>
      <c r="N748" s="98" t="e">
        <f aca="false">#REF!+#REF!</f>
        <v>#VALUE!</v>
      </c>
      <c r="O748" s="98" t="e">
        <f aca="false">#REF!+#REF!</f>
        <v>#VALUE!</v>
      </c>
      <c r="P748" s="98" t="e">
        <f aca="false">#REF!+#REF!</f>
        <v>#VALUE!</v>
      </c>
      <c r="Q748" s="112" t="e">
        <f aca="false">M748/L748</f>
        <v>#DIV/0!</v>
      </c>
      <c r="R748" s="8"/>
      <c r="S748" s="8"/>
      <c r="T748" s="8"/>
      <c r="U748" s="8"/>
      <c r="V748" s="8"/>
      <c r="W748" s="8"/>
      <c r="X748" s="8"/>
    </row>
    <row r="749" customFormat="false" ht="24" hidden="true" customHeight="false" outlineLevel="0" collapsed="false">
      <c r="A749" s="101"/>
      <c r="B749" s="101"/>
      <c r="C749" s="109" t="n">
        <v>4440</v>
      </c>
      <c r="D749" s="113" t="s">
        <v>255</v>
      </c>
      <c r="E749" s="114" t="n">
        <v>0</v>
      </c>
      <c r="F749" s="114" t="n">
        <v>0</v>
      </c>
      <c r="G749" s="98" t="n">
        <f aca="false">SUM(H749:K749)</f>
        <v>0</v>
      </c>
      <c r="H749" s="98" t="n">
        <v>0</v>
      </c>
      <c r="I749" s="98" t="n">
        <v>0</v>
      </c>
      <c r="J749" s="98" t="n">
        <v>0</v>
      </c>
      <c r="K749" s="98" t="n">
        <v>0</v>
      </c>
      <c r="L749" s="99"/>
      <c r="M749" s="99"/>
      <c r="N749" s="98" t="e">
        <f aca="false">#REF!+#REF!</f>
        <v>#VALUE!</v>
      </c>
      <c r="O749" s="98" t="e">
        <f aca="false">#REF!+#REF!</f>
        <v>#VALUE!</v>
      </c>
      <c r="P749" s="98" t="e">
        <f aca="false">#REF!+#REF!</f>
        <v>#VALUE!</v>
      </c>
      <c r="Q749" s="112" t="e">
        <f aca="false">M749/L749</f>
        <v>#DIV/0!</v>
      </c>
      <c r="R749" s="8"/>
      <c r="S749" s="8"/>
      <c r="T749" s="8"/>
      <c r="U749" s="8"/>
      <c r="V749" s="8"/>
      <c r="W749" s="8"/>
      <c r="X749" s="8"/>
    </row>
    <row r="750" customFormat="false" ht="12.75" hidden="true" customHeight="false" outlineLevel="0" collapsed="false">
      <c r="A750" s="101"/>
      <c r="B750" s="101"/>
      <c r="C750" s="109"/>
      <c r="D750" s="119" t="s">
        <v>406</v>
      </c>
      <c r="E750" s="111" t="n">
        <f aca="false">E751</f>
        <v>0</v>
      </c>
      <c r="F750" s="111" t="n">
        <f aca="false">F751</f>
        <v>0</v>
      </c>
      <c r="G750" s="98" t="n">
        <f aca="false">SUM(H750:K750)</f>
        <v>0</v>
      </c>
      <c r="H750" s="98" t="n">
        <f aca="false">H751</f>
        <v>0</v>
      </c>
      <c r="I750" s="98" t="n">
        <f aca="false">I751</f>
        <v>0</v>
      </c>
      <c r="J750" s="98" t="n">
        <f aca="false">J751</f>
        <v>0</v>
      </c>
      <c r="K750" s="98" t="n">
        <f aca="false">K751</f>
        <v>0</v>
      </c>
      <c r="L750" s="99" t="n">
        <f aca="false">L751</f>
        <v>0</v>
      </c>
      <c r="M750" s="99" t="n">
        <f aca="false">M751</f>
        <v>0</v>
      </c>
      <c r="N750" s="98" t="e">
        <f aca="false">#REF!+#REF!</f>
        <v>#VALUE!</v>
      </c>
      <c r="O750" s="98" t="e">
        <f aca="false">#REF!+#REF!</f>
        <v>#VALUE!</v>
      </c>
      <c r="P750" s="98" t="e">
        <f aca="false">#REF!+#REF!</f>
        <v>#VALUE!</v>
      </c>
      <c r="Q750" s="112" t="e">
        <f aca="false">M750/L750</f>
        <v>#DIV/0!</v>
      </c>
      <c r="R750" s="8"/>
      <c r="S750" s="8"/>
      <c r="T750" s="8"/>
      <c r="U750" s="8"/>
      <c r="V750" s="8"/>
      <c r="W750" s="8"/>
      <c r="X750" s="8"/>
    </row>
    <row r="751" customFormat="false" ht="24" hidden="true" customHeight="false" outlineLevel="0" collapsed="false">
      <c r="A751" s="101"/>
      <c r="B751" s="101"/>
      <c r="C751" s="109" t="n">
        <v>4440</v>
      </c>
      <c r="D751" s="113" t="s">
        <v>255</v>
      </c>
      <c r="E751" s="114" t="n">
        <v>0</v>
      </c>
      <c r="F751" s="114" t="n">
        <v>0</v>
      </c>
      <c r="G751" s="98" t="n">
        <f aca="false">SUM(H751:K751)</f>
        <v>0</v>
      </c>
      <c r="H751" s="98" t="n">
        <v>0</v>
      </c>
      <c r="I751" s="98" t="n">
        <v>0</v>
      </c>
      <c r="J751" s="98" t="n">
        <v>0</v>
      </c>
      <c r="K751" s="98" t="n">
        <v>0</v>
      </c>
      <c r="L751" s="99"/>
      <c r="M751" s="99"/>
      <c r="N751" s="98" t="e">
        <f aca="false">#REF!+#REF!</f>
        <v>#VALUE!</v>
      </c>
      <c r="O751" s="98" t="e">
        <f aca="false">#REF!+#REF!</f>
        <v>#VALUE!</v>
      </c>
      <c r="P751" s="98" t="e">
        <f aca="false">#REF!+#REF!</f>
        <v>#VALUE!</v>
      </c>
      <c r="Q751" s="112" t="e">
        <f aca="false">M751/L751</f>
        <v>#DIV/0!</v>
      </c>
      <c r="R751" s="8"/>
      <c r="S751" s="8"/>
      <c r="T751" s="8"/>
      <c r="U751" s="8"/>
      <c r="V751" s="8"/>
      <c r="W751" s="8"/>
      <c r="X751" s="8"/>
    </row>
    <row r="752" customFormat="false" ht="12.75" hidden="true" customHeight="false" outlineLevel="0" collapsed="false">
      <c r="A752" s="101"/>
      <c r="B752" s="101"/>
      <c r="C752" s="109"/>
      <c r="D752" s="119" t="s">
        <v>389</v>
      </c>
      <c r="E752" s="111" t="n">
        <f aca="false">E753</f>
        <v>0</v>
      </c>
      <c r="F752" s="111" t="n">
        <f aca="false">F753</f>
        <v>13715</v>
      </c>
      <c r="G752" s="98" t="n">
        <f aca="false">SUM(H752:K752)</f>
        <v>0</v>
      </c>
      <c r="H752" s="98" t="n">
        <f aca="false">H753</f>
        <v>0</v>
      </c>
      <c r="I752" s="98" t="n">
        <f aca="false">I753</f>
        <v>0</v>
      </c>
      <c r="J752" s="98" t="n">
        <f aca="false">J753</f>
        <v>0</v>
      </c>
      <c r="K752" s="98" t="n">
        <f aca="false">K753</f>
        <v>0</v>
      </c>
      <c r="L752" s="99" t="n">
        <f aca="false">L753</f>
        <v>0</v>
      </c>
      <c r="M752" s="99"/>
      <c r="N752" s="98" t="e">
        <f aca="false">#REF!+#REF!</f>
        <v>#VALUE!</v>
      </c>
      <c r="O752" s="98" t="e">
        <f aca="false">#REF!+#REF!</f>
        <v>#VALUE!</v>
      </c>
      <c r="P752" s="98" t="e">
        <f aca="false">#REF!+#REF!</f>
        <v>#VALUE!</v>
      </c>
      <c r="Q752" s="112" t="e">
        <f aca="false">M752/L752</f>
        <v>#DIV/0!</v>
      </c>
      <c r="R752" s="8"/>
      <c r="S752" s="8"/>
      <c r="T752" s="8"/>
      <c r="U752" s="8"/>
      <c r="V752" s="8"/>
      <c r="W752" s="8"/>
      <c r="X752" s="8"/>
    </row>
    <row r="753" customFormat="false" ht="24" hidden="true" customHeight="false" outlineLevel="0" collapsed="false">
      <c r="A753" s="101"/>
      <c r="B753" s="101"/>
      <c r="C753" s="109" t="n">
        <v>4440</v>
      </c>
      <c r="D753" s="113" t="s">
        <v>255</v>
      </c>
      <c r="E753" s="114" t="n">
        <v>0</v>
      </c>
      <c r="F753" s="114" t="n">
        <v>13715</v>
      </c>
      <c r="G753" s="98" t="n">
        <f aca="false">SUM(H753:K753)</f>
        <v>0</v>
      </c>
      <c r="H753" s="98" t="n">
        <v>0</v>
      </c>
      <c r="I753" s="98" t="n">
        <v>0</v>
      </c>
      <c r="J753" s="98" t="n">
        <v>0</v>
      </c>
      <c r="K753" s="98" t="n">
        <v>0</v>
      </c>
      <c r="L753" s="99"/>
      <c r="M753" s="99"/>
      <c r="N753" s="98" t="e">
        <f aca="false">#REF!+#REF!</f>
        <v>#VALUE!</v>
      </c>
      <c r="O753" s="98" t="e">
        <f aca="false">#REF!+#REF!</f>
        <v>#VALUE!</v>
      </c>
      <c r="P753" s="98" t="e">
        <f aca="false">#REF!+#REF!</f>
        <v>#VALUE!</v>
      </c>
      <c r="Q753" s="112" t="e">
        <f aca="false">M753/L753</f>
        <v>#DIV/0!</v>
      </c>
      <c r="R753" s="8"/>
      <c r="S753" s="8"/>
      <c r="T753" s="8"/>
      <c r="U753" s="8"/>
      <c r="V753" s="8"/>
      <c r="W753" s="8"/>
      <c r="X753" s="8"/>
    </row>
    <row r="754" customFormat="false" ht="24" hidden="true" customHeight="false" outlineLevel="0" collapsed="false">
      <c r="A754" s="101"/>
      <c r="B754" s="175"/>
      <c r="C754" s="109"/>
      <c r="D754" s="119" t="s">
        <v>407</v>
      </c>
      <c r="E754" s="111" t="n">
        <f aca="false">E755</f>
        <v>0</v>
      </c>
      <c r="F754" s="111" t="n">
        <f aca="false">F755</f>
        <v>3165</v>
      </c>
      <c r="G754" s="98" t="n">
        <f aca="false">SUM(H754:K754)</f>
        <v>0</v>
      </c>
      <c r="H754" s="98" t="n">
        <f aca="false">H755</f>
        <v>0</v>
      </c>
      <c r="I754" s="98" t="n">
        <f aca="false">I755</f>
        <v>0</v>
      </c>
      <c r="J754" s="98" t="n">
        <f aca="false">J755</f>
        <v>0</v>
      </c>
      <c r="K754" s="98" t="n">
        <f aca="false">K755</f>
        <v>0</v>
      </c>
      <c r="L754" s="99" t="n">
        <f aca="false">L755</f>
        <v>0</v>
      </c>
      <c r="M754" s="99"/>
      <c r="N754" s="98" t="e">
        <f aca="false">#REF!+#REF!</f>
        <v>#VALUE!</v>
      </c>
      <c r="O754" s="98" t="e">
        <f aca="false">#REF!+#REF!</f>
        <v>#VALUE!</v>
      </c>
      <c r="P754" s="98" t="e">
        <f aca="false">#REF!+#REF!</f>
        <v>#VALUE!</v>
      </c>
      <c r="Q754" s="112" t="e">
        <f aca="false">M754/L754</f>
        <v>#DIV/0!</v>
      </c>
      <c r="R754" s="8"/>
      <c r="S754" s="8"/>
      <c r="T754" s="8"/>
      <c r="U754" s="8"/>
      <c r="V754" s="8"/>
      <c r="W754" s="8"/>
      <c r="X754" s="8"/>
    </row>
    <row r="755" customFormat="false" ht="24" hidden="true" customHeight="false" outlineLevel="0" collapsed="false">
      <c r="A755" s="101"/>
      <c r="B755" s="101"/>
      <c r="C755" s="109" t="n">
        <v>4440</v>
      </c>
      <c r="D755" s="113" t="s">
        <v>255</v>
      </c>
      <c r="E755" s="114" t="n">
        <v>0</v>
      </c>
      <c r="F755" s="114" t="n">
        <v>3165</v>
      </c>
      <c r="G755" s="98" t="n">
        <f aca="false">SUM(H755:K755)</f>
        <v>0</v>
      </c>
      <c r="H755" s="98" t="n">
        <v>0</v>
      </c>
      <c r="I755" s="98" t="n">
        <v>0</v>
      </c>
      <c r="J755" s="98" t="n">
        <v>0</v>
      </c>
      <c r="K755" s="98" t="n">
        <v>0</v>
      </c>
      <c r="L755" s="99"/>
      <c r="M755" s="99"/>
      <c r="N755" s="98" t="e">
        <f aca="false">#REF!+#REF!</f>
        <v>#VALUE!</v>
      </c>
      <c r="O755" s="98" t="e">
        <f aca="false">#REF!+#REF!</f>
        <v>#VALUE!</v>
      </c>
      <c r="P755" s="98" t="e">
        <f aca="false">#REF!+#REF!</f>
        <v>#VALUE!</v>
      </c>
      <c r="Q755" s="112" t="e">
        <f aca="false">M755/L755</f>
        <v>#DIV/0!</v>
      </c>
      <c r="R755" s="8"/>
      <c r="S755" s="8"/>
      <c r="T755" s="8"/>
      <c r="U755" s="8"/>
      <c r="V755" s="8"/>
      <c r="W755" s="8"/>
      <c r="X755" s="8"/>
    </row>
    <row r="756" customFormat="false" ht="24" hidden="false" customHeight="false" outlineLevel="0" collapsed="false">
      <c r="A756" s="101"/>
      <c r="B756" s="101"/>
      <c r="C756" s="109"/>
      <c r="D756" s="119" t="s">
        <v>408</v>
      </c>
      <c r="E756" s="111" t="n">
        <f aca="false">SUM(E757:E779)</f>
        <v>288090</v>
      </c>
      <c r="F756" s="111" t="n">
        <f aca="false">SUM(F757:F779)</f>
        <v>293629</v>
      </c>
      <c r="G756" s="98" t="n">
        <f aca="false">SUM(H756:K756)</f>
        <v>284610</v>
      </c>
      <c r="H756" s="98" t="n">
        <f aca="false">SUM(H757:H779)</f>
        <v>0</v>
      </c>
      <c r="I756" s="98" t="n">
        <f aca="false">SUM(I757:I779)</f>
        <v>0</v>
      </c>
      <c r="J756" s="98" t="n">
        <f aca="false">SUM(J757:J779)</f>
        <v>0</v>
      </c>
      <c r="K756" s="98" t="n">
        <f aca="false">SUM(K757:K779)</f>
        <v>284610</v>
      </c>
      <c r="L756" s="99" t="n">
        <v>321048</v>
      </c>
      <c r="M756" s="99" t="n">
        <f aca="false">SUM(M757:M779)</f>
        <v>321049</v>
      </c>
      <c r="N756" s="98" t="e">
        <f aca="false">#REF!+#REF!</f>
        <v>#VALUE!</v>
      </c>
      <c r="O756" s="98" t="e">
        <f aca="false">#REF!+#REF!</f>
        <v>#VALUE!</v>
      </c>
      <c r="P756" s="98" t="e">
        <f aca="false">#REF!+#REF!</f>
        <v>#VALUE!</v>
      </c>
      <c r="Q756" s="112" t="n">
        <f aca="false">M756/L756</f>
        <v>1.00000311479903</v>
      </c>
      <c r="R756" s="8"/>
      <c r="S756" s="8"/>
      <c r="T756" s="8"/>
      <c r="U756" s="8"/>
      <c r="V756" s="8"/>
      <c r="W756" s="8"/>
      <c r="X756" s="8"/>
    </row>
    <row r="757" customFormat="false" ht="24" hidden="false" customHeight="false" outlineLevel="0" collapsed="false">
      <c r="A757" s="101"/>
      <c r="B757" s="101"/>
      <c r="C757" s="109" t="n">
        <v>3020</v>
      </c>
      <c r="D757" s="113" t="s">
        <v>239</v>
      </c>
      <c r="E757" s="114" t="n">
        <v>1740</v>
      </c>
      <c r="F757" s="114" t="n">
        <v>1740</v>
      </c>
      <c r="G757" s="98" t="n">
        <f aca="false">SUM(H757:K757)</f>
        <v>1740</v>
      </c>
      <c r="H757" s="98"/>
      <c r="I757" s="98"/>
      <c r="J757" s="98"/>
      <c r="K757" s="98" t="n">
        <v>1740</v>
      </c>
      <c r="L757" s="99" t="n">
        <v>800</v>
      </c>
      <c r="M757" s="99" t="n">
        <v>800</v>
      </c>
      <c r="N757" s="98" t="e">
        <f aca="false">#REF!+#REF!</f>
        <v>#VALUE!</v>
      </c>
      <c r="O757" s="98" t="e">
        <f aca="false">#REF!+#REF!</f>
        <v>#VALUE!</v>
      </c>
      <c r="P757" s="98" t="e">
        <f aca="false">#REF!+#REF!</f>
        <v>#VALUE!</v>
      </c>
      <c r="Q757" s="112" t="n">
        <f aca="false">M757/L757</f>
        <v>1</v>
      </c>
      <c r="R757" s="8"/>
      <c r="S757" s="8"/>
      <c r="T757" s="8"/>
      <c r="U757" s="8"/>
      <c r="V757" s="8"/>
      <c r="W757" s="8"/>
      <c r="X757" s="8"/>
    </row>
    <row r="758" customFormat="false" ht="24" hidden="false" customHeight="false" outlineLevel="0" collapsed="false">
      <c r="A758" s="101"/>
      <c r="B758" s="152"/>
      <c r="C758" s="109" t="n">
        <v>4010</v>
      </c>
      <c r="D758" s="113" t="s">
        <v>240</v>
      </c>
      <c r="E758" s="114" t="n">
        <v>179190</v>
      </c>
      <c r="F758" s="114" t="n">
        <v>179190</v>
      </c>
      <c r="G758" s="98" t="n">
        <f aca="false">SUM(H758:K758)</f>
        <v>175620</v>
      </c>
      <c r="H758" s="98"/>
      <c r="I758" s="98"/>
      <c r="J758" s="98"/>
      <c r="K758" s="98" t="n">
        <v>175620</v>
      </c>
      <c r="L758" s="99" t="n">
        <v>199591</v>
      </c>
      <c r="M758" s="99" t="n">
        <v>199591.3</v>
      </c>
      <c r="N758" s="98" t="e">
        <f aca="false">#REF!+#REF!</f>
        <v>#VALUE!</v>
      </c>
      <c r="O758" s="98" t="e">
        <f aca="false">#REF!+#REF!</f>
        <v>#VALUE!</v>
      </c>
      <c r="P758" s="98" t="e">
        <f aca="false">#REF!+#REF!</f>
        <v>#VALUE!</v>
      </c>
      <c r="Q758" s="112" t="n">
        <f aca="false">M758/L758</f>
        <v>1.00000150307379</v>
      </c>
      <c r="R758" s="8"/>
      <c r="S758" s="8"/>
      <c r="T758" s="8"/>
      <c r="U758" s="8"/>
      <c r="V758" s="8"/>
      <c r="W758" s="8"/>
      <c r="X758" s="8"/>
    </row>
    <row r="759" customFormat="false" ht="22.5" hidden="false" customHeight="true" outlineLevel="0" collapsed="false">
      <c r="A759" s="101"/>
      <c r="B759" s="108"/>
      <c r="C759" s="109" t="n">
        <v>4040</v>
      </c>
      <c r="D759" s="113" t="s">
        <v>241</v>
      </c>
      <c r="E759" s="114" t="n">
        <v>15030</v>
      </c>
      <c r="F759" s="114" t="n">
        <v>11909</v>
      </c>
      <c r="G759" s="98" t="n">
        <f aca="false">SUM(H759:K759)</f>
        <v>15540</v>
      </c>
      <c r="H759" s="98"/>
      <c r="I759" s="98"/>
      <c r="J759" s="98"/>
      <c r="K759" s="98" t="n">
        <v>15540</v>
      </c>
      <c r="L759" s="99" t="n">
        <v>14025</v>
      </c>
      <c r="M759" s="99" t="n">
        <v>14025.26</v>
      </c>
      <c r="N759" s="98" t="e">
        <f aca="false">#REF!+#REF!</f>
        <v>#VALUE!</v>
      </c>
      <c r="O759" s="98" t="e">
        <f aca="false">#REF!+#REF!</f>
        <v>#VALUE!</v>
      </c>
      <c r="P759" s="98" t="e">
        <f aca="false">#REF!+#REF!</f>
        <v>#VALUE!</v>
      </c>
      <c r="Q759" s="112" t="n">
        <f aca="false">M759/L759</f>
        <v>1.00001853832442</v>
      </c>
      <c r="R759" s="8"/>
      <c r="S759" s="8"/>
      <c r="T759" s="8"/>
      <c r="U759" s="8"/>
      <c r="V759" s="8"/>
      <c r="W759" s="8"/>
      <c r="X759" s="8"/>
    </row>
    <row r="760" customFormat="false" ht="24" hidden="false" customHeight="false" outlineLevel="0" collapsed="false">
      <c r="A760" s="101"/>
      <c r="B760" s="108"/>
      <c r="C760" s="109" t="n">
        <v>4110</v>
      </c>
      <c r="D760" s="113" t="s">
        <v>242</v>
      </c>
      <c r="E760" s="114" t="n">
        <v>29130</v>
      </c>
      <c r="F760" s="114" t="n">
        <v>29130</v>
      </c>
      <c r="G760" s="98" t="n">
        <f aca="false">SUM(H760:K760)</f>
        <v>28280</v>
      </c>
      <c r="H760" s="98"/>
      <c r="I760" s="98"/>
      <c r="J760" s="98"/>
      <c r="K760" s="98" t="n">
        <v>28280</v>
      </c>
      <c r="L760" s="99" t="n">
        <v>35257</v>
      </c>
      <c r="M760" s="99" t="n">
        <v>35256.54</v>
      </c>
      <c r="N760" s="98" t="e">
        <f aca="false">#REF!+#REF!</f>
        <v>#VALUE!</v>
      </c>
      <c r="O760" s="98" t="e">
        <f aca="false">#REF!+#REF!</f>
        <v>#VALUE!</v>
      </c>
      <c r="P760" s="98" t="e">
        <f aca="false">#REF!+#REF!</f>
        <v>#VALUE!</v>
      </c>
      <c r="Q760" s="112" t="n">
        <f aca="false">M760/L760</f>
        <v>0.999986952945514</v>
      </c>
      <c r="R760" s="8"/>
      <c r="S760" s="8"/>
      <c r="T760" s="8"/>
      <c r="U760" s="8"/>
      <c r="V760" s="8"/>
      <c r="W760" s="8"/>
      <c r="X760" s="8"/>
    </row>
    <row r="761" customFormat="false" ht="12.75" hidden="false" customHeight="false" outlineLevel="0" collapsed="false">
      <c r="A761" s="101"/>
      <c r="B761" s="108"/>
      <c r="C761" s="109" t="n">
        <v>4120</v>
      </c>
      <c r="D761" s="113" t="s">
        <v>243</v>
      </c>
      <c r="E761" s="114" t="n">
        <v>4660</v>
      </c>
      <c r="F761" s="114" t="n">
        <v>4660</v>
      </c>
      <c r="G761" s="98" t="n">
        <f aca="false">SUM(H761:K761)</f>
        <v>4670</v>
      </c>
      <c r="H761" s="98"/>
      <c r="I761" s="98"/>
      <c r="J761" s="98"/>
      <c r="K761" s="98" t="n">
        <v>4670</v>
      </c>
      <c r="L761" s="99" t="n">
        <v>3716</v>
      </c>
      <c r="M761" s="99" t="n">
        <v>3716.35</v>
      </c>
      <c r="N761" s="98" t="e">
        <f aca="false">#REF!+#REF!</f>
        <v>#VALUE!</v>
      </c>
      <c r="O761" s="98" t="e">
        <f aca="false">#REF!+#REF!</f>
        <v>#VALUE!</v>
      </c>
      <c r="P761" s="98" t="e">
        <f aca="false">#REF!+#REF!</f>
        <v>#VALUE!</v>
      </c>
      <c r="Q761" s="112" t="n">
        <v>1</v>
      </c>
      <c r="R761" s="8"/>
      <c r="S761" s="8"/>
      <c r="T761" s="8"/>
      <c r="U761" s="8"/>
      <c r="V761" s="8"/>
      <c r="W761" s="8"/>
      <c r="X761" s="8"/>
    </row>
    <row r="762" customFormat="false" ht="12.75" hidden="false" customHeight="false" outlineLevel="0" collapsed="false">
      <c r="A762" s="101"/>
      <c r="B762" s="108"/>
      <c r="C762" s="109" t="n">
        <v>4170</v>
      </c>
      <c r="D762" s="113" t="s">
        <v>297</v>
      </c>
      <c r="E762" s="114" t="n">
        <v>4940</v>
      </c>
      <c r="F762" s="114" t="n">
        <v>5390</v>
      </c>
      <c r="G762" s="98" t="n">
        <f aca="false">SUM(H762:K762)</f>
        <v>5390</v>
      </c>
      <c r="H762" s="98"/>
      <c r="I762" s="98"/>
      <c r="J762" s="98"/>
      <c r="K762" s="98" t="n">
        <v>5390</v>
      </c>
      <c r="L762" s="99" t="n">
        <v>6660</v>
      </c>
      <c r="M762" s="99" t="n">
        <v>6660</v>
      </c>
      <c r="N762" s="98" t="e">
        <f aca="false">#REF!+#REF!</f>
        <v>#VALUE!</v>
      </c>
      <c r="O762" s="98" t="e">
        <f aca="false">#REF!+#REF!</f>
        <v>#VALUE!</v>
      </c>
      <c r="P762" s="98" t="e">
        <f aca="false">#REF!+#REF!</f>
        <v>#VALUE!</v>
      </c>
      <c r="Q762" s="112" t="n">
        <f aca="false">M762/L762</f>
        <v>1</v>
      </c>
      <c r="R762" s="8"/>
      <c r="S762" s="8"/>
      <c r="T762" s="8"/>
      <c r="U762" s="8"/>
      <c r="V762" s="8"/>
      <c r="W762" s="8"/>
      <c r="X762" s="8"/>
    </row>
    <row r="763" customFormat="false" ht="12.75" hidden="false" customHeight="false" outlineLevel="0" collapsed="false">
      <c r="A763" s="101"/>
      <c r="B763" s="101"/>
      <c r="C763" s="109" t="n">
        <v>4210</v>
      </c>
      <c r="D763" s="113" t="s">
        <v>246</v>
      </c>
      <c r="E763" s="114" t="n">
        <v>22520</v>
      </c>
      <c r="F763" s="114" t="n">
        <v>15870</v>
      </c>
      <c r="G763" s="98" t="n">
        <f aca="false">SUM(H763:K763)</f>
        <v>19870</v>
      </c>
      <c r="H763" s="98"/>
      <c r="I763" s="98"/>
      <c r="J763" s="98"/>
      <c r="K763" s="98" t="n">
        <v>19870</v>
      </c>
      <c r="L763" s="99" t="n">
        <v>18115</v>
      </c>
      <c r="M763" s="99" t="n">
        <v>18115.21</v>
      </c>
      <c r="N763" s="98" t="e">
        <f aca="false">#REF!+#REF!</f>
        <v>#VALUE!</v>
      </c>
      <c r="O763" s="98" t="e">
        <f aca="false">#REF!+#REF!</f>
        <v>#VALUE!</v>
      </c>
      <c r="P763" s="98" t="e">
        <f aca="false">#REF!+#REF!</f>
        <v>#VALUE!</v>
      </c>
      <c r="Q763" s="112" t="n">
        <f aca="false">M763/L763</f>
        <v>1.00001159260282</v>
      </c>
      <c r="R763" s="8"/>
      <c r="S763" s="8"/>
      <c r="T763" s="8"/>
      <c r="U763" s="8"/>
      <c r="V763" s="8"/>
      <c r="W763" s="8"/>
      <c r="X763" s="8"/>
    </row>
    <row r="764" customFormat="false" ht="12.75" hidden="false" customHeight="false" outlineLevel="0" collapsed="false">
      <c r="A764" s="101"/>
      <c r="B764" s="101"/>
      <c r="C764" s="109" t="n">
        <v>4260</v>
      </c>
      <c r="D764" s="113" t="s">
        <v>247</v>
      </c>
      <c r="E764" s="114" t="n">
        <v>6960</v>
      </c>
      <c r="F764" s="114" t="n">
        <v>6960</v>
      </c>
      <c r="G764" s="98" t="n">
        <f aca="false">SUM(H764:K764)</f>
        <v>7130</v>
      </c>
      <c r="H764" s="98"/>
      <c r="I764" s="98"/>
      <c r="J764" s="98"/>
      <c r="K764" s="98" t="n">
        <v>7130</v>
      </c>
      <c r="L764" s="99" t="n">
        <v>9187</v>
      </c>
      <c r="M764" s="99" t="n">
        <v>9187.37</v>
      </c>
      <c r="N764" s="98" t="e">
        <f aca="false">#REF!+#REF!</f>
        <v>#VALUE!</v>
      </c>
      <c r="O764" s="98" t="e">
        <f aca="false">#REF!+#REF!</f>
        <v>#VALUE!</v>
      </c>
      <c r="P764" s="98" t="e">
        <f aca="false">#REF!+#REF!</f>
        <v>#VALUE!</v>
      </c>
      <c r="Q764" s="112" t="n">
        <v>1</v>
      </c>
      <c r="R764" s="8"/>
      <c r="S764" s="8"/>
      <c r="T764" s="8"/>
      <c r="U764" s="8"/>
      <c r="V764" s="8"/>
      <c r="W764" s="8"/>
      <c r="X764" s="8"/>
    </row>
    <row r="765" customFormat="false" ht="12.75" hidden="false" customHeight="false" outlineLevel="0" collapsed="false">
      <c r="A765" s="101"/>
      <c r="B765" s="101"/>
      <c r="C765" s="109" t="n">
        <v>4270</v>
      </c>
      <c r="D765" s="113" t="s">
        <v>273</v>
      </c>
      <c r="E765" s="114" t="n">
        <v>680</v>
      </c>
      <c r="F765" s="114" t="n">
        <v>2680</v>
      </c>
      <c r="G765" s="98" t="n">
        <f aca="false">SUM(H765:K765)</f>
        <v>2680</v>
      </c>
      <c r="H765" s="98"/>
      <c r="I765" s="98"/>
      <c r="J765" s="98"/>
      <c r="K765" s="98" t="n">
        <v>2680</v>
      </c>
      <c r="L765" s="99" t="n">
        <v>750</v>
      </c>
      <c r="M765" s="99" t="n">
        <v>750</v>
      </c>
      <c r="N765" s="98" t="e">
        <f aca="false">#REF!+#REF!</f>
        <v>#VALUE!</v>
      </c>
      <c r="O765" s="98" t="e">
        <f aca="false">#REF!+#REF!</f>
        <v>#VALUE!</v>
      </c>
      <c r="P765" s="98" t="e">
        <f aca="false">#REF!+#REF!</f>
        <v>#VALUE!</v>
      </c>
      <c r="Q765" s="112" t="n">
        <v>1</v>
      </c>
      <c r="R765" s="8"/>
      <c r="S765" s="8"/>
      <c r="T765" s="8"/>
      <c r="U765" s="8"/>
      <c r="V765" s="8"/>
      <c r="W765" s="8"/>
      <c r="X765" s="8"/>
    </row>
    <row r="766" customFormat="false" ht="12.75" hidden="false" customHeight="false" outlineLevel="0" collapsed="false">
      <c r="A766" s="101"/>
      <c r="B766" s="101"/>
      <c r="C766" s="109" t="n">
        <v>4280</v>
      </c>
      <c r="D766" s="113" t="s">
        <v>249</v>
      </c>
      <c r="E766" s="114" t="n">
        <v>280</v>
      </c>
      <c r="F766" s="114" t="n">
        <v>480</v>
      </c>
      <c r="G766" s="98" t="n">
        <f aca="false">SUM(H766:K766)</f>
        <v>480</v>
      </c>
      <c r="H766" s="98"/>
      <c r="I766" s="98"/>
      <c r="J766" s="98"/>
      <c r="K766" s="98" t="n">
        <v>480</v>
      </c>
      <c r="L766" s="99" t="n">
        <v>406</v>
      </c>
      <c r="M766" s="99" t="n">
        <v>405.9</v>
      </c>
      <c r="N766" s="98" t="e">
        <f aca="false">#REF!+#REF!</f>
        <v>#VALUE!</v>
      </c>
      <c r="O766" s="98" t="e">
        <f aca="false">#REF!+#REF!</f>
        <v>#VALUE!</v>
      </c>
      <c r="P766" s="98" t="e">
        <f aca="false">#REF!+#REF!</f>
        <v>#VALUE!</v>
      </c>
      <c r="Q766" s="112" t="n">
        <f aca="false">M766/L766</f>
        <v>0.999753694581281</v>
      </c>
      <c r="R766" s="8"/>
      <c r="S766" s="8"/>
      <c r="T766" s="8"/>
      <c r="U766" s="8"/>
      <c r="V766" s="8"/>
      <c r="W766" s="8"/>
      <c r="X766" s="8"/>
    </row>
    <row r="767" customFormat="false" ht="12.75" hidden="false" customHeight="false" outlineLevel="0" collapsed="false">
      <c r="A767" s="101"/>
      <c r="B767" s="101"/>
      <c r="C767" s="109" t="n">
        <v>4300</v>
      </c>
      <c r="D767" s="113" t="s">
        <v>397</v>
      </c>
      <c r="E767" s="114" t="n">
        <v>6500</v>
      </c>
      <c r="F767" s="114" t="n">
        <v>6500</v>
      </c>
      <c r="G767" s="98" t="n">
        <f aca="false">SUM(H767:K767)</f>
        <v>6500</v>
      </c>
      <c r="H767" s="98"/>
      <c r="I767" s="98"/>
      <c r="J767" s="98"/>
      <c r="K767" s="98" t="n">
        <v>6500</v>
      </c>
      <c r="L767" s="99" t="n">
        <v>7984</v>
      </c>
      <c r="M767" s="99" t="n">
        <v>7984.02</v>
      </c>
      <c r="N767" s="98" t="e">
        <f aca="false">#REF!+#REF!</f>
        <v>#VALUE!</v>
      </c>
      <c r="O767" s="98" t="e">
        <f aca="false">#REF!+#REF!</f>
        <v>#VALUE!</v>
      </c>
      <c r="P767" s="98" t="e">
        <f aca="false">#REF!+#REF!</f>
        <v>#VALUE!</v>
      </c>
      <c r="Q767" s="112" t="n">
        <f aca="false">M767/L767</f>
        <v>1.00000250501002</v>
      </c>
      <c r="R767" s="8"/>
      <c r="S767" s="8"/>
      <c r="T767" s="8"/>
      <c r="U767" s="8"/>
      <c r="V767" s="8"/>
      <c r="W767" s="8"/>
      <c r="X767" s="8"/>
    </row>
    <row r="768" customFormat="false" ht="24" hidden="false" customHeight="false" outlineLevel="0" collapsed="false">
      <c r="A768" s="101"/>
      <c r="B768" s="101"/>
      <c r="C768" s="109" t="n">
        <v>4350</v>
      </c>
      <c r="D768" s="113" t="s">
        <v>250</v>
      </c>
      <c r="E768" s="114" t="n">
        <v>2150</v>
      </c>
      <c r="F768" s="114" t="n">
        <v>2150</v>
      </c>
      <c r="G768" s="98" t="n">
        <f aca="false">SUM(H768:K768)</f>
        <v>2150</v>
      </c>
      <c r="H768" s="98"/>
      <c r="I768" s="98"/>
      <c r="J768" s="98"/>
      <c r="K768" s="98" t="n">
        <v>2150</v>
      </c>
      <c r="L768" s="99" t="n">
        <v>698</v>
      </c>
      <c r="M768" s="99" t="n">
        <v>698.29</v>
      </c>
      <c r="N768" s="98" t="e">
        <f aca="false">#REF!+#REF!</f>
        <v>#VALUE!</v>
      </c>
      <c r="O768" s="98" t="e">
        <f aca="false">#REF!+#REF!</f>
        <v>#VALUE!</v>
      </c>
      <c r="P768" s="98" t="e">
        <f aca="false">#REF!+#REF!</f>
        <v>#VALUE!</v>
      </c>
      <c r="Q768" s="112" t="n">
        <f aca="false">M768/L768</f>
        <v>1.00041547277937</v>
      </c>
      <c r="R768" s="8"/>
      <c r="S768" s="8"/>
      <c r="T768" s="8"/>
      <c r="U768" s="8"/>
      <c r="V768" s="8"/>
      <c r="W768" s="8"/>
      <c r="X768" s="8"/>
    </row>
    <row r="769" customFormat="false" ht="48" hidden="false" customHeight="false" outlineLevel="0" collapsed="false">
      <c r="A769" s="101"/>
      <c r="B769" s="101"/>
      <c r="C769" s="109" t="n">
        <v>4370</v>
      </c>
      <c r="D769" s="113" t="s">
        <v>252</v>
      </c>
      <c r="E769" s="114" t="n">
        <v>3430</v>
      </c>
      <c r="F769" s="114" t="n">
        <v>3430</v>
      </c>
      <c r="G769" s="98" t="n">
        <f aca="false">SUM(H769:K769)</f>
        <v>3430</v>
      </c>
      <c r="H769" s="98"/>
      <c r="I769" s="98"/>
      <c r="J769" s="98"/>
      <c r="K769" s="98" t="n">
        <v>3430</v>
      </c>
      <c r="L769" s="99" t="n">
        <v>1571</v>
      </c>
      <c r="M769" s="99" t="n">
        <v>1571.26</v>
      </c>
      <c r="N769" s="98" t="e">
        <f aca="false">#REF!+#REF!</f>
        <v>#VALUE!</v>
      </c>
      <c r="O769" s="98" t="e">
        <f aca="false">#REF!+#REF!</f>
        <v>#VALUE!</v>
      </c>
      <c r="P769" s="98" t="e">
        <f aca="false">#REF!+#REF!</f>
        <v>#VALUE!</v>
      </c>
      <c r="Q769" s="112" t="n">
        <v>1</v>
      </c>
      <c r="R769" s="8"/>
      <c r="S769" s="8"/>
      <c r="T769" s="8"/>
      <c r="U769" s="8"/>
      <c r="V769" s="8"/>
      <c r="W769" s="8"/>
      <c r="X769" s="8"/>
    </row>
    <row r="770" customFormat="false" ht="12.75" hidden="false" customHeight="false" outlineLevel="0" collapsed="false">
      <c r="A770" s="101"/>
      <c r="B770" s="101"/>
      <c r="C770" s="109" t="n">
        <v>4410</v>
      </c>
      <c r="D770" s="113" t="s">
        <v>253</v>
      </c>
      <c r="E770" s="114" t="n">
        <v>1160</v>
      </c>
      <c r="F770" s="114" t="n">
        <v>1160</v>
      </c>
      <c r="G770" s="98" t="n">
        <f aca="false">SUM(H770:K770)</f>
        <v>1160</v>
      </c>
      <c r="H770" s="98"/>
      <c r="I770" s="98"/>
      <c r="J770" s="98"/>
      <c r="K770" s="98" t="n">
        <v>1160</v>
      </c>
      <c r="L770" s="99" t="n">
        <v>557</v>
      </c>
      <c r="M770" s="99" t="n">
        <v>556.5</v>
      </c>
      <c r="N770" s="98" t="e">
        <f aca="false">#REF!+#REF!</f>
        <v>#VALUE!</v>
      </c>
      <c r="O770" s="98" t="e">
        <f aca="false">#REF!+#REF!</f>
        <v>#VALUE!</v>
      </c>
      <c r="P770" s="98" t="e">
        <f aca="false">#REF!+#REF!</f>
        <v>#VALUE!</v>
      </c>
      <c r="Q770" s="112" t="n">
        <v>1</v>
      </c>
      <c r="R770" s="8"/>
      <c r="S770" s="8"/>
      <c r="T770" s="8"/>
      <c r="U770" s="8"/>
      <c r="V770" s="8"/>
      <c r="W770" s="8"/>
      <c r="X770" s="8"/>
    </row>
    <row r="771" customFormat="false" ht="12.75" hidden="true" customHeight="false" outlineLevel="0" collapsed="false">
      <c r="A771" s="101"/>
      <c r="B771" s="101"/>
      <c r="C771" s="109" t="n">
        <v>4430</v>
      </c>
      <c r="D771" s="113" t="s">
        <v>254</v>
      </c>
      <c r="E771" s="114" t="n">
        <v>230</v>
      </c>
      <c r="F771" s="114" t="n">
        <v>230</v>
      </c>
      <c r="G771" s="98" t="n">
        <f aca="false">SUM(H771:K771)</f>
        <v>230</v>
      </c>
      <c r="H771" s="98"/>
      <c r="I771" s="98"/>
      <c r="J771" s="98"/>
      <c r="K771" s="98" t="n">
        <v>230</v>
      </c>
      <c r="L771" s="99" t="n">
        <v>0</v>
      </c>
      <c r="M771" s="99"/>
      <c r="N771" s="98" t="e">
        <f aca="false">#REF!+#REF!</f>
        <v>#VALUE!</v>
      </c>
      <c r="O771" s="98" t="e">
        <f aca="false">#REF!+#REF!</f>
        <v>#VALUE!</v>
      </c>
      <c r="P771" s="98" t="e">
        <f aca="false">#REF!+#REF!</f>
        <v>#VALUE!</v>
      </c>
      <c r="Q771" s="112" t="e">
        <f aca="false">M771/L771</f>
        <v>#DIV/0!</v>
      </c>
      <c r="R771" s="8"/>
      <c r="S771" s="8"/>
      <c r="T771" s="8"/>
      <c r="U771" s="8"/>
      <c r="V771" s="8"/>
      <c r="W771" s="8"/>
      <c r="X771" s="8"/>
    </row>
    <row r="772" customFormat="false" ht="12.75" hidden="true" customHeight="false" outlineLevel="0" collapsed="false">
      <c r="A772" s="101"/>
      <c r="B772" s="101"/>
      <c r="C772" s="109" t="n">
        <v>4430</v>
      </c>
      <c r="D772" s="113" t="s">
        <v>254</v>
      </c>
      <c r="E772" s="114"/>
      <c r="F772" s="114"/>
      <c r="G772" s="98"/>
      <c r="H772" s="98"/>
      <c r="I772" s="98"/>
      <c r="J772" s="98"/>
      <c r="K772" s="98"/>
      <c r="L772" s="99" t="n">
        <v>0</v>
      </c>
      <c r="M772" s="99"/>
      <c r="N772" s="98"/>
      <c r="O772" s="98"/>
      <c r="P772" s="98"/>
      <c r="Q772" s="112"/>
      <c r="R772" s="8"/>
      <c r="S772" s="8"/>
      <c r="T772" s="8"/>
      <c r="U772" s="8"/>
      <c r="V772" s="8"/>
      <c r="W772" s="8"/>
      <c r="X772" s="8"/>
    </row>
    <row r="773" customFormat="false" ht="24" hidden="false" customHeight="false" outlineLevel="0" collapsed="false">
      <c r="A773" s="101"/>
      <c r="B773" s="101"/>
      <c r="C773" s="109" t="n">
        <v>4440</v>
      </c>
      <c r="D773" s="113" t="s">
        <v>255</v>
      </c>
      <c r="E773" s="114" t="n">
        <v>5500</v>
      </c>
      <c r="F773" s="114" t="n">
        <v>18160</v>
      </c>
      <c r="G773" s="98" t="n">
        <f aca="false">SUM(H773:K773)</f>
        <v>5750</v>
      </c>
      <c r="H773" s="98"/>
      <c r="I773" s="98"/>
      <c r="J773" s="98"/>
      <c r="K773" s="98" t="n">
        <v>5750</v>
      </c>
      <c r="L773" s="99" t="n">
        <v>20230</v>
      </c>
      <c r="M773" s="99" t="n">
        <v>20230</v>
      </c>
      <c r="N773" s="98" t="e">
        <f aca="false">#REF!+#REF!</f>
        <v>#VALUE!</v>
      </c>
      <c r="O773" s="98" t="e">
        <f aca="false">#REF!+#REF!</f>
        <v>#VALUE!</v>
      </c>
      <c r="P773" s="98" t="e">
        <f aca="false">#REF!+#REF!</f>
        <v>#VALUE!</v>
      </c>
      <c r="Q773" s="112" t="n">
        <f aca="false">M773/L773</f>
        <v>1</v>
      </c>
      <c r="R773" s="8"/>
      <c r="S773" s="8"/>
      <c r="T773" s="8"/>
      <c r="U773" s="8"/>
      <c r="V773" s="8"/>
      <c r="W773" s="8"/>
      <c r="X773" s="8"/>
    </row>
    <row r="774" customFormat="false" ht="20.25" hidden="true" customHeight="true" outlineLevel="0" collapsed="false">
      <c r="A774" s="101"/>
      <c r="B774" s="101"/>
      <c r="C774" s="109" t="n">
        <v>4510</v>
      </c>
      <c r="D774" s="113" t="s">
        <v>327</v>
      </c>
      <c r="E774" s="114" t="n">
        <v>170</v>
      </c>
      <c r="F774" s="114" t="n">
        <v>170</v>
      </c>
      <c r="G774" s="98" t="n">
        <f aca="false">SUM(H774:K774)</f>
        <v>170</v>
      </c>
      <c r="H774" s="98"/>
      <c r="I774" s="98"/>
      <c r="J774" s="98"/>
      <c r="K774" s="98" t="n">
        <v>170</v>
      </c>
      <c r="L774" s="99" t="n">
        <v>0</v>
      </c>
      <c r="M774" s="99"/>
      <c r="N774" s="98" t="e">
        <f aca="false">#REF!+#REF!</f>
        <v>#VALUE!</v>
      </c>
      <c r="O774" s="98" t="e">
        <f aca="false">#REF!+#REF!</f>
        <v>#VALUE!</v>
      </c>
      <c r="P774" s="98" t="e">
        <f aca="false">#REF!+#REF!</f>
        <v>#VALUE!</v>
      </c>
      <c r="Q774" s="112"/>
      <c r="R774" s="8"/>
      <c r="S774" s="8"/>
      <c r="T774" s="8"/>
      <c r="U774" s="8"/>
      <c r="V774" s="8"/>
      <c r="W774" s="8"/>
      <c r="X774" s="8"/>
    </row>
    <row r="775" customFormat="false" ht="12.75" hidden="false" customHeight="false" outlineLevel="0" collapsed="false">
      <c r="A775" s="101"/>
      <c r="B775" s="101"/>
      <c r="C775" s="109" t="n">
        <v>4480</v>
      </c>
      <c r="D775" s="113" t="s">
        <v>300</v>
      </c>
      <c r="E775" s="114" t="n">
        <v>670</v>
      </c>
      <c r="F775" s="114" t="n">
        <v>670</v>
      </c>
      <c r="G775" s="98" t="n">
        <f aca="false">SUM(H775:K775)</f>
        <v>670</v>
      </c>
      <c r="H775" s="98"/>
      <c r="I775" s="98"/>
      <c r="J775" s="98"/>
      <c r="K775" s="98" t="n">
        <v>670</v>
      </c>
      <c r="L775" s="99" t="n">
        <v>266</v>
      </c>
      <c r="M775" s="99" t="n">
        <v>266</v>
      </c>
      <c r="N775" s="98" t="e">
        <f aca="false">#REF!+#REF!</f>
        <v>#VALUE!</v>
      </c>
      <c r="O775" s="98" t="e">
        <f aca="false">#REF!+#REF!</f>
        <v>#VALUE!</v>
      </c>
      <c r="P775" s="98" t="e">
        <f aca="false">#REF!+#REF!</f>
        <v>#VALUE!</v>
      </c>
      <c r="Q775" s="112" t="n">
        <f aca="false">M775/L775</f>
        <v>1</v>
      </c>
      <c r="R775" s="8"/>
      <c r="S775" s="8"/>
      <c r="T775" s="8"/>
      <c r="U775" s="8"/>
      <c r="V775" s="8"/>
      <c r="W775" s="8"/>
      <c r="X775" s="8"/>
    </row>
    <row r="776" customFormat="false" ht="36" hidden="false" customHeight="false" outlineLevel="0" collapsed="false">
      <c r="A776" s="101"/>
      <c r="B776" s="101"/>
      <c r="C776" s="109" t="n">
        <v>4700</v>
      </c>
      <c r="D776" s="113" t="s">
        <v>257</v>
      </c>
      <c r="E776" s="114" t="n">
        <v>3150</v>
      </c>
      <c r="F776" s="114" t="n">
        <v>3150</v>
      </c>
      <c r="G776" s="98" t="n">
        <f aca="false">SUM(H776:K776)</f>
        <v>3150</v>
      </c>
      <c r="H776" s="98"/>
      <c r="I776" s="98"/>
      <c r="J776" s="98"/>
      <c r="K776" s="98" t="n">
        <v>3150</v>
      </c>
      <c r="L776" s="99" t="n">
        <v>1235</v>
      </c>
      <c r="M776" s="99" t="n">
        <v>1235</v>
      </c>
      <c r="N776" s="98" t="e">
        <f aca="false">#REF!+#REF!</f>
        <v>#VALUE!</v>
      </c>
      <c r="O776" s="98" t="e">
        <f aca="false">#REF!+#REF!</f>
        <v>#VALUE!</v>
      </c>
      <c r="P776" s="98" t="e">
        <f aca="false">#REF!+#REF!</f>
        <v>#VALUE!</v>
      </c>
      <c r="Q776" s="112" t="n">
        <f aca="false">M776/L776</f>
        <v>1</v>
      </c>
      <c r="R776" s="8"/>
      <c r="S776" s="8"/>
      <c r="T776" s="8"/>
      <c r="U776" s="8"/>
      <c r="V776" s="8"/>
      <c r="W776" s="8"/>
      <c r="X776" s="8"/>
    </row>
    <row r="777" customFormat="false" ht="36" hidden="true" customHeight="false" outlineLevel="0" collapsed="false">
      <c r="A777" s="101"/>
      <c r="B777" s="101"/>
      <c r="C777" s="109" t="n">
        <v>4740</v>
      </c>
      <c r="D777" s="113" t="s">
        <v>302</v>
      </c>
      <c r="E777" s="114" t="n">
        <v>0</v>
      </c>
      <c r="F777" s="114" t="n">
        <v>0</v>
      </c>
      <c r="G777" s="98" t="n">
        <f aca="false">SUM(H777:K777)</f>
        <v>0</v>
      </c>
      <c r="H777" s="98"/>
      <c r="I777" s="98"/>
      <c r="J777" s="98"/>
      <c r="K777" s="98"/>
      <c r="L777" s="99" t="n">
        <v>0</v>
      </c>
      <c r="M777" s="99"/>
      <c r="N777" s="98" t="e">
        <f aca="false">#REF!+#REF!</f>
        <v>#VALUE!</v>
      </c>
      <c r="O777" s="98" t="e">
        <f aca="false">#REF!+#REF!</f>
        <v>#VALUE!</v>
      </c>
      <c r="P777" s="98" t="e">
        <f aca="false">#REF!+#REF!</f>
        <v>#VALUE!</v>
      </c>
      <c r="Q777" s="112" t="e">
        <f aca="false">M777/L777</f>
        <v>#DIV/0!</v>
      </c>
      <c r="R777" s="8"/>
      <c r="S777" s="8"/>
      <c r="T777" s="8"/>
      <c r="U777" s="8"/>
      <c r="V777" s="8"/>
      <c r="W777" s="8"/>
      <c r="X777" s="8"/>
    </row>
    <row r="778" customFormat="false" ht="36" hidden="true" customHeight="false" outlineLevel="0" collapsed="false">
      <c r="A778" s="101"/>
      <c r="B778" s="101"/>
      <c r="C778" s="109" t="n">
        <v>4750</v>
      </c>
      <c r="D778" s="113" t="s">
        <v>355</v>
      </c>
      <c r="E778" s="114" t="n">
        <v>0</v>
      </c>
      <c r="F778" s="114" t="n">
        <v>0</v>
      </c>
      <c r="G778" s="98" t="n">
        <f aca="false">SUM(H778:K778)</f>
        <v>0</v>
      </c>
      <c r="H778" s="98"/>
      <c r="I778" s="98"/>
      <c r="J778" s="98"/>
      <c r="K778" s="98"/>
      <c r="L778" s="99" t="n">
        <v>0</v>
      </c>
      <c r="M778" s="99"/>
      <c r="N778" s="98" t="e">
        <f aca="false">#REF!+#REF!</f>
        <v>#VALUE!</v>
      </c>
      <c r="O778" s="98" t="e">
        <f aca="false">#REF!+#REF!</f>
        <v>#VALUE!</v>
      </c>
      <c r="P778" s="98" t="e">
        <f aca="false">#REF!+#REF!</f>
        <v>#VALUE!</v>
      </c>
      <c r="Q778" s="112" t="e">
        <f aca="false">M778/L778</f>
        <v>#DIV/0!</v>
      </c>
      <c r="R778" s="8"/>
      <c r="S778" s="8"/>
      <c r="T778" s="8"/>
      <c r="U778" s="8"/>
      <c r="V778" s="8"/>
      <c r="W778" s="8"/>
      <c r="X778" s="8"/>
    </row>
    <row r="779" customFormat="false" ht="24" hidden="true" customHeight="false" outlineLevel="0" collapsed="false">
      <c r="A779" s="101"/>
      <c r="B779" s="101"/>
      <c r="C779" s="124" t="n">
        <v>6060</v>
      </c>
      <c r="D779" s="125" t="s">
        <v>394</v>
      </c>
      <c r="E779" s="172" t="n">
        <v>0</v>
      </c>
      <c r="F779" s="172" t="n">
        <v>0</v>
      </c>
      <c r="G779" s="98" t="n">
        <f aca="false">SUM(H779:K779)</f>
        <v>0</v>
      </c>
      <c r="H779" s="98"/>
      <c r="I779" s="98"/>
      <c r="J779" s="98"/>
      <c r="K779" s="98"/>
      <c r="L779" s="99" t="n">
        <v>0</v>
      </c>
      <c r="M779" s="99"/>
      <c r="N779" s="98" t="e">
        <f aca="false">#REF!+#REF!</f>
        <v>#VALUE!</v>
      </c>
      <c r="O779" s="98" t="e">
        <f aca="false">#REF!+#REF!</f>
        <v>#VALUE!</v>
      </c>
      <c r="P779" s="98" t="e">
        <f aca="false">#REF!+#REF!</f>
        <v>#VALUE!</v>
      </c>
      <c r="Q779" s="112" t="e">
        <f aca="false">M779/L779</f>
        <v>#DIV/0!</v>
      </c>
      <c r="R779" s="8"/>
      <c r="S779" s="8"/>
      <c r="T779" s="8"/>
      <c r="U779" s="8"/>
      <c r="V779" s="8"/>
      <c r="W779" s="8"/>
      <c r="X779" s="8"/>
    </row>
    <row r="780" customFormat="false" ht="24" hidden="true" customHeight="false" outlineLevel="0" collapsed="false">
      <c r="A780" s="108"/>
      <c r="B780" s="101"/>
      <c r="C780" s="176"/>
      <c r="D780" s="119" t="s">
        <v>409</v>
      </c>
      <c r="E780" s="111" t="n">
        <f aca="false">SUM(E781:E783)</f>
        <v>0</v>
      </c>
      <c r="F780" s="111" t="n">
        <f aca="false">SUM(F781:F783)</f>
        <v>0</v>
      </c>
      <c r="G780" s="98" t="n">
        <f aca="false">SUM(H780:K780)</f>
        <v>0</v>
      </c>
      <c r="H780" s="98" t="n">
        <f aca="false">SUM(H781:H783)</f>
        <v>0</v>
      </c>
      <c r="I780" s="98" t="n">
        <f aca="false">SUM(I781:I783)</f>
        <v>0</v>
      </c>
      <c r="J780" s="98" t="n">
        <f aca="false">SUM(J781:J783)</f>
        <v>0</v>
      </c>
      <c r="K780" s="98" t="n">
        <f aca="false">SUM(K781:K783)</f>
        <v>0</v>
      </c>
      <c r="L780" s="99" t="n">
        <v>0</v>
      </c>
      <c r="M780" s="99" t="n">
        <f aca="false">SUM(M781:M783)</f>
        <v>0</v>
      </c>
      <c r="N780" s="98" t="e">
        <f aca="false">#REF!+#REF!</f>
        <v>#VALUE!</v>
      </c>
      <c r="O780" s="98" t="e">
        <f aca="false">#REF!+#REF!</f>
        <v>#VALUE!</v>
      </c>
      <c r="P780" s="98" t="e">
        <f aca="false">#REF!+#REF!</f>
        <v>#VALUE!</v>
      </c>
      <c r="Q780" s="112" t="e">
        <f aca="false">M780/L780</f>
        <v>#DIV/0!</v>
      </c>
      <c r="R780" s="8"/>
      <c r="S780" s="8"/>
      <c r="T780" s="8"/>
      <c r="U780" s="8"/>
      <c r="V780" s="8"/>
      <c r="W780" s="8"/>
      <c r="X780" s="8"/>
    </row>
    <row r="781" customFormat="false" ht="12.75" hidden="true" customHeight="false" outlineLevel="0" collapsed="false">
      <c r="A781" s="108"/>
      <c r="B781" s="101"/>
      <c r="C781" s="109" t="n">
        <v>4210</v>
      </c>
      <c r="D781" s="113" t="s">
        <v>246</v>
      </c>
      <c r="E781" s="114"/>
      <c r="F781" s="114"/>
      <c r="G781" s="98" t="n">
        <f aca="false">SUM(H781:K781)</f>
        <v>0</v>
      </c>
      <c r="H781" s="98"/>
      <c r="I781" s="98"/>
      <c r="J781" s="98"/>
      <c r="K781" s="98"/>
      <c r="L781" s="99" t="n">
        <v>0</v>
      </c>
      <c r="M781" s="99"/>
      <c r="N781" s="98" t="e">
        <f aca="false">#REF!+#REF!</f>
        <v>#VALUE!</v>
      </c>
      <c r="O781" s="98" t="e">
        <f aca="false">#REF!+#REF!</f>
        <v>#VALUE!</v>
      </c>
      <c r="P781" s="98" t="e">
        <f aca="false">#REF!+#REF!</f>
        <v>#VALUE!</v>
      </c>
      <c r="Q781" s="112" t="e">
        <f aca="false">M781/L781</f>
        <v>#DIV/0!</v>
      </c>
      <c r="R781" s="8"/>
      <c r="S781" s="8"/>
      <c r="T781" s="8"/>
      <c r="U781" s="8"/>
      <c r="V781" s="8"/>
      <c r="W781" s="8"/>
      <c r="X781" s="8"/>
    </row>
    <row r="782" customFormat="false" ht="12.75" hidden="true" customHeight="false" outlineLevel="0" collapsed="false">
      <c r="A782" s="108"/>
      <c r="B782" s="101"/>
      <c r="C782" s="109" t="n">
        <v>4170</v>
      </c>
      <c r="D782" s="113" t="s">
        <v>297</v>
      </c>
      <c r="E782" s="114"/>
      <c r="F782" s="114"/>
      <c r="G782" s="98" t="n">
        <f aca="false">SUM(H782:K782)</f>
        <v>0</v>
      </c>
      <c r="H782" s="98"/>
      <c r="I782" s="98"/>
      <c r="J782" s="98"/>
      <c r="K782" s="98"/>
      <c r="L782" s="99" t="n">
        <v>0</v>
      </c>
      <c r="M782" s="99"/>
      <c r="N782" s="98" t="e">
        <f aca="false">#REF!+#REF!</f>
        <v>#VALUE!</v>
      </c>
      <c r="O782" s="98" t="e">
        <f aca="false">#REF!+#REF!</f>
        <v>#VALUE!</v>
      </c>
      <c r="P782" s="98" t="e">
        <f aca="false">#REF!+#REF!</f>
        <v>#VALUE!</v>
      </c>
      <c r="Q782" s="112" t="e">
        <f aca="false">M782/L782</f>
        <v>#DIV/0!</v>
      </c>
      <c r="R782" s="8"/>
      <c r="S782" s="8"/>
      <c r="T782" s="8"/>
      <c r="U782" s="8"/>
      <c r="V782" s="8"/>
      <c r="W782" s="8"/>
      <c r="X782" s="8"/>
    </row>
    <row r="783" customFormat="false" ht="12.75" hidden="true" customHeight="false" outlineLevel="0" collapsed="false">
      <c r="A783" s="108"/>
      <c r="B783" s="101"/>
      <c r="C783" s="109" t="n">
        <v>4300</v>
      </c>
      <c r="D783" s="113" t="s">
        <v>397</v>
      </c>
      <c r="E783" s="114"/>
      <c r="F783" s="114"/>
      <c r="G783" s="98" t="n">
        <f aca="false">SUM(H783:K783)</f>
        <v>0</v>
      </c>
      <c r="H783" s="98"/>
      <c r="I783" s="98"/>
      <c r="J783" s="98"/>
      <c r="K783" s="98"/>
      <c r="L783" s="99" t="n">
        <v>0</v>
      </c>
      <c r="M783" s="99"/>
      <c r="N783" s="98" t="e">
        <f aca="false">#REF!+#REF!</f>
        <v>#VALUE!</v>
      </c>
      <c r="O783" s="98" t="e">
        <f aca="false">#REF!+#REF!</f>
        <v>#VALUE!</v>
      </c>
      <c r="P783" s="98" t="e">
        <f aca="false">#REF!+#REF!</f>
        <v>#VALUE!</v>
      </c>
      <c r="Q783" s="112" t="e">
        <f aca="false">M783/L783</f>
        <v>#DIV/0!</v>
      </c>
      <c r="R783" s="8"/>
      <c r="S783" s="8"/>
      <c r="T783" s="8"/>
      <c r="U783" s="8"/>
      <c r="V783" s="8"/>
      <c r="W783" s="8"/>
      <c r="X783" s="8"/>
    </row>
    <row r="784" customFormat="false" ht="24" hidden="true" customHeight="false" outlineLevel="0" collapsed="false">
      <c r="A784" s="108"/>
      <c r="B784" s="101"/>
      <c r="C784" s="176"/>
      <c r="D784" s="119" t="s">
        <v>410</v>
      </c>
      <c r="E784" s="111" t="n">
        <f aca="false">SUM(E785:E787)</f>
        <v>0</v>
      </c>
      <c r="F784" s="111" t="n">
        <f aca="false">SUM(F785:F787)</f>
        <v>0</v>
      </c>
      <c r="G784" s="98" t="n">
        <f aca="false">SUM(H784:K784)</f>
        <v>0</v>
      </c>
      <c r="H784" s="98" t="n">
        <f aca="false">SUM(H785:H787)</f>
        <v>0</v>
      </c>
      <c r="I784" s="98" t="n">
        <f aca="false">SUM(I785:I787)</f>
        <v>0</v>
      </c>
      <c r="J784" s="98" t="n">
        <f aca="false">SUM(J785:J787)</f>
        <v>0</v>
      </c>
      <c r="K784" s="98" t="n">
        <f aca="false">SUM(K785:K787)</f>
        <v>0</v>
      </c>
      <c r="L784" s="99" t="n">
        <f aca="false">SUM(L785:L787)</f>
        <v>0</v>
      </c>
      <c r="M784" s="99" t="n">
        <f aca="false">SUM(M785:M787)</f>
        <v>0</v>
      </c>
      <c r="N784" s="98" t="e">
        <f aca="false">#REF!+#REF!</f>
        <v>#VALUE!</v>
      </c>
      <c r="O784" s="98" t="e">
        <f aca="false">#REF!+#REF!</f>
        <v>#VALUE!</v>
      </c>
      <c r="P784" s="98" t="e">
        <f aca="false">#REF!+#REF!</f>
        <v>#VALUE!</v>
      </c>
      <c r="Q784" s="112" t="e">
        <f aca="false">M784/L784</f>
        <v>#DIV/0!</v>
      </c>
      <c r="R784" s="8"/>
      <c r="S784" s="8"/>
      <c r="T784" s="8"/>
      <c r="U784" s="8"/>
      <c r="V784" s="8"/>
      <c r="W784" s="8"/>
      <c r="X784" s="8"/>
    </row>
    <row r="785" customFormat="false" ht="12.75" hidden="true" customHeight="false" outlineLevel="0" collapsed="false">
      <c r="A785" s="108"/>
      <c r="B785" s="101"/>
      <c r="C785" s="109" t="n">
        <v>4210</v>
      </c>
      <c r="D785" s="113" t="s">
        <v>246</v>
      </c>
      <c r="E785" s="114"/>
      <c r="F785" s="114"/>
      <c r="G785" s="98" t="n">
        <f aca="false">SUM(H785:K785)</f>
        <v>0</v>
      </c>
      <c r="H785" s="98"/>
      <c r="I785" s="98"/>
      <c r="J785" s="98"/>
      <c r="K785" s="98"/>
      <c r="L785" s="99"/>
      <c r="M785" s="99"/>
      <c r="N785" s="98" t="e">
        <f aca="false">#REF!+#REF!</f>
        <v>#VALUE!</v>
      </c>
      <c r="O785" s="98" t="e">
        <f aca="false">#REF!+#REF!</f>
        <v>#VALUE!</v>
      </c>
      <c r="P785" s="98" t="e">
        <f aca="false">#REF!+#REF!</f>
        <v>#VALUE!</v>
      </c>
      <c r="Q785" s="112" t="e">
        <f aca="false">M785/L785</f>
        <v>#DIV/0!</v>
      </c>
      <c r="R785" s="8"/>
      <c r="S785" s="8"/>
      <c r="T785" s="8"/>
      <c r="U785" s="8"/>
      <c r="V785" s="8"/>
      <c r="W785" s="8"/>
      <c r="X785" s="8"/>
    </row>
    <row r="786" customFormat="false" ht="12.75" hidden="true" customHeight="false" outlineLevel="0" collapsed="false">
      <c r="A786" s="108"/>
      <c r="B786" s="101"/>
      <c r="C786" s="109" t="n">
        <v>4170</v>
      </c>
      <c r="D786" s="113" t="s">
        <v>297</v>
      </c>
      <c r="E786" s="114"/>
      <c r="F786" s="114"/>
      <c r="G786" s="98" t="n">
        <f aca="false">SUM(H786:K786)</f>
        <v>0</v>
      </c>
      <c r="H786" s="98"/>
      <c r="I786" s="98"/>
      <c r="J786" s="98"/>
      <c r="K786" s="98"/>
      <c r="L786" s="99"/>
      <c r="M786" s="99"/>
      <c r="N786" s="98" t="e">
        <f aca="false">#REF!+#REF!</f>
        <v>#VALUE!</v>
      </c>
      <c r="O786" s="98" t="e">
        <f aca="false">#REF!+#REF!</f>
        <v>#VALUE!</v>
      </c>
      <c r="P786" s="98" t="e">
        <f aca="false">#REF!+#REF!</f>
        <v>#VALUE!</v>
      </c>
      <c r="Q786" s="112" t="e">
        <f aca="false">M786/L786</f>
        <v>#DIV/0!</v>
      </c>
      <c r="R786" s="8"/>
      <c r="S786" s="8"/>
      <c r="T786" s="8"/>
      <c r="U786" s="8"/>
      <c r="V786" s="8"/>
      <c r="W786" s="8"/>
      <c r="X786" s="8"/>
    </row>
    <row r="787" customFormat="false" ht="24" hidden="true" customHeight="false" outlineLevel="0" collapsed="false">
      <c r="A787" s="108"/>
      <c r="B787" s="101"/>
      <c r="C787" s="109"/>
      <c r="D787" s="119" t="s">
        <v>411</v>
      </c>
      <c r="E787" s="111" t="n">
        <f aca="false">E788</f>
        <v>0</v>
      </c>
      <c r="F787" s="111" t="n">
        <f aca="false">F788</f>
        <v>0</v>
      </c>
      <c r="G787" s="98" t="n">
        <f aca="false">SUM(H787:K787)</f>
        <v>0</v>
      </c>
      <c r="H787" s="98" t="n">
        <f aca="false">H788</f>
        <v>0</v>
      </c>
      <c r="I787" s="98" t="n">
        <f aca="false">I788</f>
        <v>0</v>
      </c>
      <c r="J787" s="98" t="n">
        <f aca="false">J788</f>
        <v>0</v>
      </c>
      <c r="K787" s="98" t="n">
        <f aca="false">K788</f>
        <v>0</v>
      </c>
      <c r="L787" s="99" t="n">
        <v>0</v>
      </c>
      <c r="M787" s="99" t="n">
        <f aca="false">M788</f>
        <v>0</v>
      </c>
      <c r="N787" s="98" t="e">
        <f aca="false">#REF!+#REF!</f>
        <v>#VALUE!</v>
      </c>
      <c r="O787" s="98" t="e">
        <f aca="false">#REF!+#REF!</f>
        <v>#VALUE!</v>
      </c>
      <c r="P787" s="98" t="e">
        <f aca="false">#REF!+#REF!</f>
        <v>#VALUE!</v>
      </c>
      <c r="Q787" s="112" t="e">
        <f aca="false">M787/L787</f>
        <v>#DIV/0!</v>
      </c>
      <c r="R787" s="8"/>
      <c r="S787" s="8"/>
      <c r="T787" s="8"/>
      <c r="U787" s="8"/>
      <c r="V787" s="8"/>
      <c r="W787" s="8"/>
      <c r="X787" s="8"/>
    </row>
    <row r="788" customFormat="false" ht="24" hidden="true" customHeight="false" outlineLevel="0" collapsed="false">
      <c r="A788" s="101"/>
      <c r="B788" s="175"/>
      <c r="C788" s="109" t="n">
        <v>6050</v>
      </c>
      <c r="D788" s="125" t="s">
        <v>399</v>
      </c>
      <c r="E788" s="172" t="n">
        <v>0</v>
      </c>
      <c r="F788" s="172" t="n">
        <v>0</v>
      </c>
      <c r="G788" s="98" t="n">
        <f aca="false">SUM(H788:K788)</f>
        <v>0</v>
      </c>
      <c r="H788" s="98" t="n">
        <v>0</v>
      </c>
      <c r="I788" s="98" t="n">
        <v>0</v>
      </c>
      <c r="J788" s="98" t="n">
        <v>0</v>
      </c>
      <c r="K788" s="98" t="n">
        <v>0</v>
      </c>
      <c r="L788" s="99" t="n">
        <v>0</v>
      </c>
      <c r="M788" s="99" t="n">
        <v>0</v>
      </c>
      <c r="N788" s="98" t="e">
        <f aca="false">#REF!+#REF!</f>
        <v>#VALUE!</v>
      </c>
      <c r="O788" s="98" t="e">
        <f aca="false">#REF!+#REF!</f>
        <v>#VALUE!</v>
      </c>
      <c r="P788" s="98" t="e">
        <f aca="false">#REF!+#REF!</f>
        <v>#VALUE!</v>
      </c>
      <c r="Q788" s="112" t="e">
        <f aca="false">M788/L788</f>
        <v>#DIV/0!</v>
      </c>
      <c r="R788" s="8"/>
      <c r="S788" s="8"/>
      <c r="T788" s="8"/>
      <c r="U788" s="8"/>
      <c r="V788" s="8"/>
      <c r="W788" s="8"/>
      <c r="X788" s="8"/>
    </row>
    <row r="789" customFormat="false" ht="24" hidden="false" customHeight="false" outlineLevel="0" collapsed="false">
      <c r="A789" s="101"/>
      <c r="B789" s="101"/>
      <c r="C789" s="116"/>
      <c r="D789" s="132" t="s">
        <v>412</v>
      </c>
      <c r="E789" s="177" t="n">
        <f aca="false">SUM(E790:E812)</f>
        <v>186000</v>
      </c>
      <c r="F789" s="177" t="n">
        <f aca="false">SUM(F790:F812)</f>
        <v>244547</v>
      </c>
      <c r="G789" s="98" t="n">
        <f aca="false">SUM(H789:K789)</f>
        <v>65570</v>
      </c>
      <c r="H789" s="98" t="n">
        <f aca="false">SUM(H790:H812)</f>
        <v>0</v>
      </c>
      <c r="I789" s="98" t="n">
        <f aca="false">SUM(I790:I812)</f>
        <v>0</v>
      </c>
      <c r="J789" s="98" t="n">
        <f aca="false">SUM(J790:J812)</f>
        <v>0</v>
      </c>
      <c r="K789" s="98" t="n">
        <f aca="false">SUM(K790:K812)</f>
        <v>65570</v>
      </c>
      <c r="L789" s="99" t="n">
        <v>183702</v>
      </c>
      <c r="M789" s="99" t="n">
        <f aca="false">SUM(M790:M812)</f>
        <v>183687.88</v>
      </c>
      <c r="N789" s="98" t="e">
        <f aca="false">#REF!+#REF!</f>
        <v>#VALUE!</v>
      </c>
      <c r="O789" s="98" t="e">
        <f aca="false">#REF!+#REF!</f>
        <v>#VALUE!</v>
      </c>
      <c r="P789" s="98" t="e">
        <f aca="false">#REF!+#REF!</f>
        <v>#VALUE!</v>
      </c>
      <c r="Q789" s="112" t="n">
        <f aca="false">M789/L789</f>
        <v>0.999923136383926</v>
      </c>
      <c r="R789" s="8"/>
      <c r="S789" s="8"/>
      <c r="T789" s="8"/>
      <c r="U789" s="8"/>
      <c r="V789" s="8"/>
      <c r="W789" s="8"/>
      <c r="X789" s="8"/>
    </row>
    <row r="790" customFormat="false" ht="24" hidden="true" customHeight="false" outlineLevel="0" collapsed="false">
      <c r="A790" s="101"/>
      <c r="B790" s="101"/>
      <c r="C790" s="109" t="n">
        <v>3020</v>
      </c>
      <c r="D790" s="113" t="s">
        <v>239</v>
      </c>
      <c r="E790" s="114"/>
      <c r="F790" s="114"/>
      <c r="G790" s="98" t="n">
        <f aca="false">SUM(H790:K790)</f>
        <v>0</v>
      </c>
      <c r="H790" s="98"/>
      <c r="I790" s="98"/>
      <c r="J790" s="98"/>
      <c r="K790" s="98"/>
      <c r="L790" s="99" t="n">
        <v>0</v>
      </c>
      <c r="M790" s="99" t="n">
        <v>0</v>
      </c>
      <c r="N790" s="98" t="e">
        <f aca="false">#REF!+#REF!</f>
        <v>#VALUE!</v>
      </c>
      <c r="O790" s="98" t="e">
        <f aca="false">#REF!+#REF!</f>
        <v>#VALUE!</v>
      </c>
      <c r="P790" s="98" t="e">
        <f aca="false">#REF!+#REF!</f>
        <v>#VALUE!</v>
      </c>
      <c r="Q790" s="112" t="e">
        <f aca="false">M790/L790</f>
        <v>#DIV/0!</v>
      </c>
      <c r="R790" s="8"/>
      <c r="S790" s="8"/>
      <c r="T790" s="8"/>
      <c r="U790" s="8"/>
      <c r="V790" s="8"/>
      <c r="W790" s="8"/>
      <c r="X790" s="8"/>
    </row>
    <row r="791" customFormat="false" ht="24" hidden="false" customHeight="false" outlineLevel="0" collapsed="false">
      <c r="A791" s="101"/>
      <c r="B791" s="178"/>
      <c r="C791" s="109" t="n">
        <v>4010</v>
      </c>
      <c r="D791" s="113" t="s">
        <v>240</v>
      </c>
      <c r="E791" s="114" t="n">
        <v>49570</v>
      </c>
      <c r="F791" s="114" t="n">
        <v>49570</v>
      </c>
      <c r="G791" s="98" t="n">
        <f aca="false">SUM(H791:K791)</f>
        <v>49570</v>
      </c>
      <c r="H791" s="98"/>
      <c r="I791" s="98"/>
      <c r="J791" s="98"/>
      <c r="K791" s="98" t="n">
        <v>49570</v>
      </c>
      <c r="L791" s="99" t="n">
        <v>72593</v>
      </c>
      <c r="M791" s="99" t="n">
        <v>72592.8</v>
      </c>
      <c r="N791" s="98" t="e">
        <f aca="false">#REF!+#REF!</f>
        <v>#VALUE!</v>
      </c>
      <c r="O791" s="98" t="e">
        <f aca="false">#REF!+#REF!</f>
        <v>#VALUE!</v>
      </c>
      <c r="P791" s="98" t="e">
        <f aca="false">#REF!+#REF!</f>
        <v>#VALUE!</v>
      </c>
      <c r="Q791" s="112" t="n">
        <f aca="false">M791/L791</f>
        <v>0.999997244913422</v>
      </c>
      <c r="R791" s="8"/>
      <c r="S791" s="8"/>
      <c r="T791" s="8"/>
      <c r="U791" s="8"/>
      <c r="V791" s="8"/>
      <c r="W791" s="8"/>
      <c r="X791" s="8"/>
    </row>
    <row r="792" customFormat="false" ht="23.25" hidden="false" customHeight="true" outlineLevel="0" collapsed="false">
      <c r="A792" s="101"/>
      <c r="B792" s="179"/>
      <c r="C792" s="109" t="n">
        <v>4040</v>
      </c>
      <c r="D792" s="113" t="s">
        <v>241</v>
      </c>
      <c r="E792" s="114" t="n">
        <v>4210</v>
      </c>
      <c r="F792" s="114" t="n">
        <v>282</v>
      </c>
      <c r="G792" s="98" t="n">
        <f aca="false">SUM(H792:K792)</f>
        <v>4210</v>
      </c>
      <c r="H792" s="98"/>
      <c r="I792" s="98"/>
      <c r="J792" s="98"/>
      <c r="K792" s="98" t="n">
        <v>4210</v>
      </c>
      <c r="L792" s="99" t="n">
        <v>4317</v>
      </c>
      <c r="M792" s="99" t="n">
        <v>4316.69</v>
      </c>
      <c r="N792" s="98" t="e">
        <f aca="false">#REF!+#REF!</f>
        <v>#VALUE!</v>
      </c>
      <c r="O792" s="98" t="e">
        <f aca="false">#REF!+#REF!</f>
        <v>#VALUE!</v>
      </c>
      <c r="P792" s="98" t="e">
        <f aca="false">#REF!+#REF!</f>
        <v>#VALUE!</v>
      </c>
      <c r="Q792" s="112" t="n">
        <f aca="false">M792/L792</f>
        <v>0.999928190873292</v>
      </c>
      <c r="R792" s="8"/>
      <c r="S792" s="8"/>
      <c r="T792" s="8"/>
      <c r="U792" s="8"/>
      <c r="V792" s="8"/>
      <c r="W792" s="8"/>
      <c r="X792" s="8"/>
    </row>
    <row r="793" customFormat="false" ht="24" hidden="false" customHeight="false" outlineLevel="0" collapsed="false">
      <c r="A793" s="101"/>
      <c r="B793" s="180"/>
      <c r="C793" s="109" t="n">
        <v>4110</v>
      </c>
      <c r="D793" s="113" t="s">
        <v>242</v>
      </c>
      <c r="E793" s="114" t="n">
        <v>11970</v>
      </c>
      <c r="F793" s="114" t="n">
        <v>11970</v>
      </c>
      <c r="G793" s="98" t="n">
        <f aca="false">SUM(H793:K793)</f>
        <v>8170</v>
      </c>
      <c r="H793" s="98"/>
      <c r="I793" s="98"/>
      <c r="J793" s="98"/>
      <c r="K793" s="98" t="n">
        <v>8170</v>
      </c>
      <c r="L793" s="99" t="n">
        <v>12311</v>
      </c>
      <c r="M793" s="99" t="n">
        <v>12310.99</v>
      </c>
      <c r="N793" s="98" t="e">
        <f aca="false">#REF!+#REF!</f>
        <v>#VALUE!</v>
      </c>
      <c r="O793" s="98" t="e">
        <f aca="false">#REF!+#REF!</f>
        <v>#VALUE!</v>
      </c>
      <c r="P793" s="98" t="e">
        <f aca="false">#REF!+#REF!</f>
        <v>#VALUE!</v>
      </c>
      <c r="Q793" s="112" t="n">
        <f aca="false">M793/L793</f>
        <v>0.999999187718301</v>
      </c>
      <c r="R793" s="8"/>
      <c r="S793" s="8"/>
      <c r="T793" s="8"/>
      <c r="U793" s="8"/>
      <c r="V793" s="8"/>
      <c r="W793" s="8"/>
      <c r="X793" s="8"/>
    </row>
    <row r="794" customFormat="false" ht="12.75" hidden="false" customHeight="false" outlineLevel="0" collapsed="false">
      <c r="A794" s="101"/>
      <c r="B794" s="115"/>
      <c r="C794" s="109" t="n">
        <v>4120</v>
      </c>
      <c r="D794" s="113" t="s">
        <v>243</v>
      </c>
      <c r="E794" s="114" t="n">
        <v>1930</v>
      </c>
      <c r="F794" s="114" t="n">
        <v>1930</v>
      </c>
      <c r="G794" s="98" t="n">
        <f aca="false">SUM(H794:K794)</f>
        <v>1320</v>
      </c>
      <c r="H794" s="98"/>
      <c r="I794" s="98"/>
      <c r="J794" s="98"/>
      <c r="K794" s="98" t="n">
        <v>1320</v>
      </c>
      <c r="L794" s="99" t="n">
        <v>1748</v>
      </c>
      <c r="M794" s="99" t="n">
        <v>1747.62</v>
      </c>
      <c r="N794" s="98" t="e">
        <f aca="false">#REF!+#REF!</f>
        <v>#VALUE!</v>
      </c>
      <c r="O794" s="98" t="e">
        <f aca="false">#REF!+#REF!</f>
        <v>#VALUE!</v>
      </c>
      <c r="P794" s="98" t="e">
        <f aca="false">#REF!+#REF!</f>
        <v>#VALUE!</v>
      </c>
      <c r="Q794" s="112" t="n">
        <f aca="false">M794/L794</f>
        <v>0.999782608695652</v>
      </c>
      <c r="R794" s="8"/>
      <c r="S794" s="8"/>
      <c r="T794" s="8"/>
      <c r="U794" s="8"/>
      <c r="V794" s="8"/>
      <c r="W794" s="8"/>
      <c r="X794" s="8"/>
    </row>
    <row r="795" customFormat="false" ht="12.75" hidden="true" customHeight="false" outlineLevel="0" collapsed="false">
      <c r="A795" s="101"/>
      <c r="B795" s="108"/>
      <c r="C795" s="109" t="n">
        <v>4170</v>
      </c>
      <c r="D795" s="113" t="s">
        <v>297</v>
      </c>
      <c r="E795" s="114" t="n">
        <v>25000</v>
      </c>
      <c r="F795" s="114" t="n">
        <v>25000</v>
      </c>
      <c r="G795" s="98" t="n">
        <f aca="false">SUM(H795:K795)</f>
        <v>0</v>
      </c>
      <c r="H795" s="98"/>
      <c r="I795" s="98"/>
      <c r="J795" s="98"/>
      <c r="K795" s="98"/>
      <c r="L795" s="99" t="n">
        <v>0</v>
      </c>
      <c r="M795" s="99"/>
      <c r="N795" s="98" t="e">
        <f aca="false">#REF!+#REF!</f>
        <v>#VALUE!</v>
      </c>
      <c r="O795" s="98" t="e">
        <f aca="false">#REF!+#REF!</f>
        <v>#VALUE!</v>
      </c>
      <c r="P795" s="98" t="e">
        <f aca="false">#REF!+#REF!</f>
        <v>#VALUE!</v>
      </c>
      <c r="Q795" s="112" t="e">
        <f aca="false">M795/L795</f>
        <v>#DIV/0!</v>
      </c>
      <c r="R795" s="8"/>
      <c r="S795" s="8"/>
      <c r="T795" s="8"/>
      <c r="U795" s="8"/>
      <c r="V795" s="8"/>
      <c r="W795" s="8"/>
      <c r="X795" s="8"/>
    </row>
    <row r="796" customFormat="false" ht="12.75" hidden="false" customHeight="false" outlineLevel="0" collapsed="false">
      <c r="A796" s="101"/>
      <c r="B796" s="108"/>
      <c r="C796" s="109" t="n">
        <v>4210</v>
      </c>
      <c r="D796" s="113" t="s">
        <v>246</v>
      </c>
      <c r="E796" s="114" t="n">
        <v>68000</v>
      </c>
      <c r="F796" s="114" t="n">
        <v>88000</v>
      </c>
      <c r="G796" s="98" t="n">
        <f aca="false">SUM(H796:K796)</f>
        <v>0</v>
      </c>
      <c r="H796" s="98"/>
      <c r="I796" s="98"/>
      <c r="J796" s="98"/>
      <c r="K796" s="98"/>
      <c r="L796" s="99" t="n">
        <v>480</v>
      </c>
      <c r="M796" s="99" t="n">
        <v>467.04</v>
      </c>
      <c r="N796" s="98" t="e">
        <f aca="false">#REF!+#REF!</f>
        <v>#VALUE!</v>
      </c>
      <c r="O796" s="98" t="e">
        <f aca="false">#REF!+#REF!</f>
        <v>#VALUE!</v>
      </c>
      <c r="P796" s="98" t="e">
        <f aca="false">#REF!+#REF!</f>
        <v>#VALUE!</v>
      </c>
      <c r="Q796" s="112" t="n">
        <f aca="false">M796/L796</f>
        <v>0.973</v>
      </c>
      <c r="R796" s="8"/>
      <c r="S796" s="8"/>
      <c r="T796" s="8"/>
      <c r="U796" s="8"/>
      <c r="V796" s="8"/>
      <c r="W796" s="8"/>
      <c r="X796" s="8"/>
    </row>
    <row r="797" customFormat="false" ht="24" hidden="true" customHeight="false" outlineLevel="0" collapsed="false">
      <c r="A797" s="101"/>
      <c r="B797" s="108"/>
      <c r="C797" s="109" t="n">
        <v>4240</v>
      </c>
      <c r="D797" s="113" t="s">
        <v>375</v>
      </c>
      <c r="E797" s="114"/>
      <c r="F797" s="114"/>
      <c r="G797" s="98" t="n">
        <f aca="false">SUM(H797:K797)</f>
        <v>0</v>
      </c>
      <c r="H797" s="98"/>
      <c r="I797" s="98"/>
      <c r="J797" s="98"/>
      <c r="K797" s="98"/>
      <c r="L797" s="99" t="n">
        <v>0</v>
      </c>
      <c r="M797" s="99"/>
      <c r="N797" s="98" t="e">
        <f aca="false">#REF!+#REF!</f>
        <v>#VALUE!</v>
      </c>
      <c r="O797" s="98" t="e">
        <f aca="false">#REF!+#REF!</f>
        <v>#VALUE!</v>
      </c>
      <c r="P797" s="98" t="e">
        <f aca="false">#REF!+#REF!</f>
        <v>#VALUE!</v>
      </c>
      <c r="Q797" s="112" t="e">
        <f aca="false">M797/L797</f>
        <v>#DIV/0!</v>
      </c>
      <c r="R797" s="8"/>
      <c r="S797" s="8"/>
      <c r="T797" s="8"/>
      <c r="U797" s="8"/>
      <c r="V797" s="8"/>
      <c r="W797" s="8"/>
      <c r="X797" s="8"/>
    </row>
    <row r="798" customFormat="false" ht="12.75" hidden="true" customHeight="false" outlineLevel="0" collapsed="false">
      <c r="A798" s="101"/>
      <c r="B798" s="108"/>
      <c r="C798" s="109" t="n">
        <v>4260</v>
      </c>
      <c r="D798" s="113" t="s">
        <v>247</v>
      </c>
      <c r="E798" s="114" t="n">
        <v>0</v>
      </c>
      <c r="F798" s="114" t="n">
        <v>0</v>
      </c>
      <c r="G798" s="98" t="n">
        <f aca="false">SUM(H798:K798)</f>
        <v>0</v>
      </c>
      <c r="H798" s="98"/>
      <c r="I798" s="98"/>
      <c r="J798" s="98"/>
      <c r="K798" s="98"/>
      <c r="L798" s="99" t="n">
        <v>0</v>
      </c>
      <c r="M798" s="99"/>
      <c r="N798" s="98" t="e">
        <f aca="false">#REF!+#REF!</f>
        <v>#VALUE!</v>
      </c>
      <c r="O798" s="98" t="e">
        <f aca="false">#REF!+#REF!</f>
        <v>#VALUE!</v>
      </c>
      <c r="P798" s="98" t="e">
        <f aca="false">#REF!+#REF!</f>
        <v>#VALUE!</v>
      </c>
      <c r="Q798" s="112" t="e">
        <f aca="false">M798/L798</f>
        <v>#DIV/0!</v>
      </c>
      <c r="R798" s="8"/>
      <c r="S798" s="8"/>
      <c r="T798" s="8"/>
      <c r="U798" s="8"/>
      <c r="V798" s="8"/>
      <c r="W798" s="8"/>
      <c r="X798" s="8"/>
    </row>
    <row r="799" customFormat="false" ht="12.75" hidden="false" customHeight="false" outlineLevel="0" collapsed="false">
      <c r="A799" s="101"/>
      <c r="B799" s="108"/>
      <c r="C799" s="109" t="n">
        <v>4270</v>
      </c>
      <c r="D799" s="113" t="s">
        <v>273</v>
      </c>
      <c r="E799" s="114" t="n">
        <v>8220</v>
      </c>
      <c r="F799" s="114" t="n">
        <v>8220</v>
      </c>
      <c r="G799" s="98" t="n">
        <f aca="false">SUM(H799:K799)</f>
        <v>0</v>
      </c>
      <c r="H799" s="98"/>
      <c r="I799" s="98"/>
      <c r="J799" s="98"/>
      <c r="K799" s="98"/>
      <c r="L799" s="99" t="n">
        <v>30000</v>
      </c>
      <c r="M799" s="99" t="n">
        <v>30000</v>
      </c>
      <c r="N799" s="98" t="e">
        <f aca="false">#REF!+#REF!</f>
        <v>#VALUE!</v>
      </c>
      <c r="O799" s="98" t="e">
        <f aca="false">#REF!+#REF!</f>
        <v>#VALUE!</v>
      </c>
      <c r="P799" s="98" t="e">
        <f aca="false">#REF!+#REF!</f>
        <v>#VALUE!</v>
      </c>
      <c r="Q799" s="112" t="n">
        <f aca="false">M799/L799</f>
        <v>1</v>
      </c>
      <c r="R799" s="8"/>
      <c r="S799" s="8"/>
      <c r="T799" s="8"/>
      <c r="U799" s="8"/>
      <c r="V799" s="8"/>
      <c r="W799" s="8"/>
      <c r="X799" s="8"/>
    </row>
    <row r="800" customFormat="false" ht="12.75" hidden="true" customHeight="false" outlineLevel="0" collapsed="false">
      <c r="A800" s="101"/>
      <c r="B800" s="108"/>
      <c r="C800" s="109" t="n">
        <v>4280</v>
      </c>
      <c r="D800" s="113" t="s">
        <v>249</v>
      </c>
      <c r="E800" s="114" t="n">
        <v>0</v>
      </c>
      <c r="F800" s="114" t="n">
        <v>0</v>
      </c>
      <c r="G800" s="98" t="n">
        <f aca="false">SUM(H800:K800)</f>
        <v>0</v>
      </c>
      <c r="H800" s="98"/>
      <c r="I800" s="98"/>
      <c r="J800" s="98"/>
      <c r="K800" s="98"/>
      <c r="L800" s="99" t="n">
        <v>0</v>
      </c>
      <c r="M800" s="99"/>
      <c r="N800" s="98" t="e">
        <f aca="false">#REF!+#REF!</f>
        <v>#VALUE!</v>
      </c>
      <c r="O800" s="98" t="e">
        <f aca="false">#REF!+#REF!</f>
        <v>#VALUE!</v>
      </c>
      <c r="P800" s="98" t="e">
        <f aca="false">#REF!+#REF!</f>
        <v>#VALUE!</v>
      </c>
      <c r="Q800" s="112" t="e">
        <f aca="false">M800/L800</f>
        <v>#DIV/0!</v>
      </c>
      <c r="R800" s="8"/>
      <c r="S800" s="8"/>
      <c r="T800" s="8"/>
      <c r="U800" s="8"/>
      <c r="V800" s="8"/>
      <c r="W800" s="8"/>
      <c r="X800" s="8"/>
    </row>
    <row r="801" customFormat="false" ht="12.75" hidden="true" customHeight="false" outlineLevel="0" collapsed="false">
      <c r="A801" s="101"/>
      <c r="B801" s="108"/>
      <c r="C801" s="109" t="n">
        <v>4300</v>
      </c>
      <c r="D801" s="113" t="s">
        <v>397</v>
      </c>
      <c r="E801" s="114" t="n">
        <v>15000</v>
      </c>
      <c r="F801" s="114" t="n">
        <v>10000</v>
      </c>
      <c r="G801" s="98" t="n">
        <f aca="false">SUM(H801:K801)</f>
        <v>0</v>
      </c>
      <c r="H801" s="98"/>
      <c r="I801" s="98"/>
      <c r="J801" s="98"/>
      <c r="K801" s="98"/>
      <c r="L801" s="99" t="n">
        <v>0</v>
      </c>
      <c r="M801" s="99"/>
      <c r="N801" s="98" t="e">
        <f aca="false">#REF!+#REF!</f>
        <v>#VALUE!</v>
      </c>
      <c r="O801" s="98" t="e">
        <f aca="false">#REF!+#REF!</f>
        <v>#VALUE!</v>
      </c>
      <c r="P801" s="98" t="e">
        <f aca="false">#REF!+#REF!</f>
        <v>#VALUE!</v>
      </c>
      <c r="Q801" s="112" t="e">
        <f aca="false">M801/L801</f>
        <v>#DIV/0!</v>
      </c>
      <c r="R801" s="8"/>
      <c r="S801" s="8"/>
      <c r="T801" s="8"/>
      <c r="U801" s="8"/>
      <c r="V801" s="8"/>
      <c r="W801" s="8"/>
      <c r="X801" s="8"/>
    </row>
    <row r="802" customFormat="false" ht="24" hidden="true" customHeight="false" outlineLevel="0" collapsed="false">
      <c r="A802" s="101"/>
      <c r="B802" s="108"/>
      <c r="C802" s="109" t="n">
        <v>4350</v>
      </c>
      <c r="D802" s="113" t="s">
        <v>250</v>
      </c>
      <c r="E802" s="114" t="n">
        <v>0</v>
      </c>
      <c r="F802" s="114" t="n">
        <v>0</v>
      </c>
      <c r="G802" s="98" t="n">
        <f aca="false">SUM(H802:K802)</f>
        <v>0</v>
      </c>
      <c r="H802" s="98"/>
      <c r="I802" s="98"/>
      <c r="J802" s="98"/>
      <c r="K802" s="98"/>
      <c r="L802" s="99" t="n">
        <v>0</v>
      </c>
      <c r="M802" s="99"/>
      <c r="N802" s="98" t="e">
        <f aca="false">#REF!+#REF!</f>
        <v>#VALUE!</v>
      </c>
      <c r="O802" s="98" t="e">
        <f aca="false">#REF!+#REF!</f>
        <v>#VALUE!</v>
      </c>
      <c r="P802" s="98" t="e">
        <f aca="false">#REF!+#REF!</f>
        <v>#VALUE!</v>
      </c>
      <c r="Q802" s="112" t="e">
        <f aca="false">M802/L802</f>
        <v>#DIV/0!</v>
      </c>
      <c r="R802" s="8"/>
      <c r="S802" s="8"/>
      <c r="T802" s="8"/>
      <c r="U802" s="8"/>
      <c r="V802" s="8"/>
      <c r="W802" s="8"/>
      <c r="X802" s="8"/>
    </row>
    <row r="803" customFormat="false" ht="48" hidden="true" customHeight="false" outlineLevel="0" collapsed="false">
      <c r="A803" s="101"/>
      <c r="B803" s="108"/>
      <c r="C803" s="109" t="n">
        <v>4370</v>
      </c>
      <c r="D803" s="113" t="s">
        <v>252</v>
      </c>
      <c r="E803" s="114" t="n">
        <v>0</v>
      </c>
      <c r="F803" s="114" t="n">
        <v>0</v>
      </c>
      <c r="G803" s="98" t="n">
        <f aca="false">SUM(H803:K803)</f>
        <v>0</v>
      </c>
      <c r="H803" s="98"/>
      <c r="I803" s="98"/>
      <c r="J803" s="98"/>
      <c r="K803" s="98"/>
      <c r="L803" s="99" t="n">
        <v>0</v>
      </c>
      <c r="M803" s="99"/>
      <c r="N803" s="98" t="e">
        <f aca="false">#REF!+#REF!</f>
        <v>#VALUE!</v>
      </c>
      <c r="O803" s="98" t="e">
        <f aca="false">#REF!+#REF!</f>
        <v>#VALUE!</v>
      </c>
      <c r="P803" s="98" t="e">
        <f aca="false">#REF!+#REF!</f>
        <v>#VALUE!</v>
      </c>
      <c r="Q803" s="112" t="e">
        <f aca="false">M803/L803</f>
        <v>#DIV/0!</v>
      </c>
      <c r="R803" s="8"/>
      <c r="S803" s="8"/>
      <c r="T803" s="8"/>
      <c r="U803" s="8"/>
      <c r="V803" s="8"/>
      <c r="W803" s="8"/>
      <c r="X803" s="8"/>
    </row>
    <row r="804" customFormat="false" ht="12.75" hidden="true" customHeight="false" outlineLevel="0" collapsed="false">
      <c r="A804" s="101"/>
      <c r="B804" s="108"/>
      <c r="C804" s="109" t="n">
        <v>4410</v>
      </c>
      <c r="D804" s="113" t="s">
        <v>253</v>
      </c>
      <c r="E804" s="114" t="n">
        <v>0</v>
      </c>
      <c r="F804" s="114" t="n">
        <v>0</v>
      </c>
      <c r="G804" s="98" t="n">
        <f aca="false">SUM(H804:K804)</f>
        <v>0</v>
      </c>
      <c r="H804" s="98"/>
      <c r="I804" s="98"/>
      <c r="J804" s="98"/>
      <c r="K804" s="98"/>
      <c r="L804" s="99" t="n">
        <v>0</v>
      </c>
      <c r="M804" s="99"/>
      <c r="N804" s="98" t="e">
        <f aca="false">#REF!+#REF!</f>
        <v>#VALUE!</v>
      </c>
      <c r="O804" s="98" t="e">
        <f aca="false">#REF!+#REF!</f>
        <v>#VALUE!</v>
      </c>
      <c r="P804" s="98" t="e">
        <f aca="false">#REF!+#REF!</f>
        <v>#VALUE!</v>
      </c>
      <c r="Q804" s="112" t="e">
        <f aca="false">M804/L804</f>
        <v>#DIV/0!</v>
      </c>
      <c r="R804" s="8"/>
      <c r="S804" s="8"/>
      <c r="T804" s="8"/>
      <c r="U804" s="8"/>
      <c r="V804" s="8"/>
      <c r="W804" s="8"/>
      <c r="X804" s="8"/>
    </row>
    <row r="805" customFormat="false" ht="12.75" hidden="true" customHeight="false" outlineLevel="0" collapsed="false">
      <c r="A805" s="101"/>
      <c r="B805" s="108"/>
      <c r="C805" s="109" t="n">
        <v>4430</v>
      </c>
      <c r="D805" s="113" t="s">
        <v>254</v>
      </c>
      <c r="E805" s="114" t="n">
        <v>0</v>
      </c>
      <c r="F805" s="114" t="n">
        <v>0</v>
      </c>
      <c r="G805" s="98" t="n">
        <f aca="false">SUM(H805:K805)</f>
        <v>0</v>
      </c>
      <c r="H805" s="98"/>
      <c r="I805" s="98"/>
      <c r="J805" s="98"/>
      <c r="K805" s="98"/>
      <c r="L805" s="99" t="n">
        <v>0</v>
      </c>
      <c r="M805" s="99" t="n">
        <v>0</v>
      </c>
      <c r="N805" s="98" t="e">
        <f aca="false">#REF!+#REF!</f>
        <v>#VALUE!</v>
      </c>
      <c r="O805" s="98" t="e">
        <f aca="false">#REF!+#REF!</f>
        <v>#VALUE!</v>
      </c>
      <c r="P805" s="98" t="e">
        <f aca="false">#REF!+#REF!</f>
        <v>#VALUE!</v>
      </c>
      <c r="Q805" s="112" t="e">
        <f aca="false">M805/L805</f>
        <v>#DIV/0!</v>
      </c>
      <c r="R805" s="8"/>
      <c r="S805" s="8"/>
      <c r="T805" s="8"/>
      <c r="U805" s="8"/>
      <c r="V805" s="8"/>
      <c r="W805" s="8"/>
      <c r="X805" s="8"/>
    </row>
    <row r="806" customFormat="false" ht="12.75" hidden="true" customHeight="false" outlineLevel="0" collapsed="false">
      <c r="A806" s="101"/>
      <c r="B806" s="108"/>
      <c r="C806" s="109" t="n">
        <v>4210</v>
      </c>
      <c r="D806" s="113" t="s">
        <v>246</v>
      </c>
      <c r="E806" s="114"/>
      <c r="F806" s="114"/>
      <c r="G806" s="98"/>
      <c r="H806" s="98"/>
      <c r="I806" s="98"/>
      <c r="J806" s="98"/>
      <c r="K806" s="98"/>
      <c r="L806" s="99"/>
      <c r="M806" s="99"/>
      <c r="N806" s="98"/>
      <c r="O806" s="98"/>
      <c r="P806" s="98"/>
      <c r="Q806" s="112"/>
      <c r="R806" s="8"/>
      <c r="S806" s="8"/>
      <c r="T806" s="8"/>
      <c r="U806" s="8"/>
      <c r="V806" s="8"/>
      <c r="W806" s="8"/>
      <c r="X806" s="8"/>
    </row>
    <row r="807" customFormat="false" ht="24" hidden="false" customHeight="false" outlineLevel="0" collapsed="false">
      <c r="A807" s="101"/>
      <c r="B807" s="115"/>
      <c r="C807" s="109" t="n">
        <v>4440</v>
      </c>
      <c r="D807" s="113" t="s">
        <v>255</v>
      </c>
      <c r="E807" s="114" t="n">
        <v>2100</v>
      </c>
      <c r="F807" s="114" t="n">
        <v>49575</v>
      </c>
      <c r="G807" s="98" t="n">
        <f aca="false">SUM(H807:K807)</f>
        <v>2300</v>
      </c>
      <c r="H807" s="98"/>
      <c r="I807" s="98"/>
      <c r="J807" s="98"/>
      <c r="K807" s="98" t="n">
        <v>2300</v>
      </c>
      <c r="L807" s="99" t="n">
        <v>62253</v>
      </c>
      <c r="M807" s="99" t="n">
        <v>62252.74</v>
      </c>
      <c r="N807" s="98" t="e">
        <f aca="false">#REF!+#REF!</f>
        <v>#VALUE!</v>
      </c>
      <c r="O807" s="98" t="e">
        <f aca="false">#REF!+#REF!</f>
        <v>#VALUE!</v>
      </c>
      <c r="P807" s="98" t="e">
        <f aca="false">#REF!+#REF!</f>
        <v>#VALUE!</v>
      </c>
      <c r="Q807" s="112" t="n">
        <f aca="false">M807/L807</f>
        <v>0.99999582349445</v>
      </c>
      <c r="R807" s="8"/>
      <c r="S807" s="8"/>
      <c r="T807" s="8"/>
      <c r="U807" s="8"/>
      <c r="V807" s="8"/>
      <c r="W807" s="8"/>
      <c r="X807" s="8"/>
    </row>
    <row r="808" customFormat="false" ht="18.75" hidden="true" customHeight="true" outlineLevel="0" collapsed="false">
      <c r="A808" s="101"/>
      <c r="B808" s="108"/>
      <c r="C808" s="109" t="n">
        <v>4510</v>
      </c>
      <c r="D808" s="113" t="s">
        <v>327</v>
      </c>
      <c r="E808" s="114"/>
      <c r="F808" s="114"/>
      <c r="G808" s="98" t="n">
        <f aca="false">SUM(H808:K808)</f>
        <v>0</v>
      </c>
      <c r="H808" s="98"/>
      <c r="I808" s="98"/>
      <c r="J808" s="98"/>
      <c r="K808" s="98"/>
      <c r="L808" s="99" t="n">
        <v>0</v>
      </c>
      <c r="M808" s="99"/>
      <c r="N808" s="98" t="e">
        <f aca="false">#REF!+#REF!</f>
        <v>#VALUE!</v>
      </c>
      <c r="O808" s="98" t="e">
        <f aca="false">#REF!+#REF!</f>
        <v>#VALUE!</v>
      </c>
      <c r="P808" s="98" t="e">
        <f aca="false">#REF!+#REF!</f>
        <v>#VALUE!</v>
      </c>
      <c r="Q808" s="112" t="e">
        <f aca="false">M808/L808</f>
        <v>#DIV/0!</v>
      </c>
      <c r="R808" s="8"/>
      <c r="S808" s="8"/>
      <c r="T808" s="8"/>
      <c r="U808" s="8"/>
      <c r="V808" s="8"/>
      <c r="W808" s="8"/>
      <c r="X808" s="8"/>
    </row>
    <row r="809" customFormat="false" ht="12.75" hidden="true" customHeight="false" outlineLevel="0" collapsed="false">
      <c r="A809" s="101"/>
      <c r="B809" s="101"/>
      <c r="C809" s="109" t="n">
        <v>4480</v>
      </c>
      <c r="D809" s="113" t="s">
        <v>300</v>
      </c>
      <c r="E809" s="114"/>
      <c r="F809" s="114"/>
      <c r="G809" s="98" t="n">
        <f aca="false">SUM(H809:K809)</f>
        <v>0</v>
      </c>
      <c r="H809" s="98"/>
      <c r="I809" s="98"/>
      <c r="J809" s="98"/>
      <c r="K809" s="98"/>
      <c r="L809" s="99" t="n">
        <v>0</v>
      </c>
      <c r="M809" s="99"/>
      <c r="N809" s="98" t="e">
        <f aca="false">#REF!+#REF!</f>
        <v>#VALUE!</v>
      </c>
      <c r="O809" s="98" t="e">
        <f aca="false">#REF!+#REF!</f>
        <v>#VALUE!</v>
      </c>
      <c r="P809" s="98" t="e">
        <f aca="false">#REF!+#REF!</f>
        <v>#VALUE!</v>
      </c>
      <c r="Q809" s="112" t="e">
        <f aca="false">M809/L809</f>
        <v>#DIV/0!</v>
      </c>
      <c r="R809" s="8"/>
      <c r="S809" s="8"/>
      <c r="T809" s="8"/>
      <c r="U809" s="8"/>
      <c r="V809" s="8"/>
      <c r="W809" s="8"/>
      <c r="X809" s="8"/>
    </row>
    <row r="810" customFormat="false" ht="36" hidden="true" customHeight="false" outlineLevel="0" collapsed="false">
      <c r="A810" s="101"/>
      <c r="B810" s="115"/>
      <c r="C810" s="109" t="n">
        <v>4700</v>
      </c>
      <c r="D810" s="113" t="s">
        <v>257</v>
      </c>
      <c r="E810" s="114"/>
      <c r="F810" s="114"/>
      <c r="G810" s="98" t="n">
        <f aca="false">SUM(H810:K810)</f>
        <v>0</v>
      </c>
      <c r="H810" s="98"/>
      <c r="I810" s="98"/>
      <c r="J810" s="98"/>
      <c r="K810" s="98"/>
      <c r="L810" s="99" t="n">
        <v>0</v>
      </c>
      <c r="M810" s="99"/>
      <c r="N810" s="98" t="e">
        <f aca="false">#REF!+#REF!</f>
        <v>#VALUE!</v>
      </c>
      <c r="O810" s="98" t="e">
        <f aca="false">#REF!+#REF!</f>
        <v>#VALUE!</v>
      </c>
      <c r="P810" s="98" t="e">
        <f aca="false">#REF!+#REF!</f>
        <v>#VALUE!</v>
      </c>
      <c r="Q810" s="112" t="e">
        <f aca="false">M810/L810</f>
        <v>#DIV/0!</v>
      </c>
      <c r="R810" s="8"/>
      <c r="S810" s="8"/>
      <c r="T810" s="8"/>
      <c r="U810" s="8"/>
      <c r="V810" s="8"/>
      <c r="W810" s="8"/>
      <c r="X810" s="8"/>
    </row>
    <row r="811" customFormat="false" ht="36" hidden="true" customHeight="false" outlineLevel="0" collapsed="false">
      <c r="A811" s="101"/>
      <c r="B811" s="108"/>
      <c r="C811" s="109" t="n">
        <v>4740</v>
      </c>
      <c r="D811" s="113" t="s">
        <v>302</v>
      </c>
      <c r="E811" s="114"/>
      <c r="F811" s="114"/>
      <c r="G811" s="98" t="n">
        <f aca="false">SUM(H811:K811)</f>
        <v>0</v>
      </c>
      <c r="H811" s="98"/>
      <c r="I811" s="98"/>
      <c r="J811" s="98"/>
      <c r="K811" s="98"/>
      <c r="L811" s="99" t="n">
        <v>0</v>
      </c>
      <c r="M811" s="99"/>
      <c r="N811" s="98" t="e">
        <f aca="false">#REF!+#REF!</f>
        <v>#VALUE!</v>
      </c>
      <c r="O811" s="98" t="e">
        <f aca="false">#REF!+#REF!</f>
        <v>#VALUE!</v>
      </c>
      <c r="P811" s="98" t="e">
        <f aca="false">#REF!+#REF!</f>
        <v>#VALUE!</v>
      </c>
      <c r="Q811" s="112" t="e">
        <f aca="false">M811/L811</f>
        <v>#DIV/0!</v>
      </c>
      <c r="R811" s="8"/>
      <c r="S811" s="8"/>
      <c r="T811" s="8"/>
      <c r="U811" s="8"/>
      <c r="V811" s="8"/>
      <c r="W811" s="8"/>
      <c r="X811" s="8"/>
    </row>
    <row r="812" customFormat="false" ht="36" hidden="true" customHeight="false" outlineLevel="0" collapsed="false">
      <c r="A812" s="101"/>
      <c r="B812" s="108"/>
      <c r="C812" s="109" t="n">
        <v>4750</v>
      </c>
      <c r="D812" s="113" t="s">
        <v>355</v>
      </c>
      <c r="E812" s="114"/>
      <c r="F812" s="114"/>
      <c r="G812" s="98" t="n">
        <f aca="false">SUM(H812:K812)</f>
        <v>0</v>
      </c>
      <c r="H812" s="98"/>
      <c r="I812" s="98"/>
      <c r="J812" s="98"/>
      <c r="K812" s="98"/>
      <c r="L812" s="99" t="n">
        <v>0</v>
      </c>
      <c r="M812" s="99"/>
      <c r="N812" s="98" t="e">
        <f aca="false">#REF!+#REF!</f>
        <v>#VALUE!</v>
      </c>
      <c r="O812" s="98" t="e">
        <f aca="false">#REF!+#REF!</f>
        <v>#VALUE!</v>
      </c>
      <c r="P812" s="98" t="e">
        <f aca="false">#REF!+#REF!</f>
        <v>#VALUE!</v>
      </c>
      <c r="Q812" s="112" t="e">
        <f aca="false">M812/L812</f>
        <v>#DIV/0!</v>
      </c>
      <c r="R812" s="8"/>
      <c r="S812" s="8"/>
      <c r="T812" s="8"/>
      <c r="U812" s="8"/>
      <c r="V812" s="8"/>
      <c r="W812" s="8"/>
      <c r="X812" s="8"/>
    </row>
    <row r="813" customFormat="false" ht="36" hidden="false" customHeight="false" outlineLevel="0" collapsed="false">
      <c r="A813" s="101"/>
      <c r="B813" s="108"/>
      <c r="C813" s="109"/>
      <c r="D813" s="119" t="s">
        <v>413</v>
      </c>
      <c r="E813" s="114"/>
      <c r="F813" s="114"/>
      <c r="G813" s="98"/>
      <c r="H813" s="98"/>
      <c r="I813" s="98"/>
      <c r="J813" s="98"/>
      <c r="K813" s="98"/>
      <c r="L813" s="99" t="n">
        <v>50000</v>
      </c>
      <c r="M813" s="99" t="n">
        <f aca="false">M814</f>
        <v>46866</v>
      </c>
      <c r="N813" s="98"/>
      <c r="O813" s="98"/>
      <c r="P813" s="98"/>
      <c r="Q813" s="112" t="n">
        <f aca="false">M813/L813</f>
        <v>0.93732</v>
      </c>
      <c r="R813" s="8"/>
      <c r="S813" s="8"/>
      <c r="T813" s="8"/>
      <c r="U813" s="8"/>
      <c r="V813" s="8"/>
      <c r="W813" s="8"/>
      <c r="X813" s="8"/>
    </row>
    <row r="814" customFormat="false" ht="24" hidden="false" customHeight="false" outlineLevel="0" collapsed="false">
      <c r="A814" s="101"/>
      <c r="B814" s="108"/>
      <c r="C814" s="109" t="n">
        <v>4240</v>
      </c>
      <c r="D814" s="113" t="s">
        <v>414</v>
      </c>
      <c r="E814" s="114"/>
      <c r="F814" s="114"/>
      <c r="G814" s="98"/>
      <c r="H814" s="98"/>
      <c r="I814" s="98"/>
      <c r="J814" s="98"/>
      <c r="K814" s="98"/>
      <c r="L814" s="99" t="n">
        <v>50000</v>
      </c>
      <c r="M814" s="99" t="n">
        <v>46866</v>
      </c>
      <c r="N814" s="98"/>
      <c r="O814" s="98"/>
      <c r="P814" s="98"/>
      <c r="Q814" s="112" t="n">
        <f aca="false">M814/L814</f>
        <v>0.93732</v>
      </c>
      <c r="R814" s="8"/>
      <c r="S814" s="8"/>
      <c r="T814" s="8"/>
      <c r="U814" s="8"/>
      <c r="V814" s="8"/>
      <c r="W814" s="8"/>
      <c r="X814" s="8"/>
    </row>
    <row r="815" customFormat="false" ht="24" hidden="false" customHeight="false" outlineLevel="0" collapsed="false">
      <c r="A815" s="101"/>
      <c r="B815" s="108"/>
      <c r="C815" s="109"/>
      <c r="D815" s="119" t="s">
        <v>415</v>
      </c>
      <c r="E815" s="114"/>
      <c r="F815" s="114"/>
      <c r="G815" s="98"/>
      <c r="H815" s="98"/>
      <c r="I815" s="98"/>
      <c r="J815" s="98"/>
      <c r="K815" s="98"/>
      <c r="L815" s="99" t="n">
        <f aca="false">L816</f>
        <v>14760</v>
      </c>
      <c r="M815" s="99" t="n">
        <f aca="false">M816</f>
        <v>14760</v>
      </c>
      <c r="N815" s="98"/>
      <c r="O815" s="98"/>
      <c r="P815" s="98"/>
      <c r="Q815" s="112" t="n">
        <f aca="false">M815/L815</f>
        <v>1</v>
      </c>
      <c r="R815" s="8"/>
      <c r="S815" s="8"/>
      <c r="T815" s="8"/>
      <c r="U815" s="8"/>
      <c r="V815" s="8"/>
      <c r="W815" s="8"/>
      <c r="X815" s="8"/>
    </row>
    <row r="816" customFormat="false" ht="24" hidden="false" customHeight="false" outlineLevel="0" collapsed="false">
      <c r="A816" s="101"/>
      <c r="B816" s="108"/>
      <c r="C816" s="109" t="n">
        <v>4440</v>
      </c>
      <c r="D816" s="113" t="s">
        <v>255</v>
      </c>
      <c r="E816" s="114"/>
      <c r="F816" s="114"/>
      <c r="G816" s="98"/>
      <c r="H816" s="98"/>
      <c r="I816" s="98"/>
      <c r="J816" s="98"/>
      <c r="K816" s="98"/>
      <c r="L816" s="99" t="n">
        <v>14760</v>
      </c>
      <c r="M816" s="99" t="n">
        <v>14760</v>
      </c>
      <c r="N816" s="98"/>
      <c r="O816" s="98"/>
      <c r="P816" s="98"/>
      <c r="Q816" s="112" t="n">
        <f aca="false">M816/L816</f>
        <v>1</v>
      </c>
      <c r="R816" s="8"/>
      <c r="S816" s="8"/>
      <c r="T816" s="8"/>
      <c r="U816" s="8"/>
      <c r="V816" s="8"/>
      <c r="W816" s="8"/>
      <c r="X816" s="8"/>
    </row>
    <row r="817" customFormat="false" ht="24" hidden="false" customHeight="false" outlineLevel="0" collapsed="false">
      <c r="A817" s="101"/>
      <c r="B817" s="108"/>
      <c r="C817" s="109"/>
      <c r="D817" s="119" t="s">
        <v>382</v>
      </c>
      <c r="E817" s="114"/>
      <c r="F817" s="114"/>
      <c r="G817" s="98"/>
      <c r="H817" s="98"/>
      <c r="I817" s="98"/>
      <c r="J817" s="98"/>
      <c r="K817" s="98"/>
      <c r="L817" s="99" t="n">
        <f aca="false">L818</f>
        <v>3690</v>
      </c>
      <c r="M817" s="99" t="n">
        <f aca="false">M818</f>
        <v>3690</v>
      </c>
      <c r="N817" s="98"/>
      <c r="O817" s="98"/>
      <c r="P817" s="98"/>
      <c r="Q817" s="112" t="n">
        <f aca="false">M817/L817</f>
        <v>1</v>
      </c>
      <c r="R817" s="8"/>
      <c r="S817" s="8"/>
      <c r="T817" s="8"/>
      <c r="U817" s="8"/>
      <c r="V817" s="8"/>
      <c r="W817" s="8"/>
      <c r="X817" s="8"/>
    </row>
    <row r="818" customFormat="false" ht="24" hidden="false" customHeight="false" outlineLevel="0" collapsed="false">
      <c r="A818" s="101"/>
      <c r="B818" s="108"/>
      <c r="C818" s="109" t="n">
        <v>4440</v>
      </c>
      <c r="D818" s="113" t="s">
        <v>255</v>
      </c>
      <c r="E818" s="114"/>
      <c r="F818" s="114"/>
      <c r="G818" s="98"/>
      <c r="H818" s="98"/>
      <c r="I818" s="98"/>
      <c r="J818" s="98"/>
      <c r="K818" s="98"/>
      <c r="L818" s="99" t="n">
        <v>3690</v>
      </c>
      <c r="M818" s="99" t="n">
        <v>3690</v>
      </c>
      <c r="N818" s="98"/>
      <c r="O818" s="98"/>
      <c r="P818" s="98"/>
      <c r="Q818" s="112" t="n">
        <f aca="false">M818/L818</f>
        <v>1</v>
      </c>
      <c r="R818" s="8"/>
      <c r="S818" s="8"/>
      <c r="T818" s="8"/>
      <c r="U818" s="8"/>
      <c r="V818" s="8"/>
      <c r="W818" s="8"/>
      <c r="X818" s="8"/>
    </row>
    <row r="819" customFormat="false" ht="12.75" hidden="false" customHeight="false" outlineLevel="0" collapsed="false">
      <c r="A819" s="178" t="n">
        <v>851</v>
      </c>
      <c r="B819" s="115"/>
      <c r="C819" s="181"/>
      <c r="D819" s="182" t="s">
        <v>133</v>
      </c>
      <c r="E819" s="183" t="n">
        <f aca="false">E822+E836+E820</f>
        <v>4476000</v>
      </c>
      <c r="F819" s="183" t="n">
        <f aca="false">F822+F836+F820</f>
        <v>5317000</v>
      </c>
      <c r="G819" s="105" t="n">
        <f aca="false">SUM(H819:K819)</f>
        <v>3568308</v>
      </c>
      <c r="H819" s="105" t="n">
        <f aca="false">H822+H836+H820</f>
        <v>0</v>
      </c>
      <c r="I819" s="105" t="n">
        <f aca="false">I822+I836+I820</f>
        <v>3568308</v>
      </c>
      <c r="J819" s="105" t="n">
        <f aca="false">J822+J836+J820</f>
        <v>0</v>
      </c>
      <c r="K819" s="105" t="n">
        <f aca="false">K822+K836+K820</f>
        <v>0</v>
      </c>
      <c r="L819" s="106" t="n">
        <v>4654701</v>
      </c>
      <c r="M819" s="106" t="n">
        <f aca="false">SUM(M820,M822)</f>
        <v>4622794.5</v>
      </c>
      <c r="N819" s="105" t="e">
        <f aca="false">#REF!+#REF!</f>
        <v>#VALUE!</v>
      </c>
      <c r="O819" s="105" t="e">
        <f aca="false">#REF!+#REF!</f>
        <v>#VALUE!</v>
      </c>
      <c r="P819" s="105" t="e">
        <f aca="false">#REF!+#REF!</f>
        <v>#VALUE!</v>
      </c>
      <c r="Q819" s="107" t="n">
        <f aca="false">M819/L819</f>
        <v>0.993145316960209</v>
      </c>
      <c r="R819" s="8"/>
      <c r="S819" s="8"/>
      <c r="T819" s="8"/>
      <c r="U819" s="8"/>
      <c r="V819" s="8"/>
      <c r="W819" s="8"/>
      <c r="X819" s="8"/>
    </row>
    <row r="820" customFormat="false" ht="12.75" hidden="false" customHeight="false" outlineLevel="0" collapsed="false">
      <c r="A820" s="184"/>
      <c r="B820" s="108" t="n">
        <v>85111</v>
      </c>
      <c r="C820" s="185"/>
      <c r="D820" s="186" t="s">
        <v>136</v>
      </c>
      <c r="E820" s="187" t="n">
        <f aca="false">E821</f>
        <v>1475000</v>
      </c>
      <c r="F820" s="187" t="n">
        <f aca="false">F821</f>
        <v>2315000</v>
      </c>
      <c r="G820" s="98" t="n">
        <f aca="false">SUM(H820:K820)</f>
        <v>0</v>
      </c>
      <c r="H820" s="98" t="n">
        <f aca="false">H821</f>
        <v>0</v>
      </c>
      <c r="I820" s="98" t="n">
        <f aca="false">I821</f>
        <v>0</v>
      </c>
      <c r="J820" s="98" t="n">
        <f aca="false">J821</f>
        <v>0</v>
      </c>
      <c r="K820" s="98" t="n">
        <f aca="false">K821</f>
        <v>0</v>
      </c>
      <c r="L820" s="99" t="n">
        <v>178000</v>
      </c>
      <c r="M820" s="99" t="n">
        <f aca="false">M821</f>
        <v>178000</v>
      </c>
      <c r="N820" s="98" t="e">
        <f aca="false">#REF!+#REF!</f>
        <v>#VALUE!</v>
      </c>
      <c r="O820" s="98" t="e">
        <f aca="false">#REF!+#REF!</f>
        <v>#VALUE!</v>
      </c>
      <c r="P820" s="98" t="e">
        <f aca="false">#REF!+#REF!</f>
        <v>#VALUE!</v>
      </c>
      <c r="Q820" s="112" t="n">
        <f aca="false">M820/L820</f>
        <v>1</v>
      </c>
      <c r="R820" s="8"/>
      <c r="S820" s="8"/>
      <c r="T820" s="8"/>
      <c r="U820" s="8"/>
      <c r="V820" s="8"/>
      <c r="W820" s="8"/>
      <c r="X820" s="8"/>
    </row>
    <row r="821" customFormat="false" ht="72" hidden="false" customHeight="false" outlineLevel="0" collapsed="false">
      <c r="A821" s="188"/>
      <c r="B821" s="108"/>
      <c r="C821" s="109" t="n">
        <v>6010</v>
      </c>
      <c r="D821" s="113" t="s">
        <v>416</v>
      </c>
      <c r="E821" s="114" t="n">
        <v>1475000</v>
      </c>
      <c r="F821" s="114" t="n">
        <v>2315000</v>
      </c>
      <c r="G821" s="98" t="n">
        <f aca="false">SUM(H821:K821)</f>
        <v>0</v>
      </c>
      <c r="H821" s="98"/>
      <c r="I821" s="98"/>
      <c r="J821" s="98"/>
      <c r="K821" s="98"/>
      <c r="L821" s="99" t="n">
        <v>178000</v>
      </c>
      <c r="M821" s="99" t="n">
        <v>178000</v>
      </c>
      <c r="N821" s="98" t="e">
        <f aca="false">#REF!+#REF!</f>
        <v>#VALUE!</v>
      </c>
      <c r="O821" s="98" t="e">
        <f aca="false">#REF!+#REF!</f>
        <v>#VALUE!</v>
      </c>
      <c r="P821" s="98" t="e">
        <f aca="false">#REF!+#REF!</f>
        <v>#VALUE!</v>
      </c>
      <c r="Q821" s="112" t="n">
        <f aca="false">M821/L821</f>
        <v>1</v>
      </c>
      <c r="R821" s="8"/>
      <c r="S821" s="8"/>
      <c r="T821" s="8"/>
      <c r="U821" s="8"/>
      <c r="V821" s="8"/>
      <c r="W821" s="8"/>
      <c r="X821" s="8"/>
    </row>
    <row r="822" customFormat="false" ht="48" hidden="false" customHeight="false" outlineLevel="0" collapsed="false">
      <c r="A822" s="115"/>
      <c r="B822" s="108" t="n">
        <v>85156</v>
      </c>
      <c r="C822" s="116"/>
      <c r="D822" s="119" t="s">
        <v>417</v>
      </c>
      <c r="E822" s="111" t="n">
        <f aca="false">SUM(E823:E825)</f>
        <v>2956000</v>
      </c>
      <c r="F822" s="111" t="n">
        <f aca="false">SUM(F823:F825)</f>
        <v>2957000</v>
      </c>
      <c r="G822" s="98" t="n">
        <f aca="false">SUM(H822:K822)</f>
        <v>3568308</v>
      </c>
      <c r="H822" s="98" t="n">
        <f aca="false">SUM(H823:H825)</f>
        <v>0</v>
      </c>
      <c r="I822" s="98" t="n">
        <f aca="false">SUM(I823:I825)</f>
        <v>3568308</v>
      </c>
      <c r="J822" s="98" t="n">
        <f aca="false">SUM(J823:J825)</f>
        <v>0</v>
      </c>
      <c r="K822" s="98" t="n">
        <f aca="false">SUM(K823:K825)</f>
        <v>0</v>
      </c>
      <c r="L822" s="99" t="n">
        <v>4476701</v>
      </c>
      <c r="M822" s="99" t="n">
        <f aca="false">SUM(M823:M825)</f>
        <v>4444794.5</v>
      </c>
      <c r="N822" s="98" t="e">
        <f aca="false">#REF!+#REF!</f>
        <v>#VALUE!</v>
      </c>
      <c r="O822" s="98" t="e">
        <f aca="false">#REF!+#REF!</f>
        <v>#VALUE!</v>
      </c>
      <c r="P822" s="98" t="e">
        <f aca="false">#REF!+#REF!</f>
        <v>#VALUE!</v>
      </c>
      <c r="Q822" s="112" t="n">
        <f aca="false">M822/L822</f>
        <v>0.992872765011557</v>
      </c>
      <c r="R822" s="8"/>
      <c r="S822" s="8"/>
      <c r="T822" s="8"/>
      <c r="U822" s="8"/>
      <c r="V822" s="8"/>
      <c r="W822" s="8"/>
      <c r="X822" s="8"/>
    </row>
    <row r="823" customFormat="false" ht="24" hidden="false" customHeight="false" outlineLevel="0" collapsed="false">
      <c r="A823" s="108"/>
      <c r="B823" s="108"/>
      <c r="C823" s="109" t="n">
        <v>4130</v>
      </c>
      <c r="D823" s="113" t="s">
        <v>418</v>
      </c>
      <c r="E823" s="114" t="n">
        <f aca="false">E827+E829+E835</f>
        <v>2956000</v>
      </c>
      <c r="F823" s="114" t="n">
        <f aca="false">F827+F829+F835</f>
        <v>2957000</v>
      </c>
      <c r="G823" s="98" t="n">
        <f aca="false">SUM(H823:K823)</f>
        <v>3568308</v>
      </c>
      <c r="H823" s="98" t="n">
        <f aca="false">H827+H829+H835</f>
        <v>0</v>
      </c>
      <c r="I823" s="98" t="n">
        <f aca="false">I827+I829+I835+I833</f>
        <v>3568308</v>
      </c>
      <c r="J823" s="98" t="n">
        <f aca="false">J827+J829+J835</f>
        <v>0</v>
      </c>
      <c r="K823" s="98" t="n">
        <f aca="false">K827+K829+K835</f>
        <v>0</v>
      </c>
      <c r="L823" s="99" t="n">
        <v>4476701</v>
      </c>
      <c r="M823" s="99" t="n">
        <f aca="false">M827+M829+M833+M835-1</f>
        <v>4444794.5</v>
      </c>
      <c r="N823" s="98" t="e">
        <f aca="false">#REF!+#REF!</f>
        <v>#VALUE!</v>
      </c>
      <c r="O823" s="98" t="e">
        <f aca="false">#REF!+#REF!</f>
        <v>#VALUE!</v>
      </c>
      <c r="P823" s="98" t="e">
        <f aca="false">#REF!+#REF!</f>
        <v>#VALUE!</v>
      </c>
      <c r="Q823" s="112" t="n">
        <f aca="false">M823/L823</f>
        <v>0.992872765011557</v>
      </c>
      <c r="R823" s="8"/>
      <c r="S823" s="8"/>
      <c r="T823" s="8"/>
      <c r="U823" s="8"/>
      <c r="V823" s="8"/>
      <c r="W823" s="8"/>
      <c r="X823" s="8"/>
    </row>
    <row r="824" customFormat="false" ht="12.75" hidden="true" customHeight="false" outlineLevel="0" collapsed="false">
      <c r="A824" s="108"/>
      <c r="B824" s="108"/>
      <c r="C824" s="109" t="n">
        <v>4430</v>
      </c>
      <c r="D824" s="113" t="s">
        <v>254</v>
      </c>
      <c r="E824" s="114" t="n">
        <f aca="false">E830</f>
        <v>0</v>
      </c>
      <c r="F824" s="114" t="n">
        <f aca="false">F830</f>
        <v>0</v>
      </c>
      <c r="G824" s="98" t="n">
        <f aca="false">SUM(H824:K824)</f>
        <v>0</v>
      </c>
      <c r="H824" s="98" t="n">
        <f aca="false">H830</f>
        <v>0</v>
      </c>
      <c r="I824" s="98" t="n">
        <f aca="false">I830</f>
        <v>0</v>
      </c>
      <c r="J824" s="98" t="n">
        <f aca="false">J830</f>
        <v>0</v>
      </c>
      <c r="K824" s="98" t="n">
        <f aca="false">K830</f>
        <v>0</v>
      </c>
      <c r="L824" s="99" t="n">
        <v>0</v>
      </c>
      <c r="M824" s="99" t="n">
        <f aca="false">M830</f>
        <v>0</v>
      </c>
      <c r="N824" s="98" t="e">
        <f aca="false">#REF!+#REF!</f>
        <v>#VALUE!</v>
      </c>
      <c r="O824" s="98" t="e">
        <f aca="false">#REF!+#REF!</f>
        <v>#VALUE!</v>
      </c>
      <c r="P824" s="98" t="e">
        <f aca="false">#REF!+#REF!</f>
        <v>#VALUE!</v>
      </c>
      <c r="Q824" s="112" t="e">
        <f aca="false">M824/L824</f>
        <v>#DIV/0!</v>
      </c>
      <c r="R824" s="8"/>
      <c r="S824" s="8"/>
      <c r="T824" s="8"/>
      <c r="U824" s="8"/>
      <c r="V824" s="8"/>
      <c r="W824" s="8"/>
      <c r="X824" s="8"/>
    </row>
    <row r="825" customFormat="false" ht="12.75" hidden="true" customHeight="false" outlineLevel="0" collapsed="false">
      <c r="A825" s="108"/>
      <c r="B825" s="108"/>
      <c r="C825" s="109" t="n">
        <v>4580</v>
      </c>
      <c r="D825" s="113" t="s">
        <v>34</v>
      </c>
      <c r="E825" s="114" t="n">
        <f aca="false">E831</f>
        <v>0</v>
      </c>
      <c r="F825" s="114" t="n">
        <f aca="false">F831</f>
        <v>0</v>
      </c>
      <c r="G825" s="98" t="n">
        <f aca="false">SUM(H825:K825)</f>
        <v>0</v>
      </c>
      <c r="H825" s="98" t="n">
        <f aca="false">H831</f>
        <v>0</v>
      </c>
      <c r="I825" s="98" t="n">
        <f aca="false">I831</f>
        <v>0</v>
      </c>
      <c r="J825" s="98" t="n">
        <f aca="false">J831</f>
        <v>0</v>
      </c>
      <c r="K825" s="98" t="n">
        <f aca="false">K831</f>
        <v>0</v>
      </c>
      <c r="L825" s="99" t="n">
        <v>0</v>
      </c>
      <c r="M825" s="99" t="n">
        <f aca="false">M831</f>
        <v>0</v>
      </c>
      <c r="N825" s="98" t="e">
        <f aca="false">#REF!+#REF!</f>
        <v>#VALUE!</v>
      </c>
      <c r="O825" s="98" t="e">
        <f aca="false">#REF!+#REF!</f>
        <v>#VALUE!</v>
      </c>
      <c r="P825" s="98" t="e">
        <f aca="false">#REF!+#REF!</f>
        <v>#VALUE!</v>
      </c>
      <c r="Q825" s="112" t="e">
        <f aca="false">M825/L825</f>
        <v>#DIV/0!</v>
      </c>
      <c r="R825" s="8"/>
      <c r="S825" s="8"/>
      <c r="T825" s="8"/>
      <c r="U825" s="8"/>
      <c r="V825" s="8"/>
      <c r="W825" s="8"/>
      <c r="X825" s="8"/>
    </row>
    <row r="826" customFormat="false" ht="24" hidden="false" customHeight="false" outlineLevel="0" collapsed="false">
      <c r="A826" s="108"/>
      <c r="B826" s="108"/>
      <c r="C826" s="109" t="s">
        <v>419</v>
      </c>
      <c r="D826" s="119" t="s">
        <v>420</v>
      </c>
      <c r="E826" s="111" t="n">
        <f aca="false">E827</f>
        <v>11232</v>
      </c>
      <c r="F826" s="111" t="n">
        <f aca="false">F827</f>
        <v>11232</v>
      </c>
      <c r="G826" s="98" t="n">
        <f aca="false">SUM(H826:K826)</f>
        <v>11232</v>
      </c>
      <c r="H826" s="98" t="n">
        <f aca="false">H827</f>
        <v>0</v>
      </c>
      <c r="I826" s="98" t="n">
        <f aca="false">I827</f>
        <v>11232</v>
      </c>
      <c r="J826" s="98" t="n">
        <f aca="false">J827</f>
        <v>0</v>
      </c>
      <c r="K826" s="98" t="n">
        <f aca="false">K827</f>
        <v>0</v>
      </c>
      <c r="L826" s="99" t="n">
        <v>702</v>
      </c>
      <c r="M826" s="99" t="n">
        <f aca="false">M827</f>
        <v>702</v>
      </c>
      <c r="N826" s="98" t="e">
        <f aca="false">#REF!+#REF!</f>
        <v>#VALUE!</v>
      </c>
      <c r="O826" s="98" t="e">
        <f aca="false">#REF!+#REF!</f>
        <v>#VALUE!</v>
      </c>
      <c r="P826" s="98" t="e">
        <f aca="false">#REF!+#REF!</f>
        <v>#VALUE!</v>
      </c>
      <c r="Q826" s="112" t="n">
        <f aca="false">M826/L826</f>
        <v>1</v>
      </c>
      <c r="R826" s="8"/>
      <c r="S826" s="8"/>
      <c r="T826" s="8"/>
      <c r="U826" s="8"/>
      <c r="V826" s="8"/>
      <c r="W826" s="8"/>
      <c r="X826" s="8"/>
    </row>
    <row r="827" customFormat="false" ht="24" hidden="false" customHeight="false" outlineLevel="0" collapsed="false">
      <c r="A827" s="108"/>
      <c r="B827" s="108"/>
      <c r="C827" s="109" t="n">
        <v>4130</v>
      </c>
      <c r="D827" s="113" t="s">
        <v>418</v>
      </c>
      <c r="E827" s="114" t="n">
        <v>11232</v>
      </c>
      <c r="F827" s="114" t="n">
        <v>11232</v>
      </c>
      <c r="G827" s="98" t="n">
        <f aca="false">SUM(H827:K827)</f>
        <v>11232</v>
      </c>
      <c r="H827" s="98"/>
      <c r="I827" s="98" t="n">
        <v>11232</v>
      </c>
      <c r="J827" s="98"/>
      <c r="K827" s="98"/>
      <c r="L827" s="99" t="n">
        <v>702</v>
      </c>
      <c r="M827" s="99" t="n">
        <v>702</v>
      </c>
      <c r="N827" s="98" t="e">
        <f aca="false">#REF!+#REF!</f>
        <v>#VALUE!</v>
      </c>
      <c r="O827" s="98" t="e">
        <f aca="false">#REF!+#REF!</f>
        <v>#VALUE!</v>
      </c>
      <c r="P827" s="98" t="e">
        <f aca="false">#REF!+#REF!</f>
        <v>#VALUE!</v>
      </c>
      <c r="Q827" s="112" t="n">
        <f aca="false">M827/L827</f>
        <v>1</v>
      </c>
      <c r="R827" s="8"/>
      <c r="S827" s="8"/>
      <c r="T827" s="8"/>
      <c r="U827" s="8"/>
      <c r="V827" s="8"/>
      <c r="W827" s="8"/>
      <c r="X827" s="8"/>
    </row>
    <row r="828" customFormat="false" ht="12.75" hidden="false" customHeight="false" outlineLevel="0" collapsed="false">
      <c r="A828" s="108"/>
      <c r="B828" s="108"/>
      <c r="C828" s="109"/>
      <c r="D828" s="119" t="s">
        <v>421</v>
      </c>
      <c r="E828" s="111" t="n">
        <f aca="false">SUM(E829:E831)</f>
        <v>2944768</v>
      </c>
      <c r="F828" s="111" t="n">
        <f aca="false">SUM(F829:F831)</f>
        <v>2945768</v>
      </c>
      <c r="G828" s="98" t="n">
        <f aca="false">SUM(H828:K828)</f>
        <v>3551460</v>
      </c>
      <c r="H828" s="98" t="n">
        <f aca="false">SUM(H829:H831)</f>
        <v>0</v>
      </c>
      <c r="I828" s="98" t="n">
        <f aca="false">SUM(I829:I831)</f>
        <v>3551460</v>
      </c>
      <c r="J828" s="98" t="n">
        <f aca="false">SUM(J829:J831)</f>
        <v>0</v>
      </c>
      <c r="K828" s="98" t="n">
        <f aca="false">SUM(K829:K831)</f>
        <v>0</v>
      </c>
      <c r="L828" s="99" t="n">
        <v>4474736</v>
      </c>
      <c r="M828" s="99" t="n">
        <v>4442830</v>
      </c>
      <c r="N828" s="98" t="e">
        <f aca="false">#REF!+#REF!</f>
        <v>#VALUE!</v>
      </c>
      <c r="O828" s="98" t="e">
        <f aca="false">#REF!+#REF!</f>
        <v>#VALUE!</v>
      </c>
      <c r="P828" s="98" t="e">
        <f aca="false">#REF!+#REF!</f>
        <v>#VALUE!</v>
      </c>
      <c r="Q828" s="112" t="n">
        <f aca="false">M828/L828</f>
        <v>0.992869746952669</v>
      </c>
      <c r="R828" s="8"/>
      <c r="S828" s="8"/>
      <c r="T828" s="8"/>
      <c r="U828" s="8"/>
      <c r="V828" s="8"/>
      <c r="W828" s="8"/>
      <c r="X828" s="8"/>
    </row>
    <row r="829" customFormat="false" ht="24" hidden="false" customHeight="false" outlineLevel="0" collapsed="false">
      <c r="A829" s="108"/>
      <c r="B829" s="108"/>
      <c r="C829" s="109" t="n">
        <v>4130</v>
      </c>
      <c r="D829" s="113" t="s">
        <v>418</v>
      </c>
      <c r="E829" s="114" t="n">
        <v>2944768</v>
      </c>
      <c r="F829" s="114" t="n">
        <v>2945768</v>
      </c>
      <c r="G829" s="98" t="n">
        <f aca="false">SUM(H829:K829)</f>
        <v>3551460</v>
      </c>
      <c r="H829" s="98"/>
      <c r="I829" s="98" t="n">
        <v>3551460</v>
      </c>
      <c r="J829" s="98"/>
      <c r="K829" s="98"/>
      <c r="L829" s="99" t="n">
        <v>4474736</v>
      </c>
      <c r="M829" s="99" t="n">
        <v>4442829.5</v>
      </c>
      <c r="N829" s="98" t="e">
        <f aca="false">#REF!+#REF!</f>
        <v>#VALUE!</v>
      </c>
      <c r="O829" s="98" t="e">
        <f aca="false">#REF!+#REF!</f>
        <v>#VALUE!</v>
      </c>
      <c r="P829" s="98" t="e">
        <f aca="false">#REF!+#REF!</f>
        <v>#VALUE!</v>
      </c>
      <c r="Q829" s="112" t="n">
        <f aca="false">M829/L829</f>
        <v>0.992869635214234</v>
      </c>
      <c r="R829" s="8"/>
      <c r="S829" s="8"/>
      <c r="T829" s="8"/>
      <c r="U829" s="8"/>
      <c r="V829" s="8"/>
      <c r="W829" s="8"/>
      <c r="X829" s="8"/>
    </row>
    <row r="830" customFormat="false" ht="12.75" hidden="true" customHeight="false" outlineLevel="0" collapsed="false">
      <c r="A830" s="108"/>
      <c r="B830" s="108"/>
      <c r="C830" s="109" t="n">
        <v>4430</v>
      </c>
      <c r="D830" s="113" t="s">
        <v>254</v>
      </c>
      <c r="E830" s="114" t="n">
        <v>0</v>
      </c>
      <c r="F830" s="114" t="n">
        <v>0</v>
      </c>
      <c r="G830" s="98" t="n">
        <f aca="false">SUM(H830:K830)</f>
        <v>0</v>
      </c>
      <c r="H830" s="98"/>
      <c r="I830" s="98" t="n">
        <v>0</v>
      </c>
      <c r="J830" s="98"/>
      <c r="K830" s="98"/>
      <c r="L830" s="99" t="n">
        <v>0</v>
      </c>
      <c r="M830" s="99"/>
      <c r="N830" s="98" t="e">
        <f aca="false">#REF!+#REF!</f>
        <v>#VALUE!</v>
      </c>
      <c r="O830" s="98" t="e">
        <f aca="false">#REF!+#REF!</f>
        <v>#VALUE!</v>
      </c>
      <c r="P830" s="98" t="e">
        <f aca="false">#REF!+#REF!</f>
        <v>#VALUE!</v>
      </c>
      <c r="Q830" s="112" t="e">
        <f aca="false">M830/L830</f>
        <v>#DIV/0!</v>
      </c>
      <c r="R830" s="8"/>
      <c r="S830" s="8"/>
      <c r="T830" s="8"/>
      <c r="U830" s="8"/>
      <c r="V830" s="8"/>
      <c r="W830" s="8"/>
      <c r="X830" s="8"/>
    </row>
    <row r="831" customFormat="false" ht="12.75" hidden="true" customHeight="false" outlineLevel="0" collapsed="false">
      <c r="A831" s="108"/>
      <c r="B831" s="108"/>
      <c r="C831" s="109" t="n">
        <v>4580</v>
      </c>
      <c r="D831" s="113" t="s">
        <v>34</v>
      </c>
      <c r="E831" s="114" t="n">
        <v>0</v>
      </c>
      <c r="F831" s="114" t="n">
        <v>0</v>
      </c>
      <c r="G831" s="98" t="n">
        <f aca="false">SUM(H831:K831)</f>
        <v>0</v>
      </c>
      <c r="H831" s="98"/>
      <c r="I831" s="98" t="n">
        <v>0</v>
      </c>
      <c r="J831" s="98"/>
      <c r="K831" s="98"/>
      <c r="L831" s="99" t="n">
        <v>0</v>
      </c>
      <c r="M831" s="99"/>
      <c r="N831" s="98" t="e">
        <f aca="false">#REF!+#REF!</f>
        <v>#VALUE!</v>
      </c>
      <c r="O831" s="98" t="e">
        <f aca="false">#REF!+#REF!</f>
        <v>#VALUE!</v>
      </c>
      <c r="P831" s="98" t="e">
        <f aca="false">#REF!+#REF!</f>
        <v>#VALUE!</v>
      </c>
      <c r="Q831" s="112" t="e">
        <f aca="false">M831/L831</f>
        <v>#DIV/0!</v>
      </c>
      <c r="R831" s="8"/>
      <c r="S831" s="8"/>
      <c r="T831" s="8"/>
      <c r="U831" s="8"/>
      <c r="V831" s="8"/>
      <c r="W831" s="8"/>
      <c r="X831" s="8"/>
    </row>
    <row r="832" customFormat="false" ht="24" hidden="false" customHeight="false" outlineLevel="0" collapsed="false">
      <c r="A832" s="108"/>
      <c r="B832" s="108"/>
      <c r="C832" s="109"/>
      <c r="D832" s="119" t="s">
        <v>415</v>
      </c>
      <c r="E832" s="111" t="n">
        <f aca="false">E833</f>
        <v>0</v>
      </c>
      <c r="F832" s="111" t="n">
        <f aca="false">F833</f>
        <v>0</v>
      </c>
      <c r="G832" s="98" t="n">
        <f aca="false">SUM(H832:K832)</f>
        <v>2808</v>
      </c>
      <c r="H832" s="98" t="n">
        <f aca="false">H833</f>
        <v>0</v>
      </c>
      <c r="I832" s="98" t="n">
        <f aca="false">I833</f>
        <v>2808</v>
      </c>
      <c r="J832" s="98" t="n">
        <f aca="false">J833</f>
        <v>0</v>
      </c>
      <c r="K832" s="98" t="n">
        <f aca="false">K833</f>
        <v>0</v>
      </c>
      <c r="L832" s="99" t="n">
        <v>561</v>
      </c>
      <c r="M832" s="99" t="n">
        <f aca="false">M833</f>
        <v>562</v>
      </c>
      <c r="N832" s="98" t="e">
        <f aca="false">#REF!+#REF!</f>
        <v>#VALUE!</v>
      </c>
      <c r="O832" s="98" t="e">
        <f aca="false">#REF!+#REF!</f>
        <v>#VALUE!</v>
      </c>
      <c r="P832" s="98" t="e">
        <f aca="false">#REF!+#REF!</f>
        <v>#VALUE!</v>
      </c>
      <c r="Q832" s="112" t="n">
        <f aca="false">M832/L832</f>
        <v>1.0017825311943</v>
      </c>
      <c r="R832" s="8"/>
      <c r="S832" s="8"/>
      <c r="T832" s="8"/>
      <c r="U832" s="8"/>
      <c r="V832" s="8"/>
      <c r="W832" s="8"/>
      <c r="X832" s="8"/>
    </row>
    <row r="833" customFormat="false" ht="24" hidden="false" customHeight="false" outlineLevel="0" collapsed="false">
      <c r="A833" s="108"/>
      <c r="B833" s="108"/>
      <c r="C833" s="109" t="n">
        <v>4130</v>
      </c>
      <c r="D833" s="113" t="s">
        <v>418</v>
      </c>
      <c r="E833" s="114" t="n">
        <v>0</v>
      </c>
      <c r="F833" s="114" t="n">
        <v>0</v>
      </c>
      <c r="G833" s="98" t="n">
        <f aca="false">SUM(H833:K833)</f>
        <v>2808</v>
      </c>
      <c r="H833" s="98"/>
      <c r="I833" s="98" t="n">
        <v>2808</v>
      </c>
      <c r="J833" s="98"/>
      <c r="K833" s="98"/>
      <c r="L833" s="99" t="n">
        <v>561</v>
      </c>
      <c r="M833" s="99" t="n">
        <v>562</v>
      </c>
      <c r="N833" s="98" t="e">
        <f aca="false">#REF!+#REF!</f>
        <v>#VALUE!</v>
      </c>
      <c r="O833" s="98" t="e">
        <f aca="false">#REF!+#REF!</f>
        <v>#VALUE!</v>
      </c>
      <c r="P833" s="98" t="e">
        <f aca="false">#REF!+#REF!</f>
        <v>#VALUE!</v>
      </c>
      <c r="Q833" s="112" t="n">
        <f aca="false">M833/L833</f>
        <v>1.0017825311943</v>
      </c>
      <c r="R833" s="8"/>
      <c r="S833" s="8"/>
      <c r="T833" s="8"/>
      <c r="U833" s="8"/>
      <c r="V833" s="8"/>
      <c r="W833" s="8"/>
      <c r="X833" s="8"/>
    </row>
    <row r="834" customFormat="false" ht="12.75" hidden="false" customHeight="false" outlineLevel="0" collapsed="false">
      <c r="A834" s="108"/>
      <c r="B834" s="108"/>
      <c r="C834" s="109"/>
      <c r="D834" s="119" t="s">
        <v>422</v>
      </c>
      <c r="E834" s="111" t="n">
        <f aca="false">E835</f>
        <v>0</v>
      </c>
      <c r="F834" s="111" t="n">
        <f aca="false">F835</f>
        <v>0</v>
      </c>
      <c r="G834" s="98" t="n">
        <f aca="false">SUM(H834:K834)</f>
        <v>2808</v>
      </c>
      <c r="H834" s="98" t="n">
        <f aca="false">H835</f>
        <v>0</v>
      </c>
      <c r="I834" s="98" t="n">
        <f aca="false">I835</f>
        <v>2808</v>
      </c>
      <c r="J834" s="98" t="n">
        <f aca="false">J835</f>
        <v>0</v>
      </c>
      <c r="K834" s="98" t="n">
        <f aca="false">K835</f>
        <v>0</v>
      </c>
      <c r="L834" s="99" t="n">
        <f aca="false">L835</f>
        <v>702</v>
      </c>
      <c r="M834" s="99" t="n">
        <f aca="false">M835</f>
        <v>702</v>
      </c>
      <c r="N834" s="98" t="e">
        <f aca="false">#REF!+#REF!</f>
        <v>#VALUE!</v>
      </c>
      <c r="O834" s="98" t="e">
        <f aca="false">#REF!+#REF!</f>
        <v>#VALUE!</v>
      </c>
      <c r="P834" s="98" t="e">
        <f aca="false">#REF!+#REF!</f>
        <v>#VALUE!</v>
      </c>
      <c r="Q834" s="112" t="n">
        <f aca="false">M834/L834</f>
        <v>1</v>
      </c>
      <c r="R834" s="8"/>
      <c r="S834" s="8"/>
      <c r="T834" s="8"/>
      <c r="U834" s="8"/>
      <c r="V834" s="8"/>
      <c r="W834" s="8"/>
      <c r="X834" s="8"/>
    </row>
    <row r="835" customFormat="false" ht="24" hidden="false" customHeight="false" outlineLevel="0" collapsed="false">
      <c r="A835" s="108"/>
      <c r="B835" s="108"/>
      <c r="C835" s="109" t="n">
        <v>4130</v>
      </c>
      <c r="D835" s="113" t="s">
        <v>418</v>
      </c>
      <c r="E835" s="114" t="n">
        <v>0</v>
      </c>
      <c r="F835" s="114" t="n">
        <v>0</v>
      </c>
      <c r="G835" s="98" t="n">
        <f aca="false">SUM(H835:K835)</f>
        <v>2808</v>
      </c>
      <c r="H835" s="98"/>
      <c r="I835" s="98" t="n">
        <v>2808</v>
      </c>
      <c r="J835" s="98"/>
      <c r="K835" s="98"/>
      <c r="L835" s="99" t="n">
        <v>702</v>
      </c>
      <c r="M835" s="99" t="n">
        <v>702</v>
      </c>
      <c r="N835" s="98" t="e">
        <f aca="false">#REF!+#REF!</f>
        <v>#VALUE!</v>
      </c>
      <c r="O835" s="98" t="e">
        <f aca="false">#REF!+#REF!</f>
        <v>#VALUE!</v>
      </c>
      <c r="P835" s="98" t="e">
        <f aca="false">#REF!+#REF!</f>
        <v>#VALUE!</v>
      </c>
      <c r="Q835" s="112" t="n">
        <f aca="false">M835/L835</f>
        <v>1</v>
      </c>
      <c r="R835" s="8"/>
      <c r="S835" s="8"/>
      <c r="T835" s="8"/>
      <c r="U835" s="8"/>
      <c r="V835" s="8"/>
      <c r="W835" s="8"/>
      <c r="X835" s="8"/>
    </row>
    <row r="836" customFormat="false" ht="12.75" hidden="true" customHeight="false" outlineLevel="0" collapsed="false">
      <c r="A836" s="115"/>
      <c r="B836" s="108" t="n">
        <v>85149</v>
      </c>
      <c r="C836" s="116"/>
      <c r="D836" s="119" t="s">
        <v>423</v>
      </c>
      <c r="E836" s="111" t="n">
        <f aca="false">E837</f>
        <v>45000</v>
      </c>
      <c r="F836" s="111" t="n">
        <f aca="false">F837</f>
        <v>45000</v>
      </c>
      <c r="G836" s="98" t="n">
        <f aca="false">SUM(H836:K836)</f>
        <v>0</v>
      </c>
      <c r="H836" s="98" t="n">
        <f aca="false">H837</f>
        <v>0</v>
      </c>
      <c r="I836" s="98" t="n">
        <f aca="false">I837</f>
        <v>0</v>
      </c>
      <c r="J836" s="98" t="n">
        <f aca="false">J837</f>
        <v>0</v>
      </c>
      <c r="K836" s="98" t="n">
        <f aca="false">K837</f>
        <v>0</v>
      </c>
      <c r="L836" s="99" t="n">
        <v>0</v>
      </c>
      <c r="M836" s="99" t="n">
        <f aca="false">M837</f>
        <v>0</v>
      </c>
      <c r="N836" s="98" t="e">
        <f aca="false">#REF!+#REF!</f>
        <v>#VALUE!</v>
      </c>
      <c r="O836" s="98" t="e">
        <f aca="false">#REF!+#REF!</f>
        <v>#VALUE!</v>
      </c>
      <c r="P836" s="98" t="e">
        <f aca="false">#REF!+#REF!</f>
        <v>#VALUE!</v>
      </c>
      <c r="Q836" s="112" t="e">
        <f aca="false">M836/L836</f>
        <v>#DIV/0!</v>
      </c>
      <c r="R836" s="8"/>
      <c r="S836" s="8"/>
      <c r="T836" s="8"/>
      <c r="U836" s="8"/>
      <c r="V836" s="8"/>
      <c r="W836" s="8"/>
      <c r="X836" s="8"/>
    </row>
    <row r="837" customFormat="false" ht="12.75" hidden="true" customHeight="false" outlineLevel="0" collapsed="false">
      <c r="A837" s="108"/>
      <c r="B837" s="108"/>
      <c r="C837" s="109" t="n">
        <v>4280</v>
      </c>
      <c r="D837" s="113" t="s">
        <v>424</v>
      </c>
      <c r="E837" s="114" t="n">
        <v>45000</v>
      </c>
      <c r="F837" s="114" t="n">
        <v>45000</v>
      </c>
      <c r="G837" s="98" t="n">
        <f aca="false">SUM(H837:K837)</f>
        <v>0</v>
      </c>
      <c r="H837" s="98"/>
      <c r="I837" s="98"/>
      <c r="J837" s="98"/>
      <c r="K837" s="98"/>
      <c r="L837" s="99" t="n">
        <v>0</v>
      </c>
      <c r="M837" s="99"/>
      <c r="N837" s="98" t="e">
        <f aca="false">#REF!+#REF!</f>
        <v>#VALUE!</v>
      </c>
      <c r="O837" s="98" t="e">
        <f aca="false">#REF!+#REF!</f>
        <v>#VALUE!</v>
      </c>
      <c r="P837" s="98" t="e">
        <f aca="false">#REF!+#REF!</f>
        <v>#VALUE!</v>
      </c>
      <c r="Q837" s="112" t="e">
        <f aca="false">M837/L837</f>
        <v>#DIV/0!</v>
      </c>
      <c r="R837" s="8"/>
      <c r="S837" s="8"/>
      <c r="T837" s="8"/>
      <c r="U837" s="8"/>
      <c r="V837" s="8"/>
      <c r="W837" s="8"/>
      <c r="X837" s="8"/>
    </row>
    <row r="838" customFormat="false" ht="12.75" hidden="false" customHeight="false" outlineLevel="0" collapsed="false">
      <c r="A838" s="101" t="n">
        <v>852</v>
      </c>
      <c r="B838" s="115" t="n">
        <v>852</v>
      </c>
      <c r="C838" s="102"/>
      <c r="D838" s="120" t="s">
        <v>138</v>
      </c>
      <c r="E838" s="121" t="n">
        <f aca="false">E839+E904+E1150+E1176+E1125+E1189+E1193+E1049</f>
        <v>16344263</v>
      </c>
      <c r="F838" s="121" t="n">
        <f aca="false">F839+F904+F1150+F1176+F1125+F1189+F1193+F1049</f>
        <v>16580079</v>
      </c>
      <c r="G838" s="105" t="n">
        <f aca="false">SUM(H838:K838)</f>
        <v>16955434</v>
      </c>
      <c r="H838" s="105" t="n">
        <f aca="false">H839+H904+H1150+H1176+H1125+H1189+H1193+H1049</f>
        <v>0</v>
      </c>
      <c r="I838" s="105" t="n">
        <f aca="false">I839+I904+I1150+I1176+I1125+I1189+I1193+I1049</f>
        <v>841995</v>
      </c>
      <c r="J838" s="105" t="n">
        <f aca="false">J839+J904+J1150+J1176+J1125+J1189+J1193+J1049</f>
        <v>446544</v>
      </c>
      <c r="K838" s="105" t="n">
        <f aca="false">K839+K904+K1150+K1176+K1125+K1189+K1193+K1049</f>
        <v>15666895</v>
      </c>
      <c r="L838" s="106" t="n">
        <v>19249296</v>
      </c>
      <c r="M838" s="106" t="n">
        <f aca="false">SUM(M839,M904,M1125,M1150,M1189,M1193,M1049)</f>
        <v>19147688.35</v>
      </c>
      <c r="N838" s="105" t="e">
        <f aca="false">#REF!+#REF!</f>
        <v>#VALUE!</v>
      </c>
      <c r="O838" s="105" t="e">
        <f aca="false">#REF!+#REF!</f>
        <v>#VALUE!</v>
      </c>
      <c r="P838" s="105" t="e">
        <f aca="false">#REF!+#REF!</f>
        <v>#VALUE!</v>
      </c>
      <c r="Q838" s="107" t="n">
        <f aca="false">M838/L838</f>
        <v>0.994721487476737</v>
      </c>
      <c r="R838" s="8"/>
      <c r="S838" s="8"/>
      <c r="T838" s="8"/>
      <c r="U838" s="8"/>
      <c r="V838" s="8"/>
      <c r="W838" s="8"/>
      <c r="X838" s="8"/>
    </row>
    <row r="839" customFormat="false" ht="24" hidden="false" customHeight="false" outlineLevel="0" collapsed="false">
      <c r="A839" s="115"/>
      <c r="B839" s="108" t="n">
        <v>85201</v>
      </c>
      <c r="C839" s="116"/>
      <c r="D839" s="119" t="s">
        <v>425</v>
      </c>
      <c r="E839" s="111" t="n">
        <f aca="false">SUM(E841:E868)</f>
        <v>1625168</v>
      </c>
      <c r="F839" s="111" t="n">
        <f aca="false">SUM(F841:F868)</f>
        <v>1716202</v>
      </c>
      <c r="G839" s="98" t="n">
        <f aca="false">SUM(H839:K839)</f>
        <v>1821260</v>
      </c>
      <c r="H839" s="98" t="n">
        <f aca="false">SUM(H841:H868)</f>
        <v>0</v>
      </c>
      <c r="I839" s="98" t="n">
        <f aca="false">SUM(I841:I868)</f>
        <v>0</v>
      </c>
      <c r="J839" s="98" t="n">
        <f aca="false">SUM(J841:J868)</f>
        <v>215550</v>
      </c>
      <c r="K839" s="98" t="n">
        <f aca="false">SUM(K841:K868)</f>
        <v>1605710</v>
      </c>
      <c r="L839" s="99" t="n">
        <v>2125932</v>
      </c>
      <c r="M839" s="99" t="n">
        <f aca="false">SUM(M841:M868)</f>
        <v>2125796.98</v>
      </c>
      <c r="N839" s="98" t="e">
        <f aca="false">#REF!+#REF!</f>
        <v>#VALUE!</v>
      </c>
      <c r="O839" s="98" t="e">
        <f aca="false">#REF!+#REF!</f>
        <v>#VALUE!</v>
      </c>
      <c r="P839" s="98" t="e">
        <f aca="false">#REF!+#REF!</f>
        <v>#VALUE!</v>
      </c>
      <c r="Q839" s="112" t="n">
        <f aca="false">M839/L839</f>
        <v>0.999936489031634</v>
      </c>
      <c r="R839" s="8"/>
      <c r="S839" s="8"/>
      <c r="T839" s="8"/>
      <c r="U839" s="8"/>
      <c r="V839" s="8"/>
      <c r="W839" s="8"/>
      <c r="X839" s="8"/>
    </row>
    <row r="840" customFormat="false" ht="72" hidden="true" customHeight="false" outlineLevel="0" collapsed="false">
      <c r="A840" s="115"/>
      <c r="B840" s="108"/>
      <c r="C840" s="116" t="n">
        <v>2310</v>
      </c>
      <c r="D840" s="113" t="s">
        <v>426</v>
      </c>
      <c r="E840" s="111"/>
      <c r="F840" s="111"/>
      <c r="G840" s="98"/>
      <c r="H840" s="98"/>
      <c r="I840" s="98"/>
      <c r="J840" s="98"/>
      <c r="K840" s="98"/>
      <c r="L840" s="99" t="n">
        <v>0</v>
      </c>
      <c r="M840" s="99"/>
      <c r="N840" s="98"/>
      <c r="O840" s="98"/>
      <c r="P840" s="98"/>
      <c r="Q840" s="112"/>
      <c r="R840" s="8"/>
      <c r="S840" s="8"/>
      <c r="T840" s="8"/>
      <c r="U840" s="8"/>
      <c r="V840" s="8"/>
      <c r="W840" s="8"/>
      <c r="X840" s="8"/>
    </row>
    <row r="841" customFormat="false" ht="72" hidden="false" customHeight="false" outlineLevel="0" collapsed="false">
      <c r="A841" s="108"/>
      <c r="B841" s="108"/>
      <c r="C841" s="109" t="n">
        <v>2320</v>
      </c>
      <c r="D841" s="113" t="s">
        <v>426</v>
      </c>
      <c r="E841" s="114" t="n">
        <f aca="false">E900</f>
        <v>182858</v>
      </c>
      <c r="F841" s="114" t="n">
        <f aca="false">F900</f>
        <v>286089</v>
      </c>
      <c r="G841" s="98" t="n">
        <f aca="false">SUM(H841:K841)</f>
        <v>215550</v>
      </c>
      <c r="H841" s="98" t="n">
        <f aca="false">H900</f>
        <v>0</v>
      </c>
      <c r="I841" s="98" t="n">
        <f aca="false">I900</f>
        <v>0</v>
      </c>
      <c r="J841" s="98" t="n">
        <f aca="false">J900</f>
        <v>215550</v>
      </c>
      <c r="K841" s="98" t="n">
        <f aca="false">K900</f>
        <v>0</v>
      </c>
      <c r="L841" s="99" t="n">
        <v>670346</v>
      </c>
      <c r="M841" s="99" t="n">
        <f aca="false">M900</f>
        <v>670345.41</v>
      </c>
      <c r="N841" s="98" t="e">
        <f aca="false">#REF!+#REF!</f>
        <v>#VALUE!</v>
      </c>
      <c r="O841" s="98" t="e">
        <f aca="false">#REF!+#REF!</f>
        <v>#VALUE!</v>
      </c>
      <c r="P841" s="98" t="e">
        <f aca="false">#REF!+#REF!</f>
        <v>#VALUE!</v>
      </c>
      <c r="Q841" s="112" t="n">
        <f aca="false">M841/L841</f>
        <v>0.999999119857506</v>
      </c>
      <c r="R841" s="8"/>
      <c r="S841" s="8"/>
      <c r="T841" s="8"/>
      <c r="U841" s="8"/>
      <c r="V841" s="8"/>
      <c r="W841" s="8"/>
      <c r="X841" s="8"/>
    </row>
    <row r="842" customFormat="false" ht="24" hidden="false" customHeight="false" outlineLevel="0" collapsed="false">
      <c r="A842" s="108"/>
      <c r="B842" s="108"/>
      <c r="C842" s="109" t="n">
        <v>3020</v>
      </c>
      <c r="D842" s="113" t="s">
        <v>239</v>
      </c>
      <c r="E842" s="114" t="n">
        <f aca="false">E870</f>
        <v>1550</v>
      </c>
      <c r="F842" s="114" t="n">
        <f aca="false">F870</f>
        <v>1550</v>
      </c>
      <c r="G842" s="98" t="n">
        <f aca="false">SUM(H842:K842)</f>
        <v>1550</v>
      </c>
      <c r="H842" s="98" t="n">
        <f aca="false">H870</f>
        <v>0</v>
      </c>
      <c r="I842" s="98" t="n">
        <f aca="false">I870</f>
        <v>0</v>
      </c>
      <c r="J842" s="98" t="n">
        <f aca="false">J870</f>
        <v>0</v>
      </c>
      <c r="K842" s="98" t="n">
        <f aca="false">K870</f>
        <v>1550</v>
      </c>
      <c r="L842" s="99" t="n">
        <v>1400</v>
      </c>
      <c r="M842" s="99" t="n">
        <v>1400</v>
      </c>
      <c r="N842" s="98" t="e">
        <f aca="false">#REF!+#REF!</f>
        <v>#VALUE!</v>
      </c>
      <c r="O842" s="98" t="e">
        <f aca="false">#REF!+#REF!</f>
        <v>#VALUE!</v>
      </c>
      <c r="P842" s="98" t="e">
        <f aca="false">#REF!+#REF!</f>
        <v>#VALUE!</v>
      </c>
      <c r="Q842" s="112" t="n">
        <f aca="false">M842/L842</f>
        <v>1</v>
      </c>
      <c r="R842" s="8"/>
      <c r="S842" s="8"/>
      <c r="T842" s="8"/>
      <c r="U842" s="8"/>
      <c r="V842" s="8"/>
      <c r="W842" s="8"/>
      <c r="X842" s="8"/>
    </row>
    <row r="843" customFormat="false" ht="12.75" hidden="false" customHeight="false" outlineLevel="0" collapsed="false">
      <c r="A843" s="108"/>
      <c r="B843" s="108"/>
      <c r="C843" s="109" t="n">
        <v>3110</v>
      </c>
      <c r="D843" s="113" t="s">
        <v>427</v>
      </c>
      <c r="E843" s="114" t="n">
        <f aca="false">E871+E897</f>
        <v>97500</v>
      </c>
      <c r="F843" s="114" t="n">
        <f aca="false">F871+F897</f>
        <v>85303</v>
      </c>
      <c r="G843" s="98" t="n">
        <f aca="false">SUM(H843:K843)</f>
        <v>95700</v>
      </c>
      <c r="H843" s="98" t="n">
        <f aca="false">H871+H897</f>
        <v>0</v>
      </c>
      <c r="I843" s="98" t="n">
        <f aca="false">I871+I897</f>
        <v>0</v>
      </c>
      <c r="J843" s="98" t="n">
        <f aca="false">J871+J897</f>
        <v>0</v>
      </c>
      <c r="K843" s="98" t="n">
        <f aca="false">K871+K897</f>
        <v>95700</v>
      </c>
      <c r="L843" s="99" t="n">
        <v>49795</v>
      </c>
      <c r="M843" s="99" t="n">
        <v>49794.73</v>
      </c>
      <c r="N843" s="98" t="e">
        <f aca="false">#REF!+#REF!</f>
        <v>#VALUE!</v>
      </c>
      <c r="O843" s="98" t="e">
        <f aca="false">#REF!+#REF!</f>
        <v>#VALUE!</v>
      </c>
      <c r="P843" s="98" t="e">
        <f aca="false">#REF!+#REF!</f>
        <v>#VALUE!</v>
      </c>
      <c r="Q843" s="112" t="n">
        <f aca="false">M843/L843</f>
        <v>0.999994577768852</v>
      </c>
      <c r="R843" s="8"/>
      <c r="S843" s="8"/>
      <c r="T843" s="8"/>
      <c r="U843" s="8"/>
      <c r="V843" s="8"/>
      <c r="W843" s="8"/>
      <c r="X843" s="8"/>
    </row>
    <row r="844" customFormat="false" ht="24" hidden="false" customHeight="false" outlineLevel="0" collapsed="false">
      <c r="A844" s="108"/>
      <c r="B844" s="108"/>
      <c r="C844" s="109" t="n">
        <v>4010</v>
      </c>
      <c r="D844" s="113" t="s">
        <v>240</v>
      </c>
      <c r="E844" s="114" t="n">
        <f aca="false">E872</f>
        <v>837100</v>
      </c>
      <c r="F844" s="114" t="n">
        <f aca="false">F872</f>
        <v>837100</v>
      </c>
      <c r="G844" s="98" t="n">
        <f aca="false">SUM(H844:K844)</f>
        <v>978400</v>
      </c>
      <c r="H844" s="98" t="n">
        <f aca="false">H872</f>
        <v>0</v>
      </c>
      <c r="I844" s="98" t="n">
        <f aca="false">I872</f>
        <v>0</v>
      </c>
      <c r="J844" s="98" t="n">
        <f aca="false">J872</f>
        <v>0</v>
      </c>
      <c r="K844" s="98" t="n">
        <f aca="false">K872</f>
        <v>978400</v>
      </c>
      <c r="L844" s="99" t="n">
        <v>824771</v>
      </c>
      <c r="M844" s="99" t="n">
        <v>824770.19</v>
      </c>
      <c r="N844" s="98" t="e">
        <f aca="false">#REF!+#REF!</f>
        <v>#VALUE!</v>
      </c>
      <c r="O844" s="98" t="e">
        <f aca="false">#REF!+#REF!</f>
        <v>#VALUE!</v>
      </c>
      <c r="P844" s="98" t="e">
        <f aca="false">#REF!+#REF!</f>
        <v>#VALUE!</v>
      </c>
      <c r="Q844" s="112" t="n">
        <f aca="false">M844/L844</f>
        <v>0.999999017909214</v>
      </c>
      <c r="R844" s="8"/>
      <c r="S844" s="8"/>
      <c r="T844" s="8"/>
      <c r="U844" s="8"/>
      <c r="V844" s="8"/>
      <c r="W844" s="8"/>
      <c r="X844" s="8"/>
    </row>
    <row r="845" customFormat="false" ht="22.5" hidden="false" customHeight="true" outlineLevel="0" collapsed="false">
      <c r="A845" s="108"/>
      <c r="B845" s="108"/>
      <c r="C845" s="109" t="n">
        <v>4040</v>
      </c>
      <c r="D845" s="113" t="s">
        <v>241</v>
      </c>
      <c r="E845" s="114" t="n">
        <f aca="false">E873</f>
        <v>64600</v>
      </c>
      <c r="F845" s="114" t="n">
        <f aca="false">F873</f>
        <v>64600</v>
      </c>
      <c r="G845" s="98" t="n">
        <f aca="false">SUM(H845:K845)</f>
        <v>70500</v>
      </c>
      <c r="H845" s="98" t="n">
        <f aca="false">H873</f>
        <v>0</v>
      </c>
      <c r="I845" s="98" t="n">
        <f aca="false">I873</f>
        <v>0</v>
      </c>
      <c r="J845" s="98" t="n">
        <f aca="false">J873</f>
        <v>0</v>
      </c>
      <c r="K845" s="98" t="n">
        <f aca="false">K873</f>
        <v>70500</v>
      </c>
      <c r="L845" s="99" t="n">
        <v>101861</v>
      </c>
      <c r="M845" s="99" t="n">
        <v>101860.85</v>
      </c>
      <c r="N845" s="98" t="e">
        <f aca="false">#REF!+#REF!</f>
        <v>#VALUE!</v>
      </c>
      <c r="O845" s="98" t="e">
        <f aca="false">#REF!+#REF!</f>
        <v>#VALUE!</v>
      </c>
      <c r="P845" s="98" t="e">
        <f aca="false">#REF!+#REF!</f>
        <v>#VALUE!</v>
      </c>
      <c r="Q845" s="112" t="n">
        <f aca="false">M845/L845</f>
        <v>0.999998527404993</v>
      </c>
      <c r="R845" s="8"/>
      <c r="S845" s="8"/>
      <c r="T845" s="8"/>
      <c r="U845" s="8"/>
      <c r="V845" s="8"/>
      <c r="W845" s="8"/>
      <c r="X845" s="8"/>
    </row>
    <row r="846" customFormat="false" ht="24" hidden="false" customHeight="false" outlineLevel="0" collapsed="false">
      <c r="A846" s="108"/>
      <c r="B846" s="101"/>
      <c r="C846" s="109" t="n">
        <v>4110</v>
      </c>
      <c r="D846" s="113" t="s">
        <v>242</v>
      </c>
      <c r="E846" s="114" t="n">
        <f aca="false">E874</f>
        <v>139200</v>
      </c>
      <c r="F846" s="114" t="n">
        <f aca="false">F874</f>
        <v>139200</v>
      </c>
      <c r="G846" s="98" t="n">
        <f aca="false">SUM(H846:K846)</f>
        <v>151200</v>
      </c>
      <c r="H846" s="98" t="n">
        <f aca="false">H874</f>
        <v>0</v>
      </c>
      <c r="I846" s="98" t="n">
        <f aca="false">I874</f>
        <v>0</v>
      </c>
      <c r="J846" s="98" t="n">
        <f aca="false">J874</f>
        <v>0</v>
      </c>
      <c r="K846" s="98" t="n">
        <f aca="false">K874</f>
        <v>151200</v>
      </c>
      <c r="L846" s="99" t="n">
        <v>106196</v>
      </c>
      <c r="M846" s="99" t="n">
        <v>106195.23</v>
      </c>
      <c r="N846" s="98" t="e">
        <f aca="false">#REF!+#REF!</f>
        <v>#VALUE!</v>
      </c>
      <c r="O846" s="98" t="e">
        <f aca="false">#REF!+#REF!</f>
        <v>#VALUE!</v>
      </c>
      <c r="P846" s="98" t="e">
        <f aca="false">#REF!+#REF!</f>
        <v>#VALUE!</v>
      </c>
      <c r="Q846" s="112" t="n">
        <f aca="false">M846/L846</f>
        <v>0.999992749256093</v>
      </c>
      <c r="R846" s="8"/>
      <c r="S846" s="8"/>
      <c r="T846" s="8"/>
      <c r="U846" s="8"/>
      <c r="V846" s="8"/>
      <c r="W846" s="8"/>
      <c r="X846" s="8"/>
    </row>
    <row r="847" customFormat="false" ht="12.75" hidden="false" customHeight="false" outlineLevel="0" collapsed="false">
      <c r="A847" s="108"/>
      <c r="B847" s="148"/>
      <c r="C847" s="109" t="n">
        <v>4120</v>
      </c>
      <c r="D847" s="113" t="s">
        <v>243</v>
      </c>
      <c r="E847" s="114" t="n">
        <f aca="false">E875</f>
        <v>21900</v>
      </c>
      <c r="F847" s="114" t="n">
        <f aca="false">F875</f>
        <v>21900</v>
      </c>
      <c r="G847" s="98" t="n">
        <f aca="false">SUM(H847:K847)</f>
        <v>23800</v>
      </c>
      <c r="H847" s="98" t="n">
        <f aca="false">H875</f>
        <v>0</v>
      </c>
      <c r="I847" s="98" t="n">
        <f aca="false">I875</f>
        <v>0</v>
      </c>
      <c r="J847" s="98" t="n">
        <f aca="false">J875</f>
        <v>0</v>
      </c>
      <c r="K847" s="98" t="n">
        <f aca="false">K875</f>
        <v>23800</v>
      </c>
      <c r="L847" s="99" t="n">
        <v>10823</v>
      </c>
      <c r="M847" s="99" t="n">
        <v>10822.79</v>
      </c>
      <c r="N847" s="98" t="e">
        <f aca="false">#REF!+#REF!</f>
        <v>#VALUE!</v>
      </c>
      <c r="O847" s="98" t="e">
        <f aca="false">#REF!+#REF!</f>
        <v>#VALUE!</v>
      </c>
      <c r="P847" s="98" t="e">
        <f aca="false">#REF!+#REF!</f>
        <v>#VALUE!</v>
      </c>
      <c r="Q847" s="112" t="n">
        <f aca="false">M847/L847</f>
        <v>0.999980596877021</v>
      </c>
      <c r="R847" s="8"/>
      <c r="S847" s="8"/>
      <c r="T847" s="8"/>
      <c r="U847" s="8"/>
      <c r="V847" s="8"/>
      <c r="W847" s="8"/>
      <c r="X847" s="8"/>
    </row>
    <row r="848" customFormat="false" ht="12.75" hidden="false" customHeight="false" outlineLevel="0" collapsed="false">
      <c r="A848" s="108"/>
      <c r="B848" s="108"/>
      <c r="C848" s="109" t="n">
        <v>4170</v>
      </c>
      <c r="D848" s="113" t="s">
        <v>378</v>
      </c>
      <c r="E848" s="114" t="n">
        <f aca="false">E876</f>
        <v>18000</v>
      </c>
      <c r="F848" s="114" t="n">
        <f aca="false">F876</f>
        <v>18000</v>
      </c>
      <c r="G848" s="98" t="n">
        <f aca="false">SUM(H848:K848)</f>
        <v>18000</v>
      </c>
      <c r="H848" s="98" t="n">
        <f aca="false">H876</f>
        <v>0</v>
      </c>
      <c r="I848" s="98" t="n">
        <f aca="false">I876</f>
        <v>0</v>
      </c>
      <c r="J848" s="98" t="n">
        <f aca="false">J876</f>
        <v>0</v>
      </c>
      <c r="K848" s="98" t="n">
        <f aca="false">K876</f>
        <v>18000</v>
      </c>
      <c r="L848" s="99" t="n">
        <v>13100</v>
      </c>
      <c r="M848" s="99" t="n">
        <v>13100</v>
      </c>
      <c r="N848" s="98" t="e">
        <f aca="false">#REF!+#REF!</f>
        <v>#VALUE!</v>
      </c>
      <c r="O848" s="98" t="e">
        <f aca="false">#REF!+#REF!</f>
        <v>#VALUE!</v>
      </c>
      <c r="P848" s="98" t="e">
        <f aca="false">#REF!+#REF!</f>
        <v>#VALUE!</v>
      </c>
      <c r="Q848" s="112" t="n">
        <f aca="false">M848/L848</f>
        <v>1</v>
      </c>
      <c r="R848" s="8"/>
      <c r="S848" s="8"/>
      <c r="T848" s="8"/>
      <c r="U848" s="8"/>
      <c r="V848" s="8"/>
      <c r="W848" s="8"/>
      <c r="X848" s="8"/>
    </row>
    <row r="849" customFormat="false" ht="12.75" hidden="false" customHeight="false" outlineLevel="0" collapsed="false">
      <c r="A849" s="108"/>
      <c r="B849" s="108"/>
      <c r="C849" s="109" t="n">
        <v>4210</v>
      </c>
      <c r="D849" s="113" t="s">
        <v>246</v>
      </c>
      <c r="E849" s="114" t="n">
        <f aca="false">E877</f>
        <v>32550</v>
      </c>
      <c r="F849" s="114" t="n">
        <f aca="false">F877</f>
        <v>32546</v>
      </c>
      <c r="G849" s="98" t="n">
        <f aca="false">SUM(H849:K849)</f>
        <v>32550</v>
      </c>
      <c r="H849" s="98" t="n">
        <f aca="false">H877</f>
        <v>0</v>
      </c>
      <c r="I849" s="98" t="n">
        <f aca="false">I877</f>
        <v>0</v>
      </c>
      <c r="J849" s="98" t="n">
        <f aca="false">J877</f>
        <v>0</v>
      </c>
      <c r="K849" s="98" t="n">
        <f aca="false">K877</f>
        <v>32550</v>
      </c>
      <c r="L849" s="99" t="n">
        <v>19275</v>
      </c>
      <c r="M849" s="99" t="n">
        <v>19274.32</v>
      </c>
      <c r="N849" s="98" t="e">
        <f aca="false">#REF!+#REF!</f>
        <v>#VALUE!</v>
      </c>
      <c r="O849" s="98" t="e">
        <f aca="false">#REF!+#REF!</f>
        <v>#VALUE!</v>
      </c>
      <c r="P849" s="98" t="e">
        <f aca="false">#REF!+#REF!</f>
        <v>#VALUE!</v>
      </c>
      <c r="Q849" s="112" t="n">
        <f aca="false">M849/L849</f>
        <v>0.999964721141375</v>
      </c>
      <c r="R849" s="8"/>
      <c r="S849" s="8"/>
      <c r="T849" s="8"/>
      <c r="U849" s="8"/>
      <c r="V849" s="8"/>
      <c r="W849" s="8"/>
      <c r="X849" s="8"/>
    </row>
    <row r="850" customFormat="false" ht="12.75" hidden="false" customHeight="false" outlineLevel="0" collapsed="false">
      <c r="A850" s="108"/>
      <c r="B850" s="108"/>
      <c r="C850" s="109" t="n">
        <v>4220</v>
      </c>
      <c r="D850" s="113" t="s">
        <v>392</v>
      </c>
      <c r="E850" s="114" t="n">
        <f aca="false">E878</f>
        <v>49000</v>
      </c>
      <c r="F850" s="114" t="n">
        <f aca="false">F878</f>
        <v>49000</v>
      </c>
      <c r="G850" s="98" t="n">
        <f aca="false">SUM(H850:K850)</f>
        <v>50400</v>
      </c>
      <c r="H850" s="98" t="n">
        <f aca="false">H878</f>
        <v>0</v>
      </c>
      <c r="I850" s="98" t="n">
        <f aca="false">I878</f>
        <v>0</v>
      </c>
      <c r="J850" s="98" t="n">
        <f aca="false">J878</f>
        <v>0</v>
      </c>
      <c r="K850" s="98" t="n">
        <f aca="false">K878</f>
        <v>50400</v>
      </c>
      <c r="L850" s="99" t="n">
        <v>14378</v>
      </c>
      <c r="M850" s="99" t="n">
        <v>14377.78</v>
      </c>
      <c r="N850" s="98" t="e">
        <f aca="false">#REF!+#REF!</f>
        <v>#VALUE!</v>
      </c>
      <c r="O850" s="98" t="e">
        <f aca="false">#REF!+#REF!</f>
        <v>#VALUE!</v>
      </c>
      <c r="P850" s="98" t="e">
        <f aca="false">#REF!+#REF!</f>
        <v>#VALUE!</v>
      </c>
      <c r="Q850" s="112" t="n">
        <f aca="false">M850/L850</f>
        <v>0.999984698845458</v>
      </c>
      <c r="R850" s="8"/>
      <c r="S850" s="8"/>
      <c r="T850" s="8"/>
      <c r="U850" s="8"/>
      <c r="V850" s="8"/>
      <c r="W850" s="8"/>
      <c r="X850" s="8"/>
    </row>
    <row r="851" customFormat="false" ht="36" hidden="false" customHeight="false" outlineLevel="0" collapsed="false">
      <c r="A851" s="108"/>
      <c r="B851" s="108"/>
      <c r="C851" s="109" t="n">
        <v>4230</v>
      </c>
      <c r="D851" s="113" t="s">
        <v>428</v>
      </c>
      <c r="E851" s="114" t="n">
        <f aca="false">E879</f>
        <v>2200</v>
      </c>
      <c r="F851" s="114" t="n">
        <f aca="false">F879</f>
        <v>2200</v>
      </c>
      <c r="G851" s="98" t="n">
        <f aca="false">SUM(H851:K851)</f>
        <v>2200</v>
      </c>
      <c r="H851" s="98" t="n">
        <f aca="false">H879</f>
        <v>0</v>
      </c>
      <c r="I851" s="98" t="n">
        <f aca="false">I879</f>
        <v>0</v>
      </c>
      <c r="J851" s="98" t="n">
        <f aca="false">J879</f>
        <v>0</v>
      </c>
      <c r="K851" s="98" t="n">
        <f aca="false">K879</f>
        <v>2200</v>
      </c>
      <c r="L851" s="99" t="n">
        <v>810</v>
      </c>
      <c r="M851" s="99" t="n">
        <v>809.47</v>
      </c>
      <c r="N851" s="98" t="e">
        <f aca="false">#REF!+#REF!</f>
        <v>#VALUE!</v>
      </c>
      <c r="O851" s="98" t="e">
        <f aca="false">#REF!+#REF!</f>
        <v>#VALUE!</v>
      </c>
      <c r="P851" s="98" t="e">
        <f aca="false">#REF!+#REF!</f>
        <v>#VALUE!</v>
      </c>
      <c r="Q851" s="112" t="n">
        <f aca="false">M851/L851</f>
        <v>0.999345679012346</v>
      </c>
      <c r="R851" s="8"/>
      <c r="S851" s="8"/>
      <c r="T851" s="8"/>
      <c r="U851" s="8"/>
      <c r="V851" s="8"/>
      <c r="W851" s="8"/>
      <c r="X851" s="8"/>
    </row>
    <row r="852" customFormat="false" ht="24" hidden="false" customHeight="false" outlineLevel="0" collapsed="false">
      <c r="A852" s="108"/>
      <c r="B852" s="108"/>
      <c r="C852" s="109" t="n">
        <v>4240</v>
      </c>
      <c r="D852" s="113" t="s">
        <v>414</v>
      </c>
      <c r="E852" s="114" t="n">
        <f aca="false">E880</f>
        <v>2200</v>
      </c>
      <c r="F852" s="114" t="n">
        <f aca="false">F880</f>
        <v>2200</v>
      </c>
      <c r="G852" s="98" t="n">
        <f aca="false">SUM(H852:K852)</f>
        <v>5200</v>
      </c>
      <c r="H852" s="98" t="n">
        <f aca="false">H880</f>
        <v>0</v>
      </c>
      <c r="I852" s="98" t="n">
        <f aca="false">I880</f>
        <v>0</v>
      </c>
      <c r="J852" s="98" t="n">
        <f aca="false">J880</f>
        <v>0</v>
      </c>
      <c r="K852" s="98" t="n">
        <f aca="false">K880</f>
        <v>5200</v>
      </c>
      <c r="L852" s="99" t="n">
        <v>194</v>
      </c>
      <c r="M852" s="99" t="n">
        <v>193.79</v>
      </c>
      <c r="N852" s="98" t="e">
        <f aca="false">#REF!+#REF!</f>
        <v>#VALUE!</v>
      </c>
      <c r="O852" s="98" t="e">
        <f aca="false">#REF!+#REF!</f>
        <v>#VALUE!</v>
      </c>
      <c r="P852" s="98" t="e">
        <f aca="false">#REF!+#REF!</f>
        <v>#VALUE!</v>
      </c>
      <c r="Q852" s="112" t="n">
        <f aca="false">M852/L852</f>
        <v>0.998917525773196</v>
      </c>
      <c r="R852" s="8"/>
      <c r="S852" s="8"/>
      <c r="T852" s="8"/>
      <c r="U852" s="8"/>
      <c r="V852" s="8"/>
      <c r="W852" s="8"/>
      <c r="X852" s="8"/>
    </row>
    <row r="853" customFormat="false" ht="12.75" hidden="false" customHeight="false" outlineLevel="0" collapsed="false">
      <c r="A853" s="108"/>
      <c r="B853" s="108"/>
      <c r="C853" s="109" t="n">
        <v>4260</v>
      </c>
      <c r="D853" s="113" t="s">
        <v>247</v>
      </c>
      <c r="E853" s="114" t="n">
        <f aca="false">E881</f>
        <v>78900</v>
      </c>
      <c r="F853" s="114" t="n">
        <f aca="false">F881</f>
        <v>78900</v>
      </c>
      <c r="G853" s="98" t="n">
        <f aca="false">SUM(H853:K853)</f>
        <v>75900</v>
      </c>
      <c r="H853" s="98" t="n">
        <f aca="false">H881</f>
        <v>0</v>
      </c>
      <c r="I853" s="98" t="n">
        <f aca="false">I881</f>
        <v>0</v>
      </c>
      <c r="J853" s="98" t="n">
        <f aca="false">J881</f>
        <v>0</v>
      </c>
      <c r="K853" s="98" t="n">
        <f aca="false">K881</f>
        <v>75900</v>
      </c>
      <c r="L853" s="99" t="n">
        <v>20807</v>
      </c>
      <c r="M853" s="99" t="n">
        <v>20806.42</v>
      </c>
      <c r="N853" s="98" t="e">
        <f aca="false">#REF!+#REF!</f>
        <v>#VALUE!</v>
      </c>
      <c r="O853" s="98" t="e">
        <f aca="false">#REF!+#REF!</f>
        <v>#VALUE!</v>
      </c>
      <c r="P853" s="98" t="e">
        <f aca="false">#REF!+#REF!</f>
        <v>#VALUE!</v>
      </c>
      <c r="Q853" s="112" t="n">
        <f aca="false">M853/L853</f>
        <v>0.999972124765704</v>
      </c>
      <c r="R853" s="8"/>
      <c r="S853" s="8"/>
      <c r="T853" s="8"/>
      <c r="U853" s="8"/>
      <c r="V853" s="8"/>
      <c r="W853" s="8"/>
      <c r="X853" s="8"/>
    </row>
    <row r="854" customFormat="false" ht="12.75" hidden="false" customHeight="false" outlineLevel="0" collapsed="false">
      <c r="A854" s="108"/>
      <c r="B854" s="108"/>
      <c r="C854" s="109" t="n">
        <v>4270</v>
      </c>
      <c r="D854" s="113" t="s">
        <v>273</v>
      </c>
      <c r="E854" s="114" t="n">
        <f aca="false">E882</f>
        <v>6800</v>
      </c>
      <c r="F854" s="114" t="n">
        <f aca="false">F882</f>
        <v>6800</v>
      </c>
      <c r="G854" s="98" t="n">
        <f aca="false">SUM(H854:K854)</f>
        <v>6800</v>
      </c>
      <c r="H854" s="98" t="n">
        <f aca="false">H882</f>
        <v>0</v>
      </c>
      <c r="I854" s="98" t="n">
        <f aca="false">I882</f>
        <v>0</v>
      </c>
      <c r="J854" s="98" t="n">
        <f aca="false">J882</f>
        <v>0</v>
      </c>
      <c r="K854" s="98" t="n">
        <f aca="false">K882</f>
        <v>6800</v>
      </c>
      <c r="L854" s="99" t="n">
        <v>2709</v>
      </c>
      <c r="M854" s="99" t="n">
        <v>2708.75</v>
      </c>
      <c r="N854" s="98" t="e">
        <f aca="false">#REF!+#REF!</f>
        <v>#VALUE!</v>
      </c>
      <c r="O854" s="98" t="e">
        <f aca="false">#REF!+#REF!</f>
        <v>#VALUE!</v>
      </c>
      <c r="P854" s="98" t="e">
        <f aca="false">#REF!+#REF!</f>
        <v>#VALUE!</v>
      </c>
      <c r="Q854" s="112" t="n">
        <f aca="false">M854/L854</f>
        <v>0.999907715023994</v>
      </c>
      <c r="R854" s="8"/>
      <c r="S854" s="8"/>
      <c r="T854" s="8"/>
      <c r="U854" s="8"/>
      <c r="V854" s="8"/>
      <c r="W854" s="8"/>
      <c r="X854" s="8"/>
    </row>
    <row r="855" customFormat="false" ht="12.75" hidden="false" customHeight="false" outlineLevel="0" collapsed="false">
      <c r="A855" s="108"/>
      <c r="B855" s="108"/>
      <c r="C855" s="109" t="n">
        <v>4280</v>
      </c>
      <c r="D855" s="113" t="s">
        <v>249</v>
      </c>
      <c r="E855" s="114" t="n">
        <f aca="false">E883</f>
        <v>310</v>
      </c>
      <c r="F855" s="114" t="n">
        <f aca="false">F883</f>
        <v>310</v>
      </c>
      <c r="G855" s="98" t="n">
        <f aca="false">SUM(H855:K855)</f>
        <v>310</v>
      </c>
      <c r="H855" s="98" t="n">
        <f aca="false">H883</f>
        <v>0</v>
      </c>
      <c r="I855" s="98" t="n">
        <f aca="false">I883</f>
        <v>0</v>
      </c>
      <c r="J855" s="98" t="n">
        <f aca="false">J883</f>
        <v>0</v>
      </c>
      <c r="K855" s="98" t="n">
        <f aca="false">K883</f>
        <v>310</v>
      </c>
      <c r="L855" s="99" t="n">
        <v>166</v>
      </c>
      <c r="M855" s="99" t="n">
        <v>165.5</v>
      </c>
      <c r="N855" s="98" t="e">
        <f aca="false">#REF!+#REF!</f>
        <v>#VALUE!</v>
      </c>
      <c r="O855" s="98" t="e">
        <f aca="false">#REF!+#REF!</f>
        <v>#VALUE!</v>
      </c>
      <c r="P855" s="98" t="e">
        <f aca="false">#REF!+#REF!</f>
        <v>#VALUE!</v>
      </c>
      <c r="Q855" s="112" t="n">
        <f aca="false">M855/L855</f>
        <v>0.996987951807229</v>
      </c>
      <c r="R855" s="8"/>
      <c r="S855" s="8"/>
      <c r="T855" s="8"/>
      <c r="U855" s="8"/>
      <c r="V855" s="8"/>
      <c r="W855" s="8"/>
      <c r="X855" s="8"/>
    </row>
    <row r="856" customFormat="false" ht="12.75" hidden="false" customHeight="false" outlineLevel="0" collapsed="false">
      <c r="A856" s="108"/>
      <c r="B856" s="108"/>
      <c r="C856" s="109" t="n">
        <v>4300</v>
      </c>
      <c r="D856" s="113" t="s">
        <v>286</v>
      </c>
      <c r="E856" s="114" t="n">
        <f aca="false">E884</f>
        <v>14100</v>
      </c>
      <c r="F856" s="114" t="n">
        <f aca="false">F884</f>
        <v>14100</v>
      </c>
      <c r="G856" s="98" t="n">
        <f aca="false">SUM(H856:K856)</f>
        <v>14100</v>
      </c>
      <c r="H856" s="98" t="n">
        <f aca="false">H884</f>
        <v>0</v>
      </c>
      <c r="I856" s="98" t="n">
        <f aca="false">I884</f>
        <v>0</v>
      </c>
      <c r="J856" s="98" t="n">
        <f aca="false">J884</f>
        <v>0</v>
      </c>
      <c r="K856" s="98" t="n">
        <f aca="false">K884</f>
        <v>14100</v>
      </c>
      <c r="L856" s="99" t="n">
        <v>6417</v>
      </c>
      <c r="M856" s="99" t="n">
        <v>6416.13</v>
      </c>
      <c r="N856" s="98" t="e">
        <f aca="false">#REF!+#REF!</f>
        <v>#VALUE!</v>
      </c>
      <c r="O856" s="98" t="e">
        <f aca="false">#REF!+#REF!</f>
        <v>#VALUE!</v>
      </c>
      <c r="P856" s="98" t="e">
        <f aca="false">#REF!+#REF!</f>
        <v>#VALUE!</v>
      </c>
      <c r="Q856" s="112" t="n">
        <f aca="false">M856/L856</f>
        <v>0.999864422627396</v>
      </c>
      <c r="R856" s="8"/>
      <c r="S856" s="8"/>
      <c r="T856" s="8"/>
      <c r="U856" s="8"/>
      <c r="V856" s="8"/>
      <c r="W856" s="8"/>
      <c r="X856" s="8"/>
    </row>
    <row r="857" customFormat="false" ht="24" hidden="false" customHeight="false" outlineLevel="0" collapsed="false">
      <c r="A857" s="108"/>
      <c r="B857" s="108"/>
      <c r="C857" s="109" t="n">
        <v>4330</v>
      </c>
      <c r="D857" s="113" t="s">
        <v>429</v>
      </c>
      <c r="E857" s="114"/>
      <c r="F857" s="114"/>
      <c r="G857" s="98"/>
      <c r="H857" s="98"/>
      <c r="I857" s="98"/>
      <c r="J857" s="98"/>
      <c r="K857" s="98"/>
      <c r="L857" s="99" t="n">
        <v>72026</v>
      </c>
      <c r="M857" s="99" t="n">
        <f aca="false">M898</f>
        <v>72025.94</v>
      </c>
      <c r="N857" s="98" t="e">
        <f aca="false">#REF!+#REF!</f>
        <v>#VALUE!</v>
      </c>
      <c r="O857" s="98" t="e">
        <f aca="false">#REF!+#REF!</f>
        <v>#VALUE!</v>
      </c>
      <c r="P857" s="98" t="e">
        <f aca="false">#REF!+#REF!</f>
        <v>#VALUE!</v>
      </c>
      <c r="Q857" s="112" t="n">
        <f aca="false">M857/L857</f>
        <v>0.999999166967484</v>
      </c>
      <c r="R857" s="8"/>
      <c r="S857" s="8"/>
      <c r="T857" s="8"/>
      <c r="U857" s="8"/>
      <c r="V857" s="8"/>
      <c r="W857" s="8"/>
      <c r="X857" s="8"/>
    </row>
    <row r="858" customFormat="false" ht="24" hidden="false" customHeight="false" outlineLevel="0" collapsed="false">
      <c r="A858" s="108"/>
      <c r="B858" s="108"/>
      <c r="C858" s="109" t="n">
        <v>4350</v>
      </c>
      <c r="D858" s="113" t="s">
        <v>250</v>
      </c>
      <c r="E858" s="114" t="n">
        <f aca="false">E885</f>
        <v>1250</v>
      </c>
      <c r="F858" s="114" t="n">
        <f aca="false">F885</f>
        <v>1250</v>
      </c>
      <c r="G858" s="98" t="n">
        <f aca="false">SUM(H858:K858)</f>
        <v>1250</v>
      </c>
      <c r="H858" s="98" t="n">
        <f aca="false">H885</f>
        <v>0</v>
      </c>
      <c r="I858" s="98" t="n">
        <f aca="false">I885</f>
        <v>0</v>
      </c>
      <c r="J858" s="98" t="n">
        <f aca="false">J885</f>
        <v>0</v>
      </c>
      <c r="K858" s="98" t="n">
        <f aca="false">K885</f>
        <v>1250</v>
      </c>
      <c r="L858" s="99" t="n">
        <v>662</v>
      </c>
      <c r="M858" s="99" t="n">
        <v>576.45</v>
      </c>
      <c r="N858" s="98" t="e">
        <f aca="false">#REF!+#REF!</f>
        <v>#VALUE!</v>
      </c>
      <c r="O858" s="98" t="e">
        <f aca="false">#REF!+#REF!</f>
        <v>#VALUE!</v>
      </c>
      <c r="P858" s="98" t="e">
        <f aca="false">#REF!+#REF!</f>
        <v>#VALUE!</v>
      </c>
      <c r="Q858" s="112" t="n">
        <f aca="false">M858/L858</f>
        <v>0.870770392749245</v>
      </c>
      <c r="R858" s="8"/>
      <c r="S858" s="8"/>
      <c r="T858" s="8"/>
      <c r="U858" s="8"/>
      <c r="V858" s="8"/>
      <c r="W858" s="8"/>
      <c r="X858" s="8"/>
    </row>
    <row r="859" customFormat="false" ht="48" hidden="false" customHeight="false" outlineLevel="0" collapsed="false">
      <c r="A859" s="108"/>
      <c r="B859" s="108"/>
      <c r="C859" s="109" t="n">
        <v>4360</v>
      </c>
      <c r="D859" s="113" t="s">
        <v>251</v>
      </c>
      <c r="E859" s="114" t="n">
        <f aca="false">E886</f>
        <v>1350</v>
      </c>
      <c r="F859" s="114" t="n">
        <f aca="false">F886</f>
        <v>1350</v>
      </c>
      <c r="G859" s="98" t="n">
        <f aca="false">SUM(H859:K859)</f>
        <v>1350</v>
      </c>
      <c r="H859" s="98" t="n">
        <f aca="false">H886</f>
        <v>0</v>
      </c>
      <c r="I859" s="98" t="n">
        <f aca="false">I886</f>
        <v>0</v>
      </c>
      <c r="J859" s="98" t="n">
        <f aca="false">J886</f>
        <v>0</v>
      </c>
      <c r="K859" s="98" t="n">
        <f aca="false">K886</f>
        <v>1350</v>
      </c>
      <c r="L859" s="99" t="n">
        <v>1038</v>
      </c>
      <c r="M859" s="99" t="n">
        <v>1037.91</v>
      </c>
      <c r="N859" s="98" t="e">
        <f aca="false">#REF!+#REF!</f>
        <v>#VALUE!</v>
      </c>
      <c r="O859" s="98" t="e">
        <f aca="false">#REF!+#REF!</f>
        <v>#VALUE!</v>
      </c>
      <c r="P859" s="98" t="e">
        <f aca="false">#REF!+#REF!</f>
        <v>#VALUE!</v>
      </c>
      <c r="Q859" s="112" t="n">
        <f aca="false">M859/L859</f>
        <v>0.999913294797688</v>
      </c>
      <c r="R859" s="8"/>
      <c r="S859" s="8"/>
      <c r="T859" s="8"/>
      <c r="U859" s="8"/>
      <c r="V859" s="8"/>
      <c r="W859" s="8"/>
      <c r="X859" s="8"/>
    </row>
    <row r="860" customFormat="false" ht="48" hidden="false" customHeight="false" outlineLevel="0" collapsed="false">
      <c r="A860" s="108"/>
      <c r="B860" s="108"/>
      <c r="C860" s="109" t="n">
        <v>4370</v>
      </c>
      <c r="D860" s="113" t="s">
        <v>252</v>
      </c>
      <c r="E860" s="114" t="n">
        <f aca="false">E887</f>
        <v>5400</v>
      </c>
      <c r="F860" s="114" t="n">
        <f aca="false">F887</f>
        <v>5400</v>
      </c>
      <c r="G860" s="98" t="n">
        <f aca="false">SUM(H860:K860)</f>
        <v>5400</v>
      </c>
      <c r="H860" s="98" t="n">
        <f aca="false">H887</f>
        <v>0</v>
      </c>
      <c r="I860" s="98" t="n">
        <f aca="false">I887</f>
        <v>0</v>
      </c>
      <c r="J860" s="98" t="n">
        <f aca="false">J887</f>
        <v>0</v>
      </c>
      <c r="K860" s="98" t="n">
        <f aca="false">K887</f>
        <v>5400</v>
      </c>
      <c r="L860" s="99" t="n">
        <v>625</v>
      </c>
      <c r="M860" s="99" t="n">
        <v>584.07</v>
      </c>
      <c r="N860" s="98" t="e">
        <f aca="false">#REF!+#REF!</f>
        <v>#VALUE!</v>
      </c>
      <c r="O860" s="98" t="e">
        <f aca="false">#REF!+#REF!</f>
        <v>#VALUE!</v>
      </c>
      <c r="P860" s="98" t="e">
        <f aca="false">#REF!+#REF!</f>
        <v>#VALUE!</v>
      </c>
      <c r="Q860" s="112" t="n">
        <f aca="false">M860/L860</f>
        <v>0.934512</v>
      </c>
      <c r="R860" s="8"/>
      <c r="S860" s="8"/>
      <c r="T860" s="8"/>
      <c r="U860" s="8"/>
      <c r="V860" s="8"/>
      <c r="W860" s="8"/>
      <c r="X860" s="8"/>
    </row>
    <row r="861" customFormat="false" ht="12.75" hidden="false" customHeight="false" outlineLevel="0" collapsed="false">
      <c r="A861" s="108"/>
      <c r="B861" s="108"/>
      <c r="C861" s="109" t="n">
        <v>4410</v>
      </c>
      <c r="D861" s="113" t="s">
        <v>253</v>
      </c>
      <c r="E861" s="114" t="n">
        <f aca="false">E888</f>
        <v>3300</v>
      </c>
      <c r="F861" s="114" t="n">
        <f aca="false">F888</f>
        <v>3300</v>
      </c>
      <c r="G861" s="98" t="n">
        <f aca="false">SUM(H861:K861)</f>
        <v>3300</v>
      </c>
      <c r="H861" s="98" t="n">
        <f aca="false">H888</f>
        <v>0</v>
      </c>
      <c r="I861" s="98" t="n">
        <f aca="false">I888</f>
        <v>0</v>
      </c>
      <c r="J861" s="98" t="n">
        <f aca="false">J888</f>
        <v>0</v>
      </c>
      <c r="K861" s="98" t="n">
        <f aca="false">K888</f>
        <v>3300</v>
      </c>
      <c r="L861" s="99" t="n">
        <v>2212</v>
      </c>
      <c r="M861" s="99" t="n">
        <v>2211.46</v>
      </c>
      <c r="N861" s="98" t="e">
        <f aca="false">#REF!+#REF!</f>
        <v>#VALUE!</v>
      </c>
      <c r="O861" s="98" t="e">
        <f aca="false">#REF!+#REF!</f>
        <v>#VALUE!</v>
      </c>
      <c r="P861" s="98" t="e">
        <f aca="false">#REF!+#REF!</f>
        <v>#VALUE!</v>
      </c>
      <c r="Q861" s="112" t="n">
        <f aca="false">M861/L861</f>
        <v>0.999755877034358</v>
      </c>
      <c r="R861" s="8"/>
      <c r="S861" s="8"/>
      <c r="T861" s="8"/>
      <c r="U861" s="8"/>
      <c r="V861" s="8"/>
      <c r="W861" s="8"/>
      <c r="X861" s="8"/>
    </row>
    <row r="862" customFormat="false" ht="12.75" hidden="false" customHeight="false" outlineLevel="0" collapsed="false">
      <c r="A862" s="108"/>
      <c r="B862" s="108"/>
      <c r="C862" s="109" t="n">
        <v>4430</v>
      </c>
      <c r="D862" s="113" t="s">
        <v>254</v>
      </c>
      <c r="E862" s="114" t="n">
        <f aca="false">E889</f>
        <v>2700</v>
      </c>
      <c r="F862" s="114" t="n">
        <f aca="false">F889</f>
        <v>2704</v>
      </c>
      <c r="G862" s="98" t="n">
        <f aca="false">SUM(H862:K862)</f>
        <v>2700</v>
      </c>
      <c r="H862" s="98" t="n">
        <f aca="false">H889</f>
        <v>0</v>
      </c>
      <c r="I862" s="98" t="n">
        <f aca="false">I889</f>
        <v>0</v>
      </c>
      <c r="J862" s="98" t="n">
        <f aca="false">J889</f>
        <v>0</v>
      </c>
      <c r="K862" s="98" t="n">
        <f aca="false">K889</f>
        <v>2700</v>
      </c>
      <c r="L862" s="99" t="n">
        <v>2202</v>
      </c>
      <c r="M862" s="99" t="n">
        <v>2202</v>
      </c>
      <c r="N862" s="98" t="e">
        <f aca="false">#REF!+#REF!</f>
        <v>#VALUE!</v>
      </c>
      <c r="O862" s="98" t="e">
        <f aca="false">#REF!+#REF!</f>
        <v>#VALUE!</v>
      </c>
      <c r="P862" s="98" t="e">
        <f aca="false">#REF!+#REF!</f>
        <v>#VALUE!</v>
      </c>
      <c r="Q862" s="112" t="n">
        <f aca="false">M862/L862</f>
        <v>1</v>
      </c>
      <c r="R862" s="8"/>
      <c r="S862" s="8"/>
      <c r="T862" s="8"/>
      <c r="U862" s="8"/>
      <c r="V862" s="8"/>
      <c r="W862" s="8"/>
      <c r="X862" s="8"/>
    </row>
    <row r="863" customFormat="false" ht="24" hidden="false" customHeight="false" outlineLevel="0" collapsed="false">
      <c r="A863" s="108"/>
      <c r="B863" s="108"/>
      <c r="C863" s="109" t="n">
        <v>4440</v>
      </c>
      <c r="D863" s="113" t="s">
        <v>255</v>
      </c>
      <c r="E863" s="114" t="n">
        <f aca="false">E890</f>
        <v>44100</v>
      </c>
      <c r="F863" s="114" t="n">
        <f aca="false">F890</f>
        <v>44100</v>
      </c>
      <c r="G863" s="98" t="n">
        <f aca="false">SUM(H863:K863)</f>
        <v>46800</v>
      </c>
      <c r="H863" s="98" t="n">
        <f aca="false">H890</f>
        <v>0</v>
      </c>
      <c r="I863" s="98" t="n">
        <f aca="false">I890</f>
        <v>0</v>
      </c>
      <c r="J863" s="98" t="n">
        <f aca="false">J890</f>
        <v>0</v>
      </c>
      <c r="K863" s="98" t="n">
        <f aca="false">K890</f>
        <v>46800</v>
      </c>
      <c r="L863" s="99" t="n">
        <v>28552</v>
      </c>
      <c r="M863" s="99" t="n">
        <v>28552</v>
      </c>
      <c r="N863" s="98" t="e">
        <f aca="false">#REF!+#REF!</f>
        <v>#VALUE!</v>
      </c>
      <c r="O863" s="98" t="e">
        <f aca="false">#REF!+#REF!</f>
        <v>#VALUE!</v>
      </c>
      <c r="P863" s="98" t="e">
        <f aca="false">#REF!+#REF!</f>
        <v>#VALUE!</v>
      </c>
      <c r="Q863" s="112" t="n">
        <f aca="false">M863/L863</f>
        <v>1</v>
      </c>
      <c r="R863" s="8"/>
      <c r="S863" s="8"/>
      <c r="T863" s="8"/>
      <c r="U863" s="8"/>
      <c r="V863" s="8"/>
      <c r="W863" s="8"/>
      <c r="X863" s="8"/>
    </row>
    <row r="864" customFormat="false" ht="12.75" hidden="false" customHeight="false" outlineLevel="0" collapsed="false">
      <c r="A864" s="108"/>
      <c r="B864" s="108"/>
      <c r="C864" s="109" t="n">
        <v>4480</v>
      </c>
      <c r="D864" s="113" t="s">
        <v>287</v>
      </c>
      <c r="E864" s="114" t="n">
        <f aca="false">E891</f>
        <v>10400</v>
      </c>
      <c r="F864" s="114" t="n">
        <f aca="false">F891</f>
        <v>10400</v>
      </c>
      <c r="G864" s="98" t="n">
        <f aca="false">SUM(H864:K864)</f>
        <v>10400</v>
      </c>
      <c r="H864" s="98" t="n">
        <f aca="false">H891</f>
        <v>0</v>
      </c>
      <c r="I864" s="98" t="n">
        <f aca="false">I891</f>
        <v>0</v>
      </c>
      <c r="J864" s="98" t="n">
        <f aca="false">J891</f>
        <v>0</v>
      </c>
      <c r="K864" s="98" t="n">
        <f aca="false">K891</f>
        <v>10400</v>
      </c>
      <c r="L864" s="99" t="n">
        <v>1874</v>
      </c>
      <c r="M864" s="99" t="n">
        <v>1873.2</v>
      </c>
      <c r="N864" s="98" t="e">
        <f aca="false">#REF!+#REF!</f>
        <v>#VALUE!</v>
      </c>
      <c r="O864" s="98" t="e">
        <f aca="false">#REF!+#REF!</f>
        <v>#VALUE!</v>
      </c>
      <c r="P864" s="98" t="e">
        <f aca="false">#REF!+#REF!</f>
        <v>#VALUE!</v>
      </c>
      <c r="Q864" s="112" t="n">
        <f aca="false">M864/L864</f>
        <v>0.99957310565635</v>
      </c>
      <c r="R864" s="8"/>
      <c r="S864" s="8"/>
      <c r="T864" s="8"/>
      <c r="U864" s="8"/>
      <c r="V864" s="8"/>
      <c r="W864" s="8"/>
      <c r="X864" s="8"/>
    </row>
    <row r="865" customFormat="false" ht="12.75" hidden="false" customHeight="false" outlineLevel="0" collapsed="false">
      <c r="A865" s="108"/>
      <c r="B865" s="108"/>
      <c r="C865" s="109" t="n">
        <v>4520</v>
      </c>
      <c r="D865" s="113" t="s">
        <v>430</v>
      </c>
      <c r="E865" s="114" t="n">
        <f aca="false">E892</f>
        <v>0</v>
      </c>
      <c r="F865" s="114" t="n">
        <f aca="false">F892</f>
        <v>0</v>
      </c>
      <c r="G865" s="98" t="n">
        <f aca="false">SUM(H865:K865)</f>
        <v>0</v>
      </c>
      <c r="H865" s="98" t="n">
        <f aca="false">H892</f>
        <v>0</v>
      </c>
      <c r="I865" s="98" t="n">
        <f aca="false">I892</f>
        <v>0</v>
      </c>
      <c r="J865" s="98" t="n">
        <f aca="false">J892</f>
        <v>0</v>
      </c>
      <c r="K865" s="98" t="n">
        <f aca="false">K892</f>
        <v>0</v>
      </c>
      <c r="L865" s="99" t="n">
        <v>3685</v>
      </c>
      <c r="M865" s="99" t="n">
        <v>3684.59</v>
      </c>
      <c r="N865" s="98" t="e">
        <f aca="false">#REF!+#REF!</f>
        <v>#VALUE!</v>
      </c>
      <c r="O865" s="98" t="e">
        <f aca="false">#REF!+#REF!</f>
        <v>#VALUE!</v>
      </c>
      <c r="P865" s="98" t="e">
        <f aca="false">#REF!+#REF!</f>
        <v>#VALUE!</v>
      </c>
      <c r="Q865" s="112" t="n">
        <f aca="false">M865/L865</f>
        <v>0.999888738127544</v>
      </c>
      <c r="R865" s="8"/>
      <c r="S865" s="8"/>
      <c r="T865" s="8"/>
      <c r="U865" s="8"/>
      <c r="V865" s="8"/>
      <c r="W865" s="8"/>
      <c r="X865" s="8"/>
    </row>
    <row r="866" customFormat="false" ht="36" hidden="true" customHeight="false" outlineLevel="0" collapsed="false">
      <c r="A866" s="108"/>
      <c r="B866" s="108"/>
      <c r="C866" s="109" t="n">
        <v>4740</v>
      </c>
      <c r="D866" s="113" t="s">
        <v>302</v>
      </c>
      <c r="E866" s="114" t="n">
        <f aca="false">E893</f>
        <v>7900</v>
      </c>
      <c r="F866" s="114" t="n">
        <f aca="false">F893</f>
        <v>7900</v>
      </c>
      <c r="G866" s="98" t="n">
        <f aca="false">SUM(H866:K866)</f>
        <v>7900</v>
      </c>
      <c r="H866" s="98" t="n">
        <f aca="false">H893</f>
        <v>0</v>
      </c>
      <c r="I866" s="98" t="n">
        <f aca="false">I893</f>
        <v>0</v>
      </c>
      <c r="J866" s="98" t="n">
        <f aca="false">J893</f>
        <v>0</v>
      </c>
      <c r="K866" s="98" t="n">
        <f aca="false">K893</f>
        <v>7900</v>
      </c>
      <c r="L866" s="99" t="n">
        <v>0</v>
      </c>
      <c r="M866" s="99" t="n">
        <v>0</v>
      </c>
      <c r="N866" s="98" t="e">
        <f aca="false">#REF!+#REF!</f>
        <v>#VALUE!</v>
      </c>
      <c r="O866" s="98" t="e">
        <f aca="false">#REF!+#REF!</f>
        <v>#VALUE!</v>
      </c>
      <c r="P866" s="98" t="e">
        <f aca="false">#REF!+#REF!</f>
        <v>#VALUE!</v>
      </c>
      <c r="Q866" s="112" t="e">
        <f aca="false">M866/L866</f>
        <v>#DIV/0!</v>
      </c>
      <c r="R866" s="8"/>
      <c r="S866" s="8"/>
      <c r="T866" s="8"/>
      <c r="U866" s="8"/>
      <c r="V866" s="8"/>
      <c r="W866" s="8"/>
      <c r="X866" s="8"/>
    </row>
    <row r="867" customFormat="false" ht="36" hidden="true" customHeight="false" outlineLevel="0" collapsed="false">
      <c r="A867" s="108"/>
      <c r="B867" s="108"/>
      <c r="C867" s="109" t="n">
        <v>4750</v>
      </c>
      <c r="D867" s="113" t="s">
        <v>355</v>
      </c>
      <c r="E867" s="114" t="n">
        <f aca="false">E894</f>
        <v>0</v>
      </c>
      <c r="F867" s="114" t="n">
        <f aca="false">F894</f>
        <v>0</v>
      </c>
      <c r="G867" s="98" t="n">
        <f aca="false">SUM(H867:K867)</f>
        <v>0</v>
      </c>
      <c r="H867" s="98" t="n">
        <f aca="false">H894</f>
        <v>0</v>
      </c>
      <c r="I867" s="98" t="n">
        <f aca="false">I894</f>
        <v>0</v>
      </c>
      <c r="J867" s="98" t="n">
        <f aca="false">J894</f>
        <v>0</v>
      </c>
      <c r="K867" s="98" t="n">
        <f aca="false">K894</f>
        <v>0</v>
      </c>
      <c r="L867" s="99" t="n">
        <v>0</v>
      </c>
      <c r="M867" s="99" t="n">
        <f aca="false">M894</f>
        <v>0</v>
      </c>
      <c r="N867" s="98" t="e">
        <f aca="false">#REF!+#REF!</f>
        <v>#VALUE!</v>
      </c>
      <c r="O867" s="98" t="e">
        <f aca="false">#REF!+#REF!</f>
        <v>#VALUE!</v>
      </c>
      <c r="P867" s="98" t="e">
        <f aca="false">#REF!+#REF!</f>
        <v>#VALUE!</v>
      </c>
      <c r="Q867" s="112" t="e">
        <f aca="false">M867/L867</f>
        <v>#DIV/0!</v>
      </c>
      <c r="R867" s="8"/>
      <c r="S867" s="8"/>
      <c r="T867" s="8"/>
      <c r="U867" s="8"/>
      <c r="V867" s="8"/>
      <c r="W867" s="8"/>
      <c r="X867" s="8"/>
    </row>
    <row r="868" customFormat="false" ht="24" hidden="false" customHeight="false" outlineLevel="0" collapsed="false">
      <c r="A868" s="101"/>
      <c r="B868" s="108"/>
      <c r="C868" s="109" t="n">
        <v>6050</v>
      </c>
      <c r="D868" s="125" t="s">
        <v>376</v>
      </c>
      <c r="E868" s="114" t="n">
        <f aca="false">E903</f>
        <v>0</v>
      </c>
      <c r="F868" s="114" t="n">
        <f aca="false">F903</f>
        <v>0</v>
      </c>
      <c r="G868" s="98" t="n">
        <f aca="false">SUM(H868:K868)</f>
        <v>0</v>
      </c>
      <c r="H868" s="98" t="n">
        <f aca="false">H903</f>
        <v>0</v>
      </c>
      <c r="I868" s="98" t="n">
        <f aca="false">I903</f>
        <v>0</v>
      </c>
      <c r="J868" s="98" t="n">
        <f aca="false">J903</f>
        <v>0</v>
      </c>
      <c r="K868" s="98" t="n">
        <f aca="false">K903</f>
        <v>0</v>
      </c>
      <c r="L868" s="99" t="n">
        <v>170008</v>
      </c>
      <c r="M868" s="99" t="n">
        <f aca="false">M903</f>
        <v>170008</v>
      </c>
      <c r="N868" s="98" t="e">
        <f aca="false">#REF!+#REF!</f>
        <v>#VALUE!</v>
      </c>
      <c r="O868" s="98" t="e">
        <f aca="false">#REF!+#REF!</f>
        <v>#VALUE!</v>
      </c>
      <c r="P868" s="98" t="e">
        <f aca="false">#REF!+#REF!</f>
        <v>#VALUE!</v>
      </c>
      <c r="Q868" s="112" t="n">
        <f aca="false">M868/L868</f>
        <v>1</v>
      </c>
      <c r="R868" s="8"/>
      <c r="S868" s="8"/>
      <c r="T868" s="8"/>
      <c r="U868" s="8"/>
      <c r="V868" s="8"/>
      <c r="W868" s="8"/>
      <c r="X868" s="8"/>
    </row>
    <row r="869" customFormat="false" ht="24" hidden="false" customHeight="false" outlineLevel="0" collapsed="false">
      <c r="A869" s="115"/>
      <c r="B869" s="108"/>
      <c r="C869" s="171" t="s">
        <v>361</v>
      </c>
      <c r="D869" s="119" t="s">
        <v>420</v>
      </c>
      <c r="E869" s="111" t="n">
        <f aca="false">SUM(E870:E895)</f>
        <v>1350010</v>
      </c>
      <c r="F869" s="111" t="n">
        <f aca="false">SUM(F870:F895)</f>
        <v>1350010</v>
      </c>
      <c r="G869" s="98" t="n">
        <f aca="false">SUM(H869:K869)</f>
        <v>1515210</v>
      </c>
      <c r="H869" s="98" t="n">
        <f aca="false">SUM(H870:H895)</f>
        <v>0</v>
      </c>
      <c r="I869" s="98" t="n">
        <f aca="false">SUM(I870:I895)</f>
        <v>0</v>
      </c>
      <c r="J869" s="98" t="n">
        <f aca="false">SUM(J870:J895)</f>
        <v>0</v>
      </c>
      <c r="K869" s="98" t="n">
        <f aca="false">SUM(K870:K895)</f>
        <v>1515210</v>
      </c>
      <c r="L869" s="145" t="n">
        <f aca="false">SUM(L870:L895)</f>
        <v>1165907</v>
      </c>
      <c r="M869" s="145" t="n">
        <f aca="false">SUM(M870:M895)</f>
        <v>1165898.43</v>
      </c>
      <c r="N869" s="98" t="e">
        <f aca="false">#REF!+#REF!</f>
        <v>#VALUE!</v>
      </c>
      <c r="O869" s="98" t="e">
        <f aca="false">#REF!+#REF!</f>
        <v>#VALUE!</v>
      </c>
      <c r="P869" s="98" t="e">
        <f aca="false">#REF!+#REF!</f>
        <v>#VALUE!</v>
      </c>
      <c r="Q869" s="112" t="n">
        <f aca="false">M869/L869</f>
        <v>0.999992649499488</v>
      </c>
      <c r="R869" s="8"/>
      <c r="S869" s="8"/>
      <c r="T869" s="8"/>
      <c r="U869" s="8"/>
      <c r="V869" s="8"/>
      <c r="W869" s="8"/>
      <c r="X869" s="8"/>
    </row>
    <row r="870" customFormat="false" ht="24" hidden="false" customHeight="false" outlineLevel="0" collapsed="false">
      <c r="A870" s="108"/>
      <c r="B870" s="108"/>
      <c r="C870" s="109" t="n">
        <v>3020</v>
      </c>
      <c r="D870" s="113" t="s">
        <v>239</v>
      </c>
      <c r="E870" s="114" t="n">
        <v>1550</v>
      </c>
      <c r="F870" s="114" t="n">
        <v>1550</v>
      </c>
      <c r="G870" s="98" t="n">
        <f aca="false">SUM(H870:K870)</f>
        <v>1550</v>
      </c>
      <c r="H870" s="98"/>
      <c r="I870" s="98"/>
      <c r="J870" s="98"/>
      <c r="K870" s="98" t="n">
        <v>1550</v>
      </c>
      <c r="L870" s="99" t="n">
        <v>1400</v>
      </c>
      <c r="M870" s="99" t="n">
        <v>1400</v>
      </c>
      <c r="N870" s="98" t="e">
        <f aca="false">#REF!+#REF!</f>
        <v>#VALUE!</v>
      </c>
      <c r="O870" s="98" t="e">
        <f aca="false">#REF!+#REF!</f>
        <v>#VALUE!</v>
      </c>
      <c r="P870" s="98" t="e">
        <f aca="false">#REF!+#REF!</f>
        <v>#VALUE!</v>
      </c>
      <c r="Q870" s="112" t="n">
        <f aca="false">M870/L870</f>
        <v>1</v>
      </c>
      <c r="R870" s="8"/>
      <c r="S870" s="8"/>
      <c r="T870" s="8"/>
      <c r="U870" s="8"/>
      <c r="V870" s="8"/>
      <c r="W870" s="8"/>
      <c r="X870" s="8"/>
    </row>
    <row r="871" customFormat="false" ht="12.75" hidden="false" customHeight="false" outlineLevel="0" collapsed="false">
      <c r="A871" s="108"/>
      <c r="B871" s="108"/>
      <c r="C871" s="109" t="n">
        <v>3110</v>
      </c>
      <c r="D871" s="113" t="s">
        <v>427</v>
      </c>
      <c r="E871" s="114" t="n">
        <v>5200</v>
      </c>
      <c r="F871" s="114" t="n">
        <v>5200</v>
      </c>
      <c r="G871" s="98" t="n">
        <f aca="false">SUM(H871:K871)</f>
        <v>5200</v>
      </c>
      <c r="H871" s="98"/>
      <c r="I871" s="98"/>
      <c r="J871" s="98"/>
      <c r="K871" s="98" t="n">
        <v>5200</v>
      </c>
      <c r="L871" s="99" t="n">
        <v>2400</v>
      </c>
      <c r="M871" s="99" t="n">
        <v>2400</v>
      </c>
      <c r="N871" s="98" t="e">
        <f aca="false">#REF!+#REF!</f>
        <v>#VALUE!</v>
      </c>
      <c r="O871" s="98" t="e">
        <f aca="false">#REF!+#REF!</f>
        <v>#VALUE!</v>
      </c>
      <c r="P871" s="98" t="e">
        <f aca="false">#REF!+#REF!</f>
        <v>#VALUE!</v>
      </c>
      <c r="Q871" s="112" t="n">
        <f aca="false">M871/L871</f>
        <v>1</v>
      </c>
      <c r="R871" s="8"/>
      <c r="S871" s="8"/>
      <c r="T871" s="8"/>
      <c r="U871" s="8"/>
      <c r="V871" s="8"/>
      <c r="W871" s="8"/>
      <c r="X871" s="8"/>
    </row>
    <row r="872" customFormat="false" ht="24" hidden="false" customHeight="false" outlineLevel="0" collapsed="false">
      <c r="A872" s="108"/>
      <c r="B872" s="108"/>
      <c r="C872" s="109" t="n">
        <v>4010</v>
      </c>
      <c r="D872" s="113" t="s">
        <v>240</v>
      </c>
      <c r="E872" s="114" t="n">
        <v>837100</v>
      </c>
      <c r="F872" s="114" t="n">
        <v>837100</v>
      </c>
      <c r="G872" s="98" t="n">
        <f aca="false">SUM(H872:K872)</f>
        <v>978400</v>
      </c>
      <c r="H872" s="98"/>
      <c r="I872" s="98"/>
      <c r="J872" s="98"/>
      <c r="K872" s="98" t="n">
        <v>978400</v>
      </c>
      <c r="L872" s="99" t="n">
        <v>824771</v>
      </c>
      <c r="M872" s="99" t="n">
        <v>824770.19</v>
      </c>
      <c r="N872" s="98" t="e">
        <f aca="false">#REF!+#REF!</f>
        <v>#VALUE!</v>
      </c>
      <c r="O872" s="98" t="e">
        <f aca="false">#REF!+#REF!</f>
        <v>#VALUE!</v>
      </c>
      <c r="P872" s="98" t="e">
        <f aca="false">#REF!+#REF!</f>
        <v>#VALUE!</v>
      </c>
      <c r="Q872" s="112" t="n">
        <f aca="false">M872/L872</f>
        <v>0.999999017909214</v>
      </c>
      <c r="R872" s="8"/>
      <c r="S872" s="8"/>
      <c r="T872" s="8"/>
      <c r="U872" s="8"/>
      <c r="V872" s="8"/>
      <c r="W872" s="8"/>
      <c r="X872" s="8"/>
    </row>
    <row r="873" customFormat="false" ht="22.5" hidden="false" customHeight="true" outlineLevel="0" collapsed="false">
      <c r="A873" s="108"/>
      <c r="B873" s="108"/>
      <c r="C873" s="109" t="n">
        <v>4040</v>
      </c>
      <c r="D873" s="113" t="s">
        <v>241</v>
      </c>
      <c r="E873" s="114" t="n">
        <v>64600</v>
      </c>
      <c r="F873" s="114" t="n">
        <v>64600</v>
      </c>
      <c r="G873" s="98" t="n">
        <f aca="false">SUM(H873:K873)</f>
        <v>70500</v>
      </c>
      <c r="H873" s="98"/>
      <c r="I873" s="98"/>
      <c r="J873" s="98"/>
      <c r="K873" s="98" t="n">
        <v>70500</v>
      </c>
      <c r="L873" s="99" t="n">
        <v>101861</v>
      </c>
      <c r="M873" s="99" t="n">
        <v>101860.85</v>
      </c>
      <c r="N873" s="98" t="e">
        <f aca="false">#REF!+#REF!</f>
        <v>#VALUE!</v>
      </c>
      <c r="O873" s="98" t="e">
        <f aca="false">#REF!+#REF!</f>
        <v>#VALUE!</v>
      </c>
      <c r="P873" s="98" t="e">
        <f aca="false">#REF!+#REF!</f>
        <v>#VALUE!</v>
      </c>
      <c r="Q873" s="112" t="n">
        <f aca="false">M873/L873</f>
        <v>0.999998527404993</v>
      </c>
      <c r="R873" s="8"/>
      <c r="S873" s="8"/>
      <c r="T873" s="8"/>
      <c r="U873" s="8"/>
      <c r="V873" s="8"/>
      <c r="W873" s="8"/>
      <c r="X873" s="8"/>
    </row>
    <row r="874" customFormat="false" ht="24" hidden="false" customHeight="false" outlineLevel="0" collapsed="false">
      <c r="A874" s="108"/>
      <c r="B874" s="108"/>
      <c r="C874" s="109" t="n">
        <v>4110</v>
      </c>
      <c r="D874" s="113" t="s">
        <v>242</v>
      </c>
      <c r="E874" s="114" t="n">
        <v>139200</v>
      </c>
      <c r="F874" s="114" t="n">
        <v>139200</v>
      </c>
      <c r="G874" s="98" t="n">
        <f aca="false">SUM(H874:K874)</f>
        <v>151200</v>
      </c>
      <c r="H874" s="98"/>
      <c r="I874" s="98"/>
      <c r="J874" s="98"/>
      <c r="K874" s="98" t="n">
        <v>151200</v>
      </c>
      <c r="L874" s="99" t="n">
        <v>106196</v>
      </c>
      <c r="M874" s="99" t="n">
        <v>106195.23</v>
      </c>
      <c r="N874" s="98" t="e">
        <f aca="false">#REF!+#REF!</f>
        <v>#VALUE!</v>
      </c>
      <c r="O874" s="98" t="e">
        <f aca="false">#REF!+#REF!</f>
        <v>#VALUE!</v>
      </c>
      <c r="P874" s="98" t="e">
        <f aca="false">#REF!+#REF!</f>
        <v>#VALUE!</v>
      </c>
      <c r="Q874" s="112" t="n">
        <f aca="false">M874/L874</f>
        <v>0.999992749256093</v>
      </c>
      <c r="R874" s="8"/>
      <c r="S874" s="8"/>
      <c r="T874" s="8"/>
      <c r="U874" s="8"/>
      <c r="V874" s="8"/>
      <c r="W874" s="8"/>
      <c r="X874" s="8"/>
    </row>
    <row r="875" customFormat="false" ht="12.75" hidden="false" customHeight="false" outlineLevel="0" collapsed="false">
      <c r="A875" s="108"/>
      <c r="B875" s="115"/>
      <c r="C875" s="109" t="n">
        <v>4120</v>
      </c>
      <c r="D875" s="113" t="s">
        <v>243</v>
      </c>
      <c r="E875" s="114" t="n">
        <v>21900</v>
      </c>
      <c r="F875" s="114" t="n">
        <v>21900</v>
      </c>
      <c r="G875" s="98" t="n">
        <f aca="false">SUM(H875:K875)</f>
        <v>23800</v>
      </c>
      <c r="H875" s="98"/>
      <c r="I875" s="98"/>
      <c r="J875" s="98"/>
      <c r="K875" s="98" t="n">
        <v>23800</v>
      </c>
      <c r="L875" s="99" t="n">
        <v>10823</v>
      </c>
      <c r="M875" s="99" t="n">
        <v>10822.79</v>
      </c>
      <c r="N875" s="98" t="e">
        <f aca="false">#REF!+#REF!</f>
        <v>#VALUE!</v>
      </c>
      <c r="O875" s="98" t="e">
        <f aca="false">#REF!+#REF!</f>
        <v>#VALUE!</v>
      </c>
      <c r="P875" s="98" t="e">
        <f aca="false">#REF!+#REF!</f>
        <v>#VALUE!</v>
      </c>
      <c r="Q875" s="112" t="n">
        <f aca="false">M875/L875</f>
        <v>0.999980596877021</v>
      </c>
      <c r="R875" s="8"/>
      <c r="S875" s="8"/>
      <c r="T875" s="8"/>
      <c r="U875" s="8"/>
      <c r="V875" s="8"/>
      <c r="W875" s="8"/>
      <c r="X875" s="8"/>
    </row>
    <row r="876" customFormat="false" ht="12.75" hidden="false" customHeight="false" outlineLevel="0" collapsed="false">
      <c r="A876" s="108"/>
      <c r="B876" s="108"/>
      <c r="C876" s="109" t="n">
        <v>4170</v>
      </c>
      <c r="D876" s="113" t="s">
        <v>378</v>
      </c>
      <c r="E876" s="114" t="n">
        <v>18000</v>
      </c>
      <c r="F876" s="114" t="n">
        <v>18000</v>
      </c>
      <c r="G876" s="98" t="n">
        <f aca="false">SUM(H876:K876)</f>
        <v>18000</v>
      </c>
      <c r="H876" s="98"/>
      <c r="I876" s="98"/>
      <c r="J876" s="98"/>
      <c r="K876" s="98" t="n">
        <v>18000</v>
      </c>
      <c r="L876" s="99" t="n">
        <v>13100</v>
      </c>
      <c r="M876" s="99" t="n">
        <v>13100</v>
      </c>
      <c r="N876" s="98" t="e">
        <f aca="false">#REF!+#REF!</f>
        <v>#VALUE!</v>
      </c>
      <c r="O876" s="98" t="e">
        <f aca="false">#REF!+#REF!</f>
        <v>#VALUE!</v>
      </c>
      <c r="P876" s="98" t="e">
        <f aca="false">#REF!+#REF!</f>
        <v>#VALUE!</v>
      </c>
      <c r="Q876" s="112" t="n">
        <f aca="false">M876/L876</f>
        <v>1</v>
      </c>
      <c r="R876" s="8"/>
      <c r="S876" s="8"/>
      <c r="T876" s="8"/>
      <c r="U876" s="8"/>
      <c r="V876" s="8"/>
      <c r="W876" s="8"/>
      <c r="X876" s="8"/>
    </row>
    <row r="877" customFormat="false" ht="12.75" hidden="false" customHeight="false" outlineLevel="0" collapsed="false">
      <c r="A877" s="108"/>
      <c r="B877" s="115"/>
      <c r="C877" s="109" t="n">
        <v>4210</v>
      </c>
      <c r="D877" s="113" t="s">
        <v>246</v>
      </c>
      <c r="E877" s="114" t="n">
        <v>32550</v>
      </c>
      <c r="F877" s="114" t="n">
        <v>32546</v>
      </c>
      <c r="G877" s="98" t="n">
        <f aca="false">SUM(H877:K877)</f>
        <v>32550</v>
      </c>
      <c r="H877" s="98"/>
      <c r="I877" s="98"/>
      <c r="J877" s="98"/>
      <c r="K877" s="98" t="n">
        <v>32550</v>
      </c>
      <c r="L877" s="99" t="n">
        <v>19275</v>
      </c>
      <c r="M877" s="99" t="n">
        <v>19274.32</v>
      </c>
      <c r="N877" s="98" t="e">
        <f aca="false">#REF!+#REF!</f>
        <v>#VALUE!</v>
      </c>
      <c r="O877" s="98" t="e">
        <f aca="false">#REF!+#REF!</f>
        <v>#VALUE!</v>
      </c>
      <c r="P877" s="98" t="e">
        <f aca="false">#REF!+#REF!</f>
        <v>#VALUE!</v>
      </c>
      <c r="Q877" s="112" t="n">
        <f aca="false">M877/L877</f>
        <v>0.999964721141375</v>
      </c>
      <c r="R877" s="8"/>
      <c r="S877" s="8"/>
      <c r="T877" s="8"/>
      <c r="U877" s="8"/>
      <c r="V877" s="8"/>
      <c r="W877" s="8"/>
      <c r="X877" s="8"/>
    </row>
    <row r="878" customFormat="false" ht="12.75" hidden="false" customHeight="false" outlineLevel="0" collapsed="false">
      <c r="A878" s="108"/>
      <c r="B878" s="130"/>
      <c r="C878" s="109" t="n">
        <v>4220</v>
      </c>
      <c r="D878" s="113" t="s">
        <v>392</v>
      </c>
      <c r="E878" s="114" t="n">
        <v>49000</v>
      </c>
      <c r="F878" s="114" t="n">
        <v>49000</v>
      </c>
      <c r="G878" s="98" t="n">
        <f aca="false">SUM(H878:K878)</f>
        <v>50400</v>
      </c>
      <c r="H878" s="98"/>
      <c r="I878" s="98"/>
      <c r="J878" s="98"/>
      <c r="K878" s="98" t="n">
        <v>50400</v>
      </c>
      <c r="L878" s="99" t="n">
        <v>14378</v>
      </c>
      <c r="M878" s="99" t="n">
        <v>14377.78</v>
      </c>
      <c r="N878" s="98" t="e">
        <f aca="false">#REF!+#REF!</f>
        <v>#VALUE!</v>
      </c>
      <c r="O878" s="98" t="e">
        <f aca="false">#REF!+#REF!</f>
        <v>#VALUE!</v>
      </c>
      <c r="P878" s="98" t="e">
        <f aca="false">#REF!+#REF!</f>
        <v>#VALUE!</v>
      </c>
      <c r="Q878" s="112" t="n">
        <f aca="false">M878/L878</f>
        <v>0.999984698845458</v>
      </c>
      <c r="R878" s="8"/>
      <c r="S878" s="8"/>
      <c r="T878" s="8"/>
      <c r="U878" s="8"/>
      <c r="V878" s="8"/>
      <c r="W878" s="8"/>
      <c r="X878" s="8"/>
    </row>
    <row r="879" customFormat="false" ht="36" hidden="false" customHeight="false" outlineLevel="0" collapsed="false">
      <c r="A879" s="108"/>
      <c r="B879" s="101"/>
      <c r="C879" s="109" t="n">
        <v>4230</v>
      </c>
      <c r="D879" s="113" t="s">
        <v>428</v>
      </c>
      <c r="E879" s="114" t="n">
        <v>2200</v>
      </c>
      <c r="F879" s="114" t="n">
        <v>2200</v>
      </c>
      <c r="G879" s="98" t="n">
        <f aca="false">SUM(H879:K879)</f>
        <v>2200</v>
      </c>
      <c r="H879" s="98"/>
      <c r="I879" s="98"/>
      <c r="J879" s="98"/>
      <c r="K879" s="98" t="n">
        <v>2200</v>
      </c>
      <c r="L879" s="99" t="n">
        <v>810</v>
      </c>
      <c r="M879" s="99" t="n">
        <v>809.47</v>
      </c>
      <c r="N879" s="98" t="e">
        <f aca="false">#REF!+#REF!</f>
        <v>#VALUE!</v>
      </c>
      <c r="O879" s="98" t="e">
        <f aca="false">#REF!+#REF!</f>
        <v>#VALUE!</v>
      </c>
      <c r="P879" s="98" t="e">
        <f aca="false">#REF!+#REF!</f>
        <v>#VALUE!</v>
      </c>
      <c r="Q879" s="112" t="n">
        <f aca="false">M879/L879</f>
        <v>0.999345679012346</v>
      </c>
      <c r="R879" s="8"/>
      <c r="S879" s="8"/>
      <c r="T879" s="8"/>
      <c r="U879" s="8"/>
      <c r="V879" s="8"/>
      <c r="W879" s="8"/>
      <c r="X879" s="8"/>
    </row>
    <row r="880" customFormat="false" ht="24" hidden="false" customHeight="false" outlineLevel="0" collapsed="false">
      <c r="A880" s="108"/>
      <c r="B880" s="115"/>
      <c r="C880" s="109" t="n">
        <v>4240</v>
      </c>
      <c r="D880" s="113" t="s">
        <v>352</v>
      </c>
      <c r="E880" s="114" t="n">
        <v>2200</v>
      </c>
      <c r="F880" s="114" t="n">
        <v>2200</v>
      </c>
      <c r="G880" s="98" t="n">
        <f aca="false">SUM(H880:K880)</f>
        <v>5200</v>
      </c>
      <c r="H880" s="98"/>
      <c r="I880" s="98"/>
      <c r="J880" s="98"/>
      <c r="K880" s="98" t="n">
        <v>5200</v>
      </c>
      <c r="L880" s="99" t="n">
        <v>194</v>
      </c>
      <c r="M880" s="99" t="n">
        <v>193.79</v>
      </c>
      <c r="N880" s="98" t="e">
        <f aca="false">#REF!+#REF!</f>
        <v>#VALUE!</v>
      </c>
      <c r="O880" s="98" t="e">
        <f aca="false">#REF!+#REF!</f>
        <v>#VALUE!</v>
      </c>
      <c r="P880" s="98" t="e">
        <f aca="false">#REF!+#REF!</f>
        <v>#VALUE!</v>
      </c>
      <c r="Q880" s="112" t="n">
        <f aca="false">M880/L880</f>
        <v>0.998917525773196</v>
      </c>
      <c r="R880" s="8"/>
      <c r="S880" s="8"/>
      <c r="T880" s="8"/>
      <c r="U880" s="8"/>
      <c r="V880" s="8"/>
      <c r="W880" s="8"/>
      <c r="X880" s="8"/>
    </row>
    <row r="881" customFormat="false" ht="12.75" hidden="false" customHeight="false" outlineLevel="0" collapsed="false">
      <c r="A881" s="108"/>
      <c r="B881" s="108"/>
      <c r="C881" s="109" t="n">
        <v>4260</v>
      </c>
      <c r="D881" s="113" t="s">
        <v>247</v>
      </c>
      <c r="E881" s="114" t="n">
        <v>78900</v>
      </c>
      <c r="F881" s="114" t="n">
        <v>78900</v>
      </c>
      <c r="G881" s="98" t="n">
        <f aca="false">SUM(H881:K881)</f>
        <v>75900</v>
      </c>
      <c r="H881" s="98"/>
      <c r="I881" s="98"/>
      <c r="J881" s="98"/>
      <c r="K881" s="98" t="n">
        <v>75900</v>
      </c>
      <c r="L881" s="99" t="n">
        <v>20807</v>
      </c>
      <c r="M881" s="99" t="n">
        <v>20806.42</v>
      </c>
      <c r="N881" s="98" t="e">
        <f aca="false">#REF!+#REF!</f>
        <v>#VALUE!</v>
      </c>
      <c r="O881" s="98" t="e">
        <f aca="false">#REF!+#REF!</f>
        <v>#VALUE!</v>
      </c>
      <c r="P881" s="98" t="e">
        <f aca="false">#REF!+#REF!</f>
        <v>#VALUE!</v>
      </c>
      <c r="Q881" s="112" t="n">
        <f aca="false">M881/L881</f>
        <v>0.999972124765704</v>
      </c>
      <c r="R881" s="8"/>
      <c r="S881" s="8"/>
      <c r="T881" s="8"/>
      <c r="U881" s="8"/>
      <c r="V881" s="8"/>
      <c r="W881" s="8"/>
      <c r="X881" s="8"/>
    </row>
    <row r="882" customFormat="false" ht="12.75" hidden="false" customHeight="false" outlineLevel="0" collapsed="false">
      <c r="A882" s="108"/>
      <c r="B882" s="108"/>
      <c r="C882" s="109" t="n">
        <v>4270</v>
      </c>
      <c r="D882" s="113" t="s">
        <v>273</v>
      </c>
      <c r="E882" s="114" t="n">
        <v>6800</v>
      </c>
      <c r="F882" s="114" t="n">
        <v>6800</v>
      </c>
      <c r="G882" s="98" t="n">
        <f aca="false">SUM(H882:K882)</f>
        <v>6800</v>
      </c>
      <c r="H882" s="98"/>
      <c r="I882" s="98"/>
      <c r="J882" s="98"/>
      <c r="K882" s="98" t="n">
        <v>6800</v>
      </c>
      <c r="L882" s="99" t="n">
        <v>2709</v>
      </c>
      <c r="M882" s="99" t="n">
        <v>2708.75</v>
      </c>
      <c r="N882" s="98" t="e">
        <f aca="false">#REF!+#REF!</f>
        <v>#VALUE!</v>
      </c>
      <c r="O882" s="98" t="e">
        <f aca="false">#REF!+#REF!</f>
        <v>#VALUE!</v>
      </c>
      <c r="P882" s="98" t="e">
        <f aca="false">#REF!+#REF!</f>
        <v>#VALUE!</v>
      </c>
      <c r="Q882" s="112" t="n">
        <f aca="false">M882/L882</f>
        <v>0.999907715023994</v>
      </c>
      <c r="R882" s="8"/>
      <c r="S882" s="8"/>
      <c r="T882" s="8"/>
      <c r="U882" s="8"/>
      <c r="V882" s="8"/>
      <c r="W882" s="8"/>
      <c r="X882" s="8"/>
    </row>
    <row r="883" customFormat="false" ht="12.75" hidden="false" customHeight="false" outlineLevel="0" collapsed="false">
      <c r="A883" s="108"/>
      <c r="B883" s="108"/>
      <c r="C883" s="109" t="n">
        <v>4280</v>
      </c>
      <c r="D883" s="113" t="s">
        <v>249</v>
      </c>
      <c r="E883" s="114" t="n">
        <v>310</v>
      </c>
      <c r="F883" s="114" t="n">
        <v>310</v>
      </c>
      <c r="G883" s="98" t="n">
        <f aca="false">SUM(H883:K883)</f>
        <v>310</v>
      </c>
      <c r="H883" s="98"/>
      <c r="I883" s="98"/>
      <c r="J883" s="98"/>
      <c r="K883" s="98" t="n">
        <v>310</v>
      </c>
      <c r="L883" s="99" t="n">
        <v>166</v>
      </c>
      <c r="M883" s="99" t="n">
        <v>165.5</v>
      </c>
      <c r="N883" s="98" t="e">
        <f aca="false">#REF!+#REF!</f>
        <v>#VALUE!</v>
      </c>
      <c r="O883" s="98" t="e">
        <f aca="false">#REF!+#REF!</f>
        <v>#VALUE!</v>
      </c>
      <c r="P883" s="98" t="e">
        <f aca="false">#REF!+#REF!</f>
        <v>#VALUE!</v>
      </c>
      <c r="Q883" s="112" t="n">
        <f aca="false">M883/L883</f>
        <v>0.996987951807229</v>
      </c>
      <c r="R883" s="8"/>
      <c r="S883" s="8"/>
      <c r="T883" s="8"/>
      <c r="U883" s="8"/>
      <c r="V883" s="8"/>
      <c r="W883" s="8"/>
      <c r="X883" s="8"/>
    </row>
    <row r="884" customFormat="false" ht="12.75" hidden="false" customHeight="false" outlineLevel="0" collapsed="false">
      <c r="A884" s="108"/>
      <c r="B884" s="108"/>
      <c r="C884" s="109" t="n">
        <v>4300</v>
      </c>
      <c r="D884" s="113" t="s">
        <v>431</v>
      </c>
      <c r="E884" s="114" t="n">
        <v>14100</v>
      </c>
      <c r="F884" s="114" t="n">
        <v>14100</v>
      </c>
      <c r="G884" s="98" t="n">
        <f aca="false">SUM(H884:K884)</f>
        <v>14100</v>
      </c>
      <c r="H884" s="98"/>
      <c r="I884" s="98"/>
      <c r="J884" s="98"/>
      <c r="K884" s="98" t="n">
        <v>14100</v>
      </c>
      <c r="L884" s="99" t="n">
        <v>6417</v>
      </c>
      <c r="M884" s="99" t="n">
        <v>6416.13</v>
      </c>
      <c r="N884" s="98" t="e">
        <f aca="false">#REF!+#REF!</f>
        <v>#VALUE!</v>
      </c>
      <c r="O884" s="98" t="e">
        <f aca="false">#REF!+#REF!</f>
        <v>#VALUE!</v>
      </c>
      <c r="P884" s="98" t="e">
        <f aca="false">#REF!+#REF!</f>
        <v>#VALUE!</v>
      </c>
      <c r="Q884" s="112" t="n">
        <f aca="false">M884/L884</f>
        <v>0.999864422627396</v>
      </c>
      <c r="R884" s="8"/>
      <c r="S884" s="8"/>
      <c r="T884" s="8"/>
      <c r="U884" s="8"/>
      <c r="V884" s="8"/>
      <c r="W884" s="8"/>
      <c r="X884" s="8"/>
    </row>
    <row r="885" customFormat="false" ht="24" hidden="false" customHeight="false" outlineLevel="0" collapsed="false">
      <c r="A885" s="108"/>
      <c r="B885" s="108"/>
      <c r="C885" s="109" t="n">
        <v>4350</v>
      </c>
      <c r="D885" s="113" t="s">
        <v>250</v>
      </c>
      <c r="E885" s="114" t="n">
        <v>1250</v>
      </c>
      <c r="F885" s="114" t="n">
        <v>1250</v>
      </c>
      <c r="G885" s="98" t="n">
        <f aca="false">SUM(H885:K885)</f>
        <v>1250</v>
      </c>
      <c r="H885" s="98"/>
      <c r="I885" s="98"/>
      <c r="J885" s="98"/>
      <c r="K885" s="98" t="n">
        <v>1250</v>
      </c>
      <c r="L885" s="99" t="n">
        <v>512</v>
      </c>
      <c r="M885" s="99" t="n">
        <v>511.92</v>
      </c>
      <c r="N885" s="98" t="e">
        <f aca="false">#REF!+#REF!</f>
        <v>#VALUE!</v>
      </c>
      <c r="O885" s="98" t="e">
        <f aca="false">#REF!+#REF!</f>
        <v>#VALUE!</v>
      </c>
      <c r="P885" s="98" t="e">
        <f aca="false">#REF!+#REF!</f>
        <v>#VALUE!</v>
      </c>
      <c r="Q885" s="112" t="n">
        <f aca="false">M885/L885</f>
        <v>0.99984375</v>
      </c>
      <c r="R885" s="8"/>
      <c r="S885" s="8"/>
      <c r="T885" s="8"/>
      <c r="U885" s="8"/>
      <c r="V885" s="8"/>
      <c r="W885" s="8"/>
      <c r="X885" s="8"/>
    </row>
    <row r="886" customFormat="false" ht="48" hidden="false" customHeight="false" outlineLevel="0" collapsed="false">
      <c r="A886" s="108"/>
      <c r="B886" s="108"/>
      <c r="C886" s="109" t="n">
        <v>4360</v>
      </c>
      <c r="D886" s="113" t="s">
        <v>251</v>
      </c>
      <c r="E886" s="114" t="n">
        <v>1350</v>
      </c>
      <c r="F886" s="114" t="n">
        <v>1350</v>
      </c>
      <c r="G886" s="98" t="n">
        <f aca="false">SUM(H886:K886)</f>
        <v>1350</v>
      </c>
      <c r="H886" s="98"/>
      <c r="I886" s="98"/>
      <c r="J886" s="98"/>
      <c r="K886" s="98" t="n">
        <v>1350</v>
      </c>
      <c r="L886" s="99" t="n">
        <v>1038</v>
      </c>
      <c r="M886" s="99" t="n">
        <v>1037.91</v>
      </c>
      <c r="N886" s="98" t="e">
        <f aca="false">#REF!+#REF!</f>
        <v>#VALUE!</v>
      </c>
      <c r="O886" s="98" t="e">
        <f aca="false">#REF!+#REF!</f>
        <v>#VALUE!</v>
      </c>
      <c r="P886" s="98" t="e">
        <f aca="false">#REF!+#REF!</f>
        <v>#VALUE!</v>
      </c>
      <c r="Q886" s="112" t="n">
        <f aca="false">M886/L886</f>
        <v>0.999913294797688</v>
      </c>
      <c r="R886" s="8"/>
      <c r="S886" s="8"/>
      <c r="T886" s="8"/>
      <c r="U886" s="8"/>
      <c r="V886" s="8"/>
      <c r="W886" s="8"/>
      <c r="X886" s="8"/>
    </row>
    <row r="887" customFormat="false" ht="48" hidden="false" customHeight="false" outlineLevel="0" collapsed="false">
      <c r="A887" s="108"/>
      <c r="B887" s="108"/>
      <c r="C887" s="109" t="n">
        <v>4370</v>
      </c>
      <c r="D887" s="113" t="s">
        <v>252</v>
      </c>
      <c r="E887" s="114" t="n">
        <v>5400</v>
      </c>
      <c r="F887" s="114" t="n">
        <v>5400</v>
      </c>
      <c r="G887" s="98" t="n">
        <f aca="false">SUM(H887:K887)</f>
        <v>5400</v>
      </c>
      <c r="H887" s="98"/>
      <c r="I887" s="98"/>
      <c r="J887" s="98"/>
      <c r="K887" s="98" t="n">
        <v>5400</v>
      </c>
      <c r="L887" s="99" t="n">
        <v>525</v>
      </c>
      <c r="M887" s="99" t="n">
        <v>524.13</v>
      </c>
      <c r="N887" s="98" t="e">
        <f aca="false">#REF!+#REF!</f>
        <v>#VALUE!</v>
      </c>
      <c r="O887" s="98" t="e">
        <f aca="false">#REF!+#REF!</f>
        <v>#VALUE!</v>
      </c>
      <c r="P887" s="98" t="e">
        <f aca="false">#REF!+#REF!</f>
        <v>#VALUE!</v>
      </c>
      <c r="Q887" s="112" t="n">
        <f aca="false">M887/L887</f>
        <v>0.998342857142857</v>
      </c>
      <c r="R887" s="8"/>
      <c r="S887" s="8"/>
      <c r="T887" s="8"/>
      <c r="U887" s="8"/>
      <c r="V887" s="8"/>
      <c r="W887" s="8"/>
      <c r="X887" s="8"/>
    </row>
    <row r="888" customFormat="false" ht="12.75" hidden="false" customHeight="false" outlineLevel="0" collapsed="false">
      <c r="A888" s="108"/>
      <c r="B888" s="108"/>
      <c r="C888" s="109" t="n">
        <v>4410</v>
      </c>
      <c r="D888" s="113" t="s">
        <v>253</v>
      </c>
      <c r="E888" s="114" t="n">
        <v>3300</v>
      </c>
      <c r="F888" s="114" t="n">
        <v>3300</v>
      </c>
      <c r="G888" s="98" t="n">
        <f aca="false">SUM(H888:K888)</f>
        <v>3300</v>
      </c>
      <c r="H888" s="98"/>
      <c r="I888" s="98"/>
      <c r="J888" s="98"/>
      <c r="K888" s="98" t="n">
        <v>3300</v>
      </c>
      <c r="L888" s="99" t="n">
        <v>2212</v>
      </c>
      <c r="M888" s="99" t="n">
        <v>2211.46</v>
      </c>
      <c r="N888" s="98" t="e">
        <f aca="false">#REF!+#REF!</f>
        <v>#VALUE!</v>
      </c>
      <c r="O888" s="98" t="e">
        <f aca="false">#REF!+#REF!</f>
        <v>#VALUE!</v>
      </c>
      <c r="P888" s="98" t="e">
        <f aca="false">#REF!+#REF!</f>
        <v>#VALUE!</v>
      </c>
      <c r="Q888" s="112" t="n">
        <f aca="false">M888/L888</f>
        <v>0.999755877034358</v>
      </c>
      <c r="R888" s="8"/>
      <c r="S888" s="8"/>
      <c r="T888" s="8"/>
      <c r="U888" s="8"/>
      <c r="V888" s="8"/>
      <c r="W888" s="8"/>
      <c r="X888" s="8"/>
    </row>
    <row r="889" customFormat="false" ht="12.75" hidden="false" customHeight="false" outlineLevel="0" collapsed="false">
      <c r="A889" s="108"/>
      <c r="B889" s="108"/>
      <c r="C889" s="109" t="n">
        <v>4430</v>
      </c>
      <c r="D889" s="113" t="s">
        <v>254</v>
      </c>
      <c r="E889" s="114" t="n">
        <v>2700</v>
      </c>
      <c r="F889" s="114" t="n">
        <v>2704</v>
      </c>
      <c r="G889" s="98" t="n">
        <f aca="false">SUM(H889:K889)</f>
        <v>2700</v>
      </c>
      <c r="H889" s="98"/>
      <c r="I889" s="98"/>
      <c r="J889" s="98"/>
      <c r="K889" s="98" t="n">
        <v>2700</v>
      </c>
      <c r="L889" s="99" t="n">
        <v>2202</v>
      </c>
      <c r="M889" s="99" t="n">
        <v>2202</v>
      </c>
      <c r="N889" s="98" t="e">
        <f aca="false">#REF!+#REF!</f>
        <v>#VALUE!</v>
      </c>
      <c r="O889" s="98" t="e">
        <f aca="false">#REF!+#REF!</f>
        <v>#VALUE!</v>
      </c>
      <c r="P889" s="98" t="e">
        <f aca="false">#REF!+#REF!</f>
        <v>#VALUE!</v>
      </c>
      <c r="Q889" s="112" t="n">
        <f aca="false">M889/L889</f>
        <v>1</v>
      </c>
      <c r="R889" s="8"/>
      <c r="S889" s="8"/>
      <c r="T889" s="8"/>
      <c r="U889" s="8"/>
      <c r="V889" s="8"/>
      <c r="W889" s="8"/>
      <c r="X889" s="8"/>
    </row>
    <row r="890" customFormat="false" ht="24" hidden="false" customHeight="false" outlineLevel="0" collapsed="false">
      <c r="A890" s="108"/>
      <c r="B890" s="108"/>
      <c r="C890" s="109" t="n">
        <v>4440</v>
      </c>
      <c r="D890" s="113" t="s">
        <v>255</v>
      </c>
      <c r="E890" s="114" t="n">
        <v>44100</v>
      </c>
      <c r="F890" s="114" t="n">
        <v>44100</v>
      </c>
      <c r="G890" s="98" t="n">
        <f aca="false">SUM(H890:K890)</f>
        <v>46800</v>
      </c>
      <c r="H890" s="98"/>
      <c r="I890" s="98"/>
      <c r="J890" s="98"/>
      <c r="K890" s="98" t="n">
        <v>46800</v>
      </c>
      <c r="L890" s="99" t="n">
        <v>28552</v>
      </c>
      <c r="M890" s="99" t="n">
        <v>28552</v>
      </c>
      <c r="N890" s="98" t="e">
        <f aca="false">#REF!+#REF!</f>
        <v>#VALUE!</v>
      </c>
      <c r="O890" s="98" t="e">
        <f aca="false">#REF!+#REF!</f>
        <v>#VALUE!</v>
      </c>
      <c r="P890" s="98" t="e">
        <f aca="false">#REF!+#REF!</f>
        <v>#VALUE!</v>
      </c>
      <c r="Q890" s="112" t="n">
        <f aca="false">M890/L890</f>
        <v>1</v>
      </c>
      <c r="R890" s="8"/>
      <c r="S890" s="8"/>
      <c r="T890" s="8"/>
      <c r="U890" s="8"/>
      <c r="V890" s="8"/>
      <c r="W890" s="8"/>
      <c r="X890" s="8"/>
    </row>
    <row r="891" customFormat="false" ht="12.75" hidden="false" customHeight="false" outlineLevel="0" collapsed="false">
      <c r="A891" s="108"/>
      <c r="B891" s="108"/>
      <c r="C891" s="109" t="n">
        <v>4480</v>
      </c>
      <c r="D891" s="113" t="s">
        <v>287</v>
      </c>
      <c r="E891" s="114" t="n">
        <v>10400</v>
      </c>
      <c r="F891" s="114" t="n">
        <v>10400</v>
      </c>
      <c r="G891" s="98" t="n">
        <f aca="false">SUM(H891:K891)</f>
        <v>10400</v>
      </c>
      <c r="H891" s="98"/>
      <c r="I891" s="98"/>
      <c r="J891" s="98"/>
      <c r="K891" s="98" t="n">
        <v>10400</v>
      </c>
      <c r="L891" s="99" t="n">
        <v>1874</v>
      </c>
      <c r="M891" s="99" t="n">
        <v>1873.2</v>
      </c>
      <c r="N891" s="98" t="e">
        <f aca="false">#REF!+#REF!</f>
        <v>#VALUE!</v>
      </c>
      <c r="O891" s="98" t="e">
        <f aca="false">#REF!+#REF!</f>
        <v>#VALUE!</v>
      </c>
      <c r="P891" s="98" t="e">
        <f aca="false">#REF!+#REF!</f>
        <v>#VALUE!</v>
      </c>
      <c r="Q891" s="112" t="n">
        <f aca="false">M891/L891</f>
        <v>0.99957310565635</v>
      </c>
      <c r="R891" s="8"/>
      <c r="S891" s="8"/>
      <c r="T891" s="8"/>
      <c r="U891" s="8"/>
      <c r="V891" s="8"/>
      <c r="W891" s="8"/>
      <c r="X891" s="8"/>
    </row>
    <row r="892" customFormat="false" ht="12.75" hidden="true" customHeight="false" outlineLevel="0" collapsed="false">
      <c r="A892" s="108"/>
      <c r="B892" s="108"/>
      <c r="C892" s="109"/>
      <c r="D892" s="113"/>
      <c r="E892" s="114"/>
      <c r="F892" s="114"/>
      <c r="G892" s="98" t="n">
        <f aca="false">SUM(H892:K892)</f>
        <v>0</v>
      </c>
      <c r="H892" s="98"/>
      <c r="I892" s="98"/>
      <c r="J892" s="98"/>
      <c r="K892" s="98"/>
      <c r="L892" s="99" t="n">
        <v>0</v>
      </c>
      <c r="M892" s="99"/>
      <c r="N892" s="98" t="e">
        <f aca="false">#REF!+#REF!</f>
        <v>#VALUE!</v>
      </c>
      <c r="O892" s="98" t="e">
        <f aca="false">#REF!+#REF!</f>
        <v>#VALUE!</v>
      </c>
      <c r="P892" s="98" t="e">
        <f aca="false">#REF!+#REF!</f>
        <v>#VALUE!</v>
      </c>
      <c r="Q892" s="112" t="e">
        <f aca="false">M892/L892</f>
        <v>#DIV/0!</v>
      </c>
      <c r="R892" s="8"/>
      <c r="S892" s="8"/>
      <c r="T892" s="8"/>
      <c r="U892" s="8"/>
      <c r="V892" s="8"/>
      <c r="W892" s="8"/>
      <c r="X892" s="8"/>
    </row>
    <row r="893" customFormat="false" ht="36" hidden="false" customHeight="false" outlineLevel="0" collapsed="false">
      <c r="A893" s="108"/>
      <c r="B893" s="108"/>
      <c r="C893" s="109" t="n">
        <v>4520</v>
      </c>
      <c r="D893" s="113" t="s">
        <v>432</v>
      </c>
      <c r="E893" s="114" t="n">
        <v>7900</v>
      </c>
      <c r="F893" s="114" t="n">
        <v>7900</v>
      </c>
      <c r="G893" s="98" t="n">
        <f aca="false">SUM(H893:K893)</f>
        <v>7900</v>
      </c>
      <c r="H893" s="98"/>
      <c r="I893" s="98"/>
      <c r="J893" s="98"/>
      <c r="K893" s="98" t="n">
        <v>7900</v>
      </c>
      <c r="L893" s="99" t="n">
        <v>3685</v>
      </c>
      <c r="M893" s="99" t="n">
        <v>3684.59</v>
      </c>
      <c r="N893" s="98" t="e">
        <f aca="false">#REF!+#REF!</f>
        <v>#VALUE!</v>
      </c>
      <c r="O893" s="98" t="e">
        <f aca="false">#REF!+#REF!</f>
        <v>#VALUE!</v>
      </c>
      <c r="P893" s="98" t="e">
        <f aca="false">#REF!+#REF!</f>
        <v>#VALUE!</v>
      </c>
      <c r="Q893" s="112" t="n">
        <f aca="false">M893/L893</f>
        <v>0.999888738127544</v>
      </c>
      <c r="R893" s="8"/>
      <c r="S893" s="8"/>
      <c r="T893" s="8"/>
      <c r="U893" s="8"/>
      <c r="V893" s="8"/>
      <c r="W893" s="8"/>
      <c r="X893" s="8"/>
    </row>
    <row r="894" customFormat="false" ht="36" hidden="true" customHeight="false" outlineLevel="0" collapsed="false">
      <c r="A894" s="108"/>
      <c r="B894" s="108"/>
      <c r="C894" s="109" t="n">
        <v>4740</v>
      </c>
      <c r="D894" s="113" t="s">
        <v>302</v>
      </c>
      <c r="E894" s="114" t="n">
        <v>0</v>
      </c>
      <c r="F894" s="114" t="n">
        <v>0</v>
      </c>
      <c r="G894" s="98" t="n">
        <f aca="false">SUM(H894:K894)</f>
        <v>0</v>
      </c>
      <c r="H894" s="98"/>
      <c r="I894" s="98"/>
      <c r="J894" s="98"/>
      <c r="K894" s="98" t="n">
        <v>0</v>
      </c>
      <c r="L894" s="99" t="n">
        <v>0</v>
      </c>
      <c r="M894" s="99" t="n">
        <v>0</v>
      </c>
      <c r="N894" s="98" t="e">
        <f aca="false">#REF!+#REF!</f>
        <v>#VALUE!</v>
      </c>
      <c r="O894" s="98" t="e">
        <f aca="false">#REF!+#REF!</f>
        <v>#VALUE!</v>
      </c>
      <c r="P894" s="98" t="e">
        <f aca="false">#REF!+#REF!</f>
        <v>#VALUE!</v>
      </c>
      <c r="Q894" s="112" t="e">
        <f aca="false">M894/L894</f>
        <v>#DIV/0!</v>
      </c>
      <c r="R894" s="8"/>
      <c r="S894" s="8"/>
      <c r="T894" s="8"/>
      <c r="U894" s="8"/>
      <c r="V894" s="8"/>
      <c r="W894" s="8"/>
      <c r="X894" s="8"/>
    </row>
    <row r="895" customFormat="false" ht="36" hidden="true" customHeight="false" outlineLevel="0" collapsed="false">
      <c r="A895" s="108"/>
      <c r="B895" s="108"/>
      <c r="C895" s="109" t="n">
        <v>4750</v>
      </c>
      <c r="D895" s="113" t="s">
        <v>355</v>
      </c>
      <c r="E895" s="114" t="n">
        <v>0</v>
      </c>
      <c r="F895" s="114" t="n">
        <v>0</v>
      </c>
      <c r="G895" s="98" t="n">
        <f aca="false">SUM(H895:K895)</f>
        <v>0</v>
      </c>
      <c r="H895" s="98"/>
      <c r="I895" s="98"/>
      <c r="J895" s="98"/>
      <c r="K895" s="98" t="n">
        <v>0</v>
      </c>
      <c r="L895" s="99" t="n">
        <v>0</v>
      </c>
      <c r="M895" s="99"/>
      <c r="N895" s="98" t="e">
        <f aca="false">#REF!+#REF!</f>
        <v>#VALUE!</v>
      </c>
      <c r="O895" s="98" t="e">
        <f aca="false">#REF!+#REF!</f>
        <v>#VALUE!</v>
      </c>
      <c r="P895" s="98" t="e">
        <f aca="false">#REF!+#REF!</f>
        <v>#VALUE!</v>
      </c>
      <c r="Q895" s="112" t="e">
        <f aca="false">M895/L895</f>
        <v>#DIV/0!</v>
      </c>
      <c r="R895" s="8"/>
      <c r="S895" s="8"/>
      <c r="T895" s="8"/>
      <c r="U895" s="8"/>
      <c r="V895" s="8"/>
      <c r="W895" s="8"/>
      <c r="X895" s="8"/>
    </row>
    <row r="896" customFormat="false" ht="12.75" hidden="false" customHeight="false" outlineLevel="0" collapsed="false">
      <c r="A896" s="115"/>
      <c r="B896" s="108"/>
      <c r="C896" s="116"/>
      <c r="D896" s="119" t="s">
        <v>433</v>
      </c>
      <c r="E896" s="111" t="n">
        <f aca="false">E897</f>
        <v>92300</v>
      </c>
      <c r="F896" s="111" t="n">
        <f aca="false">F897</f>
        <v>80103</v>
      </c>
      <c r="G896" s="98" t="n">
        <f aca="false">SUM(H896:K896)</f>
        <v>90500</v>
      </c>
      <c r="H896" s="98" t="n">
        <f aca="false">H897</f>
        <v>0</v>
      </c>
      <c r="I896" s="98" t="n">
        <f aca="false">I897</f>
        <v>0</v>
      </c>
      <c r="J896" s="98" t="n">
        <f aca="false">J897</f>
        <v>0</v>
      </c>
      <c r="K896" s="98" t="n">
        <f aca="false">K897</f>
        <v>90500</v>
      </c>
      <c r="L896" s="99" t="n">
        <v>119421</v>
      </c>
      <c r="M896" s="99" t="n">
        <f aca="false">SUM(M897:M898)</f>
        <v>119420.67</v>
      </c>
      <c r="N896" s="98" t="e">
        <f aca="false">#REF!+#REF!</f>
        <v>#VALUE!</v>
      </c>
      <c r="O896" s="98" t="e">
        <f aca="false">#REF!+#REF!</f>
        <v>#VALUE!</v>
      </c>
      <c r="P896" s="98" t="e">
        <f aca="false">#REF!+#REF!</f>
        <v>#VALUE!</v>
      </c>
      <c r="Q896" s="112" t="n">
        <f aca="false">M896/L896</f>
        <v>0.999997236666918</v>
      </c>
      <c r="R896" s="8"/>
      <c r="S896" s="8"/>
      <c r="T896" s="8"/>
      <c r="U896" s="8"/>
      <c r="V896" s="8"/>
      <c r="W896" s="8"/>
      <c r="X896" s="8"/>
    </row>
    <row r="897" customFormat="false" ht="12.75" hidden="false" customHeight="false" outlineLevel="0" collapsed="false">
      <c r="A897" s="108"/>
      <c r="B897" s="108"/>
      <c r="C897" s="109" t="n">
        <v>3110</v>
      </c>
      <c r="D897" s="113" t="s">
        <v>427</v>
      </c>
      <c r="E897" s="114" t="n">
        <v>92300</v>
      </c>
      <c r="F897" s="114" t="n">
        <v>80103</v>
      </c>
      <c r="G897" s="98" t="n">
        <f aca="false">SUM(H897:K897)</f>
        <v>90500</v>
      </c>
      <c r="H897" s="98"/>
      <c r="I897" s="98"/>
      <c r="J897" s="98"/>
      <c r="K897" s="98" t="n">
        <v>90500</v>
      </c>
      <c r="L897" s="99" t="n">
        <v>47395</v>
      </c>
      <c r="M897" s="99" t="n">
        <v>47394.73</v>
      </c>
      <c r="N897" s="98" t="e">
        <f aca="false">#REF!+#REF!</f>
        <v>#VALUE!</v>
      </c>
      <c r="O897" s="98" t="e">
        <f aca="false">#REF!+#REF!</f>
        <v>#VALUE!</v>
      </c>
      <c r="P897" s="98" t="e">
        <f aca="false">#REF!+#REF!</f>
        <v>#VALUE!</v>
      </c>
      <c r="Q897" s="112" t="n">
        <f aca="false">M897/L897</f>
        <v>0.99999430319654</v>
      </c>
      <c r="R897" s="8"/>
      <c r="S897" s="8"/>
      <c r="T897" s="8"/>
      <c r="U897" s="8"/>
      <c r="V897" s="8"/>
      <c r="W897" s="8"/>
      <c r="X897" s="8"/>
    </row>
    <row r="898" customFormat="false" ht="24" hidden="false" customHeight="false" outlineLevel="0" collapsed="false">
      <c r="A898" s="108"/>
      <c r="B898" s="108"/>
      <c r="C898" s="109" t="n">
        <v>4330</v>
      </c>
      <c r="D898" s="113" t="s">
        <v>429</v>
      </c>
      <c r="E898" s="114"/>
      <c r="F898" s="114"/>
      <c r="G898" s="98"/>
      <c r="H898" s="98"/>
      <c r="I898" s="98"/>
      <c r="J898" s="98"/>
      <c r="K898" s="98"/>
      <c r="L898" s="99" t="n">
        <v>72026</v>
      </c>
      <c r="M898" s="99" t="n">
        <v>72025.94</v>
      </c>
      <c r="N898" s="98" t="e">
        <f aca="false">#REF!+#REF!</f>
        <v>#VALUE!</v>
      </c>
      <c r="O898" s="98" t="e">
        <f aca="false">#REF!+#REF!</f>
        <v>#VALUE!</v>
      </c>
      <c r="P898" s="98" t="e">
        <f aca="false">#REF!+#REF!</f>
        <v>#VALUE!</v>
      </c>
      <c r="Q898" s="112" t="n">
        <f aca="false">M898/L898</f>
        <v>0.999999166967484</v>
      </c>
      <c r="R898" s="8"/>
      <c r="S898" s="8"/>
      <c r="T898" s="8"/>
      <c r="U898" s="8"/>
      <c r="V898" s="8"/>
      <c r="W898" s="8"/>
      <c r="X898" s="8"/>
    </row>
    <row r="899" customFormat="false" ht="12.75" hidden="false" customHeight="false" outlineLevel="0" collapsed="false">
      <c r="A899" s="115"/>
      <c r="B899" s="108"/>
      <c r="C899" s="116"/>
      <c r="D899" s="110" t="s">
        <v>434</v>
      </c>
      <c r="E899" s="111" t="n">
        <f aca="false">SUM(E900:E903)</f>
        <v>182858</v>
      </c>
      <c r="F899" s="111" t="n">
        <f aca="false">SUM(F900:F903)</f>
        <v>286089</v>
      </c>
      <c r="G899" s="98" t="n">
        <f aca="false">SUM(H899:K899)</f>
        <v>215550</v>
      </c>
      <c r="H899" s="98" t="n">
        <f aca="false">SUM(H900:H903)</f>
        <v>0</v>
      </c>
      <c r="I899" s="98" t="n">
        <f aca="false">SUM(I900:I903)</f>
        <v>0</v>
      </c>
      <c r="J899" s="98" t="n">
        <f aca="false">SUM(J900:J903)</f>
        <v>215550</v>
      </c>
      <c r="K899" s="98" t="n">
        <f aca="false">SUM(K900:K903)</f>
        <v>0</v>
      </c>
      <c r="L899" s="99" t="n">
        <v>840604</v>
      </c>
      <c r="M899" s="99" t="n">
        <f aca="false">SUM(M900:M903)</f>
        <v>840477.88</v>
      </c>
      <c r="N899" s="98" t="e">
        <f aca="false">#REF!+#REF!</f>
        <v>#VALUE!</v>
      </c>
      <c r="O899" s="98" t="e">
        <f aca="false">#REF!+#REF!</f>
        <v>#VALUE!</v>
      </c>
      <c r="P899" s="98" t="e">
        <f aca="false">#REF!+#REF!</f>
        <v>#VALUE!</v>
      </c>
      <c r="Q899" s="112" t="n">
        <f aca="false">M899/L899</f>
        <v>0.999849965025149</v>
      </c>
      <c r="R899" s="8"/>
      <c r="S899" s="8"/>
      <c r="T899" s="8"/>
      <c r="U899" s="8"/>
      <c r="V899" s="8"/>
      <c r="W899" s="8"/>
      <c r="X899" s="8"/>
    </row>
    <row r="900" customFormat="false" ht="72" hidden="false" customHeight="false" outlineLevel="0" collapsed="false">
      <c r="A900" s="130"/>
      <c r="B900" s="108"/>
      <c r="C900" s="134" t="n">
        <v>2320</v>
      </c>
      <c r="D900" s="135" t="s">
        <v>426</v>
      </c>
      <c r="E900" s="141" t="n">
        <v>182858</v>
      </c>
      <c r="F900" s="141" t="n">
        <v>286089</v>
      </c>
      <c r="G900" s="98" t="n">
        <f aca="false">SUM(H900:K900)</f>
        <v>215550</v>
      </c>
      <c r="H900" s="98"/>
      <c r="I900" s="98"/>
      <c r="J900" s="98" t="n">
        <v>215550</v>
      </c>
      <c r="K900" s="98"/>
      <c r="L900" s="99" t="n">
        <v>670346</v>
      </c>
      <c r="M900" s="99" t="n">
        <v>670345.41</v>
      </c>
      <c r="N900" s="98" t="e">
        <f aca="false">#REF!+#REF!</f>
        <v>#VALUE!</v>
      </c>
      <c r="O900" s="98" t="e">
        <f aca="false">#REF!+#REF!</f>
        <v>#VALUE!</v>
      </c>
      <c r="P900" s="98" t="e">
        <f aca="false">#REF!+#REF!</f>
        <v>#VALUE!</v>
      </c>
      <c r="Q900" s="112" t="n">
        <f aca="false">M900/L900</f>
        <v>0.999999119857506</v>
      </c>
      <c r="R900" s="8"/>
      <c r="S900" s="8"/>
      <c r="T900" s="8"/>
      <c r="U900" s="8"/>
      <c r="V900" s="8"/>
      <c r="W900" s="8"/>
      <c r="X900" s="8"/>
    </row>
    <row r="901" customFormat="false" ht="24" hidden="false" customHeight="false" outlineLevel="0" collapsed="false">
      <c r="A901" s="130"/>
      <c r="B901" s="108"/>
      <c r="C901" s="134" t="n">
        <v>4350</v>
      </c>
      <c r="D901" s="135" t="s">
        <v>274</v>
      </c>
      <c r="E901" s="141"/>
      <c r="F901" s="141"/>
      <c r="G901" s="98"/>
      <c r="H901" s="98"/>
      <c r="I901" s="98"/>
      <c r="J901" s="98"/>
      <c r="K901" s="98"/>
      <c r="L901" s="99" t="n">
        <v>150</v>
      </c>
      <c r="M901" s="99" t="n">
        <v>64.53</v>
      </c>
      <c r="N901" s="98"/>
      <c r="O901" s="98"/>
      <c r="P901" s="98"/>
      <c r="Q901" s="112" t="n">
        <f aca="false">M901/L901</f>
        <v>0.4302</v>
      </c>
      <c r="R901" s="8"/>
      <c r="S901" s="8"/>
      <c r="T901" s="8"/>
      <c r="U901" s="8"/>
      <c r="V901" s="8"/>
      <c r="W901" s="8"/>
      <c r="X901" s="8"/>
    </row>
    <row r="902" customFormat="false" ht="48" hidden="false" customHeight="false" outlineLevel="0" collapsed="false">
      <c r="A902" s="130"/>
      <c r="B902" s="108"/>
      <c r="C902" s="134" t="n">
        <v>4370</v>
      </c>
      <c r="D902" s="135" t="s">
        <v>252</v>
      </c>
      <c r="E902" s="141"/>
      <c r="F902" s="141"/>
      <c r="G902" s="98"/>
      <c r="H902" s="98"/>
      <c r="I902" s="98"/>
      <c r="J902" s="98"/>
      <c r="K902" s="98"/>
      <c r="L902" s="99" t="n">
        <v>100</v>
      </c>
      <c r="M902" s="99" t="n">
        <v>59.94</v>
      </c>
      <c r="N902" s="98"/>
      <c r="O902" s="98"/>
      <c r="P902" s="98"/>
      <c r="Q902" s="112" t="n">
        <f aca="false">M902/L902</f>
        <v>0.5994</v>
      </c>
      <c r="R902" s="8"/>
      <c r="S902" s="8"/>
      <c r="T902" s="8"/>
      <c r="U902" s="8"/>
      <c r="V902" s="8"/>
      <c r="W902" s="8"/>
      <c r="X902" s="8"/>
    </row>
    <row r="903" customFormat="false" ht="24" hidden="false" customHeight="false" outlineLevel="0" collapsed="false">
      <c r="A903" s="101"/>
      <c r="B903" s="108"/>
      <c r="C903" s="109" t="n">
        <v>6050</v>
      </c>
      <c r="D903" s="125" t="s">
        <v>376</v>
      </c>
      <c r="E903" s="172" t="n">
        <v>0</v>
      </c>
      <c r="F903" s="172" t="n">
        <v>0</v>
      </c>
      <c r="G903" s="98" t="n">
        <f aca="false">SUM(H903:K903)</f>
        <v>0</v>
      </c>
      <c r="H903" s="98"/>
      <c r="I903" s="98"/>
      <c r="J903" s="98"/>
      <c r="K903" s="98"/>
      <c r="L903" s="99" t="n">
        <v>170008</v>
      </c>
      <c r="M903" s="99" t="n">
        <v>170008</v>
      </c>
      <c r="N903" s="98" t="e">
        <f aca="false">#REF!+#REF!</f>
        <v>#VALUE!</v>
      </c>
      <c r="O903" s="98" t="e">
        <f aca="false">#REF!+#REF!</f>
        <v>#VALUE!</v>
      </c>
      <c r="P903" s="98" t="e">
        <f aca="false">#REF!+#REF!</f>
        <v>#VALUE!</v>
      </c>
      <c r="Q903" s="112" t="n">
        <f aca="false">M903/L903</f>
        <v>1</v>
      </c>
      <c r="R903" s="8"/>
      <c r="S903" s="8"/>
      <c r="T903" s="8"/>
      <c r="U903" s="8"/>
      <c r="V903" s="8"/>
      <c r="W903" s="8"/>
      <c r="X903" s="8"/>
    </row>
    <row r="904" customFormat="false" ht="12.75" hidden="false" customHeight="false" outlineLevel="0" collapsed="false">
      <c r="A904" s="115"/>
      <c r="B904" s="108" t="n">
        <v>85202</v>
      </c>
      <c r="C904" s="116"/>
      <c r="D904" s="119" t="s">
        <v>145</v>
      </c>
      <c r="E904" s="111" t="n">
        <f aca="false">SUM(E906:E934)</f>
        <v>10782944</v>
      </c>
      <c r="F904" s="111" t="n">
        <f aca="false">SUM(F906:F934)</f>
        <v>10890542</v>
      </c>
      <c r="G904" s="98" t="n">
        <f aca="false">SUM(H904:K904)</f>
        <v>10968202</v>
      </c>
      <c r="H904" s="98" t="n">
        <f aca="false">SUM(H906:H934)</f>
        <v>0</v>
      </c>
      <c r="I904" s="98" t="n">
        <f aca="false">SUM(I906:I934)</f>
        <v>0</v>
      </c>
      <c r="J904" s="98" t="n">
        <f aca="false">SUM(J906:J934)</f>
        <v>0</v>
      </c>
      <c r="K904" s="98" t="n">
        <f aca="false">SUM(K906:K934)</f>
        <v>10968202</v>
      </c>
      <c r="L904" s="99" t="n">
        <v>12243385</v>
      </c>
      <c r="M904" s="99" t="n">
        <f aca="false">SUM(M905,M906,M907,M908,M909,M910,M911,M912,M913,M914,M915,M916,M917,M918,M919,M920,M921,M922,M923,M924,M925,M926,M927,M930,M931,M935)</f>
        <v>12174669.38</v>
      </c>
      <c r="N904" s="98" t="e">
        <f aca="false">#REF!+#REF!</f>
        <v>#VALUE!</v>
      </c>
      <c r="O904" s="98" t="e">
        <f aca="false">#REF!+#REF!</f>
        <v>#VALUE!</v>
      </c>
      <c r="P904" s="98" t="e">
        <f aca="false">#REF!+#REF!</f>
        <v>#VALUE!</v>
      </c>
      <c r="Q904" s="112" t="n">
        <f aca="false">M904/L904</f>
        <v>0.994387530899339</v>
      </c>
      <c r="R904" s="8"/>
      <c r="S904" s="8"/>
      <c r="T904" s="8"/>
      <c r="U904" s="8"/>
      <c r="V904" s="8"/>
      <c r="W904" s="8"/>
      <c r="X904" s="8"/>
    </row>
    <row r="905" customFormat="false" ht="96" hidden="false" customHeight="false" outlineLevel="0" collapsed="false">
      <c r="A905" s="115"/>
      <c r="B905" s="108"/>
      <c r="C905" s="109" t="n">
        <v>2910</v>
      </c>
      <c r="D905" s="113" t="s">
        <v>435</v>
      </c>
      <c r="E905" s="111"/>
      <c r="F905" s="111"/>
      <c r="G905" s="98"/>
      <c r="H905" s="98"/>
      <c r="I905" s="98"/>
      <c r="J905" s="98"/>
      <c r="K905" s="98"/>
      <c r="L905" s="99" t="n">
        <v>1890</v>
      </c>
      <c r="M905" s="99" t="n">
        <v>1890</v>
      </c>
      <c r="N905" s="98"/>
      <c r="O905" s="98"/>
      <c r="P905" s="98"/>
      <c r="Q905" s="112" t="n">
        <f aca="false">M905/L905</f>
        <v>1</v>
      </c>
      <c r="R905" s="8"/>
      <c r="S905" s="8"/>
      <c r="T905" s="8"/>
      <c r="U905" s="8"/>
      <c r="V905" s="8"/>
      <c r="W905" s="8"/>
      <c r="X905" s="8"/>
    </row>
    <row r="906" customFormat="false" ht="24" hidden="false" customHeight="false" outlineLevel="0" collapsed="false">
      <c r="A906" s="108"/>
      <c r="B906" s="108"/>
      <c r="C906" s="109" t="n">
        <v>3020</v>
      </c>
      <c r="D906" s="113" t="s">
        <v>239</v>
      </c>
      <c r="E906" s="138" t="n">
        <f aca="false">E937+E966+E991+E1018</f>
        <v>25000</v>
      </c>
      <c r="F906" s="138" t="n">
        <f aca="false">F937+F966+F991+F1018</f>
        <v>25000</v>
      </c>
      <c r="G906" s="98" t="n">
        <f aca="false">SUM(H906:K906)</f>
        <v>23800</v>
      </c>
      <c r="H906" s="98" t="n">
        <f aca="false">H937+H966+H991+H1018</f>
        <v>0</v>
      </c>
      <c r="I906" s="98" t="n">
        <f aca="false">I937+I966+I991+I1018</f>
        <v>0</v>
      </c>
      <c r="J906" s="98" t="n">
        <f aca="false">J937+J966+J991+J1018</f>
        <v>0</v>
      </c>
      <c r="K906" s="98" t="n">
        <f aca="false">K937+K966+K991+K1018</f>
        <v>23800</v>
      </c>
      <c r="L906" s="99" t="n">
        <v>25800</v>
      </c>
      <c r="M906" s="99" t="n">
        <f aca="false">M937+M966+M991+M1018</f>
        <v>25800.19</v>
      </c>
      <c r="N906" s="98" t="e">
        <f aca="false">#REF!+#REF!</f>
        <v>#VALUE!</v>
      </c>
      <c r="O906" s="98" t="e">
        <f aca="false">#REF!+#REF!</f>
        <v>#VALUE!</v>
      </c>
      <c r="P906" s="98" t="e">
        <f aca="false">#REF!+#REF!</f>
        <v>#VALUE!</v>
      </c>
      <c r="Q906" s="112" t="n">
        <f aca="false">M906/L906</f>
        <v>1.00000736434109</v>
      </c>
      <c r="R906" s="8"/>
      <c r="S906" s="8"/>
      <c r="T906" s="8"/>
      <c r="U906" s="8"/>
      <c r="V906" s="8"/>
      <c r="W906" s="8"/>
      <c r="X906" s="8"/>
    </row>
    <row r="907" customFormat="false" ht="24" hidden="false" customHeight="false" outlineLevel="0" collapsed="false">
      <c r="A907" s="108"/>
      <c r="B907" s="108"/>
      <c r="C907" s="109" t="n">
        <v>4010</v>
      </c>
      <c r="D907" s="113" t="s">
        <v>240</v>
      </c>
      <c r="E907" s="138" t="n">
        <f aca="false">E938+E967+E992+E1019</f>
        <v>5429720</v>
      </c>
      <c r="F907" s="138" t="n">
        <f aca="false">F938+F967+F992+F1019</f>
        <v>5429720</v>
      </c>
      <c r="G907" s="98" t="n">
        <f aca="false">SUM(H907:K907)</f>
        <v>5500726</v>
      </c>
      <c r="H907" s="98" t="n">
        <f aca="false">H938+H967+H992+H1019</f>
        <v>0</v>
      </c>
      <c r="I907" s="98" t="n">
        <f aca="false">I938+I967+I992+I1019</f>
        <v>0</v>
      </c>
      <c r="J907" s="98" t="n">
        <f aca="false">J938+J967+J992+J1019</f>
        <v>0</v>
      </c>
      <c r="K907" s="98" t="n">
        <f aca="false">K938+K967+K992+K1019</f>
        <v>5500726</v>
      </c>
      <c r="L907" s="99" t="n">
        <v>6048476</v>
      </c>
      <c r="M907" s="99" t="n">
        <f aca="false">M938+M967+M992+M1019</f>
        <v>6036229.45</v>
      </c>
      <c r="N907" s="98" t="e">
        <f aca="false">#REF!+#REF!</f>
        <v>#VALUE!</v>
      </c>
      <c r="O907" s="98" t="e">
        <f aca="false">#REF!+#REF!</f>
        <v>#VALUE!</v>
      </c>
      <c r="P907" s="98" t="e">
        <f aca="false">#REF!+#REF!</f>
        <v>#VALUE!</v>
      </c>
      <c r="Q907" s="112" t="n">
        <f aca="false">M907/L907</f>
        <v>0.997975266827545</v>
      </c>
      <c r="R907" s="8"/>
      <c r="S907" s="8"/>
      <c r="T907" s="8"/>
      <c r="U907" s="8"/>
      <c r="V907" s="8"/>
      <c r="W907" s="8"/>
      <c r="X907" s="8"/>
    </row>
    <row r="908" customFormat="false" ht="19.5" hidden="false" customHeight="true" outlineLevel="0" collapsed="false">
      <c r="A908" s="108"/>
      <c r="B908" s="108"/>
      <c r="C908" s="109" t="n">
        <v>4040</v>
      </c>
      <c r="D908" s="113" t="s">
        <v>241</v>
      </c>
      <c r="E908" s="138" t="n">
        <f aca="false">E939+E968+E993+E1020</f>
        <v>430100</v>
      </c>
      <c r="F908" s="138" t="n">
        <f aca="false">F939+F968+F993+F1020</f>
        <v>429682</v>
      </c>
      <c r="G908" s="98" t="n">
        <f aca="false">SUM(H908:K908)</f>
        <v>454070</v>
      </c>
      <c r="H908" s="98" t="n">
        <f aca="false">H939+H968+H993+H1020</f>
        <v>0</v>
      </c>
      <c r="I908" s="98" t="n">
        <f aca="false">I939+I968+I993+I1020</f>
        <v>0</v>
      </c>
      <c r="J908" s="98" t="n">
        <f aca="false">J939+J968+J993+J1020</f>
        <v>0</v>
      </c>
      <c r="K908" s="98" t="n">
        <f aca="false">K939+K968+K993+K1020</f>
        <v>454070</v>
      </c>
      <c r="L908" s="99" t="n">
        <v>452339</v>
      </c>
      <c r="M908" s="99" t="n">
        <f aca="false">M939+M968+M993+M1020</f>
        <v>452333.56</v>
      </c>
      <c r="N908" s="98" t="e">
        <f aca="false">#REF!+#REF!</f>
        <v>#VALUE!</v>
      </c>
      <c r="O908" s="98" t="e">
        <f aca="false">#REF!+#REF!</f>
        <v>#VALUE!</v>
      </c>
      <c r="P908" s="98" t="e">
        <f aca="false">#REF!+#REF!</f>
        <v>#VALUE!</v>
      </c>
      <c r="Q908" s="112" t="n">
        <f aca="false">M908/L908</f>
        <v>0.999987973621554</v>
      </c>
      <c r="R908" s="8"/>
      <c r="S908" s="8"/>
      <c r="T908" s="8"/>
      <c r="U908" s="8"/>
      <c r="V908" s="8"/>
      <c r="W908" s="8"/>
      <c r="X908" s="8"/>
    </row>
    <row r="909" customFormat="false" ht="24" hidden="false" customHeight="false" outlineLevel="0" collapsed="false">
      <c r="A909" s="108"/>
      <c r="B909" s="108"/>
      <c r="C909" s="109" t="n">
        <v>4110</v>
      </c>
      <c r="D909" s="113" t="s">
        <v>242</v>
      </c>
      <c r="E909" s="138" t="n">
        <f aca="false">E940+E969+E994+E1021</f>
        <v>899500</v>
      </c>
      <c r="F909" s="138" t="n">
        <f aca="false">F940+F969+F994+F1021</f>
        <v>899500</v>
      </c>
      <c r="G909" s="98" t="n">
        <f aca="false">SUM(H909:K909)</f>
        <v>911640</v>
      </c>
      <c r="H909" s="98" t="n">
        <f aca="false">H940+H969+H994+H1021</f>
        <v>0</v>
      </c>
      <c r="I909" s="98" t="n">
        <f aca="false">I940+I969+I994+I1021</f>
        <v>0</v>
      </c>
      <c r="J909" s="98" t="n">
        <f aca="false">J940+J969+J994+J1021</f>
        <v>0</v>
      </c>
      <c r="K909" s="98" t="n">
        <f aca="false">K940+K969+K994+K1021</f>
        <v>911640</v>
      </c>
      <c r="L909" s="99" t="n">
        <v>1118315</v>
      </c>
      <c r="M909" s="99" t="n">
        <f aca="false">M940+M969+M994+M1021</f>
        <v>1096210.23</v>
      </c>
      <c r="N909" s="98" t="e">
        <f aca="false">#REF!+#REF!</f>
        <v>#VALUE!</v>
      </c>
      <c r="O909" s="98" t="e">
        <f aca="false">#REF!+#REF!</f>
        <v>#VALUE!</v>
      </c>
      <c r="P909" s="98" t="e">
        <f aca="false">#REF!+#REF!</f>
        <v>#VALUE!</v>
      </c>
      <c r="Q909" s="112" t="n">
        <f aca="false">M909/L909</f>
        <v>0.980233860763738</v>
      </c>
      <c r="R909" s="8"/>
      <c r="S909" s="8"/>
      <c r="T909" s="8"/>
      <c r="U909" s="8"/>
      <c r="V909" s="8"/>
      <c r="W909" s="8"/>
      <c r="X909" s="8"/>
    </row>
    <row r="910" customFormat="false" ht="12.75" hidden="false" customHeight="false" outlineLevel="0" collapsed="false">
      <c r="A910" s="108"/>
      <c r="B910" s="101"/>
      <c r="C910" s="109" t="n">
        <v>4120</v>
      </c>
      <c r="D910" s="113" t="s">
        <v>243</v>
      </c>
      <c r="E910" s="138" t="n">
        <f aca="false">E941+E970+E995+E1022</f>
        <v>140500</v>
      </c>
      <c r="F910" s="138" t="n">
        <f aca="false">F941+F970+F995+F1022</f>
        <v>140500</v>
      </c>
      <c r="G910" s="98" t="n">
        <f aca="false">SUM(H910:K910)</f>
        <v>141690</v>
      </c>
      <c r="H910" s="98" t="n">
        <f aca="false">H941+H970+H995+H1022</f>
        <v>0</v>
      </c>
      <c r="I910" s="98" t="n">
        <f aca="false">I941+I970+I995+I1022</f>
        <v>0</v>
      </c>
      <c r="J910" s="98" t="n">
        <f aca="false">J941+J970+J995+J1022</f>
        <v>0</v>
      </c>
      <c r="K910" s="98" t="n">
        <f aca="false">K941+K970+K995+K1022</f>
        <v>141690</v>
      </c>
      <c r="L910" s="99" t="n">
        <v>112680</v>
      </c>
      <c r="M910" s="99" t="n">
        <f aca="false">M941+M970+M995+M1022</f>
        <v>108719.15</v>
      </c>
      <c r="N910" s="98" t="e">
        <f aca="false">#REF!+#REF!</f>
        <v>#VALUE!</v>
      </c>
      <c r="O910" s="98" t="e">
        <f aca="false">#REF!+#REF!</f>
        <v>#VALUE!</v>
      </c>
      <c r="P910" s="98" t="e">
        <f aca="false">#REF!+#REF!</f>
        <v>#VALUE!</v>
      </c>
      <c r="Q910" s="112" t="n">
        <f aca="false">M910/L910</f>
        <v>0.964848686545971</v>
      </c>
      <c r="R910" s="8"/>
      <c r="S910" s="8"/>
      <c r="T910" s="8"/>
      <c r="U910" s="8"/>
      <c r="V910" s="8"/>
      <c r="W910" s="8"/>
      <c r="X910" s="8"/>
    </row>
    <row r="911" customFormat="false" ht="12.75" hidden="false" customHeight="false" outlineLevel="0" collapsed="false">
      <c r="A911" s="108"/>
      <c r="B911" s="101"/>
      <c r="C911" s="109" t="n">
        <v>4170</v>
      </c>
      <c r="D911" s="113" t="s">
        <v>245</v>
      </c>
      <c r="E911" s="138" t="n">
        <f aca="false">E942+E971+E996+E1023</f>
        <v>54200</v>
      </c>
      <c r="F911" s="138" t="n">
        <f aca="false">F942+F971+F996+F1023</f>
        <v>51800</v>
      </c>
      <c r="G911" s="98" t="n">
        <f aca="false">SUM(H911:K911)</f>
        <v>24200</v>
      </c>
      <c r="H911" s="98" t="n">
        <f aca="false">H942+H971+H996+H1023</f>
        <v>0</v>
      </c>
      <c r="I911" s="98" t="n">
        <f aca="false">I942+I971+I996+I1023</f>
        <v>0</v>
      </c>
      <c r="J911" s="98" t="n">
        <f aca="false">J942+J971+J996+J1023</f>
        <v>0</v>
      </c>
      <c r="K911" s="98" t="n">
        <f aca="false">K942+K971+K996+K1023</f>
        <v>24200</v>
      </c>
      <c r="L911" s="99" t="n">
        <v>36475</v>
      </c>
      <c r="M911" s="99" t="n">
        <f aca="false">M942+M971+M996+M1023</f>
        <v>35692.13</v>
      </c>
      <c r="N911" s="98" t="e">
        <f aca="false">#REF!+#REF!</f>
        <v>#VALUE!</v>
      </c>
      <c r="O911" s="98" t="e">
        <f aca="false">#REF!+#REF!</f>
        <v>#VALUE!</v>
      </c>
      <c r="P911" s="98" t="e">
        <f aca="false">#REF!+#REF!</f>
        <v>#VALUE!</v>
      </c>
      <c r="Q911" s="112" t="n">
        <f aca="false">M911/L911</f>
        <v>0.978536806031529</v>
      </c>
      <c r="R911" s="8"/>
      <c r="S911" s="8"/>
      <c r="T911" s="8"/>
      <c r="U911" s="8"/>
      <c r="V911" s="8"/>
      <c r="W911" s="8"/>
      <c r="X911" s="8"/>
    </row>
    <row r="912" customFormat="false" ht="12.75" hidden="false" customHeight="false" outlineLevel="0" collapsed="false">
      <c r="A912" s="108"/>
      <c r="B912" s="101"/>
      <c r="C912" s="109" t="n">
        <v>4210</v>
      </c>
      <c r="D912" s="113" t="s">
        <v>246</v>
      </c>
      <c r="E912" s="138" t="n">
        <f aca="false">E943+E972+E997+E1024</f>
        <v>1088600</v>
      </c>
      <c r="F912" s="138" t="n">
        <f aca="false">F943+F972+F997+F1024</f>
        <v>1095700</v>
      </c>
      <c r="G912" s="98" t="n">
        <f aca="false">SUM(H912:K912)</f>
        <v>1126658</v>
      </c>
      <c r="H912" s="98" t="n">
        <f aca="false">H943+H972+H997+H1024</f>
        <v>0</v>
      </c>
      <c r="I912" s="98" t="n">
        <f aca="false">I943+I972+I997+I1024</f>
        <v>0</v>
      </c>
      <c r="J912" s="98" t="n">
        <f aca="false">J943+J972+J997+J1024</f>
        <v>0</v>
      </c>
      <c r="K912" s="98" t="n">
        <f aca="false">K943+K972+K997+K1024</f>
        <v>1126658</v>
      </c>
      <c r="L912" s="99" t="n">
        <v>1283931</v>
      </c>
      <c r="M912" s="99" t="n">
        <f aca="false">M943+M972+M997+M1024</f>
        <v>1277916.28</v>
      </c>
      <c r="N912" s="98" t="e">
        <f aca="false">#REF!+#REF!</f>
        <v>#VALUE!</v>
      </c>
      <c r="O912" s="98" t="e">
        <f aca="false">#REF!+#REF!</f>
        <v>#VALUE!</v>
      </c>
      <c r="P912" s="98" t="e">
        <f aca="false">#REF!+#REF!</f>
        <v>#VALUE!</v>
      </c>
      <c r="Q912" s="112" t="n">
        <f aca="false">M912/L912</f>
        <v>0.995315386886056</v>
      </c>
      <c r="R912" s="8"/>
      <c r="S912" s="8"/>
      <c r="T912" s="8"/>
      <c r="U912" s="8"/>
      <c r="V912" s="8"/>
      <c r="W912" s="8"/>
      <c r="X912" s="8"/>
    </row>
    <row r="913" customFormat="false" ht="12.75" hidden="false" customHeight="false" outlineLevel="0" collapsed="false">
      <c r="A913" s="108"/>
      <c r="B913" s="101"/>
      <c r="C913" s="109" t="n">
        <v>4220</v>
      </c>
      <c r="D913" s="113" t="s">
        <v>392</v>
      </c>
      <c r="E913" s="138" t="n">
        <f aca="false">E944+E998+E1025+E973</f>
        <v>844900</v>
      </c>
      <c r="F913" s="138" t="n">
        <f aca="false">F944+F998+F1025+F973</f>
        <v>841068</v>
      </c>
      <c r="G913" s="98" t="n">
        <f aca="false">SUM(H913:K913)</f>
        <v>899791</v>
      </c>
      <c r="H913" s="98" t="n">
        <f aca="false">H944+H998+H1025+H973</f>
        <v>0</v>
      </c>
      <c r="I913" s="98" t="n">
        <f aca="false">I944+I998+I1025+I973</f>
        <v>0</v>
      </c>
      <c r="J913" s="98" t="n">
        <f aca="false">J944+J998+J1025+J973</f>
        <v>0</v>
      </c>
      <c r="K913" s="98" t="n">
        <f aca="false">K944+K998+K1025+K973</f>
        <v>899791</v>
      </c>
      <c r="L913" s="99" t="n">
        <v>983070</v>
      </c>
      <c r="M913" s="99" t="n">
        <v>975332.35</v>
      </c>
      <c r="N913" s="98" t="e">
        <f aca="false">#REF!+#REF!</f>
        <v>#VALUE!</v>
      </c>
      <c r="O913" s="98" t="e">
        <f aca="false">#REF!+#REF!</f>
        <v>#VALUE!</v>
      </c>
      <c r="P913" s="98" t="e">
        <f aca="false">#REF!+#REF!</f>
        <v>#VALUE!</v>
      </c>
      <c r="Q913" s="112" t="n">
        <f aca="false">M913/L913</f>
        <v>0.99212909558831</v>
      </c>
      <c r="R913" s="8"/>
      <c r="S913" s="8"/>
      <c r="T913" s="8"/>
      <c r="U913" s="8"/>
      <c r="V913" s="8"/>
      <c r="W913" s="8"/>
      <c r="X913" s="8"/>
    </row>
    <row r="914" customFormat="false" ht="36" hidden="false" customHeight="false" outlineLevel="0" collapsed="false">
      <c r="A914" s="108"/>
      <c r="B914" s="108"/>
      <c r="C914" s="109" t="n">
        <v>4230</v>
      </c>
      <c r="D914" s="113" t="s">
        <v>324</v>
      </c>
      <c r="E914" s="138" t="n">
        <f aca="false">E945+E974+E999+E1026</f>
        <v>213700</v>
      </c>
      <c r="F914" s="138" t="n">
        <f aca="false">F945+F974+F999+F1026</f>
        <v>213700</v>
      </c>
      <c r="G914" s="98" t="n">
        <f aca="false">SUM(H914:K914)</f>
        <v>219430</v>
      </c>
      <c r="H914" s="98" t="n">
        <f aca="false">H945+H974+H999+H1026</f>
        <v>0</v>
      </c>
      <c r="I914" s="98" t="n">
        <f aca="false">I945+I974+I999+I1026</f>
        <v>0</v>
      </c>
      <c r="J914" s="98" t="n">
        <f aca="false">J945+J974+J999+J1026</f>
        <v>0</v>
      </c>
      <c r="K914" s="98" t="n">
        <f aca="false">K945+K974+K999+K1026</f>
        <v>219430</v>
      </c>
      <c r="L914" s="99" t="n">
        <v>214380</v>
      </c>
      <c r="M914" s="99" t="n">
        <f aca="false">M945+M974+M999+M1026</f>
        <v>214111.83</v>
      </c>
      <c r="N914" s="98" t="e">
        <f aca="false">#REF!+#REF!</f>
        <v>#VALUE!</v>
      </c>
      <c r="O914" s="98" t="e">
        <f aca="false">#REF!+#REF!</f>
        <v>#VALUE!</v>
      </c>
      <c r="P914" s="98" t="e">
        <f aca="false">#REF!+#REF!</f>
        <v>#VALUE!</v>
      </c>
      <c r="Q914" s="112" t="n">
        <f aca="false">M914/L914</f>
        <v>0.998749090400224</v>
      </c>
      <c r="R914" s="8"/>
      <c r="S914" s="8"/>
      <c r="T914" s="8"/>
      <c r="U914" s="8"/>
      <c r="V914" s="8"/>
      <c r="W914" s="8"/>
      <c r="X914" s="8"/>
    </row>
    <row r="915" customFormat="false" ht="12.75" hidden="false" customHeight="false" outlineLevel="0" collapsed="false">
      <c r="A915" s="108"/>
      <c r="B915" s="108"/>
      <c r="C915" s="109" t="n">
        <v>4260</v>
      </c>
      <c r="D915" s="113" t="s">
        <v>247</v>
      </c>
      <c r="E915" s="138" t="n">
        <f aca="false">E946+E975+E1000+E1027</f>
        <v>307500</v>
      </c>
      <c r="F915" s="138" t="n">
        <f aca="false">F946+F975+F1000+F1027</f>
        <v>307500</v>
      </c>
      <c r="G915" s="98" t="n">
        <f aca="false">SUM(H915:K915)</f>
        <v>332263</v>
      </c>
      <c r="H915" s="98" t="n">
        <f aca="false">H946+H975+H1000+H1027</f>
        <v>0</v>
      </c>
      <c r="I915" s="98" t="n">
        <f aca="false">I946+I975+I1000+I1027</f>
        <v>0</v>
      </c>
      <c r="J915" s="98" t="n">
        <f aca="false">J946+J975+J1000+J1027</f>
        <v>0</v>
      </c>
      <c r="K915" s="98" t="n">
        <f aca="false">K946+K975+K1000+K1027</f>
        <v>332263</v>
      </c>
      <c r="L915" s="99" t="n">
        <v>529663</v>
      </c>
      <c r="M915" s="99" t="n">
        <f aca="false">M946+M975+M1000+M1027</f>
        <v>518757.51</v>
      </c>
      <c r="N915" s="98" t="e">
        <f aca="false">#REF!+#REF!</f>
        <v>#VALUE!</v>
      </c>
      <c r="O915" s="98" t="e">
        <f aca="false">#REF!+#REF!</f>
        <v>#VALUE!</v>
      </c>
      <c r="P915" s="98" t="e">
        <f aca="false">#REF!+#REF!</f>
        <v>#VALUE!</v>
      </c>
      <c r="Q915" s="112" t="n">
        <f aca="false">M915/L915</f>
        <v>0.979410511967043</v>
      </c>
      <c r="R915" s="8"/>
      <c r="S915" s="8"/>
      <c r="T915" s="8"/>
      <c r="U915" s="8"/>
      <c r="V915" s="8"/>
      <c r="W915" s="8"/>
      <c r="X915" s="8"/>
    </row>
    <row r="916" customFormat="false" ht="12.75" hidden="false" customHeight="false" outlineLevel="0" collapsed="false">
      <c r="A916" s="108"/>
      <c r="B916" s="108"/>
      <c r="C916" s="109" t="n">
        <v>4270</v>
      </c>
      <c r="D916" s="113" t="s">
        <v>248</v>
      </c>
      <c r="E916" s="138" t="n">
        <f aca="false">E947+E976+E1001+E1028</f>
        <v>97400</v>
      </c>
      <c r="F916" s="138" t="n">
        <f aca="false">F947+F976+F1001+F1028</f>
        <v>112450</v>
      </c>
      <c r="G916" s="98" t="n">
        <f aca="false">SUM(H916:K916)</f>
        <v>109100</v>
      </c>
      <c r="H916" s="98" t="n">
        <f aca="false">H947+H976+H1001+H1028</f>
        <v>0</v>
      </c>
      <c r="I916" s="98" t="n">
        <f aca="false">I947+I976+I1001+I1028</f>
        <v>0</v>
      </c>
      <c r="J916" s="98" t="n">
        <f aca="false">J947+J976+J1001+J1028</f>
        <v>0</v>
      </c>
      <c r="K916" s="98" t="n">
        <f aca="false">K947+K976+K1001+K1028</f>
        <v>109100</v>
      </c>
      <c r="L916" s="99" t="n">
        <v>190695</v>
      </c>
      <c r="M916" s="99" t="n">
        <v>190583.18</v>
      </c>
      <c r="N916" s="98" t="e">
        <f aca="false">#REF!+#REF!</f>
        <v>#VALUE!</v>
      </c>
      <c r="O916" s="98" t="e">
        <f aca="false">#REF!+#REF!</f>
        <v>#VALUE!</v>
      </c>
      <c r="P916" s="98" t="e">
        <f aca="false">#REF!+#REF!</f>
        <v>#VALUE!</v>
      </c>
      <c r="Q916" s="112" t="n">
        <f aca="false">M916/L916</f>
        <v>0.999413618605627</v>
      </c>
      <c r="R916" s="8"/>
      <c r="S916" s="8"/>
      <c r="T916" s="8"/>
      <c r="U916" s="8"/>
      <c r="V916" s="8"/>
      <c r="W916" s="8"/>
      <c r="X916" s="8"/>
    </row>
    <row r="917" customFormat="false" ht="12.75" hidden="false" customHeight="false" outlineLevel="0" collapsed="false">
      <c r="A917" s="108"/>
      <c r="B917" s="108"/>
      <c r="C917" s="109" t="n">
        <v>4280</v>
      </c>
      <c r="D917" s="113" t="s">
        <v>249</v>
      </c>
      <c r="E917" s="138" t="n">
        <f aca="false">E948+E977+E1002+E1029</f>
        <v>33200</v>
      </c>
      <c r="F917" s="138" t="n">
        <f aca="false">F948+F977+F1002+F1029</f>
        <v>36200</v>
      </c>
      <c r="G917" s="98" t="n">
        <f aca="false">SUM(H917:K917)</f>
        <v>36500</v>
      </c>
      <c r="H917" s="98" t="n">
        <f aca="false">H948+H977+H1002+H1029</f>
        <v>0</v>
      </c>
      <c r="I917" s="98" t="n">
        <f aca="false">I948+I977+I1002+I1029</f>
        <v>0</v>
      </c>
      <c r="J917" s="98" t="n">
        <f aca="false">J948+J977+J1002+J1029</f>
        <v>0</v>
      </c>
      <c r="K917" s="98" t="n">
        <f aca="false">K948+K977+K1002+K1029</f>
        <v>36500</v>
      </c>
      <c r="L917" s="99" t="n">
        <v>43069</v>
      </c>
      <c r="M917" s="99" t="n">
        <f aca="false">M948+M977+M1002+M1029</f>
        <v>42868.5</v>
      </c>
      <c r="N917" s="98" t="e">
        <f aca="false">#REF!+#REF!</f>
        <v>#VALUE!</v>
      </c>
      <c r="O917" s="98" t="e">
        <f aca="false">#REF!+#REF!</f>
        <v>#VALUE!</v>
      </c>
      <c r="P917" s="98" t="e">
        <f aca="false">#REF!+#REF!</f>
        <v>#VALUE!</v>
      </c>
      <c r="Q917" s="112" t="n">
        <f aca="false">M917/L917</f>
        <v>0.995344679467831</v>
      </c>
      <c r="R917" s="8"/>
      <c r="S917" s="8"/>
      <c r="T917" s="8"/>
      <c r="U917" s="8"/>
      <c r="V917" s="8"/>
      <c r="W917" s="8"/>
      <c r="X917" s="8"/>
    </row>
    <row r="918" customFormat="false" ht="12.75" hidden="false" customHeight="false" outlineLevel="0" collapsed="false">
      <c r="A918" s="108"/>
      <c r="B918" s="108"/>
      <c r="C918" s="109" t="n">
        <v>4300</v>
      </c>
      <c r="D918" s="113" t="s">
        <v>233</v>
      </c>
      <c r="E918" s="138" t="n">
        <f aca="false">E949+E978+E1003+E1030</f>
        <v>346100</v>
      </c>
      <c r="F918" s="138" t="n">
        <f aca="false">F949+F978+F1003+F1030</f>
        <v>350500</v>
      </c>
      <c r="G918" s="98" t="n">
        <f aca="false">SUM(H918:K918)</f>
        <v>345313</v>
      </c>
      <c r="H918" s="98" t="n">
        <f aca="false">H949+H978+H1003+H1030</f>
        <v>0</v>
      </c>
      <c r="I918" s="98" t="n">
        <f aca="false">I949+I978+I1003+I1030</f>
        <v>0</v>
      </c>
      <c r="J918" s="98" t="n">
        <f aca="false">J949+J978+J1003+J1030</f>
        <v>0</v>
      </c>
      <c r="K918" s="98" t="n">
        <f aca="false">K949+K978+K1003+K1030</f>
        <v>345313</v>
      </c>
      <c r="L918" s="99" t="n">
        <v>403986</v>
      </c>
      <c r="M918" s="99" t="n">
        <f aca="false">M949+M978+M1003+M1030</f>
        <v>403725.68</v>
      </c>
      <c r="N918" s="98" t="e">
        <f aca="false">#REF!+#REF!</f>
        <v>#VALUE!</v>
      </c>
      <c r="O918" s="98" t="e">
        <f aca="false">#REF!+#REF!</f>
        <v>#VALUE!</v>
      </c>
      <c r="P918" s="98" t="e">
        <f aca="false">#REF!+#REF!</f>
        <v>#VALUE!</v>
      </c>
      <c r="Q918" s="112" t="n">
        <f aca="false">M918/L918</f>
        <v>0.999355621234399</v>
      </c>
      <c r="R918" s="8"/>
      <c r="S918" s="8"/>
      <c r="T918" s="8"/>
      <c r="U918" s="8"/>
      <c r="V918" s="8"/>
      <c r="W918" s="8"/>
      <c r="X918" s="8"/>
    </row>
    <row r="919" customFormat="false" ht="24" hidden="false" customHeight="false" outlineLevel="0" collapsed="false">
      <c r="A919" s="108"/>
      <c r="B919" s="108"/>
      <c r="C919" s="109" t="n">
        <v>4350</v>
      </c>
      <c r="D919" s="113" t="s">
        <v>250</v>
      </c>
      <c r="E919" s="138" t="n">
        <f aca="false">E950+E979+E1004+E1031</f>
        <v>6830</v>
      </c>
      <c r="F919" s="138" t="n">
        <f aca="false">F950+F979+F1004+F1031</f>
        <v>6830</v>
      </c>
      <c r="G919" s="98" t="n">
        <f aca="false">SUM(H919:K919)</f>
        <v>6280</v>
      </c>
      <c r="H919" s="98" t="n">
        <f aca="false">H950+H979+H1004+H1031</f>
        <v>0</v>
      </c>
      <c r="I919" s="98" t="n">
        <f aca="false">I950+I979+I1004+I1031</f>
        <v>0</v>
      </c>
      <c r="J919" s="98" t="n">
        <f aca="false">J950+J979+J1004+J1031</f>
        <v>0</v>
      </c>
      <c r="K919" s="98" t="n">
        <f aca="false">K950+K979+K1004+K1031</f>
        <v>6280</v>
      </c>
      <c r="L919" s="99" t="n">
        <v>4285</v>
      </c>
      <c r="M919" s="99" t="n">
        <f aca="false">M950+M979+M1004+M1031</f>
        <v>4225.74</v>
      </c>
      <c r="N919" s="98" t="e">
        <f aca="false">#REF!+#REF!</f>
        <v>#VALUE!</v>
      </c>
      <c r="O919" s="98" t="e">
        <f aca="false">#REF!+#REF!</f>
        <v>#VALUE!</v>
      </c>
      <c r="P919" s="98" t="e">
        <f aca="false">#REF!+#REF!</f>
        <v>#VALUE!</v>
      </c>
      <c r="Q919" s="112" t="n">
        <f aca="false">M919/L919</f>
        <v>0.986170361726955</v>
      </c>
      <c r="R919" s="8"/>
      <c r="S919" s="8"/>
      <c r="T919" s="8"/>
      <c r="U919" s="8"/>
      <c r="V919" s="8"/>
      <c r="W919" s="8"/>
      <c r="X919" s="8"/>
    </row>
    <row r="920" customFormat="false" ht="48" hidden="false" customHeight="false" outlineLevel="0" collapsed="false">
      <c r="A920" s="108"/>
      <c r="B920" s="108"/>
      <c r="C920" s="109" t="n">
        <v>4360</v>
      </c>
      <c r="D920" s="113" t="s">
        <v>251</v>
      </c>
      <c r="E920" s="138" t="n">
        <f aca="false">E951+E980+E1005+E1032</f>
        <v>13100</v>
      </c>
      <c r="F920" s="138" t="n">
        <f aca="false">F951+F980+F1005+F1032</f>
        <v>13100</v>
      </c>
      <c r="G920" s="98" t="n">
        <f aca="false">SUM(H920:K920)</f>
        <v>14300</v>
      </c>
      <c r="H920" s="98" t="n">
        <f aca="false">H951+H980+H1005+H1032</f>
        <v>0</v>
      </c>
      <c r="I920" s="98" t="n">
        <f aca="false">I951+I980+I1005+I1032</f>
        <v>0</v>
      </c>
      <c r="J920" s="98" t="n">
        <f aca="false">J951+J980+J1005+J1032</f>
        <v>0</v>
      </c>
      <c r="K920" s="98" t="n">
        <f aca="false">K951+K980+K1005+K1032</f>
        <v>14300</v>
      </c>
      <c r="L920" s="99" t="n">
        <v>16383</v>
      </c>
      <c r="M920" s="99" t="n">
        <f aca="false">M951+M980+M1005+M1032</f>
        <v>16256.75</v>
      </c>
      <c r="N920" s="98" t="e">
        <f aca="false">#REF!+#REF!</f>
        <v>#VALUE!</v>
      </c>
      <c r="O920" s="98" t="e">
        <f aca="false">#REF!+#REF!</f>
        <v>#VALUE!</v>
      </c>
      <c r="P920" s="98" t="e">
        <f aca="false">#REF!+#REF!</f>
        <v>#VALUE!</v>
      </c>
      <c r="Q920" s="112" t="n">
        <f aca="false">M920/L920</f>
        <v>0.99229384117683</v>
      </c>
      <c r="R920" s="8"/>
      <c r="S920" s="8"/>
      <c r="T920" s="8"/>
      <c r="U920" s="8"/>
      <c r="V920" s="8"/>
      <c r="W920" s="8"/>
      <c r="X920" s="8"/>
    </row>
    <row r="921" customFormat="false" ht="48" hidden="false" customHeight="false" outlineLevel="0" collapsed="false">
      <c r="A921" s="108"/>
      <c r="B921" s="108"/>
      <c r="C921" s="109" t="n">
        <v>4370</v>
      </c>
      <c r="D921" s="113" t="s">
        <v>252</v>
      </c>
      <c r="E921" s="138" t="n">
        <f aca="false">E952+E981+E1006+E1033</f>
        <v>24200</v>
      </c>
      <c r="F921" s="138" t="n">
        <f aca="false">F952+F981+F1006+F1033</f>
        <v>22200</v>
      </c>
      <c r="G921" s="98" t="n">
        <f aca="false">SUM(H921:K921)</f>
        <v>23250</v>
      </c>
      <c r="H921" s="98" t="n">
        <f aca="false">H952+H981+H1006+H1033</f>
        <v>0</v>
      </c>
      <c r="I921" s="98" t="n">
        <f aca="false">I952+I981+I1006+I1033</f>
        <v>0</v>
      </c>
      <c r="J921" s="98" t="n">
        <f aca="false">J952+J981+J1006+J1033</f>
        <v>0</v>
      </c>
      <c r="K921" s="98" t="n">
        <f aca="false">K952+K981+K1006+K1033</f>
        <v>23250</v>
      </c>
      <c r="L921" s="99" t="n">
        <v>10934</v>
      </c>
      <c r="M921" s="99" t="n">
        <f aca="false">M952+M981+M1006+M1033</f>
        <v>10806.81</v>
      </c>
      <c r="N921" s="98" t="e">
        <f aca="false">#REF!+#REF!</f>
        <v>#VALUE!</v>
      </c>
      <c r="O921" s="98" t="e">
        <f aca="false">#REF!+#REF!</f>
        <v>#VALUE!</v>
      </c>
      <c r="P921" s="98" t="e">
        <f aca="false">#REF!+#REF!</f>
        <v>#VALUE!</v>
      </c>
      <c r="Q921" s="112" t="n">
        <f aca="false">M921/L921</f>
        <v>0.98836747759283</v>
      </c>
      <c r="R921" s="8"/>
      <c r="S921" s="8"/>
      <c r="T921" s="8"/>
      <c r="U921" s="8"/>
      <c r="V921" s="8"/>
      <c r="W921" s="8"/>
      <c r="X921" s="8"/>
    </row>
    <row r="922" customFormat="false" ht="12.75" hidden="false" customHeight="false" outlineLevel="0" collapsed="false">
      <c r="A922" s="108"/>
      <c r="B922" s="108"/>
      <c r="C922" s="109" t="n">
        <v>4410</v>
      </c>
      <c r="D922" s="113" t="s">
        <v>253</v>
      </c>
      <c r="E922" s="138" t="n">
        <f aca="false">E953+E982+E1007+E1034</f>
        <v>11050</v>
      </c>
      <c r="F922" s="138" t="n">
        <f aca="false">F953+F982+F1007+F1034</f>
        <v>11050</v>
      </c>
      <c r="G922" s="98" t="n">
        <f aca="false">SUM(H922:K922)</f>
        <v>10050</v>
      </c>
      <c r="H922" s="98" t="n">
        <f aca="false">H953+H982+H1007+H1034</f>
        <v>0</v>
      </c>
      <c r="I922" s="98" t="n">
        <f aca="false">I953+I982+I1007+I1034</f>
        <v>0</v>
      </c>
      <c r="J922" s="98" t="n">
        <f aca="false">J953+J982+J1007+J1034</f>
        <v>0</v>
      </c>
      <c r="K922" s="98" t="n">
        <f aca="false">K953+K982+K1007+K1034</f>
        <v>10050</v>
      </c>
      <c r="L922" s="99" t="n">
        <v>8710</v>
      </c>
      <c r="M922" s="99" t="n">
        <f aca="false">M953+M982+M1007+M1034</f>
        <v>8585.95</v>
      </c>
      <c r="N922" s="98" t="e">
        <f aca="false">#REF!+#REF!</f>
        <v>#VALUE!</v>
      </c>
      <c r="O922" s="98" t="e">
        <f aca="false">#REF!+#REF!</f>
        <v>#VALUE!</v>
      </c>
      <c r="P922" s="98" t="e">
        <f aca="false">#REF!+#REF!</f>
        <v>#VALUE!</v>
      </c>
      <c r="Q922" s="112" t="n">
        <f aca="false">M922/L922</f>
        <v>0.985757749712974</v>
      </c>
      <c r="R922" s="8"/>
      <c r="S922" s="8"/>
      <c r="T922" s="8"/>
      <c r="U922" s="8"/>
      <c r="V922" s="8"/>
      <c r="W922" s="8"/>
      <c r="X922" s="8"/>
    </row>
    <row r="923" customFormat="false" ht="12.75" hidden="false" customHeight="false" outlineLevel="0" collapsed="false">
      <c r="A923" s="108"/>
      <c r="B923" s="108"/>
      <c r="C923" s="109" t="n">
        <v>4430</v>
      </c>
      <c r="D923" s="113" t="s">
        <v>254</v>
      </c>
      <c r="E923" s="138" t="n">
        <f aca="false">E954+E983+E1008+E1035</f>
        <v>32250</v>
      </c>
      <c r="F923" s="138" t="n">
        <f aca="false">F954+F983+F1008+F1035</f>
        <v>33500</v>
      </c>
      <c r="G923" s="98" t="n">
        <f aca="false">SUM(H923:K923)</f>
        <v>33830</v>
      </c>
      <c r="H923" s="98" t="n">
        <f aca="false">H954+H983+H1008+H1035</f>
        <v>0</v>
      </c>
      <c r="I923" s="98" t="n">
        <f aca="false">I954+I983+I1008+I1035</f>
        <v>0</v>
      </c>
      <c r="J923" s="98" t="n">
        <f aca="false">J954+J983+J1008+J1035</f>
        <v>0</v>
      </c>
      <c r="K923" s="98" t="n">
        <f aca="false">K954+K983+K1008+K1035</f>
        <v>33830</v>
      </c>
      <c r="L923" s="99" t="n">
        <v>34099</v>
      </c>
      <c r="M923" s="99" t="n">
        <f aca="false">M954+M983+M1008+M1035</f>
        <v>34097</v>
      </c>
      <c r="N923" s="98" t="e">
        <f aca="false">#REF!+#REF!</f>
        <v>#VALUE!</v>
      </c>
      <c r="O923" s="98" t="e">
        <f aca="false">#REF!+#REF!</f>
        <v>#VALUE!</v>
      </c>
      <c r="P923" s="98" t="e">
        <f aca="false">#REF!+#REF!</f>
        <v>#VALUE!</v>
      </c>
      <c r="Q923" s="112" t="n">
        <f aca="false">M923/L923</f>
        <v>0.999941347253585</v>
      </c>
      <c r="R923" s="8"/>
      <c r="S923" s="8"/>
      <c r="T923" s="8"/>
      <c r="U923" s="8"/>
      <c r="V923" s="8"/>
      <c r="W923" s="8"/>
      <c r="X923" s="8"/>
    </row>
    <row r="924" customFormat="false" ht="24" hidden="false" customHeight="false" outlineLevel="0" collapsed="false">
      <c r="A924" s="108"/>
      <c r="B924" s="108"/>
      <c r="C924" s="109" t="n">
        <v>4440</v>
      </c>
      <c r="D924" s="113" t="s">
        <v>255</v>
      </c>
      <c r="E924" s="138" t="n">
        <f aca="false">E955+E984+E1009+E1036</f>
        <v>232700</v>
      </c>
      <c r="F924" s="138" t="n">
        <f aca="false">F955+F984+F1009+F1036</f>
        <v>232700</v>
      </c>
      <c r="G924" s="98" t="n">
        <f aca="false">SUM(H924:K924)</f>
        <v>243235</v>
      </c>
      <c r="H924" s="98" t="n">
        <f aca="false">H955+H984+H1009+H1036</f>
        <v>0</v>
      </c>
      <c r="I924" s="98" t="n">
        <f aca="false">I955+I984+I1009+I1036</f>
        <v>0</v>
      </c>
      <c r="J924" s="98" t="n">
        <f aca="false">J955+J984+J1009+J1036</f>
        <v>0</v>
      </c>
      <c r="K924" s="98" t="n">
        <f aca="false">K955+K984+K1009+K1036</f>
        <v>243235</v>
      </c>
      <c r="L924" s="99" t="n">
        <v>251323</v>
      </c>
      <c r="M924" s="99" t="n">
        <f aca="false">M955+M984+M1009+M1036</f>
        <v>251323.41</v>
      </c>
      <c r="N924" s="98" t="e">
        <f aca="false">#REF!+#REF!</f>
        <v>#VALUE!</v>
      </c>
      <c r="O924" s="98" t="e">
        <f aca="false">#REF!+#REF!</f>
        <v>#VALUE!</v>
      </c>
      <c r="P924" s="98" t="e">
        <f aca="false">#REF!+#REF!</f>
        <v>#VALUE!</v>
      </c>
      <c r="Q924" s="112" t="n">
        <f aca="false">M924/L924</f>
        <v>1.00000163136681</v>
      </c>
      <c r="R924" s="8"/>
      <c r="S924" s="8"/>
      <c r="T924" s="8"/>
      <c r="U924" s="8"/>
      <c r="V924" s="8"/>
      <c r="W924" s="8"/>
      <c r="X924" s="8"/>
    </row>
    <row r="925" customFormat="false" ht="12.75" hidden="false" customHeight="false" outlineLevel="0" collapsed="false">
      <c r="A925" s="108"/>
      <c r="B925" s="108"/>
      <c r="C925" s="109" t="n">
        <v>4480</v>
      </c>
      <c r="D925" s="113" t="s">
        <v>287</v>
      </c>
      <c r="E925" s="138" t="n">
        <f aca="false">E956+E985+E1010+E1038</f>
        <v>48210</v>
      </c>
      <c r="F925" s="138" t="n">
        <f aca="false">F956+F985+F1010+F1038</f>
        <v>48210</v>
      </c>
      <c r="G925" s="98" t="n">
        <f aca="false">SUM(H925:K925)</f>
        <v>49410</v>
      </c>
      <c r="H925" s="98" t="n">
        <f aca="false">H956+H985+H1010+H1038</f>
        <v>0</v>
      </c>
      <c r="I925" s="98" t="n">
        <f aca="false">I956+I985+I1010+I1038</f>
        <v>0</v>
      </c>
      <c r="J925" s="98" t="n">
        <f aca="false">J956+J985+J1010+J1038</f>
        <v>0</v>
      </c>
      <c r="K925" s="98" t="n">
        <f aca="false">K956+K985+K1010+K1038</f>
        <v>49410</v>
      </c>
      <c r="L925" s="99" t="n">
        <v>41553</v>
      </c>
      <c r="M925" s="99" t="n">
        <f aca="false">M956+M985+M1010+M1038</f>
        <v>41479</v>
      </c>
      <c r="N925" s="98" t="e">
        <f aca="false">#REF!+#REF!</f>
        <v>#VALUE!</v>
      </c>
      <c r="O925" s="98" t="e">
        <f aca="false">#REF!+#REF!</f>
        <v>#VALUE!</v>
      </c>
      <c r="P925" s="98" t="e">
        <f aca="false">#REF!+#REF!</f>
        <v>#VALUE!</v>
      </c>
      <c r="Q925" s="112" t="n">
        <f aca="false">M925/L925</f>
        <v>0.998219141818882</v>
      </c>
      <c r="R925" s="8"/>
      <c r="S925" s="8"/>
      <c r="T925" s="8"/>
      <c r="U925" s="8"/>
      <c r="V925" s="8"/>
      <c r="W925" s="8"/>
      <c r="X925" s="8"/>
    </row>
    <row r="926" customFormat="false" ht="36" hidden="false" customHeight="false" outlineLevel="0" collapsed="false">
      <c r="A926" s="108"/>
      <c r="B926" s="108"/>
      <c r="C926" s="109" t="n">
        <v>4520</v>
      </c>
      <c r="D926" s="113" t="s">
        <v>432</v>
      </c>
      <c r="E926" s="138" t="n">
        <f aca="false">E957+E1011+E1037</f>
        <v>53800</v>
      </c>
      <c r="F926" s="138" t="n">
        <f aca="false">F957+F1011+F1037</f>
        <v>57666</v>
      </c>
      <c r="G926" s="98" t="n">
        <f aca="false">SUM(H926:K926)</f>
        <v>57666</v>
      </c>
      <c r="H926" s="98" t="n">
        <f aca="false">H957+H1011+H1037</f>
        <v>0</v>
      </c>
      <c r="I926" s="98" t="n">
        <f aca="false">I957+I1011+I1037</f>
        <v>0</v>
      </c>
      <c r="J926" s="98" t="n">
        <f aca="false">J957+J1011+J1037</f>
        <v>0</v>
      </c>
      <c r="K926" s="98" t="n">
        <f aca="false">K957+K1011+K1037</f>
        <v>57666</v>
      </c>
      <c r="L926" s="99" t="n">
        <v>70530</v>
      </c>
      <c r="M926" s="99" t="n">
        <f aca="false">M957+M1011+M1037</f>
        <v>70491</v>
      </c>
      <c r="N926" s="98" t="e">
        <f aca="false">#REF!+#REF!</f>
        <v>#VALUE!</v>
      </c>
      <c r="O926" s="98" t="e">
        <f aca="false">#REF!+#REF!</f>
        <v>#VALUE!</v>
      </c>
      <c r="P926" s="98" t="e">
        <f aca="false">#REF!+#REF!</f>
        <v>#VALUE!</v>
      </c>
      <c r="Q926" s="112" t="n">
        <f aca="false">M926/L926</f>
        <v>0.999447043811144</v>
      </c>
      <c r="R926" s="8"/>
      <c r="S926" s="8"/>
      <c r="T926" s="8"/>
      <c r="U926" s="8"/>
      <c r="V926" s="8"/>
      <c r="W926" s="8"/>
      <c r="X926" s="8"/>
    </row>
    <row r="927" customFormat="false" ht="36" hidden="false" customHeight="false" outlineLevel="0" collapsed="false">
      <c r="A927" s="108"/>
      <c r="B927" s="108"/>
      <c r="C927" s="109" t="n">
        <v>4700</v>
      </c>
      <c r="D927" s="113" t="s">
        <v>257</v>
      </c>
      <c r="E927" s="138" t="n">
        <f aca="false">E958+E986+E1012+E1039</f>
        <v>14300</v>
      </c>
      <c r="F927" s="138" t="n">
        <f aca="false">F958+F986+F1012+F1039</f>
        <v>14300</v>
      </c>
      <c r="G927" s="98" t="n">
        <f aca="false">SUM(H927:K927)</f>
        <v>16000</v>
      </c>
      <c r="H927" s="98" t="n">
        <f aca="false">H958+H986+H1012+H1039</f>
        <v>0</v>
      </c>
      <c r="I927" s="98" t="n">
        <f aca="false">I958+I986+I1012+I1039</f>
        <v>0</v>
      </c>
      <c r="J927" s="98" t="n">
        <f aca="false">J958+J986+J1012+J1039</f>
        <v>0</v>
      </c>
      <c r="K927" s="98" t="n">
        <f aca="false">K958+K986+K1012+K1039</f>
        <v>16000</v>
      </c>
      <c r="L927" s="99" t="n">
        <v>11577</v>
      </c>
      <c r="M927" s="99" t="n">
        <f aca="false">M958+M986+M1012+M1039</f>
        <v>11485.79</v>
      </c>
      <c r="N927" s="98" t="e">
        <f aca="false">#REF!+#REF!</f>
        <v>#VALUE!</v>
      </c>
      <c r="O927" s="98" t="e">
        <f aca="false">#REF!+#REF!</f>
        <v>#VALUE!</v>
      </c>
      <c r="P927" s="98" t="e">
        <f aca="false">#REF!+#REF!</f>
        <v>#VALUE!</v>
      </c>
      <c r="Q927" s="112" t="n">
        <f aca="false">M927/L927</f>
        <v>0.992121447698022</v>
      </c>
      <c r="R927" s="8"/>
      <c r="S927" s="8"/>
      <c r="T927" s="8"/>
      <c r="U927" s="8"/>
      <c r="V927" s="8"/>
      <c r="W927" s="8"/>
      <c r="X927" s="8"/>
    </row>
    <row r="928" customFormat="false" ht="36" hidden="true" customHeight="false" outlineLevel="0" collapsed="false">
      <c r="A928" s="108"/>
      <c r="B928" s="108"/>
      <c r="C928" s="109" t="n">
        <v>4740</v>
      </c>
      <c r="D928" s="113" t="s">
        <v>302</v>
      </c>
      <c r="E928" s="138" t="n">
        <f aca="false">E959+E987+E1013+E1040</f>
        <v>0</v>
      </c>
      <c r="F928" s="138" t="n">
        <f aca="false">F959+F987+F1013+F1040</f>
        <v>0</v>
      </c>
      <c r="G928" s="98" t="n">
        <f aca="false">SUM(H928:K928)</f>
        <v>0</v>
      </c>
      <c r="H928" s="98" t="n">
        <f aca="false">H959+H987+H1013+H1040</f>
        <v>0</v>
      </c>
      <c r="I928" s="98" t="n">
        <f aca="false">I959+I987+I1013+I1040</f>
        <v>0</v>
      </c>
      <c r="J928" s="98" t="n">
        <f aca="false">J959+J987+J1013+J1040</f>
        <v>0</v>
      </c>
      <c r="K928" s="98" t="n">
        <f aca="false">K959+K987+K1013+K1040</f>
        <v>0</v>
      </c>
      <c r="L928" s="99" t="n">
        <v>0</v>
      </c>
      <c r="M928" s="99" t="n">
        <f aca="false">M959+M987+M1013+M1040</f>
        <v>0</v>
      </c>
      <c r="N928" s="98" t="e">
        <f aca="false">#REF!+#REF!</f>
        <v>#VALUE!</v>
      </c>
      <c r="O928" s="98" t="e">
        <f aca="false">#REF!+#REF!</f>
        <v>#VALUE!</v>
      </c>
      <c r="P928" s="98" t="e">
        <f aca="false">#REF!+#REF!</f>
        <v>#VALUE!</v>
      </c>
      <c r="Q928" s="112" t="e">
        <f aca="false">M928/L928</f>
        <v>#DIV/0!</v>
      </c>
      <c r="R928" s="8"/>
      <c r="S928" s="8"/>
      <c r="T928" s="8"/>
      <c r="U928" s="8"/>
      <c r="V928" s="8"/>
      <c r="W928" s="8"/>
      <c r="X928" s="8"/>
    </row>
    <row r="929" customFormat="false" ht="36" hidden="true" customHeight="false" outlineLevel="0" collapsed="false">
      <c r="A929" s="108"/>
      <c r="B929" s="108"/>
      <c r="C929" s="109" t="n">
        <v>4750</v>
      </c>
      <c r="D929" s="113" t="s">
        <v>355</v>
      </c>
      <c r="E929" s="138" t="n">
        <f aca="false">E960+E988+E1014+E1041</f>
        <v>0</v>
      </c>
      <c r="F929" s="138" t="n">
        <f aca="false">F960+F988+F1014+F1041</f>
        <v>0</v>
      </c>
      <c r="G929" s="98" t="n">
        <f aca="false">SUM(H929:K929)</f>
        <v>0</v>
      </c>
      <c r="H929" s="98" t="n">
        <f aca="false">H960+H988+H1014+H1041</f>
        <v>0</v>
      </c>
      <c r="I929" s="98" t="n">
        <f aca="false">I960+I988+I1014+I1041</f>
        <v>0</v>
      </c>
      <c r="J929" s="98" t="n">
        <f aca="false">J960+J988+J1014+J1041</f>
        <v>0</v>
      </c>
      <c r="K929" s="98" t="n">
        <f aca="false">K960+K988+K1014+K1041</f>
        <v>0</v>
      </c>
      <c r="L929" s="99" t="n">
        <v>0</v>
      </c>
      <c r="M929" s="99" t="n">
        <f aca="false">M960+M988+M1014+M1041</f>
        <v>0</v>
      </c>
      <c r="N929" s="98" t="e">
        <f aca="false">#REF!+#REF!</f>
        <v>#VALUE!</v>
      </c>
      <c r="O929" s="98" t="e">
        <f aca="false">#REF!+#REF!</f>
        <v>#VALUE!</v>
      </c>
      <c r="P929" s="98" t="e">
        <f aca="false">#REF!+#REF!</f>
        <v>#VALUE!</v>
      </c>
      <c r="Q929" s="112" t="e">
        <f aca="false">M929/L929</f>
        <v>#DIV/0!</v>
      </c>
      <c r="R929" s="8"/>
      <c r="S929" s="8"/>
      <c r="T929" s="8"/>
      <c r="U929" s="8"/>
      <c r="V929" s="8"/>
      <c r="W929" s="8"/>
      <c r="X929" s="8"/>
    </row>
    <row r="930" customFormat="false" ht="24" hidden="false" customHeight="false" outlineLevel="0" collapsed="false">
      <c r="A930" s="108"/>
      <c r="B930" s="108"/>
      <c r="C930" s="109" t="n">
        <v>4780</v>
      </c>
      <c r="D930" s="113" t="s">
        <v>436</v>
      </c>
      <c r="E930" s="189" t="n">
        <f aca="false">E961</f>
        <v>11100</v>
      </c>
      <c r="F930" s="189" t="n">
        <f aca="false">F961</f>
        <v>11100</v>
      </c>
      <c r="G930" s="98" t="n">
        <f aca="false">SUM(H930:K930)</f>
        <v>10200</v>
      </c>
      <c r="H930" s="98" t="n">
        <f aca="false">H961</f>
        <v>0</v>
      </c>
      <c r="I930" s="98" t="n">
        <f aca="false">I961</f>
        <v>0</v>
      </c>
      <c r="J930" s="98" t="n">
        <f aca="false">J961</f>
        <v>0</v>
      </c>
      <c r="K930" s="98" t="n">
        <f aca="false">K961</f>
        <v>10200</v>
      </c>
      <c r="L930" s="99" t="n">
        <v>9139</v>
      </c>
      <c r="M930" s="99" t="n">
        <f aca="false">M961</f>
        <v>8836.86</v>
      </c>
      <c r="N930" s="98" t="e">
        <f aca="false">#REF!+#REF!</f>
        <v>#VALUE!</v>
      </c>
      <c r="O930" s="98" t="e">
        <f aca="false">#REF!+#REF!</f>
        <v>#VALUE!</v>
      </c>
      <c r="P930" s="98" t="e">
        <f aca="false">#REF!+#REF!</f>
        <v>#VALUE!</v>
      </c>
      <c r="Q930" s="112" t="n">
        <f aca="false">M930/L930</f>
        <v>0.966939490097385</v>
      </c>
      <c r="R930" s="8"/>
      <c r="S930" s="8"/>
      <c r="T930" s="8"/>
      <c r="U930" s="8"/>
      <c r="V930" s="8"/>
      <c r="W930" s="8"/>
      <c r="X930" s="8"/>
    </row>
    <row r="931" customFormat="false" ht="24" hidden="false" customHeight="false" outlineLevel="0" collapsed="false">
      <c r="A931" s="101"/>
      <c r="B931" s="108"/>
      <c r="C931" s="124" t="n">
        <v>6050</v>
      </c>
      <c r="D931" s="125" t="s">
        <v>262</v>
      </c>
      <c r="E931" s="138" t="n">
        <f aca="false">E1046+E962+E1015</f>
        <v>0</v>
      </c>
      <c r="F931" s="138" t="n">
        <f aca="false">F1046+F962+F1015</f>
        <v>16200</v>
      </c>
      <c r="G931" s="98" t="n">
        <f aca="false">SUM(H931:K931)</f>
        <v>355000</v>
      </c>
      <c r="H931" s="98" t="n">
        <f aca="false">H1046+H962+H1015</f>
        <v>0</v>
      </c>
      <c r="I931" s="98" t="n">
        <f aca="false">I1046+I962+I1015</f>
        <v>0</v>
      </c>
      <c r="J931" s="98" t="n">
        <f aca="false">J1046+J962+J1015</f>
        <v>0</v>
      </c>
      <c r="K931" s="98" t="n">
        <f aca="false">K1046+K962+K1015</f>
        <v>355000</v>
      </c>
      <c r="L931" s="99" t="n">
        <v>309393</v>
      </c>
      <c r="M931" s="99" t="n">
        <v>309121.53</v>
      </c>
      <c r="N931" s="98" t="e">
        <f aca="false">#REF!+#REF!</f>
        <v>#VALUE!</v>
      </c>
      <c r="O931" s="98" t="e">
        <f aca="false">#REF!+#REF!</f>
        <v>#VALUE!</v>
      </c>
      <c r="P931" s="98" t="e">
        <f aca="false">#REF!+#REF!</f>
        <v>#VALUE!</v>
      </c>
      <c r="Q931" s="112" t="n">
        <f aca="false">M931/L931</f>
        <v>0.999122572262462</v>
      </c>
      <c r="R931" s="8"/>
      <c r="S931" s="8"/>
      <c r="T931" s="8"/>
      <c r="U931" s="8"/>
      <c r="V931" s="8"/>
      <c r="W931" s="8"/>
      <c r="X931" s="8"/>
    </row>
    <row r="932" customFormat="false" ht="24" hidden="true" customHeight="false" outlineLevel="0" collapsed="false">
      <c r="A932" s="101"/>
      <c r="B932" s="108"/>
      <c r="C932" s="109" t="n">
        <v>6057</v>
      </c>
      <c r="D932" s="125" t="s">
        <v>262</v>
      </c>
      <c r="E932" s="138" t="n">
        <f aca="false">E1047</f>
        <v>424984</v>
      </c>
      <c r="F932" s="138" t="n">
        <f aca="false">F1047</f>
        <v>490366</v>
      </c>
      <c r="G932" s="98" t="n">
        <f aca="false">SUM(H932:K932)</f>
        <v>0</v>
      </c>
      <c r="H932" s="98" t="n">
        <f aca="false">H1047</f>
        <v>0</v>
      </c>
      <c r="I932" s="98" t="n">
        <f aca="false">I1047</f>
        <v>0</v>
      </c>
      <c r="J932" s="98" t="n">
        <f aca="false">J1047</f>
        <v>0</v>
      </c>
      <c r="K932" s="98" t="n">
        <f aca="false">K1047</f>
        <v>0</v>
      </c>
      <c r="L932" s="99" t="n">
        <v>0</v>
      </c>
      <c r="M932" s="99" t="n">
        <f aca="false">M1047</f>
        <v>0</v>
      </c>
      <c r="N932" s="98" t="e">
        <f aca="false">#REF!+#REF!</f>
        <v>#VALUE!</v>
      </c>
      <c r="O932" s="98" t="e">
        <f aca="false">#REF!+#REF!</f>
        <v>#VALUE!</v>
      </c>
      <c r="P932" s="98" t="e">
        <f aca="false">#REF!+#REF!</f>
        <v>#VALUE!</v>
      </c>
      <c r="Q932" s="112" t="e">
        <f aca="false">M932/L932</f>
        <v>#DIV/0!</v>
      </c>
      <c r="R932" s="8"/>
      <c r="S932" s="8"/>
      <c r="T932" s="8"/>
      <c r="U932" s="8"/>
      <c r="V932" s="8"/>
      <c r="W932" s="8"/>
      <c r="X932" s="8"/>
    </row>
    <row r="933" customFormat="false" ht="24" hidden="true" customHeight="false" outlineLevel="0" collapsed="false">
      <c r="A933" s="101"/>
      <c r="B933" s="108"/>
      <c r="C933" s="109" t="n">
        <v>6059</v>
      </c>
      <c r="D933" s="125" t="s">
        <v>262</v>
      </c>
      <c r="E933" s="138" t="n">
        <f aca="false">E1048</f>
        <v>0</v>
      </c>
      <c r="F933" s="138" t="n">
        <f aca="false">F1048</f>
        <v>0</v>
      </c>
      <c r="G933" s="98" t="n">
        <f aca="false">SUM(H933:K933)</f>
        <v>0</v>
      </c>
      <c r="H933" s="98" t="n">
        <f aca="false">H1048</f>
        <v>0</v>
      </c>
      <c r="I933" s="98" t="n">
        <f aca="false">I1048</f>
        <v>0</v>
      </c>
      <c r="J933" s="98" t="n">
        <f aca="false">J1048</f>
        <v>0</v>
      </c>
      <c r="K933" s="98" t="n">
        <f aca="false">K1048</f>
        <v>0</v>
      </c>
      <c r="L933" s="99" t="n">
        <v>0</v>
      </c>
      <c r="M933" s="99" t="n">
        <f aca="false">M1048</f>
        <v>0</v>
      </c>
      <c r="N933" s="98" t="e">
        <f aca="false">#REF!+#REF!</f>
        <v>#VALUE!</v>
      </c>
      <c r="O933" s="98" t="e">
        <f aca="false">#REF!+#REF!</f>
        <v>#VALUE!</v>
      </c>
      <c r="P933" s="98" t="e">
        <f aca="false">#REF!+#REF!</f>
        <v>#VALUE!</v>
      </c>
      <c r="Q933" s="112" t="e">
        <f aca="false">M933/L933</f>
        <v>#DIV/0!</v>
      </c>
      <c r="R933" s="8"/>
      <c r="S933" s="8"/>
      <c r="T933" s="8"/>
      <c r="U933" s="8"/>
      <c r="V933" s="8"/>
      <c r="W933" s="8"/>
      <c r="X933" s="8"/>
    </row>
    <row r="934" customFormat="false" ht="24" hidden="true" customHeight="false" outlineLevel="0" collapsed="false">
      <c r="A934" s="101"/>
      <c r="B934" s="108"/>
      <c r="C934" s="109" t="n">
        <v>6060</v>
      </c>
      <c r="D934" s="125" t="s">
        <v>282</v>
      </c>
      <c r="E934" s="138" t="n">
        <f aca="false">E963+E1016+E1042</f>
        <v>0</v>
      </c>
      <c r="F934" s="138" t="n">
        <f aca="false">F963+F1016+F1042</f>
        <v>0</v>
      </c>
      <c r="G934" s="98" t="n">
        <f aca="false">SUM(H934:K934)</f>
        <v>23800</v>
      </c>
      <c r="H934" s="98" t="n">
        <f aca="false">H963+H1016+H1042</f>
        <v>0</v>
      </c>
      <c r="I934" s="98" t="n">
        <f aca="false">I963+I1016+I1042</f>
        <v>0</v>
      </c>
      <c r="J934" s="98" t="n">
        <f aca="false">J963+J1016+J1042</f>
        <v>0</v>
      </c>
      <c r="K934" s="98" t="n">
        <f aca="false">K963+K1016+K1042</f>
        <v>23800</v>
      </c>
      <c r="L934" s="99"/>
      <c r="M934" s="99"/>
      <c r="N934" s="98" t="e">
        <f aca="false">#REF!+#REF!</f>
        <v>#VALUE!</v>
      </c>
      <c r="O934" s="98" t="e">
        <f aca="false">#REF!+#REF!</f>
        <v>#VALUE!</v>
      </c>
      <c r="P934" s="98" t="e">
        <f aca="false">#REF!+#REF!</f>
        <v>#VALUE!</v>
      </c>
      <c r="Q934" s="112" t="e">
        <f aca="false">M934/L934</f>
        <v>#DIV/0!</v>
      </c>
      <c r="R934" s="8"/>
      <c r="S934" s="8"/>
      <c r="T934" s="8"/>
      <c r="U934" s="8"/>
      <c r="V934" s="8"/>
      <c r="W934" s="8"/>
      <c r="X934" s="8"/>
    </row>
    <row r="935" customFormat="false" ht="24" hidden="false" customHeight="false" outlineLevel="0" collapsed="false">
      <c r="A935" s="101"/>
      <c r="B935" s="108"/>
      <c r="C935" s="109" t="n">
        <v>6060</v>
      </c>
      <c r="D935" s="125" t="s">
        <v>282</v>
      </c>
      <c r="E935" s="138"/>
      <c r="F935" s="138"/>
      <c r="G935" s="98"/>
      <c r="H935" s="98"/>
      <c r="I935" s="98"/>
      <c r="J935" s="98"/>
      <c r="K935" s="98"/>
      <c r="L935" s="99" t="n">
        <v>30690</v>
      </c>
      <c r="M935" s="99" t="n">
        <v>27789.5</v>
      </c>
      <c r="N935" s="98"/>
      <c r="O935" s="98"/>
      <c r="P935" s="98"/>
      <c r="Q935" s="112" t="n">
        <f aca="false">M935/L935</f>
        <v>0.905490387748452</v>
      </c>
      <c r="R935" s="8"/>
      <c r="S935" s="8"/>
      <c r="T935" s="8"/>
      <c r="U935" s="8"/>
      <c r="V935" s="8"/>
      <c r="W935" s="8"/>
      <c r="X935" s="8"/>
    </row>
    <row r="936" customFormat="false" ht="12.75" hidden="false" customHeight="false" outlineLevel="0" collapsed="false">
      <c r="A936" s="108"/>
      <c r="B936" s="108"/>
      <c r="C936" s="109" t="s">
        <v>361</v>
      </c>
      <c r="D936" s="119" t="s">
        <v>437</v>
      </c>
      <c r="E936" s="111" t="n">
        <f aca="false">SUM(E937:E964)</f>
        <v>2107600</v>
      </c>
      <c r="F936" s="111" t="n">
        <f aca="false">SUM(F937:F964)</f>
        <v>2114700</v>
      </c>
      <c r="G936" s="98" t="n">
        <f aca="false">SUM(H936:K936)</f>
        <v>2176460</v>
      </c>
      <c r="H936" s="98" t="n">
        <f aca="false">SUM(H937:H964)</f>
        <v>0</v>
      </c>
      <c r="I936" s="98" t="n">
        <f aca="false">SUM(I937:I964)</f>
        <v>0</v>
      </c>
      <c r="J936" s="98" t="n">
        <f aca="false">SUM(J937:J964)</f>
        <v>0</v>
      </c>
      <c r="K936" s="98" t="n">
        <f aca="false">SUM(K937:K964)</f>
        <v>2176460</v>
      </c>
      <c r="L936" s="99" t="n">
        <v>2417975</v>
      </c>
      <c r="M936" s="99" t="n">
        <f aca="false">SUM(M937:M964)</f>
        <v>2404421.06</v>
      </c>
      <c r="N936" s="98" t="e">
        <f aca="false">#REF!+#REF!</f>
        <v>#VALUE!</v>
      </c>
      <c r="O936" s="98" t="e">
        <f aca="false">#REF!+#REF!</f>
        <v>#VALUE!</v>
      </c>
      <c r="P936" s="98" t="e">
        <f aca="false">#REF!+#REF!</f>
        <v>#VALUE!</v>
      </c>
      <c r="Q936" s="112" t="n">
        <f aca="false">M936/L936</f>
        <v>0.994394507800949</v>
      </c>
      <c r="R936" s="8"/>
      <c r="S936" s="8"/>
      <c r="T936" s="8"/>
      <c r="U936" s="8"/>
      <c r="V936" s="8"/>
      <c r="W936" s="8"/>
      <c r="X936" s="8"/>
    </row>
    <row r="937" customFormat="false" ht="24" hidden="false" customHeight="false" outlineLevel="0" collapsed="false">
      <c r="A937" s="108"/>
      <c r="B937" s="108"/>
      <c r="C937" s="109" t="n">
        <v>3020</v>
      </c>
      <c r="D937" s="113" t="s">
        <v>239</v>
      </c>
      <c r="E937" s="114" t="n">
        <v>4100</v>
      </c>
      <c r="F937" s="114" t="n">
        <v>4100</v>
      </c>
      <c r="G937" s="98" t="n">
        <f aca="false">SUM(H937:K937)</f>
        <v>4100</v>
      </c>
      <c r="H937" s="98"/>
      <c r="I937" s="98"/>
      <c r="J937" s="98"/>
      <c r="K937" s="98" t="n">
        <v>4100</v>
      </c>
      <c r="L937" s="99" t="n">
        <v>7200</v>
      </c>
      <c r="M937" s="99" t="n">
        <v>7199.69</v>
      </c>
      <c r="N937" s="98" t="e">
        <f aca="false">#REF!+#REF!</f>
        <v>#VALUE!</v>
      </c>
      <c r="O937" s="98" t="e">
        <f aca="false">#REF!+#REF!</f>
        <v>#VALUE!</v>
      </c>
      <c r="P937" s="98" t="e">
        <f aca="false">#REF!+#REF!</f>
        <v>#VALUE!</v>
      </c>
      <c r="Q937" s="112" t="n">
        <f aca="false">M937/L937</f>
        <v>0.999956944444444</v>
      </c>
      <c r="R937" s="8"/>
      <c r="S937" s="8"/>
      <c r="T937" s="8"/>
      <c r="U937" s="8"/>
      <c r="V937" s="8"/>
      <c r="W937" s="8"/>
      <c r="X937" s="8"/>
    </row>
    <row r="938" customFormat="false" ht="24" hidden="false" customHeight="false" outlineLevel="0" collapsed="false">
      <c r="A938" s="108"/>
      <c r="B938" s="108"/>
      <c r="C938" s="109" t="n">
        <v>4010</v>
      </c>
      <c r="D938" s="113" t="s">
        <v>240</v>
      </c>
      <c r="E938" s="114" t="n">
        <v>1160500</v>
      </c>
      <c r="F938" s="114" t="n">
        <v>1160500</v>
      </c>
      <c r="G938" s="98" t="n">
        <f aca="false">SUM(H938:K938)</f>
        <v>1165480</v>
      </c>
      <c r="H938" s="98"/>
      <c r="I938" s="98"/>
      <c r="J938" s="98"/>
      <c r="K938" s="98" t="n">
        <v>1165480</v>
      </c>
      <c r="L938" s="99" t="n">
        <v>1260298</v>
      </c>
      <c r="M938" s="99" t="n">
        <v>1260290.1</v>
      </c>
      <c r="N938" s="98" t="e">
        <f aca="false">#REF!+#REF!</f>
        <v>#VALUE!</v>
      </c>
      <c r="O938" s="98" t="e">
        <f aca="false">#REF!+#REF!</f>
        <v>#VALUE!</v>
      </c>
      <c r="P938" s="98" t="e">
        <f aca="false">#REF!+#REF!</f>
        <v>#VALUE!</v>
      </c>
      <c r="Q938" s="112" t="n">
        <f aca="false">M938/L938</f>
        <v>0.999993731641247</v>
      </c>
      <c r="R938" s="8"/>
      <c r="S938" s="8"/>
      <c r="T938" s="8"/>
      <c r="U938" s="8"/>
      <c r="V938" s="8"/>
      <c r="W938" s="8"/>
      <c r="X938" s="8"/>
    </row>
    <row r="939" customFormat="false" ht="20.25" hidden="false" customHeight="true" outlineLevel="0" collapsed="false">
      <c r="A939" s="108"/>
      <c r="B939" s="108"/>
      <c r="C939" s="109" t="n">
        <v>4040</v>
      </c>
      <c r="D939" s="113" t="s">
        <v>241</v>
      </c>
      <c r="E939" s="114" t="n">
        <v>95000</v>
      </c>
      <c r="F939" s="114" t="n">
        <v>95000</v>
      </c>
      <c r="G939" s="98" t="n">
        <f aca="false">SUM(H939:K939)</f>
        <v>100300</v>
      </c>
      <c r="H939" s="98"/>
      <c r="I939" s="98"/>
      <c r="J939" s="98"/>
      <c r="K939" s="98" t="n">
        <v>100300</v>
      </c>
      <c r="L939" s="99" t="n">
        <v>91600</v>
      </c>
      <c r="M939" s="99" t="n">
        <v>91594.09</v>
      </c>
      <c r="N939" s="98" t="e">
        <f aca="false">#REF!+#REF!</f>
        <v>#VALUE!</v>
      </c>
      <c r="O939" s="98" t="e">
        <f aca="false">#REF!+#REF!</f>
        <v>#VALUE!</v>
      </c>
      <c r="P939" s="98" t="e">
        <f aca="false">#REF!+#REF!</f>
        <v>#VALUE!</v>
      </c>
      <c r="Q939" s="112" t="n">
        <f aca="false">M939/L939</f>
        <v>0.999935480349345</v>
      </c>
      <c r="R939" s="8"/>
      <c r="S939" s="8"/>
      <c r="T939" s="8"/>
      <c r="U939" s="8"/>
      <c r="V939" s="8"/>
      <c r="W939" s="8"/>
      <c r="X939" s="8"/>
    </row>
    <row r="940" customFormat="false" ht="24" hidden="false" customHeight="false" outlineLevel="0" collapsed="false">
      <c r="A940" s="108"/>
      <c r="B940" s="108"/>
      <c r="C940" s="109" t="n">
        <v>4110</v>
      </c>
      <c r="D940" s="113" t="s">
        <v>242</v>
      </c>
      <c r="E940" s="114" t="n">
        <v>197600</v>
      </c>
      <c r="F940" s="114" t="n">
        <v>197600</v>
      </c>
      <c r="G940" s="98" t="n">
        <f aca="false">SUM(H940:K940)</f>
        <v>198400</v>
      </c>
      <c r="H940" s="98"/>
      <c r="I940" s="98"/>
      <c r="J940" s="98"/>
      <c r="K940" s="98" t="n">
        <v>198400</v>
      </c>
      <c r="L940" s="99" t="n">
        <v>232620</v>
      </c>
      <c r="M940" s="99" t="n">
        <v>232468.39</v>
      </c>
      <c r="N940" s="98" t="e">
        <f aca="false">#REF!+#REF!</f>
        <v>#VALUE!</v>
      </c>
      <c r="O940" s="98" t="e">
        <f aca="false">#REF!+#REF!</f>
        <v>#VALUE!</v>
      </c>
      <c r="P940" s="98" t="e">
        <f aca="false">#REF!+#REF!</f>
        <v>#VALUE!</v>
      </c>
      <c r="Q940" s="112" t="n">
        <f aca="false">M940/L940</f>
        <v>0.999348250365403</v>
      </c>
      <c r="R940" s="8"/>
      <c r="S940" s="8"/>
      <c r="T940" s="8"/>
      <c r="U940" s="8"/>
      <c r="V940" s="8"/>
      <c r="W940" s="8"/>
      <c r="X940" s="8"/>
    </row>
    <row r="941" customFormat="false" ht="12.75" hidden="false" customHeight="false" outlineLevel="0" collapsed="false">
      <c r="A941" s="108"/>
      <c r="B941" s="108"/>
      <c r="C941" s="109" t="n">
        <v>4120</v>
      </c>
      <c r="D941" s="113" t="s">
        <v>243</v>
      </c>
      <c r="E941" s="114" t="n">
        <v>30200</v>
      </c>
      <c r="F941" s="114" t="n">
        <v>30200</v>
      </c>
      <c r="G941" s="98" t="n">
        <f aca="false">SUM(H941:K941)</f>
        <v>30300</v>
      </c>
      <c r="H941" s="98"/>
      <c r="I941" s="98"/>
      <c r="J941" s="98"/>
      <c r="K941" s="98" t="n">
        <v>30300</v>
      </c>
      <c r="L941" s="99" t="n">
        <v>21854</v>
      </c>
      <c r="M941" s="99" t="n">
        <v>21720.27</v>
      </c>
      <c r="N941" s="98" t="e">
        <f aca="false">#REF!+#REF!</f>
        <v>#VALUE!</v>
      </c>
      <c r="O941" s="98" t="e">
        <f aca="false">#REF!+#REF!</f>
        <v>#VALUE!</v>
      </c>
      <c r="P941" s="98" t="e">
        <f aca="false">#REF!+#REF!</f>
        <v>#VALUE!</v>
      </c>
      <c r="Q941" s="112" t="n">
        <f aca="false">M941/L941</f>
        <v>0.99388075409536</v>
      </c>
      <c r="R941" s="8"/>
      <c r="S941" s="8"/>
      <c r="T941" s="8"/>
      <c r="U941" s="8"/>
      <c r="V941" s="8"/>
      <c r="W941" s="8"/>
      <c r="X941" s="8"/>
    </row>
    <row r="942" customFormat="false" ht="12.75" hidden="false" customHeight="false" outlineLevel="0" collapsed="false">
      <c r="A942" s="108"/>
      <c r="B942" s="101"/>
      <c r="C942" s="109" t="n">
        <v>4170</v>
      </c>
      <c r="D942" s="113" t="s">
        <v>245</v>
      </c>
      <c r="E942" s="114" t="n">
        <v>6000</v>
      </c>
      <c r="F942" s="114" t="n">
        <v>6000</v>
      </c>
      <c r="G942" s="98" t="n">
        <f aca="false">SUM(H942:K942)</f>
        <v>6000</v>
      </c>
      <c r="H942" s="98"/>
      <c r="I942" s="98"/>
      <c r="J942" s="98"/>
      <c r="K942" s="98" t="n">
        <v>6000</v>
      </c>
      <c r="L942" s="99" t="n">
        <v>13800</v>
      </c>
      <c r="M942" s="99" t="n">
        <v>13798.36</v>
      </c>
      <c r="N942" s="98" t="e">
        <f aca="false">#REF!+#REF!</f>
        <v>#VALUE!</v>
      </c>
      <c r="O942" s="98" t="e">
        <f aca="false">#REF!+#REF!</f>
        <v>#VALUE!</v>
      </c>
      <c r="P942" s="98" t="e">
        <f aca="false">#REF!+#REF!</f>
        <v>#VALUE!</v>
      </c>
      <c r="Q942" s="112" t="n">
        <f aca="false">M942/L942</f>
        <v>0.99988115942029</v>
      </c>
      <c r="R942" s="8"/>
      <c r="S942" s="8"/>
      <c r="T942" s="8"/>
      <c r="U942" s="8"/>
      <c r="V942" s="8"/>
      <c r="W942" s="8"/>
      <c r="X942" s="8"/>
    </row>
    <row r="943" customFormat="false" ht="12.75" hidden="false" customHeight="false" outlineLevel="0" collapsed="false">
      <c r="A943" s="108"/>
      <c r="B943" s="101"/>
      <c r="C943" s="109" t="n">
        <v>4210</v>
      </c>
      <c r="D943" s="113" t="s">
        <v>246</v>
      </c>
      <c r="E943" s="114" t="n">
        <v>174500</v>
      </c>
      <c r="F943" s="114" t="n">
        <v>181600</v>
      </c>
      <c r="G943" s="98" t="n">
        <f aca="false">SUM(H943:K943)</f>
        <v>204600</v>
      </c>
      <c r="H943" s="98"/>
      <c r="I943" s="98"/>
      <c r="J943" s="98"/>
      <c r="K943" s="98" t="n">
        <v>204600</v>
      </c>
      <c r="L943" s="99" t="n">
        <v>175818</v>
      </c>
      <c r="M943" s="99" t="n">
        <v>175818</v>
      </c>
      <c r="N943" s="98" t="e">
        <f aca="false">#REF!+#REF!</f>
        <v>#VALUE!</v>
      </c>
      <c r="O943" s="98" t="e">
        <f aca="false">#REF!+#REF!</f>
        <v>#VALUE!</v>
      </c>
      <c r="P943" s="98" t="e">
        <f aca="false">#REF!+#REF!</f>
        <v>#VALUE!</v>
      </c>
      <c r="Q943" s="112" t="n">
        <f aca="false">M943/L943</f>
        <v>1</v>
      </c>
      <c r="R943" s="8"/>
      <c r="S943" s="8"/>
      <c r="T943" s="8"/>
      <c r="U943" s="8"/>
      <c r="V943" s="8"/>
      <c r="W943" s="8"/>
      <c r="X943" s="8"/>
    </row>
    <row r="944" customFormat="false" ht="12.75" hidden="false" customHeight="false" outlineLevel="0" collapsed="false">
      <c r="A944" s="108"/>
      <c r="B944" s="115"/>
      <c r="C944" s="109" t="n">
        <v>4220</v>
      </c>
      <c r="D944" s="113" t="s">
        <v>392</v>
      </c>
      <c r="E944" s="114" t="n">
        <v>168500</v>
      </c>
      <c r="F944" s="114" t="n">
        <v>168500</v>
      </c>
      <c r="G944" s="98" t="n">
        <f aca="false">SUM(H944:K944)</f>
        <v>173280</v>
      </c>
      <c r="H944" s="98"/>
      <c r="I944" s="98"/>
      <c r="J944" s="98"/>
      <c r="K944" s="98" t="n">
        <v>173280</v>
      </c>
      <c r="L944" s="99" t="n">
        <v>201700</v>
      </c>
      <c r="M944" s="99" t="n">
        <v>201557.65</v>
      </c>
      <c r="N944" s="98" t="e">
        <f aca="false">#REF!+#REF!</f>
        <v>#VALUE!</v>
      </c>
      <c r="O944" s="98" t="e">
        <f aca="false">#REF!+#REF!</f>
        <v>#VALUE!</v>
      </c>
      <c r="P944" s="98" t="e">
        <f aca="false">#REF!+#REF!</f>
        <v>#VALUE!</v>
      </c>
      <c r="Q944" s="112" t="n">
        <f aca="false">M944/L944</f>
        <v>0.999294248884482</v>
      </c>
      <c r="R944" s="8"/>
      <c r="S944" s="8"/>
      <c r="T944" s="8"/>
      <c r="U944" s="8"/>
      <c r="V944" s="8"/>
      <c r="W944" s="8"/>
      <c r="X944" s="8"/>
    </row>
    <row r="945" customFormat="false" ht="36" hidden="false" customHeight="false" outlineLevel="0" collapsed="false">
      <c r="A945" s="108"/>
      <c r="B945" s="108"/>
      <c r="C945" s="109" t="n">
        <v>4230</v>
      </c>
      <c r="D945" s="113" t="s">
        <v>428</v>
      </c>
      <c r="E945" s="114" t="n">
        <v>44900</v>
      </c>
      <c r="F945" s="114" t="n">
        <v>44900</v>
      </c>
      <c r="G945" s="98" t="n">
        <f aca="false">SUM(H945:K945)</f>
        <v>44850</v>
      </c>
      <c r="H945" s="98"/>
      <c r="I945" s="98"/>
      <c r="J945" s="98"/>
      <c r="K945" s="98" t="n">
        <v>44850</v>
      </c>
      <c r="L945" s="99" t="n">
        <v>43000</v>
      </c>
      <c r="M945" s="99" t="n">
        <v>42731.78</v>
      </c>
      <c r="N945" s="98" t="e">
        <f aca="false">#REF!+#REF!</f>
        <v>#VALUE!</v>
      </c>
      <c r="O945" s="98" t="e">
        <f aca="false">#REF!+#REF!</f>
        <v>#VALUE!</v>
      </c>
      <c r="P945" s="98" t="e">
        <f aca="false">#REF!+#REF!</f>
        <v>#VALUE!</v>
      </c>
      <c r="Q945" s="112" t="n">
        <f aca="false">M945/L945</f>
        <v>0.993762325581395</v>
      </c>
      <c r="R945" s="8"/>
      <c r="S945" s="8"/>
      <c r="T945" s="8"/>
      <c r="U945" s="8"/>
      <c r="V945" s="8"/>
      <c r="W945" s="8"/>
      <c r="X945" s="8"/>
    </row>
    <row r="946" customFormat="false" ht="12.75" hidden="false" customHeight="false" outlineLevel="0" collapsed="false">
      <c r="A946" s="108"/>
      <c r="B946" s="108"/>
      <c r="C946" s="109" t="n">
        <v>4260</v>
      </c>
      <c r="D946" s="113" t="s">
        <v>247</v>
      </c>
      <c r="E946" s="114" t="n">
        <v>23200</v>
      </c>
      <c r="F946" s="114" t="n">
        <v>23200</v>
      </c>
      <c r="G946" s="98" t="n">
        <f aca="false">SUM(H946:K946)</f>
        <v>23900</v>
      </c>
      <c r="H946" s="98"/>
      <c r="I946" s="98"/>
      <c r="J946" s="98"/>
      <c r="K946" s="98" t="n">
        <v>23900</v>
      </c>
      <c r="L946" s="99" t="n">
        <v>117500</v>
      </c>
      <c r="M946" s="99" t="n">
        <v>106594.05</v>
      </c>
      <c r="N946" s="98" t="e">
        <f aca="false">#REF!+#REF!</f>
        <v>#VALUE!</v>
      </c>
      <c r="O946" s="98" t="e">
        <f aca="false">#REF!+#REF!</f>
        <v>#VALUE!</v>
      </c>
      <c r="P946" s="98" t="e">
        <f aca="false">#REF!+#REF!</f>
        <v>#VALUE!</v>
      </c>
      <c r="Q946" s="112" t="n">
        <f aca="false">M946/L946</f>
        <v>0.907183404255319</v>
      </c>
      <c r="R946" s="8"/>
      <c r="S946" s="8"/>
      <c r="T946" s="8"/>
      <c r="U946" s="8"/>
      <c r="V946" s="8"/>
      <c r="W946" s="8"/>
      <c r="X946" s="8"/>
    </row>
    <row r="947" customFormat="false" ht="12.75" hidden="false" customHeight="false" outlineLevel="0" collapsed="false">
      <c r="A947" s="108"/>
      <c r="B947" s="108"/>
      <c r="C947" s="109" t="n">
        <v>4270</v>
      </c>
      <c r="D947" s="113" t="s">
        <v>248</v>
      </c>
      <c r="E947" s="114" t="n">
        <v>23400</v>
      </c>
      <c r="F947" s="114" t="n">
        <v>23400</v>
      </c>
      <c r="G947" s="98" t="n">
        <f aca="false">SUM(H947:K947)</f>
        <v>38400</v>
      </c>
      <c r="H947" s="98"/>
      <c r="I947" s="98"/>
      <c r="J947" s="98"/>
      <c r="K947" s="98" t="n">
        <v>38400</v>
      </c>
      <c r="L947" s="99" t="n">
        <v>21100</v>
      </c>
      <c r="M947" s="99" t="n">
        <v>20988.52</v>
      </c>
      <c r="N947" s="98" t="e">
        <f aca="false">#REF!+#REF!</f>
        <v>#VALUE!</v>
      </c>
      <c r="O947" s="98" t="e">
        <f aca="false">#REF!+#REF!</f>
        <v>#VALUE!</v>
      </c>
      <c r="P947" s="98" t="e">
        <f aca="false">#REF!+#REF!</f>
        <v>#VALUE!</v>
      </c>
      <c r="Q947" s="112" t="n">
        <f aca="false">M947/L947</f>
        <v>0.994716587677725</v>
      </c>
      <c r="R947" s="8"/>
      <c r="S947" s="8"/>
      <c r="T947" s="8"/>
      <c r="U947" s="8"/>
      <c r="V947" s="8"/>
      <c r="W947" s="8"/>
      <c r="X947" s="8"/>
    </row>
    <row r="948" customFormat="false" ht="12.75" hidden="false" customHeight="false" outlineLevel="0" collapsed="false">
      <c r="A948" s="108"/>
      <c r="B948" s="108"/>
      <c r="C948" s="109" t="n">
        <v>4280</v>
      </c>
      <c r="D948" s="113" t="s">
        <v>249</v>
      </c>
      <c r="E948" s="114" t="n">
        <v>23100</v>
      </c>
      <c r="F948" s="114" t="n">
        <v>23100</v>
      </c>
      <c r="G948" s="98" t="n">
        <f aca="false">SUM(H948:K948)</f>
        <v>23100</v>
      </c>
      <c r="H948" s="98"/>
      <c r="I948" s="98"/>
      <c r="J948" s="98"/>
      <c r="K948" s="98" t="n">
        <v>23100</v>
      </c>
      <c r="L948" s="99" t="n">
        <v>37900</v>
      </c>
      <c r="M948" s="99" t="n">
        <v>37700</v>
      </c>
      <c r="N948" s="98" t="e">
        <f aca="false">#REF!+#REF!</f>
        <v>#VALUE!</v>
      </c>
      <c r="O948" s="98" t="e">
        <f aca="false">#REF!+#REF!</f>
        <v>#VALUE!</v>
      </c>
      <c r="P948" s="98" t="e">
        <f aca="false">#REF!+#REF!</f>
        <v>#VALUE!</v>
      </c>
      <c r="Q948" s="112" t="n">
        <f aca="false">M948/L948</f>
        <v>0.994722955145119</v>
      </c>
      <c r="R948" s="8"/>
      <c r="S948" s="8"/>
      <c r="T948" s="8"/>
      <c r="U948" s="8"/>
      <c r="V948" s="8"/>
      <c r="W948" s="8"/>
      <c r="X948" s="8"/>
    </row>
    <row r="949" customFormat="false" ht="12.75" hidden="false" customHeight="false" outlineLevel="0" collapsed="false">
      <c r="A949" s="108"/>
      <c r="B949" s="108"/>
      <c r="C949" s="109" t="n">
        <v>4300</v>
      </c>
      <c r="D949" s="113" t="s">
        <v>233</v>
      </c>
      <c r="E949" s="114" t="n">
        <v>60300</v>
      </c>
      <c r="F949" s="114" t="n">
        <v>60300</v>
      </c>
      <c r="G949" s="98" t="n">
        <f aca="false">SUM(H949:K949)</f>
        <v>62300</v>
      </c>
      <c r="H949" s="98"/>
      <c r="I949" s="98"/>
      <c r="J949" s="98"/>
      <c r="K949" s="98" t="n">
        <v>62300</v>
      </c>
      <c r="L949" s="99" t="n">
        <v>82500</v>
      </c>
      <c r="M949" s="99" t="n">
        <v>82239.63</v>
      </c>
      <c r="N949" s="98" t="e">
        <f aca="false">#REF!+#REF!</f>
        <v>#VALUE!</v>
      </c>
      <c r="O949" s="98" t="e">
        <f aca="false">#REF!+#REF!</f>
        <v>#VALUE!</v>
      </c>
      <c r="P949" s="98" t="e">
        <f aca="false">#REF!+#REF!</f>
        <v>#VALUE!</v>
      </c>
      <c r="Q949" s="112" t="n">
        <f aca="false">M949/L949</f>
        <v>0.996844</v>
      </c>
      <c r="R949" s="8"/>
      <c r="S949" s="8"/>
      <c r="T949" s="8"/>
      <c r="U949" s="8"/>
      <c r="V949" s="8"/>
      <c r="W949" s="8"/>
      <c r="X949" s="8"/>
    </row>
    <row r="950" customFormat="false" ht="24" hidden="false" customHeight="false" outlineLevel="0" collapsed="false">
      <c r="A950" s="108"/>
      <c r="B950" s="108"/>
      <c r="C950" s="109" t="n">
        <v>4350</v>
      </c>
      <c r="D950" s="113" t="s">
        <v>250</v>
      </c>
      <c r="E950" s="114" t="n">
        <v>2300</v>
      </c>
      <c r="F950" s="114" t="n">
        <v>2300</v>
      </c>
      <c r="G950" s="98" t="n">
        <f aca="false">SUM(H950:K950)</f>
        <v>2300</v>
      </c>
      <c r="H950" s="98"/>
      <c r="I950" s="98"/>
      <c r="J950" s="98"/>
      <c r="K950" s="98" t="n">
        <v>2300</v>
      </c>
      <c r="L950" s="99" t="n">
        <v>600</v>
      </c>
      <c r="M950" s="99" t="n">
        <v>540.31</v>
      </c>
      <c r="N950" s="98" t="e">
        <f aca="false">#REF!+#REF!</f>
        <v>#VALUE!</v>
      </c>
      <c r="O950" s="98" t="e">
        <f aca="false">#REF!+#REF!</f>
        <v>#VALUE!</v>
      </c>
      <c r="P950" s="98" t="e">
        <f aca="false">#REF!+#REF!</f>
        <v>#VALUE!</v>
      </c>
      <c r="Q950" s="112" t="n">
        <f aca="false">M950/L950</f>
        <v>0.900516666666667</v>
      </c>
      <c r="R950" s="8"/>
      <c r="S950" s="8"/>
      <c r="T950" s="8"/>
      <c r="U950" s="8"/>
      <c r="V950" s="8"/>
      <c r="W950" s="8"/>
      <c r="X950" s="8"/>
    </row>
    <row r="951" customFormat="false" ht="48" hidden="false" customHeight="false" outlineLevel="0" collapsed="false">
      <c r="A951" s="108"/>
      <c r="B951" s="108"/>
      <c r="C951" s="109" t="n">
        <v>4360</v>
      </c>
      <c r="D951" s="113" t="s">
        <v>251</v>
      </c>
      <c r="E951" s="114" t="n">
        <v>2400</v>
      </c>
      <c r="F951" s="114" t="n">
        <v>2400</v>
      </c>
      <c r="G951" s="98" t="n">
        <f aca="false">SUM(H951:K951)</f>
        <v>2400</v>
      </c>
      <c r="H951" s="98"/>
      <c r="I951" s="98"/>
      <c r="J951" s="98"/>
      <c r="K951" s="98" t="n">
        <v>2400</v>
      </c>
      <c r="L951" s="99" t="n">
        <v>2700</v>
      </c>
      <c r="M951" s="99" t="n">
        <v>2574.78</v>
      </c>
      <c r="N951" s="98" t="e">
        <f aca="false">#REF!+#REF!</f>
        <v>#VALUE!</v>
      </c>
      <c r="O951" s="98" t="e">
        <f aca="false">#REF!+#REF!</f>
        <v>#VALUE!</v>
      </c>
      <c r="P951" s="98" t="e">
        <f aca="false">#REF!+#REF!</f>
        <v>#VALUE!</v>
      </c>
      <c r="Q951" s="112" t="n">
        <f aca="false">M951/L951</f>
        <v>0.953622222222222</v>
      </c>
      <c r="R951" s="8"/>
      <c r="S951" s="8"/>
      <c r="T951" s="8"/>
      <c r="U951" s="8"/>
      <c r="V951" s="8"/>
      <c r="W951" s="8"/>
      <c r="X951" s="8"/>
    </row>
    <row r="952" customFormat="false" ht="48" hidden="false" customHeight="false" outlineLevel="0" collapsed="false">
      <c r="A952" s="108"/>
      <c r="B952" s="108"/>
      <c r="C952" s="109" t="n">
        <v>4370</v>
      </c>
      <c r="D952" s="113" t="s">
        <v>252</v>
      </c>
      <c r="E952" s="114" t="n">
        <v>4200</v>
      </c>
      <c r="F952" s="114" t="n">
        <v>4200</v>
      </c>
      <c r="G952" s="98" t="n">
        <f aca="false">SUM(H952:K952)</f>
        <v>4200</v>
      </c>
      <c r="H952" s="98"/>
      <c r="I952" s="98"/>
      <c r="J952" s="98"/>
      <c r="K952" s="98" t="n">
        <v>4200</v>
      </c>
      <c r="L952" s="99" t="n">
        <v>2350</v>
      </c>
      <c r="M952" s="99" t="n">
        <v>2223.4</v>
      </c>
      <c r="N952" s="98" t="e">
        <f aca="false">#REF!+#REF!</f>
        <v>#VALUE!</v>
      </c>
      <c r="O952" s="98" t="e">
        <f aca="false">#REF!+#REF!</f>
        <v>#VALUE!</v>
      </c>
      <c r="P952" s="98" t="e">
        <f aca="false">#REF!+#REF!</f>
        <v>#VALUE!</v>
      </c>
      <c r="Q952" s="112" t="n">
        <f aca="false">M952/L952</f>
        <v>0.946127659574468</v>
      </c>
      <c r="R952" s="8"/>
      <c r="S952" s="8"/>
      <c r="T952" s="8"/>
      <c r="U952" s="8"/>
      <c r="V952" s="8"/>
      <c r="W952" s="8"/>
      <c r="X952" s="8"/>
    </row>
    <row r="953" customFormat="false" ht="12.75" hidden="false" customHeight="false" outlineLevel="0" collapsed="false">
      <c r="A953" s="108"/>
      <c r="B953" s="108"/>
      <c r="C953" s="109" t="n">
        <v>4410</v>
      </c>
      <c r="D953" s="113" t="s">
        <v>253</v>
      </c>
      <c r="E953" s="114" t="n">
        <v>3100</v>
      </c>
      <c r="F953" s="114" t="n">
        <v>3100</v>
      </c>
      <c r="G953" s="98" t="n">
        <f aca="false">SUM(H953:K953)</f>
        <v>3100</v>
      </c>
      <c r="H953" s="98"/>
      <c r="I953" s="98"/>
      <c r="J953" s="98"/>
      <c r="K953" s="98" t="n">
        <v>3100</v>
      </c>
      <c r="L953" s="99" t="n">
        <v>2250</v>
      </c>
      <c r="M953" s="99" t="n">
        <v>2125.98</v>
      </c>
      <c r="N953" s="98" t="e">
        <f aca="false">#REF!+#REF!</f>
        <v>#VALUE!</v>
      </c>
      <c r="O953" s="98" t="e">
        <f aca="false">#REF!+#REF!</f>
        <v>#VALUE!</v>
      </c>
      <c r="P953" s="98" t="e">
        <f aca="false">#REF!+#REF!</f>
        <v>#VALUE!</v>
      </c>
      <c r="Q953" s="112" t="n">
        <f aca="false">M953/L953</f>
        <v>0.94488</v>
      </c>
      <c r="R953" s="8"/>
      <c r="S953" s="8"/>
      <c r="T953" s="8"/>
      <c r="U953" s="8"/>
      <c r="V953" s="8"/>
      <c r="W953" s="8"/>
      <c r="X953" s="8"/>
    </row>
    <row r="954" customFormat="false" ht="12.75" hidden="false" customHeight="false" outlineLevel="0" collapsed="false">
      <c r="A954" s="108"/>
      <c r="B954" s="108"/>
      <c r="C954" s="109" t="n">
        <v>4430</v>
      </c>
      <c r="D954" s="113" t="s">
        <v>254</v>
      </c>
      <c r="E954" s="114" t="n">
        <v>7100</v>
      </c>
      <c r="F954" s="114" t="n">
        <v>7100</v>
      </c>
      <c r="G954" s="98" t="n">
        <f aca="false">SUM(H954:K954)</f>
        <v>7100</v>
      </c>
      <c r="H954" s="98"/>
      <c r="I954" s="98"/>
      <c r="J954" s="98"/>
      <c r="K954" s="98" t="n">
        <v>7100</v>
      </c>
      <c r="L954" s="99" t="n">
        <v>7400</v>
      </c>
      <c r="M954" s="99" t="n">
        <v>7397.5</v>
      </c>
      <c r="N954" s="98" t="e">
        <f aca="false">#REF!+#REF!</f>
        <v>#VALUE!</v>
      </c>
      <c r="O954" s="98" t="e">
        <f aca="false">#REF!+#REF!</f>
        <v>#VALUE!</v>
      </c>
      <c r="P954" s="98" t="e">
        <f aca="false">#REF!+#REF!</f>
        <v>#VALUE!</v>
      </c>
      <c r="Q954" s="112" t="n">
        <f aca="false">M954/L954</f>
        <v>0.999662162162162</v>
      </c>
      <c r="R954" s="8"/>
      <c r="S954" s="8"/>
      <c r="T954" s="8"/>
      <c r="U954" s="8"/>
      <c r="V954" s="8"/>
      <c r="W954" s="8"/>
      <c r="X954" s="8"/>
    </row>
    <row r="955" customFormat="false" ht="24" hidden="false" customHeight="false" outlineLevel="0" collapsed="false">
      <c r="A955" s="108"/>
      <c r="B955" s="108"/>
      <c r="C955" s="109" t="n">
        <v>4440</v>
      </c>
      <c r="D955" s="113" t="s">
        <v>255</v>
      </c>
      <c r="E955" s="114" t="n">
        <v>49500</v>
      </c>
      <c r="F955" s="114" t="n">
        <v>49500</v>
      </c>
      <c r="G955" s="98" t="n">
        <f aca="false">SUM(H955:K955)</f>
        <v>51750</v>
      </c>
      <c r="H955" s="98"/>
      <c r="I955" s="98"/>
      <c r="J955" s="98"/>
      <c r="K955" s="98" t="n">
        <v>51750</v>
      </c>
      <c r="L955" s="99" t="n">
        <v>64046</v>
      </c>
      <c r="M955" s="99" t="n">
        <v>64046</v>
      </c>
      <c r="N955" s="98" t="e">
        <f aca="false">#REF!+#REF!</f>
        <v>#VALUE!</v>
      </c>
      <c r="O955" s="98" t="e">
        <f aca="false">#REF!+#REF!</f>
        <v>#VALUE!</v>
      </c>
      <c r="P955" s="98" t="e">
        <f aca="false">#REF!+#REF!</f>
        <v>#VALUE!</v>
      </c>
      <c r="Q955" s="112" t="n">
        <f aca="false">M955/L955</f>
        <v>1</v>
      </c>
      <c r="R955" s="8"/>
      <c r="S955" s="8"/>
      <c r="T955" s="8"/>
      <c r="U955" s="8"/>
      <c r="V955" s="8"/>
      <c r="W955" s="8"/>
      <c r="X955" s="8"/>
    </row>
    <row r="956" customFormat="false" ht="12.75" hidden="false" customHeight="false" outlineLevel="0" collapsed="false">
      <c r="A956" s="108"/>
      <c r="B956" s="108"/>
      <c r="C956" s="109" t="n">
        <v>4480</v>
      </c>
      <c r="D956" s="113" t="s">
        <v>287</v>
      </c>
      <c r="E956" s="114" t="n">
        <v>2700</v>
      </c>
      <c r="F956" s="114" t="n">
        <v>2700</v>
      </c>
      <c r="G956" s="98" t="n">
        <f aca="false">SUM(H956:K956)</f>
        <v>2700</v>
      </c>
      <c r="H956" s="98"/>
      <c r="I956" s="98"/>
      <c r="J956" s="98"/>
      <c r="K956" s="98" t="n">
        <v>2700</v>
      </c>
      <c r="L956" s="99" t="n">
        <v>4400</v>
      </c>
      <c r="M956" s="99" t="n">
        <v>4326</v>
      </c>
      <c r="N956" s="98" t="e">
        <f aca="false">#REF!+#REF!</f>
        <v>#VALUE!</v>
      </c>
      <c r="O956" s="98" t="e">
        <f aca="false">#REF!+#REF!</f>
        <v>#VALUE!</v>
      </c>
      <c r="P956" s="98" t="e">
        <f aca="false">#REF!+#REF!</f>
        <v>#VALUE!</v>
      </c>
      <c r="Q956" s="112" t="n">
        <f aca="false">M956/L956</f>
        <v>0.983181818181818</v>
      </c>
      <c r="R956" s="8"/>
      <c r="S956" s="8"/>
      <c r="T956" s="8"/>
      <c r="U956" s="8"/>
      <c r="V956" s="8"/>
      <c r="W956" s="8"/>
      <c r="X956" s="8"/>
    </row>
    <row r="957" customFormat="false" ht="36" hidden="false" customHeight="false" outlineLevel="0" collapsed="false">
      <c r="A957" s="108"/>
      <c r="B957" s="108"/>
      <c r="C957" s="109" t="n">
        <v>4520</v>
      </c>
      <c r="D957" s="113" t="s">
        <v>438</v>
      </c>
      <c r="E957" s="114" t="n">
        <v>10800</v>
      </c>
      <c r="F957" s="114" t="n">
        <v>10800</v>
      </c>
      <c r="G957" s="98" t="n">
        <f aca="false">SUM(H957:K957)</f>
        <v>10800</v>
      </c>
      <c r="H957" s="98"/>
      <c r="I957" s="98"/>
      <c r="J957" s="98"/>
      <c r="K957" s="98" t="n">
        <v>10800</v>
      </c>
      <c r="L957" s="99" t="n">
        <v>10800</v>
      </c>
      <c r="M957" s="99" t="n">
        <v>10761</v>
      </c>
      <c r="N957" s="98" t="e">
        <f aca="false">#REF!+#REF!</f>
        <v>#VALUE!</v>
      </c>
      <c r="O957" s="98" t="e">
        <f aca="false">#REF!+#REF!</f>
        <v>#VALUE!</v>
      </c>
      <c r="P957" s="98" t="e">
        <f aca="false">#REF!+#REF!</f>
        <v>#VALUE!</v>
      </c>
      <c r="Q957" s="112" t="n">
        <f aca="false">M957/L957</f>
        <v>0.996388888888889</v>
      </c>
      <c r="R957" s="8"/>
      <c r="S957" s="8"/>
      <c r="T957" s="8"/>
      <c r="U957" s="8"/>
      <c r="V957" s="8"/>
      <c r="W957" s="8"/>
      <c r="X957" s="8"/>
    </row>
    <row r="958" customFormat="false" ht="36" hidden="false" customHeight="false" outlineLevel="0" collapsed="false">
      <c r="A958" s="108"/>
      <c r="B958" s="108"/>
      <c r="C958" s="109" t="n">
        <v>4700</v>
      </c>
      <c r="D958" s="113" t="s">
        <v>257</v>
      </c>
      <c r="E958" s="114" t="n">
        <v>3100</v>
      </c>
      <c r="F958" s="114" t="n">
        <v>3100</v>
      </c>
      <c r="G958" s="98" t="n">
        <f aca="false">SUM(H958:K958)</f>
        <v>3100</v>
      </c>
      <c r="H958" s="98"/>
      <c r="I958" s="98"/>
      <c r="J958" s="98"/>
      <c r="K958" s="98" t="n">
        <v>3100</v>
      </c>
      <c r="L958" s="99" t="n">
        <v>2400</v>
      </c>
      <c r="M958" s="99" t="n">
        <v>2308.7</v>
      </c>
      <c r="N958" s="98" t="e">
        <f aca="false">#REF!+#REF!</f>
        <v>#VALUE!</v>
      </c>
      <c r="O958" s="98" t="e">
        <f aca="false">#REF!+#REF!</f>
        <v>#VALUE!</v>
      </c>
      <c r="P958" s="98" t="e">
        <f aca="false">#REF!+#REF!</f>
        <v>#VALUE!</v>
      </c>
      <c r="Q958" s="112" t="n">
        <f aca="false">M958/L958</f>
        <v>0.961958333333333</v>
      </c>
      <c r="R958" s="8"/>
      <c r="S958" s="8"/>
      <c r="T958" s="8"/>
      <c r="U958" s="8"/>
      <c r="V958" s="8"/>
      <c r="W958" s="8"/>
      <c r="X958" s="8"/>
    </row>
    <row r="959" customFormat="false" ht="36" hidden="true" customHeight="false" outlineLevel="0" collapsed="false">
      <c r="A959" s="108"/>
      <c r="B959" s="108"/>
      <c r="C959" s="109" t="n">
        <v>4740</v>
      </c>
      <c r="D959" s="113" t="s">
        <v>302</v>
      </c>
      <c r="E959" s="114" t="n">
        <v>0</v>
      </c>
      <c r="F959" s="114" t="n">
        <v>0</v>
      </c>
      <c r="G959" s="98" t="n">
        <f aca="false">SUM(H959:K959)</f>
        <v>0</v>
      </c>
      <c r="H959" s="98"/>
      <c r="I959" s="98"/>
      <c r="J959" s="98"/>
      <c r="K959" s="98" t="n">
        <v>0</v>
      </c>
      <c r="L959" s="99" t="n">
        <v>0</v>
      </c>
      <c r="M959" s="99"/>
      <c r="N959" s="98" t="e">
        <f aca="false">#REF!+#REF!</f>
        <v>#VALUE!</v>
      </c>
      <c r="O959" s="98" t="e">
        <f aca="false">#REF!+#REF!</f>
        <v>#VALUE!</v>
      </c>
      <c r="P959" s="98" t="e">
        <f aca="false">#REF!+#REF!</f>
        <v>#VALUE!</v>
      </c>
      <c r="Q959" s="112" t="e">
        <f aca="false">M959/L959</f>
        <v>#DIV/0!</v>
      </c>
      <c r="R959" s="8"/>
      <c r="S959" s="8"/>
      <c r="T959" s="8"/>
      <c r="U959" s="8"/>
      <c r="V959" s="8"/>
      <c r="W959" s="8"/>
      <c r="X959" s="8"/>
    </row>
    <row r="960" customFormat="false" ht="36" hidden="true" customHeight="false" outlineLevel="0" collapsed="false">
      <c r="A960" s="108"/>
      <c r="B960" s="108"/>
      <c r="C960" s="109" t="n">
        <v>4750</v>
      </c>
      <c r="D960" s="113" t="s">
        <v>355</v>
      </c>
      <c r="E960" s="114" t="n">
        <v>0</v>
      </c>
      <c r="F960" s="114" t="n">
        <v>0</v>
      </c>
      <c r="G960" s="98" t="n">
        <f aca="false">SUM(H960:K960)</f>
        <v>0</v>
      </c>
      <c r="H960" s="98"/>
      <c r="I960" s="98"/>
      <c r="J960" s="98"/>
      <c r="K960" s="98" t="n">
        <v>0</v>
      </c>
      <c r="L960" s="99" t="n">
        <v>0</v>
      </c>
      <c r="M960" s="99"/>
      <c r="N960" s="98" t="e">
        <f aca="false">#REF!+#REF!</f>
        <v>#VALUE!</v>
      </c>
      <c r="O960" s="98" t="e">
        <f aca="false">#REF!+#REF!</f>
        <v>#VALUE!</v>
      </c>
      <c r="P960" s="98" t="e">
        <f aca="false">#REF!+#REF!</f>
        <v>#VALUE!</v>
      </c>
      <c r="Q960" s="112" t="e">
        <f aca="false">M960/L960</f>
        <v>#DIV/0!</v>
      </c>
      <c r="R960" s="8"/>
      <c r="S960" s="8"/>
      <c r="T960" s="8"/>
      <c r="U960" s="8"/>
      <c r="V960" s="8"/>
      <c r="W960" s="8"/>
      <c r="X960" s="8"/>
    </row>
    <row r="961" customFormat="false" ht="24" hidden="false" customHeight="false" outlineLevel="0" collapsed="false">
      <c r="A961" s="108"/>
      <c r="B961" s="108"/>
      <c r="C961" s="109" t="n">
        <v>4780</v>
      </c>
      <c r="D961" s="113" t="s">
        <v>436</v>
      </c>
      <c r="E961" s="114" t="n">
        <v>11100</v>
      </c>
      <c r="F961" s="114" t="n">
        <v>11100</v>
      </c>
      <c r="G961" s="98" t="n">
        <f aca="false">SUM(H961:K961)</f>
        <v>10200</v>
      </c>
      <c r="H961" s="98"/>
      <c r="I961" s="98"/>
      <c r="J961" s="98"/>
      <c r="K961" s="98" t="n">
        <v>10200</v>
      </c>
      <c r="L961" s="99" t="n">
        <v>9139</v>
      </c>
      <c r="M961" s="99" t="n">
        <v>8836.86</v>
      </c>
      <c r="N961" s="98" t="e">
        <f aca="false">#REF!+#REF!</f>
        <v>#VALUE!</v>
      </c>
      <c r="O961" s="98" t="e">
        <f aca="false">#REF!+#REF!</f>
        <v>#VALUE!</v>
      </c>
      <c r="P961" s="98" t="e">
        <f aca="false">#REF!+#REF!</f>
        <v>#VALUE!</v>
      </c>
      <c r="Q961" s="112" t="n">
        <f aca="false">M961/L961</f>
        <v>0.966939490097385</v>
      </c>
      <c r="R961" s="8"/>
      <c r="S961" s="8"/>
      <c r="T961" s="8"/>
      <c r="U961" s="8"/>
      <c r="V961" s="8"/>
      <c r="W961" s="8"/>
      <c r="X961" s="8"/>
    </row>
    <row r="962" customFormat="false" ht="24" hidden="true" customHeight="false" outlineLevel="0" collapsed="false">
      <c r="A962" s="108"/>
      <c r="B962" s="108"/>
      <c r="C962" s="109" t="n">
        <v>6050</v>
      </c>
      <c r="D962" s="113" t="s">
        <v>267</v>
      </c>
      <c r="E962" s="114"/>
      <c r="F962" s="114"/>
      <c r="G962" s="98" t="n">
        <f aca="false">SUM(H962:K962)</f>
        <v>0</v>
      </c>
      <c r="H962" s="98"/>
      <c r="I962" s="98"/>
      <c r="J962" s="98"/>
      <c r="K962" s="98"/>
      <c r="L962" s="99" t="n">
        <v>0</v>
      </c>
      <c r="M962" s="99"/>
      <c r="N962" s="98" t="e">
        <f aca="false">#REF!+#REF!</f>
        <v>#VALUE!</v>
      </c>
      <c r="O962" s="98" t="e">
        <f aca="false">#REF!+#REF!</f>
        <v>#VALUE!</v>
      </c>
      <c r="P962" s="98" t="e">
        <f aca="false">#REF!+#REF!</f>
        <v>#VALUE!</v>
      </c>
      <c r="Q962" s="112"/>
      <c r="R962" s="8"/>
      <c r="S962" s="8"/>
      <c r="T962" s="8"/>
      <c r="U962" s="8"/>
      <c r="V962" s="8"/>
      <c r="W962" s="8"/>
      <c r="X962" s="8"/>
    </row>
    <row r="963" customFormat="false" ht="24" hidden="false" customHeight="false" outlineLevel="0" collapsed="false">
      <c r="A963" s="101"/>
      <c r="B963" s="108"/>
      <c r="C963" s="109" t="n">
        <v>6060</v>
      </c>
      <c r="D963" s="125" t="s">
        <v>282</v>
      </c>
      <c r="E963" s="172"/>
      <c r="F963" s="172"/>
      <c r="G963" s="98" t="n">
        <f aca="false">SUM(H963:K963)</f>
        <v>3800</v>
      </c>
      <c r="H963" s="98"/>
      <c r="I963" s="98"/>
      <c r="J963" s="98"/>
      <c r="K963" s="98" t="n">
        <v>3800</v>
      </c>
      <c r="L963" s="99" t="n">
        <v>5000</v>
      </c>
      <c r="M963" s="99" t="n">
        <v>4580</v>
      </c>
      <c r="N963" s="98" t="e">
        <f aca="false">#REF!+#REF!</f>
        <v>#VALUE!</v>
      </c>
      <c r="O963" s="98" t="e">
        <f aca="false">#REF!+#REF!</f>
        <v>#VALUE!</v>
      </c>
      <c r="P963" s="98" t="e">
        <f aca="false">#REF!+#REF!</f>
        <v>#VALUE!</v>
      </c>
      <c r="Q963" s="112" t="n">
        <f aca="false">M963/L963</f>
        <v>0.916</v>
      </c>
      <c r="R963" s="8"/>
      <c r="S963" s="8"/>
      <c r="T963" s="8"/>
      <c r="U963" s="8"/>
      <c r="V963" s="8"/>
      <c r="W963" s="8"/>
      <c r="X963" s="8"/>
    </row>
    <row r="964" customFormat="false" ht="12.75" hidden="true" customHeight="false" outlineLevel="0" collapsed="false">
      <c r="A964" s="101"/>
      <c r="B964" s="108"/>
      <c r="C964" s="109"/>
      <c r="D964" s="125"/>
      <c r="E964" s="172"/>
      <c r="F964" s="172"/>
      <c r="G964" s="98" t="n">
        <f aca="false">SUM(H964:K964)</f>
        <v>0</v>
      </c>
      <c r="H964" s="98"/>
      <c r="I964" s="98"/>
      <c r="J964" s="98"/>
      <c r="K964" s="98"/>
      <c r="L964" s="99" t="n">
        <v>0</v>
      </c>
      <c r="M964" s="99"/>
      <c r="N964" s="98" t="e">
        <f aca="false">#REF!+#REF!</f>
        <v>#VALUE!</v>
      </c>
      <c r="O964" s="98" t="e">
        <f aca="false">#REF!+#REF!</f>
        <v>#VALUE!</v>
      </c>
      <c r="P964" s="98" t="e">
        <f aca="false">#REF!+#REF!</f>
        <v>#VALUE!</v>
      </c>
      <c r="Q964" s="112"/>
      <c r="R964" s="8"/>
      <c r="S964" s="8"/>
      <c r="T964" s="8"/>
      <c r="U964" s="8"/>
      <c r="V964" s="8"/>
      <c r="W964" s="8"/>
      <c r="X964" s="8"/>
    </row>
    <row r="965" customFormat="false" ht="12.75" hidden="false" customHeight="false" outlineLevel="0" collapsed="false">
      <c r="A965" s="115"/>
      <c r="B965" s="108"/>
      <c r="C965" s="116"/>
      <c r="D965" s="119" t="s">
        <v>439</v>
      </c>
      <c r="E965" s="111" t="n">
        <f aca="false">SUM(E966:E989)</f>
        <v>4085300</v>
      </c>
      <c r="F965" s="111" t="n">
        <f aca="false">SUM(F966:F989)</f>
        <v>4100350</v>
      </c>
      <c r="G965" s="98" t="n">
        <f aca="false">SUM(H965:K965)</f>
        <v>4163738</v>
      </c>
      <c r="H965" s="98" t="n">
        <f aca="false">SUM(H966:H989)</f>
        <v>0</v>
      </c>
      <c r="I965" s="98" t="n">
        <f aca="false">SUM(I966:I989)</f>
        <v>0</v>
      </c>
      <c r="J965" s="98" t="n">
        <f aca="false">SUM(J966:J989)</f>
        <v>0</v>
      </c>
      <c r="K965" s="98" t="n">
        <f aca="false">SUM(K966:K989)</f>
        <v>4163738</v>
      </c>
      <c r="L965" s="99" t="n">
        <v>4661968</v>
      </c>
      <c r="M965" s="99" t="n">
        <f aca="false">SUM(M966:M989)</f>
        <v>4607078</v>
      </c>
      <c r="N965" s="98" t="e">
        <f aca="false">#REF!+#REF!</f>
        <v>#VALUE!</v>
      </c>
      <c r="O965" s="98" t="e">
        <f aca="false">#REF!+#REF!</f>
        <v>#VALUE!</v>
      </c>
      <c r="P965" s="98" t="e">
        <f aca="false">#REF!+#REF!</f>
        <v>#VALUE!</v>
      </c>
      <c r="Q965" s="112" t="n">
        <f aca="false">M965/L965</f>
        <v>0.988226002409283</v>
      </c>
      <c r="R965" s="8"/>
      <c r="S965" s="8"/>
      <c r="T965" s="8"/>
      <c r="U965" s="8"/>
      <c r="V965" s="8"/>
      <c r="W965" s="8"/>
      <c r="X965" s="8"/>
    </row>
    <row r="966" customFormat="false" ht="24" hidden="false" customHeight="false" outlineLevel="0" collapsed="false">
      <c r="A966" s="108"/>
      <c r="B966" s="108"/>
      <c r="C966" s="109" t="n">
        <v>3020</v>
      </c>
      <c r="D966" s="113" t="s">
        <v>239</v>
      </c>
      <c r="E966" s="114" t="n">
        <v>10400</v>
      </c>
      <c r="F966" s="114" t="n">
        <v>10400</v>
      </c>
      <c r="G966" s="98" t="n">
        <f aca="false">SUM(H966:K966)</f>
        <v>9100</v>
      </c>
      <c r="H966" s="98"/>
      <c r="I966" s="98"/>
      <c r="J966" s="98"/>
      <c r="K966" s="98" t="n">
        <v>9100</v>
      </c>
      <c r="L966" s="99" t="n">
        <v>9300</v>
      </c>
      <c r="M966" s="99" t="n">
        <v>9300</v>
      </c>
      <c r="N966" s="98" t="e">
        <f aca="false">#REF!+#REF!</f>
        <v>#VALUE!</v>
      </c>
      <c r="O966" s="98" t="e">
        <f aca="false">#REF!+#REF!</f>
        <v>#VALUE!</v>
      </c>
      <c r="P966" s="98" t="e">
        <f aca="false">#REF!+#REF!</f>
        <v>#VALUE!</v>
      </c>
      <c r="Q966" s="112" t="n">
        <f aca="false">M966/L966</f>
        <v>1</v>
      </c>
      <c r="R966" s="8"/>
      <c r="S966" s="8"/>
      <c r="T966" s="8"/>
      <c r="U966" s="8"/>
      <c r="V966" s="8"/>
      <c r="W966" s="8"/>
      <c r="X966" s="8"/>
    </row>
    <row r="967" customFormat="false" ht="24" hidden="false" customHeight="false" outlineLevel="0" collapsed="false">
      <c r="A967" s="108"/>
      <c r="B967" s="108"/>
      <c r="C967" s="109" t="n">
        <v>4010</v>
      </c>
      <c r="D967" s="113" t="s">
        <v>240</v>
      </c>
      <c r="E967" s="114" t="n">
        <v>2092600</v>
      </c>
      <c r="F967" s="114" t="n">
        <v>2092600</v>
      </c>
      <c r="G967" s="98" t="n">
        <f aca="false">SUM(H967:K967)</f>
        <v>2144510</v>
      </c>
      <c r="H967" s="98"/>
      <c r="I967" s="98"/>
      <c r="J967" s="98"/>
      <c r="K967" s="98" t="n">
        <v>2144510</v>
      </c>
      <c r="L967" s="99" t="n">
        <v>2373230</v>
      </c>
      <c r="M967" s="99" t="n">
        <v>2360991.37</v>
      </c>
      <c r="N967" s="98" t="e">
        <f aca="false">#REF!+#REF!</f>
        <v>#VALUE!</v>
      </c>
      <c r="O967" s="98" t="e">
        <f aca="false">#REF!+#REF!</f>
        <v>#VALUE!</v>
      </c>
      <c r="P967" s="98" t="e">
        <f aca="false">#REF!+#REF!</f>
        <v>#VALUE!</v>
      </c>
      <c r="Q967" s="112" t="n">
        <f aca="false">M967/L967</f>
        <v>0.99484304934625</v>
      </c>
      <c r="R967" s="8"/>
      <c r="S967" s="8"/>
      <c r="T967" s="8"/>
      <c r="U967" s="8"/>
      <c r="V967" s="8"/>
      <c r="W967" s="8"/>
      <c r="X967" s="8"/>
    </row>
    <row r="968" customFormat="false" ht="12.75" hidden="false" customHeight="false" outlineLevel="0" collapsed="false">
      <c r="A968" s="108"/>
      <c r="B968" s="108"/>
      <c r="C968" s="109" t="n">
        <v>4040</v>
      </c>
      <c r="D968" s="113" t="s">
        <v>241</v>
      </c>
      <c r="E968" s="114" t="n">
        <v>158300</v>
      </c>
      <c r="F968" s="114" t="n">
        <v>157882</v>
      </c>
      <c r="G968" s="98" t="n">
        <f aca="false">SUM(H968:K968)</f>
        <v>175970</v>
      </c>
      <c r="H968" s="98"/>
      <c r="I968" s="98"/>
      <c r="J968" s="98"/>
      <c r="K968" s="98" t="n">
        <v>175970</v>
      </c>
      <c r="L968" s="99" t="n">
        <v>180368</v>
      </c>
      <c r="M968" s="99" t="n">
        <v>180367.95</v>
      </c>
      <c r="N968" s="98" t="e">
        <f aca="false">#REF!+#REF!</f>
        <v>#VALUE!</v>
      </c>
      <c r="O968" s="98" t="e">
        <f aca="false">#REF!+#REF!</f>
        <v>#VALUE!</v>
      </c>
      <c r="P968" s="98" t="e">
        <f aca="false">#REF!+#REF!</f>
        <v>#VALUE!</v>
      </c>
      <c r="Q968" s="112" t="n">
        <f aca="false">M968/L968</f>
        <v>0.999999722788965</v>
      </c>
      <c r="R968" s="8"/>
      <c r="S968" s="8"/>
      <c r="T968" s="8"/>
      <c r="U968" s="8"/>
      <c r="V968" s="8"/>
      <c r="W968" s="8"/>
      <c r="X968" s="8"/>
    </row>
    <row r="969" customFormat="false" ht="24" hidden="false" customHeight="false" outlineLevel="0" collapsed="false">
      <c r="A969" s="108"/>
      <c r="B969" s="108"/>
      <c r="C969" s="109" t="n">
        <v>4110</v>
      </c>
      <c r="D969" s="113" t="s">
        <v>242</v>
      </c>
      <c r="E969" s="114" t="n">
        <v>345800</v>
      </c>
      <c r="F969" s="114" t="n">
        <v>345800</v>
      </c>
      <c r="G969" s="98" t="n">
        <f aca="false">SUM(H969:K969)</f>
        <v>352740</v>
      </c>
      <c r="H969" s="98"/>
      <c r="I969" s="98"/>
      <c r="J969" s="98"/>
      <c r="K969" s="98" t="n">
        <v>352740</v>
      </c>
      <c r="L969" s="99" t="n">
        <v>447615</v>
      </c>
      <c r="M969" s="99" t="n">
        <v>425661.71</v>
      </c>
      <c r="N969" s="98" t="e">
        <f aca="false">#REF!+#REF!</f>
        <v>#VALUE!</v>
      </c>
      <c r="O969" s="98" t="e">
        <f aca="false">#REF!+#REF!</f>
        <v>#VALUE!</v>
      </c>
      <c r="P969" s="98" t="e">
        <f aca="false">#REF!+#REF!</f>
        <v>#VALUE!</v>
      </c>
      <c r="Q969" s="112" t="n">
        <f aca="false">M969/L969</f>
        <v>0.950954972465177</v>
      </c>
      <c r="R969" s="8"/>
      <c r="S969" s="8"/>
      <c r="T969" s="8"/>
      <c r="U969" s="8"/>
      <c r="V969" s="8"/>
      <c r="W969" s="8"/>
      <c r="X969" s="8"/>
    </row>
    <row r="970" customFormat="false" ht="12.75" hidden="false" customHeight="false" outlineLevel="0" collapsed="false">
      <c r="A970" s="108"/>
      <c r="B970" s="108"/>
      <c r="C970" s="109" t="n">
        <v>4120</v>
      </c>
      <c r="D970" s="113" t="s">
        <v>243</v>
      </c>
      <c r="E970" s="114" t="n">
        <v>53900</v>
      </c>
      <c r="F970" s="114" t="n">
        <v>53900</v>
      </c>
      <c r="G970" s="98" t="n">
        <f aca="false">SUM(H970:K970)</f>
        <v>54940</v>
      </c>
      <c r="H970" s="98"/>
      <c r="I970" s="98"/>
      <c r="J970" s="98"/>
      <c r="K970" s="98" t="n">
        <v>54940</v>
      </c>
      <c r="L970" s="99" t="n">
        <v>46063</v>
      </c>
      <c r="M970" s="99" t="n">
        <v>42235.56</v>
      </c>
      <c r="N970" s="98" t="e">
        <f aca="false">#REF!+#REF!</f>
        <v>#VALUE!</v>
      </c>
      <c r="O970" s="98" t="e">
        <f aca="false">#REF!+#REF!</f>
        <v>#VALUE!</v>
      </c>
      <c r="P970" s="98" t="e">
        <f aca="false">#REF!+#REF!</f>
        <v>#VALUE!</v>
      </c>
      <c r="Q970" s="112" t="n">
        <f aca="false">M970/L970</f>
        <v>0.916908581725029</v>
      </c>
      <c r="R970" s="8"/>
      <c r="S970" s="8"/>
      <c r="T970" s="8"/>
      <c r="U970" s="8"/>
      <c r="V970" s="8"/>
      <c r="W970" s="8"/>
      <c r="X970" s="8"/>
    </row>
    <row r="971" customFormat="false" ht="12.75" hidden="false" customHeight="false" outlineLevel="0" collapsed="false">
      <c r="A971" s="108"/>
      <c r="B971" s="108"/>
      <c r="C971" s="109" t="n">
        <v>4170</v>
      </c>
      <c r="D971" s="113" t="s">
        <v>245</v>
      </c>
      <c r="E971" s="114" t="n">
        <v>40000</v>
      </c>
      <c r="F971" s="114" t="n">
        <v>40000</v>
      </c>
      <c r="G971" s="98" t="n">
        <f aca="false">SUM(H971:K971)</f>
        <v>10000</v>
      </c>
      <c r="H971" s="98"/>
      <c r="I971" s="98"/>
      <c r="J971" s="98"/>
      <c r="K971" s="98" t="n">
        <v>10000</v>
      </c>
      <c r="L971" s="99" t="n">
        <v>20350</v>
      </c>
      <c r="M971" s="99" t="n">
        <v>19568.77</v>
      </c>
      <c r="N971" s="98" t="e">
        <f aca="false">#REF!+#REF!</f>
        <v>#VALUE!</v>
      </c>
      <c r="O971" s="98" t="e">
        <f aca="false">#REF!+#REF!</f>
        <v>#VALUE!</v>
      </c>
      <c r="P971" s="98" t="e">
        <f aca="false">#REF!+#REF!</f>
        <v>#VALUE!</v>
      </c>
      <c r="Q971" s="112" t="n">
        <f aca="false">M971/L971</f>
        <v>0.961610319410319</v>
      </c>
      <c r="R971" s="8"/>
      <c r="S971" s="8"/>
      <c r="T971" s="8"/>
      <c r="U971" s="8"/>
      <c r="V971" s="8"/>
      <c r="W971" s="8"/>
      <c r="X971" s="8"/>
    </row>
    <row r="972" customFormat="false" ht="12.75" hidden="false" customHeight="false" outlineLevel="0" collapsed="false">
      <c r="A972" s="108"/>
      <c r="B972" s="108"/>
      <c r="C972" s="109" t="n">
        <v>4210</v>
      </c>
      <c r="D972" s="113" t="s">
        <v>246</v>
      </c>
      <c r="E972" s="114" t="n">
        <v>511900</v>
      </c>
      <c r="F972" s="114" t="n">
        <v>511900</v>
      </c>
      <c r="G972" s="98" t="n">
        <f aca="false">SUM(H972:K972)</f>
        <v>516458</v>
      </c>
      <c r="H972" s="98"/>
      <c r="I972" s="98"/>
      <c r="J972" s="98"/>
      <c r="K972" s="98" t="n">
        <v>516458</v>
      </c>
      <c r="L972" s="99" t="n">
        <v>693702</v>
      </c>
      <c r="M972" s="99" t="n">
        <v>687688</v>
      </c>
      <c r="N972" s="98" t="e">
        <f aca="false">#REF!+#REF!</f>
        <v>#VALUE!</v>
      </c>
      <c r="O972" s="98" t="e">
        <f aca="false">#REF!+#REF!</f>
        <v>#VALUE!</v>
      </c>
      <c r="P972" s="98" t="e">
        <f aca="false">#REF!+#REF!</f>
        <v>#VALUE!</v>
      </c>
      <c r="Q972" s="112" t="n">
        <f aca="false">M972/L972</f>
        <v>0.991330571340432</v>
      </c>
      <c r="R972" s="8"/>
      <c r="S972" s="8"/>
      <c r="T972" s="8"/>
      <c r="U972" s="8"/>
      <c r="V972" s="8"/>
      <c r="W972" s="8"/>
      <c r="X972" s="8"/>
    </row>
    <row r="973" customFormat="false" ht="12.75" hidden="false" customHeight="false" outlineLevel="0" collapsed="false">
      <c r="A973" s="108"/>
      <c r="B973" s="108"/>
      <c r="C973" s="109" t="n">
        <v>4220</v>
      </c>
      <c r="D973" s="113" t="s">
        <v>440</v>
      </c>
      <c r="E973" s="114" t="n">
        <v>305200</v>
      </c>
      <c r="F973" s="114" t="n">
        <v>301368</v>
      </c>
      <c r="G973" s="98" t="n">
        <f aca="false">SUM(H973:K973)</f>
        <v>325650</v>
      </c>
      <c r="H973" s="98"/>
      <c r="I973" s="98"/>
      <c r="J973" s="98"/>
      <c r="K973" s="98" t="n">
        <v>325650</v>
      </c>
      <c r="L973" s="99" t="n">
        <v>318205</v>
      </c>
      <c r="M973" s="99" t="n">
        <v>310609.53</v>
      </c>
      <c r="N973" s="98" t="e">
        <f aca="false">#REF!+#REF!</f>
        <v>#VALUE!</v>
      </c>
      <c r="O973" s="98" t="e">
        <f aca="false">#REF!+#REF!</f>
        <v>#VALUE!</v>
      </c>
      <c r="P973" s="98" t="e">
        <f aca="false">#REF!+#REF!</f>
        <v>#VALUE!</v>
      </c>
      <c r="Q973" s="112" t="n">
        <f aca="false">M973/L973</f>
        <v>0.976130261938059</v>
      </c>
      <c r="R973" s="8"/>
      <c r="S973" s="8"/>
      <c r="T973" s="8"/>
      <c r="U973" s="8"/>
      <c r="V973" s="8"/>
      <c r="W973" s="8"/>
      <c r="X973" s="8"/>
    </row>
    <row r="974" customFormat="false" ht="36" hidden="false" customHeight="false" outlineLevel="0" collapsed="false">
      <c r="A974" s="108"/>
      <c r="B974" s="108"/>
      <c r="C974" s="109" t="n">
        <v>4230</v>
      </c>
      <c r="D974" s="113" t="s">
        <v>428</v>
      </c>
      <c r="E974" s="114" t="n">
        <v>75000</v>
      </c>
      <c r="F974" s="114" t="n">
        <v>75000</v>
      </c>
      <c r="G974" s="98" t="n">
        <f aca="false">SUM(H974:K974)</f>
        <v>80780</v>
      </c>
      <c r="H974" s="98"/>
      <c r="I974" s="98"/>
      <c r="J974" s="98"/>
      <c r="K974" s="98" t="n">
        <v>80780</v>
      </c>
      <c r="L974" s="99" t="n">
        <v>73325</v>
      </c>
      <c r="M974" s="99" t="n">
        <v>73325.04</v>
      </c>
      <c r="N974" s="98" t="e">
        <f aca="false">#REF!+#REF!</f>
        <v>#VALUE!</v>
      </c>
      <c r="O974" s="98" t="e">
        <f aca="false">#REF!+#REF!</f>
        <v>#VALUE!</v>
      </c>
      <c r="P974" s="98" t="e">
        <f aca="false">#REF!+#REF!</f>
        <v>#VALUE!</v>
      </c>
      <c r="Q974" s="112" t="n">
        <f aca="false">M974/L974</f>
        <v>1.00000054551654</v>
      </c>
      <c r="R974" s="8"/>
      <c r="S974" s="8"/>
      <c r="T974" s="8"/>
      <c r="U974" s="8"/>
      <c r="V974" s="8"/>
      <c r="W974" s="8"/>
      <c r="X974" s="8"/>
    </row>
    <row r="975" customFormat="false" ht="12.75" hidden="false" customHeight="false" outlineLevel="0" collapsed="false">
      <c r="A975" s="108"/>
      <c r="B975" s="108"/>
      <c r="C975" s="109" t="n">
        <v>4260</v>
      </c>
      <c r="D975" s="113" t="s">
        <v>247</v>
      </c>
      <c r="E975" s="114" t="n">
        <v>132200</v>
      </c>
      <c r="F975" s="114" t="n">
        <v>132200</v>
      </c>
      <c r="G975" s="98" t="n">
        <f aca="false">SUM(H975:K975)</f>
        <v>152000</v>
      </c>
      <c r="H975" s="98"/>
      <c r="I975" s="98"/>
      <c r="J975" s="98"/>
      <c r="K975" s="98" t="n">
        <v>152000</v>
      </c>
      <c r="L975" s="99" t="n">
        <v>105744</v>
      </c>
      <c r="M975" s="99" t="n">
        <v>105744.57</v>
      </c>
      <c r="N975" s="98" t="e">
        <f aca="false">#REF!+#REF!</f>
        <v>#VALUE!</v>
      </c>
      <c r="O975" s="98" t="e">
        <f aca="false">#REF!+#REF!</f>
        <v>#VALUE!</v>
      </c>
      <c r="P975" s="98" t="e">
        <f aca="false">#REF!+#REF!</f>
        <v>#VALUE!</v>
      </c>
      <c r="Q975" s="112" t="n">
        <f aca="false">M975/L975</f>
        <v>1.00000539037676</v>
      </c>
      <c r="R975" s="8"/>
      <c r="S975" s="8"/>
      <c r="T975" s="8"/>
      <c r="U975" s="8"/>
      <c r="V975" s="8"/>
      <c r="W975" s="8"/>
      <c r="X975" s="8"/>
    </row>
    <row r="976" customFormat="false" ht="12.75" hidden="false" customHeight="false" outlineLevel="0" collapsed="false">
      <c r="A976" s="108"/>
      <c r="B976" s="108"/>
      <c r="C976" s="109" t="n">
        <v>4270</v>
      </c>
      <c r="D976" s="113" t="s">
        <v>248</v>
      </c>
      <c r="E976" s="114" t="n">
        <v>39100</v>
      </c>
      <c r="F976" s="114" t="n">
        <v>54150</v>
      </c>
      <c r="G976" s="98" t="n">
        <f aca="false">SUM(H976:K976)</f>
        <v>27800</v>
      </c>
      <c r="H976" s="98"/>
      <c r="I976" s="98"/>
      <c r="J976" s="98"/>
      <c r="K976" s="98" t="n">
        <v>27800</v>
      </c>
      <c r="L976" s="99" t="n">
        <v>45655</v>
      </c>
      <c r="M976" s="99" t="n">
        <v>45654.94</v>
      </c>
      <c r="N976" s="98" t="e">
        <f aca="false">#REF!+#REF!</f>
        <v>#VALUE!</v>
      </c>
      <c r="O976" s="98" t="e">
        <f aca="false">#REF!+#REF!</f>
        <v>#VALUE!</v>
      </c>
      <c r="P976" s="98" t="e">
        <f aca="false">#REF!+#REF!</f>
        <v>#VALUE!</v>
      </c>
      <c r="Q976" s="112" t="n">
        <f aca="false">M976/L976</f>
        <v>0.999998685795641</v>
      </c>
      <c r="R976" s="8"/>
      <c r="S976" s="8"/>
      <c r="T976" s="8"/>
      <c r="U976" s="8"/>
      <c r="V976" s="8"/>
      <c r="W976" s="8"/>
      <c r="X976" s="8"/>
    </row>
    <row r="977" customFormat="false" ht="12.75" hidden="false" customHeight="false" outlineLevel="0" collapsed="false">
      <c r="A977" s="108"/>
      <c r="B977" s="108"/>
      <c r="C977" s="109" t="n">
        <v>4280</v>
      </c>
      <c r="D977" s="113" t="s">
        <v>249</v>
      </c>
      <c r="E977" s="114" t="n">
        <v>4500</v>
      </c>
      <c r="F977" s="114" t="n">
        <v>7500</v>
      </c>
      <c r="G977" s="98" t="n">
        <f aca="false">SUM(H977:K977)</f>
        <v>7800</v>
      </c>
      <c r="H977" s="98"/>
      <c r="I977" s="98"/>
      <c r="J977" s="98"/>
      <c r="K977" s="98" t="n">
        <v>7800</v>
      </c>
      <c r="L977" s="99" t="n">
        <v>2806</v>
      </c>
      <c r="M977" s="99" t="n">
        <v>2805.9</v>
      </c>
      <c r="N977" s="98" t="e">
        <f aca="false">#REF!+#REF!</f>
        <v>#VALUE!</v>
      </c>
      <c r="O977" s="98" t="e">
        <f aca="false">#REF!+#REF!</f>
        <v>#VALUE!</v>
      </c>
      <c r="P977" s="98" t="e">
        <f aca="false">#REF!+#REF!</f>
        <v>#VALUE!</v>
      </c>
      <c r="Q977" s="112" t="n">
        <f aca="false">M977/L977</f>
        <v>0.999964362081255</v>
      </c>
      <c r="R977" s="8"/>
      <c r="S977" s="8"/>
      <c r="T977" s="8"/>
      <c r="U977" s="8"/>
      <c r="V977" s="8"/>
      <c r="W977" s="8"/>
      <c r="X977" s="8"/>
    </row>
    <row r="978" customFormat="false" ht="12.75" hidden="false" customHeight="false" outlineLevel="0" collapsed="false">
      <c r="A978" s="108"/>
      <c r="B978" s="108"/>
      <c r="C978" s="109" t="n">
        <v>4300</v>
      </c>
      <c r="D978" s="113" t="s">
        <v>233</v>
      </c>
      <c r="E978" s="114" t="n">
        <v>149500</v>
      </c>
      <c r="F978" s="114" t="n">
        <v>149500</v>
      </c>
      <c r="G978" s="98" t="n">
        <f aca="false">SUM(H978:K978)</f>
        <v>133500</v>
      </c>
      <c r="H978" s="98"/>
      <c r="I978" s="98"/>
      <c r="J978" s="98"/>
      <c r="K978" s="98" t="n">
        <v>133500</v>
      </c>
      <c r="L978" s="99" t="n">
        <v>165217</v>
      </c>
      <c r="M978" s="99" t="n">
        <v>165217.57</v>
      </c>
      <c r="N978" s="98" t="e">
        <f aca="false">#REF!+#REF!</f>
        <v>#VALUE!</v>
      </c>
      <c r="O978" s="98" t="e">
        <f aca="false">#REF!+#REF!</f>
        <v>#VALUE!</v>
      </c>
      <c r="P978" s="98" t="e">
        <f aca="false">#REF!+#REF!</f>
        <v>#VALUE!</v>
      </c>
      <c r="Q978" s="112" t="n">
        <f aca="false">M978/L978</f>
        <v>1.00000345000817</v>
      </c>
      <c r="R978" s="8"/>
      <c r="S978" s="8"/>
      <c r="T978" s="8"/>
      <c r="U978" s="8"/>
      <c r="V978" s="8"/>
      <c r="W978" s="8"/>
      <c r="X978" s="8"/>
    </row>
    <row r="979" customFormat="false" ht="24" hidden="false" customHeight="false" outlineLevel="0" collapsed="false">
      <c r="A979" s="108"/>
      <c r="B979" s="108"/>
      <c r="C979" s="109" t="n">
        <v>4350</v>
      </c>
      <c r="D979" s="113" t="s">
        <v>250</v>
      </c>
      <c r="E979" s="114" t="n">
        <v>2100</v>
      </c>
      <c r="F979" s="114" t="n">
        <v>2100</v>
      </c>
      <c r="G979" s="98" t="n">
        <f aca="false">SUM(H979:K979)</f>
        <v>1550</v>
      </c>
      <c r="H979" s="98"/>
      <c r="I979" s="98"/>
      <c r="J979" s="98"/>
      <c r="K979" s="98" t="n">
        <v>1550</v>
      </c>
      <c r="L979" s="99" t="n">
        <v>1700</v>
      </c>
      <c r="M979" s="99" t="n">
        <v>1700</v>
      </c>
      <c r="N979" s="98" t="e">
        <f aca="false">#REF!+#REF!</f>
        <v>#VALUE!</v>
      </c>
      <c r="O979" s="98" t="e">
        <f aca="false">#REF!+#REF!</f>
        <v>#VALUE!</v>
      </c>
      <c r="P979" s="98" t="e">
        <f aca="false">#REF!+#REF!</f>
        <v>#VALUE!</v>
      </c>
      <c r="Q979" s="112" t="n">
        <f aca="false">M979/L979</f>
        <v>1</v>
      </c>
      <c r="R979" s="8"/>
      <c r="S979" s="8"/>
      <c r="T979" s="8"/>
      <c r="U979" s="8"/>
      <c r="V979" s="8"/>
      <c r="W979" s="8"/>
      <c r="X979" s="8"/>
    </row>
    <row r="980" customFormat="false" ht="48" hidden="false" customHeight="false" outlineLevel="0" collapsed="false">
      <c r="A980" s="108"/>
      <c r="B980" s="108"/>
      <c r="C980" s="109" t="n">
        <v>4360</v>
      </c>
      <c r="D980" s="113" t="s">
        <v>251</v>
      </c>
      <c r="E980" s="114" t="n">
        <v>4500</v>
      </c>
      <c r="F980" s="114" t="n">
        <v>4500</v>
      </c>
      <c r="G980" s="98" t="n">
        <f aca="false">SUM(H980:K980)</f>
        <v>5700</v>
      </c>
      <c r="H980" s="98"/>
      <c r="I980" s="98"/>
      <c r="J980" s="98"/>
      <c r="K980" s="98" t="n">
        <v>5700</v>
      </c>
      <c r="L980" s="99" t="n">
        <v>7969</v>
      </c>
      <c r="M980" s="99" t="n">
        <v>7968.74</v>
      </c>
      <c r="N980" s="98" t="e">
        <f aca="false">#REF!+#REF!</f>
        <v>#VALUE!</v>
      </c>
      <c r="O980" s="98" t="e">
        <f aca="false">#REF!+#REF!</f>
        <v>#VALUE!</v>
      </c>
      <c r="P980" s="98" t="e">
        <f aca="false">#REF!+#REF!</f>
        <v>#VALUE!</v>
      </c>
      <c r="Q980" s="112" t="n">
        <f aca="false">M980/L980</f>
        <v>0.999967373572594</v>
      </c>
      <c r="R980" s="8"/>
      <c r="S980" s="8"/>
      <c r="T980" s="8"/>
      <c r="U980" s="8"/>
      <c r="V980" s="8"/>
      <c r="W980" s="8"/>
      <c r="X980" s="8"/>
    </row>
    <row r="981" customFormat="false" ht="48" hidden="false" customHeight="false" outlineLevel="0" collapsed="false">
      <c r="A981" s="108"/>
      <c r="B981" s="108"/>
      <c r="C981" s="109" t="n">
        <v>4370</v>
      </c>
      <c r="D981" s="113" t="s">
        <v>252</v>
      </c>
      <c r="E981" s="114" t="n">
        <v>6500</v>
      </c>
      <c r="F981" s="114" t="n">
        <v>6500</v>
      </c>
      <c r="G981" s="98" t="n">
        <f aca="false">SUM(H981:K981)</f>
        <v>5550</v>
      </c>
      <c r="H981" s="98"/>
      <c r="I981" s="98"/>
      <c r="J981" s="98"/>
      <c r="K981" s="98" t="n">
        <v>5550</v>
      </c>
      <c r="L981" s="99" t="n">
        <v>2855</v>
      </c>
      <c r="M981" s="99" t="n">
        <v>2854.54</v>
      </c>
      <c r="N981" s="98" t="e">
        <f aca="false">#REF!+#REF!</f>
        <v>#VALUE!</v>
      </c>
      <c r="O981" s="98" t="e">
        <f aca="false">#REF!+#REF!</f>
        <v>#VALUE!</v>
      </c>
      <c r="P981" s="98" t="e">
        <f aca="false">#REF!+#REF!</f>
        <v>#VALUE!</v>
      </c>
      <c r="Q981" s="112" t="n">
        <f aca="false">M981/L981</f>
        <v>0.99983887915937</v>
      </c>
      <c r="R981" s="8"/>
      <c r="S981" s="8"/>
      <c r="T981" s="8"/>
      <c r="U981" s="8"/>
      <c r="V981" s="8"/>
      <c r="W981" s="8"/>
      <c r="X981" s="8"/>
    </row>
    <row r="982" customFormat="false" ht="12.75" hidden="false" customHeight="false" outlineLevel="0" collapsed="false">
      <c r="A982" s="108"/>
      <c r="B982" s="108"/>
      <c r="C982" s="109" t="n">
        <v>4410</v>
      </c>
      <c r="D982" s="113" t="s">
        <v>253</v>
      </c>
      <c r="E982" s="114" t="n">
        <v>4500</v>
      </c>
      <c r="F982" s="114" t="n">
        <v>4500</v>
      </c>
      <c r="G982" s="98" t="n">
        <f aca="false">SUM(H982:K982)</f>
        <v>3500</v>
      </c>
      <c r="H982" s="98"/>
      <c r="I982" s="98"/>
      <c r="J982" s="98"/>
      <c r="K982" s="98" t="n">
        <v>3500</v>
      </c>
      <c r="L982" s="99" t="n">
        <v>3189</v>
      </c>
      <c r="M982" s="99" t="n">
        <v>3188.98</v>
      </c>
      <c r="N982" s="98" t="e">
        <f aca="false">#REF!+#REF!</f>
        <v>#VALUE!</v>
      </c>
      <c r="O982" s="98" t="e">
        <f aca="false">#REF!+#REF!</f>
        <v>#VALUE!</v>
      </c>
      <c r="P982" s="98" t="e">
        <f aca="false">#REF!+#REF!</f>
        <v>#VALUE!</v>
      </c>
      <c r="Q982" s="112" t="n">
        <f aca="false">M982/L982</f>
        <v>0.999993728441518</v>
      </c>
      <c r="R982" s="8"/>
      <c r="S982" s="8"/>
      <c r="T982" s="8"/>
      <c r="U982" s="8"/>
      <c r="V982" s="8"/>
      <c r="W982" s="8"/>
      <c r="X982" s="8"/>
    </row>
    <row r="983" customFormat="false" ht="12.75" hidden="false" customHeight="false" outlineLevel="0" collapsed="false">
      <c r="A983" s="108"/>
      <c r="B983" s="108"/>
      <c r="C983" s="109" t="n">
        <v>4430</v>
      </c>
      <c r="D983" s="113" t="s">
        <v>254</v>
      </c>
      <c r="E983" s="114" t="n">
        <v>10600</v>
      </c>
      <c r="F983" s="114" t="n">
        <v>11850</v>
      </c>
      <c r="G983" s="98" t="n">
        <f aca="false">SUM(H983:K983)</f>
        <v>12180</v>
      </c>
      <c r="H983" s="98"/>
      <c r="I983" s="98"/>
      <c r="J983" s="98"/>
      <c r="K983" s="98" t="n">
        <v>12180</v>
      </c>
      <c r="L983" s="99" t="n">
        <v>12475</v>
      </c>
      <c r="M983" s="99" t="n">
        <v>12475.4</v>
      </c>
      <c r="N983" s="98" t="e">
        <f aca="false">#REF!+#REF!</f>
        <v>#VALUE!</v>
      </c>
      <c r="O983" s="98" t="e">
        <f aca="false">#REF!+#REF!</f>
        <v>#VALUE!</v>
      </c>
      <c r="P983" s="98" t="e">
        <f aca="false">#REF!+#REF!</f>
        <v>#VALUE!</v>
      </c>
      <c r="Q983" s="112" t="n">
        <f aca="false">M983/L983</f>
        <v>1.00003206412826</v>
      </c>
      <c r="R983" s="8"/>
      <c r="S983" s="8"/>
      <c r="T983" s="8"/>
      <c r="U983" s="8"/>
      <c r="V983" s="8"/>
      <c r="W983" s="8"/>
      <c r="X983" s="8"/>
    </row>
    <row r="984" customFormat="false" ht="24" hidden="false" customHeight="false" outlineLevel="0" collapsed="false">
      <c r="A984" s="108"/>
      <c r="B984" s="108"/>
      <c r="C984" s="109" t="n">
        <v>4440</v>
      </c>
      <c r="D984" s="113" t="s">
        <v>255</v>
      </c>
      <c r="E984" s="114" t="n">
        <v>90200</v>
      </c>
      <c r="F984" s="114" t="n">
        <v>90200</v>
      </c>
      <c r="G984" s="98" t="n">
        <f aca="false">SUM(H984:K984)</f>
        <v>94310</v>
      </c>
      <c r="H984" s="98"/>
      <c r="I984" s="98"/>
      <c r="J984" s="98"/>
      <c r="K984" s="98" t="n">
        <v>94310</v>
      </c>
      <c r="L984" s="99" t="n">
        <v>87908</v>
      </c>
      <c r="M984" s="99" t="n">
        <v>87908</v>
      </c>
      <c r="N984" s="98" t="e">
        <f aca="false">#REF!+#REF!</f>
        <v>#VALUE!</v>
      </c>
      <c r="O984" s="98" t="e">
        <f aca="false">#REF!+#REF!</f>
        <v>#VALUE!</v>
      </c>
      <c r="P984" s="98" t="e">
        <f aca="false">#REF!+#REF!</f>
        <v>#VALUE!</v>
      </c>
      <c r="Q984" s="112" t="n">
        <f aca="false">M984/L984</f>
        <v>1</v>
      </c>
      <c r="R984" s="8"/>
      <c r="S984" s="8"/>
      <c r="T984" s="8"/>
      <c r="U984" s="8"/>
      <c r="V984" s="8"/>
      <c r="W984" s="8"/>
      <c r="X984" s="8"/>
    </row>
    <row r="985" customFormat="false" ht="12.75" hidden="false" customHeight="false" outlineLevel="0" collapsed="false">
      <c r="A985" s="108"/>
      <c r="B985" s="108"/>
      <c r="C985" s="109" t="n">
        <v>4480</v>
      </c>
      <c r="D985" s="113" t="s">
        <v>287</v>
      </c>
      <c r="E985" s="114" t="n">
        <v>42600</v>
      </c>
      <c r="F985" s="114" t="n">
        <v>42600</v>
      </c>
      <c r="G985" s="98" t="n">
        <f aca="false">SUM(H985:K985)</f>
        <v>43800</v>
      </c>
      <c r="H985" s="98"/>
      <c r="I985" s="98"/>
      <c r="J985" s="98"/>
      <c r="K985" s="98" t="n">
        <v>43800</v>
      </c>
      <c r="L985" s="99" t="n">
        <v>34264</v>
      </c>
      <c r="M985" s="99" t="n">
        <v>34264</v>
      </c>
      <c r="N985" s="98" t="e">
        <f aca="false">#REF!+#REF!</f>
        <v>#VALUE!</v>
      </c>
      <c r="O985" s="98" t="e">
        <f aca="false">#REF!+#REF!</f>
        <v>#VALUE!</v>
      </c>
      <c r="P985" s="98" t="e">
        <f aca="false">#REF!+#REF!</f>
        <v>#VALUE!</v>
      </c>
      <c r="Q985" s="112" t="n">
        <f aca="false">M985/L985</f>
        <v>1</v>
      </c>
      <c r="R985" s="8"/>
      <c r="S985" s="8"/>
      <c r="T985" s="8"/>
      <c r="U985" s="8"/>
      <c r="V985" s="8"/>
      <c r="W985" s="8"/>
      <c r="X985" s="8"/>
    </row>
    <row r="986" customFormat="false" ht="36" hidden="false" customHeight="false" outlineLevel="0" collapsed="false">
      <c r="A986" s="108"/>
      <c r="B986" s="108"/>
      <c r="C986" s="109" t="n">
        <v>4700</v>
      </c>
      <c r="D986" s="113" t="s">
        <v>257</v>
      </c>
      <c r="E986" s="114" t="n">
        <v>5900</v>
      </c>
      <c r="F986" s="114" t="n">
        <v>5900</v>
      </c>
      <c r="G986" s="98" t="n">
        <f aca="false">SUM(H986:K986)</f>
        <v>5900</v>
      </c>
      <c r="H986" s="98"/>
      <c r="I986" s="98"/>
      <c r="J986" s="98"/>
      <c r="K986" s="98" t="n">
        <v>5900</v>
      </c>
      <c r="L986" s="99" t="n">
        <v>4338</v>
      </c>
      <c r="M986" s="99" t="n">
        <v>4337.93</v>
      </c>
      <c r="N986" s="98" t="e">
        <f aca="false">#REF!+#REF!</f>
        <v>#VALUE!</v>
      </c>
      <c r="O986" s="98" t="e">
        <f aca="false">#REF!+#REF!</f>
        <v>#VALUE!</v>
      </c>
      <c r="P986" s="98" t="e">
        <f aca="false">#REF!+#REF!</f>
        <v>#VALUE!</v>
      </c>
      <c r="Q986" s="112" t="n">
        <f aca="false">M986/L986</f>
        <v>0.999983863531581</v>
      </c>
      <c r="R986" s="8"/>
      <c r="S986" s="8"/>
      <c r="T986" s="8"/>
      <c r="U986" s="8"/>
      <c r="V986" s="8"/>
      <c r="W986" s="8"/>
      <c r="X986" s="8"/>
    </row>
    <row r="987" customFormat="false" ht="36" hidden="true" customHeight="false" outlineLevel="0" collapsed="false">
      <c r="A987" s="108"/>
      <c r="B987" s="108"/>
      <c r="C987" s="109" t="n">
        <v>4740</v>
      </c>
      <c r="D987" s="113" t="s">
        <v>302</v>
      </c>
      <c r="E987" s="114" t="n">
        <v>0</v>
      </c>
      <c r="F987" s="114" t="n">
        <v>0</v>
      </c>
      <c r="G987" s="98" t="n">
        <f aca="false">SUM(H987:K987)</f>
        <v>0</v>
      </c>
      <c r="H987" s="98"/>
      <c r="I987" s="98"/>
      <c r="J987" s="98"/>
      <c r="K987" s="98" t="n">
        <v>0</v>
      </c>
      <c r="L987" s="99" t="n">
        <v>0</v>
      </c>
      <c r="M987" s="99"/>
      <c r="N987" s="98" t="e">
        <f aca="false">#REF!+#REF!</f>
        <v>#VALUE!</v>
      </c>
      <c r="O987" s="98" t="e">
        <f aca="false">#REF!+#REF!</f>
        <v>#VALUE!</v>
      </c>
      <c r="P987" s="98" t="e">
        <f aca="false">#REF!+#REF!</f>
        <v>#VALUE!</v>
      </c>
      <c r="Q987" s="112" t="e">
        <f aca="false">M987/L987</f>
        <v>#DIV/0!</v>
      </c>
      <c r="R987" s="8"/>
      <c r="S987" s="8"/>
      <c r="T987" s="8"/>
      <c r="U987" s="8"/>
      <c r="V987" s="8"/>
      <c r="W987" s="8"/>
      <c r="X987" s="8"/>
    </row>
    <row r="988" customFormat="false" ht="36" hidden="true" customHeight="false" outlineLevel="0" collapsed="false">
      <c r="A988" s="108"/>
      <c r="B988" s="108"/>
      <c r="C988" s="109" t="n">
        <v>4750</v>
      </c>
      <c r="D988" s="113" t="s">
        <v>355</v>
      </c>
      <c r="E988" s="114" t="n">
        <v>0</v>
      </c>
      <c r="F988" s="114" t="n">
        <v>0</v>
      </c>
      <c r="G988" s="98" t="n">
        <f aca="false">SUM(H988:K988)</f>
        <v>0</v>
      </c>
      <c r="H988" s="98"/>
      <c r="I988" s="98"/>
      <c r="J988" s="98"/>
      <c r="K988" s="98" t="n">
        <v>0</v>
      </c>
      <c r="L988" s="99" t="n">
        <v>0</v>
      </c>
      <c r="M988" s="99" t="n">
        <v>0</v>
      </c>
      <c r="N988" s="98" t="e">
        <f aca="false">#REF!+#REF!</f>
        <v>#VALUE!</v>
      </c>
      <c r="O988" s="98" t="e">
        <f aca="false">#REF!+#REF!</f>
        <v>#VALUE!</v>
      </c>
      <c r="P988" s="98" t="e">
        <f aca="false">#REF!+#REF!</f>
        <v>#VALUE!</v>
      </c>
      <c r="Q988" s="112" t="e">
        <f aca="false">M988/L988</f>
        <v>#DIV/0!</v>
      </c>
      <c r="R988" s="8"/>
      <c r="S988" s="8"/>
      <c r="T988" s="8"/>
      <c r="U988" s="8"/>
      <c r="V988" s="8"/>
      <c r="W988" s="8"/>
      <c r="X988" s="8"/>
    </row>
    <row r="989" customFormat="false" ht="24" hidden="false" customHeight="false" outlineLevel="0" collapsed="false">
      <c r="A989" s="108"/>
      <c r="B989" s="108"/>
      <c r="C989" s="109" t="n">
        <v>6060</v>
      </c>
      <c r="D989" s="125" t="s">
        <v>282</v>
      </c>
      <c r="E989" s="172"/>
      <c r="F989" s="172"/>
      <c r="G989" s="98" t="n">
        <f aca="false">SUM(H989:K989)</f>
        <v>0</v>
      </c>
      <c r="H989" s="98"/>
      <c r="I989" s="98"/>
      <c r="J989" s="98"/>
      <c r="K989" s="98" t="n">
        <v>0</v>
      </c>
      <c r="L989" s="99" t="n">
        <v>25690</v>
      </c>
      <c r="M989" s="99" t="n">
        <v>23209.5</v>
      </c>
      <c r="N989" s="98" t="e">
        <f aca="false">#REF!+#REF!</f>
        <v>#VALUE!</v>
      </c>
      <c r="O989" s="98" t="e">
        <f aca="false">#REF!+#REF!</f>
        <v>#VALUE!</v>
      </c>
      <c r="P989" s="98" t="e">
        <f aca="false">#REF!+#REF!</f>
        <v>#VALUE!</v>
      </c>
      <c r="Q989" s="112" t="n">
        <f aca="false">M989/L989</f>
        <v>0.903444920202413</v>
      </c>
      <c r="R989" s="8"/>
      <c r="S989" s="8"/>
      <c r="T989" s="8"/>
      <c r="U989" s="8"/>
      <c r="V989" s="8"/>
      <c r="W989" s="8"/>
      <c r="X989" s="8"/>
    </row>
    <row r="990" customFormat="false" ht="12.75" hidden="false" customHeight="false" outlineLevel="0" collapsed="false">
      <c r="A990" s="108"/>
      <c r="B990" s="108"/>
      <c r="C990" s="116"/>
      <c r="D990" s="119" t="s">
        <v>441</v>
      </c>
      <c r="E990" s="111" t="n">
        <f aca="false">SUM(E991:E1016)</f>
        <v>2450180</v>
      </c>
      <c r="F990" s="111" t="n">
        <f aca="false">SUM(F991:F1016)</f>
        <v>2454046</v>
      </c>
      <c r="G990" s="98" t="n">
        <f aca="false">SUM(H990:K990)</f>
        <v>2873426</v>
      </c>
      <c r="H990" s="98" t="n">
        <f aca="false">SUM(H991:H1016)</f>
        <v>0</v>
      </c>
      <c r="I990" s="98" t="n">
        <f aca="false">SUM(I991:I1016)</f>
        <v>0</v>
      </c>
      <c r="J990" s="98" t="n">
        <f aca="false">SUM(J991:J1016)</f>
        <v>0</v>
      </c>
      <c r="K990" s="98" t="n">
        <f aca="false">SUM(K991:K1016)</f>
        <v>2873426</v>
      </c>
      <c r="L990" s="99" t="n">
        <v>2911209</v>
      </c>
      <c r="M990" s="99" t="n">
        <f aca="false">SUM(M991:M1016)</f>
        <v>2911209</v>
      </c>
      <c r="N990" s="98" t="e">
        <f aca="false">#REF!+#REF!</f>
        <v>#VALUE!</v>
      </c>
      <c r="O990" s="98" t="e">
        <f aca="false">#REF!+#REF!</f>
        <v>#VALUE!</v>
      </c>
      <c r="P990" s="98" t="e">
        <f aca="false">#REF!+#REF!</f>
        <v>#VALUE!</v>
      </c>
      <c r="Q990" s="112" t="n">
        <f aca="false">M990/L990</f>
        <v>1</v>
      </c>
      <c r="R990" s="8"/>
      <c r="S990" s="8"/>
      <c r="T990" s="8"/>
      <c r="U990" s="8"/>
      <c r="V990" s="8"/>
      <c r="W990" s="8"/>
      <c r="X990" s="8"/>
    </row>
    <row r="991" customFormat="false" ht="24" hidden="false" customHeight="false" outlineLevel="0" collapsed="false">
      <c r="A991" s="108"/>
      <c r="B991" s="108"/>
      <c r="C991" s="109" t="n">
        <v>3020</v>
      </c>
      <c r="D991" s="113" t="s">
        <v>239</v>
      </c>
      <c r="E991" s="114" t="n">
        <v>6500</v>
      </c>
      <c r="F991" s="114" t="n">
        <v>6500</v>
      </c>
      <c r="G991" s="98" t="n">
        <f aca="false">SUM(H991:K991)</f>
        <v>6500</v>
      </c>
      <c r="H991" s="98"/>
      <c r="I991" s="98"/>
      <c r="J991" s="98"/>
      <c r="K991" s="98" t="n">
        <v>6500</v>
      </c>
      <c r="L991" s="99" t="n">
        <v>7216</v>
      </c>
      <c r="M991" s="99" t="n">
        <v>7216.35</v>
      </c>
      <c r="N991" s="98" t="e">
        <f aca="false">#REF!+#REF!</f>
        <v>#VALUE!</v>
      </c>
      <c r="O991" s="98" t="e">
        <f aca="false">#REF!+#REF!</f>
        <v>#VALUE!</v>
      </c>
      <c r="P991" s="98" t="e">
        <f aca="false">#REF!+#REF!</f>
        <v>#VALUE!</v>
      </c>
      <c r="Q991" s="112" t="n">
        <f aca="false">M991/L991</f>
        <v>1.00004850332594</v>
      </c>
      <c r="R991" s="8"/>
      <c r="S991" s="8"/>
      <c r="T991" s="8"/>
      <c r="U991" s="8"/>
      <c r="V991" s="8"/>
      <c r="W991" s="8"/>
      <c r="X991" s="8"/>
    </row>
    <row r="992" customFormat="false" ht="24" hidden="false" customHeight="false" outlineLevel="0" collapsed="false">
      <c r="A992" s="108"/>
      <c r="B992" s="108"/>
      <c r="C992" s="109" t="n">
        <v>4010</v>
      </c>
      <c r="D992" s="113" t="s">
        <v>240</v>
      </c>
      <c r="E992" s="114" t="n">
        <v>1273800</v>
      </c>
      <c r="F992" s="114" t="n">
        <v>1273800</v>
      </c>
      <c r="G992" s="98" t="n">
        <f aca="false">SUM(H992:K992)</f>
        <v>1286036</v>
      </c>
      <c r="H992" s="98"/>
      <c r="I992" s="98"/>
      <c r="J992" s="98"/>
      <c r="K992" s="98" t="n">
        <v>1286036</v>
      </c>
      <c r="L992" s="99" t="n">
        <v>1415223</v>
      </c>
      <c r="M992" s="99" t="n">
        <v>1415222.98</v>
      </c>
      <c r="N992" s="98" t="e">
        <f aca="false">#REF!+#REF!</f>
        <v>#VALUE!</v>
      </c>
      <c r="O992" s="98" t="e">
        <f aca="false">#REF!+#REF!</f>
        <v>#VALUE!</v>
      </c>
      <c r="P992" s="98" t="e">
        <f aca="false">#REF!+#REF!</f>
        <v>#VALUE!</v>
      </c>
      <c r="Q992" s="112" t="n">
        <f aca="false">M992/L992</f>
        <v>0.999999985867952</v>
      </c>
      <c r="R992" s="8"/>
      <c r="S992" s="8"/>
      <c r="T992" s="8"/>
      <c r="U992" s="8"/>
      <c r="V992" s="8"/>
      <c r="W992" s="8"/>
      <c r="X992" s="8"/>
    </row>
    <row r="993" customFormat="false" ht="22.5" hidden="false" customHeight="true" outlineLevel="0" collapsed="false">
      <c r="A993" s="108"/>
      <c r="B993" s="108"/>
      <c r="C993" s="109" t="n">
        <v>4040</v>
      </c>
      <c r="D993" s="113" t="s">
        <v>241</v>
      </c>
      <c r="E993" s="114" t="n">
        <v>101800</v>
      </c>
      <c r="F993" s="114" t="n">
        <v>101800</v>
      </c>
      <c r="G993" s="98" t="n">
        <f aca="false">SUM(H993:K993)</f>
        <v>101800</v>
      </c>
      <c r="H993" s="98"/>
      <c r="I993" s="98"/>
      <c r="J993" s="98"/>
      <c r="K993" s="98" t="n">
        <v>101800</v>
      </c>
      <c r="L993" s="99" t="n">
        <v>105157</v>
      </c>
      <c r="M993" s="99" t="n">
        <v>105157.08</v>
      </c>
      <c r="N993" s="98" t="e">
        <f aca="false">#REF!+#REF!</f>
        <v>#VALUE!</v>
      </c>
      <c r="O993" s="98" t="e">
        <f aca="false">#REF!+#REF!</f>
        <v>#VALUE!</v>
      </c>
      <c r="P993" s="98" t="e">
        <f aca="false">#REF!+#REF!</f>
        <v>#VALUE!</v>
      </c>
      <c r="Q993" s="112" t="n">
        <f aca="false">M993/L993</f>
        <v>1.00000076076723</v>
      </c>
      <c r="R993" s="8"/>
      <c r="S993" s="8"/>
      <c r="T993" s="8"/>
      <c r="U993" s="8"/>
      <c r="V993" s="8"/>
      <c r="W993" s="8"/>
      <c r="X993" s="8"/>
    </row>
    <row r="994" customFormat="false" ht="24" hidden="false" customHeight="false" outlineLevel="0" collapsed="false">
      <c r="A994" s="108"/>
      <c r="B994" s="108"/>
      <c r="C994" s="109" t="n">
        <v>4110</v>
      </c>
      <c r="D994" s="113" t="s">
        <v>242</v>
      </c>
      <c r="E994" s="114" t="n">
        <v>208000</v>
      </c>
      <c r="F994" s="114" t="n">
        <v>208000</v>
      </c>
      <c r="G994" s="98" t="n">
        <f aca="false">SUM(H994:K994)</f>
        <v>208000</v>
      </c>
      <c r="H994" s="98"/>
      <c r="I994" s="98"/>
      <c r="J994" s="98"/>
      <c r="K994" s="98" t="n">
        <v>208000</v>
      </c>
      <c r="L994" s="99" t="n">
        <v>253766</v>
      </c>
      <c r="M994" s="99" t="n">
        <v>253766.13</v>
      </c>
      <c r="N994" s="98" t="e">
        <f aca="false">#REF!+#REF!</f>
        <v>#VALUE!</v>
      </c>
      <c r="O994" s="98" t="e">
        <f aca="false">#REF!+#REF!</f>
        <v>#VALUE!</v>
      </c>
      <c r="P994" s="98" t="e">
        <f aca="false">#REF!+#REF!</f>
        <v>#VALUE!</v>
      </c>
      <c r="Q994" s="112" t="n">
        <f aca="false">M994/L994</f>
        <v>1.00000051228297</v>
      </c>
      <c r="R994" s="8"/>
      <c r="S994" s="8"/>
      <c r="T994" s="8"/>
      <c r="U994" s="8"/>
      <c r="V994" s="8"/>
      <c r="W994" s="8"/>
      <c r="X994" s="8"/>
    </row>
    <row r="995" customFormat="false" ht="12.75" hidden="false" customHeight="false" outlineLevel="0" collapsed="false">
      <c r="A995" s="108"/>
      <c r="B995" s="108"/>
      <c r="C995" s="109" t="n">
        <v>4120</v>
      </c>
      <c r="D995" s="113" t="s">
        <v>243</v>
      </c>
      <c r="E995" s="114" t="n">
        <v>32700</v>
      </c>
      <c r="F995" s="114" t="n">
        <v>32700</v>
      </c>
      <c r="G995" s="98" t="n">
        <f aca="false">SUM(H995:K995)</f>
        <v>32700</v>
      </c>
      <c r="H995" s="98"/>
      <c r="I995" s="98"/>
      <c r="J995" s="98"/>
      <c r="K995" s="98" t="n">
        <v>32700</v>
      </c>
      <c r="L995" s="99" t="n">
        <v>24462</v>
      </c>
      <c r="M995" s="99" t="n">
        <v>24462.32</v>
      </c>
      <c r="N995" s="98" t="e">
        <f aca="false">#REF!+#REF!</f>
        <v>#VALUE!</v>
      </c>
      <c r="O995" s="98" t="e">
        <f aca="false">#REF!+#REF!</f>
        <v>#VALUE!</v>
      </c>
      <c r="P995" s="98" t="e">
        <f aca="false">#REF!+#REF!</f>
        <v>#VALUE!</v>
      </c>
      <c r="Q995" s="112" t="n">
        <f aca="false">M995/L995</f>
        <v>1.00001308151419</v>
      </c>
      <c r="R995" s="8"/>
      <c r="S995" s="8"/>
      <c r="T995" s="8"/>
      <c r="U995" s="8"/>
      <c r="V995" s="8"/>
      <c r="W995" s="8"/>
      <c r="X995" s="8"/>
    </row>
    <row r="996" customFormat="false" ht="12.75" hidden="false" customHeight="false" outlineLevel="0" collapsed="false">
      <c r="A996" s="108"/>
      <c r="B996" s="115"/>
      <c r="C996" s="109" t="n">
        <v>4170</v>
      </c>
      <c r="D996" s="113" t="s">
        <v>395</v>
      </c>
      <c r="E996" s="114" t="n">
        <v>1600</v>
      </c>
      <c r="F996" s="114" t="n">
        <v>1600</v>
      </c>
      <c r="G996" s="98" t="n">
        <f aca="false">SUM(H996:K996)</f>
        <v>1600</v>
      </c>
      <c r="H996" s="98"/>
      <c r="I996" s="98"/>
      <c r="J996" s="98"/>
      <c r="K996" s="98" t="n">
        <v>1600</v>
      </c>
      <c r="L996" s="99" t="n">
        <v>2325</v>
      </c>
      <c r="M996" s="99" t="n">
        <v>2325</v>
      </c>
      <c r="N996" s="98" t="e">
        <f aca="false">#REF!+#REF!</f>
        <v>#VALUE!</v>
      </c>
      <c r="O996" s="98" t="e">
        <f aca="false">#REF!+#REF!</f>
        <v>#VALUE!</v>
      </c>
      <c r="P996" s="98" t="e">
        <f aca="false">#REF!+#REF!</f>
        <v>#VALUE!</v>
      </c>
      <c r="Q996" s="112" t="n">
        <f aca="false">M996/L996</f>
        <v>1</v>
      </c>
      <c r="R996" s="8"/>
      <c r="S996" s="8"/>
      <c r="T996" s="8"/>
      <c r="U996" s="8"/>
      <c r="V996" s="8"/>
      <c r="W996" s="8"/>
      <c r="X996" s="8"/>
    </row>
    <row r="997" customFormat="false" ht="12.75" hidden="false" customHeight="false" outlineLevel="0" collapsed="false">
      <c r="A997" s="108"/>
      <c r="B997" s="108"/>
      <c r="C997" s="109" t="n">
        <v>4210</v>
      </c>
      <c r="D997" s="113" t="s">
        <v>246</v>
      </c>
      <c r="E997" s="114" t="n">
        <v>250900</v>
      </c>
      <c r="F997" s="114" t="n">
        <v>250900</v>
      </c>
      <c r="G997" s="98" t="n">
        <f aca="false">SUM(H997:K997)</f>
        <v>250900</v>
      </c>
      <c r="H997" s="98"/>
      <c r="I997" s="98"/>
      <c r="J997" s="98"/>
      <c r="K997" s="98" t="n">
        <v>250900</v>
      </c>
      <c r="L997" s="99" t="n">
        <v>170686</v>
      </c>
      <c r="M997" s="99" t="n">
        <v>170685.68</v>
      </c>
      <c r="N997" s="98" t="e">
        <f aca="false">#REF!+#REF!</f>
        <v>#VALUE!</v>
      </c>
      <c r="O997" s="98" t="e">
        <f aca="false">#REF!+#REF!</f>
        <v>#VALUE!</v>
      </c>
      <c r="P997" s="98" t="e">
        <f aca="false">#REF!+#REF!</f>
        <v>#VALUE!</v>
      </c>
      <c r="Q997" s="112" t="n">
        <f aca="false">M997/L997</f>
        <v>0.999998125212378</v>
      </c>
      <c r="R997" s="8"/>
      <c r="S997" s="8"/>
      <c r="T997" s="8"/>
      <c r="U997" s="8"/>
      <c r="V997" s="8"/>
      <c r="W997" s="8"/>
      <c r="X997" s="8"/>
    </row>
    <row r="998" customFormat="false" ht="12.75" hidden="false" customHeight="false" outlineLevel="0" collapsed="false">
      <c r="A998" s="108"/>
      <c r="B998" s="108"/>
      <c r="C998" s="109" t="n">
        <v>4220</v>
      </c>
      <c r="D998" s="113" t="s">
        <v>392</v>
      </c>
      <c r="E998" s="114" t="n">
        <v>219800</v>
      </c>
      <c r="F998" s="114" t="n">
        <v>219800</v>
      </c>
      <c r="G998" s="98" t="n">
        <f aca="false">SUM(H998:K998)</f>
        <v>237361</v>
      </c>
      <c r="H998" s="98"/>
      <c r="I998" s="98"/>
      <c r="J998" s="98"/>
      <c r="K998" s="98" t="n">
        <v>237361</v>
      </c>
      <c r="L998" s="99" t="n">
        <v>266765</v>
      </c>
      <c r="M998" s="99" t="n">
        <v>266765.18</v>
      </c>
      <c r="N998" s="98" t="e">
        <f aca="false">#REF!+#REF!</f>
        <v>#VALUE!</v>
      </c>
      <c r="O998" s="98" t="e">
        <f aca="false">#REF!+#REF!</f>
        <v>#VALUE!</v>
      </c>
      <c r="P998" s="98" t="e">
        <f aca="false">#REF!+#REF!</f>
        <v>#VALUE!</v>
      </c>
      <c r="Q998" s="112" t="n">
        <f aca="false">M998/L998</f>
        <v>1.00000067475119</v>
      </c>
      <c r="R998" s="8"/>
      <c r="S998" s="8"/>
      <c r="T998" s="8"/>
      <c r="U998" s="8"/>
      <c r="V998" s="8"/>
      <c r="W998" s="8"/>
      <c r="X998" s="8"/>
    </row>
    <row r="999" customFormat="false" ht="36" hidden="false" customHeight="false" outlineLevel="0" collapsed="false">
      <c r="A999" s="108"/>
      <c r="B999" s="108"/>
      <c r="C999" s="109" t="n">
        <v>4230</v>
      </c>
      <c r="D999" s="113" t="s">
        <v>428</v>
      </c>
      <c r="E999" s="114" t="n">
        <v>58500</v>
      </c>
      <c r="F999" s="114" t="n">
        <v>58500</v>
      </c>
      <c r="G999" s="98" t="n">
        <f aca="false">SUM(H999:K999)</f>
        <v>58500</v>
      </c>
      <c r="H999" s="98"/>
      <c r="I999" s="98"/>
      <c r="J999" s="98"/>
      <c r="K999" s="98" t="n">
        <v>58500</v>
      </c>
      <c r="L999" s="99" t="n">
        <v>68253</v>
      </c>
      <c r="M999" s="99" t="n">
        <v>68253.31</v>
      </c>
      <c r="N999" s="98" t="e">
        <f aca="false">#REF!+#REF!</f>
        <v>#VALUE!</v>
      </c>
      <c r="O999" s="98" t="e">
        <f aca="false">#REF!+#REF!</f>
        <v>#VALUE!</v>
      </c>
      <c r="P999" s="98" t="e">
        <f aca="false">#REF!+#REF!</f>
        <v>#VALUE!</v>
      </c>
      <c r="Q999" s="112" t="n">
        <f aca="false">M999/L999</f>
        <v>1.0000045419249</v>
      </c>
      <c r="R999" s="8"/>
      <c r="S999" s="8"/>
      <c r="T999" s="8"/>
      <c r="U999" s="8"/>
      <c r="V999" s="8"/>
      <c r="W999" s="8"/>
      <c r="X999" s="8"/>
    </row>
    <row r="1000" customFormat="false" ht="12.75" hidden="false" customHeight="false" outlineLevel="0" collapsed="false">
      <c r="A1000" s="108"/>
      <c r="B1000" s="108"/>
      <c r="C1000" s="109" t="n">
        <v>4260</v>
      </c>
      <c r="D1000" s="113" t="s">
        <v>247</v>
      </c>
      <c r="E1000" s="114" t="n">
        <v>86900</v>
      </c>
      <c r="F1000" s="114" t="n">
        <v>86900</v>
      </c>
      <c r="G1000" s="98" t="n">
        <f aca="false">SUM(H1000:K1000)</f>
        <v>89333</v>
      </c>
      <c r="H1000" s="98"/>
      <c r="I1000" s="98"/>
      <c r="J1000" s="98"/>
      <c r="K1000" s="98" t="n">
        <v>89333</v>
      </c>
      <c r="L1000" s="99" t="n">
        <v>239959</v>
      </c>
      <c r="M1000" s="99" t="n">
        <v>239959.05</v>
      </c>
      <c r="N1000" s="98" t="e">
        <f aca="false">#REF!+#REF!</f>
        <v>#VALUE!</v>
      </c>
      <c r="O1000" s="98" t="e">
        <f aca="false">#REF!+#REF!</f>
        <v>#VALUE!</v>
      </c>
      <c r="P1000" s="98" t="e">
        <f aca="false">#REF!+#REF!</f>
        <v>#VALUE!</v>
      </c>
      <c r="Q1000" s="112" t="n">
        <f aca="false">M1000/L1000</f>
        <v>1.00000020836893</v>
      </c>
      <c r="R1000" s="8"/>
      <c r="S1000" s="8"/>
      <c r="T1000" s="8"/>
      <c r="U1000" s="8"/>
      <c r="V1000" s="8"/>
      <c r="W1000" s="8"/>
      <c r="X1000" s="8"/>
    </row>
    <row r="1001" customFormat="false" ht="12.75" hidden="false" customHeight="false" outlineLevel="0" collapsed="false">
      <c r="A1001" s="108"/>
      <c r="B1001" s="108"/>
      <c r="C1001" s="109" t="n">
        <v>4270</v>
      </c>
      <c r="D1001" s="113" t="s">
        <v>248</v>
      </c>
      <c r="E1001" s="114" t="n">
        <v>17000</v>
      </c>
      <c r="F1001" s="114" t="n">
        <v>17000</v>
      </c>
      <c r="G1001" s="98" t="n">
        <f aca="false">SUM(H1001:K1001)</f>
        <v>25000</v>
      </c>
      <c r="H1001" s="98"/>
      <c r="I1001" s="98"/>
      <c r="J1001" s="98"/>
      <c r="K1001" s="98" t="n">
        <v>25000</v>
      </c>
      <c r="L1001" s="99" t="n">
        <v>102988</v>
      </c>
      <c r="M1001" s="99" t="n">
        <v>102987.68</v>
      </c>
      <c r="N1001" s="98" t="e">
        <f aca="false">#REF!+#REF!</f>
        <v>#VALUE!</v>
      </c>
      <c r="O1001" s="98" t="e">
        <f aca="false">#REF!+#REF!</f>
        <v>#VALUE!</v>
      </c>
      <c r="P1001" s="98" t="e">
        <f aca="false">#REF!+#REF!</f>
        <v>#VALUE!</v>
      </c>
      <c r="Q1001" s="112" t="n">
        <f aca="false">M1001/L1001</f>
        <v>0.999996892841884</v>
      </c>
      <c r="R1001" s="8"/>
      <c r="S1001" s="8"/>
      <c r="T1001" s="8"/>
      <c r="U1001" s="8"/>
      <c r="V1001" s="8"/>
      <c r="W1001" s="8"/>
      <c r="X1001" s="8"/>
    </row>
    <row r="1002" customFormat="false" ht="12.75" hidden="false" customHeight="false" outlineLevel="0" collapsed="false">
      <c r="A1002" s="108"/>
      <c r="B1002" s="108"/>
      <c r="C1002" s="109" t="n">
        <v>4280</v>
      </c>
      <c r="D1002" s="113" t="s">
        <v>249</v>
      </c>
      <c r="E1002" s="114" t="n">
        <v>2600</v>
      </c>
      <c r="F1002" s="114" t="n">
        <v>2600</v>
      </c>
      <c r="G1002" s="98" t="n">
        <f aca="false">SUM(H1002:K1002)</f>
        <v>2600</v>
      </c>
      <c r="H1002" s="98"/>
      <c r="I1002" s="98"/>
      <c r="J1002" s="98"/>
      <c r="K1002" s="98" t="n">
        <v>2600</v>
      </c>
      <c r="L1002" s="99" t="n">
        <v>1243</v>
      </c>
      <c r="M1002" s="99" t="n">
        <v>1242.6</v>
      </c>
      <c r="N1002" s="98" t="e">
        <f aca="false">#REF!+#REF!</f>
        <v>#VALUE!</v>
      </c>
      <c r="O1002" s="98" t="e">
        <f aca="false">#REF!+#REF!</f>
        <v>#VALUE!</v>
      </c>
      <c r="P1002" s="98" t="e">
        <f aca="false">#REF!+#REF!</f>
        <v>#VALUE!</v>
      </c>
      <c r="Q1002" s="112" t="n">
        <f aca="false">M1002/L1002</f>
        <v>0.999678197908286</v>
      </c>
      <c r="R1002" s="8"/>
      <c r="S1002" s="8"/>
      <c r="T1002" s="8"/>
      <c r="U1002" s="8"/>
      <c r="V1002" s="8"/>
      <c r="W1002" s="8"/>
      <c r="X1002" s="8"/>
    </row>
    <row r="1003" customFormat="false" ht="12.75" hidden="false" customHeight="false" outlineLevel="0" collapsed="false">
      <c r="A1003" s="108"/>
      <c r="B1003" s="108"/>
      <c r="C1003" s="109" t="n">
        <v>4300</v>
      </c>
      <c r="D1003" s="113" t="s">
        <v>233</v>
      </c>
      <c r="E1003" s="114" t="n">
        <v>86900</v>
      </c>
      <c r="F1003" s="114" t="n">
        <v>86900</v>
      </c>
      <c r="G1003" s="98" t="n">
        <f aca="false">SUM(H1003:K1003)</f>
        <v>86900</v>
      </c>
      <c r="H1003" s="98"/>
      <c r="I1003" s="98"/>
      <c r="J1003" s="98"/>
      <c r="K1003" s="98" t="n">
        <v>86900</v>
      </c>
      <c r="L1003" s="99" t="n">
        <v>92372</v>
      </c>
      <c r="M1003" s="99" t="n">
        <v>92371.49</v>
      </c>
      <c r="N1003" s="98" t="e">
        <f aca="false">#REF!+#REF!</f>
        <v>#VALUE!</v>
      </c>
      <c r="O1003" s="98" t="e">
        <f aca="false">#REF!+#REF!</f>
        <v>#VALUE!</v>
      </c>
      <c r="P1003" s="98" t="e">
        <f aca="false">#REF!+#REF!</f>
        <v>#VALUE!</v>
      </c>
      <c r="Q1003" s="112" t="n">
        <f aca="false">M1003/L1003</f>
        <v>0.999994478846404</v>
      </c>
      <c r="R1003" s="8"/>
      <c r="S1003" s="8"/>
      <c r="T1003" s="8"/>
      <c r="U1003" s="8"/>
      <c r="V1003" s="8"/>
      <c r="W1003" s="8"/>
      <c r="X1003" s="8"/>
    </row>
    <row r="1004" customFormat="false" ht="24" hidden="false" customHeight="false" outlineLevel="0" collapsed="false">
      <c r="A1004" s="108"/>
      <c r="B1004" s="108"/>
      <c r="C1004" s="109" t="n">
        <v>4350</v>
      </c>
      <c r="D1004" s="113" t="s">
        <v>250</v>
      </c>
      <c r="E1004" s="114" t="n">
        <v>730</v>
      </c>
      <c r="F1004" s="114" t="n">
        <v>730</v>
      </c>
      <c r="G1004" s="98" t="n">
        <f aca="false">SUM(H1004:K1004)</f>
        <v>730</v>
      </c>
      <c r="H1004" s="98"/>
      <c r="I1004" s="98"/>
      <c r="J1004" s="98"/>
      <c r="K1004" s="98" t="n">
        <v>730</v>
      </c>
      <c r="L1004" s="99" t="n">
        <v>520</v>
      </c>
      <c r="M1004" s="99" t="n">
        <v>520.43</v>
      </c>
      <c r="N1004" s="98" t="e">
        <f aca="false">#REF!+#REF!</f>
        <v>#VALUE!</v>
      </c>
      <c r="O1004" s="98" t="e">
        <f aca="false">#REF!+#REF!</f>
        <v>#VALUE!</v>
      </c>
      <c r="P1004" s="98" t="e">
        <f aca="false">#REF!+#REF!</f>
        <v>#VALUE!</v>
      </c>
      <c r="Q1004" s="112" t="n">
        <f aca="false">M1004/L1004</f>
        <v>1.00082692307692</v>
      </c>
      <c r="R1004" s="8"/>
      <c r="S1004" s="8"/>
      <c r="T1004" s="8"/>
      <c r="U1004" s="8"/>
      <c r="V1004" s="8"/>
      <c r="W1004" s="8"/>
      <c r="X1004" s="8"/>
    </row>
    <row r="1005" customFormat="false" ht="48" hidden="false" customHeight="false" outlineLevel="0" collapsed="false">
      <c r="A1005" s="108"/>
      <c r="B1005" s="108"/>
      <c r="C1005" s="109" t="n">
        <v>4360</v>
      </c>
      <c r="D1005" s="113" t="s">
        <v>251</v>
      </c>
      <c r="E1005" s="114" t="n">
        <v>4700</v>
      </c>
      <c r="F1005" s="114" t="n">
        <v>4700</v>
      </c>
      <c r="G1005" s="98" t="n">
        <f aca="false">SUM(H1005:K1005)</f>
        <v>4700</v>
      </c>
      <c r="H1005" s="98"/>
      <c r="I1005" s="98"/>
      <c r="J1005" s="98"/>
      <c r="K1005" s="98" t="n">
        <v>4700</v>
      </c>
      <c r="L1005" s="99" t="n">
        <v>4443</v>
      </c>
      <c r="M1005" s="99" t="n">
        <v>4442.52</v>
      </c>
      <c r="N1005" s="98" t="e">
        <f aca="false">#REF!+#REF!</f>
        <v>#VALUE!</v>
      </c>
      <c r="O1005" s="98" t="e">
        <f aca="false">#REF!+#REF!</f>
        <v>#VALUE!</v>
      </c>
      <c r="P1005" s="98" t="e">
        <f aca="false">#REF!+#REF!</f>
        <v>#VALUE!</v>
      </c>
      <c r="Q1005" s="112" t="n">
        <f aca="false">M1005/L1005</f>
        <v>0.999891964888589</v>
      </c>
      <c r="R1005" s="8"/>
      <c r="S1005" s="8"/>
      <c r="T1005" s="8"/>
      <c r="U1005" s="8"/>
      <c r="V1005" s="8"/>
      <c r="W1005" s="8"/>
      <c r="X1005" s="8"/>
    </row>
    <row r="1006" customFormat="false" ht="48" hidden="false" customHeight="false" outlineLevel="0" collapsed="false">
      <c r="A1006" s="108"/>
      <c r="B1006" s="108"/>
      <c r="C1006" s="109" t="n">
        <v>4370</v>
      </c>
      <c r="D1006" s="113" t="s">
        <v>252</v>
      </c>
      <c r="E1006" s="114" t="n">
        <v>5700</v>
      </c>
      <c r="F1006" s="114" t="n">
        <v>5700</v>
      </c>
      <c r="G1006" s="98" t="n">
        <f aca="false">SUM(H1006:K1006)</f>
        <v>5700</v>
      </c>
      <c r="H1006" s="98"/>
      <c r="I1006" s="98"/>
      <c r="J1006" s="98"/>
      <c r="K1006" s="98" t="n">
        <v>5700</v>
      </c>
      <c r="L1006" s="99" t="n">
        <v>3075</v>
      </c>
      <c r="M1006" s="99" t="n">
        <v>3074.87</v>
      </c>
      <c r="N1006" s="98" t="e">
        <f aca="false">#REF!+#REF!</f>
        <v>#VALUE!</v>
      </c>
      <c r="O1006" s="98" t="e">
        <f aca="false">#REF!+#REF!</f>
        <v>#VALUE!</v>
      </c>
      <c r="P1006" s="98" t="e">
        <f aca="false">#REF!+#REF!</f>
        <v>#VALUE!</v>
      </c>
      <c r="Q1006" s="112" t="n">
        <f aca="false">M1006/L1006</f>
        <v>0.999957723577236</v>
      </c>
      <c r="R1006" s="8"/>
      <c r="S1006" s="8"/>
      <c r="T1006" s="8"/>
      <c r="U1006" s="8"/>
      <c r="V1006" s="8"/>
      <c r="W1006" s="8"/>
      <c r="X1006" s="8"/>
    </row>
    <row r="1007" customFormat="false" ht="12.75" hidden="false" customHeight="false" outlineLevel="0" collapsed="false">
      <c r="A1007" s="108"/>
      <c r="B1007" s="108"/>
      <c r="C1007" s="109" t="n">
        <v>4410</v>
      </c>
      <c r="D1007" s="113" t="s">
        <v>253</v>
      </c>
      <c r="E1007" s="114" t="n">
        <v>2400</v>
      </c>
      <c r="F1007" s="114" t="n">
        <v>2400</v>
      </c>
      <c r="G1007" s="98" t="n">
        <f aca="false">SUM(H1007:K1007)</f>
        <v>2400</v>
      </c>
      <c r="H1007" s="98"/>
      <c r="I1007" s="98"/>
      <c r="J1007" s="98"/>
      <c r="K1007" s="98" t="n">
        <v>2400</v>
      </c>
      <c r="L1007" s="99" t="n">
        <v>3116</v>
      </c>
      <c r="M1007" s="99" t="n">
        <v>3115.8</v>
      </c>
      <c r="N1007" s="98" t="e">
        <f aca="false">#REF!+#REF!</f>
        <v>#VALUE!</v>
      </c>
      <c r="O1007" s="98" t="e">
        <f aca="false">#REF!+#REF!</f>
        <v>#VALUE!</v>
      </c>
      <c r="P1007" s="98" t="e">
        <f aca="false">#REF!+#REF!</f>
        <v>#VALUE!</v>
      </c>
      <c r="Q1007" s="112" t="n">
        <f aca="false">M1007/L1007</f>
        <v>0.999935815147625</v>
      </c>
      <c r="R1007" s="8"/>
      <c r="S1007" s="8"/>
      <c r="T1007" s="8"/>
      <c r="U1007" s="8"/>
      <c r="V1007" s="8"/>
      <c r="W1007" s="8"/>
      <c r="X1007" s="8"/>
    </row>
    <row r="1008" customFormat="false" ht="12.75" hidden="false" customHeight="false" outlineLevel="0" collapsed="false">
      <c r="A1008" s="108"/>
      <c r="B1008" s="108"/>
      <c r="C1008" s="109" t="n">
        <v>4430</v>
      </c>
      <c r="D1008" s="113" t="s">
        <v>254</v>
      </c>
      <c r="E1008" s="114" t="n">
        <v>7250</v>
      </c>
      <c r="F1008" s="114" t="n">
        <v>7250</v>
      </c>
      <c r="G1008" s="98" t="n">
        <f aca="false">SUM(H1008:K1008)</f>
        <v>7250</v>
      </c>
      <c r="H1008" s="98"/>
      <c r="I1008" s="98"/>
      <c r="J1008" s="98"/>
      <c r="K1008" s="98" t="n">
        <v>7250</v>
      </c>
      <c r="L1008" s="99" t="n">
        <v>7070</v>
      </c>
      <c r="M1008" s="99" t="n">
        <v>7070</v>
      </c>
      <c r="N1008" s="98" t="e">
        <f aca="false">#REF!+#REF!</f>
        <v>#VALUE!</v>
      </c>
      <c r="O1008" s="98" t="e">
        <f aca="false">#REF!+#REF!</f>
        <v>#VALUE!</v>
      </c>
      <c r="P1008" s="98" t="e">
        <f aca="false">#REF!+#REF!</f>
        <v>#VALUE!</v>
      </c>
      <c r="Q1008" s="112" t="n">
        <f aca="false">M1008/L1008</f>
        <v>1</v>
      </c>
      <c r="R1008" s="8"/>
      <c r="S1008" s="8"/>
      <c r="T1008" s="8"/>
      <c r="U1008" s="8"/>
      <c r="V1008" s="8"/>
      <c r="W1008" s="8"/>
      <c r="X1008" s="8"/>
    </row>
    <row r="1009" customFormat="false" ht="24" hidden="false" customHeight="false" outlineLevel="0" collapsed="false">
      <c r="A1009" s="108"/>
      <c r="B1009" s="108"/>
      <c r="C1009" s="109" t="n">
        <v>4440</v>
      </c>
      <c r="D1009" s="113" t="s">
        <v>255</v>
      </c>
      <c r="E1009" s="114" t="n">
        <v>53900</v>
      </c>
      <c r="F1009" s="114" t="n">
        <v>53900</v>
      </c>
      <c r="G1009" s="98" t="n">
        <f aca="false">SUM(H1009:K1009)</f>
        <v>56350</v>
      </c>
      <c r="H1009" s="98"/>
      <c r="I1009" s="98"/>
      <c r="J1009" s="98"/>
      <c r="K1009" s="98" t="n">
        <v>56350</v>
      </c>
      <c r="L1009" s="99" t="n">
        <v>58894</v>
      </c>
      <c r="M1009" s="99" t="n">
        <v>58894</v>
      </c>
      <c r="N1009" s="98" t="e">
        <f aca="false">#REF!+#REF!</f>
        <v>#VALUE!</v>
      </c>
      <c r="O1009" s="98" t="e">
        <f aca="false">#REF!+#REF!</f>
        <v>#VALUE!</v>
      </c>
      <c r="P1009" s="98" t="e">
        <f aca="false">#REF!+#REF!</f>
        <v>#VALUE!</v>
      </c>
      <c r="Q1009" s="112" t="n">
        <f aca="false">M1009/L1009</f>
        <v>1</v>
      </c>
      <c r="R1009" s="8"/>
      <c r="S1009" s="8"/>
      <c r="T1009" s="8"/>
      <c r="U1009" s="8"/>
      <c r="V1009" s="8"/>
      <c r="W1009" s="8"/>
      <c r="X1009" s="8"/>
    </row>
    <row r="1010" customFormat="false" ht="12.75" hidden="false" customHeight="false" outlineLevel="0" collapsed="false">
      <c r="A1010" s="108"/>
      <c r="B1010" s="108"/>
      <c r="C1010" s="109" t="n">
        <v>4480</v>
      </c>
      <c r="D1010" s="113" t="s">
        <v>287</v>
      </c>
      <c r="E1010" s="114" t="n">
        <v>2600</v>
      </c>
      <c r="F1010" s="114" t="n">
        <v>2600</v>
      </c>
      <c r="G1010" s="98" t="n">
        <f aca="false">SUM(H1010:K1010)</f>
        <v>2600</v>
      </c>
      <c r="H1010" s="98"/>
      <c r="I1010" s="98"/>
      <c r="J1010" s="98"/>
      <c r="K1010" s="98" t="n">
        <v>2600</v>
      </c>
      <c r="L1010" s="99" t="n">
        <v>2785</v>
      </c>
      <c r="M1010" s="99" t="n">
        <v>2785</v>
      </c>
      <c r="N1010" s="98" t="e">
        <f aca="false">#REF!+#REF!</f>
        <v>#VALUE!</v>
      </c>
      <c r="O1010" s="98" t="e">
        <f aca="false">#REF!+#REF!</f>
        <v>#VALUE!</v>
      </c>
      <c r="P1010" s="98" t="e">
        <f aca="false">#REF!+#REF!</f>
        <v>#VALUE!</v>
      </c>
      <c r="Q1010" s="112" t="n">
        <f aca="false">M1010/L1010</f>
        <v>1</v>
      </c>
      <c r="R1010" s="8"/>
      <c r="S1010" s="8"/>
      <c r="T1010" s="8"/>
      <c r="U1010" s="8"/>
      <c r="V1010" s="8"/>
      <c r="W1010" s="8"/>
      <c r="X1010" s="8"/>
    </row>
    <row r="1011" customFormat="false" ht="36" hidden="false" customHeight="false" outlineLevel="0" collapsed="false">
      <c r="A1011" s="108"/>
      <c r="B1011" s="108"/>
      <c r="C1011" s="109" t="n">
        <v>4520</v>
      </c>
      <c r="D1011" s="113" t="s">
        <v>438</v>
      </c>
      <c r="E1011" s="114" t="n">
        <v>24100</v>
      </c>
      <c r="F1011" s="114" t="n">
        <v>27966</v>
      </c>
      <c r="G1011" s="98" t="n">
        <f aca="false">SUM(H1011:K1011)</f>
        <v>27966</v>
      </c>
      <c r="H1011" s="98"/>
      <c r="I1011" s="98"/>
      <c r="J1011" s="98"/>
      <c r="K1011" s="98" t="n">
        <v>27966</v>
      </c>
      <c r="L1011" s="99" t="n">
        <v>35901</v>
      </c>
      <c r="M1011" s="99" t="n">
        <v>35901</v>
      </c>
      <c r="N1011" s="98" t="e">
        <f aca="false">#REF!+#REF!</f>
        <v>#VALUE!</v>
      </c>
      <c r="O1011" s="98" t="e">
        <f aca="false">#REF!+#REF!</f>
        <v>#VALUE!</v>
      </c>
      <c r="P1011" s="98" t="e">
        <f aca="false">#REF!+#REF!</f>
        <v>#VALUE!</v>
      </c>
      <c r="Q1011" s="112" t="n">
        <f aca="false">M1011/L1011</f>
        <v>1</v>
      </c>
      <c r="R1011" s="8"/>
      <c r="S1011" s="8"/>
      <c r="T1011" s="8"/>
      <c r="U1011" s="8"/>
      <c r="V1011" s="8"/>
      <c r="W1011" s="8"/>
      <c r="X1011" s="8"/>
    </row>
    <row r="1012" customFormat="false" ht="36" hidden="false" customHeight="false" outlineLevel="0" collapsed="false">
      <c r="A1012" s="108"/>
      <c r="B1012" s="108"/>
      <c r="C1012" s="109" t="n">
        <v>4700</v>
      </c>
      <c r="D1012" s="113" t="s">
        <v>257</v>
      </c>
      <c r="E1012" s="114" t="n">
        <v>1800</v>
      </c>
      <c r="F1012" s="114" t="n">
        <v>1800</v>
      </c>
      <c r="G1012" s="98" t="n">
        <f aca="false">SUM(H1012:K1012)</f>
        <v>3500</v>
      </c>
      <c r="H1012" s="98"/>
      <c r="I1012" s="98"/>
      <c r="J1012" s="98"/>
      <c r="K1012" s="98" t="n">
        <v>3500</v>
      </c>
      <c r="L1012" s="99" t="n">
        <v>2990</v>
      </c>
      <c r="M1012" s="99" t="n">
        <v>2990.32</v>
      </c>
      <c r="N1012" s="98" t="e">
        <f aca="false">#REF!+#REF!</f>
        <v>#VALUE!</v>
      </c>
      <c r="O1012" s="98" t="e">
        <f aca="false">#REF!+#REF!</f>
        <v>#VALUE!</v>
      </c>
      <c r="P1012" s="98" t="e">
        <f aca="false">#REF!+#REF!</f>
        <v>#VALUE!</v>
      </c>
      <c r="Q1012" s="112" t="n">
        <f aca="false">M1012/L1012</f>
        <v>1.00010702341137</v>
      </c>
      <c r="R1012" s="8"/>
      <c r="S1012" s="8"/>
      <c r="T1012" s="8"/>
      <c r="U1012" s="8"/>
      <c r="V1012" s="8"/>
      <c r="W1012" s="8"/>
      <c r="X1012" s="8"/>
    </row>
    <row r="1013" customFormat="false" ht="36" hidden="true" customHeight="false" outlineLevel="0" collapsed="false">
      <c r="A1013" s="108"/>
      <c r="B1013" s="108"/>
      <c r="C1013" s="109" t="n">
        <v>4740</v>
      </c>
      <c r="D1013" s="113" t="s">
        <v>302</v>
      </c>
      <c r="E1013" s="114" t="n">
        <v>0</v>
      </c>
      <c r="F1013" s="114" t="n">
        <v>0</v>
      </c>
      <c r="G1013" s="98" t="n">
        <f aca="false">SUM(H1013:K1013)</f>
        <v>0</v>
      </c>
      <c r="H1013" s="98"/>
      <c r="I1013" s="98"/>
      <c r="J1013" s="98"/>
      <c r="K1013" s="98" t="n">
        <v>0</v>
      </c>
      <c r="L1013" s="99" t="n">
        <v>0</v>
      </c>
      <c r="M1013" s="99"/>
      <c r="N1013" s="98" t="e">
        <f aca="false">#REF!+#REF!</f>
        <v>#VALUE!</v>
      </c>
      <c r="O1013" s="98" t="e">
        <f aca="false">#REF!+#REF!</f>
        <v>#VALUE!</v>
      </c>
      <c r="P1013" s="98" t="e">
        <f aca="false">#REF!+#REF!</f>
        <v>#VALUE!</v>
      </c>
      <c r="Q1013" s="112" t="e">
        <f aca="false">M1013/L1013</f>
        <v>#DIV/0!</v>
      </c>
      <c r="R1013" s="8"/>
      <c r="S1013" s="8"/>
      <c r="T1013" s="8"/>
      <c r="U1013" s="8"/>
      <c r="V1013" s="8"/>
      <c r="W1013" s="8"/>
      <c r="X1013" s="8"/>
    </row>
    <row r="1014" customFormat="false" ht="36" hidden="true" customHeight="false" outlineLevel="0" collapsed="false">
      <c r="A1014" s="108"/>
      <c r="B1014" s="108"/>
      <c r="C1014" s="109" t="n">
        <v>4750</v>
      </c>
      <c r="D1014" s="113" t="s">
        <v>355</v>
      </c>
      <c r="E1014" s="114" t="n">
        <v>0</v>
      </c>
      <c r="F1014" s="114" t="n">
        <v>0</v>
      </c>
      <c r="G1014" s="98" t="n">
        <f aca="false">SUM(H1014:K1014)</f>
        <v>0</v>
      </c>
      <c r="H1014" s="98"/>
      <c r="I1014" s="98"/>
      <c r="J1014" s="98"/>
      <c r="K1014" s="98" t="n">
        <v>0</v>
      </c>
      <c r="L1014" s="99" t="n">
        <v>0</v>
      </c>
      <c r="M1014" s="99"/>
      <c r="N1014" s="98" t="e">
        <f aca="false">#REF!+#REF!</f>
        <v>#VALUE!</v>
      </c>
      <c r="O1014" s="98" t="e">
        <f aca="false">#REF!+#REF!</f>
        <v>#VALUE!</v>
      </c>
      <c r="P1014" s="98" t="e">
        <f aca="false">#REF!+#REF!</f>
        <v>#VALUE!</v>
      </c>
      <c r="Q1014" s="112" t="e">
        <f aca="false">M1014/L1014</f>
        <v>#DIV/0!</v>
      </c>
      <c r="R1014" s="8"/>
      <c r="S1014" s="8"/>
      <c r="T1014" s="8"/>
      <c r="U1014" s="8"/>
      <c r="V1014" s="8"/>
      <c r="W1014" s="8"/>
      <c r="X1014" s="8"/>
    </row>
    <row r="1015" customFormat="false" ht="24" hidden="false" customHeight="false" outlineLevel="0" collapsed="false">
      <c r="A1015" s="108"/>
      <c r="B1015" s="108"/>
      <c r="C1015" s="109" t="n">
        <v>6050</v>
      </c>
      <c r="D1015" s="113" t="s">
        <v>267</v>
      </c>
      <c r="E1015" s="114"/>
      <c r="F1015" s="114"/>
      <c r="G1015" s="98" t="n">
        <f aca="false">SUM(H1015:K1015)</f>
        <v>355000</v>
      </c>
      <c r="H1015" s="98"/>
      <c r="I1015" s="98"/>
      <c r="J1015" s="98"/>
      <c r="K1015" s="98" t="n">
        <v>355000</v>
      </c>
      <c r="L1015" s="99" t="n">
        <v>42000</v>
      </c>
      <c r="M1015" s="99" t="n">
        <v>42000.21</v>
      </c>
      <c r="N1015" s="98" t="e">
        <f aca="false">#REF!+#REF!</f>
        <v>#VALUE!</v>
      </c>
      <c r="O1015" s="98" t="e">
        <f aca="false">#REF!+#REF!</f>
        <v>#VALUE!</v>
      </c>
      <c r="P1015" s="98" t="e">
        <f aca="false">#REF!+#REF!</f>
        <v>#VALUE!</v>
      </c>
      <c r="Q1015" s="112" t="n">
        <f aca="false">M1015/L1015</f>
        <v>1.000005</v>
      </c>
      <c r="R1015" s="8"/>
      <c r="S1015" s="8"/>
      <c r="T1015" s="8"/>
      <c r="U1015" s="8"/>
      <c r="V1015" s="8"/>
      <c r="W1015" s="8"/>
      <c r="X1015" s="8"/>
    </row>
    <row r="1016" customFormat="false" ht="24" hidden="true" customHeight="false" outlineLevel="0" collapsed="false">
      <c r="A1016" s="108"/>
      <c r="B1016" s="108"/>
      <c r="C1016" s="109" t="n">
        <v>6060</v>
      </c>
      <c r="D1016" s="113" t="s">
        <v>282</v>
      </c>
      <c r="E1016" s="114"/>
      <c r="F1016" s="114"/>
      <c r="G1016" s="98" t="n">
        <f aca="false">SUM(H1016:K1016)</f>
        <v>20000</v>
      </c>
      <c r="H1016" s="98"/>
      <c r="I1016" s="98"/>
      <c r="J1016" s="98"/>
      <c r="K1016" s="98" t="n">
        <v>20000</v>
      </c>
      <c r="L1016" s="99" t="n">
        <v>0</v>
      </c>
      <c r="M1016" s="99"/>
      <c r="N1016" s="98" t="e">
        <f aca="false">#REF!+#REF!</f>
        <v>#VALUE!</v>
      </c>
      <c r="O1016" s="98" t="e">
        <f aca="false">#REF!+#REF!</f>
        <v>#VALUE!</v>
      </c>
      <c r="P1016" s="98" t="e">
        <f aca="false">#REF!+#REF!</f>
        <v>#VALUE!</v>
      </c>
      <c r="Q1016" s="112" t="e">
        <f aca="false">M1016/L1016</f>
        <v>#DIV/0!</v>
      </c>
      <c r="R1016" s="8"/>
      <c r="S1016" s="8"/>
      <c r="T1016" s="8"/>
      <c r="U1016" s="8"/>
      <c r="V1016" s="8"/>
      <c r="W1016" s="8"/>
      <c r="X1016" s="8"/>
    </row>
    <row r="1017" customFormat="false" ht="12.75" hidden="false" customHeight="false" outlineLevel="0" collapsed="false">
      <c r="A1017" s="115"/>
      <c r="B1017" s="108"/>
      <c r="C1017" s="116"/>
      <c r="D1017" s="119" t="s">
        <v>442</v>
      </c>
      <c r="E1017" s="111" t="n">
        <f aca="false">SUM(E1018:E1042)</f>
        <v>1714880</v>
      </c>
      <c r="F1017" s="111" t="n">
        <f aca="false">SUM(F1018:F1042)</f>
        <v>1714880</v>
      </c>
      <c r="G1017" s="98" t="n">
        <f aca="false">SUM(H1017:K1017)</f>
        <v>1754578</v>
      </c>
      <c r="H1017" s="98" t="n">
        <f aca="false">SUM(H1018:H1042)</f>
        <v>0</v>
      </c>
      <c r="I1017" s="98" t="n">
        <f aca="false">SUM(I1018:I1042)</f>
        <v>0</v>
      </c>
      <c r="J1017" s="98" t="n">
        <f aca="false">SUM(J1018:J1042)</f>
        <v>0</v>
      </c>
      <c r="K1017" s="98" t="n">
        <f aca="false">SUM(K1018:K1042)</f>
        <v>1754578</v>
      </c>
      <c r="L1017" s="99" t="n">
        <v>1986450</v>
      </c>
      <c r="M1017" s="99" t="n">
        <f aca="false">SUM(M1018:M1042)</f>
        <v>1986450</v>
      </c>
      <c r="N1017" s="98" t="e">
        <f aca="false">#REF!+#REF!</f>
        <v>#VALUE!</v>
      </c>
      <c r="O1017" s="98" t="e">
        <f aca="false">#REF!+#REF!</f>
        <v>#VALUE!</v>
      </c>
      <c r="P1017" s="98" t="e">
        <f aca="false">#REF!+#REF!</f>
        <v>#VALUE!</v>
      </c>
      <c r="Q1017" s="112" t="n">
        <f aca="false">M1017/L1017</f>
        <v>1</v>
      </c>
      <c r="R1017" s="8"/>
      <c r="S1017" s="8"/>
      <c r="T1017" s="8"/>
      <c r="U1017" s="8"/>
      <c r="V1017" s="8"/>
      <c r="W1017" s="8"/>
      <c r="X1017" s="8"/>
    </row>
    <row r="1018" customFormat="false" ht="24" hidden="false" customHeight="false" outlineLevel="0" collapsed="false">
      <c r="A1018" s="108"/>
      <c r="B1018" s="108"/>
      <c r="C1018" s="109" t="n">
        <v>3020</v>
      </c>
      <c r="D1018" s="113" t="s">
        <v>239</v>
      </c>
      <c r="E1018" s="114" t="n">
        <v>4000</v>
      </c>
      <c r="F1018" s="114" t="n">
        <v>4000</v>
      </c>
      <c r="G1018" s="98" t="n">
        <f aca="false">SUM(H1018:K1018)</f>
        <v>4100</v>
      </c>
      <c r="H1018" s="98"/>
      <c r="I1018" s="98"/>
      <c r="J1018" s="98"/>
      <c r="K1018" s="98" t="n">
        <v>4100</v>
      </c>
      <c r="L1018" s="99" t="n">
        <v>2084</v>
      </c>
      <c r="M1018" s="99" t="n">
        <v>2084.15</v>
      </c>
      <c r="N1018" s="98" t="e">
        <f aca="false">#REF!+#REF!</f>
        <v>#VALUE!</v>
      </c>
      <c r="O1018" s="98" t="e">
        <f aca="false">#REF!+#REF!</f>
        <v>#VALUE!</v>
      </c>
      <c r="P1018" s="98" t="e">
        <f aca="false">#REF!+#REF!</f>
        <v>#VALUE!</v>
      </c>
      <c r="Q1018" s="112" t="n">
        <f aca="false">M1018/L1018</f>
        <v>1.00007197696737</v>
      </c>
      <c r="R1018" s="8"/>
      <c r="S1018" s="8"/>
      <c r="T1018" s="8"/>
      <c r="U1018" s="8"/>
      <c r="V1018" s="8"/>
      <c r="W1018" s="8"/>
      <c r="X1018" s="8"/>
    </row>
    <row r="1019" customFormat="false" ht="24" hidden="false" customHeight="false" outlineLevel="0" collapsed="false">
      <c r="A1019" s="108"/>
      <c r="B1019" s="108"/>
      <c r="C1019" s="109" t="n">
        <v>4010</v>
      </c>
      <c r="D1019" s="113" t="s">
        <v>240</v>
      </c>
      <c r="E1019" s="114" t="n">
        <v>902820</v>
      </c>
      <c r="F1019" s="114" t="n">
        <v>902820</v>
      </c>
      <c r="G1019" s="98" t="n">
        <f aca="false">SUM(H1019:K1019)</f>
        <v>904700</v>
      </c>
      <c r="H1019" s="98"/>
      <c r="I1019" s="98"/>
      <c r="J1019" s="98"/>
      <c r="K1019" s="98" t="n">
        <v>904700</v>
      </c>
      <c r="L1019" s="99" t="n">
        <v>999725</v>
      </c>
      <c r="M1019" s="99" t="n">
        <v>999725</v>
      </c>
      <c r="N1019" s="98" t="e">
        <f aca="false">#REF!+#REF!</f>
        <v>#VALUE!</v>
      </c>
      <c r="O1019" s="98" t="e">
        <f aca="false">#REF!+#REF!</f>
        <v>#VALUE!</v>
      </c>
      <c r="P1019" s="98" t="e">
        <f aca="false">#REF!+#REF!</f>
        <v>#VALUE!</v>
      </c>
      <c r="Q1019" s="112" t="n">
        <f aca="false">M1019/L1019</f>
        <v>1</v>
      </c>
      <c r="R1019" s="8"/>
      <c r="S1019" s="8"/>
      <c r="T1019" s="8"/>
      <c r="U1019" s="8"/>
      <c r="V1019" s="8"/>
      <c r="W1019" s="8"/>
      <c r="X1019" s="8"/>
    </row>
    <row r="1020" customFormat="false" ht="22.5" hidden="false" customHeight="true" outlineLevel="0" collapsed="false">
      <c r="A1020" s="108"/>
      <c r="B1020" s="108"/>
      <c r="C1020" s="109" t="n">
        <v>4040</v>
      </c>
      <c r="D1020" s="113" t="s">
        <v>241</v>
      </c>
      <c r="E1020" s="114" t="n">
        <v>75000</v>
      </c>
      <c r="F1020" s="114" t="n">
        <v>75000</v>
      </c>
      <c r="G1020" s="98" t="n">
        <f aca="false">SUM(H1020:K1020)</f>
        <v>76000</v>
      </c>
      <c r="H1020" s="98"/>
      <c r="I1020" s="98"/>
      <c r="J1020" s="98"/>
      <c r="K1020" s="98" t="n">
        <v>76000</v>
      </c>
      <c r="L1020" s="99" t="n">
        <v>75214</v>
      </c>
      <c r="M1020" s="99" t="n">
        <v>75214.44</v>
      </c>
      <c r="N1020" s="98" t="e">
        <f aca="false">#REF!+#REF!</f>
        <v>#VALUE!</v>
      </c>
      <c r="O1020" s="98" t="e">
        <f aca="false">#REF!+#REF!</f>
        <v>#VALUE!</v>
      </c>
      <c r="P1020" s="98" t="e">
        <f aca="false">#REF!+#REF!</f>
        <v>#VALUE!</v>
      </c>
      <c r="Q1020" s="112" t="n">
        <f aca="false">M1020/L1020</f>
        <v>1.00000584997474</v>
      </c>
      <c r="R1020" s="8"/>
      <c r="S1020" s="8"/>
      <c r="T1020" s="8"/>
      <c r="U1020" s="8"/>
      <c r="V1020" s="8"/>
      <c r="W1020" s="8"/>
      <c r="X1020" s="8"/>
    </row>
    <row r="1021" customFormat="false" ht="24" hidden="false" customHeight="false" outlineLevel="0" collapsed="false">
      <c r="A1021" s="108"/>
      <c r="B1021" s="108"/>
      <c r="C1021" s="109" t="n">
        <v>4110</v>
      </c>
      <c r="D1021" s="113" t="s">
        <v>242</v>
      </c>
      <c r="E1021" s="114" t="n">
        <v>148100</v>
      </c>
      <c r="F1021" s="114" t="n">
        <v>148100</v>
      </c>
      <c r="G1021" s="98" t="n">
        <f aca="false">SUM(H1021:K1021)</f>
        <v>152500</v>
      </c>
      <c r="H1021" s="98"/>
      <c r="I1021" s="98"/>
      <c r="J1021" s="98"/>
      <c r="K1021" s="98" t="n">
        <v>152500</v>
      </c>
      <c r="L1021" s="99" t="n">
        <v>184314</v>
      </c>
      <c r="M1021" s="99" t="n">
        <v>184314</v>
      </c>
      <c r="N1021" s="98" t="e">
        <f aca="false">#REF!+#REF!</f>
        <v>#VALUE!</v>
      </c>
      <c r="O1021" s="98" t="e">
        <f aca="false">#REF!+#REF!</f>
        <v>#VALUE!</v>
      </c>
      <c r="P1021" s="98" t="e">
        <f aca="false">#REF!+#REF!</f>
        <v>#VALUE!</v>
      </c>
      <c r="Q1021" s="112" t="n">
        <f aca="false">M1021/L1021</f>
        <v>1</v>
      </c>
      <c r="R1021" s="8"/>
      <c r="S1021" s="8"/>
      <c r="T1021" s="8"/>
      <c r="U1021" s="8"/>
      <c r="V1021" s="8"/>
      <c r="W1021" s="8"/>
      <c r="X1021" s="8"/>
    </row>
    <row r="1022" customFormat="false" ht="12.75" hidden="false" customHeight="false" outlineLevel="0" collapsed="false">
      <c r="A1022" s="108"/>
      <c r="B1022" s="108"/>
      <c r="C1022" s="109" t="n">
        <v>4120</v>
      </c>
      <c r="D1022" s="113" t="s">
        <v>243</v>
      </c>
      <c r="E1022" s="114" t="n">
        <v>23700</v>
      </c>
      <c r="F1022" s="114" t="n">
        <v>23700</v>
      </c>
      <c r="G1022" s="98" t="n">
        <f aca="false">SUM(H1022:K1022)</f>
        <v>23750</v>
      </c>
      <c r="H1022" s="98"/>
      <c r="I1022" s="98"/>
      <c r="J1022" s="98"/>
      <c r="K1022" s="98" t="n">
        <v>23750</v>
      </c>
      <c r="L1022" s="99" t="n">
        <v>20301</v>
      </c>
      <c r="M1022" s="99" t="n">
        <v>20301</v>
      </c>
      <c r="N1022" s="98" t="e">
        <f aca="false">#REF!+#REF!</f>
        <v>#VALUE!</v>
      </c>
      <c r="O1022" s="98" t="e">
        <f aca="false">#REF!+#REF!</f>
        <v>#VALUE!</v>
      </c>
      <c r="P1022" s="98" t="e">
        <f aca="false">#REF!+#REF!</f>
        <v>#VALUE!</v>
      </c>
      <c r="Q1022" s="112" t="n">
        <f aca="false">M1022/L1022</f>
        <v>1</v>
      </c>
      <c r="R1022" s="8"/>
      <c r="S1022" s="8"/>
      <c r="T1022" s="8"/>
      <c r="U1022" s="8"/>
      <c r="V1022" s="8"/>
      <c r="W1022" s="8"/>
      <c r="X1022" s="8"/>
    </row>
    <row r="1023" customFormat="false" ht="12.75" hidden="true" customHeight="false" outlineLevel="0" collapsed="false">
      <c r="A1023" s="108"/>
      <c r="B1023" s="101"/>
      <c r="C1023" s="109" t="n">
        <v>4170</v>
      </c>
      <c r="D1023" s="113" t="s">
        <v>266</v>
      </c>
      <c r="E1023" s="114" t="n">
        <v>6600</v>
      </c>
      <c r="F1023" s="114" t="n">
        <v>4200</v>
      </c>
      <c r="G1023" s="98" t="n">
        <f aca="false">SUM(H1023:K1023)</f>
        <v>6600</v>
      </c>
      <c r="H1023" s="98"/>
      <c r="I1023" s="98"/>
      <c r="J1023" s="98"/>
      <c r="K1023" s="98" t="n">
        <v>6600</v>
      </c>
      <c r="L1023" s="99" t="n">
        <v>0</v>
      </c>
      <c r="M1023" s="99"/>
      <c r="N1023" s="98" t="e">
        <f aca="false">#REF!+#REF!</f>
        <v>#VALUE!</v>
      </c>
      <c r="O1023" s="98" t="e">
        <f aca="false">#REF!+#REF!</f>
        <v>#VALUE!</v>
      </c>
      <c r="P1023" s="98" t="e">
        <f aca="false">#REF!+#REF!</f>
        <v>#VALUE!</v>
      </c>
      <c r="Q1023" s="112" t="e">
        <f aca="false">M1023/L1023</f>
        <v>#DIV/0!</v>
      </c>
      <c r="R1023" s="8"/>
      <c r="S1023" s="8"/>
      <c r="T1023" s="8"/>
      <c r="U1023" s="8"/>
      <c r="V1023" s="8"/>
      <c r="W1023" s="8"/>
      <c r="X1023" s="8"/>
    </row>
    <row r="1024" customFormat="false" ht="12.75" hidden="false" customHeight="false" outlineLevel="0" collapsed="false">
      <c r="A1024" s="108"/>
      <c r="B1024" s="101"/>
      <c r="C1024" s="109" t="n">
        <v>4210</v>
      </c>
      <c r="D1024" s="113" t="s">
        <v>246</v>
      </c>
      <c r="E1024" s="114" t="n">
        <v>151300</v>
      </c>
      <c r="F1024" s="114" t="n">
        <v>151300</v>
      </c>
      <c r="G1024" s="98" t="n">
        <f aca="false">SUM(H1024:K1024)</f>
        <v>154700</v>
      </c>
      <c r="H1024" s="98"/>
      <c r="I1024" s="98"/>
      <c r="J1024" s="98"/>
      <c r="K1024" s="98" t="n">
        <v>154700</v>
      </c>
      <c r="L1024" s="99" t="n">
        <v>243725</v>
      </c>
      <c r="M1024" s="99" t="n">
        <v>243724.6</v>
      </c>
      <c r="N1024" s="98" t="e">
        <f aca="false">#REF!+#REF!</f>
        <v>#VALUE!</v>
      </c>
      <c r="O1024" s="98" t="e">
        <f aca="false">#REF!+#REF!</f>
        <v>#VALUE!</v>
      </c>
      <c r="P1024" s="98" t="e">
        <f aca="false">#REF!+#REF!</f>
        <v>#VALUE!</v>
      </c>
      <c r="Q1024" s="112" t="n">
        <f aca="false">M1024/L1024</f>
        <v>0.999998358806031</v>
      </c>
      <c r="R1024" s="8"/>
      <c r="S1024" s="8"/>
      <c r="T1024" s="8"/>
      <c r="U1024" s="8"/>
      <c r="V1024" s="8"/>
      <c r="W1024" s="8"/>
      <c r="X1024" s="8"/>
    </row>
    <row r="1025" customFormat="false" ht="12.75" hidden="false" customHeight="false" outlineLevel="0" collapsed="false">
      <c r="A1025" s="108"/>
      <c r="B1025" s="101"/>
      <c r="C1025" s="109" t="n">
        <v>4220</v>
      </c>
      <c r="D1025" s="113" t="s">
        <v>392</v>
      </c>
      <c r="E1025" s="114" t="n">
        <v>151400</v>
      </c>
      <c r="F1025" s="114" t="n">
        <v>151400</v>
      </c>
      <c r="G1025" s="98" t="n">
        <f aca="false">SUM(H1025:K1025)</f>
        <v>163500</v>
      </c>
      <c r="H1025" s="98"/>
      <c r="I1025" s="98"/>
      <c r="J1025" s="98"/>
      <c r="K1025" s="98" t="n">
        <v>163500</v>
      </c>
      <c r="L1025" s="99" t="n">
        <v>196400</v>
      </c>
      <c r="M1025" s="99" t="n">
        <v>196399.99</v>
      </c>
      <c r="N1025" s="98" t="e">
        <f aca="false">#REF!+#REF!</f>
        <v>#VALUE!</v>
      </c>
      <c r="O1025" s="98" t="e">
        <f aca="false">#REF!+#REF!</f>
        <v>#VALUE!</v>
      </c>
      <c r="P1025" s="98" t="e">
        <f aca="false">#REF!+#REF!</f>
        <v>#VALUE!</v>
      </c>
      <c r="Q1025" s="112" t="n">
        <f aca="false">M1025/L1025</f>
        <v>0.999999949083503</v>
      </c>
      <c r="R1025" s="8"/>
      <c r="S1025" s="8"/>
      <c r="T1025" s="8"/>
      <c r="U1025" s="8"/>
      <c r="V1025" s="8"/>
      <c r="W1025" s="8"/>
      <c r="X1025" s="8"/>
    </row>
    <row r="1026" customFormat="false" ht="36" hidden="false" customHeight="false" outlineLevel="0" collapsed="false">
      <c r="A1026" s="108"/>
      <c r="B1026" s="115"/>
      <c r="C1026" s="109" t="n">
        <v>4230</v>
      </c>
      <c r="D1026" s="113" t="s">
        <v>428</v>
      </c>
      <c r="E1026" s="114" t="n">
        <v>35300</v>
      </c>
      <c r="F1026" s="114" t="n">
        <v>35300</v>
      </c>
      <c r="G1026" s="98" t="n">
        <f aca="false">SUM(H1026:K1026)</f>
        <v>35300</v>
      </c>
      <c r="H1026" s="98"/>
      <c r="I1026" s="98"/>
      <c r="J1026" s="98"/>
      <c r="K1026" s="98" t="n">
        <v>35300</v>
      </c>
      <c r="L1026" s="99" t="n">
        <v>29802</v>
      </c>
      <c r="M1026" s="99" t="n">
        <v>29801.7</v>
      </c>
      <c r="N1026" s="98" t="e">
        <f aca="false">#REF!+#REF!</f>
        <v>#VALUE!</v>
      </c>
      <c r="O1026" s="98" t="e">
        <f aca="false">#REF!+#REF!</f>
        <v>#VALUE!</v>
      </c>
      <c r="P1026" s="98" t="e">
        <f aca="false">#REF!+#REF!</f>
        <v>#VALUE!</v>
      </c>
      <c r="Q1026" s="112" t="n">
        <f aca="false">M1026/L1026</f>
        <v>0.999989933561506</v>
      </c>
      <c r="R1026" s="8"/>
      <c r="S1026" s="8"/>
      <c r="T1026" s="8"/>
      <c r="U1026" s="8"/>
      <c r="V1026" s="8"/>
      <c r="W1026" s="8"/>
      <c r="X1026" s="8"/>
    </row>
    <row r="1027" customFormat="false" ht="12.75" hidden="false" customHeight="false" outlineLevel="0" collapsed="false">
      <c r="A1027" s="108"/>
      <c r="B1027" s="108"/>
      <c r="C1027" s="109" t="n">
        <v>4260</v>
      </c>
      <c r="D1027" s="113" t="s">
        <v>247</v>
      </c>
      <c r="E1027" s="114" t="n">
        <v>65200</v>
      </c>
      <c r="F1027" s="114" t="n">
        <v>65200</v>
      </c>
      <c r="G1027" s="98" t="n">
        <f aca="false">SUM(H1027:K1027)</f>
        <v>67030</v>
      </c>
      <c r="H1027" s="98"/>
      <c r="I1027" s="98"/>
      <c r="J1027" s="98"/>
      <c r="K1027" s="98" t="n">
        <v>67030</v>
      </c>
      <c r="L1027" s="99" t="n">
        <v>66460</v>
      </c>
      <c r="M1027" s="99" t="n">
        <v>66459.84</v>
      </c>
      <c r="N1027" s="98" t="e">
        <f aca="false">#REF!+#REF!</f>
        <v>#VALUE!</v>
      </c>
      <c r="O1027" s="98" t="e">
        <f aca="false">#REF!+#REF!</f>
        <v>#VALUE!</v>
      </c>
      <c r="P1027" s="98" t="e">
        <f aca="false">#REF!+#REF!</f>
        <v>#VALUE!</v>
      </c>
      <c r="Q1027" s="112" t="n">
        <f aca="false">M1027/L1027</f>
        <v>0.999997592536864</v>
      </c>
      <c r="R1027" s="8"/>
      <c r="S1027" s="8"/>
      <c r="T1027" s="8"/>
      <c r="U1027" s="8"/>
      <c r="V1027" s="8"/>
      <c r="W1027" s="8"/>
      <c r="X1027" s="8"/>
    </row>
    <row r="1028" customFormat="false" ht="12.75" hidden="false" customHeight="false" outlineLevel="0" collapsed="false">
      <c r="A1028" s="108"/>
      <c r="B1028" s="108"/>
      <c r="C1028" s="109" t="n">
        <v>4270</v>
      </c>
      <c r="D1028" s="113" t="s">
        <v>248</v>
      </c>
      <c r="E1028" s="114" t="n">
        <v>17900</v>
      </c>
      <c r="F1028" s="114" t="n">
        <v>17900</v>
      </c>
      <c r="G1028" s="98" t="n">
        <f aca="false">SUM(H1028:K1028)</f>
        <v>17900</v>
      </c>
      <c r="H1028" s="98"/>
      <c r="I1028" s="98"/>
      <c r="J1028" s="98"/>
      <c r="K1028" s="98" t="n">
        <v>17900</v>
      </c>
      <c r="L1028" s="99" t="n">
        <v>16952</v>
      </c>
      <c r="M1028" s="99" t="n">
        <v>16952.04</v>
      </c>
      <c r="N1028" s="98" t="e">
        <f aca="false">#REF!+#REF!</f>
        <v>#VALUE!</v>
      </c>
      <c r="O1028" s="98" t="e">
        <f aca="false">#REF!+#REF!</f>
        <v>#VALUE!</v>
      </c>
      <c r="P1028" s="98" t="e">
        <f aca="false">#REF!+#REF!</f>
        <v>#VALUE!</v>
      </c>
      <c r="Q1028" s="112" t="n">
        <f aca="false">M1028/L1028</f>
        <v>1.00000235960359</v>
      </c>
      <c r="R1028" s="8"/>
      <c r="S1028" s="8"/>
      <c r="T1028" s="8"/>
      <c r="U1028" s="8"/>
      <c r="V1028" s="8"/>
      <c r="W1028" s="8"/>
      <c r="X1028" s="8"/>
    </row>
    <row r="1029" customFormat="false" ht="12.75" hidden="false" customHeight="false" outlineLevel="0" collapsed="false">
      <c r="A1029" s="108"/>
      <c r="B1029" s="108"/>
      <c r="C1029" s="109" t="n">
        <v>4280</v>
      </c>
      <c r="D1029" s="113" t="s">
        <v>249</v>
      </c>
      <c r="E1029" s="114" t="n">
        <v>3000</v>
      </c>
      <c r="F1029" s="114" t="n">
        <v>3000</v>
      </c>
      <c r="G1029" s="98" t="n">
        <f aca="false">SUM(H1029:K1029)</f>
        <v>3000</v>
      </c>
      <c r="H1029" s="98"/>
      <c r="I1029" s="98"/>
      <c r="J1029" s="98"/>
      <c r="K1029" s="98" t="n">
        <v>3000</v>
      </c>
      <c r="L1029" s="99" t="n">
        <v>1120</v>
      </c>
      <c r="M1029" s="99" t="n">
        <v>1120</v>
      </c>
      <c r="N1029" s="98" t="e">
        <f aca="false">#REF!+#REF!</f>
        <v>#VALUE!</v>
      </c>
      <c r="O1029" s="98" t="e">
        <f aca="false">#REF!+#REF!</f>
        <v>#VALUE!</v>
      </c>
      <c r="P1029" s="98" t="e">
        <f aca="false">#REF!+#REF!</f>
        <v>#VALUE!</v>
      </c>
      <c r="Q1029" s="112" t="n">
        <f aca="false">M1029/L1029</f>
        <v>1</v>
      </c>
      <c r="R1029" s="8"/>
      <c r="S1029" s="8"/>
      <c r="T1029" s="8"/>
      <c r="U1029" s="8"/>
      <c r="V1029" s="8"/>
      <c r="W1029" s="8"/>
      <c r="X1029" s="8"/>
    </row>
    <row r="1030" customFormat="false" ht="12.75" hidden="false" customHeight="false" outlineLevel="0" collapsed="false">
      <c r="A1030" s="108"/>
      <c r="B1030" s="108"/>
      <c r="C1030" s="109" t="n">
        <v>4300</v>
      </c>
      <c r="D1030" s="113" t="s">
        <v>233</v>
      </c>
      <c r="E1030" s="114" t="n">
        <v>49400</v>
      </c>
      <c r="F1030" s="114" t="n">
        <v>53800</v>
      </c>
      <c r="G1030" s="98" t="n">
        <f aca="false">SUM(H1030:K1030)</f>
        <v>62613</v>
      </c>
      <c r="H1030" s="98"/>
      <c r="I1030" s="98"/>
      <c r="J1030" s="98"/>
      <c r="K1030" s="98" t="n">
        <v>62613</v>
      </c>
      <c r="L1030" s="99" t="n">
        <v>63897</v>
      </c>
      <c r="M1030" s="99" t="n">
        <v>63896.99</v>
      </c>
      <c r="N1030" s="98" t="e">
        <f aca="false">#REF!+#REF!</f>
        <v>#VALUE!</v>
      </c>
      <c r="O1030" s="98" t="e">
        <f aca="false">#REF!+#REF!</f>
        <v>#VALUE!</v>
      </c>
      <c r="P1030" s="98" t="e">
        <f aca="false">#REF!+#REF!</f>
        <v>#VALUE!</v>
      </c>
      <c r="Q1030" s="112" t="n">
        <f aca="false">M1030/L1030</f>
        <v>0.99999984349813</v>
      </c>
      <c r="R1030" s="8"/>
      <c r="S1030" s="8"/>
      <c r="T1030" s="8"/>
      <c r="U1030" s="8"/>
      <c r="V1030" s="8"/>
      <c r="W1030" s="8"/>
      <c r="X1030" s="8"/>
    </row>
    <row r="1031" customFormat="false" ht="24" hidden="false" customHeight="false" outlineLevel="0" collapsed="false">
      <c r="A1031" s="108"/>
      <c r="B1031" s="108"/>
      <c r="C1031" s="109" t="n">
        <v>4350</v>
      </c>
      <c r="D1031" s="113" t="s">
        <v>250</v>
      </c>
      <c r="E1031" s="114" t="n">
        <v>1700</v>
      </c>
      <c r="F1031" s="114" t="n">
        <v>1700</v>
      </c>
      <c r="G1031" s="98" t="n">
        <f aca="false">SUM(H1031:K1031)</f>
        <v>1700</v>
      </c>
      <c r="H1031" s="98"/>
      <c r="I1031" s="98"/>
      <c r="J1031" s="98"/>
      <c r="K1031" s="98" t="n">
        <v>1700</v>
      </c>
      <c r="L1031" s="99" t="n">
        <v>1465</v>
      </c>
      <c r="M1031" s="99" t="n">
        <v>1465</v>
      </c>
      <c r="N1031" s="98" t="e">
        <f aca="false">#REF!+#REF!</f>
        <v>#VALUE!</v>
      </c>
      <c r="O1031" s="98" t="e">
        <f aca="false">#REF!+#REF!</f>
        <v>#VALUE!</v>
      </c>
      <c r="P1031" s="98" t="e">
        <f aca="false">#REF!+#REF!</f>
        <v>#VALUE!</v>
      </c>
      <c r="Q1031" s="112" t="n">
        <f aca="false">M1031/L1031</f>
        <v>1</v>
      </c>
      <c r="R1031" s="8"/>
      <c r="S1031" s="8"/>
      <c r="T1031" s="8"/>
      <c r="U1031" s="8"/>
      <c r="V1031" s="8"/>
      <c r="W1031" s="8"/>
      <c r="X1031" s="8"/>
    </row>
    <row r="1032" customFormat="false" ht="48" hidden="false" customHeight="false" outlineLevel="0" collapsed="false">
      <c r="A1032" s="108"/>
      <c r="B1032" s="108"/>
      <c r="C1032" s="109" t="n">
        <v>4360</v>
      </c>
      <c r="D1032" s="113" t="s">
        <v>251</v>
      </c>
      <c r="E1032" s="114" t="n">
        <v>1500</v>
      </c>
      <c r="F1032" s="114" t="n">
        <v>1500</v>
      </c>
      <c r="G1032" s="98" t="n">
        <f aca="false">SUM(H1032:K1032)</f>
        <v>1500</v>
      </c>
      <c r="H1032" s="98"/>
      <c r="I1032" s="98"/>
      <c r="J1032" s="98"/>
      <c r="K1032" s="98" t="n">
        <v>1500</v>
      </c>
      <c r="L1032" s="99" t="n">
        <v>1271</v>
      </c>
      <c r="M1032" s="99" t="n">
        <v>1270.71</v>
      </c>
      <c r="N1032" s="98" t="e">
        <f aca="false">#REF!+#REF!</f>
        <v>#VALUE!</v>
      </c>
      <c r="O1032" s="98" t="e">
        <f aca="false">#REF!+#REF!</f>
        <v>#VALUE!</v>
      </c>
      <c r="P1032" s="98" t="e">
        <f aca="false">#REF!+#REF!</f>
        <v>#VALUE!</v>
      </c>
      <c r="Q1032" s="112" t="n">
        <f aca="false">M1032/L1032</f>
        <v>0.999771833202203</v>
      </c>
      <c r="R1032" s="8"/>
      <c r="S1032" s="8"/>
      <c r="T1032" s="8"/>
      <c r="U1032" s="8"/>
      <c r="V1032" s="8"/>
      <c r="W1032" s="8"/>
      <c r="X1032" s="8"/>
    </row>
    <row r="1033" customFormat="false" ht="48" hidden="false" customHeight="false" outlineLevel="0" collapsed="false">
      <c r="A1033" s="108"/>
      <c r="B1033" s="108"/>
      <c r="C1033" s="109" t="n">
        <v>4370</v>
      </c>
      <c r="D1033" s="113" t="s">
        <v>252</v>
      </c>
      <c r="E1033" s="114" t="n">
        <v>7800</v>
      </c>
      <c r="F1033" s="114" t="n">
        <v>5800</v>
      </c>
      <c r="G1033" s="98" t="n">
        <f aca="false">SUM(H1033:K1033)</f>
        <v>7800</v>
      </c>
      <c r="H1033" s="98"/>
      <c r="I1033" s="98"/>
      <c r="J1033" s="98"/>
      <c r="K1033" s="98" t="n">
        <v>7800</v>
      </c>
      <c r="L1033" s="99" t="n">
        <v>2654</v>
      </c>
      <c r="M1033" s="99" t="n">
        <v>2654</v>
      </c>
      <c r="N1033" s="98" t="e">
        <f aca="false">#REF!+#REF!</f>
        <v>#VALUE!</v>
      </c>
      <c r="O1033" s="98" t="e">
        <f aca="false">#REF!+#REF!</f>
        <v>#VALUE!</v>
      </c>
      <c r="P1033" s="98" t="e">
        <f aca="false">#REF!+#REF!</f>
        <v>#VALUE!</v>
      </c>
      <c r="Q1033" s="112" t="n">
        <f aca="false">M1033/L1033</f>
        <v>1</v>
      </c>
      <c r="R1033" s="8"/>
      <c r="S1033" s="8"/>
      <c r="T1033" s="8"/>
      <c r="U1033" s="8"/>
      <c r="V1033" s="8"/>
      <c r="W1033" s="8"/>
      <c r="X1033" s="8"/>
    </row>
    <row r="1034" customFormat="false" ht="12.75" hidden="false" customHeight="false" outlineLevel="0" collapsed="false">
      <c r="A1034" s="108"/>
      <c r="B1034" s="108"/>
      <c r="C1034" s="109" t="n">
        <v>4410</v>
      </c>
      <c r="D1034" s="113" t="s">
        <v>253</v>
      </c>
      <c r="E1034" s="114" t="n">
        <v>1050</v>
      </c>
      <c r="F1034" s="114" t="n">
        <v>1050</v>
      </c>
      <c r="G1034" s="98" t="n">
        <f aca="false">SUM(H1034:K1034)</f>
        <v>1050</v>
      </c>
      <c r="H1034" s="98"/>
      <c r="I1034" s="98"/>
      <c r="J1034" s="98"/>
      <c r="K1034" s="98" t="n">
        <v>1050</v>
      </c>
      <c r="L1034" s="99" t="n">
        <v>155</v>
      </c>
      <c r="M1034" s="99" t="n">
        <v>155.19</v>
      </c>
      <c r="N1034" s="98" t="e">
        <f aca="false">#REF!+#REF!</f>
        <v>#VALUE!</v>
      </c>
      <c r="O1034" s="98" t="e">
        <f aca="false">#REF!+#REF!</f>
        <v>#VALUE!</v>
      </c>
      <c r="P1034" s="98" t="e">
        <f aca="false">#REF!+#REF!</f>
        <v>#VALUE!</v>
      </c>
      <c r="Q1034" s="112" t="n">
        <f aca="false">M1034/L1034</f>
        <v>1.00122580645161</v>
      </c>
      <c r="R1034" s="8"/>
      <c r="S1034" s="8"/>
      <c r="T1034" s="8"/>
      <c r="U1034" s="8"/>
      <c r="V1034" s="8"/>
      <c r="W1034" s="8"/>
      <c r="X1034" s="8"/>
    </row>
    <row r="1035" customFormat="false" ht="12.75" hidden="false" customHeight="false" outlineLevel="0" collapsed="false">
      <c r="A1035" s="108"/>
      <c r="B1035" s="108"/>
      <c r="C1035" s="109" t="n">
        <v>4430</v>
      </c>
      <c r="D1035" s="113" t="s">
        <v>254</v>
      </c>
      <c r="E1035" s="114" t="n">
        <v>7300</v>
      </c>
      <c r="F1035" s="114" t="n">
        <v>7300</v>
      </c>
      <c r="G1035" s="98" t="n">
        <f aca="false">SUM(H1035:K1035)</f>
        <v>7300</v>
      </c>
      <c r="H1035" s="98"/>
      <c r="I1035" s="98"/>
      <c r="J1035" s="98"/>
      <c r="K1035" s="98" t="n">
        <v>7300</v>
      </c>
      <c r="L1035" s="99" t="n">
        <v>7154</v>
      </c>
      <c r="M1035" s="99" t="n">
        <v>7154.1</v>
      </c>
      <c r="N1035" s="98" t="e">
        <f aca="false">#REF!+#REF!</f>
        <v>#VALUE!</v>
      </c>
      <c r="O1035" s="98" t="e">
        <f aca="false">#REF!+#REF!</f>
        <v>#VALUE!</v>
      </c>
      <c r="P1035" s="98" t="e">
        <f aca="false">#REF!+#REF!</f>
        <v>#VALUE!</v>
      </c>
      <c r="Q1035" s="112" t="n">
        <f aca="false">M1035/L1035</f>
        <v>1.00001397819402</v>
      </c>
      <c r="R1035" s="8"/>
      <c r="S1035" s="8"/>
      <c r="T1035" s="8"/>
      <c r="U1035" s="8"/>
      <c r="V1035" s="8"/>
      <c r="W1035" s="8"/>
      <c r="X1035" s="8"/>
    </row>
    <row r="1036" customFormat="false" ht="24" hidden="false" customHeight="false" outlineLevel="0" collapsed="false">
      <c r="A1036" s="108"/>
      <c r="B1036" s="108"/>
      <c r="C1036" s="109" t="n">
        <v>4440</v>
      </c>
      <c r="D1036" s="113" t="s">
        <v>255</v>
      </c>
      <c r="E1036" s="114" t="n">
        <v>39100</v>
      </c>
      <c r="F1036" s="114" t="n">
        <v>39100</v>
      </c>
      <c r="G1036" s="98" t="n">
        <f aca="false">SUM(H1036:K1036)</f>
        <v>40825</v>
      </c>
      <c r="H1036" s="98"/>
      <c r="I1036" s="98"/>
      <c r="J1036" s="98"/>
      <c r="K1036" s="98" t="n">
        <v>40825</v>
      </c>
      <c r="L1036" s="99" t="n">
        <v>40475</v>
      </c>
      <c r="M1036" s="99" t="n">
        <v>40475.41</v>
      </c>
      <c r="N1036" s="98" t="e">
        <f aca="false">#REF!+#REF!</f>
        <v>#VALUE!</v>
      </c>
      <c r="O1036" s="98" t="e">
        <f aca="false">#REF!+#REF!</f>
        <v>#VALUE!</v>
      </c>
      <c r="P1036" s="98" t="e">
        <f aca="false">#REF!+#REF!</f>
        <v>#VALUE!</v>
      </c>
      <c r="Q1036" s="112" t="n">
        <f aca="false">M1036/L1036</f>
        <v>1.0000101297097</v>
      </c>
      <c r="R1036" s="8"/>
      <c r="S1036" s="8"/>
      <c r="T1036" s="8"/>
      <c r="U1036" s="8"/>
      <c r="V1036" s="8"/>
      <c r="W1036" s="8"/>
      <c r="X1036" s="8"/>
    </row>
    <row r="1037" customFormat="false" ht="36" hidden="false" customHeight="false" outlineLevel="0" collapsed="false">
      <c r="A1037" s="108"/>
      <c r="B1037" s="108"/>
      <c r="C1037" s="109" t="n">
        <v>4520</v>
      </c>
      <c r="D1037" s="113" t="s">
        <v>438</v>
      </c>
      <c r="E1037" s="114" t="n">
        <v>18900</v>
      </c>
      <c r="F1037" s="114" t="n">
        <v>18900</v>
      </c>
      <c r="G1037" s="98" t="n">
        <f aca="false">SUM(H1037:K1037)</f>
        <v>18900</v>
      </c>
      <c r="H1037" s="98"/>
      <c r="I1037" s="98"/>
      <c r="J1037" s="98"/>
      <c r="K1037" s="98" t="n">
        <v>18900</v>
      </c>
      <c r="L1037" s="99" t="n">
        <v>23829</v>
      </c>
      <c r="M1037" s="99" t="n">
        <v>23829</v>
      </c>
      <c r="N1037" s="98" t="e">
        <f aca="false">#REF!+#REF!</f>
        <v>#VALUE!</v>
      </c>
      <c r="O1037" s="98" t="e">
        <f aca="false">#REF!+#REF!</f>
        <v>#VALUE!</v>
      </c>
      <c r="P1037" s="98" t="e">
        <f aca="false">#REF!+#REF!</f>
        <v>#VALUE!</v>
      </c>
      <c r="Q1037" s="112" t="n">
        <f aca="false">M1037/L1037</f>
        <v>1</v>
      </c>
      <c r="R1037" s="8"/>
      <c r="S1037" s="8"/>
      <c r="T1037" s="8"/>
      <c r="U1037" s="8"/>
      <c r="V1037" s="8"/>
      <c r="W1037" s="8"/>
      <c r="X1037" s="8"/>
    </row>
    <row r="1038" customFormat="false" ht="12.75" hidden="false" customHeight="false" outlineLevel="0" collapsed="false">
      <c r="A1038" s="108"/>
      <c r="B1038" s="108"/>
      <c r="C1038" s="109" t="n">
        <v>4480</v>
      </c>
      <c r="D1038" s="113" t="s">
        <v>287</v>
      </c>
      <c r="E1038" s="114" t="n">
        <v>310</v>
      </c>
      <c r="F1038" s="114" t="n">
        <v>310</v>
      </c>
      <c r="G1038" s="98" t="n">
        <f aca="false">SUM(H1038:K1038)</f>
        <v>310</v>
      </c>
      <c r="H1038" s="98"/>
      <c r="I1038" s="98"/>
      <c r="J1038" s="98"/>
      <c r="K1038" s="98" t="n">
        <v>310</v>
      </c>
      <c r="L1038" s="99" t="n">
        <v>104</v>
      </c>
      <c r="M1038" s="99" t="n">
        <v>104</v>
      </c>
      <c r="N1038" s="98" t="e">
        <f aca="false">#REF!+#REF!</f>
        <v>#VALUE!</v>
      </c>
      <c r="O1038" s="98" t="e">
        <f aca="false">#REF!+#REF!</f>
        <v>#VALUE!</v>
      </c>
      <c r="P1038" s="98" t="e">
        <f aca="false">#REF!+#REF!</f>
        <v>#VALUE!</v>
      </c>
      <c r="Q1038" s="112" t="n">
        <f aca="false">M1038/L1038</f>
        <v>1</v>
      </c>
      <c r="R1038" s="8"/>
      <c r="S1038" s="8"/>
      <c r="T1038" s="8"/>
      <c r="U1038" s="8"/>
      <c r="V1038" s="8"/>
      <c r="W1038" s="8"/>
      <c r="X1038" s="8"/>
    </row>
    <row r="1039" customFormat="false" ht="36" hidden="false" customHeight="false" outlineLevel="0" collapsed="false">
      <c r="A1039" s="108"/>
      <c r="B1039" s="108"/>
      <c r="C1039" s="109" t="n">
        <v>4700</v>
      </c>
      <c r="D1039" s="113" t="s">
        <v>257</v>
      </c>
      <c r="E1039" s="114" t="n">
        <v>3500</v>
      </c>
      <c r="F1039" s="114" t="n">
        <v>3500</v>
      </c>
      <c r="G1039" s="98" t="n">
        <f aca="false">SUM(H1039:K1039)</f>
        <v>3500</v>
      </c>
      <c r="H1039" s="98"/>
      <c r="I1039" s="98"/>
      <c r="J1039" s="98"/>
      <c r="K1039" s="98" t="n">
        <v>3500</v>
      </c>
      <c r="L1039" s="99" t="n">
        <v>1849</v>
      </c>
      <c r="M1039" s="99" t="n">
        <v>1848.84</v>
      </c>
      <c r="N1039" s="98" t="e">
        <f aca="false">#REF!+#REF!</f>
        <v>#VALUE!</v>
      </c>
      <c r="O1039" s="98" t="e">
        <f aca="false">#REF!+#REF!</f>
        <v>#VALUE!</v>
      </c>
      <c r="P1039" s="98" t="e">
        <f aca="false">#REF!+#REF!</f>
        <v>#VALUE!</v>
      </c>
      <c r="Q1039" s="112" t="n">
        <f aca="false">M1039/L1039</f>
        <v>0.999913466738778</v>
      </c>
      <c r="R1039" s="8"/>
      <c r="S1039" s="8"/>
      <c r="T1039" s="8"/>
      <c r="U1039" s="8"/>
      <c r="V1039" s="8"/>
      <c r="W1039" s="8"/>
      <c r="X1039" s="8"/>
    </row>
    <row r="1040" customFormat="false" ht="36" hidden="true" customHeight="false" outlineLevel="0" collapsed="false">
      <c r="A1040" s="108"/>
      <c r="B1040" s="108"/>
      <c r="C1040" s="109" t="n">
        <v>4740</v>
      </c>
      <c r="D1040" s="113" t="s">
        <v>302</v>
      </c>
      <c r="E1040" s="114" t="n">
        <v>0</v>
      </c>
      <c r="F1040" s="114" t="n">
        <v>0</v>
      </c>
      <c r="G1040" s="98" t="n">
        <f aca="false">SUM(H1040:K1040)</f>
        <v>0</v>
      </c>
      <c r="H1040" s="98"/>
      <c r="I1040" s="98"/>
      <c r="J1040" s="98"/>
      <c r="K1040" s="98" t="n">
        <v>0</v>
      </c>
      <c r="L1040" s="99" t="n">
        <v>0</v>
      </c>
      <c r="M1040" s="99"/>
      <c r="N1040" s="98" t="e">
        <f aca="false">#REF!+#REF!</f>
        <v>#VALUE!</v>
      </c>
      <c r="O1040" s="98" t="e">
        <f aca="false">#REF!+#REF!</f>
        <v>#VALUE!</v>
      </c>
      <c r="P1040" s="98" t="e">
        <f aca="false">#REF!+#REF!</f>
        <v>#VALUE!</v>
      </c>
      <c r="Q1040" s="112" t="e">
        <f aca="false">M1040/L1040</f>
        <v>#DIV/0!</v>
      </c>
      <c r="R1040" s="8"/>
      <c r="S1040" s="8"/>
      <c r="T1040" s="8"/>
      <c r="U1040" s="8"/>
      <c r="V1040" s="8"/>
      <c r="W1040" s="8"/>
      <c r="X1040" s="8"/>
    </row>
    <row r="1041" customFormat="false" ht="36" hidden="true" customHeight="false" outlineLevel="0" collapsed="false">
      <c r="A1041" s="108"/>
      <c r="B1041" s="108"/>
      <c r="C1041" s="109" t="n">
        <v>4750</v>
      </c>
      <c r="D1041" s="113" t="s">
        <v>355</v>
      </c>
      <c r="E1041" s="114" t="n">
        <v>0</v>
      </c>
      <c r="F1041" s="114" t="n">
        <v>0</v>
      </c>
      <c r="G1041" s="98" t="n">
        <f aca="false">SUM(H1041:K1041)</f>
        <v>0</v>
      </c>
      <c r="H1041" s="98"/>
      <c r="I1041" s="98"/>
      <c r="J1041" s="98"/>
      <c r="K1041" s="98" t="n">
        <v>0</v>
      </c>
      <c r="L1041" s="99" t="n">
        <v>0</v>
      </c>
      <c r="M1041" s="99"/>
      <c r="N1041" s="98" t="e">
        <f aca="false">#REF!+#REF!</f>
        <v>#VALUE!</v>
      </c>
      <c r="O1041" s="98" t="e">
        <f aca="false">#REF!+#REF!</f>
        <v>#VALUE!</v>
      </c>
      <c r="P1041" s="98" t="e">
        <f aca="false">#REF!+#REF!</f>
        <v>#VALUE!</v>
      </c>
      <c r="Q1041" s="112" t="e">
        <f aca="false">M1041/L1041</f>
        <v>#DIV/0!</v>
      </c>
      <c r="R1041" s="8"/>
      <c r="S1041" s="8"/>
      <c r="T1041" s="8"/>
      <c r="U1041" s="8"/>
      <c r="V1041" s="8"/>
      <c r="W1041" s="8"/>
      <c r="X1041" s="8"/>
    </row>
    <row r="1042" customFormat="false" ht="24" hidden="false" customHeight="false" outlineLevel="0" collapsed="false">
      <c r="A1042" s="108"/>
      <c r="B1042" s="108"/>
      <c r="C1042" s="109" t="n">
        <v>6050</v>
      </c>
      <c r="D1042" s="113" t="s">
        <v>282</v>
      </c>
      <c r="E1042" s="114"/>
      <c r="F1042" s="114"/>
      <c r="G1042" s="98" t="n">
        <f aca="false">SUM(H1042:K1042)</f>
        <v>0</v>
      </c>
      <c r="H1042" s="98"/>
      <c r="I1042" s="98"/>
      <c r="J1042" s="98"/>
      <c r="K1042" s="98" t="n">
        <v>0</v>
      </c>
      <c r="L1042" s="99" t="n">
        <v>7500</v>
      </c>
      <c r="M1042" s="99" t="n">
        <v>7500</v>
      </c>
      <c r="N1042" s="98" t="e">
        <f aca="false">#REF!+#REF!</f>
        <v>#VALUE!</v>
      </c>
      <c r="O1042" s="98" t="e">
        <f aca="false">#REF!+#REF!</f>
        <v>#VALUE!</v>
      </c>
      <c r="P1042" s="98" t="e">
        <f aca="false">#REF!+#REF!</f>
        <v>#VALUE!</v>
      </c>
      <c r="Q1042" s="112" t="n">
        <f aca="false">M1042/L1042</f>
        <v>1</v>
      </c>
      <c r="R1042" s="8"/>
      <c r="S1042" s="8"/>
      <c r="T1042" s="8"/>
      <c r="U1042" s="8"/>
      <c r="V1042" s="8"/>
      <c r="W1042" s="8"/>
      <c r="X1042" s="8"/>
    </row>
    <row r="1043" customFormat="false" ht="24" hidden="false" customHeight="true" outlineLevel="0" collapsed="false">
      <c r="A1043" s="108"/>
      <c r="B1043" s="108"/>
      <c r="C1043" s="109"/>
      <c r="D1043" s="119" t="s">
        <v>387</v>
      </c>
      <c r="E1043" s="111" t="n">
        <f aca="false">SUM(E1046:E1048)</f>
        <v>424984</v>
      </c>
      <c r="F1043" s="111" t="n">
        <f aca="false">SUM(F1046:F1048)</f>
        <v>506566</v>
      </c>
      <c r="G1043" s="98" t="n">
        <f aca="false">SUM(H1043:K1043)</f>
        <v>0</v>
      </c>
      <c r="H1043" s="98" t="n">
        <f aca="false">SUM(H1046:H1048)</f>
        <v>0</v>
      </c>
      <c r="I1043" s="98" t="n">
        <f aca="false">SUM(I1046:I1048)</f>
        <v>0</v>
      </c>
      <c r="J1043" s="98" t="n">
        <f aca="false">SUM(J1046:J1048)</f>
        <v>0</v>
      </c>
      <c r="K1043" s="98" t="n">
        <f aca="false">SUM(K1046:K1048)</f>
        <v>0</v>
      </c>
      <c r="L1043" s="99" t="n">
        <v>265783</v>
      </c>
      <c r="M1043" s="99" t="n">
        <f aca="false">SUM(M1044:M1046)</f>
        <v>265511.32</v>
      </c>
      <c r="N1043" s="98" t="e">
        <f aca="false">#REF!+#REF!</f>
        <v>#VALUE!</v>
      </c>
      <c r="O1043" s="98" t="e">
        <f aca="false">#REF!+#REF!</f>
        <v>#VALUE!</v>
      </c>
      <c r="P1043" s="98" t="e">
        <f aca="false">#REF!+#REF!</f>
        <v>#VALUE!</v>
      </c>
      <c r="Q1043" s="112" t="n">
        <f aca="false">M1043/L1043</f>
        <v>0.998977812726924</v>
      </c>
      <c r="R1043" s="8"/>
      <c r="S1043" s="8"/>
      <c r="T1043" s="8"/>
      <c r="U1043" s="8"/>
      <c r="V1043" s="8"/>
      <c r="W1043" s="8"/>
      <c r="X1043" s="8"/>
    </row>
    <row r="1044" customFormat="false" ht="85.5" hidden="false" customHeight="true" outlineLevel="0" collapsed="false">
      <c r="A1044" s="108"/>
      <c r="B1044" s="108"/>
      <c r="C1044" s="109" t="n">
        <v>2910</v>
      </c>
      <c r="D1044" s="113" t="s">
        <v>435</v>
      </c>
      <c r="E1044" s="111"/>
      <c r="F1044" s="111"/>
      <c r="G1044" s="98"/>
      <c r="H1044" s="98"/>
      <c r="I1044" s="98"/>
      <c r="J1044" s="98"/>
      <c r="K1044" s="98"/>
      <c r="L1044" s="99" t="n">
        <v>1890</v>
      </c>
      <c r="M1044" s="99" t="n">
        <v>1890</v>
      </c>
      <c r="N1044" s="98"/>
      <c r="O1044" s="98"/>
      <c r="P1044" s="98"/>
      <c r="Q1044" s="112" t="n">
        <f aca="false">M1044/L1044</f>
        <v>1</v>
      </c>
      <c r="R1044" s="8"/>
      <c r="S1044" s="8"/>
      <c r="T1044" s="8"/>
      <c r="U1044" s="8"/>
      <c r="V1044" s="8"/>
      <c r="W1044" s="8"/>
      <c r="X1044" s="8"/>
    </row>
    <row r="1045" customFormat="false" ht="24" hidden="false" customHeight="true" outlineLevel="0" collapsed="false">
      <c r="A1045" s="108"/>
      <c r="B1045" s="108"/>
      <c r="C1045" s="109" t="n">
        <v>4270</v>
      </c>
      <c r="D1045" s="113" t="s">
        <v>248</v>
      </c>
      <c r="E1045" s="111"/>
      <c r="F1045" s="111"/>
      <c r="G1045" s="98"/>
      <c r="H1045" s="98"/>
      <c r="I1045" s="98"/>
      <c r="J1045" s="98"/>
      <c r="K1045" s="98"/>
      <c r="L1045" s="99" t="n">
        <v>4000</v>
      </c>
      <c r="M1045" s="99" t="n">
        <v>4000</v>
      </c>
      <c r="N1045" s="98"/>
      <c r="O1045" s="98"/>
      <c r="P1045" s="98"/>
      <c r="Q1045" s="112" t="n">
        <f aca="false">M1045/L1045</f>
        <v>1</v>
      </c>
      <c r="R1045" s="8"/>
      <c r="S1045" s="8"/>
      <c r="T1045" s="8"/>
      <c r="U1045" s="8"/>
      <c r="V1045" s="8"/>
      <c r="W1045" s="8"/>
      <c r="X1045" s="8"/>
    </row>
    <row r="1046" customFormat="false" ht="24" hidden="false" customHeight="true" outlineLevel="0" collapsed="false">
      <c r="A1046" s="101"/>
      <c r="B1046" s="108"/>
      <c r="C1046" s="109" t="n">
        <v>6050</v>
      </c>
      <c r="D1046" s="125" t="s">
        <v>267</v>
      </c>
      <c r="E1046" s="172"/>
      <c r="F1046" s="172" t="n">
        <v>16200</v>
      </c>
      <c r="G1046" s="98" t="n">
        <f aca="false">SUM(H1046:K1046)</f>
        <v>0</v>
      </c>
      <c r="H1046" s="98"/>
      <c r="I1046" s="98"/>
      <c r="J1046" s="98"/>
      <c r="K1046" s="98"/>
      <c r="L1046" s="99" t="n">
        <v>259893</v>
      </c>
      <c r="M1046" s="99" t="n">
        <v>259621.32</v>
      </c>
      <c r="N1046" s="98" t="e">
        <f aca="false">#REF!+#REF!</f>
        <v>#VALUE!</v>
      </c>
      <c r="O1046" s="98" t="e">
        <f aca="false">#REF!+#REF!</f>
        <v>#VALUE!</v>
      </c>
      <c r="P1046" s="98" t="e">
        <f aca="false">#REF!+#REF!</f>
        <v>#VALUE!</v>
      </c>
      <c r="Q1046" s="112" t="n">
        <f aca="false">M1046/L1046</f>
        <v>0.998954646719996</v>
      </c>
      <c r="R1046" s="8"/>
      <c r="S1046" s="8"/>
      <c r="T1046" s="8"/>
      <c r="U1046" s="8"/>
      <c r="V1046" s="8"/>
      <c r="W1046" s="8"/>
      <c r="X1046" s="8"/>
    </row>
    <row r="1047" customFormat="false" ht="24" hidden="true" customHeight="false" outlineLevel="0" collapsed="false">
      <c r="A1047" s="101"/>
      <c r="B1047" s="108"/>
      <c r="C1047" s="109" t="n">
        <v>6057</v>
      </c>
      <c r="D1047" s="125" t="s">
        <v>267</v>
      </c>
      <c r="E1047" s="172" t="n">
        <v>424984</v>
      </c>
      <c r="F1047" s="172" t="n">
        <v>490366</v>
      </c>
      <c r="G1047" s="98" t="n">
        <f aca="false">SUM(H1047:K1047)</f>
        <v>0</v>
      </c>
      <c r="H1047" s="98"/>
      <c r="I1047" s="98"/>
      <c r="J1047" s="98"/>
      <c r="K1047" s="98"/>
      <c r="L1047" s="99" t="n">
        <v>0</v>
      </c>
      <c r="M1047" s="99"/>
      <c r="N1047" s="98" t="e">
        <f aca="false">#REF!+#REF!</f>
        <v>#VALUE!</v>
      </c>
      <c r="O1047" s="98" t="e">
        <f aca="false">#REF!+#REF!</f>
        <v>#VALUE!</v>
      </c>
      <c r="P1047" s="98" t="e">
        <f aca="false">#REF!+#REF!</f>
        <v>#VALUE!</v>
      </c>
      <c r="Q1047" s="112" t="e">
        <f aca="false">M1047/L1047</f>
        <v>#DIV/0!</v>
      </c>
      <c r="R1047" s="8"/>
      <c r="S1047" s="8"/>
      <c r="T1047" s="8"/>
      <c r="U1047" s="8"/>
      <c r="V1047" s="8"/>
      <c r="W1047" s="8"/>
      <c r="X1047" s="8"/>
    </row>
    <row r="1048" customFormat="false" ht="24" hidden="true" customHeight="false" outlineLevel="0" collapsed="false">
      <c r="A1048" s="101"/>
      <c r="B1048" s="108"/>
      <c r="C1048" s="109" t="n">
        <v>6059</v>
      </c>
      <c r="D1048" s="125" t="s">
        <v>267</v>
      </c>
      <c r="E1048" s="172"/>
      <c r="F1048" s="172"/>
      <c r="G1048" s="98" t="n">
        <f aca="false">SUM(H1048:K1048)</f>
        <v>0</v>
      </c>
      <c r="H1048" s="98"/>
      <c r="I1048" s="98"/>
      <c r="J1048" s="98"/>
      <c r="K1048" s="98"/>
      <c r="L1048" s="99" t="n">
        <v>0</v>
      </c>
      <c r="M1048" s="99"/>
      <c r="N1048" s="98" t="e">
        <f aca="false">#REF!+#REF!</f>
        <v>#VALUE!</v>
      </c>
      <c r="O1048" s="98" t="e">
        <f aca="false">#REF!+#REF!</f>
        <v>#VALUE!</v>
      </c>
      <c r="P1048" s="98" t="e">
        <f aca="false">#REF!+#REF!</f>
        <v>#VALUE!</v>
      </c>
      <c r="Q1048" s="112" t="e">
        <f aca="false">M1048/L1048</f>
        <v>#DIV/0!</v>
      </c>
      <c r="R1048" s="8"/>
      <c r="S1048" s="8"/>
      <c r="T1048" s="8"/>
      <c r="U1048" s="8"/>
      <c r="V1048" s="8"/>
      <c r="W1048" s="8"/>
      <c r="X1048" s="8"/>
    </row>
    <row r="1049" customFormat="false" ht="12.75" hidden="false" customHeight="false" outlineLevel="0" collapsed="false">
      <c r="A1049" s="115"/>
      <c r="B1049" s="101" t="n">
        <v>85203</v>
      </c>
      <c r="C1049" s="116"/>
      <c r="D1049" s="119" t="s">
        <v>156</v>
      </c>
      <c r="E1049" s="111" t="n">
        <f aca="false">SUM(E1050:E1073)</f>
        <v>817600</v>
      </c>
      <c r="F1049" s="111" t="n">
        <f aca="false">SUM(F1050:F1073)</f>
        <v>817600</v>
      </c>
      <c r="G1049" s="98" t="n">
        <f aca="false">SUM(H1049:K1049)</f>
        <v>841995</v>
      </c>
      <c r="H1049" s="98" t="n">
        <f aca="false">SUM(H1050:H1073)</f>
        <v>0</v>
      </c>
      <c r="I1049" s="98" t="n">
        <f aca="false">SUM(I1050:I1073)</f>
        <v>841995</v>
      </c>
      <c r="J1049" s="98" t="n">
        <f aca="false">SUM(J1050:J1073)</f>
        <v>0</v>
      </c>
      <c r="K1049" s="98" t="n">
        <f aca="false">SUM(K1050:K1073)</f>
        <v>0</v>
      </c>
      <c r="L1049" s="99" t="n">
        <v>1219772</v>
      </c>
      <c r="M1049" s="99" t="n">
        <f aca="false">SUM(M1050,M1051,M1052,M1053,M1054,M1055,M1056,M1057,M1058,M1059,M1060,M1061,M1062,M1064,M1065,M1066,M1067,M1068,M1069,M1070,M1071,M1074,M1075)+1</f>
        <v>1219772.4</v>
      </c>
      <c r="N1049" s="98" t="e">
        <f aca="false">#REF!+#REF!</f>
        <v>#VALUE!</v>
      </c>
      <c r="O1049" s="98" t="e">
        <f aca="false">#REF!+#REF!</f>
        <v>#VALUE!</v>
      </c>
      <c r="P1049" s="98" t="e">
        <f aca="false">#REF!+#REF!</f>
        <v>#VALUE!</v>
      </c>
      <c r="Q1049" s="112" t="n">
        <f aca="false">M1049/L1049</f>
        <v>1.00000032793014</v>
      </c>
      <c r="R1049" s="8"/>
      <c r="S1049" s="8"/>
      <c r="T1049" s="8"/>
      <c r="U1049" s="8"/>
      <c r="V1049" s="8"/>
      <c r="W1049" s="8"/>
      <c r="X1049" s="8"/>
    </row>
    <row r="1050" customFormat="false" ht="24" hidden="false" customHeight="false" outlineLevel="0" collapsed="false">
      <c r="A1050" s="108"/>
      <c r="B1050" s="108"/>
      <c r="C1050" s="109" t="n">
        <v>3020</v>
      </c>
      <c r="D1050" s="113" t="s">
        <v>239</v>
      </c>
      <c r="E1050" s="114" t="n">
        <f aca="false">E1077+E1102</f>
        <v>2910</v>
      </c>
      <c r="F1050" s="114" t="n">
        <f aca="false">F1077+F1102</f>
        <v>2910</v>
      </c>
      <c r="G1050" s="98" t="n">
        <f aca="false">SUM(H1050:K1050)</f>
        <v>2910</v>
      </c>
      <c r="H1050" s="98" t="n">
        <f aca="false">H1077+H1102</f>
        <v>0</v>
      </c>
      <c r="I1050" s="98" t="n">
        <f aca="false">I1077+I1102</f>
        <v>2910</v>
      </c>
      <c r="J1050" s="98" t="n">
        <f aca="false">J1077+J1102</f>
        <v>0</v>
      </c>
      <c r="K1050" s="98" t="n">
        <f aca="false">K1077+K1102</f>
        <v>0</v>
      </c>
      <c r="L1050" s="99" t="n">
        <v>1521</v>
      </c>
      <c r="M1050" s="99" t="n">
        <v>1520.74</v>
      </c>
      <c r="N1050" s="98" t="e">
        <f aca="false">#REF!+#REF!</f>
        <v>#VALUE!</v>
      </c>
      <c r="O1050" s="98" t="e">
        <f aca="false">#REF!+#REF!</f>
        <v>#VALUE!</v>
      </c>
      <c r="P1050" s="98" t="e">
        <f aca="false">#REF!+#REF!</f>
        <v>#VALUE!</v>
      </c>
      <c r="Q1050" s="112" t="n">
        <f aca="false">M1050/L1050</f>
        <v>0.99982905982906</v>
      </c>
      <c r="R1050" s="8"/>
      <c r="S1050" s="8"/>
      <c r="T1050" s="8"/>
      <c r="U1050" s="8"/>
      <c r="V1050" s="8"/>
      <c r="W1050" s="8"/>
      <c r="X1050" s="8"/>
    </row>
    <row r="1051" customFormat="false" ht="24" hidden="false" customHeight="false" outlineLevel="0" collapsed="false">
      <c r="A1051" s="108"/>
      <c r="B1051" s="108"/>
      <c r="C1051" s="109" t="n">
        <v>4010</v>
      </c>
      <c r="D1051" s="113" t="s">
        <v>240</v>
      </c>
      <c r="E1051" s="114" t="n">
        <f aca="false">E1078+E1103</f>
        <v>433700</v>
      </c>
      <c r="F1051" s="114" t="n">
        <f aca="false">F1078+F1103</f>
        <v>434707</v>
      </c>
      <c r="G1051" s="98" t="n">
        <f aca="false">SUM(H1051:K1051)</f>
        <v>430852</v>
      </c>
      <c r="H1051" s="98" t="n">
        <f aca="false">H1078+H1103</f>
        <v>0</v>
      </c>
      <c r="I1051" s="98" t="n">
        <f aca="false">I1078+I1103</f>
        <v>430852</v>
      </c>
      <c r="J1051" s="98" t="n">
        <f aca="false">J1078+J1103</f>
        <v>0</v>
      </c>
      <c r="K1051" s="98" t="n">
        <f aca="false">K1078+K1103</f>
        <v>0</v>
      </c>
      <c r="L1051" s="99" t="n">
        <v>527317</v>
      </c>
      <c r="M1051" s="99" t="n">
        <v>527316.47</v>
      </c>
      <c r="N1051" s="98" t="e">
        <f aca="false">#REF!+#REF!</f>
        <v>#VALUE!</v>
      </c>
      <c r="O1051" s="98" t="e">
        <f aca="false">#REF!+#REF!</f>
        <v>#VALUE!</v>
      </c>
      <c r="P1051" s="98" t="e">
        <f aca="false">#REF!+#REF!</f>
        <v>#VALUE!</v>
      </c>
      <c r="Q1051" s="112" t="n">
        <f aca="false">M1051/L1051</f>
        <v>0.999998994911979</v>
      </c>
      <c r="R1051" s="8"/>
      <c r="S1051" s="8"/>
      <c r="T1051" s="8"/>
      <c r="U1051" s="8"/>
      <c r="V1051" s="8"/>
      <c r="W1051" s="8"/>
      <c r="X1051" s="8"/>
    </row>
    <row r="1052" customFormat="false" ht="32.25" hidden="false" customHeight="true" outlineLevel="0" collapsed="false">
      <c r="A1052" s="108"/>
      <c r="B1052" s="108"/>
      <c r="C1052" s="109" t="n">
        <v>4040</v>
      </c>
      <c r="D1052" s="113" t="s">
        <v>241</v>
      </c>
      <c r="E1052" s="114" t="n">
        <f aca="false">E1079+E1104</f>
        <v>36100</v>
      </c>
      <c r="F1052" s="114" t="n">
        <f aca="false">F1079+F1104</f>
        <v>34074</v>
      </c>
      <c r="G1052" s="98" t="n">
        <f aca="false">SUM(H1052:K1052)</f>
        <v>36550</v>
      </c>
      <c r="H1052" s="98" t="n">
        <f aca="false">H1079+H1104</f>
        <v>0</v>
      </c>
      <c r="I1052" s="98" t="n">
        <f aca="false">I1079+I1104</f>
        <v>36550</v>
      </c>
      <c r="J1052" s="98" t="n">
        <f aca="false">J1079+J1104</f>
        <v>0</v>
      </c>
      <c r="K1052" s="98" t="n">
        <f aca="false">K1079+K1104</f>
        <v>0</v>
      </c>
      <c r="L1052" s="99" t="n">
        <f aca="false">L1079+L1104</f>
        <v>36600</v>
      </c>
      <c r="M1052" s="99" t="n">
        <v>36599.64</v>
      </c>
      <c r="N1052" s="98" t="e">
        <f aca="false">#REF!+#REF!</f>
        <v>#VALUE!</v>
      </c>
      <c r="O1052" s="98" t="e">
        <f aca="false">#REF!+#REF!</f>
        <v>#VALUE!</v>
      </c>
      <c r="P1052" s="98" t="e">
        <f aca="false">#REF!+#REF!</f>
        <v>#VALUE!</v>
      </c>
      <c r="Q1052" s="112" t="n">
        <f aca="false">M1052/L1052</f>
        <v>0.999990163934426</v>
      </c>
      <c r="R1052" s="8"/>
      <c r="S1052" s="8"/>
      <c r="T1052" s="8"/>
      <c r="U1052" s="8"/>
      <c r="V1052" s="8"/>
      <c r="W1052" s="8"/>
      <c r="X1052" s="8"/>
    </row>
    <row r="1053" customFormat="false" ht="21" hidden="false" customHeight="true" outlineLevel="0" collapsed="false">
      <c r="A1053" s="108"/>
      <c r="B1053" s="101"/>
      <c r="C1053" s="109" t="n">
        <v>4110</v>
      </c>
      <c r="D1053" s="113" t="s">
        <v>242</v>
      </c>
      <c r="E1053" s="114" t="n">
        <f aca="false">E1080+E1105</f>
        <v>72200</v>
      </c>
      <c r="F1053" s="114" t="n">
        <f aca="false">F1080+F1105</f>
        <v>72200</v>
      </c>
      <c r="G1053" s="98" t="n">
        <f aca="false">SUM(H1053:K1053)</f>
        <v>73556</v>
      </c>
      <c r="H1053" s="98" t="n">
        <f aca="false">H1080+H1105</f>
        <v>0</v>
      </c>
      <c r="I1053" s="98" t="n">
        <f aca="false">I1080+I1105</f>
        <v>73556</v>
      </c>
      <c r="J1053" s="98" t="n">
        <f aca="false">J1080+J1105</f>
        <v>0</v>
      </c>
      <c r="K1053" s="98" t="n">
        <f aca="false">K1080+K1105</f>
        <v>0</v>
      </c>
      <c r="L1053" s="99" t="n">
        <v>92182</v>
      </c>
      <c r="M1053" s="99" t="n">
        <v>92182.43</v>
      </c>
      <c r="N1053" s="98" t="e">
        <f aca="false">#REF!+#REF!</f>
        <v>#VALUE!</v>
      </c>
      <c r="O1053" s="98" t="e">
        <f aca="false">#REF!+#REF!</f>
        <v>#VALUE!</v>
      </c>
      <c r="P1053" s="98" t="e">
        <f aca="false">#REF!+#REF!</f>
        <v>#VALUE!</v>
      </c>
      <c r="Q1053" s="112" t="n">
        <f aca="false">M1053/L1053</f>
        <v>1.00000466468508</v>
      </c>
      <c r="R1053" s="8"/>
      <c r="S1053" s="8"/>
      <c r="T1053" s="8"/>
      <c r="U1053" s="8"/>
      <c r="V1053" s="8"/>
      <c r="W1053" s="8"/>
      <c r="X1053" s="8"/>
    </row>
    <row r="1054" customFormat="false" ht="12.75" hidden="false" customHeight="false" outlineLevel="0" collapsed="false">
      <c r="A1054" s="108"/>
      <c r="B1054" s="101"/>
      <c r="C1054" s="109" t="n">
        <v>4120</v>
      </c>
      <c r="D1054" s="113" t="s">
        <v>243</v>
      </c>
      <c r="E1054" s="114" t="n">
        <f aca="false">E1081+E1107</f>
        <v>11500</v>
      </c>
      <c r="F1054" s="114" t="n">
        <f aca="false">F1081+F1107</f>
        <v>11500</v>
      </c>
      <c r="G1054" s="98" t="n">
        <f aca="false">SUM(H1054:K1054)</f>
        <v>11482</v>
      </c>
      <c r="H1054" s="98" t="n">
        <f aca="false">H1081+H1107</f>
        <v>0</v>
      </c>
      <c r="I1054" s="98" t="n">
        <f aca="false">I1081+I1107</f>
        <v>11482</v>
      </c>
      <c r="J1054" s="98" t="n">
        <f aca="false">J1081+J1107</f>
        <v>0</v>
      </c>
      <c r="K1054" s="98" t="n">
        <f aca="false">K1081+K1107</f>
        <v>0</v>
      </c>
      <c r="L1054" s="99" t="n">
        <f aca="false">L1081+L1107</f>
        <v>10412</v>
      </c>
      <c r="M1054" s="99" t="n">
        <v>10412.1</v>
      </c>
      <c r="N1054" s="98" t="e">
        <f aca="false">#REF!+#REF!</f>
        <v>#VALUE!</v>
      </c>
      <c r="O1054" s="98" t="e">
        <f aca="false">#REF!+#REF!</f>
        <v>#VALUE!</v>
      </c>
      <c r="P1054" s="98" t="e">
        <f aca="false">#REF!+#REF!</f>
        <v>#VALUE!</v>
      </c>
      <c r="Q1054" s="112" t="n">
        <f aca="false">M1054/L1054</f>
        <v>1.00000960430273</v>
      </c>
      <c r="R1054" s="8"/>
      <c r="S1054" s="8"/>
      <c r="T1054" s="8"/>
      <c r="U1054" s="8"/>
      <c r="V1054" s="8"/>
      <c r="W1054" s="8"/>
      <c r="X1054" s="8"/>
    </row>
    <row r="1055" customFormat="false" ht="12.75" hidden="false" customHeight="false" outlineLevel="0" collapsed="false">
      <c r="A1055" s="108"/>
      <c r="B1055" s="101"/>
      <c r="C1055" s="109" t="n">
        <v>4170</v>
      </c>
      <c r="D1055" s="113" t="s">
        <v>245</v>
      </c>
      <c r="E1055" s="114" t="n">
        <f aca="false">E1082</f>
        <v>4400</v>
      </c>
      <c r="F1055" s="114" t="n">
        <f aca="false">F1082</f>
        <v>4400</v>
      </c>
      <c r="G1055" s="98" t="n">
        <f aca="false">SUM(H1055:K1055)</f>
        <v>4400</v>
      </c>
      <c r="H1055" s="98" t="n">
        <f aca="false">H1082</f>
        <v>0</v>
      </c>
      <c r="I1055" s="98" t="n">
        <f aca="false">I1082</f>
        <v>4400</v>
      </c>
      <c r="J1055" s="98" t="n">
        <f aca="false">J1082</f>
        <v>0</v>
      </c>
      <c r="K1055" s="98" t="n">
        <f aca="false">K1082</f>
        <v>0</v>
      </c>
      <c r="L1055" s="99" t="n">
        <v>6500</v>
      </c>
      <c r="M1055" s="99" t="n">
        <v>6500</v>
      </c>
      <c r="N1055" s="98" t="e">
        <f aca="false">#REF!+#REF!</f>
        <v>#VALUE!</v>
      </c>
      <c r="O1055" s="98" t="e">
        <f aca="false">#REF!+#REF!</f>
        <v>#VALUE!</v>
      </c>
      <c r="P1055" s="98" t="e">
        <f aca="false">#REF!+#REF!</f>
        <v>#VALUE!</v>
      </c>
      <c r="Q1055" s="112" t="n">
        <f aca="false">M1055/L1055</f>
        <v>1</v>
      </c>
      <c r="R1055" s="8"/>
      <c r="S1055" s="8"/>
      <c r="T1055" s="8"/>
      <c r="U1055" s="8"/>
      <c r="V1055" s="8"/>
      <c r="W1055" s="8"/>
      <c r="X1055" s="8"/>
    </row>
    <row r="1056" customFormat="false" ht="12.75" hidden="false" customHeight="false" outlineLevel="0" collapsed="false">
      <c r="A1056" s="108"/>
      <c r="B1056" s="101"/>
      <c r="C1056" s="109" t="n">
        <v>4210</v>
      </c>
      <c r="D1056" s="113" t="s">
        <v>246</v>
      </c>
      <c r="E1056" s="114" t="n">
        <f aca="false">E1083+E1108</f>
        <v>115370</v>
      </c>
      <c r="F1056" s="114" t="n">
        <f aca="false">F1083+F1108</f>
        <v>121363</v>
      </c>
      <c r="G1056" s="98" t="n">
        <f aca="false">SUM(H1056:K1056)</f>
        <v>138680</v>
      </c>
      <c r="H1056" s="98" t="n">
        <f aca="false">H1083+H1108</f>
        <v>0</v>
      </c>
      <c r="I1056" s="98" t="n">
        <f aca="false">I1083+I1108</f>
        <v>138680</v>
      </c>
      <c r="J1056" s="98" t="n">
        <f aca="false">J1083+J1108</f>
        <v>0</v>
      </c>
      <c r="K1056" s="98" t="n">
        <f aca="false">K1083+K1108</f>
        <v>0</v>
      </c>
      <c r="L1056" s="99" t="n">
        <v>347545</v>
      </c>
      <c r="M1056" s="99" t="n">
        <v>347544.55</v>
      </c>
      <c r="N1056" s="98" t="e">
        <f aca="false">#REF!+#REF!</f>
        <v>#VALUE!</v>
      </c>
      <c r="O1056" s="98" t="e">
        <f aca="false">#REF!+#REF!</f>
        <v>#VALUE!</v>
      </c>
      <c r="P1056" s="98" t="e">
        <f aca="false">#REF!+#REF!</f>
        <v>#VALUE!</v>
      </c>
      <c r="Q1056" s="112" t="n">
        <f aca="false">M1056/L1056</f>
        <v>0.999998705203643</v>
      </c>
      <c r="R1056" s="8"/>
      <c r="S1056" s="8"/>
      <c r="T1056" s="8"/>
      <c r="U1056" s="8"/>
      <c r="V1056" s="8"/>
      <c r="W1056" s="8"/>
      <c r="X1056" s="8"/>
    </row>
    <row r="1057" customFormat="false" ht="12.75" hidden="false" customHeight="false" outlineLevel="0" collapsed="false">
      <c r="A1057" s="108"/>
      <c r="B1057" s="101"/>
      <c r="C1057" s="109" t="n">
        <v>4220</v>
      </c>
      <c r="D1057" s="113" t="s">
        <v>392</v>
      </c>
      <c r="E1057" s="114" t="n">
        <f aca="false">E1084+E1109</f>
        <v>41550</v>
      </c>
      <c r="F1057" s="114" t="n">
        <f aca="false">F1084+F1109</f>
        <v>41550</v>
      </c>
      <c r="G1057" s="98" t="n">
        <f aca="false">SUM(H1057:K1057)</f>
        <v>42717</v>
      </c>
      <c r="H1057" s="98" t="n">
        <f aca="false">H1084+H1109</f>
        <v>0</v>
      </c>
      <c r="I1057" s="98" t="n">
        <f aca="false">I1084+I1109</f>
        <v>42717</v>
      </c>
      <c r="J1057" s="98" t="n">
        <f aca="false">J1084+J1109</f>
        <v>0</v>
      </c>
      <c r="K1057" s="98" t="n">
        <f aca="false">K1084+K1109</f>
        <v>0</v>
      </c>
      <c r="L1057" s="99" t="n">
        <v>48275</v>
      </c>
      <c r="M1057" s="99" t="n">
        <v>48275.67</v>
      </c>
      <c r="N1057" s="98" t="e">
        <f aca="false">#REF!+#REF!</f>
        <v>#VALUE!</v>
      </c>
      <c r="O1057" s="98" t="e">
        <f aca="false">#REF!+#REF!</f>
        <v>#VALUE!</v>
      </c>
      <c r="P1057" s="98" t="e">
        <f aca="false">#REF!+#REF!</f>
        <v>#VALUE!</v>
      </c>
      <c r="Q1057" s="112" t="n">
        <f aca="false">M1057/L1057</f>
        <v>1.00001387881926</v>
      </c>
      <c r="R1057" s="8"/>
      <c r="S1057" s="8"/>
      <c r="T1057" s="8"/>
      <c r="U1057" s="8"/>
      <c r="V1057" s="8"/>
      <c r="W1057" s="8"/>
      <c r="X1057" s="8"/>
    </row>
    <row r="1058" customFormat="false" ht="24" hidden="false" customHeight="false" outlineLevel="0" collapsed="false">
      <c r="A1058" s="108"/>
      <c r="B1058" s="101"/>
      <c r="C1058" s="109" t="n">
        <v>4230</v>
      </c>
      <c r="D1058" s="113" t="s">
        <v>443</v>
      </c>
      <c r="E1058" s="114" t="n">
        <f aca="false">E1085</f>
        <v>210</v>
      </c>
      <c r="F1058" s="114" t="n">
        <f aca="false">F1085</f>
        <v>210</v>
      </c>
      <c r="G1058" s="98" t="n">
        <f aca="false">SUM(H1058:K1058)</f>
        <v>210</v>
      </c>
      <c r="H1058" s="98" t="n">
        <f aca="false">H1085</f>
        <v>0</v>
      </c>
      <c r="I1058" s="98" t="n">
        <f aca="false">I1085</f>
        <v>210</v>
      </c>
      <c r="J1058" s="98" t="n">
        <f aca="false">J1085</f>
        <v>0</v>
      </c>
      <c r="K1058" s="98" t="n">
        <f aca="false">K1085</f>
        <v>0</v>
      </c>
      <c r="L1058" s="99" t="n">
        <v>222</v>
      </c>
      <c r="M1058" s="99" t="n">
        <v>222.16</v>
      </c>
      <c r="N1058" s="98" t="e">
        <f aca="false">#REF!+#REF!</f>
        <v>#VALUE!</v>
      </c>
      <c r="O1058" s="98" t="e">
        <f aca="false">#REF!+#REF!</f>
        <v>#VALUE!</v>
      </c>
      <c r="P1058" s="98" t="e">
        <f aca="false">#REF!+#REF!</f>
        <v>#VALUE!</v>
      </c>
      <c r="Q1058" s="112" t="n">
        <f aca="false">M1058/L1058</f>
        <v>1.00072072072072</v>
      </c>
      <c r="R1058" s="8"/>
      <c r="S1058" s="8"/>
      <c r="T1058" s="8"/>
      <c r="U1058" s="8"/>
      <c r="V1058" s="8"/>
      <c r="W1058" s="8"/>
      <c r="X1058" s="8"/>
    </row>
    <row r="1059" customFormat="false" ht="12.75" hidden="false" customHeight="false" outlineLevel="0" collapsed="false">
      <c r="A1059" s="108"/>
      <c r="B1059" s="101"/>
      <c r="C1059" s="109" t="n">
        <v>4260</v>
      </c>
      <c r="D1059" s="113" t="s">
        <v>247</v>
      </c>
      <c r="E1059" s="114" t="n">
        <f aca="false">E1086+E1110</f>
        <v>14300</v>
      </c>
      <c r="F1059" s="114" t="n">
        <f aca="false">F1086+F1110</f>
        <v>14300</v>
      </c>
      <c r="G1059" s="98" t="n">
        <f aca="false">SUM(H1059:K1059)</f>
        <v>14710</v>
      </c>
      <c r="H1059" s="98" t="n">
        <f aca="false">H1086+H1110</f>
        <v>0</v>
      </c>
      <c r="I1059" s="98" t="n">
        <f aca="false">I1086+I1110</f>
        <v>14710</v>
      </c>
      <c r="J1059" s="98" t="n">
        <f aca="false">J1086+J1110</f>
        <v>0</v>
      </c>
      <c r="K1059" s="98" t="n">
        <f aca="false">K1086+K1110</f>
        <v>0</v>
      </c>
      <c r="L1059" s="99" t="n">
        <v>26967</v>
      </c>
      <c r="M1059" s="99" t="n">
        <v>26966.57</v>
      </c>
      <c r="N1059" s="98" t="e">
        <f aca="false">#REF!+#REF!</f>
        <v>#VALUE!</v>
      </c>
      <c r="O1059" s="98" t="e">
        <f aca="false">#REF!+#REF!</f>
        <v>#VALUE!</v>
      </c>
      <c r="P1059" s="98" t="e">
        <f aca="false">#REF!+#REF!</f>
        <v>#VALUE!</v>
      </c>
      <c r="Q1059" s="112" t="n">
        <f aca="false">M1059/L1059</f>
        <v>0.999984054585234</v>
      </c>
      <c r="R1059" s="8"/>
      <c r="S1059" s="8"/>
      <c r="T1059" s="8"/>
      <c r="U1059" s="8"/>
      <c r="V1059" s="8"/>
      <c r="W1059" s="8"/>
      <c r="X1059" s="8"/>
    </row>
    <row r="1060" customFormat="false" ht="12.75" hidden="false" customHeight="false" outlineLevel="0" collapsed="false">
      <c r="A1060" s="108"/>
      <c r="B1060" s="101"/>
      <c r="C1060" s="109" t="n">
        <v>4270</v>
      </c>
      <c r="D1060" s="113" t="s">
        <v>248</v>
      </c>
      <c r="E1060" s="114" t="n">
        <f aca="false">E1087+E1111</f>
        <v>11800</v>
      </c>
      <c r="F1060" s="114" t="n">
        <f aca="false">F1087+F1111</f>
        <v>13400</v>
      </c>
      <c r="G1060" s="98" t="n">
        <f aca="false">SUM(H1060:K1060)</f>
        <v>16900</v>
      </c>
      <c r="H1060" s="98" t="n">
        <f aca="false">H1087+H1111</f>
        <v>0</v>
      </c>
      <c r="I1060" s="98" t="n">
        <f aca="false">I1087+I1111</f>
        <v>16900</v>
      </c>
      <c r="J1060" s="98" t="n">
        <f aca="false">J1087+J1111</f>
        <v>0</v>
      </c>
      <c r="K1060" s="98" t="n">
        <f aca="false">K1087+K1111</f>
        <v>0</v>
      </c>
      <c r="L1060" s="99" t="n">
        <v>26742</v>
      </c>
      <c r="M1060" s="99" t="n">
        <v>26742.33</v>
      </c>
      <c r="N1060" s="98" t="e">
        <f aca="false">#REF!+#REF!</f>
        <v>#VALUE!</v>
      </c>
      <c r="O1060" s="98" t="e">
        <f aca="false">#REF!+#REF!</f>
        <v>#VALUE!</v>
      </c>
      <c r="P1060" s="98" t="e">
        <f aca="false">#REF!+#REF!</f>
        <v>#VALUE!</v>
      </c>
      <c r="Q1060" s="112" t="n">
        <f aca="false">M1060/L1060</f>
        <v>1.00001234013911</v>
      </c>
      <c r="R1060" s="8"/>
      <c r="S1060" s="8"/>
      <c r="T1060" s="8"/>
      <c r="U1060" s="8"/>
      <c r="V1060" s="8"/>
      <c r="W1060" s="8"/>
      <c r="X1060" s="8"/>
    </row>
    <row r="1061" customFormat="false" ht="12.75" hidden="false" customHeight="false" outlineLevel="0" collapsed="false">
      <c r="A1061" s="108"/>
      <c r="B1061" s="101"/>
      <c r="C1061" s="109" t="n">
        <v>4280</v>
      </c>
      <c r="D1061" s="113" t="s">
        <v>249</v>
      </c>
      <c r="E1061" s="114" t="n">
        <f aca="false">E1088+E1112</f>
        <v>1460</v>
      </c>
      <c r="F1061" s="114" t="n">
        <f aca="false">F1088+F1112</f>
        <v>5486</v>
      </c>
      <c r="G1061" s="98" t="n">
        <f aca="false">SUM(H1061:K1061)</f>
        <v>5486</v>
      </c>
      <c r="H1061" s="98" t="n">
        <f aca="false">H1088+H1112</f>
        <v>0</v>
      </c>
      <c r="I1061" s="98" t="n">
        <f aca="false">I1088+I1112</f>
        <v>5486</v>
      </c>
      <c r="J1061" s="98" t="n">
        <f aca="false">J1088+J1112</f>
        <v>0</v>
      </c>
      <c r="K1061" s="98" t="n">
        <f aca="false">K1088+K1112</f>
        <v>0</v>
      </c>
      <c r="L1061" s="99" t="n">
        <v>890</v>
      </c>
      <c r="M1061" s="99" t="n">
        <v>890</v>
      </c>
      <c r="N1061" s="98" t="e">
        <f aca="false">#REF!+#REF!</f>
        <v>#VALUE!</v>
      </c>
      <c r="O1061" s="98" t="e">
        <f aca="false">#REF!+#REF!</f>
        <v>#VALUE!</v>
      </c>
      <c r="P1061" s="98" t="e">
        <f aca="false">#REF!+#REF!</f>
        <v>#VALUE!</v>
      </c>
      <c r="Q1061" s="112" t="n">
        <f aca="false">M1061/L1061</f>
        <v>1</v>
      </c>
      <c r="R1061" s="8"/>
      <c r="S1061" s="8"/>
      <c r="T1061" s="8"/>
      <c r="U1061" s="8"/>
      <c r="V1061" s="8"/>
      <c r="W1061" s="8"/>
      <c r="X1061" s="8"/>
    </row>
    <row r="1062" customFormat="false" ht="12.75" hidden="false" customHeight="false" outlineLevel="0" collapsed="false">
      <c r="A1062" s="108"/>
      <c r="B1062" s="101"/>
      <c r="C1062" s="109" t="n">
        <v>4300</v>
      </c>
      <c r="D1062" s="113" t="s">
        <v>233</v>
      </c>
      <c r="E1062" s="114" t="n">
        <f aca="false">E1089+E1113</f>
        <v>29600</v>
      </c>
      <c r="F1062" s="114" t="n">
        <f aca="false">F1089+F1113</f>
        <v>20600</v>
      </c>
      <c r="G1062" s="98" t="n">
        <f aca="false">SUM(H1062:K1062)</f>
        <v>20600</v>
      </c>
      <c r="H1062" s="98" t="n">
        <f aca="false">H1089+H1113</f>
        <v>0</v>
      </c>
      <c r="I1062" s="98" t="n">
        <f aca="false">I1089+I1113</f>
        <v>20600</v>
      </c>
      <c r="J1062" s="98" t="n">
        <f aca="false">J1089+J1113</f>
        <v>0</v>
      </c>
      <c r="K1062" s="98" t="n">
        <f aca="false">K1089+K1113</f>
        <v>0</v>
      </c>
      <c r="L1062" s="99" t="n">
        <v>26120</v>
      </c>
      <c r="M1062" s="99" t="n">
        <v>26120.05</v>
      </c>
      <c r="N1062" s="98" t="e">
        <f aca="false">#REF!+#REF!</f>
        <v>#VALUE!</v>
      </c>
      <c r="O1062" s="98" t="e">
        <f aca="false">#REF!+#REF!</f>
        <v>#VALUE!</v>
      </c>
      <c r="P1062" s="98" t="e">
        <f aca="false">#REF!+#REF!</f>
        <v>#VALUE!</v>
      </c>
      <c r="Q1062" s="112" t="n">
        <f aca="false">M1062/L1062</f>
        <v>1.00000191424196</v>
      </c>
      <c r="R1062" s="8"/>
      <c r="S1062" s="8"/>
      <c r="T1062" s="8"/>
      <c r="U1062" s="8"/>
      <c r="V1062" s="8"/>
      <c r="W1062" s="8"/>
      <c r="X1062" s="8"/>
    </row>
    <row r="1063" customFormat="false" ht="24" hidden="true" customHeight="false" outlineLevel="0" collapsed="false">
      <c r="A1063" s="108"/>
      <c r="B1063" s="101"/>
      <c r="C1063" s="109" t="n">
        <v>4350</v>
      </c>
      <c r="D1063" s="113" t="s">
        <v>250</v>
      </c>
      <c r="E1063" s="114" t="n">
        <f aca="false">E1090</f>
        <v>0</v>
      </c>
      <c r="F1063" s="114" t="n">
        <f aca="false">F1090</f>
        <v>0</v>
      </c>
      <c r="G1063" s="98" t="n">
        <f aca="false">SUM(H1063:K1063)</f>
        <v>0</v>
      </c>
      <c r="H1063" s="98" t="n">
        <f aca="false">H1090</f>
        <v>0</v>
      </c>
      <c r="I1063" s="98" t="n">
        <f aca="false">I1090</f>
        <v>0</v>
      </c>
      <c r="J1063" s="98" t="n">
        <f aca="false">J1090</f>
        <v>0</v>
      </c>
      <c r="K1063" s="98" t="n">
        <f aca="false">K1090</f>
        <v>0</v>
      </c>
      <c r="L1063" s="99" t="n">
        <v>0</v>
      </c>
      <c r="M1063" s="99" t="n">
        <f aca="false">M1090</f>
        <v>0</v>
      </c>
      <c r="N1063" s="98" t="e">
        <f aca="false">#REF!+#REF!</f>
        <v>#VALUE!</v>
      </c>
      <c r="O1063" s="98" t="e">
        <f aca="false">#REF!+#REF!</f>
        <v>#VALUE!</v>
      </c>
      <c r="P1063" s="98" t="e">
        <f aca="false">#REF!+#REF!</f>
        <v>#VALUE!</v>
      </c>
      <c r="Q1063" s="112" t="e">
        <f aca="false">M1063/L1063</f>
        <v>#DIV/0!</v>
      </c>
      <c r="R1063" s="8"/>
      <c r="S1063" s="8"/>
      <c r="T1063" s="8"/>
      <c r="U1063" s="8"/>
      <c r="V1063" s="8"/>
      <c r="W1063" s="8"/>
      <c r="X1063" s="8"/>
    </row>
    <row r="1064" customFormat="false" ht="48" hidden="false" customHeight="false" outlineLevel="0" collapsed="false">
      <c r="A1064" s="108"/>
      <c r="B1064" s="101"/>
      <c r="C1064" s="109" t="n">
        <v>4360</v>
      </c>
      <c r="D1064" s="113" t="s">
        <v>251</v>
      </c>
      <c r="E1064" s="114" t="n">
        <f aca="false">E1091</f>
        <v>520</v>
      </c>
      <c r="F1064" s="114" t="n">
        <f aca="false">F1091</f>
        <v>520</v>
      </c>
      <c r="G1064" s="98" t="n">
        <f aca="false">SUM(H1064:K1064)</f>
        <v>520</v>
      </c>
      <c r="H1064" s="98" t="n">
        <f aca="false">H1091</f>
        <v>0</v>
      </c>
      <c r="I1064" s="98" t="n">
        <f aca="false">I1091</f>
        <v>520</v>
      </c>
      <c r="J1064" s="98" t="n">
        <f aca="false">J1091</f>
        <v>0</v>
      </c>
      <c r="K1064" s="98" t="n">
        <f aca="false">K1091</f>
        <v>0</v>
      </c>
      <c r="L1064" s="99" t="n">
        <v>372</v>
      </c>
      <c r="M1064" s="99" t="n">
        <v>372.36</v>
      </c>
      <c r="N1064" s="98" t="e">
        <f aca="false">#REF!+#REF!</f>
        <v>#VALUE!</v>
      </c>
      <c r="O1064" s="98" t="e">
        <f aca="false">#REF!+#REF!</f>
        <v>#VALUE!</v>
      </c>
      <c r="P1064" s="98" t="e">
        <f aca="false">#REF!+#REF!</f>
        <v>#VALUE!</v>
      </c>
      <c r="Q1064" s="112" t="n">
        <f aca="false">M1064/L1064</f>
        <v>1.00096774193548</v>
      </c>
      <c r="R1064" s="8"/>
      <c r="S1064" s="8"/>
      <c r="T1064" s="8"/>
      <c r="U1064" s="8"/>
      <c r="V1064" s="8"/>
      <c r="W1064" s="8"/>
      <c r="X1064" s="8"/>
    </row>
    <row r="1065" customFormat="false" ht="48" hidden="false" customHeight="false" outlineLevel="0" collapsed="false">
      <c r="A1065" s="108"/>
      <c r="B1065" s="101"/>
      <c r="C1065" s="109" t="n">
        <v>4370</v>
      </c>
      <c r="D1065" s="113" t="s">
        <v>252</v>
      </c>
      <c r="E1065" s="114" t="n">
        <f aca="false">E1092+E1114</f>
        <v>3300</v>
      </c>
      <c r="F1065" s="114" t="n">
        <f aca="false">F1092+F1114</f>
        <v>3300</v>
      </c>
      <c r="G1065" s="98" t="n">
        <f aca="false">SUM(H1065:K1065)</f>
        <v>3300</v>
      </c>
      <c r="H1065" s="98" t="n">
        <f aca="false">H1092+H1114</f>
        <v>0</v>
      </c>
      <c r="I1065" s="98" t="n">
        <f aca="false">I1092+I1114</f>
        <v>3300</v>
      </c>
      <c r="J1065" s="98" t="n">
        <f aca="false">J1092+J1114</f>
        <v>0</v>
      </c>
      <c r="K1065" s="98" t="n">
        <f aca="false">K1092+K1114</f>
        <v>0</v>
      </c>
      <c r="L1065" s="99" t="n">
        <v>1907</v>
      </c>
      <c r="M1065" s="99" t="n">
        <v>1906.83</v>
      </c>
      <c r="N1065" s="98" t="e">
        <f aca="false">#REF!+#REF!</f>
        <v>#VALUE!</v>
      </c>
      <c r="O1065" s="98" t="e">
        <f aca="false">#REF!+#REF!</f>
        <v>#VALUE!</v>
      </c>
      <c r="P1065" s="98" t="e">
        <f aca="false">#REF!+#REF!</f>
        <v>#VALUE!</v>
      </c>
      <c r="Q1065" s="112" t="n">
        <f aca="false">M1065/L1065</f>
        <v>0.999910854745674</v>
      </c>
      <c r="R1065" s="8"/>
      <c r="S1065" s="8"/>
      <c r="T1065" s="8"/>
      <c r="U1065" s="8"/>
      <c r="V1065" s="8"/>
      <c r="W1065" s="8"/>
      <c r="X1065" s="8"/>
    </row>
    <row r="1066" customFormat="false" ht="12.75" hidden="false" customHeight="false" outlineLevel="0" collapsed="false">
      <c r="A1066" s="108"/>
      <c r="B1066" s="101"/>
      <c r="C1066" s="109" t="n">
        <v>4410</v>
      </c>
      <c r="D1066" s="113" t="s">
        <v>253</v>
      </c>
      <c r="E1066" s="114" t="n">
        <f aca="false">E1093+E1115</f>
        <v>650</v>
      </c>
      <c r="F1066" s="114" t="n">
        <f aca="false">F1093+F1115</f>
        <v>650</v>
      </c>
      <c r="G1066" s="98" t="n">
        <f aca="false">SUM(H1066:K1066)</f>
        <v>650</v>
      </c>
      <c r="H1066" s="98" t="n">
        <f aca="false">H1093+H1115</f>
        <v>0</v>
      </c>
      <c r="I1066" s="98" t="n">
        <f aca="false">I1093+I1115</f>
        <v>650</v>
      </c>
      <c r="J1066" s="98" t="n">
        <f aca="false">J1093+J1115</f>
        <v>0</v>
      </c>
      <c r="K1066" s="98" t="n">
        <f aca="false">K1093+K1115</f>
        <v>0</v>
      </c>
      <c r="L1066" s="99" t="n">
        <v>155</v>
      </c>
      <c r="M1066" s="99" t="n">
        <v>155.66</v>
      </c>
      <c r="N1066" s="98" t="e">
        <f aca="false">#REF!+#REF!</f>
        <v>#VALUE!</v>
      </c>
      <c r="O1066" s="98" t="e">
        <f aca="false">#REF!+#REF!</f>
        <v>#VALUE!</v>
      </c>
      <c r="P1066" s="98" t="e">
        <f aca="false">#REF!+#REF!</f>
        <v>#VALUE!</v>
      </c>
      <c r="Q1066" s="112" t="n">
        <f aca="false">M1066/L1066</f>
        <v>1.00425806451613</v>
      </c>
      <c r="R1066" s="8"/>
      <c r="S1066" s="8"/>
      <c r="T1066" s="8"/>
      <c r="U1066" s="8"/>
      <c r="V1066" s="8"/>
      <c r="W1066" s="8"/>
      <c r="X1066" s="8"/>
    </row>
    <row r="1067" customFormat="false" ht="12.75" hidden="false" customHeight="false" outlineLevel="0" collapsed="false">
      <c r="A1067" s="108"/>
      <c r="B1067" s="101"/>
      <c r="C1067" s="109" t="n">
        <v>4430</v>
      </c>
      <c r="D1067" s="113" t="s">
        <v>254</v>
      </c>
      <c r="E1067" s="114" t="n">
        <f aca="false">E1094+E1116</f>
        <v>9500</v>
      </c>
      <c r="F1067" s="114" t="n">
        <f aca="false">F1094+F1116</f>
        <v>7862</v>
      </c>
      <c r="G1067" s="98" t="n">
        <f aca="false">SUM(H1067:K1067)</f>
        <v>7862</v>
      </c>
      <c r="H1067" s="98" t="n">
        <f aca="false">H1094+H1116</f>
        <v>0</v>
      </c>
      <c r="I1067" s="98" t="n">
        <f aca="false">I1094+I1116</f>
        <v>7862</v>
      </c>
      <c r="J1067" s="98" t="n">
        <f aca="false">J1094+J1116</f>
        <v>0</v>
      </c>
      <c r="K1067" s="98" t="n">
        <f aca="false">K1094+K1116</f>
        <v>0</v>
      </c>
      <c r="L1067" s="99" t="n">
        <v>11401</v>
      </c>
      <c r="M1067" s="99" t="n">
        <v>11400.9</v>
      </c>
      <c r="N1067" s="98" t="e">
        <f aca="false">#REF!+#REF!</f>
        <v>#VALUE!</v>
      </c>
      <c r="O1067" s="98" t="e">
        <f aca="false">#REF!+#REF!</f>
        <v>#VALUE!</v>
      </c>
      <c r="P1067" s="98" t="e">
        <f aca="false">#REF!+#REF!</f>
        <v>#VALUE!</v>
      </c>
      <c r="Q1067" s="112" t="n">
        <f aca="false">M1067/L1067</f>
        <v>0.999991228839576</v>
      </c>
      <c r="R1067" s="8"/>
      <c r="S1067" s="8"/>
      <c r="T1067" s="8"/>
      <c r="U1067" s="8"/>
      <c r="V1067" s="8"/>
      <c r="W1067" s="8"/>
      <c r="X1067" s="8"/>
    </row>
    <row r="1068" customFormat="false" ht="24" hidden="false" customHeight="false" outlineLevel="0" collapsed="false">
      <c r="A1068" s="108"/>
      <c r="B1068" s="101"/>
      <c r="C1068" s="109" t="n">
        <v>4440</v>
      </c>
      <c r="D1068" s="113" t="s">
        <v>255</v>
      </c>
      <c r="E1068" s="114" t="n">
        <f aca="false">E1095+E1117</f>
        <v>18700</v>
      </c>
      <c r="F1068" s="114" t="n">
        <f aca="false">F1095+F1117</f>
        <v>18700</v>
      </c>
      <c r="G1068" s="98" t="n">
        <f aca="false">SUM(H1068:K1068)</f>
        <v>19550</v>
      </c>
      <c r="H1068" s="98" t="n">
        <f aca="false">H1095+H1117</f>
        <v>0</v>
      </c>
      <c r="I1068" s="98" t="n">
        <f aca="false">I1095+I1117</f>
        <v>19550</v>
      </c>
      <c r="J1068" s="98" t="n">
        <f aca="false">J1095+J1117</f>
        <v>0</v>
      </c>
      <c r="K1068" s="98" t="n">
        <f aca="false">K1095+K1117</f>
        <v>0</v>
      </c>
      <c r="L1068" s="99" t="n">
        <v>19636</v>
      </c>
      <c r="M1068" s="99" t="n">
        <v>19636.37</v>
      </c>
      <c r="N1068" s="98" t="e">
        <f aca="false">#REF!+#REF!</f>
        <v>#VALUE!</v>
      </c>
      <c r="O1068" s="98" t="e">
        <f aca="false">#REF!+#REF!</f>
        <v>#VALUE!</v>
      </c>
      <c r="P1068" s="98" t="e">
        <f aca="false">#REF!+#REF!</f>
        <v>#VALUE!</v>
      </c>
      <c r="Q1068" s="112" t="n">
        <f aca="false">M1068/L1068</f>
        <v>1.00001884294154</v>
      </c>
      <c r="R1068" s="8"/>
      <c r="S1068" s="8"/>
      <c r="T1068" s="8"/>
      <c r="U1068" s="8"/>
      <c r="V1068" s="8"/>
      <c r="W1068" s="8"/>
      <c r="X1068" s="8"/>
    </row>
    <row r="1069" customFormat="false" ht="12.75" hidden="false" customHeight="false" outlineLevel="0" collapsed="false">
      <c r="A1069" s="108"/>
      <c r="B1069" s="101"/>
      <c r="C1069" s="109" t="n">
        <v>4480</v>
      </c>
      <c r="D1069" s="113" t="s">
        <v>287</v>
      </c>
      <c r="E1069" s="114" t="n">
        <f aca="false">E1096+E1118</f>
        <v>1670</v>
      </c>
      <c r="F1069" s="114" t="n">
        <f aca="false">F1096+F1118</f>
        <v>1700</v>
      </c>
      <c r="G1069" s="98" t="n">
        <f aca="false">SUM(H1069:K1069)</f>
        <v>1700</v>
      </c>
      <c r="H1069" s="98" t="n">
        <f aca="false">H1096+H1118</f>
        <v>0</v>
      </c>
      <c r="I1069" s="98" t="n">
        <f aca="false">I1096+I1118</f>
        <v>1700</v>
      </c>
      <c r="J1069" s="98" t="n">
        <f aca="false">J1096+J1118</f>
        <v>0</v>
      </c>
      <c r="K1069" s="98" t="n">
        <f aca="false">K1096+K1118</f>
        <v>0</v>
      </c>
      <c r="L1069" s="99" t="n">
        <v>3138</v>
      </c>
      <c r="M1069" s="99" t="n">
        <v>3138</v>
      </c>
      <c r="N1069" s="98" t="e">
        <f aca="false">#REF!+#REF!</f>
        <v>#VALUE!</v>
      </c>
      <c r="O1069" s="98" t="e">
        <f aca="false">#REF!+#REF!</f>
        <v>#VALUE!</v>
      </c>
      <c r="P1069" s="98" t="e">
        <f aca="false">#REF!+#REF!</f>
        <v>#VALUE!</v>
      </c>
      <c r="Q1069" s="112" t="n">
        <f aca="false">M1069/L1069</f>
        <v>1</v>
      </c>
      <c r="R1069" s="8"/>
      <c r="S1069" s="8"/>
      <c r="T1069" s="8"/>
      <c r="U1069" s="8"/>
      <c r="V1069" s="8"/>
      <c r="W1069" s="8"/>
      <c r="X1069" s="8"/>
    </row>
    <row r="1070" customFormat="false" ht="12.75" hidden="false" customHeight="false" outlineLevel="0" collapsed="false">
      <c r="A1070" s="101"/>
      <c r="B1070" s="101"/>
      <c r="C1070" s="109" t="n">
        <v>4520</v>
      </c>
      <c r="D1070" s="113" t="s">
        <v>444</v>
      </c>
      <c r="E1070" s="114" t="n">
        <f aca="false">E1097+E1119</f>
        <v>6900</v>
      </c>
      <c r="F1070" s="114" t="n">
        <f aca="false">F1097+F1119</f>
        <v>6908</v>
      </c>
      <c r="G1070" s="98" t="n">
        <f aca="false">SUM(H1070:K1070)</f>
        <v>8100</v>
      </c>
      <c r="H1070" s="98" t="n">
        <f aca="false">H1097+H1119</f>
        <v>0</v>
      </c>
      <c r="I1070" s="98" t="n">
        <f aca="false">I1097+I1119</f>
        <v>8100</v>
      </c>
      <c r="J1070" s="98" t="n">
        <f aca="false">J1097+J1119</f>
        <v>0</v>
      </c>
      <c r="K1070" s="98" t="n">
        <f aca="false">K1097+K1119</f>
        <v>0</v>
      </c>
      <c r="L1070" s="99" t="n">
        <v>9237</v>
      </c>
      <c r="M1070" s="99" t="n">
        <v>9236.57</v>
      </c>
      <c r="N1070" s="98" t="e">
        <f aca="false">#REF!+#REF!</f>
        <v>#VALUE!</v>
      </c>
      <c r="O1070" s="98" t="e">
        <f aca="false">#REF!+#REF!</f>
        <v>#VALUE!</v>
      </c>
      <c r="P1070" s="98" t="e">
        <f aca="false">#REF!+#REF!</f>
        <v>#VALUE!</v>
      </c>
      <c r="Q1070" s="112" t="n">
        <f aca="false">M1070/L1070</f>
        <v>0.999953448089206</v>
      </c>
      <c r="R1070" s="8"/>
      <c r="S1070" s="8"/>
      <c r="T1070" s="8"/>
      <c r="U1070" s="8"/>
      <c r="V1070" s="8"/>
      <c r="W1070" s="8"/>
      <c r="X1070" s="8"/>
    </row>
    <row r="1071" customFormat="false" ht="36" hidden="false" customHeight="false" outlineLevel="0" collapsed="false">
      <c r="A1071" s="108"/>
      <c r="B1071" s="101"/>
      <c r="C1071" s="109" t="n">
        <v>4700</v>
      </c>
      <c r="D1071" s="113" t="s">
        <v>257</v>
      </c>
      <c r="E1071" s="114" t="n">
        <f aca="false">E1098+E1120</f>
        <v>1260</v>
      </c>
      <c r="F1071" s="114" t="n">
        <f aca="false">F1098+F1120</f>
        <v>1260</v>
      </c>
      <c r="G1071" s="98" t="n">
        <f aca="false">SUM(H1071:K1071)</f>
        <v>1260</v>
      </c>
      <c r="H1071" s="98" t="n">
        <f aca="false">H1098+H1120</f>
        <v>0</v>
      </c>
      <c r="I1071" s="98" t="n">
        <f aca="false">I1098+I1120</f>
        <v>1260</v>
      </c>
      <c r="J1071" s="98" t="n">
        <f aca="false">J1098+J1120</f>
        <v>0</v>
      </c>
      <c r="K1071" s="98" t="n">
        <f aca="false">K1098+K1120</f>
        <v>0</v>
      </c>
      <c r="L1071" s="99" t="n">
        <v>2633</v>
      </c>
      <c r="M1071" s="99" t="n">
        <v>2632</v>
      </c>
      <c r="N1071" s="98" t="e">
        <f aca="false">#REF!+#REF!</f>
        <v>#VALUE!</v>
      </c>
      <c r="O1071" s="98" t="e">
        <f aca="false">#REF!+#REF!</f>
        <v>#VALUE!</v>
      </c>
      <c r="P1071" s="98" t="e">
        <f aca="false">#REF!+#REF!</f>
        <v>#VALUE!</v>
      </c>
      <c r="Q1071" s="112" t="n">
        <f aca="false">M1071/L1071</f>
        <v>0.999620205089252</v>
      </c>
      <c r="R1071" s="8"/>
      <c r="S1071" s="8"/>
      <c r="T1071" s="8"/>
      <c r="U1071" s="8"/>
      <c r="V1071" s="8"/>
      <c r="W1071" s="8"/>
      <c r="X1071" s="8"/>
    </row>
    <row r="1072" customFormat="false" ht="36" hidden="true" customHeight="false" outlineLevel="0" collapsed="false">
      <c r="A1072" s="108"/>
      <c r="B1072" s="101"/>
      <c r="C1072" s="109" t="n">
        <v>4740</v>
      </c>
      <c r="D1072" s="113" t="s">
        <v>302</v>
      </c>
      <c r="E1072" s="114" t="n">
        <f aca="false">E1099+E1121</f>
        <v>0</v>
      </c>
      <c r="F1072" s="114" t="n">
        <f aca="false">F1099+F1121</f>
        <v>0</v>
      </c>
      <c r="G1072" s="98" t="n">
        <f aca="false">SUM(H1072:K1072)</f>
        <v>0</v>
      </c>
      <c r="H1072" s="98" t="n">
        <f aca="false">H1099+H1121</f>
        <v>0</v>
      </c>
      <c r="I1072" s="98" t="n">
        <f aca="false">I1099+I1121</f>
        <v>0</v>
      </c>
      <c r="J1072" s="98" t="n">
        <f aca="false">J1099+J1121</f>
        <v>0</v>
      </c>
      <c r="K1072" s="98" t="n">
        <f aca="false">K1099+K1121</f>
        <v>0</v>
      </c>
      <c r="L1072" s="99" t="n">
        <v>0</v>
      </c>
      <c r="M1072" s="99" t="n">
        <f aca="false">M1099+M1121</f>
        <v>0</v>
      </c>
      <c r="N1072" s="98" t="e">
        <f aca="false">#REF!+#REF!</f>
        <v>#VALUE!</v>
      </c>
      <c r="O1072" s="98" t="e">
        <f aca="false">#REF!+#REF!</f>
        <v>#VALUE!</v>
      </c>
      <c r="P1072" s="98" t="e">
        <f aca="false">#REF!+#REF!</f>
        <v>#VALUE!</v>
      </c>
      <c r="Q1072" s="112" t="e">
        <f aca="false">M1072/L1072</f>
        <v>#DIV/0!</v>
      </c>
      <c r="R1072" s="8"/>
      <c r="S1072" s="8"/>
      <c r="T1072" s="8"/>
      <c r="U1072" s="8"/>
      <c r="V1072" s="8"/>
      <c r="W1072" s="8"/>
      <c r="X1072" s="8"/>
    </row>
    <row r="1073" customFormat="false" ht="36" hidden="true" customHeight="false" outlineLevel="0" collapsed="false">
      <c r="A1073" s="108"/>
      <c r="B1073" s="101"/>
      <c r="C1073" s="109" t="n">
        <v>4750</v>
      </c>
      <c r="D1073" s="113" t="s">
        <v>355</v>
      </c>
      <c r="E1073" s="114" t="n">
        <f aca="false">E1100+E1122</f>
        <v>0</v>
      </c>
      <c r="F1073" s="114" t="n">
        <f aca="false">F1100+F1122</f>
        <v>0</v>
      </c>
      <c r="G1073" s="98" t="n">
        <f aca="false">SUM(H1073:K1073)</f>
        <v>0</v>
      </c>
      <c r="H1073" s="98" t="n">
        <f aca="false">H1100+H1122</f>
        <v>0</v>
      </c>
      <c r="I1073" s="98" t="n">
        <f aca="false">I1100+I1122</f>
        <v>0</v>
      </c>
      <c r="J1073" s="98" t="n">
        <f aca="false">J1100+J1122</f>
        <v>0</v>
      </c>
      <c r="K1073" s="98" t="n">
        <f aca="false">K1100+K1122</f>
        <v>0</v>
      </c>
      <c r="L1073" s="99" t="n">
        <v>0</v>
      </c>
      <c r="M1073" s="99" t="n">
        <f aca="false">M1100+M1122</f>
        <v>0</v>
      </c>
      <c r="N1073" s="98" t="e">
        <f aca="false">#REF!+#REF!</f>
        <v>#VALUE!</v>
      </c>
      <c r="O1073" s="98" t="e">
        <f aca="false">#REF!+#REF!</f>
        <v>#VALUE!</v>
      </c>
      <c r="P1073" s="98" t="e">
        <f aca="false">#REF!+#REF!</f>
        <v>#VALUE!</v>
      </c>
      <c r="Q1073" s="112" t="e">
        <f aca="false">M1073/L1073</f>
        <v>#DIV/0!</v>
      </c>
      <c r="R1073" s="8"/>
      <c r="S1073" s="8"/>
      <c r="T1073" s="8"/>
      <c r="U1073" s="8"/>
      <c r="V1073" s="8"/>
      <c r="W1073" s="8"/>
      <c r="X1073" s="8"/>
    </row>
    <row r="1074" customFormat="false" ht="24" hidden="false" customHeight="false" outlineLevel="0" collapsed="false">
      <c r="A1074" s="108"/>
      <c r="B1074" s="101"/>
      <c r="C1074" s="109" t="n">
        <v>6050</v>
      </c>
      <c r="D1074" s="113" t="s">
        <v>267</v>
      </c>
      <c r="E1074" s="114"/>
      <c r="F1074" s="114"/>
      <c r="G1074" s="98"/>
      <c r="H1074" s="98"/>
      <c r="I1074" s="98"/>
      <c r="J1074" s="98"/>
      <c r="K1074" s="98"/>
      <c r="L1074" s="99" t="n">
        <v>10422</v>
      </c>
      <c r="M1074" s="99" t="n">
        <v>10421.89</v>
      </c>
      <c r="N1074" s="98"/>
      <c r="O1074" s="98"/>
      <c r="P1074" s="98"/>
      <c r="Q1074" s="112" t="n">
        <f aca="false">M1074/L1074</f>
        <v>0.999989445403953</v>
      </c>
      <c r="R1074" s="8"/>
      <c r="S1074" s="8"/>
      <c r="T1074" s="8"/>
      <c r="U1074" s="8"/>
      <c r="V1074" s="8"/>
      <c r="W1074" s="8"/>
      <c r="X1074" s="8"/>
    </row>
    <row r="1075" customFormat="false" ht="24" hidden="false" customHeight="false" outlineLevel="0" collapsed="false">
      <c r="A1075" s="108"/>
      <c r="B1075" s="101"/>
      <c r="C1075" s="109" t="n">
        <v>6060</v>
      </c>
      <c r="D1075" s="113" t="s">
        <v>267</v>
      </c>
      <c r="E1075" s="114"/>
      <c r="F1075" s="114"/>
      <c r="G1075" s="98"/>
      <c r="H1075" s="98"/>
      <c r="I1075" s="98"/>
      <c r="J1075" s="98"/>
      <c r="K1075" s="98"/>
      <c r="L1075" s="99" t="n">
        <v>9578</v>
      </c>
      <c r="M1075" s="99" t="n">
        <v>9578.11</v>
      </c>
      <c r="N1075" s="98"/>
      <c r="O1075" s="98"/>
      <c r="P1075" s="98"/>
      <c r="Q1075" s="112" t="n">
        <f aca="false">M1075/L1075</f>
        <v>1.00001148465233</v>
      </c>
      <c r="R1075" s="8"/>
      <c r="S1075" s="8"/>
      <c r="T1075" s="8"/>
      <c r="U1075" s="8"/>
      <c r="V1075" s="8"/>
      <c r="W1075" s="8"/>
      <c r="X1075" s="8"/>
    </row>
    <row r="1076" customFormat="false" ht="24" hidden="false" customHeight="false" outlineLevel="0" collapsed="false">
      <c r="A1076" s="101"/>
      <c r="B1076" s="108"/>
      <c r="C1076" s="116" t="s">
        <v>361</v>
      </c>
      <c r="D1076" s="119" t="s">
        <v>445</v>
      </c>
      <c r="E1076" s="111" t="n">
        <v>425870</v>
      </c>
      <c r="F1076" s="111" t="n">
        <v>425870</v>
      </c>
      <c r="G1076" s="98" t="n">
        <f aca="false">SUM(H1076:K1076)</f>
        <v>447988</v>
      </c>
      <c r="H1076" s="98" t="n">
        <f aca="false">SUM(H1077:H1100)</f>
        <v>0</v>
      </c>
      <c r="I1076" s="98" t="n">
        <f aca="false">SUM(I1077:I1100)</f>
        <v>447988</v>
      </c>
      <c r="J1076" s="98" t="n">
        <f aca="false">SUM(J1077:J1100)</f>
        <v>0</v>
      </c>
      <c r="K1076" s="98" t="n">
        <f aca="false">SUM(K1077:K1100)</f>
        <v>0</v>
      </c>
      <c r="L1076" s="99" t="n">
        <v>579275</v>
      </c>
      <c r="M1076" s="99" t="n">
        <v>579275</v>
      </c>
      <c r="N1076" s="98" t="e">
        <f aca="false">#REF!+#REF!</f>
        <v>#VALUE!</v>
      </c>
      <c r="O1076" s="98" t="e">
        <f aca="false">#REF!+#REF!</f>
        <v>#VALUE!</v>
      </c>
      <c r="P1076" s="98" t="e">
        <f aca="false">#REF!+#REF!</f>
        <v>#VALUE!</v>
      </c>
      <c r="Q1076" s="112" t="n">
        <f aca="false">M1076/L1076</f>
        <v>1</v>
      </c>
      <c r="R1076" s="8"/>
      <c r="S1076" s="8"/>
      <c r="T1076" s="8"/>
      <c r="U1076" s="8"/>
      <c r="V1076" s="8"/>
      <c r="W1076" s="8"/>
      <c r="X1076" s="8"/>
    </row>
    <row r="1077" customFormat="false" ht="24" hidden="false" customHeight="false" outlineLevel="0" collapsed="false">
      <c r="A1077" s="101"/>
      <c r="B1077" s="101"/>
      <c r="C1077" s="109" t="n">
        <v>3020</v>
      </c>
      <c r="D1077" s="113" t="s">
        <v>239</v>
      </c>
      <c r="E1077" s="114" t="n">
        <v>210</v>
      </c>
      <c r="F1077" s="114" t="n">
        <v>210</v>
      </c>
      <c r="G1077" s="98" t="n">
        <f aca="false">SUM(H1077:K1077)</f>
        <v>210</v>
      </c>
      <c r="H1077" s="98"/>
      <c r="I1077" s="98" t="n">
        <v>210</v>
      </c>
      <c r="J1077" s="98"/>
      <c r="K1077" s="98"/>
      <c r="L1077" s="99" t="n">
        <v>421</v>
      </c>
      <c r="M1077" s="99" t="n">
        <v>420.74</v>
      </c>
      <c r="N1077" s="98" t="e">
        <f aca="false">#REF!+#REF!</f>
        <v>#VALUE!</v>
      </c>
      <c r="O1077" s="98" t="e">
        <f aca="false">#REF!+#REF!</f>
        <v>#VALUE!</v>
      </c>
      <c r="P1077" s="98" t="e">
        <f aca="false">#REF!+#REF!</f>
        <v>#VALUE!</v>
      </c>
      <c r="Q1077" s="112" t="n">
        <f aca="false">M1077/L1077</f>
        <v>0.99938242280285</v>
      </c>
      <c r="R1077" s="8"/>
      <c r="S1077" s="8"/>
      <c r="T1077" s="8"/>
      <c r="U1077" s="8"/>
      <c r="V1077" s="8"/>
      <c r="W1077" s="8"/>
      <c r="X1077" s="8"/>
    </row>
    <row r="1078" customFormat="false" ht="24" hidden="false" customHeight="false" outlineLevel="0" collapsed="false">
      <c r="A1078" s="101"/>
      <c r="B1078" s="101"/>
      <c r="C1078" s="109" t="n">
        <v>4010</v>
      </c>
      <c r="D1078" s="113" t="s">
        <v>240</v>
      </c>
      <c r="E1078" s="114" t="n">
        <v>230500</v>
      </c>
      <c r="F1078" s="114" t="n">
        <v>230500</v>
      </c>
      <c r="G1078" s="98" t="n">
        <f aca="false">SUM(H1078:K1078)</f>
        <v>228900</v>
      </c>
      <c r="H1078" s="98"/>
      <c r="I1078" s="98" t="n">
        <v>228900</v>
      </c>
      <c r="J1078" s="98"/>
      <c r="K1078" s="98"/>
      <c r="L1078" s="99" t="n">
        <v>257907</v>
      </c>
      <c r="M1078" s="99" t="n">
        <v>257906.95</v>
      </c>
      <c r="N1078" s="98" t="e">
        <f aca="false">#REF!+#REF!</f>
        <v>#VALUE!</v>
      </c>
      <c r="O1078" s="98" t="e">
        <f aca="false">#REF!+#REF!</f>
        <v>#VALUE!</v>
      </c>
      <c r="P1078" s="98" t="e">
        <f aca="false">#REF!+#REF!</f>
        <v>#VALUE!</v>
      </c>
      <c r="Q1078" s="112" t="n">
        <f aca="false">M1078/L1078</f>
        <v>0.999999806131668</v>
      </c>
      <c r="R1078" s="8"/>
      <c r="S1078" s="8"/>
      <c r="T1078" s="8"/>
      <c r="U1078" s="8"/>
      <c r="V1078" s="8"/>
      <c r="W1078" s="8"/>
      <c r="X1078" s="8"/>
    </row>
    <row r="1079" customFormat="false" ht="23.25" hidden="false" customHeight="true" outlineLevel="0" collapsed="false">
      <c r="A1079" s="101"/>
      <c r="B1079" s="101"/>
      <c r="C1079" s="109" t="n">
        <v>4040</v>
      </c>
      <c r="D1079" s="113" t="s">
        <v>241</v>
      </c>
      <c r="E1079" s="114" t="n">
        <v>19200</v>
      </c>
      <c r="F1079" s="114" t="n">
        <v>19200</v>
      </c>
      <c r="G1079" s="98" t="n">
        <f aca="false">SUM(H1079:K1079)</f>
        <v>19500</v>
      </c>
      <c r="H1079" s="98"/>
      <c r="I1079" s="98" t="n">
        <v>19500</v>
      </c>
      <c r="J1079" s="98"/>
      <c r="K1079" s="98"/>
      <c r="L1079" s="99" t="n">
        <v>19031</v>
      </c>
      <c r="M1079" s="99" t="n">
        <v>19031.05</v>
      </c>
      <c r="N1079" s="98" t="e">
        <f aca="false">#REF!+#REF!</f>
        <v>#VALUE!</v>
      </c>
      <c r="O1079" s="98" t="e">
        <f aca="false">#REF!+#REF!</f>
        <v>#VALUE!</v>
      </c>
      <c r="P1079" s="98" t="e">
        <f aca="false">#REF!+#REF!</f>
        <v>#VALUE!</v>
      </c>
      <c r="Q1079" s="112" t="n">
        <f aca="false">M1079/L1079</f>
        <v>1.00000262729231</v>
      </c>
      <c r="R1079" s="8"/>
      <c r="S1079" s="8"/>
      <c r="T1079" s="8"/>
      <c r="U1079" s="8"/>
      <c r="V1079" s="8"/>
      <c r="W1079" s="8"/>
      <c r="X1079" s="8"/>
    </row>
    <row r="1080" customFormat="false" ht="24" hidden="false" customHeight="false" outlineLevel="0" collapsed="false">
      <c r="A1080" s="101"/>
      <c r="B1080" s="101"/>
      <c r="C1080" s="109" t="n">
        <v>4110</v>
      </c>
      <c r="D1080" s="113" t="s">
        <v>242</v>
      </c>
      <c r="E1080" s="114" t="n">
        <v>37900</v>
      </c>
      <c r="F1080" s="114" t="n">
        <v>37900</v>
      </c>
      <c r="G1080" s="98" t="n">
        <f aca="false">SUM(H1080:K1080)</f>
        <v>39100</v>
      </c>
      <c r="H1080" s="98"/>
      <c r="I1080" s="98" t="n">
        <v>39100</v>
      </c>
      <c r="J1080" s="98"/>
      <c r="K1080" s="98"/>
      <c r="L1080" s="99" t="n">
        <v>46839</v>
      </c>
      <c r="M1080" s="99" t="n">
        <v>46839.13</v>
      </c>
      <c r="N1080" s="98" t="e">
        <f aca="false">#REF!+#REF!</f>
        <v>#VALUE!</v>
      </c>
      <c r="O1080" s="98" t="e">
        <f aca="false">#REF!+#REF!</f>
        <v>#VALUE!</v>
      </c>
      <c r="P1080" s="98" t="e">
        <f aca="false">#REF!+#REF!</f>
        <v>#VALUE!</v>
      </c>
      <c r="Q1080" s="112" t="n">
        <f aca="false">M1080/L1080</f>
        <v>1.00000277546489</v>
      </c>
      <c r="R1080" s="8"/>
      <c r="S1080" s="8"/>
      <c r="T1080" s="8"/>
      <c r="U1080" s="8"/>
      <c r="V1080" s="8"/>
      <c r="W1080" s="8"/>
      <c r="X1080" s="8"/>
    </row>
    <row r="1081" customFormat="false" ht="12.75" hidden="false" customHeight="false" outlineLevel="0" collapsed="false">
      <c r="A1081" s="101"/>
      <c r="B1081" s="101"/>
      <c r="C1081" s="109" t="n">
        <v>4120</v>
      </c>
      <c r="D1081" s="113" t="s">
        <v>243</v>
      </c>
      <c r="E1081" s="114" t="n">
        <v>6100</v>
      </c>
      <c r="F1081" s="114" t="n">
        <v>6100</v>
      </c>
      <c r="G1081" s="98" t="n">
        <f aca="false">SUM(H1081:K1081)</f>
        <v>6100</v>
      </c>
      <c r="H1081" s="98"/>
      <c r="I1081" s="98" t="n">
        <v>6100</v>
      </c>
      <c r="J1081" s="98"/>
      <c r="K1081" s="98"/>
      <c r="L1081" s="99" t="n">
        <v>5373</v>
      </c>
      <c r="M1081" s="99" t="n">
        <v>5372.95</v>
      </c>
      <c r="N1081" s="98" t="e">
        <f aca="false">#REF!+#REF!</f>
        <v>#VALUE!</v>
      </c>
      <c r="O1081" s="98" t="e">
        <f aca="false">#REF!+#REF!</f>
        <v>#VALUE!</v>
      </c>
      <c r="P1081" s="98" t="e">
        <f aca="false">#REF!+#REF!</f>
        <v>#VALUE!</v>
      </c>
      <c r="Q1081" s="112" t="n">
        <f aca="false">M1081/L1081</f>
        <v>0.9999906942118</v>
      </c>
      <c r="R1081" s="8"/>
      <c r="S1081" s="8"/>
      <c r="T1081" s="8"/>
      <c r="U1081" s="8"/>
      <c r="V1081" s="8"/>
      <c r="W1081" s="8"/>
      <c r="X1081" s="8"/>
    </row>
    <row r="1082" customFormat="false" ht="12.75" hidden="true" customHeight="false" outlineLevel="0" collapsed="false">
      <c r="A1082" s="101"/>
      <c r="B1082" s="101"/>
      <c r="C1082" s="109" t="n">
        <v>4170</v>
      </c>
      <c r="D1082" s="113" t="s">
        <v>245</v>
      </c>
      <c r="E1082" s="114" t="n">
        <v>4400</v>
      </c>
      <c r="F1082" s="114" t="n">
        <v>4400</v>
      </c>
      <c r="G1082" s="98" t="n">
        <f aca="false">SUM(H1082:K1082)</f>
        <v>4400</v>
      </c>
      <c r="H1082" s="98"/>
      <c r="I1082" s="98" t="n">
        <v>4400</v>
      </c>
      <c r="J1082" s="98"/>
      <c r="K1082" s="98"/>
      <c r="L1082" s="99" t="n">
        <v>0</v>
      </c>
      <c r="M1082" s="99"/>
      <c r="N1082" s="98" t="e">
        <f aca="false">#REF!+#REF!</f>
        <v>#VALUE!</v>
      </c>
      <c r="O1082" s="98" t="e">
        <f aca="false">#REF!+#REF!</f>
        <v>#VALUE!</v>
      </c>
      <c r="P1082" s="98" t="e">
        <f aca="false">#REF!+#REF!</f>
        <v>#VALUE!</v>
      </c>
      <c r="Q1082" s="112" t="e">
        <f aca="false">M1082/L1082</f>
        <v>#DIV/0!</v>
      </c>
      <c r="R1082" s="8"/>
      <c r="S1082" s="8"/>
      <c r="T1082" s="8"/>
      <c r="U1082" s="8"/>
      <c r="V1082" s="8"/>
      <c r="W1082" s="8"/>
      <c r="X1082" s="8"/>
    </row>
    <row r="1083" customFormat="false" ht="12.75" hidden="false" customHeight="false" outlineLevel="0" collapsed="false">
      <c r="A1083" s="101"/>
      <c r="B1083" s="101"/>
      <c r="C1083" s="109" t="n">
        <v>4210</v>
      </c>
      <c r="D1083" s="113" t="s">
        <v>246</v>
      </c>
      <c r="E1083" s="114" t="n">
        <v>55030</v>
      </c>
      <c r="F1083" s="114" t="n">
        <v>55030</v>
      </c>
      <c r="G1083" s="98" t="n">
        <f aca="false">SUM(H1083:K1083)</f>
        <v>71406</v>
      </c>
      <c r="H1083" s="98"/>
      <c r="I1083" s="98" t="n">
        <v>71406</v>
      </c>
      <c r="J1083" s="98"/>
      <c r="K1083" s="98"/>
      <c r="L1083" s="99" t="n">
        <v>168121</v>
      </c>
      <c r="M1083" s="99" t="n">
        <v>168120.55</v>
      </c>
      <c r="N1083" s="98" t="e">
        <f aca="false">#REF!+#REF!</f>
        <v>#VALUE!</v>
      </c>
      <c r="O1083" s="98" t="e">
        <f aca="false">#REF!+#REF!</f>
        <v>#VALUE!</v>
      </c>
      <c r="P1083" s="98" t="e">
        <f aca="false">#REF!+#REF!</f>
        <v>#VALUE!</v>
      </c>
      <c r="Q1083" s="112" t="n">
        <f aca="false">M1083/L1083</f>
        <v>0.999997323356392</v>
      </c>
      <c r="R1083" s="8"/>
      <c r="S1083" s="8"/>
      <c r="T1083" s="8"/>
      <c r="U1083" s="8"/>
      <c r="V1083" s="8"/>
      <c r="W1083" s="8"/>
      <c r="X1083" s="8"/>
    </row>
    <row r="1084" customFormat="false" ht="12.75" hidden="false" customHeight="false" outlineLevel="0" collapsed="false">
      <c r="A1084" s="101"/>
      <c r="B1084" s="101"/>
      <c r="C1084" s="109" t="n">
        <v>4220</v>
      </c>
      <c r="D1084" s="113" t="s">
        <v>392</v>
      </c>
      <c r="E1084" s="114" t="n">
        <v>15950</v>
      </c>
      <c r="F1084" s="114" t="n">
        <v>15950</v>
      </c>
      <c r="G1084" s="98" t="n">
        <f aca="false">SUM(H1084:K1084)</f>
        <v>16400</v>
      </c>
      <c r="H1084" s="98"/>
      <c r="I1084" s="98" t="n">
        <v>16400</v>
      </c>
      <c r="J1084" s="98"/>
      <c r="K1084" s="98"/>
      <c r="L1084" s="99" t="n">
        <v>22456</v>
      </c>
      <c r="M1084" s="99" t="n">
        <v>22456.3</v>
      </c>
      <c r="N1084" s="98" t="e">
        <f aca="false">#REF!+#REF!</f>
        <v>#VALUE!</v>
      </c>
      <c r="O1084" s="98" t="e">
        <f aca="false">#REF!+#REF!</f>
        <v>#VALUE!</v>
      </c>
      <c r="P1084" s="98" t="e">
        <f aca="false">#REF!+#REF!</f>
        <v>#VALUE!</v>
      </c>
      <c r="Q1084" s="112" t="n">
        <f aca="false">M1084/L1084</f>
        <v>1.0000133594585</v>
      </c>
      <c r="R1084" s="8"/>
      <c r="S1084" s="8"/>
      <c r="T1084" s="8"/>
      <c r="U1084" s="8"/>
      <c r="V1084" s="8"/>
      <c r="W1084" s="8"/>
      <c r="X1084" s="8"/>
    </row>
    <row r="1085" customFormat="false" ht="36" hidden="false" customHeight="false" outlineLevel="0" collapsed="false">
      <c r="A1085" s="101"/>
      <c r="B1085" s="101"/>
      <c r="C1085" s="109" t="n">
        <v>4230</v>
      </c>
      <c r="D1085" s="113" t="s">
        <v>446</v>
      </c>
      <c r="E1085" s="114" t="n">
        <v>210</v>
      </c>
      <c r="F1085" s="114" t="n">
        <v>210</v>
      </c>
      <c r="G1085" s="98" t="n">
        <f aca="false">SUM(H1085:K1085)</f>
        <v>210</v>
      </c>
      <c r="H1085" s="98"/>
      <c r="I1085" s="98" t="n">
        <v>210</v>
      </c>
      <c r="J1085" s="98"/>
      <c r="K1085" s="98"/>
      <c r="L1085" s="99" t="n">
        <v>222</v>
      </c>
      <c r="M1085" s="99" t="n">
        <v>222.16</v>
      </c>
      <c r="N1085" s="98" t="e">
        <f aca="false">#REF!+#REF!</f>
        <v>#VALUE!</v>
      </c>
      <c r="O1085" s="98" t="e">
        <f aca="false">#REF!+#REF!</f>
        <v>#VALUE!</v>
      </c>
      <c r="P1085" s="98" t="e">
        <f aca="false">#REF!+#REF!</f>
        <v>#VALUE!</v>
      </c>
      <c r="Q1085" s="112" t="n">
        <f aca="false">M1085/L1085</f>
        <v>1.00072072072072</v>
      </c>
      <c r="R1085" s="8"/>
      <c r="S1085" s="8"/>
      <c r="T1085" s="8"/>
      <c r="U1085" s="8"/>
      <c r="V1085" s="8"/>
      <c r="W1085" s="8"/>
      <c r="X1085" s="8"/>
    </row>
    <row r="1086" customFormat="false" ht="12.75" hidden="false" customHeight="false" outlineLevel="0" collapsed="false">
      <c r="A1086" s="101"/>
      <c r="B1086" s="101"/>
      <c r="C1086" s="109" t="n">
        <v>4260</v>
      </c>
      <c r="D1086" s="113" t="s">
        <v>247</v>
      </c>
      <c r="E1086" s="114" t="n">
        <v>8600</v>
      </c>
      <c r="F1086" s="114" t="n">
        <v>8600</v>
      </c>
      <c r="G1086" s="98" t="n">
        <f aca="false">SUM(H1086:K1086)</f>
        <v>8850</v>
      </c>
      <c r="H1086" s="98"/>
      <c r="I1086" s="98" t="n">
        <v>8850</v>
      </c>
      <c r="J1086" s="98"/>
      <c r="K1086" s="98"/>
      <c r="L1086" s="99" t="n">
        <v>7067</v>
      </c>
      <c r="M1086" s="99" t="n">
        <v>7066.79</v>
      </c>
      <c r="N1086" s="98" t="e">
        <f aca="false">#REF!+#REF!</f>
        <v>#VALUE!</v>
      </c>
      <c r="O1086" s="98" t="e">
        <f aca="false">#REF!+#REF!</f>
        <v>#VALUE!</v>
      </c>
      <c r="P1086" s="98" t="e">
        <f aca="false">#REF!+#REF!</f>
        <v>#VALUE!</v>
      </c>
      <c r="Q1086" s="112" t="n">
        <f aca="false">M1086/L1086</f>
        <v>0.999970284420546</v>
      </c>
      <c r="R1086" s="8"/>
      <c r="S1086" s="8"/>
      <c r="T1086" s="8"/>
      <c r="U1086" s="8"/>
      <c r="V1086" s="8"/>
      <c r="W1086" s="8"/>
      <c r="X1086" s="8"/>
    </row>
    <row r="1087" customFormat="false" ht="12.75" hidden="false" customHeight="false" outlineLevel="0" collapsed="false">
      <c r="A1087" s="101"/>
      <c r="B1087" s="101"/>
      <c r="C1087" s="109" t="n">
        <v>4270</v>
      </c>
      <c r="D1087" s="113" t="s">
        <v>248</v>
      </c>
      <c r="E1087" s="114" t="n">
        <v>8100</v>
      </c>
      <c r="F1087" s="114" t="n">
        <v>9700</v>
      </c>
      <c r="G1087" s="98" t="n">
        <f aca="false">SUM(H1087:K1087)</f>
        <v>13200</v>
      </c>
      <c r="H1087" s="98"/>
      <c r="I1087" s="98" t="n">
        <v>13200</v>
      </c>
      <c r="J1087" s="98"/>
      <c r="K1087" s="98"/>
      <c r="L1087" s="99" t="n">
        <v>9719</v>
      </c>
      <c r="M1087" s="99" t="n">
        <v>9719.18</v>
      </c>
      <c r="N1087" s="98" t="e">
        <f aca="false">#REF!+#REF!</f>
        <v>#VALUE!</v>
      </c>
      <c r="O1087" s="98" t="e">
        <f aca="false">#REF!+#REF!</f>
        <v>#VALUE!</v>
      </c>
      <c r="P1087" s="98" t="e">
        <f aca="false">#REF!+#REF!</f>
        <v>#VALUE!</v>
      </c>
      <c r="Q1087" s="112" t="n">
        <f aca="false">M1087/L1087</f>
        <v>1.00001852042391</v>
      </c>
      <c r="R1087" s="8"/>
      <c r="S1087" s="8"/>
      <c r="T1087" s="8"/>
      <c r="U1087" s="8"/>
      <c r="V1087" s="8"/>
      <c r="W1087" s="8"/>
      <c r="X1087" s="8"/>
    </row>
    <row r="1088" customFormat="false" ht="12.75" hidden="false" customHeight="false" outlineLevel="0" collapsed="false">
      <c r="A1088" s="101"/>
      <c r="B1088" s="101"/>
      <c r="C1088" s="109" t="n">
        <v>4280</v>
      </c>
      <c r="D1088" s="113" t="s">
        <v>249</v>
      </c>
      <c r="E1088" s="114" t="n">
        <v>410</v>
      </c>
      <c r="F1088" s="114" t="n">
        <v>410</v>
      </c>
      <c r="G1088" s="98" t="n">
        <f aca="false">SUM(H1088:K1088)</f>
        <v>410</v>
      </c>
      <c r="H1088" s="98"/>
      <c r="I1088" s="98" t="n">
        <v>410</v>
      </c>
      <c r="J1088" s="98"/>
      <c r="K1088" s="98"/>
      <c r="L1088" s="99" t="n">
        <v>105</v>
      </c>
      <c r="M1088" s="99" t="n">
        <v>105</v>
      </c>
      <c r="N1088" s="98" t="e">
        <f aca="false">#REF!+#REF!</f>
        <v>#VALUE!</v>
      </c>
      <c r="O1088" s="98" t="e">
        <f aca="false">#REF!+#REF!</f>
        <v>#VALUE!</v>
      </c>
      <c r="P1088" s="98" t="e">
        <f aca="false">#REF!+#REF!</f>
        <v>#VALUE!</v>
      </c>
      <c r="Q1088" s="112" t="n">
        <f aca="false">M1088/L1088</f>
        <v>1</v>
      </c>
      <c r="R1088" s="8"/>
      <c r="S1088" s="8"/>
      <c r="T1088" s="8"/>
      <c r="U1088" s="8"/>
      <c r="V1088" s="8"/>
      <c r="W1088" s="8"/>
      <c r="X1088" s="8"/>
    </row>
    <row r="1089" customFormat="false" ht="12.75" hidden="false" customHeight="false" outlineLevel="0" collapsed="false">
      <c r="A1089" s="101"/>
      <c r="B1089" s="101"/>
      <c r="C1089" s="109" t="n">
        <v>4300</v>
      </c>
      <c r="D1089" s="113" t="s">
        <v>233</v>
      </c>
      <c r="E1089" s="114" t="n">
        <v>15900</v>
      </c>
      <c r="F1089" s="114" t="n">
        <v>15900</v>
      </c>
      <c r="G1089" s="98" t="n">
        <f aca="false">SUM(H1089:K1089)</f>
        <v>15900</v>
      </c>
      <c r="H1089" s="98"/>
      <c r="I1089" s="98" t="n">
        <v>15900</v>
      </c>
      <c r="J1089" s="98"/>
      <c r="K1089" s="98"/>
      <c r="L1089" s="99" t="n">
        <v>16836</v>
      </c>
      <c r="M1089" s="99" t="n">
        <v>16836.07</v>
      </c>
      <c r="N1089" s="98" t="e">
        <f aca="false">#REF!+#REF!</f>
        <v>#VALUE!</v>
      </c>
      <c r="O1089" s="98" t="e">
        <f aca="false">#REF!+#REF!</f>
        <v>#VALUE!</v>
      </c>
      <c r="P1089" s="98" t="e">
        <f aca="false">#REF!+#REF!</f>
        <v>#VALUE!</v>
      </c>
      <c r="Q1089" s="112" t="n">
        <f aca="false">M1089/L1089</f>
        <v>1.00000415775719</v>
      </c>
      <c r="R1089" s="8"/>
      <c r="S1089" s="8"/>
      <c r="T1089" s="8"/>
      <c r="U1089" s="8"/>
      <c r="V1089" s="8"/>
      <c r="W1089" s="8"/>
      <c r="X1089" s="8"/>
    </row>
    <row r="1090" customFormat="false" ht="24" hidden="true" customHeight="false" outlineLevel="0" collapsed="false">
      <c r="A1090" s="101"/>
      <c r="B1090" s="101"/>
      <c r="C1090" s="109" t="n">
        <v>4350</v>
      </c>
      <c r="D1090" s="113" t="s">
        <v>250</v>
      </c>
      <c r="E1090" s="114"/>
      <c r="F1090" s="114"/>
      <c r="G1090" s="98" t="n">
        <f aca="false">SUM(H1090:K1090)</f>
        <v>0</v>
      </c>
      <c r="H1090" s="98"/>
      <c r="I1090" s="98" t="n">
        <v>0</v>
      </c>
      <c r="J1090" s="98"/>
      <c r="K1090" s="98"/>
      <c r="L1090" s="99" t="n">
        <v>0</v>
      </c>
      <c r="M1090" s="99"/>
      <c r="N1090" s="98" t="e">
        <f aca="false">#REF!+#REF!</f>
        <v>#VALUE!</v>
      </c>
      <c r="O1090" s="98" t="e">
        <f aca="false">#REF!+#REF!</f>
        <v>#VALUE!</v>
      </c>
      <c r="P1090" s="98" t="e">
        <f aca="false">#REF!+#REF!</f>
        <v>#VALUE!</v>
      </c>
      <c r="Q1090" s="112" t="e">
        <f aca="false">M1090/L1090</f>
        <v>#DIV/0!</v>
      </c>
      <c r="R1090" s="8"/>
      <c r="S1090" s="8"/>
      <c r="T1090" s="8"/>
      <c r="U1090" s="8"/>
      <c r="V1090" s="8"/>
      <c r="W1090" s="8"/>
      <c r="X1090" s="8"/>
    </row>
    <row r="1091" customFormat="false" ht="48" hidden="false" customHeight="false" outlineLevel="0" collapsed="false">
      <c r="A1091" s="101"/>
      <c r="B1091" s="101"/>
      <c r="C1091" s="109" t="n">
        <v>4360</v>
      </c>
      <c r="D1091" s="113" t="s">
        <v>251</v>
      </c>
      <c r="E1091" s="114" t="n">
        <v>520</v>
      </c>
      <c r="F1091" s="114" t="n">
        <v>520</v>
      </c>
      <c r="G1091" s="98" t="n">
        <f aca="false">SUM(H1091:K1091)</f>
        <v>520</v>
      </c>
      <c r="H1091" s="98"/>
      <c r="I1091" s="98" t="n">
        <v>520</v>
      </c>
      <c r="J1091" s="98"/>
      <c r="K1091" s="98"/>
      <c r="L1091" s="99" t="n">
        <v>372</v>
      </c>
      <c r="M1091" s="99" t="n">
        <v>372.36</v>
      </c>
      <c r="N1091" s="98" t="e">
        <f aca="false">#REF!+#REF!</f>
        <v>#VALUE!</v>
      </c>
      <c r="O1091" s="98" t="e">
        <f aca="false">#REF!+#REF!</f>
        <v>#VALUE!</v>
      </c>
      <c r="P1091" s="98" t="e">
        <f aca="false">#REF!+#REF!</f>
        <v>#VALUE!</v>
      </c>
      <c r="Q1091" s="112" t="n">
        <f aca="false">M1091/L1091</f>
        <v>1.00096774193548</v>
      </c>
      <c r="R1091" s="8"/>
      <c r="S1091" s="8"/>
      <c r="T1091" s="8"/>
      <c r="U1091" s="8"/>
      <c r="V1091" s="8"/>
      <c r="W1091" s="8"/>
      <c r="X1091" s="8"/>
    </row>
    <row r="1092" customFormat="false" ht="48" hidden="false" customHeight="false" outlineLevel="0" collapsed="false">
      <c r="A1092" s="101"/>
      <c r="B1092" s="101"/>
      <c r="C1092" s="109" t="n">
        <v>4370</v>
      </c>
      <c r="D1092" s="113" t="s">
        <v>252</v>
      </c>
      <c r="E1092" s="114" t="n">
        <v>1700</v>
      </c>
      <c r="F1092" s="114" t="n">
        <v>1700</v>
      </c>
      <c r="G1092" s="98" t="n">
        <f aca="false">SUM(H1092:K1092)</f>
        <v>1700</v>
      </c>
      <c r="H1092" s="98"/>
      <c r="I1092" s="98" t="n">
        <v>1700</v>
      </c>
      <c r="J1092" s="98"/>
      <c r="K1092" s="98"/>
      <c r="L1092" s="99" t="n">
        <v>1007</v>
      </c>
      <c r="M1092" s="99" t="n">
        <v>1006.93</v>
      </c>
      <c r="N1092" s="98" t="e">
        <f aca="false">#REF!+#REF!</f>
        <v>#VALUE!</v>
      </c>
      <c r="O1092" s="98" t="e">
        <f aca="false">#REF!+#REF!</f>
        <v>#VALUE!</v>
      </c>
      <c r="P1092" s="98" t="e">
        <f aca="false">#REF!+#REF!</f>
        <v>#VALUE!</v>
      </c>
      <c r="Q1092" s="112" t="n">
        <f aca="false">M1092/L1092</f>
        <v>0.999930486593843</v>
      </c>
      <c r="R1092" s="8"/>
      <c r="S1092" s="8"/>
      <c r="T1092" s="8"/>
      <c r="U1092" s="8"/>
      <c r="V1092" s="8"/>
      <c r="W1092" s="8"/>
      <c r="X1092" s="8"/>
    </row>
    <row r="1093" customFormat="false" ht="12.75" hidden="true" customHeight="false" outlineLevel="0" collapsed="false">
      <c r="A1093" s="101"/>
      <c r="B1093" s="101"/>
      <c r="C1093" s="109" t="n">
        <v>4410</v>
      </c>
      <c r="D1093" s="113" t="s">
        <v>253</v>
      </c>
      <c r="E1093" s="114" t="n">
        <v>310</v>
      </c>
      <c r="F1093" s="114" t="n">
        <v>310</v>
      </c>
      <c r="G1093" s="98" t="n">
        <f aca="false">SUM(H1093:K1093)</f>
        <v>310</v>
      </c>
      <c r="H1093" s="98"/>
      <c r="I1093" s="98" t="n">
        <v>310</v>
      </c>
      <c r="J1093" s="98"/>
      <c r="K1093" s="98"/>
      <c r="L1093" s="99" t="n">
        <v>0</v>
      </c>
      <c r="M1093" s="99"/>
      <c r="N1093" s="98" t="e">
        <f aca="false">#REF!+#REF!</f>
        <v>#VALUE!</v>
      </c>
      <c r="O1093" s="98" t="e">
        <f aca="false">#REF!+#REF!</f>
        <v>#VALUE!</v>
      </c>
      <c r="P1093" s="98" t="e">
        <f aca="false">#REF!+#REF!</f>
        <v>#VALUE!</v>
      </c>
      <c r="Q1093" s="112" t="e">
        <f aca="false">M1093/L1093</f>
        <v>#DIV/0!</v>
      </c>
      <c r="R1093" s="8"/>
      <c r="S1093" s="8"/>
      <c r="T1093" s="8"/>
      <c r="U1093" s="8"/>
      <c r="V1093" s="8"/>
      <c r="W1093" s="8"/>
      <c r="X1093" s="8"/>
    </row>
    <row r="1094" customFormat="false" ht="12.75" hidden="false" customHeight="false" outlineLevel="0" collapsed="false">
      <c r="A1094" s="101"/>
      <c r="B1094" s="101"/>
      <c r="C1094" s="109" t="n">
        <v>4430</v>
      </c>
      <c r="D1094" s="113" t="s">
        <v>254</v>
      </c>
      <c r="E1094" s="114" t="n">
        <v>4000</v>
      </c>
      <c r="F1094" s="114" t="n">
        <v>2362</v>
      </c>
      <c r="G1094" s="98" t="n">
        <f aca="false">SUM(H1094:K1094)</f>
        <v>2362</v>
      </c>
      <c r="H1094" s="98"/>
      <c r="I1094" s="98" t="n">
        <v>2362</v>
      </c>
      <c r="J1094" s="98"/>
      <c r="K1094" s="98"/>
      <c r="L1094" s="99" t="n">
        <v>4916</v>
      </c>
      <c r="M1094" s="99" t="n">
        <v>4915.9</v>
      </c>
      <c r="N1094" s="98" t="e">
        <f aca="false">#REF!+#REF!</f>
        <v>#VALUE!</v>
      </c>
      <c r="O1094" s="98" t="e">
        <f aca="false">#REF!+#REF!</f>
        <v>#VALUE!</v>
      </c>
      <c r="P1094" s="98" t="e">
        <f aca="false">#REF!+#REF!</f>
        <v>#VALUE!</v>
      </c>
      <c r="Q1094" s="112" t="n">
        <f aca="false">M1094/L1094</f>
        <v>0.999979658258747</v>
      </c>
      <c r="R1094" s="8"/>
      <c r="S1094" s="8"/>
      <c r="T1094" s="8"/>
      <c r="U1094" s="8"/>
      <c r="V1094" s="8"/>
      <c r="W1094" s="8"/>
      <c r="X1094" s="8"/>
    </row>
    <row r="1095" customFormat="false" ht="24" hidden="false" customHeight="false" outlineLevel="0" collapsed="false">
      <c r="A1095" s="101"/>
      <c r="B1095" s="101"/>
      <c r="C1095" s="109" t="n">
        <v>4440</v>
      </c>
      <c r="D1095" s="113" t="s">
        <v>255</v>
      </c>
      <c r="E1095" s="114" t="n">
        <v>9900</v>
      </c>
      <c r="F1095" s="114" t="n">
        <v>9900</v>
      </c>
      <c r="G1095" s="98" t="n">
        <f aca="false">SUM(H1095:K1095)</f>
        <v>10350</v>
      </c>
      <c r="H1095" s="98"/>
      <c r="I1095" s="98" t="n">
        <v>10350</v>
      </c>
      <c r="J1095" s="98"/>
      <c r="K1095" s="98"/>
      <c r="L1095" s="99" t="n">
        <v>9845</v>
      </c>
      <c r="M1095" s="99" t="n">
        <v>9845.37</v>
      </c>
      <c r="N1095" s="98" t="e">
        <f aca="false">#REF!+#REF!</f>
        <v>#VALUE!</v>
      </c>
      <c r="O1095" s="98" t="e">
        <f aca="false">#REF!+#REF!</f>
        <v>#VALUE!</v>
      </c>
      <c r="P1095" s="98" t="e">
        <f aca="false">#REF!+#REF!</f>
        <v>#VALUE!</v>
      </c>
      <c r="Q1095" s="112" t="n">
        <f aca="false">M1095/L1095</f>
        <v>1.0000375825292</v>
      </c>
      <c r="R1095" s="8"/>
      <c r="S1095" s="8"/>
      <c r="T1095" s="8"/>
      <c r="U1095" s="8"/>
      <c r="V1095" s="8"/>
      <c r="W1095" s="8"/>
      <c r="X1095" s="8"/>
    </row>
    <row r="1096" customFormat="false" ht="12.75" hidden="false" customHeight="false" outlineLevel="0" collapsed="false">
      <c r="A1096" s="101"/>
      <c r="B1096" s="101"/>
      <c r="C1096" s="109" t="n">
        <v>4480</v>
      </c>
      <c r="D1096" s="113" t="s">
        <v>287</v>
      </c>
      <c r="E1096" s="114" t="n">
        <v>620</v>
      </c>
      <c r="F1096" s="114" t="n">
        <v>650</v>
      </c>
      <c r="G1096" s="98" t="n">
        <f aca="false">SUM(H1096:K1096)</f>
        <v>650</v>
      </c>
      <c r="H1096" s="98"/>
      <c r="I1096" s="98" t="n">
        <v>650</v>
      </c>
      <c r="J1096" s="98"/>
      <c r="K1096" s="98"/>
      <c r="L1096" s="99" t="n">
        <v>700</v>
      </c>
      <c r="M1096" s="99" t="n">
        <v>700</v>
      </c>
      <c r="N1096" s="98" t="e">
        <f aca="false">#REF!+#REF!</f>
        <v>#VALUE!</v>
      </c>
      <c r="O1096" s="98" t="e">
        <f aca="false">#REF!+#REF!</f>
        <v>#VALUE!</v>
      </c>
      <c r="P1096" s="98" t="e">
        <f aca="false">#REF!+#REF!</f>
        <v>#VALUE!</v>
      </c>
      <c r="Q1096" s="112" t="n">
        <f aca="false">M1096/L1096</f>
        <v>1</v>
      </c>
      <c r="R1096" s="8"/>
      <c r="S1096" s="8"/>
      <c r="T1096" s="8"/>
      <c r="U1096" s="8"/>
      <c r="V1096" s="8"/>
      <c r="W1096" s="8"/>
      <c r="X1096" s="8"/>
    </row>
    <row r="1097" customFormat="false" ht="24" hidden="false" customHeight="false" outlineLevel="0" collapsed="false">
      <c r="A1097" s="108"/>
      <c r="B1097" s="101"/>
      <c r="C1097" s="109" t="n">
        <v>4520</v>
      </c>
      <c r="D1097" s="113" t="s">
        <v>447</v>
      </c>
      <c r="E1097" s="114" t="n">
        <v>6100</v>
      </c>
      <c r="F1097" s="114" t="n">
        <v>6108</v>
      </c>
      <c r="G1097" s="98" t="n">
        <f aca="false">SUM(H1097:K1097)</f>
        <v>7300</v>
      </c>
      <c r="H1097" s="98"/>
      <c r="I1097" s="98" t="n">
        <v>7300</v>
      </c>
      <c r="J1097" s="98"/>
      <c r="K1097" s="98"/>
      <c r="L1097" s="99" t="n">
        <v>8338</v>
      </c>
      <c r="M1097" s="99" t="n">
        <v>8337.57</v>
      </c>
      <c r="N1097" s="98" t="e">
        <f aca="false">#REF!+#REF!</f>
        <v>#VALUE!</v>
      </c>
      <c r="O1097" s="98" t="e">
        <f aca="false">#REF!+#REF!</f>
        <v>#VALUE!</v>
      </c>
      <c r="P1097" s="98" t="e">
        <f aca="false">#REF!+#REF!</f>
        <v>#VALUE!</v>
      </c>
      <c r="Q1097" s="112" t="n">
        <f aca="false">M1097/L1097</f>
        <v>0.999948428879827</v>
      </c>
      <c r="R1097" s="8"/>
      <c r="S1097" s="8"/>
      <c r="T1097" s="8"/>
      <c r="U1097" s="8"/>
      <c r="V1097" s="8"/>
      <c r="W1097" s="8"/>
      <c r="X1097" s="8"/>
    </row>
    <row r="1098" customFormat="false" ht="36" hidden="true" customHeight="false" outlineLevel="0" collapsed="false">
      <c r="A1098" s="101"/>
      <c r="B1098" s="101"/>
      <c r="C1098" s="109" t="n">
        <v>4700</v>
      </c>
      <c r="D1098" s="113" t="s">
        <v>257</v>
      </c>
      <c r="E1098" s="114" t="n">
        <v>210</v>
      </c>
      <c r="F1098" s="114" t="n">
        <v>210</v>
      </c>
      <c r="G1098" s="98" t="n">
        <f aca="false">SUM(H1098:K1098)</f>
        <v>210</v>
      </c>
      <c r="H1098" s="98"/>
      <c r="I1098" s="98" t="n">
        <v>210</v>
      </c>
      <c r="J1098" s="98"/>
      <c r="K1098" s="98"/>
      <c r="L1098" s="99" t="n">
        <v>0</v>
      </c>
      <c r="M1098" s="99"/>
      <c r="N1098" s="98" t="e">
        <f aca="false">#REF!+#REF!</f>
        <v>#VALUE!</v>
      </c>
      <c r="O1098" s="98" t="e">
        <f aca="false">#REF!+#REF!</f>
        <v>#VALUE!</v>
      </c>
      <c r="P1098" s="98" t="e">
        <f aca="false">#REF!+#REF!</f>
        <v>#VALUE!</v>
      </c>
      <c r="Q1098" s="112" t="e">
        <f aca="false">M1098/L1098</f>
        <v>#DIV/0!</v>
      </c>
      <c r="R1098" s="8"/>
      <c r="S1098" s="8"/>
      <c r="T1098" s="8"/>
      <c r="U1098" s="8"/>
      <c r="V1098" s="8"/>
      <c r="W1098" s="8"/>
      <c r="X1098" s="8"/>
    </row>
    <row r="1099" customFormat="false" ht="36" hidden="true" customHeight="false" outlineLevel="0" collapsed="false">
      <c r="A1099" s="101"/>
      <c r="B1099" s="101"/>
      <c r="C1099" s="109" t="n">
        <v>4740</v>
      </c>
      <c r="D1099" s="113" t="s">
        <v>302</v>
      </c>
      <c r="E1099" s="114" t="n">
        <v>0</v>
      </c>
      <c r="F1099" s="114" t="n">
        <v>0</v>
      </c>
      <c r="G1099" s="98" t="n">
        <f aca="false">SUM(H1099:K1099)</f>
        <v>0</v>
      </c>
      <c r="H1099" s="98"/>
      <c r="I1099" s="98" t="n">
        <v>0</v>
      </c>
      <c r="J1099" s="98"/>
      <c r="K1099" s="98"/>
      <c r="L1099" s="99" t="n">
        <v>0</v>
      </c>
      <c r="M1099" s="99"/>
      <c r="N1099" s="98" t="e">
        <f aca="false">#REF!+#REF!</f>
        <v>#VALUE!</v>
      </c>
      <c r="O1099" s="98" t="e">
        <f aca="false">#REF!+#REF!</f>
        <v>#VALUE!</v>
      </c>
      <c r="P1099" s="98" t="e">
        <f aca="false">#REF!+#REF!</f>
        <v>#VALUE!</v>
      </c>
      <c r="Q1099" s="112" t="e">
        <f aca="false">M1099/L1099</f>
        <v>#DIV/0!</v>
      </c>
      <c r="R1099" s="8"/>
      <c r="S1099" s="8"/>
      <c r="T1099" s="8"/>
      <c r="U1099" s="8"/>
      <c r="V1099" s="8"/>
      <c r="W1099" s="8"/>
      <c r="X1099" s="8"/>
    </row>
    <row r="1100" customFormat="false" ht="36" hidden="true" customHeight="false" outlineLevel="0" collapsed="false">
      <c r="A1100" s="101"/>
      <c r="B1100" s="101"/>
      <c r="C1100" s="109" t="n">
        <v>4750</v>
      </c>
      <c r="D1100" s="113" t="s">
        <v>355</v>
      </c>
      <c r="E1100" s="114" t="n">
        <v>0</v>
      </c>
      <c r="F1100" s="114" t="n">
        <v>0</v>
      </c>
      <c r="G1100" s="98" t="n">
        <f aca="false">SUM(H1100:K1100)</f>
        <v>0</v>
      </c>
      <c r="H1100" s="98"/>
      <c r="I1100" s="98" t="n">
        <v>0</v>
      </c>
      <c r="J1100" s="98"/>
      <c r="K1100" s="98"/>
      <c r="L1100" s="99" t="n">
        <v>0</v>
      </c>
      <c r="M1100" s="99"/>
      <c r="N1100" s="98" t="e">
        <f aca="false">#REF!+#REF!</f>
        <v>#VALUE!</v>
      </c>
      <c r="O1100" s="98" t="e">
        <f aca="false">#REF!+#REF!</f>
        <v>#VALUE!</v>
      </c>
      <c r="P1100" s="98" t="e">
        <f aca="false">#REF!+#REF!</f>
        <v>#VALUE!</v>
      </c>
      <c r="Q1100" s="112" t="e">
        <f aca="false">M1100/L1100</f>
        <v>#DIV/0!</v>
      </c>
      <c r="R1100" s="8"/>
      <c r="S1100" s="8"/>
      <c r="T1100" s="8"/>
      <c r="U1100" s="8"/>
      <c r="V1100" s="8"/>
      <c r="W1100" s="8"/>
      <c r="X1100" s="8"/>
    </row>
    <row r="1101" customFormat="false" ht="12.75" hidden="false" customHeight="false" outlineLevel="0" collapsed="false">
      <c r="A1101" s="101"/>
      <c r="B1101" s="115"/>
      <c r="C1101" s="153"/>
      <c r="D1101" s="119" t="s">
        <v>448</v>
      </c>
      <c r="E1101" s="111" t="n">
        <v>391730</v>
      </c>
      <c r="F1101" s="111" t="n">
        <v>391730</v>
      </c>
      <c r="G1101" s="98" t="n">
        <f aca="false">SUM(H1101:K1101)</f>
        <v>394007</v>
      </c>
      <c r="H1101" s="98" t="n">
        <f aca="false">SUM(H1102:H1122)</f>
        <v>0</v>
      </c>
      <c r="I1101" s="98" t="n">
        <f aca="false">SUM(I1102:I1122)</f>
        <v>394007</v>
      </c>
      <c r="J1101" s="98" t="n">
        <f aca="false">SUM(J1102:J1122)</f>
        <v>0</v>
      </c>
      <c r="K1101" s="98" t="n">
        <f aca="false">SUM(K1102:K1122)</f>
        <v>0</v>
      </c>
      <c r="L1101" s="99" t="n">
        <v>640497</v>
      </c>
      <c r="M1101" s="99" t="n">
        <f aca="false">SUM(M1102:M1124)</f>
        <v>640497</v>
      </c>
      <c r="N1101" s="98" t="e">
        <f aca="false">#REF!+#REF!</f>
        <v>#VALUE!</v>
      </c>
      <c r="O1101" s="98" t="e">
        <f aca="false">#REF!+#REF!</f>
        <v>#VALUE!</v>
      </c>
      <c r="P1101" s="98" t="e">
        <f aca="false">#REF!+#REF!</f>
        <v>#VALUE!</v>
      </c>
      <c r="Q1101" s="112" t="n">
        <f aca="false">M1101/L1101</f>
        <v>1</v>
      </c>
      <c r="R1101" s="8"/>
      <c r="S1101" s="8"/>
      <c r="T1101" s="8"/>
      <c r="U1101" s="8"/>
      <c r="V1101" s="8"/>
      <c r="W1101" s="8"/>
      <c r="X1101" s="8"/>
    </row>
    <row r="1102" customFormat="false" ht="24" hidden="false" customHeight="false" outlineLevel="0" collapsed="false">
      <c r="A1102" s="101"/>
      <c r="B1102" s="108"/>
      <c r="C1102" s="109" t="n">
        <v>3020</v>
      </c>
      <c r="D1102" s="113" t="s">
        <v>239</v>
      </c>
      <c r="E1102" s="114" t="n">
        <v>2700</v>
      </c>
      <c r="F1102" s="114" t="n">
        <v>2700</v>
      </c>
      <c r="G1102" s="98" t="n">
        <f aca="false">SUM(H1102:K1102)</f>
        <v>2700</v>
      </c>
      <c r="H1102" s="98"/>
      <c r="I1102" s="98" t="n">
        <v>2700</v>
      </c>
      <c r="J1102" s="98"/>
      <c r="K1102" s="98"/>
      <c r="L1102" s="99" t="n">
        <v>1100</v>
      </c>
      <c r="M1102" s="99" t="n">
        <v>1100</v>
      </c>
      <c r="N1102" s="98" t="e">
        <f aca="false">#REF!+#REF!</f>
        <v>#VALUE!</v>
      </c>
      <c r="O1102" s="98" t="e">
        <f aca="false">#REF!+#REF!</f>
        <v>#VALUE!</v>
      </c>
      <c r="P1102" s="98" t="e">
        <f aca="false">#REF!+#REF!</f>
        <v>#VALUE!</v>
      </c>
      <c r="Q1102" s="112" t="n">
        <f aca="false">M1102/L1102</f>
        <v>1</v>
      </c>
      <c r="R1102" s="8"/>
      <c r="S1102" s="8"/>
      <c r="T1102" s="8"/>
      <c r="U1102" s="8"/>
      <c r="V1102" s="8"/>
      <c r="W1102" s="8"/>
      <c r="X1102" s="8"/>
    </row>
    <row r="1103" customFormat="false" ht="24" hidden="false" customHeight="false" outlineLevel="0" collapsed="false">
      <c r="A1103" s="101"/>
      <c r="B1103" s="108"/>
      <c r="C1103" s="109" t="n">
        <v>4010</v>
      </c>
      <c r="D1103" s="113" t="s">
        <v>240</v>
      </c>
      <c r="E1103" s="114" t="n">
        <v>203200</v>
      </c>
      <c r="F1103" s="114" t="n">
        <v>204207</v>
      </c>
      <c r="G1103" s="98" t="n">
        <f aca="false">SUM(H1103:K1103)</f>
        <v>201952</v>
      </c>
      <c r="H1103" s="98"/>
      <c r="I1103" s="98" t="n">
        <v>201952</v>
      </c>
      <c r="J1103" s="98"/>
      <c r="K1103" s="98"/>
      <c r="L1103" s="99" t="n">
        <v>269410</v>
      </c>
      <c r="M1103" s="99" t="n">
        <v>269409.52</v>
      </c>
      <c r="N1103" s="98" t="e">
        <f aca="false">#REF!+#REF!</f>
        <v>#VALUE!</v>
      </c>
      <c r="O1103" s="98" t="e">
        <f aca="false">#REF!+#REF!</f>
        <v>#VALUE!</v>
      </c>
      <c r="P1103" s="98" t="e">
        <f aca="false">#REF!+#REF!</f>
        <v>#VALUE!</v>
      </c>
      <c r="Q1103" s="112" t="n">
        <f aca="false">M1103/L1103</f>
        <v>0.999998218328941</v>
      </c>
      <c r="R1103" s="8"/>
      <c r="S1103" s="8"/>
      <c r="T1103" s="8"/>
      <c r="U1103" s="8"/>
      <c r="V1103" s="8"/>
      <c r="W1103" s="8"/>
      <c r="X1103" s="8"/>
    </row>
    <row r="1104" customFormat="false" ht="12.75" hidden="false" customHeight="false" outlineLevel="0" collapsed="false">
      <c r="A1104" s="101"/>
      <c r="B1104" s="108"/>
      <c r="C1104" s="109" t="n">
        <v>4040</v>
      </c>
      <c r="D1104" s="113" t="s">
        <v>241</v>
      </c>
      <c r="E1104" s="114" t="n">
        <v>16900</v>
      </c>
      <c r="F1104" s="114" t="n">
        <v>14874</v>
      </c>
      <c r="G1104" s="98" t="n">
        <f aca="false">SUM(H1104:K1104)</f>
        <v>17050</v>
      </c>
      <c r="H1104" s="98"/>
      <c r="I1104" s="98" t="n">
        <v>17050</v>
      </c>
      <c r="J1104" s="98"/>
      <c r="K1104" s="98"/>
      <c r="L1104" s="99" t="n">
        <v>17569</v>
      </c>
      <c r="M1104" s="99" t="n">
        <v>17568.59</v>
      </c>
      <c r="N1104" s="98" t="e">
        <f aca="false">#REF!+#REF!</f>
        <v>#VALUE!</v>
      </c>
      <c r="O1104" s="98" t="e">
        <f aca="false">#REF!+#REF!</f>
        <v>#VALUE!</v>
      </c>
      <c r="P1104" s="98" t="e">
        <f aca="false">#REF!+#REF!</f>
        <v>#VALUE!</v>
      </c>
      <c r="Q1104" s="112" t="n">
        <f aca="false">M1104/L1104</f>
        <v>0.999976663441289</v>
      </c>
      <c r="R1104" s="8"/>
      <c r="S1104" s="8"/>
      <c r="T1104" s="8"/>
      <c r="U1104" s="8"/>
      <c r="V1104" s="8"/>
      <c r="W1104" s="8"/>
      <c r="X1104" s="8"/>
    </row>
    <row r="1105" customFormat="false" ht="24" hidden="false" customHeight="false" outlineLevel="0" collapsed="false">
      <c r="A1105" s="101"/>
      <c r="B1105" s="108"/>
      <c r="C1105" s="109" t="n">
        <v>4110</v>
      </c>
      <c r="D1105" s="113" t="s">
        <v>242</v>
      </c>
      <c r="E1105" s="114" t="n">
        <v>34300</v>
      </c>
      <c r="F1105" s="114" t="n">
        <v>34300</v>
      </c>
      <c r="G1105" s="98" t="n">
        <f aca="false">SUM(H1105:K1105)</f>
        <v>34456</v>
      </c>
      <c r="H1105" s="98"/>
      <c r="I1105" s="98" t="n">
        <v>34456</v>
      </c>
      <c r="J1105" s="98"/>
      <c r="K1105" s="98"/>
      <c r="L1105" s="99" t="n">
        <v>45343</v>
      </c>
      <c r="M1105" s="99" t="n">
        <v>45343.3</v>
      </c>
      <c r="N1105" s="98" t="e">
        <f aca="false">#REF!+#REF!</f>
        <v>#VALUE!</v>
      </c>
      <c r="O1105" s="98" t="e">
        <f aca="false">#REF!+#REF!</f>
        <v>#VALUE!</v>
      </c>
      <c r="P1105" s="98" t="e">
        <f aca="false">#REF!+#REF!</f>
        <v>#VALUE!</v>
      </c>
      <c r="Q1105" s="112" t="n">
        <f aca="false">M1105/L1105</f>
        <v>1.00000661623624</v>
      </c>
      <c r="R1105" s="8"/>
      <c r="S1105" s="8"/>
      <c r="T1105" s="8"/>
      <c r="U1105" s="8"/>
      <c r="V1105" s="8"/>
      <c r="W1105" s="8"/>
      <c r="X1105" s="8"/>
    </row>
    <row r="1106" customFormat="false" ht="24" hidden="false" customHeight="false" outlineLevel="0" collapsed="false">
      <c r="A1106" s="101"/>
      <c r="B1106" s="108"/>
      <c r="C1106" s="109" t="n">
        <v>4170</v>
      </c>
      <c r="D1106" s="113" t="s">
        <v>449</v>
      </c>
      <c r="E1106" s="114"/>
      <c r="F1106" s="114"/>
      <c r="G1106" s="98"/>
      <c r="H1106" s="98"/>
      <c r="I1106" s="98"/>
      <c r="J1106" s="98"/>
      <c r="K1106" s="98"/>
      <c r="L1106" s="99" t="n">
        <v>6500</v>
      </c>
      <c r="M1106" s="99" t="n">
        <v>6500</v>
      </c>
      <c r="N1106" s="98"/>
      <c r="O1106" s="98"/>
      <c r="P1106" s="98"/>
      <c r="Q1106" s="112" t="n">
        <f aca="false">M1106/L1106</f>
        <v>1</v>
      </c>
      <c r="R1106" s="8"/>
      <c r="S1106" s="8"/>
      <c r="T1106" s="8"/>
      <c r="U1106" s="8"/>
      <c r="V1106" s="8"/>
      <c r="W1106" s="8"/>
      <c r="X1106" s="8"/>
    </row>
    <row r="1107" customFormat="false" ht="12.75" hidden="false" customHeight="false" outlineLevel="0" collapsed="false">
      <c r="A1107" s="101"/>
      <c r="B1107" s="108"/>
      <c r="C1107" s="109" t="n">
        <v>4120</v>
      </c>
      <c r="D1107" s="113" t="s">
        <v>243</v>
      </c>
      <c r="E1107" s="114" t="n">
        <v>5400</v>
      </c>
      <c r="F1107" s="114" t="n">
        <v>5400</v>
      </c>
      <c r="G1107" s="98" t="n">
        <f aca="false">SUM(H1107:K1107)</f>
        <v>5382</v>
      </c>
      <c r="H1107" s="98"/>
      <c r="I1107" s="98" t="n">
        <v>5382</v>
      </c>
      <c r="J1107" s="98"/>
      <c r="K1107" s="98"/>
      <c r="L1107" s="99" t="n">
        <v>5039</v>
      </c>
      <c r="M1107" s="99" t="n">
        <v>5039.15</v>
      </c>
      <c r="N1107" s="98" t="e">
        <f aca="false">#REF!+#REF!</f>
        <v>#VALUE!</v>
      </c>
      <c r="O1107" s="98" t="e">
        <f aca="false">#REF!+#REF!</f>
        <v>#VALUE!</v>
      </c>
      <c r="P1107" s="98" t="e">
        <f aca="false">#REF!+#REF!</f>
        <v>#VALUE!</v>
      </c>
      <c r="Q1107" s="112" t="n">
        <f aca="false">M1107/L1107</f>
        <v>1.00002976781107</v>
      </c>
      <c r="R1107" s="8"/>
      <c r="S1107" s="8"/>
      <c r="T1107" s="8"/>
      <c r="U1107" s="8"/>
      <c r="V1107" s="8"/>
      <c r="W1107" s="8"/>
      <c r="X1107" s="8"/>
    </row>
    <row r="1108" customFormat="false" ht="12.75" hidden="false" customHeight="false" outlineLevel="0" collapsed="false">
      <c r="A1108" s="101"/>
      <c r="B1108" s="108"/>
      <c r="C1108" s="109" t="n">
        <v>4210</v>
      </c>
      <c r="D1108" s="113" t="s">
        <v>246</v>
      </c>
      <c r="E1108" s="114" t="n">
        <v>60340</v>
      </c>
      <c r="F1108" s="114" t="n">
        <v>66333</v>
      </c>
      <c r="G1108" s="98" t="n">
        <f aca="false">SUM(H1108:K1108)</f>
        <v>67274</v>
      </c>
      <c r="H1108" s="98"/>
      <c r="I1108" s="98" t="n">
        <v>67274</v>
      </c>
      <c r="J1108" s="98"/>
      <c r="K1108" s="98"/>
      <c r="L1108" s="99" t="n">
        <v>179424</v>
      </c>
      <c r="M1108" s="99" t="n">
        <v>179424</v>
      </c>
      <c r="N1108" s="98" t="e">
        <f aca="false">#REF!+#REF!</f>
        <v>#VALUE!</v>
      </c>
      <c r="O1108" s="98" t="e">
        <f aca="false">#REF!+#REF!</f>
        <v>#VALUE!</v>
      </c>
      <c r="P1108" s="98" t="e">
        <f aca="false">#REF!+#REF!</f>
        <v>#VALUE!</v>
      </c>
      <c r="Q1108" s="112" t="n">
        <f aca="false">M1108/L1108</f>
        <v>1</v>
      </c>
      <c r="R1108" s="8"/>
      <c r="S1108" s="8"/>
      <c r="T1108" s="8"/>
      <c r="U1108" s="8"/>
      <c r="V1108" s="8"/>
      <c r="W1108" s="8"/>
      <c r="X1108" s="8"/>
    </row>
    <row r="1109" customFormat="false" ht="12.75" hidden="false" customHeight="false" outlineLevel="0" collapsed="false">
      <c r="A1109" s="101"/>
      <c r="B1109" s="115"/>
      <c r="C1109" s="109" t="n">
        <v>4220</v>
      </c>
      <c r="D1109" s="113" t="s">
        <v>392</v>
      </c>
      <c r="E1109" s="114" t="n">
        <v>25600</v>
      </c>
      <c r="F1109" s="114" t="n">
        <v>25600</v>
      </c>
      <c r="G1109" s="98" t="n">
        <f aca="false">SUM(H1109:K1109)</f>
        <v>26317</v>
      </c>
      <c r="H1109" s="98"/>
      <c r="I1109" s="98" t="n">
        <v>26317</v>
      </c>
      <c r="J1109" s="98"/>
      <c r="K1109" s="98"/>
      <c r="L1109" s="99" t="n">
        <v>25819</v>
      </c>
      <c r="M1109" s="99" t="n">
        <v>25819.37</v>
      </c>
      <c r="N1109" s="98" t="e">
        <f aca="false">#REF!+#REF!</f>
        <v>#VALUE!</v>
      </c>
      <c r="O1109" s="98" t="e">
        <f aca="false">#REF!+#REF!</f>
        <v>#VALUE!</v>
      </c>
      <c r="P1109" s="98" t="e">
        <f aca="false">#REF!+#REF!</f>
        <v>#VALUE!</v>
      </c>
      <c r="Q1109" s="112" t="n">
        <f aca="false">M1109/L1109</f>
        <v>1.00001433053178</v>
      </c>
      <c r="R1109" s="8"/>
      <c r="S1109" s="8"/>
      <c r="T1109" s="8"/>
      <c r="U1109" s="8"/>
      <c r="V1109" s="8"/>
      <c r="W1109" s="8"/>
      <c r="X1109" s="8"/>
    </row>
    <row r="1110" customFormat="false" ht="12.75" hidden="false" customHeight="false" outlineLevel="0" collapsed="false">
      <c r="A1110" s="101"/>
      <c r="B1110" s="108"/>
      <c r="C1110" s="109" t="n">
        <v>4260</v>
      </c>
      <c r="D1110" s="113" t="s">
        <v>247</v>
      </c>
      <c r="E1110" s="114" t="n">
        <v>5700</v>
      </c>
      <c r="F1110" s="114" t="n">
        <v>5700</v>
      </c>
      <c r="G1110" s="98" t="n">
        <f aca="false">SUM(H1110:K1110)</f>
        <v>5860</v>
      </c>
      <c r="H1110" s="98"/>
      <c r="I1110" s="98" t="n">
        <v>5860</v>
      </c>
      <c r="J1110" s="98"/>
      <c r="K1110" s="98"/>
      <c r="L1110" s="99" t="n">
        <v>19900</v>
      </c>
      <c r="M1110" s="99" t="n">
        <v>19899.78</v>
      </c>
      <c r="N1110" s="98" t="e">
        <f aca="false">#REF!+#REF!</f>
        <v>#VALUE!</v>
      </c>
      <c r="O1110" s="98" t="e">
        <f aca="false">#REF!+#REF!</f>
        <v>#VALUE!</v>
      </c>
      <c r="P1110" s="98" t="e">
        <f aca="false">#REF!+#REF!</f>
        <v>#VALUE!</v>
      </c>
      <c r="Q1110" s="112" t="n">
        <f aca="false">M1110/L1110</f>
        <v>0.999988944723618</v>
      </c>
      <c r="R1110" s="8"/>
      <c r="S1110" s="8"/>
      <c r="T1110" s="8"/>
      <c r="U1110" s="8"/>
      <c r="V1110" s="8"/>
      <c r="W1110" s="8"/>
      <c r="X1110" s="8"/>
    </row>
    <row r="1111" customFormat="false" ht="12.75" hidden="false" customHeight="false" outlineLevel="0" collapsed="false">
      <c r="A1111" s="101"/>
      <c r="B1111" s="115"/>
      <c r="C1111" s="109" t="n">
        <v>4270</v>
      </c>
      <c r="D1111" s="113" t="s">
        <v>248</v>
      </c>
      <c r="E1111" s="114" t="n">
        <v>3700</v>
      </c>
      <c r="F1111" s="114" t="n">
        <v>3700</v>
      </c>
      <c r="G1111" s="98" t="n">
        <f aca="false">SUM(H1111:K1111)</f>
        <v>3700</v>
      </c>
      <c r="H1111" s="98"/>
      <c r="I1111" s="98" t="n">
        <v>3700</v>
      </c>
      <c r="J1111" s="98"/>
      <c r="K1111" s="98"/>
      <c r="L1111" s="99" t="n">
        <v>17023</v>
      </c>
      <c r="M1111" s="99" t="n">
        <v>17023.15</v>
      </c>
      <c r="N1111" s="98" t="e">
        <f aca="false">#REF!+#REF!</f>
        <v>#VALUE!</v>
      </c>
      <c r="O1111" s="98" t="e">
        <f aca="false">#REF!+#REF!</f>
        <v>#VALUE!</v>
      </c>
      <c r="P1111" s="98" t="e">
        <f aca="false">#REF!+#REF!</f>
        <v>#VALUE!</v>
      </c>
      <c r="Q1111" s="112" t="n">
        <f aca="false">M1111/L1111</f>
        <v>1.00000881160782</v>
      </c>
      <c r="R1111" s="8"/>
      <c r="S1111" s="8"/>
      <c r="T1111" s="8"/>
      <c r="U1111" s="8"/>
      <c r="V1111" s="8"/>
      <c r="W1111" s="8"/>
      <c r="X1111" s="8"/>
    </row>
    <row r="1112" customFormat="false" ht="12.75" hidden="false" customHeight="false" outlineLevel="0" collapsed="false">
      <c r="A1112" s="101"/>
      <c r="B1112" s="108"/>
      <c r="C1112" s="109" t="n">
        <v>4280</v>
      </c>
      <c r="D1112" s="113" t="s">
        <v>450</v>
      </c>
      <c r="E1112" s="114" t="n">
        <v>1050</v>
      </c>
      <c r="F1112" s="114" t="n">
        <v>5076</v>
      </c>
      <c r="G1112" s="98" t="n">
        <f aca="false">SUM(H1112:K1112)</f>
        <v>5076</v>
      </c>
      <c r="H1112" s="98"/>
      <c r="I1112" s="98" t="n">
        <v>5076</v>
      </c>
      <c r="J1112" s="98"/>
      <c r="K1112" s="98"/>
      <c r="L1112" s="99" t="n">
        <v>785</v>
      </c>
      <c r="M1112" s="99" t="n">
        <v>785</v>
      </c>
      <c r="N1112" s="98" t="e">
        <f aca="false">#REF!+#REF!</f>
        <v>#VALUE!</v>
      </c>
      <c r="O1112" s="98" t="e">
        <f aca="false">#REF!+#REF!</f>
        <v>#VALUE!</v>
      </c>
      <c r="P1112" s="98" t="e">
        <f aca="false">#REF!+#REF!</f>
        <v>#VALUE!</v>
      </c>
      <c r="Q1112" s="112" t="n">
        <f aca="false">M1112/L1112</f>
        <v>1</v>
      </c>
      <c r="R1112" s="8"/>
      <c r="S1112" s="8"/>
      <c r="T1112" s="8"/>
      <c r="U1112" s="8"/>
      <c r="V1112" s="8"/>
      <c r="W1112" s="8"/>
      <c r="X1112" s="8"/>
    </row>
    <row r="1113" customFormat="false" ht="12.75" hidden="false" customHeight="false" outlineLevel="0" collapsed="false">
      <c r="A1113" s="101"/>
      <c r="B1113" s="108"/>
      <c r="C1113" s="109" t="n">
        <v>4300</v>
      </c>
      <c r="D1113" s="113" t="s">
        <v>233</v>
      </c>
      <c r="E1113" s="114" t="n">
        <v>13700</v>
      </c>
      <c r="F1113" s="114" t="n">
        <v>4700</v>
      </c>
      <c r="G1113" s="98" t="n">
        <f aca="false">SUM(H1113:K1113)</f>
        <v>4700</v>
      </c>
      <c r="H1113" s="98"/>
      <c r="I1113" s="98" t="n">
        <v>4700</v>
      </c>
      <c r="J1113" s="98"/>
      <c r="K1113" s="98"/>
      <c r="L1113" s="99" t="n">
        <v>9284</v>
      </c>
      <c r="M1113" s="99" t="n">
        <v>9283.98</v>
      </c>
      <c r="N1113" s="98" t="e">
        <f aca="false">#REF!+#REF!</f>
        <v>#VALUE!</v>
      </c>
      <c r="O1113" s="98" t="e">
        <f aca="false">#REF!+#REF!</f>
        <v>#VALUE!</v>
      </c>
      <c r="P1113" s="98" t="e">
        <f aca="false">#REF!+#REF!</f>
        <v>#VALUE!</v>
      </c>
      <c r="Q1113" s="112" t="n">
        <f aca="false">M1113/L1113</f>
        <v>0.99999784575614</v>
      </c>
      <c r="R1113" s="8"/>
      <c r="S1113" s="8"/>
      <c r="T1113" s="8"/>
      <c r="U1113" s="8"/>
      <c r="V1113" s="8"/>
      <c r="W1113" s="8"/>
      <c r="X1113" s="8"/>
    </row>
    <row r="1114" customFormat="false" ht="48" hidden="false" customHeight="false" outlineLevel="0" collapsed="false">
      <c r="A1114" s="101"/>
      <c r="B1114" s="108"/>
      <c r="C1114" s="109" t="n">
        <v>4370</v>
      </c>
      <c r="D1114" s="113" t="s">
        <v>252</v>
      </c>
      <c r="E1114" s="114" t="n">
        <v>1600</v>
      </c>
      <c r="F1114" s="114" t="n">
        <v>1600</v>
      </c>
      <c r="G1114" s="98" t="n">
        <f aca="false">SUM(H1114:K1114)</f>
        <v>1600</v>
      </c>
      <c r="H1114" s="98"/>
      <c r="I1114" s="98" t="n">
        <v>1600</v>
      </c>
      <c r="J1114" s="98"/>
      <c r="K1114" s="98"/>
      <c r="L1114" s="99" t="n">
        <v>900</v>
      </c>
      <c r="M1114" s="99" t="n">
        <v>899.9</v>
      </c>
      <c r="N1114" s="98" t="e">
        <f aca="false">#REF!+#REF!</f>
        <v>#VALUE!</v>
      </c>
      <c r="O1114" s="98" t="e">
        <f aca="false">#REF!+#REF!</f>
        <v>#VALUE!</v>
      </c>
      <c r="P1114" s="98" t="e">
        <f aca="false">#REF!+#REF!</f>
        <v>#VALUE!</v>
      </c>
      <c r="Q1114" s="112" t="n">
        <f aca="false">M1114/L1114</f>
        <v>0.999888888888889</v>
      </c>
      <c r="R1114" s="8"/>
      <c r="S1114" s="8"/>
      <c r="T1114" s="8"/>
      <c r="U1114" s="8"/>
      <c r="V1114" s="8"/>
      <c r="W1114" s="8"/>
      <c r="X1114" s="8"/>
    </row>
    <row r="1115" customFormat="false" ht="12.75" hidden="false" customHeight="false" outlineLevel="0" collapsed="false">
      <c r="A1115" s="101"/>
      <c r="B1115" s="108"/>
      <c r="C1115" s="109" t="n">
        <v>4410</v>
      </c>
      <c r="D1115" s="113" t="s">
        <v>253</v>
      </c>
      <c r="E1115" s="114" t="n">
        <v>340</v>
      </c>
      <c r="F1115" s="114" t="n">
        <v>340</v>
      </c>
      <c r="G1115" s="98" t="n">
        <f aca="false">SUM(H1115:K1115)</f>
        <v>340</v>
      </c>
      <c r="H1115" s="98"/>
      <c r="I1115" s="98" t="n">
        <v>340</v>
      </c>
      <c r="J1115" s="98"/>
      <c r="K1115" s="98"/>
      <c r="L1115" s="99" t="n">
        <v>155</v>
      </c>
      <c r="M1115" s="99" t="n">
        <v>155.66</v>
      </c>
      <c r="N1115" s="98" t="e">
        <f aca="false">#REF!+#REF!</f>
        <v>#VALUE!</v>
      </c>
      <c r="O1115" s="98" t="e">
        <f aca="false">#REF!+#REF!</f>
        <v>#VALUE!</v>
      </c>
      <c r="P1115" s="98" t="e">
        <f aca="false">#REF!+#REF!</f>
        <v>#VALUE!</v>
      </c>
      <c r="Q1115" s="112" t="n">
        <f aca="false">M1115/L1115</f>
        <v>1.00425806451613</v>
      </c>
      <c r="R1115" s="8"/>
      <c r="S1115" s="8"/>
      <c r="T1115" s="8"/>
      <c r="U1115" s="8"/>
      <c r="V1115" s="8"/>
      <c r="W1115" s="8"/>
      <c r="X1115" s="8"/>
    </row>
    <row r="1116" customFormat="false" ht="12.75" hidden="false" customHeight="false" outlineLevel="0" collapsed="false">
      <c r="A1116" s="101"/>
      <c r="B1116" s="108"/>
      <c r="C1116" s="109" t="n">
        <v>4430</v>
      </c>
      <c r="D1116" s="113" t="s">
        <v>254</v>
      </c>
      <c r="E1116" s="114" t="n">
        <v>5500</v>
      </c>
      <c r="F1116" s="114" t="n">
        <v>5500</v>
      </c>
      <c r="G1116" s="98" t="n">
        <f aca="false">SUM(H1116:K1116)</f>
        <v>5500</v>
      </c>
      <c r="H1116" s="98"/>
      <c r="I1116" s="98" t="n">
        <v>5500</v>
      </c>
      <c r="J1116" s="98"/>
      <c r="K1116" s="98"/>
      <c r="L1116" s="99" t="n">
        <v>6485</v>
      </c>
      <c r="M1116" s="99" t="n">
        <v>6485</v>
      </c>
      <c r="N1116" s="98" t="e">
        <f aca="false">#REF!+#REF!</f>
        <v>#VALUE!</v>
      </c>
      <c r="O1116" s="98" t="e">
        <f aca="false">#REF!+#REF!</f>
        <v>#VALUE!</v>
      </c>
      <c r="P1116" s="98" t="e">
        <f aca="false">#REF!+#REF!</f>
        <v>#VALUE!</v>
      </c>
      <c r="Q1116" s="112" t="n">
        <f aca="false">M1116/L1116</f>
        <v>1</v>
      </c>
      <c r="R1116" s="8"/>
      <c r="S1116" s="8"/>
      <c r="T1116" s="8"/>
      <c r="U1116" s="8"/>
      <c r="V1116" s="8"/>
      <c r="W1116" s="8"/>
      <c r="X1116" s="8"/>
    </row>
    <row r="1117" customFormat="false" ht="24" hidden="false" customHeight="false" outlineLevel="0" collapsed="false">
      <c r="A1117" s="101"/>
      <c r="B1117" s="115"/>
      <c r="C1117" s="109" t="n">
        <v>4440</v>
      </c>
      <c r="D1117" s="113" t="s">
        <v>255</v>
      </c>
      <c r="E1117" s="114" t="n">
        <v>8800</v>
      </c>
      <c r="F1117" s="114" t="n">
        <v>8800</v>
      </c>
      <c r="G1117" s="98" t="n">
        <f aca="false">SUM(H1117:K1117)</f>
        <v>9200</v>
      </c>
      <c r="H1117" s="98"/>
      <c r="I1117" s="98" t="n">
        <v>9200</v>
      </c>
      <c r="J1117" s="98"/>
      <c r="K1117" s="98"/>
      <c r="L1117" s="99" t="n">
        <v>9791</v>
      </c>
      <c r="M1117" s="99" t="n">
        <v>9791</v>
      </c>
      <c r="N1117" s="98" t="e">
        <f aca="false">#REF!+#REF!</f>
        <v>#VALUE!</v>
      </c>
      <c r="O1117" s="98" t="e">
        <f aca="false">#REF!+#REF!</f>
        <v>#VALUE!</v>
      </c>
      <c r="P1117" s="98" t="e">
        <f aca="false">#REF!+#REF!</f>
        <v>#VALUE!</v>
      </c>
      <c r="Q1117" s="112" t="n">
        <f aca="false">M1117/L1117</f>
        <v>1</v>
      </c>
      <c r="R1117" s="8"/>
      <c r="S1117" s="8"/>
      <c r="T1117" s="8"/>
      <c r="U1117" s="8"/>
      <c r="V1117" s="8"/>
      <c r="W1117" s="8"/>
      <c r="X1117" s="8"/>
    </row>
    <row r="1118" customFormat="false" ht="12.75" hidden="false" customHeight="false" outlineLevel="0" collapsed="false">
      <c r="A1118" s="101"/>
      <c r="B1118" s="108"/>
      <c r="C1118" s="109" t="n">
        <v>4480</v>
      </c>
      <c r="D1118" s="113" t="s">
        <v>287</v>
      </c>
      <c r="E1118" s="114" t="n">
        <v>1050</v>
      </c>
      <c r="F1118" s="114" t="n">
        <v>1050</v>
      </c>
      <c r="G1118" s="98" t="n">
        <f aca="false">SUM(H1118:K1118)</f>
        <v>1050</v>
      </c>
      <c r="H1118" s="98"/>
      <c r="I1118" s="98" t="n">
        <v>1050</v>
      </c>
      <c r="J1118" s="98"/>
      <c r="K1118" s="98"/>
      <c r="L1118" s="99" t="n">
        <v>2438</v>
      </c>
      <c r="M1118" s="99" t="n">
        <v>2438</v>
      </c>
      <c r="N1118" s="98" t="e">
        <f aca="false">#REF!+#REF!</f>
        <v>#VALUE!</v>
      </c>
      <c r="O1118" s="98" t="e">
        <f aca="false">#REF!+#REF!</f>
        <v>#VALUE!</v>
      </c>
      <c r="P1118" s="98" t="e">
        <f aca="false">#REF!+#REF!</f>
        <v>#VALUE!</v>
      </c>
      <c r="Q1118" s="112" t="n">
        <f aca="false">M1118/L1118</f>
        <v>1</v>
      </c>
      <c r="R1118" s="8"/>
      <c r="S1118" s="8"/>
      <c r="T1118" s="8"/>
      <c r="U1118" s="8"/>
      <c r="V1118" s="8"/>
      <c r="W1118" s="8"/>
      <c r="X1118" s="8"/>
    </row>
    <row r="1119" customFormat="false" ht="12.75" hidden="false" customHeight="false" outlineLevel="0" collapsed="false">
      <c r="A1119" s="101"/>
      <c r="B1119" s="108"/>
      <c r="C1119" s="109" t="n">
        <v>4520</v>
      </c>
      <c r="D1119" s="113" t="s">
        <v>444</v>
      </c>
      <c r="E1119" s="114" t="n">
        <v>800</v>
      </c>
      <c r="F1119" s="114" t="n">
        <v>800</v>
      </c>
      <c r="G1119" s="98" t="n">
        <f aca="false">SUM(H1119:K1119)</f>
        <v>800</v>
      </c>
      <c r="H1119" s="98"/>
      <c r="I1119" s="98" t="n">
        <v>800</v>
      </c>
      <c r="J1119" s="98"/>
      <c r="K1119" s="98"/>
      <c r="L1119" s="99" t="n">
        <v>899</v>
      </c>
      <c r="M1119" s="99" t="n">
        <v>899</v>
      </c>
      <c r="N1119" s="98" t="e">
        <f aca="false">#REF!+#REF!</f>
        <v>#VALUE!</v>
      </c>
      <c r="O1119" s="98" t="e">
        <f aca="false">#REF!+#REF!</f>
        <v>#VALUE!</v>
      </c>
      <c r="P1119" s="98" t="e">
        <f aca="false">#REF!+#REF!</f>
        <v>#VALUE!</v>
      </c>
      <c r="Q1119" s="112" t="n">
        <f aca="false">M1119/L1119</f>
        <v>1</v>
      </c>
      <c r="R1119" s="8"/>
      <c r="S1119" s="8"/>
      <c r="T1119" s="8"/>
      <c r="U1119" s="8"/>
      <c r="V1119" s="8"/>
      <c r="W1119" s="8"/>
      <c r="X1119" s="8"/>
    </row>
    <row r="1120" customFormat="false" ht="36" hidden="false" customHeight="false" outlineLevel="0" collapsed="false">
      <c r="A1120" s="101"/>
      <c r="B1120" s="108"/>
      <c r="C1120" s="109" t="n">
        <v>4700</v>
      </c>
      <c r="D1120" s="113" t="s">
        <v>257</v>
      </c>
      <c r="E1120" s="114" t="n">
        <v>1050</v>
      </c>
      <c r="F1120" s="114" t="n">
        <v>1050</v>
      </c>
      <c r="G1120" s="98" t="n">
        <f aca="false">SUM(H1120:K1120)</f>
        <v>1050</v>
      </c>
      <c r="H1120" s="98"/>
      <c r="I1120" s="98" t="n">
        <v>1050</v>
      </c>
      <c r="J1120" s="98"/>
      <c r="K1120" s="98"/>
      <c r="L1120" s="99" t="n">
        <v>2633</v>
      </c>
      <c r="M1120" s="99" t="n">
        <v>2632.6</v>
      </c>
      <c r="N1120" s="98" t="e">
        <f aca="false">#REF!+#REF!</f>
        <v>#VALUE!</v>
      </c>
      <c r="O1120" s="98" t="e">
        <f aca="false">#REF!+#REF!</f>
        <v>#VALUE!</v>
      </c>
      <c r="P1120" s="98" t="e">
        <f aca="false">#REF!+#REF!</f>
        <v>#VALUE!</v>
      </c>
      <c r="Q1120" s="112" t="n">
        <f aca="false">M1120/L1120</f>
        <v>0.999848082035701</v>
      </c>
      <c r="R1120" s="8"/>
      <c r="S1120" s="8"/>
      <c r="T1120" s="8"/>
      <c r="U1120" s="8"/>
      <c r="V1120" s="8"/>
      <c r="W1120" s="8"/>
      <c r="X1120" s="8"/>
    </row>
    <row r="1121" customFormat="false" ht="36" hidden="true" customHeight="true" outlineLevel="0" collapsed="false">
      <c r="A1121" s="101"/>
      <c r="B1121" s="108"/>
      <c r="C1121" s="109" t="n">
        <v>4740</v>
      </c>
      <c r="D1121" s="113" t="s">
        <v>302</v>
      </c>
      <c r="E1121" s="114" t="n">
        <v>0</v>
      </c>
      <c r="F1121" s="114" t="n">
        <v>0</v>
      </c>
      <c r="G1121" s="98" t="n">
        <f aca="false">SUM(H1121:K1121)</f>
        <v>0</v>
      </c>
      <c r="H1121" s="98"/>
      <c r="I1121" s="98" t="n">
        <v>0</v>
      </c>
      <c r="J1121" s="98"/>
      <c r="K1121" s="98"/>
      <c r="L1121" s="99" t="n">
        <v>0</v>
      </c>
      <c r="M1121" s="99"/>
      <c r="N1121" s="98" t="e">
        <f aca="false">#REF!+#REF!</f>
        <v>#VALUE!</v>
      </c>
      <c r="O1121" s="98" t="e">
        <f aca="false">#REF!+#REF!</f>
        <v>#VALUE!</v>
      </c>
      <c r="P1121" s="98" t="e">
        <f aca="false">#REF!+#REF!</f>
        <v>#VALUE!</v>
      </c>
      <c r="Q1121" s="112" t="e">
        <f aca="false">M1121/L1121</f>
        <v>#DIV/0!</v>
      </c>
      <c r="R1121" s="8"/>
      <c r="S1121" s="8"/>
      <c r="T1121" s="8"/>
      <c r="U1121" s="8"/>
      <c r="V1121" s="8"/>
      <c r="W1121" s="8"/>
      <c r="X1121" s="8"/>
    </row>
    <row r="1122" customFormat="false" ht="36" hidden="true" customHeight="true" outlineLevel="0" collapsed="false">
      <c r="A1122" s="101"/>
      <c r="B1122" s="108"/>
      <c r="C1122" s="109" t="n">
        <v>4750</v>
      </c>
      <c r="D1122" s="113" t="s">
        <v>355</v>
      </c>
      <c r="E1122" s="114" t="n">
        <v>0</v>
      </c>
      <c r="F1122" s="114" t="n">
        <v>0</v>
      </c>
      <c r="G1122" s="98" t="n">
        <f aca="false">SUM(H1122:K1122)</f>
        <v>0</v>
      </c>
      <c r="H1122" s="98"/>
      <c r="I1122" s="98" t="n">
        <v>0</v>
      </c>
      <c r="J1122" s="98"/>
      <c r="K1122" s="98"/>
      <c r="L1122" s="99" t="n">
        <v>0</v>
      </c>
      <c r="M1122" s="99"/>
      <c r="N1122" s="98" t="e">
        <f aca="false">#REF!+#REF!</f>
        <v>#VALUE!</v>
      </c>
      <c r="O1122" s="98" t="e">
        <f aca="false">#REF!+#REF!</f>
        <v>#VALUE!</v>
      </c>
      <c r="P1122" s="98" t="e">
        <f aca="false">#REF!+#REF!</f>
        <v>#VALUE!</v>
      </c>
      <c r="Q1122" s="112" t="e">
        <f aca="false">M1122/L1122</f>
        <v>#DIV/0!</v>
      </c>
      <c r="R1122" s="8"/>
      <c r="S1122" s="8"/>
      <c r="T1122" s="8"/>
      <c r="U1122" s="8"/>
      <c r="V1122" s="8"/>
      <c r="W1122" s="8"/>
      <c r="X1122" s="8"/>
    </row>
    <row r="1123" customFormat="false" ht="24" hidden="false" customHeight="false" outlineLevel="0" collapsed="false">
      <c r="A1123" s="101"/>
      <c r="B1123" s="108"/>
      <c r="C1123" s="109" t="n">
        <v>6050</v>
      </c>
      <c r="D1123" s="113" t="s">
        <v>267</v>
      </c>
      <c r="E1123" s="114"/>
      <c r="F1123" s="114"/>
      <c r="G1123" s="98"/>
      <c r="H1123" s="98"/>
      <c r="I1123" s="98"/>
      <c r="J1123" s="98"/>
      <c r="K1123" s="98"/>
      <c r="L1123" s="99" t="n">
        <v>10422</v>
      </c>
      <c r="M1123" s="99" t="n">
        <v>10421.89</v>
      </c>
      <c r="N1123" s="98"/>
      <c r="O1123" s="98"/>
      <c r="P1123" s="98"/>
      <c r="Q1123" s="112" t="n">
        <f aca="false">M1123/L1123</f>
        <v>0.999989445403953</v>
      </c>
      <c r="R1123" s="8"/>
      <c r="S1123" s="8"/>
      <c r="T1123" s="8"/>
      <c r="U1123" s="8"/>
      <c r="V1123" s="8"/>
      <c r="W1123" s="8"/>
      <c r="X1123" s="8"/>
    </row>
    <row r="1124" customFormat="false" ht="24" hidden="false" customHeight="false" outlineLevel="0" collapsed="false">
      <c r="A1124" s="101"/>
      <c r="B1124" s="108"/>
      <c r="C1124" s="109" t="n">
        <v>6060</v>
      </c>
      <c r="D1124" s="113" t="s">
        <v>267</v>
      </c>
      <c r="E1124" s="114"/>
      <c r="F1124" s="114"/>
      <c r="G1124" s="98"/>
      <c r="H1124" s="98"/>
      <c r="I1124" s="98"/>
      <c r="J1124" s="98"/>
      <c r="K1124" s="98"/>
      <c r="L1124" s="99" t="n">
        <v>9578</v>
      </c>
      <c r="M1124" s="99" t="n">
        <v>9578.11</v>
      </c>
      <c r="N1124" s="98"/>
      <c r="O1124" s="98"/>
      <c r="P1124" s="98"/>
      <c r="Q1124" s="112" t="n">
        <f aca="false">M1124/L1124</f>
        <v>1.00001148465233</v>
      </c>
      <c r="R1124" s="8"/>
      <c r="S1124" s="8"/>
      <c r="T1124" s="8"/>
      <c r="U1124" s="8"/>
      <c r="V1124" s="8"/>
      <c r="W1124" s="8"/>
      <c r="X1124" s="8"/>
    </row>
    <row r="1125" customFormat="false" ht="12.75" hidden="false" customHeight="false" outlineLevel="0" collapsed="false">
      <c r="A1125" s="115"/>
      <c r="B1125" s="108" t="n">
        <v>85204</v>
      </c>
      <c r="C1125" s="116"/>
      <c r="D1125" s="119" t="s">
        <v>158</v>
      </c>
      <c r="E1125" s="111" t="n">
        <f aca="false">SUM(E1126:E1133)</f>
        <v>2330931</v>
      </c>
      <c r="F1125" s="111" t="n">
        <f aca="false">SUM(F1126:F1133)</f>
        <v>2367691</v>
      </c>
      <c r="G1125" s="98" t="n">
        <f aca="false">SUM(H1125:K1125)</f>
        <v>2524820</v>
      </c>
      <c r="H1125" s="98" t="n">
        <f aca="false">SUM(H1126:H1133)</f>
        <v>0</v>
      </c>
      <c r="I1125" s="98" t="n">
        <f aca="false">SUM(I1126:I1133)</f>
        <v>0</v>
      </c>
      <c r="J1125" s="98" t="n">
        <f aca="false">SUM(J1126:J1133)</f>
        <v>230994</v>
      </c>
      <c r="K1125" s="98" t="n">
        <f aca="false">SUM(K1126:K1133)</f>
        <v>2293826</v>
      </c>
      <c r="L1125" s="99" t="n">
        <v>2682016</v>
      </c>
      <c r="M1125" s="99" t="n">
        <f aca="false">SUM(M1126,M1127,M1128,M1129,M1130,M1131,M1133,M1134,M1135,M1136)</f>
        <v>2655937</v>
      </c>
      <c r="N1125" s="98" t="e">
        <f aca="false">#REF!+#REF!</f>
        <v>#VALUE!</v>
      </c>
      <c r="O1125" s="98" t="e">
        <f aca="false">#REF!+#REF!</f>
        <v>#VALUE!</v>
      </c>
      <c r="P1125" s="98" t="e">
        <f aca="false">#REF!+#REF!</f>
        <v>#VALUE!</v>
      </c>
      <c r="Q1125" s="112" t="n">
        <f aca="false">M1125/L1125</f>
        <v>0.990276344361853</v>
      </c>
      <c r="R1125" s="8"/>
      <c r="S1125" s="8"/>
      <c r="T1125" s="8"/>
      <c r="U1125" s="8"/>
      <c r="V1125" s="8"/>
      <c r="W1125" s="8"/>
      <c r="X1125" s="8"/>
    </row>
    <row r="1126" customFormat="false" ht="72" hidden="false" customHeight="false" outlineLevel="0" collapsed="false">
      <c r="A1126" s="108"/>
      <c r="B1126" s="108"/>
      <c r="C1126" s="109" t="n">
        <v>2320</v>
      </c>
      <c r="D1126" s="113" t="s">
        <v>426</v>
      </c>
      <c r="E1126" s="114" t="n">
        <f aca="false">E1149</f>
        <v>188331</v>
      </c>
      <c r="F1126" s="114" t="n">
        <f aca="false">F1149</f>
        <v>213329</v>
      </c>
      <c r="G1126" s="98" t="n">
        <f aca="false">SUM(H1126:K1126)</f>
        <v>230994</v>
      </c>
      <c r="H1126" s="98" t="n">
        <f aca="false">H1149</f>
        <v>0</v>
      </c>
      <c r="I1126" s="98" t="n">
        <f aca="false">I1149</f>
        <v>0</v>
      </c>
      <c r="J1126" s="98" t="n">
        <f aca="false">J1149</f>
        <v>230994</v>
      </c>
      <c r="K1126" s="98" t="n">
        <f aca="false">K1149</f>
        <v>0</v>
      </c>
      <c r="L1126" s="99" t="n">
        <v>247034</v>
      </c>
      <c r="M1126" s="99" t="n">
        <f aca="false">M1149</f>
        <v>238846.57</v>
      </c>
      <c r="N1126" s="98" t="e">
        <f aca="false">#REF!+#REF!</f>
        <v>#VALUE!</v>
      </c>
      <c r="O1126" s="98" t="e">
        <f aca="false">#REF!+#REF!</f>
        <v>#VALUE!</v>
      </c>
      <c r="P1126" s="98" t="e">
        <f aca="false">#REF!+#REF!</f>
        <v>#VALUE!</v>
      </c>
      <c r="Q1126" s="112" t="n">
        <f aca="false">M1126/L1126</f>
        <v>0.966857072305837</v>
      </c>
      <c r="R1126" s="8"/>
      <c r="S1126" s="8"/>
      <c r="T1126" s="8"/>
      <c r="U1126" s="8"/>
      <c r="V1126" s="8"/>
      <c r="W1126" s="8"/>
      <c r="X1126" s="8"/>
    </row>
    <row r="1127" customFormat="false" ht="12.75" hidden="false" customHeight="false" outlineLevel="0" collapsed="false">
      <c r="A1127" s="108"/>
      <c r="B1127" s="108"/>
      <c r="C1127" s="109" t="n">
        <v>3110</v>
      </c>
      <c r="D1127" s="113" t="s">
        <v>427</v>
      </c>
      <c r="E1127" s="114" t="n">
        <f aca="false">E1139</f>
        <v>1857300</v>
      </c>
      <c r="F1127" s="114" t="n">
        <f aca="false">F1139</f>
        <v>1891325</v>
      </c>
      <c r="G1127" s="98" t="n">
        <f aca="false">SUM(H1127:K1127)</f>
        <v>2027400</v>
      </c>
      <c r="H1127" s="98" t="n">
        <f aca="false">H1139</f>
        <v>0</v>
      </c>
      <c r="I1127" s="98" t="n">
        <f aca="false">I1139</f>
        <v>0</v>
      </c>
      <c r="J1127" s="98" t="n">
        <f aca="false">J1139</f>
        <v>0</v>
      </c>
      <c r="K1127" s="98" t="n">
        <f aca="false">K1139</f>
        <v>2027400</v>
      </c>
      <c r="L1127" s="99" t="n">
        <v>2106953</v>
      </c>
      <c r="M1127" s="99" t="n">
        <f aca="false">M1139</f>
        <v>2092410.75</v>
      </c>
      <c r="N1127" s="98" t="e">
        <f aca="false">#REF!+#REF!</f>
        <v>#VALUE!</v>
      </c>
      <c r="O1127" s="98" t="e">
        <f aca="false">#REF!+#REF!</f>
        <v>#VALUE!</v>
      </c>
      <c r="P1127" s="98" t="e">
        <f aca="false">#REF!+#REF!</f>
        <v>#VALUE!</v>
      </c>
      <c r="Q1127" s="112" t="n">
        <f aca="false">M1127/L1127</f>
        <v>0.993097971335858</v>
      </c>
      <c r="R1127" s="8"/>
      <c r="S1127" s="8"/>
      <c r="T1127" s="8"/>
      <c r="U1127" s="8"/>
      <c r="V1127" s="8"/>
      <c r="W1127" s="8"/>
      <c r="X1127" s="8"/>
    </row>
    <row r="1128" customFormat="false" ht="24" hidden="false" customHeight="false" outlineLevel="0" collapsed="false">
      <c r="A1128" s="108"/>
      <c r="B1128" s="108"/>
      <c r="C1128" s="109" t="n">
        <v>4010</v>
      </c>
      <c r="D1128" s="113" t="s">
        <v>451</v>
      </c>
      <c r="E1128" s="114"/>
      <c r="F1128" s="114"/>
      <c r="G1128" s="98"/>
      <c r="H1128" s="98"/>
      <c r="I1128" s="98"/>
      <c r="J1128" s="98"/>
      <c r="K1128" s="98"/>
      <c r="L1128" s="99" t="n">
        <v>27550</v>
      </c>
      <c r="M1128" s="99" t="n">
        <v>27550</v>
      </c>
      <c r="N1128" s="98"/>
      <c r="O1128" s="98"/>
      <c r="P1128" s="98"/>
      <c r="Q1128" s="112" t="n">
        <f aca="false">M1128/L1128</f>
        <v>1</v>
      </c>
      <c r="R1128" s="8"/>
      <c r="S1128" s="8"/>
      <c r="T1128" s="8"/>
      <c r="U1128" s="8"/>
      <c r="V1128" s="8"/>
      <c r="W1128" s="8"/>
      <c r="X1128" s="8"/>
    </row>
    <row r="1129" customFormat="false" ht="12.75" hidden="false" customHeight="false" outlineLevel="0" collapsed="false">
      <c r="A1129" s="108"/>
      <c r="B1129" s="108"/>
      <c r="C1129" s="109" t="n">
        <v>4170</v>
      </c>
      <c r="D1129" s="113" t="s">
        <v>266</v>
      </c>
      <c r="E1129" s="114" t="n">
        <f aca="false">E1140</f>
        <v>230300</v>
      </c>
      <c r="F1129" s="114" t="n">
        <f aca="false">F1140</f>
        <v>216959</v>
      </c>
      <c r="G1129" s="98" t="n">
        <f aca="false">SUM(H1129:K1129)</f>
        <v>218775</v>
      </c>
      <c r="H1129" s="98" t="n">
        <f aca="false">H1140</f>
        <v>0</v>
      </c>
      <c r="I1129" s="98" t="n">
        <f aca="false">I1140</f>
        <v>0</v>
      </c>
      <c r="J1129" s="98" t="n">
        <f aca="false">J1140</f>
        <v>0</v>
      </c>
      <c r="K1129" s="98" t="n">
        <f aca="false">K1140</f>
        <v>218775</v>
      </c>
      <c r="L1129" s="99" t="n">
        <v>246272</v>
      </c>
      <c r="M1129" s="99" t="n">
        <f aca="false">M1140</f>
        <v>246267.5</v>
      </c>
      <c r="N1129" s="98" t="e">
        <f aca="false">#REF!+#REF!</f>
        <v>#VALUE!</v>
      </c>
      <c r="O1129" s="98" t="e">
        <f aca="false">#REF!+#REF!</f>
        <v>#VALUE!</v>
      </c>
      <c r="P1129" s="98" t="e">
        <f aca="false">#REF!+#REF!</f>
        <v>#VALUE!</v>
      </c>
      <c r="Q1129" s="112" t="n">
        <f aca="false">M1129/L1129</f>
        <v>0.99998172752079</v>
      </c>
      <c r="R1129" s="8"/>
      <c r="S1129" s="8"/>
      <c r="T1129" s="8"/>
      <c r="U1129" s="8"/>
      <c r="V1129" s="8"/>
      <c r="W1129" s="8"/>
      <c r="X1129" s="8"/>
    </row>
    <row r="1130" customFormat="false" ht="24" hidden="false" customHeight="false" outlineLevel="0" collapsed="false">
      <c r="A1130" s="108"/>
      <c r="B1130" s="108"/>
      <c r="C1130" s="109" t="n">
        <v>4110</v>
      </c>
      <c r="D1130" s="113" t="s">
        <v>242</v>
      </c>
      <c r="E1130" s="114" t="n">
        <f aca="false">E1141</f>
        <v>34900</v>
      </c>
      <c r="F1130" s="114" t="n">
        <f aca="false">F1141</f>
        <v>31778</v>
      </c>
      <c r="G1130" s="98" t="n">
        <f aca="false">SUM(H1130:K1130)</f>
        <v>33451</v>
      </c>
      <c r="H1130" s="98" t="n">
        <f aca="false">H1141</f>
        <v>0</v>
      </c>
      <c r="I1130" s="98" t="n">
        <f aca="false">I1141</f>
        <v>0</v>
      </c>
      <c r="J1130" s="98" t="n">
        <f aca="false">J1141</f>
        <v>0</v>
      </c>
      <c r="K1130" s="98" t="n">
        <f aca="false">K1141</f>
        <v>33451</v>
      </c>
      <c r="L1130" s="99" t="n">
        <v>41994</v>
      </c>
      <c r="M1130" s="99" t="n">
        <f aca="false">M1141</f>
        <v>41990.64</v>
      </c>
      <c r="N1130" s="98" t="e">
        <f aca="false">#REF!+#REF!</f>
        <v>#VALUE!</v>
      </c>
      <c r="O1130" s="98" t="e">
        <f aca="false">#REF!+#REF!</f>
        <v>#VALUE!</v>
      </c>
      <c r="P1130" s="98" t="e">
        <f aca="false">#REF!+#REF!</f>
        <v>#VALUE!</v>
      </c>
      <c r="Q1130" s="112" t="n">
        <f aca="false">M1130/L1130</f>
        <v>0.999919988569796</v>
      </c>
      <c r="R1130" s="8"/>
      <c r="S1130" s="8"/>
      <c r="T1130" s="8"/>
      <c r="U1130" s="8"/>
      <c r="V1130" s="8"/>
      <c r="W1130" s="8"/>
      <c r="X1130" s="8"/>
    </row>
    <row r="1131" customFormat="false" ht="12.75" hidden="false" customHeight="false" outlineLevel="0" collapsed="false">
      <c r="A1131" s="108"/>
      <c r="B1131" s="108"/>
      <c r="C1131" s="109" t="n">
        <v>4120</v>
      </c>
      <c r="D1131" s="113" t="s">
        <v>243</v>
      </c>
      <c r="E1131" s="114" t="n">
        <f aca="false">E1142</f>
        <v>5600</v>
      </c>
      <c r="F1131" s="114" t="n">
        <f aca="false">F1142</f>
        <v>5100</v>
      </c>
      <c r="G1131" s="98" t="n">
        <f aca="false">SUM(H1131:K1131)</f>
        <v>5360</v>
      </c>
      <c r="H1131" s="98" t="n">
        <f aca="false">H1142</f>
        <v>0</v>
      </c>
      <c r="I1131" s="98" t="n">
        <f aca="false">I1142</f>
        <v>0</v>
      </c>
      <c r="J1131" s="98" t="n">
        <f aca="false">J1142</f>
        <v>0</v>
      </c>
      <c r="K1131" s="98" t="n">
        <f aca="false">K1142</f>
        <v>5360</v>
      </c>
      <c r="L1131" s="99" t="n">
        <v>5647</v>
      </c>
      <c r="M1131" s="99" t="n">
        <f aca="false">M1142</f>
        <v>5645.99</v>
      </c>
      <c r="N1131" s="98" t="e">
        <f aca="false">#REF!+#REF!</f>
        <v>#VALUE!</v>
      </c>
      <c r="O1131" s="98" t="e">
        <f aca="false">#REF!+#REF!</f>
        <v>#VALUE!</v>
      </c>
      <c r="P1131" s="98" t="e">
        <f aca="false">#REF!+#REF!</f>
        <v>#VALUE!</v>
      </c>
      <c r="Q1131" s="112" t="n">
        <f aca="false">M1131/L1131</f>
        <v>0.99982114397025</v>
      </c>
      <c r="R1131" s="8"/>
      <c r="S1131" s="8"/>
      <c r="T1131" s="8"/>
      <c r="U1131" s="8"/>
      <c r="V1131" s="8"/>
      <c r="W1131" s="8"/>
      <c r="X1131" s="8"/>
    </row>
    <row r="1132" customFormat="false" ht="12.75" hidden="true" customHeight="false" outlineLevel="0" collapsed="false">
      <c r="A1132" s="108"/>
      <c r="B1132" s="108"/>
      <c r="C1132" s="109" t="n">
        <v>4210</v>
      </c>
      <c r="D1132" s="113" t="s">
        <v>246</v>
      </c>
      <c r="E1132" s="114" t="n">
        <v>14500</v>
      </c>
      <c r="F1132" s="114" t="n">
        <v>9200</v>
      </c>
      <c r="G1132" s="98" t="n">
        <f aca="false">SUM(H1132:K1132)</f>
        <v>8840</v>
      </c>
      <c r="H1132" s="98"/>
      <c r="I1132" s="98"/>
      <c r="J1132" s="98"/>
      <c r="K1132" s="98" t="n">
        <v>8840</v>
      </c>
      <c r="L1132" s="99" t="n">
        <f aca="false">L1143</f>
        <v>0</v>
      </c>
      <c r="M1132" s="99" t="n">
        <f aca="false">M1143</f>
        <v>0</v>
      </c>
      <c r="N1132" s="98" t="e">
        <f aca="false">#REF!+#REF!</f>
        <v>#VALUE!</v>
      </c>
      <c r="O1132" s="98" t="e">
        <f aca="false">#REF!+#REF!</f>
        <v>#VALUE!</v>
      </c>
      <c r="P1132" s="98" t="e">
        <f aca="false">#REF!+#REF!</f>
        <v>#VALUE!</v>
      </c>
      <c r="Q1132" s="112" t="e">
        <f aca="false">M1132/L1132</f>
        <v>#DIV/0!</v>
      </c>
      <c r="R1132" s="8"/>
      <c r="S1132" s="8"/>
      <c r="T1132" s="8"/>
      <c r="U1132" s="8"/>
      <c r="V1132" s="8"/>
      <c r="W1132" s="8"/>
      <c r="X1132" s="8"/>
    </row>
    <row r="1133" customFormat="false" ht="12.75" hidden="true" customHeight="false" outlineLevel="0" collapsed="false">
      <c r="A1133" s="108"/>
      <c r="B1133" s="108"/>
      <c r="C1133" s="109" t="n">
        <v>4300</v>
      </c>
      <c r="D1133" s="113" t="s">
        <v>233</v>
      </c>
      <c r="E1133" s="114" t="n">
        <f aca="false">E1145</f>
        <v>0</v>
      </c>
      <c r="F1133" s="114" t="n">
        <f aca="false">F1145</f>
        <v>0</v>
      </c>
      <c r="G1133" s="98" t="n">
        <f aca="false">SUM(H1133:K1133)</f>
        <v>0</v>
      </c>
      <c r="H1133" s="98" t="n">
        <f aca="false">H1145</f>
        <v>0</v>
      </c>
      <c r="I1133" s="98" t="n">
        <f aca="false">I1145</f>
        <v>0</v>
      </c>
      <c r="J1133" s="98" t="n">
        <f aca="false">J1145</f>
        <v>0</v>
      </c>
      <c r="K1133" s="98" t="n">
        <f aca="false">K1145</f>
        <v>0</v>
      </c>
      <c r="L1133" s="99" t="n">
        <v>0</v>
      </c>
      <c r="M1133" s="99"/>
      <c r="N1133" s="98" t="e">
        <f aca="false">#REF!+#REF!</f>
        <v>#VALUE!</v>
      </c>
      <c r="O1133" s="98" t="e">
        <f aca="false">#REF!+#REF!</f>
        <v>#VALUE!</v>
      </c>
      <c r="P1133" s="98" t="e">
        <f aca="false">#REF!+#REF!</f>
        <v>#VALUE!</v>
      </c>
      <c r="Q1133" s="112" t="e">
        <f aca="false">M1133/L1133</f>
        <v>#DIV/0!</v>
      </c>
      <c r="R1133" s="8"/>
      <c r="S1133" s="8"/>
      <c r="T1133" s="8"/>
      <c r="U1133" s="8"/>
      <c r="V1133" s="8"/>
      <c r="W1133" s="8"/>
      <c r="X1133" s="8"/>
    </row>
    <row r="1134" customFormat="false" ht="12.75" hidden="false" customHeight="false" outlineLevel="0" collapsed="false">
      <c r="A1134" s="108"/>
      <c r="B1134" s="108"/>
      <c r="C1134" s="109" t="n">
        <v>4280</v>
      </c>
      <c r="D1134" s="113" t="s">
        <v>249</v>
      </c>
      <c r="E1134" s="114"/>
      <c r="F1134" s="114"/>
      <c r="G1134" s="98"/>
      <c r="H1134" s="98"/>
      <c r="I1134" s="98"/>
      <c r="J1134" s="98"/>
      <c r="K1134" s="98"/>
      <c r="L1134" s="99" t="n">
        <f aca="false">L1144</f>
        <v>474</v>
      </c>
      <c r="M1134" s="99" t="n">
        <f aca="false">M1144</f>
        <v>474</v>
      </c>
      <c r="N1134" s="98"/>
      <c r="O1134" s="98"/>
      <c r="P1134" s="98"/>
      <c r="Q1134" s="112" t="n">
        <f aca="false">M1134/L1134</f>
        <v>1</v>
      </c>
      <c r="R1134" s="8"/>
      <c r="S1134" s="8"/>
      <c r="T1134" s="8"/>
      <c r="U1134" s="8"/>
      <c r="V1134" s="8"/>
      <c r="W1134" s="8"/>
      <c r="X1134" s="8"/>
    </row>
    <row r="1135" customFormat="false" ht="12.75" hidden="false" customHeight="false" outlineLevel="0" collapsed="false">
      <c r="A1135" s="108"/>
      <c r="B1135" s="108"/>
      <c r="C1135" s="109" t="n">
        <v>4410</v>
      </c>
      <c r="D1135" s="113" t="s">
        <v>253</v>
      </c>
      <c r="E1135" s="114"/>
      <c r="F1135" s="114"/>
      <c r="G1135" s="98"/>
      <c r="H1135" s="98"/>
      <c r="I1135" s="98"/>
      <c r="J1135" s="98"/>
      <c r="K1135" s="98"/>
      <c r="L1135" s="99" t="n">
        <f aca="false">L1146</f>
        <v>5180</v>
      </c>
      <c r="M1135" s="99" t="n">
        <f aca="false">M1146</f>
        <v>1843.59</v>
      </c>
      <c r="N1135" s="98"/>
      <c r="O1135" s="98"/>
      <c r="P1135" s="98"/>
      <c r="Q1135" s="112" t="n">
        <f aca="false">M1135/L1135</f>
        <v>0.355905405405405</v>
      </c>
      <c r="R1135" s="8"/>
      <c r="S1135" s="8"/>
      <c r="T1135" s="8"/>
      <c r="U1135" s="8"/>
      <c r="V1135" s="8"/>
      <c r="W1135" s="8"/>
      <c r="X1135" s="8"/>
    </row>
    <row r="1136" customFormat="false" ht="24" hidden="false" customHeight="false" outlineLevel="0" collapsed="false">
      <c r="A1136" s="108"/>
      <c r="B1136" s="108"/>
      <c r="C1136" s="109" t="n">
        <v>4440</v>
      </c>
      <c r="D1136" s="113" t="s">
        <v>255</v>
      </c>
      <c r="E1136" s="114"/>
      <c r="F1136" s="114"/>
      <c r="G1136" s="98"/>
      <c r="H1136" s="98"/>
      <c r="I1136" s="98"/>
      <c r="J1136" s="98"/>
      <c r="K1136" s="98"/>
      <c r="L1136" s="99" t="n">
        <f aca="false">L1147</f>
        <v>912</v>
      </c>
      <c r="M1136" s="99" t="n">
        <f aca="false">M1147</f>
        <v>907.96</v>
      </c>
      <c r="N1136" s="98"/>
      <c r="O1136" s="98"/>
      <c r="P1136" s="98"/>
      <c r="Q1136" s="112" t="n">
        <f aca="false">M1136/L1136</f>
        <v>0.995570175438597</v>
      </c>
      <c r="R1136" s="8"/>
      <c r="S1136" s="8"/>
      <c r="T1136" s="8"/>
      <c r="U1136" s="8"/>
      <c r="V1136" s="8"/>
      <c r="W1136" s="8"/>
      <c r="X1136" s="8"/>
    </row>
    <row r="1137" customFormat="false" ht="12.75" hidden="false" customHeight="false" outlineLevel="0" collapsed="false">
      <c r="A1137" s="115"/>
      <c r="B1137" s="108"/>
      <c r="C1137" s="116" t="s">
        <v>452</v>
      </c>
      <c r="D1137" s="119" t="s">
        <v>453</v>
      </c>
      <c r="E1137" s="111" t="n">
        <f aca="false">SUM(E1139:E1145)</f>
        <v>2142600</v>
      </c>
      <c r="F1137" s="111" t="n">
        <f aca="false">SUM(F1139:F1145)</f>
        <v>2154362</v>
      </c>
      <c r="G1137" s="98" t="n">
        <f aca="false">SUM(H1137:K1137)</f>
        <v>2293826</v>
      </c>
      <c r="H1137" s="98" t="n">
        <f aca="false">SUM(H1139:H1145)</f>
        <v>0</v>
      </c>
      <c r="I1137" s="98" t="n">
        <f aca="false">SUM(I1139:I1145)</f>
        <v>0</v>
      </c>
      <c r="J1137" s="98" t="n">
        <f aca="false">SUM(J1139:J1145)</f>
        <v>0</v>
      </c>
      <c r="K1137" s="98" t="n">
        <f aca="false">SUM(K1139:K1145)</f>
        <v>2293826</v>
      </c>
      <c r="L1137" s="99" t="n">
        <v>2434982</v>
      </c>
      <c r="M1137" s="99" t="n">
        <f aca="false">SUM(M1138,M1139,M1140,M1141,M1142,M1144,M1146,M1147)</f>
        <v>2417090.43</v>
      </c>
      <c r="N1137" s="98" t="e">
        <f aca="false">#REF!+#REF!</f>
        <v>#VALUE!</v>
      </c>
      <c r="O1137" s="98" t="e">
        <f aca="false">#REF!+#REF!</f>
        <v>#VALUE!</v>
      </c>
      <c r="P1137" s="98" t="e">
        <f aca="false">#REF!+#REF!</f>
        <v>#VALUE!</v>
      </c>
      <c r="Q1137" s="112" t="n">
        <f aca="false">M1137/L1137</f>
        <v>0.992652278333064</v>
      </c>
      <c r="R1137" s="8"/>
      <c r="S1137" s="8"/>
      <c r="T1137" s="8"/>
      <c r="U1137" s="8"/>
      <c r="V1137" s="8"/>
      <c r="W1137" s="8"/>
      <c r="X1137" s="8"/>
    </row>
    <row r="1138" customFormat="false" ht="24" hidden="false" customHeight="false" outlineLevel="0" collapsed="false">
      <c r="A1138" s="115"/>
      <c r="B1138" s="108"/>
      <c r="C1138" s="109" t="n">
        <v>4010</v>
      </c>
      <c r="D1138" s="113" t="s">
        <v>454</v>
      </c>
      <c r="E1138" s="111"/>
      <c r="F1138" s="111"/>
      <c r="G1138" s="98"/>
      <c r="H1138" s="98"/>
      <c r="I1138" s="98"/>
      <c r="J1138" s="98"/>
      <c r="K1138" s="98"/>
      <c r="L1138" s="99" t="n">
        <v>27550</v>
      </c>
      <c r="M1138" s="99" t="n">
        <v>27550</v>
      </c>
      <c r="N1138" s="98"/>
      <c r="O1138" s="98"/>
      <c r="P1138" s="98"/>
      <c r="Q1138" s="112" t="n">
        <f aca="false">M1138/L1138</f>
        <v>1</v>
      </c>
      <c r="R1138" s="8"/>
      <c r="S1138" s="8"/>
      <c r="T1138" s="8"/>
      <c r="U1138" s="8"/>
      <c r="V1138" s="8"/>
      <c r="W1138" s="8"/>
      <c r="X1138" s="8"/>
    </row>
    <row r="1139" customFormat="false" ht="12.75" hidden="false" customHeight="false" outlineLevel="0" collapsed="false">
      <c r="A1139" s="108"/>
      <c r="B1139" s="108"/>
      <c r="C1139" s="109" t="n">
        <v>3110</v>
      </c>
      <c r="D1139" s="113" t="s">
        <v>427</v>
      </c>
      <c r="E1139" s="114" t="n">
        <v>1857300</v>
      </c>
      <c r="F1139" s="114" t="n">
        <v>1891325</v>
      </c>
      <c r="G1139" s="98" t="n">
        <f aca="false">SUM(H1139:K1139)</f>
        <v>2027400</v>
      </c>
      <c r="H1139" s="98"/>
      <c r="I1139" s="98"/>
      <c r="J1139" s="98"/>
      <c r="K1139" s="98" t="n">
        <v>2027400</v>
      </c>
      <c r="L1139" s="99" t="n">
        <v>2106953</v>
      </c>
      <c r="M1139" s="99" t="n">
        <v>2092410.75</v>
      </c>
      <c r="N1139" s="98" t="e">
        <f aca="false">#REF!+#REF!</f>
        <v>#VALUE!</v>
      </c>
      <c r="O1139" s="98" t="e">
        <f aca="false">#REF!+#REF!</f>
        <v>#VALUE!</v>
      </c>
      <c r="P1139" s="98" t="e">
        <f aca="false">#REF!+#REF!</f>
        <v>#VALUE!</v>
      </c>
      <c r="Q1139" s="112" t="n">
        <f aca="false">M1139/L1139</f>
        <v>0.993097971335858</v>
      </c>
      <c r="R1139" s="8"/>
      <c r="S1139" s="8"/>
      <c r="T1139" s="8"/>
      <c r="U1139" s="8"/>
      <c r="V1139" s="8"/>
      <c r="W1139" s="8"/>
      <c r="X1139" s="8"/>
    </row>
    <row r="1140" customFormat="false" ht="12.75" hidden="false" customHeight="false" outlineLevel="0" collapsed="false">
      <c r="A1140" s="115"/>
      <c r="B1140" s="108"/>
      <c r="C1140" s="109" t="n">
        <v>4170</v>
      </c>
      <c r="D1140" s="113" t="s">
        <v>266</v>
      </c>
      <c r="E1140" s="114" t="n">
        <v>230300</v>
      </c>
      <c r="F1140" s="114" t="n">
        <v>216959</v>
      </c>
      <c r="G1140" s="98" t="n">
        <f aca="false">SUM(H1140:K1140)</f>
        <v>218775</v>
      </c>
      <c r="H1140" s="98"/>
      <c r="I1140" s="98"/>
      <c r="J1140" s="98"/>
      <c r="K1140" s="98" t="n">
        <v>218775</v>
      </c>
      <c r="L1140" s="99" t="n">
        <v>246272</v>
      </c>
      <c r="M1140" s="99" t="n">
        <v>246267.5</v>
      </c>
      <c r="N1140" s="98" t="e">
        <f aca="false">#REF!+#REF!</f>
        <v>#VALUE!</v>
      </c>
      <c r="O1140" s="98" t="e">
        <f aca="false">#REF!+#REF!</f>
        <v>#VALUE!</v>
      </c>
      <c r="P1140" s="98" t="e">
        <f aca="false">#REF!+#REF!</f>
        <v>#VALUE!</v>
      </c>
      <c r="Q1140" s="112" t="n">
        <f aca="false">M1140/L1140</f>
        <v>0.99998172752079</v>
      </c>
      <c r="R1140" s="8"/>
      <c r="S1140" s="8"/>
      <c r="T1140" s="8"/>
      <c r="U1140" s="8"/>
      <c r="V1140" s="8"/>
      <c r="W1140" s="8"/>
      <c r="X1140" s="8"/>
    </row>
    <row r="1141" customFormat="false" ht="24" hidden="false" customHeight="false" outlineLevel="0" collapsed="false">
      <c r="A1141" s="108"/>
      <c r="B1141" s="108"/>
      <c r="C1141" s="109" t="n">
        <v>4110</v>
      </c>
      <c r="D1141" s="113" t="s">
        <v>242</v>
      </c>
      <c r="E1141" s="114" t="n">
        <v>34900</v>
      </c>
      <c r="F1141" s="114" t="n">
        <v>31778</v>
      </c>
      <c r="G1141" s="98" t="n">
        <f aca="false">SUM(H1141:K1141)</f>
        <v>33451</v>
      </c>
      <c r="H1141" s="98"/>
      <c r="I1141" s="98"/>
      <c r="J1141" s="98"/>
      <c r="K1141" s="98" t="n">
        <v>33451</v>
      </c>
      <c r="L1141" s="99" t="n">
        <v>41994</v>
      </c>
      <c r="M1141" s="99" t="n">
        <v>41990.64</v>
      </c>
      <c r="N1141" s="98" t="e">
        <f aca="false">#REF!+#REF!</f>
        <v>#VALUE!</v>
      </c>
      <c r="O1141" s="98" t="e">
        <f aca="false">#REF!+#REF!</f>
        <v>#VALUE!</v>
      </c>
      <c r="P1141" s="98" t="e">
        <f aca="false">#REF!+#REF!</f>
        <v>#VALUE!</v>
      </c>
      <c r="Q1141" s="112" t="n">
        <f aca="false">M1141/L1141</f>
        <v>0.999919988569796</v>
      </c>
      <c r="R1141" s="8"/>
      <c r="S1141" s="8"/>
      <c r="T1141" s="8"/>
      <c r="U1141" s="8"/>
      <c r="V1141" s="8"/>
      <c r="W1141" s="8"/>
      <c r="X1141" s="8"/>
    </row>
    <row r="1142" customFormat="false" ht="12.75" hidden="false" customHeight="false" outlineLevel="0" collapsed="false">
      <c r="A1142" s="108"/>
      <c r="B1142" s="108"/>
      <c r="C1142" s="109" t="n">
        <v>4120</v>
      </c>
      <c r="D1142" s="113" t="s">
        <v>243</v>
      </c>
      <c r="E1142" s="114" t="n">
        <v>5600</v>
      </c>
      <c r="F1142" s="114" t="n">
        <v>5100</v>
      </c>
      <c r="G1142" s="98" t="n">
        <f aca="false">SUM(H1142:K1142)</f>
        <v>5360</v>
      </c>
      <c r="H1142" s="98"/>
      <c r="I1142" s="98"/>
      <c r="J1142" s="98"/>
      <c r="K1142" s="98" t="n">
        <v>5360</v>
      </c>
      <c r="L1142" s="99" t="n">
        <v>5647</v>
      </c>
      <c r="M1142" s="99" t="n">
        <v>5645.99</v>
      </c>
      <c r="N1142" s="98" t="e">
        <f aca="false">#REF!+#REF!</f>
        <v>#VALUE!</v>
      </c>
      <c r="O1142" s="98" t="e">
        <f aca="false">#REF!+#REF!</f>
        <v>#VALUE!</v>
      </c>
      <c r="P1142" s="98" t="e">
        <f aca="false">#REF!+#REF!</f>
        <v>#VALUE!</v>
      </c>
      <c r="Q1142" s="112" t="n">
        <f aca="false">M1142/L1142</f>
        <v>0.99982114397025</v>
      </c>
      <c r="R1142" s="8"/>
      <c r="S1142" s="8"/>
      <c r="T1142" s="8"/>
      <c r="U1142" s="8"/>
      <c r="V1142" s="8"/>
      <c r="W1142" s="8"/>
      <c r="X1142" s="8"/>
    </row>
    <row r="1143" customFormat="false" ht="12.75" hidden="true" customHeight="true" outlineLevel="0" collapsed="false">
      <c r="A1143" s="108"/>
      <c r="B1143" s="108"/>
      <c r="C1143" s="109" t="n">
        <v>4210</v>
      </c>
      <c r="D1143" s="113" t="s">
        <v>246</v>
      </c>
      <c r="E1143" s="114" t="n">
        <v>14500</v>
      </c>
      <c r="F1143" s="114" t="n">
        <v>9200</v>
      </c>
      <c r="G1143" s="98" t="n">
        <f aca="false">SUM(H1143:K1143)</f>
        <v>8840</v>
      </c>
      <c r="H1143" s="98"/>
      <c r="I1143" s="98"/>
      <c r="J1143" s="98"/>
      <c r="K1143" s="98" t="n">
        <v>8840</v>
      </c>
      <c r="L1143" s="99"/>
      <c r="M1143" s="99"/>
      <c r="N1143" s="98" t="e">
        <f aca="false">#REF!+#REF!</f>
        <v>#VALUE!</v>
      </c>
      <c r="O1143" s="98" t="e">
        <f aca="false">#REF!+#REF!</f>
        <v>#VALUE!</v>
      </c>
      <c r="P1143" s="98" t="e">
        <f aca="false">#REF!+#REF!</f>
        <v>#VALUE!</v>
      </c>
      <c r="Q1143" s="112" t="e">
        <f aca="false">M1143/L1143</f>
        <v>#DIV/0!</v>
      </c>
      <c r="R1143" s="8"/>
      <c r="S1143" s="8"/>
      <c r="T1143" s="8"/>
      <c r="U1143" s="8"/>
      <c r="V1143" s="8"/>
      <c r="W1143" s="8"/>
      <c r="X1143" s="8"/>
    </row>
    <row r="1144" customFormat="false" ht="12.75" hidden="false" customHeight="true" outlineLevel="0" collapsed="false">
      <c r="A1144" s="108"/>
      <c r="B1144" s="108"/>
      <c r="C1144" s="109" t="n">
        <v>4280</v>
      </c>
      <c r="D1144" s="113" t="s">
        <v>450</v>
      </c>
      <c r="E1144" s="114"/>
      <c r="F1144" s="114"/>
      <c r="G1144" s="98"/>
      <c r="H1144" s="98"/>
      <c r="I1144" s="98"/>
      <c r="J1144" s="98"/>
      <c r="K1144" s="98"/>
      <c r="L1144" s="99" t="n">
        <v>474</v>
      </c>
      <c r="M1144" s="99" t="n">
        <v>474</v>
      </c>
      <c r="N1144" s="98"/>
      <c r="O1144" s="98"/>
      <c r="P1144" s="98"/>
      <c r="Q1144" s="112" t="n">
        <f aca="false">M1144/L1144</f>
        <v>1</v>
      </c>
      <c r="R1144" s="8"/>
      <c r="S1144" s="8"/>
      <c r="T1144" s="8"/>
      <c r="U1144" s="8"/>
      <c r="V1144" s="8"/>
      <c r="W1144" s="8"/>
      <c r="X1144" s="8"/>
    </row>
    <row r="1145" customFormat="false" ht="12.75" hidden="true" customHeight="false" outlineLevel="0" collapsed="false">
      <c r="A1145" s="108"/>
      <c r="B1145" s="108"/>
      <c r="C1145" s="109" t="n">
        <v>4300</v>
      </c>
      <c r="D1145" s="113" t="s">
        <v>233</v>
      </c>
      <c r="E1145" s="114" t="n">
        <v>0</v>
      </c>
      <c r="F1145" s="114" t="n">
        <v>0</v>
      </c>
      <c r="G1145" s="98" t="n">
        <f aca="false">SUM(H1145:K1145)</f>
        <v>0</v>
      </c>
      <c r="H1145" s="98"/>
      <c r="I1145" s="98"/>
      <c r="J1145" s="98"/>
      <c r="K1145" s="98"/>
      <c r="L1145" s="99"/>
      <c r="M1145" s="99"/>
      <c r="N1145" s="98" t="e">
        <f aca="false">#REF!+#REF!</f>
        <v>#VALUE!</v>
      </c>
      <c r="O1145" s="98" t="e">
        <f aca="false">#REF!+#REF!</f>
        <v>#VALUE!</v>
      </c>
      <c r="P1145" s="98" t="e">
        <f aca="false">#REF!+#REF!</f>
        <v>#VALUE!</v>
      </c>
      <c r="Q1145" s="112" t="e">
        <f aca="false">M1145/L1145</f>
        <v>#DIV/0!</v>
      </c>
      <c r="R1145" s="8"/>
      <c r="S1145" s="8"/>
      <c r="T1145" s="8"/>
      <c r="U1145" s="8"/>
      <c r="V1145" s="8"/>
      <c r="W1145" s="8"/>
      <c r="X1145" s="8"/>
    </row>
    <row r="1146" customFormat="false" ht="12.75" hidden="false" customHeight="false" outlineLevel="0" collapsed="false">
      <c r="A1146" s="108"/>
      <c r="B1146" s="108"/>
      <c r="C1146" s="109" t="n">
        <v>4410</v>
      </c>
      <c r="D1146" s="113" t="s">
        <v>253</v>
      </c>
      <c r="E1146" s="114"/>
      <c r="F1146" s="114"/>
      <c r="G1146" s="98"/>
      <c r="H1146" s="98"/>
      <c r="I1146" s="98"/>
      <c r="J1146" s="98"/>
      <c r="K1146" s="98"/>
      <c r="L1146" s="99" t="n">
        <v>5180</v>
      </c>
      <c r="M1146" s="99" t="n">
        <v>1843.59</v>
      </c>
      <c r="N1146" s="98"/>
      <c r="O1146" s="98"/>
      <c r="P1146" s="98"/>
      <c r="Q1146" s="112" t="n">
        <f aca="false">M1146/L1146</f>
        <v>0.355905405405405</v>
      </c>
      <c r="R1146" s="8"/>
      <c r="S1146" s="8"/>
      <c r="T1146" s="8"/>
      <c r="U1146" s="8"/>
      <c r="V1146" s="8"/>
      <c r="W1146" s="8"/>
      <c r="X1146" s="8"/>
    </row>
    <row r="1147" customFormat="false" ht="24" hidden="false" customHeight="false" outlineLevel="0" collapsed="false">
      <c r="A1147" s="108"/>
      <c r="B1147" s="108"/>
      <c r="C1147" s="109" t="n">
        <v>4440</v>
      </c>
      <c r="D1147" s="113" t="s">
        <v>255</v>
      </c>
      <c r="E1147" s="114"/>
      <c r="F1147" s="114"/>
      <c r="G1147" s="98"/>
      <c r="H1147" s="98"/>
      <c r="I1147" s="98"/>
      <c r="J1147" s="98"/>
      <c r="K1147" s="98"/>
      <c r="L1147" s="99" t="n">
        <v>912</v>
      </c>
      <c r="M1147" s="99" t="n">
        <v>907.96</v>
      </c>
      <c r="N1147" s="98"/>
      <c r="O1147" s="98"/>
      <c r="P1147" s="98"/>
      <c r="Q1147" s="112" t="n">
        <f aca="false">M1147/L1147</f>
        <v>0.995570175438597</v>
      </c>
      <c r="R1147" s="8"/>
      <c r="S1147" s="8"/>
      <c r="T1147" s="8"/>
      <c r="U1147" s="8"/>
      <c r="V1147" s="8"/>
      <c r="W1147" s="8"/>
      <c r="X1147" s="8"/>
    </row>
    <row r="1148" customFormat="false" ht="12.75" hidden="false" customHeight="false" outlineLevel="0" collapsed="false">
      <c r="A1148" s="108"/>
      <c r="B1148" s="108"/>
      <c r="C1148" s="116"/>
      <c r="D1148" s="119" t="s">
        <v>455</v>
      </c>
      <c r="E1148" s="111" t="n">
        <f aca="false">E1149</f>
        <v>188331</v>
      </c>
      <c r="F1148" s="111" t="n">
        <f aca="false">F1149</f>
        <v>213329</v>
      </c>
      <c r="G1148" s="98" t="n">
        <f aca="false">SUM(H1148:K1148)</f>
        <v>230994</v>
      </c>
      <c r="H1148" s="98" t="n">
        <f aca="false">H1149</f>
        <v>0</v>
      </c>
      <c r="I1148" s="98" t="n">
        <f aca="false">I1149</f>
        <v>0</v>
      </c>
      <c r="J1148" s="98" t="n">
        <f aca="false">J1149</f>
        <v>230994</v>
      </c>
      <c r="K1148" s="98" t="n">
        <f aca="false">K1149</f>
        <v>0</v>
      </c>
      <c r="L1148" s="99" t="n">
        <v>247034</v>
      </c>
      <c r="M1148" s="99" t="n">
        <f aca="false">M1149</f>
        <v>238846.57</v>
      </c>
      <c r="N1148" s="98" t="e">
        <f aca="false">#REF!+#REF!</f>
        <v>#VALUE!</v>
      </c>
      <c r="O1148" s="98" t="e">
        <f aca="false">#REF!+#REF!</f>
        <v>#VALUE!</v>
      </c>
      <c r="P1148" s="98" t="e">
        <f aca="false">#REF!+#REF!</f>
        <v>#VALUE!</v>
      </c>
      <c r="Q1148" s="112" t="n">
        <f aca="false">M1148/L1148</f>
        <v>0.966857072305837</v>
      </c>
      <c r="R1148" s="8"/>
      <c r="S1148" s="8"/>
      <c r="T1148" s="8"/>
      <c r="U1148" s="8"/>
      <c r="V1148" s="8"/>
      <c r="W1148" s="8"/>
      <c r="X1148" s="8"/>
    </row>
    <row r="1149" customFormat="false" ht="72" hidden="false" customHeight="false" outlineLevel="0" collapsed="false">
      <c r="A1149" s="108"/>
      <c r="B1149" s="108"/>
      <c r="C1149" s="134" t="n">
        <v>2320</v>
      </c>
      <c r="D1149" s="135" t="s">
        <v>426</v>
      </c>
      <c r="E1149" s="141" t="n">
        <v>188331</v>
      </c>
      <c r="F1149" s="141" t="n">
        <v>213329</v>
      </c>
      <c r="G1149" s="98" t="n">
        <f aca="false">SUM(H1149:K1149)</f>
        <v>230994</v>
      </c>
      <c r="H1149" s="98"/>
      <c r="I1149" s="98"/>
      <c r="J1149" s="98" t="n">
        <v>230994</v>
      </c>
      <c r="K1149" s="98"/>
      <c r="L1149" s="99" t="n">
        <v>247034</v>
      </c>
      <c r="M1149" s="99" t="n">
        <v>238846.57</v>
      </c>
      <c r="N1149" s="98" t="e">
        <f aca="false">#REF!+#REF!</f>
        <v>#VALUE!</v>
      </c>
      <c r="O1149" s="98" t="e">
        <f aca="false">#REF!+#REF!</f>
        <v>#VALUE!</v>
      </c>
      <c r="P1149" s="98" t="e">
        <f aca="false">#REF!+#REF!</f>
        <v>#VALUE!</v>
      </c>
      <c r="Q1149" s="112" t="n">
        <f aca="false">M1149/L1149</f>
        <v>0.966857072305837</v>
      </c>
      <c r="R1149" s="8"/>
      <c r="S1149" s="8"/>
      <c r="T1149" s="8"/>
      <c r="U1149" s="8"/>
      <c r="V1149" s="8"/>
      <c r="W1149" s="8"/>
      <c r="X1149" s="8"/>
    </row>
    <row r="1150" customFormat="false" ht="24" hidden="false" customHeight="false" outlineLevel="0" collapsed="false">
      <c r="A1150" s="115"/>
      <c r="B1150" s="108" t="n">
        <v>85218</v>
      </c>
      <c r="C1150" s="116"/>
      <c r="D1150" s="119" t="s">
        <v>456</v>
      </c>
      <c r="E1150" s="111" t="n">
        <f aca="false">SUM(E1152:E1175)</f>
        <v>777920</v>
      </c>
      <c r="F1150" s="111" t="n">
        <f aca="false">SUM(F1152:F1175)</f>
        <v>778344</v>
      </c>
      <c r="G1150" s="98" t="n">
        <f aca="false">SUM(H1150:K1150)</f>
        <v>792327</v>
      </c>
      <c r="H1150" s="98" t="n">
        <f aca="false">SUM(H1152:H1175)</f>
        <v>0</v>
      </c>
      <c r="I1150" s="98" t="n">
        <f aca="false">SUM(I1152:I1175)</f>
        <v>0</v>
      </c>
      <c r="J1150" s="98" t="n">
        <f aca="false">SUM(J1152:J1175)</f>
        <v>0</v>
      </c>
      <c r="K1150" s="98" t="n">
        <f aca="false">SUM(K1152:K1175)</f>
        <v>792327</v>
      </c>
      <c r="L1150" s="99" t="n">
        <v>910761</v>
      </c>
      <c r="M1150" s="99" t="n">
        <f aca="false">SUM(M1152:M1175)</f>
        <v>910712.59</v>
      </c>
      <c r="N1150" s="98" t="e">
        <f aca="false">#REF!+#REF!</f>
        <v>#VALUE!</v>
      </c>
      <c r="O1150" s="98" t="e">
        <f aca="false">#REF!+#REF!</f>
        <v>#VALUE!</v>
      </c>
      <c r="P1150" s="98" t="e">
        <f aca="false">#REF!+#REF!</f>
        <v>#VALUE!</v>
      </c>
      <c r="Q1150" s="112" t="n">
        <f aca="false">M1150/L1150</f>
        <v>0.999946846648023</v>
      </c>
      <c r="R1150" s="8"/>
      <c r="S1150" s="8"/>
      <c r="T1150" s="8"/>
      <c r="U1150" s="8"/>
      <c r="V1150" s="8"/>
      <c r="W1150" s="8"/>
      <c r="X1150" s="8"/>
    </row>
    <row r="1151" customFormat="false" ht="12.75" hidden="false" customHeight="false" outlineLevel="0" collapsed="false">
      <c r="A1151" s="108"/>
      <c r="B1151" s="108"/>
      <c r="C1151" s="109"/>
      <c r="D1151" s="113" t="s">
        <v>457</v>
      </c>
      <c r="E1151" s="114"/>
      <c r="F1151" s="114"/>
      <c r="G1151" s="98" t="n">
        <f aca="false">SUM(H1151:K1151)</f>
        <v>0</v>
      </c>
      <c r="H1151" s="98"/>
      <c r="I1151" s="98"/>
      <c r="J1151" s="98"/>
      <c r="K1151" s="98"/>
      <c r="L1151" s="99"/>
      <c r="M1151" s="99"/>
      <c r="N1151" s="98" t="e">
        <f aca="false">#REF!+#REF!</f>
        <v>#VALUE!</v>
      </c>
      <c r="O1151" s="98" t="e">
        <f aca="false">#REF!+#REF!</f>
        <v>#VALUE!</v>
      </c>
      <c r="P1151" s="98" t="e">
        <f aca="false">#REF!+#REF!</f>
        <v>#VALUE!</v>
      </c>
      <c r="Q1151" s="112"/>
      <c r="R1151" s="8"/>
      <c r="S1151" s="8"/>
      <c r="T1151" s="8"/>
      <c r="U1151" s="8"/>
      <c r="V1151" s="8"/>
      <c r="W1151" s="8"/>
      <c r="X1151" s="8"/>
    </row>
    <row r="1152" customFormat="false" ht="24" hidden="false" customHeight="false" outlineLevel="0" collapsed="false">
      <c r="A1152" s="108"/>
      <c r="B1152" s="108"/>
      <c r="C1152" s="109" t="n">
        <v>3020</v>
      </c>
      <c r="D1152" s="113" t="s">
        <v>239</v>
      </c>
      <c r="E1152" s="114" t="n">
        <v>1000</v>
      </c>
      <c r="F1152" s="114" t="n">
        <v>1000</v>
      </c>
      <c r="G1152" s="98" t="n">
        <f aca="false">SUM(H1152:K1152)</f>
        <v>600</v>
      </c>
      <c r="H1152" s="98"/>
      <c r="I1152" s="98"/>
      <c r="J1152" s="98"/>
      <c r="K1152" s="98" t="n">
        <v>600</v>
      </c>
      <c r="L1152" s="99" t="n">
        <v>447</v>
      </c>
      <c r="M1152" s="99" t="n">
        <v>446.8</v>
      </c>
      <c r="N1152" s="98" t="e">
        <f aca="false">#REF!+#REF!</f>
        <v>#VALUE!</v>
      </c>
      <c r="O1152" s="98" t="e">
        <f aca="false">#REF!+#REF!</f>
        <v>#VALUE!</v>
      </c>
      <c r="P1152" s="98" t="e">
        <f aca="false">#REF!+#REF!</f>
        <v>#VALUE!</v>
      </c>
      <c r="Q1152" s="112" t="n">
        <f aca="false">M1152/L1152</f>
        <v>0.999552572706935</v>
      </c>
      <c r="R1152" s="8"/>
      <c r="S1152" s="8"/>
      <c r="T1152" s="8"/>
      <c r="U1152" s="8"/>
      <c r="V1152" s="8"/>
      <c r="W1152" s="8"/>
      <c r="X1152" s="8"/>
    </row>
    <row r="1153" customFormat="false" ht="24" hidden="false" customHeight="false" outlineLevel="0" collapsed="false">
      <c r="A1153" s="108"/>
      <c r="B1153" s="108"/>
      <c r="C1153" s="109" t="n">
        <v>4010</v>
      </c>
      <c r="D1153" s="113" t="s">
        <v>240</v>
      </c>
      <c r="E1153" s="114" t="n">
        <v>444600</v>
      </c>
      <c r="F1153" s="114" t="n">
        <v>444960</v>
      </c>
      <c r="G1153" s="98" t="n">
        <f aca="false">SUM(H1153:K1153)</f>
        <v>433240</v>
      </c>
      <c r="H1153" s="98"/>
      <c r="I1153" s="98"/>
      <c r="J1153" s="98"/>
      <c r="K1153" s="98" t="n">
        <v>433240</v>
      </c>
      <c r="L1153" s="99" t="n">
        <v>512758</v>
      </c>
      <c r="M1153" s="99" t="n">
        <v>512757.17</v>
      </c>
      <c r="N1153" s="98" t="e">
        <f aca="false">#REF!+#REF!</f>
        <v>#VALUE!</v>
      </c>
      <c r="O1153" s="98" t="e">
        <f aca="false">#REF!+#REF!</f>
        <v>#VALUE!</v>
      </c>
      <c r="P1153" s="98" t="e">
        <f aca="false">#REF!+#REF!</f>
        <v>#VALUE!</v>
      </c>
      <c r="Q1153" s="112" t="n">
        <f aca="false">M1153/L1153</f>
        <v>0.999998381302681</v>
      </c>
      <c r="R1153" s="8"/>
      <c r="S1153" s="8"/>
      <c r="T1153" s="8"/>
      <c r="U1153" s="8"/>
      <c r="V1153" s="8"/>
      <c r="W1153" s="8"/>
      <c r="X1153" s="8"/>
    </row>
    <row r="1154" customFormat="false" ht="21.75" hidden="false" customHeight="true" outlineLevel="0" collapsed="false">
      <c r="A1154" s="108"/>
      <c r="B1154" s="108"/>
      <c r="C1154" s="109" t="n">
        <v>4040</v>
      </c>
      <c r="D1154" s="113" t="s">
        <v>241</v>
      </c>
      <c r="E1154" s="114" t="n">
        <v>34400</v>
      </c>
      <c r="F1154" s="114" t="n">
        <v>33209</v>
      </c>
      <c r="G1154" s="98" t="n">
        <f aca="false">SUM(H1154:K1154)</f>
        <v>34900</v>
      </c>
      <c r="H1154" s="98"/>
      <c r="I1154" s="98"/>
      <c r="J1154" s="98"/>
      <c r="K1154" s="98" t="n">
        <v>34900</v>
      </c>
      <c r="L1154" s="99" t="n">
        <v>35794</v>
      </c>
      <c r="M1154" s="99" t="n">
        <v>35793.96</v>
      </c>
      <c r="N1154" s="98" t="e">
        <f aca="false">#REF!+#REF!</f>
        <v>#VALUE!</v>
      </c>
      <c r="O1154" s="98" t="e">
        <f aca="false">#REF!+#REF!</f>
        <v>#VALUE!</v>
      </c>
      <c r="P1154" s="98" t="e">
        <f aca="false">#REF!+#REF!</f>
        <v>#VALUE!</v>
      </c>
      <c r="Q1154" s="112" t="n">
        <f aca="false">M1154/L1154</f>
        <v>0.999998882494273</v>
      </c>
      <c r="R1154" s="8"/>
      <c r="S1154" s="8"/>
      <c r="T1154" s="8"/>
      <c r="U1154" s="8"/>
      <c r="V1154" s="8"/>
      <c r="W1154" s="8"/>
      <c r="X1154" s="8"/>
    </row>
    <row r="1155" customFormat="false" ht="24" hidden="false" customHeight="false" outlineLevel="0" collapsed="false">
      <c r="A1155" s="108"/>
      <c r="B1155" s="115"/>
      <c r="C1155" s="109" t="n">
        <v>4110</v>
      </c>
      <c r="D1155" s="113" t="s">
        <v>242</v>
      </c>
      <c r="E1155" s="114" t="n">
        <v>71100</v>
      </c>
      <c r="F1155" s="114" t="n">
        <v>71155</v>
      </c>
      <c r="G1155" s="98" t="n">
        <f aca="false">SUM(H1155:K1155)</f>
        <v>71570</v>
      </c>
      <c r="H1155" s="98"/>
      <c r="I1155" s="98"/>
      <c r="J1155" s="98"/>
      <c r="K1155" s="98" t="n">
        <v>71570</v>
      </c>
      <c r="L1155" s="99" t="n">
        <v>93494</v>
      </c>
      <c r="M1155" s="99" t="n">
        <v>93494.21</v>
      </c>
      <c r="N1155" s="98" t="e">
        <f aca="false">#REF!+#REF!</f>
        <v>#VALUE!</v>
      </c>
      <c r="O1155" s="98" t="e">
        <f aca="false">#REF!+#REF!</f>
        <v>#VALUE!</v>
      </c>
      <c r="P1155" s="98" t="e">
        <f aca="false">#REF!+#REF!</f>
        <v>#VALUE!</v>
      </c>
      <c r="Q1155" s="112" t="n">
        <f aca="false">M1155/L1155</f>
        <v>1.00000224613344</v>
      </c>
      <c r="R1155" s="8"/>
      <c r="S1155" s="8"/>
      <c r="T1155" s="8"/>
      <c r="U1155" s="8"/>
      <c r="V1155" s="8"/>
      <c r="W1155" s="8"/>
      <c r="X1155" s="8"/>
    </row>
    <row r="1156" customFormat="false" ht="12.75" hidden="false" customHeight="false" outlineLevel="0" collapsed="false">
      <c r="A1156" s="108"/>
      <c r="B1156" s="108"/>
      <c r="C1156" s="109" t="n">
        <v>4120</v>
      </c>
      <c r="D1156" s="113" t="s">
        <v>243</v>
      </c>
      <c r="E1156" s="114" t="n">
        <v>11400</v>
      </c>
      <c r="F1156" s="114" t="n">
        <v>9024</v>
      </c>
      <c r="G1156" s="98" t="n">
        <f aca="false">SUM(H1156:K1156)</f>
        <v>11470</v>
      </c>
      <c r="H1156" s="98"/>
      <c r="I1156" s="98"/>
      <c r="J1156" s="98"/>
      <c r="K1156" s="98" t="n">
        <v>11470</v>
      </c>
      <c r="L1156" s="99" t="n">
        <v>8027</v>
      </c>
      <c r="M1156" s="99" t="n">
        <v>8027.33</v>
      </c>
      <c r="N1156" s="98" t="e">
        <f aca="false">#REF!+#REF!</f>
        <v>#VALUE!</v>
      </c>
      <c r="O1156" s="98" t="e">
        <f aca="false">#REF!+#REF!</f>
        <v>#VALUE!</v>
      </c>
      <c r="P1156" s="98" t="e">
        <f aca="false">#REF!+#REF!</f>
        <v>#VALUE!</v>
      </c>
      <c r="Q1156" s="112" t="n">
        <f aca="false">M1156/L1156</f>
        <v>1.00004111124953</v>
      </c>
      <c r="R1156" s="8"/>
      <c r="S1156" s="8"/>
      <c r="T1156" s="8"/>
      <c r="U1156" s="8"/>
      <c r="V1156" s="8"/>
      <c r="W1156" s="8"/>
      <c r="X1156" s="8"/>
    </row>
    <row r="1157" customFormat="false" ht="12.75" hidden="false" customHeight="false" outlineLevel="0" collapsed="false">
      <c r="A1157" s="108"/>
      <c r="B1157" s="108"/>
      <c r="C1157" s="109" t="n">
        <v>4170</v>
      </c>
      <c r="D1157" s="113" t="s">
        <v>245</v>
      </c>
      <c r="E1157" s="114" t="n">
        <v>7800</v>
      </c>
      <c r="F1157" s="114" t="n">
        <v>7800</v>
      </c>
      <c r="G1157" s="98" t="n">
        <f aca="false">SUM(H1157:K1157)</f>
        <v>15120</v>
      </c>
      <c r="H1157" s="98"/>
      <c r="I1157" s="98"/>
      <c r="J1157" s="98"/>
      <c r="K1157" s="98" t="n">
        <v>15120</v>
      </c>
      <c r="L1157" s="99" t="n">
        <v>18260</v>
      </c>
      <c r="M1157" s="99" t="n">
        <v>18260</v>
      </c>
      <c r="N1157" s="98" t="e">
        <f aca="false">#REF!+#REF!</f>
        <v>#VALUE!</v>
      </c>
      <c r="O1157" s="98" t="e">
        <f aca="false">#REF!+#REF!</f>
        <v>#VALUE!</v>
      </c>
      <c r="P1157" s="98" t="e">
        <f aca="false">#REF!+#REF!</f>
        <v>#VALUE!</v>
      </c>
      <c r="Q1157" s="112" t="n">
        <f aca="false">M1157/L1157</f>
        <v>1</v>
      </c>
      <c r="R1157" s="8"/>
      <c r="S1157" s="8"/>
      <c r="T1157" s="8"/>
      <c r="U1157" s="8"/>
      <c r="V1157" s="8"/>
      <c r="W1157" s="8"/>
      <c r="X1157" s="8"/>
    </row>
    <row r="1158" customFormat="false" ht="12.75" hidden="false" customHeight="false" outlineLevel="0" collapsed="false">
      <c r="A1158" s="108"/>
      <c r="B1158" s="108"/>
      <c r="C1158" s="109" t="n">
        <v>4210</v>
      </c>
      <c r="D1158" s="113" t="s">
        <v>246</v>
      </c>
      <c r="E1158" s="114" t="n">
        <v>14500</v>
      </c>
      <c r="F1158" s="114" t="n">
        <v>9200</v>
      </c>
      <c r="G1158" s="98" t="n">
        <f aca="false">SUM(H1158:K1158)</f>
        <v>8840</v>
      </c>
      <c r="H1158" s="98"/>
      <c r="I1158" s="98"/>
      <c r="J1158" s="98"/>
      <c r="K1158" s="98" t="n">
        <v>8840</v>
      </c>
      <c r="L1158" s="99" t="n">
        <v>10301</v>
      </c>
      <c r="M1158" s="99" t="n">
        <v>10300.99</v>
      </c>
      <c r="N1158" s="98" t="e">
        <f aca="false">#REF!+#REF!</f>
        <v>#VALUE!</v>
      </c>
      <c r="O1158" s="98" t="e">
        <f aca="false">#REF!+#REF!</f>
        <v>#VALUE!</v>
      </c>
      <c r="P1158" s="98" t="e">
        <f aca="false">#REF!+#REF!</f>
        <v>#VALUE!</v>
      </c>
      <c r="Q1158" s="112" t="n">
        <f aca="false">M1158/L1158</f>
        <v>0.999999029220464</v>
      </c>
      <c r="R1158" s="8"/>
      <c r="S1158" s="8"/>
      <c r="T1158" s="8"/>
      <c r="U1158" s="8"/>
      <c r="V1158" s="8"/>
      <c r="W1158" s="8"/>
      <c r="X1158" s="8"/>
    </row>
    <row r="1159" customFormat="false" ht="36" hidden="true" customHeight="false" outlineLevel="0" collapsed="false">
      <c r="A1159" s="108"/>
      <c r="B1159" s="108"/>
      <c r="C1159" s="109" t="n">
        <v>4230</v>
      </c>
      <c r="D1159" s="113" t="s">
        <v>458</v>
      </c>
      <c r="E1159" s="114" t="n">
        <v>0</v>
      </c>
      <c r="F1159" s="114" t="n">
        <v>0</v>
      </c>
      <c r="G1159" s="98" t="n">
        <f aca="false">SUM(H1159:K1159)</f>
        <v>0</v>
      </c>
      <c r="H1159" s="98"/>
      <c r="I1159" s="98"/>
      <c r="J1159" s="98"/>
      <c r="K1159" s="98" t="n">
        <v>0</v>
      </c>
      <c r="L1159" s="99" t="n">
        <v>0</v>
      </c>
      <c r="M1159" s="99"/>
      <c r="N1159" s="98" t="e">
        <f aca="false">#REF!+#REF!</f>
        <v>#VALUE!</v>
      </c>
      <c r="O1159" s="98" t="e">
        <f aca="false">#REF!+#REF!</f>
        <v>#VALUE!</v>
      </c>
      <c r="P1159" s="98" t="e">
        <f aca="false">#REF!+#REF!</f>
        <v>#VALUE!</v>
      </c>
      <c r="Q1159" s="112" t="e">
        <f aca="false">M1159/L1159</f>
        <v>#DIV/0!</v>
      </c>
      <c r="R1159" s="8"/>
      <c r="S1159" s="8"/>
      <c r="T1159" s="8"/>
      <c r="U1159" s="8"/>
      <c r="V1159" s="8"/>
      <c r="W1159" s="8"/>
      <c r="X1159" s="8"/>
    </row>
    <row r="1160" customFormat="false" ht="12.75" hidden="false" customHeight="false" outlineLevel="0" collapsed="false">
      <c r="A1160" s="108"/>
      <c r="B1160" s="108"/>
      <c r="C1160" s="109" t="n">
        <v>4260</v>
      </c>
      <c r="D1160" s="113" t="s">
        <v>247</v>
      </c>
      <c r="E1160" s="114" t="n">
        <v>13500</v>
      </c>
      <c r="F1160" s="114" t="n">
        <v>12500</v>
      </c>
      <c r="G1160" s="98" t="n">
        <f aca="false">SUM(H1160:K1160)</f>
        <v>12850</v>
      </c>
      <c r="H1160" s="98"/>
      <c r="I1160" s="98"/>
      <c r="J1160" s="98"/>
      <c r="K1160" s="98" t="n">
        <v>12850</v>
      </c>
      <c r="L1160" s="99" t="n">
        <v>14106</v>
      </c>
      <c r="M1160" s="99" t="n">
        <v>14105.55</v>
      </c>
      <c r="N1160" s="98" t="e">
        <f aca="false">#REF!+#REF!</f>
        <v>#VALUE!</v>
      </c>
      <c r="O1160" s="98" t="e">
        <f aca="false">#REF!+#REF!</f>
        <v>#VALUE!</v>
      </c>
      <c r="P1160" s="98" t="e">
        <f aca="false">#REF!+#REF!</f>
        <v>#VALUE!</v>
      </c>
      <c r="Q1160" s="112" t="n">
        <f aca="false">M1160/L1160</f>
        <v>0.999968098681412</v>
      </c>
      <c r="R1160" s="8"/>
      <c r="S1160" s="8"/>
      <c r="T1160" s="8"/>
      <c r="U1160" s="8"/>
      <c r="V1160" s="8"/>
      <c r="W1160" s="8"/>
      <c r="X1160" s="8"/>
    </row>
    <row r="1161" customFormat="false" ht="12.75" hidden="false" customHeight="false" outlineLevel="0" collapsed="false">
      <c r="A1161" s="108"/>
      <c r="B1161" s="108"/>
      <c r="C1161" s="109" t="n">
        <v>4270</v>
      </c>
      <c r="D1161" s="113" t="s">
        <v>248</v>
      </c>
      <c r="E1161" s="114" t="n">
        <v>1000</v>
      </c>
      <c r="F1161" s="114" t="n">
        <v>1000</v>
      </c>
      <c r="G1161" s="98" t="n">
        <f aca="false">SUM(H1161:K1161)</f>
        <v>1000</v>
      </c>
      <c r="H1161" s="98"/>
      <c r="I1161" s="98"/>
      <c r="J1161" s="98"/>
      <c r="K1161" s="98" t="n">
        <v>1000</v>
      </c>
      <c r="L1161" s="99" t="n">
        <v>2963</v>
      </c>
      <c r="M1161" s="99" t="n">
        <v>2962.54</v>
      </c>
      <c r="N1161" s="98" t="e">
        <f aca="false">#REF!+#REF!</f>
        <v>#VALUE!</v>
      </c>
      <c r="O1161" s="98" t="e">
        <f aca="false">#REF!+#REF!</f>
        <v>#VALUE!</v>
      </c>
      <c r="P1161" s="98" t="e">
        <f aca="false">#REF!+#REF!</f>
        <v>#VALUE!</v>
      </c>
      <c r="Q1161" s="112" t="n">
        <f aca="false">M1161/L1161</f>
        <v>0.999844751940601</v>
      </c>
      <c r="R1161" s="8"/>
      <c r="S1161" s="8"/>
      <c r="T1161" s="8"/>
      <c r="U1161" s="8"/>
      <c r="V1161" s="8"/>
      <c r="W1161" s="8"/>
      <c r="X1161" s="8"/>
    </row>
    <row r="1162" customFormat="false" ht="12.75" hidden="false" customHeight="false" outlineLevel="0" collapsed="false">
      <c r="A1162" s="108"/>
      <c r="B1162" s="108"/>
      <c r="C1162" s="109" t="n">
        <v>4280</v>
      </c>
      <c r="D1162" s="113" t="s">
        <v>249</v>
      </c>
      <c r="E1162" s="114" t="n">
        <v>120</v>
      </c>
      <c r="F1162" s="114" t="n">
        <v>221</v>
      </c>
      <c r="G1162" s="98" t="n">
        <f aca="false">SUM(H1162:K1162)</f>
        <v>220</v>
      </c>
      <c r="H1162" s="98"/>
      <c r="I1162" s="98"/>
      <c r="J1162" s="98"/>
      <c r="K1162" s="98" t="n">
        <v>220</v>
      </c>
      <c r="L1162" s="99" t="n">
        <v>999</v>
      </c>
      <c r="M1162" s="99" t="n">
        <v>998.5</v>
      </c>
      <c r="N1162" s="98" t="e">
        <f aca="false">#REF!+#REF!</f>
        <v>#VALUE!</v>
      </c>
      <c r="O1162" s="98" t="e">
        <f aca="false">#REF!+#REF!</f>
        <v>#VALUE!</v>
      </c>
      <c r="P1162" s="98" t="e">
        <f aca="false">#REF!+#REF!</f>
        <v>#VALUE!</v>
      </c>
      <c r="Q1162" s="112" t="n">
        <f aca="false">M1162/L1162</f>
        <v>0.9994994994995</v>
      </c>
      <c r="R1162" s="8"/>
      <c r="S1162" s="8"/>
      <c r="T1162" s="8"/>
      <c r="U1162" s="8"/>
      <c r="V1162" s="8"/>
      <c r="W1162" s="8"/>
      <c r="X1162" s="8"/>
    </row>
    <row r="1163" customFormat="false" ht="12.75" hidden="false" customHeight="false" outlineLevel="0" collapsed="false">
      <c r="A1163" s="108"/>
      <c r="B1163" s="108"/>
      <c r="C1163" s="109" t="n">
        <v>4300</v>
      </c>
      <c r="D1163" s="113" t="s">
        <v>233</v>
      </c>
      <c r="E1163" s="114" t="n">
        <v>27600</v>
      </c>
      <c r="F1163" s="114" t="n">
        <v>35971</v>
      </c>
      <c r="G1163" s="98" t="n">
        <f aca="false">SUM(H1163:K1163)</f>
        <v>40000</v>
      </c>
      <c r="H1163" s="98"/>
      <c r="I1163" s="98"/>
      <c r="J1163" s="98"/>
      <c r="K1163" s="98" t="n">
        <v>40000</v>
      </c>
      <c r="L1163" s="99" t="n">
        <v>42373</v>
      </c>
      <c r="M1163" s="99" t="n">
        <v>42372.83</v>
      </c>
      <c r="N1163" s="98" t="e">
        <f aca="false">#REF!+#REF!</f>
        <v>#VALUE!</v>
      </c>
      <c r="O1163" s="98" t="e">
        <f aca="false">#REF!+#REF!</f>
        <v>#VALUE!</v>
      </c>
      <c r="P1163" s="98" t="e">
        <f aca="false">#REF!+#REF!</f>
        <v>#VALUE!</v>
      </c>
      <c r="Q1163" s="112" t="n">
        <f aca="false">M1163/L1163</f>
        <v>0.999995988011234</v>
      </c>
      <c r="R1163" s="8"/>
      <c r="S1163" s="8"/>
      <c r="T1163" s="8"/>
      <c r="U1163" s="8"/>
      <c r="V1163" s="8"/>
      <c r="W1163" s="8"/>
      <c r="X1163" s="8"/>
    </row>
    <row r="1164" customFormat="false" ht="24" hidden="false" customHeight="false" outlineLevel="0" collapsed="false">
      <c r="A1164" s="108"/>
      <c r="B1164" s="108"/>
      <c r="C1164" s="109" t="n">
        <v>4350</v>
      </c>
      <c r="D1164" s="113" t="s">
        <v>250</v>
      </c>
      <c r="E1164" s="114" t="n">
        <v>2800</v>
      </c>
      <c r="F1164" s="114" t="n">
        <v>2800</v>
      </c>
      <c r="G1164" s="98" t="n">
        <f aca="false">SUM(H1164:K1164)</f>
        <v>2800</v>
      </c>
      <c r="H1164" s="98"/>
      <c r="I1164" s="98"/>
      <c r="J1164" s="98"/>
      <c r="K1164" s="98" t="n">
        <v>2800</v>
      </c>
      <c r="L1164" s="99" t="n">
        <v>1222</v>
      </c>
      <c r="M1164" s="99" t="n">
        <v>1221.24</v>
      </c>
      <c r="N1164" s="98" t="e">
        <f aca="false">#REF!+#REF!</f>
        <v>#VALUE!</v>
      </c>
      <c r="O1164" s="98" t="e">
        <f aca="false">#REF!+#REF!</f>
        <v>#VALUE!</v>
      </c>
      <c r="P1164" s="98" t="e">
        <f aca="false">#REF!+#REF!</f>
        <v>#VALUE!</v>
      </c>
      <c r="Q1164" s="112" t="n">
        <f aca="false">M1164/L1164</f>
        <v>0.999378068739771</v>
      </c>
      <c r="R1164" s="8"/>
      <c r="S1164" s="8"/>
      <c r="T1164" s="8"/>
      <c r="U1164" s="8"/>
      <c r="V1164" s="8"/>
      <c r="W1164" s="8"/>
      <c r="X1164" s="8"/>
    </row>
    <row r="1165" customFormat="false" ht="48" hidden="false" customHeight="false" outlineLevel="0" collapsed="false">
      <c r="A1165" s="108"/>
      <c r="B1165" s="108"/>
      <c r="C1165" s="109" t="n">
        <v>4360</v>
      </c>
      <c r="D1165" s="113" t="s">
        <v>251</v>
      </c>
      <c r="E1165" s="114" t="n">
        <v>1200</v>
      </c>
      <c r="F1165" s="114" t="n">
        <v>1200</v>
      </c>
      <c r="G1165" s="98" t="n">
        <f aca="false">SUM(H1165:K1165)</f>
        <v>1960</v>
      </c>
      <c r="H1165" s="98"/>
      <c r="I1165" s="98"/>
      <c r="J1165" s="98"/>
      <c r="K1165" s="98" t="n">
        <v>1960</v>
      </c>
      <c r="L1165" s="99" t="n">
        <v>1824</v>
      </c>
      <c r="M1165" s="99" t="n">
        <v>1823.98</v>
      </c>
      <c r="N1165" s="98" t="e">
        <f aca="false">#REF!+#REF!</f>
        <v>#VALUE!</v>
      </c>
      <c r="O1165" s="98" t="e">
        <f aca="false">#REF!+#REF!</f>
        <v>#VALUE!</v>
      </c>
      <c r="P1165" s="98" t="e">
        <f aca="false">#REF!+#REF!</f>
        <v>#VALUE!</v>
      </c>
      <c r="Q1165" s="112" t="n">
        <f aca="false">M1165/L1165</f>
        <v>0.999989035087719</v>
      </c>
      <c r="R1165" s="8"/>
      <c r="S1165" s="8"/>
      <c r="T1165" s="8"/>
      <c r="U1165" s="8"/>
      <c r="V1165" s="8"/>
      <c r="W1165" s="8"/>
      <c r="X1165" s="8"/>
    </row>
    <row r="1166" customFormat="false" ht="48" hidden="false" customHeight="false" outlineLevel="0" collapsed="false">
      <c r="A1166" s="108"/>
      <c r="B1166" s="108"/>
      <c r="C1166" s="109" t="n">
        <v>4370</v>
      </c>
      <c r="D1166" s="113" t="s">
        <v>252</v>
      </c>
      <c r="E1166" s="114" t="n">
        <v>7200</v>
      </c>
      <c r="F1166" s="114" t="n">
        <v>6200</v>
      </c>
      <c r="G1166" s="98" t="n">
        <f aca="false">SUM(H1166:K1166)</f>
        <v>6200</v>
      </c>
      <c r="H1166" s="98"/>
      <c r="I1166" s="98"/>
      <c r="J1166" s="98"/>
      <c r="K1166" s="98" t="n">
        <v>6200</v>
      </c>
      <c r="L1166" s="99" t="n">
        <v>3384</v>
      </c>
      <c r="M1166" s="99" t="n">
        <v>3383.5</v>
      </c>
      <c r="N1166" s="98" t="e">
        <f aca="false">#REF!+#REF!</f>
        <v>#VALUE!</v>
      </c>
      <c r="O1166" s="98" t="e">
        <f aca="false">#REF!+#REF!</f>
        <v>#VALUE!</v>
      </c>
      <c r="P1166" s="98" t="e">
        <f aca="false">#REF!+#REF!</f>
        <v>#VALUE!</v>
      </c>
      <c r="Q1166" s="112" t="n">
        <f aca="false">M1166/L1166</f>
        <v>0.999852245862884</v>
      </c>
      <c r="R1166" s="8"/>
      <c r="S1166" s="8"/>
      <c r="T1166" s="8"/>
      <c r="U1166" s="8"/>
      <c r="V1166" s="8"/>
      <c r="W1166" s="8"/>
      <c r="X1166" s="8"/>
    </row>
    <row r="1167" customFormat="false" ht="36" hidden="false" customHeight="false" outlineLevel="0" collapsed="false">
      <c r="A1167" s="108"/>
      <c r="B1167" s="108"/>
      <c r="C1167" s="109" t="n">
        <v>4400</v>
      </c>
      <c r="D1167" s="113" t="s">
        <v>277</v>
      </c>
      <c r="E1167" s="114" t="n">
        <v>119100</v>
      </c>
      <c r="F1167" s="114" t="n">
        <v>119100</v>
      </c>
      <c r="G1167" s="98" t="n">
        <f aca="false">SUM(H1167:K1167)</f>
        <v>125412</v>
      </c>
      <c r="H1167" s="98"/>
      <c r="I1167" s="98"/>
      <c r="J1167" s="98"/>
      <c r="K1167" s="98" t="n">
        <v>125412</v>
      </c>
      <c r="L1167" s="99" t="n">
        <v>130642</v>
      </c>
      <c r="M1167" s="99" t="n">
        <v>130641.96</v>
      </c>
      <c r="N1167" s="98" t="e">
        <f aca="false">#REF!+#REF!</f>
        <v>#VALUE!</v>
      </c>
      <c r="O1167" s="98" t="e">
        <f aca="false">#REF!+#REF!</f>
        <v>#VALUE!</v>
      </c>
      <c r="P1167" s="98" t="e">
        <f aca="false">#REF!+#REF!</f>
        <v>#VALUE!</v>
      </c>
      <c r="Q1167" s="112" t="n">
        <f aca="false">M1167/L1167</f>
        <v>0.999999693819752</v>
      </c>
      <c r="R1167" s="8"/>
      <c r="S1167" s="8"/>
      <c r="T1167" s="8"/>
      <c r="U1167" s="8"/>
      <c r="V1167" s="8"/>
      <c r="W1167" s="8"/>
      <c r="X1167" s="8"/>
    </row>
    <row r="1168" customFormat="false" ht="12.75" hidden="false" customHeight="false" outlineLevel="0" collapsed="false">
      <c r="A1168" s="108"/>
      <c r="B1168" s="115"/>
      <c r="C1168" s="109" t="n">
        <v>4410</v>
      </c>
      <c r="D1168" s="113" t="s">
        <v>253</v>
      </c>
      <c r="E1168" s="114" t="n">
        <v>4300</v>
      </c>
      <c r="F1168" s="114" t="n">
        <v>4300</v>
      </c>
      <c r="G1168" s="98" t="n">
        <f aca="false">SUM(H1168:K1168)</f>
        <v>4300</v>
      </c>
      <c r="H1168" s="98"/>
      <c r="I1168" s="98"/>
      <c r="J1168" s="98"/>
      <c r="K1168" s="98" t="n">
        <v>4300</v>
      </c>
      <c r="L1168" s="99" t="n">
        <v>5690</v>
      </c>
      <c r="M1168" s="99" t="n">
        <v>5689.98</v>
      </c>
      <c r="N1168" s="98" t="e">
        <f aca="false">#REF!+#REF!</f>
        <v>#VALUE!</v>
      </c>
      <c r="O1168" s="98" t="e">
        <f aca="false">#REF!+#REF!</f>
        <v>#VALUE!</v>
      </c>
      <c r="P1168" s="98" t="e">
        <f aca="false">#REF!+#REF!</f>
        <v>#VALUE!</v>
      </c>
      <c r="Q1168" s="112" t="n">
        <f aca="false">M1168/L1168</f>
        <v>0.999996485061511</v>
      </c>
      <c r="R1168" s="8"/>
      <c r="S1168" s="8"/>
      <c r="T1168" s="8"/>
      <c r="U1168" s="8"/>
      <c r="V1168" s="8"/>
      <c r="W1168" s="8"/>
      <c r="X1168" s="8"/>
    </row>
    <row r="1169" customFormat="false" ht="12.75" hidden="false" customHeight="false" outlineLevel="0" collapsed="false">
      <c r="A1169" s="108"/>
      <c r="B1169" s="108"/>
      <c r="C1169" s="109" t="n">
        <v>4430</v>
      </c>
      <c r="D1169" s="113" t="s">
        <v>254</v>
      </c>
      <c r="E1169" s="114" t="n">
        <v>600</v>
      </c>
      <c r="F1169" s="114" t="n">
        <v>619</v>
      </c>
      <c r="G1169" s="98" t="n">
        <f aca="false">SUM(H1169:K1169)</f>
        <v>620</v>
      </c>
      <c r="H1169" s="98"/>
      <c r="I1169" s="98"/>
      <c r="J1169" s="98"/>
      <c r="K1169" s="98" t="n">
        <v>620</v>
      </c>
      <c r="L1169" s="99" t="n">
        <v>496</v>
      </c>
      <c r="M1169" s="99" t="n">
        <v>496</v>
      </c>
      <c r="N1169" s="98" t="e">
        <f aca="false">#REF!+#REF!</f>
        <v>#VALUE!</v>
      </c>
      <c r="O1169" s="98" t="e">
        <f aca="false">#REF!+#REF!</f>
        <v>#VALUE!</v>
      </c>
      <c r="P1169" s="98" t="e">
        <f aca="false">#REF!+#REF!</f>
        <v>#VALUE!</v>
      </c>
      <c r="Q1169" s="112" t="n">
        <f aca="false">M1169/L1169</f>
        <v>1</v>
      </c>
      <c r="R1169" s="8"/>
      <c r="S1169" s="8"/>
      <c r="T1169" s="8"/>
      <c r="U1169" s="8"/>
      <c r="V1169" s="8"/>
      <c r="W1169" s="8"/>
      <c r="X1169" s="8"/>
    </row>
    <row r="1170" customFormat="false" ht="24" hidden="false" customHeight="false" outlineLevel="0" collapsed="false">
      <c r="A1170" s="108"/>
      <c r="B1170" s="108"/>
      <c r="C1170" s="109" t="n">
        <v>4440</v>
      </c>
      <c r="D1170" s="113" t="s">
        <v>255</v>
      </c>
      <c r="E1170" s="114" t="n">
        <v>12700</v>
      </c>
      <c r="F1170" s="114" t="n">
        <v>15085</v>
      </c>
      <c r="G1170" s="98" t="n">
        <f aca="false">SUM(H1170:K1170)</f>
        <v>13225</v>
      </c>
      <c r="H1170" s="98"/>
      <c r="I1170" s="98"/>
      <c r="J1170" s="98"/>
      <c r="K1170" s="98" t="n">
        <v>13225</v>
      </c>
      <c r="L1170" s="99" t="n">
        <v>14517</v>
      </c>
      <c r="M1170" s="99" t="n">
        <v>14516.45</v>
      </c>
      <c r="N1170" s="98" t="e">
        <f aca="false">#REF!+#REF!</f>
        <v>#VALUE!</v>
      </c>
      <c r="O1170" s="98" t="e">
        <f aca="false">#REF!+#REF!</f>
        <v>#VALUE!</v>
      </c>
      <c r="P1170" s="98" t="e">
        <f aca="false">#REF!+#REF!</f>
        <v>#VALUE!</v>
      </c>
      <c r="Q1170" s="112" t="n">
        <f aca="false">M1170/L1170</f>
        <v>0.999962113384308</v>
      </c>
      <c r="R1170" s="8"/>
      <c r="S1170" s="8"/>
      <c r="T1170" s="8"/>
      <c r="U1170" s="8"/>
      <c r="V1170" s="8"/>
      <c r="W1170" s="8"/>
      <c r="X1170" s="8"/>
    </row>
    <row r="1171" customFormat="false" ht="12.75" hidden="true" customHeight="false" outlineLevel="0" collapsed="false">
      <c r="A1171" s="108"/>
      <c r="B1171" s="108"/>
      <c r="C1171" s="109" t="n">
        <v>4510</v>
      </c>
      <c r="D1171" s="113" t="s">
        <v>327</v>
      </c>
      <c r="E1171" s="114" t="n">
        <v>0</v>
      </c>
      <c r="F1171" s="114" t="n">
        <v>0</v>
      </c>
      <c r="G1171" s="98" t="n">
        <f aca="false">SUM(H1171:K1171)</f>
        <v>0</v>
      </c>
      <c r="H1171" s="98"/>
      <c r="I1171" s="98"/>
      <c r="J1171" s="98"/>
      <c r="K1171" s="98" t="n">
        <v>0</v>
      </c>
      <c r="L1171" s="99" t="n">
        <v>0</v>
      </c>
      <c r="M1171" s="99"/>
      <c r="N1171" s="98" t="e">
        <f aca="false">#REF!+#REF!</f>
        <v>#VALUE!</v>
      </c>
      <c r="O1171" s="98" t="e">
        <f aca="false">#REF!+#REF!</f>
        <v>#VALUE!</v>
      </c>
      <c r="P1171" s="98" t="e">
        <f aca="false">#REF!+#REF!</f>
        <v>#VALUE!</v>
      </c>
      <c r="Q1171" s="112" t="e">
        <f aca="false">M1171/L1171</f>
        <v>#DIV/0!</v>
      </c>
      <c r="R1171" s="8"/>
      <c r="S1171" s="8"/>
      <c r="T1171" s="8"/>
      <c r="U1171" s="8"/>
      <c r="V1171" s="8"/>
      <c r="W1171" s="8"/>
      <c r="X1171" s="8"/>
    </row>
    <row r="1172" customFormat="false" ht="36" hidden="false" customHeight="false" outlineLevel="0" collapsed="false">
      <c r="A1172" s="108"/>
      <c r="B1172" s="115"/>
      <c r="C1172" s="109" t="n">
        <v>4700</v>
      </c>
      <c r="D1172" s="113" t="s">
        <v>257</v>
      </c>
      <c r="E1172" s="114" t="n">
        <v>3000</v>
      </c>
      <c r="F1172" s="114" t="n">
        <v>3000</v>
      </c>
      <c r="G1172" s="98" t="n">
        <f aca="false">SUM(H1172:K1172)</f>
        <v>3000</v>
      </c>
      <c r="H1172" s="98"/>
      <c r="I1172" s="98"/>
      <c r="J1172" s="98"/>
      <c r="K1172" s="98" t="n">
        <v>3000</v>
      </c>
      <c r="L1172" s="99" t="n">
        <v>1464</v>
      </c>
      <c r="M1172" s="99" t="n">
        <v>1464</v>
      </c>
      <c r="N1172" s="98" t="e">
        <f aca="false">#REF!+#REF!</f>
        <v>#VALUE!</v>
      </c>
      <c r="O1172" s="98" t="e">
        <f aca="false">#REF!+#REF!</f>
        <v>#VALUE!</v>
      </c>
      <c r="P1172" s="98" t="e">
        <f aca="false">#REF!+#REF!</f>
        <v>#VALUE!</v>
      </c>
      <c r="Q1172" s="112" t="n">
        <f aca="false">M1172/L1172</f>
        <v>1</v>
      </c>
      <c r="R1172" s="8"/>
      <c r="S1172" s="8"/>
      <c r="T1172" s="8"/>
      <c r="U1172" s="8"/>
      <c r="V1172" s="8"/>
      <c r="W1172" s="8"/>
      <c r="X1172" s="8"/>
    </row>
    <row r="1173" customFormat="false" ht="36" hidden="true" customHeight="false" outlineLevel="0" collapsed="false">
      <c r="A1173" s="108"/>
      <c r="B1173" s="108"/>
      <c r="C1173" s="109" t="n">
        <v>4740</v>
      </c>
      <c r="D1173" s="113" t="s">
        <v>302</v>
      </c>
      <c r="E1173" s="114" t="n">
        <v>0</v>
      </c>
      <c r="F1173" s="114" t="n">
        <v>0</v>
      </c>
      <c r="G1173" s="98" t="n">
        <f aca="false">SUM(H1173:K1173)</f>
        <v>0</v>
      </c>
      <c r="H1173" s="98"/>
      <c r="I1173" s="98"/>
      <c r="J1173" s="98"/>
      <c r="K1173" s="98" t="n">
        <v>0</v>
      </c>
      <c r="L1173" s="99" t="n">
        <v>0</v>
      </c>
      <c r="M1173" s="99"/>
      <c r="N1173" s="98" t="e">
        <f aca="false">#REF!+#REF!</f>
        <v>#VALUE!</v>
      </c>
      <c r="O1173" s="98" t="e">
        <f aca="false">#REF!+#REF!</f>
        <v>#VALUE!</v>
      </c>
      <c r="P1173" s="98" t="e">
        <f aca="false">#REF!+#REF!</f>
        <v>#VALUE!</v>
      </c>
      <c r="Q1173" s="112" t="e">
        <f aca="false">M1173/L1173</f>
        <v>#DIV/0!</v>
      </c>
      <c r="R1173" s="8"/>
      <c r="S1173" s="8"/>
      <c r="T1173" s="8"/>
      <c r="U1173" s="8"/>
      <c r="V1173" s="8"/>
      <c r="W1173" s="8"/>
      <c r="X1173" s="8"/>
    </row>
    <row r="1174" customFormat="false" ht="36" hidden="true" customHeight="false" outlineLevel="0" collapsed="false">
      <c r="A1174" s="108"/>
      <c r="B1174" s="108"/>
      <c r="C1174" s="109" t="n">
        <v>4750</v>
      </c>
      <c r="D1174" s="113" t="s">
        <v>355</v>
      </c>
      <c r="E1174" s="114" t="n">
        <v>0</v>
      </c>
      <c r="F1174" s="114" t="n">
        <v>0</v>
      </c>
      <c r="G1174" s="98" t="n">
        <f aca="false">SUM(H1174:K1174)</f>
        <v>0</v>
      </c>
      <c r="H1174" s="98"/>
      <c r="I1174" s="98"/>
      <c r="J1174" s="98"/>
      <c r="K1174" s="98" t="n">
        <v>0</v>
      </c>
      <c r="L1174" s="99" t="n">
        <v>0</v>
      </c>
      <c r="M1174" s="99"/>
      <c r="N1174" s="98" t="e">
        <f aca="false">#REF!+#REF!</f>
        <v>#VALUE!</v>
      </c>
      <c r="O1174" s="98" t="e">
        <f aca="false">#REF!+#REF!</f>
        <v>#VALUE!</v>
      </c>
      <c r="P1174" s="98" t="e">
        <f aca="false">#REF!+#REF!</f>
        <v>#VALUE!</v>
      </c>
      <c r="Q1174" s="112" t="e">
        <f aca="false">M1174/L1174</f>
        <v>#DIV/0!</v>
      </c>
      <c r="R1174" s="8"/>
      <c r="S1174" s="8"/>
      <c r="T1174" s="8"/>
      <c r="U1174" s="8"/>
      <c r="V1174" s="8"/>
      <c r="W1174" s="8"/>
      <c r="X1174" s="8"/>
    </row>
    <row r="1175" customFormat="false" ht="24" hidden="false" customHeight="false" outlineLevel="0" collapsed="false">
      <c r="A1175" s="108"/>
      <c r="B1175" s="108"/>
      <c r="C1175" s="109" t="n">
        <v>6060</v>
      </c>
      <c r="D1175" s="113" t="s">
        <v>282</v>
      </c>
      <c r="E1175" s="114"/>
      <c r="F1175" s="114"/>
      <c r="G1175" s="98" t="n">
        <f aca="false">SUM(H1175:K1175)</f>
        <v>5000</v>
      </c>
      <c r="H1175" s="98"/>
      <c r="I1175" s="98"/>
      <c r="J1175" s="98"/>
      <c r="K1175" s="98" t="n">
        <v>5000</v>
      </c>
      <c r="L1175" s="99" t="n">
        <v>12000</v>
      </c>
      <c r="M1175" s="99" t="n">
        <v>11955.6</v>
      </c>
      <c r="N1175" s="98" t="e">
        <f aca="false">#REF!+#REF!</f>
        <v>#VALUE!</v>
      </c>
      <c r="O1175" s="98" t="e">
        <f aca="false">#REF!+#REF!</f>
        <v>#VALUE!</v>
      </c>
      <c r="P1175" s="98" t="e">
        <f aca="false">#REF!+#REF!</f>
        <v>#VALUE!</v>
      </c>
      <c r="Q1175" s="112" t="n">
        <f aca="false">M1175/L1175</f>
        <v>0.9963</v>
      </c>
      <c r="R1175" s="8"/>
      <c r="S1175" s="8"/>
      <c r="T1175" s="8"/>
      <c r="U1175" s="8"/>
      <c r="V1175" s="8"/>
      <c r="W1175" s="8"/>
      <c r="X1175" s="8"/>
    </row>
    <row r="1176" customFormat="false" ht="48" hidden="true" customHeight="false" outlineLevel="0" collapsed="false">
      <c r="A1176" s="115"/>
      <c r="B1176" s="108" t="n">
        <v>85220</v>
      </c>
      <c r="C1176" s="116"/>
      <c r="D1176" s="119" t="s">
        <v>459</v>
      </c>
      <c r="E1176" s="111" t="n">
        <f aca="false">SUM(E1178:E1188)</f>
        <v>3190</v>
      </c>
      <c r="F1176" s="111" t="n">
        <f aca="false">SUM(F1178:F1188)</f>
        <v>3190</v>
      </c>
      <c r="G1176" s="98" t="n">
        <f aca="false">SUM(H1176:K1176)</f>
        <v>0</v>
      </c>
      <c r="H1176" s="98" t="n">
        <f aca="false">SUM(H1178:H1188)</f>
        <v>0</v>
      </c>
      <c r="I1176" s="98" t="n">
        <f aca="false">SUM(I1178:I1188)</f>
        <v>0</v>
      </c>
      <c r="J1176" s="98" t="n">
        <f aca="false">SUM(J1178:J1188)</f>
        <v>0</v>
      </c>
      <c r="K1176" s="98" t="n">
        <f aca="false">SUM(K1178:K1188)</f>
        <v>0</v>
      </c>
      <c r="L1176" s="99" t="n">
        <v>0</v>
      </c>
      <c r="M1176" s="99" t="n">
        <f aca="false">SUM(M1178:M1188)</f>
        <v>0</v>
      </c>
      <c r="N1176" s="98" t="e">
        <f aca="false">#REF!+#REF!</f>
        <v>#VALUE!</v>
      </c>
      <c r="O1176" s="98" t="e">
        <f aca="false">#REF!+#REF!</f>
        <v>#VALUE!</v>
      </c>
      <c r="P1176" s="98" t="e">
        <f aca="false">#REF!+#REF!</f>
        <v>#VALUE!</v>
      </c>
      <c r="Q1176" s="112" t="e">
        <f aca="false">M1176/L1176</f>
        <v>#DIV/0!</v>
      </c>
      <c r="R1176" s="8"/>
      <c r="S1176" s="8"/>
      <c r="T1176" s="8"/>
      <c r="U1176" s="8"/>
      <c r="V1176" s="8"/>
      <c r="W1176" s="8"/>
      <c r="X1176" s="8"/>
    </row>
    <row r="1177" customFormat="false" ht="12.75" hidden="true" customHeight="false" outlineLevel="0" collapsed="false">
      <c r="A1177" s="108"/>
      <c r="B1177" s="108"/>
      <c r="C1177" s="109"/>
      <c r="D1177" s="113" t="s">
        <v>457</v>
      </c>
      <c r="E1177" s="114"/>
      <c r="F1177" s="114"/>
      <c r="G1177" s="98" t="n">
        <f aca="false">SUM(H1177:K1177)</f>
        <v>0</v>
      </c>
      <c r="H1177" s="98"/>
      <c r="I1177" s="98"/>
      <c r="J1177" s="98"/>
      <c r="K1177" s="98"/>
      <c r="L1177" s="99" t="n">
        <v>0</v>
      </c>
      <c r="M1177" s="99"/>
      <c r="N1177" s="98" t="e">
        <f aca="false">#REF!+#REF!</f>
        <v>#VALUE!</v>
      </c>
      <c r="O1177" s="98" t="e">
        <f aca="false">#REF!+#REF!</f>
        <v>#VALUE!</v>
      </c>
      <c r="P1177" s="98" t="e">
        <f aca="false">#REF!+#REF!</f>
        <v>#VALUE!</v>
      </c>
      <c r="Q1177" s="112" t="e">
        <f aca="false">M1177/L1177</f>
        <v>#DIV/0!</v>
      </c>
      <c r="R1177" s="8"/>
      <c r="S1177" s="8"/>
      <c r="T1177" s="8"/>
      <c r="U1177" s="8"/>
      <c r="V1177" s="8"/>
      <c r="W1177" s="8"/>
      <c r="X1177" s="8"/>
    </row>
    <row r="1178" customFormat="false" ht="24" hidden="true" customHeight="false" outlineLevel="0" collapsed="false">
      <c r="A1178" s="108"/>
      <c r="B1178" s="101"/>
      <c r="C1178" s="109" t="n">
        <v>4010</v>
      </c>
      <c r="D1178" s="113" t="s">
        <v>240</v>
      </c>
      <c r="E1178" s="114" t="n">
        <v>0</v>
      </c>
      <c r="F1178" s="114" t="n">
        <v>0</v>
      </c>
      <c r="G1178" s="98" t="n">
        <f aca="false">SUM(H1178:K1178)</f>
        <v>0</v>
      </c>
      <c r="H1178" s="98"/>
      <c r="I1178" s="98"/>
      <c r="J1178" s="98"/>
      <c r="K1178" s="98" t="n">
        <v>0</v>
      </c>
      <c r="L1178" s="99" t="n">
        <v>0</v>
      </c>
      <c r="M1178" s="99" t="n">
        <v>0</v>
      </c>
      <c r="N1178" s="98" t="e">
        <f aca="false">#REF!+#REF!</f>
        <v>#VALUE!</v>
      </c>
      <c r="O1178" s="98" t="e">
        <f aca="false">#REF!+#REF!</f>
        <v>#VALUE!</v>
      </c>
      <c r="P1178" s="98" t="e">
        <f aca="false">#REF!+#REF!</f>
        <v>#VALUE!</v>
      </c>
      <c r="Q1178" s="112" t="e">
        <f aca="false">M1178/L1178</f>
        <v>#DIV/0!</v>
      </c>
      <c r="R1178" s="8"/>
      <c r="S1178" s="8"/>
      <c r="T1178" s="8"/>
      <c r="U1178" s="8"/>
      <c r="V1178" s="8"/>
      <c r="W1178" s="8"/>
      <c r="X1178" s="8"/>
    </row>
    <row r="1179" customFormat="false" ht="12.75" hidden="true" customHeight="false" outlineLevel="0" collapsed="false">
      <c r="A1179" s="108"/>
      <c r="B1179" s="131"/>
      <c r="C1179" s="109" t="n">
        <v>4040</v>
      </c>
      <c r="D1179" s="113" t="s">
        <v>241</v>
      </c>
      <c r="E1179" s="114" t="n">
        <v>0</v>
      </c>
      <c r="F1179" s="114" t="n">
        <v>0</v>
      </c>
      <c r="G1179" s="98" t="n">
        <f aca="false">SUM(H1179:K1179)</f>
        <v>0</v>
      </c>
      <c r="H1179" s="98"/>
      <c r="I1179" s="98"/>
      <c r="J1179" s="98"/>
      <c r="K1179" s="98" t="n">
        <v>0</v>
      </c>
      <c r="L1179" s="99" t="n">
        <v>0</v>
      </c>
      <c r="M1179" s="99" t="n">
        <v>0</v>
      </c>
      <c r="N1179" s="98" t="e">
        <f aca="false">#REF!+#REF!</f>
        <v>#VALUE!</v>
      </c>
      <c r="O1179" s="98" t="e">
        <f aca="false">#REF!+#REF!</f>
        <v>#VALUE!</v>
      </c>
      <c r="P1179" s="98" t="e">
        <f aca="false">#REF!+#REF!</f>
        <v>#VALUE!</v>
      </c>
      <c r="Q1179" s="112" t="e">
        <f aca="false">M1179/L1179</f>
        <v>#DIV/0!</v>
      </c>
      <c r="R1179" s="8"/>
      <c r="S1179" s="8"/>
      <c r="T1179" s="8"/>
      <c r="U1179" s="8"/>
      <c r="V1179" s="8"/>
      <c r="W1179" s="8"/>
      <c r="X1179" s="8"/>
    </row>
    <row r="1180" customFormat="false" ht="24" hidden="true" customHeight="false" outlineLevel="0" collapsed="false">
      <c r="A1180" s="108"/>
      <c r="B1180" s="130"/>
      <c r="C1180" s="109" t="n">
        <v>4110</v>
      </c>
      <c r="D1180" s="113" t="s">
        <v>242</v>
      </c>
      <c r="E1180" s="114" t="n">
        <v>0</v>
      </c>
      <c r="F1180" s="114" t="n">
        <v>0</v>
      </c>
      <c r="G1180" s="98" t="n">
        <f aca="false">SUM(H1180:K1180)</f>
        <v>0</v>
      </c>
      <c r="H1180" s="98"/>
      <c r="I1180" s="98"/>
      <c r="J1180" s="98"/>
      <c r="K1180" s="98" t="n">
        <v>0</v>
      </c>
      <c r="L1180" s="99" t="n">
        <v>0</v>
      </c>
      <c r="M1180" s="99" t="n">
        <v>0</v>
      </c>
      <c r="N1180" s="98" t="e">
        <f aca="false">#REF!+#REF!</f>
        <v>#VALUE!</v>
      </c>
      <c r="O1180" s="98" t="e">
        <f aca="false">#REF!+#REF!</f>
        <v>#VALUE!</v>
      </c>
      <c r="P1180" s="98" t="e">
        <f aca="false">#REF!+#REF!</f>
        <v>#VALUE!</v>
      </c>
      <c r="Q1180" s="112" t="e">
        <f aca="false">M1180/L1180</f>
        <v>#DIV/0!</v>
      </c>
      <c r="R1180" s="8"/>
      <c r="S1180" s="8"/>
      <c r="T1180" s="8"/>
      <c r="U1180" s="8"/>
      <c r="V1180" s="8"/>
      <c r="W1180" s="8"/>
      <c r="X1180" s="8"/>
    </row>
    <row r="1181" customFormat="false" ht="12.75" hidden="true" customHeight="false" outlineLevel="0" collapsed="false">
      <c r="A1181" s="108"/>
      <c r="B1181" s="115"/>
      <c r="C1181" s="109" t="n">
        <v>4120</v>
      </c>
      <c r="D1181" s="113" t="s">
        <v>243</v>
      </c>
      <c r="E1181" s="114" t="n">
        <v>0</v>
      </c>
      <c r="F1181" s="114" t="n">
        <v>0</v>
      </c>
      <c r="G1181" s="98" t="n">
        <f aca="false">SUM(H1181:K1181)</f>
        <v>0</v>
      </c>
      <c r="H1181" s="98"/>
      <c r="I1181" s="98"/>
      <c r="J1181" s="98"/>
      <c r="K1181" s="98" t="n">
        <v>0</v>
      </c>
      <c r="L1181" s="99" t="n">
        <v>0</v>
      </c>
      <c r="M1181" s="99" t="n">
        <v>0</v>
      </c>
      <c r="N1181" s="98" t="e">
        <f aca="false">#REF!+#REF!</f>
        <v>#VALUE!</v>
      </c>
      <c r="O1181" s="98" t="e">
        <f aca="false">#REF!+#REF!</f>
        <v>#VALUE!</v>
      </c>
      <c r="P1181" s="98" t="e">
        <f aca="false">#REF!+#REF!</f>
        <v>#VALUE!</v>
      </c>
      <c r="Q1181" s="112" t="e">
        <f aca="false">M1181/L1181</f>
        <v>#DIV/0!</v>
      </c>
      <c r="R1181" s="8"/>
      <c r="S1181" s="8"/>
      <c r="T1181" s="8"/>
      <c r="U1181" s="8"/>
      <c r="V1181" s="8"/>
      <c r="W1181" s="8"/>
      <c r="X1181" s="8"/>
    </row>
    <row r="1182" customFormat="false" ht="12.75" hidden="true" customHeight="false" outlineLevel="0" collapsed="false">
      <c r="A1182" s="108"/>
      <c r="B1182" s="115"/>
      <c r="C1182" s="109" t="n">
        <v>4170</v>
      </c>
      <c r="D1182" s="113" t="s">
        <v>378</v>
      </c>
      <c r="E1182" s="114" t="n">
        <v>2160</v>
      </c>
      <c r="F1182" s="114" t="n">
        <v>2160</v>
      </c>
      <c r="G1182" s="98" t="n">
        <f aca="false">SUM(H1182:K1182)</f>
        <v>0</v>
      </c>
      <c r="H1182" s="98"/>
      <c r="I1182" s="98"/>
      <c r="J1182" s="98"/>
      <c r="K1182" s="98" t="n">
        <v>0</v>
      </c>
      <c r="L1182" s="99" t="n">
        <v>0</v>
      </c>
      <c r="M1182" s="99" t="n">
        <v>0</v>
      </c>
      <c r="N1182" s="98" t="e">
        <f aca="false">#REF!+#REF!</f>
        <v>#VALUE!</v>
      </c>
      <c r="O1182" s="98" t="e">
        <f aca="false">#REF!+#REF!</f>
        <v>#VALUE!</v>
      </c>
      <c r="P1182" s="98" t="e">
        <f aca="false">#REF!+#REF!</f>
        <v>#VALUE!</v>
      </c>
      <c r="Q1182" s="112" t="e">
        <f aca="false">M1182/L1182</f>
        <v>#DIV/0!</v>
      </c>
      <c r="R1182" s="8"/>
      <c r="S1182" s="8"/>
      <c r="T1182" s="8"/>
      <c r="U1182" s="8"/>
      <c r="V1182" s="8"/>
      <c r="W1182" s="8"/>
      <c r="X1182" s="8"/>
    </row>
    <row r="1183" customFormat="false" ht="12.75" hidden="true" customHeight="false" outlineLevel="0" collapsed="false">
      <c r="A1183" s="108"/>
      <c r="B1183" s="108"/>
      <c r="C1183" s="109" t="n">
        <v>4210</v>
      </c>
      <c r="D1183" s="113" t="s">
        <v>246</v>
      </c>
      <c r="E1183" s="114" t="n">
        <v>270</v>
      </c>
      <c r="F1183" s="114" t="n">
        <v>270</v>
      </c>
      <c r="G1183" s="98" t="n">
        <f aca="false">SUM(H1183:K1183)</f>
        <v>0</v>
      </c>
      <c r="H1183" s="98"/>
      <c r="I1183" s="98"/>
      <c r="J1183" s="98"/>
      <c r="K1183" s="98" t="n">
        <v>0</v>
      </c>
      <c r="L1183" s="99" t="n">
        <v>0</v>
      </c>
      <c r="M1183" s="99" t="n">
        <v>0</v>
      </c>
      <c r="N1183" s="98" t="e">
        <f aca="false">#REF!+#REF!</f>
        <v>#VALUE!</v>
      </c>
      <c r="O1183" s="98" t="e">
        <f aca="false">#REF!+#REF!</f>
        <v>#VALUE!</v>
      </c>
      <c r="P1183" s="98" t="e">
        <f aca="false">#REF!+#REF!</f>
        <v>#VALUE!</v>
      </c>
      <c r="Q1183" s="112" t="e">
        <f aca="false">M1183/L1183</f>
        <v>#DIV/0!</v>
      </c>
      <c r="R1183" s="8"/>
      <c r="S1183" s="8"/>
      <c r="T1183" s="8"/>
      <c r="U1183" s="8"/>
      <c r="V1183" s="8"/>
      <c r="W1183" s="8"/>
      <c r="X1183" s="8"/>
    </row>
    <row r="1184" customFormat="false" ht="12.75" hidden="true" customHeight="false" outlineLevel="0" collapsed="false">
      <c r="A1184" s="108"/>
      <c r="B1184" s="108"/>
      <c r="C1184" s="109" t="n">
        <v>4300</v>
      </c>
      <c r="D1184" s="113" t="s">
        <v>299</v>
      </c>
      <c r="E1184" s="114" t="n">
        <v>0</v>
      </c>
      <c r="F1184" s="114" t="n">
        <v>0</v>
      </c>
      <c r="G1184" s="98" t="n">
        <f aca="false">SUM(H1184:K1184)</f>
        <v>0</v>
      </c>
      <c r="H1184" s="98"/>
      <c r="I1184" s="98"/>
      <c r="J1184" s="98"/>
      <c r="K1184" s="98" t="n">
        <v>0</v>
      </c>
      <c r="L1184" s="99" t="n">
        <v>0</v>
      </c>
      <c r="M1184" s="99" t="n">
        <v>0</v>
      </c>
      <c r="N1184" s="98" t="e">
        <f aca="false">#REF!+#REF!</f>
        <v>#VALUE!</v>
      </c>
      <c r="O1184" s="98" t="e">
        <f aca="false">#REF!+#REF!</f>
        <v>#VALUE!</v>
      </c>
      <c r="P1184" s="98" t="e">
        <f aca="false">#REF!+#REF!</f>
        <v>#VALUE!</v>
      </c>
      <c r="Q1184" s="112" t="e">
        <f aca="false">M1184/L1184</f>
        <v>#DIV/0!</v>
      </c>
      <c r="R1184" s="8"/>
      <c r="S1184" s="8"/>
      <c r="T1184" s="8"/>
      <c r="U1184" s="8"/>
      <c r="V1184" s="8"/>
      <c r="W1184" s="8"/>
      <c r="X1184" s="8"/>
    </row>
    <row r="1185" customFormat="false" ht="48" hidden="true" customHeight="false" outlineLevel="0" collapsed="false">
      <c r="A1185" s="108"/>
      <c r="B1185" s="108"/>
      <c r="C1185" s="109" t="n">
        <v>4360</v>
      </c>
      <c r="D1185" s="113" t="s">
        <v>251</v>
      </c>
      <c r="E1185" s="114" t="n">
        <v>760</v>
      </c>
      <c r="F1185" s="114" t="n">
        <v>760</v>
      </c>
      <c r="G1185" s="98" t="n">
        <f aca="false">SUM(H1185:K1185)</f>
        <v>0</v>
      </c>
      <c r="H1185" s="98"/>
      <c r="I1185" s="98"/>
      <c r="J1185" s="98"/>
      <c r="K1185" s="98" t="n">
        <v>0</v>
      </c>
      <c r="L1185" s="99" t="n">
        <v>0</v>
      </c>
      <c r="M1185" s="99" t="n">
        <v>0</v>
      </c>
      <c r="N1185" s="98" t="e">
        <f aca="false">#REF!+#REF!</f>
        <v>#VALUE!</v>
      </c>
      <c r="O1185" s="98" t="e">
        <f aca="false">#REF!+#REF!</f>
        <v>#VALUE!</v>
      </c>
      <c r="P1185" s="98" t="e">
        <f aca="false">#REF!+#REF!</f>
        <v>#VALUE!</v>
      </c>
      <c r="Q1185" s="112" t="e">
        <f aca="false">M1185/L1185</f>
        <v>#DIV/0!</v>
      </c>
      <c r="R1185" s="8"/>
      <c r="S1185" s="8"/>
      <c r="T1185" s="8"/>
      <c r="U1185" s="8"/>
      <c r="V1185" s="8"/>
      <c r="W1185" s="8"/>
      <c r="X1185" s="8"/>
    </row>
    <row r="1186" customFormat="false" ht="12.75" hidden="true" customHeight="false" outlineLevel="0" collapsed="false">
      <c r="A1186" s="108"/>
      <c r="B1186" s="108"/>
      <c r="C1186" s="109" t="n">
        <v>4410</v>
      </c>
      <c r="D1186" s="113" t="s">
        <v>253</v>
      </c>
      <c r="E1186" s="114" t="n">
        <v>0</v>
      </c>
      <c r="F1186" s="114" t="n">
        <v>0</v>
      </c>
      <c r="G1186" s="98" t="n">
        <f aca="false">SUM(H1186:K1186)</f>
        <v>0</v>
      </c>
      <c r="H1186" s="98"/>
      <c r="I1186" s="98"/>
      <c r="J1186" s="98"/>
      <c r="K1186" s="98" t="n">
        <v>0</v>
      </c>
      <c r="L1186" s="99" t="n">
        <v>0</v>
      </c>
      <c r="M1186" s="99" t="n">
        <v>0</v>
      </c>
      <c r="N1186" s="98" t="e">
        <f aca="false">#REF!+#REF!</f>
        <v>#VALUE!</v>
      </c>
      <c r="O1186" s="98" t="e">
        <f aca="false">#REF!+#REF!</f>
        <v>#VALUE!</v>
      </c>
      <c r="P1186" s="98" t="e">
        <f aca="false">#REF!+#REF!</f>
        <v>#VALUE!</v>
      </c>
      <c r="Q1186" s="112" t="e">
        <f aca="false">M1186/L1186</f>
        <v>#DIV/0!</v>
      </c>
      <c r="R1186" s="8"/>
      <c r="S1186" s="8"/>
      <c r="T1186" s="8"/>
      <c r="U1186" s="8"/>
      <c r="V1186" s="8"/>
      <c r="W1186" s="8"/>
      <c r="X1186" s="8"/>
    </row>
    <row r="1187" customFormat="false" ht="24" hidden="true" customHeight="false" outlineLevel="0" collapsed="false">
      <c r="A1187" s="108"/>
      <c r="B1187" s="108"/>
      <c r="C1187" s="109" t="n">
        <v>4440</v>
      </c>
      <c r="D1187" s="113" t="s">
        <v>255</v>
      </c>
      <c r="E1187" s="114" t="n">
        <v>0</v>
      </c>
      <c r="F1187" s="114" t="n">
        <v>0</v>
      </c>
      <c r="G1187" s="98" t="n">
        <f aca="false">SUM(H1187:K1187)</f>
        <v>0</v>
      </c>
      <c r="H1187" s="98"/>
      <c r="I1187" s="98"/>
      <c r="J1187" s="98"/>
      <c r="K1187" s="98" t="n">
        <v>0</v>
      </c>
      <c r="L1187" s="99" t="n">
        <v>0</v>
      </c>
      <c r="M1187" s="99" t="n">
        <v>0</v>
      </c>
      <c r="N1187" s="98" t="e">
        <f aca="false">#REF!+#REF!</f>
        <v>#VALUE!</v>
      </c>
      <c r="O1187" s="98" t="e">
        <f aca="false">#REF!+#REF!</f>
        <v>#VALUE!</v>
      </c>
      <c r="P1187" s="98" t="e">
        <f aca="false">#REF!+#REF!</f>
        <v>#VALUE!</v>
      </c>
      <c r="Q1187" s="112" t="e">
        <f aca="false">M1187/L1187</f>
        <v>#DIV/0!</v>
      </c>
      <c r="R1187" s="8"/>
      <c r="S1187" s="8"/>
      <c r="T1187" s="8"/>
      <c r="U1187" s="8"/>
      <c r="V1187" s="8"/>
      <c r="W1187" s="8"/>
      <c r="X1187" s="8"/>
    </row>
    <row r="1188" customFormat="false" ht="36" hidden="true" customHeight="false" outlineLevel="0" collapsed="false">
      <c r="A1188" s="108"/>
      <c r="B1188" s="108"/>
      <c r="C1188" s="109" t="n">
        <v>4700</v>
      </c>
      <c r="D1188" s="113" t="s">
        <v>257</v>
      </c>
      <c r="E1188" s="114" t="n">
        <v>0</v>
      </c>
      <c r="F1188" s="114" t="n">
        <v>0</v>
      </c>
      <c r="G1188" s="98" t="n">
        <f aca="false">SUM(H1188:K1188)</f>
        <v>0</v>
      </c>
      <c r="H1188" s="98"/>
      <c r="I1188" s="98"/>
      <c r="J1188" s="98"/>
      <c r="K1188" s="98" t="n">
        <v>0</v>
      </c>
      <c r="L1188" s="99" t="n">
        <v>0</v>
      </c>
      <c r="M1188" s="99" t="n">
        <v>0</v>
      </c>
      <c r="N1188" s="98" t="e">
        <f aca="false">#REF!+#REF!</f>
        <v>#VALUE!</v>
      </c>
      <c r="O1188" s="98" t="e">
        <f aca="false">#REF!+#REF!</f>
        <v>#VALUE!</v>
      </c>
      <c r="P1188" s="98" t="e">
        <f aca="false">#REF!+#REF!</f>
        <v>#VALUE!</v>
      </c>
      <c r="Q1188" s="112" t="e">
        <f aca="false">M1188/L1188</f>
        <v>#DIV/0!</v>
      </c>
      <c r="R1188" s="8"/>
      <c r="S1188" s="8"/>
      <c r="T1188" s="8"/>
      <c r="U1188" s="8"/>
      <c r="V1188" s="8"/>
      <c r="W1188" s="8"/>
      <c r="X1188" s="8"/>
    </row>
    <row r="1189" customFormat="false" ht="24" hidden="false" customHeight="false" outlineLevel="0" collapsed="false">
      <c r="A1189" s="115"/>
      <c r="B1189" s="108" t="n">
        <v>85233</v>
      </c>
      <c r="C1189" s="116"/>
      <c r="D1189" s="119" t="s">
        <v>460</v>
      </c>
      <c r="E1189" s="111" t="n">
        <f aca="false">SUM(E1191:E1192)</f>
        <v>4170</v>
      </c>
      <c r="F1189" s="111" t="n">
        <f aca="false">SUM(F1191:F1192)</f>
        <v>4170</v>
      </c>
      <c r="G1189" s="98" t="n">
        <f aca="false">SUM(H1189:K1189)</f>
        <v>4430</v>
      </c>
      <c r="H1189" s="98" t="n">
        <f aca="false">SUM(H1191:H1192)</f>
        <v>0</v>
      </c>
      <c r="I1189" s="98" t="n">
        <f aca="false">SUM(I1191:I1192)</f>
        <v>0</v>
      </c>
      <c r="J1189" s="98" t="n">
        <f aca="false">SUM(J1191:J1192)</f>
        <v>0</v>
      </c>
      <c r="K1189" s="98" t="n">
        <f aca="false">SUM(K1191:K1192)</f>
        <v>4430</v>
      </c>
      <c r="L1189" s="99" t="n">
        <v>4800</v>
      </c>
      <c r="M1189" s="145" t="n">
        <f aca="false">SUM(M1191:M1192)</f>
        <v>0</v>
      </c>
      <c r="N1189" s="98" t="e">
        <f aca="false">#REF!+#REF!</f>
        <v>#VALUE!</v>
      </c>
      <c r="O1189" s="98" t="e">
        <f aca="false">#REF!+#REF!</f>
        <v>#VALUE!</v>
      </c>
      <c r="P1189" s="98" t="e">
        <f aca="false">#REF!+#REF!</f>
        <v>#VALUE!</v>
      </c>
      <c r="Q1189" s="112" t="n">
        <f aca="false">M1189/L1189</f>
        <v>0</v>
      </c>
      <c r="R1189" s="8"/>
      <c r="S1189" s="8"/>
      <c r="T1189" s="8"/>
      <c r="U1189" s="8"/>
      <c r="V1189" s="8"/>
      <c r="W1189" s="8"/>
      <c r="X1189" s="8"/>
    </row>
    <row r="1190" customFormat="false" ht="12.75" hidden="false" customHeight="false" outlineLevel="0" collapsed="false">
      <c r="A1190" s="108"/>
      <c r="B1190" s="108"/>
      <c r="C1190" s="109"/>
      <c r="D1190" s="113" t="s">
        <v>461</v>
      </c>
      <c r="E1190" s="114"/>
      <c r="F1190" s="114"/>
      <c r="G1190" s="98" t="n">
        <f aca="false">SUM(H1190:K1190)</f>
        <v>0</v>
      </c>
      <c r="H1190" s="98"/>
      <c r="I1190" s="98"/>
      <c r="J1190" s="98"/>
      <c r="K1190" s="98"/>
      <c r="L1190" s="99"/>
      <c r="M1190" s="99"/>
      <c r="N1190" s="98" t="e">
        <f aca="false">#REF!+#REF!</f>
        <v>#VALUE!</v>
      </c>
      <c r="O1190" s="98" t="e">
        <f aca="false">#REF!+#REF!</f>
        <v>#VALUE!</v>
      </c>
      <c r="P1190" s="98" t="e">
        <f aca="false">#REF!+#REF!</f>
        <v>#VALUE!</v>
      </c>
      <c r="Q1190" s="112"/>
      <c r="R1190" s="8"/>
      <c r="S1190" s="8"/>
      <c r="T1190" s="8"/>
      <c r="U1190" s="8"/>
      <c r="V1190" s="8"/>
      <c r="W1190" s="8"/>
      <c r="X1190" s="8"/>
    </row>
    <row r="1191" customFormat="false" ht="12.75" hidden="false" customHeight="false" outlineLevel="0" collapsed="false">
      <c r="A1191" s="108"/>
      <c r="B1191" s="108"/>
      <c r="C1191" s="109" t="n">
        <v>4300</v>
      </c>
      <c r="D1191" s="113" t="s">
        <v>299</v>
      </c>
      <c r="E1191" s="114" t="n">
        <v>3670</v>
      </c>
      <c r="F1191" s="114" t="n">
        <v>3670</v>
      </c>
      <c r="G1191" s="98" t="n">
        <f aca="false">SUM(H1191:K1191)</f>
        <v>3870</v>
      </c>
      <c r="H1191" s="98"/>
      <c r="I1191" s="98"/>
      <c r="J1191" s="98"/>
      <c r="K1191" s="98" t="n">
        <v>3870</v>
      </c>
      <c r="L1191" s="99" t="n">
        <v>4100</v>
      </c>
      <c r="M1191" s="99" t="n">
        <v>0</v>
      </c>
      <c r="N1191" s="98" t="e">
        <f aca="false">#REF!+#REF!</f>
        <v>#VALUE!</v>
      </c>
      <c r="O1191" s="98" t="e">
        <f aca="false">#REF!+#REF!</f>
        <v>#VALUE!</v>
      </c>
      <c r="P1191" s="98" t="e">
        <f aca="false">#REF!+#REF!</f>
        <v>#VALUE!</v>
      </c>
      <c r="Q1191" s="112" t="n">
        <f aca="false">M1191/L1191</f>
        <v>0</v>
      </c>
      <c r="R1191" s="8"/>
      <c r="S1191" s="8"/>
      <c r="T1191" s="8"/>
      <c r="U1191" s="8"/>
      <c r="V1191" s="8"/>
      <c r="W1191" s="8"/>
      <c r="X1191" s="8"/>
    </row>
    <row r="1192" customFormat="false" ht="12.75" hidden="false" customHeight="false" outlineLevel="0" collapsed="false">
      <c r="A1192" s="108"/>
      <c r="B1192" s="108"/>
      <c r="C1192" s="109" t="n">
        <v>4410</v>
      </c>
      <c r="D1192" s="113" t="s">
        <v>253</v>
      </c>
      <c r="E1192" s="114" t="n">
        <v>500</v>
      </c>
      <c r="F1192" s="114" t="n">
        <v>500</v>
      </c>
      <c r="G1192" s="98" t="n">
        <f aca="false">SUM(H1192:K1192)</f>
        <v>560</v>
      </c>
      <c r="H1192" s="98"/>
      <c r="I1192" s="98"/>
      <c r="J1192" s="98"/>
      <c r="K1192" s="98" t="n">
        <v>560</v>
      </c>
      <c r="L1192" s="99" t="n">
        <v>700</v>
      </c>
      <c r="M1192" s="99" t="n">
        <v>0</v>
      </c>
      <c r="N1192" s="98" t="e">
        <f aca="false">#REF!+#REF!</f>
        <v>#VALUE!</v>
      </c>
      <c r="O1192" s="98" t="e">
        <f aca="false">#REF!+#REF!</f>
        <v>#VALUE!</v>
      </c>
      <c r="P1192" s="98" t="e">
        <f aca="false">#REF!+#REF!</f>
        <v>#VALUE!</v>
      </c>
      <c r="Q1192" s="112" t="n">
        <f aca="false">M1192/L1192</f>
        <v>0</v>
      </c>
      <c r="R1192" s="8"/>
      <c r="S1192" s="8"/>
      <c r="T1192" s="8"/>
      <c r="U1192" s="8"/>
      <c r="V1192" s="8"/>
      <c r="W1192" s="8"/>
      <c r="X1192" s="8"/>
    </row>
    <row r="1193" customFormat="false" ht="12.75" hidden="false" customHeight="false" outlineLevel="0" collapsed="false">
      <c r="A1193" s="115"/>
      <c r="B1193" s="108" t="n">
        <v>85295</v>
      </c>
      <c r="C1193" s="116"/>
      <c r="D1193" s="119" t="s">
        <v>122</v>
      </c>
      <c r="E1193" s="111" t="n">
        <f aca="false">SUM(E1202:E1205)</f>
        <v>2340</v>
      </c>
      <c r="F1193" s="111" t="n">
        <f aca="false">SUM(F1202:F1205)</f>
        <v>2340</v>
      </c>
      <c r="G1193" s="98" t="n">
        <f aca="false">SUM(H1193:K1193)</f>
        <v>2400</v>
      </c>
      <c r="H1193" s="98" t="n">
        <f aca="false">SUM(H1202:H1205)</f>
        <v>0</v>
      </c>
      <c r="I1193" s="98" t="n">
        <f aca="false">SUM(I1202:I1205)</f>
        <v>0</v>
      </c>
      <c r="J1193" s="98" t="n">
        <f aca="false">SUM(J1202:J1205)</f>
        <v>0</v>
      </c>
      <c r="K1193" s="98" t="n">
        <f aca="false">SUM(K1202:K1205)</f>
        <v>2400</v>
      </c>
      <c r="L1193" s="99" t="n">
        <v>62630</v>
      </c>
      <c r="M1193" s="145" t="n">
        <f aca="false">SUM(M1194:M1200)</f>
        <v>60800</v>
      </c>
      <c r="N1193" s="98" t="e">
        <f aca="false">#REF!+#REF!</f>
        <v>#VALUE!</v>
      </c>
      <c r="O1193" s="98" t="e">
        <f aca="false">#REF!+#REF!</f>
        <v>#VALUE!</v>
      </c>
      <c r="P1193" s="98" t="e">
        <f aca="false">#REF!+#REF!</f>
        <v>#VALUE!</v>
      </c>
      <c r="Q1193" s="112" t="n">
        <f aca="false">M1193/L1193</f>
        <v>0.970780775985949</v>
      </c>
      <c r="R1193" s="8"/>
      <c r="S1193" s="8"/>
      <c r="T1193" s="8"/>
      <c r="U1193" s="8"/>
      <c r="V1193" s="8"/>
      <c r="W1193" s="8"/>
      <c r="X1193" s="8"/>
    </row>
    <row r="1194" customFormat="false" ht="24" hidden="false" customHeight="false" outlineLevel="0" collapsed="false">
      <c r="A1194" s="115"/>
      <c r="B1194" s="108"/>
      <c r="C1194" s="109" t="n">
        <v>4010</v>
      </c>
      <c r="D1194" s="113" t="s">
        <v>451</v>
      </c>
      <c r="E1194" s="111"/>
      <c r="F1194" s="111"/>
      <c r="G1194" s="98"/>
      <c r="H1194" s="98"/>
      <c r="I1194" s="98"/>
      <c r="J1194" s="98"/>
      <c r="K1194" s="98"/>
      <c r="L1194" s="99" t="n">
        <v>1200</v>
      </c>
      <c r="M1194" s="99" t="n">
        <f aca="false">M1202</f>
        <v>0</v>
      </c>
      <c r="N1194" s="98"/>
      <c r="O1194" s="98"/>
      <c r="P1194" s="98"/>
      <c r="Q1194" s="112" t="n">
        <f aca="false">M1194/L1194</f>
        <v>0</v>
      </c>
      <c r="R1194" s="8"/>
      <c r="S1194" s="8"/>
      <c r="T1194" s="8"/>
      <c r="U1194" s="8"/>
      <c r="V1194" s="8"/>
      <c r="W1194" s="8"/>
      <c r="X1194" s="8"/>
    </row>
    <row r="1195" customFormat="false" ht="24" hidden="false" customHeight="false" outlineLevel="0" collapsed="false">
      <c r="A1195" s="115"/>
      <c r="B1195" s="108"/>
      <c r="C1195" s="109" t="n">
        <v>4110</v>
      </c>
      <c r="D1195" s="113" t="s">
        <v>462</v>
      </c>
      <c r="E1195" s="111"/>
      <c r="F1195" s="111"/>
      <c r="G1195" s="98"/>
      <c r="H1195" s="98"/>
      <c r="I1195" s="98"/>
      <c r="J1195" s="98"/>
      <c r="K1195" s="98"/>
      <c r="L1195" s="99" t="n">
        <v>200</v>
      </c>
      <c r="M1195" s="99" t="n">
        <f aca="false">M1203</f>
        <v>0</v>
      </c>
      <c r="N1195" s="98"/>
      <c r="O1195" s="98"/>
      <c r="P1195" s="98"/>
      <c r="Q1195" s="112" t="n">
        <f aca="false">M1195/L1195</f>
        <v>0</v>
      </c>
      <c r="R1195" s="8"/>
      <c r="S1195" s="8"/>
      <c r="T1195" s="8"/>
      <c r="U1195" s="8"/>
      <c r="V1195" s="8"/>
      <c r="W1195" s="8"/>
      <c r="X1195" s="8"/>
    </row>
    <row r="1196" customFormat="false" ht="12.75" hidden="false" customHeight="false" outlineLevel="0" collapsed="false">
      <c r="A1196" s="115"/>
      <c r="B1196" s="108"/>
      <c r="C1196" s="109" t="n">
        <v>4120</v>
      </c>
      <c r="D1196" s="113" t="s">
        <v>463</v>
      </c>
      <c r="E1196" s="111"/>
      <c r="F1196" s="111"/>
      <c r="G1196" s="98"/>
      <c r="H1196" s="98"/>
      <c r="I1196" s="98"/>
      <c r="J1196" s="98"/>
      <c r="K1196" s="98"/>
      <c r="L1196" s="99" t="n">
        <v>30</v>
      </c>
      <c r="M1196" s="99" t="n">
        <f aca="false">M1204</f>
        <v>0</v>
      </c>
      <c r="N1196" s="98"/>
      <c r="O1196" s="98"/>
      <c r="P1196" s="98"/>
      <c r="Q1196" s="112" t="n">
        <f aca="false">M1196/L1196</f>
        <v>0</v>
      </c>
      <c r="R1196" s="8"/>
      <c r="S1196" s="8"/>
      <c r="T1196" s="8"/>
      <c r="U1196" s="8"/>
      <c r="V1196" s="8"/>
      <c r="W1196" s="8"/>
      <c r="X1196" s="8"/>
    </row>
    <row r="1197" customFormat="false" ht="12.75" hidden="false" customHeight="false" outlineLevel="0" collapsed="false">
      <c r="A1197" s="115"/>
      <c r="B1197" s="108"/>
      <c r="C1197" s="109" t="n">
        <v>4210</v>
      </c>
      <c r="D1197" s="113" t="s">
        <v>246</v>
      </c>
      <c r="E1197" s="111"/>
      <c r="F1197" s="111"/>
      <c r="G1197" s="98"/>
      <c r="H1197" s="98"/>
      <c r="I1197" s="98"/>
      <c r="J1197" s="98"/>
      <c r="K1197" s="98"/>
      <c r="L1197" s="99" t="n">
        <v>38000</v>
      </c>
      <c r="M1197" s="99" t="n">
        <f aca="false">M1207</f>
        <v>38000</v>
      </c>
      <c r="N1197" s="98"/>
      <c r="O1197" s="98"/>
      <c r="P1197" s="98"/>
      <c r="Q1197" s="112" t="n">
        <f aca="false">M1197/L1197</f>
        <v>1</v>
      </c>
      <c r="R1197" s="8"/>
      <c r="S1197" s="8"/>
      <c r="T1197" s="8"/>
      <c r="U1197" s="8"/>
      <c r="V1197" s="8"/>
      <c r="W1197" s="8"/>
      <c r="X1197" s="8"/>
    </row>
    <row r="1198" customFormat="false" ht="12.75" hidden="false" customHeight="false" outlineLevel="0" collapsed="false">
      <c r="A1198" s="115"/>
      <c r="B1198" s="108"/>
      <c r="C1198" s="109" t="n">
        <v>4260</v>
      </c>
      <c r="D1198" s="113" t="s">
        <v>247</v>
      </c>
      <c r="E1198" s="111"/>
      <c r="F1198" s="111"/>
      <c r="G1198" s="98"/>
      <c r="H1198" s="98"/>
      <c r="I1198" s="98"/>
      <c r="J1198" s="98"/>
      <c r="K1198" s="98"/>
      <c r="L1198" s="99" t="n">
        <v>12000</v>
      </c>
      <c r="M1198" s="99" t="n">
        <f aca="false">M1208</f>
        <v>12000</v>
      </c>
      <c r="N1198" s="98"/>
      <c r="O1198" s="98"/>
      <c r="P1198" s="98"/>
      <c r="Q1198" s="112" t="n">
        <f aca="false">M1198/L1198</f>
        <v>1</v>
      </c>
      <c r="R1198" s="8"/>
      <c r="S1198" s="8"/>
      <c r="T1198" s="8"/>
      <c r="U1198" s="8"/>
      <c r="V1198" s="8"/>
      <c r="W1198" s="8"/>
      <c r="X1198" s="8"/>
    </row>
    <row r="1199" customFormat="false" ht="12.75" hidden="false" customHeight="false" outlineLevel="0" collapsed="false">
      <c r="A1199" s="115"/>
      <c r="B1199" s="108"/>
      <c r="C1199" s="109" t="n">
        <v>4300</v>
      </c>
      <c r="D1199" s="113" t="s">
        <v>286</v>
      </c>
      <c r="E1199" s="111"/>
      <c r="F1199" s="111"/>
      <c r="G1199" s="98"/>
      <c r="H1199" s="98"/>
      <c r="I1199" s="98"/>
      <c r="J1199" s="98"/>
      <c r="K1199" s="98"/>
      <c r="L1199" s="99" t="n">
        <v>10000</v>
      </c>
      <c r="M1199" s="99" t="n">
        <f aca="false">M1209</f>
        <v>10000</v>
      </c>
      <c r="N1199" s="98"/>
      <c r="O1199" s="98"/>
      <c r="P1199" s="98"/>
      <c r="Q1199" s="112" t="n">
        <f aca="false">M1199/L1199</f>
        <v>1</v>
      </c>
      <c r="R1199" s="8"/>
      <c r="S1199" s="8"/>
      <c r="T1199" s="8"/>
      <c r="U1199" s="8"/>
      <c r="V1199" s="8"/>
      <c r="W1199" s="8"/>
      <c r="X1199" s="8"/>
    </row>
    <row r="1200" customFormat="false" ht="24" hidden="false" customHeight="false" outlineLevel="0" collapsed="false">
      <c r="A1200" s="115"/>
      <c r="B1200" s="108"/>
      <c r="C1200" s="109" t="n">
        <v>4440</v>
      </c>
      <c r="D1200" s="113" t="s">
        <v>255</v>
      </c>
      <c r="E1200" s="111"/>
      <c r="F1200" s="111"/>
      <c r="G1200" s="98"/>
      <c r="H1200" s="98"/>
      <c r="I1200" s="98"/>
      <c r="J1200" s="98"/>
      <c r="K1200" s="98"/>
      <c r="L1200" s="99" t="n">
        <v>1200</v>
      </c>
      <c r="M1200" s="99" t="n">
        <f aca="false">M1205</f>
        <v>800</v>
      </c>
      <c r="N1200" s="98"/>
      <c r="O1200" s="98"/>
      <c r="P1200" s="98"/>
      <c r="Q1200" s="112" t="n">
        <f aca="false">M1200/L1200</f>
        <v>0.666666666666667</v>
      </c>
      <c r="R1200" s="8"/>
      <c r="S1200" s="8"/>
      <c r="T1200" s="8"/>
      <c r="U1200" s="8"/>
      <c r="V1200" s="8"/>
      <c r="W1200" s="8"/>
      <c r="X1200" s="8"/>
    </row>
    <row r="1201" customFormat="false" ht="12.75" hidden="false" customHeight="false" outlineLevel="0" collapsed="false">
      <c r="A1201" s="108"/>
      <c r="B1201" s="108"/>
      <c r="C1201" s="109"/>
      <c r="D1201" s="119" t="s">
        <v>461</v>
      </c>
      <c r="E1201" s="114"/>
      <c r="F1201" s="114"/>
      <c r="G1201" s="98" t="n">
        <f aca="false">SUM(H1201:K1201)</f>
        <v>0</v>
      </c>
      <c r="H1201" s="98"/>
      <c r="I1201" s="98"/>
      <c r="J1201" s="98"/>
      <c r="K1201" s="98"/>
      <c r="L1201" s="99" t="n">
        <f aca="false">SUM(L1202:L1205)</f>
        <v>2630</v>
      </c>
      <c r="M1201" s="145" t="n">
        <f aca="false">SUM(M1202:M1205)</f>
        <v>800</v>
      </c>
      <c r="N1201" s="98" t="e">
        <f aca="false">#REF!+#REF!</f>
        <v>#VALUE!</v>
      </c>
      <c r="O1201" s="98" t="e">
        <f aca="false">#REF!+#REF!</f>
        <v>#VALUE!</v>
      </c>
      <c r="P1201" s="98" t="e">
        <f aca="false">#REF!+#REF!</f>
        <v>#VALUE!</v>
      </c>
      <c r="Q1201" s="112" t="n">
        <f aca="false">M1201/L1201</f>
        <v>0.304182509505703</v>
      </c>
      <c r="R1201" s="8"/>
      <c r="S1201" s="8"/>
      <c r="T1201" s="8"/>
      <c r="U1201" s="8"/>
      <c r="V1201" s="8"/>
      <c r="W1201" s="8"/>
      <c r="X1201" s="8"/>
    </row>
    <row r="1202" customFormat="false" ht="24" hidden="false" customHeight="false" outlineLevel="0" collapsed="false">
      <c r="A1202" s="108"/>
      <c r="B1202" s="108"/>
      <c r="C1202" s="109" t="n">
        <v>4010</v>
      </c>
      <c r="D1202" s="113" t="s">
        <v>240</v>
      </c>
      <c r="E1202" s="114" t="n">
        <v>1040</v>
      </c>
      <c r="F1202" s="114" t="n">
        <v>1040</v>
      </c>
      <c r="G1202" s="98" t="n">
        <f aca="false">SUM(H1202:K1202)</f>
        <v>1100</v>
      </c>
      <c r="H1202" s="98"/>
      <c r="I1202" s="98"/>
      <c r="J1202" s="98"/>
      <c r="K1202" s="98" t="n">
        <v>1100</v>
      </c>
      <c r="L1202" s="99" t="n">
        <v>1200</v>
      </c>
      <c r="M1202" s="99" t="n">
        <v>0</v>
      </c>
      <c r="N1202" s="98" t="e">
        <f aca="false">#REF!+#REF!</f>
        <v>#VALUE!</v>
      </c>
      <c r="O1202" s="98" t="e">
        <f aca="false">#REF!+#REF!</f>
        <v>#VALUE!</v>
      </c>
      <c r="P1202" s="98" t="e">
        <f aca="false">#REF!+#REF!</f>
        <v>#VALUE!</v>
      </c>
      <c r="Q1202" s="112" t="n">
        <f aca="false">M1202/L1202</f>
        <v>0</v>
      </c>
      <c r="R1202" s="8"/>
      <c r="S1202" s="8"/>
      <c r="T1202" s="8"/>
      <c r="U1202" s="8"/>
      <c r="V1202" s="8"/>
      <c r="W1202" s="8"/>
      <c r="X1202" s="8"/>
    </row>
    <row r="1203" customFormat="false" ht="24" hidden="false" customHeight="false" outlineLevel="0" collapsed="false">
      <c r="A1203" s="108"/>
      <c r="B1203" s="108"/>
      <c r="C1203" s="109" t="n">
        <v>4110</v>
      </c>
      <c r="D1203" s="113" t="s">
        <v>242</v>
      </c>
      <c r="E1203" s="114" t="n">
        <v>170</v>
      </c>
      <c r="F1203" s="114" t="n">
        <v>170</v>
      </c>
      <c r="G1203" s="98" t="n">
        <f aca="false">SUM(H1203:K1203)</f>
        <v>170</v>
      </c>
      <c r="H1203" s="98"/>
      <c r="I1203" s="98"/>
      <c r="J1203" s="98"/>
      <c r="K1203" s="98" t="n">
        <v>170</v>
      </c>
      <c r="L1203" s="99" t="n">
        <v>200</v>
      </c>
      <c r="M1203" s="99" t="n">
        <v>0</v>
      </c>
      <c r="N1203" s="98" t="e">
        <f aca="false">#REF!+#REF!</f>
        <v>#VALUE!</v>
      </c>
      <c r="O1203" s="98" t="e">
        <f aca="false">#REF!+#REF!</f>
        <v>#VALUE!</v>
      </c>
      <c r="P1203" s="98" t="e">
        <f aca="false">#REF!+#REF!</f>
        <v>#VALUE!</v>
      </c>
      <c r="Q1203" s="112" t="n">
        <f aca="false">M1203/L1203</f>
        <v>0</v>
      </c>
      <c r="R1203" s="8"/>
      <c r="S1203" s="8"/>
      <c r="T1203" s="8"/>
      <c r="U1203" s="8"/>
      <c r="V1203" s="8"/>
      <c r="W1203" s="8"/>
      <c r="X1203" s="8"/>
    </row>
    <row r="1204" customFormat="false" ht="12.75" hidden="false" customHeight="false" outlineLevel="0" collapsed="false">
      <c r="A1204" s="108"/>
      <c r="B1204" s="108"/>
      <c r="C1204" s="109" t="n">
        <v>4120</v>
      </c>
      <c r="D1204" s="113" t="s">
        <v>243</v>
      </c>
      <c r="E1204" s="114" t="n">
        <v>30</v>
      </c>
      <c r="F1204" s="114" t="n">
        <v>30</v>
      </c>
      <c r="G1204" s="98" t="n">
        <f aca="false">SUM(H1204:K1204)</f>
        <v>30</v>
      </c>
      <c r="H1204" s="98"/>
      <c r="I1204" s="98"/>
      <c r="J1204" s="98"/>
      <c r="K1204" s="98" t="n">
        <v>30</v>
      </c>
      <c r="L1204" s="99" t="n">
        <v>30</v>
      </c>
      <c r="M1204" s="99" t="n">
        <v>0</v>
      </c>
      <c r="N1204" s="98" t="e">
        <f aca="false">#REF!+#REF!</f>
        <v>#VALUE!</v>
      </c>
      <c r="O1204" s="98" t="e">
        <f aca="false">#REF!+#REF!</f>
        <v>#VALUE!</v>
      </c>
      <c r="P1204" s="98" t="e">
        <f aca="false">#REF!+#REF!</f>
        <v>#VALUE!</v>
      </c>
      <c r="Q1204" s="112" t="n">
        <f aca="false">M1204/L1204</f>
        <v>0</v>
      </c>
      <c r="R1204" s="8"/>
      <c r="S1204" s="8"/>
      <c r="T1204" s="8"/>
      <c r="U1204" s="8"/>
      <c r="V1204" s="8"/>
      <c r="W1204" s="8"/>
      <c r="X1204" s="8"/>
    </row>
    <row r="1205" customFormat="false" ht="24" hidden="false" customHeight="false" outlineLevel="0" collapsed="false">
      <c r="A1205" s="108"/>
      <c r="B1205" s="108"/>
      <c r="C1205" s="109" t="n">
        <v>4440</v>
      </c>
      <c r="D1205" s="113" t="s">
        <v>255</v>
      </c>
      <c r="E1205" s="114" t="n">
        <v>1100</v>
      </c>
      <c r="F1205" s="114" t="n">
        <v>1100</v>
      </c>
      <c r="G1205" s="98" t="n">
        <f aca="false">SUM(H1205:K1205)</f>
        <v>1100</v>
      </c>
      <c r="H1205" s="98"/>
      <c r="I1205" s="98"/>
      <c r="J1205" s="98"/>
      <c r="K1205" s="98" t="n">
        <v>1100</v>
      </c>
      <c r="L1205" s="99" t="n">
        <v>1200</v>
      </c>
      <c r="M1205" s="99" t="n">
        <v>800</v>
      </c>
      <c r="N1205" s="98" t="e">
        <f aca="false">#REF!+#REF!</f>
        <v>#VALUE!</v>
      </c>
      <c r="O1205" s="98" t="e">
        <f aca="false">#REF!+#REF!</f>
        <v>#VALUE!</v>
      </c>
      <c r="P1205" s="98" t="e">
        <f aca="false">#REF!+#REF!</f>
        <v>#VALUE!</v>
      </c>
      <c r="Q1205" s="112" t="n">
        <f aca="false">M1205/L1205</f>
        <v>0.666666666666667</v>
      </c>
      <c r="R1205" s="8"/>
      <c r="S1205" s="8"/>
      <c r="T1205" s="8"/>
      <c r="U1205" s="8"/>
      <c r="V1205" s="8"/>
      <c r="W1205" s="8"/>
      <c r="X1205" s="8"/>
    </row>
    <row r="1206" customFormat="false" ht="12.75" hidden="false" customHeight="false" outlineLevel="0" collapsed="false">
      <c r="A1206" s="108"/>
      <c r="B1206" s="108"/>
      <c r="C1206" s="109"/>
      <c r="D1206" s="119" t="s">
        <v>464</v>
      </c>
      <c r="E1206" s="114"/>
      <c r="F1206" s="114"/>
      <c r="G1206" s="98"/>
      <c r="H1206" s="98"/>
      <c r="I1206" s="98"/>
      <c r="J1206" s="98"/>
      <c r="K1206" s="98"/>
      <c r="L1206" s="99" t="n">
        <v>60000</v>
      </c>
      <c r="M1206" s="99" t="n">
        <f aca="false">SUM(M1207:M1209)</f>
        <v>60000</v>
      </c>
      <c r="N1206" s="98"/>
      <c r="O1206" s="98"/>
      <c r="P1206" s="98"/>
      <c r="Q1206" s="112" t="n">
        <f aca="false">M1206/L1206</f>
        <v>1</v>
      </c>
      <c r="R1206" s="8"/>
      <c r="S1206" s="8"/>
      <c r="T1206" s="8"/>
      <c r="U1206" s="8"/>
      <c r="V1206" s="8"/>
      <c r="W1206" s="8"/>
      <c r="X1206" s="8"/>
    </row>
    <row r="1207" customFormat="false" ht="12.75" hidden="false" customHeight="false" outlineLevel="0" collapsed="false">
      <c r="A1207" s="108"/>
      <c r="B1207" s="108"/>
      <c r="C1207" s="109" t="n">
        <v>4210</v>
      </c>
      <c r="D1207" s="113" t="s">
        <v>246</v>
      </c>
      <c r="E1207" s="114"/>
      <c r="F1207" s="114"/>
      <c r="G1207" s="98"/>
      <c r="H1207" s="98"/>
      <c r="I1207" s="98"/>
      <c r="J1207" s="98"/>
      <c r="K1207" s="98"/>
      <c r="L1207" s="99" t="n">
        <v>38000</v>
      </c>
      <c r="M1207" s="99" t="n">
        <v>38000</v>
      </c>
      <c r="N1207" s="98"/>
      <c r="O1207" s="98"/>
      <c r="P1207" s="98"/>
      <c r="Q1207" s="112" t="n">
        <f aca="false">M1207/L1207</f>
        <v>1</v>
      </c>
      <c r="R1207" s="8"/>
      <c r="S1207" s="8"/>
      <c r="T1207" s="8"/>
      <c r="U1207" s="8"/>
      <c r="V1207" s="8"/>
      <c r="W1207" s="8"/>
      <c r="X1207" s="8"/>
    </row>
    <row r="1208" customFormat="false" ht="12.75" hidden="false" customHeight="false" outlineLevel="0" collapsed="false">
      <c r="A1208" s="108"/>
      <c r="B1208" s="108"/>
      <c r="C1208" s="109" t="n">
        <v>4260</v>
      </c>
      <c r="D1208" s="113" t="s">
        <v>247</v>
      </c>
      <c r="E1208" s="114"/>
      <c r="F1208" s="114"/>
      <c r="G1208" s="98"/>
      <c r="H1208" s="98"/>
      <c r="I1208" s="98"/>
      <c r="J1208" s="98"/>
      <c r="K1208" s="98"/>
      <c r="L1208" s="99" t="n">
        <v>12000</v>
      </c>
      <c r="M1208" s="99" t="n">
        <v>12000</v>
      </c>
      <c r="N1208" s="98"/>
      <c r="O1208" s="98"/>
      <c r="P1208" s="98"/>
      <c r="Q1208" s="112" t="n">
        <f aca="false">M1208/L1208</f>
        <v>1</v>
      </c>
      <c r="R1208" s="8"/>
      <c r="S1208" s="8"/>
      <c r="T1208" s="8"/>
      <c r="U1208" s="8"/>
      <c r="V1208" s="8"/>
      <c r="W1208" s="8"/>
      <c r="X1208" s="8"/>
    </row>
    <row r="1209" customFormat="false" ht="12.75" hidden="false" customHeight="false" outlineLevel="0" collapsed="false">
      <c r="A1209" s="108"/>
      <c r="B1209" s="108"/>
      <c r="C1209" s="109" t="n">
        <v>4300</v>
      </c>
      <c r="D1209" s="113" t="s">
        <v>286</v>
      </c>
      <c r="E1209" s="114"/>
      <c r="F1209" s="114"/>
      <c r="G1209" s="98"/>
      <c r="H1209" s="98"/>
      <c r="I1209" s="98"/>
      <c r="J1209" s="98"/>
      <c r="K1209" s="98"/>
      <c r="L1209" s="99" t="n">
        <v>10000</v>
      </c>
      <c r="M1209" s="99" t="n">
        <v>10000</v>
      </c>
      <c r="N1209" s="98"/>
      <c r="O1209" s="98"/>
      <c r="P1209" s="98"/>
      <c r="Q1209" s="112" t="n">
        <f aca="false">M1209/L1209</f>
        <v>1</v>
      </c>
      <c r="R1209" s="8"/>
      <c r="S1209" s="8"/>
      <c r="T1209" s="8"/>
      <c r="U1209" s="8"/>
      <c r="V1209" s="8"/>
      <c r="W1209" s="8"/>
      <c r="X1209" s="8"/>
    </row>
    <row r="1210" customFormat="false" ht="24" hidden="false" customHeight="false" outlineLevel="0" collapsed="false">
      <c r="A1210" s="101" t="n">
        <v>853</v>
      </c>
      <c r="B1210" s="115" t="n">
        <v>853</v>
      </c>
      <c r="C1210" s="102"/>
      <c r="D1210" s="120" t="s">
        <v>465</v>
      </c>
      <c r="E1210" s="143" t="n">
        <f aca="false">E1211+E1213+E1232+E1278+E1280</f>
        <v>9617803</v>
      </c>
      <c r="F1210" s="143" t="n">
        <f aca="false">F1211+F1213+F1232+F1278+F1280</f>
        <v>10337740</v>
      </c>
      <c r="G1210" s="105" t="e">
        <f aca="false">SUM(H1210:K1210)</f>
        <v>#VALUE!</v>
      </c>
      <c r="H1210" s="105" t="e">
        <f aca="false">H1211+H1213+H1232+H1278+H1280</f>
        <v>#VALUE!</v>
      </c>
      <c r="I1210" s="105" t="e">
        <f aca="false">I1211+I1213+I1232+I1278+I1280</f>
        <v>#VALUE!</v>
      </c>
      <c r="J1210" s="105" t="e">
        <f aca="false">J1211+J1213+J1232+J1278+J1280</f>
        <v>#VALUE!</v>
      </c>
      <c r="K1210" s="105" t="e">
        <f aca="false">K1211+K1213+K1232+K1278+K1280</f>
        <v>#VALUE!</v>
      </c>
      <c r="L1210" s="106" t="n">
        <v>9318361</v>
      </c>
      <c r="M1210" s="106" t="n">
        <f aca="false">M1211+M1213+M1232+M1280</f>
        <v>8321061.04</v>
      </c>
      <c r="N1210" s="105" t="e">
        <f aca="false">#REF!+#REF!</f>
        <v>#VALUE!</v>
      </c>
      <c r="O1210" s="105" t="e">
        <f aca="false">#REF!+#REF!</f>
        <v>#VALUE!</v>
      </c>
      <c r="P1210" s="105" t="e">
        <f aca="false">#REF!+#REF!</f>
        <v>#VALUE!</v>
      </c>
      <c r="Q1210" s="107" t="n">
        <f aca="false">M1210/L1210</f>
        <v>0.89297474523685</v>
      </c>
      <c r="R1210" s="8"/>
      <c r="S1210" s="8"/>
      <c r="T1210" s="8"/>
      <c r="U1210" s="8"/>
      <c r="V1210" s="8"/>
      <c r="W1210" s="8"/>
      <c r="X1210" s="8"/>
    </row>
    <row r="1211" customFormat="false" ht="36" hidden="false" customHeight="false" outlineLevel="0" collapsed="false">
      <c r="A1211" s="131"/>
      <c r="B1211" s="115" t="n">
        <v>85311</v>
      </c>
      <c r="C1211" s="139"/>
      <c r="D1211" s="140" t="s">
        <v>466</v>
      </c>
      <c r="E1211" s="190" t="n">
        <f aca="false">E1212</f>
        <v>23100</v>
      </c>
      <c r="F1211" s="190" t="n">
        <f aca="false">F1212</f>
        <v>18287</v>
      </c>
      <c r="G1211" s="98" t="n">
        <f aca="false">SUM(H1211:K1211)</f>
        <v>23016</v>
      </c>
      <c r="H1211" s="98" t="n">
        <f aca="false">H1212</f>
        <v>0</v>
      </c>
      <c r="I1211" s="98" t="n">
        <f aca="false">I1212</f>
        <v>0</v>
      </c>
      <c r="J1211" s="98" t="n">
        <f aca="false">J1212</f>
        <v>23016</v>
      </c>
      <c r="K1211" s="98" t="n">
        <f aca="false">K1212</f>
        <v>0</v>
      </c>
      <c r="L1211" s="99" t="n">
        <v>27950</v>
      </c>
      <c r="M1211" s="99" t="n">
        <f aca="false">M1212</f>
        <v>27103.72</v>
      </c>
      <c r="N1211" s="98" t="e">
        <f aca="false">#REF!+#REF!</f>
        <v>#VALUE!</v>
      </c>
      <c r="O1211" s="98" t="e">
        <f aca="false">#REF!+#REF!</f>
        <v>#VALUE!</v>
      </c>
      <c r="P1211" s="98" t="e">
        <f aca="false">#REF!+#REF!</f>
        <v>#VALUE!</v>
      </c>
      <c r="Q1211" s="112" t="n">
        <f aca="false">M1211/L1211</f>
        <v>0.969721645796065</v>
      </c>
      <c r="R1211" s="8"/>
      <c r="S1211" s="8"/>
      <c r="T1211" s="8"/>
      <c r="U1211" s="8"/>
      <c r="V1211" s="8"/>
      <c r="W1211" s="8"/>
      <c r="X1211" s="8"/>
    </row>
    <row r="1212" customFormat="false" ht="72" hidden="false" customHeight="false" outlineLevel="0" collapsed="false">
      <c r="A1212" s="130"/>
      <c r="B1212" s="108"/>
      <c r="C1212" s="134" t="n">
        <v>2320</v>
      </c>
      <c r="D1212" s="135" t="s">
        <v>426</v>
      </c>
      <c r="E1212" s="141" t="n">
        <v>23100</v>
      </c>
      <c r="F1212" s="141" t="n">
        <v>18287</v>
      </c>
      <c r="G1212" s="98" t="n">
        <f aca="false">SUM(H1212:K1212)</f>
        <v>23016</v>
      </c>
      <c r="H1212" s="98"/>
      <c r="I1212" s="98"/>
      <c r="J1212" s="98" t="n">
        <v>23016</v>
      </c>
      <c r="K1212" s="98"/>
      <c r="L1212" s="99" t="n">
        <v>27950</v>
      </c>
      <c r="M1212" s="99" t="n">
        <v>27103.72</v>
      </c>
      <c r="N1212" s="98" t="e">
        <f aca="false">#REF!+#REF!</f>
        <v>#VALUE!</v>
      </c>
      <c r="O1212" s="98" t="e">
        <f aca="false">#REF!+#REF!</f>
        <v>#VALUE!</v>
      </c>
      <c r="P1212" s="98" t="e">
        <f aca="false">#REF!+#REF!</f>
        <v>#VALUE!</v>
      </c>
      <c r="Q1212" s="112" t="n">
        <f aca="false">M1212/L1212</f>
        <v>0.969721645796065</v>
      </c>
      <c r="R1212" s="8"/>
      <c r="S1212" s="8"/>
      <c r="T1212" s="8"/>
      <c r="U1212" s="8"/>
      <c r="V1212" s="8"/>
      <c r="W1212" s="8"/>
      <c r="X1212" s="8"/>
    </row>
    <row r="1213" customFormat="false" ht="24" hidden="false" customHeight="false" outlineLevel="0" collapsed="false">
      <c r="A1213" s="115"/>
      <c r="B1213" s="115" t="n">
        <v>85321</v>
      </c>
      <c r="C1213" s="116"/>
      <c r="D1213" s="119" t="s">
        <v>467</v>
      </c>
      <c r="E1213" s="111" t="n">
        <f aca="false">SUM(E1215:E1230)</f>
        <v>155140</v>
      </c>
      <c r="F1213" s="111" t="n">
        <f aca="false">SUM(F1215:F1230)</f>
        <v>155140</v>
      </c>
      <c r="G1213" s="98" t="n">
        <f aca="false">SUM(H1213:K1213)</f>
        <v>160010</v>
      </c>
      <c r="H1213" s="98" t="n">
        <f aca="false">SUM(H1215:H1231)</f>
        <v>0</v>
      </c>
      <c r="I1213" s="98" t="n">
        <f aca="false">SUM(I1215:I1231)</f>
        <v>110600</v>
      </c>
      <c r="J1213" s="98" t="n">
        <f aca="false">SUM(J1215:J1231)</f>
        <v>0</v>
      </c>
      <c r="K1213" s="98" t="n">
        <f aca="false">SUM(K1215:K1231)</f>
        <v>49410</v>
      </c>
      <c r="L1213" s="99" t="n">
        <v>169006</v>
      </c>
      <c r="M1213" s="99" t="n">
        <f aca="false">SUM(M1215:M1227)</f>
        <v>169004.1</v>
      </c>
      <c r="N1213" s="98" t="e">
        <f aca="false">#REF!+#REF!</f>
        <v>#VALUE!</v>
      </c>
      <c r="O1213" s="98" t="e">
        <f aca="false">#REF!+#REF!</f>
        <v>#VALUE!</v>
      </c>
      <c r="P1213" s="98" t="e">
        <f aca="false">#REF!+#REF!</f>
        <v>#VALUE!</v>
      </c>
      <c r="Q1213" s="112" t="n">
        <f aca="false">M1213/L1213</f>
        <v>0.999988757795581</v>
      </c>
      <c r="R1213" s="4"/>
      <c r="S1213" s="8"/>
      <c r="T1213" s="8"/>
      <c r="U1213" s="8"/>
      <c r="V1213" s="8"/>
      <c r="W1213" s="8"/>
      <c r="X1213" s="8"/>
    </row>
    <row r="1214" customFormat="false" ht="12.75" hidden="false" customHeight="false" outlineLevel="0" collapsed="false">
      <c r="A1214" s="115"/>
      <c r="B1214" s="108"/>
      <c r="C1214" s="116"/>
      <c r="D1214" s="113" t="s">
        <v>457</v>
      </c>
      <c r="E1214" s="114"/>
      <c r="F1214" s="114"/>
      <c r="G1214" s="98" t="n">
        <f aca="false">SUM(H1214:K1214)</f>
        <v>0</v>
      </c>
      <c r="H1214" s="98"/>
      <c r="I1214" s="98"/>
      <c r="J1214" s="98"/>
      <c r="K1214" s="98"/>
      <c r="L1214" s="99"/>
      <c r="M1214" s="99"/>
      <c r="N1214" s="98" t="e">
        <f aca="false">#REF!+#REF!</f>
        <v>#VALUE!</v>
      </c>
      <c r="O1214" s="98" t="e">
        <f aca="false">#REF!+#REF!</f>
        <v>#VALUE!</v>
      </c>
      <c r="P1214" s="98" t="e">
        <f aca="false">#REF!+#REF!</f>
        <v>#VALUE!</v>
      </c>
      <c r="Q1214" s="112"/>
      <c r="R1214" s="8"/>
      <c r="S1214" s="8"/>
      <c r="T1214" s="8"/>
      <c r="U1214" s="8"/>
      <c r="V1214" s="8"/>
      <c r="W1214" s="8"/>
      <c r="X1214" s="8"/>
    </row>
    <row r="1215" customFormat="false" ht="24" hidden="false" customHeight="false" outlineLevel="0" collapsed="false">
      <c r="A1215" s="108"/>
      <c r="B1215" s="108"/>
      <c r="C1215" s="109" t="n">
        <v>4010</v>
      </c>
      <c r="D1215" s="113" t="s">
        <v>240</v>
      </c>
      <c r="E1215" s="114" t="n">
        <v>49100</v>
      </c>
      <c r="F1215" s="114" t="n">
        <v>49100</v>
      </c>
      <c r="G1215" s="98" t="n">
        <f aca="false">SUM(H1215:K1215)</f>
        <v>49140</v>
      </c>
      <c r="H1215" s="98"/>
      <c r="I1215" s="98" t="n">
        <v>21900</v>
      </c>
      <c r="J1215" s="98"/>
      <c r="K1215" s="98" t="n">
        <v>27240</v>
      </c>
      <c r="L1215" s="99" t="n">
        <v>61441</v>
      </c>
      <c r="M1215" s="99" t="n">
        <v>61440.2</v>
      </c>
      <c r="N1215" s="98" t="e">
        <f aca="false">#REF!+#REF!</f>
        <v>#VALUE!</v>
      </c>
      <c r="O1215" s="98" t="e">
        <f aca="false">#REF!+#REF!</f>
        <v>#VALUE!</v>
      </c>
      <c r="P1215" s="98" t="e">
        <f aca="false">#REF!+#REF!</f>
        <v>#VALUE!</v>
      </c>
      <c r="Q1215" s="112" t="n">
        <f aca="false">M1215/L1215</f>
        <v>0.999986979378591</v>
      </c>
      <c r="R1215" s="8"/>
      <c r="S1215" s="8"/>
      <c r="T1215" s="8"/>
      <c r="U1215" s="8"/>
      <c r="V1215" s="8"/>
      <c r="W1215" s="8"/>
      <c r="X1215" s="8"/>
    </row>
    <row r="1216" customFormat="false" ht="23.25" hidden="false" customHeight="true" outlineLevel="0" collapsed="false">
      <c r="A1216" s="108"/>
      <c r="B1216" s="108"/>
      <c r="C1216" s="109" t="n">
        <v>4040</v>
      </c>
      <c r="D1216" s="113" t="s">
        <v>241</v>
      </c>
      <c r="E1216" s="114" t="n">
        <v>4000</v>
      </c>
      <c r="F1216" s="114" t="n">
        <v>4000</v>
      </c>
      <c r="G1216" s="98" t="n">
        <f aca="false">SUM(H1216:K1216)</f>
        <v>3980</v>
      </c>
      <c r="H1216" s="98"/>
      <c r="I1216" s="98" t="n">
        <v>3000</v>
      </c>
      <c r="J1216" s="98"/>
      <c r="K1216" s="98" t="n">
        <v>980</v>
      </c>
      <c r="L1216" s="99" t="n">
        <v>4100</v>
      </c>
      <c r="M1216" s="99" t="n">
        <v>4100.4</v>
      </c>
      <c r="N1216" s="98" t="e">
        <f aca="false">#REF!+#REF!</f>
        <v>#VALUE!</v>
      </c>
      <c r="O1216" s="98" t="e">
        <f aca="false">#REF!+#REF!</f>
        <v>#VALUE!</v>
      </c>
      <c r="P1216" s="98" t="e">
        <f aca="false">#REF!+#REF!</f>
        <v>#VALUE!</v>
      </c>
      <c r="Q1216" s="112" t="n">
        <f aca="false">M1216/L1216</f>
        <v>1.00009756097561</v>
      </c>
      <c r="R1216" s="8"/>
      <c r="S1216" s="8"/>
      <c r="T1216" s="8"/>
      <c r="U1216" s="8"/>
      <c r="V1216" s="8"/>
      <c r="W1216" s="8"/>
      <c r="X1216" s="8"/>
    </row>
    <row r="1217" customFormat="false" ht="24" hidden="false" customHeight="false" outlineLevel="0" collapsed="false">
      <c r="A1217" s="108"/>
      <c r="B1217" s="108"/>
      <c r="C1217" s="109" t="n">
        <v>4110</v>
      </c>
      <c r="D1217" s="113" t="s">
        <v>242</v>
      </c>
      <c r="E1217" s="114" t="n">
        <v>12800</v>
      </c>
      <c r="F1217" s="114" t="n">
        <v>12800</v>
      </c>
      <c r="G1217" s="98" t="n">
        <f aca="false">SUM(H1217:K1217)</f>
        <v>12800</v>
      </c>
      <c r="H1217" s="98"/>
      <c r="I1217" s="98" t="n">
        <v>7000</v>
      </c>
      <c r="J1217" s="98"/>
      <c r="K1217" s="98" t="n">
        <v>5800</v>
      </c>
      <c r="L1217" s="99" t="n">
        <v>12572</v>
      </c>
      <c r="M1217" s="99" t="n">
        <v>12571.85</v>
      </c>
      <c r="N1217" s="98" t="e">
        <f aca="false">#REF!+#REF!</f>
        <v>#VALUE!</v>
      </c>
      <c r="O1217" s="98" t="e">
        <f aca="false">#REF!+#REF!</f>
        <v>#VALUE!</v>
      </c>
      <c r="P1217" s="98" t="e">
        <f aca="false">#REF!+#REF!</f>
        <v>#VALUE!</v>
      </c>
      <c r="Q1217" s="112" t="n">
        <f aca="false">M1217/L1217</f>
        <v>0.999988068724149</v>
      </c>
      <c r="R1217" s="8"/>
      <c r="S1217" s="8"/>
      <c r="T1217" s="8"/>
      <c r="U1217" s="8"/>
      <c r="V1217" s="8"/>
      <c r="W1217" s="8"/>
      <c r="X1217" s="8"/>
    </row>
    <row r="1218" customFormat="false" ht="12.75" hidden="false" customHeight="false" outlineLevel="0" collapsed="false">
      <c r="A1218" s="108"/>
      <c r="B1218" s="108"/>
      <c r="C1218" s="109" t="n">
        <v>4120</v>
      </c>
      <c r="D1218" s="113" t="s">
        <v>243</v>
      </c>
      <c r="E1218" s="114" t="n">
        <v>2100</v>
      </c>
      <c r="F1218" s="114" t="n">
        <v>2100</v>
      </c>
      <c r="G1218" s="98" t="n">
        <f aca="false">SUM(H1218:K1218)</f>
        <v>2100</v>
      </c>
      <c r="H1218" s="98"/>
      <c r="I1218" s="98" t="n">
        <v>700</v>
      </c>
      <c r="J1218" s="98"/>
      <c r="K1218" s="98" t="n">
        <v>1400</v>
      </c>
      <c r="L1218" s="99" t="n">
        <v>357</v>
      </c>
      <c r="M1218" s="99" t="n">
        <v>356.26</v>
      </c>
      <c r="N1218" s="98" t="e">
        <f aca="false">#REF!+#REF!</f>
        <v>#VALUE!</v>
      </c>
      <c r="O1218" s="98" t="e">
        <f aca="false">#REF!+#REF!</f>
        <v>#VALUE!</v>
      </c>
      <c r="P1218" s="98" t="e">
        <f aca="false">#REF!+#REF!</f>
        <v>#VALUE!</v>
      </c>
      <c r="Q1218" s="112" t="n">
        <f aca="false">M1218/L1218</f>
        <v>0.997927170868347</v>
      </c>
      <c r="R1218" s="8"/>
      <c r="S1218" s="8"/>
      <c r="T1218" s="8"/>
      <c r="U1218" s="8"/>
      <c r="V1218" s="8"/>
      <c r="W1218" s="8"/>
      <c r="X1218" s="8"/>
    </row>
    <row r="1219" customFormat="false" ht="12.75" hidden="false" customHeight="false" outlineLevel="0" collapsed="false">
      <c r="A1219" s="108"/>
      <c r="B1219" s="108"/>
      <c r="C1219" s="109" t="n">
        <v>4170</v>
      </c>
      <c r="D1219" s="113" t="s">
        <v>266</v>
      </c>
      <c r="E1219" s="114" t="n">
        <v>38880</v>
      </c>
      <c r="F1219" s="114" t="n">
        <v>38880</v>
      </c>
      <c r="G1219" s="98" t="n">
        <f aca="false">SUM(H1219:K1219)</f>
        <v>38880</v>
      </c>
      <c r="H1219" s="98"/>
      <c r="I1219" s="98" t="n">
        <v>38000</v>
      </c>
      <c r="J1219" s="98"/>
      <c r="K1219" s="98" t="n">
        <v>880</v>
      </c>
      <c r="L1219" s="99" t="n">
        <v>35687</v>
      </c>
      <c r="M1219" s="99" t="n">
        <v>35687</v>
      </c>
      <c r="N1219" s="98" t="e">
        <f aca="false">#REF!+#REF!</f>
        <v>#VALUE!</v>
      </c>
      <c r="O1219" s="98" t="e">
        <f aca="false">#REF!+#REF!</f>
        <v>#VALUE!</v>
      </c>
      <c r="P1219" s="98" t="e">
        <f aca="false">#REF!+#REF!</f>
        <v>#VALUE!</v>
      </c>
      <c r="Q1219" s="112" t="n">
        <f aca="false">M1219/L1219</f>
        <v>1</v>
      </c>
      <c r="R1219" s="8"/>
      <c r="S1219" s="8"/>
      <c r="T1219" s="8"/>
      <c r="U1219" s="8"/>
      <c r="V1219" s="8"/>
      <c r="W1219" s="8"/>
      <c r="X1219" s="8"/>
    </row>
    <row r="1220" customFormat="false" ht="12.75" hidden="false" customHeight="false" outlineLevel="0" collapsed="false">
      <c r="A1220" s="108"/>
      <c r="B1220" s="108"/>
      <c r="C1220" s="109" t="n">
        <v>4210</v>
      </c>
      <c r="D1220" s="113" t="s">
        <v>246</v>
      </c>
      <c r="E1220" s="114" t="n">
        <v>3450</v>
      </c>
      <c r="F1220" s="114" t="n">
        <v>3450</v>
      </c>
      <c r="G1220" s="98" t="n">
        <f aca="false">SUM(H1220:K1220)</f>
        <v>3450</v>
      </c>
      <c r="H1220" s="98"/>
      <c r="I1220" s="98" t="n">
        <v>0</v>
      </c>
      <c r="J1220" s="98"/>
      <c r="K1220" s="98" t="n">
        <v>3450</v>
      </c>
      <c r="L1220" s="99" t="n">
        <v>3709</v>
      </c>
      <c r="M1220" s="99" t="n">
        <v>3707.92</v>
      </c>
      <c r="N1220" s="98" t="e">
        <f aca="false">#REF!+#REF!</f>
        <v>#VALUE!</v>
      </c>
      <c r="O1220" s="98" t="e">
        <f aca="false">#REF!+#REF!</f>
        <v>#VALUE!</v>
      </c>
      <c r="P1220" s="98" t="e">
        <f aca="false">#REF!+#REF!</f>
        <v>#VALUE!</v>
      </c>
      <c r="Q1220" s="112" t="n">
        <f aca="false">M1220/L1220</f>
        <v>0.999708816392559</v>
      </c>
      <c r="R1220" s="8"/>
      <c r="S1220" s="8"/>
      <c r="T1220" s="8"/>
      <c r="U1220" s="8"/>
      <c r="V1220" s="8"/>
      <c r="W1220" s="8"/>
      <c r="X1220" s="8"/>
    </row>
    <row r="1221" customFormat="false" ht="12.75" hidden="false" customHeight="false" outlineLevel="0" collapsed="false">
      <c r="A1221" s="108"/>
      <c r="B1221" s="108"/>
      <c r="C1221" s="109" t="n">
        <v>4270</v>
      </c>
      <c r="D1221" s="113" t="s">
        <v>248</v>
      </c>
      <c r="E1221" s="114" t="n">
        <v>600</v>
      </c>
      <c r="F1221" s="114" t="n">
        <v>600</v>
      </c>
      <c r="G1221" s="98" t="n">
        <f aca="false">SUM(H1221:K1221)</f>
        <v>600</v>
      </c>
      <c r="H1221" s="98"/>
      <c r="I1221" s="98" t="n">
        <v>0</v>
      </c>
      <c r="J1221" s="98"/>
      <c r="K1221" s="98" t="n">
        <v>600</v>
      </c>
      <c r="L1221" s="99" t="n">
        <v>315</v>
      </c>
      <c r="M1221" s="99" t="n">
        <v>315</v>
      </c>
      <c r="N1221" s="98" t="e">
        <f aca="false">#REF!+#REF!</f>
        <v>#VALUE!</v>
      </c>
      <c r="O1221" s="98" t="e">
        <f aca="false">#REF!+#REF!</f>
        <v>#VALUE!</v>
      </c>
      <c r="P1221" s="98" t="e">
        <f aca="false">#REF!+#REF!</f>
        <v>#VALUE!</v>
      </c>
      <c r="Q1221" s="112" t="n">
        <f aca="false">M1221/L1221</f>
        <v>1</v>
      </c>
      <c r="R1221" s="8"/>
      <c r="S1221" s="8"/>
      <c r="T1221" s="8"/>
      <c r="U1221" s="8"/>
      <c r="V1221" s="8"/>
      <c r="W1221" s="8"/>
      <c r="X1221" s="8"/>
    </row>
    <row r="1222" customFormat="false" ht="12.75" hidden="false" customHeight="false" outlineLevel="0" collapsed="false">
      <c r="A1222" s="108"/>
      <c r="B1222" s="108"/>
      <c r="C1222" s="109" t="n">
        <v>4280</v>
      </c>
      <c r="D1222" s="113" t="s">
        <v>249</v>
      </c>
      <c r="E1222" s="114"/>
      <c r="F1222" s="114"/>
      <c r="G1222" s="98" t="n">
        <f aca="false">SUM(H1222:K1222)</f>
        <v>100</v>
      </c>
      <c r="H1222" s="98"/>
      <c r="I1222" s="98" t="n">
        <v>0</v>
      </c>
      <c r="J1222" s="98"/>
      <c r="K1222" s="98" t="n">
        <v>100</v>
      </c>
      <c r="L1222" s="99" t="n">
        <v>40</v>
      </c>
      <c r="M1222" s="99" t="n">
        <v>40</v>
      </c>
      <c r="N1222" s="98" t="e">
        <f aca="false">#REF!+#REF!</f>
        <v>#VALUE!</v>
      </c>
      <c r="O1222" s="98" t="e">
        <f aca="false">#REF!+#REF!</f>
        <v>#VALUE!</v>
      </c>
      <c r="P1222" s="98" t="e">
        <f aca="false">#REF!+#REF!</f>
        <v>#VALUE!</v>
      </c>
      <c r="Q1222" s="112" t="n">
        <f aca="false">M1222/L1222</f>
        <v>1</v>
      </c>
      <c r="R1222" s="8"/>
      <c r="S1222" s="8"/>
      <c r="T1222" s="8"/>
      <c r="U1222" s="8"/>
      <c r="V1222" s="8"/>
      <c r="W1222" s="8"/>
      <c r="X1222" s="8"/>
    </row>
    <row r="1223" customFormat="false" ht="12.75" hidden="false" customHeight="false" outlineLevel="0" collapsed="false">
      <c r="A1223" s="108"/>
      <c r="B1223" s="108"/>
      <c r="C1223" s="109" t="n">
        <v>4300</v>
      </c>
      <c r="D1223" s="113" t="s">
        <v>233</v>
      </c>
      <c r="E1223" s="114" t="n">
        <v>40000</v>
      </c>
      <c r="F1223" s="114" t="n">
        <v>40000</v>
      </c>
      <c r="G1223" s="98" t="n">
        <f aca="false">SUM(H1223:K1223)</f>
        <v>40000</v>
      </c>
      <c r="H1223" s="98"/>
      <c r="I1223" s="98" t="n">
        <v>40000</v>
      </c>
      <c r="J1223" s="98"/>
      <c r="K1223" s="98" t="n">
        <v>0</v>
      </c>
      <c r="L1223" s="99" t="n">
        <v>47669</v>
      </c>
      <c r="M1223" s="99" t="n">
        <v>47669.3</v>
      </c>
      <c r="N1223" s="98" t="e">
        <f aca="false">#REF!+#REF!</f>
        <v>#VALUE!</v>
      </c>
      <c r="O1223" s="98" t="e">
        <f aca="false">#REF!+#REF!</f>
        <v>#VALUE!</v>
      </c>
      <c r="P1223" s="98" t="e">
        <f aca="false">#REF!+#REF!</f>
        <v>#VALUE!</v>
      </c>
      <c r="Q1223" s="112" t="n">
        <f aca="false">M1223/L1223</f>
        <v>1.00000629339823</v>
      </c>
      <c r="R1223" s="8"/>
      <c r="S1223" s="8"/>
      <c r="T1223" s="8"/>
      <c r="U1223" s="8"/>
      <c r="V1223" s="8"/>
      <c r="W1223" s="8"/>
      <c r="X1223" s="8"/>
    </row>
    <row r="1224" customFormat="false" ht="24" hidden="false" customHeight="false" outlineLevel="0" collapsed="false">
      <c r="A1224" s="108"/>
      <c r="B1224" s="108"/>
      <c r="C1224" s="109" t="n">
        <v>4350</v>
      </c>
      <c r="D1224" s="113" t="s">
        <v>250</v>
      </c>
      <c r="E1224" s="114" t="n">
        <v>700</v>
      </c>
      <c r="F1224" s="114" t="n">
        <v>700</v>
      </c>
      <c r="G1224" s="98" t="n">
        <f aca="false">SUM(H1224:K1224)</f>
        <v>700</v>
      </c>
      <c r="H1224" s="98"/>
      <c r="I1224" s="98" t="n">
        <v>0</v>
      </c>
      <c r="J1224" s="98"/>
      <c r="K1224" s="98" t="n">
        <v>700</v>
      </c>
      <c r="L1224" s="99" t="n">
        <v>282</v>
      </c>
      <c r="M1224" s="99" t="n">
        <v>281.76</v>
      </c>
      <c r="N1224" s="98" t="e">
        <f aca="false">#REF!+#REF!</f>
        <v>#VALUE!</v>
      </c>
      <c r="O1224" s="98" t="e">
        <f aca="false">#REF!+#REF!</f>
        <v>#VALUE!</v>
      </c>
      <c r="P1224" s="98" t="e">
        <f aca="false">#REF!+#REF!</f>
        <v>#VALUE!</v>
      </c>
      <c r="Q1224" s="112" t="n">
        <f aca="false">M1224/L1224</f>
        <v>0.999148936170213</v>
      </c>
      <c r="R1224" s="8"/>
      <c r="S1224" s="8"/>
      <c r="T1224" s="8"/>
      <c r="U1224" s="8"/>
      <c r="V1224" s="8"/>
      <c r="W1224" s="8"/>
      <c r="X1224" s="8"/>
    </row>
    <row r="1225" customFormat="false" ht="48" hidden="false" customHeight="false" outlineLevel="0" collapsed="false">
      <c r="A1225" s="108"/>
      <c r="B1225" s="108"/>
      <c r="C1225" s="109" t="n">
        <v>4370</v>
      </c>
      <c r="D1225" s="113" t="s">
        <v>252</v>
      </c>
      <c r="E1225" s="114" t="n">
        <v>1660</v>
      </c>
      <c r="F1225" s="114" t="n">
        <v>1660</v>
      </c>
      <c r="G1225" s="98" t="n">
        <f aca="false">SUM(H1225:K1225)</f>
        <v>1660</v>
      </c>
      <c r="H1225" s="98"/>
      <c r="I1225" s="98" t="n">
        <v>0</v>
      </c>
      <c r="J1225" s="98"/>
      <c r="K1225" s="98" t="n">
        <v>1660</v>
      </c>
      <c r="L1225" s="99" t="n">
        <v>966</v>
      </c>
      <c r="M1225" s="99" t="n">
        <v>966</v>
      </c>
      <c r="N1225" s="98" t="e">
        <f aca="false">#REF!+#REF!</f>
        <v>#VALUE!</v>
      </c>
      <c r="O1225" s="98" t="e">
        <f aca="false">#REF!+#REF!</f>
        <v>#VALUE!</v>
      </c>
      <c r="P1225" s="98" t="e">
        <f aca="false">#REF!+#REF!</f>
        <v>#VALUE!</v>
      </c>
      <c r="Q1225" s="112" t="n">
        <f aca="false">M1225/L1225</f>
        <v>1</v>
      </c>
      <c r="R1225" s="8"/>
      <c r="S1225" s="8"/>
      <c r="T1225" s="8"/>
      <c r="U1225" s="8"/>
      <c r="V1225" s="8"/>
      <c r="W1225" s="8"/>
      <c r="X1225" s="8"/>
    </row>
    <row r="1226" customFormat="false" ht="12.75" hidden="false" customHeight="false" outlineLevel="0" collapsed="false">
      <c r="A1226" s="108"/>
      <c r="B1226" s="108"/>
      <c r="C1226" s="109" t="n">
        <v>4410</v>
      </c>
      <c r="D1226" s="113" t="s">
        <v>468</v>
      </c>
      <c r="E1226" s="114" t="n">
        <v>210</v>
      </c>
      <c r="F1226" s="114" t="n">
        <v>210</v>
      </c>
      <c r="G1226" s="98" t="n">
        <f aca="false">SUM(H1226:K1226)</f>
        <v>210</v>
      </c>
      <c r="H1226" s="98"/>
      <c r="I1226" s="98" t="n">
        <v>0</v>
      </c>
      <c r="J1226" s="98"/>
      <c r="K1226" s="98" t="n">
        <v>210</v>
      </c>
      <c r="L1226" s="99" t="n">
        <v>140</v>
      </c>
      <c r="M1226" s="99" t="n">
        <v>140</v>
      </c>
      <c r="N1226" s="98" t="e">
        <f aca="false">#REF!+#REF!</f>
        <v>#VALUE!</v>
      </c>
      <c r="O1226" s="98" t="e">
        <f aca="false">#REF!+#REF!</f>
        <v>#VALUE!</v>
      </c>
      <c r="P1226" s="98" t="e">
        <f aca="false">#REF!+#REF!</f>
        <v>#VALUE!</v>
      </c>
      <c r="Q1226" s="112" t="n">
        <f aca="false">M1226/L1226</f>
        <v>1</v>
      </c>
      <c r="R1226" s="8"/>
      <c r="S1226" s="8"/>
      <c r="T1226" s="8"/>
      <c r="U1226" s="8"/>
      <c r="V1226" s="8"/>
      <c r="W1226" s="8"/>
      <c r="X1226" s="8"/>
    </row>
    <row r="1227" customFormat="false" ht="24" hidden="false" customHeight="false" outlineLevel="0" collapsed="false">
      <c r="A1227" s="108"/>
      <c r="B1227" s="108"/>
      <c r="C1227" s="109" t="n">
        <v>4440</v>
      </c>
      <c r="D1227" s="113" t="s">
        <v>255</v>
      </c>
      <c r="E1227" s="114" t="n">
        <v>1100</v>
      </c>
      <c r="F1227" s="114" t="n">
        <v>1100</v>
      </c>
      <c r="G1227" s="98" t="n">
        <f aca="false">SUM(H1227:K1227)</f>
        <v>1150</v>
      </c>
      <c r="H1227" s="98"/>
      <c r="I1227" s="98" t="n">
        <v>0</v>
      </c>
      <c r="J1227" s="98"/>
      <c r="K1227" s="98" t="n">
        <v>1150</v>
      </c>
      <c r="L1227" s="99" t="n">
        <v>1728</v>
      </c>
      <c r="M1227" s="99" t="n">
        <v>1728.41</v>
      </c>
      <c r="N1227" s="98" t="e">
        <f aca="false">#REF!+#REF!</f>
        <v>#VALUE!</v>
      </c>
      <c r="O1227" s="98" t="e">
        <f aca="false">#REF!+#REF!</f>
        <v>#VALUE!</v>
      </c>
      <c r="P1227" s="98" t="e">
        <f aca="false">#REF!+#REF!</f>
        <v>#VALUE!</v>
      </c>
      <c r="Q1227" s="112" t="n">
        <f aca="false">M1227/L1227</f>
        <v>1.00023726851852</v>
      </c>
      <c r="R1227" s="8"/>
      <c r="S1227" s="8"/>
      <c r="T1227" s="8"/>
      <c r="U1227" s="8"/>
      <c r="V1227" s="8"/>
      <c r="W1227" s="8"/>
      <c r="X1227" s="8"/>
    </row>
    <row r="1228" customFormat="false" ht="36" hidden="true" customHeight="false" outlineLevel="0" collapsed="false">
      <c r="A1228" s="108"/>
      <c r="B1228" s="108"/>
      <c r="C1228" s="109" t="n">
        <v>4700</v>
      </c>
      <c r="D1228" s="113" t="s">
        <v>257</v>
      </c>
      <c r="E1228" s="114" t="n">
        <v>540</v>
      </c>
      <c r="F1228" s="114" t="n">
        <v>540</v>
      </c>
      <c r="G1228" s="98" t="n">
        <f aca="false">SUM(H1228:K1228)</f>
        <v>540</v>
      </c>
      <c r="H1228" s="98"/>
      <c r="I1228" s="98" t="n">
        <v>0</v>
      </c>
      <c r="J1228" s="98"/>
      <c r="K1228" s="98" t="n">
        <v>540</v>
      </c>
      <c r="L1228" s="99" t="n">
        <v>0</v>
      </c>
      <c r="M1228" s="99"/>
      <c r="N1228" s="98" t="e">
        <f aca="false">#REF!+#REF!</f>
        <v>#VALUE!</v>
      </c>
      <c r="O1228" s="98" t="e">
        <f aca="false">#REF!+#REF!</f>
        <v>#VALUE!</v>
      </c>
      <c r="P1228" s="98" t="e">
        <f aca="false">#REF!+#REF!</f>
        <v>#VALUE!</v>
      </c>
      <c r="Q1228" s="112" t="e">
        <f aca="false">M1228/L1228</f>
        <v>#DIV/0!</v>
      </c>
      <c r="R1228" s="8"/>
      <c r="S1228" s="8"/>
      <c r="T1228" s="8"/>
      <c r="U1228" s="8"/>
      <c r="V1228" s="8"/>
      <c r="W1228" s="8"/>
      <c r="X1228" s="8"/>
    </row>
    <row r="1229" customFormat="false" ht="36" hidden="true" customHeight="false" outlineLevel="0" collapsed="false">
      <c r="A1229" s="108"/>
      <c r="B1229" s="108"/>
      <c r="C1229" s="109" t="n">
        <v>4740</v>
      </c>
      <c r="D1229" s="113" t="s">
        <v>302</v>
      </c>
      <c r="E1229" s="114" t="n">
        <v>0</v>
      </c>
      <c r="F1229" s="114" t="n">
        <v>0</v>
      </c>
      <c r="G1229" s="98" t="n">
        <f aca="false">SUM(H1229:K1229)</f>
        <v>0</v>
      </c>
      <c r="H1229" s="98"/>
      <c r="I1229" s="98" t="n">
        <v>0</v>
      </c>
      <c r="J1229" s="98"/>
      <c r="K1229" s="98"/>
      <c r="L1229" s="99" t="n">
        <v>0</v>
      </c>
      <c r="M1229" s="99"/>
      <c r="N1229" s="98" t="e">
        <f aca="false">#REF!+#REF!</f>
        <v>#VALUE!</v>
      </c>
      <c r="O1229" s="98" t="e">
        <f aca="false">#REF!+#REF!</f>
        <v>#VALUE!</v>
      </c>
      <c r="P1229" s="98" t="e">
        <f aca="false">#REF!+#REF!</f>
        <v>#VALUE!</v>
      </c>
      <c r="Q1229" s="112" t="e">
        <f aca="false">M1229/L1229</f>
        <v>#DIV/0!</v>
      </c>
      <c r="R1229" s="8"/>
      <c r="S1229" s="8"/>
      <c r="T1229" s="8"/>
      <c r="U1229" s="8"/>
      <c r="V1229" s="8"/>
      <c r="W1229" s="8"/>
      <c r="X1229" s="8"/>
    </row>
    <row r="1230" customFormat="false" ht="36" hidden="true" customHeight="false" outlineLevel="0" collapsed="false">
      <c r="A1230" s="108"/>
      <c r="B1230" s="108"/>
      <c r="C1230" s="109" t="n">
        <v>4750</v>
      </c>
      <c r="D1230" s="113" t="s">
        <v>355</v>
      </c>
      <c r="E1230" s="114" t="n">
        <v>0</v>
      </c>
      <c r="F1230" s="114" t="n">
        <v>0</v>
      </c>
      <c r="G1230" s="98" t="n">
        <f aca="false">SUM(H1230:K1230)</f>
        <v>0</v>
      </c>
      <c r="H1230" s="98"/>
      <c r="I1230" s="98" t="n">
        <v>0</v>
      </c>
      <c r="J1230" s="98"/>
      <c r="K1230" s="98"/>
      <c r="L1230" s="99" t="n">
        <v>0</v>
      </c>
      <c r="M1230" s="99"/>
      <c r="N1230" s="98" t="e">
        <f aca="false">#REF!+#REF!</f>
        <v>#VALUE!</v>
      </c>
      <c r="O1230" s="98" t="e">
        <f aca="false">#REF!+#REF!</f>
        <v>#VALUE!</v>
      </c>
      <c r="P1230" s="98" t="e">
        <f aca="false">#REF!+#REF!</f>
        <v>#VALUE!</v>
      </c>
      <c r="Q1230" s="112" t="e">
        <f aca="false">M1230/L1230</f>
        <v>#DIV/0!</v>
      </c>
      <c r="R1230" s="8"/>
      <c r="S1230" s="8"/>
      <c r="T1230" s="8"/>
      <c r="U1230" s="8"/>
      <c r="V1230" s="8"/>
      <c r="W1230" s="8"/>
      <c r="X1230" s="8"/>
    </row>
    <row r="1231" customFormat="false" ht="24" hidden="true" customHeight="false" outlineLevel="0" collapsed="false">
      <c r="A1231" s="108"/>
      <c r="B1231" s="108"/>
      <c r="C1231" s="109" t="n">
        <v>6060</v>
      </c>
      <c r="D1231" s="113" t="s">
        <v>282</v>
      </c>
      <c r="E1231" s="114"/>
      <c r="F1231" s="114"/>
      <c r="G1231" s="98" t="n">
        <f aca="false">SUM(H1231:K1231)</f>
        <v>4700</v>
      </c>
      <c r="H1231" s="98"/>
      <c r="I1231" s="98"/>
      <c r="J1231" s="98"/>
      <c r="K1231" s="98" t="n">
        <v>4700</v>
      </c>
      <c r="L1231" s="99" t="n">
        <v>0</v>
      </c>
      <c r="M1231" s="99"/>
      <c r="N1231" s="98" t="e">
        <f aca="false">#REF!+#REF!</f>
        <v>#VALUE!</v>
      </c>
      <c r="O1231" s="98" t="e">
        <f aca="false">#REF!+#REF!</f>
        <v>#VALUE!</v>
      </c>
      <c r="P1231" s="98" t="e">
        <f aca="false">#REF!+#REF!</f>
        <v>#VALUE!</v>
      </c>
      <c r="Q1231" s="112" t="e">
        <f aca="false">M1231/L1231</f>
        <v>#DIV/0!</v>
      </c>
      <c r="R1231" s="8"/>
      <c r="S1231" s="8"/>
      <c r="T1231" s="8"/>
      <c r="U1231" s="8"/>
      <c r="V1231" s="8"/>
      <c r="W1231" s="8"/>
      <c r="X1231" s="8"/>
    </row>
    <row r="1232" customFormat="false" ht="12.75" hidden="false" customHeight="false" outlineLevel="0" collapsed="false">
      <c r="A1232" s="108"/>
      <c r="B1232" s="108" t="n">
        <v>85333</v>
      </c>
      <c r="C1232" s="109"/>
      <c r="D1232" s="119" t="s">
        <v>469</v>
      </c>
      <c r="E1232" s="111" t="n">
        <f aca="false">SUM(E1235:E1277)</f>
        <v>2602988</v>
      </c>
      <c r="F1232" s="111" t="n">
        <f aca="false">SUM(F1235:F1277)</f>
        <v>2918770</v>
      </c>
      <c r="G1232" s="98" t="n">
        <f aca="false">SUM(H1232:K1232)</f>
        <v>2777348</v>
      </c>
      <c r="H1232" s="98" t="n">
        <f aca="false">SUM(H1235:H1277)</f>
        <v>0</v>
      </c>
      <c r="I1232" s="98" t="n">
        <f aca="false">SUM(I1235:I1277)</f>
        <v>0</v>
      </c>
      <c r="J1232" s="98" t="n">
        <f aca="false">SUM(J1235:J1277)</f>
        <v>0</v>
      </c>
      <c r="K1232" s="98" t="n">
        <f aca="false">SUM(K1235:K1277)</f>
        <v>2777348</v>
      </c>
      <c r="L1232" s="99" t="n">
        <v>5504137</v>
      </c>
      <c r="M1232" s="99" t="n">
        <f aca="false">SUM(M1235:M1274)</f>
        <v>5384169.92</v>
      </c>
      <c r="N1232" s="98" t="e">
        <f aca="false">#REF!+#REF!</f>
        <v>#VALUE!</v>
      </c>
      <c r="O1232" s="98" t="e">
        <f aca="false">#REF!+#REF!</f>
        <v>#VALUE!</v>
      </c>
      <c r="P1232" s="98" t="e">
        <f aca="false">#REF!+#REF!</f>
        <v>#VALUE!</v>
      </c>
      <c r="Q1232" s="112" t="n">
        <f aca="false">M1232/L1232</f>
        <v>0.978204198042309</v>
      </c>
      <c r="R1232" s="4"/>
      <c r="S1232" s="8"/>
      <c r="T1232" s="8"/>
      <c r="U1232" s="8"/>
      <c r="V1232" s="8"/>
      <c r="W1232" s="8"/>
      <c r="X1232" s="8"/>
    </row>
    <row r="1233" customFormat="false" ht="12.75" hidden="false" customHeight="false" outlineLevel="0" collapsed="false">
      <c r="A1233" s="108"/>
      <c r="B1233" s="108"/>
      <c r="C1233" s="109"/>
      <c r="D1233" s="113" t="s">
        <v>470</v>
      </c>
      <c r="E1233" s="114"/>
      <c r="F1233" s="114"/>
      <c r="G1233" s="98" t="n">
        <f aca="false">SUM(H1233:K1233)</f>
        <v>0</v>
      </c>
      <c r="H1233" s="98"/>
      <c r="I1233" s="98"/>
      <c r="J1233" s="98"/>
      <c r="K1233" s="98"/>
      <c r="L1233" s="99"/>
      <c r="M1233" s="99"/>
      <c r="N1233" s="98" t="e">
        <f aca="false">#REF!+#REF!</f>
        <v>#VALUE!</v>
      </c>
      <c r="O1233" s="98" t="e">
        <f aca="false">#REF!+#REF!</f>
        <v>#VALUE!</v>
      </c>
      <c r="P1233" s="98" t="e">
        <f aca="false">#REF!+#REF!</f>
        <v>#VALUE!</v>
      </c>
      <c r="Q1233" s="112"/>
      <c r="R1233" s="8"/>
      <c r="S1233" s="8"/>
      <c r="T1233" s="8"/>
      <c r="U1233" s="8"/>
      <c r="V1233" s="8"/>
      <c r="W1233" s="8"/>
      <c r="X1233" s="8"/>
    </row>
    <row r="1234" customFormat="false" ht="102" hidden="true" customHeight="false" outlineLevel="0" collapsed="false">
      <c r="A1234" s="108"/>
      <c r="B1234" s="108"/>
      <c r="C1234" s="109" t="n">
        <v>2910</v>
      </c>
      <c r="D1234" s="191" t="s">
        <v>435</v>
      </c>
      <c r="E1234" s="114"/>
      <c r="F1234" s="114"/>
      <c r="G1234" s="98"/>
      <c r="H1234" s="98"/>
      <c r="I1234" s="98"/>
      <c r="J1234" s="98"/>
      <c r="K1234" s="98"/>
      <c r="L1234" s="99"/>
      <c r="M1234" s="99"/>
      <c r="N1234" s="98" t="e">
        <f aca="false">#REF!+#REF!</f>
        <v>#VALUE!</v>
      </c>
      <c r="O1234" s="98" t="e">
        <f aca="false">#REF!+#REF!</f>
        <v>#VALUE!</v>
      </c>
      <c r="P1234" s="98" t="e">
        <f aca="false">#REF!+#REF!</f>
        <v>#VALUE!</v>
      </c>
      <c r="Q1234" s="112" t="e">
        <f aca="false">M1234/L1234</f>
        <v>#DIV/0!</v>
      </c>
      <c r="R1234" s="8"/>
      <c r="S1234" s="8"/>
      <c r="T1234" s="8"/>
      <c r="U1234" s="8"/>
      <c r="V1234" s="8"/>
      <c r="W1234" s="8"/>
      <c r="X1234" s="8"/>
    </row>
    <row r="1235" customFormat="false" ht="24" hidden="false" customHeight="false" outlineLevel="0" collapsed="false">
      <c r="A1235" s="108"/>
      <c r="B1235" s="108"/>
      <c r="C1235" s="109" t="n">
        <v>3020</v>
      </c>
      <c r="D1235" s="113" t="s">
        <v>239</v>
      </c>
      <c r="E1235" s="114" t="n">
        <v>2100</v>
      </c>
      <c r="F1235" s="114" t="n">
        <v>3400</v>
      </c>
      <c r="G1235" s="98" t="n">
        <f aca="false">SUM(H1235:K1235)</f>
        <v>3400</v>
      </c>
      <c r="H1235" s="98"/>
      <c r="I1235" s="98"/>
      <c r="J1235" s="98"/>
      <c r="K1235" s="98" t="n">
        <v>3400</v>
      </c>
      <c r="L1235" s="99" t="n">
        <v>2114</v>
      </c>
      <c r="M1235" s="99" t="n">
        <v>2113.88</v>
      </c>
      <c r="N1235" s="98" t="e">
        <f aca="false">#REF!+#REF!</f>
        <v>#VALUE!</v>
      </c>
      <c r="O1235" s="98" t="e">
        <f aca="false">#REF!+#REF!</f>
        <v>#VALUE!</v>
      </c>
      <c r="P1235" s="98" t="e">
        <f aca="false">#REF!+#REF!</f>
        <v>#VALUE!</v>
      </c>
      <c r="Q1235" s="112" t="n">
        <f aca="false">M1235/L1235</f>
        <v>0.999943235572375</v>
      </c>
      <c r="R1235" s="8"/>
      <c r="S1235" s="8"/>
      <c r="T1235" s="8"/>
      <c r="U1235" s="8"/>
      <c r="V1235" s="8"/>
      <c r="W1235" s="8"/>
      <c r="X1235" s="8"/>
    </row>
    <row r="1236" customFormat="false" ht="24" hidden="false" customHeight="false" outlineLevel="0" collapsed="false">
      <c r="A1236" s="108"/>
      <c r="B1236" s="108"/>
      <c r="C1236" s="109" t="n">
        <v>3037</v>
      </c>
      <c r="D1236" s="113" t="s">
        <v>471</v>
      </c>
      <c r="E1236" s="114" t="n">
        <v>2100</v>
      </c>
      <c r="F1236" s="114" t="n">
        <v>3400</v>
      </c>
      <c r="G1236" s="98" t="n">
        <f aca="false">SUM(H1236:K1236)</f>
        <v>3400</v>
      </c>
      <c r="H1236" s="98"/>
      <c r="I1236" s="98"/>
      <c r="J1236" s="98"/>
      <c r="K1236" s="98" t="n">
        <v>3400</v>
      </c>
      <c r="L1236" s="99" t="n">
        <v>1735979</v>
      </c>
      <c r="M1236" s="99" t="n">
        <v>1679889.38</v>
      </c>
      <c r="N1236" s="98" t="e">
        <f aca="false">#REF!+#REF!</f>
        <v>#VALUE!</v>
      </c>
      <c r="O1236" s="98" t="e">
        <f aca="false">#REF!+#REF!</f>
        <v>#VALUE!</v>
      </c>
      <c r="P1236" s="98" t="e">
        <f aca="false">#REF!+#REF!</f>
        <v>#VALUE!</v>
      </c>
      <c r="Q1236" s="112" t="n">
        <f aca="false">M1236/L1236</f>
        <v>0.967689920212168</v>
      </c>
      <c r="R1236" s="8"/>
      <c r="S1236" s="8"/>
      <c r="T1236" s="8"/>
      <c r="U1236" s="8"/>
      <c r="V1236" s="8"/>
      <c r="W1236" s="8"/>
      <c r="X1236" s="8"/>
    </row>
    <row r="1237" customFormat="false" ht="24" hidden="false" customHeight="false" outlineLevel="0" collapsed="false">
      <c r="A1237" s="108"/>
      <c r="B1237" s="108"/>
      <c r="C1237" s="109" t="n">
        <v>3039</v>
      </c>
      <c r="D1237" s="113" t="s">
        <v>471</v>
      </c>
      <c r="E1237" s="114" t="n">
        <v>2100</v>
      </c>
      <c r="F1237" s="114" t="n">
        <v>3400</v>
      </c>
      <c r="G1237" s="98" t="n">
        <f aca="false">SUM(H1237:K1237)</f>
        <v>3400</v>
      </c>
      <c r="H1237" s="98"/>
      <c r="I1237" s="98"/>
      <c r="J1237" s="98"/>
      <c r="K1237" s="98" t="n">
        <v>3400</v>
      </c>
      <c r="L1237" s="99" t="n">
        <v>306350</v>
      </c>
      <c r="M1237" s="99" t="n">
        <v>296450.91</v>
      </c>
      <c r="N1237" s="98" t="e">
        <f aca="false">#REF!+#REF!</f>
        <v>#VALUE!</v>
      </c>
      <c r="O1237" s="98" t="e">
        <f aca="false">#REF!+#REF!</f>
        <v>#VALUE!</v>
      </c>
      <c r="P1237" s="98" t="e">
        <f aca="false">#REF!+#REF!</f>
        <v>#VALUE!</v>
      </c>
      <c r="Q1237" s="112" t="n">
        <f aca="false">M1237/L1237</f>
        <v>0.967686992002611</v>
      </c>
      <c r="R1237" s="8"/>
      <c r="S1237" s="8"/>
      <c r="T1237" s="8"/>
      <c r="U1237" s="8"/>
      <c r="V1237" s="8"/>
      <c r="W1237" s="8"/>
      <c r="X1237" s="8"/>
    </row>
    <row r="1238" customFormat="false" ht="24" hidden="false" customHeight="false" outlineLevel="0" collapsed="false">
      <c r="A1238" s="108"/>
      <c r="B1238" s="108"/>
      <c r="C1238" s="124" t="n">
        <v>4010</v>
      </c>
      <c r="D1238" s="113" t="s">
        <v>240</v>
      </c>
      <c r="E1238" s="114" t="n">
        <v>1720000</v>
      </c>
      <c r="F1238" s="114" t="n">
        <v>1736930</v>
      </c>
      <c r="G1238" s="98" t="n">
        <f aca="false">SUM(H1238:K1238)</f>
        <v>1780000</v>
      </c>
      <c r="H1238" s="98"/>
      <c r="I1238" s="98"/>
      <c r="J1238" s="98"/>
      <c r="K1238" s="98" t="n">
        <v>1780000</v>
      </c>
      <c r="L1238" s="99" t="n">
        <v>1934084</v>
      </c>
      <c r="M1238" s="99" t="n">
        <v>1934083.53</v>
      </c>
      <c r="N1238" s="98" t="e">
        <f aca="false">#REF!+#REF!</f>
        <v>#VALUE!</v>
      </c>
      <c r="O1238" s="98" t="e">
        <f aca="false">#REF!+#REF!</f>
        <v>#VALUE!</v>
      </c>
      <c r="P1238" s="98" t="e">
        <f aca="false">#REF!+#REF!</f>
        <v>#VALUE!</v>
      </c>
      <c r="Q1238" s="112" t="n">
        <f aca="false">M1238/L1238</f>
        <v>0.999999756990906</v>
      </c>
      <c r="R1238" s="8"/>
      <c r="S1238" s="8"/>
      <c r="T1238" s="8"/>
      <c r="U1238" s="8"/>
      <c r="V1238" s="8"/>
      <c r="W1238" s="8"/>
      <c r="X1238" s="8"/>
    </row>
    <row r="1239" customFormat="false" ht="24" hidden="false" customHeight="false" outlineLevel="0" collapsed="false">
      <c r="A1239" s="108"/>
      <c r="B1239" s="108"/>
      <c r="C1239" s="124" t="n">
        <v>4017</v>
      </c>
      <c r="D1239" s="113" t="s">
        <v>240</v>
      </c>
      <c r="E1239" s="114"/>
      <c r="F1239" s="114" t="n">
        <v>103530</v>
      </c>
      <c r="G1239" s="98" t="n">
        <f aca="false">SUM(H1239:K1239)</f>
        <v>0</v>
      </c>
      <c r="H1239" s="98"/>
      <c r="I1239" s="98"/>
      <c r="J1239" s="98"/>
      <c r="K1239" s="98" t="n">
        <v>0</v>
      </c>
      <c r="L1239" s="99" t="n">
        <v>128262</v>
      </c>
      <c r="M1239" s="99" t="n">
        <v>127652.3</v>
      </c>
      <c r="N1239" s="98" t="e">
        <f aca="false">#REF!+#REF!</f>
        <v>#VALUE!</v>
      </c>
      <c r="O1239" s="98" t="e">
        <f aca="false">#REF!+#REF!</f>
        <v>#VALUE!</v>
      </c>
      <c r="P1239" s="98" t="e">
        <f aca="false">#REF!+#REF!</f>
        <v>#VALUE!</v>
      </c>
      <c r="Q1239" s="112" t="n">
        <f aca="false">M1239/L1239</f>
        <v>0.995246448675368</v>
      </c>
      <c r="R1239" s="8"/>
      <c r="S1239" s="8"/>
      <c r="T1239" s="8"/>
      <c r="U1239" s="8"/>
      <c r="V1239" s="8"/>
      <c r="W1239" s="8"/>
      <c r="X1239" s="8"/>
    </row>
    <row r="1240" customFormat="false" ht="24" hidden="false" customHeight="false" outlineLevel="0" collapsed="false">
      <c r="A1240" s="108"/>
      <c r="B1240" s="108"/>
      <c r="C1240" s="124" t="n">
        <v>4019</v>
      </c>
      <c r="D1240" s="113" t="s">
        <v>240</v>
      </c>
      <c r="E1240" s="114"/>
      <c r="F1240" s="114" t="n">
        <v>103530</v>
      </c>
      <c r="G1240" s="98" t="n">
        <f aca="false">SUM(H1240:K1240)</f>
        <v>0</v>
      </c>
      <c r="H1240" s="98"/>
      <c r="I1240" s="98"/>
      <c r="J1240" s="98"/>
      <c r="K1240" s="98" t="n">
        <v>0</v>
      </c>
      <c r="L1240" s="99" t="n">
        <v>4495</v>
      </c>
      <c r="M1240" s="99" t="n">
        <v>4479.38</v>
      </c>
      <c r="N1240" s="98" t="e">
        <f aca="false">#REF!+#REF!</f>
        <v>#VALUE!</v>
      </c>
      <c r="O1240" s="98" t="e">
        <f aca="false">#REF!+#REF!</f>
        <v>#VALUE!</v>
      </c>
      <c r="P1240" s="98" t="e">
        <f aca="false">#REF!+#REF!</f>
        <v>#VALUE!</v>
      </c>
      <c r="Q1240" s="112" t="n">
        <f aca="false">M1240/L1240</f>
        <v>0.996525027808676</v>
      </c>
      <c r="R1240" s="8"/>
      <c r="S1240" s="8"/>
      <c r="T1240" s="8"/>
      <c r="U1240" s="8"/>
      <c r="V1240" s="8"/>
      <c r="W1240" s="8"/>
      <c r="X1240" s="8"/>
    </row>
    <row r="1241" customFormat="false" ht="24.75" hidden="false" customHeight="true" outlineLevel="0" collapsed="false">
      <c r="A1241" s="108"/>
      <c r="B1241" s="108"/>
      <c r="C1241" s="109" t="n">
        <v>4040</v>
      </c>
      <c r="D1241" s="113" t="s">
        <v>241</v>
      </c>
      <c r="E1241" s="114" t="n">
        <v>144000</v>
      </c>
      <c r="F1241" s="114" t="n">
        <v>129539</v>
      </c>
      <c r="G1241" s="98" t="n">
        <f aca="false">SUM(H1241:K1241)</f>
        <v>149800</v>
      </c>
      <c r="H1241" s="98"/>
      <c r="I1241" s="98"/>
      <c r="J1241" s="98"/>
      <c r="K1241" s="98" t="n">
        <v>149800</v>
      </c>
      <c r="L1241" s="99" t="n">
        <v>146752</v>
      </c>
      <c r="M1241" s="99" t="n">
        <v>146751.95</v>
      </c>
      <c r="N1241" s="98" t="e">
        <f aca="false">#REF!+#REF!</f>
        <v>#VALUE!</v>
      </c>
      <c r="O1241" s="98" t="e">
        <f aca="false">#REF!+#REF!</f>
        <v>#VALUE!</v>
      </c>
      <c r="P1241" s="98" t="e">
        <f aca="false">#REF!+#REF!</f>
        <v>#VALUE!</v>
      </c>
      <c r="Q1241" s="112" t="n">
        <f aca="false">M1241/L1241</f>
        <v>0.999999659289141</v>
      </c>
      <c r="R1241" s="8"/>
      <c r="S1241" s="8"/>
      <c r="T1241" s="8"/>
      <c r="U1241" s="8"/>
      <c r="V1241" s="8"/>
      <c r="W1241" s="8"/>
      <c r="X1241" s="8"/>
    </row>
    <row r="1242" customFormat="false" ht="23.25" hidden="false" customHeight="true" outlineLevel="0" collapsed="false">
      <c r="A1242" s="108"/>
      <c r="B1242" s="108"/>
      <c r="C1242" s="109" t="n">
        <v>4047</v>
      </c>
      <c r="D1242" s="113" t="s">
        <v>241</v>
      </c>
      <c r="E1242" s="114" t="n">
        <v>9568</v>
      </c>
      <c r="F1242" s="114" t="n">
        <v>9568</v>
      </c>
      <c r="G1242" s="98" t="n">
        <f aca="false">SUM(H1242:K1242)</f>
        <v>9568</v>
      </c>
      <c r="H1242" s="98"/>
      <c r="I1242" s="98"/>
      <c r="J1242" s="98"/>
      <c r="K1242" s="98" t="n">
        <v>9568</v>
      </c>
      <c r="L1242" s="99" t="n">
        <v>10138</v>
      </c>
      <c r="M1242" s="99" t="n">
        <v>9151.88</v>
      </c>
      <c r="N1242" s="98" t="e">
        <f aca="false">#REF!+#REF!</f>
        <v>#VALUE!</v>
      </c>
      <c r="O1242" s="98" t="e">
        <f aca="false">#REF!+#REF!</f>
        <v>#VALUE!</v>
      </c>
      <c r="P1242" s="98" t="e">
        <f aca="false">#REF!+#REF!</f>
        <v>#VALUE!</v>
      </c>
      <c r="Q1242" s="112" t="n">
        <f aca="false">M1242/L1242</f>
        <v>0.902730321562438</v>
      </c>
      <c r="R1242" s="8"/>
      <c r="S1242" s="8"/>
      <c r="T1242" s="8"/>
      <c r="U1242" s="8"/>
      <c r="V1242" s="8"/>
      <c r="W1242" s="8"/>
      <c r="X1242" s="8"/>
    </row>
    <row r="1243" customFormat="false" ht="24.75" hidden="false" customHeight="true" outlineLevel="0" collapsed="false">
      <c r="A1243" s="108"/>
      <c r="B1243" s="108"/>
      <c r="C1243" s="109" t="n">
        <v>4049</v>
      </c>
      <c r="D1243" s="113" t="s">
        <v>241</v>
      </c>
      <c r="E1243" s="114"/>
      <c r="F1243" s="114"/>
      <c r="G1243" s="98" t="n">
        <f aca="false">SUM(H1243:K1243)</f>
        <v>0</v>
      </c>
      <c r="H1243" s="98"/>
      <c r="I1243" s="98"/>
      <c r="J1243" s="98"/>
      <c r="K1243" s="98" t="n">
        <v>0</v>
      </c>
      <c r="L1243" s="99" t="n">
        <v>165</v>
      </c>
      <c r="M1243" s="99" t="n">
        <v>164.25</v>
      </c>
      <c r="N1243" s="98" t="e">
        <f aca="false">#REF!+#REF!</f>
        <v>#VALUE!</v>
      </c>
      <c r="O1243" s="98" t="e">
        <f aca="false">#REF!+#REF!</f>
        <v>#VALUE!</v>
      </c>
      <c r="P1243" s="98" t="e">
        <f aca="false">#REF!+#REF!</f>
        <v>#VALUE!</v>
      </c>
      <c r="Q1243" s="112" t="n">
        <f aca="false">M1243/L1243</f>
        <v>0.995454545454546</v>
      </c>
      <c r="R1243" s="8"/>
      <c r="S1243" s="8"/>
      <c r="T1243" s="8"/>
      <c r="U1243" s="8"/>
      <c r="V1243" s="8"/>
      <c r="W1243" s="8"/>
      <c r="X1243" s="8"/>
    </row>
    <row r="1244" customFormat="false" ht="24" hidden="false" customHeight="false" outlineLevel="0" collapsed="false">
      <c r="A1244" s="108"/>
      <c r="B1244" s="108"/>
      <c r="C1244" s="109" t="n">
        <v>4110</v>
      </c>
      <c r="D1244" s="113" t="s">
        <v>242</v>
      </c>
      <c r="E1244" s="114" t="n">
        <v>301400</v>
      </c>
      <c r="F1244" s="114" t="n">
        <v>302390</v>
      </c>
      <c r="G1244" s="98" t="n">
        <f aca="false">SUM(H1244:K1244)</f>
        <v>305900</v>
      </c>
      <c r="H1244" s="98"/>
      <c r="I1244" s="98"/>
      <c r="J1244" s="98"/>
      <c r="K1244" s="98" t="n">
        <v>305900</v>
      </c>
      <c r="L1244" s="99" t="n">
        <v>370641</v>
      </c>
      <c r="M1244" s="99" t="n">
        <v>370640.65</v>
      </c>
      <c r="N1244" s="98" t="e">
        <f aca="false">#REF!+#REF!</f>
        <v>#VALUE!</v>
      </c>
      <c r="O1244" s="98" t="e">
        <f aca="false">#REF!+#REF!</f>
        <v>#VALUE!</v>
      </c>
      <c r="P1244" s="98" t="e">
        <f aca="false">#REF!+#REF!</f>
        <v>#VALUE!</v>
      </c>
      <c r="Q1244" s="112" t="n">
        <f aca="false">M1244/L1244</f>
        <v>0.999999055690007</v>
      </c>
      <c r="R1244" s="8"/>
      <c r="S1244" s="8"/>
      <c r="T1244" s="8"/>
      <c r="U1244" s="8"/>
      <c r="V1244" s="8"/>
      <c r="W1244" s="8"/>
      <c r="X1244" s="8"/>
    </row>
    <row r="1245" customFormat="false" ht="24" hidden="false" customHeight="false" outlineLevel="0" collapsed="false">
      <c r="A1245" s="108"/>
      <c r="B1245" s="108"/>
      <c r="C1245" s="109" t="n">
        <v>4117</v>
      </c>
      <c r="D1245" s="113" t="s">
        <v>242</v>
      </c>
      <c r="E1245" s="114" t="n">
        <v>1445</v>
      </c>
      <c r="F1245" s="114" t="n">
        <v>17078</v>
      </c>
      <c r="G1245" s="98" t="n">
        <f aca="false">SUM(H1245:K1245)</f>
        <v>1445</v>
      </c>
      <c r="H1245" s="98"/>
      <c r="I1245" s="98"/>
      <c r="J1245" s="98"/>
      <c r="K1245" s="98" t="n">
        <v>1445</v>
      </c>
      <c r="L1245" s="99" t="n">
        <v>160588</v>
      </c>
      <c r="M1245" s="99" t="n">
        <v>146454.54</v>
      </c>
      <c r="N1245" s="98" t="e">
        <f aca="false">#REF!+#REF!</f>
        <v>#VALUE!</v>
      </c>
      <c r="O1245" s="98" t="e">
        <f aca="false">#REF!+#REF!</f>
        <v>#VALUE!</v>
      </c>
      <c r="P1245" s="98" t="e">
        <f aca="false">#REF!+#REF!</f>
        <v>#VALUE!</v>
      </c>
      <c r="Q1245" s="112" t="n">
        <f aca="false">M1245/L1245</f>
        <v>0.911989314270058</v>
      </c>
      <c r="R1245" s="8"/>
      <c r="S1245" s="8"/>
      <c r="T1245" s="8"/>
      <c r="U1245" s="8"/>
      <c r="V1245" s="8"/>
      <c r="W1245" s="8"/>
      <c r="X1245" s="8"/>
    </row>
    <row r="1246" customFormat="false" ht="24" hidden="false" customHeight="false" outlineLevel="0" collapsed="false">
      <c r="A1246" s="108"/>
      <c r="B1246" s="108"/>
      <c r="C1246" s="109" t="n">
        <v>4119</v>
      </c>
      <c r="D1246" s="113" t="s">
        <v>242</v>
      </c>
      <c r="E1246" s="114"/>
      <c r="F1246" s="114"/>
      <c r="G1246" s="98" t="n">
        <f aca="false">SUM(H1246:K1246)</f>
        <v>0</v>
      </c>
      <c r="H1246" s="98"/>
      <c r="I1246" s="98"/>
      <c r="J1246" s="98"/>
      <c r="K1246" s="98" t="n">
        <v>0</v>
      </c>
      <c r="L1246" s="99" t="n">
        <v>25092</v>
      </c>
      <c r="M1246" s="99" t="n">
        <v>22607.83</v>
      </c>
      <c r="N1246" s="98" t="e">
        <f aca="false">#REF!+#REF!</f>
        <v>#VALUE!</v>
      </c>
      <c r="O1246" s="98" t="e">
        <f aca="false">#REF!+#REF!</f>
        <v>#VALUE!</v>
      </c>
      <c r="P1246" s="98" t="e">
        <f aca="false">#REF!+#REF!</f>
        <v>#VALUE!</v>
      </c>
      <c r="Q1246" s="112" t="n">
        <f aca="false">M1246/L1246</f>
        <v>0.900997529092938</v>
      </c>
      <c r="R1246" s="8"/>
      <c r="S1246" s="8"/>
      <c r="T1246" s="8"/>
      <c r="U1246" s="8"/>
      <c r="V1246" s="8"/>
      <c r="W1246" s="8"/>
      <c r="X1246" s="8"/>
    </row>
    <row r="1247" customFormat="false" ht="12.75" hidden="false" customHeight="false" outlineLevel="0" collapsed="false">
      <c r="A1247" s="108"/>
      <c r="B1247" s="108"/>
      <c r="C1247" s="109" t="n">
        <v>4120</v>
      </c>
      <c r="D1247" s="113" t="s">
        <v>243</v>
      </c>
      <c r="E1247" s="114" t="n">
        <v>48900</v>
      </c>
      <c r="F1247" s="114" t="n">
        <v>46060</v>
      </c>
      <c r="G1247" s="98" t="n">
        <f aca="false">SUM(H1247:K1247)</f>
        <v>49600</v>
      </c>
      <c r="H1247" s="98"/>
      <c r="I1247" s="98"/>
      <c r="J1247" s="98"/>
      <c r="K1247" s="98" t="n">
        <v>49600</v>
      </c>
      <c r="L1247" s="99" t="n">
        <v>36796</v>
      </c>
      <c r="M1247" s="99" t="n">
        <v>36795.2</v>
      </c>
      <c r="N1247" s="98" t="e">
        <f aca="false">#REF!+#REF!</f>
        <v>#VALUE!</v>
      </c>
      <c r="O1247" s="98" t="e">
        <f aca="false">#REF!+#REF!</f>
        <v>#VALUE!</v>
      </c>
      <c r="P1247" s="98" t="e">
        <f aca="false">#REF!+#REF!</f>
        <v>#VALUE!</v>
      </c>
      <c r="Q1247" s="112" t="n">
        <f aca="false">M1247/L1247</f>
        <v>0.999978258506359</v>
      </c>
      <c r="R1247" s="8"/>
      <c r="S1247" s="8"/>
      <c r="T1247" s="8"/>
      <c r="U1247" s="8"/>
      <c r="V1247" s="8"/>
      <c r="W1247" s="8"/>
      <c r="X1247" s="8"/>
    </row>
    <row r="1248" customFormat="false" ht="12.75" hidden="false" customHeight="false" outlineLevel="0" collapsed="false">
      <c r="A1248" s="108"/>
      <c r="B1248" s="108"/>
      <c r="C1248" s="109" t="n">
        <v>4127</v>
      </c>
      <c r="D1248" s="113" t="s">
        <v>243</v>
      </c>
      <c r="E1248" s="114" t="n">
        <v>235</v>
      </c>
      <c r="F1248" s="114" t="n">
        <v>2740</v>
      </c>
      <c r="G1248" s="98" t="n">
        <f aca="false">SUM(H1248:K1248)</f>
        <v>235</v>
      </c>
      <c r="H1248" s="98"/>
      <c r="I1248" s="98"/>
      <c r="J1248" s="98"/>
      <c r="K1248" s="98" t="n">
        <v>235</v>
      </c>
      <c r="L1248" s="99" t="n">
        <v>2999</v>
      </c>
      <c r="M1248" s="99" t="n">
        <v>2995.63</v>
      </c>
      <c r="N1248" s="98" t="e">
        <f aca="false">#REF!+#REF!</f>
        <v>#VALUE!</v>
      </c>
      <c r="O1248" s="98" t="e">
        <f aca="false">#REF!+#REF!</f>
        <v>#VALUE!</v>
      </c>
      <c r="P1248" s="98" t="e">
        <f aca="false">#REF!+#REF!</f>
        <v>#VALUE!</v>
      </c>
      <c r="Q1248" s="112" t="n">
        <f aca="false">M1248/L1248</f>
        <v>0.998876292097366</v>
      </c>
      <c r="R1248" s="8"/>
      <c r="S1248" s="8"/>
      <c r="T1248" s="8"/>
      <c r="U1248" s="8"/>
      <c r="V1248" s="8"/>
      <c r="W1248" s="8"/>
      <c r="X1248" s="8"/>
    </row>
    <row r="1249" customFormat="false" ht="12.75" hidden="false" customHeight="false" outlineLevel="0" collapsed="false">
      <c r="A1249" s="108"/>
      <c r="B1249" s="108"/>
      <c r="C1249" s="109" t="n">
        <v>4129</v>
      </c>
      <c r="D1249" s="113" t="s">
        <v>243</v>
      </c>
      <c r="E1249" s="114"/>
      <c r="F1249" s="114"/>
      <c r="G1249" s="98" t="n">
        <f aca="false">SUM(H1249:K1249)</f>
        <v>0</v>
      </c>
      <c r="H1249" s="98"/>
      <c r="I1249" s="98"/>
      <c r="J1249" s="98"/>
      <c r="K1249" s="98" t="n">
        <v>0</v>
      </c>
      <c r="L1249" s="99" t="n">
        <v>113</v>
      </c>
      <c r="M1249" s="99" t="n">
        <v>112.18</v>
      </c>
      <c r="N1249" s="98" t="e">
        <f aca="false">#REF!+#REF!</f>
        <v>#VALUE!</v>
      </c>
      <c r="O1249" s="98" t="e">
        <f aca="false">#REF!+#REF!</f>
        <v>#VALUE!</v>
      </c>
      <c r="P1249" s="98" t="e">
        <f aca="false">#REF!+#REF!</f>
        <v>#VALUE!</v>
      </c>
      <c r="Q1249" s="112" t="n">
        <f aca="false">M1249/L1249</f>
        <v>0.992743362831859</v>
      </c>
      <c r="R1249" s="8"/>
      <c r="S1249" s="8"/>
      <c r="T1249" s="8"/>
      <c r="U1249" s="8"/>
      <c r="V1249" s="8"/>
      <c r="W1249" s="8"/>
      <c r="X1249" s="8"/>
    </row>
    <row r="1250" customFormat="false" ht="12.75" hidden="true" customHeight="false" outlineLevel="0" collapsed="false">
      <c r="A1250" s="108"/>
      <c r="B1250" s="108"/>
      <c r="C1250" s="109" t="n">
        <v>4140</v>
      </c>
      <c r="D1250" s="113" t="s">
        <v>370</v>
      </c>
      <c r="E1250" s="114" t="n">
        <v>8300</v>
      </c>
      <c r="F1250" s="114" t="n">
        <v>7062</v>
      </c>
      <c r="G1250" s="98" t="n">
        <f aca="false">SUM(H1250:K1250)</f>
        <v>5800</v>
      </c>
      <c r="H1250" s="98"/>
      <c r="I1250" s="98"/>
      <c r="J1250" s="98"/>
      <c r="K1250" s="98" t="n">
        <v>5800</v>
      </c>
      <c r="L1250" s="99" t="n">
        <v>0</v>
      </c>
      <c r="M1250" s="99"/>
      <c r="N1250" s="98" t="e">
        <f aca="false">#REF!+#REF!</f>
        <v>#VALUE!</v>
      </c>
      <c r="O1250" s="98" t="e">
        <f aca="false">#REF!+#REF!</f>
        <v>#VALUE!</v>
      </c>
      <c r="P1250" s="98" t="e">
        <f aca="false">#REF!+#REF!</f>
        <v>#VALUE!</v>
      </c>
      <c r="Q1250" s="112" t="e">
        <f aca="false">M1250/L1250</f>
        <v>#DIV/0!</v>
      </c>
      <c r="R1250" s="8"/>
      <c r="S1250" s="8"/>
      <c r="T1250" s="8"/>
      <c r="U1250" s="8"/>
      <c r="V1250" s="8"/>
      <c r="W1250" s="8"/>
      <c r="X1250" s="8"/>
    </row>
    <row r="1251" customFormat="false" ht="12.75" hidden="false" customHeight="false" outlineLevel="0" collapsed="false">
      <c r="A1251" s="108"/>
      <c r="B1251" s="115"/>
      <c r="C1251" s="109" t="n">
        <v>4210</v>
      </c>
      <c r="D1251" s="113" t="s">
        <v>246</v>
      </c>
      <c r="E1251" s="114" t="n">
        <v>36850</v>
      </c>
      <c r="F1251" s="114" t="n">
        <v>34599</v>
      </c>
      <c r="G1251" s="98" t="n">
        <f aca="false">SUM(H1251:K1251)</f>
        <v>33400</v>
      </c>
      <c r="H1251" s="98"/>
      <c r="I1251" s="98"/>
      <c r="J1251" s="98"/>
      <c r="K1251" s="98" t="n">
        <v>33400</v>
      </c>
      <c r="L1251" s="99" t="n">
        <v>46000</v>
      </c>
      <c r="M1251" s="99" t="n">
        <v>46000</v>
      </c>
      <c r="N1251" s="98" t="e">
        <f aca="false">#REF!+#REF!</f>
        <v>#VALUE!</v>
      </c>
      <c r="O1251" s="98" t="e">
        <f aca="false">#REF!+#REF!</f>
        <v>#VALUE!</v>
      </c>
      <c r="P1251" s="98" t="e">
        <f aca="false">#REF!+#REF!</f>
        <v>#VALUE!</v>
      </c>
      <c r="Q1251" s="112" t="n">
        <f aca="false">M1251/L1251</f>
        <v>1</v>
      </c>
      <c r="R1251" s="8"/>
      <c r="S1251" s="8"/>
      <c r="T1251" s="8"/>
      <c r="U1251" s="8"/>
      <c r="V1251" s="8"/>
      <c r="W1251" s="8"/>
      <c r="X1251" s="8"/>
    </row>
    <row r="1252" customFormat="false" ht="12.75" hidden="true" customHeight="false" outlineLevel="0" collapsed="false">
      <c r="A1252" s="108"/>
      <c r="B1252" s="108"/>
      <c r="C1252" s="109" t="n">
        <v>4217</v>
      </c>
      <c r="D1252" s="113" t="s">
        <v>246</v>
      </c>
      <c r="E1252" s="114" t="n">
        <v>0</v>
      </c>
      <c r="F1252" s="114" t="n">
        <v>3592</v>
      </c>
      <c r="G1252" s="98" t="n">
        <f aca="false">SUM(H1252:K1252)</f>
        <v>0</v>
      </c>
      <c r="H1252" s="98"/>
      <c r="I1252" s="98"/>
      <c r="J1252" s="98"/>
      <c r="K1252" s="98" t="n">
        <v>0</v>
      </c>
      <c r="L1252" s="99" t="n">
        <v>0</v>
      </c>
      <c r="M1252" s="99"/>
      <c r="N1252" s="98" t="e">
        <f aca="false">#REF!+#REF!</f>
        <v>#VALUE!</v>
      </c>
      <c r="O1252" s="98" t="e">
        <f aca="false">#REF!+#REF!</f>
        <v>#VALUE!</v>
      </c>
      <c r="P1252" s="98" t="e">
        <f aca="false">#REF!+#REF!</f>
        <v>#VALUE!</v>
      </c>
      <c r="Q1252" s="112" t="e">
        <f aca="false">M1252/L1252</f>
        <v>#DIV/0!</v>
      </c>
      <c r="R1252" s="8"/>
      <c r="S1252" s="8"/>
      <c r="T1252" s="8"/>
      <c r="U1252" s="8"/>
      <c r="V1252" s="8"/>
      <c r="W1252" s="8"/>
      <c r="X1252" s="8"/>
    </row>
    <row r="1253" customFormat="false" ht="12.75" hidden="false" customHeight="false" outlineLevel="0" collapsed="false">
      <c r="A1253" s="108"/>
      <c r="B1253" s="192"/>
      <c r="C1253" s="109" t="n">
        <v>4260</v>
      </c>
      <c r="D1253" s="113" t="s">
        <v>247</v>
      </c>
      <c r="E1253" s="114" t="n">
        <v>76600</v>
      </c>
      <c r="F1253" s="114" t="n">
        <v>74850</v>
      </c>
      <c r="G1253" s="98" t="n">
        <f aca="false">SUM(H1253:K1253)</f>
        <v>78700</v>
      </c>
      <c r="H1253" s="98"/>
      <c r="I1253" s="98"/>
      <c r="J1253" s="98"/>
      <c r="K1253" s="98" t="n">
        <v>78700</v>
      </c>
      <c r="L1253" s="99" t="n">
        <v>71002</v>
      </c>
      <c r="M1253" s="99" t="n">
        <v>71001.51</v>
      </c>
      <c r="N1253" s="98" t="e">
        <f aca="false">#REF!+#REF!</f>
        <v>#VALUE!</v>
      </c>
      <c r="O1253" s="98" t="e">
        <f aca="false">#REF!+#REF!</f>
        <v>#VALUE!</v>
      </c>
      <c r="P1253" s="98" t="e">
        <f aca="false">#REF!+#REF!</f>
        <v>#VALUE!</v>
      </c>
      <c r="Q1253" s="112" t="n">
        <f aca="false">M1253/L1253</f>
        <v>0.99999309878595</v>
      </c>
      <c r="R1253" s="8"/>
      <c r="S1253" s="8"/>
      <c r="T1253" s="8"/>
      <c r="U1253" s="8"/>
      <c r="V1253" s="8"/>
      <c r="W1253" s="8"/>
      <c r="X1253" s="8"/>
    </row>
    <row r="1254" customFormat="false" ht="12.75" hidden="false" customHeight="false" outlineLevel="0" collapsed="false">
      <c r="A1254" s="108"/>
      <c r="B1254" s="108"/>
      <c r="C1254" s="109" t="n">
        <v>4270</v>
      </c>
      <c r="D1254" s="113" t="s">
        <v>248</v>
      </c>
      <c r="E1254" s="114" t="n">
        <v>6200</v>
      </c>
      <c r="F1254" s="114" t="n">
        <v>6200</v>
      </c>
      <c r="G1254" s="98" t="n">
        <f aca="false">SUM(H1254:K1254)</f>
        <v>6200</v>
      </c>
      <c r="H1254" s="98"/>
      <c r="I1254" s="98"/>
      <c r="J1254" s="98"/>
      <c r="K1254" s="98" t="n">
        <v>6200</v>
      </c>
      <c r="L1254" s="99" t="n">
        <v>15600</v>
      </c>
      <c r="M1254" s="99" t="n">
        <v>15600</v>
      </c>
      <c r="N1254" s="98" t="e">
        <f aca="false">#REF!+#REF!</f>
        <v>#VALUE!</v>
      </c>
      <c r="O1254" s="98" t="e">
        <f aca="false">#REF!+#REF!</f>
        <v>#VALUE!</v>
      </c>
      <c r="P1254" s="98" t="e">
        <f aca="false">#REF!+#REF!</f>
        <v>#VALUE!</v>
      </c>
      <c r="Q1254" s="112" t="n">
        <f aca="false">M1254/L1254</f>
        <v>1</v>
      </c>
      <c r="R1254" s="8"/>
      <c r="S1254" s="8"/>
      <c r="T1254" s="8"/>
      <c r="U1254" s="8"/>
      <c r="V1254" s="8"/>
      <c r="W1254" s="8"/>
      <c r="X1254" s="8"/>
    </row>
    <row r="1255" customFormat="false" ht="12.75" hidden="false" customHeight="false" outlineLevel="0" collapsed="false">
      <c r="A1255" s="108"/>
      <c r="B1255" s="193"/>
      <c r="C1255" s="109" t="n">
        <v>4280</v>
      </c>
      <c r="D1255" s="113" t="s">
        <v>472</v>
      </c>
      <c r="E1255" s="114" t="n">
        <v>1250</v>
      </c>
      <c r="F1255" s="114" t="n">
        <v>1700</v>
      </c>
      <c r="G1255" s="98" t="n">
        <f aca="false">SUM(H1255:K1255)</f>
        <v>2600</v>
      </c>
      <c r="H1255" s="98"/>
      <c r="I1255" s="98"/>
      <c r="J1255" s="98"/>
      <c r="K1255" s="98" t="n">
        <v>2600</v>
      </c>
      <c r="L1255" s="99" t="n">
        <v>1542</v>
      </c>
      <c r="M1255" s="99" t="n">
        <v>1541.3</v>
      </c>
      <c r="N1255" s="98" t="e">
        <f aca="false">#REF!+#REF!</f>
        <v>#VALUE!</v>
      </c>
      <c r="O1255" s="98" t="e">
        <f aca="false">#REF!+#REF!</f>
        <v>#VALUE!</v>
      </c>
      <c r="P1255" s="98" t="e">
        <f aca="false">#REF!+#REF!</f>
        <v>#VALUE!</v>
      </c>
      <c r="Q1255" s="112" t="n">
        <f aca="false">M1255/L1255</f>
        <v>0.999546044098573</v>
      </c>
      <c r="R1255" s="8"/>
      <c r="S1255" s="8"/>
      <c r="T1255" s="8"/>
      <c r="U1255" s="8"/>
      <c r="V1255" s="8"/>
      <c r="W1255" s="8"/>
      <c r="X1255" s="8"/>
    </row>
    <row r="1256" customFormat="false" ht="12.75" hidden="false" customHeight="false" outlineLevel="0" collapsed="false">
      <c r="A1256" s="108"/>
      <c r="B1256" s="193"/>
      <c r="C1256" s="109" t="n">
        <v>4287</v>
      </c>
      <c r="D1256" s="113" t="s">
        <v>472</v>
      </c>
      <c r="E1256" s="114" t="n">
        <v>1250</v>
      </c>
      <c r="F1256" s="114" t="n">
        <v>1700</v>
      </c>
      <c r="G1256" s="98" t="n">
        <f aca="false">SUM(H1256:K1256)</f>
        <v>2600</v>
      </c>
      <c r="H1256" s="98"/>
      <c r="I1256" s="98"/>
      <c r="J1256" s="98"/>
      <c r="K1256" s="98" t="n">
        <v>2600</v>
      </c>
      <c r="L1256" s="99" t="n">
        <v>4037</v>
      </c>
      <c r="M1256" s="99" t="n">
        <v>2804.55</v>
      </c>
      <c r="N1256" s="98" t="e">
        <f aca="false">#REF!+#REF!</f>
        <v>#VALUE!</v>
      </c>
      <c r="O1256" s="98" t="e">
        <f aca="false">#REF!+#REF!</f>
        <v>#VALUE!</v>
      </c>
      <c r="P1256" s="98" t="e">
        <f aca="false">#REF!+#REF!</f>
        <v>#VALUE!</v>
      </c>
      <c r="Q1256" s="112" t="n">
        <f aca="false">M1256/L1256</f>
        <v>0.69471141937082</v>
      </c>
      <c r="R1256" s="8"/>
      <c r="S1256" s="8"/>
      <c r="T1256" s="8"/>
      <c r="U1256" s="8"/>
      <c r="V1256" s="8"/>
      <c r="W1256" s="8"/>
      <c r="X1256" s="8"/>
    </row>
    <row r="1257" customFormat="false" ht="12.75" hidden="false" customHeight="false" outlineLevel="0" collapsed="false">
      <c r="A1257" s="108"/>
      <c r="B1257" s="193"/>
      <c r="C1257" s="109" t="n">
        <v>4289</v>
      </c>
      <c r="D1257" s="113" t="s">
        <v>472</v>
      </c>
      <c r="E1257" s="114" t="n">
        <v>1250</v>
      </c>
      <c r="F1257" s="114" t="n">
        <v>1700</v>
      </c>
      <c r="G1257" s="98" t="n">
        <f aca="false">SUM(H1257:K1257)</f>
        <v>2600</v>
      </c>
      <c r="H1257" s="98"/>
      <c r="I1257" s="98"/>
      <c r="J1257" s="98"/>
      <c r="K1257" s="98" t="n">
        <v>2600</v>
      </c>
      <c r="L1257" s="99" t="n">
        <v>712</v>
      </c>
      <c r="M1257" s="99" t="n">
        <v>494.92</v>
      </c>
      <c r="N1257" s="98" t="e">
        <f aca="false">#REF!+#REF!</f>
        <v>#VALUE!</v>
      </c>
      <c r="O1257" s="98" t="e">
        <f aca="false">#REF!+#REF!</f>
        <v>#VALUE!</v>
      </c>
      <c r="P1257" s="98" t="e">
        <f aca="false">#REF!+#REF!</f>
        <v>#VALUE!</v>
      </c>
      <c r="Q1257" s="112" t="n">
        <f aca="false">M1257/L1257</f>
        <v>0.695112359550562</v>
      </c>
      <c r="R1257" s="8"/>
      <c r="S1257" s="8"/>
      <c r="T1257" s="8"/>
      <c r="U1257" s="8"/>
      <c r="V1257" s="8"/>
      <c r="W1257" s="8"/>
      <c r="X1257" s="8"/>
    </row>
    <row r="1258" customFormat="false" ht="12.75" hidden="false" customHeight="false" outlineLevel="0" collapsed="false">
      <c r="A1258" s="108"/>
      <c r="B1258" s="193"/>
      <c r="C1258" s="109" t="n">
        <v>4300</v>
      </c>
      <c r="D1258" s="113" t="s">
        <v>233</v>
      </c>
      <c r="E1258" s="114" t="n">
        <v>15500</v>
      </c>
      <c r="F1258" s="114" t="n">
        <v>15500</v>
      </c>
      <c r="G1258" s="98" t="n">
        <f aca="false">SUM(H1258:K1258)</f>
        <v>15500</v>
      </c>
      <c r="H1258" s="98"/>
      <c r="I1258" s="98"/>
      <c r="J1258" s="98"/>
      <c r="K1258" s="98" t="n">
        <v>15500</v>
      </c>
      <c r="L1258" s="99" t="n">
        <v>36687</v>
      </c>
      <c r="M1258" s="99" t="n">
        <v>36686.58</v>
      </c>
      <c r="N1258" s="98" t="e">
        <f aca="false">#REF!+#REF!</f>
        <v>#VALUE!</v>
      </c>
      <c r="O1258" s="98" t="e">
        <f aca="false">#REF!+#REF!</f>
        <v>#VALUE!</v>
      </c>
      <c r="P1258" s="98" t="e">
        <f aca="false">#REF!+#REF!</f>
        <v>#VALUE!</v>
      </c>
      <c r="Q1258" s="112" t="n">
        <f aca="false">M1258/L1258</f>
        <v>0.999988551803091</v>
      </c>
      <c r="R1258" s="8"/>
      <c r="S1258" s="8"/>
      <c r="T1258" s="8"/>
      <c r="U1258" s="8"/>
      <c r="V1258" s="8"/>
      <c r="W1258" s="8"/>
      <c r="X1258" s="8"/>
    </row>
    <row r="1259" customFormat="false" ht="12.75" hidden="false" customHeight="false" outlineLevel="0" collapsed="false">
      <c r="A1259" s="108"/>
      <c r="B1259" s="193"/>
      <c r="C1259" s="109" t="n">
        <v>4307</v>
      </c>
      <c r="D1259" s="113" t="s">
        <v>233</v>
      </c>
      <c r="E1259" s="114"/>
      <c r="F1259" s="114"/>
      <c r="G1259" s="98" t="n">
        <f aca="false">SUM(H1259:K1259)</f>
        <v>0</v>
      </c>
      <c r="H1259" s="98"/>
      <c r="I1259" s="98"/>
      <c r="J1259" s="98"/>
      <c r="K1259" s="98" t="n">
        <v>0</v>
      </c>
      <c r="L1259" s="99" t="n">
        <v>121643</v>
      </c>
      <c r="M1259" s="99" t="n">
        <v>92870.78</v>
      </c>
      <c r="N1259" s="98" t="e">
        <f aca="false">#REF!+#REF!</f>
        <v>#VALUE!</v>
      </c>
      <c r="O1259" s="98" t="e">
        <f aca="false">#REF!+#REF!</f>
        <v>#VALUE!</v>
      </c>
      <c r="P1259" s="98" t="e">
        <f aca="false">#REF!+#REF!</f>
        <v>#VALUE!</v>
      </c>
      <c r="Q1259" s="112" t="n">
        <f aca="false">M1259/L1259</f>
        <v>0.76346999005286</v>
      </c>
      <c r="R1259" s="8"/>
      <c r="S1259" s="8"/>
      <c r="T1259" s="8"/>
      <c r="U1259" s="8"/>
      <c r="V1259" s="8"/>
      <c r="W1259" s="8"/>
      <c r="X1259" s="8"/>
    </row>
    <row r="1260" customFormat="false" ht="12.75" hidden="false" customHeight="false" outlineLevel="0" collapsed="false">
      <c r="A1260" s="108"/>
      <c r="B1260" s="193"/>
      <c r="C1260" s="109" t="n">
        <v>4309</v>
      </c>
      <c r="D1260" s="113" t="s">
        <v>233</v>
      </c>
      <c r="E1260" s="114"/>
      <c r="F1260" s="114"/>
      <c r="G1260" s="98" t="n">
        <f aca="false">SUM(H1260:K1260)</f>
        <v>0</v>
      </c>
      <c r="H1260" s="98"/>
      <c r="I1260" s="98"/>
      <c r="J1260" s="98"/>
      <c r="K1260" s="98" t="n">
        <v>0</v>
      </c>
      <c r="L1260" s="99" t="n">
        <v>21466</v>
      </c>
      <c r="M1260" s="99" t="n">
        <v>16388.94</v>
      </c>
      <c r="N1260" s="98" t="e">
        <f aca="false">#REF!+#REF!</f>
        <v>#VALUE!</v>
      </c>
      <c r="O1260" s="98" t="e">
        <f aca="false">#REF!+#REF!</f>
        <v>#VALUE!</v>
      </c>
      <c r="P1260" s="98" t="e">
        <f aca="false">#REF!+#REF!</f>
        <v>#VALUE!</v>
      </c>
      <c r="Q1260" s="112" t="n">
        <f aca="false">M1260/L1260</f>
        <v>0.763483648560514</v>
      </c>
      <c r="R1260" s="8"/>
      <c r="S1260" s="8"/>
      <c r="T1260" s="8"/>
      <c r="U1260" s="8"/>
      <c r="V1260" s="8"/>
      <c r="W1260" s="8"/>
      <c r="X1260" s="8"/>
    </row>
    <row r="1261" customFormat="false" ht="48" hidden="false" customHeight="false" outlineLevel="0" collapsed="false">
      <c r="A1261" s="108"/>
      <c r="B1261" s="193"/>
      <c r="C1261" s="109" t="n">
        <v>4360</v>
      </c>
      <c r="D1261" s="113" t="s">
        <v>251</v>
      </c>
      <c r="E1261" s="114" t="n">
        <v>2200</v>
      </c>
      <c r="F1261" s="114" t="n">
        <v>2200</v>
      </c>
      <c r="G1261" s="98" t="n">
        <f aca="false">SUM(H1261:K1261)</f>
        <v>2200</v>
      </c>
      <c r="H1261" s="98"/>
      <c r="I1261" s="98"/>
      <c r="J1261" s="98"/>
      <c r="K1261" s="98" t="n">
        <v>2200</v>
      </c>
      <c r="L1261" s="99" t="n">
        <v>2140</v>
      </c>
      <c r="M1261" s="99" t="n">
        <v>2139.45</v>
      </c>
      <c r="N1261" s="98" t="e">
        <f aca="false">#REF!+#REF!</f>
        <v>#VALUE!</v>
      </c>
      <c r="O1261" s="98" t="e">
        <f aca="false">#REF!+#REF!</f>
        <v>#VALUE!</v>
      </c>
      <c r="P1261" s="98" t="e">
        <f aca="false">#REF!+#REF!</f>
        <v>#VALUE!</v>
      </c>
      <c r="Q1261" s="112" t="n">
        <f aca="false">M1261/L1261</f>
        <v>0.999742990654206</v>
      </c>
      <c r="R1261" s="8"/>
      <c r="S1261" s="8"/>
      <c r="T1261" s="8"/>
      <c r="U1261" s="8"/>
      <c r="V1261" s="8"/>
      <c r="W1261" s="8"/>
      <c r="X1261" s="8"/>
    </row>
    <row r="1262" customFormat="false" ht="48" hidden="false" customHeight="false" outlineLevel="0" collapsed="false">
      <c r="A1262" s="108"/>
      <c r="B1262" s="193"/>
      <c r="C1262" s="109" t="n">
        <v>4370</v>
      </c>
      <c r="D1262" s="113" t="s">
        <v>252</v>
      </c>
      <c r="E1262" s="114" t="n">
        <v>2600</v>
      </c>
      <c r="F1262" s="114" t="n">
        <v>2600</v>
      </c>
      <c r="G1262" s="98" t="n">
        <f aca="false">SUM(H1262:K1262)</f>
        <v>2600</v>
      </c>
      <c r="H1262" s="98"/>
      <c r="I1262" s="98"/>
      <c r="J1262" s="98"/>
      <c r="K1262" s="98" t="n">
        <v>2600</v>
      </c>
      <c r="L1262" s="99" t="n">
        <v>2121</v>
      </c>
      <c r="M1262" s="99" t="n">
        <v>2120.78</v>
      </c>
      <c r="N1262" s="98" t="e">
        <f aca="false">#REF!+#REF!</f>
        <v>#VALUE!</v>
      </c>
      <c r="O1262" s="98" t="e">
        <f aca="false">#REF!+#REF!</f>
        <v>#VALUE!</v>
      </c>
      <c r="P1262" s="98" t="e">
        <f aca="false">#REF!+#REF!</f>
        <v>#VALUE!</v>
      </c>
      <c r="Q1262" s="112" t="n">
        <f aca="false">M1262/L1262</f>
        <v>0.99989627534182</v>
      </c>
      <c r="R1262" s="8"/>
      <c r="S1262" s="8"/>
      <c r="T1262" s="8"/>
      <c r="U1262" s="8"/>
      <c r="V1262" s="8"/>
      <c r="W1262" s="8"/>
      <c r="X1262" s="8"/>
    </row>
    <row r="1263" customFormat="false" ht="36" hidden="false" customHeight="false" outlineLevel="0" collapsed="false">
      <c r="A1263" s="108"/>
      <c r="B1263" s="193"/>
      <c r="C1263" s="109" t="n">
        <v>4400</v>
      </c>
      <c r="D1263" s="113" t="s">
        <v>277</v>
      </c>
      <c r="E1263" s="114" t="n">
        <v>140600</v>
      </c>
      <c r="F1263" s="114" t="n">
        <v>163604</v>
      </c>
      <c r="G1263" s="98" t="n">
        <f aca="false">SUM(H1263:K1263)</f>
        <v>171900</v>
      </c>
      <c r="H1263" s="98"/>
      <c r="I1263" s="98"/>
      <c r="J1263" s="98"/>
      <c r="K1263" s="98" t="n">
        <v>171900</v>
      </c>
      <c r="L1263" s="99" t="n">
        <v>179073</v>
      </c>
      <c r="M1263" s="99" t="n">
        <v>179072.16</v>
      </c>
      <c r="N1263" s="98" t="e">
        <f aca="false">#REF!+#REF!</f>
        <v>#VALUE!</v>
      </c>
      <c r="O1263" s="98" t="e">
        <f aca="false">#REF!+#REF!</f>
        <v>#VALUE!</v>
      </c>
      <c r="P1263" s="98" t="e">
        <f aca="false">#REF!+#REF!</f>
        <v>#VALUE!</v>
      </c>
      <c r="Q1263" s="112" t="n">
        <f aca="false">M1263/L1263</f>
        <v>0.999995309175588</v>
      </c>
      <c r="R1263" s="8"/>
      <c r="S1263" s="8"/>
      <c r="T1263" s="8"/>
      <c r="U1263" s="8"/>
      <c r="V1263" s="8"/>
      <c r="W1263" s="8"/>
      <c r="X1263" s="8"/>
    </row>
    <row r="1264" customFormat="false" ht="12.75" hidden="false" customHeight="false" outlineLevel="0" collapsed="false">
      <c r="A1264" s="108"/>
      <c r="B1264" s="193"/>
      <c r="C1264" s="109" t="n">
        <v>4410</v>
      </c>
      <c r="D1264" s="113" t="s">
        <v>253</v>
      </c>
      <c r="E1264" s="114" t="n">
        <v>600</v>
      </c>
      <c r="F1264" s="114" t="n">
        <v>3100</v>
      </c>
      <c r="G1264" s="98" t="n">
        <f aca="false">SUM(H1264:K1264)</f>
        <v>3100</v>
      </c>
      <c r="H1264" s="98"/>
      <c r="I1264" s="98"/>
      <c r="J1264" s="98"/>
      <c r="K1264" s="98" t="n">
        <v>3100</v>
      </c>
      <c r="L1264" s="99" t="n">
        <v>734</v>
      </c>
      <c r="M1264" s="99" t="n">
        <v>734</v>
      </c>
      <c r="N1264" s="98" t="e">
        <f aca="false">#REF!+#REF!</f>
        <v>#VALUE!</v>
      </c>
      <c r="O1264" s="98" t="e">
        <f aca="false">#REF!+#REF!</f>
        <v>#VALUE!</v>
      </c>
      <c r="P1264" s="98" t="e">
        <f aca="false">#REF!+#REF!</f>
        <v>#VALUE!</v>
      </c>
      <c r="Q1264" s="112" t="n">
        <f aca="false">M1264/L1264</f>
        <v>1</v>
      </c>
      <c r="R1264" s="8"/>
      <c r="S1264" s="8"/>
      <c r="T1264" s="8"/>
      <c r="U1264" s="8"/>
      <c r="V1264" s="8"/>
      <c r="W1264" s="8"/>
      <c r="X1264" s="8"/>
    </row>
    <row r="1265" customFormat="false" ht="12.75" hidden="false" customHeight="false" outlineLevel="0" collapsed="false">
      <c r="A1265" s="108"/>
      <c r="B1265" s="193"/>
      <c r="C1265" s="109" t="n">
        <v>4430</v>
      </c>
      <c r="D1265" s="113" t="s">
        <v>254</v>
      </c>
      <c r="E1265" s="114" t="n">
        <v>6200</v>
      </c>
      <c r="F1265" s="114" t="n">
        <v>5392</v>
      </c>
      <c r="G1265" s="98" t="n">
        <f aca="false">SUM(H1265:K1265)</f>
        <v>5400</v>
      </c>
      <c r="H1265" s="98"/>
      <c r="I1265" s="98"/>
      <c r="J1265" s="98"/>
      <c r="K1265" s="98" t="n">
        <v>5400</v>
      </c>
      <c r="L1265" s="99" t="n">
        <v>6906</v>
      </c>
      <c r="M1265" s="99" t="n">
        <v>6906</v>
      </c>
      <c r="N1265" s="98" t="e">
        <f aca="false">#REF!+#REF!</f>
        <v>#VALUE!</v>
      </c>
      <c r="O1265" s="98" t="e">
        <f aca="false">#REF!+#REF!</f>
        <v>#VALUE!</v>
      </c>
      <c r="P1265" s="98" t="e">
        <f aca="false">#REF!+#REF!</f>
        <v>#VALUE!</v>
      </c>
      <c r="Q1265" s="112" t="n">
        <f aca="false">M1265/L1265</f>
        <v>1</v>
      </c>
      <c r="R1265" s="8"/>
      <c r="S1265" s="8"/>
      <c r="T1265" s="8"/>
      <c r="U1265" s="8"/>
      <c r="V1265" s="8"/>
      <c r="W1265" s="8"/>
      <c r="X1265" s="8"/>
    </row>
    <row r="1266" customFormat="false" ht="24" hidden="false" customHeight="false" outlineLevel="0" collapsed="false">
      <c r="A1266" s="108"/>
      <c r="B1266" s="193"/>
      <c r="C1266" s="109" t="n">
        <v>4440</v>
      </c>
      <c r="D1266" s="113" t="s">
        <v>255</v>
      </c>
      <c r="E1266" s="114" t="n">
        <v>63800</v>
      </c>
      <c r="F1266" s="114" t="n">
        <v>72339</v>
      </c>
      <c r="G1266" s="98" t="n">
        <f aca="false">SUM(H1266:K1266)</f>
        <v>67100</v>
      </c>
      <c r="H1266" s="98"/>
      <c r="I1266" s="98"/>
      <c r="J1266" s="98"/>
      <c r="K1266" s="98" t="n">
        <v>67100</v>
      </c>
      <c r="L1266" s="99" t="n">
        <v>69826</v>
      </c>
      <c r="M1266" s="99" t="n">
        <v>69825.55</v>
      </c>
      <c r="N1266" s="98" t="e">
        <f aca="false">#REF!+#REF!</f>
        <v>#VALUE!</v>
      </c>
      <c r="O1266" s="98" t="e">
        <f aca="false">#REF!+#REF!</f>
        <v>#VALUE!</v>
      </c>
      <c r="P1266" s="98" t="e">
        <f aca="false">#REF!+#REF!</f>
        <v>#VALUE!</v>
      </c>
      <c r="Q1266" s="112" t="n">
        <f aca="false">M1266/L1266</f>
        <v>0.99999355540916</v>
      </c>
      <c r="R1266" s="8"/>
      <c r="S1266" s="8"/>
      <c r="T1266" s="8"/>
      <c r="U1266" s="8"/>
      <c r="V1266" s="8"/>
      <c r="W1266" s="8"/>
      <c r="X1266" s="8"/>
    </row>
    <row r="1267" customFormat="false" ht="24" hidden="false" customHeight="false" outlineLevel="0" collapsed="false">
      <c r="A1267" s="108"/>
      <c r="B1267" s="193"/>
      <c r="C1267" s="109" t="n">
        <v>4447</v>
      </c>
      <c r="D1267" s="113" t="s">
        <v>255</v>
      </c>
      <c r="E1267" s="114" t="n">
        <v>0</v>
      </c>
      <c r="F1267" s="114" t="n">
        <v>4200</v>
      </c>
      <c r="G1267" s="98" t="n">
        <f aca="false">SUM(H1267:K1267)</f>
        <v>0</v>
      </c>
      <c r="H1267" s="98"/>
      <c r="I1267" s="98"/>
      <c r="J1267" s="98"/>
      <c r="K1267" s="98" t="n">
        <v>0</v>
      </c>
      <c r="L1267" s="99" t="n">
        <v>4800</v>
      </c>
      <c r="M1267" s="99" t="n">
        <v>4375.72</v>
      </c>
      <c r="N1267" s="98" t="e">
        <f aca="false">#REF!+#REF!</f>
        <v>#VALUE!</v>
      </c>
      <c r="O1267" s="98" t="e">
        <f aca="false">#REF!+#REF!</f>
        <v>#VALUE!</v>
      </c>
      <c r="P1267" s="98" t="e">
        <f aca="false">#REF!+#REF!</f>
        <v>#VALUE!</v>
      </c>
      <c r="Q1267" s="112" t="n">
        <f aca="false">M1267/L1267</f>
        <v>0.911608333333333</v>
      </c>
      <c r="R1267" s="8"/>
      <c r="S1267" s="8"/>
      <c r="T1267" s="8"/>
      <c r="U1267" s="8"/>
      <c r="V1267" s="8"/>
      <c r="W1267" s="8"/>
      <c r="X1267" s="8"/>
    </row>
    <row r="1268" customFormat="false" ht="12.75" hidden="false" customHeight="false" outlineLevel="0" collapsed="false">
      <c r="A1268" s="108"/>
      <c r="B1268" s="193"/>
      <c r="C1268" s="109" t="n">
        <v>4480</v>
      </c>
      <c r="D1268" s="113" t="s">
        <v>287</v>
      </c>
      <c r="E1268" s="114" t="n">
        <v>4800</v>
      </c>
      <c r="F1268" s="114" t="n">
        <v>5889</v>
      </c>
      <c r="G1268" s="98" t="n">
        <f aca="false">SUM(H1268:K1268)</f>
        <v>5900</v>
      </c>
      <c r="H1268" s="98"/>
      <c r="I1268" s="98"/>
      <c r="J1268" s="98"/>
      <c r="K1268" s="98" t="n">
        <v>5900</v>
      </c>
      <c r="L1268" s="99" t="n">
        <v>6653</v>
      </c>
      <c r="M1268" s="99" t="n">
        <v>6653</v>
      </c>
      <c r="N1268" s="98" t="e">
        <f aca="false">#REF!+#REF!</f>
        <v>#VALUE!</v>
      </c>
      <c r="O1268" s="98" t="e">
        <f aca="false">#REF!+#REF!</f>
        <v>#VALUE!</v>
      </c>
      <c r="P1268" s="98" t="e">
        <f aca="false">#REF!+#REF!</f>
        <v>#VALUE!</v>
      </c>
      <c r="Q1268" s="112" t="n">
        <f aca="false">M1268/L1268</f>
        <v>1</v>
      </c>
      <c r="R1268" s="8"/>
      <c r="S1268" s="8"/>
      <c r="T1268" s="8"/>
      <c r="U1268" s="8"/>
      <c r="V1268" s="8"/>
      <c r="W1268" s="8"/>
      <c r="X1268" s="8"/>
    </row>
    <row r="1269" customFormat="false" ht="12.75" hidden="true" customHeight="false" outlineLevel="0" collapsed="false">
      <c r="A1269" s="108"/>
      <c r="B1269" s="193"/>
      <c r="C1269" s="109" t="n">
        <v>4510</v>
      </c>
      <c r="D1269" s="113" t="s">
        <v>473</v>
      </c>
      <c r="E1269" s="114" t="n">
        <v>0</v>
      </c>
      <c r="F1269" s="114" t="n">
        <v>149</v>
      </c>
      <c r="G1269" s="98" t="n">
        <f aca="false">SUM(H1269:K1269)</f>
        <v>0</v>
      </c>
      <c r="H1269" s="98"/>
      <c r="I1269" s="98"/>
      <c r="J1269" s="98"/>
      <c r="K1269" s="98" t="n">
        <v>0</v>
      </c>
      <c r="L1269" s="99" t="n">
        <v>0</v>
      </c>
      <c r="M1269" s="99"/>
      <c r="N1269" s="98" t="e">
        <f aca="false">#REF!+#REF!</f>
        <v>#VALUE!</v>
      </c>
      <c r="O1269" s="98" t="e">
        <f aca="false">#REF!+#REF!</f>
        <v>#VALUE!</v>
      </c>
      <c r="P1269" s="98" t="e">
        <f aca="false">#REF!+#REF!</f>
        <v>#VALUE!</v>
      </c>
      <c r="Q1269" s="112" t="e">
        <f aca="false">M1269/L1269</f>
        <v>#DIV/0!</v>
      </c>
      <c r="R1269" s="8"/>
      <c r="S1269" s="8"/>
      <c r="T1269" s="8"/>
      <c r="U1269" s="8"/>
      <c r="V1269" s="8"/>
      <c r="W1269" s="8"/>
      <c r="X1269" s="8"/>
    </row>
    <row r="1270" customFormat="false" ht="26.25" hidden="false" customHeight="true" outlineLevel="0" collapsed="false">
      <c r="A1270" s="108"/>
      <c r="B1270" s="193"/>
      <c r="C1270" s="109" t="n">
        <v>4520</v>
      </c>
      <c r="D1270" s="113" t="s">
        <v>474</v>
      </c>
      <c r="E1270" s="114" t="n">
        <v>40</v>
      </c>
      <c r="F1270" s="114" t="n">
        <v>27736</v>
      </c>
      <c r="G1270" s="98" t="n">
        <f aca="false">SUM(H1270:K1270)</f>
        <v>27800</v>
      </c>
      <c r="H1270" s="98"/>
      <c r="I1270" s="98"/>
      <c r="J1270" s="98"/>
      <c r="K1270" s="98" t="n">
        <v>27800</v>
      </c>
      <c r="L1270" s="99" t="n">
        <v>27733</v>
      </c>
      <c r="M1270" s="99" t="n">
        <v>27732.19</v>
      </c>
      <c r="N1270" s="98" t="e">
        <f aca="false">#REF!+#REF!</f>
        <v>#VALUE!</v>
      </c>
      <c r="O1270" s="98" t="e">
        <f aca="false">#REF!+#REF!</f>
        <v>#VALUE!</v>
      </c>
      <c r="P1270" s="98" t="e">
        <f aca="false">#REF!+#REF!</f>
        <v>#VALUE!</v>
      </c>
      <c r="Q1270" s="112" t="n">
        <f aca="false">M1270/L1270</f>
        <v>0.999970792918184</v>
      </c>
      <c r="R1270" s="8"/>
      <c r="S1270" s="8"/>
      <c r="T1270" s="8"/>
      <c r="U1270" s="8"/>
      <c r="V1270" s="8"/>
      <c r="W1270" s="8"/>
      <c r="X1270" s="8"/>
    </row>
    <row r="1271" customFormat="false" ht="12.75" hidden="true" customHeight="false" outlineLevel="0" collapsed="false">
      <c r="A1271" s="108"/>
      <c r="B1271" s="193"/>
      <c r="C1271" s="109" t="n">
        <v>4580</v>
      </c>
      <c r="D1271" s="113" t="s">
        <v>34</v>
      </c>
      <c r="E1271" s="114" t="n">
        <v>0</v>
      </c>
      <c r="F1271" s="114" t="n">
        <v>1307</v>
      </c>
      <c r="G1271" s="98" t="n">
        <f aca="false">SUM(H1271:K1271)</f>
        <v>0</v>
      </c>
      <c r="H1271" s="98"/>
      <c r="I1271" s="98"/>
      <c r="J1271" s="98"/>
      <c r="K1271" s="98" t="n">
        <v>0</v>
      </c>
      <c r="L1271" s="99" t="n">
        <v>0</v>
      </c>
      <c r="M1271" s="99"/>
      <c r="N1271" s="98" t="e">
        <f aca="false">#REF!+#REF!</f>
        <v>#VALUE!</v>
      </c>
      <c r="O1271" s="98" t="e">
        <f aca="false">#REF!+#REF!</f>
        <v>#VALUE!</v>
      </c>
      <c r="P1271" s="98" t="e">
        <f aca="false">#REF!+#REF!</f>
        <v>#VALUE!</v>
      </c>
      <c r="Q1271" s="112" t="e">
        <f aca="false">M1271/L1271</f>
        <v>#DIV/0!</v>
      </c>
      <c r="R1271" s="8"/>
      <c r="S1271" s="8"/>
      <c r="T1271" s="8"/>
      <c r="U1271" s="8"/>
      <c r="V1271" s="8"/>
      <c r="W1271" s="8"/>
      <c r="X1271" s="8"/>
    </row>
    <row r="1272" customFormat="false" ht="24" hidden="true" customHeight="false" outlineLevel="0" collapsed="false">
      <c r="A1272" s="108"/>
      <c r="B1272" s="193"/>
      <c r="C1272" s="109" t="n">
        <v>4610</v>
      </c>
      <c r="D1272" s="113" t="s">
        <v>280</v>
      </c>
      <c r="E1272" s="114" t="n">
        <v>0</v>
      </c>
      <c r="F1272" s="114" t="n">
        <v>944</v>
      </c>
      <c r="G1272" s="98" t="n">
        <f aca="false">SUM(H1272:K1272)</f>
        <v>0</v>
      </c>
      <c r="H1272" s="98"/>
      <c r="I1272" s="98"/>
      <c r="J1272" s="98"/>
      <c r="K1272" s="98" t="n">
        <v>0</v>
      </c>
      <c r="L1272" s="99" t="n">
        <v>0</v>
      </c>
      <c r="M1272" s="99"/>
      <c r="N1272" s="98" t="e">
        <f aca="false">#REF!+#REF!</f>
        <v>#VALUE!</v>
      </c>
      <c r="O1272" s="98" t="e">
        <f aca="false">#REF!+#REF!</f>
        <v>#VALUE!</v>
      </c>
      <c r="P1272" s="98" t="e">
        <f aca="false">#REF!+#REF!</f>
        <v>#VALUE!</v>
      </c>
      <c r="Q1272" s="112" t="e">
        <f aca="false">M1272/L1272</f>
        <v>#DIV/0!</v>
      </c>
      <c r="R1272" s="8"/>
      <c r="S1272" s="8"/>
      <c r="T1272" s="8"/>
      <c r="U1272" s="8"/>
      <c r="V1272" s="8"/>
      <c r="W1272" s="8"/>
      <c r="X1272" s="8"/>
    </row>
    <row r="1273" customFormat="false" ht="36" hidden="false" customHeight="false" outlineLevel="0" collapsed="false">
      <c r="A1273" s="108"/>
      <c r="B1273" s="193"/>
      <c r="C1273" s="109" t="n">
        <v>4707</v>
      </c>
      <c r="D1273" s="113" t="s">
        <v>475</v>
      </c>
      <c r="E1273" s="114"/>
      <c r="F1273" s="114" t="n">
        <v>20842</v>
      </c>
      <c r="G1273" s="98" t="n">
        <f aca="false">SUM(H1273:K1273)</f>
        <v>0</v>
      </c>
      <c r="H1273" s="98"/>
      <c r="I1273" s="98"/>
      <c r="J1273" s="98"/>
      <c r="K1273" s="98" t="n">
        <v>0</v>
      </c>
      <c r="L1273" s="99" t="n">
        <v>20025</v>
      </c>
      <c r="M1273" s="99" t="n">
        <v>20010</v>
      </c>
      <c r="N1273" s="98" t="e">
        <f aca="false">#REF!+#REF!</f>
        <v>#VALUE!</v>
      </c>
      <c r="O1273" s="98" t="e">
        <f aca="false">#REF!+#REF!</f>
        <v>#VALUE!</v>
      </c>
      <c r="P1273" s="98" t="e">
        <f aca="false">#REF!+#REF!</f>
        <v>#VALUE!</v>
      </c>
      <c r="Q1273" s="112" t="n">
        <f aca="false">M1273/L1273</f>
        <v>0.999250936329588</v>
      </c>
      <c r="R1273" s="8"/>
      <c r="S1273" s="8"/>
      <c r="T1273" s="8"/>
      <c r="U1273" s="8"/>
      <c r="V1273" s="8"/>
      <c r="W1273" s="8"/>
      <c r="X1273" s="8"/>
    </row>
    <row r="1274" customFormat="false" ht="36" hidden="false" customHeight="false" outlineLevel="0" collapsed="false">
      <c r="A1274" s="108"/>
      <c r="B1274" s="193"/>
      <c r="C1274" s="109" t="n">
        <v>4700</v>
      </c>
      <c r="D1274" s="113" t="s">
        <v>475</v>
      </c>
      <c r="E1274" s="114" t="n">
        <v>3100</v>
      </c>
      <c r="F1274" s="114" t="n">
        <v>0</v>
      </c>
      <c r="G1274" s="98" t="n">
        <f aca="false">SUM(H1274:K1274)</f>
        <v>3200</v>
      </c>
      <c r="H1274" s="98"/>
      <c r="I1274" s="98"/>
      <c r="J1274" s="98"/>
      <c r="K1274" s="98" t="n">
        <v>3200</v>
      </c>
      <c r="L1274" s="99" t="n">
        <v>869</v>
      </c>
      <c r="M1274" s="99" t="n">
        <v>869</v>
      </c>
      <c r="N1274" s="98" t="e">
        <f aca="false">#REF!+#REF!</f>
        <v>#VALUE!</v>
      </c>
      <c r="O1274" s="98" t="e">
        <f aca="false">#REF!+#REF!</f>
        <v>#VALUE!</v>
      </c>
      <c r="P1274" s="98" t="e">
        <f aca="false">#REF!+#REF!</f>
        <v>#VALUE!</v>
      </c>
      <c r="Q1274" s="112" t="n">
        <f aca="false">M1274/L1274</f>
        <v>1</v>
      </c>
      <c r="R1274" s="8"/>
      <c r="S1274" s="8"/>
      <c r="T1274" s="8"/>
      <c r="U1274" s="8"/>
      <c r="V1274" s="8"/>
      <c r="W1274" s="8"/>
      <c r="X1274" s="8"/>
    </row>
    <row r="1275" customFormat="false" ht="36" hidden="true" customHeight="false" outlineLevel="0" collapsed="false">
      <c r="A1275" s="108"/>
      <c r="B1275" s="193"/>
      <c r="C1275" s="109" t="n">
        <v>4740</v>
      </c>
      <c r="D1275" s="113" t="s">
        <v>302</v>
      </c>
      <c r="E1275" s="114"/>
      <c r="F1275" s="114"/>
      <c r="G1275" s="98" t="n">
        <f aca="false">SUM(H1275:K1275)</f>
        <v>0</v>
      </c>
      <c r="H1275" s="98"/>
      <c r="I1275" s="98"/>
      <c r="J1275" s="98"/>
      <c r="K1275" s="98" t="n">
        <v>0</v>
      </c>
      <c r="L1275" s="99" t="n">
        <v>0</v>
      </c>
      <c r="M1275" s="99"/>
      <c r="N1275" s="98" t="e">
        <f aca="false">#REF!+#REF!</f>
        <v>#VALUE!</v>
      </c>
      <c r="O1275" s="98" t="e">
        <f aca="false">#REF!+#REF!</f>
        <v>#VALUE!</v>
      </c>
      <c r="P1275" s="98" t="e">
        <f aca="false">#REF!+#REF!</f>
        <v>#VALUE!</v>
      </c>
      <c r="Q1275" s="112" t="e">
        <f aca="false">M1275/L1275</f>
        <v>#DIV/0!</v>
      </c>
      <c r="R1275" s="8"/>
      <c r="S1275" s="8"/>
      <c r="T1275" s="8"/>
      <c r="U1275" s="8"/>
      <c r="V1275" s="8"/>
      <c r="W1275" s="8"/>
      <c r="X1275" s="8"/>
    </row>
    <row r="1276" customFormat="false" ht="24" hidden="true" customHeight="false" outlineLevel="0" collapsed="false">
      <c r="A1276" s="108"/>
      <c r="B1276" s="193"/>
      <c r="C1276" s="109" t="n">
        <v>6050</v>
      </c>
      <c r="D1276" s="113" t="s">
        <v>267</v>
      </c>
      <c r="E1276" s="114"/>
      <c r="F1276" s="114"/>
      <c r="G1276" s="98" t="n">
        <f aca="false">SUM(H1276:K1276)</f>
        <v>17000</v>
      </c>
      <c r="H1276" s="98"/>
      <c r="I1276" s="98"/>
      <c r="J1276" s="98"/>
      <c r="K1276" s="98" t="n">
        <v>17000</v>
      </c>
      <c r="L1276" s="99"/>
      <c r="M1276" s="99"/>
      <c r="N1276" s="98" t="e">
        <f aca="false">#REF!+#REF!</f>
        <v>#VALUE!</v>
      </c>
      <c r="O1276" s="98" t="e">
        <f aca="false">#REF!+#REF!</f>
        <v>#VALUE!</v>
      </c>
      <c r="P1276" s="98" t="e">
        <f aca="false">#REF!+#REF!</f>
        <v>#VALUE!</v>
      </c>
      <c r="Q1276" s="112" t="e">
        <f aca="false">M1276/L1276</f>
        <v>#DIV/0!</v>
      </c>
      <c r="R1276" s="8"/>
      <c r="S1276" s="8"/>
      <c r="T1276" s="8"/>
      <c r="U1276" s="8"/>
      <c r="V1276" s="8"/>
      <c r="W1276" s="8"/>
      <c r="X1276" s="8"/>
    </row>
    <row r="1277" customFormat="false" ht="24" hidden="true" customHeight="false" outlineLevel="0" collapsed="false">
      <c r="A1277" s="108"/>
      <c r="B1277" s="193"/>
      <c r="C1277" s="109" t="n">
        <v>6060</v>
      </c>
      <c r="D1277" s="113" t="s">
        <v>476</v>
      </c>
      <c r="E1277" s="114"/>
      <c r="F1277" s="114"/>
      <c r="G1277" s="98" t="n">
        <f aca="false">SUM(H1277:K1277)</f>
        <v>17000</v>
      </c>
      <c r="H1277" s="98"/>
      <c r="I1277" s="98"/>
      <c r="J1277" s="98"/>
      <c r="K1277" s="98" t="n">
        <v>17000</v>
      </c>
      <c r="L1277" s="99" t="n">
        <v>0</v>
      </c>
      <c r="M1277" s="99"/>
      <c r="N1277" s="98" t="e">
        <f aca="false">#REF!+#REF!</f>
        <v>#VALUE!</v>
      </c>
      <c r="O1277" s="98" t="e">
        <f aca="false">#REF!+#REF!</f>
        <v>#VALUE!</v>
      </c>
      <c r="P1277" s="98" t="e">
        <f aca="false">#REF!+#REF!</f>
        <v>#VALUE!</v>
      </c>
      <c r="Q1277" s="112" t="e">
        <f aca="false">M1277/L1277</f>
        <v>#DIV/0!</v>
      </c>
      <c r="R1277" s="8"/>
      <c r="S1277" s="8"/>
      <c r="T1277" s="8"/>
      <c r="U1277" s="8"/>
      <c r="V1277" s="8"/>
      <c r="W1277" s="8"/>
      <c r="X1277" s="8"/>
    </row>
    <row r="1278" customFormat="false" ht="12.75" hidden="true" customHeight="false" outlineLevel="0" collapsed="false">
      <c r="A1278" s="115"/>
      <c r="B1278" s="193" t="n">
        <v>85334</v>
      </c>
      <c r="C1278" s="116"/>
      <c r="D1278" s="119" t="s">
        <v>477</v>
      </c>
      <c r="E1278" s="111" t="n">
        <f aca="false">E1279</f>
        <v>0</v>
      </c>
      <c r="F1278" s="111" t="n">
        <f aca="false">F1279</f>
        <v>0</v>
      </c>
      <c r="G1278" s="98" t="n">
        <f aca="false">SUM(H1278:K1278)</f>
        <v>0</v>
      </c>
      <c r="H1278" s="98" t="n">
        <f aca="false">H1279</f>
        <v>0</v>
      </c>
      <c r="I1278" s="98" t="n">
        <f aca="false">I1279</f>
        <v>0</v>
      </c>
      <c r="J1278" s="98" t="n">
        <f aca="false">J1279</f>
        <v>0</v>
      </c>
      <c r="K1278" s="98" t="n">
        <f aca="false">K1279</f>
        <v>0</v>
      </c>
      <c r="L1278" s="99" t="n">
        <v>0</v>
      </c>
      <c r="M1278" s="99" t="s">
        <v>478</v>
      </c>
      <c r="N1278" s="98" t="e">
        <f aca="false">#REF!+#REF!</f>
        <v>#VALUE!</v>
      </c>
      <c r="O1278" s="98" t="e">
        <f aca="false">#REF!+#REF!</f>
        <v>#VALUE!</v>
      </c>
      <c r="P1278" s="98" t="e">
        <f aca="false">#REF!+#REF!</f>
        <v>#VALUE!</v>
      </c>
      <c r="Q1278" s="112" t="e">
        <f aca="false">M1278/L1278</f>
        <v>#VALUE!</v>
      </c>
      <c r="R1278" s="8"/>
      <c r="S1278" s="8"/>
      <c r="T1278" s="8"/>
      <c r="U1278" s="8"/>
      <c r="V1278" s="8"/>
      <c r="W1278" s="8"/>
      <c r="X1278" s="8"/>
    </row>
    <row r="1279" customFormat="false" ht="12.75" hidden="true" customHeight="false" outlineLevel="0" collapsed="false">
      <c r="A1279" s="108"/>
      <c r="B1279" s="193"/>
      <c r="C1279" s="109" t="n">
        <v>3110</v>
      </c>
      <c r="D1279" s="113" t="s">
        <v>427</v>
      </c>
      <c r="E1279" s="114" t="n">
        <v>0</v>
      </c>
      <c r="F1279" s="114" t="n">
        <v>0</v>
      </c>
      <c r="G1279" s="98" t="n">
        <f aca="false">SUM(H1279:K1279)</f>
        <v>0</v>
      </c>
      <c r="H1279" s="98" t="n">
        <v>0</v>
      </c>
      <c r="I1279" s="98" t="n">
        <v>0</v>
      </c>
      <c r="J1279" s="98" t="n">
        <v>0</v>
      </c>
      <c r="K1279" s="98" t="n">
        <v>0</v>
      </c>
      <c r="L1279" s="99" t="n">
        <v>0</v>
      </c>
      <c r="M1279" s="99" t="n">
        <v>0</v>
      </c>
      <c r="N1279" s="98" t="e">
        <f aca="false">#REF!+#REF!</f>
        <v>#VALUE!</v>
      </c>
      <c r="O1279" s="98" t="e">
        <f aca="false">#REF!+#REF!</f>
        <v>#VALUE!</v>
      </c>
      <c r="P1279" s="98" t="e">
        <f aca="false">#REF!+#REF!</f>
        <v>#VALUE!</v>
      </c>
      <c r="Q1279" s="112" t="e">
        <f aca="false">M1279/L1279</f>
        <v>#DIV/0!</v>
      </c>
      <c r="R1279" s="8"/>
      <c r="S1279" s="8"/>
      <c r="T1279" s="8"/>
      <c r="U1279" s="8"/>
      <c r="V1279" s="8"/>
      <c r="W1279" s="8"/>
      <c r="X1279" s="8"/>
    </row>
    <row r="1280" customFormat="false" ht="12.75" hidden="false" customHeight="false" outlineLevel="0" collapsed="false">
      <c r="A1280" s="108"/>
      <c r="B1280" s="193" t="n">
        <v>85395</v>
      </c>
      <c r="C1280" s="194"/>
      <c r="D1280" s="195" t="s">
        <v>122</v>
      </c>
      <c r="E1280" s="196" t="n">
        <f aca="false">SUM(E1281:E1323)</f>
        <v>6836575</v>
      </c>
      <c r="F1280" s="196" t="n">
        <f aca="false">SUM(F1281:F1323)</f>
        <v>7245543</v>
      </c>
      <c r="G1280" s="98" t="e">
        <f aca="false">SUM(H1280:K1280)</f>
        <v>#VALUE!</v>
      </c>
      <c r="H1280" s="98" t="e">
        <f aca="false">SUM(H1281:H1323)</f>
        <v>#VALUE!</v>
      </c>
      <c r="I1280" s="98" t="e">
        <f aca="false">SUM(I1281:I1323)</f>
        <v>#VALUE!</v>
      </c>
      <c r="J1280" s="98" t="e">
        <f aca="false">SUM(J1281:J1323)</f>
        <v>#VALUE!</v>
      </c>
      <c r="K1280" s="98" t="e">
        <f aca="false">SUM(K1281:K1323)</f>
        <v>#VALUE!</v>
      </c>
      <c r="L1280" s="99" t="n">
        <f aca="false">SUM(L1281:L1318)</f>
        <v>3617268</v>
      </c>
      <c r="M1280" s="99" t="n">
        <f aca="false">SUM(M1281:M1318)</f>
        <v>2740783.3</v>
      </c>
      <c r="N1280" s="98" t="e">
        <f aca="false">#REF!+#REF!</f>
        <v>#VALUE!</v>
      </c>
      <c r="O1280" s="98" t="e">
        <f aca="false">#REF!+#REF!</f>
        <v>#VALUE!</v>
      </c>
      <c r="P1280" s="98" t="e">
        <f aca="false">#REF!+#REF!</f>
        <v>#VALUE!</v>
      </c>
      <c r="Q1280" s="112" t="n">
        <f aca="false">M1280/L1280</f>
        <v>0.757694287512012</v>
      </c>
      <c r="R1280" s="8"/>
      <c r="S1280" s="8"/>
      <c r="T1280" s="8"/>
      <c r="U1280" s="8"/>
      <c r="V1280" s="8"/>
      <c r="W1280" s="8"/>
      <c r="X1280" s="8"/>
    </row>
    <row r="1281" customFormat="false" ht="102" hidden="false" customHeight="false" outlineLevel="0" collapsed="false">
      <c r="A1281" s="108"/>
      <c r="B1281" s="193"/>
      <c r="C1281" s="194" t="n">
        <v>2910</v>
      </c>
      <c r="D1281" s="191" t="s">
        <v>435</v>
      </c>
      <c r="E1281" s="114" t="n">
        <v>0</v>
      </c>
      <c r="F1281" s="114" t="n">
        <v>19073</v>
      </c>
      <c r="G1281" s="98"/>
      <c r="H1281" s="98"/>
      <c r="I1281" s="98"/>
      <c r="J1281" s="98"/>
      <c r="K1281" s="98"/>
      <c r="L1281" s="99" t="n">
        <f aca="false">L1610+L1612+L1607</f>
        <v>7141</v>
      </c>
      <c r="M1281" s="99" t="n">
        <f aca="false">M1610+M1612+M1607</f>
        <v>7065.48</v>
      </c>
      <c r="N1281" s="98" t="e">
        <f aca="false">#REF!+#REF!</f>
        <v>#VALUE!</v>
      </c>
      <c r="O1281" s="98" t="e">
        <f aca="false">#REF!+#REF!</f>
        <v>#VALUE!</v>
      </c>
      <c r="P1281" s="98" t="e">
        <f aca="false">#REF!+#REF!</f>
        <v>#VALUE!</v>
      </c>
      <c r="Q1281" s="112" t="n">
        <f aca="false">M1281/L1281</f>
        <v>0.989424450357093</v>
      </c>
      <c r="R1281" s="8"/>
      <c r="S1281" s="8"/>
      <c r="T1281" s="8"/>
      <c r="U1281" s="8"/>
      <c r="V1281" s="8"/>
      <c r="W1281" s="8"/>
      <c r="X1281" s="8"/>
    </row>
    <row r="1282" customFormat="false" ht="12.75" hidden="false" customHeight="false" outlineLevel="0" collapsed="false">
      <c r="A1282" s="108"/>
      <c r="B1282" s="108"/>
      <c r="C1282" s="109" t="n">
        <v>3119</v>
      </c>
      <c r="D1282" s="113" t="s">
        <v>427</v>
      </c>
      <c r="E1282" s="114" t="n">
        <f aca="false">E1352</f>
        <v>18235</v>
      </c>
      <c r="F1282" s="114" t="n">
        <f aca="false">F1352</f>
        <v>0</v>
      </c>
      <c r="G1282" s="98" t="n">
        <f aca="false">SUM(H1282:K1282)</f>
        <v>0</v>
      </c>
      <c r="H1282" s="98" t="n">
        <f aca="false">H1352</f>
        <v>0</v>
      </c>
      <c r="I1282" s="98" t="n">
        <f aca="false">I1352</f>
        <v>0</v>
      </c>
      <c r="J1282" s="98" t="n">
        <f aca="false">J1352</f>
        <v>0</v>
      </c>
      <c r="K1282" s="98" t="n">
        <f aca="false">K1352</f>
        <v>0</v>
      </c>
      <c r="L1282" s="99" t="n">
        <v>13002</v>
      </c>
      <c r="M1282" s="99" t="n">
        <f aca="false">M1352</f>
        <v>13001.66</v>
      </c>
      <c r="N1282" s="98" t="e">
        <f aca="false">#REF!+#REF!</f>
        <v>#VALUE!</v>
      </c>
      <c r="O1282" s="98" t="e">
        <f aca="false">#REF!+#REF!</f>
        <v>#VALUE!</v>
      </c>
      <c r="P1282" s="98" t="e">
        <f aca="false">#REF!+#REF!</f>
        <v>#VALUE!</v>
      </c>
      <c r="Q1282" s="112" t="n">
        <f aca="false">M1282/L1282</f>
        <v>0.999973850176896</v>
      </c>
      <c r="R1282" s="8"/>
      <c r="S1282" s="8"/>
      <c r="T1282" s="8"/>
      <c r="U1282" s="8"/>
      <c r="V1282" s="8"/>
      <c r="W1282" s="8"/>
      <c r="X1282" s="8"/>
    </row>
    <row r="1283" customFormat="false" ht="12.75" hidden="false" customHeight="false" outlineLevel="0" collapsed="false">
      <c r="A1283" s="108"/>
      <c r="B1283" s="108"/>
      <c r="C1283" s="109" t="n">
        <v>3247</v>
      </c>
      <c r="D1283" s="113" t="s">
        <v>479</v>
      </c>
      <c r="E1283" s="114"/>
      <c r="F1283" s="114"/>
      <c r="G1283" s="98"/>
      <c r="H1283" s="98"/>
      <c r="I1283" s="98"/>
      <c r="J1283" s="98"/>
      <c r="K1283" s="98"/>
      <c r="L1283" s="99" t="n">
        <v>4523</v>
      </c>
      <c r="M1283" s="99" t="n">
        <f aca="false">M1433</f>
        <v>4523</v>
      </c>
      <c r="N1283" s="98"/>
      <c r="O1283" s="98"/>
      <c r="P1283" s="98"/>
      <c r="Q1283" s="112" t="n">
        <f aca="false">M1283/L1283</f>
        <v>1</v>
      </c>
      <c r="R1283" s="8"/>
      <c r="S1283" s="8"/>
      <c r="T1283" s="8"/>
      <c r="U1283" s="8"/>
      <c r="V1283" s="8"/>
      <c r="W1283" s="8"/>
      <c r="X1283" s="8"/>
    </row>
    <row r="1284" customFormat="false" ht="12.75" hidden="false" customHeight="false" outlineLevel="0" collapsed="false">
      <c r="A1284" s="108"/>
      <c r="B1284" s="108"/>
      <c r="C1284" s="109" t="n">
        <v>3249</v>
      </c>
      <c r="D1284" s="113" t="s">
        <v>479</v>
      </c>
      <c r="E1284" s="114"/>
      <c r="F1284" s="114"/>
      <c r="G1284" s="98"/>
      <c r="H1284" s="98"/>
      <c r="I1284" s="98"/>
      <c r="J1284" s="98"/>
      <c r="K1284" s="98"/>
      <c r="L1284" s="99" t="n">
        <v>477</v>
      </c>
      <c r="M1284" s="99" t="n">
        <f aca="false">M1434</f>
        <v>477</v>
      </c>
      <c r="N1284" s="98"/>
      <c r="O1284" s="98"/>
      <c r="P1284" s="98"/>
      <c r="Q1284" s="112" t="n">
        <f aca="false">M1284/L1284</f>
        <v>1</v>
      </c>
      <c r="R1284" s="8"/>
      <c r="S1284" s="8"/>
      <c r="T1284" s="8"/>
      <c r="U1284" s="8"/>
      <c r="V1284" s="8"/>
      <c r="W1284" s="8"/>
      <c r="X1284" s="8"/>
    </row>
    <row r="1285" customFormat="false" ht="24" hidden="false" customHeight="false" outlineLevel="0" collapsed="false">
      <c r="A1285" s="108"/>
      <c r="B1285" s="108"/>
      <c r="C1285" s="109" t="n">
        <v>4017</v>
      </c>
      <c r="D1285" s="113" t="s">
        <v>480</v>
      </c>
      <c r="E1285" s="114" t="n">
        <f aca="false">E1327+E1353+E1376+E1404+E1458+E1483+E1502+E1522+E1537+E1552+E1567+E1584</f>
        <v>252421</v>
      </c>
      <c r="F1285" s="114" t="n">
        <f aca="false">F1327+F1353+F1376+F1404+F1458+F1483+F1502+F1522+F1537+F1552+F1567+F1584</f>
        <v>484271</v>
      </c>
      <c r="G1285" s="98" t="n">
        <f aca="false">SUM(H1285:K1285)</f>
        <v>524630</v>
      </c>
      <c r="H1285" s="98" t="n">
        <f aca="false">H1327+H1353+H1376+H1404+H1435+H1458+H1483+H1502+H1522+H1537+H1552+H1567+H1584</f>
        <v>353930</v>
      </c>
      <c r="I1285" s="98" t="n">
        <f aca="false">I1327+I1353+I1376+I1404+I1435+I1458+I1483+I1502+I1522+I1537+I1552+I1567+I1584</f>
        <v>0</v>
      </c>
      <c r="J1285" s="98" t="n">
        <f aca="false">J1327+J1353+J1376+J1404+J1435+J1458+J1483+J1502+J1522+J1537+J1552+J1567+J1584</f>
        <v>0</v>
      </c>
      <c r="K1285" s="98" t="n">
        <f aca="false">K1327+K1353+K1376+K1404+K1435+K1458+K1483+K1502+K1522+K1537+K1552+K1567+K1584</f>
        <v>170700</v>
      </c>
      <c r="L1285" s="99" t="n">
        <v>404412</v>
      </c>
      <c r="M1285" s="99" t="n">
        <f aca="false">M1353+M1435+M1458+M1584</f>
        <v>335753.45</v>
      </c>
      <c r="N1285" s="98" t="e">
        <f aca="false">#REF!+#REF!</f>
        <v>#VALUE!</v>
      </c>
      <c r="O1285" s="98" t="e">
        <f aca="false">#REF!+#REF!</f>
        <v>#VALUE!</v>
      </c>
      <c r="P1285" s="98" t="e">
        <f aca="false">#REF!+#REF!</f>
        <v>#VALUE!</v>
      </c>
      <c r="Q1285" s="112" t="n">
        <f aca="false">M1285/L1285</f>
        <v>0.830226229686557</v>
      </c>
      <c r="R1285" s="8"/>
      <c r="S1285" s="8"/>
      <c r="T1285" s="8"/>
      <c r="U1285" s="8"/>
      <c r="V1285" s="8"/>
      <c r="W1285" s="8"/>
      <c r="X1285" s="8"/>
    </row>
    <row r="1286" customFormat="false" ht="24" hidden="false" customHeight="false" outlineLevel="0" collapsed="false">
      <c r="A1286" s="108"/>
      <c r="B1286" s="108"/>
      <c r="C1286" s="109" t="n">
        <v>4019</v>
      </c>
      <c r="D1286" s="113" t="s">
        <v>480</v>
      </c>
      <c r="E1286" s="114" t="n">
        <f aca="false">E1354+E1377+E1405+E1459+E1484+E1503+E1523+E1538+E1553+E1568+E1585</f>
        <v>36839</v>
      </c>
      <c r="F1286" s="114" t="n">
        <f aca="false">F1354+F1377+F1405+F1459+F1484+F1503+F1523+F1538+F1553+F1568+F1585</f>
        <v>77094</v>
      </c>
      <c r="G1286" s="98" t="n">
        <f aca="false">SUM(H1286:K1286)</f>
        <v>85697</v>
      </c>
      <c r="H1286" s="98" t="n">
        <f aca="false">H1328+H1354+H1377+H1405+H1436+H1459+H1484+H1503+H1523+H1538+H1553+H1568+H1585</f>
        <v>62460</v>
      </c>
      <c r="I1286" s="98" t="n">
        <f aca="false">I1328+I1354+I1377+I1405+I1436+I1459+I1484+I1503+I1523+I1538+I1553+I1568+I1585</f>
        <v>0</v>
      </c>
      <c r="J1286" s="98" t="n">
        <f aca="false">J1328+J1354+J1377+J1405+J1436+J1459+J1484+J1503+J1523+J1538+J1553+J1568+J1585</f>
        <v>0</v>
      </c>
      <c r="K1286" s="98" t="n">
        <f aca="false">K1328+K1354+K1377+K1405+K1436+K1459+K1484+K1503+K1523+K1538+K1553+K1568+K1585</f>
        <v>23237</v>
      </c>
      <c r="L1286" s="99" t="n">
        <v>62904</v>
      </c>
      <c r="M1286" s="99" t="n">
        <f aca="false">M1354+M1436+M1459+M1585</f>
        <v>50835.61</v>
      </c>
      <c r="N1286" s="98" t="e">
        <f aca="false">#REF!+#REF!</f>
        <v>#VALUE!</v>
      </c>
      <c r="O1286" s="98" t="e">
        <f aca="false">#REF!+#REF!</f>
        <v>#VALUE!</v>
      </c>
      <c r="P1286" s="98" t="e">
        <f aca="false">#REF!+#REF!</f>
        <v>#VALUE!</v>
      </c>
      <c r="Q1286" s="112" t="n">
        <f aca="false">M1286/L1286</f>
        <v>0.808145904870914</v>
      </c>
      <c r="R1286" s="8"/>
      <c r="S1286" s="8"/>
      <c r="T1286" s="8"/>
      <c r="U1286" s="8"/>
      <c r="V1286" s="8"/>
      <c r="W1286" s="8"/>
      <c r="X1286" s="8"/>
    </row>
    <row r="1287" customFormat="false" ht="21" hidden="false" customHeight="true" outlineLevel="0" collapsed="false">
      <c r="A1287" s="108"/>
      <c r="B1287" s="108"/>
      <c r="C1287" s="109" t="n">
        <v>4047</v>
      </c>
      <c r="D1287" s="113" t="s">
        <v>241</v>
      </c>
      <c r="E1287" s="114" t="n">
        <f aca="false">E1355+E1379+E1406+E1460</f>
        <v>3554</v>
      </c>
      <c r="F1287" s="114" t="n">
        <f aca="false">F1355+F1379+F1406+F1460</f>
        <v>4566</v>
      </c>
      <c r="G1287" s="98" t="n">
        <f aca="false">SUM(H1287:K1287)</f>
        <v>32944</v>
      </c>
      <c r="H1287" s="98" t="n">
        <f aca="false">H1355+H1379+H1406+H1460+H1586+H1437</f>
        <v>23000</v>
      </c>
      <c r="I1287" s="98" t="n">
        <f aca="false">I1355+I1379+I1406+I1460+I1586+I1437</f>
        <v>0</v>
      </c>
      <c r="J1287" s="98" t="n">
        <f aca="false">J1355+J1379+J1406+J1460+J1586+J1437</f>
        <v>0</v>
      </c>
      <c r="K1287" s="98" t="n">
        <f aca="false">K1355+K1379+K1406+K1460+K1586+K1437</f>
        <v>9944</v>
      </c>
      <c r="L1287" s="99" t="n">
        <v>40816</v>
      </c>
      <c r="M1287" s="99" t="n">
        <f aca="false">M1355+M1437+M1460+M1586</f>
        <v>36922.68</v>
      </c>
      <c r="N1287" s="98" t="e">
        <f aca="false">#REF!+#REF!</f>
        <v>#VALUE!</v>
      </c>
      <c r="O1287" s="98" t="e">
        <f aca="false">#REF!+#REF!</f>
        <v>#VALUE!</v>
      </c>
      <c r="P1287" s="98" t="e">
        <f aca="false">#REF!+#REF!</f>
        <v>#VALUE!</v>
      </c>
      <c r="Q1287" s="112" t="n">
        <f aca="false">M1287/L1287</f>
        <v>0.904612896903175</v>
      </c>
      <c r="R1287" s="8"/>
      <c r="S1287" s="8"/>
      <c r="T1287" s="8"/>
      <c r="U1287" s="8"/>
      <c r="V1287" s="8"/>
      <c r="W1287" s="8"/>
      <c r="X1287" s="8"/>
    </row>
    <row r="1288" customFormat="false" ht="12.75" hidden="false" customHeight="false" outlineLevel="0" collapsed="false">
      <c r="A1288" s="108"/>
      <c r="B1288" s="108"/>
      <c r="C1288" s="109" t="n">
        <v>4049</v>
      </c>
      <c r="D1288" s="113" t="s">
        <v>241</v>
      </c>
      <c r="E1288" s="114" t="n">
        <f aca="false">E1356+E1380+E1407+E1461</f>
        <v>344</v>
      </c>
      <c r="F1288" s="114" t="n">
        <f aca="false">F1356+F1380+F1407+F1461</f>
        <v>404</v>
      </c>
      <c r="G1288" s="98" t="e">
        <f aca="false">SUM(H1288:K1288)</f>
        <v>#VALUE!</v>
      </c>
      <c r="H1288" s="98" t="e">
        <f aca="false">H1356+H1380+H1407+H1461+H1587+#REF!</f>
        <v>#VALUE!</v>
      </c>
      <c r="I1288" s="98" t="e">
        <f aca="false">I1356+I1380+I1407+I1461+I1587+#REF!</f>
        <v>#VALUE!</v>
      </c>
      <c r="J1288" s="98" t="e">
        <f aca="false">J1356+J1380+J1407+J1461+J1587+#REF!</f>
        <v>#VALUE!</v>
      </c>
      <c r="K1288" s="98" t="e">
        <f aca="false">K1356+K1380+K1407+K1461+K1587+#REF!</f>
        <v>#VALUE!</v>
      </c>
      <c r="L1288" s="99" t="n">
        <v>6931</v>
      </c>
      <c r="M1288" s="99" t="n">
        <f aca="false">M1356+M1438+M1461+M1587</f>
        <v>6242.03</v>
      </c>
      <c r="N1288" s="98" t="e">
        <f aca="false">#REF!+#REF!</f>
        <v>#VALUE!</v>
      </c>
      <c r="O1288" s="98" t="e">
        <f aca="false">#REF!+#REF!</f>
        <v>#VALUE!</v>
      </c>
      <c r="P1288" s="98" t="e">
        <f aca="false">#REF!+#REF!</f>
        <v>#VALUE!</v>
      </c>
      <c r="Q1288" s="112" t="n">
        <f aca="false">M1288/L1288</f>
        <v>0.900595873611312</v>
      </c>
      <c r="R1288" s="8"/>
      <c r="S1288" s="8"/>
      <c r="T1288" s="8"/>
      <c r="U1288" s="8"/>
      <c r="V1288" s="8"/>
      <c r="W1288" s="8"/>
      <c r="X1288" s="8"/>
    </row>
    <row r="1289" customFormat="false" ht="24" hidden="false" customHeight="false" outlineLevel="0" collapsed="false">
      <c r="A1289" s="108"/>
      <c r="B1289" s="193"/>
      <c r="C1289" s="194" t="n">
        <v>4117</v>
      </c>
      <c r="D1289" s="113" t="s">
        <v>242</v>
      </c>
      <c r="E1289" s="197" t="n">
        <f aca="false">E1329+E1357+E1378+E1408+E1462+E1485+E1504+E1524+E1539+E1554+E1569+E1588</f>
        <v>378244</v>
      </c>
      <c r="F1289" s="197" t="n">
        <f aca="false">F1329+F1357+F1378+F1408+F1462+F1485+F1504+F1524+F1539+F1554+F1569+F1588</f>
        <v>383268</v>
      </c>
      <c r="G1289" s="98" t="n">
        <f aca="false">SUM(H1289:K1289)</f>
        <v>101201</v>
      </c>
      <c r="H1289" s="98" t="n">
        <f aca="false">H1329+H1357+H1378+H1408+H1439+H1462+H1485+H1504+H1524+H1539+H1554+H1569+H1588</f>
        <v>72730</v>
      </c>
      <c r="I1289" s="98" t="n">
        <f aca="false">I1329+I1357+I1378+I1408+I1439+I1462+I1485+I1504+I1524+I1539+I1554+I1569+I1588</f>
        <v>0</v>
      </c>
      <c r="J1289" s="98" t="n">
        <f aca="false">J1329+J1357+J1378+J1408+J1439+J1462+J1485+J1504+J1524+J1539+J1554+J1569+J1588</f>
        <v>0</v>
      </c>
      <c r="K1289" s="98" t="n">
        <f aca="false">K1329+K1357+K1378+K1408+K1439+K1462+K1485+K1504+K1524+K1539+K1554+K1569+K1588</f>
        <v>28471</v>
      </c>
      <c r="L1289" s="99" t="n">
        <v>115875</v>
      </c>
      <c r="M1289" s="99" t="n">
        <f aca="false">M1357+M1439+M1462+M1588</f>
        <v>84963.29</v>
      </c>
      <c r="N1289" s="98" t="e">
        <f aca="false">#REF!+#REF!</f>
        <v>#VALUE!</v>
      </c>
      <c r="O1289" s="98" t="e">
        <f aca="false">#REF!+#REF!</f>
        <v>#VALUE!</v>
      </c>
      <c r="P1289" s="98" t="e">
        <f aca="false">#REF!+#REF!</f>
        <v>#VALUE!</v>
      </c>
      <c r="Q1289" s="112" t="n">
        <f aca="false">M1289/L1289</f>
        <v>0.733232276159655</v>
      </c>
      <c r="R1289" s="8"/>
      <c r="S1289" s="8"/>
      <c r="T1289" s="8"/>
      <c r="U1289" s="8"/>
      <c r="V1289" s="8"/>
      <c r="W1289" s="8"/>
      <c r="X1289" s="8"/>
    </row>
    <row r="1290" customFormat="false" ht="24" hidden="false" customHeight="false" outlineLevel="0" collapsed="false">
      <c r="A1290" s="108"/>
      <c r="B1290" s="193"/>
      <c r="C1290" s="194" t="n">
        <v>4119</v>
      </c>
      <c r="D1290" s="113" t="s">
        <v>242</v>
      </c>
      <c r="E1290" s="197" t="n">
        <f aca="false">E1330+E1358+E1381+E1409+E1463+E1486+E1505+E1525+E1555+E1570+E1589</f>
        <v>42319</v>
      </c>
      <c r="F1290" s="197" t="n">
        <f aca="false">F1330+F1358+F1381+F1409+F1463+F1486+F1505+F1525+F1540+F1555+F1570+F1589</f>
        <v>42964</v>
      </c>
      <c r="G1290" s="98" t="n">
        <f aca="false">SUM(H1290:K1290)</f>
        <v>16679</v>
      </c>
      <c r="H1290" s="98" t="n">
        <f aca="false">H1330+H1358+H1381+H1409+H1440+H1463+H1486+H1505+H1525+H1555+H1570+H1589</f>
        <v>12840</v>
      </c>
      <c r="I1290" s="98" t="n">
        <f aca="false">I1330+I1358+I1381+I1409+I1440+I1463+I1486+I1505+I1525+I1555+I1570+I1589</f>
        <v>0</v>
      </c>
      <c r="J1290" s="98" t="n">
        <f aca="false">J1330+J1358+J1381+J1409+J1440+J1463+J1486+J1505+J1525+J1555+J1570+J1589</f>
        <v>0</v>
      </c>
      <c r="K1290" s="98" t="n">
        <f aca="false">K1330+K1358+K1381+K1409+K1440+K1463+K1486+K1505+K1525+K1555+K1570+K1589</f>
        <v>3839</v>
      </c>
      <c r="L1290" s="99" t="n">
        <v>18842</v>
      </c>
      <c r="M1290" s="99" t="n">
        <f aca="false">M1358+M1440+M1463+M1589</f>
        <v>13415.53</v>
      </c>
      <c r="N1290" s="98" t="e">
        <f aca="false">#REF!+#REF!</f>
        <v>#VALUE!</v>
      </c>
      <c r="O1290" s="98" t="e">
        <f aca="false">#REF!+#REF!</f>
        <v>#VALUE!</v>
      </c>
      <c r="P1290" s="98" t="e">
        <f aca="false">#REF!+#REF!</f>
        <v>#VALUE!</v>
      </c>
      <c r="Q1290" s="112" t="n">
        <f aca="false">M1290/L1290</f>
        <v>0.712001379895977</v>
      </c>
      <c r="R1290" s="8"/>
      <c r="S1290" s="8"/>
      <c r="T1290" s="8"/>
      <c r="U1290" s="8"/>
      <c r="V1290" s="8"/>
      <c r="W1290" s="8"/>
      <c r="X1290" s="8"/>
    </row>
    <row r="1291" customFormat="false" ht="12.75" hidden="false" customHeight="false" outlineLevel="0" collapsed="false">
      <c r="A1291" s="108"/>
      <c r="B1291" s="193"/>
      <c r="C1291" s="194" t="n">
        <v>4127</v>
      </c>
      <c r="D1291" s="198" t="s">
        <v>354</v>
      </c>
      <c r="E1291" s="197" t="n">
        <f aca="false">E1331+E1359+E1382+E1410+E1464+E1487+E1506+E1526+E1541+E1556+E1571+E1590</f>
        <v>59692</v>
      </c>
      <c r="F1291" s="197" t="n">
        <f aca="false">F1331+F1359+F1382+F1410+F1464+F1487+F1506+F1526+F1541+F1556+F1571+F1590</f>
        <v>59858</v>
      </c>
      <c r="G1291" s="98" t="n">
        <f aca="false">SUM(H1291:K1291)</f>
        <v>15411</v>
      </c>
      <c r="H1291" s="98" t="n">
        <f aca="false">H1331+H1359+H1382+H1410+H1441+H1464+H1487+H1506+H1526+H1541+H1556+H1571+H1590</f>
        <v>11730</v>
      </c>
      <c r="I1291" s="98" t="n">
        <f aca="false">I1331+I1359+I1382+I1410+I1441+I1464+I1487+I1506+I1526+I1541+I1556+I1571+I1590</f>
        <v>0</v>
      </c>
      <c r="J1291" s="98" t="n">
        <f aca="false">J1331+J1359+J1382+J1410+J1441+J1464+J1487+J1506+J1526+J1541+J1556+J1571+J1590</f>
        <v>0</v>
      </c>
      <c r="K1291" s="98" t="n">
        <f aca="false">K1331+K1359+K1382+K1410+K1441+K1464+K1487+K1506+K1526+K1541+K1556+K1571+K1590</f>
        <v>3681</v>
      </c>
      <c r="L1291" s="99" t="n">
        <v>14131</v>
      </c>
      <c r="M1291" s="99" t="n">
        <f aca="false">M1359+M1441+M1464+M1590</f>
        <v>10710.12</v>
      </c>
      <c r="N1291" s="98" t="e">
        <f aca="false">#REF!+#REF!</f>
        <v>#VALUE!</v>
      </c>
      <c r="O1291" s="98" t="e">
        <f aca="false">#REF!+#REF!</f>
        <v>#VALUE!</v>
      </c>
      <c r="P1291" s="98" t="e">
        <f aca="false">#REF!+#REF!</f>
        <v>#VALUE!</v>
      </c>
      <c r="Q1291" s="112" t="n">
        <f aca="false">M1291/L1291</f>
        <v>0.757916637180667</v>
      </c>
      <c r="R1291" s="8"/>
      <c r="S1291" s="8"/>
      <c r="T1291" s="8"/>
      <c r="U1291" s="8"/>
      <c r="V1291" s="8"/>
      <c r="W1291" s="8"/>
      <c r="X1291" s="8"/>
    </row>
    <row r="1292" customFormat="false" ht="12.75" hidden="false" customHeight="false" outlineLevel="0" collapsed="false">
      <c r="A1292" s="108"/>
      <c r="B1292" s="108"/>
      <c r="C1292" s="194" t="n">
        <v>4129</v>
      </c>
      <c r="D1292" s="198" t="s">
        <v>354</v>
      </c>
      <c r="E1292" s="197" t="n">
        <f aca="false">E1332+E1360+E1383+E1411+E1465+E1488+E1507+E1527+E1542+E1557+E1572+E1591</f>
        <v>6663</v>
      </c>
      <c r="F1292" s="197" t="n">
        <f aca="false">F1332+F1360+F1383+F1411+F1465+F1488+F1507+F1527+F1542+F1557+F1572+F1591</f>
        <v>6725</v>
      </c>
      <c r="G1292" s="98" t="n">
        <f aca="false">SUM(H1292:K1292)</f>
        <v>2623</v>
      </c>
      <c r="H1292" s="98" t="n">
        <f aca="false">H1332+H1360+H1383+H1411+H1442+H1465+H1488+H1507+H1527+H1542+H1557+H1572+H1591</f>
        <v>2070</v>
      </c>
      <c r="I1292" s="98" t="n">
        <f aca="false">I1332+I1360+I1383+I1411+I1442+I1465+I1488+I1507+I1527+I1542+I1557+I1572+I1591</f>
        <v>0</v>
      </c>
      <c r="J1292" s="98" t="n">
        <f aca="false">J1332+J1360+J1383+J1411+J1442+J1465+J1488+J1507+J1527+J1542+J1557+J1572+J1591</f>
        <v>0</v>
      </c>
      <c r="K1292" s="98" t="n">
        <f aca="false">K1332+K1360+K1383+K1411+K1442+K1465+K1488+K1507+K1527+K1542+K1557+K1572+K1591</f>
        <v>553</v>
      </c>
      <c r="L1292" s="99" t="n">
        <v>2324</v>
      </c>
      <c r="M1292" s="99" t="n">
        <f aca="false">M1360+M1442+M1465+M1591</f>
        <v>1723.99</v>
      </c>
      <c r="N1292" s="98" t="e">
        <f aca="false">#REF!+#REF!</f>
        <v>#VALUE!</v>
      </c>
      <c r="O1292" s="98" t="e">
        <f aca="false">#REF!+#REF!</f>
        <v>#VALUE!</v>
      </c>
      <c r="P1292" s="98" t="e">
        <f aca="false">#REF!+#REF!</f>
        <v>#VALUE!</v>
      </c>
      <c r="Q1292" s="112" t="n">
        <f aca="false">M1292/L1292</f>
        <v>0.741820137693632</v>
      </c>
      <c r="R1292" s="8"/>
      <c r="S1292" s="8"/>
      <c r="T1292" s="8"/>
      <c r="U1292" s="8"/>
      <c r="V1292" s="8"/>
      <c r="W1292" s="8"/>
      <c r="X1292" s="8"/>
    </row>
    <row r="1293" customFormat="false" ht="12.75" hidden="false" customHeight="false" outlineLevel="0" collapsed="false">
      <c r="A1293" s="108"/>
      <c r="B1293" s="108"/>
      <c r="C1293" s="194" t="n">
        <v>4177</v>
      </c>
      <c r="D1293" s="198" t="s">
        <v>297</v>
      </c>
      <c r="E1293" s="197" t="n">
        <f aca="false">E1333+E1361+E1384+E1412+E1466+E1489+E1508+E1528+E1543+E1558+E1573+E1592</f>
        <v>2841314</v>
      </c>
      <c r="F1293" s="197" t="n">
        <f aca="false">F1333+F1361+F1384+F1412+F1466+F1489+F1508+F1528+F1543+F1558+F1573+F1592</f>
        <v>2740755</v>
      </c>
      <c r="G1293" s="98" t="n">
        <f aca="false">SUM(H1293:K1293)</f>
        <v>1669276</v>
      </c>
      <c r="H1293" s="98" t="n">
        <f aca="false">H1333+H1361+H1384+H1412+H1443+H1466+H1489+H1508+H1528+H1543+H1558+H1573+H1592</f>
        <v>1202230</v>
      </c>
      <c r="I1293" s="98" t="n">
        <f aca="false">I1333+I1361+I1384+I1412+I1443+I1466+I1489+I1508+I1528+I1543+I1558+I1573+I1592</f>
        <v>0</v>
      </c>
      <c r="J1293" s="98" t="n">
        <f aca="false">J1333+J1361+J1384+J1412+J1443+J1466+J1489+J1508+J1528+J1543+J1558+J1573+J1592</f>
        <v>0</v>
      </c>
      <c r="K1293" s="98" t="n">
        <f aca="false">K1333+K1361+K1384+K1412+K1443+K1466+K1489+K1508+K1528+K1543+K1558+K1573+K1592</f>
        <v>467046</v>
      </c>
      <c r="L1293" s="99" t="n">
        <v>1088440</v>
      </c>
      <c r="M1293" s="99" t="n">
        <f aca="false">M1443+M1466+M1592</f>
        <v>727495.85</v>
      </c>
      <c r="N1293" s="98" t="e">
        <f aca="false">#REF!+#REF!</f>
        <v>#VALUE!</v>
      </c>
      <c r="O1293" s="98" t="e">
        <f aca="false">#REF!+#REF!</f>
        <v>#VALUE!</v>
      </c>
      <c r="P1293" s="98" t="e">
        <f aca="false">#REF!+#REF!</f>
        <v>#VALUE!</v>
      </c>
      <c r="Q1293" s="112" t="n">
        <f aca="false">M1293/L1293</f>
        <v>0.668383971555621</v>
      </c>
      <c r="R1293" s="8"/>
      <c r="S1293" s="8"/>
      <c r="T1293" s="8"/>
      <c r="U1293" s="8"/>
      <c r="V1293" s="8"/>
      <c r="W1293" s="8"/>
      <c r="X1293" s="8"/>
    </row>
    <row r="1294" customFormat="false" ht="12.75" hidden="false" customHeight="false" outlineLevel="0" collapsed="false">
      <c r="A1294" s="108"/>
      <c r="B1294" s="108"/>
      <c r="C1294" s="194" t="n">
        <v>4179</v>
      </c>
      <c r="D1294" s="198" t="s">
        <v>297</v>
      </c>
      <c r="E1294" s="197" t="n">
        <f aca="false">E1334+E1362+E1385+E1413+E1467+E1490+E1509+E1529+E1544+E1559+E1574+E1593</f>
        <v>335891</v>
      </c>
      <c r="F1294" s="197" t="n">
        <f aca="false">F1334+F1362+F1385+F1413+F1467+F1490+F1509+F1529+F1544+F1559+F1574+F1593</f>
        <v>314878</v>
      </c>
      <c r="G1294" s="98" t="n">
        <f aca="false">SUM(H1294:K1294)</f>
        <v>287701</v>
      </c>
      <c r="H1294" s="98" t="n">
        <f aca="false">H1334+H1362+H1385+H1413+H1444+H1467+H1490+H1509+H1529+H1544+H1559+H1574+H1593</f>
        <v>212160</v>
      </c>
      <c r="I1294" s="98" t="n">
        <f aca="false">I1334+I1362+I1385+I1413+I1444+I1467+I1490+I1509+I1529+I1544+I1559+I1574+I1593</f>
        <v>0</v>
      </c>
      <c r="J1294" s="98" t="n">
        <f aca="false">J1334+J1362+J1385+J1413+J1444+J1467+J1490+J1509+J1529+J1544+J1559+J1574+J1593</f>
        <v>0</v>
      </c>
      <c r="K1294" s="98" t="n">
        <f aca="false">K1334+K1362+K1385+K1413+K1444+K1467+K1490+K1509+K1529+K1544+K1559+K1574+K1593</f>
        <v>75541</v>
      </c>
      <c r="L1294" s="99" t="n">
        <v>184877</v>
      </c>
      <c r="M1294" s="99" t="n">
        <f aca="false">M1444+M1467+M1593</f>
        <v>122556.62</v>
      </c>
      <c r="N1294" s="98" t="e">
        <f aca="false">#REF!+#REF!</f>
        <v>#VALUE!</v>
      </c>
      <c r="O1294" s="98" t="e">
        <f aca="false">#REF!+#REF!</f>
        <v>#VALUE!</v>
      </c>
      <c r="P1294" s="98" t="e">
        <f aca="false">#REF!+#REF!</f>
        <v>#VALUE!</v>
      </c>
      <c r="Q1294" s="112" t="n">
        <f aca="false">M1294/L1294</f>
        <v>0.662908961093051</v>
      </c>
      <c r="R1294" s="8"/>
      <c r="S1294" s="8"/>
      <c r="T1294" s="8"/>
      <c r="U1294" s="8"/>
      <c r="V1294" s="8"/>
      <c r="W1294" s="8"/>
      <c r="X1294" s="8"/>
    </row>
    <row r="1295" customFormat="false" ht="12.75" hidden="false" customHeight="false" outlineLevel="0" collapsed="false">
      <c r="A1295" s="108"/>
      <c r="B1295" s="108"/>
      <c r="C1295" s="194" t="n">
        <v>4217</v>
      </c>
      <c r="D1295" s="198" t="s">
        <v>246</v>
      </c>
      <c r="E1295" s="197" t="n">
        <f aca="false">E1335+E1363+E1386+E1414+E1468+E1491+E1510+E1530+E1545+E1560+E1575+E1594</f>
        <v>320461</v>
      </c>
      <c r="F1295" s="197" t="n">
        <f aca="false">F1335+F1363+F1386+F1414+F1468+F1491+F1510+F1530+F1545+F1560+F1575+F1594</f>
        <v>358511</v>
      </c>
      <c r="G1295" s="98" t="n">
        <f aca="false">SUM(H1295:K1295)</f>
        <v>182382</v>
      </c>
      <c r="H1295" s="98" t="n">
        <f aca="false">H1335+H1363+H1386+H1414+H1445+H1468+H1491+H1510+H1530+H1545+H1560+H1575+H1594</f>
        <v>139540</v>
      </c>
      <c r="I1295" s="98" t="n">
        <f aca="false">I1335+I1363+I1386+I1414+I1445+I1468+I1491+I1510+I1530+I1545+I1560+I1575+I1594</f>
        <v>0</v>
      </c>
      <c r="J1295" s="98" t="n">
        <f aca="false">J1335+J1363+J1386+J1414+J1445+J1468+J1491+J1510+J1530+J1545+J1560+J1575+J1594</f>
        <v>0</v>
      </c>
      <c r="K1295" s="98" t="n">
        <f aca="false">K1335+K1363+K1386+K1414+K1445+K1468+K1491+K1510+K1530+K1545+K1560+K1575+K1594</f>
        <v>42842</v>
      </c>
      <c r="L1295" s="99" t="n">
        <v>143960</v>
      </c>
      <c r="M1295" s="99" t="n">
        <f aca="false">M1363+M1445+M1468+M1594</f>
        <v>108734.77</v>
      </c>
      <c r="N1295" s="98" t="e">
        <f aca="false">#REF!+#REF!</f>
        <v>#VALUE!</v>
      </c>
      <c r="O1295" s="98" t="e">
        <f aca="false">#REF!+#REF!</f>
        <v>#VALUE!</v>
      </c>
      <c r="P1295" s="98" t="e">
        <f aca="false">#REF!+#REF!</f>
        <v>#VALUE!</v>
      </c>
      <c r="Q1295" s="112" t="n">
        <f aca="false">M1295/L1295</f>
        <v>0.755312378438455</v>
      </c>
      <c r="R1295" s="8"/>
      <c r="S1295" s="8"/>
      <c r="T1295" s="8"/>
      <c r="U1295" s="8"/>
      <c r="V1295" s="8"/>
      <c r="W1295" s="8"/>
      <c r="X1295" s="8"/>
    </row>
    <row r="1296" customFormat="false" ht="12.75" hidden="false" customHeight="false" outlineLevel="0" collapsed="false">
      <c r="A1296" s="108"/>
      <c r="B1296" s="108"/>
      <c r="C1296" s="194" t="n">
        <v>4219</v>
      </c>
      <c r="D1296" s="198" t="s">
        <v>246</v>
      </c>
      <c r="E1296" s="197" t="n">
        <f aca="false">E1336+E1364+E1387+E1415+E1469+E1492+E1511+E1531+E1546+E1561+E1576+E1595</f>
        <v>51928</v>
      </c>
      <c r="F1296" s="197" t="n">
        <f aca="false">F1336+F1364+F1387+F1415+F1469+F1492+F1511+F1531+F1546+F1561+F1576+F1595</f>
        <v>63480</v>
      </c>
      <c r="G1296" s="98" t="n">
        <f aca="false">SUM(H1296:K1296)</f>
        <v>35561</v>
      </c>
      <c r="H1296" s="98" t="n">
        <f aca="false">H1336+H1364+H1387+H1415+H1446+H1469+H1492+H1511+H1531+H1546+H1561+H1576+H1595</f>
        <v>24630</v>
      </c>
      <c r="I1296" s="98" t="n">
        <f aca="false">I1336+I1364+I1387+I1415+I1446+I1469+I1492+I1511+I1531+I1546+I1561+I1576+I1595</f>
        <v>0</v>
      </c>
      <c r="J1296" s="98" t="n">
        <f aca="false">J1336+J1364+J1387+J1415+J1446+J1469+J1492+J1511+J1531+J1546+J1561+J1576+J1595</f>
        <v>0</v>
      </c>
      <c r="K1296" s="98" t="n">
        <f aca="false">K1336+K1364+K1387+K1415+K1446+K1469+K1492+K1511+K1531+K1546+K1561+K1576+K1595</f>
        <v>10931</v>
      </c>
      <c r="L1296" s="99" t="n">
        <v>23901</v>
      </c>
      <c r="M1296" s="99" t="n">
        <f aca="false">M1364+M1446+M1469+M1595</f>
        <v>18723.35</v>
      </c>
      <c r="N1296" s="98" t="e">
        <f aca="false">#REF!+#REF!</f>
        <v>#VALUE!</v>
      </c>
      <c r="O1296" s="98" t="e">
        <f aca="false">#REF!+#REF!</f>
        <v>#VALUE!</v>
      </c>
      <c r="P1296" s="98" t="e">
        <f aca="false">#REF!+#REF!</f>
        <v>#VALUE!</v>
      </c>
      <c r="Q1296" s="112" t="n">
        <f aca="false">M1296/L1296</f>
        <v>0.783370988661562</v>
      </c>
      <c r="R1296" s="8"/>
      <c r="S1296" s="8"/>
      <c r="T1296" s="8"/>
      <c r="U1296" s="8"/>
      <c r="V1296" s="8"/>
      <c r="W1296" s="8"/>
      <c r="X1296" s="8"/>
    </row>
    <row r="1297" customFormat="false" ht="24" hidden="false" customHeight="false" outlineLevel="0" collapsed="false">
      <c r="A1297" s="108"/>
      <c r="B1297" s="193"/>
      <c r="C1297" s="194" t="n">
        <v>4247</v>
      </c>
      <c r="D1297" s="198" t="s">
        <v>352</v>
      </c>
      <c r="E1297" s="197" t="n">
        <f aca="false">E1388+E1416+E1470+E1596</f>
        <v>591215</v>
      </c>
      <c r="F1297" s="197" t="n">
        <f aca="false">F1388+F1416+F1470+F1596</f>
        <v>621234</v>
      </c>
      <c r="G1297" s="98" t="n">
        <f aca="false">SUM(H1297:K1297)</f>
        <v>130592</v>
      </c>
      <c r="H1297" s="98" t="n">
        <f aca="false">H1388+H1416+H1470+H1596+H1447</f>
        <v>111180</v>
      </c>
      <c r="I1297" s="98" t="n">
        <f aca="false">I1388+I1416+I1470+I1596+I1447</f>
        <v>0</v>
      </c>
      <c r="J1297" s="98" t="n">
        <f aca="false">J1388+J1416+J1470+J1596+J1447</f>
        <v>0</v>
      </c>
      <c r="K1297" s="98" t="n">
        <f aca="false">K1388+K1416+K1470+K1596+K1447</f>
        <v>19412</v>
      </c>
      <c r="L1297" s="99" t="n">
        <v>218951</v>
      </c>
      <c r="M1297" s="99" t="n">
        <f aca="false">M1365+M1447+M1470+M1596</f>
        <v>171068.42</v>
      </c>
      <c r="N1297" s="98" t="e">
        <f aca="false">#REF!+#REF!</f>
        <v>#VALUE!</v>
      </c>
      <c r="O1297" s="98" t="e">
        <f aca="false">#REF!+#REF!</f>
        <v>#VALUE!</v>
      </c>
      <c r="P1297" s="98" t="e">
        <f aca="false">#REF!+#REF!</f>
        <v>#VALUE!</v>
      </c>
      <c r="Q1297" s="112" t="n">
        <f aca="false">M1297/L1297</f>
        <v>0.781309151362634</v>
      </c>
      <c r="R1297" s="8"/>
      <c r="S1297" s="8"/>
      <c r="T1297" s="8"/>
      <c r="U1297" s="8"/>
      <c r="V1297" s="8"/>
      <c r="W1297" s="8"/>
      <c r="X1297" s="8"/>
    </row>
    <row r="1298" customFormat="false" ht="24" hidden="false" customHeight="false" outlineLevel="0" collapsed="false">
      <c r="A1298" s="108"/>
      <c r="B1298" s="193"/>
      <c r="C1298" s="194" t="n">
        <v>4249</v>
      </c>
      <c r="D1298" s="198" t="s">
        <v>352</v>
      </c>
      <c r="E1298" s="197" t="n">
        <f aca="false">E1389+E1417+E1471+E1597</f>
        <v>104125</v>
      </c>
      <c r="F1298" s="197" t="n">
        <f aca="false">F1389+F1417+F1471+F1597</f>
        <v>108830</v>
      </c>
      <c r="G1298" s="98" t="n">
        <f aca="false">SUM(H1298:K1298)</f>
        <v>21498</v>
      </c>
      <c r="H1298" s="98" t="n">
        <f aca="false">H1389+H1417+H1471+H1597+H1448</f>
        <v>19620</v>
      </c>
      <c r="I1298" s="98" t="n">
        <f aca="false">I1389+I1417+I1471+I1597+I1448</f>
        <v>0</v>
      </c>
      <c r="J1298" s="98" t="n">
        <f aca="false">J1389+J1417+J1471+J1597+J1448</f>
        <v>0</v>
      </c>
      <c r="K1298" s="98" t="n">
        <f aca="false">K1389+K1417+K1471+K1597+K1448</f>
        <v>1878</v>
      </c>
      <c r="L1298" s="99" t="n">
        <v>27014</v>
      </c>
      <c r="M1298" s="99" t="n">
        <f aca="false">M1366+M1448+M1471+M1597</f>
        <v>21376.21</v>
      </c>
      <c r="N1298" s="98" t="e">
        <f aca="false">#REF!+#REF!</f>
        <v>#VALUE!</v>
      </c>
      <c r="O1298" s="98" t="e">
        <f aca="false">#REF!+#REF!</f>
        <v>#VALUE!</v>
      </c>
      <c r="P1298" s="98" t="e">
        <f aca="false">#REF!+#REF!</f>
        <v>#VALUE!</v>
      </c>
      <c r="Q1298" s="112" t="n">
        <f aca="false">M1298/L1298</f>
        <v>0.791301177167395</v>
      </c>
      <c r="R1298" s="8"/>
      <c r="S1298" s="8"/>
      <c r="T1298" s="8"/>
      <c r="U1298" s="8"/>
      <c r="V1298" s="8"/>
      <c r="W1298" s="8"/>
      <c r="X1298" s="8"/>
    </row>
    <row r="1299" customFormat="false" ht="12.75" hidden="true" customHeight="false" outlineLevel="0" collapsed="false">
      <c r="A1299" s="101"/>
      <c r="B1299" s="101"/>
      <c r="C1299" s="194" t="n">
        <v>4227</v>
      </c>
      <c r="D1299" s="198" t="s">
        <v>392</v>
      </c>
      <c r="E1299" s="199"/>
      <c r="F1299" s="199"/>
      <c r="G1299" s="98"/>
      <c r="H1299" s="98"/>
      <c r="I1299" s="98"/>
      <c r="J1299" s="98"/>
      <c r="K1299" s="98"/>
      <c r="L1299" s="99" t="n">
        <v>0</v>
      </c>
      <c r="M1299" s="99"/>
      <c r="N1299" s="98" t="e">
        <f aca="false">#REF!+#REF!</f>
        <v>#VALUE!</v>
      </c>
      <c r="O1299" s="98" t="e">
        <f aca="false">#REF!+#REF!</f>
        <v>#VALUE!</v>
      </c>
      <c r="P1299" s="98" t="e">
        <f aca="false">#REF!+#REF!</f>
        <v>#VALUE!</v>
      </c>
      <c r="Q1299" s="112"/>
      <c r="R1299" s="8"/>
      <c r="S1299" s="8"/>
      <c r="T1299" s="8"/>
      <c r="U1299" s="8"/>
      <c r="V1299" s="8"/>
      <c r="W1299" s="8"/>
      <c r="X1299" s="8"/>
    </row>
    <row r="1300" customFormat="false" ht="12.75" hidden="true" customHeight="false" outlineLevel="0" collapsed="false">
      <c r="A1300" s="101"/>
      <c r="B1300" s="101"/>
      <c r="C1300" s="194" t="n">
        <v>4229</v>
      </c>
      <c r="D1300" s="198" t="s">
        <v>392</v>
      </c>
      <c r="E1300" s="199"/>
      <c r="F1300" s="199"/>
      <c r="G1300" s="98"/>
      <c r="H1300" s="98"/>
      <c r="I1300" s="98"/>
      <c r="J1300" s="98"/>
      <c r="K1300" s="98"/>
      <c r="L1300" s="99" t="n">
        <v>0</v>
      </c>
      <c r="M1300" s="99"/>
      <c r="N1300" s="98" t="e">
        <f aca="false">#REF!+#REF!</f>
        <v>#VALUE!</v>
      </c>
      <c r="O1300" s="98" t="e">
        <f aca="false">#REF!+#REF!</f>
        <v>#VALUE!</v>
      </c>
      <c r="P1300" s="98" t="e">
        <f aca="false">#REF!+#REF!</f>
        <v>#VALUE!</v>
      </c>
      <c r="Q1300" s="112"/>
      <c r="R1300" s="8"/>
      <c r="S1300" s="8"/>
      <c r="T1300" s="8"/>
      <c r="U1300" s="8"/>
      <c r="V1300" s="8"/>
      <c r="W1300" s="8"/>
      <c r="X1300" s="8"/>
    </row>
    <row r="1301" customFormat="false" ht="12.75" hidden="true" customHeight="false" outlineLevel="0" collapsed="false">
      <c r="A1301" s="101"/>
      <c r="B1301" s="101"/>
      <c r="C1301" s="194" t="n">
        <v>4277</v>
      </c>
      <c r="D1301" s="198" t="s">
        <v>248</v>
      </c>
      <c r="E1301" s="199"/>
      <c r="F1301" s="199"/>
      <c r="G1301" s="98"/>
      <c r="H1301" s="98"/>
      <c r="I1301" s="98"/>
      <c r="J1301" s="98"/>
      <c r="K1301" s="98"/>
      <c r="L1301" s="99" t="n">
        <v>0</v>
      </c>
      <c r="M1301" s="99" t="n">
        <f aca="false">M1339</f>
        <v>0</v>
      </c>
      <c r="N1301" s="98"/>
      <c r="O1301" s="98"/>
      <c r="P1301" s="98"/>
      <c r="Q1301" s="112" t="e">
        <f aca="false">M1301/L1301</f>
        <v>#DIV/0!</v>
      </c>
      <c r="R1301" s="8"/>
      <c r="S1301" s="8"/>
      <c r="T1301" s="8"/>
      <c r="U1301" s="8"/>
      <c r="V1301" s="8"/>
      <c r="W1301" s="8"/>
      <c r="X1301" s="8"/>
    </row>
    <row r="1302" customFormat="false" ht="12.75" hidden="true" customHeight="false" outlineLevel="0" collapsed="false">
      <c r="A1302" s="101"/>
      <c r="B1302" s="101"/>
      <c r="C1302" s="194" t="n">
        <v>4279</v>
      </c>
      <c r="D1302" s="198" t="s">
        <v>248</v>
      </c>
      <c r="E1302" s="199"/>
      <c r="F1302" s="199"/>
      <c r="G1302" s="98"/>
      <c r="H1302" s="98"/>
      <c r="I1302" s="98"/>
      <c r="J1302" s="98"/>
      <c r="K1302" s="98"/>
      <c r="L1302" s="99" t="n">
        <v>0</v>
      </c>
      <c r="M1302" s="99" t="n">
        <f aca="false">M1340</f>
        <v>0</v>
      </c>
      <c r="N1302" s="98"/>
      <c r="O1302" s="98"/>
      <c r="P1302" s="98"/>
      <c r="Q1302" s="112" t="e">
        <f aca="false">M1302/L1302</f>
        <v>#DIV/0!</v>
      </c>
      <c r="R1302" s="8"/>
      <c r="S1302" s="8"/>
      <c r="T1302" s="8"/>
      <c r="U1302" s="8"/>
      <c r="V1302" s="8"/>
      <c r="W1302" s="8"/>
      <c r="X1302" s="8"/>
    </row>
    <row r="1303" customFormat="false" ht="12.75" hidden="true" customHeight="false" outlineLevel="0" collapsed="false">
      <c r="A1303" s="101"/>
      <c r="B1303" s="101"/>
      <c r="C1303" s="194" t="n">
        <v>4277</v>
      </c>
      <c r="D1303" s="198" t="s">
        <v>248</v>
      </c>
      <c r="E1303" s="199"/>
      <c r="F1303" s="199"/>
      <c r="G1303" s="98"/>
      <c r="H1303" s="98"/>
      <c r="I1303" s="98"/>
      <c r="J1303" s="98"/>
      <c r="K1303" s="98"/>
      <c r="L1303" s="99" t="n">
        <v>0</v>
      </c>
      <c r="M1303" s="99"/>
      <c r="N1303" s="98"/>
      <c r="O1303" s="98"/>
      <c r="P1303" s="98"/>
      <c r="Q1303" s="112"/>
      <c r="R1303" s="8"/>
      <c r="S1303" s="8"/>
      <c r="T1303" s="8"/>
      <c r="U1303" s="8"/>
      <c r="V1303" s="8"/>
      <c r="W1303" s="8"/>
      <c r="X1303" s="8"/>
    </row>
    <row r="1304" customFormat="false" ht="12.75" hidden="true" customHeight="false" outlineLevel="0" collapsed="false">
      <c r="A1304" s="101"/>
      <c r="B1304" s="101"/>
      <c r="C1304" s="194" t="n">
        <v>4279</v>
      </c>
      <c r="D1304" s="198" t="s">
        <v>248</v>
      </c>
      <c r="E1304" s="199"/>
      <c r="F1304" s="199"/>
      <c r="G1304" s="98"/>
      <c r="H1304" s="98"/>
      <c r="I1304" s="98"/>
      <c r="J1304" s="98"/>
      <c r="K1304" s="98"/>
      <c r="L1304" s="99" t="n">
        <v>0</v>
      </c>
      <c r="M1304" s="99" t="n">
        <v>0</v>
      </c>
      <c r="N1304" s="98"/>
      <c r="O1304" s="98"/>
      <c r="P1304" s="98"/>
      <c r="Q1304" s="112"/>
      <c r="R1304" s="8"/>
      <c r="S1304" s="8"/>
      <c r="T1304" s="8"/>
      <c r="U1304" s="8"/>
      <c r="V1304" s="8"/>
      <c r="W1304" s="8"/>
      <c r="X1304" s="8"/>
    </row>
    <row r="1305" customFormat="false" ht="12.75" hidden="false" customHeight="false" outlineLevel="0" collapsed="false">
      <c r="A1305" s="108"/>
      <c r="B1305" s="193"/>
      <c r="C1305" s="194" t="n">
        <v>4307</v>
      </c>
      <c r="D1305" s="198" t="s">
        <v>233</v>
      </c>
      <c r="E1305" s="197" t="n">
        <f aca="false">E1341+E1367+E1390+E1418+E1472+E1493+E1512+E1532+E1547+E1562+E1577+E1598</f>
        <v>1527241</v>
      </c>
      <c r="F1305" s="197" t="n">
        <f aca="false">F1341+F1367+F1390+F1418+F1472+F1493+F1512+F1532+F1547+F1562+F1577+F1598</f>
        <v>1647777</v>
      </c>
      <c r="G1305" s="98" t="n">
        <f aca="false">SUM(H1305:K1305)</f>
        <v>1218567</v>
      </c>
      <c r="H1305" s="98" t="n">
        <f aca="false">H1341+H1367+H1390+H1418+H1449+H1472+H1493+H1512+H1532+H1547+H1562+H1577+H1598</f>
        <v>536920</v>
      </c>
      <c r="I1305" s="98" t="n">
        <f aca="false">I1341+I1367+I1390+I1418+I1449+I1472+I1493+I1512+I1532+I1547+I1562+I1577+I1598</f>
        <v>0</v>
      </c>
      <c r="J1305" s="98" t="n">
        <f aca="false">J1341+J1367+J1390+J1418+J1449+J1472+J1493+J1512+J1532+J1547+J1562+J1577+J1598</f>
        <v>0</v>
      </c>
      <c r="K1305" s="98" t="n">
        <f aca="false">K1341+K1367+K1390+K1418+K1449+K1472+K1493+K1512+K1532+K1547+K1562+K1577+K1598</f>
        <v>681647</v>
      </c>
      <c r="L1305" s="99" t="n">
        <v>1052393</v>
      </c>
      <c r="M1305" s="99" t="n">
        <f aca="false">M1367+M1449+M1472+M1598</f>
        <v>858877.64</v>
      </c>
      <c r="N1305" s="98" t="e">
        <f aca="false">#REF!+#REF!</f>
        <v>#VALUE!</v>
      </c>
      <c r="O1305" s="98" t="e">
        <f aca="false">#REF!+#REF!</f>
        <v>#VALUE!</v>
      </c>
      <c r="P1305" s="98" t="e">
        <f aca="false">#REF!+#REF!</f>
        <v>#VALUE!</v>
      </c>
      <c r="Q1305" s="112" t="n">
        <f aca="false">M1305/L1305</f>
        <v>0.816118731310452</v>
      </c>
      <c r="R1305" s="8"/>
      <c r="S1305" s="8"/>
      <c r="T1305" s="8"/>
      <c r="U1305" s="8"/>
      <c r="V1305" s="8"/>
      <c r="W1305" s="8"/>
      <c r="X1305" s="8"/>
    </row>
    <row r="1306" customFormat="false" ht="12.75" hidden="false" customHeight="false" outlineLevel="0" collapsed="false">
      <c r="A1306" s="108"/>
      <c r="B1306" s="193"/>
      <c r="C1306" s="194" t="n">
        <v>4309</v>
      </c>
      <c r="D1306" s="198" t="s">
        <v>233</v>
      </c>
      <c r="E1306" s="197" t="n">
        <f aca="false">E1342+E1368+E1391+E1419+E1473+E1494+E1513+E1533+E1548+E1563+E1578+E1599</f>
        <v>241018</v>
      </c>
      <c r="F1306" s="197" t="n">
        <f aca="false">F1342+F1368+F1391+F1419+F1473+F1494+F1513+F1533+F1548+F1563+F1578+F1599</f>
        <v>254003</v>
      </c>
      <c r="G1306" s="98" t="n">
        <f aca="false">SUM(H1306:K1306)</f>
        <v>183318</v>
      </c>
      <c r="H1306" s="98" t="n">
        <f aca="false">H1342+H1368+H1391+H1419+H1450+H1473+H1494+H1513+H1533+H1548+H1563+H1578+H1599</f>
        <v>94750</v>
      </c>
      <c r="I1306" s="98" t="n">
        <f aca="false">I1342+I1368+I1391+I1419+I1450+I1473+I1494+I1513+I1533+I1548+I1563+I1578+I1599</f>
        <v>0</v>
      </c>
      <c r="J1306" s="98" t="n">
        <f aca="false">J1342+J1368+J1391+J1419+J1450+J1473+J1494+J1513+J1533+J1548+J1563+J1578+J1599</f>
        <v>0</v>
      </c>
      <c r="K1306" s="98" t="n">
        <f aca="false">K1342+K1368+K1391+K1419+K1450+K1473+K1494+K1513+K1533+K1548+K1563+K1578+K1599</f>
        <v>88568</v>
      </c>
      <c r="L1306" s="99" t="n">
        <v>152722</v>
      </c>
      <c r="M1306" s="99" t="n">
        <f aca="false">M1368+M1450+M1473+M1599</f>
        <v>125116.15</v>
      </c>
      <c r="N1306" s="98" t="e">
        <f aca="false">#REF!+#REF!</f>
        <v>#VALUE!</v>
      </c>
      <c r="O1306" s="98" t="e">
        <f aca="false">#REF!+#REF!</f>
        <v>#VALUE!</v>
      </c>
      <c r="P1306" s="98" t="e">
        <f aca="false">#REF!+#REF!</f>
        <v>#VALUE!</v>
      </c>
      <c r="Q1306" s="112" t="n">
        <f aca="false">M1306/L1306</f>
        <v>0.819241170230877</v>
      </c>
      <c r="R1306" s="8"/>
      <c r="S1306" s="8"/>
      <c r="T1306" s="8"/>
      <c r="U1306" s="8"/>
      <c r="V1306" s="8"/>
      <c r="W1306" s="8"/>
      <c r="X1306" s="8"/>
    </row>
    <row r="1307" customFormat="false" ht="48" hidden="false" customHeight="false" outlineLevel="0" collapsed="false">
      <c r="A1307" s="108"/>
      <c r="B1307" s="193"/>
      <c r="C1307" s="109" t="n">
        <v>4367</v>
      </c>
      <c r="D1307" s="113" t="s">
        <v>251</v>
      </c>
      <c r="E1307" s="114" t="n">
        <f aca="false">E1343+E1495+E1514+E1534+E1549+E1564+E1579+E1600</f>
        <v>10667</v>
      </c>
      <c r="F1307" s="114" t="n">
        <f aca="false">F1343+F1495+F1514+F1534+F1549+F1564+F1579+F1600</f>
        <v>10922</v>
      </c>
      <c r="G1307" s="98" t="n">
        <f aca="false">SUM(H1307:K1307)</f>
        <v>7140</v>
      </c>
      <c r="H1307" s="98" t="n">
        <f aca="false">H1343+H1495+H1514+H1534+H1549+H1564+H1579+H1600</f>
        <v>7140</v>
      </c>
      <c r="I1307" s="98" t="n">
        <f aca="false">I1343+I1495+I1514+I1534+I1549+I1564+I1579+I1600</f>
        <v>0</v>
      </c>
      <c r="J1307" s="98" t="n">
        <f aca="false">J1343+J1495+J1514+J1534+J1549+J1564+J1579+J1600</f>
        <v>0</v>
      </c>
      <c r="K1307" s="98" t="n">
        <f aca="false">K1343+K1495+K1514+K1534+K1549+K1564+K1579+K1600</f>
        <v>0</v>
      </c>
      <c r="L1307" s="99" t="n">
        <f aca="false">L1343+L1495+L1514+L1534+L1549+L1564+L1579+L1600</f>
        <v>7140</v>
      </c>
      <c r="M1307" s="99" t="n">
        <f aca="false">M1600</f>
        <v>6022.08</v>
      </c>
      <c r="N1307" s="98" t="e">
        <f aca="false">#REF!+#REF!</f>
        <v>#VALUE!</v>
      </c>
      <c r="O1307" s="98" t="e">
        <f aca="false">#REF!+#REF!</f>
        <v>#VALUE!</v>
      </c>
      <c r="P1307" s="98" t="e">
        <f aca="false">#REF!+#REF!</f>
        <v>#VALUE!</v>
      </c>
      <c r="Q1307" s="112" t="n">
        <f aca="false">M1307/L1307</f>
        <v>0.843428571428571</v>
      </c>
      <c r="R1307" s="8"/>
      <c r="S1307" s="8"/>
      <c r="T1307" s="8"/>
      <c r="U1307" s="8"/>
      <c r="V1307" s="8"/>
      <c r="W1307" s="8"/>
      <c r="X1307" s="8"/>
    </row>
    <row r="1308" customFormat="false" ht="36" hidden="false" customHeight="false" outlineLevel="0" collapsed="false">
      <c r="A1308" s="108"/>
      <c r="B1308" s="193"/>
      <c r="C1308" s="109" t="n">
        <v>4369</v>
      </c>
      <c r="D1308" s="113" t="s">
        <v>481</v>
      </c>
      <c r="E1308" s="114" t="n">
        <f aca="false">E1344+E1496+E1515+E1535+E1550+E1565+E1580+E1601</f>
        <v>1883</v>
      </c>
      <c r="F1308" s="114" t="n">
        <f aca="false">F1344+F1496+F1515+F1535+F1550+F1565+F1580+F1601</f>
        <v>1928</v>
      </c>
      <c r="G1308" s="98" t="n">
        <f aca="false">SUM(H1308:K1308)</f>
        <v>1260</v>
      </c>
      <c r="H1308" s="98" t="n">
        <f aca="false">H1344+H1496+H1515+H1535+H1550+H1565+H1580+H1601</f>
        <v>1260</v>
      </c>
      <c r="I1308" s="98" t="n">
        <f aca="false">I1344+I1496+I1515+I1535+I1550+I1565+I1580+I1601</f>
        <v>0</v>
      </c>
      <c r="J1308" s="98" t="n">
        <f aca="false">J1344+J1496+J1515+J1535+J1550+J1565+J1580+J1601</f>
        <v>0</v>
      </c>
      <c r="K1308" s="98" t="n">
        <f aca="false">K1344+K1496+K1515+K1535+K1550+K1565+K1580+K1601</f>
        <v>0</v>
      </c>
      <c r="L1308" s="99" t="n">
        <f aca="false">L1344+L1496+L1515+L1535+L1550+L1565+L1580+L1601</f>
        <v>1260</v>
      </c>
      <c r="M1308" s="99" t="n">
        <f aca="false">M1601</f>
        <v>1062.72</v>
      </c>
      <c r="N1308" s="98" t="e">
        <f aca="false">#REF!+#REF!</f>
        <v>#VALUE!</v>
      </c>
      <c r="O1308" s="98" t="e">
        <f aca="false">#REF!+#REF!</f>
        <v>#VALUE!</v>
      </c>
      <c r="P1308" s="98" t="e">
        <f aca="false">#REF!+#REF!</f>
        <v>#VALUE!</v>
      </c>
      <c r="Q1308" s="112" t="n">
        <f aca="false">M1308/L1308</f>
        <v>0.843428571428571</v>
      </c>
      <c r="R1308" s="8"/>
      <c r="S1308" s="8"/>
      <c r="T1308" s="8"/>
      <c r="U1308" s="8"/>
      <c r="V1308" s="8"/>
      <c r="W1308" s="8"/>
      <c r="X1308" s="8"/>
    </row>
    <row r="1309" customFormat="false" ht="48" hidden="true" customHeight="false" outlineLevel="0" collapsed="false">
      <c r="A1309" s="108"/>
      <c r="B1309" s="193"/>
      <c r="C1309" s="109" t="n">
        <v>4377</v>
      </c>
      <c r="D1309" s="113" t="s">
        <v>252</v>
      </c>
      <c r="E1309" s="114" t="n">
        <f aca="false">E1420+E1474</f>
        <v>1530</v>
      </c>
      <c r="F1309" s="114" t="n">
        <f aca="false">F1420+F1474</f>
        <v>2394</v>
      </c>
      <c r="G1309" s="98" t="n">
        <f aca="false">SUM(H1309:K1309)</f>
        <v>850</v>
      </c>
      <c r="H1309" s="98" t="n">
        <f aca="false">H1420+H1474</f>
        <v>0</v>
      </c>
      <c r="I1309" s="98" t="n">
        <f aca="false">I1420+I1474</f>
        <v>0</v>
      </c>
      <c r="J1309" s="98" t="n">
        <f aca="false">J1420+J1474</f>
        <v>0</v>
      </c>
      <c r="K1309" s="98" t="n">
        <f aca="false">K1420+K1474</f>
        <v>850</v>
      </c>
      <c r="L1309" s="99" t="n">
        <v>0</v>
      </c>
      <c r="M1309" s="99"/>
      <c r="N1309" s="98" t="e">
        <f aca="false">#REF!+#REF!</f>
        <v>#VALUE!</v>
      </c>
      <c r="O1309" s="98" t="e">
        <f aca="false">#REF!+#REF!</f>
        <v>#VALUE!</v>
      </c>
      <c r="P1309" s="98" t="e">
        <f aca="false">#REF!+#REF!</f>
        <v>#VALUE!</v>
      </c>
      <c r="Q1309" s="112"/>
      <c r="R1309" s="8"/>
      <c r="S1309" s="8"/>
      <c r="T1309" s="8"/>
      <c r="U1309" s="8"/>
      <c r="V1309" s="8"/>
      <c r="W1309" s="8"/>
      <c r="X1309" s="8"/>
    </row>
    <row r="1310" customFormat="false" ht="48" hidden="true" customHeight="false" outlineLevel="0" collapsed="false">
      <c r="A1310" s="108"/>
      <c r="B1310" s="193"/>
      <c r="C1310" s="109" t="n">
        <v>4379</v>
      </c>
      <c r="D1310" s="113" t="s">
        <v>252</v>
      </c>
      <c r="E1310" s="114" t="n">
        <f aca="false">E1421+E1475</f>
        <v>270</v>
      </c>
      <c r="F1310" s="114" t="n">
        <f aca="false">F1421+F1475</f>
        <v>422</v>
      </c>
      <c r="G1310" s="98" t="n">
        <f aca="false">SUM(H1310:K1310)</f>
        <v>150</v>
      </c>
      <c r="H1310" s="98" t="n">
        <f aca="false">H1421+H1475</f>
        <v>0</v>
      </c>
      <c r="I1310" s="98" t="n">
        <f aca="false">I1421+I1475</f>
        <v>0</v>
      </c>
      <c r="J1310" s="98" t="n">
        <f aca="false">J1421+J1475</f>
        <v>0</v>
      </c>
      <c r="K1310" s="98" t="n">
        <f aca="false">K1421+K1475</f>
        <v>150</v>
      </c>
      <c r="L1310" s="99" t="n">
        <v>0</v>
      </c>
      <c r="M1310" s="99"/>
      <c r="N1310" s="98" t="e">
        <f aca="false">#REF!+#REF!</f>
        <v>#VALUE!</v>
      </c>
      <c r="O1310" s="98" t="e">
        <f aca="false">#REF!+#REF!</f>
        <v>#VALUE!</v>
      </c>
      <c r="P1310" s="98" t="e">
        <f aca="false">#REF!+#REF!</f>
        <v>#VALUE!</v>
      </c>
      <c r="Q1310" s="112"/>
      <c r="R1310" s="8"/>
      <c r="S1310" s="8"/>
      <c r="T1310" s="8"/>
      <c r="U1310" s="8"/>
      <c r="V1310" s="8"/>
      <c r="W1310" s="8"/>
      <c r="X1310" s="8"/>
    </row>
    <row r="1311" customFormat="false" ht="12.75" hidden="false" customHeight="false" outlineLevel="0" collapsed="false">
      <c r="A1311" s="108"/>
      <c r="B1311" s="193"/>
      <c r="C1311" s="194" t="n">
        <v>4417</v>
      </c>
      <c r="D1311" s="200" t="s">
        <v>253</v>
      </c>
      <c r="E1311" s="201" t="n">
        <f aca="false">E1369+E1392+E1422+E1476+E1602</f>
        <v>7121</v>
      </c>
      <c r="F1311" s="201" t="n">
        <f aca="false">F1369+F1392+F1422+F1476+F1602</f>
        <v>17729</v>
      </c>
      <c r="G1311" s="98" t="n">
        <f aca="false">SUM(H1311:K1311)</f>
        <v>32643</v>
      </c>
      <c r="H1311" s="98" t="n">
        <f aca="false">H1369+H1392+H1422+H1476+H1602</f>
        <v>31470</v>
      </c>
      <c r="I1311" s="98" t="n">
        <f aca="false">I1369+I1392+I1422+I1476+I1602</f>
        <v>0</v>
      </c>
      <c r="J1311" s="98" t="n">
        <f aca="false">J1369+J1392+J1422+J1476+J1602</f>
        <v>0</v>
      </c>
      <c r="K1311" s="98" t="n">
        <f aca="false">K1369+K1392+K1422+K1476+K1602</f>
        <v>1173</v>
      </c>
      <c r="L1311" s="99" t="n">
        <v>19356</v>
      </c>
      <c r="M1311" s="99" t="n">
        <f aca="false">M1476+M1602</f>
        <v>9906.18</v>
      </c>
      <c r="N1311" s="98" t="e">
        <f aca="false">#REF!+#REF!</f>
        <v>#VALUE!</v>
      </c>
      <c r="O1311" s="98" t="e">
        <f aca="false">#REF!+#REF!</f>
        <v>#VALUE!</v>
      </c>
      <c r="P1311" s="98" t="e">
        <f aca="false">#REF!+#REF!</f>
        <v>#VALUE!</v>
      </c>
      <c r="Q1311" s="112" t="n">
        <f aca="false">M1311/L1311</f>
        <v>0.511788592684439</v>
      </c>
      <c r="R1311" s="8"/>
      <c r="S1311" s="8"/>
      <c r="T1311" s="8"/>
      <c r="U1311" s="8"/>
      <c r="V1311" s="8"/>
      <c r="W1311" s="8"/>
      <c r="X1311" s="8"/>
    </row>
    <row r="1312" customFormat="false" ht="12.75" hidden="false" customHeight="false" outlineLevel="0" collapsed="false">
      <c r="A1312" s="108"/>
      <c r="B1312" s="193"/>
      <c r="C1312" s="194" t="n">
        <v>4419</v>
      </c>
      <c r="D1312" s="200" t="s">
        <v>253</v>
      </c>
      <c r="E1312" s="201"/>
      <c r="F1312" s="201"/>
      <c r="G1312" s="98"/>
      <c r="H1312" s="98"/>
      <c r="I1312" s="98"/>
      <c r="J1312" s="98"/>
      <c r="K1312" s="98"/>
      <c r="L1312" s="99" t="n">
        <v>3413</v>
      </c>
      <c r="M1312" s="99" t="n">
        <f aca="false">M1477+M1603</f>
        <v>1748.14</v>
      </c>
      <c r="N1312" s="98"/>
      <c r="O1312" s="98"/>
      <c r="P1312" s="98"/>
      <c r="Q1312" s="112" t="n">
        <f aca="false">M1312/L1312</f>
        <v>0.512200410196308</v>
      </c>
      <c r="R1312" s="8"/>
      <c r="S1312" s="8"/>
      <c r="T1312" s="8"/>
      <c r="U1312" s="8"/>
      <c r="V1312" s="8"/>
      <c r="W1312" s="8"/>
      <c r="X1312" s="8"/>
    </row>
    <row r="1313" customFormat="false" ht="12.75" hidden="true" customHeight="false" outlineLevel="0" collapsed="false">
      <c r="A1313" s="108"/>
      <c r="B1313" s="193"/>
      <c r="C1313" s="109" t="n">
        <v>4427</v>
      </c>
      <c r="D1313" s="113" t="s">
        <v>318</v>
      </c>
      <c r="E1313" s="201" t="n">
        <f aca="false">E1478</f>
        <v>0</v>
      </c>
      <c r="F1313" s="201" t="n">
        <f aca="false">F1478</f>
        <v>238</v>
      </c>
      <c r="G1313" s="98" t="n">
        <f aca="false">SUM(H1313:K1313)</f>
        <v>0</v>
      </c>
      <c r="H1313" s="98" t="n">
        <f aca="false">H1478</f>
        <v>0</v>
      </c>
      <c r="I1313" s="98" t="n">
        <f aca="false">I1478</f>
        <v>0</v>
      </c>
      <c r="J1313" s="98" t="n">
        <f aca="false">J1478</f>
        <v>0</v>
      </c>
      <c r="K1313" s="98" t="n">
        <f aca="false">K1478</f>
        <v>0</v>
      </c>
      <c r="L1313" s="99" t="n">
        <v>0</v>
      </c>
      <c r="M1313" s="99" t="n">
        <v>0</v>
      </c>
      <c r="N1313" s="98" t="e">
        <f aca="false">#REF!+#REF!</f>
        <v>#VALUE!</v>
      </c>
      <c r="O1313" s="98" t="e">
        <f aca="false">#REF!+#REF!</f>
        <v>#VALUE!</v>
      </c>
      <c r="P1313" s="98" t="e">
        <f aca="false">#REF!+#REF!</f>
        <v>#VALUE!</v>
      </c>
      <c r="Q1313" s="112"/>
      <c r="R1313" s="8"/>
      <c r="S1313" s="8"/>
      <c r="T1313" s="8"/>
      <c r="U1313" s="8"/>
      <c r="V1313" s="8"/>
      <c r="W1313" s="8"/>
      <c r="X1313" s="8"/>
    </row>
    <row r="1314" customFormat="false" ht="12.75" hidden="true" customHeight="false" outlineLevel="0" collapsed="false">
      <c r="A1314" s="108"/>
      <c r="B1314" s="193"/>
      <c r="C1314" s="109" t="n">
        <v>4429</v>
      </c>
      <c r="D1314" s="113" t="s">
        <v>318</v>
      </c>
      <c r="E1314" s="201" t="n">
        <f aca="false">E1479</f>
        <v>0</v>
      </c>
      <c r="F1314" s="201" t="n">
        <f aca="false">F1479</f>
        <v>42</v>
      </c>
      <c r="G1314" s="98" t="n">
        <f aca="false">SUM(H1314:K1314)</f>
        <v>0</v>
      </c>
      <c r="H1314" s="98" t="n">
        <f aca="false">H1479</f>
        <v>0</v>
      </c>
      <c r="I1314" s="98" t="n">
        <f aca="false">I1479</f>
        <v>0</v>
      </c>
      <c r="J1314" s="98" t="n">
        <f aca="false">J1479</f>
        <v>0</v>
      </c>
      <c r="K1314" s="98" t="n">
        <f aca="false">K1479</f>
        <v>0</v>
      </c>
      <c r="L1314" s="99" t="n">
        <v>0</v>
      </c>
      <c r="M1314" s="99" t="n">
        <v>0</v>
      </c>
      <c r="N1314" s="98" t="e">
        <f aca="false">#REF!+#REF!</f>
        <v>#VALUE!</v>
      </c>
      <c r="O1314" s="98" t="e">
        <f aca="false">#REF!+#REF!</f>
        <v>#VALUE!</v>
      </c>
      <c r="P1314" s="98" t="e">
        <f aca="false">#REF!+#REF!</f>
        <v>#VALUE!</v>
      </c>
      <c r="Q1314" s="112"/>
      <c r="R1314" s="8"/>
      <c r="S1314" s="8"/>
      <c r="T1314" s="8"/>
      <c r="U1314" s="8"/>
      <c r="V1314" s="8"/>
      <c r="W1314" s="8"/>
      <c r="X1314" s="8"/>
    </row>
    <row r="1315" customFormat="false" ht="12.75" hidden="true" customHeight="false" outlineLevel="0" collapsed="false">
      <c r="A1315" s="108"/>
      <c r="B1315" s="193"/>
      <c r="C1315" s="194" t="n">
        <v>4437</v>
      </c>
      <c r="D1315" s="113" t="s">
        <v>254</v>
      </c>
      <c r="E1315" s="114" t="n">
        <f aca="false">E1345+E1581</f>
        <v>2125</v>
      </c>
      <c r="F1315" s="114" t="n">
        <f aca="false">F1345+F1581</f>
        <v>2565</v>
      </c>
      <c r="G1315" s="98" t="n">
        <f aca="false">SUM(H1315:K1315)</f>
        <v>440</v>
      </c>
      <c r="H1315" s="98" t="n">
        <f aca="false">H1345+H1581</f>
        <v>0</v>
      </c>
      <c r="I1315" s="98" t="n">
        <f aca="false">I1345+I1581</f>
        <v>0</v>
      </c>
      <c r="J1315" s="98" t="n">
        <f aca="false">J1345+J1581</f>
        <v>0</v>
      </c>
      <c r="K1315" s="98" t="n">
        <f aca="false">K1345+K1581</f>
        <v>440</v>
      </c>
      <c r="L1315" s="99"/>
      <c r="M1315" s="99"/>
      <c r="N1315" s="98" t="e">
        <f aca="false">#REF!+#REF!</f>
        <v>#VALUE!</v>
      </c>
      <c r="O1315" s="98" t="e">
        <f aca="false">#REF!+#REF!</f>
        <v>#VALUE!</v>
      </c>
      <c r="P1315" s="98" t="e">
        <f aca="false">#REF!+#REF!</f>
        <v>#VALUE!</v>
      </c>
      <c r="Q1315" s="112" t="e">
        <f aca="false">M1315/L1315</f>
        <v>#DIV/0!</v>
      </c>
      <c r="R1315" s="8"/>
      <c r="S1315" s="8"/>
      <c r="T1315" s="8"/>
      <c r="U1315" s="8"/>
      <c r="V1315" s="8"/>
      <c r="W1315" s="8"/>
      <c r="X1315" s="8"/>
    </row>
    <row r="1316" customFormat="false" ht="12.75" hidden="true" customHeight="false" outlineLevel="0" collapsed="false">
      <c r="A1316" s="108"/>
      <c r="B1316" s="193"/>
      <c r="C1316" s="194" t="n">
        <v>4439</v>
      </c>
      <c r="D1316" s="113" t="s">
        <v>254</v>
      </c>
      <c r="E1316" s="114" t="n">
        <f aca="false">E1346+E1582</f>
        <v>375</v>
      </c>
      <c r="F1316" s="114" t="n">
        <f aca="false">F1346+F1582</f>
        <v>375</v>
      </c>
      <c r="G1316" s="98" t="n">
        <f aca="false">SUM(H1316:K1316)</f>
        <v>0</v>
      </c>
      <c r="H1316" s="98" t="n">
        <f aca="false">H1346+H1582</f>
        <v>0</v>
      </c>
      <c r="I1316" s="98" t="n">
        <f aca="false">I1346+I1582</f>
        <v>0</v>
      </c>
      <c r="J1316" s="98" t="n">
        <f aca="false">J1346+J1582</f>
        <v>0</v>
      </c>
      <c r="K1316" s="98" t="n">
        <f aca="false">K1346+K1582</f>
        <v>0</v>
      </c>
      <c r="L1316" s="99"/>
      <c r="M1316" s="99"/>
      <c r="N1316" s="98" t="e">
        <f aca="false">#REF!+#REF!</f>
        <v>#VALUE!</v>
      </c>
      <c r="O1316" s="98" t="e">
        <f aca="false">#REF!+#REF!</f>
        <v>#VALUE!</v>
      </c>
      <c r="P1316" s="98" t="e">
        <f aca="false">#REF!+#REF!</f>
        <v>#VALUE!</v>
      </c>
      <c r="Q1316" s="112" t="e">
        <f aca="false">M1316/L1316</f>
        <v>#DIV/0!</v>
      </c>
      <c r="R1316" s="8"/>
      <c r="S1316" s="8"/>
      <c r="T1316" s="8"/>
      <c r="U1316" s="8"/>
      <c r="V1316" s="8"/>
      <c r="W1316" s="8"/>
      <c r="X1316" s="8"/>
    </row>
    <row r="1317" customFormat="false" ht="24" hidden="false" customHeight="false" outlineLevel="0" collapsed="false">
      <c r="A1317" s="108"/>
      <c r="B1317" s="193"/>
      <c r="C1317" s="194" t="n">
        <v>4447</v>
      </c>
      <c r="D1317" s="200" t="s">
        <v>255</v>
      </c>
      <c r="E1317" s="201" t="n">
        <f aca="false">E1371+E1401+E1424+E1480</f>
        <v>1045</v>
      </c>
      <c r="F1317" s="201" t="n">
        <f aca="false">F1371+F1401+F1424+F1480</f>
        <v>4495</v>
      </c>
      <c r="G1317" s="98" t="n">
        <f aca="false">SUM(H1317:K1317)</f>
        <v>4356</v>
      </c>
      <c r="H1317" s="98" t="n">
        <f aca="false">H1371+H1401+H1424+H1480+H1451</f>
        <v>0</v>
      </c>
      <c r="I1317" s="98" t="n">
        <f aca="false">I1371+I1401+I1424+I1480+I1451</f>
        <v>0</v>
      </c>
      <c r="J1317" s="98" t="n">
        <f aca="false">J1371+J1401+J1424+J1480+J1451</f>
        <v>0</v>
      </c>
      <c r="K1317" s="98" t="n">
        <f aca="false">K1371+K1401+K1424+K1480+K1451</f>
        <v>4356</v>
      </c>
      <c r="L1317" s="99" t="n">
        <v>2202</v>
      </c>
      <c r="M1317" s="99" t="n">
        <f aca="false">M1371+M1480</f>
        <v>2201.22</v>
      </c>
      <c r="N1317" s="98" t="e">
        <f aca="false">#REF!+#REF!</f>
        <v>#VALUE!</v>
      </c>
      <c r="O1317" s="98" t="e">
        <f aca="false">#REF!+#REF!</f>
        <v>#VALUE!</v>
      </c>
      <c r="P1317" s="98" t="e">
        <f aca="false">#REF!+#REF!</f>
        <v>#VALUE!</v>
      </c>
      <c r="Q1317" s="112" t="n">
        <f aca="false">M1317/L1317</f>
        <v>0.999645776566758</v>
      </c>
      <c r="R1317" s="8"/>
      <c r="S1317" s="8"/>
      <c r="T1317" s="8"/>
      <c r="U1317" s="8"/>
      <c r="V1317" s="8"/>
      <c r="W1317" s="8"/>
      <c r="X1317" s="8"/>
    </row>
    <row r="1318" customFormat="false" ht="24" hidden="false" customHeight="false" outlineLevel="0" collapsed="false">
      <c r="A1318" s="108"/>
      <c r="B1318" s="193"/>
      <c r="C1318" s="194" t="n">
        <v>4449</v>
      </c>
      <c r="D1318" s="200" t="s">
        <v>255</v>
      </c>
      <c r="E1318" s="201" t="n">
        <f aca="false">E1372+E1402+E1425+E1481</f>
        <v>55</v>
      </c>
      <c r="F1318" s="201" t="n">
        <f aca="false">F1372+F1402+F1425+F1481</f>
        <v>566</v>
      </c>
      <c r="G1318" s="98" t="n">
        <f aca="false">SUM(H1318:K1318)</f>
        <v>608</v>
      </c>
      <c r="H1318" s="98" t="n">
        <f aca="false">H1372+H1402+H1425+H1481+H1452</f>
        <v>0</v>
      </c>
      <c r="I1318" s="98" t="n">
        <f aca="false">I1372+I1402+I1425+I1481+I1452</f>
        <v>0</v>
      </c>
      <c r="J1318" s="98" t="n">
        <f aca="false">J1372+J1402+J1425+J1481+J1452</f>
        <v>0</v>
      </c>
      <c r="K1318" s="98" t="n">
        <f aca="false">K1372+K1402+K1425+K1481+K1452</f>
        <v>608</v>
      </c>
      <c r="L1318" s="99" t="n">
        <v>261</v>
      </c>
      <c r="M1318" s="99" t="n">
        <f aca="false">M1372+M1481</f>
        <v>260.11</v>
      </c>
      <c r="N1318" s="98" t="e">
        <f aca="false">#REF!+#REF!</f>
        <v>#VALUE!</v>
      </c>
      <c r="O1318" s="98" t="e">
        <f aca="false">#REF!+#REF!</f>
        <v>#VALUE!</v>
      </c>
      <c r="P1318" s="98" t="e">
        <f aca="false">#REF!+#REF!</f>
        <v>#VALUE!</v>
      </c>
      <c r="Q1318" s="112" t="n">
        <f aca="false">M1318/L1318</f>
        <v>0.996590038314176</v>
      </c>
      <c r="R1318" s="8"/>
      <c r="S1318" s="8"/>
      <c r="T1318" s="8"/>
      <c r="U1318" s="8"/>
      <c r="V1318" s="8"/>
      <c r="W1318" s="8"/>
      <c r="X1318" s="8"/>
    </row>
    <row r="1319" customFormat="false" ht="84" hidden="true" customHeight="false" outlineLevel="0" collapsed="false">
      <c r="A1319" s="108"/>
      <c r="B1319" s="193"/>
      <c r="C1319" s="194" t="n">
        <v>4560</v>
      </c>
      <c r="D1319" s="200" t="s">
        <v>482</v>
      </c>
      <c r="E1319" s="201" t="n">
        <v>0</v>
      </c>
      <c r="F1319" s="201" t="n">
        <v>5792</v>
      </c>
      <c r="G1319" s="98"/>
      <c r="H1319" s="98"/>
      <c r="I1319" s="98"/>
      <c r="J1319" s="98"/>
      <c r="K1319" s="98"/>
      <c r="L1319" s="99" t="n">
        <v>0</v>
      </c>
      <c r="M1319" s="99"/>
      <c r="N1319" s="98" t="e">
        <f aca="false">#REF!+#REF!</f>
        <v>#VALUE!</v>
      </c>
      <c r="O1319" s="98" t="e">
        <f aca="false">#REF!+#REF!</f>
        <v>#VALUE!</v>
      </c>
      <c r="P1319" s="98" t="e">
        <f aca="false">#REF!+#REF!</f>
        <v>#VALUE!</v>
      </c>
      <c r="Q1319" s="112" t="e">
        <f aca="false">M1319/L1319</f>
        <v>#DIV/0!</v>
      </c>
      <c r="R1319" s="8"/>
      <c r="S1319" s="8"/>
      <c r="T1319" s="8"/>
      <c r="U1319" s="8"/>
      <c r="V1319" s="8"/>
      <c r="W1319" s="8"/>
      <c r="X1319" s="8"/>
    </row>
    <row r="1320" customFormat="false" ht="24" hidden="true" customHeight="false" outlineLevel="0" collapsed="false">
      <c r="A1320" s="108"/>
      <c r="B1320" s="193"/>
      <c r="C1320" s="194" t="n">
        <v>4787</v>
      </c>
      <c r="D1320" s="198" t="s">
        <v>483</v>
      </c>
      <c r="E1320" s="201" t="n">
        <f aca="false">E1347</f>
        <v>0</v>
      </c>
      <c r="F1320" s="201" t="n">
        <f aca="false">F1347</f>
        <v>18</v>
      </c>
      <c r="G1320" s="98" t="n">
        <f aca="false">SUM(H1320:K1320)</f>
        <v>18</v>
      </c>
      <c r="H1320" s="98" t="n">
        <f aca="false">H1347</f>
        <v>0</v>
      </c>
      <c r="I1320" s="98" t="n">
        <f aca="false">I1347</f>
        <v>0</v>
      </c>
      <c r="J1320" s="98" t="n">
        <f aca="false">J1347</f>
        <v>0</v>
      </c>
      <c r="K1320" s="98" t="n">
        <f aca="false">K1347</f>
        <v>18</v>
      </c>
      <c r="L1320" s="99"/>
      <c r="M1320" s="99"/>
      <c r="N1320" s="98" t="e">
        <f aca="false">#REF!+#REF!</f>
        <v>#VALUE!</v>
      </c>
      <c r="O1320" s="98" t="e">
        <f aca="false">#REF!+#REF!</f>
        <v>#VALUE!</v>
      </c>
      <c r="P1320" s="98" t="e">
        <f aca="false">#REF!+#REF!</f>
        <v>#VALUE!</v>
      </c>
      <c r="Q1320" s="112" t="e">
        <f aca="false">M1320/L1320</f>
        <v>#DIV/0!</v>
      </c>
      <c r="R1320" s="8"/>
      <c r="S1320" s="8"/>
      <c r="T1320" s="8"/>
      <c r="U1320" s="8"/>
      <c r="V1320" s="8"/>
      <c r="W1320" s="8"/>
      <c r="X1320" s="8"/>
    </row>
    <row r="1321" customFormat="false" ht="59.25" hidden="true" customHeight="true" outlineLevel="0" collapsed="false">
      <c r="A1321" s="108"/>
      <c r="B1321" s="193"/>
      <c r="C1321" s="202" t="n">
        <v>4789</v>
      </c>
      <c r="D1321" s="198" t="s">
        <v>483</v>
      </c>
      <c r="E1321" s="201" t="n">
        <f aca="false">E1348</f>
        <v>0</v>
      </c>
      <c r="F1321" s="201" t="n">
        <f aca="false">F1348</f>
        <v>18</v>
      </c>
      <c r="G1321" s="98" t="n">
        <f aca="false">SUM(H1321:K1321)</f>
        <v>18</v>
      </c>
      <c r="H1321" s="98" t="n">
        <f aca="false">H1348</f>
        <v>0</v>
      </c>
      <c r="I1321" s="98" t="n">
        <f aca="false">I1348</f>
        <v>0</v>
      </c>
      <c r="J1321" s="98" t="n">
        <f aca="false">J1348</f>
        <v>0</v>
      </c>
      <c r="K1321" s="98" t="n">
        <f aca="false">K1348</f>
        <v>18</v>
      </c>
      <c r="L1321" s="99"/>
      <c r="M1321" s="99"/>
      <c r="N1321" s="98" t="e">
        <f aca="false">#REF!+#REF!</f>
        <v>#VALUE!</v>
      </c>
      <c r="O1321" s="98" t="e">
        <f aca="false">#REF!+#REF!</f>
        <v>#VALUE!</v>
      </c>
      <c r="P1321" s="98" t="e">
        <f aca="false">#REF!+#REF!</f>
        <v>#VALUE!</v>
      </c>
      <c r="Q1321" s="112" t="e">
        <f aca="false">M1321/L1321</f>
        <v>#DIV/0!</v>
      </c>
      <c r="R1321" s="8"/>
      <c r="S1321" s="8"/>
      <c r="T1321" s="8"/>
      <c r="U1321" s="8"/>
      <c r="V1321" s="8"/>
      <c r="W1321" s="8"/>
      <c r="X1321" s="8"/>
    </row>
    <row r="1322" customFormat="false" ht="24" hidden="true" customHeight="false" outlineLevel="0" collapsed="false">
      <c r="A1322" s="108"/>
      <c r="B1322" s="193"/>
      <c r="C1322" s="194" t="n">
        <v>6067</v>
      </c>
      <c r="D1322" s="198" t="s">
        <v>282</v>
      </c>
      <c r="E1322" s="197" t="n">
        <f aca="false">E1604</f>
        <v>0</v>
      </c>
      <c r="F1322" s="197" t="n">
        <f aca="false">F1604+F1398</f>
        <v>8848</v>
      </c>
      <c r="G1322" s="98" t="n">
        <f aca="false">SUM(H1322:K1322)</f>
        <v>0</v>
      </c>
      <c r="H1322" s="98" t="n">
        <f aca="false">H1604+H1398+H1453</f>
        <v>0</v>
      </c>
      <c r="I1322" s="98" t="n">
        <f aca="false">I1604+I1398+I1453</f>
        <v>0</v>
      </c>
      <c r="J1322" s="98" t="n">
        <f aca="false">J1604+J1398+J1453</f>
        <v>0</v>
      </c>
      <c r="K1322" s="98" t="n">
        <f aca="false">K1604+K1398+K1453</f>
        <v>0</v>
      </c>
      <c r="L1322" s="99" t="n">
        <v>0</v>
      </c>
      <c r="M1322" s="99" t="n">
        <v>0</v>
      </c>
      <c r="N1322" s="98" t="e">
        <f aca="false">#REF!+#REF!</f>
        <v>#VALUE!</v>
      </c>
      <c r="O1322" s="98" t="e">
        <f aca="false">#REF!+#REF!</f>
        <v>#VALUE!</v>
      </c>
      <c r="P1322" s="98" t="e">
        <f aca="false">#REF!+#REF!</f>
        <v>#VALUE!</v>
      </c>
      <c r="Q1322" s="112"/>
      <c r="R1322" s="8"/>
      <c r="S1322" s="8"/>
      <c r="T1322" s="8"/>
      <c r="U1322" s="8"/>
      <c r="V1322" s="8"/>
      <c r="W1322" s="8"/>
      <c r="X1322" s="8"/>
    </row>
    <row r="1323" customFormat="false" ht="24" hidden="true" customHeight="false" outlineLevel="0" collapsed="false">
      <c r="A1323" s="108"/>
      <c r="B1323" s="193"/>
      <c r="C1323" s="194" t="n">
        <v>6069</v>
      </c>
      <c r="D1323" s="198" t="s">
        <v>282</v>
      </c>
      <c r="E1323" s="197" t="n">
        <f aca="false">E1605</f>
        <v>0</v>
      </c>
      <c r="F1323" s="197" t="n">
        <f aca="false">F1605</f>
        <v>1500</v>
      </c>
      <c r="G1323" s="98" t="n">
        <f aca="false">SUM(H1323:K1323)</f>
        <v>0</v>
      </c>
      <c r="H1323" s="98" t="n">
        <f aca="false">H1454</f>
        <v>0</v>
      </c>
      <c r="I1323" s="98" t="n">
        <f aca="false">I1454</f>
        <v>0</v>
      </c>
      <c r="J1323" s="98" t="n">
        <f aca="false">J1454</f>
        <v>0</v>
      </c>
      <c r="K1323" s="98" t="n">
        <f aca="false">K1454</f>
        <v>0</v>
      </c>
      <c r="L1323" s="99" t="n">
        <v>0</v>
      </c>
      <c r="M1323" s="99" t="n">
        <v>0</v>
      </c>
      <c r="N1323" s="98" t="e">
        <f aca="false">#REF!+#REF!</f>
        <v>#VALUE!</v>
      </c>
      <c r="O1323" s="98" t="e">
        <f aca="false">#REF!+#REF!</f>
        <v>#VALUE!</v>
      </c>
      <c r="P1323" s="98" t="e">
        <f aca="false">#REF!+#REF!</f>
        <v>#VALUE!</v>
      </c>
      <c r="Q1323" s="112"/>
      <c r="R1323" s="8"/>
      <c r="S1323" s="8"/>
      <c r="T1323" s="8"/>
      <c r="U1323" s="8"/>
      <c r="V1323" s="8"/>
      <c r="W1323" s="8"/>
      <c r="X1323" s="8"/>
    </row>
    <row r="1324" customFormat="false" ht="12.75" hidden="false" customHeight="false" outlineLevel="0" collapsed="false">
      <c r="A1324" s="108"/>
      <c r="B1324" s="193"/>
      <c r="C1324" s="194"/>
      <c r="D1324" s="203" t="s">
        <v>484</v>
      </c>
      <c r="E1324" s="197" t="n">
        <v>0</v>
      </c>
      <c r="F1324" s="197" t="n">
        <v>0</v>
      </c>
      <c r="G1324" s="98" t="n">
        <f aca="false">SUM(H1324:K1324)</f>
        <v>0</v>
      </c>
      <c r="H1324" s="98" t="n">
        <v>0</v>
      </c>
      <c r="I1324" s="98" t="n">
        <v>0</v>
      </c>
      <c r="J1324" s="98" t="n">
        <v>0</v>
      </c>
      <c r="K1324" s="98" t="n">
        <v>0</v>
      </c>
      <c r="L1324" s="99"/>
      <c r="M1324" s="99"/>
      <c r="N1324" s="98" t="e">
        <f aca="false">#REF!+#REF!</f>
        <v>#VALUE!</v>
      </c>
      <c r="O1324" s="98" t="e">
        <f aca="false">#REF!+#REF!</f>
        <v>#VALUE!</v>
      </c>
      <c r="P1324" s="98" t="e">
        <f aca="false">#REF!+#REF!</f>
        <v>#VALUE!</v>
      </c>
      <c r="Q1324" s="112"/>
      <c r="R1324" s="8"/>
      <c r="S1324" s="8"/>
      <c r="T1324" s="8"/>
      <c r="U1324" s="8"/>
      <c r="V1324" s="8"/>
      <c r="W1324" s="8"/>
      <c r="X1324" s="8"/>
    </row>
    <row r="1325" customFormat="false" ht="38.25" hidden="true" customHeight="false" outlineLevel="0" collapsed="false">
      <c r="A1325" s="108"/>
      <c r="B1325" s="193"/>
      <c r="C1325" s="194" t="n">
        <v>6069</v>
      </c>
      <c r="D1325" s="204" t="s">
        <v>485</v>
      </c>
      <c r="E1325" s="197"/>
      <c r="F1325" s="197"/>
      <c r="G1325" s="98"/>
      <c r="H1325" s="98"/>
      <c r="I1325" s="98"/>
      <c r="J1325" s="98"/>
      <c r="K1325" s="98"/>
      <c r="L1325" s="99" t="n">
        <v>0</v>
      </c>
      <c r="M1325" s="99"/>
      <c r="N1325" s="98"/>
      <c r="O1325" s="98"/>
      <c r="P1325" s="98"/>
      <c r="Q1325" s="112"/>
      <c r="R1325" s="8"/>
      <c r="S1325" s="8"/>
      <c r="T1325" s="8"/>
      <c r="U1325" s="8"/>
      <c r="V1325" s="8"/>
      <c r="W1325" s="8"/>
      <c r="X1325" s="8"/>
    </row>
    <row r="1326" customFormat="false" ht="25.5" hidden="true" customHeight="false" outlineLevel="0" collapsed="false">
      <c r="A1326" s="101"/>
      <c r="B1326" s="101"/>
      <c r="C1326" s="205"/>
      <c r="D1326" s="206" t="s">
        <v>187</v>
      </c>
      <c r="E1326" s="207" t="n">
        <f aca="false">SUM(E1327:E1349)</f>
        <v>0</v>
      </c>
      <c r="F1326" s="207" t="n">
        <f aca="false">SUM(F1327:F1349)</f>
        <v>49663</v>
      </c>
      <c r="G1326" s="98" t="n">
        <f aca="false">SUM(H1326:K1326)</f>
        <v>49663</v>
      </c>
      <c r="H1326" s="98" t="n">
        <f aca="false">SUM(H1327:H1349)</f>
        <v>0</v>
      </c>
      <c r="I1326" s="98" t="n">
        <f aca="false">SUM(I1327:I1349)</f>
        <v>0</v>
      </c>
      <c r="J1326" s="98" t="n">
        <f aca="false">SUM(J1327:J1349)</f>
        <v>0</v>
      </c>
      <c r="K1326" s="98" t="n">
        <f aca="false">SUM(K1327:K1349)</f>
        <v>49663</v>
      </c>
      <c r="L1326" s="99" t="n">
        <f aca="false">SUM(L1327:L1349)</f>
        <v>0</v>
      </c>
      <c r="M1326" s="99" t="n">
        <f aca="false">SUM(M1327:M1349)</f>
        <v>0</v>
      </c>
      <c r="N1326" s="98" t="e">
        <f aca="false">#REF!+#REF!</f>
        <v>#VALUE!</v>
      </c>
      <c r="O1326" s="98" t="e">
        <f aca="false">#REF!+#REF!</f>
        <v>#VALUE!</v>
      </c>
      <c r="P1326" s="98" t="e">
        <f aca="false">#REF!+#REF!</f>
        <v>#VALUE!</v>
      </c>
      <c r="Q1326" s="112" t="e">
        <f aca="false">M1326/L1326</f>
        <v>#DIV/0!</v>
      </c>
      <c r="R1326" s="8"/>
      <c r="S1326" s="8"/>
      <c r="T1326" s="8"/>
      <c r="U1326" s="8"/>
      <c r="V1326" s="8"/>
      <c r="W1326" s="8"/>
      <c r="X1326" s="8"/>
    </row>
    <row r="1327" customFormat="false" ht="24" hidden="true" customHeight="false" outlineLevel="0" collapsed="false">
      <c r="A1327" s="101"/>
      <c r="B1327" s="101"/>
      <c r="C1327" s="109" t="n">
        <v>4017</v>
      </c>
      <c r="D1327" s="113" t="s">
        <v>480</v>
      </c>
      <c r="E1327" s="199" t="n">
        <v>0</v>
      </c>
      <c r="F1327" s="199" t="n">
        <v>4121</v>
      </c>
      <c r="G1327" s="98" t="n">
        <f aca="false">SUM(H1327:K1327)</f>
        <v>4121</v>
      </c>
      <c r="H1327" s="98"/>
      <c r="I1327" s="98"/>
      <c r="J1327" s="98"/>
      <c r="K1327" s="98" t="n">
        <v>4121</v>
      </c>
      <c r="L1327" s="99"/>
      <c r="M1327" s="99"/>
      <c r="N1327" s="98" t="e">
        <f aca="false">#REF!+#REF!</f>
        <v>#VALUE!</v>
      </c>
      <c r="O1327" s="98" t="e">
        <f aca="false">#REF!+#REF!</f>
        <v>#VALUE!</v>
      </c>
      <c r="P1327" s="98" t="e">
        <f aca="false">#REF!+#REF!</f>
        <v>#VALUE!</v>
      </c>
      <c r="Q1327" s="112" t="e">
        <f aca="false">M1327/L1327</f>
        <v>#DIV/0!</v>
      </c>
      <c r="R1327" s="8"/>
      <c r="S1327" s="8"/>
      <c r="T1327" s="8"/>
      <c r="U1327" s="8"/>
      <c r="V1327" s="8"/>
      <c r="W1327" s="8"/>
      <c r="X1327" s="8"/>
    </row>
    <row r="1328" customFormat="false" ht="24" hidden="true" customHeight="false" outlineLevel="0" collapsed="false">
      <c r="A1328" s="101"/>
      <c r="B1328" s="101"/>
      <c r="C1328" s="109" t="n">
        <v>4019</v>
      </c>
      <c r="D1328" s="113" t="s">
        <v>480</v>
      </c>
      <c r="E1328" s="199" t="n">
        <v>0</v>
      </c>
      <c r="F1328" s="199" t="n">
        <v>0</v>
      </c>
      <c r="G1328" s="98" t="n">
        <f aca="false">SUM(H1328:K1328)</f>
        <v>0</v>
      </c>
      <c r="H1328" s="98"/>
      <c r="I1328" s="98"/>
      <c r="J1328" s="98"/>
      <c r="K1328" s="98" t="n">
        <v>0</v>
      </c>
      <c r="L1328" s="99"/>
      <c r="M1328" s="99"/>
      <c r="N1328" s="98" t="e">
        <f aca="false">#REF!+#REF!</f>
        <v>#VALUE!</v>
      </c>
      <c r="O1328" s="98" t="e">
        <f aca="false">#REF!+#REF!</f>
        <v>#VALUE!</v>
      </c>
      <c r="P1328" s="98" t="e">
        <f aca="false">#REF!+#REF!</f>
        <v>#VALUE!</v>
      </c>
      <c r="Q1328" s="112" t="e">
        <f aca="false">M1328/L1328</f>
        <v>#DIV/0!</v>
      </c>
      <c r="R1328" s="8"/>
      <c r="S1328" s="8"/>
      <c r="T1328" s="8"/>
      <c r="U1328" s="8"/>
      <c r="V1328" s="8"/>
      <c r="W1328" s="8"/>
      <c r="X1328" s="8"/>
    </row>
    <row r="1329" customFormat="false" ht="24" hidden="true" customHeight="false" outlineLevel="0" collapsed="false">
      <c r="A1329" s="101"/>
      <c r="B1329" s="101"/>
      <c r="C1329" s="194" t="n">
        <v>4117</v>
      </c>
      <c r="D1329" s="113" t="s">
        <v>242</v>
      </c>
      <c r="E1329" s="199" t="n">
        <v>0</v>
      </c>
      <c r="F1329" s="199" t="n">
        <v>660</v>
      </c>
      <c r="G1329" s="98" t="n">
        <f aca="false">SUM(H1329:K1329)</f>
        <v>660</v>
      </c>
      <c r="H1329" s="98"/>
      <c r="I1329" s="98"/>
      <c r="J1329" s="98"/>
      <c r="K1329" s="98" t="n">
        <v>660</v>
      </c>
      <c r="L1329" s="99"/>
      <c r="M1329" s="99"/>
      <c r="N1329" s="98" t="e">
        <f aca="false">#REF!+#REF!</f>
        <v>#VALUE!</v>
      </c>
      <c r="O1329" s="98" t="e">
        <f aca="false">#REF!+#REF!</f>
        <v>#VALUE!</v>
      </c>
      <c r="P1329" s="98" t="e">
        <f aca="false">#REF!+#REF!</f>
        <v>#VALUE!</v>
      </c>
      <c r="Q1329" s="112" t="e">
        <f aca="false">M1329/L1329</f>
        <v>#DIV/0!</v>
      </c>
      <c r="R1329" s="8"/>
      <c r="S1329" s="8"/>
      <c r="T1329" s="8"/>
      <c r="U1329" s="8"/>
      <c r="V1329" s="8"/>
      <c r="W1329" s="8"/>
      <c r="X1329" s="8"/>
    </row>
    <row r="1330" customFormat="false" ht="24" hidden="true" customHeight="false" outlineLevel="0" collapsed="false">
      <c r="A1330" s="101"/>
      <c r="B1330" s="101"/>
      <c r="C1330" s="194" t="n">
        <v>4119</v>
      </c>
      <c r="D1330" s="113" t="s">
        <v>242</v>
      </c>
      <c r="E1330" s="199" t="n">
        <v>0</v>
      </c>
      <c r="F1330" s="199" t="n">
        <v>0</v>
      </c>
      <c r="G1330" s="98" t="n">
        <f aca="false">SUM(H1330:K1330)</f>
        <v>0</v>
      </c>
      <c r="H1330" s="98"/>
      <c r="I1330" s="98"/>
      <c r="J1330" s="98"/>
      <c r="K1330" s="98" t="n">
        <v>0</v>
      </c>
      <c r="L1330" s="99"/>
      <c r="M1330" s="99"/>
      <c r="N1330" s="98" t="e">
        <f aca="false">#REF!+#REF!</f>
        <v>#VALUE!</v>
      </c>
      <c r="O1330" s="98" t="e">
        <f aca="false">#REF!+#REF!</f>
        <v>#VALUE!</v>
      </c>
      <c r="P1330" s="98" t="e">
        <f aca="false">#REF!+#REF!</f>
        <v>#VALUE!</v>
      </c>
      <c r="Q1330" s="112" t="e">
        <f aca="false">M1330/L1330</f>
        <v>#DIV/0!</v>
      </c>
      <c r="R1330" s="8"/>
      <c r="S1330" s="8"/>
      <c r="T1330" s="8"/>
      <c r="U1330" s="8"/>
      <c r="V1330" s="8"/>
      <c r="W1330" s="8"/>
      <c r="X1330" s="8"/>
    </row>
    <row r="1331" customFormat="false" ht="12.75" hidden="true" customHeight="false" outlineLevel="0" collapsed="false">
      <c r="A1331" s="101"/>
      <c r="B1331" s="101"/>
      <c r="C1331" s="194" t="n">
        <v>4127</v>
      </c>
      <c r="D1331" s="198" t="s">
        <v>354</v>
      </c>
      <c r="E1331" s="199" t="n">
        <v>0</v>
      </c>
      <c r="F1331" s="199" t="n">
        <v>101</v>
      </c>
      <c r="G1331" s="98" t="n">
        <f aca="false">SUM(H1331:K1331)</f>
        <v>101</v>
      </c>
      <c r="H1331" s="98"/>
      <c r="I1331" s="98"/>
      <c r="J1331" s="98"/>
      <c r="K1331" s="98" t="n">
        <v>101</v>
      </c>
      <c r="L1331" s="99"/>
      <c r="M1331" s="99"/>
      <c r="N1331" s="98" t="e">
        <f aca="false">#REF!+#REF!</f>
        <v>#VALUE!</v>
      </c>
      <c r="O1331" s="98" t="e">
        <f aca="false">#REF!+#REF!</f>
        <v>#VALUE!</v>
      </c>
      <c r="P1331" s="98" t="e">
        <f aca="false">#REF!+#REF!</f>
        <v>#VALUE!</v>
      </c>
      <c r="Q1331" s="112" t="e">
        <f aca="false">M1331/L1331</f>
        <v>#DIV/0!</v>
      </c>
      <c r="R1331" s="8"/>
      <c r="S1331" s="8"/>
      <c r="T1331" s="8"/>
      <c r="U1331" s="8"/>
      <c r="V1331" s="8"/>
      <c r="W1331" s="8"/>
      <c r="X1331" s="8"/>
    </row>
    <row r="1332" customFormat="false" ht="12.75" hidden="true" customHeight="false" outlineLevel="0" collapsed="false">
      <c r="A1332" s="101"/>
      <c r="B1332" s="101"/>
      <c r="C1332" s="194" t="n">
        <v>4129</v>
      </c>
      <c r="D1332" s="198" t="s">
        <v>354</v>
      </c>
      <c r="E1332" s="199" t="n">
        <v>0</v>
      </c>
      <c r="F1332" s="199" t="n">
        <v>0</v>
      </c>
      <c r="G1332" s="98" t="n">
        <f aca="false">SUM(H1332:K1332)</f>
        <v>0</v>
      </c>
      <c r="H1332" s="98"/>
      <c r="I1332" s="98"/>
      <c r="J1332" s="98"/>
      <c r="K1332" s="98" t="n">
        <v>0</v>
      </c>
      <c r="L1332" s="99"/>
      <c r="M1332" s="99"/>
      <c r="N1332" s="98" t="e">
        <f aca="false">#REF!+#REF!</f>
        <v>#VALUE!</v>
      </c>
      <c r="O1332" s="98" t="e">
        <f aca="false">#REF!+#REF!</f>
        <v>#VALUE!</v>
      </c>
      <c r="P1332" s="98" t="e">
        <f aca="false">#REF!+#REF!</f>
        <v>#VALUE!</v>
      </c>
      <c r="Q1332" s="112" t="e">
        <f aca="false">M1332/L1332</f>
        <v>#DIV/0!</v>
      </c>
      <c r="R1332" s="8"/>
      <c r="S1332" s="8"/>
      <c r="T1332" s="8"/>
      <c r="U1332" s="8"/>
      <c r="V1332" s="8"/>
      <c r="W1332" s="8"/>
      <c r="X1332" s="8"/>
    </row>
    <row r="1333" customFormat="false" ht="12.75" hidden="true" customHeight="false" outlineLevel="0" collapsed="false">
      <c r="A1333" s="101"/>
      <c r="B1333" s="101"/>
      <c r="C1333" s="194" t="n">
        <v>4177</v>
      </c>
      <c r="D1333" s="198" t="s">
        <v>297</v>
      </c>
      <c r="E1333" s="199" t="n">
        <v>0</v>
      </c>
      <c r="F1333" s="199" t="n">
        <v>9600</v>
      </c>
      <c r="G1333" s="98" t="n">
        <f aca="false">SUM(H1333:K1333)</f>
        <v>9600</v>
      </c>
      <c r="H1333" s="98"/>
      <c r="I1333" s="98"/>
      <c r="J1333" s="98"/>
      <c r="K1333" s="98" t="n">
        <v>9600</v>
      </c>
      <c r="L1333" s="99"/>
      <c r="M1333" s="99"/>
      <c r="N1333" s="98" t="e">
        <f aca="false">#REF!+#REF!</f>
        <v>#VALUE!</v>
      </c>
      <c r="O1333" s="98" t="e">
        <f aca="false">#REF!+#REF!</f>
        <v>#VALUE!</v>
      </c>
      <c r="P1333" s="98" t="e">
        <f aca="false">#REF!+#REF!</f>
        <v>#VALUE!</v>
      </c>
      <c r="Q1333" s="112" t="e">
        <f aca="false">M1333/L1333</f>
        <v>#DIV/0!</v>
      </c>
      <c r="R1333" s="8"/>
      <c r="S1333" s="8"/>
      <c r="T1333" s="8"/>
      <c r="U1333" s="8"/>
      <c r="V1333" s="8"/>
      <c r="W1333" s="8"/>
      <c r="X1333" s="8"/>
    </row>
    <row r="1334" customFormat="false" ht="12.75" hidden="true" customHeight="false" outlineLevel="0" collapsed="false">
      <c r="A1334" s="101"/>
      <c r="B1334" s="101"/>
      <c r="C1334" s="194" t="n">
        <v>4179</v>
      </c>
      <c r="D1334" s="198" t="s">
        <v>297</v>
      </c>
      <c r="E1334" s="199" t="n">
        <v>0</v>
      </c>
      <c r="F1334" s="199" t="n">
        <v>0</v>
      </c>
      <c r="G1334" s="98" t="n">
        <f aca="false">SUM(H1334:K1334)</f>
        <v>0</v>
      </c>
      <c r="H1334" s="98"/>
      <c r="I1334" s="98"/>
      <c r="J1334" s="98"/>
      <c r="K1334" s="98" t="n">
        <v>0</v>
      </c>
      <c r="L1334" s="99"/>
      <c r="M1334" s="99"/>
      <c r="N1334" s="98" t="e">
        <f aca="false">#REF!+#REF!</f>
        <v>#VALUE!</v>
      </c>
      <c r="O1334" s="98" t="e">
        <f aca="false">#REF!+#REF!</f>
        <v>#VALUE!</v>
      </c>
      <c r="P1334" s="98" t="e">
        <f aca="false">#REF!+#REF!</f>
        <v>#VALUE!</v>
      </c>
      <c r="Q1334" s="112" t="e">
        <f aca="false">M1334/L1334</f>
        <v>#DIV/0!</v>
      </c>
      <c r="R1334" s="8"/>
      <c r="S1334" s="8"/>
      <c r="T1334" s="8"/>
      <c r="U1334" s="8"/>
      <c r="V1334" s="8"/>
      <c r="W1334" s="8"/>
      <c r="X1334" s="8"/>
    </row>
    <row r="1335" customFormat="false" ht="12.75" hidden="true" customHeight="false" outlineLevel="0" collapsed="false">
      <c r="A1335" s="101"/>
      <c r="B1335" s="101"/>
      <c r="C1335" s="194" t="n">
        <v>4217</v>
      </c>
      <c r="D1335" s="198" t="s">
        <v>246</v>
      </c>
      <c r="E1335" s="199" t="n">
        <v>0</v>
      </c>
      <c r="F1335" s="199" t="n">
        <v>11340</v>
      </c>
      <c r="G1335" s="98" t="n">
        <f aca="false">SUM(H1335:K1335)</f>
        <v>11193</v>
      </c>
      <c r="H1335" s="98"/>
      <c r="I1335" s="98"/>
      <c r="J1335" s="98"/>
      <c r="K1335" s="98" t="n">
        <v>11193</v>
      </c>
      <c r="L1335" s="99"/>
      <c r="M1335" s="99"/>
      <c r="N1335" s="98" t="e">
        <f aca="false">#REF!+#REF!</f>
        <v>#VALUE!</v>
      </c>
      <c r="O1335" s="98" t="e">
        <f aca="false">#REF!+#REF!</f>
        <v>#VALUE!</v>
      </c>
      <c r="P1335" s="98" t="e">
        <f aca="false">#REF!+#REF!</f>
        <v>#VALUE!</v>
      </c>
      <c r="Q1335" s="112" t="e">
        <f aca="false">M1335/L1335</f>
        <v>#DIV/0!</v>
      </c>
      <c r="R1335" s="8"/>
      <c r="S1335" s="8"/>
      <c r="T1335" s="8"/>
      <c r="U1335" s="8"/>
      <c r="V1335" s="8"/>
      <c r="W1335" s="8"/>
      <c r="X1335" s="8"/>
    </row>
    <row r="1336" customFormat="false" ht="12.75" hidden="true" customHeight="false" outlineLevel="0" collapsed="false">
      <c r="A1336" s="101"/>
      <c r="B1336" s="101"/>
      <c r="C1336" s="194" t="n">
        <v>4219</v>
      </c>
      <c r="D1336" s="198" t="s">
        <v>246</v>
      </c>
      <c r="E1336" s="199" t="n">
        <v>0</v>
      </c>
      <c r="F1336" s="199" t="n">
        <v>7300</v>
      </c>
      <c r="G1336" s="98" t="n">
        <f aca="false">SUM(H1336:K1336)</f>
        <v>7447</v>
      </c>
      <c r="H1336" s="98"/>
      <c r="I1336" s="98"/>
      <c r="J1336" s="98"/>
      <c r="K1336" s="98" t="n">
        <v>7447</v>
      </c>
      <c r="L1336" s="99"/>
      <c r="M1336" s="99"/>
      <c r="N1336" s="98" t="e">
        <f aca="false">#REF!+#REF!</f>
        <v>#VALUE!</v>
      </c>
      <c r="O1336" s="98" t="e">
        <f aca="false">#REF!+#REF!</f>
        <v>#VALUE!</v>
      </c>
      <c r="P1336" s="98" t="e">
        <f aca="false">#REF!+#REF!</f>
        <v>#VALUE!</v>
      </c>
      <c r="Q1336" s="112" t="e">
        <f aca="false">M1336/L1336</f>
        <v>#DIV/0!</v>
      </c>
      <c r="R1336" s="8"/>
      <c r="S1336" s="8"/>
      <c r="T1336" s="8"/>
      <c r="U1336" s="8"/>
      <c r="V1336" s="8"/>
      <c r="W1336" s="8"/>
      <c r="X1336" s="8"/>
    </row>
    <row r="1337" customFormat="false" ht="12.75" hidden="true" customHeight="false" outlineLevel="0" collapsed="false">
      <c r="A1337" s="101"/>
      <c r="B1337" s="101"/>
      <c r="C1337" s="194" t="n">
        <v>4227</v>
      </c>
      <c r="D1337" s="198" t="s">
        <v>392</v>
      </c>
      <c r="E1337" s="199"/>
      <c r="F1337" s="199"/>
      <c r="G1337" s="98"/>
      <c r="H1337" s="98"/>
      <c r="I1337" s="98"/>
      <c r="J1337" s="98"/>
      <c r="K1337" s="98"/>
      <c r="L1337" s="99"/>
      <c r="M1337" s="99"/>
      <c r="N1337" s="98" t="e">
        <f aca="false">#REF!+#REF!</f>
        <v>#VALUE!</v>
      </c>
      <c r="O1337" s="98" t="e">
        <f aca="false">#REF!+#REF!</f>
        <v>#VALUE!</v>
      </c>
      <c r="P1337" s="98" t="e">
        <f aca="false">#REF!+#REF!</f>
        <v>#VALUE!</v>
      </c>
      <c r="Q1337" s="112" t="e">
        <f aca="false">M1337/L1337</f>
        <v>#DIV/0!</v>
      </c>
      <c r="R1337" s="8"/>
      <c r="S1337" s="8"/>
      <c r="T1337" s="8"/>
      <c r="U1337" s="8"/>
      <c r="V1337" s="8"/>
      <c r="W1337" s="8"/>
      <c r="X1337" s="8"/>
    </row>
    <row r="1338" customFormat="false" ht="12.75" hidden="true" customHeight="false" outlineLevel="0" collapsed="false">
      <c r="A1338" s="101"/>
      <c r="B1338" s="101"/>
      <c r="C1338" s="194" t="n">
        <v>4229</v>
      </c>
      <c r="D1338" s="198" t="s">
        <v>392</v>
      </c>
      <c r="E1338" s="199"/>
      <c r="F1338" s="199"/>
      <c r="G1338" s="98"/>
      <c r="H1338" s="98"/>
      <c r="I1338" s="98"/>
      <c r="J1338" s="98"/>
      <c r="K1338" s="98"/>
      <c r="L1338" s="99"/>
      <c r="M1338" s="99"/>
      <c r="N1338" s="98" t="e">
        <f aca="false">#REF!+#REF!</f>
        <v>#VALUE!</v>
      </c>
      <c r="O1338" s="98" t="e">
        <f aca="false">#REF!+#REF!</f>
        <v>#VALUE!</v>
      </c>
      <c r="P1338" s="98" t="e">
        <f aca="false">#REF!+#REF!</f>
        <v>#VALUE!</v>
      </c>
      <c r="Q1338" s="112" t="e">
        <f aca="false">M1338/L1338</f>
        <v>#DIV/0!</v>
      </c>
      <c r="R1338" s="8"/>
      <c r="S1338" s="8"/>
      <c r="T1338" s="8"/>
      <c r="U1338" s="8"/>
      <c r="V1338" s="8"/>
      <c r="W1338" s="8"/>
      <c r="X1338" s="8"/>
    </row>
    <row r="1339" customFormat="false" ht="12.75" hidden="true" customHeight="false" outlineLevel="0" collapsed="false">
      <c r="A1339" s="101"/>
      <c r="B1339" s="101"/>
      <c r="C1339" s="194" t="n">
        <v>4277</v>
      </c>
      <c r="D1339" s="198" t="s">
        <v>248</v>
      </c>
      <c r="E1339" s="199"/>
      <c r="F1339" s="199"/>
      <c r="G1339" s="98"/>
      <c r="H1339" s="98"/>
      <c r="I1339" s="98"/>
      <c r="J1339" s="98"/>
      <c r="K1339" s="98"/>
      <c r="L1339" s="99"/>
      <c r="M1339" s="99"/>
      <c r="N1339" s="98"/>
      <c r="O1339" s="98"/>
      <c r="P1339" s="98"/>
      <c r="Q1339" s="112" t="e">
        <f aca="false">M1339/L1339</f>
        <v>#DIV/0!</v>
      </c>
      <c r="R1339" s="8"/>
      <c r="S1339" s="8"/>
      <c r="T1339" s="8"/>
      <c r="U1339" s="8"/>
      <c r="V1339" s="8"/>
      <c r="W1339" s="8"/>
      <c r="X1339" s="8"/>
    </row>
    <row r="1340" customFormat="false" ht="12.75" hidden="true" customHeight="false" outlineLevel="0" collapsed="false">
      <c r="A1340" s="101"/>
      <c r="B1340" s="101"/>
      <c r="C1340" s="194" t="n">
        <v>4279</v>
      </c>
      <c r="D1340" s="198" t="s">
        <v>248</v>
      </c>
      <c r="E1340" s="199"/>
      <c r="F1340" s="199"/>
      <c r="G1340" s="98"/>
      <c r="H1340" s="98"/>
      <c r="I1340" s="98"/>
      <c r="J1340" s="98"/>
      <c r="K1340" s="98"/>
      <c r="L1340" s="99"/>
      <c r="M1340" s="99"/>
      <c r="N1340" s="98"/>
      <c r="O1340" s="98"/>
      <c r="P1340" s="98"/>
      <c r="Q1340" s="112" t="e">
        <f aca="false">M1340/L1340</f>
        <v>#DIV/0!</v>
      </c>
      <c r="R1340" s="8"/>
      <c r="S1340" s="8"/>
      <c r="T1340" s="8"/>
      <c r="U1340" s="8"/>
      <c r="V1340" s="8"/>
      <c r="W1340" s="8"/>
      <c r="X1340" s="8"/>
    </row>
    <row r="1341" customFormat="false" ht="12.75" hidden="true" customHeight="false" outlineLevel="0" collapsed="false">
      <c r="A1341" s="101"/>
      <c r="B1341" s="101"/>
      <c r="C1341" s="194" t="n">
        <v>4307</v>
      </c>
      <c r="D1341" s="198" t="s">
        <v>233</v>
      </c>
      <c r="E1341" s="199" t="n">
        <v>0</v>
      </c>
      <c r="F1341" s="199" t="n">
        <v>16065</v>
      </c>
      <c r="G1341" s="98" t="n">
        <f aca="false">SUM(H1341:K1341)</f>
        <v>16065</v>
      </c>
      <c r="H1341" s="98"/>
      <c r="I1341" s="98"/>
      <c r="J1341" s="98"/>
      <c r="K1341" s="98" t="n">
        <v>16065</v>
      </c>
      <c r="L1341" s="99"/>
      <c r="M1341" s="99"/>
      <c r="N1341" s="98" t="e">
        <f aca="false">#REF!+#REF!</f>
        <v>#VALUE!</v>
      </c>
      <c r="O1341" s="98" t="e">
        <f aca="false">#REF!+#REF!</f>
        <v>#VALUE!</v>
      </c>
      <c r="P1341" s="98" t="e">
        <f aca="false">#REF!+#REF!</f>
        <v>#VALUE!</v>
      </c>
      <c r="Q1341" s="112" t="e">
        <f aca="false">M1341/L1341</f>
        <v>#DIV/0!</v>
      </c>
      <c r="R1341" s="8"/>
      <c r="S1341" s="8"/>
      <c r="T1341" s="8"/>
      <c r="U1341" s="8"/>
      <c r="V1341" s="8"/>
      <c r="W1341" s="8"/>
      <c r="X1341" s="8"/>
    </row>
    <row r="1342" customFormat="false" ht="12.75" hidden="true" customHeight="false" outlineLevel="0" collapsed="false">
      <c r="A1342" s="101"/>
      <c r="B1342" s="101"/>
      <c r="C1342" s="194" t="n">
        <v>4309</v>
      </c>
      <c r="D1342" s="198" t="s">
        <v>233</v>
      </c>
      <c r="E1342" s="199" t="n">
        <v>0</v>
      </c>
      <c r="F1342" s="199" t="n">
        <v>0</v>
      </c>
      <c r="G1342" s="98" t="n">
        <f aca="false">SUM(H1342:K1342)</f>
        <v>0</v>
      </c>
      <c r="H1342" s="98"/>
      <c r="I1342" s="98"/>
      <c r="J1342" s="98"/>
      <c r="K1342" s="98" t="n">
        <v>0</v>
      </c>
      <c r="L1342" s="99"/>
      <c r="M1342" s="99"/>
      <c r="N1342" s="98" t="e">
        <f aca="false">#REF!+#REF!</f>
        <v>#VALUE!</v>
      </c>
      <c r="O1342" s="98" t="e">
        <f aca="false">#REF!+#REF!</f>
        <v>#VALUE!</v>
      </c>
      <c r="P1342" s="98" t="e">
        <f aca="false">#REF!+#REF!</f>
        <v>#VALUE!</v>
      </c>
      <c r="Q1342" s="112" t="e">
        <f aca="false">M1342/L1342</f>
        <v>#DIV/0!</v>
      </c>
      <c r="R1342" s="8"/>
      <c r="S1342" s="8"/>
      <c r="T1342" s="8"/>
      <c r="U1342" s="8"/>
      <c r="V1342" s="8"/>
      <c r="W1342" s="8"/>
      <c r="X1342" s="8"/>
    </row>
    <row r="1343" customFormat="false" ht="48" hidden="true" customHeight="false" outlineLevel="0" collapsed="false">
      <c r="A1343" s="101"/>
      <c r="B1343" s="101"/>
      <c r="C1343" s="194" t="n">
        <v>4367</v>
      </c>
      <c r="D1343" s="113" t="s">
        <v>251</v>
      </c>
      <c r="E1343" s="199" t="n">
        <v>0</v>
      </c>
      <c r="F1343" s="199" t="n">
        <v>0</v>
      </c>
      <c r="G1343" s="98" t="n">
        <f aca="false">SUM(H1343:K1343)</f>
        <v>0</v>
      </c>
      <c r="H1343" s="98"/>
      <c r="I1343" s="98"/>
      <c r="J1343" s="98"/>
      <c r="K1343" s="98" t="n">
        <v>0</v>
      </c>
      <c r="L1343" s="99"/>
      <c r="M1343" s="99"/>
      <c r="N1343" s="98" t="e">
        <f aca="false">#REF!+#REF!</f>
        <v>#VALUE!</v>
      </c>
      <c r="O1343" s="98" t="e">
        <f aca="false">#REF!+#REF!</f>
        <v>#VALUE!</v>
      </c>
      <c r="P1343" s="98" t="e">
        <f aca="false">#REF!+#REF!</f>
        <v>#VALUE!</v>
      </c>
      <c r="Q1343" s="112" t="e">
        <f aca="false">M1343/L1343</f>
        <v>#DIV/0!</v>
      </c>
      <c r="R1343" s="8"/>
      <c r="S1343" s="8"/>
      <c r="T1343" s="8"/>
      <c r="U1343" s="8"/>
      <c r="V1343" s="8"/>
      <c r="W1343" s="8"/>
      <c r="X1343" s="8"/>
    </row>
    <row r="1344" customFormat="false" ht="36" hidden="true" customHeight="false" outlineLevel="0" collapsed="false">
      <c r="A1344" s="101"/>
      <c r="B1344" s="101"/>
      <c r="C1344" s="194" t="n">
        <v>4369</v>
      </c>
      <c r="D1344" s="113" t="s">
        <v>481</v>
      </c>
      <c r="E1344" s="199" t="n">
        <v>0</v>
      </c>
      <c r="F1344" s="199" t="n">
        <v>0</v>
      </c>
      <c r="G1344" s="98" t="n">
        <f aca="false">SUM(H1344:K1344)</f>
        <v>0</v>
      </c>
      <c r="H1344" s="98"/>
      <c r="I1344" s="98"/>
      <c r="J1344" s="98"/>
      <c r="K1344" s="98" t="n">
        <v>0</v>
      </c>
      <c r="L1344" s="99"/>
      <c r="M1344" s="99"/>
      <c r="N1344" s="98" t="e">
        <f aca="false">#REF!+#REF!</f>
        <v>#VALUE!</v>
      </c>
      <c r="O1344" s="98" t="e">
        <f aca="false">#REF!+#REF!</f>
        <v>#VALUE!</v>
      </c>
      <c r="P1344" s="98" t="e">
        <f aca="false">#REF!+#REF!</f>
        <v>#VALUE!</v>
      </c>
      <c r="Q1344" s="112" t="e">
        <f aca="false">M1344/L1344</f>
        <v>#DIV/0!</v>
      </c>
      <c r="R1344" s="8"/>
      <c r="S1344" s="8"/>
      <c r="T1344" s="8"/>
      <c r="U1344" s="8"/>
      <c r="V1344" s="8"/>
      <c r="W1344" s="8"/>
      <c r="X1344" s="8"/>
    </row>
    <row r="1345" customFormat="false" ht="12.75" hidden="true" customHeight="false" outlineLevel="0" collapsed="false">
      <c r="A1345" s="101"/>
      <c r="B1345" s="101"/>
      <c r="C1345" s="87" t="n">
        <v>4437</v>
      </c>
      <c r="D1345" s="208" t="s">
        <v>254</v>
      </c>
      <c r="E1345" s="199" t="n">
        <v>0</v>
      </c>
      <c r="F1345" s="199" t="n">
        <v>440</v>
      </c>
      <c r="G1345" s="98" t="n">
        <f aca="false">SUM(H1345:K1345)</f>
        <v>440</v>
      </c>
      <c r="H1345" s="98"/>
      <c r="I1345" s="98"/>
      <c r="J1345" s="98"/>
      <c r="K1345" s="98" t="n">
        <v>440</v>
      </c>
      <c r="L1345" s="99"/>
      <c r="M1345" s="99"/>
      <c r="N1345" s="98" t="e">
        <f aca="false">#REF!+#REF!</f>
        <v>#VALUE!</v>
      </c>
      <c r="O1345" s="98" t="e">
        <f aca="false">#REF!+#REF!</f>
        <v>#VALUE!</v>
      </c>
      <c r="P1345" s="98" t="e">
        <f aca="false">#REF!+#REF!</f>
        <v>#VALUE!</v>
      </c>
      <c r="Q1345" s="112" t="e">
        <f aca="false">M1345/L1345</f>
        <v>#DIV/0!</v>
      </c>
      <c r="R1345" s="8"/>
      <c r="S1345" s="8"/>
      <c r="T1345" s="8"/>
      <c r="U1345" s="8"/>
      <c r="V1345" s="8"/>
      <c r="W1345" s="8"/>
      <c r="X1345" s="8"/>
    </row>
    <row r="1346" customFormat="false" ht="12.75" hidden="true" customHeight="false" outlineLevel="0" collapsed="false">
      <c r="A1346" s="101"/>
      <c r="B1346" s="101"/>
      <c r="C1346" s="87" t="n">
        <v>4439</v>
      </c>
      <c r="D1346" s="208" t="s">
        <v>254</v>
      </c>
      <c r="E1346" s="199" t="n">
        <v>0</v>
      </c>
      <c r="F1346" s="199" t="n">
        <v>0</v>
      </c>
      <c r="G1346" s="98" t="n">
        <f aca="false">SUM(H1346:K1346)</f>
        <v>0</v>
      </c>
      <c r="H1346" s="98"/>
      <c r="I1346" s="98"/>
      <c r="J1346" s="98"/>
      <c r="K1346" s="98" t="n">
        <v>0</v>
      </c>
      <c r="L1346" s="99"/>
      <c r="M1346" s="99"/>
      <c r="N1346" s="98" t="e">
        <f aca="false">#REF!+#REF!</f>
        <v>#VALUE!</v>
      </c>
      <c r="O1346" s="98" t="e">
        <f aca="false">#REF!+#REF!</f>
        <v>#VALUE!</v>
      </c>
      <c r="P1346" s="98" t="e">
        <f aca="false">#REF!+#REF!</f>
        <v>#VALUE!</v>
      </c>
      <c r="Q1346" s="112" t="e">
        <f aca="false">M1346/L1346</f>
        <v>#DIV/0!</v>
      </c>
      <c r="R1346" s="8"/>
      <c r="S1346" s="8"/>
      <c r="T1346" s="8"/>
      <c r="U1346" s="8"/>
      <c r="V1346" s="8"/>
      <c r="W1346" s="8"/>
      <c r="X1346" s="8"/>
    </row>
    <row r="1347" customFormat="false" ht="24" hidden="true" customHeight="false" outlineLevel="0" collapsed="false">
      <c r="A1347" s="101"/>
      <c r="B1347" s="101"/>
      <c r="C1347" s="194" t="n">
        <v>4787</v>
      </c>
      <c r="D1347" s="198" t="s">
        <v>483</v>
      </c>
      <c r="E1347" s="199" t="n">
        <v>0</v>
      </c>
      <c r="F1347" s="199" t="n">
        <v>18</v>
      </c>
      <c r="G1347" s="98" t="n">
        <f aca="false">SUM(H1347:K1347)</f>
        <v>18</v>
      </c>
      <c r="H1347" s="98"/>
      <c r="I1347" s="98"/>
      <c r="J1347" s="98"/>
      <c r="K1347" s="98" t="n">
        <v>18</v>
      </c>
      <c r="L1347" s="99"/>
      <c r="M1347" s="99"/>
      <c r="N1347" s="98" t="e">
        <f aca="false">#REF!+#REF!</f>
        <v>#VALUE!</v>
      </c>
      <c r="O1347" s="98" t="e">
        <f aca="false">#REF!+#REF!</f>
        <v>#VALUE!</v>
      </c>
      <c r="P1347" s="98" t="e">
        <f aca="false">#REF!+#REF!</f>
        <v>#VALUE!</v>
      </c>
      <c r="Q1347" s="112" t="e">
        <f aca="false">M1347/L1347</f>
        <v>#DIV/0!</v>
      </c>
      <c r="R1347" s="8"/>
      <c r="S1347" s="8"/>
      <c r="T1347" s="8"/>
      <c r="U1347" s="8"/>
      <c r="V1347" s="8"/>
      <c r="W1347" s="8"/>
      <c r="X1347" s="8"/>
    </row>
    <row r="1348" customFormat="false" ht="24" hidden="true" customHeight="false" outlineLevel="0" collapsed="false">
      <c r="A1348" s="101"/>
      <c r="B1348" s="101"/>
      <c r="C1348" s="194" t="n">
        <v>4789</v>
      </c>
      <c r="D1348" s="198" t="s">
        <v>483</v>
      </c>
      <c r="E1348" s="199" t="n">
        <v>0</v>
      </c>
      <c r="F1348" s="199" t="n">
        <v>18</v>
      </c>
      <c r="G1348" s="98" t="n">
        <f aca="false">SUM(H1348:K1348)</f>
        <v>18</v>
      </c>
      <c r="H1348" s="98"/>
      <c r="I1348" s="98"/>
      <c r="J1348" s="98"/>
      <c r="K1348" s="98" t="n">
        <v>18</v>
      </c>
      <c r="L1348" s="99"/>
      <c r="M1348" s="99"/>
      <c r="N1348" s="98" t="e">
        <f aca="false">#REF!+#REF!</f>
        <v>#VALUE!</v>
      </c>
      <c r="O1348" s="98" t="e">
        <f aca="false">#REF!+#REF!</f>
        <v>#VALUE!</v>
      </c>
      <c r="P1348" s="98" t="e">
        <f aca="false">#REF!+#REF!</f>
        <v>#VALUE!</v>
      </c>
      <c r="Q1348" s="112" t="e">
        <f aca="false">M1348/L1348</f>
        <v>#DIV/0!</v>
      </c>
      <c r="R1348" s="8"/>
      <c r="S1348" s="8"/>
      <c r="T1348" s="8"/>
      <c r="U1348" s="8"/>
      <c r="V1348" s="8"/>
      <c r="W1348" s="8"/>
      <c r="X1348" s="8"/>
    </row>
    <row r="1349" customFormat="false" ht="36" hidden="true" customHeight="false" outlineLevel="0" collapsed="false">
      <c r="A1349" s="101"/>
      <c r="B1349" s="101"/>
      <c r="C1349" s="194" t="n">
        <v>4759</v>
      </c>
      <c r="D1349" s="198" t="s">
        <v>355</v>
      </c>
      <c r="E1349" s="199" t="n">
        <v>0</v>
      </c>
      <c r="F1349" s="199" t="n">
        <v>0</v>
      </c>
      <c r="G1349" s="98" t="n">
        <f aca="false">SUM(H1349:K1349)</f>
        <v>0</v>
      </c>
      <c r="H1349" s="98"/>
      <c r="I1349" s="98"/>
      <c r="J1349" s="98"/>
      <c r="K1349" s="98" t="n">
        <v>0</v>
      </c>
      <c r="L1349" s="99"/>
      <c r="M1349" s="99"/>
      <c r="N1349" s="98" t="e">
        <f aca="false">#REF!+#REF!</f>
        <v>#VALUE!</v>
      </c>
      <c r="O1349" s="98" t="e">
        <f aca="false">#REF!+#REF!</f>
        <v>#VALUE!</v>
      </c>
      <c r="P1349" s="98" t="e">
        <f aca="false">#REF!+#REF!</f>
        <v>#VALUE!</v>
      </c>
      <c r="Q1349" s="112" t="e">
        <f aca="false">M1349/L1349</f>
        <v>#DIV/0!</v>
      </c>
      <c r="R1349" s="8"/>
      <c r="S1349" s="8"/>
      <c r="T1349" s="8"/>
      <c r="U1349" s="8"/>
      <c r="V1349" s="8"/>
      <c r="W1349" s="8"/>
      <c r="X1349" s="8"/>
    </row>
    <row r="1350" customFormat="false" ht="24" hidden="false" customHeight="false" outlineLevel="0" collapsed="false">
      <c r="A1350" s="101"/>
      <c r="B1350" s="101"/>
      <c r="C1350" s="116"/>
      <c r="D1350" s="132" t="s">
        <v>486</v>
      </c>
      <c r="E1350" s="196" t="n">
        <f aca="false">SUM(E1351:E1374)</f>
        <v>1950437</v>
      </c>
      <c r="F1350" s="196" t="n">
        <f aca="false">SUM(F1351:F1374)</f>
        <v>2211377</v>
      </c>
      <c r="G1350" s="98" t="n">
        <f aca="false">SUM(H1350:K1350)</f>
        <v>1352921</v>
      </c>
      <c r="H1350" s="98" t="n">
        <f aca="false">SUM(H1351:H1374)</f>
        <v>0</v>
      </c>
      <c r="I1350" s="98" t="n">
        <f aca="false">SUM(I1351:I1374)</f>
        <v>0</v>
      </c>
      <c r="J1350" s="98" t="n">
        <f aca="false">SUM(J1351:J1374)</f>
        <v>0</v>
      </c>
      <c r="K1350" s="98" t="n">
        <f aca="false">SUM(K1351:K1374)</f>
        <v>1352921</v>
      </c>
      <c r="L1350" s="99" t="n">
        <v>269773</v>
      </c>
      <c r="M1350" s="99" t="n">
        <f aca="false">SUM(M1351:M1374)</f>
        <v>267021.56</v>
      </c>
      <c r="N1350" s="98" t="e">
        <f aca="false">#REF!+#REF!</f>
        <v>#VALUE!</v>
      </c>
      <c r="O1350" s="98" t="e">
        <f aca="false">#REF!+#REF!</f>
        <v>#VALUE!</v>
      </c>
      <c r="P1350" s="98" t="e">
        <f aca="false">#REF!+#REF!</f>
        <v>#VALUE!</v>
      </c>
      <c r="Q1350" s="112" t="n">
        <f aca="false">M1350/L1350</f>
        <v>0.989800906688216</v>
      </c>
      <c r="R1350" s="8"/>
      <c r="S1350" s="8"/>
      <c r="T1350" s="8"/>
      <c r="U1350" s="8"/>
      <c r="V1350" s="8"/>
      <c r="W1350" s="8"/>
      <c r="X1350" s="8"/>
    </row>
    <row r="1351" customFormat="false" ht="12.75" hidden="true" customHeight="false" outlineLevel="0" collapsed="false">
      <c r="A1351" s="175"/>
      <c r="B1351" s="175"/>
      <c r="C1351" s="109" t="n">
        <v>3117</v>
      </c>
      <c r="D1351" s="125" t="s">
        <v>427</v>
      </c>
      <c r="E1351" s="138"/>
      <c r="F1351" s="138"/>
      <c r="G1351" s="98" t="n">
        <f aca="false">SUM(H1351:K1351)</f>
        <v>0</v>
      </c>
      <c r="H1351" s="98"/>
      <c r="I1351" s="98"/>
      <c r="J1351" s="98"/>
      <c r="K1351" s="98"/>
      <c r="L1351" s="99" t="n">
        <v>0</v>
      </c>
      <c r="M1351" s="99"/>
      <c r="N1351" s="98" t="e">
        <f aca="false">#REF!+#REF!</f>
        <v>#VALUE!</v>
      </c>
      <c r="O1351" s="98" t="e">
        <f aca="false">#REF!+#REF!</f>
        <v>#VALUE!</v>
      </c>
      <c r="P1351" s="98" t="e">
        <f aca="false">#REF!+#REF!</f>
        <v>#VALUE!</v>
      </c>
      <c r="Q1351" s="112" t="e">
        <f aca="false">M1351/L1351</f>
        <v>#DIV/0!</v>
      </c>
      <c r="R1351" s="8"/>
      <c r="S1351" s="8"/>
      <c r="T1351" s="8"/>
      <c r="U1351" s="8"/>
      <c r="V1351" s="8"/>
      <c r="W1351" s="8"/>
      <c r="X1351" s="8"/>
    </row>
    <row r="1352" customFormat="false" ht="12.75" hidden="false" customHeight="false" outlineLevel="0" collapsed="false">
      <c r="A1352" s="175"/>
      <c r="B1352" s="175"/>
      <c r="C1352" s="109" t="n">
        <v>3119</v>
      </c>
      <c r="D1352" s="125" t="s">
        <v>427</v>
      </c>
      <c r="E1352" s="138" t="n">
        <v>18235</v>
      </c>
      <c r="F1352" s="138" t="n">
        <v>0</v>
      </c>
      <c r="G1352" s="98" t="n">
        <f aca="false">SUM(H1352:K1352)</f>
        <v>0</v>
      </c>
      <c r="H1352" s="98"/>
      <c r="I1352" s="98"/>
      <c r="J1352" s="98"/>
      <c r="K1352" s="98" t="n">
        <v>0</v>
      </c>
      <c r="L1352" s="99" t="n">
        <v>13002</v>
      </c>
      <c r="M1352" s="99" t="n">
        <v>13001.66</v>
      </c>
      <c r="N1352" s="98" t="e">
        <f aca="false">#REF!+#REF!</f>
        <v>#VALUE!</v>
      </c>
      <c r="O1352" s="98" t="e">
        <f aca="false">#REF!+#REF!</f>
        <v>#VALUE!</v>
      </c>
      <c r="P1352" s="98" t="e">
        <f aca="false">#REF!+#REF!</f>
        <v>#VALUE!</v>
      </c>
      <c r="Q1352" s="112" t="n">
        <f aca="false">M1352/L1352</f>
        <v>0.999973850176896</v>
      </c>
      <c r="R1352" s="8"/>
      <c r="S1352" s="8"/>
      <c r="T1352" s="8"/>
      <c r="U1352" s="8"/>
      <c r="V1352" s="8"/>
      <c r="W1352" s="8"/>
      <c r="X1352" s="8"/>
    </row>
    <row r="1353" customFormat="false" ht="24" hidden="false" customHeight="false" outlineLevel="0" collapsed="false">
      <c r="A1353" s="101"/>
      <c r="B1353" s="175"/>
      <c r="C1353" s="109" t="n">
        <v>4017</v>
      </c>
      <c r="D1353" s="125" t="s">
        <v>487</v>
      </c>
      <c r="E1353" s="138" t="n">
        <v>35691</v>
      </c>
      <c r="F1353" s="138" t="n">
        <v>34173</v>
      </c>
      <c r="G1353" s="98" t="n">
        <f aca="false">SUM(H1353:K1353)</f>
        <v>36718</v>
      </c>
      <c r="H1353" s="98"/>
      <c r="I1353" s="98"/>
      <c r="J1353" s="98"/>
      <c r="K1353" s="98" t="n">
        <v>36718</v>
      </c>
      <c r="L1353" s="99" t="n">
        <v>43391</v>
      </c>
      <c r="M1353" s="99" t="n">
        <v>43364.14</v>
      </c>
      <c r="N1353" s="98" t="e">
        <f aca="false">#REF!+#REF!</f>
        <v>#VALUE!</v>
      </c>
      <c r="O1353" s="98" t="e">
        <f aca="false">#REF!+#REF!</f>
        <v>#VALUE!</v>
      </c>
      <c r="P1353" s="98" t="e">
        <f aca="false">#REF!+#REF!</f>
        <v>#VALUE!</v>
      </c>
      <c r="Q1353" s="112" t="n">
        <f aca="false">M1353/L1353</f>
        <v>0.999380977622088</v>
      </c>
      <c r="R1353" s="8"/>
      <c r="S1353" s="8"/>
      <c r="T1353" s="8"/>
      <c r="U1353" s="8"/>
      <c r="V1353" s="8"/>
      <c r="W1353" s="8"/>
      <c r="X1353" s="8"/>
    </row>
    <row r="1354" customFormat="false" ht="24" hidden="false" customHeight="false" outlineLevel="0" collapsed="false">
      <c r="A1354" s="101"/>
      <c r="B1354" s="175"/>
      <c r="C1354" s="109" t="n">
        <v>4019</v>
      </c>
      <c r="D1354" s="125" t="s">
        <v>487</v>
      </c>
      <c r="E1354" s="138" t="n">
        <v>1889</v>
      </c>
      <c r="F1354" s="138" t="n">
        <v>1809</v>
      </c>
      <c r="G1354" s="98" t="n">
        <f aca="false">SUM(H1354:K1354)</f>
        <v>1944</v>
      </c>
      <c r="H1354" s="98"/>
      <c r="I1354" s="98"/>
      <c r="J1354" s="98"/>
      <c r="K1354" s="98" t="n">
        <v>1944</v>
      </c>
      <c r="L1354" s="99" t="n">
        <v>2296</v>
      </c>
      <c r="M1354" s="99" t="n">
        <v>2295.75</v>
      </c>
      <c r="N1354" s="98" t="e">
        <f aca="false">#REF!+#REF!</f>
        <v>#VALUE!</v>
      </c>
      <c r="O1354" s="98" t="e">
        <f aca="false">#REF!+#REF!</f>
        <v>#VALUE!</v>
      </c>
      <c r="P1354" s="98" t="e">
        <f aca="false">#REF!+#REF!</f>
        <v>#VALUE!</v>
      </c>
      <c r="Q1354" s="112" t="n">
        <f aca="false">M1354/L1354</f>
        <v>0.999891114982578</v>
      </c>
      <c r="R1354" s="8"/>
      <c r="S1354" s="8"/>
      <c r="T1354" s="8"/>
      <c r="U1354" s="8"/>
      <c r="V1354" s="8"/>
      <c r="W1354" s="8"/>
      <c r="X1354" s="8"/>
    </row>
    <row r="1355" customFormat="false" ht="24.75" hidden="false" customHeight="true" outlineLevel="0" collapsed="false">
      <c r="A1355" s="101"/>
      <c r="B1355" s="175"/>
      <c r="C1355" s="109" t="n">
        <v>4047</v>
      </c>
      <c r="D1355" s="125" t="s">
        <v>488</v>
      </c>
      <c r="E1355" s="138" t="n">
        <v>1140</v>
      </c>
      <c r="F1355" s="138" t="n">
        <v>1098</v>
      </c>
      <c r="G1355" s="98" t="n">
        <f aca="false">SUM(H1355:K1355)</f>
        <v>1808</v>
      </c>
      <c r="H1355" s="98"/>
      <c r="I1355" s="98"/>
      <c r="J1355" s="98"/>
      <c r="K1355" s="98" t="n">
        <v>1808</v>
      </c>
      <c r="L1355" s="99" t="n">
        <v>2081</v>
      </c>
      <c r="M1355" s="99" t="n">
        <v>2080.74</v>
      </c>
      <c r="N1355" s="98" t="e">
        <f aca="false">#REF!+#REF!</f>
        <v>#VALUE!</v>
      </c>
      <c r="O1355" s="98" t="e">
        <f aca="false">#REF!+#REF!</f>
        <v>#VALUE!</v>
      </c>
      <c r="P1355" s="98" t="e">
        <f aca="false">#REF!+#REF!</f>
        <v>#VALUE!</v>
      </c>
      <c r="Q1355" s="112" t="n">
        <f aca="false">M1355/L1355</f>
        <v>0.999875060067275</v>
      </c>
      <c r="R1355" s="8"/>
      <c r="S1355" s="8"/>
      <c r="T1355" s="8"/>
      <c r="U1355" s="8"/>
      <c r="V1355" s="8"/>
      <c r="W1355" s="8"/>
      <c r="X1355" s="8"/>
    </row>
    <row r="1356" customFormat="false" ht="21" hidden="false" customHeight="true" outlineLevel="0" collapsed="false">
      <c r="A1356" s="101"/>
      <c r="B1356" s="175"/>
      <c r="C1356" s="109" t="n">
        <v>4049</v>
      </c>
      <c r="D1356" s="125" t="s">
        <v>488</v>
      </c>
      <c r="E1356" s="138" t="n">
        <v>60</v>
      </c>
      <c r="F1356" s="138" t="n">
        <v>58</v>
      </c>
      <c r="G1356" s="98" t="n">
        <f aca="false">SUM(H1356:K1356)</f>
        <v>95</v>
      </c>
      <c r="H1356" s="98"/>
      <c r="I1356" s="98"/>
      <c r="J1356" s="98"/>
      <c r="K1356" s="98" t="n">
        <v>95</v>
      </c>
      <c r="L1356" s="99" t="n">
        <v>110</v>
      </c>
      <c r="M1356" s="99" t="n">
        <v>110.16</v>
      </c>
      <c r="N1356" s="98" t="e">
        <f aca="false">#REF!+#REF!</f>
        <v>#VALUE!</v>
      </c>
      <c r="O1356" s="98" t="e">
        <f aca="false">#REF!+#REF!</f>
        <v>#VALUE!</v>
      </c>
      <c r="P1356" s="98" t="e">
        <f aca="false">#REF!+#REF!</f>
        <v>#VALUE!</v>
      </c>
      <c r="Q1356" s="112" t="n">
        <f aca="false">M1356/L1356</f>
        <v>1.00145454545455</v>
      </c>
      <c r="R1356" s="8"/>
      <c r="S1356" s="8"/>
      <c r="T1356" s="8"/>
      <c r="U1356" s="8"/>
      <c r="V1356" s="8"/>
      <c r="W1356" s="8"/>
      <c r="X1356" s="8"/>
    </row>
    <row r="1357" customFormat="false" ht="24" hidden="false" customHeight="false" outlineLevel="0" collapsed="false">
      <c r="A1357" s="101"/>
      <c r="B1357" s="101"/>
      <c r="C1357" s="109" t="n">
        <v>4117</v>
      </c>
      <c r="D1357" s="113" t="s">
        <v>242</v>
      </c>
      <c r="E1357" s="138" t="n">
        <v>5633</v>
      </c>
      <c r="F1357" s="138" t="n">
        <v>5404</v>
      </c>
      <c r="G1357" s="98" t="n">
        <f aca="false">SUM(H1357:K1357)</f>
        <v>5891</v>
      </c>
      <c r="H1357" s="98"/>
      <c r="I1357" s="98"/>
      <c r="J1357" s="98"/>
      <c r="K1357" s="98" t="n">
        <v>5891</v>
      </c>
      <c r="L1357" s="99" t="n">
        <v>7851</v>
      </c>
      <c r="M1357" s="99" t="n">
        <v>7785.81</v>
      </c>
      <c r="N1357" s="98" t="e">
        <f aca="false">#REF!+#REF!</f>
        <v>#VALUE!</v>
      </c>
      <c r="O1357" s="98" t="e">
        <f aca="false">#REF!+#REF!</f>
        <v>#VALUE!</v>
      </c>
      <c r="P1357" s="98" t="e">
        <f aca="false">#REF!+#REF!</f>
        <v>#VALUE!</v>
      </c>
      <c r="Q1357" s="112" t="n">
        <f aca="false">M1357/L1357</f>
        <v>0.991696599159343</v>
      </c>
      <c r="R1357" s="8"/>
      <c r="S1357" s="8"/>
      <c r="T1357" s="8"/>
      <c r="U1357" s="8"/>
      <c r="V1357" s="8"/>
      <c r="W1357" s="8"/>
      <c r="X1357" s="8"/>
    </row>
    <row r="1358" customFormat="false" ht="24" hidden="false" customHeight="false" outlineLevel="0" collapsed="false">
      <c r="A1358" s="101"/>
      <c r="B1358" s="101"/>
      <c r="C1358" s="109" t="n">
        <v>4119</v>
      </c>
      <c r="D1358" s="113" t="s">
        <v>242</v>
      </c>
      <c r="E1358" s="138" t="n">
        <v>298</v>
      </c>
      <c r="F1358" s="138" t="n">
        <v>286</v>
      </c>
      <c r="G1358" s="98" t="n">
        <f aca="false">SUM(H1358:K1358)</f>
        <v>312</v>
      </c>
      <c r="H1358" s="98"/>
      <c r="I1358" s="98"/>
      <c r="J1358" s="98"/>
      <c r="K1358" s="98" t="n">
        <v>312</v>
      </c>
      <c r="L1358" s="99" t="n">
        <v>416</v>
      </c>
      <c r="M1358" s="99" t="n">
        <v>412.19</v>
      </c>
      <c r="N1358" s="98" t="e">
        <f aca="false">#REF!+#REF!</f>
        <v>#VALUE!</v>
      </c>
      <c r="O1358" s="98" t="e">
        <f aca="false">#REF!+#REF!</f>
        <v>#VALUE!</v>
      </c>
      <c r="P1358" s="98" t="e">
        <f aca="false">#REF!+#REF!</f>
        <v>#VALUE!</v>
      </c>
      <c r="Q1358" s="112" t="n">
        <f aca="false">M1358/L1358</f>
        <v>0.990841346153846</v>
      </c>
      <c r="R1358" s="8"/>
      <c r="S1358" s="8"/>
      <c r="T1358" s="8"/>
      <c r="U1358" s="8"/>
      <c r="V1358" s="8"/>
      <c r="W1358" s="8"/>
      <c r="X1358" s="8"/>
    </row>
    <row r="1359" customFormat="false" ht="12.75" hidden="false" customHeight="false" outlineLevel="0" collapsed="false">
      <c r="A1359" s="101"/>
      <c r="B1359" s="101"/>
      <c r="C1359" s="109" t="n">
        <v>4127</v>
      </c>
      <c r="D1359" s="113" t="s">
        <v>243</v>
      </c>
      <c r="E1359" s="138" t="n">
        <v>902</v>
      </c>
      <c r="F1359" s="138" t="n">
        <v>756</v>
      </c>
      <c r="G1359" s="98" t="n">
        <f aca="false">SUM(H1359:K1359)</f>
        <v>505</v>
      </c>
      <c r="H1359" s="98"/>
      <c r="I1359" s="98"/>
      <c r="J1359" s="98"/>
      <c r="K1359" s="98" t="n">
        <v>505</v>
      </c>
      <c r="L1359" s="99" t="n">
        <v>963</v>
      </c>
      <c r="M1359" s="99" t="n">
        <v>951.11</v>
      </c>
      <c r="N1359" s="98" t="e">
        <f aca="false">#REF!+#REF!</f>
        <v>#VALUE!</v>
      </c>
      <c r="O1359" s="98" t="e">
        <f aca="false">#REF!+#REF!</f>
        <v>#VALUE!</v>
      </c>
      <c r="P1359" s="98" t="e">
        <f aca="false">#REF!+#REF!</f>
        <v>#VALUE!</v>
      </c>
      <c r="Q1359" s="112" t="n">
        <f aca="false">M1359/L1359</f>
        <v>0.987653167185878</v>
      </c>
      <c r="R1359" s="8"/>
      <c r="S1359" s="8"/>
      <c r="T1359" s="8"/>
      <c r="U1359" s="8"/>
      <c r="V1359" s="8"/>
      <c r="W1359" s="8"/>
      <c r="X1359" s="8"/>
    </row>
    <row r="1360" customFormat="false" ht="12.75" hidden="false" customHeight="false" outlineLevel="0" collapsed="false">
      <c r="A1360" s="101"/>
      <c r="B1360" s="101"/>
      <c r="C1360" s="109" t="n">
        <v>4129</v>
      </c>
      <c r="D1360" s="113" t="s">
        <v>243</v>
      </c>
      <c r="E1360" s="138" t="n">
        <v>48</v>
      </c>
      <c r="F1360" s="138" t="n">
        <v>40</v>
      </c>
      <c r="G1360" s="98" t="n">
        <f aca="false">SUM(H1360:K1360)</f>
        <v>27</v>
      </c>
      <c r="H1360" s="98"/>
      <c r="I1360" s="98"/>
      <c r="J1360" s="98"/>
      <c r="K1360" s="98" t="n">
        <v>27</v>
      </c>
      <c r="L1360" s="99" t="n">
        <v>51</v>
      </c>
      <c r="M1360" s="99" t="n">
        <v>50.35</v>
      </c>
      <c r="N1360" s="98" t="e">
        <f aca="false">#REF!+#REF!</f>
        <v>#VALUE!</v>
      </c>
      <c r="O1360" s="98" t="e">
        <f aca="false">#REF!+#REF!</f>
        <v>#VALUE!</v>
      </c>
      <c r="P1360" s="98" t="e">
        <f aca="false">#REF!+#REF!</f>
        <v>#VALUE!</v>
      </c>
      <c r="Q1360" s="112" t="n">
        <f aca="false">M1360/L1360</f>
        <v>0.987254901960784</v>
      </c>
      <c r="R1360" s="8"/>
      <c r="S1360" s="8"/>
      <c r="T1360" s="8"/>
      <c r="U1360" s="8"/>
      <c r="V1360" s="8"/>
      <c r="W1360" s="8"/>
      <c r="X1360" s="8"/>
    </row>
    <row r="1361" customFormat="false" ht="12.75" hidden="true" customHeight="false" outlineLevel="0" collapsed="false">
      <c r="A1361" s="101"/>
      <c r="B1361" s="101"/>
      <c r="C1361" s="109" t="n">
        <v>4177</v>
      </c>
      <c r="D1361" s="113" t="s">
        <v>297</v>
      </c>
      <c r="E1361" s="138" t="n">
        <v>1140</v>
      </c>
      <c r="F1361" s="138" t="n">
        <v>0</v>
      </c>
      <c r="G1361" s="98" t="n">
        <f aca="false">SUM(H1361:K1361)</f>
        <v>0</v>
      </c>
      <c r="H1361" s="98"/>
      <c r="I1361" s="98"/>
      <c r="J1361" s="98"/>
      <c r="K1361" s="98" t="n">
        <v>0</v>
      </c>
      <c r="L1361" s="99" t="n">
        <v>0</v>
      </c>
      <c r="M1361" s="99"/>
      <c r="N1361" s="98" t="e">
        <f aca="false">#REF!+#REF!</f>
        <v>#VALUE!</v>
      </c>
      <c r="O1361" s="98" t="e">
        <f aca="false">#REF!+#REF!</f>
        <v>#VALUE!</v>
      </c>
      <c r="P1361" s="98" t="e">
        <f aca="false">#REF!+#REF!</f>
        <v>#VALUE!</v>
      </c>
      <c r="Q1361" s="112" t="e">
        <f aca="false">M1361/L1361</f>
        <v>#DIV/0!</v>
      </c>
      <c r="R1361" s="8"/>
      <c r="S1361" s="8"/>
      <c r="T1361" s="8"/>
      <c r="U1361" s="8"/>
      <c r="V1361" s="8"/>
      <c r="W1361" s="8"/>
      <c r="X1361" s="8"/>
    </row>
    <row r="1362" customFormat="false" ht="12.75" hidden="true" customHeight="false" outlineLevel="0" collapsed="false">
      <c r="A1362" s="101"/>
      <c r="B1362" s="101"/>
      <c r="C1362" s="109" t="n">
        <v>4179</v>
      </c>
      <c r="D1362" s="113" t="s">
        <v>297</v>
      </c>
      <c r="E1362" s="138" t="n">
        <v>60</v>
      </c>
      <c r="F1362" s="138" t="n">
        <v>0</v>
      </c>
      <c r="G1362" s="98" t="n">
        <f aca="false">SUM(H1362:K1362)</f>
        <v>0</v>
      </c>
      <c r="H1362" s="98"/>
      <c r="I1362" s="98"/>
      <c r="J1362" s="98"/>
      <c r="K1362" s="98" t="n">
        <v>0</v>
      </c>
      <c r="L1362" s="99" t="n">
        <v>0</v>
      </c>
      <c r="M1362" s="99"/>
      <c r="N1362" s="98" t="e">
        <f aca="false">#REF!+#REF!</f>
        <v>#VALUE!</v>
      </c>
      <c r="O1362" s="98" t="e">
        <f aca="false">#REF!+#REF!</f>
        <v>#VALUE!</v>
      </c>
      <c r="P1362" s="98" t="e">
        <f aca="false">#REF!+#REF!</f>
        <v>#VALUE!</v>
      </c>
      <c r="Q1362" s="112" t="e">
        <f aca="false">M1362/L1362</f>
        <v>#DIV/0!</v>
      </c>
      <c r="R1362" s="8"/>
      <c r="S1362" s="8"/>
      <c r="T1362" s="8"/>
      <c r="U1362" s="8"/>
      <c r="V1362" s="8"/>
      <c r="W1362" s="8"/>
      <c r="X1362" s="8"/>
    </row>
    <row r="1363" customFormat="false" ht="12.75" hidden="false" customHeight="false" outlineLevel="0" collapsed="false">
      <c r="A1363" s="101"/>
      <c r="B1363" s="101"/>
      <c r="C1363" s="109" t="n">
        <v>4217</v>
      </c>
      <c r="D1363" s="113" t="s">
        <v>246</v>
      </c>
      <c r="E1363" s="138" t="n">
        <f aca="false">4160+247</f>
        <v>4407</v>
      </c>
      <c r="F1363" s="138" t="n">
        <v>2697</v>
      </c>
      <c r="G1363" s="98" t="n">
        <f aca="false">SUM(H1363:K1363)</f>
        <v>2422</v>
      </c>
      <c r="H1363" s="98"/>
      <c r="I1363" s="98"/>
      <c r="J1363" s="98"/>
      <c r="K1363" s="98" t="n">
        <v>2422</v>
      </c>
      <c r="L1363" s="99" t="n">
        <v>949</v>
      </c>
      <c r="M1363" s="99" t="n">
        <v>949.72</v>
      </c>
      <c r="N1363" s="98" t="e">
        <f aca="false">#REF!+#REF!</f>
        <v>#VALUE!</v>
      </c>
      <c r="O1363" s="98" t="e">
        <f aca="false">#REF!+#REF!</f>
        <v>#VALUE!</v>
      </c>
      <c r="P1363" s="98" t="e">
        <f aca="false">#REF!+#REF!</f>
        <v>#VALUE!</v>
      </c>
      <c r="Q1363" s="112" t="n">
        <f aca="false">M1363/L1363</f>
        <v>1.00075869336143</v>
      </c>
      <c r="R1363" s="8"/>
      <c r="S1363" s="8"/>
      <c r="T1363" s="8"/>
      <c r="U1363" s="8"/>
      <c r="V1363" s="8"/>
      <c r="W1363" s="8"/>
      <c r="X1363" s="8"/>
    </row>
    <row r="1364" customFormat="false" ht="12.75" hidden="false" customHeight="false" outlineLevel="0" collapsed="false">
      <c r="A1364" s="101"/>
      <c r="B1364" s="101"/>
      <c r="C1364" s="109" t="n">
        <v>4219</v>
      </c>
      <c r="D1364" s="113" t="s">
        <v>246</v>
      </c>
      <c r="E1364" s="138" t="n">
        <f aca="false">220+13</f>
        <v>233</v>
      </c>
      <c r="F1364" s="138" t="n">
        <v>143</v>
      </c>
      <c r="G1364" s="98" t="n">
        <f aca="false">SUM(H1364:K1364)</f>
        <v>128</v>
      </c>
      <c r="H1364" s="98"/>
      <c r="I1364" s="98"/>
      <c r="J1364" s="98"/>
      <c r="K1364" s="98" t="n">
        <v>128</v>
      </c>
      <c r="L1364" s="99" t="n">
        <v>51</v>
      </c>
      <c r="M1364" s="99" t="n">
        <v>50.28</v>
      </c>
      <c r="N1364" s="98" t="e">
        <f aca="false">#REF!+#REF!</f>
        <v>#VALUE!</v>
      </c>
      <c r="O1364" s="98" t="e">
        <f aca="false">#REF!+#REF!</f>
        <v>#VALUE!</v>
      </c>
      <c r="P1364" s="98" t="e">
        <f aca="false">#REF!+#REF!</f>
        <v>#VALUE!</v>
      </c>
      <c r="Q1364" s="112" t="n">
        <f aca="false">M1364/L1364</f>
        <v>0.985882352941177</v>
      </c>
      <c r="R1364" s="8"/>
      <c r="S1364" s="8"/>
      <c r="T1364" s="8"/>
      <c r="U1364" s="8"/>
      <c r="V1364" s="8"/>
      <c r="W1364" s="8"/>
      <c r="X1364" s="8"/>
    </row>
    <row r="1365" customFormat="false" ht="24" hidden="false" customHeight="false" outlineLevel="0" collapsed="false">
      <c r="A1365" s="108"/>
      <c r="B1365" s="193"/>
      <c r="C1365" s="194" t="n">
        <v>4247</v>
      </c>
      <c r="D1365" s="198" t="s">
        <v>352</v>
      </c>
      <c r="E1365" s="197" t="n">
        <f aca="false">E1455+E1483+E1535+E1665</f>
        <v>7206</v>
      </c>
      <c r="F1365" s="197" t="n">
        <f aca="false">F1455+F1483+F1535+F1665</f>
        <v>9235</v>
      </c>
      <c r="G1365" s="98" t="n">
        <f aca="false">SUM(H1365:K1365)</f>
        <v>0</v>
      </c>
      <c r="H1365" s="98" t="n">
        <f aca="false">H1455+H1483+H1535+H1665+H1512</f>
        <v>0</v>
      </c>
      <c r="I1365" s="98" t="n">
        <f aca="false">I1455+I1483+I1535+I1665+I1512</f>
        <v>0</v>
      </c>
      <c r="J1365" s="98" t="n">
        <f aca="false">J1455+J1483+J1535+J1665+J1512</f>
        <v>0</v>
      </c>
      <c r="K1365" s="98" t="n">
        <f aca="false">K1455+K1483+K1535+K1665+K1512</f>
        <v>0</v>
      </c>
      <c r="L1365" s="99" t="n">
        <v>531</v>
      </c>
      <c r="M1365" s="99" t="n">
        <v>0</v>
      </c>
      <c r="N1365" s="98" t="e">
        <f aca="false">#REF!+#REF!</f>
        <v>#VALUE!</v>
      </c>
      <c r="O1365" s="98" t="e">
        <f aca="false">#REF!+#REF!</f>
        <v>#VALUE!</v>
      </c>
      <c r="P1365" s="98" t="e">
        <f aca="false">#REF!+#REF!</f>
        <v>#VALUE!</v>
      </c>
      <c r="Q1365" s="112" t="n">
        <f aca="false">M1365/L1365</f>
        <v>0</v>
      </c>
      <c r="R1365" s="8"/>
      <c r="S1365" s="8"/>
      <c r="T1365" s="8"/>
      <c r="U1365" s="8"/>
      <c r="V1365" s="8"/>
      <c r="W1365" s="8"/>
      <c r="X1365" s="8"/>
    </row>
    <row r="1366" customFormat="false" ht="24" hidden="false" customHeight="false" outlineLevel="0" collapsed="false">
      <c r="A1366" s="108"/>
      <c r="B1366" s="193"/>
      <c r="C1366" s="194" t="n">
        <v>4249</v>
      </c>
      <c r="D1366" s="198" t="s">
        <v>352</v>
      </c>
      <c r="E1366" s="197" t="n">
        <f aca="false">E1456+E1484+E1536+E1666</f>
        <v>1751326</v>
      </c>
      <c r="F1366" s="197" t="n">
        <f aca="false">F1456+F1484+F1536+F1666</f>
        <v>1994114</v>
      </c>
      <c r="G1366" s="98" t="n">
        <f aca="false">SUM(H1366:K1366)</f>
        <v>1110811</v>
      </c>
      <c r="H1366" s="98" t="n">
        <f aca="false">H1456+H1484+H1536+H1666+H1513</f>
        <v>0</v>
      </c>
      <c r="I1366" s="98" t="n">
        <f aca="false">I1456+I1484+I1536+I1666+I1513</f>
        <v>0</v>
      </c>
      <c r="J1366" s="98" t="n">
        <f aca="false">J1456+J1484+J1536+J1666+J1513</f>
        <v>0</v>
      </c>
      <c r="K1366" s="98" t="n">
        <f aca="false">K1456+K1484+K1536+K1666+K1513</f>
        <v>1110811</v>
      </c>
      <c r="L1366" s="99" t="n">
        <v>28</v>
      </c>
      <c r="M1366" s="99" t="n">
        <v>0</v>
      </c>
      <c r="N1366" s="98" t="e">
        <f aca="false">#REF!+#REF!</f>
        <v>#VALUE!</v>
      </c>
      <c r="O1366" s="98" t="e">
        <f aca="false">#REF!+#REF!</f>
        <v>#VALUE!</v>
      </c>
      <c r="P1366" s="98" t="e">
        <f aca="false">#REF!+#REF!</f>
        <v>#VALUE!</v>
      </c>
      <c r="Q1366" s="112" t="n">
        <f aca="false">M1366/L1366</f>
        <v>0</v>
      </c>
      <c r="R1366" s="8"/>
      <c r="S1366" s="8"/>
      <c r="T1366" s="8"/>
      <c r="U1366" s="8"/>
      <c r="V1366" s="8"/>
      <c r="W1366" s="8"/>
      <c r="X1366" s="8"/>
    </row>
    <row r="1367" customFormat="false" ht="12.75" hidden="false" customHeight="false" outlineLevel="0" collapsed="false">
      <c r="A1367" s="101"/>
      <c r="B1367" s="101"/>
      <c r="C1367" s="109" t="n">
        <v>4307</v>
      </c>
      <c r="D1367" s="113" t="s">
        <v>397</v>
      </c>
      <c r="E1367" s="138" t="n">
        <v>114849</v>
      </c>
      <c r="F1367" s="138" t="n">
        <v>152306</v>
      </c>
      <c r="G1367" s="98" t="n">
        <f aca="false">SUM(H1367:K1367)</f>
        <v>181349</v>
      </c>
      <c r="H1367" s="98"/>
      <c r="I1367" s="98"/>
      <c r="J1367" s="98"/>
      <c r="K1367" s="98" t="n">
        <v>181349</v>
      </c>
      <c r="L1367" s="99" t="n">
        <v>187056</v>
      </c>
      <c r="M1367" s="99" t="n">
        <v>185077.5</v>
      </c>
      <c r="N1367" s="98" t="e">
        <f aca="false">#REF!+#REF!</f>
        <v>#VALUE!</v>
      </c>
      <c r="O1367" s="98" t="e">
        <f aca="false">#REF!+#REF!</f>
        <v>#VALUE!</v>
      </c>
      <c r="P1367" s="98" t="e">
        <f aca="false">#REF!+#REF!</f>
        <v>#VALUE!</v>
      </c>
      <c r="Q1367" s="112" t="n">
        <f aca="false">M1367/L1367</f>
        <v>0.989422953554016</v>
      </c>
      <c r="R1367" s="8"/>
      <c r="S1367" s="8"/>
      <c r="T1367" s="8"/>
      <c r="U1367" s="8"/>
      <c r="V1367" s="8"/>
      <c r="W1367" s="8"/>
      <c r="X1367" s="8"/>
    </row>
    <row r="1368" customFormat="false" ht="12.75" hidden="false" customHeight="false" outlineLevel="0" collapsed="false">
      <c r="A1368" s="101"/>
      <c r="B1368" s="101"/>
      <c r="C1368" s="109" t="n">
        <v>4309</v>
      </c>
      <c r="D1368" s="113" t="s">
        <v>397</v>
      </c>
      <c r="E1368" s="138" t="n">
        <v>6080</v>
      </c>
      <c r="F1368" s="138" t="n">
        <v>8064</v>
      </c>
      <c r="G1368" s="98" t="n">
        <f aca="false">SUM(H1368:K1368)</f>
        <v>9601</v>
      </c>
      <c r="H1368" s="98"/>
      <c r="I1368" s="98"/>
      <c r="J1368" s="98"/>
      <c r="K1368" s="98" t="n">
        <v>9601</v>
      </c>
      <c r="L1368" s="99" t="n">
        <v>9903</v>
      </c>
      <c r="M1368" s="99" t="n">
        <v>9798.22</v>
      </c>
      <c r="N1368" s="98" t="e">
        <f aca="false">#REF!+#REF!</f>
        <v>#VALUE!</v>
      </c>
      <c r="O1368" s="98" t="e">
        <f aca="false">#REF!+#REF!</f>
        <v>#VALUE!</v>
      </c>
      <c r="P1368" s="98" t="e">
        <f aca="false">#REF!+#REF!</f>
        <v>#VALUE!</v>
      </c>
      <c r="Q1368" s="112" t="n">
        <f aca="false">M1368/L1368</f>
        <v>0.989419367868323</v>
      </c>
      <c r="R1368" s="8"/>
      <c r="S1368" s="8"/>
      <c r="T1368" s="8"/>
      <c r="U1368" s="8"/>
      <c r="V1368" s="8"/>
      <c r="W1368" s="8"/>
      <c r="X1368" s="8"/>
    </row>
    <row r="1369" customFormat="false" ht="12.75" hidden="true" customHeight="false" outlineLevel="0" collapsed="false">
      <c r="A1369" s="101"/>
      <c r="B1369" s="101"/>
      <c r="C1369" s="109" t="n">
        <v>4417</v>
      </c>
      <c r="D1369" s="113" t="s">
        <v>253</v>
      </c>
      <c r="E1369" s="138" t="n">
        <v>133</v>
      </c>
      <c r="F1369" s="138" t="n">
        <v>137</v>
      </c>
      <c r="G1369" s="98" t="n">
        <f aca="false">SUM(H1369:K1369)</f>
        <v>152</v>
      </c>
      <c r="H1369" s="98"/>
      <c r="I1369" s="98"/>
      <c r="J1369" s="98"/>
      <c r="K1369" s="98" t="n">
        <v>152</v>
      </c>
      <c r="L1369" s="99" t="n">
        <v>0</v>
      </c>
      <c r="M1369" s="99"/>
      <c r="N1369" s="98" t="e">
        <f aca="false">#REF!+#REF!</f>
        <v>#VALUE!</v>
      </c>
      <c r="O1369" s="98" t="e">
        <f aca="false">#REF!+#REF!</f>
        <v>#VALUE!</v>
      </c>
      <c r="P1369" s="98" t="e">
        <f aca="false">#REF!+#REF!</f>
        <v>#VALUE!</v>
      </c>
      <c r="Q1369" s="112" t="e">
        <f aca="false">M1369/L1369</f>
        <v>#DIV/0!</v>
      </c>
      <c r="R1369" s="8"/>
      <c r="S1369" s="8"/>
      <c r="T1369" s="8"/>
      <c r="U1369" s="8"/>
      <c r="V1369" s="8"/>
      <c r="W1369" s="8"/>
      <c r="X1369" s="8"/>
    </row>
    <row r="1370" customFormat="false" ht="12.75" hidden="true" customHeight="false" outlineLevel="0" collapsed="false">
      <c r="A1370" s="101"/>
      <c r="B1370" s="101"/>
      <c r="C1370" s="109" t="n">
        <v>4419</v>
      </c>
      <c r="D1370" s="113" t="s">
        <v>253</v>
      </c>
      <c r="E1370" s="138" t="n">
        <v>7</v>
      </c>
      <c r="F1370" s="138" t="n">
        <v>7</v>
      </c>
      <c r="G1370" s="98" t="n">
        <f aca="false">SUM(H1370:K1370)</f>
        <v>8</v>
      </c>
      <c r="H1370" s="98"/>
      <c r="I1370" s="98"/>
      <c r="J1370" s="98"/>
      <c r="K1370" s="98" t="n">
        <v>8</v>
      </c>
      <c r="L1370" s="99" t="n">
        <v>0</v>
      </c>
      <c r="M1370" s="99"/>
      <c r="N1370" s="98" t="e">
        <f aca="false">#REF!+#REF!</f>
        <v>#VALUE!</v>
      </c>
      <c r="O1370" s="98" t="e">
        <f aca="false">#REF!+#REF!</f>
        <v>#VALUE!</v>
      </c>
      <c r="P1370" s="98" t="e">
        <f aca="false">#REF!+#REF!</f>
        <v>#VALUE!</v>
      </c>
      <c r="Q1370" s="112" t="e">
        <f aca="false">M1370/L1370</f>
        <v>#DIV/0!</v>
      </c>
      <c r="R1370" s="8"/>
      <c r="S1370" s="8"/>
      <c r="T1370" s="8"/>
      <c r="U1370" s="8"/>
      <c r="V1370" s="8"/>
      <c r="W1370" s="8"/>
      <c r="X1370" s="8"/>
    </row>
    <row r="1371" customFormat="false" ht="24" hidden="false" customHeight="false" outlineLevel="0" collapsed="false">
      <c r="A1371" s="101"/>
      <c r="B1371" s="101"/>
      <c r="C1371" s="109" t="n">
        <v>4447</v>
      </c>
      <c r="D1371" s="113" t="s">
        <v>489</v>
      </c>
      <c r="E1371" s="138" t="n">
        <v>1045</v>
      </c>
      <c r="F1371" s="138" t="n">
        <v>997</v>
      </c>
      <c r="G1371" s="98" t="n">
        <f aca="false">SUM(H1371:K1371)</f>
        <v>1092</v>
      </c>
      <c r="H1371" s="98"/>
      <c r="I1371" s="98"/>
      <c r="J1371" s="98"/>
      <c r="K1371" s="98" t="n">
        <v>1092</v>
      </c>
      <c r="L1371" s="99" t="n">
        <v>1039</v>
      </c>
      <c r="M1371" s="99" t="n">
        <v>1038.93</v>
      </c>
      <c r="N1371" s="98" t="e">
        <f aca="false">#REF!+#REF!</f>
        <v>#VALUE!</v>
      </c>
      <c r="O1371" s="98" t="e">
        <f aca="false">#REF!+#REF!</f>
        <v>#VALUE!</v>
      </c>
      <c r="P1371" s="98" t="e">
        <f aca="false">#REF!+#REF!</f>
        <v>#VALUE!</v>
      </c>
      <c r="Q1371" s="112" t="n">
        <f aca="false">M1371/L1371</f>
        <v>0.999932627526468</v>
      </c>
      <c r="R1371" s="8"/>
      <c r="S1371" s="8"/>
      <c r="T1371" s="8"/>
      <c r="U1371" s="8"/>
      <c r="V1371" s="8"/>
      <c r="W1371" s="8"/>
      <c r="X1371" s="8"/>
    </row>
    <row r="1372" customFormat="false" ht="24" hidden="false" customHeight="false" outlineLevel="0" collapsed="false">
      <c r="A1372" s="101"/>
      <c r="B1372" s="101"/>
      <c r="C1372" s="109" t="n">
        <v>4449</v>
      </c>
      <c r="D1372" s="113" t="s">
        <v>489</v>
      </c>
      <c r="E1372" s="138" t="n">
        <v>55</v>
      </c>
      <c r="F1372" s="138" t="n">
        <v>53</v>
      </c>
      <c r="G1372" s="98" t="n">
        <f aca="false">SUM(H1372:K1372)</f>
        <v>58</v>
      </c>
      <c r="H1372" s="98"/>
      <c r="I1372" s="98"/>
      <c r="J1372" s="98"/>
      <c r="K1372" s="98" t="n">
        <v>58</v>
      </c>
      <c r="L1372" s="99" t="n">
        <v>55</v>
      </c>
      <c r="M1372" s="99" t="n">
        <v>55</v>
      </c>
      <c r="N1372" s="98" t="e">
        <f aca="false">#REF!+#REF!</f>
        <v>#VALUE!</v>
      </c>
      <c r="O1372" s="98" t="e">
        <f aca="false">#REF!+#REF!</f>
        <v>#VALUE!</v>
      </c>
      <c r="P1372" s="98" t="e">
        <f aca="false">#REF!+#REF!</f>
        <v>#VALUE!</v>
      </c>
      <c r="Q1372" s="112" t="n">
        <f aca="false">M1372/L1372</f>
        <v>1</v>
      </c>
      <c r="R1372" s="8"/>
      <c r="S1372" s="8"/>
      <c r="T1372" s="8"/>
      <c r="U1372" s="8"/>
      <c r="V1372" s="8"/>
      <c r="W1372" s="8"/>
      <c r="X1372" s="8"/>
    </row>
    <row r="1373" customFormat="false" ht="36" hidden="true" customHeight="false" outlineLevel="0" collapsed="false">
      <c r="A1373" s="101"/>
      <c r="B1373" s="101"/>
      <c r="C1373" s="109" t="n">
        <v>4747</v>
      </c>
      <c r="D1373" s="113" t="s">
        <v>302</v>
      </c>
      <c r="E1373" s="138" t="n">
        <v>0</v>
      </c>
      <c r="F1373" s="138" t="n">
        <v>0</v>
      </c>
      <c r="G1373" s="98" t="n">
        <f aca="false">SUM(H1373:K1373)</f>
        <v>0</v>
      </c>
      <c r="H1373" s="98"/>
      <c r="I1373" s="98"/>
      <c r="J1373" s="98"/>
      <c r="K1373" s="98" t="n">
        <v>0</v>
      </c>
      <c r="L1373" s="99" t="n">
        <v>0</v>
      </c>
      <c r="M1373" s="99"/>
      <c r="N1373" s="98" t="e">
        <f aca="false">#REF!+#REF!</f>
        <v>#VALUE!</v>
      </c>
      <c r="O1373" s="98" t="e">
        <f aca="false">#REF!+#REF!</f>
        <v>#VALUE!</v>
      </c>
      <c r="P1373" s="98" t="e">
        <f aca="false">#REF!+#REF!</f>
        <v>#VALUE!</v>
      </c>
      <c r="Q1373" s="112" t="e">
        <f aca="false">M1373/L1373</f>
        <v>#DIV/0!</v>
      </c>
      <c r="R1373" s="8"/>
      <c r="S1373" s="8"/>
      <c r="T1373" s="8"/>
      <c r="U1373" s="8"/>
      <c r="V1373" s="8"/>
      <c r="W1373" s="8"/>
      <c r="X1373" s="8"/>
    </row>
    <row r="1374" customFormat="false" ht="36" hidden="true" customHeight="false" outlineLevel="0" collapsed="false">
      <c r="A1374" s="101"/>
      <c r="B1374" s="101"/>
      <c r="C1374" s="109" t="n">
        <v>4749</v>
      </c>
      <c r="D1374" s="113" t="s">
        <v>302</v>
      </c>
      <c r="E1374" s="138" t="n">
        <v>0</v>
      </c>
      <c r="F1374" s="138" t="n">
        <v>0</v>
      </c>
      <c r="G1374" s="98" t="n">
        <f aca="false">SUM(H1374:K1374)</f>
        <v>0</v>
      </c>
      <c r="H1374" s="98"/>
      <c r="I1374" s="98"/>
      <c r="J1374" s="98"/>
      <c r="K1374" s="98" t="n">
        <v>0</v>
      </c>
      <c r="L1374" s="99" t="n">
        <v>0</v>
      </c>
      <c r="M1374" s="99"/>
      <c r="N1374" s="98" t="e">
        <f aca="false">#REF!+#REF!</f>
        <v>#VALUE!</v>
      </c>
      <c r="O1374" s="98" t="e">
        <f aca="false">#REF!+#REF!</f>
        <v>#VALUE!</v>
      </c>
      <c r="P1374" s="98" t="e">
        <f aca="false">#REF!+#REF!</f>
        <v>#VALUE!</v>
      </c>
      <c r="Q1374" s="112" t="e">
        <f aca="false">M1374/L1374</f>
        <v>#DIV/0!</v>
      </c>
      <c r="R1374" s="8"/>
      <c r="S1374" s="8"/>
      <c r="T1374" s="8"/>
      <c r="U1374" s="8"/>
      <c r="V1374" s="8"/>
      <c r="W1374" s="8"/>
      <c r="X1374" s="8"/>
    </row>
    <row r="1375" customFormat="false" ht="22.5" hidden="true" customHeight="false" outlineLevel="0" collapsed="false">
      <c r="A1375" s="101"/>
      <c r="B1375" s="101"/>
      <c r="C1375" s="116"/>
      <c r="D1375" s="209" t="s">
        <v>490</v>
      </c>
      <c r="E1375" s="177" t="n">
        <f aca="false">SUM(E1376:E1401)</f>
        <v>1187000</v>
      </c>
      <c r="F1375" s="177" t="n">
        <f aca="false">SUM(F1376:F1401)</f>
        <v>1212546</v>
      </c>
      <c r="G1375" s="98" t="n">
        <f aca="false">SUM(H1375:K1375)</f>
        <v>0</v>
      </c>
      <c r="H1375" s="98" t="n">
        <f aca="false">SUM(H1376:H1401)</f>
        <v>0</v>
      </c>
      <c r="I1375" s="98" t="n">
        <f aca="false">SUM(I1376:I1401)</f>
        <v>0</v>
      </c>
      <c r="J1375" s="98" t="n">
        <f aca="false">SUM(J1376:J1401)</f>
        <v>0</v>
      </c>
      <c r="K1375" s="98" t="n">
        <f aca="false">SUM(K1376:K1401)</f>
        <v>0</v>
      </c>
      <c r="L1375" s="99" t="n">
        <v>0</v>
      </c>
      <c r="M1375" s="99" t="n">
        <f aca="false">SUM(M1376:M1401)</f>
        <v>0</v>
      </c>
      <c r="N1375" s="98" t="e">
        <f aca="false">#REF!+#REF!</f>
        <v>#VALUE!</v>
      </c>
      <c r="O1375" s="98" t="e">
        <f aca="false">#REF!+#REF!</f>
        <v>#VALUE!</v>
      </c>
      <c r="P1375" s="98" t="e">
        <f aca="false">#REF!+#REF!</f>
        <v>#VALUE!</v>
      </c>
      <c r="Q1375" s="112" t="e">
        <f aca="false">M1375/L1375</f>
        <v>#DIV/0!</v>
      </c>
      <c r="R1375" s="8"/>
      <c r="S1375" s="8"/>
      <c r="T1375" s="8"/>
      <c r="U1375" s="8"/>
      <c r="V1375" s="8"/>
      <c r="W1375" s="8"/>
      <c r="X1375" s="8"/>
    </row>
    <row r="1376" customFormat="false" ht="24" hidden="true" customHeight="false" outlineLevel="0" collapsed="false">
      <c r="A1376" s="101"/>
      <c r="B1376" s="175"/>
      <c r="C1376" s="109" t="n">
        <v>4017</v>
      </c>
      <c r="D1376" s="125" t="s">
        <v>487</v>
      </c>
      <c r="E1376" s="138" t="n">
        <v>16984</v>
      </c>
      <c r="F1376" s="138" t="n">
        <v>16984</v>
      </c>
      <c r="G1376" s="98" t="n">
        <f aca="false">SUM(H1376:K1376)</f>
        <v>0</v>
      </c>
      <c r="H1376" s="98"/>
      <c r="I1376" s="98"/>
      <c r="J1376" s="98"/>
      <c r="K1376" s="98"/>
      <c r="L1376" s="99" t="n">
        <v>0</v>
      </c>
      <c r="M1376" s="99"/>
      <c r="N1376" s="98" t="e">
        <f aca="false">#REF!+#REF!</f>
        <v>#VALUE!</v>
      </c>
      <c r="O1376" s="98" t="e">
        <f aca="false">#REF!+#REF!</f>
        <v>#VALUE!</v>
      </c>
      <c r="P1376" s="98" t="e">
        <f aca="false">#REF!+#REF!</f>
        <v>#VALUE!</v>
      </c>
      <c r="Q1376" s="112" t="e">
        <f aca="false">M1376/L1376</f>
        <v>#DIV/0!</v>
      </c>
      <c r="R1376" s="8"/>
      <c r="S1376" s="8"/>
      <c r="T1376" s="8"/>
      <c r="U1376" s="8"/>
      <c r="V1376" s="8"/>
      <c r="W1376" s="8"/>
      <c r="X1376" s="8"/>
    </row>
    <row r="1377" customFormat="false" ht="24" hidden="true" customHeight="false" outlineLevel="0" collapsed="false">
      <c r="A1377" s="101"/>
      <c r="B1377" s="175"/>
      <c r="C1377" s="109" t="n">
        <v>4019</v>
      </c>
      <c r="D1377" s="125" t="s">
        <v>487</v>
      </c>
      <c r="E1377" s="138" t="n">
        <v>0</v>
      </c>
      <c r="F1377" s="138" t="n">
        <v>0</v>
      </c>
      <c r="G1377" s="98" t="n">
        <f aca="false">SUM(H1377:K1377)</f>
        <v>0</v>
      </c>
      <c r="H1377" s="98"/>
      <c r="I1377" s="98"/>
      <c r="J1377" s="98"/>
      <c r="K1377" s="98"/>
      <c r="L1377" s="99" t="n">
        <v>0</v>
      </c>
      <c r="M1377" s="99"/>
      <c r="N1377" s="98" t="e">
        <f aca="false">#REF!+#REF!</f>
        <v>#VALUE!</v>
      </c>
      <c r="O1377" s="98" t="e">
        <f aca="false">#REF!+#REF!</f>
        <v>#VALUE!</v>
      </c>
      <c r="P1377" s="98" t="e">
        <f aca="false">#REF!+#REF!</f>
        <v>#VALUE!</v>
      </c>
      <c r="Q1377" s="112" t="e">
        <f aca="false">M1377/L1377</f>
        <v>#DIV/0!</v>
      </c>
      <c r="R1377" s="8"/>
      <c r="S1377" s="8"/>
      <c r="T1377" s="8"/>
      <c r="U1377" s="8"/>
      <c r="V1377" s="8"/>
      <c r="W1377" s="8"/>
      <c r="X1377" s="8"/>
    </row>
    <row r="1378" customFormat="false" ht="24" hidden="true" customHeight="false" outlineLevel="0" collapsed="false">
      <c r="A1378" s="101"/>
      <c r="B1378" s="101"/>
      <c r="C1378" s="109" t="n">
        <v>4117</v>
      </c>
      <c r="D1378" s="113" t="s">
        <v>242</v>
      </c>
      <c r="E1378" s="138" t="n">
        <v>134116</v>
      </c>
      <c r="F1378" s="138" t="n">
        <v>134281</v>
      </c>
      <c r="G1378" s="98" t="n">
        <f aca="false">SUM(H1378:K1378)</f>
        <v>0</v>
      </c>
      <c r="H1378" s="98"/>
      <c r="I1378" s="98"/>
      <c r="J1378" s="98"/>
      <c r="K1378" s="98"/>
      <c r="L1378" s="99" t="n">
        <v>0</v>
      </c>
      <c r="M1378" s="99"/>
      <c r="N1378" s="98" t="e">
        <f aca="false">#REF!+#REF!</f>
        <v>#VALUE!</v>
      </c>
      <c r="O1378" s="98" t="e">
        <f aca="false">#REF!+#REF!</f>
        <v>#VALUE!</v>
      </c>
      <c r="P1378" s="98" t="e">
        <f aca="false">#REF!+#REF!</f>
        <v>#VALUE!</v>
      </c>
      <c r="Q1378" s="112" t="e">
        <f aca="false">M1378/L1378</f>
        <v>#DIV/0!</v>
      </c>
      <c r="R1378" s="8"/>
      <c r="S1378" s="8"/>
      <c r="T1378" s="8"/>
      <c r="U1378" s="8"/>
      <c r="V1378" s="8"/>
      <c r="W1378" s="8"/>
      <c r="X1378" s="8"/>
    </row>
    <row r="1379" customFormat="false" ht="12.75" hidden="true" customHeight="false" outlineLevel="0" collapsed="false">
      <c r="A1379" s="101"/>
      <c r="B1379" s="101"/>
      <c r="C1379" s="109" t="n">
        <v>4047</v>
      </c>
      <c r="D1379" s="113" t="s">
        <v>488</v>
      </c>
      <c r="E1379" s="138" t="n">
        <v>670</v>
      </c>
      <c r="F1379" s="138" t="n">
        <v>1340</v>
      </c>
      <c r="G1379" s="98" t="n">
        <f aca="false">SUM(H1379:K1379)</f>
        <v>0</v>
      </c>
      <c r="H1379" s="98"/>
      <c r="I1379" s="98"/>
      <c r="J1379" s="98"/>
      <c r="K1379" s="98"/>
      <c r="L1379" s="99" t="n">
        <v>0</v>
      </c>
      <c r="M1379" s="99"/>
      <c r="N1379" s="98" t="e">
        <f aca="false">#REF!+#REF!</f>
        <v>#VALUE!</v>
      </c>
      <c r="O1379" s="98" t="e">
        <f aca="false">#REF!+#REF!</f>
        <v>#VALUE!</v>
      </c>
      <c r="P1379" s="98" t="e">
        <f aca="false">#REF!+#REF!</f>
        <v>#VALUE!</v>
      </c>
      <c r="Q1379" s="112" t="e">
        <f aca="false">M1379/L1379</f>
        <v>#DIV/0!</v>
      </c>
      <c r="R1379" s="8"/>
      <c r="S1379" s="8"/>
      <c r="T1379" s="8"/>
      <c r="U1379" s="8"/>
      <c r="V1379" s="8"/>
      <c r="W1379" s="8"/>
      <c r="X1379" s="8"/>
    </row>
    <row r="1380" customFormat="false" ht="12.75" hidden="true" customHeight="false" outlineLevel="0" collapsed="false">
      <c r="A1380" s="101"/>
      <c r="B1380" s="101"/>
      <c r="C1380" s="109" t="n">
        <v>4049</v>
      </c>
      <c r="D1380" s="113" t="s">
        <v>488</v>
      </c>
      <c r="E1380" s="138"/>
      <c r="F1380" s="138"/>
      <c r="G1380" s="98" t="n">
        <f aca="false">SUM(H1380:K1380)</f>
        <v>0</v>
      </c>
      <c r="H1380" s="98"/>
      <c r="I1380" s="98"/>
      <c r="J1380" s="98"/>
      <c r="K1380" s="98"/>
      <c r="L1380" s="99" t="n">
        <v>0</v>
      </c>
      <c r="M1380" s="99"/>
      <c r="N1380" s="98" t="e">
        <f aca="false">#REF!+#REF!</f>
        <v>#VALUE!</v>
      </c>
      <c r="O1380" s="98" t="e">
        <f aca="false">#REF!+#REF!</f>
        <v>#VALUE!</v>
      </c>
      <c r="P1380" s="98" t="e">
        <f aca="false">#REF!+#REF!</f>
        <v>#VALUE!</v>
      </c>
      <c r="Q1380" s="112" t="e">
        <f aca="false">M1380/L1380</f>
        <v>#DIV/0!</v>
      </c>
      <c r="R1380" s="8"/>
      <c r="S1380" s="8"/>
      <c r="T1380" s="8"/>
      <c r="U1380" s="8"/>
      <c r="V1380" s="8"/>
      <c r="W1380" s="8"/>
      <c r="X1380" s="8"/>
    </row>
    <row r="1381" customFormat="false" ht="24" hidden="true" customHeight="false" outlineLevel="0" collapsed="false">
      <c r="A1381" s="101"/>
      <c r="B1381" s="101"/>
      <c r="C1381" s="109" t="n">
        <v>4119</v>
      </c>
      <c r="D1381" s="113" t="s">
        <v>242</v>
      </c>
      <c r="E1381" s="138" t="n">
        <v>0</v>
      </c>
      <c r="F1381" s="138" t="n">
        <v>0</v>
      </c>
      <c r="G1381" s="98" t="n">
        <f aca="false">SUM(H1381:K1381)</f>
        <v>0</v>
      </c>
      <c r="H1381" s="98"/>
      <c r="I1381" s="98"/>
      <c r="J1381" s="98"/>
      <c r="K1381" s="98"/>
      <c r="L1381" s="99" t="n">
        <v>0</v>
      </c>
      <c r="M1381" s="99"/>
      <c r="N1381" s="98" t="e">
        <f aca="false">#REF!+#REF!</f>
        <v>#VALUE!</v>
      </c>
      <c r="O1381" s="98" t="e">
        <f aca="false">#REF!+#REF!</f>
        <v>#VALUE!</v>
      </c>
      <c r="P1381" s="98" t="e">
        <f aca="false">#REF!+#REF!</f>
        <v>#VALUE!</v>
      </c>
      <c r="Q1381" s="112" t="e">
        <f aca="false">M1381/L1381</f>
        <v>#DIV/0!</v>
      </c>
      <c r="R1381" s="8"/>
      <c r="S1381" s="8"/>
      <c r="T1381" s="8"/>
      <c r="U1381" s="8"/>
      <c r="V1381" s="8"/>
      <c r="W1381" s="8"/>
      <c r="X1381" s="8"/>
    </row>
    <row r="1382" customFormat="false" ht="12.75" hidden="true" customHeight="false" outlineLevel="0" collapsed="false">
      <c r="A1382" s="101"/>
      <c r="B1382" s="101"/>
      <c r="C1382" s="109" t="n">
        <v>4127</v>
      </c>
      <c r="D1382" s="113" t="s">
        <v>243</v>
      </c>
      <c r="E1382" s="138" t="n">
        <v>21328</v>
      </c>
      <c r="F1382" s="138" t="n">
        <v>21066</v>
      </c>
      <c r="G1382" s="98" t="n">
        <f aca="false">SUM(H1382:K1382)</f>
        <v>0</v>
      </c>
      <c r="H1382" s="98"/>
      <c r="I1382" s="98"/>
      <c r="J1382" s="98"/>
      <c r="K1382" s="98"/>
      <c r="L1382" s="99" t="n">
        <v>0</v>
      </c>
      <c r="M1382" s="99"/>
      <c r="N1382" s="98" t="e">
        <f aca="false">#REF!+#REF!</f>
        <v>#VALUE!</v>
      </c>
      <c r="O1382" s="98" t="e">
        <f aca="false">#REF!+#REF!</f>
        <v>#VALUE!</v>
      </c>
      <c r="P1382" s="98" t="e">
        <f aca="false">#REF!+#REF!</f>
        <v>#VALUE!</v>
      </c>
      <c r="Q1382" s="112" t="e">
        <f aca="false">M1382/L1382</f>
        <v>#DIV/0!</v>
      </c>
      <c r="R1382" s="8"/>
      <c r="S1382" s="8"/>
      <c r="T1382" s="8"/>
      <c r="U1382" s="8"/>
      <c r="V1382" s="8"/>
      <c r="W1382" s="8"/>
      <c r="X1382" s="8"/>
    </row>
    <row r="1383" customFormat="false" ht="12.75" hidden="true" customHeight="false" outlineLevel="0" collapsed="false">
      <c r="A1383" s="101"/>
      <c r="B1383" s="101"/>
      <c r="C1383" s="109" t="n">
        <v>4129</v>
      </c>
      <c r="D1383" s="113" t="s">
        <v>243</v>
      </c>
      <c r="E1383" s="138" t="n">
        <v>0</v>
      </c>
      <c r="F1383" s="138" t="n">
        <v>0</v>
      </c>
      <c r="G1383" s="98" t="n">
        <f aca="false">SUM(H1383:K1383)</f>
        <v>0</v>
      </c>
      <c r="H1383" s="98"/>
      <c r="I1383" s="98"/>
      <c r="J1383" s="98"/>
      <c r="K1383" s="98"/>
      <c r="L1383" s="99" t="n">
        <v>0</v>
      </c>
      <c r="M1383" s="99"/>
      <c r="N1383" s="98" t="e">
        <f aca="false">#REF!+#REF!</f>
        <v>#VALUE!</v>
      </c>
      <c r="O1383" s="98" t="e">
        <f aca="false">#REF!+#REF!</f>
        <v>#VALUE!</v>
      </c>
      <c r="P1383" s="98" t="e">
        <f aca="false">#REF!+#REF!</f>
        <v>#VALUE!</v>
      </c>
      <c r="Q1383" s="112" t="e">
        <f aca="false">M1383/L1383</f>
        <v>#DIV/0!</v>
      </c>
      <c r="R1383" s="8"/>
      <c r="S1383" s="8"/>
      <c r="T1383" s="8"/>
      <c r="U1383" s="8"/>
      <c r="V1383" s="8"/>
      <c r="W1383" s="8"/>
      <c r="X1383" s="8"/>
    </row>
    <row r="1384" customFormat="false" ht="12.75" hidden="true" customHeight="false" outlineLevel="0" collapsed="false">
      <c r="A1384" s="101"/>
      <c r="B1384" s="101"/>
      <c r="C1384" s="109" t="n">
        <v>4177</v>
      </c>
      <c r="D1384" s="113" t="s">
        <v>297</v>
      </c>
      <c r="E1384" s="138" t="n">
        <v>924642</v>
      </c>
      <c r="F1384" s="138" t="n">
        <v>940697</v>
      </c>
      <c r="G1384" s="98" t="n">
        <f aca="false">SUM(H1384:K1384)</f>
        <v>0</v>
      </c>
      <c r="H1384" s="98"/>
      <c r="I1384" s="98"/>
      <c r="J1384" s="98"/>
      <c r="K1384" s="98"/>
      <c r="L1384" s="99" t="n">
        <v>0</v>
      </c>
      <c r="M1384" s="99"/>
      <c r="N1384" s="98" t="e">
        <f aca="false">#REF!+#REF!</f>
        <v>#VALUE!</v>
      </c>
      <c r="O1384" s="98" t="e">
        <f aca="false">#REF!+#REF!</f>
        <v>#VALUE!</v>
      </c>
      <c r="P1384" s="98" t="e">
        <f aca="false">#REF!+#REF!</f>
        <v>#VALUE!</v>
      </c>
      <c r="Q1384" s="112" t="e">
        <f aca="false">M1384/L1384</f>
        <v>#DIV/0!</v>
      </c>
      <c r="R1384" s="8"/>
      <c r="S1384" s="8"/>
      <c r="T1384" s="8"/>
      <c r="U1384" s="8"/>
      <c r="V1384" s="8"/>
      <c r="W1384" s="8"/>
      <c r="X1384" s="8"/>
    </row>
    <row r="1385" customFormat="false" ht="12.75" hidden="true" customHeight="false" outlineLevel="0" collapsed="false">
      <c r="A1385" s="101"/>
      <c r="B1385" s="101"/>
      <c r="C1385" s="109" t="n">
        <v>4179</v>
      </c>
      <c r="D1385" s="113" t="s">
        <v>297</v>
      </c>
      <c r="E1385" s="138" t="n">
        <v>0</v>
      </c>
      <c r="F1385" s="138" t="n">
        <v>0</v>
      </c>
      <c r="G1385" s="98" t="n">
        <f aca="false">SUM(H1385:K1385)</f>
        <v>0</v>
      </c>
      <c r="H1385" s="98"/>
      <c r="I1385" s="98"/>
      <c r="J1385" s="98"/>
      <c r="K1385" s="98"/>
      <c r="L1385" s="99" t="n">
        <v>0</v>
      </c>
      <c r="M1385" s="99"/>
      <c r="N1385" s="98" t="e">
        <f aca="false">#REF!+#REF!</f>
        <v>#VALUE!</v>
      </c>
      <c r="O1385" s="98" t="e">
        <f aca="false">#REF!+#REF!</f>
        <v>#VALUE!</v>
      </c>
      <c r="P1385" s="98" t="e">
        <f aca="false">#REF!+#REF!</f>
        <v>#VALUE!</v>
      </c>
      <c r="Q1385" s="112" t="e">
        <f aca="false">M1385/L1385</f>
        <v>#DIV/0!</v>
      </c>
      <c r="R1385" s="8"/>
      <c r="S1385" s="8"/>
      <c r="T1385" s="8"/>
      <c r="U1385" s="8"/>
      <c r="V1385" s="8"/>
      <c r="W1385" s="8"/>
      <c r="X1385" s="8"/>
    </row>
    <row r="1386" customFormat="false" ht="12.75" hidden="true" customHeight="false" outlineLevel="0" collapsed="false">
      <c r="A1386" s="101"/>
      <c r="B1386" s="101"/>
      <c r="C1386" s="109" t="n">
        <v>4217</v>
      </c>
      <c r="D1386" s="113" t="s">
        <v>246</v>
      </c>
      <c r="E1386" s="138" t="n">
        <v>20400</v>
      </c>
      <c r="F1386" s="138" t="n">
        <v>24536</v>
      </c>
      <c r="G1386" s="98" t="n">
        <f aca="false">SUM(H1386:K1386)</f>
        <v>0</v>
      </c>
      <c r="H1386" s="98"/>
      <c r="I1386" s="98"/>
      <c r="J1386" s="98"/>
      <c r="K1386" s="98"/>
      <c r="L1386" s="99" t="n">
        <v>0</v>
      </c>
      <c r="M1386" s="99"/>
      <c r="N1386" s="98" t="e">
        <f aca="false">#REF!+#REF!</f>
        <v>#VALUE!</v>
      </c>
      <c r="O1386" s="98" t="e">
        <f aca="false">#REF!+#REF!</f>
        <v>#VALUE!</v>
      </c>
      <c r="P1386" s="98" t="e">
        <f aca="false">#REF!+#REF!</f>
        <v>#VALUE!</v>
      </c>
      <c r="Q1386" s="112" t="e">
        <f aca="false">M1386/L1386</f>
        <v>#DIV/0!</v>
      </c>
      <c r="R1386" s="8"/>
      <c r="S1386" s="8"/>
      <c r="T1386" s="8"/>
      <c r="U1386" s="8"/>
      <c r="V1386" s="8"/>
      <c r="W1386" s="8"/>
      <c r="X1386" s="8"/>
    </row>
    <row r="1387" customFormat="false" ht="12.75" hidden="true" customHeight="false" outlineLevel="0" collapsed="false">
      <c r="A1387" s="101"/>
      <c r="B1387" s="101"/>
      <c r="C1387" s="109" t="n">
        <v>4219</v>
      </c>
      <c r="D1387" s="113" t="s">
        <v>246</v>
      </c>
      <c r="E1387" s="138" t="n">
        <v>0</v>
      </c>
      <c r="F1387" s="138" t="n">
        <v>353</v>
      </c>
      <c r="G1387" s="98" t="n">
        <f aca="false">SUM(H1387:K1387)</f>
        <v>0</v>
      </c>
      <c r="H1387" s="98"/>
      <c r="I1387" s="98"/>
      <c r="J1387" s="98"/>
      <c r="K1387" s="98"/>
      <c r="L1387" s="99" t="n">
        <v>0</v>
      </c>
      <c r="M1387" s="99"/>
      <c r="N1387" s="98" t="e">
        <f aca="false">#REF!+#REF!</f>
        <v>#VALUE!</v>
      </c>
      <c r="O1387" s="98" t="e">
        <f aca="false">#REF!+#REF!</f>
        <v>#VALUE!</v>
      </c>
      <c r="P1387" s="98" t="e">
        <f aca="false">#REF!+#REF!</f>
        <v>#VALUE!</v>
      </c>
      <c r="Q1387" s="112" t="e">
        <f aca="false">M1387/L1387</f>
        <v>#DIV/0!</v>
      </c>
      <c r="R1387" s="8"/>
      <c r="S1387" s="8"/>
      <c r="T1387" s="8"/>
      <c r="U1387" s="8"/>
      <c r="V1387" s="8"/>
      <c r="W1387" s="8"/>
      <c r="X1387" s="8"/>
    </row>
    <row r="1388" customFormat="false" ht="24" hidden="true" customHeight="false" outlineLevel="0" collapsed="false">
      <c r="A1388" s="101"/>
      <c r="B1388" s="101"/>
      <c r="C1388" s="109" t="n">
        <v>4247</v>
      </c>
      <c r="D1388" s="113" t="s">
        <v>414</v>
      </c>
      <c r="E1388" s="138" t="n">
        <v>0</v>
      </c>
      <c r="F1388" s="138" t="n">
        <v>1866</v>
      </c>
      <c r="G1388" s="98" t="n">
        <f aca="false">SUM(H1388:K1388)</f>
        <v>0</v>
      </c>
      <c r="H1388" s="98"/>
      <c r="I1388" s="98"/>
      <c r="J1388" s="98"/>
      <c r="K1388" s="98"/>
      <c r="L1388" s="99" t="n">
        <v>0</v>
      </c>
      <c r="M1388" s="99"/>
      <c r="N1388" s="98" t="e">
        <f aca="false">#REF!+#REF!</f>
        <v>#VALUE!</v>
      </c>
      <c r="O1388" s="98" t="e">
        <f aca="false">#REF!+#REF!</f>
        <v>#VALUE!</v>
      </c>
      <c r="P1388" s="98" t="e">
        <f aca="false">#REF!+#REF!</f>
        <v>#VALUE!</v>
      </c>
      <c r="Q1388" s="112" t="e">
        <f aca="false">M1388/L1388</f>
        <v>#DIV/0!</v>
      </c>
      <c r="R1388" s="8"/>
      <c r="S1388" s="8"/>
      <c r="T1388" s="8"/>
      <c r="U1388" s="8"/>
      <c r="V1388" s="8"/>
      <c r="W1388" s="8"/>
      <c r="X1388" s="8"/>
    </row>
    <row r="1389" customFormat="false" ht="24" hidden="true" customHeight="false" outlineLevel="0" collapsed="false">
      <c r="A1389" s="101"/>
      <c r="B1389" s="101"/>
      <c r="C1389" s="109" t="n">
        <v>4249</v>
      </c>
      <c r="D1389" s="113" t="s">
        <v>414</v>
      </c>
      <c r="E1389" s="138" t="n">
        <v>0</v>
      </c>
      <c r="F1389" s="138" t="n">
        <v>0</v>
      </c>
      <c r="G1389" s="98" t="n">
        <f aca="false">SUM(H1389:K1389)</f>
        <v>0</v>
      </c>
      <c r="H1389" s="98"/>
      <c r="I1389" s="98"/>
      <c r="J1389" s="98"/>
      <c r="K1389" s="98"/>
      <c r="L1389" s="99" t="n">
        <v>0</v>
      </c>
      <c r="M1389" s="99"/>
      <c r="N1389" s="98" t="e">
        <f aca="false">#REF!+#REF!</f>
        <v>#VALUE!</v>
      </c>
      <c r="O1389" s="98" t="e">
        <f aca="false">#REF!+#REF!</f>
        <v>#VALUE!</v>
      </c>
      <c r="P1389" s="98" t="e">
        <f aca="false">#REF!+#REF!</f>
        <v>#VALUE!</v>
      </c>
      <c r="Q1389" s="112" t="e">
        <f aca="false">M1389/L1389</f>
        <v>#DIV/0!</v>
      </c>
      <c r="R1389" s="8"/>
      <c r="S1389" s="8"/>
      <c r="T1389" s="8"/>
      <c r="U1389" s="8"/>
      <c r="V1389" s="8"/>
      <c r="W1389" s="8"/>
      <c r="X1389" s="8"/>
    </row>
    <row r="1390" customFormat="false" ht="12.75" hidden="true" customHeight="false" outlineLevel="0" collapsed="false">
      <c r="A1390" s="101"/>
      <c r="B1390" s="101"/>
      <c r="C1390" s="109" t="n">
        <v>4307</v>
      </c>
      <c r="D1390" s="113" t="s">
        <v>397</v>
      </c>
      <c r="E1390" s="138" t="n">
        <v>68860</v>
      </c>
      <c r="F1390" s="138" t="n">
        <v>70528</v>
      </c>
      <c r="G1390" s="98" t="n">
        <f aca="false">SUM(H1390:K1390)</f>
        <v>0</v>
      </c>
      <c r="H1390" s="98"/>
      <c r="I1390" s="98"/>
      <c r="J1390" s="98"/>
      <c r="K1390" s="98"/>
      <c r="L1390" s="99" t="n">
        <v>0</v>
      </c>
      <c r="M1390" s="99"/>
      <c r="N1390" s="98" t="e">
        <f aca="false">#REF!+#REF!</f>
        <v>#VALUE!</v>
      </c>
      <c r="O1390" s="98" t="e">
        <f aca="false">#REF!+#REF!</f>
        <v>#VALUE!</v>
      </c>
      <c r="P1390" s="98" t="e">
        <f aca="false">#REF!+#REF!</f>
        <v>#VALUE!</v>
      </c>
      <c r="Q1390" s="112" t="e">
        <f aca="false">M1390/L1390</f>
        <v>#DIV/0!</v>
      </c>
      <c r="R1390" s="8"/>
      <c r="S1390" s="8"/>
      <c r="T1390" s="8"/>
      <c r="U1390" s="8"/>
      <c r="V1390" s="8"/>
      <c r="W1390" s="8"/>
      <c r="X1390" s="8"/>
    </row>
    <row r="1391" customFormat="false" ht="12.75" hidden="true" customHeight="false" outlineLevel="0" collapsed="false">
      <c r="A1391" s="101"/>
      <c r="B1391" s="101"/>
      <c r="C1391" s="109" t="n">
        <v>4309</v>
      </c>
      <c r="D1391" s="113" t="s">
        <v>397</v>
      </c>
      <c r="E1391" s="138" t="n">
        <v>0</v>
      </c>
      <c r="F1391" s="138" t="n">
        <v>0</v>
      </c>
      <c r="G1391" s="98" t="n">
        <f aca="false">SUM(H1391:K1391)</f>
        <v>0</v>
      </c>
      <c r="H1391" s="98"/>
      <c r="I1391" s="98"/>
      <c r="J1391" s="98"/>
      <c r="K1391" s="98"/>
      <c r="L1391" s="99" t="n">
        <v>0</v>
      </c>
      <c r="M1391" s="99"/>
      <c r="N1391" s="98" t="e">
        <f aca="false">#REF!+#REF!</f>
        <v>#VALUE!</v>
      </c>
      <c r="O1391" s="98" t="e">
        <f aca="false">#REF!+#REF!</f>
        <v>#VALUE!</v>
      </c>
      <c r="P1391" s="98" t="e">
        <f aca="false">#REF!+#REF!</f>
        <v>#VALUE!</v>
      </c>
      <c r="Q1391" s="112" t="e">
        <f aca="false">M1391/L1391</f>
        <v>#DIV/0!</v>
      </c>
      <c r="R1391" s="8"/>
      <c r="S1391" s="8"/>
      <c r="T1391" s="8"/>
      <c r="U1391" s="8"/>
      <c r="V1391" s="8"/>
      <c r="W1391" s="8"/>
      <c r="X1391" s="8"/>
    </row>
    <row r="1392" customFormat="false" ht="12.75" hidden="true" customHeight="false" outlineLevel="0" collapsed="false">
      <c r="A1392" s="101"/>
      <c r="B1392" s="101"/>
      <c r="C1392" s="109" t="n">
        <v>4417</v>
      </c>
      <c r="D1392" s="113" t="s">
        <v>253</v>
      </c>
      <c r="E1392" s="138" t="n">
        <v>0</v>
      </c>
      <c r="F1392" s="138" t="n">
        <v>0</v>
      </c>
      <c r="G1392" s="98" t="n">
        <f aca="false">SUM(H1392:K1392)</f>
        <v>0</v>
      </c>
      <c r="H1392" s="98"/>
      <c r="I1392" s="98"/>
      <c r="J1392" s="98"/>
      <c r="K1392" s="98"/>
      <c r="L1392" s="99" t="n">
        <v>0</v>
      </c>
      <c r="M1392" s="99"/>
      <c r="N1392" s="98" t="e">
        <f aca="false">#REF!+#REF!</f>
        <v>#VALUE!</v>
      </c>
      <c r="O1392" s="98" t="e">
        <f aca="false">#REF!+#REF!</f>
        <v>#VALUE!</v>
      </c>
      <c r="P1392" s="98" t="e">
        <f aca="false">#REF!+#REF!</f>
        <v>#VALUE!</v>
      </c>
      <c r="Q1392" s="112" t="e">
        <f aca="false">M1392/L1392</f>
        <v>#DIV/0!</v>
      </c>
      <c r="R1392" s="8"/>
      <c r="S1392" s="8"/>
      <c r="T1392" s="8"/>
      <c r="U1392" s="8"/>
      <c r="V1392" s="8"/>
      <c r="W1392" s="8"/>
      <c r="X1392" s="8"/>
    </row>
    <row r="1393" customFormat="false" ht="12.75" hidden="true" customHeight="false" outlineLevel="0" collapsed="false">
      <c r="A1393" s="101"/>
      <c r="B1393" s="101"/>
      <c r="C1393" s="109" t="n">
        <v>4419</v>
      </c>
      <c r="D1393" s="113" t="s">
        <v>253</v>
      </c>
      <c r="E1393" s="138" t="n">
        <v>0</v>
      </c>
      <c r="F1393" s="138" t="n">
        <v>0</v>
      </c>
      <c r="G1393" s="98" t="n">
        <f aca="false">SUM(H1393:K1393)</f>
        <v>0</v>
      </c>
      <c r="H1393" s="98"/>
      <c r="I1393" s="98"/>
      <c r="J1393" s="98"/>
      <c r="K1393" s="98"/>
      <c r="L1393" s="99" t="n">
        <v>0</v>
      </c>
      <c r="M1393" s="99"/>
      <c r="N1393" s="98" t="e">
        <f aca="false">#REF!+#REF!</f>
        <v>#VALUE!</v>
      </c>
      <c r="O1393" s="98" t="e">
        <f aca="false">#REF!+#REF!</f>
        <v>#VALUE!</v>
      </c>
      <c r="P1393" s="98" t="e">
        <f aca="false">#REF!+#REF!</f>
        <v>#VALUE!</v>
      </c>
      <c r="Q1393" s="112" t="e">
        <f aca="false">M1393/L1393</f>
        <v>#DIV/0!</v>
      </c>
      <c r="R1393" s="8"/>
      <c r="S1393" s="8"/>
      <c r="T1393" s="8"/>
      <c r="U1393" s="8"/>
      <c r="V1393" s="8"/>
      <c r="W1393" s="8"/>
      <c r="X1393" s="8"/>
    </row>
    <row r="1394" customFormat="false" ht="36" hidden="true" customHeight="false" outlineLevel="0" collapsed="false">
      <c r="A1394" s="101"/>
      <c r="B1394" s="101"/>
      <c r="C1394" s="109" t="n">
        <v>4747</v>
      </c>
      <c r="D1394" s="113" t="s">
        <v>302</v>
      </c>
      <c r="E1394" s="138" t="n">
        <v>0</v>
      </c>
      <c r="F1394" s="138" t="n">
        <v>0</v>
      </c>
      <c r="G1394" s="98" t="n">
        <f aca="false">SUM(H1394:K1394)</f>
        <v>0</v>
      </c>
      <c r="H1394" s="98"/>
      <c r="I1394" s="98"/>
      <c r="J1394" s="98"/>
      <c r="K1394" s="98"/>
      <c r="L1394" s="99" t="n">
        <v>0</v>
      </c>
      <c r="M1394" s="99"/>
      <c r="N1394" s="98" t="e">
        <f aca="false">#REF!+#REF!</f>
        <v>#VALUE!</v>
      </c>
      <c r="O1394" s="98" t="e">
        <f aca="false">#REF!+#REF!</f>
        <v>#VALUE!</v>
      </c>
      <c r="P1394" s="98" t="e">
        <f aca="false">#REF!+#REF!</f>
        <v>#VALUE!</v>
      </c>
      <c r="Q1394" s="112" t="e">
        <f aca="false">M1394/L1394</f>
        <v>#DIV/0!</v>
      </c>
      <c r="R1394" s="8"/>
      <c r="S1394" s="8"/>
      <c r="T1394" s="8"/>
      <c r="U1394" s="8"/>
      <c r="V1394" s="8"/>
      <c r="W1394" s="8"/>
      <c r="X1394" s="8"/>
    </row>
    <row r="1395" customFormat="false" ht="36" hidden="true" customHeight="false" outlineLevel="0" collapsed="false">
      <c r="A1395" s="101"/>
      <c r="B1395" s="101"/>
      <c r="C1395" s="109" t="n">
        <v>4749</v>
      </c>
      <c r="D1395" s="113" t="s">
        <v>302</v>
      </c>
      <c r="E1395" s="138" t="n">
        <v>0</v>
      </c>
      <c r="F1395" s="138" t="n">
        <v>0</v>
      </c>
      <c r="G1395" s="98" t="n">
        <f aca="false">SUM(H1395:K1395)</f>
        <v>0</v>
      </c>
      <c r="H1395" s="98"/>
      <c r="I1395" s="98"/>
      <c r="J1395" s="98"/>
      <c r="K1395" s="98"/>
      <c r="L1395" s="99" t="n">
        <v>0</v>
      </c>
      <c r="M1395" s="99"/>
      <c r="N1395" s="98" t="e">
        <f aca="false">#REF!+#REF!</f>
        <v>#VALUE!</v>
      </c>
      <c r="O1395" s="98" t="e">
        <f aca="false">#REF!+#REF!</f>
        <v>#VALUE!</v>
      </c>
      <c r="P1395" s="98" t="e">
        <f aca="false">#REF!+#REF!</f>
        <v>#VALUE!</v>
      </c>
      <c r="Q1395" s="112" t="e">
        <f aca="false">M1395/L1395</f>
        <v>#DIV/0!</v>
      </c>
      <c r="R1395" s="8"/>
      <c r="S1395" s="8"/>
      <c r="T1395" s="8"/>
      <c r="U1395" s="8"/>
      <c r="V1395" s="8"/>
      <c r="W1395" s="8"/>
      <c r="X1395" s="8"/>
    </row>
    <row r="1396" customFormat="false" ht="36" hidden="true" customHeight="false" outlineLevel="0" collapsed="false">
      <c r="A1396" s="101"/>
      <c r="B1396" s="101"/>
      <c r="C1396" s="109" t="n">
        <v>4757</v>
      </c>
      <c r="D1396" s="113" t="s">
        <v>355</v>
      </c>
      <c r="E1396" s="138" t="n">
        <v>0</v>
      </c>
      <c r="F1396" s="138" t="n">
        <v>0</v>
      </c>
      <c r="G1396" s="98" t="n">
        <f aca="false">SUM(H1396:K1396)</f>
        <v>0</v>
      </c>
      <c r="H1396" s="98"/>
      <c r="I1396" s="98"/>
      <c r="J1396" s="98"/>
      <c r="K1396" s="98"/>
      <c r="L1396" s="99" t="n">
        <v>0</v>
      </c>
      <c r="M1396" s="99"/>
      <c r="N1396" s="98" t="e">
        <f aca="false">#REF!+#REF!</f>
        <v>#VALUE!</v>
      </c>
      <c r="O1396" s="98" t="e">
        <f aca="false">#REF!+#REF!</f>
        <v>#VALUE!</v>
      </c>
      <c r="P1396" s="98" t="e">
        <f aca="false">#REF!+#REF!</f>
        <v>#VALUE!</v>
      </c>
      <c r="Q1396" s="112" t="e">
        <f aca="false">M1396/L1396</f>
        <v>#DIV/0!</v>
      </c>
      <c r="R1396" s="8"/>
      <c r="S1396" s="8"/>
      <c r="T1396" s="8"/>
      <c r="U1396" s="8"/>
      <c r="V1396" s="8"/>
      <c r="W1396" s="8"/>
      <c r="X1396" s="8"/>
    </row>
    <row r="1397" customFormat="false" ht="36" hidden="true" customHeight="false" outlineLevel="0" collapsed="false">
      <c r="A1397" s="101"/>
      <c r="B1397" s="101"/>
      <c r="C1397" s="109" t="n">
        <v>4759</v>
      </c>
      <c r="D1397" s="113" t="s">
        <v>355</v>
      </c>
      <c r="E1397" s="138" t="n">
        <v>0</v>
      </c>
      <c r="F1397" s="138" t="n">
        <v>0</v>
      </c>
      <c r="G1397" s="98" t="n">
        <f aca="false">SUM(H1397:K1397)</f>
        <v>0</v>
      </c>
      <c r="H1397" s="98"/>
      <c r="I1397" s="98"/>
      <c r="J1397" s="98"/>
      <c r="K1397" s="98"/>
      <c r="L1397" s="99" t="n">
        <v>0</v>
      </c>
      <c r="M1397" s="99"/>
      <c r="N1397" s="98" t="e">
        <f aca="false">#REF!+#REF!</f>
        <v>#VALUE!</v>
      </c>
      <c r="O1397" s="98" t="e">
        <f aca="false">#REF!+#REF!</f>
        <v>#VALUE!</v>
      </c>
      <c r="P1397" s="98" t="e">
        <f aca="false">#REF!+#REF!</f>
        <v>#VALUE!</v>
      </c>
      <c r="Q1397" s="112" t="e">
        <f aca="false">M1397/L1397</f>
        <v>#DIV/0!</v>
      </c>
      <c r="R1397" s="8"/>
      <c r="S1397" s="8"/>
      <c r="T1397" s="8"/>
      <c r="U1397" s="8"/>
      <c r="V1397" s="8"/>
      <c r="W1397" s="8"/>
      <c r="X1397" s="8"/>
    </row>
    <row r="1398" customFormat="false" ht="25.5" hidden="true" customHeight="false" outlineLevel="0" collapsed="false">
      <c r="A1398" s="101"/>
      <c r="B1398" s="101"/>
      <c r="C1398" s="87" t="n">
        <v>6067</v>
      </c>
      <c r="D1398" s="208" t="s">
        <v>282</v>
      </c>
      <c r="E1398" s="138"/>
      <c r="F1398" s="138" t="n">
        <v>348</v>
      </c>
      <c r="G1398" s="98" t="n">
        <f aca="false">SUM(H1398:K1398)</f>
        <v>0</v>
      </c>
      <c r="H1398" s="98"/>
      <c r="I1398" s="98"/>
      <c r="J1398" s="98"/>
      <c r="K1398" s="98"/>
      <c r="L1398" s="99" t="n">
        <v>0</v>
      </c>
      <c r="M1398" s="99"/>
      <c r="N1398" s="98" t="e">
        <f aca="false">#REF!+#REF!</f>
        <v>#VALUE!</v>
      </c>
      <c r="O1398" s="98" t="e">
        <f aca="false">#REF!+#REF!</f>
        <v>#VALUE!</v>
      </c>
      <c r="P1398" s="98" t="e">
        <f aca="false">#REF!+#REF!</f>
        <v>#VALUE!</v>
      </c>
      <c r="Q1398" s="112" t="e">
        <f aca="false">M1398/L1398</f>
        <v>#DIV/0!</v>
      </c>
      <c r="R1398" s="8"/>
      <c r="S1398" s="8"/>
      <c r="T1398" s="8"/>
      <c r="U1398" s="8"/>
      <c r="V1398" s="8"/>
      <c r="W1398" s="8"/>
      <c r="X1398" s="8"/>
    </row>
    <row r="1399" customFormat="false" ht="25.5" hidden="true" customHeight="false" outlineLevel="0" collapsed="false">
      <c r="A1399" s="101"/>
      <c r="B1399" s="101"/>
      <c r="C1399" s="87" t="n">
        <v>6069</v>
      </c>
      <c r="D1399" s="208" t="s">
        <v>282</v>
      </c>
      <c r="E1399" s="138"/>
      <c r="F1399" s="138"/>
      <c r="G1399" s="98" t="n">
        <f aca="false">SUM(H1399:K1399)</f>
        <v>0</v>
      </c>
      <c r="H1399" s="98"/>
      <c r="I1399" s="98"/>
      <c r="J1399" s="98"/>
      <c r="K1399" s="98"/>
      <c r="L1399" s="99" t="n">
        <v>0</v>
      </c>
      <c r="M1399" s="99"/>
      <c r="N1399" s="98" t="e">
        <f aca="false">#REF!+#REF!</f>
        <v>#VALUE!</v>
      </c>
      <c r="O1399" s="98" t="e">
        <f aca="false">#REF!+#REF!</f>
        <v>#VALUE!</v>
      </c>
      <c r="P1399" s="98" t="e">
        <f aca="false">#REF!+#REF!</f>
        <v>#VALUE!</v>
      </c>
      <c r="Q1399" s="112" t="e">
        <f aca="false">M1399/L1399</f>
        <v>#DIV/0!</v>
      </c>
      <c r="R1399" s="8"/>
      <c r="S1399" s="8"/>
      <c r="T1399" s="8"/>
      <c r="U1399" s="8"/>
      <c r="V1399" s="8"/>
      <c r="W1399" s="8"/>
      <c r="X1399" s="8"/>
    </row>
    <row r="1400" customFormat="false" ht="12.75" hidden="true" customHeight="false" outlineLevel="0" collapsed="false">
      <c r="A1400" s="101"/>
      <c r="B1400" s="101"/>
      <c r="C1400" s="87"/>
      <c r="D1400" s="208" t="s">
        <v>491</v>
      </c>
      <c r="E1400" s="114"/>
      <c r="F1400" s="114"/>
      <c r="G1400" s="98" t="n">
        <f aca="false">SUM(H1400:K1400)</f>
        <v>0</v>
      </c>
      <c r="H1400" s="98"/>
      <c r="I1400" s="98"/>
      <c r="J1400" s="98"/>
      <c r="K1400" s="98"/>
      <c r="L1400" s="99" t="n">
        <v>0</v>
      </c>
      <c r="M1400" s="99"/>
      <c r="N1400" s="98" t="e">
        <f aca="false">#REF!+#REF!</f>
        <v>#VALUE!</v>
      </c>
      <c r="O1400" s="98" t="e">
        <f aca="false">#REF!+#REF!</f>
        <v>#VALUE!</v>
      </c>
      <c r="P1400" s="98" t="e">
        <f aca="false">#REF!+#REF!</f>
        <v>#VALUE!</v>
      </c>
      <c r="Q1400" s="112" t="e">
        <f aca="false">M1400/L1400</f>
        <v>#DIV/0!</v>
      </c>
      <c r="R1400" s="8"/>
      <c r="S1400" s="8"/>
      <c r="T1400" s="8"/>
      <c r="U1400" s="8"/>
      <c r="V1400" s="8"/>
      <c r="W1400" s="8"/>
      <c r="X1400" s="8"/>
    </row>
    <row r="1401" customFormat="false" ht="25.5" hidden="true" customHeight="false" outlineLevel="0" collapsed="false">
      <c r="A1401" s="101"/>
      <c r="B1401" s="101"/>
      <c r="C1401" s="87" t="n">
        <v>4447</v>
      </c>
      <c r="D1401" s="208" t="s">
        <v>489</v>
      </c>
      <c r="E1401" s="114"/>
      <c r="F1401" s="114" t="n">
        <v>547</v>
      </c>
      <c r="G1401" s="98" t="n">
        <f aca="false">SUM(H1401:K1401)</f>
        <v>0</v>
      </c>
      <c r="H1401" s="98"/>
      <c r="I1401" s="98"/>
      <c r="J1401" s="98"/>
      <c r="K1401" s="98"/>
      <c r="L1401" s="99" t="n">
        <v>0</v>
      </c>
      <c r="M1401" s="99"/>
      <c r="N1401" s="98" t="e">
        <f aca="false">#REF!+#REF!</f>
        <v>#VALUE!</v>
      </c>
      <c r="O1401" s="98" t="e">
        <f aca="false">#REF!+#REF!</f>
        <v>#VALUE!</v>
      </c>
      <c r="P1401" s="98" t="e">
        <f aca="false">#REF!+#REF!</f>
        <v>#VALUE!</v>
      </c>
      <c r="Q1401" s="112" t="e">
        <f aca="false">M1401/L1401</f>
        <v>#DIV/0!</v>
      </c>
      <c r="R1401" s="8"/>
      <c r="S1401" s="8"/>
      <c r="T1401" s="8"/>
      <c r="U1401" s="8"/>
      <c r="V1401" s="8"/>
      <c r="W1401" s="8"/>
      <c r="X1401" s="8"/>
    </row>
    <row r="1402" customFormat="false" ht="12.75" hidden="true" customHeight="false" outlineLevel="0" collapsed="false">
      <c r="A1402" s="101"/>
      <c r="B1402" s="101"/>
      <c r="C1402" s="87"/>
      <c r="D1402" s="208"/>
      <c r="E1402" s="114"/>
      <c r="F1402" s="114"/>
      <c r="G1402" s="98" t="n">
        <f aca="false">SUM(H1402:K1402)</f>
        <v>0</v>
      </c>
      <c r="H1402" s="98"/>
      <c r="I1402" s="98"/>
      <c r="J1402" s="98"/>
      <c r="K1402" s="98"/>
      <c r="L1402" s="99" t="n">
        <v>0</v>
      </c>
      <c r="M1402" s="99"/>
      <c r="N1402" s="98" t="e">
        <f aca="false">#REF!+#REF!</f>
        <v>#VALUE!</v>
      </c>
      <c r="O1402" s="98" t="e">
        <f aca="false">#REF!+#REF!</f>
        <v>#VALUE!</v>
      </c>
      <c r="P1402" s="98" t="e">
        <f aca="false">#REF!+#REF!</f>
        <v>#VALUE!</v>
      </c>
      <c r="Q1402" s="112" t="e">
        <f aca="false">M1402/L1402</f>
        <v>#DIV/0!</v>
      </c>
      <c r="R1402" s="8"/>
      <c r="S1402" s="8"/>
      <c r="T1402" s="8"/>
      <c r="U1402" s="8"/>
      <c r="V1402" s="8"/>
      <c r="W1402" s="8"/>
      <c r="X1402" s="8"/>
    </row>
    <row r="1403" customFormat="false" ht="33.75" hidden="true" customHeight="false" outlineLevel="0" collapsed="false">
      <c r="A1403" s="101"/>
      <c r="B1403" s="101"/>
      <c r="C1403" s="116"/>
      <c r="D1403" s="209" t="s">
        <v>492</v>
      </c>
      <c r="E1403" s="111" t="n">
        <f aca="false">SUM(E1404:E1431)</f>
        <v>158436</v>
      </c>
      <c r="F1403" s="111" t="n">
        <f aca="false">SUM(F1404:F1431)</f>
        <v>183069</v>
      </c>
      <c r="G1403" s="98" t="n">
        <f aca="false">SUM(H1403:K1403)</f>
        <v>0</v>
      </c>
      <c r="H1403" s="98" t="n">
        <f aca="false">SUM(H1404:H1431)</f>
        <v>0</v>
      </c>
      <c r="I1403" s="98" t="n">
        <f aca="false">SUM(I1404:I1431)</f>
        <v>0</v>
      </c>
      <c r="J1403" s="98" t="n">
        <f aca="false">SUM(J1404:J1431)</f>
        <v>0</v>
      </c>
      <c r="K1403" s="98" t="n">
        <f aca="false">SUM(K1404:K1431)</f>
        <v>0</v>
      </c>
      <c r="L1403" s="99" t="n">
        <v>0</v>
      </c>
      <c r="M1403" s="99" t="n">
        <f aca="false">SUM(M1404:M1431)</f>
        <v>0</v>
      </c>
      <c r="N1403" s="98" t="e">
        <f aca="false">#REF!+#REF!</f>
        <v>#VALUE!</v>
      </c>
      <c r="O1403" s="98" t="e">
        <f aca="false">#REF!+#REF!</f>
        <v>#VALUE!</v>
      </c>
      <c r="P1403" s="98" t="e">
        <f aca="false">#REF!+#REF!</f>
        <v>#VALUE!</v>
      </c>
      <c r="Q1403" s="112" t="e">
        <f aca="false">M1403/L1403</f>
        <v>#DIV/0!</v>
      </c>
      <c r="R1403" s="8"/>
      <c r="S1403" s="8"/>
      <c r="T1403" s="8"/>
      <c r="U1403" s="8"/>
      <c r="V1403" s="8"/>
      <c r="W1403" s="8"/>
      <c r="X1403" s="8"/>
    </row>
    <row r="1404" customFormat="false" ht="24" hidden="true" customHeight="false" outlineLevel="0" collapsed="false">
      <c r="A1404" s="101"/>
      <c r="B1404" s="175"/>
      <c r="C1404" s="109" t="n">
        <v>4017</v>
      </c>
      <c r="D1404" s="125" t="s">
        <v>487</v>
      </c>
      <c r="E1404" s="114" t="n">
        <v>7946</v>
      </c>
      <c r="F1404" s="114" t="n">
        <v>8625</v>
      </c>
      <c r="G1404" s="98" t="n">
        <f aca="false">SUM(H1404:K1404)</f>
        <v>0</v>
      </c>
      <c r="H1404" s="98"/>
      <c r="I1404" s="98"/>
      <c r="J1404" s="98"/>
      <c r="K1404" s="98"/>
      <c r="L1404" s="99" t="n">
        <v>0</v>
      </c>
      <c r="M1404" s="99"/>
      <c r="N1404" s="98" t="e">
        <f aca="false">#REF!+#REF!</f>
        <v>#VALUE!</v>
      </c>
      <c r="O1404" s="98" t="e">
        <f aca="false">#REF!+#REF!</f>
        <v>#VALUE!</v>
      </c>
      <c r="P1404" s="98" t="e">
        <f aca="false">#REF!+#REF!</f>
        <v>#VALUE!</v>
      </c>
      <c r="Q1404" s="112" t="e">
        <f aca="false">M1404/L1404</f>
        <v>#DIV/0!</v>
      </c>
      <c r="R1404" s="8"/>
      <c r="S1404" s="8"/>
      <c r="T1404" s="8"/>
      <c r="U1404" s="8"/>
      <c r="V1404" s="8"/>
      <c r="W1404" s="8"/>
      <c r="X1404" s="8"/>
    </row>
    <row r="1405" customFormat="false" ht="24" hidden="true" customHeight="false" outlineLevel="0" collapsed="false">
      <c r="A1405" s="101"/>
      <c r="B1405" s="175"/>
      <c r="C1405" s="109" t="n">
        <v>4019</v>
      </c>
      <c r="D1405" s="125" t="s">
        <v>487</v>
      </c>
      <c r="E1405" s="114" t="n">
        <v>1103</v>
      </c>
      <c r="F1405" s="114" t="n">
        <v>1102</v>
      </c>
      <c r="G1405" s="98" t="n">
        <f aca="false">SUM(H1405:K1405)</f>
        <v>0</v>
      </c>
      <c r="H1405" s="98"/>
      <c r="I1405" s="98"/>
      <c r="J1405" s="98"/>
      <c r="K1405" s="98"/>
      <c r="L1405" s="99" t="n">
        <v>0</v>
      </c>
      <c r="M1405" s="99"/>
      <c r="N1405" s="98" t="e">
        <f aca="false">#REF!+#REF!</f>
        <v>#VALUE!</v>
      </c>
      <c r="O1405" s="98" t="e">
        <f aca="false">#REF!+#REF!</f>
        <v>#VALUE!</v>
      </c>
      <c r="P1405" s="98" t="e">
        <f aca="false">#REF!+#REF!</f>
        <v>#VALUE!</v>
      </c>
      <c r="Q1405" s="112" t="e">
        <f aca="false">M1405/L1405</f>
        <v>#DIV/0!</v>
      </c>
      <c r="R1405" s="8"/>
      <c r="S1405" s="8"/>
      <c r="T1405" s="8"/>
      <c r="U1405" s="8"/>
      <c r="V1405" s="8"/>
      <c r="W1405" s="8"/>
      <c r="X1405" s="8"/>
    </row>
    <row r="1406" customFormat="false" ht="12.75" hidden="true" customHeight="false" outlineLevel="0" collapsed="false">
      <c r="A1406" s="101"/>
      <c r="B1406" s="175"/>
      <c r="C1406" s="109" t="n">
        <v>4047</v>
      </c>
      <c r="D1406" s="125" t="s">
        <v>488</v>
      </c>
      <c r="E1406" s="114" t="n">
        <v>216</v>
      </c>
      <c r="F1406" s="114" t="n">
        <v>600</v>
      </c>
      <c r="G1406" s="98" t="n">
        <f aca="false">SUM(H1406:K1406)</f>
        <v>0</v>
      </c>
      <c r="H1406" s="98"/>
      <c r="I1406" s="98"/>
      <c r="J1406" s="98"/>
      <c r="K1406" s="98"/>
      <c r="L1406" s="99" t="n">
        <v>0</v>
      </c>
      <c r="M1406" s="99"/>
      <c r="N1406" s="98" t="e">
        <f aca="false">#REF!+#REF!</f>
        <v>#VALUE!</v>
      </c>
      <c r="O1406" s="98" t="e">
        <f aca="false">#REF!+#REF!</f>
        <v>#VALUE!</v>
      </c>
      <c r="P1406" s="98" t="e">
        <f aca="false">#REF!+#REF!</f>
        <v>#VALUE!</v>
      </c>
      <c r="Q1406" s="112" t="e">
        <f aca="false">M1406/L1406</f>
        <v>#DIV/0!</v>
      </c>
      <c r="R1406" s="8"/>
      <c r="S1406" s="8"/>
      <c r="T1406" s="8"/>
      <c r="U1406" s="8"/>
      <c r="V1406" s="8"/>
      <c r="W1406" s="8"/>
      <c r="X1406" s="8"/>
    </row>
    <row r="1407" customFormat="false" ht="12.75" hidden="true" customHeight="false" outlineLevel="0" collapsed="false">
      <c r="A1407" s="101"/>
      <c r="B1407" s="175"/>
      <c r="C1407" s="109" t="n">
        <v>4049</v>
      </c>
      <c r="D1407" s="125" t="s">
        <v>488</v>
      </c>
      <c r="E1407" s="114" t="n">
        <v>14</v>
      </c>
      <c r="F1407" s="114" t="n">
        <v>76</v>
      </c>
      <c r="G1407" s="98" t="n">
        <f aca="false">SUM(H1407:K1407)</f>
        <v>0</v>
      </c>
      <c r="H1407" s="98"/>
      <c r="I1407" s="98"/>
      <c r="J1407" s="98"/>
      <c r="K1407" s="98"/>
      <c r="L1407" s="99" t="n">
        <v>0</v>
      </c>
      <c r="M1407" s="99"/>
      <c r="N1407" s="98" t="e">
        <f aca="false">#REF!+#REF!</f>
        <v>#VALUE!</v>
      </c>
      <c r="O1407" s="98" t="e">
        <f aca="false">#REF!+#REF!</f>
        <v>#VALUE!</v>
      </c>
      <c r="P1407" s="98" t="e">
        <f aca="false">#REF!+#REF!</f>
        <v>#VALUE!</v>
      </c>
      <c r="Q1407" s="112" t="e">
        <f aca="false">M1407/L1407</f>
        <v>#DIV/0!</v>
      </c>
      <c r="R1407" s="8"/>
      <c r="S1407" s="8"/>
      <c r="T1407" s="8"/>
      <c r="U1407" s="8"/>
      <c r="V1407" s="8"/>
      <c r="W1407" s="8"/>
      <c r="X1407" s="8"/>
    </row>
    <row r="1408" customFormat="false" ht="24" hidden="true" customHeight="false" outlineLevel="0" collapsed="false">
      <c r="A1408" s="101"/>
      <c r="B1408" s="101"/>
      <c r="C1408" s="109" t="n">
        <v>4117</v>
      </c>
      <c r="D1408" s="113" t="s">
        <v>242</v>
      </c>
      <c r="E1408" s="114" t="n">
        <v>3621</v>
      </c>
      <c r="F1408" s="114" t="n">
        <v>3913</v>
      </c>
      <c r="G1408" s="98" t="n">
        <f aca="false">SUM(H1408:K1408)</f>
        <v>0</v>
      </c>
      <c r="H1408" s="98"/>
      <c r="I1408" s="98"/>
      <c r="J1408" s="98"/>
      <c r="K1408" s="98"/>
      <c r="L1408" s="99" t="n">
        <v>0</v>
      </c>
      <c r="M1408" s="99"/>
      <c r="N1408" s="98" t="e">
        <f aca="false">#REF!+#REF!</f>
        <v>#VALUE!</v>
      </c>
      <c r="O1408" s="98" t="e">
        <f aca="false">#REF!+#REF!</f>
        <v>#VALUE!</v>
      </c>
      <c r="P1408" s="98" t="e">
        <f aca="false">#REF!+#REF!</f>
        <v>#VALUE!</v>
      </c>
      <c r="Q1408" s="112" t="e">
        <f aca="false">M1408/L1408</f>
        <v>#DIV/0!</v>
      </c>
      <c r="R1408" s="8"/>
      <c r="S1408" s="8"/>
      <c r="T1408" s="8"/>
      <c r="U1408" s="8"/>
      <c r="V1408" s="8"/>
      <c r="W1408" s="8"/>
      <c r="X1408" s="8"/>
    </row>
    <row r="1409" customFormat="false" ht="24" hidden="true" customHeight="false" outlineLevel="0" collapsed="false">
      <c r="A1409" s="101"/>
      <c r="B1409" s="101"/>
      <c r="C1409" s="109" t="n">
        <v>4119</v>
      </c>
      <c r="D1409" s="113" t="s">
        <v>242</v>
      </c>
      <c r="E1409" s="114" t="n">
        <v>496</v>
      </c>
      <c r="F1409" s="114" t="n">
        <v>500</v>
      </c>
      <c r="G1409" s="98" t="n">
        <f aca="false">SUM(H1409:K1409)</f>
        <v>0</v>
      </c>
      <c r="H1409" s="98"/>
      <c r="I1409" s="98"/>
      <c r="J1409" s="98"/>
      <c r="K1409" s="98"/>
      <c r="L1409" s="99" t="n">
        <v>0</v>
      </c>
      <c r="M1409" s="99"/>
      <c r="N1409" s="98" t="e">
        <f aca="false">#REF!+#REF!</f>
        <v>#VALUE!</v>
      </c>
      <c r="O1409" s="98" t="e">
        <f aca="false">#REF!+#REF!</f>
        <v>#VALUE!</v>
      </c>
      <c r="P1409" s="98" t="e">
        <f aca="false">#REF!+#REF!</f>
        <v>#VALUE!</v>
      </c>
      <c r="Q1409" s="112" t="e">
        <f aca="false">M1409/L1409</f>
        <v>#DIV/0!</v>
      </c>
      <c r="R1409" s="8"/>
      <c r="S1409" s="8"/>
      <c r="T1409" s="8"/>
      <c r="U1409" s="8"/>
      <c r="V1409" s="8"/>
      <c r="W1409" s="8"/>
      <c r="X1409" s="8"/>
    </row>
    <row r="1410" customFormat="false" ht="12.75" hidden="true" customHeight="false" outlineLevel="0" collapsed="false">
      <c r="A1410" s="101"/>
      <c r="B1410" s="101"/>
      <c r="C1410" s="109" t="n">
        <v>4127</v>
      </c>
      <c r="D1410" s="113" t="s">
        <v>243</v>
      </c>
      <c r="E1410" s="114" t="n">
        <v>200</v>
      </c>
      <c r="F1410" s="114" t="n">
        <v>203</v>
      </c>
      <c r="G1410" s="98" t="n">
        <f aca="false">SUM(H1410:K1410)</f>
        <v>0</v>
      </c>
      <c r="H1410" s="98"/>
      <c r="I1410" s="98"/>
      <c r="J1410" s="98"/>
      <c r="K1410" s="98"/>
      <c r="L1410" s="99" t="n">
        <v>0</v>
      </c>
      <c r="M1410" s="99"/>
      <c r="N1410" s="98" t="e">
        <f aca="false">#REF!+#REF!</f>
        <v>#VALUE!</v>
      </c>
      <c r="O1410" s="98" t="e">
        <f aca="false">#REF!+#REF!</f>
        <v>#VALUE!</v>
      </c>
      <c r="P1410" s="98" t="e">
        <f aca="false">#REF!+#REF!</f>
        <v>#VALUE!</v>
      </c>
      <c r="Q1410" s="112" t="e">
        <f aca="false">M1410/L1410</f>
        <v>#DIV/0!</v>
      </c>
      <c r="R1410" s="8"/>
      <c r="S1410" s="8"/>
      <c r="T1410" s="8"/>
      <c r="U1410" s="8"/>
      <c r="V1410" s="8"/>
      <c r="W1410" s="8"/>
      <c r="X1410" s="8"/>
    </row>
    <row r="1411" customFormat="false" ht="12.75" hidden="true" customHeight="false" outlineLevel="0" collapsed="false">
      <c r="A1411" s="101"/>
      <c r="B1411" s="101"/>
      <c r="C1411" s="109" t="n">
        <v>4129</v>
      </c>
      <c r="D1411" s="113" t="s">
        <v>243</v>
      </c>
      <c r="E1411" s="114" t="n">
        <v>28</v>
      </c>
      <c r="F1411" s="114" t="n">
        <v>26</v>
      </c>
      <c r="G1411" s="98" t="n">
        <f aca="false">SUM(H1411:K1411)</f>
        <v>0</v>
      </c>
      <c r="H1411" s="98"/>
      <c r="I1411" s="98"/>
      <c r="J1411" s="98"/>
      <c r="K1411" s="98"/>
      <c r="L1411" s="99" t="n">
        <v>0</v>
      </c>
      <c r="M1411" s="99"/>
      <c r="N1411" s="98" t="e">
        <f aca="false">#REF!+#REF!</f>
        <v>#VALUE!</v>
      </c>
      <c r="O1411" s="98" t="e">
        <f aca="false">#REF!+#REF!</f>
        <v>#VALUE!</v>
      </c>
      <c r="P1411" s="98" t="e">
        <f aca="false">#REF!+#REF!</f>
        <v>#VALUE!</v>
      </c>
      <c r="Q1411" s="112" t="e">
        <f aca="false">M1411/L1411</f>
        <v>#DIV/0!</v>
      </c>
      <c r="R1411" s="8"/>
      <c r="S1411" s="8"/>
      <c r="T1411" s="8"/>
      <c r="U1411" s="8"/>
      <c r="V1411" s="8"/>
      <c r="W1411" s="8"/>
      <c r="X1411" s="8"/>
    </row>
    <row r="1412" customFormat="false" ht="12.75" hidden="true" customHeight="false" outlineLevel="0" collapsed="false">
      <c r="A1412" s="101"/>
      <c r="B1412" s="101"/>
      <c r="C1412" s="109" t="n">
        <v>4177</v>
      </c>
      <c r="D1412" s="113" t="s">
        <v>297</v>
      </c>
      <c r="E1412" s="114" t="n">
        <v>55649</v>
      </c>
      <c r="F1412" s="114" t="n">
        <v>66587</v>
      </c>
      <c r="G1412" s="98" t="n">
        <f aca="false">SUM(H1412:K1412)</f>
        <v>0</v>
      </c>
      <c r="H1412" s="98"/>
      <c r="I1412" s="98"/>
      <c r="J1412" s="98"/>
      <c r="K1412" s="98"/>
      <c r="L1412" s="99" t="n">
        <v>0</v>
      </c>
      <c r="M1412" s="99"/>
      <c r="N1412" s="98" t="e">
        <f aca="false">#REF!+#REF!</f>
        <v>#VALUE!</v>
      </c>
      <c r="O1412" s="98" t="e">
        <f aca="false">#REF!+#REF!</f>
        <v>#VALUE!</v>
      </c>
      <c r="P1412" s="98" t="e">
        <f aca="false">#REF!+#REF!</f>
        <v>#VALUE!</v>
      </c>
      <c r="Q1412" s="112" t="e">
        <f aca="false">M1412/L1412</f>
        <v>#DIV/0!</v>
      </c>
      <c r="R1412" s="8"/>
      <c r="S1412" s="8"/>
      <c r="T1412" s="8"/>
      <c r="U1412" s="8"/>
      <c r="V1412" s="8"/>
      <c r="W1412" s="8"/>
      <c r="X1412" s="8"/>
    </row>
    <row r="1413" customFormat="false" ht="12.75" hidden="true" customHeight="false" outlineLevel="0" collapsed="false">
      <c r="A1413" s="101"/>
      <c r="B1413" s="101"/>
      <c r="C1413" s="109" t="n">
        <v>4179</v>
      </c>
      <c r="D1413" s="113" t="s">
        <v>297</v>
      </c>
      <c r="E1413" s="114" t="n">
        <v>7617</v>
      </c>
      <c r="F1413" s="114" t="n">
        <v>10667</v>
      </c>
      <c r="G1413" s="98" t="n">
        <f aca="false">SUM(H1413:K1413)</f>
        <v>0</v>
      </c>
      <c r="H1413" s="98"/>
      <c r="I1413" s="98"/>
      <c r="J1413" s="98"/>
      <c r="K1413" s="98"/>
      <c r="L1413" s="99" t="n">
        <v>0</v>
      </c>
      <c r="M1413" s="99"/>
      <c r="N1413" s="98" t="e">
        <f aca="false">#REF!+#REF!</f>
        <v>#VALUE!</v>
      </c>
      <c r="O1413" s="98" t="e">
        <f aca="false">#REF!+#REF!</f>
        <v>#VALUE!</v>
      </c>
      <c r="P1413" s="98" t="e">
        <f aca="false">#REF!+#REF!</f>
        <v>#VALUE!</v>
      </c>
      <c r="Q1413" s="112" t="e">
        <f aca="false">M1413/L1413</f>
        <v>#DIV/0!</v>
      </c>
      <c r="R1413" s="8"/>
      <c r="S1413" s="8"/>
      <c r="T1413" s="8"/>
      <c r="U1413" s="8"/>
      <c r="V1413" s="8"/>
      <c r="W1413" s="8"/>
      <c r="X1413" s="8"/>
    </row>
    <row r="1414" customFormat="false" ht="12.75" hidden="true" customHeight="false" outlineLevel="0" collapsed="false">
      <c r="A1414" s="101"/>
      <c r="B1414" s="101"/>
      <c r="C1414" s="109" t="n">
        <v>4217</v>
      </c>
      <c r="D1414" s="113" t="s">
        <v>246</v>
      </c>
      <c r="E1414" s="114" t="n">
        <v>12058</v>
      </c>
      <c r="F1414" s="114" t="n">
        <v>15847</v>
      </c>
      <c r="G1414" s="98" t="n">
        <f aca="false">SUM(H1414:K1414)</f>
        <v>0</v>
      </c>
      <c r="H1414" s="98"/>
      <c r="I1414" s="98"/>
      <c r="J1414" s="98"/>
      <c r="K1414" s="98"/>
      <c r="L1414" s="99" t="n">
        <v>0</v>
      </c>
      <c r="M1414" s="99"/>
      <c r="N1414" s="98" t="e">
        <f aca="false">#REF!+#REF!</f>
        <v>#VALUE!</v>
      </c>
      <c r="O1414" s="98" t="e">
        <f aca="false">#REF!+#REF!</f>
        <v>#VALUE!</v>
      </c>
      <c r="P1414" s="98" t="e">
        <f aca="false">#REF!+#REF!</f>
        <v>#VALUE!</v>
      </c>
      <c r="Q1414" s="112" t="e">
        <f aca="false">M1414/L1414</f>
        <v>#DIV/0!</v>
      </c>
      <c r="R1414" s="8"/>
      <c r="S1414" s="8"/>
      <c r="T1414" s="8"/>
      <c r="U1414" s="8"/>
      <c r="V1414" s="8"/>
      <c r="W1414" s="8"/>
      <c r="X1414" s="8"/>
    </row>
    <row r="1415" customFormat="false" ht="12.75" hidden="true" customHeight="false" outlineLevel="0" collapsed="false">
      <c r="A1415" s="101"/>
      <c r="B1415" s="101"/>
      <c r="C1415" s="109" t="n">
        <v>4219</v>
      </c>
      <c r="D1415" s="113" t="s">
        <v>246</v>
      </c>
      <c r="E1415" s="172" t="n">
        <v>1648</v>
      </c>
      <c r="F1415" s="172" t="n">
        <v>2021</v>
      </c>
      <c r="G1415" s="98" t="n">
        <f aca="false">SUM(H1415:K1415)</f>
        <v>0</v>
      </c>
      <c r="H1415" s="98"/>
      <c r="I1415" s="98"/>
      <c r="J1415" s="98"/>
      <c r="K1415" s="98"/>
      <c r="L1415" s="99" t="n">
        <v>0</v>
      </c>
      <c r="M1415" s="99"/>
      <c r="N1415" s="98" t="e">
        <f aca="false">#REF!+#REF!</f>
        <v>#VALUE!</v>
      </c>
      <c r="O1415" s="98" t="e">
        <f aca="false">#REF!+#REF!</f>
        <v>#VALUE!</v>
      </c>
      <c r="P1415" s="98" t="e">
        <f aca="false">#REF!+#REF!</f>
        <v>#VALUE!</v>
      </c>
      <c r="Q1415" s="112" t="e">
        <f aca="false">M1415/L1415</f>
        <v>#DIV/0!</v>
      </c>
      <c r="R1415" s="8"/>
      <c r="S1415" s="8"/>
      <c r="T1415" s="8"/>
      <c r="U1415" s="8"/>
      <c r="V1415" s="8"/>
      <c r="W1415" s="8"/>
      <c r="X1415" s="8"/>
    </row>
    <row r="1416" customFormat="false" ht="24" hidden="true" customHeight="false" outlineLevel="0" collapsed="false">
      <c r="A1416" s="101"/>
      <c r="B1416" s="101"/>
      <c r="C1416" s="109" t="n">
        <v>4247</v>
      </c>
      <c r="D1416" s="113" t="s">
        <v>414</v>
      </c>
      <c r="E1416" s="114" t="n">
        <v>5225</v>
      </c>
      <c r="F1416" s="114" t="n">
        <v>9597</v>
      </c>
      <c r="G1416" s="98" t="n">
        <f aca="false">SUM(H1416:K1416)</f>
        <v>0</v>
      </c>
      <c r="H1416" s="98"/>
      <c r="I1416" s="98"/>
      <c r="J1416" s="98"/>
      <c r="K1416" s="98"/>
      <c r="L1416" s="99" t="n">
        <v>0</v>
      </c>
      <c r="M1416" s="99"/>
      <c r="N1416" s="98" t="e">
        <f aca="false">#REF!+#REF!</f>
        <v>#VALUE!</v>
      </c>
      <c r="O1416" s="98" t="e">
        <f aca="false">#REF!+#REF!</f>
        <v>#VALUE!</v>
      </c>
      <c r="P1416" s="98" t="e">
        <f aca="false">#REF!+#REF!</f>
        <v>#VALUE!</v>
      </c>
      <c r="Q1416" s="112" t="e">
        <f aca="false">M1416/L1416</f>
        <v>#DIV/0!</v>
      </c>
      <c r="R1416" s="8"/>
      <c r="S1416" s="8"/>
      <c r="T1416" s="8"/>
      <c r="U1416" s="8"/>
      <c r="V1416" s="8"/>
      <c r="W1416" s="8"/>
      <c r="X1416" s="8"/>
    </row>
    <row r="1417" customFormat="false" ht="24" hidden="true" customHeight="false" outlineLevel="0" collapsed="false">
      <c r="A1417" s="101"/>
      <c r="B1417" s="101"/>
      <c r="C1417" s="109" t="n">
        <v>4249</v>
      </c>
      <c r="D1417" s="113" t="s">
        <v>414</v>
      </c>
      <c r="E1417" s="114" t="n">
        <v>715</v>
      </c>
      <c r="F1417" s="114" t="n">
        <v>1223</v>
      </c>
      <c r="G1417" s="98" t="n">
        <f aca="false">SUM(H1417:K1417)</f>
        <v>0</v>
      </c>
      <c r="H1417" s="98"/>
      <c r="I1417" s="98"/>
      <c r="J1417" s="98"/>
      <c r="K1417" s="98"/>
      <c r="L1417" s="99" t="n">
        <v>0</v>
      </c>
      <c r="M1417" s="99"/>
      <c r="N1417" s="98" t="e">
        <f aca="false">#REF!+#REF!</f>
        <v>#VALUE!</v>
      </c>
      <c r="O1417" s="98" t="e">
        <f aca="false">#REF!+#REF!</f>
        <v>#VALUE!</v>
      </c>
      <c r="P1417" s="98" t="e">
        <f aca="false">#REF!+#REF!</f>
        <v>#VALUE!</v>
      </c>
      <c r="Q1417" s="112" t="e">
        <f aca="false">M1417/L1417</f>
        <v>#DIV/0!</v>
      </c>
      <c r="R1417" s="8"/>
      <c r="S1417" s="8"/>
      <c r="T1417" s="8"/>
      <c r="U1417" s="8"/>
      <c r="V1417" s="8"/>
      <c r="W1417" s="8"/>
      <c r="X1417" s="8"/>
    </row>
    <row r="1418" customFormat="false" ht="12.75" hidden="true" customHeight="false" outlineLevel="0" collapsed="false">
      <c r="A1418" s="101"/>
      <c r="B1418" s="101"/>
      <c r="C1418" s="109" t="n">
        <v>4307</v>
      </c>
      <c r="D1418" s="113" t="s">
        <v>397</v>
      </c>
      <c r="E1418" s="114" t="n">
        <v>54447</v>
      </c>
      <c r="F1418" s="114" t="n">
        <v>54899</v>
      </c>
      <c r="G1418" s="98" t="n">
        <f aca="false">SUM(H1418:K1418)</f>
        <v>0</v>
      </c>
      <c r="H1418" s="98"/>
      <c r="I1418" s="98"/>
      <c r="J1418" s="98"/>
      <c r="K1418" s="98"/>
      <c r="L1418" s="99" t="n">
        <v>0</v>
      </c>
      <c r="M1418" s="99"/>
      <c r="N1418" s="98" t="e">
        <f aca="false">#REF!+#REF!</f>
        <v>#VALUE!</v>
      </c>
      <c r="O1418" s="98" t="e">
        <f aca="false">#REF!+#REF!</f>
        <v>#VALUE!</v>
      </c>
      <c r="P1418" s="98" t="e">
        <f aca="false">#REF!+#REF!</f>
        <v>#VALUE!</v>
      </c>
      <c r="Q1418" s="112" t="e">
        <f aca="false">M1418/L1418</f>
        <v>#DIV/0!</v>
      </c>
      <c r="R1418" s="8"/>
      <c r="S1418" s="8"/>
      <c r="T1418" s="8"/>
      <c r="U1418" s="8"/>
      <c r="V1418" s="8"/>
      <c r="W1418" s="8"/>
      <c r="X1418" s="8"/>
    </row>
    <row r="1419" customFormat="false" ht="12.75" hidden="true" customHeight="false" outlineLevel="0" collapsed="false">
      <c r="A1419" s="101"/>
      <c r="B1419" s="101"/>
      <c r="C1419" s="109" t="n">
        <v>4309</v>
      </c>
      <c r="D1419" s="113" t="s">
        <v>397</v>
      </c>
      <c r="E1419" s="114" t="n">
        <v>7453</v>
      </c>
      <c r="F1419" s="114" t="n">
        <v>7001</v>
      </c>
      <c r="G1419" s="98" t="n">
        <f aca="false">SUM(H1419:K1419)</f>
        <v>0</v>
      </c>
      <c r="H1419" s="98"/>
      <c r="I1419" s="98"/>
      <c r="J1419" s="98"/>
      <c r="K1419" s="98"/>
      <c r="L1419" s="99" t="n">
        <v>0</v>
      </c>
      <c r="M1419" s="99"/>
      <c r="N1419" s="98" t="e">
        <f aca="false">#REF!+#REF!</f>
        <v>#VALUE!</v>
      </c>
      <c r="O1419" s="98" t="e">
        <f aca="false">#REF!+#REF!</f>
        <v>#VALUE!</v>
      </c>
      <c r="P1419" s="98" t="e">
        <f aca="false">#REF!+#REF!</f>
        <v>#VALUE!</v>
      </c>
      <c r="Q1419" s="112" t="e">
        <f aca="false">M1419/L1419</f>
        <v>#DIV/0!</v>
      </c>
      <c r="R1419" s="8"/>
      <c r="S1419" s="8"/>
      <c r="T1419" s="8"/>
      <c r="U1419" s="8"/>
      <c r="V1419" s="8"/>
      <c r="W1419" s="8"/>
      <c r="X1419" s="8"/>
    </row>
    <row r="1420" customFormat="false" ht="48" hidden="true" customHeight="false" outlineLevel="0" collapsed="false">
      <c r="A1420" s="108"/>
      <c r="B1420" s="108"/>
      <c r="C1420" s="109" t="n">
        <v>4377</v>
      </c>
      <c r="D1420" s="113" t="s">
        <v>252</v>
      </c>
      <c r="E1420" s="114" t="n">
        <v>0</v>
      </c>
      <c r="F1420" s="114" t="n">
        <v>0</v>
      </c>
      <c r="G1420" s="98" t="n">
        <f aca="false">SUM(H1420:K1420)</f>
        <v>0</v>
      </c>
      <c r="H1420" s="98"/>
      <c r="I1420" s="98"/>
      <c r="J1420" s="98"/>
      <c r="K1420" s="98"/>
      <c r="L1420" s="99" t="n">
        <v>0</v>
      </c>
      <c r="M1420" s="99"/>
      <c r="N1420" s="98" t="e">
        <f aca="false">#REF!+#REF!</f>
        <v>#VALUE!</v>
      </c>
      <c r="O1420" s="98" t="e">
        <f aca="false">#REF!+#REF!</f>
        <v>#VALUE!</v>
      </c>
      <c r="P1420" s="98" t="e">
        <f aca="false">#REF!+#REF!</f>
        <v>#VALUE!</v>
      </c>
      <c r="Q1420" s="112" t="e">
        <f aca="false">M1420/L1420</f>
        <v>#DIV/0!</v>
      </c>
      <c r="R1420" s="8"/>
      <c r="S1420" s="8"/>
      <c r="T1420" s="8"/>
      <c r="U1420" s="8"/>
      <c r="V1420" s="8"/>
      <c r="W1420" s="8"/>
      <c r="X1420" s="8"/>
    </row>
    <row r="1421" customFormat="false" ht="48" hidden="true" customHeight="false" outlineLevel="0" collapsed="false">
      <c r="A1421" s="108"/>
      <c r="B1421" s="108"/>
      <c r="C1421" s="109" t="n">
        <v>4379</v>
      </c>
      <c r="D1421" s="113" t="s">
        <v>252</v>
      </c>
      <c r="E1421" s="114" t="n">
        <v>0</v>
      </c>
      <c r="F1421" s="114" t="n">
        <v>0</v>
      </c>
      <c r="G1421" s="98" t="n">
        <f aca="false">SUM(H1421:K1421)</f>
        <v>0</v>
      </c>
      <c r="H1421" s="98"/>
      <c r="I1421" s="98"/>
      <c r="J1421" s="98"/>
      <c r="K1421" s="98"/>
      <c r="L1421" s="99" t="n">
        <v>0</v>
      </c>
      <c r="M1421" s="99"/>
      <c r="N1421" s="98" t="e">
        <f aca="false">#REF!+#REF!</f>
        <v>#VALUE!</v>
      </c>
      <c r="O1421" s="98" t="e">
        <f aca="false">#REF!+#REF!</f>
        <v>#VALUE!</v>
      </c>
      <c r="P1421" s="98" t="e">
        <f aca="false">#REF!+#REF!</f>
        <v>#VALUE!</v>
      </c>
      <c r="Q1421" s="112" t="e">
        <f aca="false">M1421/L1421</f>
        <v>#DIV/0!</v>
      </c>
      <c r="R1421" s="8"/>
      <c r="S1421" s="8"/>
      <c r="T1421" s="8"/>
      <c r="U1421" s="8"/>
      <c r="V1421" s="8"/>
      <c r="W1421" s="8"/>
      <c r="X1421" s="8"/>
    </row>
    <row r="1422" customFormat="false" ht="12.75" hidden="true" customHeight="false" outlineLevel="0" collapsed="false">
      <c r="A1422" s="101"/>
      <c r="B1422" s="101"/>
      <c r="C1422" s="109" t="n">
        <v>4417</v>
      </c>
      <c r="D1422" s="113" t="s">
        <v>253</v>
      </c>
      <c r="E1422" s="114" t="n">
        <v>0</v>
      </c>
      <c r="F1422" s="114" t="n">
        <v>0</v>
      </c>
      <c r="G1422" s="98" t="n">
        <f aca="false">SUM(H1422:K1422)</f>
        <v>0</v>
      </c>
      <c r="H1422" s="98"/>
      <c r="I1422" s="98"/>
      <c r="J1422" s="98"/>
      <c r="K1422" s="98"/>
      <c r="L1422" s="99" t="n">
        <v>0</v>
      </c>
      <c r="M1422" s="99"/>
      <c r="N1422" s="98" t="e">
        <f aca="false">#REF!+#REF!</f>
        <v>#VALUE!</v>
      </c>
      <c r="O1422" s="98" t="e">
        <f aca="false">#REF!+#REF!</f>
        <v>#VALUE!</v>
      </c>
      <c r="P1422" s="98" t="e">
        <f aca="false">#REF!+#REF!</f>
        <v>#VALUE!</v>
      </c>
      <c r="Q1422" s="112" t="e">
        <f aca="false">M1422/L1422</f>
        <v>#DIV/0!</v>
      </c>
      <c r="R1422" s="8"/>
      <c r="S1422" s="8"/>
      <c r="T1422" s="8"/>
      <c r="U1422" s="8"/>
      <c r="V1422" s="8"/>
      <c r="W1422" s="8"/>
      <c r="X1422" s="8"/>
    </row>
    <row r="1423" customFormat="false" ht="12.75" hidden="true" customHeight="false" outlineLevel="0" collapsed="false">
      <c r="A1423" s="101"/>
      <c r="B1423" s="101"/>
      <c r="C1423" s="109" t="n">
        <v>4419</v>
      </c>
      <c r="D1423" s="113" t="s">
        <v>253</v>
      </c>
      <c r="E1423" s="114" t="n">
        <v>0</v>
      </c>
      <c r="F1423" s="114" t="n">
        <v>0</v>
      </c>
      <c r="G1423" s="98" t="n">
        <f aca="false">SUM(H1423:K1423)</f>
        <v>0</v>
      </c>
      <c r="H1423" s="98"/>
      <c r="I1423" s="98"/>
      <c r="J1423" s="98"/>
      <c r="K1423" s="98"/>
      <c r="L1423" s="99" t="n">
        <v>0</v>
      </c>
      <c r="M1423" s="99"/>
      <c r="N1423" s="98" t="e">
        <f aca="false">#REF!+#REF!</f>
        <v>#VALUE!</v>
      </c>
      <c r="O1423" s="98" t="e">
        <f aca="false">#REF!+#REF!</f>
        <v>#VALUE!</v>
      </c>
      <c r="P1423" s="98" t="e">
        <f aca="false">#REF!+#REF!</f>
        <v>#VALUE!</v>
      </c>
      <c r="Q1423" s="112" t="e">
        <f aca="false">M1423/L1423</f>
        <v>#DIV/0!</v>
      </c>
      <c r="R1423" s="8"/>
      <c r="S1423" s="8"/>
      <c r="T1423" s="8"/>
      <c r="U1423" s="8"/>
      <c r="V1423" s="8"/>
      <c r="W1423" s="8"/>
      <c r="X1423" s="8"/>
    </row>
    <row r="1424" customFormat="false" ht="24" hidden="true" customHeight="false" outlineLevel="0" collapsed="false">
      <c r="A1424" s="101"/>
      <c r="B1424" s="101"/>
      <c r="C1424" s="109" t="n">
        <v>4447</v>
      </c>
      <c r="D1424" s="113" t="s">
        <v>489</v>
      </c>
      <c r="E1424" s="114" t="n">
        <v>0</v>
      </c>
      <c r="F1424" s="114" t="n">
        <v>161</v>
      </c>
      <c r="G1424" s="98" t="n">
        <f aca="false">SUM(H1424:K1424)</f>
        <v>0</v>
      </c>
      <c r="H1424" s="98"/>
      <c r="I1424" s="98"/>
      <c r="J1424" s="98"/>
      <c r="K1424" s="98"/>
      <c r="L1424" s="99" t="n">
        <v>0</v>
      </c>
      <c r="M1424" s="99"/>
      <c r="N1424" s="98" t="e">
        <f aca="false">#REF!+#REF!</f>
        <v>#VALUE!</v>
      </c>
      <c r="O1424" s="98" t="e">
        <f aca="false">#REF!+#REF!</f>
        <v>#VALUE!</v>
      </c>
      <c r="P1424" s="98" t="e">
        <f aca="false">#REF!+#REF!</f>
        <v>#VALUE!</v>
      </c>
      <c r="Q1424" s="112" t="e">
        <f aca="false">M1424/L1424</f>
        <v>#DIV/0!</v>
      </c>
      <c r="R1424" s="8"/>
      <c r="S1424" s="8"/>
      <c r="T1424" s="8"/>
      <c r="U1424" s="8"/>
      <c r="V1424" s="8"/>
      <c r="W1424" s="8"/>
      <c r="X1424" s="8"/>
    </row>
    <row r="1425" customFormat="false" ht="24" hidden="true" customHeight="false" outlineLevel="0" collapsed="false">
      <c r="A1425" s="101"/>
      <c r="B1425" s="101"/>
      <c r="C1425" s="109" t="n">
        <v>4449</v>
      </c>
      <c r="D1425" s="113" t="s">
        <v>489</v>
      </c>
      <c r="E1425" s="114" t="n">
        <v>0</v>
      </c>
      <c r="F1425" s="114" t="n">
        <v>21</v>
      </c>
      <c r="G1425" s="98" t="n">
        <f aca="false">SUM(H1425:K1425)</f>
        <v>0</v>
      </c>
      <c r="H1425" s="98"/>
      <c r="I1425" s="98"/>
      <c r="J1425" s="98"/>
      <c r="K1425" s="98"/>
      <c r="L1425" s="99" t="n">
        <v>0</v>
      </c>
      <c r="M1425" s="99"/>
      <c r="N1425" s="98" t="e">
        <f aca="false">#REF!+#REF!</f>
        <v>#VALUE!</v>
      </c>
      <c r="O1425" s="98" t="e">
        <f aca="false">#REF!+#REF!</f>
        <v>#VALUE!</v>
      </c>
      <c r="P1425" s="98" t="e">
        <f aca="false">#REF!+#REF!</f>
        <v>#VALUE!</v>
      </c>
      <c r="Q1425" s="112" t="e">
        <f aca="false">M1425/L1425</f>
        <v>#DIV/0!</v>
      </c>
      <c r="R1425" s="8"/>
      <c r="S1425" s="8"/>
      <c r="T1425" s="8"/>
      <c r="U1425" s="8"/>
      <c r="V1425" s="8"/>
      <c r="W1425" s="8"/>
      <c r="X1425" s="8"/>
    </row>
    <row r="1426" customFormat="false" ht="36" hidden="true" customHeight="false" outlineLevel="0" collapsed="false">
      <c r="A1426" s="101"/>
      <c r="B1426" s="101"/>
      <c r="C1426" s="109" t="n">
        <v>4747</v>
      </c>
      <c r="D1426" s="113" t="s">
        <v>302</v>
      </c>
      <c r="E1426" s="114" t="n">
        <v>0</v>
      </c>
      <c r="F1426" s="114" t="n">
        <v>0</v>
      </c>
      <c r="G1426" s="98" t="n">
        <f aca="false">SUM(H1426:K1426)</f>
        <v>0</v>
      </c>
      <c r="H1426" s="98"/>
      <c r="I1426" s="98"/>
      <c r="J1426" s="98"/>
      <c r="K1426" s="98"/>
      <c r="L1426" s="99" t="n">
        <v>0</v>
      </c>
      <c r="M1426" s="99"/>
      <c r="N1426" s="98" t="e">
        <f aca="false">#REF!+#REF!</f>
        <v>#VALUE!</v>
      </c>
      <c r="O1426" s="98" t="e">
        <f aca="false">#REF!+#REF!</f>
        <v>#VALUE!</v>
      </c>
      <c r="P1426" s="98" t="e">
        <f aca="false">#REF!+#REF!</f>
        <v>#VALUE!</v>
      </c>
      <c r="Q1426" s="112" t="e">
        <f aca="false">M1426/L1426</f>
        <v>#DIV/0!</v>
      </c>
      <c r="R1426" s="8"/>
      <c r="S1426" s="8"/>
      <c r="T1426" s="8"/>
      <c r="U1426" s="8"/>
      <c r="V1426" s="8"/>
      <c r="W1426" s="8"/>
      <c r="X1426" s="8"/>
    </row>
    <row r="1427" customFormat="false" ht="36" hidden="true" customHeight="false" outlineLevel="0" collapsed="false">
      <c r="A1427" s="101"/>
      <c r="B1427" s="101"/>
      <c r="C1427" s="109" t="n">
        <v>4749</v>
      </c>
      <c r="D1427" s="113" t="s">
        <v>302</v>
      </c>
      <c r="E1427" s="114" t="n">
        <v>0</v>
      </c>
      <c r="F1427" s="114" t="n">
        <v>0</v>
      </c>
      <c r="G1427" s="98" t="n">
        <f aca="false">SUM(H1427:K1427)</f>
        <v>0</v>
      </c>
      <c r="H1427" s="98"/>
      <c r="I1427" s="98"/>
      <c r="J1427" s="98"/>
      <c r="K1427" s="98"/>
      <c r="L1427" s="99" t="n">
        <v>0</v>
      </c>
      <c r="M1427" s="99"/>
      <c r="N1427" s="98" t="e">
        <f aca="false">#REF!+#REF!</f>
        <v>#VALUE!</v>
      </c>
      <c r="O1427" s="98" t="e">
        <f aca="false">#REF!+#REF!</f>
        <v>#VALUE!</v>
      </c>
      <c r="P1427" s="98" t="e">
        <f aca="false">#REF!+#REF!</f>
        <v>#VALUE!</v>
      </c>
      <c r="Q1427" s="112" t="e">
        <f aca="false">M1427/L1427</f>
        <v>#DIV/0!</v>
      </c>
      <c r="R1427" s="8"/>
      <c r="S1427" s="8"/>
      <c r="T1427" s="8"/>
      <c r="U1427" s="8"/>
      <c r="V1427" s="8"/>
      <c r="W1427" s="8"/>
      <c r="X1427" s="8"/>
    </row>
    <row r="1428" customFormat="false" ht="36" hidden="true" customHeight="false" outlineLevel="0" collapsed="false">
      <c r="A1428" s="101"/>
      <c r="B1428" s="101"/>
      <c r="C1428" s="109" t="n">
        <v>4757</v>
      </c>
      <c r="D1428" s="113" t="s">
        <v>355</v>
      </c>
      <c r="E1428" s="114" t="n">
        <v>0</v>
      </c>
      <c r="F1428" s="114" t="n">
        <v>0</v>
      </c>
      <c r="G1428" s="98" t="n">
        <f aca="false">SUM(H1428:K1428)</f>
        <v>0</v>
      </c>
      <c r="H1428" s="98"/>
      <c r="I1428" s="98"/>
      <c r="J1428" s="98"/>
      <c r="K1428" s="98"/>
      <c r="L1428" s="99" t="n">
        <v>0</v>
      </c>
      <c r="M1428" s="99"/>
      <c r="N1428" s="98" t="e">
        <f aca="false">#REF!+#REF!</f>
        <v>#VALUE!</v>
      </c>
      <c r="O1428" s="98" t="e">
        <f aca="false">#REF!+#REF!</f>
        <v>#VALUE!</v>
      </c>
      <c r="P1428" s="98" t="e">
        <f aca="false">#REF!+#REF!</f>
        <v>#VALUE!</v>
      </c>
      <c r="Q1428" s="112" t="e">
        <f aca="false">M1428/L1428</f>
        <v>#DIV/0!</v>
      </c>
      <c r="R1428" s="8"/>
      <c r="S1428" s="8"/>
      <c r="T1428" s="8"/>
      <c r="U1428" s="8"/>
      <c r="V1428" s="8"/>
      <c r="W1428" s="8"/>
      <c r="X1428" s="8"/>
    </row>
    <row r="1429" customFormat="false" ht="36" hidden="true" customHeight="false" outlineLevel="0" collapsed="false">
      <c r="A1429" s="101"/>
      <c r="B1429" s="101"/>
      <c r="C1429" s="109" t="n">
        <v>4759</v>
      </c>
      <c r="D1429" s="113" t="s">
        <v>355</v>
      </c>
      <c r="E1429" s="114" t="n">
        <v>0</v>
      </c>
      <c r="F1429" s="114" t="n">
        <v>0</v>
      </c>
      <c r="G1429" s="98" t="n">
        <f aca="false">SUM(H1429:K1429)</f>
        <v>0</v>
      </c>
      <c r="H1429" s="98"/>
      <c r="I1429" s="98"/>
      <c r="J1429" s="98"/>
      <c r="K1429" s="98"/>
      <c r="L1429" s="99" t="n">
        <v>0</v>
      </c>
      <c r="M1429" s="99"/>
      <c r="N1429" s="98" t="e">
        <f aca="false">#REF!+#REF!</f>
        <v>#VALUE!</v>
      </c>
      <c r="O1429" s="98" t="e">
        <f aca="false">#REF!+#REF!</f>
        <v>#VALUE!</v>
      </c>
      <c r="P1429" s="98" t="e">
        <f aca="false">#REF!+#REF!</f>
        <v>#VALUE!</v>
      </c>
      <c r="Q1429" s="112" t="e">
        <f aca="false">M1429/L1429</f>
        <v>#DIV/0!</v>
      </c>
      <c r="R1429" s="8"/>
      <c r="S1429" s="8"/>
      <c r="T1429" s="8"/>
      <c r="U1429" s="8"/>
      <c r="V1429" s="8"/>
      <c r="W1429" s="8"/>
      <c r="X1429" s="8"/>
    </row>
    <row r="1430" customFormat="false" ht="25.5" hidden="true" customHeight="false" outlineLevel="0" collapsed="false">
      <c r="A1430" s="101"/>
      <c r="B1430" s="101"/>
      <c r="C1430" s="87" t="n">
        <v>6067</v>
      </c>
      <c r="D1430" s="208" t="s">
        <v>282</v>
      </c>
      <c r="E1430" s="114" t="n">
        <v>0</v>
      </c>
      <c r="F1430" s="114" t="n">
        <v>0</v>
      </c>
      <c r="G1430" s="98" t="n">
        <f aca="false">SUM(H1430:K1430)</f>
        <v>0</v>
      </c>
      <c r="H1430" s="98"/>
      <c r="I1430" s="98"/>
      <c r="J1430" s="98"/>
      <c r="K1430" s="98"/>
      <c r="L1430" s="99" t="n">
        <v>0</v>
      </c>
      <c r="M1430" s="99"/>
      <c r="N1430" s="98" t="e">
        <f aca="false">#REF!+#REF!</f>
        <v>#VALUE!</v>
      </c>
      <c r="O1430" s="98" t="e">
        <f aca="false">#REF!+#REF!</f>
        <v>#VALUE!</v>
      </c>
      <c r="P1430" s="98" t="e">
        <f aca="false">#REF!+#REF!</f>
        <v>#VALUE!</v>
      </c>
      <c r="Q1430" s="112" t="e">
        <f aca="false">M1430/L1430</f>
        <v>#DIV/0!</v>
      </c>
      <c r="R1430" s="8"/>
      <c r="S1430" s="8"/>
      <c r="T1430" s="8"/>
      <c r="U1430" s="8"/>
      <c r="V1430" s="8"/>
      <c r="W1430" s="8"/>
      <c r="X1430" s="8"/>
    </row>
    <row r="1431" customFormat="false" ht="25.5" hidden="true" customHeight="false" outlineLevel="0" collapsed="false">
      <c r="A1431" s="101"/>
      <c r="B1431" s="101"/>
      <c r="C1431" s="87" t="n">
        <v>6069</v>
      </c>
      <c r="D1431" s="208" t="s">
        <v>282</v>
      </c>
      <c r="E1431" s="114" t="n">
        <v>0</v>
      </c>
      <c r="F1431" s="114" t="n">
        <v>0</v>
      </c>
      <c r="G1431" s="98" t="n">
        <f aca="false">SUM(H1431:K1431)</f>
        <v>0</v>
      </c>
      <c r="H1431" s="98"/>
      <c r="I1431" s="98"/>
      <c r="J1431" s="98"/>
      <c r="K1431" s="98"/>
      <c r="L1431" s="99" t="n">
        <v>0</v>
      </c>
      <c r="M1431" s="99"/>
      <c r="N1431" s="98" t="e">
        <f aca="false">#REF!+#REF!</f>
        <v>#VALUE!</v>
      </c>
      <c r="O1431" s="98" t="e">
        <f aca="false">#REF!+#REF!</f>
        <v>#VALUE!</v>
      </c>
      <c r="P1431" s="98" t="e">
        <f aca="false">#REF!+#REF!</f>
        <v>#VALUE!</v>
      </c>
      <c r="Q1431" s="112" t="e">
        <f aca="false">M1431/L1431</f>
        <v>#DIV/0!</v>
      </c>
      <c r="R1431" s="8"/>
      <c r="S1431" s="8"/>
      <c r="T1431" s="8"/>
      <c r="U1431" s="8"/>
      <c r="V1431" s="8"/>
      <c r="W1431" s="8"/>
      <c r="X1431" s="8"/>
    </row>
    <row r="1432" customFormat="false" ht="33.75" hidden="false" customHeight="false" outlineLevel="0" collapsed="false">
      <c r="A1432" s="101"/>
      <c r="B1432" s="101"/>
      <c r="C1432" s="116"/>
      <c r="D1432" s="209" t="s">
        <v>493</v>
      </c>
      <c r="E1432" s="114"/>
      <c r="F1432" s="114"/>
      <c r="G1432" s="98" t="n">
        <f aca="false">SUM(H1432:K1432)</f>
        <v>234893</v>
      </c>
      <c r="H1432" s="98" t="n">
        <f aca="false">SUM(H1435:H1455)</f>
        <v>0</v>
      </c>
      <c r="I1432" s="98" t="n">
        <f aca="false">SUM(I1435:I1455)</f>
        <v>0</v>
      </c>
      <c r="J1432" s="98" t="n">
        <f aca="false">SUM(J1435:J1455)</f>
        <v>0</v>
      </c>
      <c r="K1432" s="98" t="n">
        <f aca="false">SUM(K1435:K1455)</f>
        <v>234893</v>
      </c>
      <c r="L1432" s="99" t="n">
        <v>532314</v>
      </c>
      <c r="M1432" s="99" t="n">
        <f aca="false">SUM(M1433:M1455)</f>
        <v>352361.97</v>
      </c>
      <c r="N1432" s="98" t="e">
        <f aca="false">#REF!+#REF!</f>
        <v>#VALUE!</v>
      </c>
      <c r="O1432" s="98" t="e">
        <f aca="false">#REF!+#REF!</f>
        <v>#VALUE!</v>
      </c>
      <c r="P1432" s="98" t="e">
        <f aca="false">#REF!+#REF!</f>
        <v>#VALUE!</v>
      </c>
      <c r="Q1432" s="112" t="n">
        <f aca="false">M1432/L1432</f>
        <v>0.661943833902546</v>
      </c>
      <c r="R1432" s="8"/>
      <c r="S1432" s="8"/>
      <c r="T1432" s="8"/>
      <c r="U1432" s="8"/>
      <c r="V1432" s="8"/>
      <c r="W1432" s="8"/>
      <c r="X1432" s="8"/>
    </row>
    <row r="1433" customFormat="false" ht="12.75" hidden="false" customHeight="false" outlineLevel="0" collapsed="false">
      <c r="A1433" s="101"/>
      <c r="B1433" s="101"/>
      <c r="C1433" s="109" t="n">
        <v>3247</v>
      </c>
      <c r="D1433" s="210" t="s">
        <v>479</v>
      </c>
      <c r="E1433" s="114"/>
      <c r="F1433" s="114"/>
      <c r="G1433" s="98"/>
      <c r="H1433" s="98"/>
      <c r="I1433" s="98"/>
      <c r="J1433" s="98"/>
      <c r="K1433" s="98"/>
      <c r="L1433" s="99" t="n">
        <v>4523</v>
      </c>
      <c r="M1433" s="99" t="n">
        <v>4523</v>
      </c>
      <c r="N1433" s="98"/>
      <c r="O1433" s="98"/>
      <c r="P1433" s="98"/>
      <c r="Q1433" s="112" t="n">
        <f aca="false">M1433/L1433</f>
        <v>1</v>
      </c>
      <c r="R1433" s="8"/>
      <c r="S1433" s="8"/>
      <c r="T1433" s="8"/>
      <c r="U1433" s="8"/>
      <c r="V1433" s="8"/>
      <c r="W1433" s="8"/>
      <c r="X1433" s="8"/>
    </row>
    <row r="1434" customFormat="false" ht="12.75" hidden="false" customHeight="false" outlineLevel="0" collapsed="false">
      <c r="A1434" s="101"/>
      <c r="B1434" s="101"/>
      <c r="C1434" s="109" t="n">
        <v>3249</v>
      </c>
      <c r="D1434" s="210" t="s">
        <v>494</v>
      </c>
      <c r="E1434" s="114"/>
      <c r="F1434" s="114"/>
      <c r="G1434" s="98"/>
      <c r="H1434" s="98"/>
      <c r="I1434" s="98"/>
      <c r="J1434" s="98"/>
      <c r="K1434" s="98"/>
      <c r="L1434" s="99" t="n">
        <v>477</v>
      </c>
      <c r="M1434" s="99" t="n">
        <v>477</v>
      </c>
      <c r="N1434" s="98"/>
      <c r="O1434" s="98"/>
      <c r="P1434" s="98"/>
      <c r="Q1434" s="112" t="n">
        <f aca="false">M1434/L1434</f>
        <v>1</v>
      </c>
      <c r="R1434" s="8"/>
      <c r="S1434" s="8"/>
      <c r="T1434" s="8"/>
      <c r="U1434" s="8"/>
      <c r="V1434" s="8"/>
      <c r="W1434" s="8"/>
      <c r="X1434" s="8"/>
    </row>
    <row r="1435" customFormat="false" ht="24" hidden="false" customHeight="false" outlineLevel="0" collapsed="false">
      <c r="A1435" s="101"/>
      <c r="B1435" s="101"/>
      <c r="C1435" s="109" t="n">
        <v>4017</v>
      </c>
      <c r="D1435" s="125" t="s">
        <v>487</v>
      </c>
      <c r="E1435" s="114"/>
      <c r="F1435" s="114"/>
      <c r="G1435" s="98" t="n">
        <f aca="false">SUM(H1435:K1435)</f>
        <v>20361</v>
      </c>
      <c r="H1435" s="98"/>
      <c r="I1435" s="98"/>
      <c r="J1435" s="98"/>
      <c r="K1435" s="98" t="n">
        <v>20361</v>
      </c>
      <c r="L1435" s="99" t="n">
        <v>43651</v>
      </c>
      <c r="M1435" s="99" t="n">
        <v>43066.53</v>
      </c>
      <c r="N1435" s="98" t="e">
        <f aca="false">#REF!+#REF!</f>
        <v>#VALUE!</v>
      </c>
      <c r="O1435" s="98" t="e">
        <f aca="false">#REF!+#REF!</f>
        <v>#VALUE!</v>
      </c>
      <c r="P1435" s="98" t="e">
        <f aca="false">#REF!+#REF!</f>
        <v>#VALUE!</v>
      </c>
      <c r="Q1435" s="112" t="n">
        <f aca="false">M1435/L1435</f>
        <v>0.986610386932716</v>
      </c>
      <c r="R1435" s="8"/>
      <c r="S1435" s="8"/>
      <c r="T1435" s="8"/>
      <c r="U1435" s="8"/>
      <c r="V1435" s="8"/>
      <c r="W1435" s="8"/>
      <c r="X1435" s="8"/>
    </row>
    <row r="1436" customFormat="false" ht="24" hidden="false" customHeight="false" outlineLevel="0" collapsed="false">
      <c r="A1436" s="101"/>
      <c r="B1436" s="101"/>
      <c r="C1436" s="109" t="n">
        <v>4019</v>
      </c>
      <c r="D1436" s="125" t="s">
        <v>487</v>
      </c>
      <c r="E1436" s="114"/>
      <c r="F1436" s="114"/>
      <c r="G1436" s="98" t="n">
        <f aca="false">SUM(H1436:K1436)</f>
        <v>1970</v>
      </c>
      <c r="H1436" s="98"/>
      <c r="I1436" s="98"/>
      <c r="J1436" s="98"/>
      <c r="K1436" s="98" t="n">
        <v>1970</v>
      </c>
      <c r="L1436" s="99" t="n">
        <v>4603</v>
      </c>
      <c r="M1436" s="99" t="n">
        <v>4541.91</v>
      </c>
      <c r="N1436" s="98" t="e">
        <f aca="false">#REF!+#REF!</f>
        <v>#VALUE!</v>
      </c>
      <c r="O1436" s="98" t="e">
        <f aca="false">#REF!+#REF!</f>
        <v>#VALUE!</v>
      </c>
      <c r="P1436" s="98" t="e">
        <f aca="false">#REF!+#REF!</f>
        <v>#VALUE!</v>
      </c>
      <c r="Q1436" s="112" t="n">
        <f aca="false">M1436/L1436</f>
        <v>0.986728220725614</v>
      </c>
      <c r="R1436" s="8"/>
      <c r="S1436" s="8"/>
      <c r="T1436" s="8"/>
      <c r="U1436" s="8"/>
      <c r="V1436" s="8"/>
      <c r="W1436" s="8"/>
      <c r="X1436" s="8"/>
    </row>
    <row r="1437" customFormat="false" ht="17.25" hidden="false" customHeight="true" outlineLevel="0" collapsed="false">
      <c r="A1437" s="101"/>
      <c r="B1437" s="101"/>
      <c r="C1437" s="109" t="n">
        <v>4047</v>
      </c>
      <c r="D1437" s="125" t="s">
        <v>488</v>
      </c>
      <c r="E1437" s="114"/>
      <c r="F1437" s="114"/>
      <c r="G1437" s="98" t="n">
        <f aca="false">SUM(H1437:K1437)</f>
        <v>819</v>
      </c>
      <c r="H1437" s="98"/>
      <c r="I1437" s="98"/>
      <c r="J1437" s="98"/>
      <c r="K1437" s="98" t="n">
        <v>819</v>
      </c>
      <c r="L1437" s="99" t="n">
        <v>235</v>
      </c>
      <c r="M1437" s="99" t="n">
        <v>235.29</v>
      </c>
      <c r="N1437" s="98" t="e">
        <f aca="false">#REF!+#REF!</f>
        <v>#VALUE!</v>
      </c>
      <c r="O1437" s="98" t="e">
        <f aca="false">#REF!+#REF!</f>
        <v>#VALUE!</v>
      </c>
      <c r="P1437" s="98" t="e">
        <f aca="false">#REF!+#REF!</f>
        <v>#VALUE!</v>
      </c>
      <c r="Q1437" s="112" t="n">
        <f aca="false">M1437/L1437</f>
        <v>1.00123404255319</v>
      </c>
      <c r="R1437" s="8"/>
      <c r="S1437" s="8"/>
      <c r="T1437" s="8"/>
      <c r="U1437" s="8"/>
      <c r="V1437" s="8"/>
      <c r="W1437" s="8"/>
      <c r="X1437" s="8"/>
    </row>
    <row r="1438" customFormat="false" ht="19.5" hidden="false" customHeight="true" outlineLevel="0" collapsed="false">
      <c r="A1438" s="101"/>
      <c r="B1438" s="101"/>
      <c r="C1438" s="109" t="n">
        <v>4049</v>
      </c>
      <c r="D1438" s="125" t="s">
        <v>488</v>
      </c>
      <c r="E1438" s="114"/>
      <c r="F1438" s="114"/>
      <c r="G1438" s="98"/>
      <c r="H1438" s="98"/>
      <c r="I1438" s="98"/>
      <c r="J1438" s="98"/>
      <c r="K1438" s="98"/>
      <c r="L1438" s="99" t="n">
        <v>25</v>
      </c>
      <c r="M1438" s="99" t="n">
        <v>24.81</v>
      </c>
      <c r="N1438" s="98"/>
      <c r="O1438" s="98"/>
      <c r="P1438" s="98"/>
      <c r="Q1438" s="112" t="n">
        <f aca="false">M1438/L1438</f>
        <v>0.9924</v>
      </c>
      <c r="R1438" s="8"/>
      <c r="S1438" s="8"/>
      <c r="T1438" s="8"/>
      <c r="U1438" s="8"/>
      <c r="V1438" s="8"/>
      <c r="W1438" s="8"/>
      <c r="X1438" s="8"/>
    </row>
    <row r="1439" customFormat="false" ht="24" hidden="false" customHeight="false" outlineLevel="0" collapsed="false">
      <c r="A1439" s="101"/>
      <c r="B1439" s="101"/>
      <c r="C1439" s="109" t="n">
        <v>4117</v>
      </c>
      <c r="D1439" s="113" t="s">
        <v>242</v>
      </c>
      <c r="E1439" s="114"/>
      <c r="F1439" s="114"/>
      <c r="G1439" s="98" t="n">
        <f aca="false">SUM(H1439:K1439)</f>
        <v>4281</v>
      </c>
      <c r="H1439" s="98"/>
      <c r="I1439" s="98"/>
      <c r="J1439" s="98"/>
      <c r="K1439" s="98" t="n">
        <v>4281</v>
      </c>
      <c r="L1439" s="99" t="n">
        <v>8988</v>
      </c>
      <c r="M1439" s="99" t="n">
        <v>8676.74</v>
      </c>
      <c r="N1439" s="98" t="e">
        <f aca="false">#REF!+#REF!</f>
        <v>#VALUE!</v>
      </c>
      <c r="O1439" s="98" t="e">
        <f aca="false">#REF!+#REF!</f>
        <v>#VALUE!</v>
      </c>
      <c r="P1439" s="98" t="e">
        <f aca="false">#REF!+#REF!</f>
        <v>#VALUE!</v>
      </c>
      <c r="Q1439" s="112" t="n">
        <f aca="false">M1439/L1439</f>
        <v>0.965369381397419</v>
      </c>
      <c r="R1439" s="8"/>
      <c r="S1439" s="8"/>
      <c r="T1439" s="8"/>
      <c r="U1439" s="8"/>
      <c r="V1439" s="8"/>
      <c r="W1439" s="8"/>
      <c r="X1439" s="8"/>
    </row>
    <row r="1440" customFormat="false" ht="24" hidden="false" customHeight="false" outlineLevel="0" collapsed="false">
      <c r="A1440" s="101"/>
      <c r="B1440" s="101"/>
      <c r="C1440" s="109" t="n">
        <v>4119</v>
      </c>
      <c r="D1440" s="113" t="s">
        <v>242</v>
      </c>
      <c r="E1440" s="114"/>
      <c r="F1440" s="114"/>
      <c r="G1440" s="98" t="n">
        <f aca="false">SUM(H1440:K1440)</f>
        <v>414</v>
      </c>
      <c r="H1440" s="98"/>
      <c r="I1440" s="98"/>
      <c r="J1440" s="98"/>
      <c r="K1440" s="98" t="n">
        <v>414</v>
      </c>
      <c r="L1440" s="99" t="n">
        <v>948</v>
      </c>
      <c r="M1440" s="99" t="n">
        <v>914.97</v>
      </c>
      <c r="N1440" s="98" t="e">
        <f aca="false">#REF!+#REF!</f>
        <v>#VALUE!</v>
      </c>
      <c r="O1440" s="98" t="e">
        <f aca="false">#REF!+#REF!</f>
        <v>#VALUE!</v>
      </c>
      <c r="P1440" s="98" t="e">
        <f aca="false">#REF!+#REF!</f>
        <v>#VALUE!</v>
      </c>
      <c r="Q1440" s="112" t="n">
        <f aca="false">M1440/L1440</f>
        <v>0.965158227848101</v>
      </c>
      <c r="R1440" s="8"/>
      <c r="S1440" s="8"/>
      <c r="T1440" s="8"/>
      <c r="U1440" s="8"/>
      <c r="V1440" s="8"/>
      <c r="W1440" s="8"/>
      <c r="X1440" s="8"/>
    </row>
    <row r="1441" customFormat="false" ht="12.75" hidden="false" customHeight="false" outlineLevel="0" collapsed="false">
      <c r="A1441" s="101"/>
      <c r="B1441" s="101"/>
      <c r="C1441" s="109" t="n">
        <v>4127</v>
      </c>
      <c r="D1441" s="113" t="s">
        <v>243</v>
      </c>
      <c r="E1441" s="114"/>
      <c r="F1441" s="114"/>
      <c r="G1441" s="98" t="n">
        <f aca="false">SUM(H1441:K1441)</f>
        <v>213</v>
      </c>
      <c r="H1441" s="98"/>
      <c r="I1441" s="98"/>
      <c r="J1441" s="98"/>
      <c r="K1441" s="98" t="n">
        <v>213</v>
      </c>
      <c r="L1441" s="99" t="n">
        <v>711</v>
      </c>
      <c r="M1441" s="99" t="n">
        <v>686.23</v>
      </c>
      <c r="N1441" s="98" t="e">
        <f aca="false">#REF!+#REF!</f>
        <v>#VALUE!</v>
      </c>
      <c r="O1441" s="98" t="e">
        <f aca="false">#REF!+#REF!</f>
        <v>#VALUE!</v>
      </c>
      <c r="P1441" s="98" t="e">
        <f aca="false">#REF!+#REF!</f>
        <v>#VALUE!</v>
      </c>
      <c r="Q1441" s="112" t="n">
        <f aca="false">M1441/L1441</f>
        <v>0.965161744022504</v>
      </c>
      <c r="R1441" s="8"/>
      <c r="S1441" s="8"/>
      <c r="T1441" s="8"/>
      <c r="U1441" s="8"/>
      <c r="V1441" s="8"/>
      <c r="W1441" s="8"/>
      <c r="X1441" s="8"/>
    </row>
    <row r="1442" customFormat="false" ht="12.75" hidden="false" customHeight="false" outlineLevel="0" collapsed="false">
      <c r="A1442" s="101"/>
      <c r="B1442" s="101"/>
      <c r="C1442" s="109" t="n">
        <v>4129</v>
      </c>
      <c r="D1442" s="113" t="s">
        <v>243</v>
      </c>
      <c r="E1442" s="114"/>
      <c r="F1442" s="114"/>
      <c r="G1442" s="98" t="n">
        <f aca="false">SUM(H1442:K1442)</f>
        <v>21</v>
      </c>
      <c r="H1442" s="98"/>
      <c r="I1442" s="98"/>
      <c r="J1442" s="98"/>
      <c r="K1442" s="98" t="n">
        <v>21</v>
      </c>
      <c r="L1442" s="99" t="n">
        <v>75</v>
      </c>
      <c r="M1442" s="99" t="n">
        <v>72.41</v>
      </c>
      <c r="N1442" s="98" t="e">
        <f aca="false">#REF!+#REF!</f>
        <v>#VALUE!</v>
      </c>
      <c r="O1442" s="98" t="e">
        <f aca="false">#REF!+#REF!</f>
        <v>#VALUE!</v>
      </c>
      <c r="P1442" s="98" t="e">
        <f aca="false">#REF!+#REF!</f>
        <v>#VALUE!</v>
      </c>
      <c r="Q1442" s="112" t="n">
        <f aca="false">M1442/L1442</f>
        <v>0.965466666666667</v>
      </c>
      <c r="R1442" s="8"/>
      <c r="S1442" s="8"/>
      <c r="T1442" s="8"/>
      <c r="U1442" s="8"/>
      <c r="V1442" s="8"/>
      <c r="W1442" s="8"/>
      <c r="X1442" s="8"/>
    </row>
    <row r="1443" customFormat="false" ht="12.75" hidden="false" customHeight="false" outlineLevel="0" collapsed="false">
      <c r="A1443" s="101"/>
      <c r="B1443" s="101"/>
      <c r="C1443" s="109" t="n">
        <v>4177</v>
      </c>
      <c r="D1443" s="113" t="s">
        <v>297</v>
      </c>
      <c r="E1443" s="114"/>
      <c r="F1443" s="114"/>
      <c r="G1443" s="98" t="n">
        <f aca="false">SUM(H1443:K1443)</f>
        <v>65027</v>
      </c>
      <c r="H1443" s="98"/>
      <c r="I1443" s="98"/>
      <c r="J1443" s="98"/>
      <c r="K1443" s="98" t="n">
        <v>65027</v>
      </c>
      <c r="L1443" s="99" t="n">
        <v>101441</v>
      </c>
      <c r="M1443" s="99" t="n">
        <v>82032.36</v>
      </c>
      <c r="N1443" s="98" t="e">
        <f aca="false">#REF!+#REF!</f>
        <v>#VALUE!</v>
      </c>
      <c r="O1443" s="98" t="e">
        <f aca="false">#REF!+#REF!</f>
        <v>#VALUE!</v>
      </c>
      <c r="P1443" s="98" t="e">
        <f aca="false">#REF!+#REF!</f>
        <v>#VALUE!</v>
      </c>
      <c r="Q1443" s="112" t="n">
        <f aca="false">M1443/L1443</f>
        <v>0.808670655849213</v>
      </c>
      <c r="R1443" s="8"/>
      <c r="S1443" s="8"/>
      <c r="T1443" s="8"/>
      <c r="U1443" s="8"/>
      <c r="V1443" s="8"/>
      <c r="W1443" s="8"/>
      <c r="X1443" s="8"/>
    </row>
    <row r="1444" customFormat="false" ht="12.75" hidden="false" customHeight="false" outlineLevel="0" collapsed="false">
      <c r="A1444" s="101"/>
      <c r="B1444" s="101"/>
      <c r="C1444" s="109" t="n">
        <v>4179</v>
      </c>
      <c r="D1444" s="113" t="s">
        <v>297</v>
      </c>
      <c r="E1444" s="114"/>
      <c r="F1444" s="114"/>
      <c r="G1444" s="98" t="n">
        <f aca="false">SUM(H1444:K1444)</f>
        <v>6290</v>
      </c>
      <c r="H1444" s="98"/>
      <c r="I1444" s="98"/>
      <c r="J1444" s="98"/>
      <c r="K1444" s="98" t="n">
        <v>6290</v>
      </c>
      <c r="L1444" s="99" t="n">
        <v>10699</v>
      </c>
      <c r="M1444" s="99" t="n">
        <v>8651.24</v>
      </c>
      <c r="N1444" s="98" t="e">
        <f aca="false">#REF!+#REF!</f>
        <v>#VALUE!</v>
      </c>
      <c r="O1444" s="98" t="e">
        <f aca="false">#REF!+#REF!</f>
        <v>#VALUE!</v>
      </c>
      <c r="P1444" s="98" t="e">
        <f aca="false">#REF!+#REF!</f>
        <v>#VALUE!</v>
      </c>
      <c r="Q1444" s="112" t="n">
        <f aca="false">M1444/L1444</f>
        <v>0.808602673147023</v>
      </c>
      <c r="R1444" s="8"/>
      <c r="S1444" s="8"/>
      <c r="T1444" s="8"/>
      <c r="U1444" s="8"/>
      <c r="V1444" s="8"/>
      <c r="W1444" s="8"/>
      <c r="X1444" s="8"/>
    </row>
    <row r="1445" customFormat="false" ht="12.75" hidden="false" customHeight="false" outlineLevel="0" collapsed="false">
      <c r="A1445" s="101"/>
      <c r="B1445" s="101"/>
      <c r="C1445" s="109" t="n">
        <v>4217</v>
      </c>
      <c r="D1445" s="113" t="s">
        <v>246</v>
      </c>
      <c r="E1445" s="114"/>
      <c r="F1445" s="114"/>
      <c r="G1445" s="98" t="n">
        <f aca="false">SUM(H1445:K1445)</f>
        <v>22478</v>
      </c>
      <c r="H1445" s="98"/>
      <c r="I1445" s="98"/>
      <c r="J1445" s="98"/>
      <c r="K1445" s="98" t="n">
        <v>22478</v>
      </c>
      <c r="L1445" s="99" t="n">
        <v>19865</v>
      </c>
      <c r="M1445" s="99" t="n">
        <v>4897.94</v>
      </c>
      <c r="N1445" s="98" t="e">
        <f aca="false">#REF!+#REF!</f>
        <v>#VALUE!</v>
      </c>
      <c r="O1445" s="98" t="e">
        <f aca="false">#REF!+#REF!</f>
        <v>#VALUE!</v>
      </c>
      <c r="P1445" s="98" t="e">
        <f aca="false">#REF!+#REF!</f>
        <v>#VALUE!</v>
      </c>
      <c r="Q1445" s="112" t="n">
        <f aca="false">M1445/L1445</f>
        <v>0.246561288698716</v>
      </c>
      <c r="R1445" s="8"/>
      <c r="S1445" s="8"/>
      <c r="T1445" s="8"/>
      <c r="U1445" s="8"/>
      <c r="V1445" s="8"/>
      <c r="W1445" s="8"/>
      <c r="X1445" s="8"/>
    </row>
    <row r="1446" customFormat="false" ht="12.75" hidden="false" customHeight="false" outlineLevel="0" collapsed="false">
      <c r="A1446" s="101"/>
      <c r="B1446" s="101"/>
      <c r="C1446" s="109" t="n">
        <v>4219</v>
      </c>
      <c r="D1446" s="113" t="s">
        <v>246</v>
      </c>
      <c r="E1446" s="114"/>
      <c r="F1446" s="114"/>
      <c r="G1446" s="98" t="n">
        <f aca="false">SUM(H1446:K1446)</f>
        <v>2165</v>
      </c>
      <c r="H1446" s="98"/>
      <c r="I1446" s="98"/>
      <c r="J1446" s="98"/>
      <c r="K1446" s="98" t="n">
        <v>2165</v>
      </c>
      <c r="L1446" s="99" t="n">
        <v>2121</v>
      </c>
      <c r="M1446" s="99" t="n">
        <v>516.54</v>
      </c>
      <c r="N1446" s="98" t="e">
        <f aca="false">#REF!+#REF!</f>
        <v>#VALUE!</v>
      </c>
      <c r="O1446" s="98" t="e">
        <f aca="false">#REF!+#REF!</f>
        <v>#VALUE!</v>
      </c>
      <c r="P1446" s="98" t="e">
        <f aca="false">#REF!+#REF!</f>
        <v>#VALUE!</v>
      </c>
      <c r="Q1446" s="112" t="n">
        <f aca="false">M1446/L1446</f>
        <v>0.243536067892504</v>
      </c>
      <c r="R1446" s="8"/>
      <c r="S1446" s="8"/>
      <c r="T1446" s="8"/>
      <c r="U1446" s="8"/>
      <c r="V1446" s="8"/>
      <c r="W1446" s="8"/>
      <c r="X1446" s="8"/>
    </row>
    <row r="1447" customFormat="false" ht="24" hidden="false" customHeight="false" outlineLevel="0" collapsed="false">
      <c r="A1447" s="101"/>
      <c r="B1447" s="101"/>
      <c r="C1447" s="109" t="n">
        <v>4247</v>
      </c>
      <c r="D1447" s="113" t="s">
        <v>414</v>
      </c>
      <c r="E1447" s="114"/>
      <c r="F1447" s="114"/>
      <c r="G1447" s="98" t="n">
        <f aca="false">SUM(H1447:K1447)</f>
        <v>19412</v>
      </c>
      <c r="H1447" s="98"/>
      <c r="I1447" s="98"/>
      <c r="J1447" s="98"/>
      <c r="K1447" s="98" t="n">
        <v>19412</v>
      </c>
      <c r="L1447" s="99" t="n">
        <v>162783</v>
      </c>
      <c r="M1447" s="99" t="n">
        <v>124100.8</v>
      </c>
      <c r="N1447" s="98" t="e">
        <f aca="false">#REF!+#REF!</f>
        <v>#VALUE!</v>
      </c>
      <c r="O1447" s="98" t="e">
        <f aca="false">#REF!+#REF!</f>
        <v>#VALUE!</v>
      </c>
      <c r="P1447" s="98" t="e">
        <f aca="false">#REF!+#REF!</f>
        <v>#VALUE!</v>
      </c>
      <c r="Q1447" s="112" t="n">
        <f aca="false">M1447/L1447</f>
        <v>0.762369534902293</v>
      </c>
      <c r="R1447" s="8"/>
      <c r="S1447" s="8"/>
      <c r="T1447" s="8"/>
      <c r="U1447" s="8"/>
      <c r="V1447" s="8"/>
      <c r="W1447" s="8"/>
      <c r="X1447" s="8"/>
    </row>
    <row r="1448" customFormat="false" ht="24" hidden="false" customHeight="false" outlineLevel="0" collapsed="false">
      <c r="A1448" s="101"/>
      <c r="B1448" s="101"/>
      <c r="C1448" s="109" t="n">
        <v>4249</v>
      </c>
      <c r="D1448" s="113" t="s">
        <v>414</v>
      </c>
      <c r="E1448" s="114"/>
      <c r="F1448" s="114"/>
      <c r="G1448" s="98" t="n">
        <f aca="false">SUM(H1448:K1448)</f>
        <v>1878</v>
      </c>
      <c r="H1448" s="98"/>
      <c r="I1448" s="98"/>
      <c r="J1448" s="98"/>
      <c r="K1448" s="98" t="n">
        <v>1878</v>
      </c>
      <c r="L1448" s="99" t="n">
        <v>17167</v>
      </c>
      <c r="M1448" s="99" t="n">
        <v>13087.8</v>
      </c>
      <c r="N1448" s="98" t="e">
        <f aca="false">#REF!+#REF!</f>
        <v>#VALUE!</v>
      </c>
      <c r="O1448" s="98" t="e">
        <f aca="false">#REF!+#REF!</f>
        <v>#VALUE!</v>
      </c>
      <c r="P1448" s="98" t="e">
        <f aca="false">#REF!+#REF!</f>
        <v>#VALUE!</v>
      </c>
      <c r="Q1448" s="112" t="n">
        <f aca="false">M1448/L1448</f>
        <v>0.762381312984214</v>
      </c>
      <c r="R1448" s="8"/>
      <c r="S1448" s="8"/>
      <c r="T1448" s="8"/>
      <c r="U1448" s="8"/>
      <c r="V1448" s="8"/>
      <c r="W1448" s="8"/>
      <c r="X1448" s="8"/>
    </row>
    <row r="1449" customFormat="false" ht="12.75" hidden="false" customHeight="false" outlineLevel="0" collapsed="false">
      <c r="A1449" s="101"/>
      <c r="B1449" s="101"/>
      <c r="C1449" s="109" t="n">
        <v>4307</v>
      </c>
      <c r="D1449" s="113" t="s">
        <v>397</v>
      </c>
      <c r="E1449" s="114"/>
      <c r="F1449" s="114"/>
      <c r="G1449" s="98" t="n">
        <f aca="false">SUM(H1449:K1449)</f>
        <v>81333</v>
      </c>
      <c r="H1449" s="98"/>
      <c r="I1449" s="98"/>
      <c r="J1449" s="98"/>
      <c r="K1449" s="98" t="n">
        <v>81333</v>
      </c>
      <c r="L1449" s="99" t="n">
        <v>139311</v>
      </c>
      <c r="M1449" s="99" t="n">
        <v>50527.7</v>
      </c>
      <c r="N1449" s="98" t="e">
        <f aca="false">#REF!+#REF!</f>
        <v>#VALUE!</v>
      </c>
      <c r="O1449" s="98" t="e">
        <f aca="false">#REF!+#REF!</f>
        <v>#VALUE!</v>
      </c>
      <c r="P1449" s="98" t="e">
        <f aca="false">#REF!+#REF!</f>
        <v>#VALUE!</v>
      </c>
      <c r="Q1449" s="112" t="n">
        <f aca="false">M1449/L1449</f>
        <v>0.36269713087983</v>
      </c>
      <c r="R1449" s="8"/>
      <c r="S1449" s="8"/>
      <c r="T1449" s="8"/>
      <c r="U1449" s="8"/>
      <c r="V1449" s="8"/>
      <c r="W1449" s="8"/>
      <c r="X1449" s="8"/>
    </row>
    <row r="1450" customFormat="false" ht="12.75" hidden="false" customHeight="false" outlineLevel="0" collapsed="false">
      <c r="A1450" s="101"/>
      <c r="B1450" s="101"/>
      <c r="C1450" s="109" t="n">
        <v>4309</v>
      </c>
      <c r="D1450" s="113" t="s">
        <v>397</v>
      </c>
      <c r="E1450" s="114"/>
      <c r="F1450" s="114"/>
      <c r="G1450" s="98" t="n">
        <f aca="false">SUM(H1450:K1450)</f>
        <v>7867</v>
      </c>
      <c r="H1450" s="98"/>
      <c r="I1450" s="98"/>
      <c r="J1450" s="98"/>
      <c r="K1450" s="98" t="n">
        <v>7867</v>
      </c>
      <c r="L1450" s="99" t="n">
        <v>14691</v>
      </c>
      <c r="M1450" s="99" t="n">
        <v>5328.7</v>
      </c>
      <c r="N1450" s="98" t="e">
        <f aca="false">#REF!+#REF!</f>
        <v>#VALUE!</v>
      </c>
      <c r="O1450" s="98" t="e">
        <f aca="false">#REF!+#REF!</f>
        <v>#VALUE!</v>
      </c>
      <c r="P1450" s="98" t="e">
        <f aca="false">#REF!+#REF!</f>
        <v>#VALUE!</v>
      </c>
      <c r="Q1450" s="112" t="n">
        <f aca="false">M1450/L1450</f>
        <v>0.362718671295351</v>
      </c>
      <c r="R1450" s="8"/>
      <c r="S1450" s="8"/>
      <c r="T1450" s="8"/>
      <c r="U1450" s="8"/>
      <c r="V1450" s="8"/>
      <c r="W1450" s="8"/>
      <c r="X1450" s="8"/>
    </row>
    <row r="1451" customFormat="false" ht="24" hidden="true" customHeight="false" outlineLevel="0" collapsed="false">
      <c r="A1451" s="101"/>
      <c r="B1451" s="101"/>
      <c r="C1451" s="109" t="n">
        <v>4447</v>
      </c>
      <c r="D1451" s="113" t="s">
        <v>489</v>
      </c>
      <c r="E1451" s="114"/>
      <c r="F1451" s="114"/>
      <c r="G1451" s="98" t="n">
        <f aca="false">SUM(H1451:K1451)</f>
        <v>332</v>
      </c>
      <c r="H1451" s="98"/>
      <c r="I1451" s="98"/>
      <c r="J1451" s="98"/>
      <c r="K1451" s="98" t="n">
        <v>332</v>
      </c>
      <c r="L1451" s="99" t="n">
        <v>0</v>
      </c>
      <c r="M1451" s="99"/>
      <c r="N1451" s="98" t="e">
        <f aca="false">#REF!+#REF!</f>
        <v>#VALUE!</v>
      </c>
      <c r="O1451" s="98" t="e">
        <f aca="false">#REF!+#REF!</f>
        <v>#VALUE!</v>
      </c>
      <c r="P1451" s="98" t="e">
        <f aca="false">#REF!+#REF!</f>
        <v>#VALUE!</v>
      </c>
      <c r="Q1451" s="112"/>
      <c r="R1451" s="8"/>
      <c r="S1451" s="8"/>
      <c r="T1451" s="8"/>
      <c r="U1451" s="8"/>
      <c r="V1451" s="8"/>
      <c r="W1451" s="8"/>
      <c r="X1451" s="8"/>
    </row>
    <row r="1452" customFormat="false" ht="24" hidden="true" customHeight="false" outlineLevel="0" collapsed="false">
      <c r="A1452" s="101"/>
      <c r="B1452" s="101"/>
      <c r="C1452" s="109" t="n">
        <v>4449</v>
      </c>
      <c r="D1452" s="113" t="s">
        <v>489</v>
      </c>
      <c r="E1452" s="114"/>
      <c r="F1452" s="114"/>
      <c r="G1452" s="98" t="n">
        <f aca="false">SUM(H1452:K1452)</f>
        <v>32</v>
      </c>
      <c r="H1452" s="98"/>
      <c r="I1452" s="98"/>
      <c r="J1452" s="98"/>
      <c r="K1452" s="98" t="n">
        <v>32</v>
      </c>
      <c r="L1452" s="99" t="n">
        <v>0</v>
      </c>
      <c r="M1452" s="99"/>
      <c r="N1452" s="98" t="e">
        <f aca="false">#REF!+#REF!</f>
        <v>#VALUE!</v>
      </c>
      <c r="O1452" s="98" t="e">
        <f aca="false">#REF!+#REF!</f>
        <v>#VALUE!</v>
      </c>
      <c r="P1452" s="98" t="e">
        <f aca="false">#REF!+#REF!</f>
        <v>#VALUE!</v>
      </c>
      <c r="Q1452" s="112"/>
      <c r="R1452" s="8"/>
      <c r="S1452" s="8"/>
      <c r="T1452" s="8"/>
      <c r="U1452" s="8"/>
      <c r="V1452" s="8"/>
      <c r="W1452" s="8"/>
      <c r="X1452" s="8"/>
    </row>
    <row r="1453" customFormat="false" ht="36" hidden="true" customHeight="false" outlineLevel="0" collapsed="false">
      <c r="A1453" s="101"/>
      <c r="B1453" s="101"/>
      <c r="C1453" s="109" t="n">
        <v>4747</v>
      </c>
      <c r="D1453" s="113" t="s">
        <v>302</v>
      </c>
      <c r="E1453" s="114"/>
      <c r="F1453" s="114"/>
      <c r="G1453" s="98" t="n">
        <f aca="false">SUM(H1453:K1453)</f>
        <v>0</v>
      </c>
      <c r="H1453" s="98"/>
      <c r="I1453" s="98"/>
      <c r="J1453" s="98"/>
      <c r="K1453" s="98"/>
      <c r="L1453" s="99" t="n">
        <v>0</v>
      </c>
      <c r="M1453" s="99"/>
      <c r="N1453" s="98" t="e">
        <f aca="false">#REF!+#REF!</f>
        <v>#VALUE!</v>
      </c>
      <c r="O1453" s="98" t="e">
        <f aca="false">#REF!+#REF!</f>
        <v>#VALUE!</v>
      </c>
      <c r="P1453" s="98" t="e">
        <f aca="false">#REF!+#REF!</f>
        <v>#VALUE!</v>
      </c>
      <c r="Q1453" s="112" t="e">
        <f aca="false">M1453/L1453</f>
        <v>#DIV/0!</v>
      </c>
      <c r="R1453" s="8"/>
      <c r="S1453" s="8"/>
      <c r="T1453" s="8"/>
      <c r="U1453" s="8"/>
      <c r="V1453" s="8"/>
      <c r="W1453" s="8"/>
      <c r="X1453" s="8"/>
    </row>
    <row r="1454" customFormat="false" ht="25.5" hidden="true" customHeight="false" outlineLevel="0" collapsed="false">
      <c r="A1454" s="101"/>
      <c r="B1454" s="101"/>
      <c r="C1454" s="87" t="n">
        <v>6067</v>
      </c>
      <c r="D1454" s="208" t="s">
        <v>282</v>
      </c>
      <c r="E1454" s="114"/>
      <c r="F1454" s="114"/>
      <c r="G1454" s="98" t="n">
        <f aca="false">SUM(H1454:K1454)</f>
        <v>0</v>
      </c>
      <c r="H1454" s="98"/>
      <c r="I1454" s="98"/>
      <c r="J1454" s="98"/>
      <c r="K1454" s="98"/>
      <c r="L1454" s="99" t="n">
        <v>0</v>
      </c>
      <c r="M1454" s="99"/>
      <c r="N1454" s="98" t="e">
        <f aca="false">#REF!+#REF!</f>
        <v>#VALUE!</v>
      </c>
      <c r="O1454" s="98" t="e">
        <f aca="false">#REF!+#REF!</f>
        <v>#VALUE!</v>
      </c>
      <c r="P1454" s="98" t="e">
        <f aca="false">#REF!+#REF!</f>
        <v>#VALUE!</v>
      </c>
      <c r="Q1454" s="112" t="e">
        <f aca="false">M1454/L1454</f>
        <v>#DIV/0!</v>
      </c>
      <c r="R1454" s="8"/>
      <c r="S1454" s="8"/>
      <c r="T1454" s="8"/>
      <c r="U1454" s="8"/>
      <c r="V1454" s="8"/>
      <c r="W1454" s="8"/>
      <c r="X1454" s="8"/>
    </row>
    <row r="1455" customFormat="false" ht="36.75" hidden="true" customHeight="true" outlineLevel="0" collapsed="false">
      <c r="A1455" s="101"/>
      <c r="B1455" s="101"/>
      <c r="C1455" s="87" t="n">
        <v>6069</v>
      </c>
      <c r="D1455" s="208" t="s">
        <v>282</v>
      </c>
      <c r="E1455" s="114"/>
      <c r="F1455" s="114"/>
      <c r="G1455" s="98" t="n">
        <f aca="false">SUM(H1455:K1455)</f>
        <v>0</v>
      </c>
      <c r="H1455" s="98"/>
      <c r="I1455" s="98"/>
      <c r="J1455" s="98"/>
      <c r="K1455" s="98"/>
      <c r="L1455" s="99" t="n">
        <v>0</v>
      </c>
      <c r="M1455" s="99"/>
      <c r="N1455" s="98" t="e">
        <f aca="false">#REF!+#REF!</f>
        <v>#VALUE!</v>
      </c>
      <c r="O1455" s="98" t="e">
        <f aca="false">#REF!+#REF!</f>
        <v>#VALUE!</v>
      </c>
      <c r="P1455" s="98" t="e">
        <f aca="false">#REF!+#REF!</f>
        <v>#VALUE!</v>
      </c>
      <c r="Q1455" s="112" t="e">
        <f aca="false">M1455/L1455</f>
        <v>#DIV/0!</v>
      </c>
      <c r="R1455" s="8"/>
      <c r="S1455" s="8"/>
      <c r="T1455" s="8"/>
      <c r="U1455" s="8"/>
      <c r="V1455" s="8"/>
      <c r="W1455" s="8"/>
      <c r="X1455" s="8"/>
    </row>
    <row r="1456" customFormat="false" ht="89.25" hidden="false" customHeight="false" outlineLevel="0" collapsed="false">
      <c r="A1456" s="101"/>
      <c r="B1456" s="101"/>
      <c r="C1456" s="205"/>
      <c r="D1456" s="206" t="s">
        <v>495</v>
      </c>
      <c r="E1456" s="111" t="n">
        <f aca="false">SUM(E1458:E1481)</f>
        <v>1750061</v>
      </c>
      <c r="F1456" s="111" t="n">
        <f aca="false">SUM(F1458:F1481)</f>
        <v>1943242</v>
      </c>
      <c r="G1456" s="98" t="n">
        <f aca="false">SUM(H1456:K1456)</f>
        <v>1110811</v>
      </c>
      <c r="H1456" s="98" t="n">
        <f aca="false">SUM(H1458:H1481)</f>
        <v>0</v>
      </c>
      <c r="I1456" s="98" t="n">
        <f aca="false">SUM(I1458:I1481)</f>
        <v>0</v>
      </c>
      <c r="J1456" s="98" t="n">
        <f aca="false">SUM(J1458:J1481)</f>
        <v>0</v>
      </c>
      <c r="K1456" s="98" t="n">
        <f aca="false">SUM(K1458:K1481)</f>
        <v>1110811</v>
      </c>
      <c r="L1456" s="99" t="n">
        <v>745705</v>
      </c>
      <c r="M1456" s="99" t="n">
        <f aca="false">SUM(M1457:M1481)</f>
        <v>745694.24</v>
      </c>
      <c r="N1456" s="98" t="e">
        <f aca="false">#REF!+#REF!</f>
        <v>#VALUE!</v>
      </c>
      <c r="O1456" s="98" t="e">
        <f aca="false">#REF!+#REF!</f>
        <v>#VALUE!</v>
      </c>
      <c r="P1456" s="98" t="e">
        <f aca="false">#REF!+#REF!</f>
        <v>#VALUE!</v>
      </c>
      <c r="Q1456" s="112" t="n">
        <f aca="false">M1456/L1456</f>
        <v>0.999985570701551</v>
      </c>
      <c r="R1456" s="8"/>
      <c r="S1456" s="4"/>
      <c r="T1456" s="8"/>
      <c r="U1456" s="8"/>
      <c r="V1456" s="8"/>
      <c r="W1456" s="8"/>
      <c r="X1456" s="8"/>
    </row>
    <row r="1457" customFormat="false" ht="102" hidden="true" customHeight="false" outlineLevel="0" collapsed="false">
      <c r="A1457" s="101"/>
      <c r="B1457" s="101"/>
      <c r="C1457" s="194" t="n">
        <v>2910</v>
      </c>
      <c r="D1457" s="191" t="s">
        <v>435</v>
      </c>
      <c r="E1457" s="111"/>
      <c r="F1457" s="111"/>
      <c r="G1457" s="98"/>
      <c r="H1457" s="98"/>
      <c r="I1457" s="98"/>
      <c r="J1457" s="98"/>
      <c r="K1457" s="98"/>
      <c r="L1457" s="99"/>
      <c r="M1457" s="99"/>
      <c r="N1457" s="98" t="e">
        <f aca="false">#REF!+#REF!</f>
        <v>#VALUE!</v>
      </c>
      <c r="O1457" s="98" t="e">
        <f aca="false">#REF!+#REF!</f>
        <v>#VALUE!</v>
      </c>
      <c r="P1457" s="98" t="e">
        <f aca="false">#REF!+#REF!</f>
        <v>#VALUE!</v>
      </c>
      <c r="Q1457" s="112"/>
      <c r="R1457" s="8"/>
      <c r="S1457" s="8"/>
      <c r="T1457" s="8"/>
      <c r="U1457" s="8"/>
      <c r="V1457" s="8"/>
      <c r="W1457" s="8"/>
      <c r="X1457" s="8"/>
    </row>
    <row r="1458" customFormat="false" ht="24" hidden="false" customHeight="false" outlineLevel="0" collapsed="false">
      <c r="A1458" s="101"/>
      <c r="B1458" s="175"/>
      <c r="C1458" s="109" t="n">
        <v>4017</v>
      </c>
      <c r="D1458" s="125" t="s">
        <v>487</v>
      </c>
      <c r="E1458" s="172" t="n">
        <v>93053</v>
      </c>
      <c r="F1458" s="172" t="n">
        <v>98107</v>
      </c>
      <c r="G1458" s="98" t="n">
        <f aca="false">SUM(H1458:K1458)</f>
        <v>109500</v>
      </c>
      <c r="H1458" s="98"/>
      <c r="I1458" s="98"/>
      <c r="J1458" s="98"/>
      <c r="K1458" s="98" t="n">
        <v>109500</v>
      </c>
      <c r="L1458" s="99" t="n">
        <v>57090</v>
      </c>
      <c r="M1458" s="99" t="n">
        <v>57089.49</v>
      </c>
      <c r="N1458" s="98" t="e">
        <f aca="false">#REF!+#REF!</f>
        <v>#VALUE!</v>
      </c>
      <c r="O1458" s="98" t="e">
        <f aca="false">#REF!+#REF!</f>
        <v>#VALUE!</v>
      </c>
      <c r="P1458" s="98" t="e">
        <f aca="false">#REF!+#REF!</f>
        <v>#VALUE!</v>
      </c>
      <c r="Q1458" s="112" t="n">
        <f aca="false">M1458/L1458</f>
        <v>0.999991066736731</v>
      </c>
      <c r="R1458" s="8"/>
      <c r="S1458" s="8"/>
      <c r="T1458" s="8"/>
      <c r="U1458" s="8"/>
      <c r="V1458" s="8"/>
      <c r="W1458" s="8"/>
      <c r="X1458" s="8"/>
    </row>
    <row r="1459" customFormat="false" ht="24" hidden="false" customHeight="false" outlineLevel="0" collapsed="false">
      <c r="A1459" s="101"/>
      <c r="B1459" s="175"/>
      <c r="C1459" s="109" t="n">
        <v>4019</v>
      </c>
      <c r="D1459" s="125" t="s">
        <v>487</v>
      </c>
      <c r="E1459" s="172" t="n">
        <v>16421</v>
      </c>
      <c r="F1459" s="172" t="n">
        <v>17313</v>
      </c>
      <c r="G1459" s="98" t="n">
        <f aca="false">SUM(H1459:K1459)</f>
        <v>19323</v>
      </c>
      <c r="H1459" s="98"/>
      <c r="I1459" s="98"/>
      <c r="J1459" s="98"/>
      <c r="K1459" s="98" t="n">
        <v>19323</v>
      </c>
      <c r="L1459" s="99" t="n">
        <v>10075</v>
      </c>
      <c r="M1459" s="99" t="n">
        <v>10074.6</v>
      </c>
      <c r="N1459" s="98" t="e">
        <f aca="false">#REF!+#REF!</f>
        <v>#VALUE!</v>
      </c>
      <c r="O1459" s="98" t="e">
        <f aca="false">#REF!+#REF!</f>
        <v>#VALUE!</v>
      </c>
      <c r="P1459" s="98" t="e">
        <f aca="false">#REF!+#REF!</f>
        <v>#VALUE!</v>
      </c>
      <c r="Q1459" s="112" t="n">
        <f aca="false">M1459/L1459</f>
        <v>0.999960297766749</v>
      </c>
      <c r="R1459" s="8"/>
      <c r="S1459" s="8"/>
      <c r="T1459" s="8"/>
      <c r="U1459" s="8"/>
      <c r="V1459" s="8"/>
      <c r="W1459" s="8"/>
      <c r="X1459" s="8"/>
    </row>
    <row r="1460" customFormat="false" ht="25.5" hidden="false" customHeight="true" outlineLevel="0" collapsed="false">
      <c r="A1460" s="101"/>
      <c r="B1460" s="175"/>
      <c r="C1460" s="109" t="n">
        <v>4047</v>
      </c>
      <c r="D1460" s="125" t="s">
        <v>488</v>
      </c>
      <c r="E1460" s="172" t="n">
        <v>1528</v>
      </c>
      <c r="F1460" s="172" t="n">
        <v>1528</v>
      </c>
      <c r="G1460" s="98" t="n">
        <f aca="false">SUM(H1460:K1460)</f>
        <v>7317</v>
      </c>
      <c r="H1460" s="98"/>
      <c r="I1460" s="98"/>
      <c r="J1460" s="98"/>
      <c r="K1460" s="98" t="n">
        <v>7317</v>
      </c>
      <c r="L1460" s="99" t="n">
        <v>8420</v>
      </c>
      <c r="M1460" s="99" t="n">
        <v>8419.05</v>
      </c>
      <c r="N1460" s="98" t="e">
        <f aca="false">#REF!+#REF!</f>
        <v>#VALUE!</v>
      </c>
      <c r="O1460" s="98" t="e">
        <f aca="false">#REF!+#REF!</f>
        <v>#VALUE!</v>
      </c>
      <c r="P1460" s="98" t="e">
        <f aca="false">#REF!+#REF!</f>
        <v>#VALUE!</v>
      </c>
      <c r="Q1460" s="112" t="n">
        <f aca="false">M1460/L1460</f>
        <v>0.999887173396675</v>
      </c>
      <c r="R1460" s="8"/>
      <c r="S1460" s="8"/>
      <c r="T1460" s="8"/>
      <c r="U1460" s="8"/>
      <c r="V1460" s="8"/>
      <c r="W1460" s="8"/>
      <c r="X1460" s="8"/>
    </row>
    <row r="1461" customFormat="false" ht="24" hidden="false" customHeight="true" outlineLevel="0" collapsed="false">
      <c r="A1461" s="101"/>
      <c r="B1461" s="175"/>
      <c r="C1461" s="109" t="n">
        <v>4049</v>
      </c>
      <c r="D1461" s="125" t="s">
        <v>488</v>
      </c>
      <c r="E1461" s="114" t="n">
        <v>270</v>
      </c>
      <c r="F1461" s="114" t="n">
        <v>270</v>
      </c>
      <c r="G1461" s="98" t="n">
        <f aca="false">SUM(H1461:K1461)</f>
        <v>1291</v>
      </c>
      <c r="H1461" s="98"/>
      <c r="I1461" s="98"/>
      <c r="J1461" s="98"/>
      <c r="K1461" s="98" t="n">
        <v>1291</v>
      </c>
      <c r="L1461" s="99" t="n">
        <v>1486</v>
      </c>
      <c r="M1461" s="99" t="n">
        <v>1485.72</v>
      </c>
      <c r="N1461" s="98" t="e">
        <f aca="false">#REF!+#REF!</f>
        <v>#VALUE!</v>
      </c>
      <c r="O1461" s="98" t="e">
        <f aca="false">#REF!+#REF!</f>
        <v>#VALUE!</v>
      </c>
      <c r="P1461" s="98" t="e">
        <f aca="false">#REF!+#REF!</f>
        <v>#VALUE!</v>
      </c>
      <c r="Q1461" s="112" t="n">
        <f aca="false">M1461/L1461</f>
        <v>0.999811574697174</v>
      </c>
      <c r="R1461" s="8"/>
      <c r="S1461" s="8"/>
      <c r="T1461" s="8"/>
      <c r="U1461" s="8"/>
      <c r="V1461" s="8"/>
      <c r="W1461" s="8"/>
      <c r="X1461" s="8"/>
    </row>
    <row r="1462" customFormat="false" ht="24" hidden="false" customHeight="false" outlineLevel="0" collapsed="false">
      <c r="A1462" s="101"/>
      <c r="B1462" s="101"/>
      <c r="C1462" s="109" t="n">
        <v>4117</v>
      </c>
      <c r="D1462" s="113" t="s">
        <v>242</v>
      </c>
      <c r="E1462" s="114" t="n">
        <v>18935</v>
      </c>
      <c r="F1462" s="114" t="n">
        <v>22106</v>
      </c>
      <c r="G1462" s="98" t="n">
        <f aca="false">SUM(H1462:K1462)</f>
        <v>17639</v>
      </c>
      <c r="H1462" s="98"/>
      <c r="I1462" s="98"/>
      <c r="J1462" s="98"/>
      <c r="K1462" s="98" t="n">
        <v>17639</v>
      </c>
      <c r="L1462" s="99" t="n">
        <v>10866</v>
      </c>
      <c r="M1462" s="99" t="n">
        <v>10865.91</v>
      </c>
      <c r="N1462" s="98" t="e">
        <f aca="false">#REF!+#REF!</f>
        <v>#VALUE!</v>
      </c>
      <c r="O1462" s="98" t="e">
        <f aca="false">#REF!+#REF!</f>
        <v>#VALUE!</v>
      </c>
      <c r="P1462" s="98" t="e">
        <f aca="false">#REF!+#REF!</f>
        <v>#VALUE!</v>
      </c>
      <c r="Q1462" s="112" t="n">
        <f aca="false">M1462/L1462</f>
        <v>0.999991717283269</v>
      </c>
      <c r="R1462" s="8"/>
      <c r="S1462" s="8"/>
      <c r="T1462" s="8"/>
      <c r="U1462" s="8"/>
      <c r="V1462" s="8"/>
      <c r="W1462" s="8"/>
      <c r="X1462" s="8"/>
    </row>
    <row r="1463" customFormat="false" ht="24" hidden="false" customHeight="false" outlineLevel="0" collapsed="false">
      <c r="A1463" s="101"/>
      <c r="B1463" s="101"/>
      <c r="C1463" s="109" t="n">
        <v>4119</v>
      </c>
      <c r="D1463" s="113" t="s">
        <v>242</v>
      </c>
      <c r="E1463" s="114" t="n">
        <v>3342</v>
      </c>
      <c r="F1463" s="114" t="n">
        <v>3901</v>
      </c>
      <c r="G1463" s="98" t="n">
        <f aca="false">SUM(H1463:K1463)</f>
        <v>3113</v>
      </c>
      <c r="H1463" s="98"/>
      <c r="I1463" s="98"/>
      <c r="J1463" s="98"/>
      <c r="K1463" s="98" t="n">
        <v>3113</v>
      </c>
      <c r="L1463" s="99" t="n">
        <v>1918</v>
      </c>
      <c r="M1463" s="99" t="n">
        <v>1917.46</v>
      </c>
      <c r="N1463" s="98" t="e">
        <f aca="false">#REF!+#REF!</f>
        <v>#VALUE!</v>
      </c>
      <c r="O1463" s="98" t="e">
        <f aca="false">#REF!+#REF!</f>
        <v>#VALUE!</v>
      </c>
      <c r="P1463" s="98" t="e">
        <f aca="false">#REF!+#REF!</f>
        <v>#VALUE!</v>
      </c>
      <c r="Q1463" s="112" t="n">
        <f aca="false">M1463/L1463</f>
        <v>0.999718456725756</v>
      </c>
      <c r="R1463" s="8"/>
      <c r="S1463" s="8"/>
      <c r="T1463" s="8"/>
      <c r="U1463" s="8"/>
      <c r="V1463" s="8"/>
      <c r="W1463" s="8"/>
      <c r="X1463" s="8"/>
    </row>
    <row r="1464" customFormat="false" ht="12.75" hidden="false" customHeight="false" outlineLevel="0" collapsed="false">
      <c r="A1464" s="101"/>
      <c r="B1464" s="101"/>
      <c r="C1464" s="109" t="n">
        <v>4127</v>
      </c>
      <c r="D1464" s="113" t="s">
        <v>243</v>
      </c>
      <c r="E1464" s="114" t="n">
        <v>2801</v>
      </c>
      <c r="F1464" s="114" t="n">
        <v>3316</v>
      </c>
      <c r="G1464" s="98" t="n">
        <f aca="false">SUM(H1464:K1464)</f>
        <v>2862</v>
      </c>
      <c r="H1464" s="98"/>
      <c r="I1464" s="98"/>
      <c r="J1464" s="98"/>
      <c r="K1464" s="98" t="n">
        <v>2862</v>
      </c>
      <c r="L1464" s="99" t="n">
        <v>1517</v>
      </c>
      <c r="M1464" s="99" t="n">
        <v>1516.82</v>
      </c>
      <c r="N1464" s="98" t="e">
        <f aca="false">#REF!+#REF!</f>
        <v>#VALUE!</v>
      </c>
      <c r="O1464" s="98" t="e">
        <f aca="false">#REF!+#REF!</f>
        <v>#VALUE!</v>
      </c>
      <c r="P1464" s="98" t="e">
        <f aca="false">#REF!+#REF!</f>
        <v>#VALUE!</v>
      </c>
      <c r="Q1464" s="112" t="n">
        <f aca="false">M1464/L1464</f>
        <v>0.999881344759394</v>
      </c>
      <c r="R1464" s="8"/>
      <c r="S1464" s="8"/>
      <c r="T1464" s="8"/>
      <c r="U1464" s="8"/>
      <c r="V1464" s="8"/>
      <c r="W1464" s="8"/>
      <c r="X1464" s="8"/>
    </row>
    <row r="1465" customFormat="false" ht="12.75" hidden="false" customHeight="false" outlineLevel="0" collapsed="false">
      <c r="A1465" s="101"/>
      <c r="B1465" s="101"/>
      <c r="C1465" s="109" t="n">
        <v>4129</v>
      </c>
      <c r="D1465" s="113" t="s">
        <v>243</v>
      </c>
      <c r="E1465" s="114" t="n">
        <v>494</v>
      </c>
      <c r="F1465" s="114" t="n">
        <v>585</v>
      </c>
      <c r="G1465" s="98" t="n">
        <f aca="false">SUM(H1465:K1465)</f>
        <v>505</v>
      </c>
      <c r="H1465" s="98"/>
      <c r="I1465" s="98"/>
      <c r="J1465" s="98"/>
      <c r="K1465" s="98" t="n">
        <v>505</v>
      </c>
      <c r="L1465" s="99" t="n">
        <v>268</v>
      </c>
      <c r="M1465" s="99" t="n">
        <v>267.72</v>
      </c>
      <c r="N1465" s="98" t="e">
        <f aca="false">#REF!+#REF!</f>
        <v>#VALUE!</v>
      </c>
      <c r="O1465" s="98" t="e">
        <f aca="false">#REF!+#REF!</f>
        <v>#VALUE!</v>
      </c>
      <c r="P1465" s="98" t="e">
        <f aca="false">#REF!+#REF!</f>
        <v>#VALUE!</v>
      </c>
      <c r="Q1465" s="112" t="n">
        <f aca="false">M1465/L1465</f>
        <v>0.998955223880597</v>
      </c>
      <c r="R1465" s="8"/>
      <c r="S1465" s="8"/>
      <c r="T1465" s="8"/>
      <c r="U1465" s="8"/>
      <c r="V1465" s="8"/>
      <c r="W1465" s="8"/>
      <c r="X1465" s="8"/>
    </row>
    <row r="1466" customFormat="false" ht="12.75" hidden="false" customHeight="false" outlineLevel="0" collapsed="false">
      <c r="A1466" s="101"/>
      <c r="B1466" s="101"/>
      <c r="C1466" s="109" t="n">
        <v>4177</v>
      </c>
      <c r="D1466" s="113" t="s">
        <v>297</v>
      </c>
      <c r="E1466" s="114" t="n">
        <v>115410</v>
      </c>
      <c r="F1466" s="114" t="n">
        <v>197233</v>
      </c>
      <c r="G1466" s="98" t="n">
        <f aca="false">SUM(H1466:K1466)</f>
        <v>392419</v>
      </c>
      <c r="H1466" s="98"/>
      <c r="I1466" s="98"/>
      <c r="J1466" s="98"/>
      <c r="K1466" s="98" t="n">
        <v>392419</v>
      </c>
      <c r="L1466" s="99" t="n">
        <v>84139</v>
      </c>
      <c r="M1466" s="99" t="n">
        <v>84138.1</v>
      </c>
      <c r="N1466" s="98" t="e">
        <f aca="false">#REF!+#REF!</f>
        <v>#VALUE!</v>
      </c>
      <c r="O1466" s="98" t="e">
        <f aca="false">#REF!+#REF!</f>
        <v>#VALUE!</v>
      </c>
      <c r="P1466" s="98" t="e">
        <f aca="false">#REF!+#REF!</f>
        <v>#VALUE!</v>
      </c>
      <c r="Q1466" s="112" t="n">
        <f aca="false">M1466/L1466</f>
        <v>0.999989303414588</v>
      </c>
      <c r="R1466" s="8"/>
      <c r="S1466" s="8"/>
      <c r="T1466" s="8"/>
      <c r="U1466" s="8"/>
      <c r="V1466" s="8"/>
      <c r="W1466" s="8"/>
      <c r="X1466" s="8"/>
    </row>
    <row r="1467" customFormat="false" ht="12.75" hidden="false" customHeight="false" outlineLevel="0" collapsed="false">
      <c r="A1467" s="101"/>
      <c r="B1467" s="101"/>
      <c r="C1467" s="109" t="n">
        <v>4179</v>
      </c>
      <c r="D1467" s="113" t="s">
        <v>297</v>
      </c>
      <c r="E1467" s="114" t="n">
        <v>20366</v>
      </c>
      <c r="F1467" s="114" t="n">
        <v>34806</v>
      </c>
      <c r="G1467" s="98" t="n">
        <f aca="false">SUM(H1467:K1467)</f>
        <v>69251</v>
      </c>
      <c r="H1467" s="98"/>
      <c r="I1467" s="98"/>
      <c r="J1467" s="98"/>
      <c r="K1467" s="98" t="n">
        <v>69251</v>
      </c>
      <c r="L1467" s="99" t="n">
        <v>14848</v>
      </c>
      <c r="M1467" s="99" t="n">
        <v>14847.9</v>
      </c>
      <c r="N1467" s="98" t="e">
        <f aca="false">#REF!+#REF!</f>
        <v>#VALUE!</v>
      </c>
      <c r="O1467" s="98" t="e">
        <f aca="false">#REF!+#REF!</f>
        <v>#VALUE!</v>
      </c>
      <c r="P1467" s="98" t="e">
        <f aca="false">#REF!+#REF!</f>
        <v>#VALUE!</v>
      </c>
      <c r="Q1467" s="112" t="n">
        <f aca="false">M1467/L1467</f>
        <v>0.999993265086207</v>
      </c>
      <c r="R1467" s="8"/>
      <c r="S1467" s="8"/>
      <c r="T1467" s="8"/>
      <c r="U1467" s="8"/>
      <c r="V1467" s="8"/>
      <c r="W1467" s="8"/>
      <c r="X1467" s="8"/>
    </row>
    <row r="1468" customFormat="false" ht="12.75" hidden="false" customHeight="false" outlineLevel="0" collapsed="false">
      <c r="A1468" s="101"/>
      <c r="B1468" s="101"/>
      <c r="C1468" s="109" t="n">
        <v>4217</v>
      </c>
      <c r="D1468" s="113" t="s">
        <v>246</v>
      </c>
      <c r="E1468" s="114" t="n">
        <v>41387</v>
      </c>
      <c r="F1468" s="114" t="n">
        <v>45365</v>
      </c>
      <c r="G1468" s="98" t="n">
        <f aca="false">SUM(H1468:K1468)</f>
        <v>6749</v>
      </c>
      <c r="H1468" s="98"/>
      <c r="I1468" s="98"/>
      <c r="J1468" s="98"/>
      <c r="K1468" s="98" t="n">
        <v>6749</v>
      </c>
      <c r="L1468" s="99" t="n">
        <v>17896</v>
      </c>
      <c r="M1468" s="99" t="n">
        <v>17895.88</v>
      </c>
      <c r="N1468" s="98" t="e">
        <f aca="false">#REF!+#REF!</f>
        <v>#VALUE!</v>
      </c>
      <c r="O1468" s="98" t="e">
        <f aca="false">#REF!+#REF!</f>
        <v>#VALUE!</v>
      </c>
      <c r="P1468" s="98" t="e">
        <f aca="false">#REF!+#REF!</f>
        <v>#VALUE!</v>
      </c>
      <c r="Q1468" s="112" t="n">
        <f aca="false">M1468/L1468</f>
        <v>0.99999329459097</v>
      </c>
      <c r="R1468" s="8"/>
      <c r="S1468" s="8"/>
      <c r="T1468" s="8"/>
      <c r="U1468" s="8"/>
      <c r="V1468" s="8"/>
      <c r="W1468" s="8"/>
      <c r="X1468" s="8"/>
    </row>
    <row r="1469" customFormat="false" ht="12.75" hidden="false" customHeight="false" outlineLevel="0" collapsed="false">
      <c r="A1469" s="101"/>
      <c r="B1469" s="101"/>
      <c r="C1469" s="109" t="n">
        <v>4219</v>
      </c>
      <c r="D1469" s="113" t="s">
        <v>246</v>
      </c>
      <c r="E1469" s="114" t="n">
        <v>7303</v>
      </c>
      <c r="F1469" s="114" t="n">
        <v>8006</v>
      </c>
      <c r="G1469" s="98" t="n">
        <f aca="false">SUM(H1469:K1469)</f>
        <v>1191</v>
      </c>
      <c r="H1469" s="98"/>
      <c r="I1469" s="98"/>
      <c r="J1469" s="98"/>
      <c r="K1469" s="98" t="n">
        <v>1191</v>
      </c>
      <c r="L1469" s="99" t="n">
        <v>3159</v>
      </c>
      <c r="M1469" s="99" t="n">
        <v>3158.09</v>
      </c>
      <c r="N1469" s="98" t="e">
        <f aca="false">#REF!+#REF!</f>
        <v>#VALUE!</v>
      </c>
      <c r="O1469" s="98" t="e">
        <f aca="false">#REF!+#REF!</f>
        <v>#VALUE!</v>
      </c>
      <c r="P1469" s="98" t="e">
        <f aca="false">#REF!+#REF!</f>
        <v>#VALUE!</v>
      </c>
      <c r="Q1469" s="112" t="n">
        <f aca="false">M1469/L1469</f>
        <v>0.999711934156379</v>
      </c>
      <c r="R1469" s="8"/>
      <c r="S1469" s="8"/>
      <c r="T1469" s="8"/>
      <c r="U1469" s="8"/>
      <c r="V1469" s="8"/>
      <c r="W1469" s="8"/>
      <c r="X1469" s="8"/>
    </row>
    <row r="1470" customFormat="false" ht="24" hidden="false" customHeight="false" outlineLevel="0" collapsed="false">
      <c r="A1470" s="101"/>
      <c r="B1470" s="101"/>
      <c r="C1470" s="109" t="n">
        <v>4247</v>
      </c>
      <c r="D1470" s="113" t="s">
        <v>414</v>
      </c>
      <c r="E1470" s="114" t="n">
        <v>443700</v>
      </c>
      <c r="F1470" s="114" t="n">
        <v>443700</v>
      </c>
      <c r="G1470" s="98" t="n">
        <f aca="false">SUM(H1470:K1470)</f>
        <v>0</v>
      </c>
      <c r="H1470" s="98"/>
      <c r="I1470" s="98"/>
      <c r="J1470" s="98"/>
      <c r="K1470" s="98"/>
      <c r="L1470" s="99" t="n">
        <v>13137</v>
      </c>
      <c r="M1470" s="99" t="n">
        <v>13136.26</v>
      </c>
      <c r="N1470" s="98" t="e">
        <f aca="false">#REF!+#REF!</f>
        <v>#VALUE!</v>
      </c>
      <c r="O1470" s="98" t="e">
        <f aca="false">#REF!+#REF!</f>
        <v>#VALUE!</v>
      </c>
      <c r="P1470" s="98" t="e">
        <f aca="false">#REF!+#REF!</f>
        <v>#VALUE!</v>
      </c>
      <c r="Q1470" s="112" t="n">
        <f aca="false">M1470/L1470</f>
        <v>0.999943670548832</v>
      </c>
      <c r="R1470" s="8"/>
      <c r="S1470" s="8"/>
      <c r="T1470" s="8"/>
      <c r="U1470" s="8"/>
      <c r="V1470" s="8"/>
      <c r="W1470" s="8"/>
      <c r="X1470" s="8"/>
    </row>
    <row r="1471" customFormat="false" ht="24" hidden="false" customHeight="false" outlineLevel="0" collapsed="false">
      <c r="A1471" s="101"/>
      <c r="B1471" s="101"/>
      <c r="C1471" s="109" t="n">
        <v>4249</v>
      </c>
      <c r="D1471" s="113" t="s">
        <v>414</v>
      </c>
      <c r="E1471" s="114" t="n">
        <v>78300</v>
      </c>
      <c r="F1471" s="114" t="n">
        <v>78300</v>
      </c>
      <c r="G1471" s="98" t="n">
        <f aca="false">SUM(H1471:K1471)</f>
        <v>0</v>
      </c>
      <c r="H1471" s="98"/>
      <c r="I1471" s="98"/>
      <c r="J1471" s="98"/>
      <c r="K1471" s="98"/>
      <c r="L1471" s="99" t="n">
        <v>2319</v>
      </c>
      <c r="M1471" s="99" t="n">
        <v>2318.17</v>
      </c>
      <c r="N1471" s="98" t="e">
        <f aca="false">#REF!+#REF!</f>
        <v>#VALUE!</v>
      </c>
      <c r="O1471" s="98" t="e">
        <f aca="false">#REF!+#REF!</f>
        <v>#VALUE!</v>
      </c>
      <c r="P1471" s="98" t="e">
        <f aca="false">#REF!+#REF!</f>
        <v>#VALUE!</v>
      </c>
      <c r="Q1471" s="112" t="n">
        <f aca="false">M1471/L1471</f>
        <v>0.999642087106512</v>
      </c>
      <c r="R1471" s="8"/>
      <c r="S1471" s="8"/>
      <c r="T1471" s="8"/>
      <c r="U1471" s="8"/>
      <c r="V1471" s="8"/>
      <c r="W1471" s="8"/>
      <c r="X1471" s="8"/>
    </row>
    <row r="1472" customFormat="false" ht="12.75" hidden="false" customHeight="false" outlineLevel="0" collapsed="false">
      <c r="A1472" s="101"/>
      <c r="B1472" s="101"/>
      <c r="C1472" s="109" t="n">
        <v>4307</v>
      </c>
      <c r="D1472" s="113" t="s">
        <v>397</v>
      </c>
      <c r="E1472" s="114" t="n">
        <v>768188</v>
      </c>
      <c r="F1472" s="114" t="n">
        <v>833554</v>
      </c>
      <c r="G1472" s="98" t="n">
        <f aca="false">SUM(H1472:K1472)</f>
        <v>402900</v>
      </c>
      <c r="H1472" s="98"/>
      <c r="I1472" s="98"/>
      <c r="J1472" s="98"/>
      <c r="K1472" s="98" t="n">
        <v>402900</v>
      </c>
      <c r="L1472" s="99" t="n">
        <v>438981</v>
      </c>
      <c r="M1472" s="99" t="n">
        <v>438980.86</v>
      </c>
      <c r="N1472" s="98" t="e">
        <f aca="false">#REF!+#REF!</f>
        <v>#VALUE!</v>
      </c>
      <c r="O1472" s="98" t="e">
        <f aca="false">#REF!+#REF!</f>
        <v>#VALUE!</v>
      </c>
      <c r="P1472" s="98" t="e">
        <f aca="false">#REF!+#REF!</f>
        <v>#VALUE!</v>
      </c>
      <c r="Q1472" s="112" t="n">
        <f aca="false">M1472/L1472</f>
        <v>0.999999681079591</v>
      </c>
      <c r="R1472" s="8"/>
      <c r="S1472" s="8"/>
      <c r="T1472" s="8"/>
      <c r="U1472" s="8"/>
      <c r="V1472" s="8"/>
      <c r="W1472" s="8"/>
      <c r="X1472" s="8"/>
    </row>
    <row r="1473" customFormat="false" ht="12.75" hidden="false" customHeight="false" outlineLevel="0" collapsed="false">
      <c r="A1473" s="101"/>
      <c r="B1473" s="101"/>
      <c r="C1473" s="109" t="n">
        <v>4309</v>
      </c>
      <c r="D1473" s="113" t="s">
        <v>397</v>
      </c>
      <c r="E1473" s="114" t="n">
        <v>135562</v>
      </c>
      <c r="F1473" s="114" t="n">
        <v>147098</v>
      </c>
      <c r="G1473" s="98" t="n">
        <f aca="false">SUM(H1473:K1473)</f>
        <v>71100</v>
      </c>
      <c r="H1473" s="98"/>
      <c r="I1473" s="98"/>
      <c r="J1473" s="98"/>
      <c r="K1473" s="98" t="n">
        <v>71100</v>
      </c>
      <c r="L1473" s="99" t="n">
        <v>77468</v>
      </c>
      <c r="M1473" s="99" t="n">
        <v>77467.21</v>
      </c>
      <c r="N1473" s="98" t="e">
        <f aca="false">#REF!+#REF!</f>
        <v>#VALUE!</v>
      </c>
      <c r="O1473" s="98" t="e">
        <f aca="false">#REF!+#REF!</f>
        <v>#VALUE!</v>
      </c>
      <c r="P1473" s="98" t="e">
        <f aca="false">#REF!+#REF!</f>
        <v>#VALUE!</v>
      </c>
      <c r="Q1473" s="112" t="n">
        <f aca="false">M1473/L1473</f>
        <v>0.999989802240925</v>
      </c>
      <c r="R1473" s="8"/>
      <c r="S1473" s="8"/>
      <c r="T1473" s="8"/>
      <c r="U1473" s="8"/>
      <c r="V1473" s="8"/>
      <c r="W1473" s="8"/>
      <c r="X1473" s="8"/>
    </row>
    <row r="1474" customFormat="false" ht="48" hidden="true" customHeight="false" outlineLevel="0" collapsed="false">
      <c r="A1474" s="108"/>
      <c r="B1474" s="108"/>
      <c r="C1474" s="109" t="n">
        <v>4377</v>
      </c>
      <c r="D1474" s="113" t="s">
        <v>252</v>
      </c>
      <c r="E1474" s="114" t="n">
        <v>1530</v>
      </c>
      <c r="F1474" s="114" t="n">
        <v>2394</v>
      </c>
      <c r="G1474" s="98" t="n">
        <f aca="false">SUM(H1474:K1474)</f>
        <v>850</v>
      </c>
      <c r="H1474" s="98"/>
      <c r="I1474" s="98"/>
      <c r="J1474" s="98"/>
      <c r="K1474" s="98" t="n">
        <v>850</v>
      </c>
      <c r="L1474" s="99" t="n">
        <v>0</v>
      </c>
      <c r="M1474" s="99"/>
      <c r="N1474" s="98" t="e">
        <f aca="false">#REF!+#REF!</f>
        <v>#VALUE!</v>
      </c>
      <c r="O1474" s="98" t="e">
        <f aca="false">#REF!+#REF!</f>
        <v>#VALUE!</v>
      </c>
      <c r="P1474" s="98" t="e">
        <f aca="false">#REF!+#REF!</f>
        <v>#VALUE!</v>
      </c>
      <c r="Q1474" s="112"/>
      <c r="R1474" s="8"/>
      <c r="S1474" s="8"/>
      <c r="T1474" s="8"/>
      <c r="U1474" s="8"/>
      <c r="V1474" s="8"/>
      <c r="W1474" s="8"/>
      <c r="X1474" s="8"/>
    </row>
    <row r="1475" customFormat="false" ht="48" hidden="true" customHeight="false" outlineLevel="0" collapsed="false">
      <c r="A1475" s="108"/>
      <c r="B1475" s="108"/>
      <c r="C1475" s="109" t="n">
        <v>4379</v>
      </c>
      <c r="D1475" s="113" t="s">
        <v>252</v>
      </c>
      <c r="E1475" s="114" t="n">
        <v>270</v>
      </c>
      <c r="F1475" s="114" t="n">
        <v>422</v>
      </c>
      <c r="G1475" s="98" t="n">
        <f aca="false">SUM(H1475:K1475)</f>
        <v>150</v>
      </c>
      <c r="H1475" s="98"/>
      <c r="I1475" s="98"/>
      <c r="J1475" s="98"/>
      <c r="K1475" s="98" t="n">
        <v>150</v>
      </c>
      <c r="L1475" s="99" t="n">
        <v>0</v>
      </c>
      <c r="M1475" s="99"/>
      <c r="N1475" s="98" t="e">
        <f aca="false">#REF!+#REF!</f>
        <v>#VALUE!</v>
      </c>
      <c r="O1475" s="98" t="e">
        <f aca="false">#REF!+#REF!</f>
        <v>#VALUE!</v>
      </c>
      <c r="P1475" s="98" t="e">
        <f aca="false">#REF!+#REF!</f>
        <v>#VALUE!</v>
      </c>
      <c r="Q1475" s="112"/>
      <c r="R1475" s="8"/>
      <c r="S1475" s="8"/>
      <c r="T1475" s="8"/>
      <c r="U1475" s="8"/>
      <c r="V1475" s="8"/>
      <c r="W1475" s="8"/>
      <c r="X1475" s="8"/>
    </row>
    <row r="1476" customFormat="false" ht="12.75" hidden="false" customHeight="false" outlineLevel="0" collapsed="false">
      <c r="A1476" s="101"/>
      <c r="B1476" s="101"/>
      <c r="C1476" s="109" t="n">
        <v>4417</v>
      </c>
      <c r="D1476" s="113" t="s">
        <v>253</v>
      </c>
      <c r="E1476" s="114" t="n">
        <v>1021</v>
      </c>
      <c r="F1476" s="114" t="n">
        <v>1425</v>
      </c>
      <c r="G1476" s="98" t="n">
        <f aca="false">SUM(H1476:K1476)</f>
        <v>1021</v>
      </c>
      <c r="H1476" s="98"/>
      <c r="I1476" s="98"/>
      <c r="J1476" s="98"/>
      <c r="K1476" s="98" t="n">
        <v>1021</v>
      </c>
      <c r="L1476" s="99" t="n">
        <v>636</v>
      </c>
      <c r="M1476" s="99" t="n">
        <v>635.46</v>
      </c>
      <c r="N1476" s="98" t="e">
        <f aca="false">#REF!+#REF!</f>
        <v>#VALUE!</v>
      </c>
      <c r="O1476" s="98" t="e">
        <f aca="false">#REF!+#REF!</f>
        <v>#VALUE!</v>
      </c>
      <c r="P1476" s="98" t="e">
        <f aca="false">#REF!+#REF!</f>
        <v>#VALUE!</v>
      </c>
      <c r="Q1476" s="112" t="n">
        <f aca="false">M1476/L1476</f>
        <v>0.999150943396227</v>
      </c>
      <c r="R1476" s="8"/>
      <c r="S1476" s="8"/>
      <c r="T1476" s="8"/>
      <c r="U1476" s="8"/>
      <c r="V1476" s="8"/>
      <c r="W1476" s="8"/>
      <c r="X1476" s="8"/>
    </row>
    <row r="1477" customFormat="false" ht="12.75" hidden="false" customHeight="false" outlineLevel="0" collapsed="false">
      <c r="A1477" s="101"/>
      <c r="B1477" s="101"/>
      <c r="C1477" s="109" t="n">
        <v>4419</v>
      </c>
      <c r="D1477" s="113" t="s">
        <v>253</v>
      </c>
      <c r="E1477" s="114" t="n">
        <v>180</v>
      </c>
      <c r="F1477" s="114" t="n">
        <v>251</v>
      </c>
      <c r="G1477" s="98" t="n">
        <f aca="false">SUM(H1477:K1477)</f>
        <v>180</v>
      </c>
      <c r="H1477" s="98"/>
      <c r="I1477" s="98"/>
      <c r="J1477" s="98"/>
      <c r="K1477" s="98" t="n">
        <v>180</v>
      </c>
      <c r="L1477" s="99" t="n">
        <v>113</v>
      </c>
      <c r="M1477" s="99" t="n">
        <v>112.14</v>
      </c>
      <c r="N1477" s="98" t="e">
        <f aca="false">#REF!+#REF!</f>
        <v>#VALUE!</v>
      </c>
      <c r="O1477" s="98" t="e">
        <f aca="false">#REF!+#REF!</f>
        <v>#VALUE!</v>
      </c>
      <c r="P1477" s="98" t="e">
        <f aca="false">#REF!+#REF!</f>
        <v>#VALUE!</v>
      </c>
      <c r="Q1477" s="112" t="n">
        <f aca="false">M1477/L1477</f>
        <v>0.992389380530974</v>
      </c>
      <c r="R1477" s="8"/>
      <c r="S1477" s="8"/>
      <c r="T1477" s="8"/>
      <c r="U1477" s="8"/>
      <c r="V1477" s="8"/>
      <c r="W1477" s="8"/>
      <c r="X1477" s="8"/>
    </row>
    <row r="1478" customFormat="false" ht="12.75" hidden="true" customHeight="false" outlineLevel="0" collapsed="false">
      <c r="A1478" s="101"/>
      <c r="B1478" s="101"/>
      <c r="C1478" s="109" t="n">
        <v>4427</v>
      </c>
      <c r="D1478" s="113" t="s">
        <v>318</v>
      </c>
      <c r="E1478" s="114" t="n">
        <v>0</v>
      </c>
      <c r="F1478" s="114" t="n">
        <v>238</v>
      </c>
      <c r="G1478" s="98" t="n">
        <f aca="false">SUM(H1478:K1478)</f>
        <v>0</v>
      </c>
      <c r="H1478" s="98"/>
      <c r="I1478" s="98"/>
      <c r="J1478" s="98"/>
      <c r="K1478" s="98"/>
      <c r="L1478" s="99" t="n">
        <v>0</v>
      </c>
      <c r="M1478" s="99"/>
      <c r="N1478" s="98" t="e">
        <f aca="false">#REF!+#REF!</f>
        <v>#VALUE!</v>
      </c>
      <c r="O1478" s="98" t="e">
        <f aca="false">#REF!+#REF!</f>
        <v>#VALUE!</v>
      </c>
      <c r="P1478" s="98" t="e">
        <f aca="false">#REF!+#REF!</f>
        <v>#VALUE!</v>
      </c>
      <c r="Q1478" s="112" t="e">
        <f aca="false">M1478/L1478</f>
        <v>#DIV/0!</v>
      </c>
      <c r="R1478" s="8"/>
      <c r="S1478" s="8"/>
      <c r="T1478" s="8"/>
      <c r="U1478" s="8"/>
      <c r="V1478" s="8"/>
      <c r="W1478" s="8"/>
      <c r="X1478" s="8"/>
    </row>
    <row r="1479" customFormat="false" ht="12.75" hidden="true" customHeight="false" outlineLevel="0" collapsed="false">
      <c r="A1479" s="101"/>
      <c r="B1479" s="101"/>
      <c r="C1479" s="109" t="n">
        <v>4429</v>
      </c>
      <c r="D1479" s="113" t="s">
        <v>318</v>
      </c>
      <c r="E1479" s="114" t="n">
        <v>0</v>
      </c>
      <c r="F1479" s="114" t="n">
        <v>42</v>
      </c>
      <c r="G1479" s="98" t="n">
        <f aca="false">SUM(H1479:K1479)</f>
        <v>0</v>
      </c>
      <c r="H1479" s="98"/>
      <c r="I1479" s="98"/>
      <c r="J1479" s="98"/>
      <c r="K1479" s="98"/>
      <c r="L1479" s="99" t="n">
        <v>0</v>
      </c>
      <c r="M1479" s="99"/>
      <c r="N1479" s="98" t="e">
        <f aca="false">#REF!+#REF!</f>
        <v>#VALUE!</v>
      </c>
      <c r="O1479" s="98" t="e">
        <f aca="false">#REF!+#REF!</f>
        <v>#VALUE!</v>
      </c>
      <c r="P1479" s="98" t="e">
        <f aca="false">#REF!+#REF!</f>
        <v>#VALUE!</v>
      </c>
      <c r="Q1479" s="112" t="e">
        <f aca="false">M1479/L1479</f>
        <v>#DIV/0!</v>
      </c>
      <c r="R1479" s="8"/>
      <c r="S1479" s="8"/>
      <c r="T1479" s="8"/>
      <c r="U1479" s="8"/>
      <c r="V1479" s="8"/>
      <c r="W1479" s="8"/>
      <c r="X1479" s="8"/>
    </row>
    <row r="1480" customFormat="false" ht="24" hidden="false" customHeight="false" outlineLevel="0" collapsed="false">
      <c r="A1480" s="101"/>
      <c r="B1480" s="101"/>
      <c r="C1480" s="109" t="n">
        <v>4447</v>
      </c>
      <c r="D1480" s="113" t="s">
        <v>489</v>
      </c>
      <c r="E1480" s="114" t="n">
        <v>0</v>
      </c>
      <c r="F1480" s="114" t="n">
        <v>2790</v>
      </c>
      <c r="G1480" s="98" t="n">
        <f aca="false">SUM(H1480:K1480)</f>
        <v>2932</v>
      </c>
      <c r="H1480" s="98"/>
      <c r="I1480" s="98"/>
      <c r="J1480" s="98"/>
      <c r="K1480" s="98" t="n">
        <v>2932</v>
      </c>
      <c r="L1480" s="99" t="n">
        <v>1163</v>
      </c>
      <c r="M1480" s="99" t="n">
        <v>1162.29</v>
      </c>
      <c r="N1480" s="98" t="e">
        <f aca="false">#REF!+#REF!</f>
        <v>#VALUE!</v>
      </c>
      <c r="O1480" s="98" t="e">
        <f aca="false">#REF!+#REF!</f>
        <v>#VALUE!</v>
      </c>
      <c r="P1480" s="98" t="e">
        <f aca="false">#REF!+#REF!</f>
        <v>#VALUE!</v>
      </c>
      <c r="Q1480" s="112" t="n">
        <f aca="false">M1480/L1480</f>
        <v>0.99938950988822</v>
      </c>
      <c r="R1480" s="8"/>
      <c r="S1480" s="8"/>
      <c r="T1480" s="8"/>
      <c r="U1480" s="8"/>
      <c r="V1480" s="8"/>
      <c r="W1480" s="8"/>
      <c r="X1480" s="8"/>
    </row>
    <row r="1481" customFormat="false" ht="24" hidden="false" customHeight="false" outlineLevel="0" collapsed="false">
      <c r="A1481" s="101"/>
      <c r="B1481" s="101"/>
      <c r="C1481" s="109" t="n">
        <v>4449</v>
      </c>
      <c r="D1481" s="113" t="s">
        <v>489</v>
      </c>
      <c r="E1481" s="114" t="n">
        <v>0</v>
      </c>
      <c r="F1481" s="114" t="n">
        <v>492</v>
      </c>
      <c r="G1481" s="98" t="n">
        <f aca="false">SUM(H1481:K1481)</f>
        <v>518</v>
      </c>
      <c r="H1481" s="98"/>
      <c r="I1481" s="98"/>
      <c r="J1481" s="98"/>
      <c r="K1481" s="98" t="n">
        <v>518</v>
      </c>
      <c r="L1481" s="99" t="n">
        <v>206</v>
      </c>
      <c r="M1481" s="99" t="n">
        <v>205.11</v>
      </c>
      <c r="N1481" s="98" t="e">
        <f aca="false">#REF!+#REF!</f>
        <v>#VALUE!</v>
      </c>
      <c r="O1481" s="98" t="e">
        <f aca="false">#REF!+#REF!</f>
        <v>#VALUE!</v>
      </c>
      <c r="P1481" s="98" t="e">
        <f aca="false">#REF!+#REF!</f>
        <v>#VALUE!</v>
      </c>
      <c r="Q1481" s="112" t="n">
        <f aca="false">M1481/L1481</f>
        <v>0.995679611650486</v>
      </c>
      <c r="R1481" s="8"/>
      <c r="S1481" s="8"/>
      <c r="T1481" s="8"/>
      <c r="U1481" s="8"/>
      <c r="V1481" s="8"/>
      <c r="W1481" s="8"/>
      <c r="X1481" s="8"/>
    </row>
    <row r="1482" customFormat="false" ht="25.5" hidden="true" customHeight="false" outlineLevel="0" collapsed="false">
      <c r="A1482" s="101"/>
      <c r="B1482" s="101"/>
      <c r="C1482" s="205"/>
      <c r="D1482" s="206" t="s">
        <v>496</v>
      </c>
      <c r="E1482" s="211" t="n">
        <f aca="false">SUM(E1483:E1500)</f>
        <v>49957</v>
      </c>
      <c r="F1482" s="211" t="n">
        <f aca="false">SUM(F1483:F1500)</f>
        <v>46957</v>
      </c>
      <c r="G1482" s="98" t="n">
        <f aca="false">SUM(H1482:K1482)</f>
        <v>0</v>
      </c>
      <c r="H1482" s="98" t="n">
        <f aca="false">SUM(H1483:H1500)</f>
        <v>0</v>
      </c>
      <c r="I1482" s="98" t="n">
        <f aca="false">SUM(I1483:I1500)</f>
        <v>0</v>
      </c>
      <c r="J1482" s="98" t="n">
        <f aca="false">SUM(J1483:J1500)</f>
        <v>0</v>
      </c>
      <c r="K1482" s="98" t="n">
        <f aca="false">SUM(K1483:K1500)</f>
        <v>0</v>
      </c>
      <c r="L1482" s="99"/>
      <c r="M1482" s="99" t="n">
        <f aca="false">SUM(M1483:M1500)</f>
        <v>0</v>
      </c>
      <c r="N1482" s="98" t="e">
        <f aca="false">#REF!+#REF!</f>
        <v>#VALUE!</v>
      </c>
      <c r="O1482" s="98" t="e">
        <f aca="false">#REF!+#REF!</f>
        <v>#VALUE!</v>
      </c>
      <c r="P1482" s="98" t="e">
        <f aca="false">#REF!+#REF!</f>
        <v>#VALUE!</v>
      </c>
      <c r="Q1482" s="112" t="e">
        <f aca="false">M1482/L1482</f>
        <v>#DIV/0!</v>
      </c>
      <c r="R1482" s="8"/>
      <c r="S1482" s="8"/>
      <c r="T1482" s="8"/>
      <c r="U1482" s="8"/>
      <c r="V1482" s="8"/>
      <c r="W1482" s="8"/>
      <c r="X1482" s="8"/>
    </row>
    <row r="1483" customFormat="false" ht="24" hidden="true" customHeight="false" outlineLevel="0" collapsed="false">
      <c r="A1483" s="101"/>
      <c r="B1483" s="101"/>
      <c r="C1483" s="109" t="n">
        <v>4017</v>
      </c>
      <c r="D1483" s="113" t="s">
        <v>480</v>
      </c>
      <c r="E1483" s="212" t="n">
        <v>7168</v>
      </c>
      <c r="F1483" s="212" t="n">
        <v>9235</v>
      </c>
      <c r="G1483" s="98" t="n">
        <f aca="false">SUM(H1483:K1483)</f>
        <v>0</v>
      </c>
      <c r="H1483" s="98"/>
      <c r="I1483" s="98"/>
      <c r="J1483" s="98"/>
      <c r="K1483" s="98"/>
      <c r="L1483" s="99"/>
      <c r="M1483" s="99"/>
      <c r="N1483" s="98" t="e">
        <f aca="false">#REF!+#REF!</f>
        <v>#VALUE!</v>
      </c>
      <c r="O1483" s="98" t="e">
        <f aca="false">#REF!+#REF!</f>
        <v>#VALUE!</v>
      </c>
      <c r="P1483" s="98" t="e">
        <f aca="false">#REF!+#REF!</f>
        <v>#VALUE!</v>
      </c>
      <c r="Q1483" s="112" t="e">
        <f aca="false">M1483/L1483</f>
        <v>#DIV/0!</v>
      </c>
      <c r="R1483" s="8"/>
      <c r="S1483" s="8"/>
      <c r="T1483" s="8"/>
      <c r="U1483" s="8"/>
      <c r="V1483" s="8"/>
      <c r="W1483" s="8"/>
      <c r="X1483" s="8"/>
    </row>
    <row r="1484" customFormat="false" ht="24" hidden="true" customHeight="false" outlineLevel="0" collapsed="false">
      <c r="A1484" s="101"/>
      <c r="B1484" s="101"/>
      <c r="C1484" s="109" t="n">
        <v>4019</v>
      </c>
      <c r="D1484" s="113" t="s">
        <v>480</v>
      </c>
      <c r="E1484" s="114" t="n">
        <v>1265</v>
      </c>
      <c r="F1484" s="114" t="n">
        <v>1630</v>
      </c>
      <c r="G1484" s="98" t="n">
        <f aca="false">SUM(H1484:K1484)</f>
        <v>0</v>
      </c>
      <c r="H1484" s="98"/>
      <c r="I1484" s="98"/>
      <c r="J1484" s="98"/>
      <c r="K1484" s="98"/>
      <c r="L1484" s="99"/>
      <c r="M1484" s="99"/>
      <c r="N1484" s="98" t="e">
        <f aca="false">#REF!+#REF!</f>
        <v>#VALUE!</v>
      </c>
      <c r="O1484" s="98" t="e">
        <f aca="false">#REF!+#REF!</f>
        <v>#VALUE!</v>
      </c>
      <c r="P1484" s="98" t="e">
        <f aca="false">#REF!+#REF!</f>
        <v>#VALUE!</v>
      </c>
      <c r="Q1484" s="112" t="e">
        <f aca="false">M1484/L1484</f>
        <v>#DIV/0!</v>
      </c>
      <c r="R1484" s="8"/>
      <c r="S1484" s="8"/>
      <c r="T1484" s="8"/>
      <c r="U1484" s="8"/>
      <c r="V1484" s="8"/>
      <c r="W1484" s="8"/>
      <c r="X1484" s="8"/>
    </row>
    <row r="1485" customFormat="false" ht="24" hidden="true" customHeight="false" outlineLevel="0" collapsed="false">
      <c r="A1485" s="101"/>
      <c r="B1485" s="101"/>
      <c r="C1485" s="194" t="n">
        <v>4117</v>
      </c>
      <c r="D1485" s="113" t="s">
        <v>242</v>
      </c>
      <c r="E1485" s="114" t="n">
        <v>1582</v>
      </c>
      <c r="F1485" s="114" t="n">
        <v>1940</v>
      </c>
      <c r="G1485" s="98" t="n">
        <f aca="false">SUM(H1485:K1485)</f>
        <v>0</v>
      </c>
      <c r="H1485" s="98"/>
      <c r="I1485" s="98"/>
      <c r="J1485" s="98"/>
      <c r="K1485" s="98"/>
      <c r="L1485" s="99"/>
      <c r="M1485" s="99"/>
      <c r="N1485" s="98" t="e">
        <f aca="false">#REF!+#REF!</f>
        <v>#VALUE!</v>
      </c>
      <c r="O1485" s="98" t="e">
        <f aca="false">#REF!+#REF!</f>
        <v>#VALUE!</v>
      </c>
      <c r="P1485" s="98" t="e">
        <f aca="false">#REF!+#REF!</f>
        <v>#VALUE!</v>
      </c>
      <c r="Q1485" s="112" t="e">
        <f aca="false">M1485/L1485</f>
        <v>#DIV/0!</v>
      </c>
      <c r="R1485" s="8"/>
      <c r="S1485" s="8"/>
      <c r="T1485" s="8"/>
      <c r="U1485" s="8"/>
      <c r="V1485" s="8"/>
      <c r="W1485" s="8"/>
      <c r="X1485" s="8"/>
    </row>
    <row r="1486" customFormat="false" ht="24" hidden="true" customHeight="false" outlineLevel="0" collapsed="false">
      <c r="A1486" s="101"/>
      <c r="B1486" s="101"/>
      <c r="C1486" s="194" t="n">
        <v>4119</v>
      </c>
      <c r="D1486" s="113" t="s">
        <v>242</v>
      </c>
      <c r="E1486" s="114" t="n">
        <v>356</v>
      </c>
      <c r="F1486" s="114" t="n">
        <v>342</v>
      </c>
      <c r="G1486" s="98" t="n">
        <f aca="false">SUM(H1486:K1486)</f>
        <v>0</v>
      </c>
      <c r="H1486" s="98"/>
      <c r="I1486" s="98"/>
      <c r="J1486" s="98"/>
      <c r="K1486" s="98"/>
      <c r="L1486" s="99"/>
      <c r="M1486" s="99"/>
      <c r="N1486" s="98" t="e">
        <f aca="false">#REF!+#REF!</f>
        <v>#VALUE!</v>
      </c>
      <c r="O1486" s="98" t="e">
        <f aca="false">#REF!+#REF!</f>
        <v>#VALUE!</v>
      </c>
      <c r="P1486" s="98" t="e">
        <f aca="false">#REF!+#REF!</f>
        <v>#VALUE!</v>
      </c>
      <c r="Q1486" s="112" t="e">
        <f aca="false">M1486/L1486</f>
        <v>#DIV/0!</v>
      </c>
      <c r="R1486" s="8"/>
      <c r="S1486" s="8"/>
      <c r="T1486" s="8"/>
      <c r="U1486" s="8"/>
      <c r="V1486" s="8"/>
      <c r="W1486" s="8"/>
      <c r="X1486" s="8"/>
    </row>
    <row r="1487" customFormat="false" ht="12.75" hidden="true" customHeight="false" outlineLevel="0" collapsed="false">
      <c r="A1487" s="101"/>
      <c r="B1487" s="101"/>
      <c r="C1487" s="194" t="n">
        <v>4127</v>
      </c>
      <c r="D1487" s="198" t="s">
        <v>354</v>
      </c>
      <c r="E1487" s="114" t="n">
        <v>246</v>
      </c>
      <c r="F1487" s="114" t="n">
        <v>214</v>
      </c>
      <c r="G1487" s="98" t="n">
        <f aca="false">SUM(H1487:K1487)</f>
        <v>0</v>
      </c>
      <c r="H1487" s="98"/>
      <c r="I1487" s="98"/>
      <c r="J1487" s="98"/>
      <c r="K1487" s="98"/>
      <c r="L1487" s="99"/>
      <c r="M1487" s="99"/>
      <c r="N1487" s="98" t="e">
        <f aca="false">#REF!+#REF!</f>
        <v>#VALUE!</v>
      </c>
      <c r="O1487" s="98" t="e">
        <f aca="false">#REF!+#REF!</f>
        <v>#VALUE!</v>
      </c>
      <c r="P1487" s="98" t="e">
        <f aca="false">#REF!+#REF!</f>
        <v>#VALUE!</v>
      </c>
      <c r="Q1487" s="112" t="e">
        <f aca="false">M1487/L1487</f>
        <v>#DIV/0!</v>
      </c>
      <c r="R1487" s="8"/>
      <c r="S1487" s="8"/>
      <c r="T1487" s="8"/>
      <c r="U1487" s="8"/>
      <c r="V1487" s="8"/>
      <c r="W1487" s="8"/>
      <c r="X1487" s="8"/>
    </row>
    <row r="1488" customFormat="false" ht="12.75" hidden="true" customHeight="false" outlineLevel="0" collapsed="false">
      <c r="A1488" s="101"/>
      <c r="B1488" s="101"/>
      <c r="C1488" s="194" t="n">
        <v>4129</v>
      </c>
      <c r="D1488" s="198" t="s">
        <v>354</v>
      </c>
      <c r="E1488" s="114" t="n">
        <v>55</v>
      </c>
      <c r="F1488" s="114" t="n">
        <v>38</v>
      </c>
      <c r="G1488" s="98" t="n">
        <f aca="false">SUM(H1488:K1488)</f>
        <v>0</v>
      </c>
      <c r="H1488" s="98"/>
      <c r="I1488" s="98"/>
      <c r="J1488" s="98"/>
      <c r="K1488" s="98"/>
      <c r="L1488" s="99"/>
      <c r="M1488" s="99"/>
      <c r="N1488" s="98" t="e">
        <f aca="false">#REF!+#REF!</f>
        <v>#VALUE!</v>
      </c>
      <c r="O1488" s="98" t="e">
        <f aca="false">#REF!+#REF!</f>
        <v>#VALUE!</v>
      </c>
      <c r="P1488" s="98" t="e">
        <f aca="false">#REF!+#REF!</f>
        <v>#VALUE!</v>
      </c>
      <c r="Q1488" s="112" t="e">
        <f aca="false">M1488/L1488</f>
        <v>#DIV/0!</v>
      </c>
      <c r="R1488" s="8"/>
      <c r="S1488" s="8"/>
      <c r="T1488" s="8"/>
      <c r="U1488" s="8"/>
      <c r="V1488" s="8"/>
      <c r="W1488" s="8"/>
      <c r="X1488" s="8"/>
    </row>
    <row r="1489" customFormat="false" ht="12.75" hidden="true" customHeight="false" outlineLevel="0" collapsed="false">
      <c r="A1489" s="101"/>
      <c r="B1489" s="101"/>
      <c r="C1489" s="194" t="n">
        <v>4177</v>
      </c>
      <c r="D1489" s="198" t="s">
        <v>297</v>
      </c>
      <c r="E1489" s="114" t="n">
        <v>27190</v>
      </c>
      <c r="F1489" s="114" t="n">
        <v>19704</v>
      </c>
      <c r="G1489" s="98" t="n">
        <f aca="false">SUM(H1489:K1489)</f>
        <v>0</v>
      </c>
      <c r="H1489" s="98"/>
      <c r="I1489" s="98"/>
      <c r="J1489" s="98"/>
      <c r="K1489" s="98"/>
      <c r="L1489" s="99"/>
      <c r="M1489" s="99"/>
      <c r="N1489" s="98" t="e">
        <f aca="false">#REF!+#REF!</f>
        <v>#VALUE!</v>
      </c>
      <c r="O1489" s="98" t="e">
        <f aca="false">#REF!+#REF!</f>
        <v>#VALUE!</v>
      </c>
      <c r="P1489" s="98" t="e">
        <f aca="false">#REF!+#REF!</f>
        <v>#VALUE!</v>
      </c>
      <c r="Q1489" s="112" t="e">
        <f aca="false">M1489/L1489</f>
        <v>#DIV/0!</v>
      </c>
      <c r="R1489" s="8"/>
      <c r="S1489" s="8"/>
      <c r="T1489" s="8"/>
      <c r="U1489" s="8"/>
      <c r="V1489" s="8"/>
      <c r="W1489" s="8"/>
      <c r="X1489" s="8"/>
    </row>
    <row r="1490" customFormat="false" ht="12.75" hidden="true" customHeight="false" outlineLevel="0" collapsed="false">
      <c r="A1490" s="101"/>
      <c r="B1490" s="101"/>
      <c r="C1490" s="194" t="n">
        <v>4179</v>
      </c>
      <c r="D1490" s="198" t="s">
        <v>297</v>
      </c>
      <c r="E1490" s="114" t="n">
        <v>4798</v>
      </c>
      <c r="F1490" s="114" t="n">
        <v>3477</v>
      </c>
      <c r="G1490" s="98" t="n">
        <f aca="false">SUM(H1490:K1490)</f>
        <v>0</v>
      </c>
      <c r="H1490" s="98"/>
      <c r="I1490" s="98"/>
      <c r="J1490" s="98"/>
      <c r="K1490" s="98"/>
      <c r="L1490" s="99"/>
      <c r="M1490" s="99"/>
      <c r="N1490" s="98" t="e">
        <f aca="false">#REF!+#REF!</f>
        <v>#VALUE!</v>
      </c>
      <c r="O1490" s="98" t="e">
        <f aca="false">#REF!+#REF!</f>
        <v>#VALUE!</v>
      </c>
      <c r="P1490" s="98" t="e">
        <f aca="false">#REF!+#REF!</f>
        <v>#VALUE!</v>
      </c>
      <c r="Q1490" s="112" t="e">
        <f aca="false">M1490/L1490</f>
        <v>#DIV/0!</v>
      </c>
      <c r="R1490" s="8"/>
      <c r="S1490" s="8"/>
      <c r="T1490" s="8"/>
      <c r="U1490" s="8"/>
      <c r="V1490" s="8"/>
      <c r="W1490" s="8"/>
      <c r="X1490" s="8"/>
    </row>
    <row r="1491" customFormat="false" ht="12.75" hidden="true" customHeight="false" outlineLevel="0" collapsed="false">
      <c r="A1491" s="101"/>
      <c r="B1491" s="101"/>
      <c r="C1491" s="194" t="n">
        <v>4217</v>
      </c>
      <c r="D1491" s="198" t="s">
        <v>246</v>
      </c>
      <c r="E1491" s="114" t="n">
        <v>5134</v>
      </c>
      <c r="F1491" s="114" t="n">
        <v>6993</v>
      </c>
      <c r="G1491" s="98" t="n">
        <f aca="false">SUM(H1491:K1491)</f>
        <v>0</v>
      </c>
      <c r="H1491" s="98"/>
      <c r="I1491" s="98"/>
      <c r="J1491" s="98"/>
      <c r="K1491" s="98"/>
      <c r="L1491" s="99"/>
      <c r="M1491" s="99"/>
      <c r="N1491" s="98" t="e">
        <f aca="false">#REF!+#REF!</f>
        <v>#VALUE!</v>
      </c>
      <c r="O1491" s="98" t="e">
        <f aca="false">#REF!+#REF!</f>
        <v>#VALUE!</v>
      </c>
      <c r="P1491" s="98" t="e">
        <f aca="false">#REF!+#REF!</f>
        <v>#VALUE!</v>
      </c>
      <c r="Q1491" s="112" t="e">
        <f aca="false">M1491/L1491</f>
        <v>#DIV/0!</v>
      </c>
      <c r="R1491" s="8"/>
      <c r="S1491" s="8"/>
      <c r="T1491" s="8"/>
      <c r="U1491" s="8"/>
      <c r="V1491" s="8"/>
      <c r="W1491" s="8"/>
      <c r="X1491" s="8"/>
    </row>
    <row r="1492" customFormat="false" ht="12.75" hidden="true" customHeight="false" outlineLevel="0" collapsed="false">
      <c r="A1492" s="101"/>
      <c r="B1492" s="101"/>
      <c r="C1492" s="194" t="n">
        <v>4219</v>
      </c>
      <c r="D1492" s="198" t="s">
        <v>246</v>
      </c>
      <c r="E1492" s="114" t="n">
        <v>908</v>
      </c>
      <c r="F1492" s="114" t="n">
        <v>1234</v>
      </c>
      <c r="G1492" s="98" t="n">
        <f aca="false">SUM(H1492:K1492)</f>
        <v>0</v>
      </c>
      <c r="H1492" s="98"/>
      <c r="I1492" s="98"/>
      <c r="J1492" s="98"/>
      <c r="K1492" s="98"/>
      <c r="L1492" s="99"/>
      <c r="M1492" s="99"/>
      <c r="N1492" s="98" t="e">
        <f aca="false">#REF!+#REF!</f>
        <v>#VALUE!</v>
      </c>
      <c r="O1492" s="98" t="e">
        <f aca="false">#REF!+#REF!</f>
        <v>#VALUE!</v>
      </c>
      <c r="P1492" s="98" t="e">
        <f aca="false">#REF!+#REF!</f>
        <v>#VALUE!</v>
      </c>
      <c r="Q1492" s="112" t="e">
        <f aca="false">M1492/L1492</f>
        <v>#DIV/0!</v>
      </c>
      <c r="R1492" s="8"/>
      <c r="S1492" s="8"/>
      <c r="T1492" s="8"/>
      <c r="U1492" s="8"/>
      <c r="V1492" s="8"/>
      <c r="W1492" s="8"/>
      <c r="X1492" s="8"/>
    </row>
    <row r="1493" customFormat="false" ht="12.75" hidden="true" customHeight="false" outlineLevel="0" collapsed="false">
      <c r="A1493" s="101"/>
      <c r="B1493" s="101"/>
      <c r="C1493" s="194" t="n">
        <v>4307</v>
      </c>
      <c r="D1493" s="198" t="s">
        <v>233</v>
      </c>
      <c r="E1493" s="114" t="n">
        <v>897</v>
      </c>
      <c r="F1493" s="114" t="n">
        <v>1615</v>
      </c>
      <c r="G1493" s="98" t="n">
        <f aca="false">SUM(H1493:K1493)</f>
        <v>0</v>
      </c>
      <c r="H1493" s="98"/>
      <c r="I1493" s="98"/>
      <c r="J1493" s="98"/>
      <c r="K1493" s="98"/>
      <c r="L1493" s="99"/>
      <c r="M1493" s="99"/>
      <c r="N1493" s="98" t="e">
        <f aca="false">#REF!+#REF!</f>
        <v>#VALUE!</v>
      </c>
      <c r="O1493" s="98" t="e">
        <f aca="false">#REF!+#REF!</f>
        <v>#VALUE!</v>
      </c>
      <c r="P1493" s="98" t="e">
        <f aca="false">#REF!+#REF!</f>
        <v>#VALUE!</v>
      </c>
      <c r="Q1493" s="112" t="e">
        <f aca="false">M1493/L1493</f>
        <v>#DIV/0!</v>
      </c>
      <c r="R1493" s="8"/>
      <c r="S1493" s="8"/>
      <c r="T1493" s="8"/>
      <c r="U1493" s="8"/>
      <c r="V1493" s="8"/>
      <c r="W1493" s="8"/>
      <c r="X1493" s="8"/>
    </row>
    <row r="1494" customFormat="false" ht="12.75" hidden="true" customHeight="false" outlineLevel="0" collapsed="false">
      <c r="A1494" s="101"/>
      <c r="B1494" s="101"/>
      <c r="C1494" s="194" t="n">
        <v>4309</v>
      </c>
      <c r="D1494" s="198" t="s">
        <v>233</v>
      </c>
      <c r="E1494" s="114" t="n">
        <v>158</v>
      </c>
      <c r="F1494" s="114" t="n">
        <v>285</v>
      </c>
      <c r="G1494" s="98" t="n">
        <f aca="false">SUM(H1494:K1494)</f>
        <v>0</v>
      </c>
      <c r="H1494" s="98"/>
      <c r="I1494" s="98"/>
      <c r="J1494" s="98"/>
      <c r="K1494" s="98"/>
      <c r="L1494" s="99"/>
      <c r="M1494" s="99"/>
      <c r="N1494" s="98" t="e">
        <f aca="false">#REF!+#REF!</f>
        <v>#VALUE!</v>
      </c>
      <c r="O1494" s="98" t="e">
        <f aca="false">#REF!+#REF!</f>
        <v>#VALUE!</v>
      </c>
      <c r="P1494" s="98" t="e">
        <f aca="false">#REF!+#REF!</f>
        <v>#VALUE!</v>
      </c>
      <c r="Q1494" s="112" t="e">
        <f aca="false">M1494/L1494</f>
        <v>#DIV/0!</v>
      </c>
      <c r="R1494" s="8"/>
      <c r="S1494" s="8"/>
      <c r="T1494" s="8"/>
      <c r="U1494" s="8"/>
      <c r="V1494" s="8"/>
      <c r="W1494" s="8"/>
      <c r="X1494" s="8"/>
    </row>
    <row r="1495" customFormat="false" ht="48" hidden="true" customHeight="false" outlineLevel="0" collapsed="false">
      <c r="A1495" s="101"/>
      <c r="B1495" s="101"/>
      <c r="C1495" s="194" t="n">
        <v>4367</v>
      </c>
      <c r="D1495" s="113" t="s">
        <v>251</v>
      </c>
      <c r="E1495" s="114" t="n">
        <v>170</v>
      </c>
      <c r="F1495" s="114" t="n">
        <v>212</v>
      </c>
      <c r="G1495" s="98" t="n">
        <f aca="false">SUM(H1495:K1495)</f>
        <v>0</v>
      </c>
      <c r="H1495" s="98"/>
      <c r="I1495" s="98"/>
      <c r="J1495" s="98"/>
      <c r="K1495" s="98"/>
      <c r="L1495" s="99"/>
      <c r="M1495" s="99"/>
      <c r="N1495" s="98" t="e">
        <f aca="false">#REF!+#REF!</f>
        <v>#VALUE!</v>
      </c>
      <c r="O1495" s="98" t="e">
        <f aca="false">#REF!+#REF!</f>
        <v>#VALUE!</v>
      </c>
      <c r="P1495" s="98" t="e">
        <f aca="false">#REF!+#REF!</f>
        <v>#VALUE!</v>
      </c>
      <c r="Q1495" s="112" t="e">
        <f aca="false">M1495/L1495</f>
        <v>#DIV/0!</v>
      </c>
      <c r="R1495" s="8"/>
      <c r="S1495" s="8"/>
      <c r="T1495" s="8"/>
      <c r="U1495" s="8"/>
      <c r="V1495" s="8"/>
      <c r="W1495" s="8"/>
      <c r="X1495" s="8"/>
    </row>
    <row r="1496" customFormat="false" ht="36" hidden="true" customHeight="false" outlineLevel="0" collapsed="false">
      <c r="A1496" s="101"/>
      <c r="B1496" s="101"/>
      <c r="C1496" s="194" t="n">
        <v>4369</v>
      </c>
      <c r="D1496" s="113" t="s">
        <v>481</v>
      </c>
      <c r="E1496" s="197" t="n">
        <v>30</v>
      </c>
      <c r="F1496" s="197" t="n">
        <v>38</v>
      </c>
      <c r="G1496" s="98" t="n">
        <f aca="false">SUM(H1496:K1496)</f>
        <v>0</v>
      </c>
      <c r="H1496" s="98"/>
      <c r="I1496" s="98"/>
      <c r="J1496" s="98"/>
      <c r="K1496" s="98"/>
      <c r="L1496" s="99"/>
      <c r="M1496" s="99"/>
      <c r="N1496" s="98" t="e">
        <f aca="false">#REF!+#REF!</f>
        <v>#VALUE!</v>
      </c>
      <c r="O1496" s="98" t="e">
        <f aca="false">#REF!+#REF!</f>
        <v>#VALUE!</v>
      </c>
      <c r="P1496" s="98" t="e">
        <f aca="false">#REF!+#REF!</f>
        <v>#VALUE!</v>
      </c>
      <c r="Q1496" s="112" t="e">
        <f aca="false">M1496/L1496</f>
        <v>#DIV/0!</v>
      </c>
      <c r="R1496" s="8"/>
      <c r="S1496" s="8"/>
      <c r="T1496" s="8"/>
      <c r="U1496" s="8"/>
      <c r="V1496" s="8"/>
      <c r="W1496" s="8"/>
      <c r="X1496" s="8"/>
    </row>
    <row r="1497" customFormat="false" ht="38.25" hidden="true" customHeight="false" outlineLevel="0" collapsed="false">
      <c r="A1497" s="101"/>
      <c r="B1497" s="101"/>
      <c r="C1497" s="87" t="n">
        <v>4747</v>
      </c>
      <c r="D1497" s="208" t="s">
        <v>302</v>
      </c>
      <c r="E1497" s="197" t="n">
        <v>0</v>
      </c>
      <c r="F1497" s="197" t="n">
        <v>0</v>
      </c>
      <c r="G1497" s="98" t="n">
        <f aca="false">SUM(H1497:K1497)</f>
        <v>0</v>
      </c>
      <c r="H1497" s="98"/>
      <c r="I1497" s="98"/>
      <c r="J1497" s="98"/>
      <c r="K1497" s="98"/>
      <c r="L1497" s="99"/>
      <c r="M1497" s="99"/>
      <c r="N1497" s="98" t="e">
        <f aca="false">#REF!+#REF!</f>
        <v>#VALUE!</v>
      </c>
      <c r="O1497" s="98" t="e">
        <f aca="false">#REF!+#REF!</f>
        <v>#VALUE!</v>
      </c>
      <c r="P1497" s="98" t="e">
        <f aca="false">#REF!+#REF!</f>
        <v>#VALUE!</v>
      </c>
      <c r="Q1497" s="112" t="e">
        <f aca="false">M1497/L1497</f>
        <v>#DIV/0!</v>
      </c>
      <c r="R1497" s="8"/>
      <c r="S1497" s="8"/>
      <c r="T1497" s="8"/>
      <c r="U1497" s="8"/>
      <c r="V1497" s="8"/>
      <c r="W1497" s="8"/>
      <c r="X1497" s="8"/>
    </row>
    <row r="1498" customFormat="false" ht="38.25" hidden="true" customHeight="false" outlineLevel="0" collapsed="false">
      <c r="A1498" s="101"/>
      <c r="B1498" s="101"/>
      <c r="C1498" s="87" t="n">
        <v>4749</v>
      </c>
      <c r="D1498" s="208" t="s">
        <v>302</v>
      </c>
      <c r="E1498" s="197" t="n">
        <v>0</v>
      </c>
      <c r="F1498" s="197" t="n">
        <v>0</v>
      </c>
      <c r="G1498" s="98" t="n">
        <f aca="false">SUM(H1498:K1498)</f>
        <v>0</v>
      </c>
      <c r="H1498" s="98"/>
      <c r="I1498" s="98"/>
      <c r="J1498" s="98"/>
      <c r="K1498" s="98"/>
      <c r="L1498" s="99"/>
      <c r="M1498" s="99"/>
      <c r="N1498" s="98" t="e">
        <f aca="false">#REF!+#REF!</f>
        <v>#VALUE!</v>
      </c>
      <c r="O1498" s="98" t="e">
        <f aca="false">#REF!+#REF!</f>
        <v>#VALUE!</v>
      </c>
      <c r="P1498" s="98" t="e">
        <f aca="false">#REF!+#REF!</f>
        <v>#VALUE!</v>
      </c>
      <c r="Q1498" s="112" t="e">
        <f aca="false">M1498/L1498</f>
        <v>#DIV/0!</v>
      </c>
      <c r="R1498" s="8"/>
      <c r="S1498" s="8"/>
      <c r="T1498" s="8"/>
      <c r="U1498" s="8"/>
      <c r="V1498" s="8"/>
      <c r="W1498" s="8"/>
      <c r="X1498" s="8"/>
    </row>
    <row r="1499" customFormat="false" ht="36" hidden="true" customHeight="false" outlineLevel="0" collapsed="false">
      <c r="A1499" s="101"/>
      <c r="B1499" s="101"/>
      <c r="C1499" s="194" t="n">
        <v>4757</v>
      </c>
      <c r="D1499" s="198" t="s">
        <v>355</v>
      </c>
      <c r="E1499" s="197" t="n">
        <v>0</v>
      </c>
      <c r="F1499" s="197" t="n">
        <v>0</v>
      </c>
      <c r="G1499" s="98" t="n">
        <f aca="false">SUM(H1499:K1499)</f>
        <v>0</v>
      </c>
      <c r="H1499" s="98"/>
      <c r="I1499" s="98"/>
      <c r="J1499" s="98"/>
      <c r="K1499" s="98"/>
      <c r="L1499" s="99"/>
      <c r="M1499" s="99"/>
      <c r="N1499" s="98" t="e">
        <f aca="false">#REF!+#REF!</f>
        <v>#VALUE!</v>
      </c>
      <c r="O1499" s="98" t="e">
        <f aca="false">#REF!+#REF!</f>
        <v>#VALUE!</v>
      </c>
      <c r="P1499" s="98" t="e">
        <f aca="false">#REF!+#REF!</f>
        <v>#VALUE!</v>
      </c>
      <c r="Q1499" s="112" t="e">
        <f aca="false">M1499/L1499</f>
        <v>#DIV/0!</v>
      </c>
      <c r="R1499" s="8"/>
      <c r="S1499" s="8"/>
      <c r="T1499" s="8"/>
      <c r="U1499" s="8"/>
      <c r="V1499" s="8"/>
      <c r="W1499" s="8"/>
      <c r="X1499" s="8"/>
    </row>
    <row r="1500" customFormat="false" ht="36" hidden="true" customHeight="false" outlineLevel="0" collapsed="false">
      <c r="A1500" s="101"/>
      <c r="B1500" s="101"/>
      <c r="C1500" s="194" t="n">
        <v>4759</v>
      </c>
      <c r="D1500" s="198" t="s">
        <v>355</v>
      </c>
      <c r="E1500" s="197" t="n">
        <v>0</v>
      </c>
      <c r="F1500" s="197" t="n">
        <v>0</v>
      </c>
      <c r="G1500" s="98" t="n">
        <f aca="false">SUM(H1500:K1500)</f>
        <v>0</v>
      </c>
      <c r="H1500" s="98"/>
      <c r="I1500" s="98"/>
      <c r="J1500" s="98"/>
      <c r="K1500" s="98"/>
      <c r="L1500" s="99"/>
      <c r="M1500" s="99"/>
      <c r="N1500" s="98" t="e">
        <f aca="false">#REF!+#REF!</f>
        <v>#VALUE!</v>
      </c>
      <c r="O1500" s="98" t="e">
        <f aca="false">#REF!+#REF!</f>
        <v>#VALUE!</v>
      </c>
      <c r="P1500" s="98" t="e">
        <f aca="false">#REF!+#REF!</f>
        <v>#VALUE!</v>
      </c>
      <c r="Q1500" s="112" t="e">
        <f aca="false">M1500/L1500</f>
        <v>#DIV/0!</v>
      </c>
      <c r="R1500" s="8"/>
      <c r="S1500" s="8"/>
      <c r="T1500" s="8"/>
      <c r="U1500" s="8"/>
      <c r="V1500" s="8"/>
      <c r="W1500" s="8"/>
      <c r="X1500" s="8"/>
    </row>
    <row r="1501" customFormat="false" ht="25.5" hidden="true" customHeight="false" outlineLevel="0" collapsed="false">
      <c r="A1501" s="101"/>
      <c r="B1501" s="101"/>
      <c r="C1501" s="205"/>
      <c r="D1501" s="206" t="s">
        <v>497</v>
      </c>
      <c r="E1501" s="196" t="n">
        <f aca="false">SUM(E1502:E1519)</f>
        <v>13296</v>
      </c>
      <c r="F1501" s="196" t="n">
        <f aca="false">SUM(F1502:F1519)</f>
        <v>13296</v>
      </c>
      <c r="G1501" s="98" t="n">
        <f aca="false">SUM(H1501:K1501)</f>
        <v>0</v>
      </c>
      <c r="H1501" s="98" t="n">
        <f aca="false">SUM(H1502:H1519)</f>
        <v>0</v>
      </c>
      <c r="I1501" s="98" t="n">
        <f aca="false">SUM(I1502:I1519)</f>
        <v>0</v>
      </c>
      <c r="J1501" s="98" t="n">
        <f aca="false">SUM(J1502:J1519)</f>
        <v>0</v>
      </c>
      <c r="K1501" s="98" t="n">
        <f aca="false">SUM(K1502:K1519)</f>
        <v>0</v>
      </c>
      <c r="L1501" s="99" t="n">
        <v>0</v>
      </c>
      <c r="M1501" s="99" t="n">
        <f aca="false">SUM(M1502:M1519)</f>
        <v>0</v>
      </c>
      <c r="N1501" s="98" t="e">
        <f aca="false">#REF!+#REF!</f>
        <v>#VALUE!</v>
      </c>
      <c r="O1501" s="98" t="e">
        <f aca="false">#REF!+#REF!</f>
        <v>#VALUE!</v>
      </c>
      <c r="P1501" s="98" t="e">
        <f aca="false">#REF!+#REF!</f>
        <v>#VALUE!</v>
      </c>
      <c r="Q1501" s="112" t="e">
        <f aca="false">M1501/L1501</f>
        <v>#DIV/0!</v>
      </c>
      <c r="R1501" s="8"/>
      <c r="S1501" s="8"/>
      <c r="T1501" s="8"/>
      <c r="U1501" s="8"/>
      <c r="V1501" s="8"/>
      <c r="W1501" s="8"/>
      <c r="X1501" s="8"/>
    </row>
    <row r="1502" customFormat="false" ht="24" hidden="true" customHeight="false" outlineLevel="0" collapsed="false">
      <c r="A1502" s="101"/>
      <c r="B1502" s="101"/>
      <c r="C1502" s="109" t="n">
        <v>4017</v>
      </c>
      <c r="D1502" s="113" t="s">
        <v>480</v>
      </c>
      <c r="E1502" s="197" t="n">
        <v>1190</v>
      </c>
      <c r="F1502" s="197" t="n">
        <v>1185</v>
      </c>
      <c r="G1502" s="98" t="n">
        <f aca="false">SUM(H1502:K1502)</f>
        <v>0</v>
      </c>
      <c r="H1502" s="98"/>
      <c r="I1502" s="98"/>
      <c r="J1502" s="98"/>
      <c r="K1502" s="98"/>
      <c r="L1502" s="99" t="n">
        <v>0</v>
      </c>
      <c r="M1502" s="99"/>
      <c r="N1502" s="98" t="e">
        <f aca="false">#REF!+#REF!</f>
        <v>#VALUE!</v>
      </c>
      <c r="O1502" s="98" t="e">
        <f aca="false">#REF!+#REF!</f>
        <v>#VALUE!</v>
      </c>
      <c r="P1502" s="98" t="e">
        <f aca="false">#REF!+#REF!</f>
        <v>#VALUE!</v>
      </c>
      <c r="Q1502" s="112" t="e">
        <f aca="false">M1502/L1502</f>
        <v>#DIV/0!</v>
      </c>
      <c r="R1502" s="8"/>
      <c r="S1502" s="8"/>
      <c r="T1502" s="8"/>
      <c r="U1502" s="8"/>
      <c r="V1502" s="8"/>
      <c r="W1502" s="8"/>
      <c r="X1502" s="8"/>
    </row>
    <row r="1503" customFormat="false" ht="24" hidden="true" customHeight="false" outlineLevel="0" collapsed="false">
      <c r="A1503" s="101"/>
      <c r="B1503" s="101"/>
      <c r="C1503" s="109" t="n">
        <v>4019</v>
      </c>
      <c r="D1503" s="113" t="s">
        <v>480</v>
      </c>
      <c r="E1503" s="114" t="n">
        <v>210</v>
      </c>
      <c r="F1503" s="114" t="n">
        <v>209</v>
      </c>
      <c r="G1503" s="98" t="n">
        <f aca="false">SUM(H1503:K1503)</f>
        <v>0</v>
      </c>
      <c r="H1503" s="98"/>
      <c r="I1503" s="98"/>
      <c r="J1503" s="98"/>
      <c r="K1503" s="98"/>
      <c r="L1503" s="99" t="n">
        <v>0</v>
      </c>
      <c r="M1503" s="99"/>
      <c r="N1503" s="98" t="e">
        <f aca="false">#REF!+#REF!</f>
        <v>#VALUE!</v>
      </c>
      <c r="O1503" s="98" t="e">
        <f aca="false">#REF!+#REF!</f>
        <v>#VALUE!</v>
      </c>
      <c r="P1503" s="98" t="e">
        <f aca="false">#REF!+#REF!</f>
        <v>#VALUE!</v>
      </c>
      <c r="Q1503" s="112" t="e">
        <f aca="false">M1503/L1503</f>
        <v>#DIV/0!</v>
      </c>
      <c r="R1503" s="8"/>
      <c r="S1503" s="8"/>
      <c r="T1503" s="8"/>
      <c r="U1503" s="8"/>
      <c r="V1503" s="8"/>
      <c r="W1503" s="8"/>
      <c r="X1503" s="8"/>
    </row>
    <row r="1504" customFormat="false" ht="24" hidden="true" customHeight="false" outlineLevel="0" collapsed="false">
      <c r="A1504" s="101"/>
      <c r="B1504" s="101"/>
      <c r="C1504" s="194" t="n">
        <v>4117</v>
      </c>
      <c r="D1504" s="113" t="s">
        <v>242</v>
      </c>
      <c r="E1504" s="114" t="n">
        <v>431</v>
      </c>
      <c r="F1504" s="114" t="n">
        <v>508</v>
      </c>
      <c r="G1504" s="98" t="n">
        <f aca="false">SUM(H1504:K1504)</f>
        <v>0</v>
      </c>
      <c r="H1504" s="98"/>
      <c r="I1504" s="98"/>
      <c r="J1504" s="98"/>
      <c r="K1504" s="98"/>
      <c r="L1504" s="99" t="n">
        <v>0</v>
      </c>
      <c r="M1504" s="99"/>
      <c r="N1504" s="98" t="e">
        <f aca="false">#REF!+#REF!</f>
        <v>#VALUE!</v>
      </c>
      <c r="O1504" s="98" t="e">
        <f aca="false">#REF!+#REF!</f>
        <v>#VALUE!</v>
      </c>
      <c r="P1504" s="98" t="e">
        <f aca="false">#REF!+#REF!</f>
        <v>#VALUE!</v>
      </c>
      <c r="Q1504" s="112" t="e">
        <f aca="false">M1504/L1504</f>
        <v>#DIV/0!</v>
      </c>
      <c r="R1504" s="8"/>
      <c r="S1504" s="8"/>
      <c r="T1504" s="8"/>
      <c r="U1504" s="8"/>
      <c r="V1504" s="8"/>
      <c r="W1504" s="8"/>
      <c r="X1504" s="8"/>
    </row>
    <row r="1505" customFormat="false" ht="24" hidden="true" customHeight="false" outlineLevel="0" collapsed="false">
      <c r="A1505" s="101"/>
      <c r="B1505" s="101"/>
      <c r="C1505" s="194" t="n">
        <v>4119</v>
      </c>
      <c r="D1505" s="113" t="s">
        <v>242</v>
      </c>
      <c r="E1505" s="197" t="n">
        <v>76</v>
      </c>
      <c r="F1505" s="197" t="n">
        <v>90</v>
      </c>
      <c r="G1505" s="98" t="n">
        <f aca="false">SUM(H1505:K1505)</f>
        <v>0</v>
      </c>
      <c r="H1505" s="98"/>
      <c r="I1505" s="98"/>
      <c r="J1505" s="98"/>
      <c r="K1505" s="98"/>
      <c r="L1505" s="99" t="n">
        <v>0</v>
      </c>
      <c r="M1505" s="99"/>
      <c r="N1505" s="98" t="e">
        <f aca="false">#REF!+#REF!</f>
        <v>#VALUE!</v>
      </c>
      <c r="O1505" s="98" t="e">
        <f aca="false">#REF!+#REF!</f>
        <v>#VALUE!</v>
      </c>
      <c r="P1505" s="98" t="e">
        <f aca="false">#REF!+#REF!</f>
        <v>#VALUE!</v>
      </c>
      <c r="Q1505" s="112" t="e">
        <f aca="false">M1505/L1505</f>
        <v>#DIV/0!</v>
      </c>
      <c r="R1505" s="8"/>
      <c r="S1505" s="8"/>
      <c r="T1505" s="8"/>
      <c r="U1505" s="8"/>
      <c r="V1505" s="8"/>
      <c r="W1505" s="8"/>
      <c r="X1505" s="8"/>
    </row>
    <row r="1506" customFormat="false" ht="12.75" hidden="true" customHeight="false" outlineLevel="0" collapsed="false">
      <c r="A1506" s="101"/>
      <c r="B1506" s="101"/>
      <c r="C1506" s="194" t="n">
        <v>4127</v>
      </c>
      <c r="D1506" s="198" t="s">
        <v>354</v>
      </c>
      <c r="E1506" s="197" t="n">
        <v>38</v>
      </c>
      <c r="F1506" s="197" t="n">
        <v>56</v>
      </c>
      <c r="G1506" s="98" t="n">
        <f aca="false">SUM(H1506:K1506)</f>
        <v>0</v>
      </c>
      <c r="H1506" s="98"/>
      <c r="I1506" s="98"/>
      <c r="J1506" s="98"/>
      <c r="K1506" s="98"/>
      <c r="L1506" s="99" t="n">
        <v>0</v>
      </c>
      <c r="M1506" s="99"/>
      <c r="N1506" s="98" t="e">
        <f aca="false">#REF!+#REF!</f>
        <v>#VALUE!</v>
      </c>
      <c r="O1506" s="98" t="e">
        <f aca="false">#REF!+#REF!</f>
        <v>#VALUE!</v>
      </c>
      <c r="P1506" s="98" t="e">
        <f aca="false">#REF!+#REF!</f>
        <v>#VALUE!</v>
      </c>
      <c r="Q1506" s="112" t="e">
        <f aca="false">M1506/L1506</f>
        <v>#DIV/0!</v>
      </c>
      <c r="R1506" s="8"/>
      <c r="S1506" s="8"/>
      <c r="T1506" s="8"/>
      <c r="U1506" s="8"/>
      <c r="V1506" s="8"/>
      <c r="W1506" s="8"/>
      <c r="X1506" s="8"/>
    </row>
    <row r="1507" customFormat="false" ht="12.75" hidden="true" customHeight="false" outlineLevel="0" collapsed="false">
      <c r="A1507" s="101"/>
      <c r="B1507" s="101"/>
      <c r="C1507" s="194" t="n">
        <v>4129</v>
      </c>
      <c r="D1507" s="198" t="s">
        <v>354</v>
      </c>
      <c r="E1507" s="197" t="n">
        <v>7</v>
      </c>
      <c r="F1507" s="197" t="n">
        <v>10</v>
      </c>
      <c r="G1507" s="98" t="n">
        <f aca="false">SUM(H1507:K1507)</f>
        <v>0</v>
      </c>
      <c r="H1507" s="98"/>
      <c r="I1507" s="98"/>
      <c r="J1507" s="98"/>
      <c r="K1507" s="98"/>
      <c r="L1507" s="99" t="n">
        <v>0</v>
      </c>
      <c r="M1507" s="99"/>
      <c r="N1507" s="98" t="e">
        <f aca="false">#REF!+#REF!</f>
        <v>#VALUE!</v>
      </c>
      <c r="O1507" s="98" t="e">
        <f aca="false">#REF!+#REF!</f>
        <v>#VALUE!</v>
      </c>
      <c r="P1507" s="98" t="e">
        <f aca="false">#REF!+#REF!</f>
        <v>#VALUE!</v>
      </c>
      <c r="Q1507" s="112" t="e">
        <f aca="false">M1507/L1507</f>
        <v>#DIV/0!</v>
      </c>
      <c r="R1507" s="8"/>
      <c r="S1507" s="8"/>
      <c r="T1507" s="8"/>
      <c r="U1507" s="8"/>
      <c r="V1507" s="8"/>
      <c r="W1507" s="8"/>
      <c r="X1507" s="8"/>
    </row>
    <row r="1508" customFormat="false" ht="12.75" hidden="true" customHeight="false" outlineLevel="0" collapsed="false">
      <c r="A1508" s="101"/>
      <c r="B1508" s="101"/>
      <c r="C1508" s="194" t="n">
        <v>4177</v>
      </c>
      <c r="D1508" s="198" t="s">
        <v>297</v>
      </c>
      <c r="E1508" s="197" t="n">
        <v>7606</v>
      </c>
      <c r="F1508" s="197" t="n">
        <v>7516</v>
      </c>
      <c r="G1508" s="98" t="n">
        <f aca="false">SUM(H1508:K1508)</f>
        <v>0</v>
      </c>
      <c r="H1508" s="98"/>
      <c r="I1508" s="98"/>
      <c r="J1508" s="98"/>
      <c r="K1508" s="98"/>
      <c r="L1508" s="99" t="n">
        <v>0</v>
      </c>
      <c r="M1508" s="99"/>
      <c r="N1508" s="98" t="e">
        <f aca="false">#REF!+#REF!</f>
        <v>#VALUE!</v>
      </c>
      <c r="O1508" s="98" t="e">
        <f aca="false">#REF!+#REF!</f>
        <v>#VALUE!</v>
      </c>
      <c r="P1508" s="98" t="e">
        <f aca="false">#REF!+#REF!</f>
        <v>#VALUE!</v>
      </c>
      <c r="Q1508" s="112" t="e">
        <f aca="false">M1508/L1508</f>
        <v>#DIV/0!</v>
      </c>
      <c r="R1508" s="8"/>
      <c r="S1508" s="8"/>
      <c r="T1508" s="8"/>
      <c r="U1508" s="8"/>
      <c r="V1508" s="8"/>
      <c r="W1508" s="8"/>
      <c r="X1508" s="8"/>
    </row>
    <row r="1509" customFormat="false" ht="12.75" hidden="true" customHeight="false" outlineLevel="0" collapsed="false">
      <c r="A1509" s="101"/>
      <c r="B1509" s="101"/>
      <c r="C1509" s="194" t="n">
        <v>4179</v>
      </c>
      <c r="D1509" s="198" t="s">
        <v>297</v>
      </c>
      <c r="E1509" s="114" t="n">
        <v>1342</v>
      </c>
      <c r="F1509" s="114" t="n">
        <v>1326</v>
      </c>
      <c r="G1509" s="98" t="n">
        <f aca="false">SUM(H1509:K1509)</f>
        <v>0</v>
      </c>
      <c r="H1509" s="98"/>
      <c r="I1509" s="98"/>
      <c r="J1509" s="98"/>
      <c r="K1509" s="98"/>
      <c r="L1509" s="99" t="n">
        <v>0</v>
      </c>
      <c r="M1509" s="99"/>
      <c r="N1509" s="98" t="e">
        <f aca="false">#REF!+#REF!</f>
        <v>#VALUE!</v>
      </c>
      <c r="O1509" s="98" t="e">
        <f aca="false">#REF!+#REF!</f>
        <v>#VALUE!</v>
      </c>
      <c r="P1509" s="98" t="e">
        <f aca="false">#REF!+#REF!</f>
        <v>#VALUE!</v>
      </c>
      <c r="Q1509" s="112" t="e">
        <f aca="false">M1509/L1509</f>
        <v>#DIV/0!</v>
      </c>
      <c r="R1509" s="8"/>
      <c r="S1509" s="8"/>
      <c r="T1509" s="8"/>
      <c r="U1509" s="8"/>
      <c r="V1509" s="8"/>
      <c r="W1509" s="8"/>
      <c r="X1509" s="8"/>
    </row>
    <row r="1510" customFormat="false" ht="12.75" hidden="true" customHeight="false" outlineLevel="0" collapsed="false">
      <c r="A1510" s="101"/>
      <c r="B1510" s="101"/>
      <c r="C1510" s="194" t="n">
        <v>4217</v>
      </c>
      <c r="D1510" s="198" t="s">
        <v>246</v>
      </c>
      <c r="E1510" s="114" t="n">
        <v>1952</v>
      </c>
      <c r="F1510" s="114" t="n">
        <v>1952</v>
      </c>
      <c r="G1510" s="98" t="n">
        <f aca="false">SUM(H1510:K1510)</f>
        <v>0</v>
      </c>
      <c r="H1510" s="98"/>
      <c r="I1510" s="98"/>
      <c r="J1510" s="98"/>
      <c r="K1510" s="98"/>
      <c r="L1510" s="99" t="n">
        <v>0</v>
      </c>
      <c r="M1510" s="99"/>
      <c r="N1510" s="98" t="e">
        <f aca="false">#REF!+#REF!</f>
        <v>#VALUE!</v>
      </c>
      <c r="O1510" s="98" t="e">
        <f aca="false">#REF!+#REF!</f>
        <v>#VALUE!</v>
      </c>
      <c r="P1510" s="98" t="e">
        <f aca="false">#REF!+#REF!</f>
        <v>#VALUE!</v>
      </c>
      <c r="Q1510" s="112" t="e">
        <f aca="false">M1510/L1510</f>
        <v>#DIV/0!</v>
      </c>
      <c r="R1510" s="8"/>
      <c r="S1510" s="8"/>
      <c r="T1510" s="8"/>
      <c r="U1510" s="8"/>
      <c r="V1510" s="8"/>
      <c r="W1510" s="8"/>
      <c r="X1510" s="8"/>
    </row>
    <row r="1511" customFormat="false" ht="12.75" hidden="true" customHeight="false" outlineLevel="0" collapsed="false">
      <c r="A1511" s="101"/>
      <c r="B1511" s="101"/>
      <c r="C1511" s="194" t="n">
        <v>4219</v>
      </c>
      <c r="D1511" s="198" t="s">
        <v>246</v>
      </c>
      <c r="E1511" s="114" t="n">
        <v>344</v>
      </c>
      <c r="F1511" s="114" t="n">
        <v>344</v>
      </c>
      <c r="G1511" s="98" t="n">
        <f aca="false">SUM(H1511:K1511)</f>
        <v>0</v>
      </c>
      <c r="H1511" s="98"/>
      <c r="I1511" s="98"/>
      <c r="J1511" s="98"/>
      <c r="K1511" s="98"/>
      <c r="L1511" s="99" t="n">
        <v>0</v>
      </c>
      <c r="M1511" s="99"/>
      <c r="N1511" s="98" t="e">
        <f aca="false">#REF!+#REF!</f>
        <v>#VALUE!</v>
      </c>
      <c r="O1511" s="98" t="e">
        <f aca="false">#REF!+#REF!</f>
        <v>#VALUE!</v>
      </c>
      <c r="P1511" s="98" t="e">
        <f aca="false">#REF!+#REF!</f>
        <v>#VALUE!</v>
      </c>
      <c r="Q1511" s="112" t="e">
        <f aca="false">M1511/L1511</f>
        <v>#DIV/0!</v>
      </c>
      <c r="R1511" s="8"/>
      <c r="S1511" s="8"/>
      <c r="T1511" s="8"/>
      <c r="U1511" s="8"/>
      <c r="V1511" s="8"/>
      <c r="W1511" s="8"/>
      <c r="X1511" s="8"/>
    </row>
    <row r="1512" customFormat="false" ht="12.75" hidden="true" customHeight="false" outlineLevel="0" collapsed="false">
      <c r="A1512" s="101"/>
      <c r="B1512" s="101"/>
      <c r="C1512" s="194" t="n">
        <v>4307</v>
      </c>
      <c r="D1512" s="198" t="s">
        <v>233</v>
      </c>
      <c r="E1512" s="114"/>
      <c r="F1512" s="114" t="n">
        <v>0</v>
      </c>
      <c r="G1512" s="98" t="n">
        <f aca="false">SUM(H1512:K1512)</f>
        <v>0</v>
      </c>
      <c r="H1512" s="98"/>
      <c r="I1512" s="98"/>
      <c r="J1512" s="98"/>
      <c r="K1512" s="98"/>
      <c r="L1512" s="99" t="n">
        <v>0</v>
      </c>
      <c r="M1512" s="99"/>
      <c r="N1512" s="98" t="e">
        <f aca="false">#REF!+#REF!</f>
        <v>#VALUE!</v>
      </c>
      <c r="O1512" s="98" t="e">
        <f aca="false">#REF!+#REF!</f>
        <v>#VALUE!</v>
      </c>
      <c r="P1512" s="98" t="e">
        <f aca="false">#REF!+#REF!</f>
        <v>#VALUE!</v>
      </c>
      <c r="Q1512" s="112" t="e">
        <f aca="false">M1512/L1512</f>
        <v>#DIV/0!</v>
      </c>
      <c r="R1512" s="8"/>
      <c r="S1512" s="8"/>
      <c r="T1512" s="8"/>
      <c r="U1512" s="8"/>
      <c r="V1512" s="8"/>
      <c r="W1512" s="8"/>
      <c r="X1512" s="8"/>
    </row>
    <row r="1513" customFormat="false" ht="12.75" hidden="true" customHeight="false" outlineLevel="0" collapsed="false">
      <c r="A1513" s="101"/>
      <c r="B1513" s="101"/>
      <c r="C1513" s="194" t="n">
        <v>4309</v>
      </c>
      <c r="D1513" s="198" t="s">
        <v>233</v>
      </c>
      <c r="E1513" s="114"/>
      <c r="F1513" s="114"/>
      <c r="G1513" s="98" t="n">
        <f aca="false">SUM(H1513:K1513)</f>
        <v>0</v>
      </c>
      <c r="H1513" s="98"/>
      <c r="I1513" s="98"/>
      <c r="J1513" s="98"/>
      <c r="K1513" s="98"/>
      <c r="L1513" s="99" t="n">
        <v>0</v>
      </c>
      <c r="M1513" s="99"/>
      <c r="N1513" s="98" t="e">
        <f aca="false">#REF!+#REF!</f>
        <v>#VALUE!</v>
      </c>
      <c r="O1513" s="98" t="e">
        <f aca="false">#REF!+#REF!</f>
        <v>#VALUE!</v>
      </c>
      <c r="P1513" s="98" t="e">
        <f aca="false">#REF!+#REF!</f>
        <v>#VALUE!</v>
      </c>
      <c r="Q1513" s="112" t="e">
        <f aca="false">M1513/L1513</f>
        <v>#DIV/0!</v>
      </c>
      <c r="R1513" s="8"/>
      <c r="S1513" s="8"/>
      <c r="T1513" s="8"/>
      <c r="U1513" s="8"/>
      <c r="V1513" s="8"/>
      <c r="W1513" s="8"/>
      <c r="X1513" s="8"/>
    </row>
    <row r="1514" customFormat="false" ht="48" hidden="true" customHeight="false" outlineLevel="0" collapsed="false">
      <c r="A1514" s="101"/>
      <c r="B1514" s="101"/>
      <c r="C1514" s="194" t="n">
        <v>4367</v>
      </c>
      <c r="D1514" s="113" t="s">
        <v>251</v>
      </c>
      <c r="E1514" s="114" t="n">
        <v>85</v>
      </c>
      <c r="F1514" s="114" t="n">
        <v>85</v>
      </c>
      <c r="G1514" s="98" t="n">
        <f aca="false">SUM(H1514:K1514)</f>
        <v>0</v>
      </c>
      <c r="H1514" s="98"/>
      <c r="I1514" s="98"/>
      <c r="J1514" s="98"/>
      <c r="K1514" s="98"/>
      <c r="L1514" s="99" t="n">
        <v>0</v>
      </c>
      <c r="M1514" s="99"/>
      <c r="N1514" s="98" t="e">
        <f aca="false">#REF!+#REF!</f>
        <v>#VALUE!</v>
      </c>
      <c r="O1514" s="98" t="e">
        <f aca="false">#REF!+#REF!</f>
        <v>#VALUE!</v>
      </c>
      <c r="P1514" s="98" t="e">
        <f aca="false">#REF!+#REF!</f>
        <v>#VALUE!</v>
      </c>
      <c r="Q1514" s="112" t="e">
        <f aca="false">M1514/L1514</f>
        <v>#DIV/0!</v>
      </c>
      <c r="R1514" s="8"/>
      <c r="S1514" s="8"/>
      <c r="T1514" s="8"/>
      <c r="U1514" s="8"/>
      <c r="V1514" s="8"/>
      <c r="W1514" s="8"/>
      <c r="X1514" s="8"/>
    </row>
    <row r="1515" customFormat="false" ht="36" hidden="true" customHeight="false" outlineLevel="0" collapsed="false">
      <c r="A1515" s="101"/>
      <c r="B1515" s="101"/>
      <c r="C1515" s="194" t="n">
        <v>4369</v>
      </c>
      <c r="D1515" s="113" t="s">
        <v>481</v>
      </c>
      <c r="E1515" s="114" t="n">
        <v>15</v>
      </c>
      <c r="F1515" s="114" t="n">
        <v>15</v>
      </c>
      <c r="G1515" s="98" t="n">
        <f aca="false">SUM(H1515:K1515)</f>
        <v>0</v>
      </c>
      <c r="H1515" s="98"/>
      <c r="I1515" s="98"/>
      <c r="J1515" s="98"/>
      <c r="K1515" s="98"/>
      <c r="L1515" s="99" t="n">
        <v>0</v>
      </c>
      <c r="M1515" s="99"/>
      <c r="N1515" s="98" t="e">
        <f aca="false">#REF!+#REF!</f>
        <v>#VALUE!</v>
      </c>
      <c r="O1515" s="98" t="e">
        <f aca="false">#REF!+#REF!</f>
        <v>#VALUE!</v>
      </c>
      <c r="P1515" s="98" t="e">
        <f aca="false">#REF!+#REF!</f>
        <v>#VALUE!</v>
      </c>
      <c r="Q1515" s="112" t="e">
        <f aca="false">M1515/L1515</f>
        <v>#DIV/0!</v>
      </c>
      <c r="R1515" s="8"/>
      <c r="S1515" s="8"/>
      <c r="T1515" s="8"/>
      <c r="U1515" s="8"/>
      <c r="V1515" s="8"/>
      <c r="W1515" s="8"/>
      <c r="X1515" s="8"/>
    </row>
    <row r="1516" customFormat="false" ht="38.25" hidden="true" customHeight="false" outlineLevel="0" collapsed="false">
      <c r="A1516" s="101"/>
      <c r="B1516" s="101"/>
      <c r="C1516" s="87" t="n">
        <v>4747</v>
      </c>
      <c r="D1516" s="208" t="s">
        <v>302</v>
      </c>
      <c r="E1516" s="114" t="n">
        <v>0</v>
      </c>
      <c r="F1516" s="114" t="n">
        <v>0</v>
      </c>
      <c r="G1516" s="98" t="n">
        <f aca="false">SUM(H1516:K1516)</f>
        <v>0</v>
      </c>
      <c r="H1516" s="98"/>
      <c r="I1516" s="98"/>
      <c r="J1516" s="98"/>
      <c r="K1516" s="98"/>
      <c r="L1516" s="99" t="n">
        <v>0</v>
      </c>
      <c r="M1516" s="99"/>
      <c r="N1516" s="98" t="e">
        <f aca="false">#REF!+#REF!</f>
        <v>#VALUE!</v>
      </c>
      <c r="O1516" s="98" t="e">
        <f aca="false">#REF!+#REF!</f>
        <v>#VALUE!</v>
      </c>
      <c r="P1516" s="98" t="e">
        <f aca="false">#REF!+#REF!</f>
        <v>#VALUE!</v>
      </c>
      <c r="Q1516" s="112" t="e">
        <f aca="false">M1516/L1516</f>
        <v>#DIV/0!</v>
      </c>
      <c r="R1516" s="8"/>
      <c r="S1516" s="8"/>
      <c r="T1516" s="8"/>
      <c r="U1516" s="8"/>
      <c r="V1516" s="8"/>
      <c r="W1516" s="8"/>
      <c r="X1516" s="8"/>
    </row>
    <row r="1517" customFormat="false" ht="38.25" hidden="true" customHeight="false" outlineLevel="0" collapsed="false">
      <c r="A1517" s="101"/>
      <c r="B1517" s="101"/>
      <c r="C1517" s="87" t="n">
        <v>4749</v>
      </c>
      <c r="D1517" s="208" t="s">
        <v>302</v>
      </c>
      <c r="E1517" s="114" t="n">
        <v>0</v>
      </c>
      <c r="F1517" s="114" t="n">
        <v>0</v>
      </c>
      <c r="G1517" s="98" t="n">
        <f aca="false">SUM(H1517:K1517)</f>
        <v>0</v>
      </c>
      <c r="H1517" s="98"/>
      <c r="I1517" s="98"/>
      <c r="J1517" s="98"/>
      <c r="K1517" s="98"/>
      <c r="L1517" s="99" t="n">
        <v>0</v>
      </c>
      <c r="M1517" s="99"/>
      <c r="N1517" s="98" t="e">
        <f aca="false">#REF!+#REF!</f>
        <v>#VALUE!</v>
      </c>
      <c r="O1517" s="98" t="e">
        <f aca="false">#REF!+#REF!</f>
        <v>#VALUE!</v>
      </c>
      <c r="P1517" s="98" t="e">
        <f aca="false">#REF!+#REF!</f>
        <v>#VALUE!</v>
      </c>
      <c r="Q1517" s="112" t="e">
        <f aca="false">M1517/L1517</f>
        <v>#DIV/0!</v>
      </c>
      <c r="R1517" s="8"/>
      <c r="S1517" s="8"/>
      <c r="T1517" s="8"/>
      <c r="U1517" s="8"/>
      <c r="V1517" s="8"/>
      <c r="W1517" s="8"/>
      <c r="X1517" s="8"/>
    </row>
    <row r="1518" customFormat="false" ht="36" hidden="true" customHeight="false" outlineLevel="0" collapsed="false">
      <c r="A1518" s="101"/>
      <c r="B1518" s="101"/>
      <c r="C1518" s="194" t="n">
        <v>4757</v>
      </c>
      <c r="D1518" s="198" t="s">
        <v>355</v>
      </c>
      <c r="E1518" s="114"/>
      <c r="F1518" s="114"/>
      <c r="G1518" s="98" t="n">
        <f aca="false">SUM(H1518:K1518)</f>
        <v>0</v>
      </c>
      <c r="H1518" s="98"/>
      <c r="I1518" s="98"/>
      <c r="J1518" s="98"/>
      <c r="K1518" s="98"/>
      <c r="L1518" s="99" t="n">
        <v>0</v>
      </c>
      <c r="M1518" s="99"/>
      <c r="N1518" s="98" t="e">
        <f aca="false">#REF!+#REF!</f>
        <v>#VALUE!</v>
      </c>
      <c r="O1518" s="98" t="e">
        <f aca="false">#REF!+#REF!</f>
        <v>#VALUE!</v>
      </c>
      <c r="P1518" s="98" t="e">
        <f aca="false">#REF!+#REF!</f>
        <v>#VALUE!</v>
      </c>
      <c r="Q1518" s="112" t="e">
        <f aca="false">M1518/L1518</f>
        <v>#DIV/0!</v>
      </c>
      <c r="R1518" s="8"/>
      <c r="S1518" s="8"/>
      <c r="T1518" s="8"/>
      <c r="U1518" s="8"/>
      <c r="V1518" s="8"/>
      <c r="W1518" s="8"/>
      <c r="X1518" s="8"/>
    </row>
    <row r="1519" customFormat="false" ht="36" hidden="true" customHeight="false" outlineLevel="0" collapsed="false">
      <c r="A1519" s="101"/>
      <c r="B1519" s="101"/>
      <c r="C1519" s="194" t="n">
        <v>4759</v>
      </c>
      <c r="D1519" s="198" t="s">
        <v>355</v>
      </c>
      <c r="E1519" s="213"/>
      <c r="F1519" s="213"/>
      <c r="G1519" s="98" t="n">
        <f aca="false">SUM(H1519:K1519)</f>
        <v>0</v>
      </c>
      <c r="H1519" s="98"/>
      <c r="I1519" s="98"/>
      <c r="J1519" s="98"/>
      <c r="K1519" s="98"/>
      <c r="L1519" s="99" t="n">
        <v>0</v>
      </c>
      <c r="M1519" s="99"/>
      <c r="N1519" s="98" t="e">
        <f aca="false">#REF!+#REF!</f>
        <v>#VALUE!</v>
      </c>
      <c r="O1519" s="98" t="e">
        <f aca="false">#REF!+#REF!</f>
        <v>#VALUE!</v>
      </c>
      <c r="P1519" s="98" t="e">
        <f aca="false">#REF!+#REF!</f>
        <v>#VALUE!</v>
      </c>
      <c r="Q1519" s="112" t="e">
        <f aca="false">M1519/L1519</f>
        <v>#DIV/0!</v>
      </c>
      <c r="R1519" s="8"/>
      <c r="S1519" s="8"/>
      <c r="T1519" s="8"/>
      <c r="U1519" s="8"/>
      <c r="V1519" s="8"/>
      <c r="W1519" s="8"/>
      <c r="X1519" s="8"/>
    </row>
    <row r="1520" customFormat="false" ht="12.75" hidden="true" customHeight="false" outlineLevel="0" collapsed="false">
      <c r="A1520" s="101"/>
      <c r="B1520" s="101"/>
      <c r="C1520" s="194"/>
      <c r="D1520" s="198"/>
      <c r="E1520" s="213"/>
      <c r="F1520" s="213"/>
      <c r="G1520" s="98" t="n">
        <f aca="false">SUM(H1520:K1520)</f>
        <v>0</v>
      </c>
      <c r="H1520" s="98"/>
      <c r="I1520" s="98"/>
      <c r="J1520" s="98"/>
      <c r="K1520" s="98"/>
      <c r="L1520" s="99" t="n">
        <v>0</v>
      </c>
      <c r="M1520" s="99"/>
      <c r="N1520" s="98" t="e">
        <f aca="false">#REF!+#REF!</f>
        <v>#VALUE!</v>
      </c>
      <c r="O1520" s="98" t="e">
        <f aca="false">#REF!+#REF!</f>
        <v>#VALUE!</v>
      </c>
      <c r="P1520" s="98" t="e">
        <f aca="false">#REF!+#REF!</f>
        <v>#VALUE!</v>
      </c>
      <c r="Q1520" s="112" t="e">
        <f aca="false">M1520/L1520</f>
        <v>#DIV/0!</v>
      </c>
      <c r="R1520" s="8"/>
      <c r="S1520" s="8"/>
      <c r="T1520" s="8"/>
      <c r="U1520" s="8"/>
      <c r="V1520" s="8"/>
      <c r="W1520" s="8"/>
      <c r="X1520" s="8"/>
    </row>
    <row r="1521" customFormat="false" ht="38.25" hidden="true" customHeight="false" outlineLevel="0" collapsed="false">
      <c r="A1521" s="101"/>
      <c r="B1521" s="101"/>
      <c r="C1521" s="205"/>
      <c r="D1521" s="206" t="s">
        <v>498</v>
      </c>
      <c r="E1521" s="196" t="n">
        <f aca="false">SUM(E1522:E1535)</f>
        <v>46957</v>
      </c>
      <c r="F1521" s="196" t="n">
        <f aca="false">SUM(F1522:F1535)</f>
        <v>0</v>
      </c>
      <c r="G1521" s="98" t="n">
        <f aca="false">SUM(H1521:K1521)</f>
        <v>0</v>
      </c>
      <c r="H1521" s="98" t="n">
        <f aca="false">SUM(H1522:H1535)</f>
        <v>0</v>
      </c>
      <c r="I1521" s="98" t="n">
        <f aca="false">SUM(I1522:I1535)</f>
        <v>0</v>
      </c>
      <c r="J1521" s="98" t="n">
        <f aca="false">SUM(J1522:J1535)</f>
        <v>0</v>
      </c>
      <c r="K1521" s="98" t="n">
        <f aca="false">SUM(K1522:K1535)</f>
        <v>0</v>
      </c>
      <c r="L1521" s="99" t="n">
        <v>0</v>
      </c>
      <c r="M1521" s="99" t="n">
        <f aca="false">SUM(M1522:M1535)</f>
        <v>0</v>
      </c>
      <c r="N1521" s="98" t="e">
        <f aca="false">#REF!+#REF!</f>
        <v>#VALUE!</v>
      </c>
      <c r="O1521" s="98" t="e">
        <f aca="false">#REF!+#REF!</f>
        <v>#VALUE!</v>
      </c>
      <c r="P1521" s="98" t="e">
        <f aca="false">#REF!+#REF!</f>
        <v>#VALUE!</v>
      </c>
      <c r="Q1521" s="112" t="e">
        <f aca="false">M1521/L1521</f>
        <v>#DIV/0!</v>
      </c>
      <c r="R1521" s="8"/>
      <c r="S1521" s="8"/>
      <c r="T1521" s="8"/>
      <c r="U1521" s="8"/>
      <c r="V1521" s="8"/>
      <c r="W1521" s="8"/>
      <c r="X1521" s="8"/>
    </row>
    <row r="1522" customFormat="false" ht="24" hidden="true" customHeight="false" outlineLevel="0" collapsed="false">
      <c r="A1522" s="101"/>
      <c r="B1522" s="101"/>
      <c r="C1522" s="109" t="n">
        <v>4017</v>
      </c>
      <c r="D1522" s="113" t="s">
        <v>480</v>
      </c>
      <c r="E1522" s="197" t="n">
        <v>9235</v>
      </c>
      <c r="F1522" s="197" t="n">
        <v>0</v>
      </c>
      <c r="G1522" s="98" t="n">
        <f aca="false">SUM(H1522:K1522)</f>
        <v>0</v>
      </c>
      <c r="H1522" s="98"/>
      <c r="I1522" s="98"/>
      <c r="J1522" s="98"/>
      <c r="K1522" s="98"/>
      <c r="L1522" s="99" t="n">
        <v>0</v>
      </c>
      <c r="M1522" s="99"/>
      <c r="N1522" s="98" t="e">
        <f aca="false">#REF!+#REF!</f>
        <v>#VALUE!</v>
      </c>
      <c r="O1522" s="98" t="e">
        <f aca="false">#REF!+#REF!</f>
        <v>#VALUE!</v>
      </c>
      <c r="P1522" s="98" t="e">
        <f aca="false">#REF!+#REF!</f>
        <v>#VALUE!</v>
      </c>
      <c r="Q1522" s="112" t="e">
        <f aca="false">M1522/L1522</f>
        <v>#DIV/0!</v>
      </c>
      <c r="R1522" s="8"/>
      <c r="S1522" s="8"/>
      <c r="T1522" s="8"/>
      <c r="U1522" s="8"/>
      <c r="V1522" s="8"/>
      <c r="W1522" s="8"/>
      <c r="X1522" s="8"/>
    </row>
    <row r="1523" customFormat="false" ht="24" hidden="true" customHeight="false" outlineLevel="0" collapsed="false">
      <c r="A1523" s="101"/>
      <c r="B1523" s="101"/>
      <c r="C1523" s="109" t="n">
        <v>4019</v>
      </c>
      <c r="D1523" s="113" t="s">
        <v>480</v>
      </c>
      <c r="E1523" s="197" t="n">
        <v>1630</v>
      </c>
      <c r="F1523" s="197" t="n">
        <v>0</v>
      </c>
      <c r="G1523" s="98" t="n">
        <f aca="false">SUM(H1523:K1523)</f>
        <v>0</v>
      </c>
      <c r="H1523" s="98"/>
      <c r="I1523" s="98"/>
      <c r="J1523" s="98"/>
      <c r="K1523" s="98"/>
      <c r="L1523" s="99" t="n">
        <v>0</v>
      </c>
      <c r="M1523" s="99"/>
      <c r="N1523" s="98" t="e">
        <f aca="false">#REF!+#REF!</f>
        <v>#VALUE!</v>
      </c>
      <c r="O1523" s="98" t="e">
        <f aca="false">#REF!+#REF!</f>
        <v>#VALUE!</v>
      </c>
      <c r="P1523" s="98" t="e">
        <f aca="false">#REF!+#REF!</f>
        <v>#VALUE!</v>
      </c>
      <c r="Q1523" s="112" t="e">
        <f aca="false">M1523/L1523</f>
        <v>#DIV/0!</v>
      </c>
      <c r="R1523" s="8"/>
      <c r="S1523" s="8"/>
      <c r="T1523" s="8"/>
      <c r="U1523" s="8"/>
      <c r="V1523" s="8"/>
      <c r="W1523" s="8"/>
      <c r="X1523" s="8"/>
    </row>
    <row r="1524" customFormat="false" ht="24" hidden="true" customHeight="false" outlineLevel="0" collapsed="false">
      <c r="A1524" s="101"/>
      <c r="B1524" s="101"/>
      <c r="C1524" s="194" t="n">
        <v>4117</v>
      </c>
      <c r="D1524" s="113" t="s">
        <v>242</v>
      </c>
      <c r="E1524" s="197" t="n">
        <v>1940</v>
      </c>
      <c r="F1524" s="197" t="n">
        <v>0</v>
      </c>
      <c r="G1524" s="98" t="n">
        <f aca="false">SUM(H1524:K1524)</f>
        <v>0</v>
      </c>
      <c r="H1524" s="98"/>
      <c r="I1524" s="98"/>
      <c r="J1524" s="98"/>
      <c r="K1524" s="98"/>
      <c r="L1524" s="99" t="n">
        <v>0</v>
      </c>
      <c r="M1524" s="99"/>
      <c r="N1524" s="98" t="e">
        <f aca="false">#REF!+#REF!</f>
        <v>#VALUE!</v>
      </c>
      <c r="O1524" s="98" t="e">
        <f aca="false">#REF!+#REF!</f>
        <v>#VALUE!</v>
      </c>
      <c r="P1524" s="98" t="e">
        <f aca="false">#REF!+#REF!</f>
        <v>#VALUE!</v>
      </c>
      <c r="Q1524" s="112" t="e">
        <f aca="false">M1524/L1524</f>
        <v>#DIV/0!</v>
      </c>
      <c r="R1524" s="8"/>
      <c r="S1524" s="8"/>
      <c r="T1524" s="8"/>
      <c r="U1524" s="8"/>
      <c r="V1524" s="8"/>
      <c r="W1524" s="8"/>
      <c r="X1524" s="8"/>
    </row>
    <row r="1525" customFormat="false" ht="24" hidden="true" customHeight="false" outlineLevel="0" collapsed="false">
      <c r="A1525" s="101"/>
      <c r="B1525" s="101"/>
      <c r="C1525" s="194" t="n">
        <v>4119</v>
      </c>
      <c r="D1525" s="113" t="s">
        <v>242</v>
      </c>
      <c r="E1525" s="197" t="n">
        <v>342</v>
      </c>
      <c r="F1525" s="197" t="n">
        <v>0</v>
      </c>
      <c r="G1525" s="98" t="n">
        <f aca="false">SUM(H1525:K1525)</f>
        <v>0</v>
      </c>
      <c r="H1525" s="98"/>
      <c r="I1525" s="98"/>
      <c r="J1525" s="98"/>
      <c r="K1525" s="98"/>
      <c r="L1525" s="99" t="n">
        <v>0</v>
      </c>
      <c r="M1525" s="99"/>
      <c r="N1525" s="98" t="e">
        <f aca="false">#REF!+#REF!</f>
        <v>#VALUE!</v>
      </c>
      <c r="O1525" s="98" t="e">
        <f aca="false">#REF!+#REF!</f>
        <v>#VALUE!</v>
      </c>
      <c r="P1525" s="98" t="e">
        <f aca="false">#REF!+#REF!</f>
        <v>#VALUE!</v>
      </c>
      <c r="Q1525" s="112" t="e">
        <f aca="false">M1525/L1525</f>
        <v>#DIV/0!</v>
      </c>
      <c r="R1525" s="8"/>
      <c r="S1525" s="8"/>
      <c r="T1525" s="8"/>
      <c r="U1525" s="8"/>
      <c r="V1525" s="8"/>
      <c r="W1525" s="8"/>
      <c r="X1525" s="8"/>
    </row>
    <row r="1526" customFormat="false" ht="12.75" hidden="true" customHeight="false" outlineLevel="0" collapsed="false">
      <c r="A1526" s="101"/>
      <c r="B1526" s="101"/>
      <c r="C1526" s="194" t="n">
        <v>4127</v>
      </c>
      <c r="D1526" s="198" t="s">
        <v>354</v>
      </c>
      <c r="E1526" s="114" t="n">
        <v>214</v>
      </c>
      <c r="F1526" s="197" t="n">
        <v>0</v>
      </c>
      <c r="G1526" s="98" t="n">
        <f aca="false">SUM(H1526:K1526)</f>
        <v>0</v>
      </c>
      <c r="H1526" s="98"/>
      <c r="I1526" s="98"/>
      <c r="J1526" s="98"/>
      <c r="K1526" s="98"/>
      <c r="L1526" s="99" t="n">
        <v>0</v>
      </c>
      <c r="M1526" s="99"/>
      <c r="N1526" s="98" t="e">
        <f aca="false">#REF!+#REF!</f>
        <v>#VALUE!</v>
      </c>
      <c r="O1526" s="98" t="e">
        <f aca="false">#REF!+#REF!</f>
        <v>#VALUE!</v>
      </c>
      <c r="P1526" s="98" t="e">
        <f aca="false">#REF!+#REF!</f>
        <v>#VALUE!</v>
      </c>
      <c r="Q1526" s="112" t="e">
        <f aca="false">M1526/L1526</f>
        <v>#DIV/0!</v>
      </c>
      <c r="R1526" s="8"/>
      <c r="S1526" s="8"/>
      <c r="T1526" s="8"/>
      <c r="U1526" s="8"/>
      <c r="V1526" s="8"/>
      <c r="W1526" s="8"/>
      <c r="X1526" s="8"/>
    </row>
    <row r="1527" customFormat="false" ht="12.75" hidden="true" customHeight="false" outlineLevel="0" collapsed="false">
      <c r="A1527" s="101"/>
      <c r="B1527" s="101"/>
      <c r="C1527" s="194" t="n">
        <v>4129</v>
      </c>
      <c r="D1527" s="198" t="s">
        <v>354</v>
      </c>
      <c r="E1527" s="114" t="n">
        <v>38</v>
      </c>
      <c r="F1527" s="197" t="n">
        <v>0</v>
      </c>
      <c r="G1527" s="98" t="n">
        <f aca="false">SUM(H1527:K1527)</f>
        <v>0</v>
      </c>
      <c r="H1527" s="98"/>
      <c r="I1527" s="98"/>
      <c r="J1527" s="98"/>
      <c r="K1527" s="98"/>
      <c r="L1527" s="99" t="n">
        <v>0</v>
      </c>
      <c r="M1527" s="99"/>
      <c r="N1527" s="98" t="e">
        <f aca="false">#REF!+#REF!</f>
        <v>#VALUE!</v>
      </c>
      <c r="O1527" s="98" t="e">
        <f aca="false">#REF!+#REF!</f>
        <v>#VALUE!</v>
      </c>
      <c r="P1527" s="98" t="e">
        <f aca="false">#REF!+#REF!</f>
        <v>#VALUE!</v>
      </c>
      <c r="Q1527" s="112" t="e">
        <f aca="false">M1527/L1527</f>
        <v>#DIV/0!</v>
      </c>
      <c r="R1527" s="8"/>
      <c r="S1527" s="8"/>
      <c r="T1527" s="8"/>
      <c r="U1527" s="8"/>
      <c r="V1527" s="8"/>
      <c r="W1527" s="8"/>
      <c r="X1527" s="8"/>
    </row>
    <row r="1528" customFormat="false" ht="12.75" hidden="true" customHeight="false" outlineLevel="0" collapsed="false">
      <c r="A1528" s="101"/>
      <c r="B1528" s="101"/>
      <c r="C1528" s="194" t="n">
        <v>4177</v>
      </c>
      <c r="D1528" s="198" t="s">
        <v>297</v>
      </c>
      <c r="E1528" s="197" t="n">
        <v>19704</v>
      </c>
      <c r="F1528" s="197" t="n">
        <v>0</v>
      </c>
      <c r="G1528" s="98" t="n">
        <f aca="false">SUM(H1528:K1528)</f>
        <v>0</v>
      </c>
      <c r="H1528" s="98"/>
      <c r="I1528" s="98"/>
      <c r="J1528" s="98"/>
      <c r="K1528" s="98"/>
      <c r="L1528" s="99" t="n">
        <v>0</v>
      </c>
      <c r="M1528" s="99"/>
      <c r="N1528" s="98" t="e">
        <f aca="false">#REF!+#REF!</f>
        <v>#VALUE!</v>
      </c>
      <c r="O1528" s="98" t="e">
        <f aca="false">#REF!+#REF!</f>
        <v>#VALUE!</v>
      </c>
      <c r="P1528" s="98" t="e">
        <f aca="false">#REF!+#REF!</f>
        <v>#VALUE!</v>
      </c>
      <c r="Q1528" s="112" t="e">
        <f aca="false">M1528/L1528</f>
        <v>#DIV/0!</v>
      </c>
      <c r="R1528" s="8"/>
      <c r="S1528" s="8"/>
      <c r="T1528" s="8"/>
      <c r="U1528" s="8"/>
      <c r="V1528" s="8"/>
      <c r="W1528" s="8"/>
      <c r="X1528" s="8"/>
    </row>
    <row r="1529" customFormat="false" ht="12.75" hidden="true" customHeight="false" outlineLevel="0" collapsed="false">
      <c r="A1529" s="101"/>
      <c r="B1529" s="101"/>
      <c r="C1529" s="194" t="n">
        <v>4179</v>
      </c>
      <c r="D1529" s="198" t="s">
        <v>297</v>
      </c>
      <c r="E1529" s="197" t="n">
        <v>3477</v>
      </c>
      <c r="F1529" s="197" t="n">
        <v>0</v>
      </c>
      <c r="G1529" s="98" t="n">
        <f aca="false">SUM(H1529:K1529)</f>
        <v>0</v>
      </c>
      <c r="H1529" s="98"/>
      <c r="I1529" s="98"/>
      <c r="J1529" s="98"/>
      <c r="K1529" s="98"/>
      <c r="L1529" s="99" t="n">
        <v>0</v>
      </c>
      <c r="M1529" s="99"/>
      <c r="N1529" s="98" t="e">
        <f aca="false">#REF!+#REF!</f>
        <v>#VALUE!</v>
      </c>
      <c r="O1529" s="98" t="e">
        <f aca="false">#REF!+#REF!</f>
        <v>#VALUE!</v>
      </c>
      <c r="P1529" s="98" t="e">
        <f aca="false">#REF!+#REF!</f>
        <v>#VALUE!</v>
      </c>
      <c r="Q1529" s="112" t="e">
        <f aca="false">M1529/L1529</f>
        <v>#DIV/0!</v>
      </c>
      <c r="R1529" s="8"/>
      <c r="S1529" s="8"/>
      <c r="T1529" s="8"/>
      <c r="U1529" s="8"/>
      <c r="V1529" s="8"/>
      <c r="W1529" s="8"/>
      <c r="X1529" s="8"/>
    </row>
    <row r="1530" customFormat="false" ht="12.75" hidden="true" customHeight="false" outlineLevel="0" collapsed="false">
      <c r="A1530" s="101"/>
      <c r="B1530" s="101"/>
      <c r="C1530" s="194" t="n">
        <v>4217</v>
      </c>
      <c r="D1530" s="198" t="s">
        <v>246</v>
      </c>
      <c r="E1530" s="197" t="n">
        <v>6993</v>
      </c>
      <c r="F1530" s="197" t="n">
        <v>0</v>
      </c>
      <c r="G1530" s="98" t="n">
        <f aca="false">SUM(H1530:K1530)</f>
        <v>0</v>
      </c>
      <c r="H1530" s="98"/>
      <c r="I1530" s="98"/>
      <c r="J1530" s="98"/>
      <c r="K1530" s="98"/>
      <c r="L1530" s="99" t="n">
        <v>0</v>
      </c>
      <c r="M1530" s="99"/>
      <c r="N1530" s="98" t="e">
        <f aca="false">#REF!+#REF!</f>
        <v>#VALUE!</v>
      </c>
      <c r="O1530" s="98" t="e">
        <f aca="false">#REF!+#REF!</f>
        <v>#VALUE!</v>
      </c>
      <c r="P1530" s="98" t="e">
        <f aca="false">#REF!+#REF!</f>
        <v>#VALUE!</v>
      </c>
      <c r="Q1530" s="112" t="e">
        <f aca="false">M1530/L1530</f>
        <v>#DIV/0!</v>
      </c>
      <c r="R1530" s="8"/>
      <c r="S1530" s="8"/>
      <c r="T1530" s="8"/>
      <c r="U1530" s="8"/>
      <c r="V1530" s="8"/>
      <c r="W1530" s="8"/>
      <c r="X1530" s="8"/>
    </row>
    <row r="1531" customFormat="false" ht="12.75" hidden="true" customHeight="false" outlineLevel="0" collapsed="false">
      <c r="A1531" s="101"/>
      <c r="B1531" s="101"/>
      <c r="C1531" s="194" t="n">
        <v>4219</v>
      </c>
      <c r="D1531" s="198" t="s">
        <v>246</v>
      </c>
      <c r="E1531" s="197" t="n">
        <v>1234</v>
      </c>
      <c r="F1531" s="197" t="n">
        <v>0</v>
      </c>
      <c r="G1531" s="98" t="n">
        <f aca="false">SUM(H1531:K1531)</f>
        <v>0</v>
      </c>
      <c r="H1531" s="98"/>
      <c r="I1531" s="98"/>
      <c r="J1531" s="98"/>
      <c r="K1531" s="98"/>
      <c r="L1531" s="99" t="n">
        <v>0</v>
      </c>
      <c r="M1531" s="99"/>
      <c r="N1531" s="98" t="e">
        <f aca="false">#REF!+#REF!</f>
        <v>#VALUE!</v>
      </c>
      <c r="O1531" s="98" t="e">
        <f aca="false">#REF!+#REF!</f>
        <v>#VALUE!</v>
      </c>
      <c r="P1531" s="98" t="e">
        <f aca="false">#REF!+#REF!</f>
        <v>#VALUE!</v>
      </c>
      <c r="Q1531" s="112" t="e">
        <f aca="false">M1531/L1531</f>
        <v>#DIV/0!</v>
      </c>
      <c r="R1531" s="8"/>
      <c r="S1531" s="8"/>
      <c r="T1531" s="8"/>
      <c r="U1531" s="8"/>
      <c r="V1531" s="8"/>
      <c r="W1531" s="8"/>
      <c r="X1531" s="8"/>
    </row>
    <row r="1532" customFormat="false" ht="12.75" hidden="true" customHeight="false" outlineLevel="0" collapsed="false">
      <c r="A1532" s="101"/>
      <c r="B1532" s="101"/>
      <c r="C1532" s="194" t="n">
        <v>4307</v>
      </c>
      <c r="D1532" s="113" t="s">
        <v>309</v>
      </c>
      <c r="E1532" s="197" t="n">
        <v>1615</v>
      </c>
      <c r="F1532" s="197" t="n">
        <v>0</v>
      </c>
      <c r="G1532" s="98" t="n">
        <f aca="false">SUM(H1532:K1532)</f>
        <v>0</v>
      </c>
      <c r="H1532" s="98"/>
      <c r="I1532" s="98"/>
      <c r="J1532" s="98"/>
      <c r="K1532" s="98"/>
      <c r="L1532" s="99" t="n">
        <v>0</v>
      </c>
      <c r="M1532" s="99"/>
      <c r="N1532" s="98" t="e">
        <f aca="false">#REF!+#REF!</f>
        <v>#VALUE!</v>
      </c>
      <c r="O1532" s="98" t="e">
        <f aca="false">#REF!+#REF!</f>
        <v>#VALUE!</v>
      </c>
      <c r="P1532" s="98" t="e">
        <f aca="false">#REF!+#REF!</f>
        <v>#VALUE!</v>
      </c>
      <c r="Q1532" s="112" t="e">
        <f aca="false">M1532/L1532</f>
        <v>#DIV/0!</v>
      </c>
      <c r="R1532" s="8"/>
      <c r="S1532" s="8"/>
      <c r="T1532" s="8"/>
      <c r="U1532" s="8"/>
      <c r="V1532" s="8"/>
      <c r="W1532" s="8"/>
      <c r="X1532" s="8"/>
    </row>
    <row r="1533" customFormat="false" ht="12.75" hidden="true" customHeight="false" outlineLevel="0" collapsed="false">
      <c r="A1533" s="101"/>
      <c r="B1533" s="101"/>
      <c r="C1533" s="194" t="n">
        <v>4309</v>
      </c>
      <c r="D1533" s="113" t="s">
        <v>309</v>
      </c>
      <c r="E1533" s="197" t="n">
        <v>285</v>
      </c>
      <c r="F1533" s="197" t="n">
        <v>0</v>
      </c>
      <c r="G1533" s="98" t="n">
        <f aca="false">SUM(H1533:K1533)</f>
        <v>0</v>
      </c>
      <c r="H1533" s="98"/>
      <c r="I1533" s="98"/>
      <c r="J1533" s="98"/>
      <c r="K1533" s="98"/>
      <c r="L1533" s="99" t="n">
        <v>0</v>
      </c>
      <c r="M1533" s="99"/>
      <c r="N1533" s="98" t="e">
        <f aca="false">#REF!+#REF!</f>
        <v>#VALUE!</v>
      </c>
      <c r="O1533" s="98" t="e">
        <f aca="false">#REF!+#REF!</f>
        <v>#VALUE!</v>
      </c>
      <c r="P1533" s="98" t="e">
        <f aca="false">#REF!+#REF!</f>
        <v>#VALUE!</v>
      </c>
      <c r="Q1533" s="112" t="e">
        <f aca="false">M1533/L1533</f>
        <v>#DIV/0!</v>
      </c>
      <c r="R1533" s="8"/>
      <c r="S1533" s="8"/>
      <c r="T1533" s="8"/>
      <c r="U1533" s="8"/>
      <c r="V1533" s="8"/>
      <c r="W1533" s="8"/>
      <c r="X1533" s="8"/>
    </row>
    <row r="1534" customFormat="false" ht="48" hidden="true" customHeight="false" outlineLevel="0" collapsed="false">
      <c r="A1534" s="101"/>
      <c r="B1534" s="101"/>
      <c r="C1534" s="194" t="n">
        <v>4367</v>
      </c>
      <c r="D1534" s="113" t="s">
        <v>251</v>
      </c>
      <c r="E1534" s="197" t="n">
        <v>212</v>
      </c>
      <c r="F1534" s="197" t="n">
        <v>0</v>
      </c>
      <c r="G1534" s="98" t="n">
        <f aca="false">SUM(H1534:K1534)</f>
        <v>0</v>
      </c>
      <c r="H1534" s="98"/>
      <c r="I1534" s="98"/>
      <c r="J1534" s="98"/>
      <c r="K1534" s="98"/>
      <c r="L1534" s="99" t="n">
        <v>0</v>
      </c>
      <c r="M1534" s="99"/>
      <c r="N1534" s="98" t="e">
        <f aca="false">#REF!+#REF!</f>
        <v>#VALUE!</v>
      </c>
      <c r="O1534" s="98" t="e">
        <f aca="false">#REF!+#REF!</f>
        <v>#VALUE!</v>
      </c>
      <c r="P1534" s="98" t="e">
        <f aca="false">#REF!+#REF!</f>
        <v>#VALUE!</v>
      </c>
      <c r="Q1534" s="112" t="e">
        <f aca="false">M1534/L1534</f>
        <v>#DIV/0!</v>
      </c>
      <c r="R1534" s="8"/>
      <c r="S1534" s="8"/>
      <c r="T1534" s="8"/>
      <c r="U1534" s="8"/>
      <c r="V1534" s="8"/>
      <c r="W1534" s="8"/>
      <c r="X1534" s="8"/>
    </row>
    <row r="1535" customFormat="false" ht="36" hidden="true" customHeight="false" outlineLevel="0" collapsed="false">
      <c r="A1535" s="101"/>
      <c r="B1535" s="101"/>
      <c r="C1535" s="194" t="n">
        <v>4369</v>
      </c>
      <c r="D1535" s="113" t="s">
        <v>481</v>
      </c>
      <c r="E1535" s="197" t="n">
        <v>38</v>
      </c>
      <c r="F1535" s="197" t="n">
        <v>0</v>
      </c>
      <c r="G1535" s="98" t="n">
        <f aca="false">SUM(H1535:K1535)</f>
        <v>0</v>
      </c>
      <c r="H1535" s="98"/>
      <c r="I1535" s="98"/>
      <c r="J1535" s="98"/>
      <c r="K1535" s="98"/>
      <c r="L1535" s="99" t="n">
        <v>0</v>
      </c>
      <c r="M1535" s="99"/>
      <c r="N1535" s="98" t="e">
        <f aca="false">#REF!+#REF!</f>
        <v>#VALUE!</v>
      </c>
      <c r="O1535" s="98" t="e">
        <f aca="false">#REF!+#REF!</f>
        <v>#VALUE!</v>
      </c>
      <c r="P1535" s="98" t="e">
        <f aca="false">#REF!+#REF!</f>
        <v>#VALUE!</v>
      </c>
      <c r="Q1535" s="112" t="e">
        <f aca="false">M1535/L1535</f>
        <v>#DIV/0!</v>
      </c>
      <c r="R1535" s="8"/>
      <c r="S1535" s="8"/>
      <c r="T1535" s="8"/>
      <c r="U1535" s="8"/>
      <c r="V1535" s="8"/>
      <c r="W1535" s="8"/>
      <c r="X1535" s="8"/>
    </row>
    <row r="1536" customFormat="false" ht="25.5" hidden="true" customHeight="false" outlineLevel="0" collapsed="false">
      <c r="A1536" s="101"/>
      <c r="B1536" s="101"/>
      <c r="C1536" s="205"/>
      <c r="D1536" s="206" t="s">
        <v>180</v>
      </c>
      <c r="E1536" s="196" t="n">
        <f aca="false">SUM(E1537:E1550)</f>
        <v>0</v>
      </c>
      <c r="F1536" s="196" t="n">
        <f aca="false">SUM(F1537:F1550)</f>
        <v>49242</v>
      </c>
      <c r="G1536" s="98" t="n">
        <f aca="false">SUM(H1536:K1536)</f>
        <v>0</v>
      </c>
      <c r="H1536" s="98" t="n">
        <f aca="false">SUM(H1537:H1550)</f>
        <v>0</v>
      </c>
      <c r="I1536" s="98" t="n">
        <f aca="false">SUM(I1537:I1550)</f>
        <v>0</v>
      </c>
      <c r="J1536" s="98" t="n">
        <f aca="false">SUM(J1537:J1550)</f>
        <v>0</v>
      </c>
      <c r="K1536" s="98" t="n">
        <f aca="false">SUM(K1537:K1550)</f>
        <v>0</v>
      </c>
      <c r="L1536" s="99" t="n">
        <v>0</v>
      </c>
      <c r="M1536" s="99" t="n">
        <f aca="false">SUM(M1537:M1550)</f>
        <v>0</v>
      </c>
      <c r="N1536" s="98" t="e">
        <f aca="false">#REF!+#REF!</f>
        <v>#VALUE!</v>
      </c>
      <c r="O1536" s="98" t="e">
        <f aca="false">#REF!+#REF!</f>
        <v>#VALUE!</v>
      </c>
      <c r="P1536" s="98" t="e">
        <f aca="false">#REF!+#REF!</f>
        <v>#VALUE!</v>
      </c>
      <c r="Q1536" s="112" t="e">
        <f aca="false">M1536/L1536</f>
        <v>#DIV/0!</v>
      </c>
      <c r="R1536" s="8"/>
      <c r="S1536" s="8"/>
      <c r="T1536" s="8"/>
      <c r="U1536" s="8"/>
      <c r="V1536" s="8"/>
      <c r="W1536" s="8"/>
      <c r="X1536" s="8"/>
    </row>
    <row r="1537" customFormat="false" ht="24" hidden="true" customHeight="false" outlineLevel="0" collapsed="false">
      <c r="A1537" s="101"/>
      <c r="B1537" s="101"/>
      <c r="C1537" s="109" t="n">
        <v>4017</v>
      </c>
      <c r="D1537" s="113" t="s">
        <v>480</v>
      </c>
      <c r="E1537" s="197" t="n">
        <v>0</v>
      </c>
      <c r="F1537" s="197" t="n">
        <v>3121</v>
      </c>
      <c r="G1537" s="98" t="n">
        <f aca="false">SUM(H1537:K1537)</f>
        <v>0</v>
      </c>
      <c r="H1537" s="98"/>
      <c r="I1537" s="98"/>
      <c r="J1537" s="98"/>
      <c r="K1537" s="98"/>
      <c r="L1537" s="99" t="n">
        <v>0</v>
      </c>
      <c r="M1537" s="99"/>
      <c r="N1537" s="98" t="e">
        <f aca="false">#REF!+#REF!</f>
        <v>#VALUE!</v>
      </c>
      <c r="O1537" s="98" t="e">
        <f aca="false">#REF!+#REF!</f>
        <v>#VALUE!</v>
      </c>
      <c r="P1537" s="98" t="e">
        <f aca="false">#REF!+#REF!</f>
        <v>#VALUE!</v>
      </c>
      <c r="Q1537" s="112" t="e">
        <f aca="false">M1537/L1537</f>
        <v>#DIV/0!</v>
      </c>
      <c r="R1537" s="8"/>
      <c r="S1537" s="8"/>
      <c r="T1537" s="8"/>
      <c r="U1537" s="8"/>
      <c r="V1537" s="8"/>
      <c r="W1537" s="8"/>
      <c r="X1537" s="8"/>
    </row>
    <row r="1538" customFormat="false" ht="24" hidden="true" customHeight="false" outlineLevel="0" collapsed="false">
      <c r="A1538" s="101"/>
      <c r="B1538" s="101"/>
      <c r="C1538" s="109" t="n">
        <v>4019</v>
      </c>
      <c r="D1538" s="113" t="s">
        <v>480</v>
      </c>
      <c r="E1538" s="197" t="n">
        <v>0</v>
      </c>
      <c r="F1538" s="197" t="n">
        <v>551</v>
      </c>
      <c r="G1538" s="98" t="n">
        <f aca="false">SUM(H1538:K1538)</f>
        <v>0</v>
      </c>
      <c r="H1538" s="98"/>
      <c r="I1538" s="98"/>
      <c r="J1538" s="98"/>
      <c r="K1538" s="98"/>
      <c r="L1538" s="99" t="n">
        <v>0</v>
      </c>
      <c r="M1538" s="99"/>
      <c r="N1538" s="98" t="e">
        <f aca="false">#REF!+#REF!</f>
        <v>#VALUE!</v>
      </c>
      <c r="O1538" s="98" t="e">
        <f aca="false">#REF!+#REF!</f>
        <v>#VALUE!</v>
      </c>
      <c r="P1538" s="98" t="e">
        <f aca="false">#REF!+#REF!</f>
        <v>#VALUE!</v>
      </c>
      <c r="Q1538" s="112" t="e">
        <f aca="false">M1538/L1538</f>
        <v>#DIV/0!</v>
      </c>
      <c r="R1538" s="8"/>
      <c r="S1538" s="8"/>
      <c r="T1538" s="8"/>
      <c r="U1538" s="8"/>
      <c r="V1538" s="8"/>
      <c r="W1538" s="8"/>
      <c r="X1538" s="8"/>
    </row>
    <row r="1539" customFormat="false" ht="24" hidden="true" customHeight="false" outlineLevel="0" collapsed="false">
      <c r="A1539" s="101"/>
      <c r="B1539" s="101"/>
      <c r="C1539" s="194" t="n">
        <v>4117</v>
      </c>
      <c r="D1539" s="113" t="s">
        <v>242</v>
      </c>
      <c r="E1539" s="197" t="n">
        <v>0</v>
      </c>
      <c r="F1539" s="197" t="n">
        <v>1094</v>
      </c>
      <c r="G1539" s="98" t="n">
        <f aca="false">SUM(H1539:K1539)</f>
        <v>0</v>
      </c>
      <c r="H1539" s="98"/>
      <c r="I1539" s="98"/>
      <c r="J1539" s="98"/>
      <c r="K1539" s="98"/>
      <c r="L1539" s="99" t="n">
        <v>0</v>
      </c>
      <c r="M1539" s="99"/>
      <c r="N1539" s="98" t="e">
        <f aca="false">#REF!+#REF!</f>
        <v>#VALUE!</v>
      </c>
      <c r="O1539" s="98" t="e">
        <f aca="false">#REF!+#REF!</f>
        <v>#VALUE!</v>
      </c>
      <c r="P1539" s="98" t="e">
        <f aca="false">#REF!+#REF!</f>
        <v>#VALUE!</v>
      </c>
      <c r="Q1539" s="112" t="e">
        <f aca="false">M1539/L1539</f>
        <v>#DIV/0!</v>
      </c>
      <c r="R1539" s="8"/>
      <c r="S1539" s="8"/>
      <c r="T1539" s="8"/>
      <c r="U1539" s="8"/>
      <c r="V1539" s="8"/>
      <c r="W1539" s="8"/>
      <c r="X1539" s="8"/>
    </row>
    <row r="1540" customFormat="false" ht="24" hidden="true" customHeight="false" outlineLevel="0" collapsed="false">
      <c r="A1540" s="101"/>
      <c r="B1540" s="101"/>
      <c r="C1540" s="194" t="n">
        <v>4119</v>
      </c>
      <c r="D1540" s="113" t="s">
        <v>242</v>
      </c>
      <c r="E1540" s="197" t="n">
        <v>0</v>
      </c>
      <c r="F1540" s="197" t="n">
        <v>193</v>
      </c>
      <c r="G1540" s="98" t="n">
        <f aca="false">SUM(H1540:K1540)</f>
        <v>0</v>
      </c>
      <c r="H1540" s="98"/>
      <c r="I1540" s="98"/>
      <c r="J1540" s="98"/>
      <c r="K1540" s="98"/>
      <c r="L1540" s="99" t="n">
        <v>0</v>
      </c>
      <c r="M1540" s="99"/>
      <c r="N1540" s="98" t="e">
        <f aca="false">#REF!+#REF!</f>
        <v>#VALUE!</v>
      </c>
      <c r="O1540" s="98" t="e">
        <f aca="false">#REF!+#REF!</f>
        <v>#VALUE!</v>
      </c>
      <c r="P1540" s="98" t="e">
        <f aca="false">#REF!+#REF!</f>
        <v>#VALUE!</v>
      </c>
      <c r="Q1540" s="112" t="e">
        <f aca="false">M1540/L1540</f>
        <v>#DIV/0!</v>
      </c>
      <c r="R1540" s="8"/>
      <c r="S1540" s="8"/>
      <c r="T1540" s="8"/>
      <c r="U1540" s="8"/>
      <c r="V1540" s="8"/>
      <c r="W1540" s="8"/>
      <c r="X1540" s="8"/>
    </row>
    <row r="1541" customFormat="false" ht="12.75" hidden="true" customHeight="false" outlineLevel="0" collapsed="false">
      <c r="A1541" s="101"/>
      <c r="B1541" s="101"/>
      <c r="C1541" s="194" t="n">
        <v>4127</v>
      </c>
      <c r="D1541" s="198" t="s">
        <v>354</v>
      </c>
      <c r="E1541" s="197" t="n">
        <v>0</v>
      </c>
      <c r="F1541" s="197" t="n">
        <v>94</v>
      </c>
      <c r="G1541" s="98" t="n">
        <f aca="false">SUM(H1541:K1541)</f>
        <v>0</v>
      </c>
      <c r="H1541" s="98"/>
      <c r="I1541" s="98"/>
      <c r="J1541" s="98"/>
      <c r="K1541" s="98"/>
      <c r="L1541" s="99" t="n">
        <v>0</v>
      </c>
      <c r="M1541" s="99"/>
      <c r="N1541" s="98" t="e">
        <f aca="false">#REF!+#REF!</f>
        <v>#VALUE!</v>
      </c>
      <c r="O1541" s="98" t="e">
        <f aca="false">#REF!+#REF!</f>
        <v>#VALUE!</v>
      </c>
      <c r="P1541" s="98" t="e">
        <f aca="false">#REF!+#REF!</f>
        <v>#VALUE!</v>
      </c>
      <c r="Q1541" s="112" t="e">
        <f aca="false">M1541/L1541</f>
        <v>#DIV/0!</v>
      </c>
      <c r="R1541" s="8"/>
      <c r="S1541" s="8"/>
      <c r="T1541" s="8"/>
      <c r="U1541" s="8"/>
      <c r="V1541" s="8"/>
      <c r="W1541" s="8"/>
      <c r="X1541" s="8"/>
    </row>
    <row r="1542" customFormat="false" ht="12.75" hidden="true" customHeight="false" outlineLevel="0" collapsed="false">
      <c r="A1542" s="101"/>
      <c r="B1542" s="101"/>
      <c r="C1542" s="194" t="n">
        <v>4129</v>
      </c>
      <c r="D1542" s="198" t="s">
        <v>354</v>
      </c>
      <c r="E1542" s="197" t="n">
        <v>0</v>
      </c>
      <c r="F1542" s="197" t="n">
        <v>17</v>
      </c>
      <c r="G1542" s="98" t="n">
        <f aca="false">SUM(H1542:K1542)</f>
        <v>0</v>
      </c>
      <c r="H1542" s="98"/>
      <c r="I1542" s="98"/>
      <c r="J1542" s="98"/>
      <c r="K1542" s="98"/>
      <c r="L1542" s="99" t="n">
        <v>0</v>
      </c>
      <c r="M1542" s="99"/>
      <c r="N1542" s="98" t="e">
        <f aca="false">#REF!+#REF!</f>
        <v>#VALUE!</v>
      </c>
      <c r="O1542" s="98" t="e">
        <f aca="false">#REF!+#REF!</f>
        <v>#VALUE!</v>
      </c>
      <c r="P1542" s="98" t="e">
        <f aca="false">#REF!+#REF!</f>
        <v>#VALUE!</v>
      </c>
      <c r="Q1542" s="112" t="e">
        <f aca="false">M1542/L1542</f>
        <v>#DIV/0!</v>
      </c>
      <c r="R1542" s="8"/>
      <c r="S1542" s="8"/>
      <c r="T1542" s="8"/>
      <c r="U1542" s="8"/>
      <c r="V1542" s="8"/>
      <c r="W1542" s="8"/>
      <c r="X1542" s="8"/>
    </row>
    <row r="1543" customFormat="false" ht="12.75" hidden="true" customHeight="false" outlineLevel="0" collapsed="false">
      <c r="A1543" s="101"/>
      <c r="B1543" s="101"/>
      <c r="C1543" s="194" t="n">
        <v>4177</v>
      </c>
      <c r="D1543" s="198" t="s">
        <v>297</v>
      </c>
      <c r="E1543" s="197" t="n">
        <v>0</v>
      </c>
      <c r="F1543" s="197" t="n">
        <v>21956</v>
      </c>
      <c r="G1543" s="98" t="n">
        <f aca="false">SUM(H1543:K1543)</f>
        <v>0</v>
      </c>
      <c r="H1543" s="98"/>
      <c r="I1543" s="98"/>
      <c r="J1543" s="98"/>
      <c r="K1543" s="98"/>
      <c r="L1543" s="99" t="n">
        <v>0</v>
      </c>
      <c r="M1543" s="99"/>
      <c r="N1543" s="98" t="e">
        <f aca="false">#REF!+#REF!</f>
        <v>#VALUE!</v>
      </c>
      <c r="O1543" s="98" t="e">
        <f aca="false">#REF!+#REF!</f>
        <v>#VALUE!</v>
      </c>
      <c r="P1543" s="98" t="e">
        <f aca="false">#REF!+#REF!</f>
        <v>#VALUE!</v>
      </c>
      <c r="Q1543" s="112" t="e">
        <f aca="false">M1543/L1543</f>
        <v>#DIV/0!</v>
      </c>
      <c r="R1543" s="8"/>
      <c r="S1543" s="8"/>
      <c r="T1543" s="8"/>
      <c r="U1543" s="8"/>
      <c r="V1543" s="8"/>
      <c r="W1543" s="8"/>
      <c r="X1543" s="8"/>
    </row>
    <row r="1544" customFormat="false" ht="12.75" hidden="true" customHeight="false" outlineLevel="0" collapsed="false">
      <c r="A1544" s="101"/>
      <c r="B1544" s="101"/>
      <c r="C1544" s="194" t="n">
        <v>4179</v>
      </c>
      <c r="D1544" s="198" t="s">
        <v>297</v>
      </c>
      <c r="E1544" s="197" t="n">
        <v>0</v>
      </c>
      <c r="F1544" s="197" t="n">
        <v>3874</v>
      </c>
      <c r="G1544" s="98" t="n">
        <f aca="false">SUM(H1544:K1544)</f>
        <v>0</v>
      </c>
      <c r="H1544" s="98"/>
      <c r="I1544" s="98"/>
      <c r="J1544" s="98"/>
      <c r="K1544" s="98"/>
      <c r="L1544" s="99" t="n">
        <v>0</v>
      </c>
      <c r="M1544" s="99"/>
      <c r="N1544" s="98" t="e">
        <f aca="false">#REF!+#REF!</f>
        <v>#VALUE!</v>
      </c>
      <c r="O1544" s="98" t="e">
        <f aca="false">#REF!+#REF!</f>
        <v>#VALUE!</v>
      </c>
      <c r="P1544" s="98" t="e">
        <f aca="false">#REF!+#REF!</f>
        <v>#VALUE!</v>
      </c>
      <c r="Q1544" s="112" t="e">
        <f aca="false">M1544/L1544</f>
        <v>#DIV/0!</v>
      </c>
      <c r="R1544" s="8"/>
      <c r="S1544" s="8"/>
      <c r="T1544" s="8"/>
      <c r="U1544" s="8"/>
      <c r="V1544" s="8"/>
      <c r="W1544" s="8"/>
      <c r="X1544" s="8"/>
    </row>
    <row r="1545" customFormat="false" ht="12.75" hidden="true" customHeight="false" outlineLevel="0" collapsed="false">
      <c r="A1545" s="101"/>
      <c r="B1545" s="101"/>
      <c r="C1545" s="194" t="n">
        <v>4217</v>
      </c>
      <c r="D1545" s="198" t="s">
        <v>246</v>
      </c>
      <c r="E1545" s="197" t="n">
        <v>0</v>
      </c>
      <c r="F1545" s="197" t="n">
        <v>6963</v>
      </c>
      <c r="G1545" s="98" t="n">
        <f aca="false">SUM(H1545:K1545)</f>
        <v>0</v>
      </c>
      <c r="H1545" s="98"/>
      <c r="I1545" s="98"/>
      <c r="J1545" s="98"/>
      <c r="K1545" s="98"/>
      <c r="L1545" s="99" t="n">
        <v>0</v>
      </c>
      <c r="M1545" s="99"/>
      <c r="N1545" s="98" t="e">
        <f aca="false">#REF!+#REF!</f>
        <v>#VALUE!</v>
      </c>
      <c r="O1545" s="98" t="e">
        <f aca="false">#REF!+#REF!</f>
        <v>#VALUE!</v>
      </c>
      <c r="P1545" s="98" t="e">
        <f aca="false">#REF!+#REF!</f>
        <v>#VALUE!</v>
      </c>
      <c r="Q1545" s="112" t="e">
        <f aca="false">M1545/L1545</f>
        <v>#DIV/0!</v>
      </c>
      <c r="R1545" s="8"/>
      <c r="S1545" s="8"/>
      <c r="T1545" s="8"/>
      <c r="U1545" s="8"/>
      <c r="V1545" s="8"/>
      <c r="W1545" s="8"/>
      <c r="X1545" s="8"/>
    </row>
    <row r="1546" customFormat="false" ht="12.75" hidden="true" customHeight="false" outlineLevel="0" collapsed="false">
      <c r="A1546" s="101"/>
      <c r="B1546" s="101"/>
      <c r="C1546" s="194" t="n">
        <v>4219</v>
      </c>
      <c r="D1546" s="198" t="s">
        <v>246</v>
      </c>
      <c r="E1546" s="197" t="n">
        <v>0</v>
      </c>
      <c r="F1546" s="197" t="n">
        <v>1229</v>
      </c>
      <c r="G1546" s="98" t="n">
        <f aca="false">SUM(H1546:K1546)</f>
        <v>0</v>
      </c>
      <c r="H1546" s="98"/>
      <c r="I1546" s="98"/>
      <c r="J1546" s="98"/>
      <c r="K1546" s="98"/>
      <c r="L1546" s="99" t="n">
        <v>0</v>
      </c>
      <c r="M1546" s="99"/>
      <c r="N1546" s="98" t="e">
        <f aca="false">#REF!+#REF!</f>
        <v>#VALUE!</v>
      </c>
      <c r="O1546" s="98" t="e">
        <f aca="false">#REF!+#REF!</f>
        <v>#VALUE!</v>
      </c>
      <c r="P1546" s="98" t="e">
        <f aca="false">#REF!+#REF!</f>
        <v>#VALUE!</v>
      </c>
      <c r="Q1546" s="112" t="e">
        <f aca="false">M1546/L1546</f>
        <v>#DIV/0!</v>
      </c>
      <c r="R1546" s="8"/>
      <c r="S1546" s="8"/>
      <c r="T1546" s="8"/>
      <c r="U1546" s="8"/>
      <c r="V1546" s="8"/>
      <c r="W1546" s="8"/>
      <c r="X1546" s="8"/>
    </row>
    <row r="1547" customFormat="false" ht="12.75" hidden="true" customHeight="false" outlineLevel="0" collapsed="false">
      <c r="A1547" s="101"/>
      <c r="B1547" s="101"/>
      <c r="C1547" s="194" t="n">
        <v>4307</v>
      </c>
      <c r="D1547" s="113" t="s">
        <v>309</v>
      </c>
      <c r="E1547" s="197" t="n">
        <v>0</v>
      </c>
      <c r="F1547" s="197" t="n">
        <v>8415</v>
      </c>
      <c r="G1547" s="98" t="n">
        <f aca="false">SUM(H1547:K1547)</f>
        <v>0</v>
      </c>
      <c r="H1547" s="98"/>
      <c r="I1547" s="98"/>
      <c r="J1547" s="98"/>
      <c r="K1547" s="98"/>
      <c r="L1547" s="99" t="n">
        <v>0</v>
      </c>
      <c r="M1547" s="99"/>
      <c r="N1547" s="98" t="e">
        <f aca="false">#REF!+#REF!</f>
        <v>#VALUE!</v>
      </c>
      <c r="O1547" s="98" t="e">
        <f aca="false">#REF!+#REF!</f>
        <v>#VALUE!</v>
      </c>
      <c r="P1547" s="98" t="e">
        <f aca="false">#REF!+#REF!</f>
        <v>#VALUE!</v>
      </c>
      <c r="Q1547" s="112" t="e">
        <f aca="false">M1547/L1547</f>
        <v>#DIV/0!</v>
      </c>
      <c r="R1547" s="8"/>
      <c r="S1547" s="8"/>
      <c r="T1547" s="8"/>
      <c r="U1547" s="8"/>
      <c r="V1547" s="8"/>
      <c r="W1547" s="8"/>
      <c r="X1547" s="8"/>
    </row>
    <row r="1548" customFormat="false" ht="12.75" hidden="true" customHeight="false" outlineLevel="0" collapsed="false">
      <c r="A1548" s="101"/>
      <c r="B1548" s="101"/>
      <c r="C1548" s="194" t="n">
        <v>4309</v>
      </c>
      <c r="D1548" s="113" t="s">
        <v>309</v>
      </c>
      <c r="E1548" s="197" t="n">
        <v>0</v>
      </c>
      <c r="F1548" s="197" t="n">
        <v>1485</v>
      </c>
      <c r="G1548" s="98" t="n">
        <f aca="false">SUM(H1548:K1548)</f>
        <v>0</v>
      </c>
      <c r="H1548" s="98"/>
      <c r="I1548" s="98"/>
      <c r="J1548" s="98"/>
      <c r="K1548" s="98"/>
      <c r="L1548" s="99" t="n">
        <v>0</v>
      </c>
      <c r="M1548" s="99"/>
      <c r="N1548" s="98" t="e">
        <f aca="false">#REF!+#REF!</f>
        <v>#VALUE!</v>
      </c>
      <c r="O1548" s="98" t="e">
        <f aca="false">#REF!+#REF!</f>
        <v>#VALUE!</v>
      </c>
      <c r="P1548" s="98" t="e">
        <f aca="false">#REF!+#REF!</f>
        <v>#VALUE!</v>
      </c>
      <c r="Q1548" s="112" t="e">
        <f aca="false">M1548/L1548</f>
        <v>#DIV/0!</v>
      </c>
      <c r="R1548" s="8"/>
      <c r="S1548" s="8"/>
      <c r="T1548" s="8"/>
      <c r="U1548" s="8"/>
      <c r="V1548" s="8"/>
      <c r="W1548" s="8"/>
      <c r="X1548" s="8"/>
    </row>
    <row r="1549" customFormat="false" ht="48" hidden="true" customHeight="false" outlineLevel="0" collapsed="false">
      <c r="A1549" s="101"/>
      <c r="B1549" s="101"/>
      <c r="C1549" s="194" t="n">
        <v>4367</v>
      </c>
      <c r="D1549" s="113" t="s">
        <v>251</v>
      </c>
      <c r="E1549" s="197" t="n">
        <v>0</v>
      </c>
      <c r="F1549" s="197" t="n">
        <v>213</v>
      </c>
      <c r="G1549" s="98" t="n">
        <f aca="false">SUM(H1549:K1549)</f>
        <v>0</v>
      </c>
      <c r="H1549" s="98"/>
      <c r="I1549" s="98"/>
      <c r="J1549" s="98"/>
      <c r="K1549" s="98"/>
      <c r="L1549" s="99" t="n">
        <v>0</v>
      </c>
      <c r="M1549" s="99"/>
      <c r="N1549" s="98" t="e">
        <f aca="false">#REF!+#REF!</f>
        <v>#VALUE!</v>
      </c>
      <c r="O1549" s="98" t="e">
        <f aca="false">#REF!+#REF!</f>
        <v>#VALUE!</v>
      </c>
      <c r="P1549" s="98" t="e">
        <f aca="false">#REF!+#REF!</f>
        <v>#VALUE!</v>
      </c>
      <c r="Q1549" s="112" t="e">
        <f aca="false">M1549/L1549</f>
        <v>#DIV/0!</v>
      </c>
      <c r="R1549" s="8"/>
      <c r="S1549" s="8"/>
      <c r="T1549" s="8"/>
      <c r="U1549" s="8"/>
      <c r="V1549" s="8"/>
      <c r="W1549" s="8"/>
      <c r="X1549" s="8"/>
    </row>
    <row r="1550" customFormat="false" ht="36" hidden="true" customHeight="false" outlineLevel="0" collapsed="false">
      <c r="A1550" s="101"/>
      <c r="B1550" s="101"/>
      <c r="C1550" s="194" t="n">
        <v>4369</v>
      </c>
      <c r="D1550" s="113" t="s">
        <v>481</v>
      </c>
      <c r="E1550" s="197" t="n">
        <v>0</v>
      </c>
      <c r="F1550" s="197" t="n">
        <v>37</v>
      </c>
      <c r="G1550" s="98" t="n">
        <f aca="false">SUM(H1550:K1550)</f>
        <v>0</v>
      </c>
      <c r="H1550" s="98"/>
      <c r="I1550" s="98"/>
      <c r="J1550" s="98"/>
      <c r="K1550" s="98"/>
      <c r="L1550" s="99" t="n">
        <v>0</v>
      </c>
      <c r="M1550" s="99"/>
      <c r="N1550" s="98" t="e">
        <f aca="false">#REF!+#REF!</f>
        <v>#VALUE!</v>
      </c>
      <c r="O1550" s="98" t="e">
        <f aca="false">#REF!+#REF!</f>
        <v>#VALUE!</v>
      </c>
      <c r="P1550" s="98" t="e">
        <f aca="false">#REF!+#REF!</f>
        <v>#VALUE!</v>
      </c>
      <c r="Q1550" s="112" t="e">
        <f aca="false">M1550/L1550</f>
        <v>#DIV/0!</v>
      </c>
      <c r="R1550" s="8"/>
      <c r="S1550" s="8"/>
      <c r="T1550" s="8"/>
      <c r="U1550" s="8"/>
      <c r="V1550" s="8"/>
      <c r="W1550" s="8"/>
      <c r="X1550" s="8"/>
    </row>
    <row r="1551" customFormat="false" ht="25.5" hidden="true" customHeight="false" outlineLevel="0" collapsed="false">
      <c r="A1551" s="101"/>
      <c r="B1551" s="101"/>
      <c r="C1551" s="205"/>
      <c r="D1551" s="206" t="s">
        <v>181</v>
      </c>
      <c r="E1551" s="111" t="n">
        <f aca="false">SUM(E1552:E1565)</f>
        <v>0</v>
      </c>
      <c r="F1551" s="111" t="n">
        <f aca="false">SUM(F1552:F1565)</f>
        <v>49565</v>
      </c>
      <c r="G1551" s="98" t="n">
        <f aca="false">SUM(H1551:K1551)</f>
        <v>0</v>
      </c>
      <c r="H1551" s="98" t="n">
        <f aca="false">SUM(H1552:H1565)</f>
        <v>0</v>
      </c>
      <c r="I1551" s="98" t="n">
        <f aca="false">SUM(I1552:I1565)</f>
        <v>0</v>
      </c>
      <c r="J1551" s="98" t="n">
        <f aca="false">SUM(J1552:J1565)</f>
        <v>0</v>
      </c>
      <c r="K1551" s="98" t="n">
        <f aca="false">SUM(K1552:K1565)</f>
        <v>0</v>
      </c>
      <c r="L1551" s="99" t="n">
        <v>0</v>
      </c>
      <c r="M1551" s="99" t="n">
        <f aca="false">SUM(M1552:M1565)</f>
        <v>0</v>
      </c>
      <c r="N1551" s="98" t="e">
        <f aca="false">#REF!+#REF!</f>
        <v>#VALUE!</v>
      </c>
      <c r="O1551" s="98" t="e">
        <f aca="false">#REF!+#REF!</f>
        <v>#VALUE!</v>
      </c>
      <c r="P1551" s="98" t="e">
        <f aca="false">#REF!+#REF!</f>
        <v>#VALUE!</v>
      </c>
      <c r="Q1551" s="112" t="e">
        <f aca="false">M1551/L1551</f>
        <v>#DIV/0!</v>
      </c>
      <c r="R1551" s="8"/>
      <c r="S1551" s="8"/>
      <c r="T1551" s="8"/>
      <c r="U1551" s="8"/>
      <c r="V1551" s="8"/>
      <c r="W1551" s="8"/>
      <c r="X1551" s="8"/>
    </row>
    <row r="1552" customFormat="false" ht="24" hidden="true" customHeight="false" outlineLevel="0" collapsed="false">
      <c r="A1552" s="101"/>
      <c r="B1552" s="101"/>
      <c r="C1552" s="109" t="n">
        <v>4017</v>
      </c>
      <c r="D1552" s="113" t="s">
        <v>480</v>
      </c>
      <c r="E1552" s="114" t="n">
        <v>0</v>
      </c>
      <c r="F1552" s="114" t="n">
        <v>3231</v>
      </c>
      <c r="G1552" s="98" t="n">
        <f aca="false">SUM(H1552:K1552)</f>
        <v>0</v>
      </c>
      <c r="H1552" s="98"/>
      <c r="I1552" s="98"/>
      <c r="J1552" s="98"/>
      <c r="K1552" s="98"/>
      <c r="L1552" s="99" t="n">
        <v>0</v>
      </c>
      <c r="M1552" s="99"/>
      <c r="N1552" s="98" t="e">
        <f aca="false">#REF!+#REF!</f>
        <v>#VALUE!</v>
      </c>
      <c r="O1552" s="98" t="e">
        <f aca="false">#REF!+#REF!</f>
        <v>#VALUE!</v>
      </c>
      <c r="P1552" s="98" t="e">
        <f aca="false">#REF!+#REF!</f>
        <v>#VALUE!</v>
      </c>
      <c r="Q1552" s="112" t="e">
        <f aca="false">M1552/L1552</f>
        <v>#DIV/0!</v>
      </c>
      <c r="R1552" s="8"/>
      <c r="S1552" s="8"/>
      <c r="T1552" s="8"/>
      <c r="U1552" s="8"/>
      <c r="V1552" s="8"/>
      <c r="W1552" s="8"/>
      <c r="X1552" s="8"/>
    </row>
    <row r="1553" customFormat="false" ht="24" hidden="true" customHeight="false" outlineLevel="0" collapsed="false">
      <c r="A1553" s="101"/>
      <c r="B1553" s="101"/>
      <c r="C1553" s="109" t="n">
        <v>4019</v>
      </c>
      <c r="D1553" s="113" t="s">
        <v>480</v>
      </c>
      <c r="E1553" s="114" t="n">
        <v>0</v>
      </c>
      <c r="F1553" s="114" t="n">
        <v>570</v>
      </c>
      <c r="G1553" s="98" t="n">
        <f aca="false">SUM(H1553:K1553)</f>
        <v>0</v>
      </c>
      <c r="H1553" s="98"/>
      <c r="I1553" s="98"/>
      <c r="J1553" s="98"/>
      <c r="K1553" s="98"/>
      <c r="L1553" s="99" t="n">
        <v>0</v>
      </c>
      <c r="M1553" s="99"/>
      <c r="N1553" s="98" t="e">
        <f aca="false">#REF!+#REF!</f>
        <v>#VALUE!</v>
      </c>
      <c r="O1553" s="98" t="e">
        <f aca="false">#REF!+#REF!</f>
        <v>#VALUE!</v>
      </c>
      <c r="P1553" s="98" t="e">
        <f aca="false">#REF!+#REF!</f>
        <v>#VALUE!</v>
      </c>
      <c r="Q1553" s="112" t="e">
        <f aca="false">M1553/L1553</f>
        <v>#DIV/0!</v>
      </c>
      <c r="R1553" s="8"/>
      <c r="S1553" s="8"/>
      <c r="T1553" s="8"/>
      <c r="U1553" s="8"/>
      <c r="V1553" s="8"/>
      <c r="W1553" s="8"/>
      <c r="X1553" s="8"/>
    </row>
    <row r="1554" customFormat="false" ht="24" hidden="true" customHeight="false" outlineLevel="0" collapsed="false">
      <c r="A1554" s="101"/>
      <c r="B1554" s="101"/>
      <c r="C1554" s="194" t="n">
        <v>4117</v>
      </c>
      <c r="D1554" s="113" t="s">
        <v>242</v>
      </c>
      <c r="E1554" s="114" t="n">
        <v>0</v>
      </c>
      <c r="F1554" s="114" t="n">
        <v>1376</v>
      </c>
      <c r="G1554" s="98" t="n">
        <f aca="false">SUM(H1554:K1554)</f>
        <v>0</v>
      </c>
      <c r="H1554" s="98"/>
      <c r="I1554" s="98"/>
      <c r="J1554" s="98"/>
      <c r="K1554" s="98"/>
      <c r="L1554" s="99" t="n">
        <v>0</v>
      </c>
      <c r="M1554" s="99"/>
      <c r="N1554" s="98" t="e">
        <f aca="false">#REF!+#REF!</f>
        <v>#VALUE!</v>
      </c>
      <c r="O1554" s="98" t="e">
        <f aca="false">#REF!+#REF!</f>
        <v>#VALUE!</v>
      </c>
      <c r="P1554" s="98" t="e">
        <f aca="false">#REF!+#REF!</f>
        <v>#VALUE!</v>
      </c>
      <c r="Q1554" s="112" t="e">
        <f aca="false">M1554/L1554</f>
        <v>#DIV/0!</v>
      </c>
      <c r="R1554" s="8"/>
      <c r="S1554" s="8"/>
      <c r="T1554" s="8"/>
      <c r="U1554" s="8"/>
      <c r="V1554" s="8"/>
      <c r="W1554" s="8"/>
      <c r="X1554" s="8"/>
    </row>
    <row r="1555" customFormat="false" ht="24" hidden="true" customHeight="false" outlineLevel="0" collapsed="false">
      <c r="A1555" s="101"/>
      <c r="B1555" s="101"/>
      <c r="C1555" s="194" t="n">
        <v>4119</v>
      </c>
      <c r="D1555" s="113" t="s">
        <v>242</v>
      </c>
      <c r="E1555" s="114" t="n">
        <v>0</v>
      </c>
      <c r="F1555" s="114" t="n">
        <v>243</v>
      </c>
      <c r="G1555" s="98" t="n">
        <f aca="false">SUM(H1555:K1555)</f>
        <v>0</v>
      </c>
      <c r="H1555" s="98"/>
      <c r="I1555" s="98"/>
      <c r="J1555" s="98"/>
      <c r="K1555" s="98"/>
      <c r="L1555" s="99" t="n">
        <v>0</v>
      </c>
      <c r="M1555" s="99"/>
      <c r="N1555" s="98" t="e">
        <f aca="false">#REF!+#REF!</f>
        <v>#VALUE!</v>
      </c>
      <c r="O1555" s="98" t="e">
        <f aca="false">#REF!+#REF!</f>
        <v>#VALUE!</v>
      </c>
      <c r="P1555" s="98" t="e">
        <f aca="false">#REF!+#REF!</f>
        <v>#VALUE!</v>
      </c>
      <c r="Q1555" s="112" t="e">
        <f aca="false">M1555/L1555</f>
        <v>#DIV/0!</v>
      </c>
      <c r="R1555" s="8"/>
      <c r="S1555" s="8"/>
      <c r="T1555" s="8"/>
      <c r="U1555" s="8"/>
      <c r="V1555" s="8"/>
      <c r="W1555" s="8"/>
      <c r="X1555" s="8"/>
    </row>
    <row r="1556" customFormat="false" ht="12.75" hidden="true" customHeight="false" outlineLevel="0" collapsed="false">
      <c r="A1556" s="101"/>
      <c r="B1556" s="101"/>
      <c r="C1556" s="194" t="n">
        <v>4127</v>
      </c>
      <c r="D1556" s="198" t="s">
        <v>354</v>
      </c>
      <c r="E1556" s="114" t="n">
        <v>0</v>
      </c>
      <c r="F1556" s="114" t="n">
        <v>89</v>
      </c>
      <c r="G1556" s="98" t="n">
        <f aca="false">SUM(H1556:K1556)</f>
        <v>0</v>
      </c>
      <c r="H1556" s="98"/>
      <c r="I1556" s="98"/>
      <c r="J1556" s="98"/>
      <c r="K1556" s="98"/>
      <c r="L1556" s="99" t="n">
        <v>0</v>
      </c>
      <c r="M1556" s="99"/>
      <c r="N1556" s="98" t="e">
        <f aca="false">#REF!+#REF!</f>
        <v>#VALUE!</v>
      </c>
      <c r="O1556" s="98" t="e">
        <f aca="false">#REF!+#REF!</f>
        <v>#VALUE!</v>
      </c>
      <c r="P1556" s="98" t="e">
        <f aca="false">#REF!+#REF!</f>
        <v>#VALUE!</v>
      </c>
      <c r="Q1556" s="112" t="e">
        <f aca="false">M1556/L1556</f>
        <v>#DIV/0!</v>
      </c>
      <c r="R1556" s="8"/>
      <c r="S1556" s="8"/>
      <c r="T1556" s="8"/>
      <c r="U1556" s="8"/>
      <c r="V1556" s="8"/>
      <c r="W1556" s="8"/>
      <c r="X1556" s="8"/>
    </row>
    <row r="1557" customFormat="false" ht="12.75" hidden="true" customHeight="false" outlineLevel="0" collapsed="false">
      <c r="A1557" s="101"/>
      <c r="B1557" s="101"/>
      <c r="C1557" s="194" t="n">
        <v>4129</v>
      </c>
      <c r="D1557" s="198" t="s">
        <v>354</v>
      </c>
      <c r="E1557" s="114" t="n">
        <v>0</v>
      </c>
      <c r="F1557" s="114" t="n">
        <v>16</v>
      </c>
      <c r="G1557" s="98" t="n">
        <f aca="false">SUM(H1557:K1557)</f>
        <v>0</v>
      </c>
      <c r="H1557" s="98"/>
      <c r="I1557" s="98"/>
      <c r="J1557" s="98"/>
      <c r="K1557" s="98"/>
      <c r="L1557" s="99" t="n">
        <v>0</v>
      </c>
      <c r="M1557" s="99"/>
      <c r="N1557" s="98" t="e">
        <f aca="false">#REF!+#REF!</f>
        <v>#VALUE!</v>
      </c>
      <c r="O1557" s="98" t="e">
        <f aca="false">#REF!+#REF!</f>
        <v>#VALUE!</v>
      </c>
      <c r="P1557" s="98" t="e">
        <f aca="false">#REF!+#REF!</f>
        <v>#VALUE!</v>
      </c>
      <c r="Q1557" s="112" t="e">
        <f aca="false">M1557/L1557</f>
        <v>#DIV/0!</v>
      </c>
      <c r="R1557" s="8"/>
      <c r="S1557" s="8"/>
      <c r="T1557" s="8"/>
      <c r="U1557" s="8"/>
      <c r="V1557" s="8"/>
      <c r="W1557" s="8"/>
      <c r="X1557" s="8"/>
    </row>
    <row r="1558" customFormat="false" ht="12.75" hidden="true" customHeight="false" outlineLevel="0" collapsed="false">
      <c r="A1558" s="101"/>
      <c r="B1558" s="101"/>
      <c r="C1558" s="194" t="n">
        <v>4177</v>
      </c>
      <c r="D1558" s="198" t="s">
        <v>297</v>
      </c>
      <c r="E1558" s="114" t="n">
        <v>0</v>
      </c>
      <c r="F1558" s="114" t="n">
        <v>22024</v>
      </c>
      <c r="G1558" s="98" t="n">
        <f aca="false">SUM(H1558:K1558)</f>
        <v>0</v>
      </c>
      <c r="H1558" s="98"/>
      <c r="I1558" s="98"/>
      <c r="J1558" s="98"/>
      <c r="K1558" s="98"/>
      <c r="L1558" s="99" t="n">
        <v>0</v>
      </c>
      <c r="M1558" s="99"/>
      <c r="N1558" s="98" t="e">
        <f aca="false">#REF!+#REF!</f>
        <v>#VALUE!</v>
      </c>
      <c r="O1558" s="98" t="e">
        <f aca="false">#REF!+#REF!</f>
        <v>#VALUE!</v>
      </c>
      <c r="P1558" s="98" t="e">
        <f aca="false">#REF!+#REF!</f>
        <v>#VALUE!</v>
      </c>
      <c r="Q1558" s="112" t="e">
        <f aca="false">M1558/L1558</f>
        <v>#DIV/0!</v>
      </c>
      <c r="R1558" s="8"/>
      <c r="S1558" s="8"/>
      <c r="T1558" s="8"/>
      <c r="U1558" s="8"/>
      <c r="V1558" s="8"/>
      <c r="W1558" s="8"/>
      <c r="X1558" s="8"/>
    </row>
    <row r="1559" customFormat="false" ht="12.75" hidden="true" customHeight="false" outlineLevel="0" collapsed="false">
      <c r="A1559" s="101"/>
      <c r="B1559" s="101"/>
      <c r="C1559" s="194" t="n">
        <v>4179</v>
      </c>
      <c r="D1559" s="198" t="s">
        <v>297</v>
      </c>
      <c r="E1559" s="114" t="n">
        <v>0</v>
      </c>
      <c r="F1559" s="114" t="n">
        <v>3886</v>
      </c>
      <c r="G1559" s="98" t="n">
        <f aca="false">SUM(H1559:K1559)</f>
        <v>0</v>
      </c>
      <c r="H1559" s="98"/>
      <c r="I1559" s="98"/>
      <c r="J1559" s="98"/>
      <c r="K1559" s="98"/>
      <c r="L1559" s="99" t="n">
        <v>0</v>
      </c>
      <c r="M1559" s="99"/>
      <c r="N1559" s="98" t="e">
        <f aca="false">#REF!+#REF!</f>
        <v>#VALUE!</v>
      </c>
      <c r="O1559" s="98" t="e">
        <f aca="false">#REF!+#REF!</f>
        <v>#VALUE!</v>
      </c>
      <c r="P1559" s="98" t="e">
        <f aca="false">#REF!+#REF!</f>
        <v>#VALUE!</v>
      </c>
      <c r="Q1559" s="112" t="e">
        <f aca="false">M1559/L1559</f>
        <v>#DIV/0!</v>
      </c>
      <c r="R1559" s="8"/>
      <c r="S1559" s="8"/>
      <c r="T1559" s="8"/>
      <c r="U1559" s="8"/>
      <c r="V1559" s="8"/>
      <c r="W1559" s="8"/>
      <c r="X1559" s="8"/>
    </row>
    <row r="1560" customFormat="false" ht="12.75" hidden="true" customHeight="false" outlineLevel="0" collapsed="false">
      <c r="A1560" s="101"/>
      <c r="B1560" s="101"/>
      <c r="C1560" s="194" t="n">
        <v>4217</v>
      </c>
      <c r="D1560" s="198" t="s">
        <v>246</v>
      </c>
      <c r="E1560" s="114" t="n">
        <v>0</v>
      </c>
      <c r="F1560" s="114" t="n">
        <v>14688</v>
      </c>
      <c r="G1560" s="98" t="n">
        <f aca="false">SUM(H1560:K1560)</f>
        <v>0</v>
      </c>
      <c r="H1560" s="98"/>
      <c r="I1560" s="98"/>
      <c r="J1560" s="98"/>
      <c r="K1560" s="98"/>
      <c r="L1560" s="99" t="n">
        <v>0</v>
      </c>
      <c r="M1560" s="99"/>
      <c r="N1560" s="98" t="e">
        <f aca="false">#REF!+#REF!</f>
        <v>#VALUE!</v>
      </c>
      <c r="O1560" s="98" t="e">
        <f aca="false">#REF!+#REF!</f>
        <v>#VALUE!</v>
      </c>
      <c r="P1560" s="98" t="e">
        <f aca="false">#REF!+#REF!</f>
        <v>#VALUE!</v>
      </c>
      <c r="Q1560" s="112" t="e">
        <f aca="false">M1560/L1560</f>
        <v>#DIV/0!</v>
      </c>
      <c r="R1560" s="8"/>
      <c r="S1560" s="8"/>
      <c r="T1560" s="8"/>
      <c r="U1560" s="8"/>
      <c r="V1560" s="8"/>
      <c r="W1560" s="8"/>
      <c r="X1560" s="8"/>
    </row>
    <row r="1561" customFormat="false" ht="12.75" hidden="true" customHeight="false" outlineLevel="0" collapsed="false">
      <c r="A1561" s="101"/>
      <c r="B1561" s="101"/>
      <c r="C1561" s="194" t="n">
        <v>4219</v>
      </c>
      <c r="D1561" s="198" t="s">
        <v>246</v>
      </c>
      <c r="E1561" s="114" t="n">
        <v>0</v>
      </c>
      <c r="F1561" s="114" t="n">
        <v>2592</v>
      </c>
      <c r="G1561" s="98" t="n">
        <f aca="false">SUM(H1561:K1561)</f>
        <v>0</v>
      </c>
      <c r="H1561" s="98"/>
      <c r="I1561" s="98"/>
      <c r="J1561" s="98"/>
      <c r="K1561" s="98"/>
      <c r="L1561" s="99" t="n">
        <v>0</v>
      </c>
      <c r="M1561" s="99"/>
      <c r="N1561" s="98" t="e">
        <f aca="false">#REF!+#REF!</f>
        <v>#VALUE!</v>
      </c>
      <c r="O1561" s="98" t="e">
        <f aca="false">#REF!+#REF!</f>
        <v>#VALUE!</v>
      </c>
      <c r="P1561" s="98" t="e">
        <f aca="false">#REF!+#REF!</f>
        <v>#VALUE!</v>
      </c>
      <c r="Q1561" s="112" t="e">
        <f aca="false">M1561/L1561</f>
        <v>#DIV/0!</v>
      </c>
      <c r="R1561" s="8"/>
      <c r="S1561" s="8"/>
      <c r="T1561" s="8"/>
      <c r="U1561" s="8"/>
      <c r="V1561" s="8"/>
      <c r="W1561" s="8"/>
      <c r="X1561" s="8"/>
    </row>
    <row r="1562" customFormat="false" ht="12.75" hidden="true" customHeight="false" outlineLevel="0" collapsed="false">
      <c r="A1562" s="101"/>
      <c r="B1562" s="101"/>
      <c r="C1562" s="194" t="n">
        <v>4307</v>
      </c>
      <c r="D1562" s="113" t="s">
        <v>309</v>
      </c>
      <c r="E1562" s="114" t="n">
        <v>0</v>
      </c>
      <c r="F1562" s="114" t="n">
        <v>510</v>
      </c>
      <c r="G1562" s="98" t="n">
        <f aca="false">SUM(H1562:K1562)</f>
        <v>0</v>
      </c>
      <c r="H1562" s="98"/>
      <c r="I1562" s="98"/>
      <c r="J1562" s="98"/>
      <c r="K1562" s="98"/>
      <c r="L1562" s="99" t="n">
        <v>0</v>
      </c>
      <c r="M1562" s="99"/>
      <c r="N1562" s="98" t="e">
        <f aca="false">#REF!+#REF!</f>
        <v>#VALUE!</v>
      </c>
      <c r="O1562" s="98" t="e">
        <f aca="false">#REF!+#REF!</f>
        <v>#VALUE!</v>
      </c>
      <c r="P1562" s="98" t="e">
        <f aca="false">#REF!+#REF!</f>
        <v>#VALUE!</v>
      </c>
      <c r="Q1562" s="112" t="e">
        <f aca="false">M1562/L1562</f>
        <v>#DIV/0!</v>
      </c>
      <c r="R1562" s="8"/>
      <c r="S1562" s="8"/>
      <c r="T1562" s="8"/>
      <c r="U1562" s="8"/>
      <c r="V1562" s="8"/>
      <c r="W1562" s="8"/>
      <c r="X1562" s="8"/>
    </row>
    <row r="1563" customFormat="false" ht="12.75" hidden="true" customHeight="false" outlineLevel="0" collapsed="false">
      <c r="A1563" s="101"/>
      <c r="B1563" s="101"/>
      <c r="C1563" s="194" t="n">
        <v>4309</v>
      </c>
      <c r="D1563" s="113" t="s">
        <v>309</v>
      </c>
      <c r="E1563" s="114" t="n">
        <v>0</v>
      </c>
      <c r="F1563" s="114" t="n">
        <v>90</v>
      </c>
      <c r="G1563" s="98" t="n">
        <f aca="false">SUM(H1563:K1563)</f>
        <v>0</v>
      </c>
      <c r="H1563" s="98"/>
      <c r="I1563" s="98"/>
      <c r="J1563" s="98"/>
      <c r="K1563" s="98"/>
      <c r="L1563" s="99" t="n">
        <v>0</v>
      </c>
      <c r="M1563" s="99"/>
      <c r="N1563" s="98" t="e">
        <f aca="false">#REF!+#REF!</f>
        <v>#VALUE!</v>
      </c>
      <c r="O1563" s="98" t="e">
        <f aca="false">#REF!+#REF!</f>
        <v>#VALUE!</v>
      </c>
      <c r="P1563" s="98" t="e">
        <f aca="false">#REF!+#REF!</f>
        <v>#VALUE!</v>
      </c>
      <c r="Q1563" s="112" t="e">
        <f aca="false">M1563/L1563</f>
        <v>#DIV/0!</v>
      </c>
      <c r="R1563" s="8"/>
      <c r="S1563" s="8"/>
      <c r="T1563" s="8"/>
      <c r="U1563" s="8"/>
      <c r="V1563" s="8"/>
      <c r="W1563" s="8"/>
      <c r="X1563" s="8"/>
    </row>
    <row r="1564" customFormat="false" ht="48" hidden="true" customHeight="false" outlineLevel="0" collapsed="false">
      <c r="A1564" s="101"/>
      <c r="B1564" s="101"/>
      <c r="C1564" s="194" t="n">
        <v>4367</v>
      </c>
      <c r="D1564" s="113" t="s">
        <v>251</v>
      </c>
      <c r="E1564" s="114" t="n">
        <v>0</v>
      </c>
      <c r="F1564" s="114" t="n">
        <v>212</v>
      </c>
      <c r="G1564" s="98" t="n">
        <f aca="false">SUM(H1564:K1564)</f>
        <v>0</v>
      </c>
      <c r="H1564" s="98"/>
      <c r="I1564" s="98"/>
      <c r="J1564" s="98"/>
      <c r="K1564" s="98"/>
      <c r="L1564" s="99" t="n">
        <v>0</v>
      </c>
      <c r="M1564" s="99"/>
      <c r="N1564" s="98" t="e">
        <f aca="false">#REF!+#REF!</f>
        <v>#VALUE!</v>
      </c>
      <c r="O1564" s="98" t="e">
        <f aca="false">#REF!+#REF!</f>
        <v>#VALUE!</v>
      </c>
      <c r="P1564" s="98" t="e">
        <f aca="false">#REF!+#REF!</f>
        <v>#VALUE!</v>
      </c>
      <c r="Q1564" s="112" t="e">
        <f aca="false">M1564/L1564</f>
        <v>#DIV/0!</v>
      </c>
      <c r="R1564" s="8"/>
      <c r="S1564" s="8"/>
      <c r="T1564" s="8"/>
      <c r="U1564" s="8"/>
      <c r="V1564" s="8"/>
      <c r="W1564" s="8"/>
      <c r="X1564" s="8"/>
    </row>
    <row r="1565" customFormat="false" ht="36" hidden="true" customHeight="false" outlineLevel="0" collapsed="false">
      <c r="A1565" s="101"/>
      <c r="B1565" s="101"/>
      <c r="C1565" s="194" t="n">
        <v>4369</v>
      </c>
      <c r="D1565" s="113" t="s">
        <v>481</v>
      </c>
      <c r="E1565" s="114" t="n">
        <v>0</v>
      </c>
      <c r="F1565" s="114" t="n">
        <v>38</v>
      </c>
      <c r="G1565" s="98" t="n">
        <f aca="false">SUM(H1565:K1565)</f>
        <v>0</v>
      </c>
      <c r="H1565" s="98"/>
      <c r="I1565" s="98"/>
      <c r="J1565" s="98"/>
      <c r="K1565" s="98"/>
      <c r="L1565" s="99" t="n">
        <v>0</v>
      </c>
      <c r="M1565" s="99"/>
      <c r="N1565" s="98" t="e">
        <f aca="false">#REF!+#REF!</f>
        <v>#VALUE!</v>
      </c>
      <c r="O1565" s="98" t="e">
        <f aca="false">#REF!+#REF!</f>
        <v>#VALUE!</v>
      </c>
      <c r="P1565" s="98" t="e">
        <f aca="false">#REF!+#REF!</f>
        <v>#VALUE!</v>
      </c>
      <c r="Q1565" s="112" t="e">
        <f aca="false">M1565/L1565</f>
        <v>#DIV/0!</v>
      </c>
      <c r="R1565" s="8"/>
      <c r="S1565" s="8"/>
      <c r="T1565" s="8"/>
      <c r="U1565" s="8"/>
      <c r="V1565" s="8"/>
      <c r="W1565" s="8"/>
      <c r="X1565" s="8"/>
    </row>
    <row r="1566" customFormat="false" ht="12.75" hidden="true" customHeight="false" outlineLevel="0" collapsed="false">
      <c r="A1566" s="101"/>
      <c r="B1566" s="101"/>
      <c r="C1566" s="205"/>
      <c r="D1566" s="206" t="s">
        <v>499</v>
      </c>
      <c r="E1566" s="111" t="n">
        <f aca="false">SUM(E1567:E1582)</f>
        <v>407128</v>
      </c>
      <c r="F1566" s="111" t="n">
        <f aca="false">SUM(F1567:F1582)</f>
        <v>407128</v>
      </c>
      <c r="G1566" s="98" t="n">
        <f aca="false">SUM(H1566:K1566)</f>
        <v>0</v>
      </c>
      <c r="H1566" s="98" t="n">
        <f aca="false">SUM(H1567:H1582)</f>
        <v>0</v>
      </c>
      <c r="I1566" s="98" t="n">
        <f aca="false">SUM(I1567:I1582)</f>
        <v>0</v>
      </c>
      <c r="J1566" s="98" t="n">
        <f aca="false">SUM(J1567:J1582)</f>
        <v>0</v>
      </c>
      <c r="K1566" s="98" t="n">
        <f aca="false">SUM(K1567:K1582)</f>
        <v>0</v>
      </c>
      <c r="L1566" s="99" t="n">
        <v>0</v>
      </c>
      <c r="M1566" s="99" t="n">
        <f aca="false">SUM(M1567:M1582)</f>
        <v>0</v>
      </c>
      <c r="N1566" s="98" t="e">
        <f aca="false">#REF!+#REF!</f>
        <v>#VALUE!</v>
      </c>
      <c r="O1566" s="98" t="e">
        <f aca="false">#REF!+#REF!</f>
        <v>#VALUE!</v>
      </c>
      <c r="P1566" s="98" t="e">
        <f aca="false">#REF!+#REF!</f>
        <v>#VALUE!</v>
      </c>
      <c r="Q1566" s="112" t="e">
        <f aca="false">M1566/L1566</f>
        <v>#DIV/0!</v>
      </c>
      <c r="R1566" s="8"/>
      <c r="S1566" s="8"/>
      <c r="T1566" s="8"/>
      <c r="U1566" s="8"/>
      <c r="V1566" s="8"/>
      <c r="W1566" s="8"/>
      <c r="X1566" s="8"/>
    </row>
    <row r="1567" customFormat="false" ht="24" hidden="true" customHeight="false" outlineLevel="0" collapsed="false">
      <c r="A1567" s="101"/>
      <c r="B1567" s="101"/>
      <c r="C1567" s="109" t="n">
        <v>4017</v>
      </c>
      <c r="D1567" s="113" t="s">
        <v>480</v>
      </c>
      <c r="E1567" s="114" t="n">
        <v>34947</v>
      </c>
      <c r="F1567" s="114" t="n">
        <v>34947</v>
      </c>
      <c r="G1567" s="98" t="n">
        <f aca="false">SUM(H1567:K1567)</f>
        <v>0</v>
      </c>
      <c r="H1567" s="98"/>
      <c r="I1567" s="98"/>
      <c r="J1567" s="98"/>
      <c r="K1567" s="98"/>
      <c r="L1567" s="99" t="n">
        <v>0</v>
      </c>
      <c r="M1567" s="99"/>
      <c r="N1567" s="98" t="e">
        <f aca="false">#REF!+#REF!</f>
        <v>#VALUE!</v>
      </c>
      <c r="O1567" s="98" t="e">
        <f aca="false">#REF!+#REF!</f>
        <v>#VALUE!</v>
      </c>
      <c r="P1567" s="98" t="e">
        <f aca="false">#REF!+#REF!</f>
        <v>#VALUE!</v>
      </c>
      <c r="Q1567" s="112" t="e">
        <f aca="false">M1567/L1567</f>
        <v>#DIV/0!</v>
      </c>
      <c r="R1567" s="8"/>
      <c r="S1567" s="8"/>
      <c r="T1567" s="8"/>
      <c r="U1567" s="8"/>
      <c r="V1567" s="8"/>
      <c r="W1567" s="8"/>
      <c r="X1567" s="8"/>
    </row>
    <row r="1568" customFormat="false" ht="24" hidden="true" customHeight="false" outlineLevel="0" collapsed="false">
      <c r="A1568" s="101"/>
      <c r="B1568" s="101"/>
      <c r="C1568" s="109" t="n">
        <v>4019</v>
      </c>
      <c r="D1568" s="113" t="s">
        <v>480</v>
      </c>
      <c r="E1568" s="114" t="n">
        <v>6167</v>
      </c>
      <c r="F1568" s="114" t="n">
        <v>6167</v>
      </c>
      <c r="G1568" s="98" t="n">
        <f aca="false">SUM(H1568:K1568)</f>
        <v>0</v>
      </c>
      <c r="H1568" s="98"/>
      <c r="I1568" s="98"/>
      <c r="J1568" s="98"/>
      <c r="K1568" s="98"/>
      <c r="L1568" s="99" t="n">
        <v>0</v>
      </c>
      <c r="M1568" s="99"/>
      <c r="N1568" s="98" t="e">
        <f aca="false">#REF!+#REF!</f>
        <v>#VALUE!</v>
      </c>
      <c r="O1568" s="98" t="e">
        <f aca="false">#REF!+#REF!</f>
        <v>#VALUE!</v>
      </c>
      <c r="P1568" s="98" t="e">
        <f aca="false">#REF!+#REF!</f>
        <v>#VALUE!</v>
      </c>
      <c r="Q1568" s="112" t="e">
        <f aca="false">M1568/L1568</f>
        <v>#DIV/0!</v>
      </c>
      <c r="R1568" s="8"/>
      <c r="S1568" s="8"/>
      <c r="T1568" s="8"/>
      <c r="U1568" s="8"/>
      <c r="V1568" s="8"/>
      <c r="W1568" s="8"/>
      <c r="X1568" s="8"/>
    </row>
    <row r="1569" customFormat="false" ht="24" hidden="true" customHeight="false" outlineLevel="0" collapsed="false">
      <c r="A1569" s="101"/>
      <c r="B1569" s="101"/>
      <c r="C1569" s="194" t="n">
        <v>4117</v>
      </c>
      <c r="D1569" s="113" t="s">
        <v>242</v>
      </c>
      <c r="E1569" s="114" t="n">
        <v>6312</v>
      </c>
      <c r="F1569" s="114" t="n">
        <v>6312</v>
      </c>
      <c r="G1569" s="98" t="n">
        <f aca="false">SUM(H1569:K1569)</f>
        <v>0</v>
      </c>
      <c r="H1569" s="98"/>
      <c r="I1569" s="98"/>
      <c r="J1569" s="98"/>
      <c r="K1569" s="98"/>
      <c r="L1569" s="99" t="n">
        <v>0</v>
      </c>
      <c r="M1569" s="99"/>
      <c r="N1569" s="98" t="e">
        <f aca="false">#REF!+#REF!</f>
        <v>#VALUE!</v>
      </c>
      <c r="O1569" s="98" t="e">
        <f aca="false">#REF!+#REF!</f>
        <v>#VALUE!</v>
      </c>
      <c r="P1569" s="98" t="e">
        <f aca="false">#REF!+#REF!</f>
        <v>#VALUE!</v>
      </c>
      <c r="Q1569" s="112" t="e">
        <f aca="false">M1569/L1569</f>
        <v>#DIV/0!</v>
      </c>
      <c r="R1569" s="8"/>
      <c r="S1569" s="8"/>
      <c r="T1569" s="8"/>
      <c r="U1569" s="8"/>
      <c r="V1569" s="8"/>
      <c r="W1569" s="8"/>
      <c r="X1569" s="8"/>
    </row>
    <row r="1570" customFormat="false" ht="24" hidden="true" customHeight="false" outlineLevel="0" collapsed="false">
      <c r="A1570" s="101"/>
      <c r="B1570" s="101"/>
      <c r="C1570" s="194" t="n">
        <v>4119</v>
      </c>
      <c r="D1570" s="113" t="s">
        <v>242</v>
      </c>
      <c r="E1570" s="114" t="n">
        <v>1114</v>
      </c>
      <c r="F1570" s="114" t="n">
        <v>1114</v>
      </c>
      <c r="G1570" s="98" t="n">
        <f aca="false">SUM(H1570:K1570)</f>
        <v>0</v>
      </c>
      <c r="H1570" s="98"/>
      <c r="I1570" s="98"/>
      <c r="J1570" s="98"/>
      <c r="K1570" s="98"/>
      <c r="L1570" s="99" t="n">
        <v>0</v>
      </c>
      <c r="M1570" s="99"/>
      <c r="N1570" s="98" t="e">
        <f aca="false">#REF!+#REF!</f>
        <v>#VALUE!</v>
      </c>
      <c r="O1570" s="98" t="e">
        <f aca="false">#REF!+#REF!</f>
        <v>#VALUE!</v>
      </c>
      <c r="P1570" s="98" t="e">
        <f aca="false">#REF!+#REF!</f>
        <v>#VALUE!</v>
      </c>
      <c r="Q1570" s="112" t="e">
        <f aca="false">M1570/L1570</f>
        <v>#DIV/0!</v>
      </c>
      <c r="R1570" s="8"/>
      <c r="S1570" s="8"/>
      <c r="T1570" s="8"/>
      <c r="U1570" s="8"/>
      <c r="V1570" s="8"/>
      <c r="W1570" s="8"/>
      <c r="X1570" s="8"/>
    </row>
    <row r="1571" customFormat="false" ht="12.75" hidden="true" customHeight="false" outlineLevel="0" collapsed="false">
      <c r="A1571" s="101"/>
      <c r="B1571" s="101"/>
      <c r="C1571" s="194" t="n">
        <v>4127</v>
      </c>
      <c r="D1571" s="198" t="s">
        <v>354</v>
      </c>
      <c r="E1571" s="114" t="n">
        <v>789</v>
      </c>
      <c r="F1571" s="114" t="n">
        <v>789</v>
      </c>
      <c r="G1571" s="98" t="n">
        <f aca="false">SUM(H1571:K1571)</f>
        <v>0</v>
      </c>
      <c r="H1571" s="98"/>
      <c r="I1571" s="98"/>
      <c r="J1571" s="98"/>
      <c r="K1571" s="98"/>
      <c r="L1571" s="99" t="n">
        <v>0</v>
      </c>
      <c r="M1571" s="99"/>
      <c r="N1571" s="98" t="e">
        <f aca="false">#REF!+#REF!</f>
        <v>#VALUE!</v>
      </c>
      <c r="O1571" s="98" t="e">
        <f aca="false">#REF!+#REF!</f>
        <v>#VALUE!</v>
      </c>
      <c r="P1571" s="98" t="e">
        <f aca="false">#REF!+#REF!</f>
        <v>#VALUE!</v>
      </c>
      <c r="Q1571" s="112" t="e">
        <f aca="false">M1571/L1571</f>
        <v>#DIV/0!</v>
      </c>
      <c r="R1571" s="8"/>
      <c r="S1571" s="8"/>
      <c r="T1571" s="8"/>
      <c r="U1571" s="8"/>
      <c r="V1571" s="8"/>
      <c r="W1571" s="8"/>
      <c r="X1571" s="8"/>
    </row>
    <row r="1572" customFormat="false" ht="12.75" hidden="true" customHeight="false" outlineLevel="0" collapsed="false">
      <c r="A1572" s="101"/>
      <c r="B1572" s="101"/>
      <c r="C1572" s="194" t="n">
        <v>4129</v>
      </c>
      <c r="D1572" s="198" t="s">
        <v>354</v>
      </c>
      <c r="E1572" s="114" t="n">
        <v>139</v>
      </c>
      <c r="F1572" s="114" t="n">
        <v>139</v>
      </c>
      <c r="G1572" s="98" t="n">
        <f aca="false">SUM(H1572:K1572)</f>
        <v>0</v>
      </c>
      <c r="H1572" s="98"/>
      <c r="I1572" s="98"/>
      <c r="J1572" s="98"/>
      <c r="K1572" s="98"/>
      <c r="L1572" s="99" t="n">
        <v>0</v>
      </c>
      <c r="M1572" s="99"/>
      <c r="N1572" s="98" t="e">
        <f aca="false">#REF!+#REF!</f>
        <v>#VALUE!</v>
      </c>
      <c r="O1572" s="98" t="e">
        <f aca="false">#REF!+#REF!</f>
        <v>#VALUE!</v>
      </c>
      <c r="P1572" s="98" t="e">
        <f aca="false">#REF!+#REF!</f>
        <v>#VALUE!</v>
      </c>
      <c r="Q1572" s="112" t="e">
        <f aca="false">M1572/L1572</f>
        <v>#DIV/0!</v>
      </c>
      <c r="R1572" s="8"/>
      <c r="S1572" s="8"/>
      <c r="T1572" s="8"/>
      <c r="U1572" s="8"/>
      <c r="V1572" s="8"/>
      <c r="W1572" s="8"/>
      <c r="X1572" s="8"/>
    </row>
    <row r="1573" customFormat="false" ht="12.75" hidden="true" customHeight="false" outlineLevel="0" collapsed="false">
      <c r="A1573" s="101"/>
      <c r="B1573" s="101"/>
      <c r="C1573" s="194" t="n">
        <v>4177</v>
      </c>
      <c r="D1573" s="198" t="s">
        <v>297</v>
      </c>
      <c r="E1573" s="114" t="n">
        <v>127170</v>
      </c>
      <c r="F1573" s="114" t="n">
        <v>127170</v>
      </c>
      <c r="G1573" s="98" t="n">
        <f aca="false">SUM(H1573:K1573)</f>
        <v>0</v>
      </c>
      <c r="H1573" s="98"/>
      <c r="I1573" s="98"/>
      <c r="J1573" s="98"/>
      <c r="K1573" s="98"/>
      <c r="L1573" s="99" t="n">
        <v>0</v>
      </c>
      <c r="M1573" s="99"/>
      <c r="N1573" s="98" t="e">
        <f aca="false">#REF!+#REF!</f>
        <v>#VALUE!</v>
      </c>
      <c r="O1573" s="98" t="e">
        <f aca="false">#REF!+#REF!</f>
        <v>#VALUE!</v>
      </c>
      <c r="P1573" s="98" t="e">
        <f aca="false">#REF!+#REF!</f>
        <v>#VALUE!</v>
      </c>
      <c r="Q1573" s="112" t="e">
        <f aca="false">M1573/L1573</f>
        <v>#DIV/0!</v>
      </c>
      <c r="R1573" s="8"/>
      <c r="S1573" s="8"/>
      <c r="T1573" s="8"/>
      <c r="U1573" s="8"/>
      <c r="V1573" s="8"/>
      <c r="W1573" s="8"/>
      <c r="X1573" s="8"/>
    </row>
    <row r="1574" customFormat="false" ht="12.75" hidden="true" customHeight="false" outlineLevel="0" collapsed="false">
      <c r="A1574" s="101"/>
      <c r="B1574" s="101"/>
      <c r="C1574" s="194" t="n">
        <v>4179</v>
      </c>
      <c r="D1574" s="198" t="s">
        <v>297</v>
      </c>
      <c r="E1574" s="172" t="n">
        <v>22442</v>
      </c>
      <c r="F1574" s="172" t="n">
        <v>22442</v>
      </c>
      <c r="G1574" s="98" t="n">
        <f aca="false">SUM(H1574:K1574)</f>
        <v>0</v>
      </c>
      <c r="H1574" s="98"/>
      <c r="I1574" s="98"/>
      <c r="J1574" s="98"/>
      <c r="K1574" s="98"/>
      <c r="L1574" s="99" t="n">
        <v>0</v>
      </c>
      <c r="M1574" s="99"/>
      <c r="N1574" s="98" t="e">
        <f aca="false">#REF!+#REF!</f>
        <v>#VALUE!</v>
      </c>
      <c r="O1574" s="98" t="e">
        <f aca="false">#REF!+#REF!</f>
        <v>#VALUE!</v>
      </c>
      <c r="P1574" s="98" t="e">
        <f aca="false">#REF!+#REF!</f>
        <v>#VALUE!</v>
      </c>
      <c r="Q1574" s="112" t="e">
        <f aca="false">M1574/L1574</f>
        <v>#DIV/0!</v>
      </c>
      <c r="R1574" s="8"/>
      <c r="S1574" s="8"/>
      <c r="T1574" s="8"/>
      <c r="U1574" s="8"/>
      <c r="V1574" s="8"/>
      <c r="W1574" s="8"/>
      <c r="X1574" s="8"/>
    </row>
    <row r="1575" customFormat="false" ht="12.75" hidden="true" customHeight="false" outlineLevel="0" collapsed="false">
      <c r="A1575" s="101"/>
      <c r="B1575" s="101"/>
      <c r="C1575" s="194" t="n">
        <v>4217</v>
      </c>
      <c r="D1575" s="198" t="s">
        <v>246</v>
      </c>
      <c r="E1575" s="172" t="n">
        <v>85007</v>
      </c>
      <c r="F1575" s="172" t="n">
        <v>85007</v>
      </c>
      <c r="G1575" s="98" t="n">
        <f aca="false">SUM(H1575:K1575)</f>
        <v>0</v>
      </c>
      <c r="H1575" s="98"/>
      <c r="I1575" s="98"/>
      <c r="J1575" s="98"/>
      <c r="K1575" s="98"/>
      <c r="L1575" s="99" t="n">
        <v>0</v>
      </c>
      <c r="M1575" s="99"/>
      <c r="N1575" s="98" t="e">
        <f aca="false">#REF!+#REF!</f>
        <v>#VALUE!</v>
      </c>
      <c r="O1575" s="98" t="e">
        <f aca="false">#REF!+#REF!</f>
        <v>#VALUE!</v>
      </c>
      <c r="P1575" s="98" t="e">
        <f aca="false">#REF!+#REF!</f>
        <v>#VALUE!</v>
      </c>
      <c r="Q1575" s="112" t="e">
        <f aca="false">M1575/L1575</f>
        <v>#DIV/0!</v>
      </c>
      <c r="R1575" s="8"/>
      <c r="S1575" s="8"/>
      <c r="T1575" s="8"/>
      <c r="U1575" s="8"/>
      <c r="V1575" s="8"/>
      <c r="W1575" s="8"/>
      <c r="X1575" s="8"/>
    </row>
    <row r="1576" customFormat="false" ht="12.75" hidden="true" customHeight="false" outlineLevel="0" collapsed="false">
      <c r="A1576" s="101"/>
      <c r="B1576" s="101"/>
      <c r="C1576" s="194" t="n">
        <v>4219</v>
      </c>
      <c r="D1576" s="198" t="s">
        <v>246</v>
      </c>
      <c r="E1576" s="114" t="n">
        <v>15001</v>
      </c>
      <c r="F1576" s="114" t="n">
        <v>15001</v>
      </c>
      <c r="G1576" s="98" t="n">
        <f aca="false">SUM(H1576:K1576)</f>
        <v>0</v>
      </c>
      <c r="H1576" s="98"/>
      <c r="I1576" s="98"/>
      <c r="J1576" s="98"/>
      <c r="K1576" s="98"/>
      <c r="L1576" s="99" t="n">
        <v>0</v>
      </c>
      <c r="M1576" s="99"/>
      <c r="N1576" s="98" t="e">
        <f aca="false">#REF!+#REF!</f>
        <v>#VALUE!</v>
      </c>
      <c r="O1576" s="98" t="e">
        <f aca="false">#REF!+#REF!</f>
        <v>#VALUE!</v>
      </c>
      <c r="P1576" s="98" t="e">
        <f aca="false">#REF!+#REF!</f>
        <v>#VALUE!</v>
      </c>
      <c r="Q1576" s="112" t="e">
        <f aca="false">M1576/L1576</f>
        <v>#DIV/0!</v>
      </c>
      <c r="R1576" s="8"/>
      <c r="S1576" s="8"/>
      <c r="T1576" s="8"/>
      <c r="U1576" s="8"/>
      <c r="V1576" s="8"/>
      <c r="W1576" s="8"/>
      <c r="X1576" s="8"/>
    </row>
    <row r="1577" customFormat="false" ht="12.75" hidden="true" customHeight="false" outlineLevel="0" collapsed="false">
      <c r="A1577" s="101"/>
      <c r="B1577" s="101"/>
      <c r="C1577" s="194" t="n">
        <v>4307</v>
      </c>
      <c r="D1577" s="113" t="s">
        <v>309</v>
      </c>
      <c r="E1577" s="114" t="n">
        <v>86649</v>
      </c>
      <c r="F1577" s="114" t="n">
        <v>86649</v>
      </c>
      <c r="G1577" s="98" t="n">
        <f aca="false">SUM(H1577:K1577)</f>
        <v>0</v>
      </c>
      <c r="H1577" s="98"/>
      <c r="I1577" s="98"/>
      <c r="J1577" s="98"/>
      <c r="K1577" s="98"/>
      <c r="L1577" s="99" t="n">
        <v>0</v>
      </c>
      <c r="M1577" s="99"/>
      <c r="N1577" s="98" t="e">
        <f aca="false">#REF!+#REF!</f>
        <v>#VALUE!</v>
      </c>
      <c r="O1577" s="98" t="e">
        <f aca="false">#REF!+#REF!</f>
        <v>#VALUE!</v>
      </c>
      <c r="P1577" s="98" t="e">
        <f aca="false">#REF!+#REF!</f>
        <v>#VALUE!</v>
      </c>
      <c r="Q1577" s="112" t="e">
        <f aca="false">M1577/L1577</f>
        <v>#DIV/0!</v>
      </c>
      <c r="R1577" s="8"/>
      <c r="S1577" s="8"/>
      <c r="T1577" s="8"/>
      <c r="U1577" s="8"/>
      <c r="V1577" s="8"/>
      <c r="W1577" s="8"/>
      <c r="X1577" s="8"/>
    </row>
    <row r="1578" customFormat="false" ht="12.75" hidden="true" customHeight="false" outlineLevel="0" collapsed="false">
      <c r="A1578" s="101"/>
      <c r="B1578" s="101"/>
      <c r="C1578" s="194" t="n">
        <v>4309</v>
      </c>
      <c r="D1578" s="113" t="s">
        <v>309</v>
      </c>
      <c r="E1578" s="114" t="n">
        <v>15291</v>
      </c>
      <c r="F1578" s="114" t="n">
        <v>15291</v>
      </c>
      <c r="G1578" s="98" t="n">
        <f aca="false">SUM(H1578:K1578)</f>
        <v>0</v>
      </c>
      <c r="H1578" s="98"/>
      <c r="I1578" s="98"/>
      <c r="J1578" s="98"/>
      <c r="K1578" s="98"/>
      <c r="L1578" s="99" t="n">
        <v>0</v>
      </c>
      <c r="M1578" s="99"/>
      <c r="N1578" s="98" t="e">
        <f aca="false">#REF!+#REF!</f>
        <v>#VALUE!</v>
      </c>
      <c r="O1578" s="98" t="e">
        <f aca="false">#REF!+#REF!</f>
        <v>#VALUE!</v>
      </c>
      <c r="P1578" s="98" t="e">
        <f aca="false">#REF!+#REF!</f>
        <v>#VALUE!</v>
      </c>
      <c r="Q1578" s="112" t="e">
        <f aca="false">M1578/L1578</f>
        <v>#DIV/0!</v>
      </c>
      <c r="R1578" s="8"/>
      <c r="S1578" s="8"/>
      <c r="T1578" s="8"/>
      <c r="U1578" s="8"/>
      <c r="V1578" s="8"/>
      <c r="W1578" s="8"/>
      <c r="X1578" s="8"/>
    </row>
    <row r="1579" customFormat="false" ht="48" hidden="true" customHeight="false" outlineLevel="0" collapsed="false">
      <c r="A1579" s="101"/>
      <c r="B1579" s="101"/>
      <c r="C1579" s="194" t="n">
        <v>4367</v>
      </c>
      <c r="D1579" s="113" t="s">
        <v>251</v>
      </c>
      <c r="E1579" s="114" t="n">
        <v>3060</v>
      </c>
      <c r="F1579" s="114" t="n">
        <v>3060</v>
      </c>
      <c r="G1579" s="98" t="n">
        <f aca="false">SUM(H1579:K1579)</f>
        <v>0</v>
      </c>
      <c r="H1579" s="98"/>
      <c r="I1579" s="98"/>
      <c r="J1579" s="98"/>
      <c r="K1579" s="98"/>
      <c r="L1579" s="99" t="n">
        <v>0</v>
      </c>
      <c r="M1579" s="99"/>
      <c r="N1579" s="98" t="e">
        <f aca="false">#REF!+#REF!</f>
        <v>#VALUE!</v>
      </c>
      <c r="O1579" s="98" t="e">
        <f aca="false">#REF!+#REF!</f>
        <v>#VALUE!</v>
      </c>
      <c r="P1579" s="98" t="e">
        <f aca="false">#REF!+#REF!</f>
        <v>#VALUE!</v>
      </c>
      <c r="Q1579" s="112" t="e">
        <f aca="false">M1579/L1579</f>
        <v>#DIV/0!</v>
      </c>
      <c r="R1579" s="8"/>
      <c r="S1579" s="8"/>
      <c r="T1579" s="8"/>
      <c r="U1579" s="8"/>
      <c r="V1579" s="8"/>
      <c r="W1579" s="8"/>
      <c r="X1579" s="8"/>
    </row>
    <row r="1580" customFormat="false" ht="36" hidden="true" customHeight="false" outlineLevel="0" collapsed="false">
      <c r="A1580" s="101"/>
      <c r="B1580" s="101"/>
      <c r="C1580" s="194" t="n">
        <v>4369</v>
      </c>
      <c r="D1580" s="113" t="s">
        <v>481</v>
      </c>
      <c r="E1580" s="114" t="n">
        <v>540</v>
      </c>
      <c r="F1580" s="114" t="n">
        <v>540</v>
      </c>
      <c r="G1580" s="98" t="n">
        <f aca="false">SUM(H1580:K1580)</f>
        <v>0</v>
      </c>
      <c r="H1580" s="98"/>
      <c r="I1580" s="98"/>
      <c r="J1580" s="98"/>
      <c r="K1580" s="98"/>
      <c r="L1580" s="99" t="n">
        <v>0</v>
      </c>
      <c r="M1580" s="99"/>
      <c r="N1580" s="98" t="e">
        <f aca="false">#REF!+#REF!</f>
        <v>#VALUE!</v>
      </c>
      <c r="O1580" s="98" t="e">
        <f aca="false">#REF!+#REF!</f>
        <v>#VALUE!</v>
      </c>
      <c r="P1580" s="98" t="e">
        <f aca="false">#REF!+#REF!</f>
        <v>#VALUE!</v>
      </c>
      <c r="Q1580" s="112" t="e">
        <f aca="false">M1580/L1580</f>
        <v>#DIV/0!</v>
      </c>
      <c r="R1580" s="8"/>
      <c r="S1580" s="8"/>
      <c r="T1580" s="8"/>
      <c r="U1580" s="8"/>
      <c r="V1580" s="8"/>
      <c r="W1580" s="8"/>
      <c r="X1580" s="8"/>
    </row>
    <row r="1581" customFormat="false" ht="12.75" hidden="true" customHeight="false" outlineLevel="0" collapsed="false">
      <c r="A1581" s="101"/>
      <c r="B1581" s="101"/>
      <c r="C1581" s="194" t="n">
        <v>4437</v>
      </c>
      <c r="D1581" s="113" t="s">
        <v>254</v>
      </c>
      <c r="E1581" s="114" t="n">
        <v>2125</v>
      </c>
      <c r="F1581" s="114" t="n">
        <v>2125</v>
      </c>
      <c r="G1581" s="98" t="n">
        <f aca="false">SUM(H1581:K1581)</f>
        <v>0</v>
      </c>
      <c r="H1581" s="98"/>
      <c r="I1581" s="98"/>
      <c r="J1581" s="98"/>
      <c r="K1581" s="98"/>
      <c r="L1581" s="99" t="n">
        <v>0</v>
      </c>
      <c r="M1581" s="99"/>
      <c r="N1581" s="98" t="e">
        <f aca="false">#REF!+#REF!</f>
        <v>#VALUE!</v>
      </c>
      <c r="O1581" s="98" t="e">
        <f aca="false">#REF!+#REF!</f>
        <v>#VALUE!</v>
      </c>
      <c r="P1581" s="98" t="e">
        <f aca="false">#REF!+#REF!</f>
        <v>#VALUE!</v>
      </c>
      <c r="Q1581" s="112" t="e">
        <f aca="false">M1581/L1581</f>
        <v>#DIV/0!</v>
      </c>
      <c r="R1581" s="8"/>
      <c r="S1581" s="8"/>
      <c r="T1581" s="8"/>
      <c r="U1581" s="8"/>
      <c r="V1581" s="8"/>
      <c r="W1581" s="8"/>
      <c r="X1581" s="8"/>
    </row>
    <row r="1582" customFormat="false" ht="12.75" hidden="true" customHeight="false" outlineLevel="0" collapsed="false">
      <c r="A1582" s="101"/>
      <c r="B1582" s="101"/>
      <c r="C1582" s="194" t="n">
        <v>4439</v>
      </c>
      <c r="D1582" s="113" t="s">
        <v>254</v>
      </c>
      <c r="E1582" s="114" t="n">
        <v>375</v>
      </c>
      <c r="F1582" s="114" t="n">
        <v>375</v>
      </c>
      <c r="G1582" s="98" t="n">
        <f aca="false">SUM(H1582:K1582)</f>
        <v>0</v>
      </c>
      <c r="H1582" s="98"/>
      <c r="I1582" s="98"/>
      <c r="J1582" s="98"/>
      <c r="K1582" s="98"/>
      <c r="L1582" s="99" t="n">
        <v>0</v>
      </c>
      <c r="M1582" s="99"/>
      <c r="N1582" s="98" t="e">
        <f aca="false">#REF!+#REF!</f>
        <v>#VALUE!</v>
      </c>
      <c r="O1582" s="98" t="e">
        <f aca="false">#REF!+#REF!</f>
        <v>#VALUE!</v>
      </c>
      <c r="P1582" s="98" t="e">
        <f aca="false">#REF!+#REF!</f>
        <v>#VALUE!</v>
      </c>
      <c r="Q1582" s="112" t="e">
        <f aca="false">M1582/L1582</f>
        <v>#DIV/0!</v>
      </c>
      <c r="R1582" s="8"/>
      <c r="S1582" s="8"/>
      <c r="T1582" s="8"/>
      <c r="U1582" s="8"/>
      <c r="V1582" s="8"/>
      <c r="W1582" s="8"/>
      <c r="X1582" s="8"/>
    </row>
    <row r="1583" customFormat="false" ht="25.5" hidden="false" customHeight="false" outlineLevel="0" collapsed="false">
      <c r="A1583" s="101"/>
      <c r="B1583" s="101"/>
      <c r="C1583" s="214"/>
      <c r="D1583" s="170" t="s">
        <v>500</v>
      </c>
      <c r="E1583" s="111" t="n">
        <f aca="false">SUM(E1584:E1605)</f>
        <v>3033075</v>
      </c>
      <c r="F1583" s="111" t="n">
        <f aca="false">SUM(F1584:F1605)</f>
        <v>3061053</v>
      </c>
      <c r="G1583" s="98" t="n">
        <f aca="false">SUM(H1583:K1583)</f>
        <v>2929270</v>
      </c>
      <c r="H1583" s="98" t="n">
        <f aca="false">SUM(H1584:H1605)</f>
        <v>2929270</v>
      </c>
      <c r="I1583" s="98" t="n">
        <f aca="false">SUM(I1584:I1605)</f>
        <v>0</v>
      </c>
      <c r="J1583" s="98" t="n">
        <f aca="false">SUM(J1584:J1605)</f>
        <v>0</v>
      </c>
      <c r="K1583" s="98" t="n">
        <f aca="false">SUM(K1584:K1605)</f>
        <v>0</v>
      </c>
      <c r="L1583" s="99" t="n">
        <v>2062335</v>
      </c>
      <c r="M1583" s="99" t="n">
        <f aca="false">SUM(M1584:M1603)</f>
        <v>1368640.05</v>
      </c>
      <c r="N1583" s="98" t="e">
        <f aca="false">#REF!+#REF!</f>
        <v>#VALUE!</v>
      </c>
      <c r="O1583" s="98" t="e">
        <f aca="false">#REF!+#REF!</f>
        <v>#VALUE!</v>
      </c>
      <c r="P1583" s="98" t="e">
        <f aca="false">#REF!+#REF!</f>
        <v>#VALUE!</v>
      </c>
      <c r="Q1583" s="112" t="n">
        <f aca="false">M1583/L1583</f>
        <v>0.66363614543709</v>
      </c>
      <c r="R1583" s="8"/>
      <c r="S1583" s="8"/>
      <c r="T1583" s="8"/>
      <c r="U1583" s="8"/>
      <c r="V1583" s="8"/>
      <c r="W1583" s="8"/>
      <c r="X1583" s="8"/>
    </row>
    <row r="1584" customFormat="false" ht="24" hidden="false" customHeight="false" outlineLevel="0" collapsed="false">
      <c r="A1584" s="101"/>
      <c r="B1584" s="101"/>
      <c r="C1584" s="109" t="n">
        <v>4017</v>
      </c>
      <c r="D1584" s="125" t="s">
        <v>487</v>
      </c>
      <c r="E1584" s="114" t="n">
        <v>46207</v>
      </c>
      <c r="F1584" s="114" t="n">
        <v>270542</v>
      </c>
      <c r="G1584" s="98" t="n">
        <f aca="false">SUM(H1584:K1584)</f>
        <v>353930</v>
      </c>
      <c r="H1584" s="98" t="n">
        <v>353930</v>
      </c>
      <c r="I1584" s="98"/>
      <c r="J1584" s="98"/>
      <c r="K1584" s="98"/>
      <c r="L1584" s="99" t="n">
        <v>260280</v>
      </c>
      <c r="M1584" s="99" t="n">
        <v>192233.29</v>
      </c>
      <c r="N1584" s="98" t="e">
        <f aca="false">#REF!+#REF!</f>
        <v>#VALUE!</v>
      </c>
      <c r="O1584" s="98" t="e">
        <f aca="false">#REF!+#REF!</f>
        <v>#VALUE!</v>
      </c>
      <c r="P1584" s="98" t="e">
        <f aca="false">#REF!+#REF!</f>
        <v>#VALUE!</v>
      </c>
      <c r="Q1584" s="112" t="n">
        <f aca="false">M1584/L1584</f>
        <v>0.73856343168895</v>
      </c>
      <c r="R1584" s="8"/>
      <c r="S1584" s="8"/>
      <c r="T1584" s="8"/>
      <c r="U1584" s="8"/>
      <c r="V1584" s="8"/>
      <c r="W1584" s="8"/>
      <c r="X1584" s="8"/>
    </row>
    <row r="1585" customFormat="false" ht="24" hidden="false" customHeight="false" outlineLevel="0" collapsed="false">
      <c r="A1585" s="101"/>
      <c r="B1585" s="101"/>
      <c r="C1585" s="109" t="n">
        <v>4019</v>
      </c>
      <c r="D1585" s="125" t="s">
        <v>487</v>
      </c>
      <c r="E1585" s="114" t="n">
        <v>8154</v>
      </c>
      <c r="F1585" s="114" t="n">
        <v>47743</v>
      </c>
      <c r="G1585" s="98" t="n">
        <f aca="false">SUM(H1585:K1585)</f>
        <v>62460</v>
      </c>
      <c r="H1585" s="98" t="n">
        <v>62460</v>
      </c>
      <c r="I1585" s="98"/>
      <c r="J1585" s="98"/>
      <c r="K1585" s="98"/>
      <c r="L1585" s="99" t="n">
        <v>45930</v>
      </c>
      <c r="M1585" s="99" t="n">
        <v>33923.35</v>
      </c>
      <c r="N1585" s="98" t="e">
        <f aca="false">#REF!+#REF!</f>
        <v>#VALUE!</v>
      </c>
      <c r="O1585" s="98" t="e">
        <f aca="false">#REF!+#REF!</f>
        <v>#VALUE!</v>
      </c>
      <c r="P1585" s="98" t="e">
        <f aca="false">#REF!+#REF!</f>
        <v>#VALUE!</v>
      </c>
      <c r="Q1585" s="112" t="n">
        <f aca="false">M1585/L1585</f>
        <v>0.738588068800348</v>
      </c>
      <c r="R1585" s="8"/>
      <c r="S1585" s="8"/>
      <c r="T1585" s="8"/>
      <c r="U1585" s="8"/>
      <c r="V1585" s="8"/>
      <c r="W1585" s="8"/>
      <c r="X1585" s="8"/>
    </row>
    <row r="1586" customFormat="false" ht="12.75" hidden="false" customHeight="false" outlineLevel="0" collapsed="false">
      <c r="A1586" s="101"/>
      <c r="B1586" s="101"/>
      <c r="C1586" s="109" t="n">
        <v>4047</v>
      </c>
      <c r="D1586" s="125" t="s">
        <v>241</v>
      </c>
      <c r="E1586" s="114" t="n">
        <v>0</v>
      </c>
      <c r="F1586" s="114" t="n">
        <v>0</v>
      </c>
      <c r="G1586" s="98" t="n">
        <f aca="false">SUM(H1586:K1586)</f>
        <v>23000</v>
      </c>
      <c r="H1586" s="98" t="n">
        <v>23000</v>
      </c>
      <c r="I1586" s="98"/>
      <c r="J1586" s="98"/>
      <c r="K1586" s="98"/>
      <c r="L1586" s="99" t="n">
        <v>30080</v>
      </c>
      <c r="M1586" s="99" t="n">
        <v>26187.6</v>
      </c>
      <c r="N1586" s="98" t="e">
        <f aca="false">#REF!+#REF!</f>
        <v>#VALUE!</v>
      </c>
      <c r="O1586" s="98" t="e">
        <f aca="false">#REF!+#REF!</f>
        <v>#VALUE!</v>
      </c>
      <c r="P1586" s="98" t="e">
        <f aca="false">#REF!+#REF!</f>
        <v>#VALUE!</v>
      </c>
      <c r="Q1586" s="112" t="n">
        <f aca="false">M1586/L1586</f>
        <v>0.870598404255319</v>
      </c>
      <c r="R1586" s="8"/>
      <c r="S1586" s="8"/>
      <c r="T1586" s="8"/>
      <c r="U1586" s="8"/>
      <c r="V1586" s="8"/>
      <c r="W1586" s="8"/>
      <c r="X1586" s="8"/>
    </row>
    <row r="1587" customFormat="false" ht="19.5" hidden="false" customHeight="true" outlineLevel="0" collapsed="false">
      <c r="A1587" s="101"/>
      <c r="B1587" s="101"/>
      <c r="C1587" s="109" t="n">
        <v>4049</v>
      </c>
      <c r="D1587" s="125" t="s">
        <v>241</v>
      </c>
      <c r="E1587" s="114" t="n">
        <v>0</v>
      </c>
      <c r="F1587" s="114" t="n">
        <v>0</v>
      </c>
      <c r="G1587" s="98" t="n">
        <f aca="false">SUM(H1587:K1587)</f>
        <v>4060</v>
      </c>
      <c r="H1587" s="98" t="n">
        <v>4060</v>
      </c>
      <c r="I1587" s="98"/>
      <c r="J1587" s="98"/>
      <c r="K1587" s="98"/>
      <c r="L1587" s="99" t="n">
        <v>5310</v>
      </c>
      <c r="M1587" s="99" t="n">
        <v>4621.34</v>
      </c>
      <c r="N1587" s="98" t="e">
        <f aca="false">#REF!+#REF!</f>
        <v>#VALUE!</v>
      </c>
      <c r="O1587" s="98" t="e">
        <f aca="false">#REF!+#REF!</f>
        <v>#VALUE!</v>
      </c>
      <c r="P1587" s="98" t="e">
        <f aca="false">#REF!+#REF!</f>
        <v>#VALUE!</v>
      </c>
      <c r="Q1587" s="112" t="n">
        <f aca="false">M1587/L1587</f>
        <v>0.870308851224106</v>
      </c>
      <c r="R1587" s="8"/>
      <c r="S1587" s="8"/>
      <c r="T1587" s="8"/>
      <c r="U1587" s="8"/>
      <c r="V1587" s="8"/>
      <c r="W1587" s="8"/>
      <c r="X1587" s="8"/>
    </row>
    <row r="1588" customFormat="false" ht="24" hidden="false" customHeight="false" outlineLevel="0" collapsed="false">
      <c r="A1588" s="101"/>
      <c r="B1588" s="101"/>
      <c r="C1588" s="109" t="n">
        <v>4117</v>
      </c>
      <c r="D1588" s="113" t="s">
        <v>242</v>
      </c>
      <c r="E1588" s="138" t="n">
        <v>205674</v>
      </c>
      <c r="F1588" s="138" t="n">
        <v>205674</v>
      </c>
      <c r="G1588" s="98" t="n">
        <f aca="false">SUM(H1588:K1588)</f>
        <v>72730</v>
      </c>
      <c r="H1588" s="98" t="n">
        <v>72730</v>
      </c>
      <c r="I1588" s="98"/>
      <c r="J1588" s="98"/>
      <c r="K1588" s="98"/>
      <c r="L1588" s="99" t="n">
        <v>88170</v>
      </c>
      <c r="M1588" s="99" t="n">
        <v>57634.83</v>
      </c>
      <c r="N1588" s="98" t="e">
        <f aca="false">#REF!+#REF!</f>
        <v>#VALUE!</v>
      </c>
      <c r="O1588" s="98" t="e">
        <f aca="false">#REF!+#REF!</f>
        <v>#VALUE!</v>
      </c>
      <c r="P1588" s="98" t="e">
        <f aca="false">#REF!+#REF!</f>
        <v>#VALUE!</v>
      </c>
      <c r="Q1588" s="112" t="n">
        <f aca="false">M1588/L1588</f>
        <v>0.653678462061926</v>
      </c>
      <c r="R1588" s="8"/>
      <c r="S1588" s="8"/>
      <c r="T1588" s="8"/>
      <c r="U1588" s="8"/>
      <c r="V1588" s="8"/>
      <c r="W1588" s="8"/>
      <c r="X1588" s="8"/>
    </row>
    <row r="1589" customFormat="false" ht="24" hidden="false" customHeight="false" outlineLevel="0" collapsed="false">
      <c r="A1589" s="101"/>
      <c r="B1589" s="101"/>
      <c r="C1589" s="109" t="n">
        <v>4119</v>
      </c>
      <c r="D1589" s="113" t="s">
        <v>242</v>
      </c>
      <c r="E1589" s="138" t="n">
        <v>36295</v>
      </c>
      <c r="F1589" s="138" t="n">
        <v>36295</v>
      </c>
      <c r="G1589" s="98" t="n">
        <f aca="false">SUM(H1589:K1589)</f>
        <v>12840</v>
      </c>
      <c r="H1589" s="98" t="n">
        <v>12840</v>
      </c>
      <c r="I1589" s="98"/>
      <c r="J1589" s="98"/>
      <c r="K1589" s="98"/>
      <c r="L1589" s="99" t="n">
        <v>15560</v>
      </c>
      <c r="M1589" s="99" t="n">
        <v>10170.91</v>
      </c>
      <c r="N1589" s="98" t="e">
        <f aca="false">#REF!+#REF!</f>
        <v>#VALUE!</v>
      </c>
      <c r="O1589" s="98" t="e">
        <f aca="false">#REF!+#REF!</f>
        <v>#VALUE!</v>
      </c>
      <c r="P1589" s="98" t="e">
        <f aca="false">#REF!+#REF!</f>
        <v>#VALUE!</v>
      </c>
      <c r="Q1589" s="112" t="n">
        <f aca="false">M1589/L1589</f>
        <v>0.653657455012853</v>
      </c>
      <c r="R1589" s="8"/>
      <c r="S1589" s="8"/>
      <c r="T1589" s="8"/>
      <c r="U1589" s="8"/>
      <c r="V1589" s="8"/>
      <c r="W1589" s="8"/>
      <c r="X1589" s="8"/>
    </row>
    <row r="1590" customFormat="false" ht="12.75" hidden="false" customHeight="false" outlineLevel="0" collapsed="false">
      <c r="A1590" s="101"/>
      <c r="B1590" s="101"/>
      <c r="C1590" s="109" t="n">
        <v>4127</v>
      </c>
      <c r="D1590" s="113" t="s">
        <v>243</v>
      </c>
      <c r="E1590" s="138" t="n">
        <v>33174</v>
      </c>
      <c r="F1590" s="138" t="n">
        <v>33174</v>
      </c>
      <c r="G1590" s="98" t="n">
        <f aca="false">SUM(H1590:K1590)</f>
        <v>11730</v>
      </c>
      <c r="H1590" s="98" t="n">
        <v>11730</v>
      </c>
      <c r="I1590" s="98"/>
      <c r="J1590" s="98"/>
      <c r="K1590" s="98"/>
      <c r="L1590" s="99" t="n">
        <v>10940</v>
      </c>
      <c r="M1590" s="99" t="n">
        <v>7555.96</v>
      </c>
      <c r="N1590" s="98" t="e">
        <f aca="false">#REF!+#REF!</f>
        <v>#VALUE!</v>
      </c>
      <c r="O1590" s="98" t="e">
        <f aca="false">#REF!+#REF!</f>
        <v>#VALUE!</v>
      </c>
      <c r="P1590" s="98" t="e">
        <f aca="false">#REF!+#REF!</f>
        <v>#VALUE!</v>
      </c>
      <c r="Q1590" s="112" t="n">
        <f aca="false">M1590/L1590</f>
        <v>0.690672760511883</v>
      </c>
      <c r="R1590" s="8"/>
      <c r="S1590" s="8"/>
      <c r="T1590" s="8"/>
      <c r="U1590" s="8"/>
      <c r="V1590" s="8"/>
      <c r="W1590" s="8"/>
      <c r="X1590" s="8"/>
    </row>
    <row r="1591" customFormat="false" ht="12.75" hidden="false" customHeight="false" outlineLevel="0" collapsed="false">
      <c r="A1591" s="101"/>
      <c r="B1591" s="101"/>
      <c r="C1591" s="109" t="n">
        <v>4129</v>
      </c>
      <c r="D1591" s="113" t="s">
        <v>243</v>
      </c>
      <c r="E1591" s="138" t="n">
        <v>5854</v>
      </c>
      <c r="F1591" s="138" t="n">
        <v>5854</v>
      </c>
      <c r="G1591" s="98" t="n">
        <f aca="false">SUM(H1591:K1591)</f>
        <v>2070</v>
      </c>
      <c r="H1591" s="98" t="n">
        <v>2070</v>
      </c>
      <c r="I1591" s="98"/>
      <c r="J1591" s="98"/>
      <c r="K1591" s="98"/>
      <c r="L1591" s="99" t="n">
        <v>1930</v>
      </c>
      <c r="M1591" s="99" t="n">
        <v>1333.51</v>
      </c>
      <c r="N1591" s="98" t="e">
        <f aca="false">#REF!+#REF!</f>
        <v>#VALUE!</v>
      </c>
      <c r="O1591" s="98" t="e">
        <f aca="false">#REF!+#REF!</f>
        <v>#VALUE!</v>
      </c>
      <c r="P1591" s="98" t="e">
        <f aca="false">#REF!+#REF!</f>
        <v>#VALUE!</v>
      </c>
      <c r="Q1591" s="112" t="n">
        <f aca="false">M1591/L1591</f>
        <v>0.690937823834197</v>
      </c>
      <c r="R1591" s="8"/>
      <c r="S1591" s="8"/>
      <c r="T1591" s="8"/>
      <c r="U1591" s="8"/>
      <c r="V1591" s="8"/>
      <c r="W1591" s="8"/>
      <c r="X1591" s="8"/>
    </row>
    <row r="1592" customFormat="false" ht="12.75" hidden="false" customHeight="false" outlineLevel="0" collapsed="false">
      <c r="A1592" s="101"/>
      <c r="B1592" s="101"/>
      <c r="C1592" s="109" t="n">
        <v>4177</v>
      </c>
      <c r="D1592" s="113" t="s">
        <v>297</v>
      </c>
      <c r="E1592" s="138" t="n">
        <v>1562803</v>
      </c>
      <c r="F1592" s="138" t="n">
        <v>1328268</v>
      </c>
      <c r="G1592" s="98" t="n">
        <f aca="false">SUM(H1592:K1592)</f>
        <v>1202230</v>
      </c>
      <c r="H1592" s="98" t="n">
        <v>1202230</v>
      </c>
      <c r="I1592" s="98"/>
      <c r="J1592" s="98"/>
      <c r="K1592" s="98"/>
      <c r="L1592" s="99" t="n">
        <v>902860</v>
      </c>
      <c r="M1592" s="99" t="n">
        <v>561325.39</v>
      </c>
      <c r="N1592" s="98" t="e">
        <f aca="false">#REF!+#REF!</f>
        <v>#VALUE!</v>
      </c>
      <c r="O1592" s="98" t="e">
        <f aca="false">#REF!+#REF!</f>
        <v>#VALUE!</v>
      </c>
      <c r="P1592" s="98" t="e">
        <f aca="false">#REF!+#REF!</f>
        <v>#VALUE!</v>
      </c>
      <c r="Q1592" s="112" t="n">
        <f aca="false">M1592/L1592</f>
        <v>0.621719192344328</v>
      </c>
      <c r="R1592" s="8"/>
      <c r="S1592" s="8"/>
      <c r="T1592" s="8"/>
      <c r="U1592" s="8"/>
      <c r="V1592" s="8"/>
      <c r="W1592" s="8"/>
      <c r="X1592" s="8"/>
    </row>
    <row r="1593" customFormat="false" ht="12.75" hidden="false" customHeight="false" outlineLevel="0" collapsed="false">
      <c r="A1593" s="101"/>
      <c r="B1593" s="101"/>
      <c r="C1593" s="109" t="n">
        <v>4179</v>
      </c>
      <c r="D1593" s="113" t="s">
        <v>297</v>
      </c>
      <c r="E1593" s="138" t="n">
        <v>275789</v>
      </c>
      <c r="F1593" s="138" t="n">
        <v>234400</v>
      </c>
      <c r="G1593" s="98" t="n">
        <f aca="false">SUM(H1593:K1593)</f>
        <v>212160</v>
      </c>
      <c r="H1593" s="98" t="n">
        <v>212160</v>
      </c>
      <c r="I1593" s="98"/>
      <c r="J1593" s="98"/>
      <c r="K1593" s="98"/>
      <c r="L1593" s="99" t="n">
        <v>159330</v>
      </c>
      <c r="M1593" s="99" t="n">
        <v>99057.48</v>
      </c>
      <c r="N1593" s="98" t="e">
        <f aca="false">#REF!+#REF!</f>
        <v>#VALUE!</v>
      </c>
      <c r="O1593" s="98" t="e">
        <f aca="false">#REF!+#REF!</f>
        <v>#VALUE!</v>
      </c>
      <c r="P1593" s="98" t="e">
        <f aca="false">#REF!+#REF!</f>
        <v>#VALUE!</v>
      </c>
      <c r="Q1593" s="112" t="n">
        <f aca="false">M1593/L1593</f>
        <v>0.621712671813218</v>
      </c>
      <c r="R1593" s="8"/>
      <c r="S1593" s="8"/>
      <c r="T1593" s="8"/>
      <c r="U1593" s="8"/>
      <c r="V1593" s="8"/>
      <c r="W1593" s="8"/>
      <c r="X1593" s="8"/>
    </row>
    <row r="1594" customFormat="false" ht="12.75" hidden="false" customHeight="false" outlineLevel="0" collapsed="false">
      <c r="A1594" s="101"/>
      <c r="B1594" s="101"/>
      <c r="C1594" s="109" t="n">
        <v>4217</v>
      </c>
      <c r="D1594" s="113" t="s">
        <v>246</v>
      </c>
      <c r="E1594" s="138" t="n">
        <v>143123</v>
      </c>
      <c r="F1594" s="138" t="n">
        <v>143123</v>
      </c>
      <c r="G1594" s="98" t="n">
        <f aca="false">SUM(H1594:K1594)</f>
        <v>139540</v>
      </c>
      <c r="H1594" s="98" t="n">
        <v>139540</v>
      </c>
      <c r="I1594" s="98"/>
      <c r="J1594" s="98"/>
      <c r="K1594" s="98"/>
      <c r="L1594" s="99" t="n">
        <v>105250</v>
      </c>
      <c r="M1594" s="99" t="n">
        <v>84991.23</v>
      </c>
      <c r="N1594" s="98" t="e">
        <f aca="false">#REF!+#REF!</f>
        <v>#VALUE!</v>
      </c>
      <c r="O1594" s="98" t="e">
        <f aca="false">#REF!+#REF!</f>
        <v>#VALUE!</v>
      </c>
      <c r="P1594" s="98" t="e">
        <f aca="false">#REF!+#REF!</f>
        <v>#VALUE!</v>
      </c>
      <c r="Q1594" s="112" t="n">
        <f aca="false">M1594/L1594</f>
        <v>0.807517624703088</v>
      </c>
      <c r="R1594" s="8"/>
      <c r="S1594" s="8"/>
      <c r="T1594" s="8"/>
      <c r="U1594" s="8"/>
      <c r="V1594" s="8"/>
      <c r="W1594" s="8"/>
      <c r="X1594" s="8"/>
    </row>
    <row r="1595" customFormat="false" ht="12.75" hidden="false" customHeight="false" outlineLevel="0" collapsed="false">
      <c r="A1595" s="101"/>
      <c r="B1595" s="101"/>
      <c r="C1595" s="109" t="n">
        <v>4219</v>
      </c>
      <c r="D1595" s="113" t="s">
        <v>246</v>
      </c>
      <c r="E1595" s="138" t="n">
        <v>25257</v>
      </c>
      <c r="F1595" s="138" t="n">
        <v>25257</v>
      </c>
      <c r="G1595" s="98" t="n">
        <f aca="false">SUM(H1595:K1595)</f>
        <v>24630</v>
      </c>
      <c r="H1595" s="98" t="n">
        <v>24630</v>
      </c>
      <c r="I1595" s="98"/>
      <c r="J1595" s="98"/>
      <c r="K1595" s="98"/>
      <c r="L1595" s="99" t="n">
        <v>18570</v>
      </c>
      <c r="M1595" s="99" t="n">
        <v>14998.44</v>
      </c>
      <c r="N1595" s="98" t="e">
        <f aca="false">#REF!+#REF!</f>
        <v>#VALUE!</v>
      </c>
      <c r="O1595" s="98" t="e">
        <f aca="false">#REF!+#REF!</f>
        <v>#VALUE!</v>
      </c>
      <c r="P1595" s="98" t="e">
        <f aca="false">#REF!+#REF!</f>
        <v>#VALUE!</v>
      </c>
      <c r="Q1595" s="112" t="n">
        <f aca="false">M1595/L1595</f>
        <v>0.807670436187399</v>
      </c>
      <c r="R1595" s="8"/>
      <c r="S1595" s="8"/>
      <c r="T1595" s="8"/>
      <c r="U1595" s="8"/>
      <c r="V1595" s="8"/>
      <c r="W1595" s="8"/>
      <c r="X1595" s="8"/>
    </row>
    <row r="1596" customFormat="false" ht="24" hidden="false" customHeight="false" outlineLevel="0" collapsed="false">
      <c r="A1596" s="101"/>
      <c r="B1596" s="101"/>
      <c r="C1596" s="109" t="n">
        <v>4247</v>
      </c>
      <c r="D1596" s="113" t="s">
        <v>414</v>
      </c>
      <c r="E1596" s="138" t="n">
        <v>142290</v>
      </c>
      <c r="F1596" s="138" t="n">
        <v>166071</v>
      </c>
      <c r="G1596" s="98" t="n">
        <f aca="false">SUM(H1596:K1596)</f>
        <v>111180</v>
      </c>
      <c r="H1596" s="98" t="n">
        <v>111180</v>
      </c>
      <c r="I1596" s="98"/>
      <c r="J1596" s="98"/>
      <c r="K1596" s="98"/>
      <c r="L1596" s="99" t="n">
        <v>42500</v>
      </c>
      <c r="M1596" s="99" t="n">
        <v>33831.36</v>
      </c>
      <c r="N1596" s="98" t="e">
        <f aca="false">#REF!+#REF!</f>
        <v>#VALUE!</v>
      </c>
      <c r="O1596" s="98" t="e">
        <f aca="false">#REF!+#REF!</f>
        <v>#VALUE!</v>
      </c>
      <c r="P1596" s="98" t="e">
        <f aca="false">#REF!+#REF!</f>
        <v>#VALUE!</v>
      </c>
      <c r="Q1596" s="112" t="n">
        <f aca="false">M1596/L1596</f>
        <v>0.796032</v>
      </c>
      <c r="R1596" s="8"/>
      <c r="S1596" s="8"/>
      <c r="T1596" s="8"/>
      <c r="U1596" s="8"/>
      <c r="V1596" s="8"/>
      <c r="W1596" s="8"/>
      <c r="X1596" s="8"/>
    </row>
    <row r="1597" customFormat="false" ht="24" hidden="false" customHeight="false" outlineLevel="0" collapsed="false">
      <c r="A1597" s="101"/>
      <c r="B1597" s="101"/>
      <c r="C1597" s="109" t="n">
        <v>4249</v>
      </c>
      <c r="D1597" s="113" t="s">
        <v>414</v>
      </c>
      <c r="E1597" s="138" t="n">
        <v>25110</v>
      </c>
      <c r="F1597" s="138" t="n">
        <v>29307</v>
      </c>
      <c r="G1597" s="98" t="n">
        <f aca="false">SUM(H1597:K1597)</f>
        <v>19620</v>
      </c>
      <c r="H1597" s="98" t="n">
        <v>19620</v>
      </c>
      <c r="I1597" s="98"/>
      <c r="J1597" s="98"/>
      <c r="K1597" s="98"/>
      <c r="L1597" s="99" t="n">
        <v>7500</v>
      </c>
      <c r="M1597" s="99" t="n">
        <v>5970.24</v>
      </c>
      <c r="N1597" s="98" t="e">
        <f aca="false">#REF!+#REF!</f>
        <v>#VALUE!</v>
      </c>
      <c r="O1597" s="98" t="e">
        <f aca="false">#REF!+#REF!</f>
        <v>#VALUE!</v>
      </c>
      <c r="P1597" s="98" t="e">
        <f aca="false">#REF!+#REF!</f>
        <v>#VALUE!</v>
      </c>
      <c r="Q1597" s="112" t="n">
        <f aca="false">M1597/L1597</f>
        <v>0.796032</v>
      </c>
      <c r="R1597" s="8"/>
      <c r="S1597" s="8"/>
      <c r="T1597" s="8"/>
      <c r="U1597" s="8"/>
      <c r="V1597" s="8"/>
      <c r="W1597" s="8"/>
      <c r="X1597" s="8"/>
    </row>
    <row r="1598" customFormat="false" ht="12.75" hidden="false" customHeight="false" outlineLevel="0" collapsed="false">
      <c r="A1598" s="101"/>
      <c r="B1598" s="101"/>
      <c r="C1598" s="109" t="n">
        <v>4307</v>
      </c>
      <c r="D1598" s="113" t="s">
        <v>397</v>
      </c>
      <c r="E1598" s="138" t="n">
        <v>431736</v>
      </c>
      <c r="F1598" s="138" t="n">
        <v>423236</v>
      </c>
      <c r="G1598" s="98" t="n">
        <f aca="false">SUM(H1598:K1598)</f>
        <v>536920</v>
      </c>
      <c r="H1598" s="98" t="n">
        <v>536920</v>
      </c>
      <c r="I1598" s="98"/>
      <c r="J1598" s="98"/>
      <c r="K1598" s="98"/>
      <c r="L1598" s="99" t="n">
        <v>287045</v>
      </c>
      <c r="M1598" s="99" t="n">
        <v>184291.58</v>
      </c>
      <c r="N1598" s="98" t="e">
        <f aca="false">#REF!+#REF!</f>
        <v>#VALUE!</v>
      </c>
      <c r="O1598" s="98" t="e">
        <f aca="false">#REF!+#REF!</f>
        <v>#VALUE!</v>
      </c>
      <c r="P1598" s="98" t="e">
        <f aca="false">#REF!+#REF!</f>
        <v>#VALUE!</v>
      </c>
      <c r="Q1598" s="112" t="n">
        <f aca="false">M1598/L1598</f>
        <v>0.64203027399885</v>
      </c>
      <c r="R1598" s="8"/>
      <c r="S1598" s="8"/>
      <c r="T1598" s="8"/>
      <c r="U1598" s="8"/>
      <c r="V1598" s="8"/>
      <c r="W1598" s="8"/>
      <c r="X1598" s="8"/>
    </row>
    <row r="1599" customFormat="false" ht="12.75" hidden="false" customHeight="false" outlineLevel="0" collapsed="false">
      <c r="A1599" s="101"/>
      <c r="B1599" s="101"/>
      <c r="C1599" s="109" t="n">
        <v>4309</v>
      </c>
      <c r="D1599" s="113" t="s">
        <v>397</v>
      </c>
      <c r="E1599" s="138" t="n">
        <v>76189</v>
      </c>
      <c r="F1599" s="138" t="n">
        <v>74689</v>
      </c>
      <c r="G1599" s="98" t="n">
        <f aca="false">SUM(H1599:K1599)</f>
        <v>94750</v>
      </c>
      <c r="H1599" s="98" t="n">
        <v>94750</v>
      </c>
      <c r="I1599" s="98"/>
      <c r="J1599" s="98"/>
      <c r="K1599" s="98"/>
      <c r="L1599" s="99" t="n">
        <v>50660</v>
      </c>
      <c r="M1599" s="99" t="n">
        <v>32522.02</v>
      </c>
      <c r="N1599" s="98" t="e">
        <f aca="false">#REF!+#REF!</f>
        <v>#VALUE!</v>
      </c>
      <c r="O1599" s="98" t="e">
        <f aca="false">#REF!+#REF!</f>
        <v>#VALUE!</v>
      </c>
      <c r="P1599" s="98" t="e">
        <f aca="false">#REF!+#REF!</f>
        <v>#VALUE!</v>
      </c>
      <c r="Q1599" s="112" t="n">
        <f aca="false">M1599/L1599</f>
        <v>0.64196644295302</v>
      </c>
      <c r="R1599" s="8"/>
      <c r="S1599" s="8"/>
      <c r="T1599" s="8"/>
      <c r="U1599" s="8"/>
      <c r="V1599" s="8"/>
      <c r="W1599" s="8"/>
      <c r="X1599" s="8"/>
    </row>
    <row r="1600" customFormat="false" ht="48" hidden="false" customHeight="false" outlineLevel="0" collapsed="false">
      <c r="A1600" s="101"/>
      <c r="B1600" s="101"/>
      <c r="C1600" s="109" t="n">
        <v>4367</v>
      </c>
      <c r="D1600" s="113" t="s">
        <v>251</v>
      </c>
      <c r="E1600" s="127" t="n">
        <v>7140</v>
      </c>
      <c r="F1600" s="127" t="n">
        <v>7140</v>
      </c>
      <c r="G1600" s="98" t="n">
        <f aca="false">SUM(H1600:K1600)</f>
        <v>7140</v>
      </c>
      <c r="H1600" s="98" t="n">
        <v>7140</v>
      </c>
      <c r="I1600" s="98"/>
      <c r="J1600" s="98"/>
      <c r="K1600" s="98"/>
      <c r="L1600" s="99" t="n">
        <v>7140</v>
      </c>
      <c r="M1600" s="99" t="n">
        <v>6022.08</v>
      </c>
      <c r="N1600" s="98" t="e">
        <f aca="false">#REF!+#REF!</f>
        <v>#VALUE!</v>
      </c>
      <c r="O1600" s="98" t="e">
        <f aca="false">#REF!+#REF!</f>
        <v>#VALUE!</v>
      </c>
      <c r="P1600" s="98" t="e">
        <f aca="false">#REF!+#REF!</f>
        <v>#VALUE!</v>
      </c>
      <c r="Q1600" s="112" t="n">
        <f aca="false">M1600/L1600</f>
        <v>0.843428571428571</v>
      </c>
      <c r="R1600" s="8"/>
      <c r="S1600" s="8"/>
      <c r="T1600" s="8"/>
      <c r="U1600" s="8"/>
      <c r="V1600" s="8"/>
      <c r="W1600" s="8"/>
      <c r="X1600" s="8"/>
    </row>
    <row r="1601" customFormat="false" ht="36" hidden="false" customHeight="false" outlineLevel="0" collapsed="false">
      <c r="A1601" s="101"/>
      <c r="B1601" s="101"/>
      <c r="C1601" s="109" t="n">
        <v>4369</v>
      </c>
      <c r="D1601" s="113" t="s">
        <v>481</v>
      </c>
      <c r="E1601" s="127" t="n">
        <v>1260</v>
      </c>
      <c r="F1601" s="127" t="n">
        <v>1260</v>
      </c>
      <c r="G1601" s="98" t="n">
        <f aca="false">SUM(H1601:K1601)</f>
        <v>1260</v>
      </c>
      <c r="H1601" s="98" t="n">
        <v>1260</v>
      </c>
      <c r="I1601" s="98"/>
      <c r="J1601" s="98"/>
      <c r="K1601" s="98"/>
      <c r="L1601" s="99" t="n">
        <v>1260</v>
      </c>
      <c r="M1601" s="99" t="n">
        <v>1062.72</v>
      </c>
      <c r="N1601" s="98" t="e">
        <f aca="false">#REF!+#REF!</f>
        <v>#VALUE!</v>
      </c>
      <c r="O1601" s="98" t="e">
        <f aca="false">#REF!+#REF!</f>
        <v>#VALUE!</v>
      </c>
      <c r="P1601" s="98" t="e">
        <f aca="false">#REF!+#REF!</f>
        <v>#VALUE!</v>
      </c>
      <c r="Q1601" s="112" t="n">
        <f aca="false">M1601/L1601</f>
        <v>0.843428571428571</v>
      </c>
      <c r="R1601" s="8"/>
      <c r="S1601" s="8"/>
      <c r="T1601" s="8"/>
      <c r="U1601" s="8"/>
      <c r="V1601" s="8"/>
      <c r="W1601" s="8"/>
      <c r="X1601" s="8"/>
    </row>
    <row r="1602" customFormat="false" ht="12.75" hidden="false" customHeight="false" outlineLevel="0" collapsed="false">
      <c r="A1602" s="101"/>
      <c r="B1602" s="101"/>
      <c r="C1602" s="109" t="n">
        <v>4417</v>
      </c>
      <c r="D1602" s="113" t="s">
        <v>253</v>
      </c>
      <c r="E1602" s="215" t="n">
        <v>5967</v>
      </c>
      <c r="F1602" s="127" t="n">
        <v>16167</v>
      </c>
      <c r="G1602" s="98" t="n">
        <f aca="false">SUM(H1602:K1602)</f>
        <v>31470</v>
      </c>
      <c r="H1602" s="98" t="n">
        <v>31470</v>
      </c>
      <c r="I1602" s="98"/>
      <c r="J1602" s="98"/>
      <c r="K1602" s="98"/>
      <c r="L1602" s="99" t="n">
        <v>18720</v>
      </c>
      <c r="M1602" s="99" t="n">
        <v>9270.72</v>
      </c>
      <c r="N1602" s="98" t="e">
        <f aca="false">#REF!+#REF!</f>
        <v>#VALUE!</v>
      </c>
      <c r="O1602" s="98" t="e">
        <f aca="false">#REF!+#REF!</f>
        <v>#VALUE!</v>
      </c>
      <c r="P1602" s="98" t="e">
        <f aca="false">#REF!+#REF!</f>
        <v>#VALUE!</v>
      </c>
      <c r="Q1602" s="112" t="n">
        <f aca="false">M1602/L1602</f>
        <v>0.495230769230769</v>
      </c>
      <c r="R1602" s="8"/>
      <c r="S1602" s="8"/>
      <c r="T1602" s="8"/>
      <c r="U1602" s="8"/>
      <c r="V1602" s="8"/>
      <c r="W1602" s="8"/>
      <c r="X1602" s="8"/>
    </row>
    <row r="1603" customFormat="false" ht="12.75" hidden="false" customHeight="false" outlineLevel="0" collapsed="false">
      <c r="A1603" s="101"/>
      <c r="B1603" s="101"/>
      <c r="C1603" s="109" t="n">
        <v>4419</v>
      </c>
      <c r="D1603" s="113" t="s">
        <v>253</v>
      </c>
      <c r="E1603" s="172" t="n">
        <v>1053</v>
      </c>
      <c r="F1603" s="172" t="n">
        <v>2853</v>
      </c>
      <c r="G1603" s="98" t="n">
        <f aca="false">SUM(H1603:K1603)</f>
        <v>5550</v>
      </c>
      <c r="H1603" s="98" t="n">
        <v>5550</v>
      </c>
      <c r="I1603" s="98"/>
      <c r="J1603" s="98"/>
      <c r="K1603" s="98"/>
      <c r="L1603" s="99" t="n">
        <v>3300</v>
      </c>
      <c r="M1603" s="99" t="n">
        <v>1636</v>
      </c>
      <c r="N1603" s="98" t="e">
        <f aca="false">#REF!+#REF!</f>
        <v>#VALUE!</v>
      </c>
      <c r="O1603" s="98" t="e">
        <f aca="false">#REF!+#REF!</f>
        <v>#VALUE!</v>
      </c>
      <c r="P1603" s="98" t="e">
        <f aca="false">#REF!+#REF!</f>
        <v>#VALUE!</v>
      </c>
      <c r="Q1603" s="112" t="n">
        <f aca="false">M1603/L1603</f>
        <v>0.495757575757576</v>
      </c>
      <c r="R1603" s="8"/>
      <c r="S1603" s="8"/>
      <c r="T1603" s="8"/>
      <c r="U1603" s="8"/>
      <c r="V1603" s="8"/>
      <c r="W1603" s="8"/>
      <c r="X1603" s="8"/>
    </row>
    <row r="1604" customFormat="false" ht="24" hidden="true" customHeight="false" outlineLevel="0" collapsed="false">
      <c r="A1604" s="101"/>
      <c r="B1604" s="101"/>
      <c r="C1604" s="109" t="n">
        <v>6067</v>
      </c>
      <c r="D1604" s="113" t="s">
        <v>282</v>
      </c>
      <c r="E1604" s="114" t="n">
        <v>0</v>
      </c>
      <c r="F1604" s="114" t="n">
        <v>8500</v>
      </c>
      <c r="G1604" s="98" t="n">
        <f aca="false">SUM(H1604:K1604)</f>
        <v>0</v>
      </c>
      <c r="H1604" s="98"/>
      <c r="I1604" s="98"/>
      <c r="J1604" s="98"/>
      <c r="K1604" s="98"/>
      <c r="L1604" s="99" t="n">
        <v>0</v>
      </c>
      <c r="M1604" s="99"/>
      <c r="N1604" s="98" t="e">
        <f aca="false">#REF!+#REF!</f>
        <v>#VALUE!</v>
      </c>
      <c r="O1604" s="98" t="e">
        <f aca="false">#REF!+#REF!</f>
        <v>#VALUE!</v>
      </c>
      <c r="P1604" s="98" t="e">
        <f aca="false">#REF!+#REF!</f>
        <v>#VALUE!</v>
      </c>
      <c r="Q1604" s="112" t="e">
        <f aca="false">M1604/L1604</f>
        <v>#DIV/0!</v>
      </c>
      <c r="R1604" s="8"/>
      <c r="S1604" s="8"/>
      <c r="T1604" s="8"/>
      <c r="U1604" s="8"/>
      <c r="V1604" s="8"/>
      <c r="W1604" s="8"/>
      <c r="X1604" s="8"/>
    </row>
    <row r="1605" customFormat="false" ht="24" hidden="true" customHeight="false" outlineLevel="0" collapsed="false">
      <c r="A1605" s="101"/>
      <c r="B1605" s="101"/>
      <c r="C1605" s="109" t="n">
        <v>6069</v>
      </c>
      <c r="D1605" s="113" t="s">
        <v>282</v>
      </c>
      <c r="E1605" s="114" t="n">
        <v>0</v>
      </c>
      <c r="F1605" s="114" t="n">
        <v>1500</v>
      </c>
      <c r="G1605" s="98" t="n">
        <f aca="false">SUM(H1605:K1605)</f>
        <v>0</v>
      </c>
      <c r="H1605" s="98"/>
      <c r="I1605" s="98"/>
      <c r="J1605" s="98"/>
      <c r="K1605" s="98"/>
      <c r="L1605" s="99" t="n">
        <v>0</v>
      </c>
      <c r="M1605" s="99"/>
      <c r="N1605" s="98" t="e">
        <f aca="false">#REF!+#REF!</f>
        <v>#VALUE!</v>
      </c>
      <c r="O1605" s="98" t="e">
        <f aca="false">#REF!+#REF!</f>
        <v>#VALUE!</v>
      </c>
      <c r="P1605" s="98" t="e">
        <f aca="false">#REF!+#REF!</f>
        <v>#VALUE!</v>
      </c>
      <c r="Q1605" s="112" t="e">
        <f aca="false">M1605/L1605</f>
        <v>#DIV/0!</v>
      </c>
      <c r="R1605" s="8"/>
      <c r="S1605" s="8"/>
      <c r="T1605" s="8"/>
      <c r="U1605" s="8"/>
      <c r="V1605" s="8"/>
      <c r="W1605" s="8"/>
      <c r="X1605" s="8"/>
    </row>
    <row r="1606" customFormat="false" ht="12.75" hidden="false" customHeight="false" outlineLevel="0" collapsed="false">
      <c r="A1606" s="101"/>
      <c r="B1606" s="101"/>
      <c r="C1606" s="109"/>
      <c r="D1606" s="119" t="s">
        <v>185</v>
      </c>
      <c r="E1606" s="114"/>
      <c r="F1606" s="114"/>
      <c r="G1606" s="98"/>
      <c r="H1606" s="98"/>
      <c r="I1606" s="98"/>
      <c r="J1606" s="98"/>
      <c r="K1606" s="98"/>
      <c r="L1606" s="145" t="n">
        <f aca="false">L1607</f>
        <v>816</v>
      </c>
      <c r="M1606" s="99" t="n">
        <f aca="false">M1607</f>
        <v>745.5</v>
      </c>
      <c r="N1606" s="98" t="e">
        <f aca="false">N1607</f>
        <v>#VALUE!</v>
      </c>
      <c r="O1606" s="98" t="e">
        <f aca="false">O1607</f>
        <v>#VALUE!</v>
      </c>
      <c r="P1606" s="98" t="e">
        <f aca="false">P1607</f>
        <v>#VALUE!</v>
      </c>
      <c r="Q1606" s="112" t="n">
        <f aca="false">M1606/L1606</f>
        <v>0.913602941176471</v>
      </c>
      <c r="R1606" s="8"/>
      <c r="S1606" s="8"/>
      <c r="T1606" s="8"/>
      <c r="U1606" s="8"/>
      <c r="V1606" s="8"/>
      <c r="W1606" s="8"/>
      <c r="X1606" s="8"/>
    </row>
    <row r="1607" customFormat="false" ht="102" hidden="false" customHeight="false" outlineLevel="0" collapsed="false">
      <c r="A1607" s="101"/>
      <c r="B1607" s="101"/>
      <c r="C1607" s="194" t="n">
        <v>2910</v>
      </c>
      <c r="D1607" s="191" t="s">
        <v>435</v>
      </c>
      <c r="E1607" s="114"/>
      <c r="F1607" s="114"/>
      <c r="G1607" s="98"/>
      <c r="H1607" s="98"/>
      <c r="I1607" s="98"/>
      <c r="J1607" s="98"/>
      <c r="K1607" s="98"/>
      <c r="L1607" s="99" t="n">
        <v>816</v>
      </c>
      <c r="M1607" s="99" t="n">
        <v>745.5</v>
      </c>
      <c r="N1607" s="98" t="e">
        <f aca="false">#REF!+#REF!</f>
        <v>#VALUE!</v>
      </c>
      <c r="O1607" s="98" t="e">
        <f aca="false">#REF!+#REF!</f>
        <v>#VALUE!</v>
      </c>
      <c r="P1607" s="98" t="e">
        <f aca="false">#REF!+#REF!</f>
        <v>#VALUE!</v>
      </c>
      <c r="Q1607" s="112" t="n">
        <f aca="false">M1607/L1607</f>
        <v>0.913602941176471</v>
      </c>
      <c r="R1607" s="8"/>
      <c r="S1607" s="8"/>
      <c r="T1607" s="8"/>
      <c r="U1607" s="8"/>
      <c r="V1607" s="8"/>
      <c r="W1607" s="8"/>
      <c r="X1607" s="8"/>
    </row>
    <row r="1608" customFormat="false" ht="11.25" hidden="true" customHeight="true" outlineLevel="0" collapsed="false">
      <c r="A1608" s="101"/>
      <c r="B1608" s="101"/>
      <c r="C1608" s="109"/>
      <c r="D1608" s="113"/>
      <c r="E1608" s="114"/>
      <c r="F1608" s="114"/>
      <c r="G1608" s="98"/>
      <c r="H1608" s="98"/>
      <c r="I1608" s="98"/>
      <c r="J1608" s="98"/>
      <c r="K1608" s="98"/>
      <c r="L1608" s="99"/>
      <c r="M1608" s="99"/>
      <c r="N1608" s="98"/>
      <c r="O1608" s="98"/>
      <c r="P1608" s="98"/>
      <c r="Q1608" s="112" t="e">
        <f aca="false">M1608/L1608</f>
        <v>#DIV/0!</v>
      </c>
      <c r="R1608" s="8"/>
      <c r="S1608" s="8"/>
      <c r="T1608" s="8"/>
      <c r="U1608" s="8"/>
      <c r="V1608" s="8"/>
      <c r="W1608" s="8"/>
      <c r="X1608" s="8"/>
    </row>
    <row r="1609" customFormat="false" ht="24" hidden="false" customHeight="false" outlineLevel="0" collapsed="false">
      <c r="A1609" s="101"/>
      <c r="B1609" s="101"/>
      <c r="C1609" s="109"/>
      <c r="D1609" s="119" t="s">
        <v>501</v>
      </c>
      <c r="E1609" s="114"/>
      <c r="F1609" s="114"/>
      <c r="G1609" s="98"/>
      <c r="H1609" s="98"/>
      <c r="I1609" s="98"/>
      <c r="J1609" s="98"/>
      <c r="K1609" s="98"/>
      <c r="L1609" s="145" t="n">
        <v>4787</v>
      </c>
      <c r="M1609" s="99" t="n">
        <v>4782.25</v>
      </c>
      <c r="N1609" s="98"/>
      <c r="O1609" s="98"/>
      <c r="P1609" s="98"/>
      <c r="Q1609" s="112" t="n">
        <f aca="false">M1609/L1609</f>
        <v>0.999007729266764</v>
      </c>
      <c r="R1609" s="8"/>
      <c r="S1609" s="8"/>
      <c r="T1609" s="8"/>
      <c r="U1609" s="8"/>
      <c r="V1609" s="8"/>
      <c r="W1609" s="8"/>
      <c r="X1609" s="8"/>
    </row>
    <row r="1610" customFormat="false" ht="96" hidden="false" customHeight="false" outlineLevel="0" collapsed="false">
      <c r="A1610" s="101"/>
      <c r="B1610" s="101"/>
      <c r="C1610" s="109" t="n">
        <v>2910</v>
      </c>
      <c r="D1610" s="113" t="s">
        <v>435</v>
      </c>
      <c r="E1610" s="114"/>
      <c r="F1610" s="114"/>
      <c r="G1610" s="98"/>
      <c r="H1610" s="98"/>
      <c r="I1610" s="98"/>
      <c r="J1610" s="98"/>
      <c r="K1610" s="98"/>
      <c r="L1610" s="99" t="n">
        <v>4787</v>
      </c>
      <c r="M1610" s="99" t="n">
        <v>4782.25</v>
      </c>
      <c r="N1610" s="98"/>
      <c r="O1610" s="98"/>
      <c r="P1610" s="98"/>
      <c r="Q1610" s="112" t="n">
        <f aca="false">M1610/L1610</f>
        <v>0.999007729266764</v>
      </c>
      <c r="R1610" s="8"/>
      <c r="S1610" s="8"/>
      <c r="T1610" s="8"/>
      <c r="U1610" s="8"/>
      <c r="V1610" s="8"/>
      <c r="W1610" s="8"/>
      <c r="X1610" s="8"/>
    </row>
    <row r="1611" customFormat="false" ht="24" hidden="false" customHeight="false" outlineLevel="0" collapsed="false">
      <c r="A1611" s="101"/>
      <c r="B1611" s="101"/>
      <c r="C1611" s="109"/>
      <c r="D1611" s="119" t="s">
        <v>502</v>
      </c>
      <c r="E1611" s="114"/>
      <c r="F1611" s="114"/>
      <c r="G1611" s="98"/>
      <c r="H1611" s="98"/>
      <c r="I1611" s="98"/>
      <c r="J1611" s="98"/>
      <c r="K1611" s="98"/>
      <c r="L1611" s="145" t="n">
        <f aca="false">L1612</f>
        <v>1538</v>
      </c>
      <c r="M1611" s="99" t="n">
        <f aca="false">M1612</f>
        <v>1537.73</v>
      </c>
      <c r="N1611" s="98"/>
      <c r="O1611" s="98"/>
      <c r="P1611" s="98"/>
      <c r="Q1611" s="112" t="n">
        <f aca="false">M1611/L1611</f>
        <v>0.9998244473342</v>
      </c>
      <c r="R1611" s="8"/>
      <c r="S1611" s="8"/>
      <c r="T1611" s="8"/>
      <c r="U1611" s="8"/>
      <c r="V1611" s="8"/>
      <c r="W1611" s="8"/>
      <c r="X1611" s="8"/>
    </row>
    <row r="1612" customFormat="false" ht="96" hidden="false" customHeight="false" outlineLevel="0" collapsed="false">
      <c r="A1612" s="101"/>
      <c r="B1612" s="101"/>
      <c r="C1612" s="109" t="n">
        <v>2910</v>
      </c>
      <c r="D1612" s="113" t="s">
        <v>435</v>
      </c>
      <c r="E1612" s="114"/>
      <c r="F1612" s="114"/>
      <c r="G1612" s="98"/>
      <c r="H1612" s="98"/>
      <c r="I1612" s="98"/>
      <c r="J1612" s="98"/>
      <c r="K1612" s="98"/>
      <c r="L1612" s="99" t="n">
        <v>1538</v>
      </c>
      <c r="M1612" s="99" t="n">
        <v>1537.73</v>
      </c>
      <c r="N1612" s="98"/>
      <c r="O1612" s="98"/>
      <c r="P1612" s="98"/>
      <c r="Q1612" s="112" t="n">
        <f aca="false">M1612/L1612</f>
        <v>0.9998244473342</v>
      </c>
      <c r="R1612" s="8"/>
      <c r="S1612" s="8"/>
      <c r="T1612" s="8"/>
      <c r="U1612" s="8"/>
      <c r="V1612" s="8"/>
      <c r="W1612" s="8"/>
      <c r="X1612" s="8"/>
    </row>
    <row r="1613" customFormat="false" ht="24" hidden="false" customHeight="false" outlineLevel="0" collapsed="false">
      <c r="A1613" s="101" t="n">
        <v>854</v>
      </c>
      <c r="B1613" s="108"/>
      <c r="C1613" s="102"/>
      <c r="D1613" s="120" t="s">
        <v>192</v>
      </c>
      <c r="E1613" s="143" t="n">
        <f aca="false">E1614+E1622+E1669+E1719+E1693+E1706+E1687</f>
        <v>2431370</v>
      </c>
      <c r="F1613" s="143" t="n">
        <f aca="false">F1614+F1622+F1669+F1719+F1693+F1706+F1687</f>
        <v>2424447</v>
      </c>
      <c r="G1613" s="98" t="n">
        <f aca="false">SUM(H1613:K1613)</f>
        <v>2588490</v>
      </c>
      <c r="H1613" s="98" t="n">
        <f aca="false">H1614+H1622+H1669+H1719+H1693+H1706+H1687</f>
        <v>0</v>
      </c>
      <c r="I1613" s="98" t="n">
        <f aca="false">I1614+I1622+I1669+I1719+I1693+I1706+I1687</f>
        <v>0</v>
      </c>
      <c r="J1613" s="98" t="n">
        <f aca="false">J1614+J1622+J1669+J1719+J1693+J1706+J1687</f>
        <v>374000</v>
      </c>
      <c r="K1613" s="98" t="n">
        <f aca="false">K1614+K1622+K1669+K1719+K1693+K1706+K1687</f>
        <v>2214490</v>
      </c>
      <c r="L1613" s="106" t="n">
        <v>2524163</v>
      </c>
      <c r="M1613" s="106" t="n">
        <f aca="false">M1614+M1622+M1669+M1719+M1693+M1706+M1687</f>
        <v>2523278.25</v>
      </c>
      <c r="N1613" s="105" t="e">
        <f aca="false">#REF!+#REF!</f>
        <v>#VALUE!</v>
      </c>
      <c r="O1613" s="105" t="e">
        <f aca="false">#REF!+#REF!</f>
        <v>#VALUE!</v>
      </c>
      <c r="P1613" s="105" t="e">
        <f aca="false">#REF!+#REF!</f>
        <v>#VALUE!</v>
      </c>
      <c r="Q1613" s="107" t="n">
        <f aca="false">M1613/L1613</f>
        <v>0.999649487770798</v>
      </c>
      <c r="R1613" s="8"/>
      <c r="S1613" s="8"/>
      <c r="T1613" s="8"/>
      <c r="U1613" s="8"/>
      <c r="V1613" s="8"/>
      <c r="W1613" s="8"/>
      <c r="X1613" s="8"/>
    </row>
    <row r="1614" customFormat="false" ht="12.75" hidden="false" customHeight="false" outlineLevel="0" collapsed="false">
      <c r="A1614" s="115"/>
      <c r="B1614" s="108" t="n">
        <v>85401</v>
      </c>
      <c r="C1614" s="116"/>
      <c r="D1614" s="119" t="s">
        <v>503</v>
      </c>
      <c r="E1614" s="111" t="n">
        <f aca="false">SUM(E1616:E1621)</f>
        <v>196920</v>
      </c>
      <c r="F1614" s="111" t="n">
        <f aca="false">SUM(F1616:F1621)</f>
        <v>196156</v>
      </c>
      <c r="G1614" s="98" t="n">
        <f aca="false">SUM(H1614:K1614)</f>
        <v>196940</v>
      </c>
      <c r="H1614" s="98" t="n">
        <f aca="false">SUM(H1616:H1621)</f>
        <v>0</v>
      </c>
      <c r="I1614" s="98" t="n">
        <f aca="false">SUM(I1616:I1621)</f>
        <v>0</v>
      </c>
      <c r="J1614" s="98" t="n">
        <f aca="false">SUM(J1616:J1621)</f>
        <v>0</v>
      </c>
      <c r="K1614" s="98" t="n">
        <f aca="false">SUM(K1616:K1621)</f>
        <v>196940</v>
      </c>
      <c r="L1614" s="99" t="n">
        <v>216687</v>
      </c>
      <c r="M1614" s="99" t="n">
        <f aca="false">SUM(M1616:M1621)</f>
        <v>216686.66</v>
      </c>
      <c r="N1614" s="98" t="e">
        <f aca="false">#REF!+#REF!</f>
        <v>#VALUE!</v>
      </c>
      <c r="O1614" s="98" t="e">
        <f aca="false">#REF!+#REF!</f>
        <v>#VALUE!</v>
      </c>
      <c r="P1614" s="98" t="e">
        <f aca="false">#REF!+#REF!</f>
        <v>#VALUE!</v>
      </c>
      <c r="Q1614" s="112" t="n">
        <f aca="false">M1614/L1614</f>
        <v>0.999998430916483</v>
      </c>
      <c r="R1614" s="8"/>
      <c r="S1614" s="8"/>
      <c r="T1614" s="8"/>
      <c r="U1614" s="8"/>
      <c r="V1614" s="8"/>
      <c r="W1614" s="8"/>
      <c r="X1614" s="8"/>
    </row>
    <row r="1615" customFormat="false" ht="12.75" hidden="false" customHeight="false" outlineLevel="0" collapsed="false">
      <c r="A1615" s="108"/>
      <c r="B1615" s="108"/>
      <c r="C1615" s="109"/>
      <c r="D1615" s="113" t="s">
        <v>504</v>
      </c>
      <c r="E1615" s="114"/>
      <c r="F1615" s="114"/>
      <c r="G1615" s="98" t="n">
        <f aca="false">SUM(H1615:K1615)</f>
        <v>0</v>
      </c>
      <c r="H1615" s="98"/>
      <c r="I1615" s="98"/>
      <c r="J1615" s="98"/>
      <c r="K1615" s="98"/>
      <c r="L1615" s="99"/>
      <c r="M1615" s="99"/>
      <c r="N1615" s="98" t="e">
        <f aca="false">#REF!+#REF!</f>
        <v>#VALUE!</v>
      </c>
      <c r="O1615" s="98" t="e">
        <f aca="false">#REF!+#REF!</f>
        <v>#VALUE!</v>
      </c>
      <c r="P1615" s="98" t="e">
        <f aca="false">#REF!+#REF!</f>
        <v>#VALUE!</v>
      </c>
      <c r="Q1615" s="112"/>
      <c r="R1615" s="8"/>
      <c r="S1615" s="8"/>
      <c r="T1615" s="8"/>
      <c r="U1615" s="8"/>
      <c r="V1615" s="8"/>
      <c r="W1615" s="8"/>
      <c r="X1615" s="8"/>
    </row>
    <row r="1616" customFormat="false" ht="24" hidden="false" customHeight="false" outlineLevel="0" collapsed="false">
      <c r="A1616" s="108"/>
      <c r="B1616" s="108"/>
      <c r="C1616" s="109" t="n">
        <v>3020</v>
      </c>
      <c r="D1616" s="113" t="s">
        <v>239</v>
      </c>
      <c r="E1616" s="114" t="n">
        <v>390</v>
      </c>
      <c r="F1616" s="114" t="n">
        <v>390</v>
      </c>
      <c r="G1616" s="98" t="n">
        <f aca="false">SUM(H1616:K1616)</f>
        <v>300</v>
      </c>
      <c r="H1616" s="98"/>
      <c r="I1616" s="98"/>
      <c r="J1616" s="98"/>
      <c r="K1616" s="98" t="n">
        <v>300</v>
      </c>
      <c r="L1616" s="99" t="n">
        <v>440</v>
      </c>
      <c r="M1616" s="99" t="n">
        <v>440</v>
      </c>
      <c r="N1616" s="98" t="e">
        <f aca="false">#REF!+#REF!</f>
        <v>#VALUE!</v>
      </c>
      <c r="O1616" s="98" t="e">
        <f aca="false">#REF!+#REF!</f>
        <v>#VALUE!</v>
      </c>
      <c r="P1616" s="98" t="e">
        <f aca="false">#REF!+#REF!</f>
        <v>#VALUE!</v>
      </c>
      <c r="Q1616" s="112" t="n">
        <f aca="false">M1616/L1616</f>
        <v>1</v>
      </c>
      <c r="R1616" s="8"/>
      <c r="S1616" s="8"/>
      <c r="T1616" s="8"/>
      <c r="U1616" s="8"/>
      <c r="V1616" s="8"/>
      <c r="W1616" s="8"/>
      <c r="X1616" s="8"/>
    </row>
    <row r="1617" customFormat="false" ht="24" hidden="false" customHeight="false" outlineLevel="0" collapsed="false">
      <c r="A1617" s="108"/>
      <c r="B1617" s="108"/>
      <c r="C1617" s="109" t="n">
        <v>4010</v>
      </c>
      <c r="D1617" s="113" t="s">
        <v>240</v>
      </c>
      <c r="E1617" s="114" t="n">
        <v>151240</v>
      </c>
      <c r="F1617" s="114" t="n">
        <v>151240</v>
      </c>
      <c r="G1617" s="98" t="n">
        <f aca="false">SUM(H1617:K1617)</f>
        <v>153230</v>
      </c>
      <c r="H1617" s="98"/>
      <c r="I1617" s="98"/>
      <c r="J1617" s="98"/>
      <c r="K1617" s="98" t="n">
        <v>153230</v>
      </c>
      <c r="L1617" s="99" t="n">
        <v>163009</v>
      </c>
      <c r="M1617" s="99" t="n">
        <v>163009.17</v>
      </c>
      <c r="N1617" s="98" t="e">
        <f aca="false">#REF!+#REF!</f>
        <v>#VALUE!</v>
      </c>
      <c r="O1617" s="98" t="e">
        <f aca="false">#REF!+#REF!</f>
        <v>#VALUE!</v>
      </c>
      <c r="P1617" s="98" t="e">
        <f aca="false">#REF!+#REF!</f>
        <v>#VALUE!</v>
      </c>
      <c r="Q1617" s="112" t="n">
        <f aca="false">M1617/L1617</f>
        <v>1.0000010428872</v>
      </c>
      <c r="R1617" s="8"/>
      <c r="S1617" s="8"/>
      <c r="T1617" s="8"/>
      <c r="U1617" s="8"/>
      <c r="V1617" s="8"/>
      <c r="W1617" s="8"/>
      <c r="X1617" s="8"/>
    </row>
    <row r="1618" customFormat="false" ht="22.5" hidden="false" customHeight="true" outlineLevel="0" collapsed="false">
      <c r="A1618" s="108"/>
      <c r="B1618" s="108"/>
      <c r="C1618" s="109" t="n">
        <v>4040</v>
      </c>
      <c r="D1618" s="113" t="s">
        <v>241</v>
      </c>
      <c r="E1618" s="114" t="n">
        <v>10500</v>
      </c>
      <c r="F1618" s="114" t="n">
        <v>9736</v>
      </c>
      <c r="G1618" s="98" t="n">
        <f aca="false">SUM(H1618:K1618)</f>
        <v>12020</v>
      </c>
      <c r="H1618" s="98"/>
      <c r="I1618" s="98"/>
      <c r="J1618" s="98"/>
      <c r="K1618" s="98" t="n">
        <v>12020</v>
      </c>
      <c r="L1618" s="99" t="n">
        <v>12484</v>
      </c>
      <c r="M1618" s="99" t="n">
        <v>12483.64</v>
      </c>
      <c r="N1618" s="98" t="e">
        <f aca="false">#REF!+#REF!</f>
        <v>#VALUE!</v>
      </c>
      <c r="O1618" s="98" t="e">
        <f aca="false">#REF!+#REF!</f>
        <v>#VALUE!</v>
      </c>
      <c r="P1618" s="98" t="e">
        <f aca="false">#REF!+#REF!</f>
        <v>#VALUE!</v>
      </c>
      <c r="Q1618" s="112" t="n">
        <f aca="false">M1618/L1618</f>
        <v>0.999971163088754</v>
      </c>
      <c r="R1618" s="8"/>
      <c r="S1618" s="8"/>
      <c r="T1618" s="8"/>
      <c r="U1618" s="8"/>
      <c r="V1618" s="8"/>
      <c r="W1618" s="8"/>
      <c r="X1618" s="8"/>
    </row>
    <row r="1619" customFormat="false" ht="24" hidden="false" customHeight="false" outlineLevel="0" collapsed="false">
      <c r="A1619" s="108"/>
      <c r="B1619" s="108"/>
      <c r="C1619" s="109" t="n">
        <v>4110</v>
      </c>
      <c r="D1619" s="113" t="s">
        <v>242</v>
      </c>
      <c r="E1619" s="114" t="n">
        <v>24410</v>
      </c>
      <c r="F1619" s="114" t="n">
        <v>24410</v>
      </c>
      <c r="G1619" s="98" t="n">
        <f aca="false">SUM(H1619:K1619)</f>
        <v>21740</v>
      </c>
      <c r="H1619" s="98"/>
      <c r="I1619" s="98"/>
      <c r="J1619" s="98"/>
      <c r="K1619" s="98" t="n">
        <v>21740</v>
      </c>
      <c r="L1619" s="99" t="n">
        <v>29403</v>
      </c>
      <c r="M1619" s="99" t="n">
        <v>29402.52</v>
      </c>
      <c r="N1619" s="98" t="e">
        <f aca="false">#REF!+#REF!</f>
        <v>#VALUE!</v>
      </c>
      <c r="O1619" s="98" t="e">
        <f aca="false">#REF!+#REF!</f>
        <v>#VALUE!</v>
      </c>
      <c r="P1619" s="98" t="e">
        <f aca="false">#REF!+#REF!</f>
        <v>#VALUE!</v>
      </c>
      <c r="Q1619" s="112" t="n">
        <f aca="false">M1619/L1619</f>
        <v>0.99998367513519</v>
      </c>
      <c r="R1619" s="8"/>
      <c r="S1619" s="8"/>
      <c r="T1619" s="8"/>
      <c r="U1619" s="8"/>
      <c r="V1619" s="8"/>
      <c r="W1619" s="8"/>
      <c r="X1619" s="8"/>
    </row>
    <row r="1620" customFormat="false" ht="12.75" hidden="false" customHeight="false" outlineLevel="0" collapsed="false">
      <c r="A1620" s="108"/>
      <c r="B1620" s="108"/>
      <c r="C1620" s="109" t="n">
        <v>4120</v>
      </c>
      <c r="D1620" s="113" t="s">
        <v>243</v>
      </c>
      <c r="E1620" s="114" t="n">
        <v>3880</v>
      </c>
      <c r="F1620" s="114" t="n">
        <v>3880</v>
      </c>
      <c r="G1620" s="98" t="n">
        <f aca="false">SUM(H1620:K1620)</f>
        <v>2910</v>
      </c>
      <c r="H1620" s="98"/>
      <c r="I1620" s="98"/>
      <c r="J1620" s="98"/>
      <c r="K1620" s="98" t="n">
        <v>2910</v>
      </c>
      <c r="L1620" s="99" t="n">
        <v>3972</v>
      </c>
      <c r="M1620" s="99" t="n">
        <v>3972.33</v>
      </c>
      <c r="N1620" s="98" t="e">
        <f aca="false">#REF!+#REF!</f>
        <v>#VALUE!</v>
      </c>
      <c r="O1620" s="98" t="e">
        <f aca="false">#REF!+#REF!</f>
        <v>#VALUE!</v>
      </c>
      <c r="P1620" s="98" t="e">
        <f aca="false">#REF!+#REF!</f>
        <v>#VALUE!</v>
      </c>
      <c r="Q1620" s="112" t="n">
        <f aca="false">M1620/L1620</f>
        <v>1.000083081571</v>
      </c>
      <c r="R1620" s="8"/>
      <c r="S1620" s="8"/>
      <c r="T1620" s="8"/>
      <c r="U1620" s="8"/>
      <c r="V1620" s="8"/>
      <c r="W1620" s="8"/>
      <c r="X1620" s="8"/>
    </row>
    <row r="1621" customFormat="false" ht="24" hidden="false" customHeight="false" outlineLevel="0" collapsed="false">
      <c r="A1621" s="108"/>
      <c r="B1621" s="108"/>
      <c r="C1621" s="109" t="n">
        <v>4440</v>
      </c>
      <c r="D1621" s="113" t="s">
        <v>255</v>
      </c>
      <c r="E1621" s="114" t="n">
        <v>6500</v>
      </c>
      <c r="F1621" s="114" t="n">
        <v>6500</v>
      </c>
      <c r="G1621" s="98" t="n">
        <f aca="false">SUM(H1621:K1621)</f>
        <v>6740</v>
      </c>
      <c r="H1621" s="98"/>
      <c r="I1621" s="98"/>
      <c r="J1621" s="98"/>
      <c r="K1621" s="98" t="n">
        <v>6740</v>
      </c>
      <c r="L1621" s="99" t="n">
        <v>7379</v>
      </c>
      <c r="M1621" s="99" t="n">
        <v>7379</v>
      </c>
      <c r="N1621" s="98" t="e">
        <f aca="false">#REF!+#REF!</f>
        <v>#VALUE!</v>
      </c>
      <c r="O1621" s="98" t="e">
        <f aca="false">#REF!+#REF!</f>
        <v>#VALUE!</v>
      </c>
      <c r="P1621" s="98" t="e">
        <f aca="false">#REF!+#REF!</f>
        <v>#VALUE!</v>
      </c>
      <c r="Q1621" s="112" t="n">
        <f aca="false">M1621/L1621</f>
        <v>1</v>
      </c>
      <c r="R1621" s="8"/>
      <c r="S1621" s="8"/>
      <c r="T1621" s="8"/>
      <c r="U1621" s="8"/>
      <c r="V1621" s="8"/>
      <c r="W1621" s="8"/>
      <c r="X1621" s="8"/>
    </row>
    <row r="1622" customFormat="false" ht="36" hidden="false" customHeight="false" outlineLevel="0" collapsed="false">
      <c r="A1622" s="115"/>
      <c r="B1622" s="108" t="n">
        <v>85406</v>
      </c>
      <c r="C1622" s="116"/>
      <c r="D1622" s="119" t="s">
        <v>193</v>
      </c>
      <c r="E1622" s="111" t="n">
        <f aca="false">SUM(E1623:E1644)</f>
        <v>1163990</v>
      </c>
      <c r="F1622" s="111" t="n">
        <f aca="false">SUM(F1623:F1644)</f>
        <v>1157624</v>
      </c>
      <c r="G1622" s="98" t="n">
        <f aca="false">SUM(H1622:K1622)</f>
        <v>1288520</v>
      </c>
      <c r="H1622" s="98" t="n">
        <f aca="false">SUM(H1623:H1644)</f>
        <v>0</v>
      </c>
      <c r="I1622" s="98" t="n">
        <f aca="false">SUM(I1623:I1644)</f>
        <v>0</v>
      </c>
      <c r="J1622" s="98" t="n">
        <f aca="false">SUM(J1623:J1644)</f>
        <v>365000</v>
      </c>
      <c r="K1622" s="98" t="n">
        <f aca="false">SUM(K1623:K1644)</f>
        <v>923520</v>
      </c>
      <c r="L1622" s="99" t="n">
        <v>1282392</v>
      </c>
      <c r="M1622" s="99" t="n">
        <f aca="false">SUM(M1623:M1644)</f>
        <v>1282391.63</v>
      </c>
      <c r="N1622" s="98" t="e">
        <f aca="false">#REF!+#REF!</f>
        <v>#VALUE!</v>
      </c>
      <c r="O1622" s="98" t="e">
        <f aca="false">#REF!+#REF!</f>
        <v>#VALUE!</v>
      </c>
      <c r="P1622" s="98" t="e">
        <f aca="false">#REF!+#REF!</f>
        <v>#VALUE!</v>
      </c>
      <c r="Q1622" s="112" t="n">
        <f aca="false">M1622/L1622</f>
        <v>0.999999711476678</v>
      </c>
      <c r="R1622" s="8"/>
      <c r="S1622" s="8"/>
      <c r="T1622" s="8"/>
      <c r="U1622" s="8"/>
      <c r="V1622" s="8"/>
      <c r="W1622" s="8"/>
      <c r="X1622" s="8"/>
    </row>
    <row r="1623" customFormat="false" ht="60" hidden="false" customHeight="false" outlineLevel="0" collapsed="false">
      <c r="A1623" s="108"/>
      <c r="B1623" s="108"/>
      <c r="C1623" s="109" t="n">
        <v>2310</v>
      </c>
      <c r="D1623" s="113" t="s">
        <v>505</v>
      </c>
      <c r="E1623" s="114" t="n">
        <f aca="false">E1668</f>
        <v>340000</v>
      </c>
      <c r="F1623" s="114" t="n">
        <f aca="false">F1668</f>
        <v>336000</v>
      </c>
      <c r="G1623" s="98" t="n">
        <f aca="false">SUM(H1623:K1623)</f>
        <v>365000</v>
      </c>
      <c r="H1623" s="98" t="n">
        <f aca="false">H1668</f>
        <v>0</v>
      </c>
      <c r="I1623" s="98" t="n">
        <f aca="false">I1668</f>
        <v>0</v>
      </c>
      <c r="J1623" s="98" t="n">
        <f aca="false">J1668</f>
        <v>365000</v>
      </c>
      <c r="K1623" s="98" t="n">
        <f aca="false">K1668</f>
        <v>0</v>
      </c>
      <c r="L1623" s="99" t="n">
        <v>335299</v>
      </c>
      <c r="M1623" s="99" t="n">
        <v>335299</v>
      </c>
      <c r="N1623" s="98" t="e">
        <f aca="false">#REF!+#REF!</f>
        <v>#VALUE!</v>
      </c>
      <c r="O1623" s="98" t="e">
        <f aca="false">#REF!+#REF!</f>
        <v>#VALUE!</v>
      </c>
      <c r="P1623" s="98" t="e">
        <f aca="false">#REF!+#REF!</f>
        <v>#VALUE!</v>
      </c>
      <c r="Q1623" s="112" t="n">
        <f aca="false">M1623/L1623</f>
        <v>1</v>
      </c>
      <c r="R1623" s="8"/>
      <c r="S1623" s="8"/>
      <c r="T1623" s="8"/>
      <c r="U1623" s="8"/>
      <c r="V1623" s="8"/>
      <c r="W1623" s="8"/>
      <c r="X1623" s="8"/>
    </row>
    <row r="1624" customFormat="false" ht="24" hidden="false" customHeight="false" outlineLevel="0" collapsed="false">
      <c r="A1624" s="108"/>
      <c r="B1624" s="108"/>
      <c r="C1624" s="109" t="n">
        <v>3020</v>
      </c>
      <c r="D1624" s="113" t="s">
        <v>239</v>
      </c>
      <c r="E1624" s="114" t="n">
        <f aca="false">E1646</f>
        <v>11910</v>
      </c>
      <c r="F1624" s="114" t="n">
        <f aca="false">F1646</f>
        <v>11910</v>
      </c>
      <c r="G1624" s="98" t="n">
        <f aca="false">SUM(H1624:K1624)</f>
        <v>12890</v>
      </c>
      <c r="H1624" s="98" t="n">
        <f aca="false">H1646</f>
        <v>0</v>
      </c>
      <c r="I1624" s="98" t="n">
        <f aca="false">I1646</f>
        <v>0</v>
      </c>
      <c r="J1624" s="98" t="n">
        <f aca="false">J1646</f>
        <v>0</v>
      </c>
      <c r="K1624" s="98" t="n">
        <f aca="false">K1646</f>
        <v>12890</v>
      </c>
      <c r="L1624" s="99" t="n">
        <v>11801</v>
      </c>
      <c r="M1624" s="99" t="n">
        <f aca="false">M1646</f>
        <v>11800.64</v>
      </c>
      <c r="N1624" s="98" t="e">
        <f aca="false">#REF!+#REF!</f>
        <v>#VALUE!</v>
      </c>
      <c r="O1624" s="98" t="e">
        <f aca="false">#REF!+#REF!</f>
        <v>#VALUE!</v>
      </c>
      <c r="P1624" s="98" t="e">
        <f aca="false">#REF!+#REF!</f>
        <v>#VALUE!</v>
      </c>
      <c r="Q1624" s="112" t="n">
        <f aca="false">M1624/L1624</f>
        <v>0.999969494110669</v>
      </c>
      <c r="R1624" s="8"/>
      <c r="S1624" s="8"/>
      <c r="T1624" s="8"/>
      <c r="U1624" s="8"/>
      <c r="V1624" s="8"/>
      <c r="W1624" s="8"/>
      <c r="X1624" s="8"/>
    </row>
    <row r="1625" customFormat="false" ht="24" hidden="false" customHeight="false" outlineLevel="0" collapsed="false">
      <c r="A1625" s="108"/>
      <c r="B1625" s="108"/>
      <c r="C1625" s="109" t="n">
        <v>4010</v>
      </c>
      <c r="D1625" s="113" t="s">
        <v>240</v>
      </c>
      <c r="E1625" s="114" t="n">
        <f aca="false">E1647</f>
        <v>572060</v>
      </c>
      <c r="F1625" s="114" t="n">
        <f aca="false">F1647</f>
        <v>568460</v>
      </c>
      <c r="G1625" s="98" t="n">
        <f aca="false">SUM(H1625:K1625)</f>
        <v>627700</v>
      </c>
      <c r="H1625" s="98" t="n">
        <f aca="false">H1647</f>
        <v>0</v>
      </c>
      <c r="I1625" s="98" t="n">
        <f aca="false">I1647</f>
        <v>0</v>
      </c>
      <c r="J1625" s="98" t="n">
        <f aca="false">J1647</f>
        <v>0</v>
      </c>
      <c r="K1625" s="98" t="n">
        <f aca="false">K1647</f>
        <v>627700</v>
      </c>
      <c r="L1625" s="99" t="n">
        <v>625557</v>
      </c>
      <c r="M1625" s="99" t="n">
        <f aca="false">M1647</f>
        <v>625557.28</v>
      </c>
      <c r="N1625" s="98" t="e">
        <f aca="false">#REF!+#REF!</f>
        <v>#VALUE!</v>
      </c>
      <c r="O1625" s="98" t="e">
        <f aca="false">#REF!+#REF!</f>
        <v>#VALUE!</v>
      </c>
      <c r="P1625" s="98" t="e">
        <f aca="false">#REF!+#REF!</f>
        <v>#VALUE!</v>
      </c>
      <c r="Q1625" s="112" t="n">
        <f aca="false">M1625/L1625</f>
        <v>1.0000004476011</v>
      </c>
      <c r="R1625" s="8"/>
      <c r="S1625" s="8"/>
      <c r="T1625" s="8"/>
      <c r="U1625" s="8"/>
      <c r="V1625" s="8"/>
      <c r="W1625" s="8"/>
      <c r="X1625" s="8"/>
    </row>
    <row r="1626" customFormat="false" ht="12.75" hidden="false" customHeight="false" outlineLevel="0" collapsed="false">
      <c r="A1626" s="108"/>
      <c r="B1626" s="108"/>
      <c r="C1626" s="109" t="n">
        <v>4040</v>
      </c>
      <c r="D1626" s="113" t="s">
        <v>241</v>
      </c>
      <c r="E1626" s="114" t="n">
        <f aca="false">E1648</f>
        <v>45090</v>
      </c>
      <c r="F1626" s="114" t="n">
        <f aca="false">F1648</f>
        <v>42724</v>
      </c>
      <c r="G1626" s="98" t="n">
        <f aca="false">SUM(H1626:K1626)</f>
        <v>47950</v>
      </c>
      <c r="H1626" s="98" t="n">
        <f aca="false">H1648</f>
        <v>0</v>
      </c>
      <c r="I1626" s="98" t="n">
        <f aca="false">I1648</f>
        <v>0</v>
      </c>
      <c r="J1626" s="98" t="n">
        <f aca="false">J1648</f>
        <v>0</v>
      </c>
      <c r="K1626" s="98" t="n">
        <f aca="false">K1648</f>
        <v>47950</v>
      </c>
      <c r="L1626" s="99" t="n">
        <v>48988</v>
      </c>
      <c r="M1626" s="99" t="n">
        <f aca="false">M1648</f>
        <v>48988.28</v>
      </c>
      <c r="N1626" s="98" t="e">
        <f aca="false">#REF!+#REF!</f>
        <v>#VALUE!</v>
      </c>
      <c r="O1626" s="98" t="e">
        <f aca="false">#REF!+#REF!</f>
        <v>#VALUE!</v>
      </c>
      <c r="P1626" s="98" t="e">
        <f aca="false">#REF!+#REF!</f>
        <v>#VALUE!</v>
      </c>
      <c r="Q1626" s="112" t="n">
        <f aca="false">M1626/L1626</f>
        <v>1.00000571568547</v>
      </c>
      <c r="R1626" s="8"/>
      <c r="S1626" s="8"/>
      <c r="T1626" s="8"/>
      <c r="U1626" s="8"/>
      <c r="V1626" s="8"/>
      <c r="W1626" s="8"/>
      <c r="X1626" s="8"/>
    </row>
    <row r="1627" customFormat="false" ht="24" hidden="false" customHeight="false" outlineLevel="0" collapsed="false">
      <c r="A1627" s="108"/>
      <c r="B1627" s="108"/>
      <c r="C1627" s="109" t="n">
        <v>4110</v>
      </c>
      <c r="D1627" s="113" t="s">
        <v>242</v>
      </c>
      <c r="E1627" s="114" t="n">
        <f aca="false">E1649</f>
        <v>92570</v>
      </c>
      <c r="F1627" s="114" t="n">
        <f aca="false">F1649</f>
        <v>92570</v>
      </c>
      <c r="G1627" s="98" t="n">
        <f aca="false">SUM(H1627:K1627)</f>
        <v>97780</v>
      </c>
      <c r="H1627" s="98" t="n">
        <f aca="false">H1649</f>
        <v>0</v>
      </c>
      <c r="I1627" s="98" t="n">
        <f aca="false">I1649</f>
        <v>0</v>
      </c>
      <c r="J1627" s="98" t="n">
        <f aca="false">J1649</f>
        <v>0</v>
      </c>
      <c r="K1627" s="98" t="n">
        <f aca="false">K1649</f>
        <v>97780</v>
      </c>
      <c r="L1627" s="99" t="n">
        <v>114388</v>
      </c>
      <c r="M1627" s="99" t="n">
        <f aca="false">M1649</f>
        <v>114388.32</v>
      </c>
      <c r="N1627" s="98" t="e">
        <f aca="false">#REF!+#REF!</f>
        <v>#VALUE!</v>
      </c>
      <c r="O1627" s="98" t="e">
        <f aca="false">#REF!+#REF!</f>
        <v>#VALUE!</v>
      </c>
      <c r="P1627" s="98" t="e">
        <f aca="false">#REF!+#REF!</f>
        <v>#VALUE!</v>
      </c>
      <c r="Q1627" s="112" t="n">
        <f aca="false">M1627/L1627</f>
        <v>1.00000279749624</v>
      </c>
      <c r="R1627" s="8"/>
      <c r="S1627" s="8"/>
      <c r="T1627" s="8"/>
      <c r="U1627" s="8"/>
      <c r="V1627" s="8"/>
      <c r="W1627" s="8"/>
      <c r="X1627" s="8"/>
    </row>
    <row r="1628" customFormat="false" ht="12.75" hidden="false" customHeight="false" outlineLevel="0" collapsed="false">
      <c r="A1628" s="108"/>
      <c r="B1628" s="108"/>
      <c r="C1628" s="109" t="n">
        <v>4120</v>
      </c>
      <c r="D1628" s="113" t="s">
        <v>243</v>
      </c>
      <c r="E1628" s="114" t="n">
        <f aca="false">E1650</f>
        <v>14810</v>
      </c>
      <c r="F1628" s="114" t="n">
        <f aca="false">F1650</f>
        <v>14810</v>
      </c>
      <c r="G1628" s="98" t="n">
        <f aca="false">SUM(H1628:K1628)</f>
        <v>15870</v>
      </c>
      <c r="H1628" s="98" t="n">
        <f aca="false">H1650</f>
        <v>0</v>
      </c>
      <c r="I1628" s="98" t="n">
        <f aca="false">I1650</f>
        <v>0</v>
      </c>
      <c r="J1628" s="98" t="n">
        <f aca="false">J1650</f>
        <v>0</v>
      </c>
      <c r="K1628" s="98" t="n">
        <f aca="false">K1650</f>
        <v>15870</v>
      </c>
      <c r="L1628" s="99" t="n">
        <v>14255</v>
      </c>
      <c r="M1628" s="99" t="n">
        <f aca="false">M1650</f>
        <v>14254.62</v>
      </c>
      <c r="N1628" s="98" t="e">
        <f aca="false">#REF!+#REF!</f>
        <v>#VALUE!</v>
      </c>
      <c r="O1628" s="98" t="e">
        <f aca="false">#REF!+#REF!</f>
        <v>#VALUE!</v>
      </c>
      <c r="P1628" s="98" t="e">
        <f aca="false">#REF!+#REF!</f>
        <v>#VALUE!</v>
      </c>
      <c r="Q1628" s="112" t="n">
        <f aca="false">M1628/L1628</f>
        <v>0.999973342686777</v>
      </c>
      <c r="R1628" s="8"/>
      <c r="S1628" s="8"/>
      <c r="T1628" s="8"/>
      <c r="U1628" s="8"/>
      <c r="V1628" s="8"/>
      <c r="W1628" s="8"/>
      <c r="X1628" s="8"/>
    </row>
    <row r="1629" customFormat="false" ht="12.75" hidden="false" customHeight="false" outlineLevel="0" collapsed="false">
      <c r="A1629" s="108"/>
      <c r="B1629" s="108"/>
      <c r="C1629" s="109" t="n">
        <v>4170</v>
      </c>
      <c r="D1629" s="113" t="s">
        <v>245</v>
      </c>
      <c r="E1629" s="114" t="n">
        <f aca="false">E1651</f>
        <v>7040</v>
      </c>
      <c r="F1629" s="114" t="n">
        <f aca="false">F1651</f>
        <v>10640</v>
      </c>
      <c r="G1629" s="98" t="n">
        <f aca="false">SUM(H1629:K1629)</f>
        <v>11840</v>
      </c>
      <c r="H1629" s="98" t="n">
        <f aca="false">H1651</f>
        <v>0</v>
      </c>
      <c r="I1629" s="98" t="n">
        <f aca="false">I1651</f>
        <v>0</v>
      </c>
      <c r="J1629" s="98" t="n">
        <f aca="false">J1651</f>
        <v>0</v>
      </c>
      <c r="K1629" s="98" t="n">
        <f aca="false">K1651</f>
        <v>11840</v>
      </c>
      <c r="L1629" s="99" t="n">
        <v>11310</v>
      </c>
      <c r="M1629" s="99" t="n">
        <f aca="false">M1651</f>
        <v>11310</v>
      </c>
      <c r="N1629" s="98" t="e">
        <f aca="false">#REF!+#REF!</f>
        <v>#VALUE!</v>
      </c>
      <c r="O1629" s="98" t="e">
        <f aca="false">#REF!+#REF!</f>
        <v>#VALUE!</v>
      </c>
      <c r="P1629" s="98" t="e">
        <f aca="false">#REF!+#REF!</f>
        <v>#VALUE!</v>
      </c>
      <c r="Q1629" s="112" t="n">
        <f aca="false">M1629/L1629</f>
        <v>1</v>
      </c>
      <c r="R1629" s="8"/>
      <c r="S1629" s="8"/>
      <c r="T1629" s="8"/>
      <c r="U1629" s="8"/>
      <c r="V1629" s="8"/>
      <c r="W1629" s="8"/>
      <c r="X1629" s="8"/>
    </row>
    <row r="1630" customFormat="false" ht="12.75" hidden="false" customHeight="false" outlineLevel="0" collapsed="false">
      <c r="A1630" s="108"/>
      <c r="B1630" s="108"/>
      <c r="C1630" s="109" t="n">
        <v>4210</v>
      </c>
      <c r="D1630" s="113" t="s">
        <v>246</v>
      </c>
      <c r="E1630" s="114" t="n">
        <f aca="false">E1652</f>
        <v>12540</v>
      </c>
      <c r="F1630" s="114" t="n">
        <f aca="false">F1652</f>
        <v>12540</v>
      </c>
      <c r="G1630" s="98" t="n">
        <f aca="false">SUM(H1630:K1630)</f>
        <v>12540</v>
      </c>
      <c r="H1630" s="98" t="n">
        <f aca="false">H1652</f>
        <v>0</v>
      </c>
      <c r="I1630" s="98" t="n">
        <f aca="false">I1652</f>
        <v>0</v>
      </c>
      <c r="J1630" s="98" t="n">
        <f aca="false">J1652</f>
        <v>0</v>
      </c>
      <c r="K1630" s="98" t="n">
        <f aca="false">K1652</f>
        <v>12540</v>
      </c>
      <c r="L1630" s="99" t="n">
        <v>31268</v>
      </c>
      <c r="M1630" s="99" t="n">
        <f aca="false">M1652</f>
        <v>31268.45</v>
      </c>
      <c r="N1630" s="98" t="e">
        <f aca="false">#REF!+#REF!</f>
        <v>#VALUE!</v>
      </c>
      <c r="O1630" s="98" t="e">
        <f aca="false">#REF!+#REF!</f>
        <v>#VALUE!</v>
      </c>
      <c r="P1630" s="98" t="e">
        <f aca="false">#REF!+#REF!</f>
        <v>#VALUE!</v>
      </c>
      <c r="Q1630" s="112" t="n">
        <f aca="false">M1630/L1630</f>
        <v>1.00001439171037</v>
      </c>
      <c r="R1630" s="8"/>
      <c r="S1630" s="8"/>
      <c r="T1630" s="8"/>
      <c r="U1630" s="8"/>
      <c r="V1630" s="8"/>
      <c r="W1630" s="8"/>
      <c r="X1630" s="8"/>
    </row>
    <row r="1631" customFormat="false" ht="24" hidden="false" customHeight="false" outlineLevel="0" collapsed="false">
      <c r="A1631" s="108"/>
      <c r="B1631" s="108"/>
      <c r="C1631" s="109" t="n">
        <v>4240</v>
      </c>
      <c r="D1631" s="113" t="s">
        <v>352</v>
      </c>
      <c r="E1631" s="114" t="n">
        <f aca="false">E1653</f>
        <v>1200</v>
      </c>
      <c r="F1631" s="114" t="n">
        <f aca="false">F1653</f>
        <v>1200</v>
      </c>
      <c r="G1631" s="98" t="n">
        <f aca="false">SUM(H1631:K1631)</f>
        <v>23590</v>
      </c>
      <c r="H1631" s="98" t="n">
        <f aca="false">H1653</f>
        <v>0</v>
      </c>
      <c r="I1631" s="98" t="n">
        <f aca="false">I1653</f>
        <v>0</v>
      </c>
      <c r="J1631" s="98" t="n">
        <f aca="false">J1653</f>
        <v>0</v>
      </c>
      <c r="K1631" s="98" t="n">
        <f aca="false">K1653</f>
        <v>23590</v>
      </c>
      <c r="L1631" s="99" t="n">
        <v>23230</v>
      </c>
      <c r="M1631" s="99" t="n">
        <f aca="false">M1653</f>
        <v>23230</v>
      </c>
      <c r="N1631" s="98" t="e">
        <f aca="false">#REF!+#REF!</f>
        <v>#VALUE!</v>
      </c>
      <c r="O1631" s="98" t="e">
        <f aca="false">#REF!+#REF!</f>
        <v>#VALUE!</v>
      </c>
      <c r="P1631" s="98" t="e">
        <f aca="false">#REF!+#REF!</f>
        <v>#VALUE!</v>
      </c>
      <c r="Q1631" s="112" t="n">
        <f aca="false">M1631/L1631</f>
        <v>1</v>
      </c>
      <c r="R1631" s="8"/>
      <c r="S1631" s="8"/>
      <c r="T1631" s="8"/>
      <c r="U1631" s="8"/>
      <c r="V1631" s="8"/>
      <c r="W1631" s="8"/>
      <c r="X1631" s="8"/>
    </row>
    <row r="1632" customFormat="false" ht="12.75" hidden="false" customHeight="false" outlineLevel="0" collapsed="false">
      <c r="A1632" s="108"/>
      <c r="B1632" s="108"/>
      <c r="C1632" s="109" t="n">
        <v>4260</v>
      </c>
      <c r="D1632" s="113" t="s">
        <v>247</v>
      </c>
      <c r="E1632" s="114" t="n">
        <f aca="false">E1654</f>
        <v>14960</v>
      </c>
      <c r="F1632" s="114" t="n">
        <f aca="false">F1654</f>
        <v>14960</v>
      </c>
      <c r="G1632" s="98" t="n">
        <f aca="false">SUM(H1632:K1632)</f>
        <v>15340</v>
      </c>
      <c r="H1632" s="98" t="n">
        <f aca="false">H1654</f>
        <v>0</v>
      </c>
      <c r="I1632" s="98" t="n">
        <f aca="false">I1654</f>
        <v>0</v>
      </c>
      <c r="J1632" s="98" t="n">
        <f aca="false">J1654</f>
        <v>0</v>
      </c>
      <c r="K1632" s="98" t="n">
        <f aca="false">K1654</f>
        <v>15340</v>
      </c>
      <c r="L1632" s="99" t="n">
        <v>12939</v>
      </c>
      <c r="M1632" s="99" t="n">
        <f aca="false">M1654</f>
        <v>12938.53</v>
      </c>
      <c r="N1632" s="98" t="e">
        <f aca="false">#REF!+#REF!</f>
        <v>#VALUE!</v>
      </c>
      <c r="O1632" s="98" t="e">
        <f aca="false">#REF!+#REF!</f>
        <v>#VALUE!</v>
      </c>
      <c r="P1632" s="98" t="e">
        <f aca="false">#REF!+#REF!</f>
        <v>#VALUE!</v>
      </c>
      <c r="Q1632" s="112" t="n">
        <f aca="false">M1632/L1632</f>
        <v>0.999963675709097</v>
      </c>
      <c r="R1632" s="8"/>
      <c r="S1632" s="8"/>
      <c r="T1632" s="8"/>
      <c r="U1632" s="8"/>
      <c r="V1632" s="8"/>
      <c r="W1632" s="8"/>
      <c r="X1632" s="8"/>
    </row>
    <row r="1633" customFormat="false" ht="12.75" hidden="false" customHeight="false" outlineLevel="0" collapsed="false">
      <c r="A1633" s="108"/>
      <c r="B1633" s="108"/>
      <c r="C1633" s="109" t="n">
        <v>4270</v>
      </c>
      <c r="D1633" s="113" t="s">
        <v>248</v>
      </c>
      <c r="E1633" s="114" t="n">
        <f aca="false">E1655</f>
        <v>5670</v>
      </c>
      <c r="F1633" s="114" t="n">
        <f aca="false">F1655</f>
        <v>5670</v>
      </c>
      <c r="G1633" s="98" t="n">
        <f aca="false">SUM(H1633:K1633)</f>
        <v>5670</v>
      </c>
      <c r="H1633" s="98" t="n">
        <f aca="false">H1655</f>
        <v>0</v>
      </c>
      <c r="I1633" s="98" t="n">
        <f aca="false">I1655</f>
        <v>0</v>
      </c>
      <c r="J1633" s="98" t="n">
        <f aca="false">J1655</f>
        <v>0</v>
      </c>
      <c r="K1633" s="98" t="n">
        <f aca="false">K1655</f>
        <v>5670</v>
      </c>
      <c r="L1633" s="99" t="n">
        <v>443</v>
      </c>
      <c r="M1633" s="99" t="n">
        <f aca="false">M1655</f>
        <v>442.55</v>
      </c>
      <c r="N1633" s="98" t="e">
        <f aca="false">#REF!+#REF!</f>
        <v>#VALUE!</v>
      </c>
      <c r="O1633" s="98" t="e">
        <f aca="false">#REF!+#REF!</f>
        <v>#VALUE!</v>
      </c>
      <c r="P1633" s="98" t="e">
        <f aca="false">#REF!+#REF!</f>
        <v>#VALUE!</v>
      </c>
      <c r="Q1633" s="112" t="n">
        <f aca="false">M1633/L1633</f>
        <v>0.998984198645598</v>
      </c>
      <c r="R1633" s="8"/>
      <c r="S1633" s="8"/>
      <c r="T1633" s="8"/>
      <c r="U1633" s="8"/>
      <c r="V1633" s="8"/>
      <c r="W1633" s="8"/>
      <c r="X1633" s="8"/>
    </row>
    <row r="1634" customFormat="false" ht="12.75" hidden="false" customHeight="false" outlineLevel="0" collapsed="false">
      <c r="A1634" s="108"/>
      <c r="B1634" s="108"/>
      <c r="C1634" s="109" t="n">
        <v>4280</v>
      </c>
      <c r="D1634" s="113" t="s">
        <v>249</v>
      </c>
      <c r="E1634" s="114" t="n">
        <f aca="false">E1656</f>
        <v>380</v>
      </c>
      <c r="F1634" s="114" t="n">
        <f aca="false">F1656</f>
        <v>380</v>
      </c>
      <c r="G1634" s="98" t="n">
        <f aca="false">SUM(H1634:K1634)</f>
        <v>380</v>
      </c>
      <c r="H1634" s="98" t="n">
        <f aca="false">H1656</f>
        <v>0</v>
      </c>
      <c r="I1634" s="98" t="n">
        <f aca="false">I1656</f>
        <v>0</v>
      </c>
      <c r="J1634" s="98" t="n">
        <f aca="false">J1656</f>
        <v>0</v>
      </c>
      <c r="K1634" s="98" t="n">
        <f aca="false">K1656</f>
        <v>380</v>
      </c>
      <c r="L1634" s="99" t="n">
        <v>308</v>
      </c>
      <c r="M1634" s="99" t="n">
        <f aca="false">M1656</f>
        <v>307.5</v>
      </c>
      <c r="N1634" s="98" t="e">
        <f aca="false">#REF!+#REF!</f>
        <v>#VALUE!</v>
      </c>
      <c r="O1634" s="98" t="e">
        <f aca="false">#REF!+#REF!</f>
        <v>#VALUE!</v>
      </c>
      <c r="P1634" s="98" t="e">
        <f aca="false">#REF!+#REF!</f>
        <v>#VALUE!</v>
      </c>
      <c r="Q1634" s="112" t="n">
        <f aca="false">M1634/L1634</f>
        <v>0.998376623376623</v>
      </c>
      <c r="R1634" s="8"/>
      <c r="S1634" s="8"/>
      <c r="T1634" s="8"/>
      <c r="U1634" s="8"/>
      <c r="V1634" s="8"/>
      <c r="W1634" s="8"/>
      <c r="X1634" s="8"/>
    </row>
    <row r="1635" customFormat="false" ht="12.75" hidden="false" customHeight="false" outlineLevel="0" collapsed="false">
      <c r="A1635" s="108"/>
      <c r="B1635" s="108"/>
      <c r="C1635" s="109" t="n">
        <v>4300</v>
      </c>
      <c r="D1635" s="113" t="s">
        <v>286</v>
      </c>
      <c r="E1635" s="114" t="n">
        <f aca="false">E1657</f>
        <v>5050</v>
      </c>
      <c r="F1635" s="114" t="n">
        <f aca="false">F1657</f>
        <v>5050</v>
      </c>
      <c r="G1635" s="98" t="n">
        <f aca="false">SUM(H1635:K1635)</f>
        <v>5050</v>
      </c>
      <c r="H1635" s="98" t="n">
        <f aca="false">H1657</f>
        <v>0</v>
      </c>
      <c r="I1635" s="98" t="n">
        <f aca="false">I1657</f>
        <v>0</v>
      </c>
      <c r="J1635" s="98" t="n">
        <f aca="false">J1657</f>
        <v>0</v>
      </c>
      <c r="K1635" s="98" t="n">
        <f aca="false">K1657</f>
        <v>5050</v>
      </c>
      <c r="L1635" s="99" t="n">
        <v>7949</v>
      </c>
      <c r="M1635" s="99" t="n">
        <f aca="false">M1657</f>
        <v>7949.3</v>
      </c>
      <c r="N1635" s="98" t="e">
        <f aca="false">#REF!+#REF!</f>
        <v>#VALUE!</v>
      </c>
      <c r="O1635" s="98" t="e">
        <f aca="false">#REF!+#REF!</f>
        <v>#VALUE!</v>
      </c>
      <c r="P1635" s="98" t="e">
        <f aca="false">#REF!+#REF!</f>
        <v>#VALUE!</v>
      </c>
      <c r="Q1635" s="112" t="n">
        <f aca="false">M1635/L1635</f>
        <v>1.0000377405963</v>
      </c>
      <c r="R1635" s="8"/>
      <c r="S1635" s="8"/>
      <c r="T1635" s="8"/>
      <c r="U1635" s="8"/>
      <c r="V1635" s="8"/>
      <c r="W1635" s="8"/>
      <c r="X1635" s="8"/>
    </row>
    <row r="1636" customFormat="false" ht="24" hidden="false" customHeight="false" outlineLevel="0" collapsed="false">
      <c r="A1636" s="108"/>
      <c r="B1636" s="108"/>
      <c r="C1636" s="109" t="n">
        <v>4350</v>
      </c>
      <c r="D1636" s="113" t="s">
        <v>250</v>
      </c>
      <c r="E1636" s="114" t="n">
        <f aca="false">E1658</f>
        <v>1040</v>
      </c>
      <c r="F1636" s="114" t="n">
        <f aca="false">F1658</f>
        <v>1040</v>
      </c>
      <c r="G1636" s="98" t="n">
        <f aca="false">SUM(H1636:K1636)</f>
        <v>1040</v>
      </c>
      <c r="H1636" s="98" t="n">
        <f aca="false">H1658</f>
        <v>0</v>
      </c>
      <c r="I1636" s="98" t="n">
        <f aca="false">I1658</f>
        <v>0</v>
      </c>
      <c r="J1636" s="98" t="n">
        <f aca="false">J1658</f>
        <v>0</v>
      </c>
      <c r="K1636" s="98" t="n">
        <f aca="false">K1658</f>
        <v>1040</v>
      </c>
      <c r="L1636" s="99" t="n">
        <v>702</v>
      </c>
      <c r="M1636" s="99" t="n">
        <f aca="false">M1658</f>
        <v>701.76</v>
      </c>
      <c r="N1636" s="98" t="e">
        <f aca="false">#REF!+#REF!</f>
        <v>#VALUE!</v>
      </c>
      <c r="O1636" s="98" t="e">
        <f aca="false">#REF!+#REF!</f>
        <v>#VALUE!</v>
      </c>
      <c r="P1636" s="98" t="e">
        <f aca="false">#REF!+#REF!</f>
        <v>#VALUE!</v>
      </c>
      <c r="Q1636" s="112" t="n">
        <f aca="false">M1636/L1636</f>
        <v>0.99965811965812</v>
      </c>
      <c r="R1636" s="8"/>
      <c r="S1636" s="8"/>
      <c r="T1636" s="8"/>
      <c r="U1636" s="8"/>
      <c r="V1636" s="8"/>
      <c r="W1636" s="8"/>
      <c r="X1636" s="8"/>
    </row>
    <row r="1637" customFormat="false" ht="48" hidden="false" customHeight="false" outlineLevel="0" collapsed="false">
      <c r="A1637" s="108"/>
      <c r="B1637" s="108"/>
      <c r="C1637" s="109" t="n">
        <v>4370</v>
      </c>
      <c r="D1637" s="113" t="s">
        <v>252</v>
      </c>
      <c r="E1637" s="114" t="n">
        <f aca="false">E1659</f>
        <v>5960</v>
      </c>
      <c r="F1637" s="114" t="n">
        <f aca="false">F1659</f>
        <v>5960</v>
      </c>
      <c r="G1637" s="98" t="n">
        <f aca="false">SUM(H1637:K1637)</f>
        <v>5960</v>
      </c>
      <c r="H1637" s="98" t="n">
        <f aca="false">H1659</f>
        <v>0</v>
      </c>
      <c r="I1637" s="98" t="n">
        <f aca="false">I1659</f>
        <v>0</v>
      </c>
      <c r="J1637" s="98" t="n">
        <f aca="false">J1659</f>
        <v>0</v>
      </c>
      <c r="K1637" s="98" t="n">
        <f aca="false">K1659</f>
        <v>5960</v>
      </c>
      <c r="L1637" s="99" t="n">
        <v>4870</v>
      </c>
      <c r="M1637" s="99" t="n">
        <f aca="false">M1659</f>
        <v>4870.31</v>
      </c>
      <c r="N1637" s="98" t="e">
        <f aca="false">#REF!+#REF!</f>
        <v>#VALUE!</v>
      </c>
      <c r="O1637" s="98" t="e">
        <f aca="false">#REF!+#REF!</f>
        <v>#VALUE!</v>
      </c>
      <c r="P1637" s="98" t="e">
        <f aca="false">#REF!+#REF!</f>
        <v>#VALUE!</v>
      </c>
      <c r="Q1637" s="112" t="n">
        <f aca="false">M1637/L1637</f>
        <v>1.0000636550308</v>
      </c>
      <c r="R1637" s="8"/>
      <c r="S1637" s="8"/>
      <c r="T1637" s="8"/>
      <c r="U1637" s="8"/>
      <c r="V1637" s="8"/>
      <c r="W1637" s="8"/>
      <c r="X1637" s="8"/>
    </row>
    <row r="1638" customFormat="false" ht="12.75" hidden="false" customHeight="false" outlineLevel="0" collapsed="false">
      <c r="A1638" s="108"/>
      <c r="B1638" s="108"/>
      <c r="C1638" s="109" t="n">
        <v>4410</v>
      </c>
      <c r="D1638" s="113" t="s">
        <v>253</v>
      </c>
      <c r="E1638" s="114" t="n">
        <f aca="false">E1660</f>
        <v>3740</v>
      </c>
      <c r="F1638" s="114" t="n">
        <f aca="false">F1660</f>
        <v>3740</v>
      </c>
      <c r="G1638" s="98" t="n">
        <f aca="false">SUM(H1638:K1638)</f>
        <v>3740</v>
      </c>
      <c r="H1638" s="98" t="n">
        <f aca="false">H1660</f>
        <v>0</v>
      </c>
      <c r="I1638" s="98" t="n">
        <f aca="false">I1660</f>
        <v>0</v>
      </c>
      <c r="J1638" s="98" t="n">
        <f aca="false">J1660</f>
        <v>0</v>
      </c>
      <c r="K1638" s="98" t="n">
        <f aca="false">K1660</f>
        <v>3740</v>
      </c>
      <c r="L1638" s="99" t="n">
        <v>3533</v>
      </c>
      <c r="M1638" s="99" t="n">
        <f aca="false">M1660</f>
        <v>3533.09</v>
      </c>
      <c r="N1638" s="98" t="e">
        <f aca="false">#REF!+#REF!</f>
        <v>#VALUE!</v>
      </c>
      <c r="O1638" s="98" t="e">
        <f aca="false">#REF!+#REF!</f>
        <v>#VALUE!</v>
      </c>
      <c r="P1638" s="98" t="e">
        <f aca="false">#REF!+#REF!</f>
        <v>#VALUE!</v>
      </c>
      <c r="Q1638" s="112" t="n">
        <f aca="false">M1638/L1638</f>
        <v>1.00002547410133</v>
      </c>
      <c r="R1638" s="8"/>
      <c r="S1638" s="8"/>
      <c r="T1638" s="8"/>
      <c r="U1638" s="8"/>
      <c r="V1638" s="8"/>
      <c r="W1638" s="8"/>
      <c r="X1638" s="8"/>
    </row>
    <row r="1639" customFormat="false" ht="12.75" hidden="false" customHeight="false" outlineLevel="0" collapsed="false">
      <c r="A1639" s="108"/>
      <c r="B1639" s="108"/>
      <c r="C1639" s="109" t="n">
        <v>4430</v>
      </c>
      <c r="D1639" s="113" t="s">
        <v>254</v>
      </c>
      <c r="E1639" s="114" t="n">
        <f aca="false">E1661</f>
        <v>1160</v>
      </c>
      <c r="F1639" s="114" t="n">
        <f aca="false">F1661</f>
        <v>1160</v>
      </c>
      <c r="G1639" s="98" t="n">
        <f aca="false">SUM(H1639:K1639)</f>
        <v>1160</v>
      </c>
      <c r="H1639" s="98" t="n">
        <f aca="false">H1661</f>
        <v>0</v>
      </c>
      <c r="I1639" s="98" t="n">
        <f aca="false">I1661</f>
        <v>0</v>
      </c>
      <c r="J1639" s="98" t="n">
        <f aca="false">J1661</f>
        <v>0</v>
      </c>
      <c r="K1639" s="98" t="n">
        <f aca="false">K1661</f>
        <v>1160</v>
      </c>
      <c r="L1639" s="99" t="n">
        <v>287</v>
      </c>
      <c r="M1639" s="99" t="n">
        <f aca="false">M1661</f>
        <v>287</v>
      </c>
      <c r="N1639" s="98" t="e">
        <f aca="false">#REF!+#REF!</f>
        <v>#VALUE!</v>
      </c>
      <c r="O1639" s="98" t="e">
        <f aca="false">#REF!+#REF!</f>
        <v>#VALUE!</v>
      </c>
      <c r="P1639" s="98" t="e">
        <f aca="false">#REF!+#REF!</f>
        <v>#VALUE!</v>
      </c>
      <c r="Q1639" s="112" t="n">
        <f aca="false">M1639/L1639</f>
        <v>1</v>
      </c>
      <c r="R1639" s="8"/>
      <c r="S1639" s="8"/>
      <c r="T1639" s="8"/>
      <c r="U1639" s="8"/>
      <c r="V1639" s="8"/>
      <c r="W1639" s="8"/>
      <c r="X1639" s="8"/>
    </row>
    <row r="1640" customFormat="false" ht="24" hidden="false" customHeight="false" outlineLevel="0" collapsed="false">
      <c r="A1640" s="108"/>
      <c r="B1640" s="108"/>
      <c r="C1640" s="109" t="n">
        <v>4440</v>
      </c>
      <c r="D1640" s="113" t="s">
        <v>255</v>
      </c>
      <c r="E1640" s="114" t="n">
        <f aca="false">E1662</f>
        <v>100</v>
      </c>
      <c r="F1640" s="114" t="n">
        <f aca="false">F1662</f>
        <v>100</v>
      </c>
      <c r="G1640" s="98" t="n">
        <f aca="false">SUM(H1640:K1640)</f>
        <v>100</v>
      </c>
      <c r="H1640" s="98" t="n">
        <f aca="false">H1662</f>
        <v>0</v>
      </c>
      <c r="I1640" s="98" t="n">
        <f aca="false">I1662</f>
        <v>0</v>
      </c>
      <c r="J1640" s="98" t="n">
        <f aca="false">J1662</f>
        <v>0</v>
      </c>
      <c r="K1640" s="98" t="n">
        <f aca="false">K1662</f>
        <v>100</v>
      </c>
      <c r="L1640" s="99" t="n">
        <v>34210</v>
      </c>
      <c r="M1640" s="99" t="n">
        <f aca="false">M1663</f>
        <v>34210</v>
      </c>
      <c r="N1640" s="98" t="e">
        <f aca="false">#REF!+#REF!</f>
        <v>#VALUE!</v>
      </c>
      <c r="O1640" s="98" t="e">
        <f aca="false">#REF!+#REF!</f>
        <v>#VALUE!</v>
      </c>
      <c r="P1640" s="98" t="e">
        <f aca="false">#REF!+#REF!</f>
        <v>#VALUE!</v>
      </c>
      <c r="Q1640" s="112" t="n">
        <f aca="false">M1640/L1640</f>
        <v>1</v>
      </c>
      <c r="R1640" s="8"/>
      <c r="S1640" s="8"/>
      <c r="T1640" s="8"/>
      <c r="U1640" s="8"/>
      <c r="V1640" s="8"/>
      <c r="W1640" s="8"/>
      <c r="X1640" s="8"/>
    </row>
    <row r="1641" customFormat="false" ht="31.5" hidden="false" customHeight="true" outlineLevel="0" collapsed="false">
      <c r="A1641" s="108"/>
      <c r="B1641" s="108"/>
      <c r="C1641" s="109" t="n">
        <v>4510</v>
      </c>
      <c r="D1641" s="113" t="s">
        <v>327</v>
      </c>
      <c r="E1641" s="114" t="n">
        <f aca="false">E1663</f>
        <v>27300</v>
      </c>
      <c r="F1641" s="114" t="n">
        <f aca="false">F1663</f>
        <v>27300</v>
      </c>
      <c r="G1641" s="98" t="n">
        <f aca="false">SUM(H1641:K1641)</f>
        <v>33510</v>
      </c>
      <c r="H1641" s="98" t="n">
        <f aca="false">H1663</f>
        <v>0</v>
      </c>
      <c r="I1641" s="98" t="n">
        <f aca="false">I1663</f>
        <v>0</v>
      </c>
      <c r="J1641" s="98" t="n">
        <f aca="false">J1663</f>
        <v>0</v>
      </c>
      <c r="K1641" s="98" t="n">
        <f aca="false">K1663</f>
        <v>33510</v>
      </c>
      <c r="L1641" s="99" t="n">
        <v>50</v>
      </c>
      <c r="M1641" s="99" t="n">
        <f aca="false">M1662</f>
        <v>50</v>
      </c>
      <c r="N1641" s="98" t="e">
        <f aca="false">#REF!+#REF!</f>
        <v>#VALUE!</v>
      </c>
      <c r="O1641" s="98" t="e">
        <f aca="false">#REF!+#REF!</f>
        <v>#VALUE!</v>
      </c>
      <c r="P1641" s="98" t="e">
        <f aca="false">#REF!+#REF!</f>
        <v>#VALUE!</v>
      </c>
      <c r="Q1641" s="112" t="n">
        <f aca="false">M1641/L1641</f>
        <v>1</v>
      </c>
      <c r="R1641" s="8"/>
      <c r="S1641" s="8"/>
      <c r="T1641" s="8"/>
      <c r="U1641" s="8"/>
      <c r="V1641" s="8"/>
      <c r="W1641" s="8"/>
      <c r="X1641" s="8"/>
    </row>
    <row r="1642" customFormat="false" ht="36" hidden="false" customHeight="false" outlineLevel="0" collapsed="false">
      <c r="A1642" s="108"/>
      <c r="B1642" s="108"/>
      <c r="C1642" s="109" t="n">
        <v>4700</v>
      </c>
      <c r="D1642" s="113" t="s">
        <v>257</v>
      </c>
      <c r="E1642" s="114" t="n">
        <f aca="false">E1664</f>
        <v>1410</v>
      </c>
      <c r="F1642" s="114" t="n">
        <f aca="false">F1664</f>
        <v>1410</v>
      </c>
      <c r="G1642" s="98" t="n">
        <f aca="false">SUM(H1642:K1642)</f>
        <v>1410</v>
      </c>
      <c r="H1642" s="98" t="n">
        <f aca="false">H1664</f>
        <v>0</v>
      </c>
      <c r="I1642" s="98" t="n">
        <f aca="false">I1664</f>
        <v>0</v>
      </c>
      <c r="J1642" s="98" t="n">
        <f aca="false">J1664</f>
        <v>0</v>
      </c>
      <c r="K1642" s="98" t="n">
        <f aca="false">K1664</f>
        <v>1410</v>
      </c>
      <c r="L1642" s="99" t="n">
        <v>1005</v>
      </c>
      <c r="M1642" s="99" t="n">
        <f aca="false">M1664</f>
        <v>1005</v>
      </c>
      <c r="N1642" s="98" t="e">
        <f aca="false">#REF!+#REF!</f>
        <v>#VALUE!</v>
      </c>
      <c r="O1642" s="98" t="e">
        <f aca="false">#REF!+#REF!</f>
        <v>#VALUE!</v>
      </c>
      <c r="P1642" s="98" t="e">
        <f aca="false">#REF!+#REF!</f>
        <v>#VALUE!</v>
      </c>
      <c r="Q1642" s="112" t="n">
        <f aca="false">M1642/L1642</f>
        <v>1</v>
      </c>
      <c r="R1642" s="8"/>
      <c r="S1642" s="8"/>
      <c r="T1642" s="8"/>
      <c r="U1642" s="8"/>
      <c r="V1642" s="8"/>
      <c r="W1642" s="8"/>
      <c r="X1642" s="8"/>
    </row>
    <row r="1643" customFormat="false" ht="36" hidden="true" customHeight="false" outlineLevel="0" collapsed="false">
      <c r="A1643" s="108"/>
      <c r="B1643" s="108"/>
      <c r="C1643" s="109" t="n">
        <v>4740</v>
      </c>
      <c r="D1643" s="113" t="s">
        <v>302</v>
      </c>
      <c r="E1643" s="114" t="n">
        <f aca="false">E1665</f>
        <v>0</v>
      </c>
      <c r="F1643" s="114" t="n">
        <f aca="false">F1665</f>
        <v>0</v>
      </c>
      <c r="G1643" s="98" t="n">
        <f aca="false">SUM(H1643:K1643)</f>
        <v>0</v>
      </c>
      <c r="H1643" s="98" t="n">
        <f aca="false">H1665</f>
        <v>0</v>
      </c>
      <c r="I1643" s="98" t="n">
        <f aca="false">I1665</f>
        <v>0</v>
      </c>
      <c r="J1643" s="98" t="n">
        <f aca="false">J1665</f>
        <v>0</v>
      </c>
      <c r="K1643" s="98" t="n">
        <f aca="false">K1665</f>
        <v>0</v>
      </c>
      <c r="L1643" s="99" t="n">
        <v>0</v>
      </c>
      <c r="M1643" s="99" t="n">
        <f aca="false">M1665</f>
        <v>0</v>
      </c>
      <c r="N1643" s="98" t="e">
        <f aca="false">#REF!+#REF!</f>
        <v>#VALUE!</v>
      </c>
      <c r="O1643" s="98" t="e">
        <f aca="false">#REF!+#REF!</f>
        <v>#VALUE!</v>
      </c>
      <c r="P1643" s="98" t="e">
        <f aca="false">#REF!+#REF!</f>
        <v>#VALUE!</v>
      </c>
      <c r="Q1643" s="112" t="e">
        <f aca="false">M1643/L1643</f>
        <v>#DIV/0!</v>
      </c>
      <c r="R1643" s="8"/>
      <c r="S1643" s="8"/>
      <c r="T1643" s="8"/>
      <c r="U1643" s="8"/>
      <c r="V1643" s="8"/>
      <c r="W1643" s="8"/>
      <c r="X1643" s="8"/>
    </row>
    <row r="1644" customFormat="false" ht="36" hidden="true" customHeight="false" outlineLevel="0" collapsed="false">
      <c r="A1644" s="108"/>
      <c r="B1644" s="108"/>
      <c r="C1644" s="109" t="n">
        <v>4750</v>
      </c>
      <c r="D1644" s="113" t="s">
        <v>355</v>
      </c>
      <c r="E1644" s="114" t="n">
        <f aca="false">E1666</f>
        <v>0</v>
      </c>
      <c r="F1644" s="114" t="n">
        <f aca="false">F1666</f>
        <v>0</v>
      </c>
      <c r="G1644" s="98" t="n">
        <f aca="false">SUM(H1644:K1644)</f>
        <v>0</v>
      </c>
      <c r="H1644" s="98" t="n">
        <f aca="false">H1666</f>
        <v>0</v>
      </c>
      <c r="I1644" s="98" t="n">
        <f aca="false">I1666</f>
        <v>0</v>
      </c>
      <c r="J1644" s="98" t="n">
        <f aca="false">J1666</f>
        <v>0</v>
      </c>
      <c r="K1644" s="98" t="n">
        <f aca="false">K1666</f>
        <v>0</v>
      </c>
      <c r="L1644" s="99" t="n">
        <v>0</v>
      </c>
      <c r="M1644" s="99" t="n">
        <f aca="false">M1666</f>
        <v>0</v>
      </c>
      <c r="N1644" s="98" t="e">
        <f aca="false">#REF!+#REF!</f>
        <v>#VALUE!</v>
      </c>
      <c r="O1644" s="98" t="e">
        <f aca="false">#REF!+#REF!</f>
        <v>#VALUE!</v>
      </c>
      <c r="P1644" s="98" t="e">
        <f aca="false">#REF!+#REF!</f>
        <v>#VALUE!</v>
      </c>
      <c r="Q1644" s="112" t="e">
        <f aca="false">M1644/L1644</f>
        <v>#DIV/0!</v>
      </c>
      <c r="R1644" s="8"/>
      <c r="S1644" s="8"/>
      <c r="T1644" s="8"/>
      <c r="U1644" s="8"/>
      <c r="V1644" s="8"/>
      <c r="W1644" s="8"/>
      <c r="X1644" s="8"/>
    </row>
    <row r="1645" customFormat="false" ht="24" hidden="false" customHeight="false" outlineLevel="0" collapsed="false">
      <c r="A1645" s="108"/>
      <c r="B1645" s="108"/>
      <c r="C1645" s="173" t="s">
        <v>361</v>
      </c>
      <c r="D1645" s="119" t="s">
        <v>506</v>
      </c>
      <c r="E1645" s="111" t="n">
        <f aca="false">SUM(E1646:E1666)</f>
        <v>823990</v>
      </c>
      <c r="F1645" s="111" t="n">
        <f aca="false">SUM(F1646:F1666)</f>
        <v>821624</v>
      </c>
      <c r="G1645" s="98" t="n">
        <f aca="false">SUM(H1645:K1645)</f>
        <v>923520</v>
      </c>
      <c r="H1645" s="98" t="n">
        <f aca="false">SUM(H1646:H1666)</f>
        <v>0</v>
      </c>
      <c r="I1645" s="98" t="n">
        <f aca="false">SUM(I1646:I1666)</f>
        <v>0</v>
      </c>
      <c r="J1645" s="98" t="n">
        <f aca="false">SUM(J1646:J1666)</f>
        <v>0</v>
      </c>
      <c r="K1645" s="98" t="n">
        <f aca="false">SUM(K1646:K1666)</f>
        <v>923520</v>
      </c>
      <c r="L1645" s="99" t="n">
        <v>947093</v>
      </c>
      <c r="M1645" s="99" t="n">
        <f aca="false">SUM(M1646:M1666)</f>
        <v>947092.63</v>
      </c>
      <c r="N1645" s="98" t="e">
        <f aca="false">#REF!+#REF!</f>
        <v>#VALUE!</v>
      </c>
      <c r="O1645" s="98" t="e">
        <f aca="false">#REF!+#REF!</f>
        <v>#VALUE!</v>
      </c>
      <c r="P1645" s="98" t="e">
        <f aca="false">#REF!+#REF!</f>
        <v>#VALUE!</v>
      </c>
      <c r="Q1645" s="112" t="n">
        <f aca="false">M1645/L1645</f>
        <v>0.999999609330868</v>
      </c>
      <c r="R1645" s="8"/>
      <c r="S1645" s="8"/>
      <c r="T1645" s="8"/>
      <c r="U1645" s="8"/>
      <c r="V1645" s="8"/>
      <c r="W1645" s="8"/>
      <c r="X1645" s="8"/>
    </row>
    <row r="1646" customFormat="false" ht="24" hidden="false" customHeight="false" outlineLevel="0" collapsed="false">
      <c r="A1646" s="108"/>
      <c r="B1646" s="108"/>
      <c r="C1646" s="109" t="n">
        <v>3020</v>
      </c>
      <c r="D1646" s="113" t="s">
        <v>239</v>
      </c>
      <c r="E1646" s="114" t="n">
        <v>11910</v>
      </c>
      <c r="F1646" s="114" t="n">
        <v>11910</v>
      </c>
      <c r="G1646" s="98" t="n">
        <f aca="false">SUM(H1646:K1646)</f>
        <v>12890</v>
      </c>
      <c r="H1646" s="98"/>
      <c r="I1646" s="98"/>
      <c r="J1646" s="98"/>
      <c r="K1646" s="98" t="n">
        <v>12890</v>
      </c>
      <c r="L1646" s="99" t="n">
        <v>11801</v>
      </c>
      <c r="M1646" s="99" t="n">
        <v>11800.64</v>
      </c>
      <c r="N1646" s="98" t="e">
        <f aca="false">#REF!+#REF!</f>
        <v>#VALUE!</v>
      </c>
      <c r="O1646" s="98" t="e">
        <f aca="false">#REF!+#REF!</f>
        <v>#VALUE!</v>
      </c>
      <c r="P1646" s="98" t="e">
        <f aca="false">#REF!+#REF!</f>
        <v>#VALUE!</v>
      </c>
      <c r="Q1646" s="112" t="n">
        <f aca="false">M1646/L1646</f>
        <v>0.999969494110669</v>
      </c>
      <c r="R1646" s="8"/>
      <c r="S1646" s="8"/>
      <c r="T1646" s="8"/>
      <c r="U1646" s="8"/>
      <c r="V1646" s="8"/>
      <c r="W1646" s="8"/>
      <c r="X1646" s="8"/>
    </row>
    <row r="1647" customFormat="false" ht="24" hidden="false" customHeight="false" outlineLevel="0" collapsed="false">
      <c r="A1647" s="108"/>
      <c r="B1647" s="108"/>
      <c r="C1647" s="109" t="n">
        <v>4010</v>
      </c>
      <c r="D1647" s="113" t="s">
        <v>240</v>
      </c>
      <c r="E1647" s="114" t="n">
        <v>572060</v>
      </c>
      <c r="F1647" s="114" t="n">
        <v>568460</v>
      </c>
      <c r="G1647" s="98" t="n">
        <f aca="false">SUM(H1647:K1647)</f>
        <v>627700</v>
      </c>
      <c r="H1647" s="98"/>
      <c r="I1647" s="98"/>
      <c r="J1647" s="98"/>
      <c r="K1647" s="98" t="n">
        <v>627700</v>
      </c>
      <c r="L1647" s="99" t="n">
        <v>625557</v>
      </c>
      <c r="M1647" s="99" t="n">
        <v>625557.28</v>
      </c>
      <c r="N1647" s="98" t="e">
        <f aca="false">#REF!+#REF!</f>
        <v>#VALUE!</v>
      </c>
      <c r="O1647" s="98" t="e">
        <f aca="false">#REF!+#REF!</f>
        <v>#VALUE!</v>
      </c>
      <c r="P1647" s="98" t="e">
        <f aca="false">#REF!+#REF!</f>
        <v>#VALUE!</v>
      </c>
      <c r="Q1647" s="112" t="n">
        <f aca="false">M1647/L1647</f>
        <v>1.0000004476011</v>
      </c>
      <c r="R1647" s="8"/>
      <c r="S1647" s="8"/>
      <c r="T1647" s="8"/>
      <c r="U1647" s="8"/>
      <c r="V1647" s="8"/>
      <c r="W1647" s="8"/>
      <c r="X1647" s="8"/>
    </row>
    <row r="1648" customFormat="false" ht="23.25" hidden="false" customHeight="true" outlineLevel="0" collapsed="false">
      <c r="A1648" s="108"/>
      <c r="B1648" s="115"/>
      <c r="C1648" s="109" t="n">
        <v>4040</v>
      </c>
      <c r="D1648" s="113" t="s">
        <v>241</v>
      </c>
      <c r="E1648" s="114" t="n">
        <v>45090</v>
      </c>
      <c r="F1648" s="114" t="n">
        <v>42724</v>
      </c>
      <c r="G1648" s="98" t="n">
        <f aca="false">SUM(H1648:K1648)</f>
        <v>47950</v>
      </c>
      <c r="H1648" s="98"/>
      <c r="I1648" s="98"/>
      <c r="J1648" s="98"/>
      <c r="K1648" s="98" t="n">
        <v>47950</v>
      </c>
      <c r="L1648" s="99" t="n">
        <v>48988</v>
      </c>
      <c r="M1648" s="99" t="n">
        <v>48988.28</v>
      </c>
      <c r="N1648" s="98" t="e">
        <f aca="false">#REF!+#REF!</f>
        <v>#VALUE!</v>
      </c>
      <c r="O1648" s="98" t="e">
        <f aca="false">#REF!+#REF!</f>
        <v>#VALUE!</v>
      </c>
      <c r="P1648" s="98" t="e">
        <f aca="false">#REF!+#REF!</f>
        <v>#VALUE!</v>
      </c>
      <c r="Q1648" s="112" t="n">
        <f aca="false">M1648/L1648</f>
        <v>1.00000571568547</v>
      </c>
      <c r="R1648" s="8"/>
      <c r="S1648" s="8"/>
      <c r="T1648" s="8"/>
      <c r="U1648" s="8"/>
      <c r="V1648" s="8"/>
      <c r="W1648" s="8"/>
      <c r="X1648" s="8"/>
    </row>
    <row r="1649" customFormat="false" ht="24" hidden="false" customHeight="false" outlineLevel="0" collapsed="false">
      <c r="A1649" s="108"/>
      <c r="B1649" s="115"/>
      <c r="C1649" s="109" t="n">
        <v>4110</v>
      </c>
      <c r="D1649" s="113" t="s">
        <v>242</v>
      </c>
      <c r="E1649" s="114" t="n">
        <v>92570</v>
      </c>
      <c r="F1649" s="114" t="n">
        <v>92570</v>
      </c>
      <c r="G1649" s="98" t="n">
        <f aca="false">SUM(H1649:K1649)</f>
        <v>97780</v>
      </c>
      <c r="H1649" s="98"/>
      <c r="I1649" s="98"/>
      <c r="J1649" s="98"/>
      <c r="K1649" s="98" t="n">
        <v>97780</v>
      </c>
      <c r="L1649" s="99" t="n">
        <v>114388</v>
      </c>
      <c r="M1649" s="99" t="n">
        <v>114388.32</v>
      </c>
      <c r="N1649" s="98" t="e">
        <f aca="false">#REF!+#REF!</f>
        <v>#VALUE!</v>
      </c>
      <c r="O1649" s="98" t="e">
        <f aca="false">#REF!+#REF!</f>
        <v>#VALUE!</v>
      </c>
      <c r="P1649" s="98" t="e">
        <f aca="false">#REF!+#REF!</f>
        <v>#VALUE!</v>
      </c>
      <c r="Q1649" s="112" t="n">
        <f aca="false">M1649/L1649</f>
        <v>1.00000279749624</v>
      </c>
      <c r="R1649" s="8"/>
      <c r="S1649" s="8"/>
      <c r="T1649" s="8"/>
      <c r="U1649" s="8"/>
      <c r="V1649" s="8"/>
      <c r="W1649" s="8"/>
      <c r="X1649" s="8"/>
    </row>
    <row r="1650" customFormat="false" ht="12.75" hidden="false" customHeight="false" outlineLevel="0" collapsed="false">
      <c r="A1650" s="108"/>
      <c r="B1650" s="108"/>
      <c r="C1650" s="109" t="n">
        <v>4120</v>
      </c>
      <c r="D1650" s="113" t="s">
        <v>243</v>
      </c>
      <c r="E1650" s="114" t="n">
        <v>14810</v>
      </c>
      <c r="F1650" s="114" t="n">
        <v>14810</v>
      </c>
      <c r="G1650" s="98" t="n">
        <f aca="false">SUM(H1650:K1650)</f>
        <v>15870</v>
      </c>
      <c r="H1650" s="98"/>
      <c r="I1650" s="98"/>
      <c r="J1650" s="98"/>
      <c r="K1650" s="98" t="n">
        <v>15870</v>
      </c>
      <c r="L1650" s="99" t="n">
        <v>14255</v>
      </c>
      <c r="M1650" s="99" t="n">
        <v>14254.62</v>
      </c>
      <c r="N1650" s="98" t="e">
        <f aca="false">#REF!+#REF!</f>
        <v>#VALUE!</v>
      </c>
      <c r="O1650" s="98" t="e">
        <f aca="false">#REF!+#REF!</f>
        <v>#VALUE!</v>
      </c>
      <c r="P1650" s="98" t="e">
        <f aca="false">#REF!+#REF!</f>
        <v>#VALUE!</v>
      </c>
      <c r="Q1650" s="112" t="n">
        <f aca="false">M1650/L1650</f>
        <v>0.999973342686777</v>
      </c>
      <c r="R1650" s="8"/>
      <c r="S1650" s="8"/>
      <c r="T1650" s="8"/>
      <c r="U1650" s="8"/>
      <c r="V1650" s="8"/>
      <c r="W1650" s="8"/>
      <c r="X1650" s="8"/>
    </row>
    <row r="1651" customFormat="false" ht="12.75" hidden="false" customHeight="false" outlineLevel="0" collapsed="false">
      <c r="A1651" s="108"/>
      <c r="B1651" s="108"/>
      <c r="C1651" s="109" t="n">
        <v>4170</v>
      </c>
      <c r="D1651" s="113" t="s">
        <v>245</v>
      </c>
      <c r="E1651" s="114" t="n">
        <v>7040</v>
      </c>
      <c r="F1651" s="114" t="n">
        <v>10640</v>
      </c>
      <c r="G1651" s="98" t="n">
        <f aca="false">SUM(H1651:K1651)</f>
        <v>11840</v>
      </c>
      <c r="H1651" s="98"/>
      <c r="I1651" s="98"/>
      <c r="J1651" s="98"/>
      <c r="K1651" s="98" t="n">
        <v>11840</v>
      </c>
      <c r="L1651" s="99" t="n">
        <v>11310</v>
      </c>
      <c r="M1651" s="99" t="n">
        <v>11310</v>
      </c>
      <c r="N1651" s="98" t="e">
        <f aca="false">#REF!+#REF!</f>
        <v>#VALUE!</v>
      </c>
      <c r="O1651" s="98" t="e">
        <f aca="false">#REF!+#REF!</f>
        <v>#VALUE!</v>
      </c>
      <c r="P1651" s="98" t="e">
        <f aca="false">#REF!+#REF!</f>
        <v>#VALUE!</v>
      </c>
      <c r="Q1651" s="112" t="n">
        <f aca="false">M1651/L1651</f>
        <v>1</v>
      </c>
      <c r="R1651" s="8"/>
      <c r="S1651" s="8"/>
      <c r="T1651" s="8"/>
      <c r="U1651" s="8"/>
      <c r="V1651" s="8"/>
      <c r="W1651" s="8"/>
      <c r="X1651" s="8"/>
    </row>
    <row r="1652" customFormat="false" ht="12.75" hidden="false" customHeight="false" outlineLevel="0" collapsed="false">
      <c r="A1652" s="108"/>
      <c r="B1652" s="108"/>
      <c r="C1652" s="109" t="n">
        <v>4210</v>
      </c>
      <c r="D1652" s="113" t="s">
        <v>246</v>
      </c>
      <c r="E1652" s="114" t="n">
        <v>12540</v>
      </c>
      <c r="F1652" s="114" t="n">
        <v>12540</v>
      </c>
      <c r="G1652" s="98" t="n">
        <f aca="false">SUM(H1652:K1652)</f>
        <v>12540</v>
      </c>
      <c r="H1652" s="98"/>
      <c r="I1652" s="98"/>
      <c r="J1652" s="98"/>
      <c r="K1652" s="98" t="n">
        <v>12540</v>
      </c>
      <c r="L1652" s="99" t="n">
        <v>31268</v>
      </c>
      <c r="M1652" s="99" t="n">
        <v>31268.45</v>
      </c>
      <c r="N1652" s="98" t="e">
        <f aca="false">#REF!+#REF!</f>
        <v>#VALUE!</v>
      </c>
      <c r="O1652" s="98" t="e">
        <f aca="false">#REF!+#REF!</f>
        <v>#VALUE!</v>
      </c>
      <c r="P1652" s="98" t="e">
        <f aca="false">#REF!+#REF!</f>
        <v>#VALUE!</v>
      </c>
      <c r="Q1652" s="112" t="n">
        <f aca="false">M1652/L1652</f>
        <v>1.00001439171037</v>
      </c>
      <c r="R1652" s="8"/>
      <c r="S1652" s="8"/>
      <c r="T1652" s="8"/>
      <c r="U1652" s="8"/>
      <c r="V1652" s="8"/>
      <c r="W1652" s="8"/>
      <c r="X1652" s="8"/>
    </row>
    <row r="1653" customFormat="false" ht="24" hidden="false" customHeight="false" outlineLevel="0" collapsed="false">
      <c r="A1653" s="108"/>
      <c r="B1653" s="108"/>
      <c r="C1653" s="109" t="n">
        <v>4240</v>
      </c>
      <c r="D1653" s="113" t="s">
        <v>352</v>
      </c>
      <c r="E1653" s="114" t="n">
        <v>1200</v>
      </c>
      <c r="F1653" s="114" t="n">
        <v>1200</v>
      </c>
      <c r="G1653" s="98" t="n">
        <f aca="false">SUM(H1653:K1653)</f>
        <v>23590</v>
      </c>
      <c r="H1653" s="98"/>
      <c r="I1653" s="98"/>
      <c r="J1653" s="98"/>
      <c r="K1653" s="98" t="n">
        <v>23590</v>
      </c>
      <c r="L1653" s="99" t="n">
        <v>23230</v>
      </c>
      <c r="M1653" s="99" t="n">
        <v>23230</v>
      </c>
      <c r="N1653" s="98" t="e">
        <f aca="false">#REF!+#REF!</f>
        <v>#VALUE!</v>
      </c>
      <c r="O1653" s="98" t="e">
        <f aca="false">#REF!+#REF!</f>
        <v>#VALUE!</v>
      </c>
      <c r="P1653" s="98" t="e">
        <f aca="false">#REF!+#REF!</f>
        <v>#VALUE!</v>
      </c>
      <c r="Q1653" s="112" t="n">
        <f aca="false">M1653/L1653</f>
        <v>1</v>
      </c>
      <c r="R1653" s="8"/>
      <c r="S1653" s="8"/>
      <c r="T1653" s="8"/>
      <c r="U1653" s="8"/>
      <c r="V1653" s="8"/>
      <c r="W1653" s="8"/>
      <c r="X1653" s="8"/>
    </row>
    <row r="1654" customFormat="false" ht="12.75" hidden="false" customHeight="false" outlineLevel="0" collapsed="false">
      <c r="A1654" s="108"/>
      <c r="B1654" s="108"/>
      <c r="C1654" s="109" t="n">
        <v>4260</v>
      </c>
      <c r="D1654" s="113" t="s">
        <v>247</v>
      </c>
      <c r="E1654" s="114" t="n">
        <v>14960</v>
      </c>
      <c r="F1654" s="114" t="n">
        <v>14960</v>
      </c>
      <c r="G1654" s="98" t="n">
        <f aca="false">SUM(H1654:K1654)</f>
        <v>15340</v>
      </c>
      <c r="H1654" s="98"/>
      <c r="I1654" s="98"/>
      <c r="J1654" s="98"/>
      <c r="K1654" s="98" t="n">
        <v>15340</v>
      </c>
      <c r="L1654" s="99" t="n">
        <v>12939</v>
      </c>
      <c r="M1654" s="99" t="n">
        <v>12938.53</v>
      </c>
      <c r="N1654" s="98" t="e">
        <f aca="false">#REF!+#REF!</f>
        <v>#VALUE!</v>
      </c>
      <c r="O1654" s="98" t="e">
        <f aca="false">#REF!+#REF!</f>
        <v>#VALUE!</v>
      </c>
      <c r="P1654" s="98" t="e">
        <f aca="false">#REF!+#REF!</f>
        <v>#VALUE!</v>
      </c>
      <c r="Q1654" s="112" t="n">
        <f aca="false">M1654/L1654</f>
        <v>0.999963675709097</v>
      </c>
      <c r="R1654" s="8"/>
      <c r="S1654" s="8"/>
      <c r="T1654" s="8"/>
      <c r="U1654" s="8"/>
      <c r="V1654" s="8"/>
      <c r="W1654" s="8"/>
      <c r="X1654" s="8"/>
    </row>
    <row r="1655" customFormat="false" ht="12.75" hidden="false" customHeight="false" outlineLevel="0" collapsed="false">
      <c r="A1655" s="108"/>
      <c r="B1655" s="108"/>
      <c r="C1655" s="109" t="n">
        <v>4270</v>
      </c>
      <c r="D1655" s="113" t="s">
        <v>248</v>
      </c>
      <c r="E1655" s="114" t="n">
        <v>5670</v>
      </c>
      <c r="F1655" s="114" t="n">
        <v>5670</v>
      </c>
      <c r="G1655" s="98" t="n">
        <f aca="false">SUM(H1655:K1655)</f>
        <v>5670</v>
      </c>
      <c r="H1655" s="98"/>
      <c r="I1655" s="98"/>
      <c r="J1655" s="98"/>
      <c r="K1655" s="98" t="n">
        <v>5670</v>
      </c>
      <c r="L1655" s="99" t="n">
        <v>443</v>
      </c>
      <c r="M1655" s="99" t="n">
        <v>442.55</v>
      </c>
      <c r="N1655" s="98" t="e">
        <f aca="false">#REF!+#REF!</f>
        <v>#VALUE!</v>
      </c>
      <c r="O1655" s="98" t="e">
        <f aca="false">#REF!+#REF!</f>
        <v>#VALUE!</v>
      </c>
      <c r="P1655" s="98" t="e">
        <f aca="false">#REF!+#REF!</f>
        <v>#VALUE!</v>
      </c>
      <c r="Q1655" s="112" t="n">
        <f aca="false">M1655/L1655</f>
        <v>0.998984198645598</v>
      </c>
      <c r="R1655" s="8"/>
      <c r="S1655" s="8"/>
      <c r="T1655" s="8"/>
      <c r="U1655" s="8"/>
      <c r="V1655" s="8"/>
      <c r="W1655" s="8"/>
      <c r="X1655" s="8"/>
    </row>
    <row r="1656" customFormat="false" ht="12.75" hidden="false" customHeight="false" outlineLevel="0" collapsed="false">
      <c r="A1656" s="108"/>
      <c r="B1656" s="108"/>
      <c r="C1656" s="109" t="n">
        <v>4280</v>
      </c>
      <c r="D1656" s="113" t="s">
        <v>249</v>
      </c>
      <c r="E1656" s="114" t="n">
        <v>380</v>
      </c>
      <c r="F1656" s="114" t="n">
        <v>380</v>
      </c>
      <c r="G1656" s="98" t="n">
        <f aca="false">SUM(H1656:K1656)</f>
        <v>380</v>
      </c>
      <c r="H1656" s="98"/>
      <c r="I1656" s="98"/>
      <c r="J1656" s="98"/>
      <c r="K1656" s="98" t="n">
        <v>380</v>
      </c>
      <c r="L1656" s="99" t="n">
        <v>308</v>
      </c>
      <c r="M1656" s="99" t="n">
        <v>307.5</v>
      </c>
      <c r="N1656" s="98" t="e">
        <f aca="false">#REF!+#REF!</f>
        <v>#VALUE!</v>
      </c>
      <c r="O1656" s="98" t="e">
        <f aca="false">#REF!+#REF!</f>
        <v>#VALUE!</v>
      </c>
      <c r="P1656" s="98" t="e">
        <f aca="false">#REF!+#REF!</f>
        <v>#VALUE!</v>
      </c>
      <c r="Q1656" s="112" t="n">
        <f aca="false">M1656/L1656</f>
        <v>0.998376623376623</v>
      </c>
      <c r="R1656" s="8"/>
      <c r="S1656" s="8"/>
      <c r="T1656" s="8"/>
      <c r="U1656" s="8"/>
      <c r="V1656" s="8"/>
      <c r="W1656" s="8"/>
      <c r="X1656" s="8"/>
    </row>
    <row r="1657" customFormat="false" ht="12.75" hidden="false" customHeight="false" outlineLevel="0" collapsed="false">
      <c r="A1657" s="108"/>
      <c r="B1657" s="108"/>
      <c r="C1657" s="109" t="n">
        <v>4300</v>
      </c>
      <c r="D1657" s="113" t="s">
        <v>286</v>
      </c>
      <c r="E1657" s="114" t="n">
        <v>5050</v>
      </c>
      <c r="F1657" s="114" t="n">
        <v>5050</v>
      </c>
      <c r="G1657" s="98" t="n">
        <f aca="false">SUM(H1657:K1657)</f>
        <v>5050</v>
      </c>
      <c r="H1657" s="98"/>
      <c r="I1657" s="98"/>
      <c r="J1657" s="98"/>
      <c r="K1657" s="98" t="n">
        <v>5050</v>
      </c>
      <c r="L1657" s="99" t="n">
        <v>7949</v>
      </c>
      <c r="M1657" s="99" t="n">
        <v>7949.3</v>
      </c>
      <c r="N1657" s="98" t="e">
        <f aca="false">#REF!+#REF!</f>
        <v>#VALUE!</v>
      </c>
      <c r="O1657" s="98" t="e">
        <f aca="false">#REF!+#REF!</f>
        <v>#VALUE!</v>
      </c>
      <c r="P1657" s="98" t="e">
        <f aca="false">#REF!+#REF!</f>
        <v>#VALUE!</v>
      </c>
      <c r="Q1657" s="112" t="n">
        <f aca="false">M1657/L1657</f>
        <v>1.0000377405963</v>
      </c>
      <c r="R1657" s="8"/>
      <c r="S1657" s="8"/>
      <c r="T1657" s="8"/>
      <c r="U1657" s="8"/>
      <c r="V1657" s="8"/>
      <c r="W1657" s="8"/>
      <c r="X1657" s="8"/>
    </row>
    <row r="1658" customFormat="false" ht="24" hidden="false" customHeight="false" outlineLevel="0" collapsed="false">
      <c r="A1658" s="108"/>
      <c r="B1658" s="108"/>
      <c r="C1658" s="109" t="n">
        <v>4350</v>
      </c>
      <c r="D1658" s="113" t="s">
        <v>250</v>
      </c>
      <c r="E1658" s="114" t="n">
        <v>1040</v>
      </c>
      <c r="F1658" s="114" t="n">
        <v>1040</v>
      </c>
      <c r="G1658" s="98" t="n">
        <f aca="false">SUM(H1658:K1658)</f>
        <v>1040</v>
      </c>
      <c r="H1658" s="98"/>
      <c r="I1658" s="98"/>
      <c r="J1658" s="98"/>
      <c r="K1658" s="98" t="n">
        <v>1040</v>
      </c>
      <c r="L1658" s="99" t="n">
        <v>702</v>
      </c>
      <c r="M1658" s="99" t="n">
        <v>701.76</v>
      </c>
      <c r="N1658" s="98" t="e">
        <f aca="false">#REF!+#REF!</f>
        <v>#VALUE!</v>
      </c>
      <c r="O1658" s="98" t="e">
        <f aca="false">#REF!+#REF!</f>
        <v>#VALUE!</v>
      </c>
      <c r="P1658" s="98" t="e">
        <f aca="false">#REF!+#REF!</f>
        <v>#VALUE!</v>
      </c>
      <c r="Q1658" s="112" t="n">
        <f aca="false">M1658/L1658</f>
        <v>0.99965811965812</v>
      </c>
      <c r="R1658" s="8"/>
      <c r="S1658" s="8"/>
      <c r="T1658" s="8"/>
      <c r="U1658" s="8"/>
      <c r="V1658" s="8"/>
      <c r="W1658" s="8"/>
      <c r="X1658" s="8"/>
    </row>
    <row r="1659" customFormat="false" ht="48" hidden="false" customHeight="false" outlineLevel="0" collapsed="false">
      <c r="A1659" s="108"/>
      <c r="B1659" s="108"/>
      <c r="C1659" s="109" t="n">
        <v>4370</v>
      </c>
      <c r="D1659" s="113" t="s">
        <v>252</v>
      </c>
      <c r="E1659" s="114" t="n">
        <v>5960</v>
      </c>
      <c r="F1659" s="114" t="n">
        <v>5960</v>
      </c>
      <c r="G1659" s="98" t="n">
        <f aca="false">SUM(H1659:K1659)</f>
        <v>5960</v>
      </c>
      <c r="H1659" s="98"/>
      <c r="I1659" s="98"/>
      <c r="J1659" s="98"/>
      <c r="K1659" s="98" t="n">
        <v>5960</v>
      </c>
      <c r="L1659" s="99" t="n">
        <v>4870</v>
      </c>
      <c r="M1659" s="99" t="n">
        <v>4870.31</v>
      </c>
      <c r="N1659" s="98" t="e">
        <f aca="false">#REF!+#REF!</f>
        <v>#VALUE!</v>
      </c>
      <c r="O1659" s="98" t="e">
        <f aca="false">#REF!+#REF!</f>
        <v>#VALUE!</v>
      </c>
      <c r="P1659" s="98" t="e">
        <f aca="false">#REF!+#REF!</f>
        <v>#VALUE!</v>
      </c>
      <c r="Q1659" s="112" t="n">
        <f aca="false">M1659/L1659</f>
        <v>1.0000636550308</v>
      </c>
      <c r="R1659" s="8"/>
      <c r="S1659" s="8"/>
      <c r="T1659" s="8"/>
      <c r="U1659" s="8"/>
      <c r="V1659" s="8"/>
      <c r="W1659" s="8"/>
      <c r="X1659" s="8"/>
    </row>
    <row r="1660" customFormat="false" ht="12.75" hidden="false" customHeight="false" outlineLevel="0" collapsed="false">
      <c r="A1660" s="108"/>
      <c r="B1660" s="108"/>
      <c r="C1660" s="109" t="n">
        <v>4410</v>
      </c>
      <c r="D1660" s="113" t="s">
        <v>253</v>
      </c>
      <c r="E1660" s="114" t="n">
        <v>3740</v>
      </c>
      <c r="F1660" s="114" t="n">
        <v>3740</v>
      </c>
      <c r="G1660" s="98" t="n">
        <f aca="false">SUM(H1660:K1660)</f>
        <v>3740</v>
      </c>
      <c r="H1660" s="98"/>
      <c r="I1660" s="98"/>
      <c r="J1660" s="98"/>
      <c r="K1660" s="98" t="n">
        <v>3740</v>
      </c>
      <c r="L1660" s="99" t="n">
        <v>3533</v>
      </c>
      <c r="M1660" s="99" t="n">
        <v>3533.09</v>
      </c>
      <c r="N1660" s="98" t="e">
        <f aca="false">#REF!+#REF!</f>
        <v>#VALUE!</v>
      </c>
      <c r="O1660" s="98" t="e">
        <f aca="false">#REF!+#REF!</f>
        <v>#VALUE!</v>
      </c>
      <c r="P1660" s="98" t="e">
        <f aca="false">#REF!+#REF!</f>
        <v>#VALUE!</v>
      </c>
      <c r="Q1660" s="112" t="n">
        <f aca="false">M1660/L1660</f>
        <v>1.00002547410133</v>
      </c>
      <c r="R1660" s="8"/>
      <c r="S1660" s="8"/>
      <c r="T1660" s="8"/>
      <c r="U1660" s="8"/>
      <c r="V1660" s="8"/>
      <c r="W1660" s="8"/>
      <c r="X1660" s="8"/>
    </row>
    <row r="1661" customFormat="false" ht="12.75" hidden="false" customHeight="false" outlineLevel="0" collapsed="false">
      <c r="A1661" s="108"/>
      <c r="B1661" s="108"/>
      <c r="C1661" s="109" t="n">
        <v>4430</v>
      </c>
      <c r="D1661" s="113" t="s">
        <v>254</v>
      </c>
      <c r="E1661" s="114" t="n">
        <v>1160</v>
      </c>
      <c r="F1661" s="114" t="n">
        <v>1160</v>
      </c>
      <c r="G1661" s="98" t="n">
        <f aca="false">SUM(H1661:K1661)</f>
        <v>1160</v>
      </c>
      <c r="H1661" s="98"/>
      <c r="I1661" s="98"/>
      <c r="J1661" s="98"/>
      <c r="K1661" s="98" t="n">
        <v>1160</v>
      </c>
      <c r="L1661" s="99" t="n">
        <v>287</v>
      </c>
      <c r="M1661" s="99" t="n">
        <v>287</v>
      </c>
      <c r="N1661" s="98" t="e">
        <f aca="false">#REF!+#REF!</f>
        <v>#VALUE!</v>
      </c>
      <c r="O1661" s="98" t="e">
        <f aca="false">#REF!+#REF!</f>
        <v>#VALUE!</v>
      </c>
      <c r="P1661" s="98" t="e">
        <f aca="false">#REF!+#REF!</f>
        <v>#VALUE!</v>
      </c>
      <c r="Q1661" s="112" t="n">
        <f aca="false">M1661/L1661</f>
        <v>1</v>
      </c>
      <c r="R1661" s="8"/>
      <c r="S1661" s="8"/>
      <c r="T1661" s="8"/>
      <c r="U1661" s="8"/>
      <c r="V1661" s="8"/>
      <c r="W1661" s="8"/>
      <c r="X1661" s="8"/>
    </row>
    <row r="1662" customFormat="false" ht="22.5" hidden="false" customHeight="true" outlineLevel="0" collapsed="false">
      <c r="A1662" s="108"/>
      <c r="B1662" s="108"/>
      <c r="C1662" s="109" t="n">
        <v>4510</v>
      </c>
      <c r="D1662" s="113" t="s">
        <v>327</v>
      </c>
      <c r="E1662" s="114" t="n">
        <v>100</v>
      </c>
      <c r="F1662" s="114" t="n">
        <v>100</v>
      </c>
      <c r="G1662" s="98" t="n">
        <f aca="false">SUM(H1662:K1662)</f>
        <v>100</v>
      </c>
      <c r="H1662" s="98"/>
      <c r="I1662" s="98"/>
      <c r="J1662" s="98"/>
      <c r="K1662" s="98" t="n">
        <v>100</v>
      </c>
      <c r="L1662" s="99" t="n">
        <v>50</v>
      </c>
      <c r="M1662" s="99" t="n">
        <v>50</v>
      </c>
      <c r="N1662" s="98" t="e">
        <f aca="false">#REF!+#REF!</f>
        <v>#VALUE!</v>
      </c>
      <c r="O1662" s="98" t="e">
        <f aca="false">#REF!+#REF!</f>
        <v>#VALUE!</v>
      </c>
      <c r="P1662" s="98" t="e">
        <f aca="false">#REF!+#REF!</f>
        <v>#VALUE!</v>
      </c>
      <c r="Q1662" s="112" t="n">
        <f aca="false">M1662/L1662</f>
        <v>1</v>
      </c>
      <c r="R1662" s="8"/>
      <c r="S1662" s="8"/>
      <c r="T1662" s="8"/>
      <c r="U1662" s="8"/>
      <c r="V1662" s="8"/>
      <c r="W1662" s="8"/>
      <c r="X1662" s="8"/>
    </row>
    <row r="1663" customFormat="false" ht="24" hidden="false" customHeight="false" outlineLevel="0" collapsed="false">
      <c r="A1663" s="108"/>
      <c r="B1663" s="108"/>
      <c r="C1663" s="109" t="n">
        <v>4440</v>
      </c>
      <c r="D1663" s="113" t="s">
        <v>255</v>
      </c>
      <c r="E1663" s="114" t="n">
        <v>27300</v>
      </c>
      <c r="F1663" s="114" t="n">
        <v>27300</v>
      </c>
      <c r="G1663" s="98" t="n">
        <f aca="false">SUM(H1663:K1663)</f>
        <v>33510</v>
      </c>
      <c r="H1663" s="98"/>
      <c r="I1663" s="98"/>
      <c r="J1663" s="98"/>
      <c r="K1663" s="98" t="n">
        <v>33510</v>
      </c>
      <c r="L1663" s="99" t="n">
        <v>34210</v>
      </c>
      <c r="M1663" s="99" t="n">
        <v>34210</v>
      </c>
      <c r="N1663" s="98" t="e">
        <f aca="false">#REF!+#REF!</f>
        <v>#VALUE!</v>
      </c>
      <c r="O1663" s="98" t="e">
        <f aca="false">#REF!+#REF!</f>
        <v>#VALUE!</v>
      </c>
      <c r="P1663" s="98" t="e">
        <f aca="false">#REF!+#REF!</f>
        <v>#VALUE!</v>
      </c>
      <c r="Q1663" s="112" t="n">
        <f aca="false">M1663/L1663</f>
        <v>1</v>
      </c>
      <c r="R1663" s="8"/>
      <c r="S1663" s="8"/>
      <c r="T1663" s="8"/>
      <c r="U1663" s="8"/>
      <c r="V1663" s="8"/>
      <c r="W1663" s="8"/>
      <c r="X1663" s="8"/>
    </row>
    <row r="1664" customFormat="false" ht="36" hidden="false" customHeight="false" outlineLevel="0" collapsed="false">
      <c r="A1664" s="108"/>
      <c r="B1664" s="108"/>
      <c r="C1664" s="109" t="n">
        <v>4700</v>
      </c>
      <c r="D1664" s="113" t="s">
        <v>257</v>
      </c>
      <c r="E1664" s="114" t="n">
        <v>1410</v>
      </c>
      <c r="F1664" s="114" t="n">
        <v>1410</v>
      </c>
      <c r="G1664" s="98" t="n">
        <f aca="false">SUM(H1664:K1664)</f>
        <v>1410</v>
      </c>
      <c r="H1664" s="98"/>
      <c r="I1664" s="98"/>
      <c r="J1664" s="98"/>
      <c r="K1664" s="98" t="n">
        <v>1410</v>
      </c>
      <c r="L1664" s="99" t="n">
        <v>1005</v>
      </c>
      <c r="M1664" s="99" t="n">
        <v>1005</v>
      </c>
      <c r="N1664" s="98" t="e">
        <f aca="false">#REF!+#REF!</f>
        <v>#VALUE!</v>
      </c>
      <c r="O1664" s="98" t="e">
        <f aca="false">#REF!+#REF!</f>
        <v>#VALUE!</v>
      </c>
      <c r="P1664" s="98" t="e">
        <f aca="false">#REF!+#REF!</f>
        <v>#VALUE!</v>
      </c>
      <c r="Q1664" s="112" t="n">
        <f aca="false">M1664/L1664</f>
        <v>1</v>
      </c>
      <c r="R1664" s="8"/>
      <c r="S1664" s="8"/>
      <c r="T1664" s="8"/>
      <c r="U1664" s="8"/>
      <c r="V1664" s="8"/>
      <c r="W1664" s="8"/>
      <c r="X1664" s="8"/>
    </row>
    <row r="1665" customFormat="false" ht="36" hidden="true" customHeight="false" outlineLevel="0" collapsed="false">
      <c r="A1665" s="108"/>
      <c r="B1665" s="108"/>
      <c r="C1665" s="109" t="n">
        <v>4740</v>
      </c>
      <c r="D1665" s="113" t="s">
        <v>302</v>
      </c>
      <c r="E1665" s="114" t="n">
        <v>0</v>
      </c>
      <c r="F1665" s="114" t="n">
        <v>0</v>
      </c>
      <c r="G1665" s="98" t="n">
        <f aca="false">SUM(H1665:K1665)</f>
        <v>0</v>
      </c>
      <c r="H1665" s="98"/>
      <c r="I1665" s="98"/>
      <c r="J1665" s="98"/>
      <c r="K1665" s="98"/>
      <c r="L1665" s="99" t="n">
        <v>0</v>
      </c>
      <c r="M1665" s="99"/>
      <c r="N1665" s="98" t="e">
        <f aca="false">#REF!+#REF!</f>
        <v>#VALUE!</v>
      </c>
      <c r="O1665" s="98" t="e">
        <f aca="false">#REF!+#REF!</f>
        <v>#VALUE!</v>
      </c>
      <c r="P1665" s="98" t="e">
        <f aca="false">#REF!+#REF!</f>
        <v>#VALUE!</v>
      </c>
      <c r="Q1665" s="112" t="e">
        <f aca="false">M1665/L1665</f>
        <v>#DIV/0!</v>
      </c>
      <c r="R1665" s="8"/>
      <c r="S1665" s="8"/>
      <c r="T1665" s="8"/>
      <c r="U1665" s="8"/>
      <c r="V1665" s="8"/>
      <c r="W1665" s="8"/>
      <c r="X1665" s="8"/>
    </row>
    <row r="1666" customFormat="false" ht="36" hidden="true" customHeight="false" outlineLevel="0" collapsed="false">
      <c r="A1666" s="108"/>
      <c r="B1666" s="216"/>
      <c r="C1666" s="109" t="n">
        <v>4750</v>
      </c>
      <c r="D1666" s="113" t="s">
        <v>355</v>
      </c>
      <c r="E1666" s="114" t="n">
        <v>0</v>
      </c>
      <c r="F1666" s="114" t="n">
        <v>0</v>
      </c>
      <c r="G1666" s="98" t="n">
        <f aca="false">SUM(H1666:K1666)</f>
        <v>0</v>
      </c>
      <c r="H1666" s="98"/>
      <c r="I1666" s="98"/>
      <c r="J1666" s="98"/>
      <c r="K1666" s="98"/>
      <c r="L1666" s="99" t="n">
        <v>0</v>
      </c>
      <c r="M1666" s="99"/>
      <c r="N1666" s="98" t="e">
        <f aca="false">#REF!+#REF!</f>
        <v>#VALUE!</v>
      </c>
      <c r="O1666" s="98" t="e">
        <f aca="false">#REF!+#REF!</f>
        <v>#VALUE!</v>
      </c>
      <c r="P1666" s="98" t="e">
        <f aca="false">#REF!+#REF!</f>
        <v>#VALUE!</v>
      </c>
      <c r="Q1666" s="112" t="e">
        <f aca="false">M1666/L1666</f>
        <v>#DIV/0!</v>
      </c>
      <c r="R1666" s="8"/>
      <c r="S1666" s="8"/>
      <c r="T1666" s="8"/>
      <c r="U1666" s="8"/>
      <c r="V1666" s="8"/>
      <c r="W1666" s="8"/>
      <c r="X1666" s="8"/>
    </row>
    <row r="1667" customFormat="false" ht="20.25" hidden="false" customHeight="true" outlineLevel="0" collapsed="false">
      <c r="A1667" s="108"/>
      <c r="B1667" s="216"/>
      <c r="C1667" s="109"/>
      <c r="D1667" s="119" t="s">
        <v>377</v>
      </c>
      <c r="E1667" s="111" t="n">
        <f aca="false">E1668</f>
        <v>340000</v>
      </c>
      <c r="F1667" s="111" t="n">
        <f aca="false">F1668</f>
        <v>336000</v>
      </c>
      <c r="G1667" s="98" t="n">
        <f aca="false">SUM(H1667:K1667)</f>
        <v>365000</v>
      </c>
      <c r="H1667" s="98" t="n">
        <f aca="false">H1668</f>
        <v>0</v>
      </c>
      <c r="I1667" s="98" t="n">
        <f aca="false">I1668</f>
        <v>0</v>
      </c>
      <c r="J1667" s="98" t="n">
        <f aca="false">J1668</f>
        <v>365000</v>
      </c>
      <c r="K1667" s="98" t="n">
        <f aca="false">K1668</f>
        <v>0</v>
      </c>
      <c r="L1667" s="99" t="n">
        <v>335299</v>
      </c>
      <c r="M1667" s="99" t="n">
        <f aca="false">M1668</f>
        <v>335299</v>
      </c>
      <c r="N1667" s="98" t="e">
        <f aca="false">#REF!+#REF!</f>
        <v>#VALUE!</v>
      </c>
      <c r="O1667" s="98" t="e">
        <f aca="false">#REF!+#REF!</f>
        <v>#VALUE!</v>
      </c>
      <c r="P1667" s="98" t="e">
        <f aca="false">#REF!+#REF!</f>
        <v>#VALUE!</v>
      </c>
      <c r="Q1667" s="112" t="n">
        <f aca="false">M1667/L1667</f>
        <v>1</v>
      </c>
      <c r="R1667" s="8"/>
      <c r="S1667" s="8"/>
      <c r="T1667" s="8"/>
      <c r="U1667" s="8"/>
      <c r="V1667" s="8"/>
      <c r="W1667" s="8"/>
      <c r="X1667" s="8"/>
    </row>
    <row r="1668" customFormat="false" ht="60" hidden="false" customHeight="false" outlineLevel="0" collapsed="false">
      <c r="A1668" s="108"/>
      <c r="B1668" s="217"/>
      <c r="C1668" s="109" t="n">
        <v>2310</v>
      </c>
      <c r="D1668" s="113" t="s">
        <v>505</v>
      </c>
      <c r="E1668" s="114" t="n">
        <v>340000</v>
      </c>
      <c r="F1668" s="114" t="n">
        <v>336000</v>
      </c>
      <c r="G1668" s="98" t="n">
        <f aca="false">SUM(H1668:K1668)</f>
        <v>365000</v>
      </c>
      <c r="H1668" s="98"/>
      <c r="I1668" s="98"/>
      <c r="J1668" s="98" t="n">
        <v>365000</v>
      </c>
      <c r="K1668" s="98"/>
      <c r="L1668" s="99" t="n">
        <v>335299</v>
      </c>
      <c r="M1668" s="99" t="n">
        <v>335299</v>
      </c>
      <c r="N1668" s="98" t="e">
        <f aca="false">#REF!+#REF!</f>
        <v>#VALUE!</v>
      </c>
      <c r="O1668" s="98" t="e">
        <f aca="false">#REF!+#REF!</f>
        <v>#VALUE!</v>
      </c>
      <c r="P1668" s="98" t="e">
        <f aca="false">#REF!+#REF!</f>
        <v>#VALUE!</v>
      </c>
      <c r="Q1668" s="112" t="n">
        <f aca="false">M1668/L1668</f>
        <v>1</v>
      </c>
      <c r="R1668" s="8"/>
      <c r="S1668" s="8"/>
      <c r="T1668" s="8"/>
      <c r="U1668" s="8"/>
      <c r="V1668" s="8"/>
      <c r="W1668" s="8"/>
      <c r="X1668" s="8"/>
    </row>
    <row r="1669" customFormat="false" ht="12.75" hidden="false" customHeight="false" outlineLevel="0" collapsed="false">
      <c r="A1669" s="115"/>
      <c r="B1669" s="217" t="n">
        <v>85410</v>
      </c>
      <c r="C1669" s="116"/>
      <c r="D1669" s="119" t="s">
        <v>507</v>
      </c>
      <c r="E1669" s="111" t="n">
        <f aca="false">SUM(E1671:E1686)</f>
        <v>960530</v>
      </c>
      <c r="F1669" s="111" t="n">
        <f aca="false">SUM(F1671:F1686)</f>
        <v>959597</v>
      </c>
      <c r="G1669" s="98" t="n">
        <f aca="false">SUM(H1669:K1669)</f>
        <v>995930</v>
      </c>
      <c r="H1669" s="98" t="n">
        <f aca="false">SUM(H1671:H1686)</f>
        <v>0</v>
      </c>
      <c r="I1669" s="98" t="n">
        <f aca="false">SUM(I1671:I1686)</f>
        <v>0</v>
      </c>
      <c r="J1669" s="98" t="n">
        <f aca="false">SUM(J1671:J1686)</f>
        <v>0</v>
      </c>
      <c r="K1669" s="98" t="n">
        <f aca="false">SUM(K1671:K1686)</f>
        <v>995930</v>
      </c>
      <c r="L1669" s="99" t="n">
        <v>885091</v>
      </c>
      <c r="M1669" s="99" t="n">
        <f aca="false">SUM(M1671:M1686)</f>
        <v>884206.6</v>
      </c>
      <c r="N1669" s="98" t="e">
        <f aca="false">#REF!+#REF!</f>
        <v>#VALUE!</v>
      </c>
      <c r="O1669" s="98" t="e">
        <f aca="false">#REF!+#REF!</f>
        <v>#VALUE!</v>
      </c>
      <c r="P1669" s="98" t="e">
        <f aca="false">#REF!+#REF!</f>
        <v>#VALUE!</v>
      </c>
      <c r="Q1669" s="112" t="n">
        <f aca="false">M1669/L1669</f>
        <v>0.999000780710684</v>
      </c>
      <c r="R1669" s="8"/>
      <c r="S1669" s="8"/>
      <c r="T1669" s="8"/>
      <c r="U1669" s="8"/>
      <c r="V1669" s="8"/>
      <c r="W1669" s="8"/>
      <c r="X1669" s="8"/>
    </row>
    <row r="1670" customFormat="false" ht="12.75" hidden="false" customHeight="false" outlineLevel="0" collapsed="false">
      <c r="A1670" s="115"/>
      <c r="B1670" s="217"/>
      <c r="C1670" s="124" t="s">
        <v>452</v>
      </c>
      <c r="D1670" s="119" t="s">
        <v>508</v>
      </c>
      <c r="E1670" s="111"/>
      <c r="F1670" s="111"/>
      <c r="G1670" s="98" t="n">
        <f aca="false">SUM(H1670:K1670)</f>
        <v>0</v>
      </c>
      <c r="H1670" s="98"/>
      <c r="I1670" s="98"/>
      <c r="J1670" s="98"/>
      <c r="K1670" s="98"/>
      <c r="L1670" s="99"/>
      <c r="M1670" s="99"/>
      <c r="N1670" s="98" t="e">
        <f aca="false">#REF!+#REF!</f>
        <v>#VALUE!</v>
      </c>
      <c r="O1670" s="98" t="e">
        <f aca="false">#REF!+#REF!</f>
        <v>#VALUE!</v>
      </c>
      <c r="P1670" s="98" t="e">
        <f aca="false">#REF!+#REF!</f>
        <v>#VALUE!</v>
      </c>
      <c r="Q1670" s="112"/>
      <c r="R1670" s="8"/>
      <c r="S1670" s="8"/>
      <c r="T1670" s="8"/>
      <c r="U1670" s="8"/>
      <c r="V1670" s="8"/>
      <c r="W1670" s="8"/>
      <c r="X1670" s="8"/>
    </row>
    <row r="1671" customFormat="false" ht="24" hidden="false" customHeight="false" outlineLevel="0" collapsed="false">
      <c r="A1671" s="108"/>
      <c r="B1671" s="217"/>
      <c r="C1671" s="109" t="n">
        <v>3020</v>
      </c>
      <c r="D1671" s="113" t="s">
        <v>239</v>
      </c>
      <c r="E1671" s="114" t="n">
        <v>27500</v>
      </c>
      <c r="F1671" s="114" t="n">
        <v>27500</v>
      </c>
      <c r="G1671" s="98" t="n">
        <f aca="false">SUM(H1671:K1671)</f>
        <v>28310</v>
      </c>
      <c r="H1671" s="98"/>
      <c r="I1671" s="98"/>
      <c r="J1671" s="98"/>
      <c r="K1671" s="98" t="n">
        <v>28310</v>
      </c>
      <c r="L1671" s="99" t="n">
        <v>23702</v>
      </c>
      <c r="M1671" s="99" t="n">
        <v>23701.68</v>
      </c>
      <c r="N1671" s="98" t="e">
        <f aca="false">#REF!+#REF!</f>
        <v>#VALUE!</v>
      </c>
      <c r="O1671" s="98" t="e">
        <f aca="false">#REF!+#REF!</f>
        <v>#VALUE!</v>
      </c>
      <c r="P1671" s="98" t="e">
        <f aca="false">#REF!+#REF!</f>
        <v>#VALUE!</v>
      </c>
      <c r="Q1671" s="112" t="n">
        <f aca="false">M1671/L1671</f>
        <v>0.999986499029618</v>
      </c>
      <c r="R1671" s="8"/>
      <c r="S1671" s="8"/>
      <c r="T1671" s="8"/>
      <c r="U1671" s="8"/>
      <c r="V1671" s="8"/>
      <c r="W1671" s="8"/>
      <c r="X1671" s="8"/>
    </row>
    <row r="1672" customFormat="false" ht="24" hidden="false" customHeight="false" outlineLevel="0" collapsed="false">
      <c r="A1672" s="108"/>
      <c r="B1672" s="115"/>
      <c r="C1672" s="109" t="n">
        <v>4010</v>
      </c>
      <c r="D1672" s="113" t="s">
        <v>240</v>
      </c>
      <c r="E1672" s="114" t="n">
        <v>428650</v>
      </c>
      <c r="F1672" s="114" t="n">
        <v>428650</v>
      </c>
      <c r="G1672" s="98" t="n">
        <f aca="false">SUM(H1672:K1672)</f>
        <v>443910</v>
      </c>
      <c r="H1672" s="98"/>
      <c r="I1672" s="98"/>
      <c r="J1672" s="98"/>
      <c r="K1672" s="98" t="n">
        <v>443910</v>
      </c>
      <c r="L1672" s="99" t="n">
        <v>382200</v>
      </c>
      <c r="M1672" s="99" t="n">
        <v>381836.47</v>
      </c>
      <c r="N1672" s="98" t="e">
        <f aca="false">#REF!+#REF!</f>
        <v>#VALUE!</v>
      </c>
      <c r="O1672" s="98" t="e">
        <f aca="false">#REF!+#REF!</f>
        <v>#VALUE!</v>
      </c>
      <c r="P1672" s="98" t="e">
        <f aca="false">#REF!+#REF!</f>
        <v>#VALUE!</v>
      </c>
      <c r="Q1672" s="112" t="n">
        <f aca="false">M1672/L1672</f>
        <v>0.999048848770277</v>
      </c>
      <c r="R1672" s="8"/>
      <c r="S1672" s="8"/>
      <c r="T1672" s="8"/>
      <c r="U1672" s="8"/>
      <c r="V1672" s="8"/>
      <c r="W1672" s="8"/>
      <c r="X1672" s="8"/>
    </row>
    <row r="1673" customFormat="false" ht="18.75" hidden="false" customHeight="true" outlineLevel="0" collapsed="false">
      <c r="A1673" s="108"/>
      <c r="B1673" s="108"/>
      <c r="C1673" s="109" t="n">
        <v>4040</v>
      </c>
      <c r="D1673" s="113" t="s">
        <v>241</v>
      </c>
      <c r="E1673" s="114" t="n">
        <v>32700</v>
      </c>
      <c r="F1673" s="114" t="n">
        <v>31767</v>
      </c>
      <c r="G1673" s="98" t="n">
        <f aca="false">SUM(H1673:K1673)</f>
        <v>35090</v>
      </c>
      <c r="H1673" s="98"/>
      <c r="I1673" s="98"/>
      <c r="J1673" s="98"/>
      <c r="K1673" s="98" t="n">
        <v>35090</v>
      </c>
      <c r="L1673" s="99" t="n">
        <v>34168</v>
      </c>
      <c r="M1673" s="99" t="n">
        <v>34168.39</v>
      </c>
      <c r="N1673" s="98" t="e">
        <f aca="false">#REF!+#REF!</f>
        <v>#VALUE!</v>
      </c>
      <c r="O1673" s="98" t="e">
        <f aca="false">#REF!+#REF!</f>
        <v>#VALUE!</v>
      </c>
      <c r="P1673" s="98" t="e">
        <f aca="false">#REF!+#REF!</f>
        <v>#VALUE!</v>
      </c>
      <c r="Q1673" s="112" t="n">
        <f aca="false">M1673/L1673</f>
        <v>1.00001141418871</v>
      </c>
      <c r="R1673" s="8"/>
      <c r="S1673" s="8"/>
      <c r="T1673" s="8"/>
      <c r="U1673" s="8"/>
      <c r="V1673" s="8"/>
      <c r="W1673" s="8"/>
      <c r="X1673" s="8"/>
    </row>
    <row r="1674" customFormat="false" ht="12.75" hidden="false" customHeight="false" outlineLevel="0" collapsed="false">
      <c r="A1674" s="108"/>
      <c r="B1674" s="175"/>
      <c r="C1674" s="109" t="n">
        <v>4170</v>
      </c>
      <c r="D1674" s="113" t="s">
        <v>378</v>
      </c>
      <c r="E1674" s="114" t="n">
        <v>5100</v>
      </c>
      <c r="F1674" s="114" t="n">
        <v>5100</v>
      </c>
      <c r="G1674" s="98" t="n">
        <f aca="false">SUM(H1674:K1674)</f>
        <v>5100</v>
      </c>
      <c r="H1674" s="98"/>
      <c r="I1674" s="98"/>
      <c r="J1674" s="98"/>
      <c r="K1674" s="98" t="n">
        <v>5100</v>
      </c>
      <c r="L1674" s="99" t="n">
        <v>4800</v>
      </c>
      <c r="M1674" s="99" t="n">
        <v>4800</v>
      </c>
      <c r="N1674" s="98" t="e">
        <f aca="false">#REF!+#REF!</f>
        <v>#VALUE!</v>
      </c>
      <c r="O1674" s="98" t="e">
        <f aca="false">#REF!+#REF!</f>
        <v>#VALUE!</v>
      </c>
      <c r="P1674" s="98" t="e">
        <f aca="false">#REF!+#REF!</f>
        <v>#VALUE!</v>
      </c>
      <c r="Q1674" s="112" t="n">
        <f aca="false">M1674/L1674</f>
        <v>1</v>
      </c>
      <c r="R1674" s="8"/>
      <c r="S1674" s="8"/>
      <c r="T1674" s="8"/>
      <c r="U1674" s="8"/>
      <c r="V1674" s="8"/>
      <c r="W1674" s="8"/>
      <c r="X1674" s="8"/>
    </row>
    <row r="1675" customFormat="false" ht="24" hidden="false" customHeight="false" outlineLevel="0" collapsed="false">
      <c r="A1675" s="108"/>
      <c r="B1675" s="175"/>
      <c r="C1675" s="109" t="n">
        <v>4110</v>
      </c>
      <c r="D1675" s="113" t="s">
        <v>242</v>
      </c>
      <c r="E1675" s="114" t="n">
        <v>69200</v>
      </c>
      <c r="F1675" s="114" t="n">
        <v>69200</v>
      </c>
      <c r="G1675" s="98" t="n">
        <f aca="false">SUM(H1675:K1675)</f>
        <v>76200</v>
      </c>
      <c r="H1675" s="98"/>
      <c r="I1675" s="98"/>
      <c r="J1675" s="98"/>
      <c r="K1675" s="98" t="n">
        <v>76200</v>
      </c>
      <c r="L1675" s="99" t="n">
        <v>72810</v>
      </c>
      <c r="M1675" s="99" t="n">
        <v>72704.18</v>
      </c>
      <c r="N1675" s="98" t="e">
        <f aca="false">#REF!+#REF!</f>
        <v>#VALUE!</v>
      </c>
      <c r="O1675" s="98" t="e">
        <f aca="false">#REF!+#REF!</f>
        <v>#VALUE!</v>
      </c>
      <c r="P1675" s="98" t="e">
        <f aca="false">#REF!+#REF!</f>
        <v>#VALUE!</v>
      </c>
      <c r="Q1675" s="112" t="n">
        <f aca="false">M1675/L1675</f>
        <v>0.998546628210411</v>
      </c>
      <c r="R1675" s="8"/>
      <c r="S1675" s="8"/>
      <c r="T1675" s="8"/>
      <c r="U1675" s="8"/>
      <c r="V1675" s="8"/>
      <c r="W1675" s="8"/>
      <c r="X1675" s="8"/>
    </row>
    <row r="1676" customFormat="false" ht="12.75" hidden="false" customHeight="false" outlineLevel="0" collapsed="false">
      <c r="A1676" s="108"/>
      <c r="B1676" s="175"/>
      <c r="C1676" s="109" t="n">
        <v>4120</v>
      </c>
      <c r="D1676" s="113" t="s">
        <v>243</v>
      </c>
      <c r="E1676" s="114" t="n">
        <v>11070</v>
      </c>
      <c r="F1676" s="114" t="n">
        <v>11070</v>
      </c>
      <c r="G1676" s="98" t="n">
        <f aca="false">SUM(H1676:K1676)</f>
        <v>12200</v>
      </c>
      <c r="H1676" s="98"/>
      <c r="I1676" s="98"/>
      <c r="J1676" s="98"/>
      <c r="K1676" s="98" t="n">
        <v>12200</v>
      </c>
      <c r="L1676" s="99" t="n">
        <v>6520</v>
      </c>
      <c r="M1676" s="99" t="n">
        <v>6114.57</v>
      </c>
      <c r="N1676" s="98" t="e">
        <f aca="false">#REF!+#REF!</f>
        <v>#VALUE!</v>
      </c>
      <c r="O1676" s="98" t="e">
        <f aca="false">#REF!+#REF!</f>
        <v>#VALUE!</v>
      </c>
      <c r="P1676" s="98" t="e">
        <f aca="false">#REF!+#REF!</f>
        <v>#VALUE!</v>
      </c>
      <c r="Q1676" s="112" t="n">
        <f aca="false">M1676/L1676</f>
        <v>0.937817484662577</v>
      </c>
      <c r="R1676" s="8"/>
      <c r="S1676" s="8"/>
      <c r="T1676" s="8"/>
      <c r="U1676" s="8"/>
      <c r="V1676" s="8"/>
      <c r="W1676" s="8"/>
      <c r="X1676" s="8"/>
    </row>
    <row r="1677" customFormat="false" ht="12.75" hidden="false" customHeight="false" outlineLevel="0" collapsed="false">
      <c r="A1677" s="108"/>
      <c r="B1677" s="175"/>
      <c r="C1677" s="109" t="n">
        <v>4210</v>
      </c>
      <c r="D1677" s="113" t="s">
        <v>246</v>
      </c>
      <c r="E1677" s="114" t="n">
        <v>293490</v>
      </c>
      <c r="F1677" s="114" t="n">
        <v>293490</v>
      </c>
      <c r="G1677" s="98" t="n">
        <f aca="false">SUM(H1677:K1677)</f>
        <v>300350</v>
      </c>
      <c r="H1677" s="98"/>
      <c r="I1677" s="98"/>
      <c r="J1677" s="98"/>
      <c r="K1677" s="98" t="n">
        <v>300350</v>
      </c>
      <c r="L1677" s="99" t="n">
        <v>267240</v>
      </c>
      <c r="M1677" s="99" t="n">
        <v>267233.95</v>
      </c>
      <c r="N1677" s="98" t="e">
        <f aca="false">#REF!+#REF!</f>
        <v>#VALUE!</v>
      </c>
      <c r="O1677" s="98" t="e">
        <f aca="false">#REF!+#REF!</f>
        <v>#VALUE!</v>
      </c>
      <c r="P1677" s="98" t="e">
        <f aca="false">#REF!+#REF!</f>
        <v>#VALUE!</v>
      </c>
      <c r="Q1677" s="112" t="n">
        <f aca="false">M1677/L1677</f>
        <v>0.999977361173477</v>
      </c>
      <c r="R1677" s="8"/>
      <c r="S1677" s="8"/>
      <c r="T1677" s="8"/>
      <c r="U1677" s="8"/>
      <c r="V1677" s="8"/>
      <c r="W1677" s="8"/>
      <c r="X1677" s="8"/>
    </row>
    <row r="1678" customFormat="false" ht="12.75" hidden="false" customHeight="false" outlineLevel="0" collapsed="false">
      <c r="A1678" s="108"/>
      <c r="B1678" s="175"/>
      <c r="C1678" s="109" t="n">
        <v>4260</v>
      </c>
      <c r="D1678" s="113" t="s">
        <v>247</v>
      </c>
      <c r="E1678" s="114" t="n">
        <v>37330</v>
      </c>
      <c r="F1678" s="114" t="n">
        <v>37330</v>
      </c>
      <c r="G1678" s="98" t="n">
        <f aca="false">SUM(H1678:K1678)</f>
        <v>38380</v>
      </c>
      <c r="H1678" s="98"/>
      <c r="I1678" s="98"/>
      <c r="J1678" s="98"/>
      <c r="K1678" s="98" t="n">
        <v>38380</v>
      </c>
      <c r="L1678" s="99" t="n">
        <v>32200</v>
      </c>
      <c r="M1678" s="99" t="n">
        <v>32200.17</v>
      </c>
      <c r="N1678" s="98" t="e">
        <f aca="false">#REF!+#REF!</f>
        <v>#VALUE!</v>
      </c>
      <c r="O1678" s="98" t="e">
        <f aca="false">#REF!+#REF!</f>
        <v>#VALUE!</v>
      </c>
      <c r="P1678" s="98" t="e">
        <f aca="false">#REF!+#REF!</f>
        <v>#VALUE!</v>
      </c>
      <c r="Q1678" s="112" t="n">
        <f aca="false">M1678/L1678</f>
        <v>1.00000527950311</v>
      </c>
      <c r="R1678" s="8"/>
      <c r="S1678" s="8"/>
      <c r="T1678" s="8"/>
      <c r="U1678" s="8"/>
      <c r="V1678" s="8"/>
      <c r="W1678" s="8"/>
      <c r="X1678" s="8"/>
    </row>
    <row r="1679" customFormat="false" ht="12.75" hidden="false" customHeight="false" outlineLevel="0" collapsed="false">
      <c r="A1679" s="108"/>
      <c r="B1679" s="175"/>
      <c r="C1679" s="109" t="n">
        <v>4270</v>
      </c>
      <c r="D1679" s="113" t="s">
        <v>248</v>
      </c>
      <c r="E1679" s="114" t="n">
        <v>5350</v>
      </c>
      <c r="F1679" s="114" t="n">
        <v>5350</v>
      </c>
      <c r="G1679" s="98" t="n">
        <f aca="false">SUM(H1679:K1679)</f>
        <v>5350</v>
      </c>
      <c r="H1679" s="98"/>
      <c r="I1679" s="98"/>
      <c r="J1679" s="98"/>
      <c r="K1679" s="98" t="n">
        <v>5350</v>
      </c>
      <c r="L1679" s="99" t="n">
        <v>4890</v>
      </c>
      <c r="M1679" s="99" t="n">
        <v>4889.25</v>
      </c>
      <c r="N1679" s="98" t="e">
        <f aca="false">#REF!+#REF!</f>
        <v>#VALUE!</v>
      </c>
      <c r="O1679" s="98" t="e">
        <f aca="false">#REF!+#REF!</f>
        <v>#VALUE!</v>
      </c>
      <c r="P1679" s="98" t="e">
        <f aca="false">#REF!+#REF!</f>
        <v>#VALUE!</v>
      </c>
      <c r="Q1679" s="112" t="n">
        <f aca="false">M1679/L1679</f>
        <v>0.999846625766871</v>
      </c>
      <c r="R1679" s="8"/>
      <c r="S1679" s="8"/>
      <c r="T1679" s="8"/>
      <c r="U1679" s="8"/>
      <c r="V1679" s="8"/>
      <c r="W1679" s="8"/>
      <c r="X1679" s="8"/>
    </row>
    <row r="1680" customFormat="false" ht="12.75" hidden="true" customHeight="false" outlineLevel="0" collapsed="false">
      <c r="A1680" s="108"/>
      <c r="B1680" s="175"/>
      <c r="C1680" s="109" t="n">
        <v>4280</v>
      </c>
      <c r="D1680" s="113" t="s">
        <v>249</v>
      </c>
      <c r="E1680" s="114" t="n">
        <v>280</v>
      </c>
      <c r="F1680" s="114" t="n">
        <v>280</v>
      </c>
      <c r="G1680" s="98" t="n">
        <f aca="false">SUM(H1680:K1680)</f>
        <v>280</v>
      </c>
      <c r="H1680" s="98"/>
      <c r="I1680" s="98"/>
      <c r="J1680" s="98"/>
      <c r="K1680" s="98" t="n">
        <v>280</v>
      </c>
      <c r="L1680" s="99" t="n">
        <v>0</v>
      </c>
      <c r="M1680" s="99"/>
      <c r="N1680" s="98" t="e">
        <f aca="false">#REF!+#REF!</f>
        <v>#VALUE!</v>
      </c>
      <c r="O1680" s="98" t="e">
        <f aca="false">#REF!+#REF!</f>
        <v>#VALUE!</v>
      </c>
      <c r="P1680" s="98" t="e">
        <f aca="false">#REF!+#REF!</f>
        <v>#VALUE!</v>
      </c>
      <c r="Q1680" s="112" t="e">
        <f aca="false">M1680/L1680</f>
        <v>#DIV/0!</v>
      </c>
      <c r="R1680" s="8"/>
      <c r="S1680" s="8"/>
      <c r="T1680" s="8"/>
      <c r="U1680" s="8"/>
      <c r="V1680" s="8"/>
      <c r="W1680" s="8"/>
      <c r="X1680" s="8"/>
    </row>
    <row r="1681" customFormat="false" ht="12.75" hidden="false" customHeight="false" outlineLevel="0" collapsed="false">
      <c r="A1681" s="108"/>
      <c r="B1681" s="175"/>
      <c r="C1681" s="109" t="n">
        <v>4300</v>
      </c>
      <c r="D1681" s="113" t="s">
        <v>286</v>
      </c>
      <c r="E1681" s="114" t="n">
        <v>21170</v>
      </c>
      <c r="F1681" s="114" t="n">
        <v>21170</v>
      </c>
      <c r="G1681" s="98" t="n">
        <f aca="false">SUM(H1681:K1681)</f>
        <v>21170</v>
      </c>
      <c r="H1681" s="98"/>
      <c r="I1681" s="98"/>
      <c r="J1681" s="98"/>
      <c r="K1681" s="98" t="n">
        <v>21170</v>
      </c>
      <c r="L1681" s="99" t="n">
        <v>32404</v>
      </c>
      <c r="M1681" s="99" t="n">
        <v>32403.28</v>
      </c>
      <c r="N1681" s="98" t="e">
        <f aca="false">#REF!+#REF!</f>
        <v>#VALUE!</v>
      </c>
      <c r="O1681" s="98" t="e">
        <f aca="false">#REF!+#REF!</f>
        <v>#VALUE!</v>
      </c>
      <c r="P1681" s="98" t="e">
        <f aca="false">#REF!+#REF!</f>
        <v>#VALUE!</v>
      </c>
      <c r="Q1681" s="112" t="n">
        <f aca="false">M1681/L1681</f>
        <v>0.999977780520923</v>
      </c>
      <c r="R1681" s="8"/>
      <c r="S1681" s="8"/>
      <c r="T1681" s="8"/>
      <c r="U1681" s="8"/>
      <c r="V1681" s="8"/>
      <c r="W1681" s="8"/>
      <c r="X1681" s="8"/>
    </row>
    <row r="1682" customFormat="false" ht="48" hidden="false" customHeight="false" outlineLevel="0" collapsed="false">
      <c r="A1682" s="108"/>
      <c r="B1682" s="175"/>
      <c r="C1682" s="109" t="n">
        <v>4360</v>
      </c>
      <c r="D1682" s="113" t="s">
        <v>251</v>
      </c>
      <c r="E1682" s="114" t="n">
        <v>1020</v>
      </c>
      <c r="F1682" s="114" t="n">
        <v>1020</v>
      </c>
      <c r="G1682" s="98" t="n">
        <f aca="false">SUM(H1682:K1682)</f>
        <v>1020</v>
      </c>
      <c r="H1682" s="98"/>
      <c r="I1682" s="98"/>
      <c r="J1682" s="98"/>
      <c r="K1682" s="98" t="n">
        <v>1020</v>
      </c>
      <c r="L1682" s="99" t="n">
        <v>930</v>
      </c>
      <c r="M1682" s="99" t="n">
        <v>928.89</v>
      </c>
      <c r="N1682" s="98" t="e">
        <f aca="false">#REF!+#REF!</f>
        <v>#VALUE!</v>
      </c>
      <c r="O1682" s="98" t="e">
        <f aca="false">#REF!+#REF!</f>
        <v>#VALUE!</v>
      </c>
      <c r="P1682" s="98" t="e">
        <f aca="false">#REF!+#REF!</f>
        <v>#VALUE!</v>
      </c>
      <c r="Q1682" s="112" t="n">
        <f aca="false">M1682/L1682</f>
        <v>0.998806451612903</v>
      </c>
      <c r="R1682" s="8"/>
      <c r="S1682" s="8"/>
      <c r="T1682" s="8"/>
      <c r="U1682" s="8"/>
      <c r="V1682" s="8"/>
      <c r="W1682" s="8"/>
      <c r="X1682" s="8"/>
    </row>
    <row r="1683" customFormat="false" ht="48" hidden="false" customHeight="false" outlineLevel="0" collapsed="false">
      <c r="A1683" s="108"/>
      <c r="B1683" s="175"/>
      <c r="C1683" s="109" t="n">
        <v>4370</v>
      </c>
      <c r="D1683" s="113" t="s">
        <v>252</v>
      </c>
      <c r="E1683" s="114" t="n">
        <v>1770</v>
      </c>
      <c r="F1683" s="114" t="n">
        <v>1770</v>
      </c>
      <c r="G1683" s="98" t="n">
        <f aca="false">SUM(H1683:K1683)</f>
        <v>1770</v>
      </c>
      <c r="H1683" s="98"/>
      <c r="I1683" s="98"/>
      <c r="J1683" s="98"/>
      <c r="K1683" s="98" t="n">
        <v>1770</v>
      </c>
      <c r="L1683" s="99" t="n">
        <v>682</v>
      </c>
      <c r="M1683" s="99" t="n">
        <v>681.19</v>
      </c>
      <c r="N1683" s="98" t="e">
        <f aca="false">#REF!+#REF!</f>
        <v>#VALUE!</v>
      </c>
      <c r="O1683" s="98" t="e">
        <f aca="false">#REF!+#REF!</f>
        <v>#VALUE!</v>
      </c>
      <c r="P1683" s="98" t="e">
        <f aca="false">#REF!+#REF!</f>
        <v>#VALUE!</v>
      </c>
      <c r="Q1683" s="112" t="n">
        <f aca="false">M1683/L1683</f>
        <v>0.998812316715543</v>
      </c>
      <c r="R1683" s="8"/>
      <c r="S1683" s="8"/>
      <c r="T1683" s="8"/>
      <c r="U1683" s="8"/>
      <c r="V1683" s="8"/>
      <c r="W1683" s="8"/>
      <c r="X1683" s="8"/>
    </row>
    <row r="1684" customFormat="false" ht="12.75" hidden="false" customHeight="false" outlineLevel="0" collapsed="false">
      <c r="A1684" s="108"/>
      <c r="B1684" s="175"/>
      <c r="C1684" s="109" t="n">
        <v>4410</v>
      </c>
      <c r="D1684" s="113" t="s">
        <v>253</v>
      </c>
      <c r="E1684" s="114" t="n">
        <v>420</v>
      </c>
      <c r="F1684" s="114" t="n">
        <v>420</v>
      </c>
      <c r="G1684" s="98" t="n">
        <f aca="false">SUM(H1684:K1684)</f>
        <v>420</v>
      </c>
      <c r="H1684" s="98"/>
      <c r="I1684" s="98"/>
      <c r="J1684" s="98"/>
      <c r="K1684" s="98" t="n">
        <v>420</v>
      </c>
      <c r="L1684" s="99" t="n">
        <v>344</v>
      </c>
      <c r="M1684" s="99" t="n">
        <v>343.6</v>
      </c>
      <c r="N1684" s="98" t="e">
        <f aca="false">#REF!+#REF!</f>
        <v>#VALUE!</v>
      </c>
      <c r="O1684" s="98" t="e">
        <f aca="false">#REF!+#REF!</f>
        <v>#VALUE!</v>
      </c>
      <c r="P1684" s="98" t="e">
        <f aca="false">#REF!+#REF!</f>
        <v>#VALUE!</v>
      </c>
      <c r="Q1684" s="112" t="n">
        <f aca="false">M1684/L1684</f>
        <v>0.998837209302326</v>
      </c>
      <c r="R1684" s="8"/>
      <c r="S1684" s="8"/>
      <c r="T1684" s="8"/>
      <c r="U1684" s="8"/>
      <c r="V1684" s="8"/>
      <c r="W1684" s="8"/>
      <c r="X1684" s="8"/>
    </row>
    <row r="1685" customFormat="false" ht="12.75" hidden="false" customHeight="false" outlineLevel="0" collapsed="false">
      <c r="A1685" s="108"/>
      <c r="B1685" s="115"/>
      <c r="C1685" s="109" t="n">
        <v>4430</v>
      </c>
      <c r="D1685" s="113" t="s">
        <v>254</v>
      </c>
      <c r="E1685" s="114" t="n">
        <v>580</v>
      </c>
      <c r="F1685" s="114" t="n">
        <v>580</v>
      </c>
      <c r="G1685" s="98" t="n">
        <f aca="false">SUM(H1685:K1685)</f>
        <v>580</v>
      </c>
      <c r="H1685" s="98"/>
      <c r="I1685" s="98"/>
      <c r="J1685" s="98"/>
      <c r="K1685" s="98" t="n">
        <v>580</v>
      </c>
      <c r="L1685" s="99" t="n">
        <v>580</v>
      </c>
      <c r="M1685" s="99" t="n">
        <v>580</v>
      </c>
      <c r="N1685" s="98" t="e">
        <f aca="false">#REF!+#REF!</f>
        <v>#VALUE!</v>
      </c>
      <c r="O1685" s="98" t="e">
        <f aca="false">#REF!+#REF!</f>
        <v>#VALUE!</v>
      </c>
      <c r="P1685" s="98" t="e">
        <f aca="false">#REF!+#REF!</f>
        <v>#VALUE!</v>
      </c>
      <c r="Q1685" s="112" t="n">
        <f aca="false">M1685/L1685</f>
        <v>1</v>
      </c>
      <c r="R1685" s="8"/>
      <c r="S1685" s="8"/>
      <c r="T1685" s="8"/>
      <c r="U1685" s="8"/>
      <c r="V1685" s="8"/>
      <c r="W1685" s="8"/>
      <c r="X1685" s="8"/>
    </row>
    <row r="1686" customFormat="false" ht="24" hidden="false" customHeight="false" outlineLevel="0" collapsed="false">
      <c r="A1686" s="108"/>
      <c r="B1686" s="108"/>
      <c r="C1686" s="109" t="n">
        <v>4440</v>
      </c>
      <c r="D1686" s="113" t="s">
        <v>255</v>
      </c>
      <c r="E1686" s="114" t="n">
        <v>24900</v>
      </c>
      <c r="F1686" s="114" t="n">
        <v>24900</v>
      </c>
      <c r="G1686" s="98" t="n">
        <f aca="false">SUM(H1686:K1686)</f>
        <v>25800</v>
      </c>
      <c r="H1686" s="98"/>
      <c r="I1686" s="98"/>
      <c r="J1686" s="98"/>
      <c r="K1686" s="98" t="n">
        <v>25800</v>
      </c>
      <c r="L1686" s="99" t="n">
        <v>21621</v>
      </c>
      <c r="M1686" s="99" t="n">
        <v>21620.98</v>
      </c>
      <c r="N1686" s="98" t="e">
        <f aca="false">#REF!+#REF!</f>
        <v>#VALUE!</v>
      </c>
      <c r="O1686" s="98" t="e">
        <f aca="false">#REF!+#REF!</f>
        <v>#VALUE!</v>
      </c>
      <c r="P1686" s="98" t="e">
        <f aca="false">#REF!+#REF!</f>
        <v>#VALUE!</v>
      </c>
      <c r="Q1686" s="112" t="n">
        <f aca="false">M1686/L1686</f>
        <v>0.999999074973406</v>
      </c>
      <c r="R1686" s="8"/>
      <c r="S1686" s="8"/>
      <c r="T1686" s="8"/>
      <c r="U1686" s="8"/>
      <c r="V1686" s="8"/>
      <c r="W1686" s="8"/>
      <c r="X1686" s="8"/>
    </row>
    <row r="1687" customFormat="false" ht="24" hidden="true" customHeight="false" outlineLevel="0" collapsed="false">
      <c r="A1687" s="192"/>
      <c r="B1687" s="108" t="n">
        <v>85413</v>
      </c>
      <c r="C1687" s="218"/>
      <c r="D1687" s="219" t="s">
        <v>195</v>
      </c>
      <c r="E1687" s="220" t="n">
        <f aca="false">SUM(E1689:E1692)</f>
        <v>0</v>
      </c>
      <c r="F1687" s="220" t="n">
        <f aca="false">SUM(F1689:F1692)</f>
        <v>0</v>
      </c>
      <c r="G1687" s="98" t="n">
        <f aca="false">SUM(H1687:K1687)</f>
        <v>0</v>
      </c>
      <c r="H1687" s="98" t="n">
        <f aca="false">SUM(H1689:H1692)</f>
        <v>0</v>
      </c>
      <c r="I1687" s="98" t="n">
        <f aca="false">SUM(I1689:I1692)</f>
        <v>0</v>
      </c>
      <c r="J1687" s="98" t="n">
        <f aca="false">SUM(J1689:J1692)</f>
        <v>0</v>
      </c>
      <c r="K1687" s="98" t="n">
        <f aca="false">SUM(K1689:K1692)</f>
        <v>0</v>
      </c>
      <c r="L1687" s="99" t="n">
        <v>0</v>
      </c>
      <c r="M1687" s="99" t="n">
        <f aca="false">SUM(M1689:M1692)</f>
        <v>0</v>
      </c>
      <c r="N1687" s="98" t="e">
        <f aca="false">#REF!+#REF!</f>
        <v>#VALUE!</v>
      </c>
      <c r="O1687" s="98" t="e">
        <f aca="false">#REF!+#REF!</f>
        <v>#VALUE!</v>
      </c>
      <c r="P1687" s="98" t="e">
        <f aca="false">#REF!+#REF!</f>
        <v>#VALUE!</v>
      </c>
      <c r="Q1687" s="112" t="e">
        <f aca="false">M1687/L1687</f>
        <v>#DIV/0!</v>
      </c>
      <c r="R1687" s="8"/>
      <c r="S1687" s="8"/>
      <c r="T1687" s="8"/>
      <c r="U1687" s="8"/>
      <c r="V1687" s="8"/>
      <c r="W1687" s="8"/>
      <c r="X1687" s="8"/>
    </row>
    <row r="1688" customFormat="false" ht="12.75" hidden="true" customHeight="false" outlineLevel="0" collapsed="false">
      <c r="A1688" s="192"/>
      <c r="B1688" s="108"/>
      <c r="C1688" s="218"/>
      <c r="D1688" s="219" t="s">
        <v>509</v>
      </c>
      <c r="E1688" s="220"/>
      <c r="F1688" s="220"/>
      <c r="G1688" s="98" t="n">
        <f aca="false">SUM(H1688:K1688)</f>
        <v>0</v>
      </c>
      <c r="H1688" s="98"/>
      <c r="I1688" s="98"/>
      <c r="J1688" s="98"/>
      <c r="K1688" s="98"/>
      <c r="L1688" s="99" t="n">
        <v>0</v>
      </c>
      <c r="M1688" s="99"/>
      <c r="N1688" s="98" t="e">
        <f aca="false">#REF!+#REF!</f>
        <v>#VALUE!</v>
      </c>
      <c r="O1688" s="98" t="e">
        <f aca="false">#REF!+#REF!</f>
        <v>#VALUE!</v>
      </c>
      <c r="P1688" s="98" t="e">
        <f aca="false">#REF!+#REF!</f>
        <v>#VALUE!</v>
      </c>
      <c r="Q1688" s="112" t="e">
        <f aca="false">M1688/L1688</f>
        <v>#DIV/0!</v>
      </c>
      <c r="R1688" s="8"/>
      <c r="S1688" s="8"/>
      <c r="T1688" s="8"/>
      <c r="U1688" s="8"/>
      <c r="V1688" s="8"/>
      <c r="W1688" s="8"/>
      <c r="X1688" s="8"/>
    </row>
    <row r="1689" customFormat="false" ht="12.75" hidden="true" customHeight="false" outlineLevel="0" collapsed="false">
      <c r="A1689" s="217"/>
      <c r="B1689" s="108"/>
      <c r="C1689" s="221" t="n">
        <v>4170</v>
      </c>
      <c r="D1689" s="222" t="s">
        <v>378</v>
      </c>
      <c r="E1689" s="199" t="n">
        <v>0</v>
      </c>
      <c r="F1689" s="199" t="n">
        <v>0</v>
      </c>
      <c r="G1689" s="98" t="n">
        <f aca="false">SUM(H1689:K1689)</f>
        <v>0</v>
      </c>
      <c r="H1689" s="98"/>
      <c r="I1689" s="98"/>
      <c r="J1689" s="98"/>
      <c r="K1689" s="98"/>
      <c r="L1689" s="99" t="n">
        <v>0</v>
      </c>
      <c r="M1689" s="99"/>
      <c r="N1689" s="98" t="e">
        <f aca="false">#REF!+#REF!</f>
        <v>#VALUE!</v>
      </c>
      <c r="O1689" s="98" t="e">
        <f aca="false">#REF!+#REF!</f>
        <v>#VALUE!</v>
      </c>
      <c r="P1689" s="98" t="e">
        <f aca="false">#REF!+#REF!</f>
        <v>#VALUE!</v>
      </c>
      <c r="Q1689" s="112" t="e">
        <f aca="false">M1689/L1689</f>
        <v>#DIV/0!</v>
      </c>
      <c r="R1689" s="8"/>
      <c r="S1689" s="8"/>
      <c r="T1689" s="8"/>
      <c r="U1689" s="8"/>
      <c r="V1689" s="8"/>
      <c r="W1689" s="8"/>
      <c r="X1689" s="8"/>
    </row>
    <row r="1690" customFormat="false" ht="12.75" hidden="true" customHeight="false" outlineLevel="0" collapsed="false">
      <c r="A1690" s="217"/>
      <c r="B1690" s="108"/>
      <c r="C1690" s="221" t="n">
        <v>4210</v>
      </c>
      <c r="D1690" s="222" t="s">
        <v>246</v>
      </c>
      <c r="E1690" s="199" t="n">
        <v>0</v>
      </c>
      <c r="F1690" s="199" t="n">
        <v>0</v>
      </c>
      <c r="G1690" s="98" t="n">
        <f aca="false">SUM(H1690:K1690)</f>
        <v>0</v>
      </c>
      <c r="H1690" s="98"/>
      <c r="I1690" s="98"/>
      <c r="J1690" s="98"/>
      <c r="K1690" s="98"/>
      <c r="L1690" s="99" t="n">
        <v>0</v>
      </c>
      <c r="M1690" s="99"/>
      <c r="N1690" s="98" t="e">
        <f aca="false">#REF!+#REF!</f>
        <v>#VALUE!</v>
      </c>
      <c r="O1690" s="98" t="e">
        <f aca="false">#REF!+#REF!</f>
        <v>#VALUE!</v>
      </c>
      <c r="P1690" s="98" t="e">
        <f aca="false">#REF!+#REF!</f>
        <v>#VALUE!</v>
      </c>
      <c r="Q1690" s="112" t="e">
        <f aca="false">M1690/L1690</f>
        <v>#DIV/0!</v>
      </c>
      <c r="R1690" s="8"/>
      <c r="S1690" s="8"/>
      <c r="T1690" s="8"/>
      <c r="U1690" s="8"/>
      <c r="V1690" s="8"/>
      <c r="W1690" s="8"/>
      <c r="X1690" s="8"/>
    </row>
    <row r="1691" customFormat="false" ht="12.75" hidden="true" customHeight="false" outlineLevel="0" collapsed="false">
      <c r="A1691" s="217"/>
      <c r="B1691" s="108"/>
      <c r="C1691" s="221" t="n">
        <v>4300</v>
      </c>
      <c r="D1691" s="222" t="s">
        <v>286</v>
      </c>
      <c r="E1691" s="199" t="n">
        <v>0</v>
      </c>
      <c r="F1691" s="199" t="n">
        <v>0</v>
      </c>
      <c r="G1691" s="98" t="n">
        <f aca="false">SUM(H1691:K1691)</f>
        <v>0</v>
      </c>
      <c r="H1691" s="98"/>
      <c r="I1691" s="98"/>
      <c r="J1691" s="98"/>
      <c r="K1691" s="98"/>
      <c r="L1691" s="99" t="n">
        <v>0</v>
      </c>
      <c r="M1691" s="99"/>
      <c r="N1691" s="98" t="e">
        <f aca="false">#REF!+#REF!</f>
        <v>#VALUE!</v>
      </c>
      <c r="O1691" s="98" t="e">
        <f aca="false">#REF!+#REF!</f>
        <v>#VALUE!</v>
      </c>
      <c r="P1691" s="98" t="e">
        <f aca="false">#REF!+#REF!</f>
        <v>#VALUE!</v>
      </c>
      <c r="Q1691" s="112" t="e">
        <f aca="false">M1691/L1691</f>
        <v>#DIV/0!</v>
      </c>
      <c r="R1691" s="8"/>
      <c r="S1691" s="8"/>
      <c r="T1691" s="8"/>
      <c r="U1691" s="8"/>
      <c r="V1691" s="8"/>
      <c r="W1691" s="8"/>
      <c r="X1691" s="8"/>
    </row>
    <row r="1692" customFormat="false" ht="12.75" hidden="true" customHeight="false" outlineLevel="0" collapsed="false">
      <c r="A1692" s="217"/>
      <c r="B1692" s="175"/>
      <c r="C1692" s="221" t="n">
        <v>4430</v>
      </c>
      <c r="D1692" s="222" t="s">
        <v>254</v>
      </c>
      <c r="E1692" s="199" t="n">
        <v>0</v>
      </c>
      <c r="F1692" s="199" t="n">
        <v>0</v>
      </c>
      <c r="G1692" s="98" t="n">
        <f aca="false">SUM(H1692:K1692)</f>
        <v>0</v>
      </c>
      <c r="H1692" s="98"/>
      <c r="I1692" s="98"/>
      <c r="J1692" s="98"/>
      <c r="K1692" s="98"/>
      <c r="L1692" s="99" t="n">
        <v>0</v>
      </c>
      <c r="M1692" s="99"/>
      <c r="N1692" s="98" t="e">
        <f aca="false">#REF!+#REF!</f>
        <v>#VALUE!</v>
      </c>
      <c r="O1692" s="98" t="e">
        <f aca="false">#REF!+#REF!</f>
        <v>#VALUE!</v>
      </c>
      <c r="P1692" s="98" t="e">
        <f aca="false">#REF!+#REF!</f>
        <v>#VALUE!</v>
      </c>
      <c r="Q1692" s="112" t="e">
        <f aca="false">M1692/L1692</f>
        <v>#DIV/0!</v>
      </c>
      <c r="R1692" s="8"/>
      <c r="S1692" s="8"/>
      <c r="T1692" s="8"/>
      <c r="U1692" s="8"/>
      <c r="V1692" s="8"/>
      <c r="W1692" s="8"/>
      <c r="X1692" s="8"/>
    </row>
    <row r="1693" customFormat="false" ht="12.75" hidden="false" customHeight="false" outlineLevel="0" collapsed="false">
      <c r="A1693" s="115"/>
      <c r="B1693" s="108" t="n">
        <v>85415</v>
      </c>
      <c r="C1693" s="116"/>
      <c r="D1693" s="119" t="s">
        <v>198</v>
      </c>
      <c r="E1693" s="111" t="n">
        <f aca="false">E1694</f>
        <v>90000</v>
      </c>
      <c r="F1693" s="111" t="n">
        <f aca="false">F1694</f>
        <v>94000</v>
      </c>
      <c r="G1693" s="98" t="n">
        <f aca="false">SUM(H1693:K1693)</f>
        <v>88000</v>
      </c>
      <c r="H1693" s="98" t="n">
        <f aca="false">H1694</f>
        <v>0</v>
      </c>
      <c r="I1693" s="98" t="n">
        <f aca="false">I1694</f>
        <v>0</v>
      </c>
      <c r="J1693" s="98" t="n">
        <f aca="false">J1694</f>
        <v>9000</v>
      </c>
      <c r="K1693" s="98" t="n">
        <f aca="false">K1694</f>
        <v>79000</v>
      </c>
      <c r="L1693" s="99" t="n">
        <v>104000</v>
      </c>
      <c r="M1693" s="99" t="n">
        <f aca="false">M1694</f>
        <v>104000</v>
      </c>
      <c r="N1693" s="98" t="e">
        <f aca="false">#REF!+#REF!</f>
        <v>#VALUE!</v>
      </c>
      <c r="O1693" s="98" t="e">
        <f aca="false">#REF!+#REF!</f>
        <v>#VALUE!</v>
      </c>
      <c r="P1693" s="98" t="e">
        <f aca="false">#REF!+#REF!</f>
        <v>#VALUE!</v>
      </c>
      <c r="Q1693" s="112" t="n">
        <f aca="false">M1693/L1693</f>
        <v>1</v>
      </c>
      <c r="R1693" s="8"/>
      <c r="S1693" s="8"/>
      <c r="T1693" s="8"/>
      <c r="U1693" s="8"/>
      <c r="V1693" s="8"/>
      <c r="W1693" s="8"/>
      <c r="X1693" s="8"/>
    </row>
    <row r="1694" customFormat="false" ht="12.75" hidden="false" customHeight="false" outlineLevel="0" collapsed="false">
      <c r="A1694" s="108"/>
      <c r="B1694" s="108"/>
      <c r="C1694" s="109" t="n">
        <v>3240</v>
      </c>
      <c r="D1694" s="113" t="s">
        <v>510</v>
      </c>
      <c r="E1694" s="114" t="n">
        <f aca="false">E1696+E1698+E1702+E1704+E1700</f>
        <v>90000</v>
      </c>
      <c r="F1694" s="114" t="n">
        <f aca="false">F1696+F1698+F1702+F1704+F1700</f>
        <v>94000</v>
      </c>
      <c r="G1694" s="98" t="n">
        <f aca="false">SUM(H1694:K1694)</f>
        <v>88000</v>
      </c>
      <c r="H1694" s="98" t="n">
        <f aca="false">H1696+H1698+H1702+H1704+H1700</f>
        <v>0</v>
      </c>
      <c r="I1694" s="98" t="n">
        <f aca="false">I1696+I1698+I1702+I1704+I1700</f>
        <v>0</v>
      </c>
      <c r="J1694" s="98" t="n">
        <f aca="false">J1696+J1698+J1702+J1704+J1700</f>
        <v>9000</v>
      </c>
      <c r="K1694" s="98" t="n">
        <f aca="false">K1696+K1698+K1702+K1704+K1700</f>
        <v>79000</v>
      </c>
      <c r="L1694" s="99" t="n">
        <v>104000</v>
      </c>
      <c r="M1694" s="99" t="n">
        <v>104000</v>
      </c>
      <c r="N1694" s="98" t="e">
        <f aca="false">#REF!+#REF!</f>
        <v>#VALUE!</v>
      </c>
      <c r="O1694" s="98" t="e">
        <f aca="false">#REF!+#REF!</f>
        <v>#VALUE!</v>
      </c>
      <c r="P1694" s="98" t="e">
        <f aca="false">#REF!+#REF!</f>
        <v>#VALUE!</v>
      </c>
      <c r="Q1694" s="112" t="n">
        <f aca="false">M1694/L1694</f>
        <v>1</v>
      </c>
      <c r="R1694" s="8"/>
      <c r="S1694" s="8"/>
      <c r="T1694" s="8"/>
      <c r="U1694" s="8"/>
      <c r="V1694" s="8"/>
      <c r="W1694" s="8"/>
      <c r="X1694" s="8"/>
    </row>
    <row r="1695" customFormat="false" ht="18.75" hidden="false" customHeight="true" outlineLevel="0" collapsed="false">
      <c r="A1695" s="108"/>
      <c r="B1695" s="175"/>
      <c r="C1695" s="109"/>
      <c r="D1695" s="119" t="s">
        <v>383</v>
      </c>
      <c r="E1695" s="111" t="n">
        <f aca="false">E1696</f>
        <v>75000</v>
      </c>
      <c r="F1695" s="111" t="n">
        <f aca="false">F1696</f>
        <v>79000</v>
      </c>
      <c r="G1695" s="98" t="n">
        <f aca="false">SUM(H1695:K1695)</f>
        <v>79000</v>
      </c>
      <c r="H1695" s="98" t="n">
        <f aca="false">H1696</f>
        <v>0</v>
      </c>
      <c r="I1695" s="98" t="n">
        <f aca="false">I1696</f>
        <v>0</v>
      </c>
      <c r="J1695" s="98" t="n">
        <f aca="false">J1696</f>
        <v>0</v>
      </c>
      <c r="K1695" s="98" t="n">
        <f aca="false">K1696</f>
        <v>79000</v>
      </c>
      <c r="L1695" s="99" t="n">
        <v>93800</v>
      </c>
      <c r="M1695" s="99" t="n">
        <f aca="false">M1696</f>
        <v>93800</v>
      </c>
      <c r="N1695" s="98" t="e">
        <f aca="false">#REF!+#REF!</f>
        <v>#VALUE!</v>
      </c>
      <c r="O1695" s="98" t="e">
        <f aca="false">#REF!+#REF!</f>
        <v>#VALUE!</v>
      </c>
      <c r="P1695" s="98" t="e">
        <f aca="false">#REF!+#REF!</f>
        <v>#VALUE!</v>
      </c>
      <c r="Q1695" s="112" t="n">
        <f aca="false">M1695/L1695</f>
        <v>1</v>
      </c>
      <c r="R1695" s="8"/>
      <c r="S1695" s="8"/>
      <c r="T1695" s="8"/>
      <c r="U1695" s="8"/>
      <c r="V1695" s="8"/>
      <c r="W1695" s="8"/>
      <c r="X1695" s="8"/>
    </row>
    <row r="1696" customFormat="false" ht="12.75" hidden="false" customHeight="false" outlineLevel="0" collapsed="false">
      <c r="A1696" s="108"/>
      <c r="B1696" s="108"/>
      <c r="C1696" s="109" t="n">
        <v>3240</v>
      </c>
      <c r="D1696" s="113" t="s">
        <v>479</v>
      </c>
      <c r="E1696" s="114" t="n">
        <v>75000</v>
      </c>
      <c r="F1696" s="114" t="n">
        <v>79000</v>
      </c>
      <c r="G1696" s="98" t="n">
        <f aca="false">SUM(H1696:K1696)</f>
        <v>79000</v>
      </c>
      <c r="H1696" s="98"/>
      <c r="I1696" s="98"/>
      <c r="J1696" s="98"/>
      <c r="K1696" s="98" t="n">
        <v>79000</v>
      </c>
      <c r="L1696" s="99" t="n">
        <v>93800</v>
      </c>
      <c r="M1696" s="99" t="n">
        <v>93800</v>
      </c>
      <c r="N1696" s="98" t="e">
        <f aca="false">#REF!+#REF!</f>
        <v>#VALUE!</v>
      </c>
      <c r="O1696" s="98" t="e">
        <f aca="false">#REF!+#REF!</f>
        <v>#VALUE!</v>
      </c>
      <c r="P1696" s="98" t="e">
        <f aca="false">#REF!+#REF!</f>
        <v>#VALUE!</v>
      </c>
      <c r="Q1696" s="112" t="n">
        <f aca="false">M1696/L1696</f>
        <v>1</v>
      </c>
      <c r="R1696" s="8"/>
      <c r="S1696" s="8"/>
      <c r="T1696" s="8"/>
      <c r="U1696" s="8"/>
      <c r="V1696" s="8"/>
      <c r="W1696" s="8"/>
      <c r="X1696" s="8"/>
    </row>
    <row r="1697" customFormat="false" ht="24" hidden="false" customHeight="false" outlineLevel="0" collapsed="false">
      <c r="A1697" s="108"/>
      <c r="B1697" s="115"/>
      <c r="C1697" s="109"/>
      <c r="D1697" s="119" t="s">
        <v>511</v>
      </c>
      <c r="E1697" s="111" t="n">
        <f aca="false">E1698</f>
        <v>6000</v>
      </c>
      <c r="F1697" s="111" t="n">
        <f aca="false">F1698</f>
        <v>6000</v>
      </c>
      <c r="G1697" s="98" t="n">
        <f aca="false">SUM(H1697:K1697)</f>
        <v>6000</v>
      </c>
      <c r="H1697" s="98" t="n">
        <f aca="false">H1698</f>
        <v>0</v>
      </c>
      <c r="I1697" s="98" t="n">
        <f aca="false">I1698</f>
        <v>0</v>
      </c>
      <c r="J1697" s="98" t="n">
        <f aca="false">J1698</f>
        <v>6000</v>
      </c>
      <c r="K1697" s="98" t="n">
        <f aca="false">K1698</f>
        <v>0</v>
      </c>
      <c r="L1697" s="99" t="n">
        <v>6000</v>
      </c>
      <c r="M1697" s="99" t="n">
        <v>6000</v>
      </c>
      <c r="N1697" s="98" t="e">
        <f aca="false">#REF!+#REF!</f>
        <v>#VALUE!</v>
      </c>
      <c r="O1697" s="98" t="e">
        <f aca="false">#REF!+#REF!</f>
        <v>#VALUE!</v>
      </c>
      <c r="P1697" s="98" t="e">
        <f aca="false">#REF!+#REF!</f>
        <v>#VALUE!</v>
      </c>
      <c r="Q1697" s="112" t="n">
        <f aca="false">M1697/L1697</f>
        <v>1</v>
      </c>
      <c r="R1697" s="8"/>
      <c r="S1697" s="8"/>
      <c r="T1697" s="8"/>
      <c r="U1697" s="8"/>
      <c r="V1697" s="8"/>
      <c r="W1697" s="8"/>
      <c r="X1697" s="8"/>
    </row>
    <row r="1698" customFormat="false" ht="12.75" hidden="false" customHeight="false" outlineLevel="0" collapsed="false">
      <c r="A1698" s="108"/>
      <c r="B1698" s="108"/>
      <c r="C1698" s="109" t="n">
        <v>3240</v>
      </c>
      <c r="D1698" s="113" t="s">
        <v>510</v>
      </c>
      <c r="E1698" s="114" t="n">
        <v>6000</v>
      </c>
      <c r="F1698" s="114" t="n">
        <v>6000</v>
      </c>
      <c r="G1698" s="98" t="n">
        <f aca="false">SUM(H1698:K1698)</f>
        <v>6000</v>
      </c>
      <c r="H1698" s="98"/>
      <c r="I1698" s="98"/>
      <c r="J1698" s="98" t="n">
        <v>6000</v>
      </c>
      <c r="K1698" s="98"/>
      <c r="L1698" s="99" t="n">
        <v>6000</v>
      </c>
      <c r="M1698" s="99" t="n">
        <v>6000</v>
      </c>
      <c r="N1698" s="98" t="e">
        <f aca="false">#REF!+#REF!</f>
        <v>#VALUE!</v>
      </c>
      <c r="O1698" s="98" t="e">
        <f aca="false">#REF!+#REF!</f>
        <v>#VALUE!</v>
      </c>
      <c r="P1698" s="98" t="e">
        <f aca="false">#REF!+#REF!</f>
        <v>#VALUE!</v>
      </c>
      <c r="Q1698" s="112" t="n">
        <f aca="false">M1698/L1698</f>
        <v>1</v>
      </c>
      <c r="R1698" s="8"/>
      <c r="S1698" s="8"/>
      <c r="T1698" s="8"/>
      <c r="U1698" s="8"/>
      <c r="V1698" s="8"/>
      <c r="W1698" s="8"/>
      <c r="X1698" s="8"/>
    </row>
    <row r="1699" customFormat="false" ht="24" hidden="false" customHeight="false" outlineLevel="0" collapsed="false">
      <c r="A1699" s="108"/>
      <c r="B1699" s="108"/>
      <c r="C1699" s="109"/>
      <c r="D1699" s="119" t="s">
        <v>512</v>
      </c>
      <c r="E1699" s="111" t="n">
        <f aca="false">E1700</f>
        <v>9000</v>
      </c>
      <c r="F1699" s="111" t="n">
        <f aca="false">F1700</f>
        <v>9000</v>
      </c>
      <c r="G1699" s="98" t="n">
        <f aca="false">SUM(H1699:K1699)</f>
        <v>3000</v>
      </c>
      <c r="H1699" s="98" t="n">
        <f aca="false">H1700</f>
        <v>0</v>
      </c>
      <c r="I1699" s="98" t="n">
        <f aca="false">I1700</f>
        <v>0</v>
      </c>
      <c r="J1699" s="98" t="n">
        <f aca="false">J1700</f>
        <v>3000</v>
      </c>
      <c r="K1699" s="98" t="n">
        <f aca="false">K1700</f>
        <v>0</v>
      </c>
      <c r="L1699" s="99" t="n">
        <v>4200</v>
      </c>
      <c r="M1699" s="99" t="n">
        <v>4200</v>
      </c>
      <c r="N1699" s="98" t="e">
        <f aca="false">#REF!+#REF!</f>
        <v>#VALUE!</v>
      </c>
      <c r="O1699" s="98" t="e">
        <f aca="false">#REF!+#REF!</f>
        <v>#VALUE!</v>
      </c>
      <c r="P1699" s="98" t="e">
        <f aca="false">#REF!+#REF!</f>
        <v>#VALUE!</v>
      </c>
      <c r="Q1699" s="112" t="n">
        <f aca="false">M1699/L1699</f>
        <v>1</v>
      </c>
      <c r="R1699" s="8"/>
      <c r="S1699" s="8"/>
      <c r="T1699" s="8"/>
      <c r="U1699" s="8"/>
      <c r="V1699" s="8"/>
      <c r="W1699" s="8"/>
      <c r="X1699" s="8"/>
    </row>
    <row r="1700" customFormat="false" ht="12.75" hidden="false" customHeight="false" outlineLevel="0" collapsed="false">
      <c r="A1700" s="108"/>
      <c r="B1700" s="108"/>
      <c r="C1700" s="109" t="n">
        <v>3240</v>
      </c>
      <c r="D1700" s="113" t="s">
        <v>510</v>
      </c>
      <c r="E1700" s="114" t="n">
        <v>9000</v>
      </c>
      <c r="F1700" s="114" t="n">
        <v>9000</v>
      </c>
      <c r="G1700" s="98" t="n">
        <f aca="false">SUM(H1700:K1700)</f>
        <v>3000</v>
      </c>
      <c r="H1700" s="98"/>
      <c r="I1700" s="98"/>
      <c r="J1700" s="98" t="n">
        <v>3000</v>
      </c>
      <c r="K1700" s="98"/>
      <c r="L1700" s="99" t="n">
        <v>4200</v>
      </c>
      <c r="M1700" s="99" t="n">
        <v>4200</v>
      </c>
      <c r="N1700" s="98" t="e">
        <f aca="false">#REF!+#REF!</f>
        <v>#VALUE!</v>
      </c>
      <c r="O1700" s="98" t="e">
        <f aca="false">#REF!+#REF!</f>
        <v>#VALUE!</v>
      </c>
      <c r="P1700" s="98" t="e">
        <f aca="false">#REF!+#REF!</f>
        <v>#VALUE!</v>
      </c>
      <c r="Q1700" s="112" t="n">
        <f aca="false">M1700/L1700</f>
        <v>1</v>
      </c>
      <c r="R1700" s="8"/>
      <c r="S1700" s="8"/>
      <c r="T1700" s="8"/>
      <c r="U1700" s="8"/>
      <c r="V1700" s="8"/>
      <c r="W1700" s="8"/>
      <c r="X1700" s="8"/>
    </row>
    <row r="1701" customFormat="false" ht="24" hidden="true" customHeight="false" outlineLevel="0" collapsed="false">
      <c r="A1701" s="108"/>
      <c r="B1701" s="175"/>
      <c r="C1701" s="109"/>
      <c r="D1701" s="119" t="s">
        <v>513</v>
      </c>
      <c r="E1701" s="111" t="n">
        <f aca="false">E1702</f>
        <v>0</v>
      </c>
      <c r="F1701" s="111" t="n">
        <f aca="false">F1702</f>
        <v>0</v>
      </c>
      <c r="G1701" s="98" t="n">
        <f aca="false">SUM(H1701:K1701)</f>
        <v>0</v>
      </c>
      <c r="H1701" s="98" t="n">
        <f aca="false">H1702</f>
        <v>0</v>
      </c>
      <c r="I1701" s="98" t="n">
        <f aca="false">I1702</f>
        <v>0</v>
      </c>
      <c r="J1701" s="98" t="n">
        <f aca="false">J1702</f>
        <v>0</v>
      </c>
      <c r="K1701" s="98" t="n">
        <f aca="false">K1702</f>
        <v>0</v>
      </c>
      <c r="L1701" s="99" t="n">
        <v>0</v>
      </c>
      <c r="M1701" s="99" t="n">
        <f aca="false">M1702</f>
        <v>0</v>
      </c>
      <c r="N1701" s="98" t="e">
        <f aca="false">#REF!+#REF!</f>
        <v>#VALUE!</v>
      </c>
      <c r="O1701" s="98" t="e">
        <f aca="false">#REF!+#REF!</f>
        <v>#VALUE!</v>
      </c>
      <c r="P1701" s="98" t="e">
        <f aca="false">#REF!+#REF!</f>
        <v>#VALUE!</v>
      </c>
      <c r="Q1701" s="112" t="e">
        <f aca="false">M1701/L1701</f>
        <v>#DIV/0!</v>
      </c>
      <c r="R1701" s="8"/>
      <c r="S1701" s="8"/>
      <c r="T1701" s="8"/>
      <c r="U1701" s="8"/>
      <c r="V1701" s="8"/>
      <c r="W1701" s="8"/>
      <c r="X1701" s="8"/>
    </row>
    <row r="1702" customFormat="false" ht="12.75" hidden="true" customHeight="false" outlineLevel="0" collapsed="false">
      <c r="A1702" s="108"/>
      <c r="B1702" s="108"/>
      <c r="C1702" s="109" t="n">
        <v>3240</v>
      </c>
      <c r="D1702" s="113" t="s">
        <v>510</v>
      </c>
      <c r="E1702" s="114" t="n">
        <v>0</v>
      </c>
      <c r="F1702" s="114" t="n">
        <v>0</v>
      </c>
      <c r="G1702" s="98" t="n">
        <f aca="false">SUM(H1702:K1702)</f>
        <v>0</v>
      </c>
      <c r="H1702" s="98"/>
      <c r="I1702" s="98"/>
      <c r="J1702" s="98"/>
      <c r="K1702" s="98"/>
      <c r="L1702" s="99" t="n">
        <v>0</v>
      </c>
      <c r="M1702" s="99"/>
      <c r="N1702" s="98" t="e">
        <f aca="false">#REF!+#REF!</f>
        <v>#VALUE!</v>
      </c>
      <c r="O1702" s="98" t="e">
        <f aca="false">#REF!+#REF!</f>
        <v>#VALUE!</v>
      </c>
      <c r="P1702" s="98" t="e">
        <f aca="false">#REF!+#REF!</f>
        <v>#VALUE!</v>
      </c>
      <c r="Q1702" s="112" t="e">
        <f aca="false">M1702/L1702</f>
        <v>#DIV/0!</v>
      </c>
      <c r="R1702" s="8"/>
      <c r="S1702" s="8"/>
      <c r="T1702" s="8"/>
      <c r="U1702" s="8"/>
      <c r="V1702" s="8"/>
      <c r="W1702" s="8"/>
      <c r="X1702" s="8"/>
    </row>
    <row r="1703" customFormat="false" ht="24" hidden="true" customHeight="false" outlineLevel="0" collapsed="false">
      <c r="A1703" s="108"/>
      <c r="B1703" s="175"/>
      <c r="C1703" s="109"/>
      <c r="D1703" s="119" t="s">
        <v>514</v>
      </c>
      <c r="E1703" s="111" t="n">
        <f aca="false">E1704</f>
        <v>0</v>
      </c>
      <c r="F1703" s="111" t="n">
        <f aca="false">F1704</f>
        <v>0</v>
      </c>
      <c r="G1703" s="98" t="n">
        <f aca="false">SUM(H1703:K1703)</f>
        <v>0</v>
      </c>
      <c r="H1703" s="98" t="n">
        <f aca="false">H1704</f>
        <v>0</v>
      </c>
      <c r="I1703" s="98" t="n">
        <f aca="false">I1704</f>
        <v>0</v>
      </c>
      <c r="J1703" s="98" t="n">
        <f aca="false">J1704</f>
        <v>0</v>
      </c>
      <c r="K1703" s="98" t="n">
        <f aca="false">K1704</f>
        <v>0</v>
      </c>
      <c r="L1703" s="99" t="n">
        <v>0</v>
      </c>
      <c r="M1703" s="99" t="n">
        <f aca="false">M1704</f>
        <v>0</v>
      </c>
      <c r="N1703" s="98" t="e">
        <f aca="false">#REF!+#REF!</f>
        <v>#VALUE!</v>
      </c>
      <c r="O1703" s="98" t="e">
        <f aca="false">#REF!+#REF!</f>
        <v>#VALUE!</v>
      </c>
      <c r="P1703" s="98" t="e">
        <f aca="false">#REF!+#REF!</f>
        <v>#VALUE!</v>
      </c>
      <c r="Q1703" s="112" t="e">
        <f aca="false">M1703/L1703</f>
        <v>#DIV/0!</v>
      </c>
      <c r="R1703" s="8"/>
      <c r="S1703" s="8"/>
      <c r="T1703" s="8"/>
      <c r="U1703" s="8"/>
      <c r="V1703" s="8"/>
      <c r="W1703" s="8"/>
      <c r="X1703" s="8"/>
    </row>
    <row r="1704" customFormat="false" ht="12.75" hidden="true" customHeight="false" outlineLevel="0" collapsed="false">
      <c r="A1704" s="108"/>
      <c r="B1704" s="108"/>
      <c r="C1704" s="109" t="n">
        <v>3240</v>
      </c>
      <c r="D1704" s="113" t="s">
        <v>510</v>
      </c>
      <c r="E1704" s="114" t="n">
        <v>0</v>
      </c>
      <c r="F1704" s="114" t="n">
        <v>0</v>
      </c>
      <c r="G1704" s="98" t="n">
        <f aca="false">SUM(H1704:K1704)</f>
        <v>0</v>
      </c>
      <c r="H1704" s="98"/>
      <c r="I1704" s="98"/>
      <c r="J1704" s="98"/>
      <c r="K1704" s="98"/>
      <c r="L1704" s="99" t="n">
        <v>0</v>
      </c>
      <c r="M1704" s="99"/>
      <c r="N1704" s="98" t="e">
        <f aca="false">#REF!+#REF!</f>
        <v>#VALUE!</v>
      </c>
      <c r="O1704" s="98" t="e">
        <f aca="false">#REF!+#REF!</f>
        <v>#VALUE!</v>
      </c>
      <c r="P1704" s="98" t="e">
        <f aca="false">#REF!+#REF!</f>
        <v>#VALUE!</v>
      </c>
      <c r="Q1704" s="112" t="e">
        <f aca="false">M1704/L1704</f>
        <v>#DIV/0!</v>
      </c>
      <c r="R1704" s="8"/>
      <c r="S1704" s="8"/>
      <c r="T1704" s="8"/>
      <c r="U1704" s="8"/>
      <c r="V1704" s="8"/>
      <c r="W1704" s="8"/>
      <c r="X1704" s="8"/>
    </row>
    <row r="1705" customFormat="false" ht="12.75" hidden="true" customHeight="false" outlineLevel="0" collapsed="false">
      <c r="A1705" s="108"/>
      <c r="B1705" s="108"/>
      <c r="C1705" s="109"/>
      <c r="D1705" s="113"/>
      <c r="E1705" s="114"/>
      <c r="F1705" s="114"/>
      <c r="G1705" s="98" t="n">
        <f aca="false">SUM(H1705:K1705)</f>
        <v>0</v>
      </c>
      <c r="H1705" s="98"/>
      <c r="I1705" s="98"/>
      <c r="J1705" s="98"/>
      <c r="K1705" s="98"/>
      <c r="L1705" s="99"/>
      <c r="M1705" s="99"/>
      <c r="N1705" s="98" t="e">
        <f aca="false">#REF!+#REF!</f>
        <v>#VALUE!</v>
      </c>
      <c r="O1705" s="98" t="e">
        <f aca="false">#REF!+#REF!</f>
        <v>#VALUE!</v>
      </c>
      <c r="P1705" s="98" t="e">
        <f aca="false">#REF!+#REF!</f>
        <v>#VALUE!</v>
      </c>
      <c r="Q1705" s="112"/>
      <c r="R1705" s="8"/>
      <c r="S1705" s="8"/>
      <c r="T1705" s="8"/>
      <c r="U1705" s="8"/>
      <c r="V1705" s="8"/>
      <c r="W1705" s="8"/>
      <c r="X1705" s="8"/>
    </row>
    <row r="1706" customFormat="false" ht="24" hidden="false" customHeight="false" outlineLevel="0" collapsed="false">
      <c r="A1706" s="115"/>
      <c r="B1706" s="108" t="n">
        <v>85446</v>
      </c>
      <c r="C1706" s="116"/>
      <c r="D1706" s="119" t="s">
        <v>386</v>
      </c>
      <c r="E1706" s="111" t="n">
        <f aca="false">E1707+E1708</f>
        <v>9930</v>
      </c>
      <c r="F1706" s="111" t="n">
        <f aca="false">F1707+F1708</f>
        <v>7575</v>
      </c>
      <c r="G1706" s="98" t="n">
        <f aca="false">SUM(H1706:K1706)</f>
        <v>10100</v>
      </c>
      <c r="H1706" s="98" t="n">
        <f aca="false">H1707+H1708</f>
        <v>0</v>
      </c>
      <c r="I1706" s="98" t="n">
        <f aca="false">I1707+I1708</f>
        <v>0</v>
      </c>
      <c r="J1706" s="98" t="n">
        <f aca="false">J1707+J1708</f>
        <v>0</v>
      </c>
      <c r="K1706" s="98" t="n">
        <f aca="false">K1707+K1708</f>
        <v>10100</v>
      </c>
      <c r="L1706" s="99" t="n">
        <v>8575</v>
      </c>
      <c r="M1706" s="99" t="n">
        <f aca="false">M1707+M1708</f>
        <v>8575.4</v>
      </c>
      <c r="N1706" s="98" t="e">
        <f aca="false">#REF!+#REF!</f>
        <v>#VALUE!</v>
      </c>
      <c r="O1706" s="98" t="e">
        <f aca="false">#REF!+#REF!</f>
        <v>#VALUE!</v>
      </c>
      <c r="P1706" s="98" t="e">
        <f aca="false">#REF!+#REF!</f>
        <v>#VALUE!</v>
      </c>
      <c r="Q1706" s="112" t="n">
        <f aca="false">M1706/L1706</f>
        <v>1.00004664723032</v>
      </c>
      <c r="R1706" s="8"/>
      <c r="S1706" s="8"/>
      <c r="T1706" s="8"/>
      <c r="U1706" s="8"/>
      <c r="V1706" s="8"/>
      <c r="W1706" s="8"/>
      <c r="X1706" s="8"/>
    </row>
    <row r="1707" customFormat="false" ht="12.75" hidden="false" customHeight="false" outlineLevel="0" collapsed="false">
      <c r="A1707" s="108"/>
      <c r="B1707" s="108"/>
      <c r="C1707" s="109" t="n">
        <v>4300</v>
      </c>
      <c r="D1707" s="113" t="s">
        <v>286</v>
      </c>
      <c r="E1707" s="114" t="n">
        <f aca="false">E1710+E1713+E1717</f>
        <v>8200</v>
      </c>
      <c r="F1707" s="114" t="n">
        <f aca="false">F1710+F1713+F1717</f>
        <v>6075</v>
      </c>
      <c r="G1707" s="98" t="n">
        <f aca="false">SUM(H1707:K1707)</f>
        <v>8340</v>
      </c>
      <c r="H1707" s="98" t="n">
        <f aca="false">H1710+H1713+H1717</f>
        <v>0</v>
      </c>
      <c r="I1707" s="98" t="n">
        <f aca="false">I1710+I1713+I1717</f>
        <v>0</v>
      </c>
      <c r="J1707" s="98" t="n">
        <f aca="false">J1710+J1713+J1717</f>
        <v>0</v>
      </c>
      <c r="K1707" s="98" t="n">
        <f aca="false">K1710+K1713+K1717</f>
        <v>8340</v>
      </c>
      <c r="L1707" s="99" t="n">
        <v>6977</v>
      </c>
      <c r="M1707" s="99" t="n">
        <f aca="false">M1710+M1713+M1717</f>
        <v>6977</v>
      </c>
      <c r="N1707" s="98" t="e">
        <f aca="false">#REF!+#REF!</f>
        <v>#VALUE!</v>
      </c>
      <c r="O1707" s="98" t="e">
        <f aca="false">#REF!+#REF!</f>
        <v>#VALUE!</v>
      </c>
      <c r="P1707" s="98" t="e">
        <f aca="false">#REF!+#REF!</f>
        <v>#VALUE!</v>
      </c>
      <c r="Q1707" s="112" t="n">
        <f aca="false">M1707/L1707</f>
        <v>1</v>
      </c>
      <c r="R1707" s="8"/>
      <c r="S1707" s="8"/>
      <c r="T1707" s="8"/>
      <c r="U1707" s="8"/>
      <c r="V1707" s="8"/>
      <c r="W1707" s="8"/>
      <c r="X1707" s="8"/>
    </row>
    <row r="1708" customFormat="false" ht="12.75" hidden="false" customHeight="false" outlineLevel="0" collapsed="false">
      <c r="A1708" s="108"/>
      <c r="B1708" s="101"/>
      <c r="C1708" s="109" t="n">
        <v>4410</v>
      </c>
      <c r="D1708" s="113" t="s">
        <v>253</v>
      </c>
      <c r="E1708" s="114" t="n">
        <f aca="false">E1711+E1714+E1718</f>
        <v>1730</v>
      </c>
      <c r="F1708" s="114" t="n">
        <f aca="false">F1711+F1714+F1718</f>
        <v>1500</v>
      </c>
      <c r="G1708" s="98" t="n">
        <f aca="false">SUM(H1708:K1708)</f>
        <v>1760</v>
      </c>
      <c r="H1708" s="98" t="n">
        <f aca="false">H1711+H1714+H1718</f>
        <v>0</v>
      </c>
      <c r="I1708" s="98" t="n">
        <f aca="false">I1711+I1714+I1718</f>
        <v>0</v>
      </c>
      <c r="J1708" s="98" t="n">
        <f aca="false">J1711+J1714+J1718</f>
        <v>0</v>
      </c>
      <c r="K1708" s="98" t="n">
        <f aca="false">K1711+K1714+K1718</f>
        <v>1760</v>
      </c>
      <c r="L1708" s="99" t="n">
        <v>1598</v>
      </c>
      <c r="M1708" s="99" t="n">
        <f aca="false">M1711+M1714+M1718</f>
        <v>1598.4</v>
      </c>
      <c r="N1708" s="98" t="e">
        <f aca="false">#REF!+#REF!</f>
        <v>#VALUE!</v>
      </c>
      <c r="O1708" s="98" t="e">
        <f aca="false">#REF!+#REF!</f>
        <v>#VALUE!</v>
      </c>
      <c r="P1708" s="98" t="e">
        <f aca="false">#REF!+#REF!</f>
        <v>#VALUE!</v>
      </c>
      <c r="Q1708" s="112" t="n">
        <f aca="false">M1708/L1708</f>
        <v>1.00025031289111</v>
      </c>
      <c r="R1708" s="8"/>
      <c r="S1708" s="8"/>
      <c r="T1708" s="8"/>
      <c r="U1708" s="8"/>
      <c r="V1708" s="8"/>
      <c r="W1708" s="8"/>
      <c r="X1708" s="8"/>
    </row>
    <row r="1709" customFormat="false" ht="27.75" hidden="true" customHeight="true" outlineLevel="0" collapsed="false">
      <c r="A1709" s="108"/>
      <c r="B1709" s="115"/>
      <c r="C1709" s="116" t="s">
        <v>452</v>
      </c>
      <c r="D1709" s="119" t="s">
        <v>383</v>
      </c>
      <c r="E1709" s="111" t="n">
        <f aca="false">SUM(E1710:E1711)</f>
        <v>9930</v>
      </c>
      <c r="F1709" s="111" t="n">
        <f aca="false">SUM(F1710:F1711)</f>
        <v>65</v>
      </c>
      <c r="G1709" s="98" t="n">
        <f aca="false">SUM(H1709:K1709)</f>
        <v>10100</v>
      </c>
      <c r="H1709" s="98" t="n">
        <f aca="false">SUM(H1710:H1711)</f>
        <v>0</v>
      </c>
      <c r="I1709" s="98" t="n">
        <f aca="false">SUM(I1710:I1711)</f>
        <v>0</v>
      </c>
      <c r="J1709" s="98" t="n">
        <f aca="false">SUM(J1710:J1711)</f>
        <v>0</v>
      </c>
      <c r="K1709" s="98" t="n">
        <f aca="false">SUM(K1710:K1711)</f>
        <v>10100</v>
      </c>
      <c r="L1709" s="99" t="n">
        <v>0</v>
      </c>
      <c r="M1709" s="99" t="n">
        <f aca="false">SUM(M1710:M1711)</f>
        <v>0</v>
      </c>
      <c r="N1709" s="98" t="e">
        <f aca="false">#REF!+#REF!</f>
        <v>#VALUE!</v>
      </c>
      <c r="O1709" s="98" t="e">
        <f aca="false">#REF!+#REF!</f>
        <v>#VALUE!</v>
      </c>
      <c r="P1709" s="98" t="e">
        <f aca="false">#REF!+#REF!</f>
        <v>#VALUE!</v>
      </c>
      <c r="Q1709" s="112" t="e">
        <f aca="false">M1709/L1709</f>
        <v>#DIV/0!</v>
      </c>
      <c r="R1709" s="8"/>
      <c r="S1709" s="8"/>
      <c r="T1709" s="8"/>
      <c r="U1709" s="8"/>
      <c r="V1709" s="8"/>
      <c r="W1709" s="8"/>
      <c r="X1709" s="8"/>
    </row>
    <row r="1710" customFormat="false" ht="12.75" hidden="true" customHeight="false" outlineLevel="0" collapsed="false">
      <c r="A1710" s="108"/>
      <c r="B1710" s="115"/>
      <c r="C1710" s="109" t="n">
        <v>4300</v>
      </c>
      <c r="D1710" s="113" t="s">
        <v>286</v>
      </c>
      <c r="E1710" s="114" t="n">
        <v>8200</v>
      </c>
      <c r="F1710" s="114" t="n">
        <v>65</v>
      </c>
      <c r="G1710" s="98" t="n">
        <f aca="false">SUM(H1710:K1710)</f>
        <v>8340</v>
      </c>
      <c r="H1710" s="98"/>
      <c r="I1710" s="98"/>
      <c r="J1710" s="98"/>
      <c r="K1710" s="98" t="n">
        <v>8340</v>
      </c>
      <c r="L1710" s="99" t="n">
        <v>0</v>
      </c>
      <c r="M1710" s="99"/>
      <c r="N1710" s="98" t="e">
        <f aca="false">#REF!+#REF!</f>
        <v>#VALUE!</v>
      </c>
      <c r="O1710" s="98" t="e">
        <f aca="false">#REF!+#REF!</f>
        <v>#VALUE!</v>
      </c>
      <c r="P1710" s="98" t="e">
        <f aca="false">#REF!+#REF!</f>
        <v>#VALUE!</v>
      </c>
      <c r="Q1710" s="112" t="e">
        <f aca="false">M1710/L1710</f>
        <v>#DIV/0!</v>
      </c>
      <c r="R1710" s="8"/>
      <c r="S1710" s="8"/>
      <c r="T1710" s="8"/>
      <c r="U1710" s="8"/>
      <c r="V1710" s="8"/>
      <c r="W1710" s="8"/>
      <c r="X1710" s="8"/>
    </row>
    <row r="1711" customFormat="false" ht="12.75" hidden="true" customHeight="false" outlineLevel="0" collapsed="false">
      <c r="A1711" s="108"/>
      <c r="B1711" s="115"/>
      <c r="C1711" s="109" t="n">
        <v>4410</v>
      </c>
      <c r="D1711" s="113" t="s">
        <v>253</v>
      </c>
      <c r="E1711" s="114" t="n">
        <v>1730</v>
      </c>
      <c r="F1711" s="114" t="n">
        <v>0</v>
      </c>
      <c r="G1711" s="98" t="n">
        <f aca="false">SUM(H1711:K1711)</f>
        <v>1760</v>
      </c>
      <c r="H1711" s="98"/>
      <c r="I1711" s="98"/>
      <c r="J1711" s="98"/>
      <c r="K1711" s="98" t="n">
        <v>1760</v>
      </c>
      <c r="L1711" s="99" t="n">
        <v>0</v>
      </c>
      <c r="M1711" s="99"/>
      <c r="N1711" s="98" t="e">
        <f aca="false">#REF!+#REF!</f>
        <v>#VALUE!</v>
      </c>
      <c r="O1711" s="98" t="e">
        <f aca="false">#REF!+#REF!</f>
        <v>#VALUE!</v>
      </c>
      <c r="P1711" s="98" t="e">
        <f aca="false">#REF!+#REF!</f>
        <v>#VALUE!</v>
      </c>
      <c r="Q1711" s="112" t="e">
        <f aca="false">M1711/L1711</f>
        <v>#DIV/0!</v>
      </c>
      <c r="R1711" s="8"/>
      <c r="S1711" s="8"/>
      <c r="T1711" s="8"/>
      <c r="U1711" s="8"/>
      <c r="V1711" s="8"/>
      <c r="W1711" s="8"/>
      <c r="X1711" s="8"/>
    </row>
    <row r="1712" customFormat="false" ht="24" hidden="true" customHeight="false" outlineLevel="0" collapsed="false">
      <c r="A1712" s="108"/>
      <c r="B1712" s="108"/>
      <c r="C1712" s="223" t="s">
        <v>515</v>
      </c>
      <c r="D1712" s="119" t="s">
        <v>383</v>
      </c>
      <c r="E1712" s="111" t="n">
        <f aca="false">SUM(E1713:E1714)</f>
        <v>0</v>
      </c>
      <c r="F1712" s="111" t="n">
        <f aca="false">SUM(F1713:F1714)</f>
        <v>0</v>
      </c>
      <c r="G1712" s="98" t="n">
        <f aca="false">SUM(H1712:K1712)</f>
        <v>0</v>
      </c>
      <c r="H1712" s="98" t="n">
        <f aca="false">SUM(H1713:H1714)</f>
        <v>0</v>
      </c>
      <c r="I1712" s="98" t="n">
        <f aca="false">SUM(I1713:I1714)</f>
        <v>0</v>
      </c>
      <c r="J1712" s="98" t="n">
        <f aca="false">SUM(J1713:J1714)</f>
        <v>0</v>
      </c>
      <c r="K1712" s="98" t="n">
        <f aca="false">SUM(K1713:K1714)</f>
        <v>0</v>
      </c>
      <c r="L1712" s="99" t="n">
        <v>0</v>
      </c>
      <c r="M1712" s="99"/>
      <c r="N1712" s="98" t="e">
        <f aca="false">#REF!+#REF!</f>
        <v>#VALUE!</v>
      </c>
      <c r="O1712" s="98" t="e">
        <f aca="false">#REF!+#REF!</f>
        <v>#VALUE!</v>
      </c>
      <c r="P1712" s="98" t="e">
        <f aca="false">#REF!+#REF!</f>
        <v>#VALUE!</v>
      </c>
      <c r="Q1712" s="112"/>
      <c r="R1712" s="8"/>
      <c r="S1712" s="8"/>
      <c r="T1712" s="8"/>
      <c r="U1712" s="8"/>
      <c r="V1712" s="8"/>
      <c r="W1712" s="8"/>
      <c r="X1712" s="8"/>
    </row>
    <row r="1713" customFormat="false" ht="12.75" hidden="true" customHeight="false" outlineLevel="0" collapsed="false">
      <c r="A1713" s="108"/>
      <c r="B1713" s="108"/>
      <c r="C1713" s="109" t="n">
        <v>4300</v>
      </c>
      <c r="D1713" s="113" t="s">
        <v>286</v>
      </c>
      <c r="E1713" s="114" t="n">
        <v>0</v>
      </c>
      <c r="F1713" s="114" t="n">
        <v>0</v>
      </c>
      <c r="G1713" s="98" t="n">
        <f aca="false">SUM(H1713:K1713)</f>
        <v>0</v>
      </c>
      <c r="H1713" s="98" t="n">
        <v>0</v>
      </c>
      <c r="I1713" s="98" t="n">
        <v>0</v>
      </c>
      <c r="J1713" s="98" t="n">
        <v>0</v>
      </c>
      <c r="K1713" s="98" t="n">
        <v>0</v>
      </c>
      <c r="L1713" s="99" t="n">
        <v>0</v>
      </c>
      <c r="M1713" s="99"/>
      <c r="N1713" s="98" t="e">
        <f aca="false">#REF!+#REF!</f>
        <v>#VALUE!</v>
      </c>
      <c r="O1713" s="98" t="e">
        <f aca="false">#REF!+#REF!</f>
        <v>#VALUE!</v>
      </c>
      <c r="P1713" s="98" t="e">
        <f aca="false">#REF!+#REF!</f>
        <v>#VALUE!</v>
      </c>
      <c r="Q1713" s="112"/>
      <c r="R1713" s="8"/>
      <c r="S1713" s="8"/>
      <c r="T1713" s="8"/>
      <c r="U1713" s="8"/>
      <c r="V1713" s="8"/>
      <c r="W1713" s="8"/>
      <c r="X1713" s="8"/>
    </row>
    <row r="1714" customFormat="false" ht="12.75" hidden="true" customHeight="false" outlineLevel="0" collapsed="false">
      <c r="A1714" s="108"/>
      <c r="B1714" s="108"/>
      <c r="C1714" s="109" t="n">
        <v>4410</v>
      </c>
      <c r="D1714" s="113" t="s">
        <v>253</v>
      </c>
      <c r="E1714" s="114" t="n">
        <v>0</v>
      </c>
      <c r="F1714" s="114" t="n">
        <v>0</v>
      </c>
      <c r="G1714" s="98" t="n">
        <f aca="false">SUM(H1714:K1714)</f>
        <v>0</v>
      </c>
      <c r="H1714" s="98" t="n">
        <v>0</v>
      </c>
      <c r="I1714" s="98" t="n">
        <v>0</v>
      </c>
      <c r="J1714" s="98" t="n">
        <v>0</v>
      </c>
      <c r="K1714" s="98" t="n">
        <v>0</v>
      </c>
      <c r="L1714" s="99" t="n">
        <v>0</v>
      </c>
      <c r="M1714" s="99" t="n">
        <v>0</v>
      </c>
      <c r="N1714" s="98" t="e">
        <f aca="false">#REF!+#REF!</f>
        <v>#VALUE!</v>
      </c>
      <c r="O1714" s="98" t="e">
        <f aca="false">#REF!+#REF!</f>
        <v>#VALUE!</v>
      </c>
      <c r="P1714" s="98" t="e">
        <f aca="false">#REF!+#REF!</f>
        <v>#VALUE!</v>
      </c>
      <c r="Q1714" s="112" t="e">
        <f aca="false">M1714/L1714</f>
        <v>#DIV/0!</v>
      </c>
      <c r="R1714" s="8"/>
      <c r="S1714" s="8"/>
      <c r="T1714" s="8"/>
      <c r="U1714" s="8"/>
      <c r="V1714" s="8"/>
      <c r="W1714" s="8"/>
      <c r="X1714" s="8"/>
    </row>
    <row r="1715" customFormat="false" ht="12.75" hidden="true" customHeight="false" outlineLevel="0" collapsed="false">
      <c r="A1715" s="108"/>
      <c r="B1715" s="108"/>
      <c r="C1715" s="109" t="n">
        <v>4410</v>
      </c>
      <c r="D1715" s="113" t="s">
        <v>253</v>
      </c>
      <c r="E1715" s="114"/>
      <c r="F1715" s="114"/>
      <c r="G1715" s="98"/>
      <c r="H1715" s="98"/>
      <c r="I1715" s="98"/>
      <c r="J1715" s="98"/>
      <c r="K1715" s="98"/>
      <c r="L1715" s="99" t="n">
        <v>0</v>
      </c>
      <c r="M1715" s="99"/>
      <c r="N1715" s="98"/>
      <c r="O1715" s="98"/>
      <c r="P1715" s="98"/>
      <c r="Q1715" s="112"/>
      <c r="R1715" s="8"/>
      <c r="S1715" s="8"/>
      <c r="T1715" s="8"/>
      <c r="U1715" s="8"/>
      <c r="V1715" s="8"/>
      <c r="W1715" s="8"/>
      <c r="X1715" s="8"/>
    </row>
    <row r="1716" customFormat="false" ht="12.75" hidden="false" customHeight="false" outlineLevel="0" collapsed="false">
      <c r="A1716" s="108"/>
      <c r="B1716" s="108"/>
      <c r="C1716" s="116"/>
      <c r="D1716" s="119" t="s">
        <v>516</v>
      </c>
      <c r="E1716" s="111" t="n">
        <f aca="false">SUM(E1717:E1718)</f>
        <v>0</v>
      </c>
      <c r="F1716" s="111" t="n">
        <f aca="false">SUM(F1717:F1718)</f>
        <v>7510</v>
      </c>
      <c r="G1716" s="98" t="n">
        <f aca="false">SUM(H1716:K1716)</f>
        <v>0</v>
      </c>
      <c r="H1716" s="98" t="n">
        <f aca="false">SUM(H1717:H1718)</f>
        <v>0</v>
      </c>
      <c r="I1716" s="98" t="n">
        <f aca="false">SUM(I1717:I1718)</f>
        <v>0</v>
      </c>
      <c r="J1716" s="98" t="n">
        <f aca="false">SUM(J1717:J1718)</f>
        <v>0</v>
      </c>
      <c r="K1716" s="98" t="n">
        <f aca="false">SUM(K1717:K1718)</f>
        <v>0</v>
      </c>
      <c r="L1716" s="99" t="n">
        <v>8575</v>
      </c>
      <c r="M1716" s="99" t="n">
        <f aca="false">SUM(M1717:M1718)</f>
        <v>8575.4</v>
      </c>
      <c r="N1716" s="98" t="e">
        <f aca="false">#REF!+#REF!</f>
        <v>#VALUE!</v>
      </c>
      <c r="O1716" s="98" t="e">
        <f aca="false">#REF!+#REF!</f>
        <v>#VALUE!</v>
      </c>
      <c r="P1716" s="98" t="e">
        <f aca="false">#REF!+#REF!</f>
        <v>#VALUE!</v>
      </c>
      <c r="Q1716" s="112" t="n">
        <f aca="false">M1716/L1716</f>
        <v>1.00004664723032</v>
      </c>
      <c r="R1716" s="8"/>
      <c r="S1716" s="8"/>
      <c r="T1716" s="8"/>
      <c r="U1716" s="8"/>
      <c r="V1716" s="8"/>
      <c r="W1716" s="8"/>
      <c r="X1716" s="8"/>
    </row>
    <row r="1717" customFormat="false" ht="12.75" hidden="false" customHeight="false" outlineLevel="0" collapsed="false">
      <c r="A1717" s="108"/>
      <c r="B1717" s="108"/>
      <c r="C1717" s="109" t="n">
        <v>4300</v>
      </c>
      <c r="D1717" s="113" t="s">
        <v>286</v>
      </c>
      <c r="E1717" s="114" t="n">
        <v>0</v>
      </c>
      <c r="F1717" s="114" t="n">
        <v>6010</v>
      </c>
      <c r="G1717" s="98" t="n">
        <f aca="false">SUM(H1717:K1717)</f>
        <v>0</v>
      </c>
      <c r="H1717" s="98" t="n">
        <v>0</v>
      </c>
      <c r="I1717" s="98" t="n">
        <v>0</v>
      </c>
      <c r="J1717" s="98" t="n">
        <v>0</v>
      </c>
      <c r="K1717" s="98" t="n">
        <v>0</v>
      </c>
      <c r="L1717" s="99" t="n">
        <v>6977</v>
      </c>
      <c r="M1717" s="99" t="n">
        <v>6977</v>
      </c>
      <c r="N1717" s="98" t="e">
        <f aca="false">#REF!+#REF!</f>
        <v>#VALUE!</v>
      </c>
      <c r="O1717" s="98" t="e">
        <f aca="false">#REF!+#REF!</f>
        <v>#VALUE!</v>
      </c>
      <c r="P1717" s="98" t="e">
        <f aca="false">#REF!+#REF!</f>
        <v>#VALUE!</v>
      </c>
      <c r="Q1717" s="112" t="n">
        <f aca="false">M1717/L1717</f>
        <v>1</v>
      </c>
      <c r="R1717" s="8"/>
      <c r="S1717" s="8"/>
      <c r="T1717" s="8"/>
      <c r="U1717" s="8"/>
      <c r="V1717" s="8"/>
      <c r="W1717" s="8"/>
      <c r="X1717" s="8"/>
    </row>
    <row r="1718" customFormat="false" ht="12.75" hidden="false" customHeight="false" outlineLevel="0" collapsed="false">
      <c r="A1718" s="108"/>
      <c r="B1718" s="101"/>
      <c r="C1718" s="109" t="n">
        <v>4410</v>
      </c>
      <c r="D1718" s="113" t="s">
        <v>253</v>
      </c>
      <c r="E1718" s="114" t="n">
        <v>0</v>
      </c>
      <c r="F1718" s="114" t="n">
        <v>1500</v>
      </c>
      <c r="G1718" s="98" t="n">
        <f aca="false">SUM(H1718:K1718)</f>
        <v>0</v>
      </c>
      <c r="H1718" s="98" t="n">
        <v>0</v>
      </c>
      <c r="I1718" s="98" t="n">
        <v>0</v>
      </c>
      <c r="J1718" s="98" t="n">
        <v>0</v>
      </c>
      <c r="K1718" s="98" t="n">
        <v>0</v>
      </c>
      <c r="L1718" s="99" t="n">
        <v>1598</v>
      </c>
      <c r="M1718" s="99" t="n">
        <v>1598.4</v>
      </c>
      <c r="N1718" s="98" t="e">
        <f aca="false">#REF!+#REF!</f>
        <v>#VALUE!</v>
      </c>
      <c r="O1718" s="98" t="e">
        <f aca="false">#REF!+#REF!</f>
        <v>#VALUE!</v>
      </c>
      <c r="P1718" s="98" t="e">
        <f aca="false">#REF!+#REF!</f>
        <v>#VALUE!</v>
      </c>
      <c r="Q1718" s="112" t="n">
        <f aca="false">M1718/L1718</f>
        <v>1.00025031289111</v>
      </c>
      <c r="R1718" s="8"/>
      <c r="S1718" s="8"/>
      <c r="T1718" s="8"/>
      <c r="U1718" s="8"/>
      <c r="V1718" s="8"/>
      <c r="W1718" s="8"/>
      <c r="X1718" s="8"/>
    </row>
    <row r="1719" customFormat="false" ht="12.75" hidden="false" customHeight="false" outlineLevel="0" collapsed="false">
      <c r="A1719" s="115"/>
      <c r="B1719" s="108" t="n">
        <v>85495</v>
      </c>
      <c r="C1719" s="116"/>
      <c r="D1719" s="119" t="s">
        <v>203</v>
      </c>
      <c r="E1719" s="111" t="n">
        <f aca="false">E1726</f>
        <v>10000</v>
      </c>
      <c r="F1719" s="111" t="n">
        <f aca="false">F1726</f>
        <v>9495</v>
      </c>
      <c r="G1719" s="98" t="n">
        <f aca="false">SUM(H1719:K1719)</f>
        <v>9000</v>
      </c>
      <c r="H1719" s="98" t="n">
        <f aca="false">H1726</f>
        <v>0</v>
      </c>
      <c r="I1719" s="98" t="n">
        <f aca="false">I1726</f>
        <v>0</v>
      </c>
      <c r="J1719" s="98" t="n">
        <f aca="false">J1726</f>
        <v>0</v>
      </c>
      <c r="K1719" s="98" t="n">
        <f aca="false">K1726</f>
        <v>9000</v>
      </c>
      <c r="L1719" s="99" t="n">
        <f aca="false">SUM(L1720:L1723)</f>
        <v>27418</v>
      </c>
      <c r="M1719" s="99" t="n">
        <f aca="false">SUM(M1720:M1726)</f>
        <v>27417.96</v>
      </c>
      <c r="N1719" s="98" t="e">
        <f aca="false">#REF!+#REF!</f>
        <v>#VALUE!</v>
      </c>
      <c r="O1719" s="98" t="e">
        <f aca="false">#REF!+#REF!</f>
        <v>#VALUE!</v>
      </c>
      <c r="P1719" s="98" t="e">
        <f aca="false">#REF!+#REF!</f>
        <v>#VALUE!</v>
      </c>
      <c r="Q1719" s="112" t="n">
        <f aca="false">M1719/L1719</f>
        <v>0.999998541104384</v>
      </c>
      <c r="R1719" s="8"/>
      <c r="S1719" s="8"/>
      <c r="T1719" s="8"/>
      <c r="U1719" s="8"/>
      <c r="V1719" s="8"/>
      <c r="W1719" s="8"/>
      <c r="X1719" s="8"/>
    </row>
    <row r="1720" customFormat="false" ht="24" hidden="false" customHeight="false" outlineLevel="0" collapsed="false">
      <c r="A1720" s="115"/>
      <c r="B1720" s="108"/>
      <c r="C1720" s="109" t="n">
        <v>4440</v>
      </c>
      <c r="D1720" s="113" t="s">
        <v>255</v>
      </c>
      <c r="E1720" s="111"/>
      <c r="F1720" s="111"/>
      <c r="G1720" s="98"/>
      <c r="H1720" s="98"/>
      <c r="I1720" s="98"/>
      <c r="J1720" s="98"/>
      <c r="K1720" s="98"/>
      <c r="L1720" s="99" t="n">
        <v>14760</v>
      </c>
      <c r="M1720" s="99" t="n">
        <v>14760</v>
      </c>
      <c r="N1720" s="98"/>
      <c r="O1720" s="98"/>
      <c r="P1720" s="98"/>
      <c r="Q1720" s="112" t="n">
        <f aca="false">M1720/L1720</f>
        <v>1</v>
      </c>
      <c r="R1720" s="8"/>
      <c r="S1720" s="8"/>
      <c r="T1720" s="8"/>
      <c r="U1720" s="8"/>
      <c r="V1720" s="8"/>
      <c r="W1720" s="8"/>
      <c r="X1720" s="8"/>
    </row>
    <row r="1721" customFormat="false" ht="24" hidden="false" customHeight="false" outlineLevel="0" collapsed="false">
      <c r="A1721" s="101"/>
      <c r="B1721" s="101"/>
      <c r="C1721" s="109" t="n">
        <v>4010</v>
      </c>
      <c r="D1721" s="113" t="s">
        <v>240</v>
      </c>
      <c r="E1721" s="114" t="n">
        <v>23700</v>
      </c>
      <c r="F1721" s="114" t="n">
        <v>23700</v>
      </c>
      <c r="G1721" s="98" t="n">
        <f aca="false">SUM(H1721:K1721)</f>
        <v>25510</v>
      </c>
      <c r="H1721" s="98"/>
      <c r="I1721" s="98"/>
      <c r="J1721" s="98"/>
      <c r="K1721" s="98" t="n">
        <v>25510</v>
      </c>
      <c r="L1721" s="99" t="n">
        <v>10588</v>
      </c>
      <c r="M1721" s="99" t="n">
        <f aca="false">M1728</f>
        <v>10588</v>
      </c>
      <c r="N1721" s="98" t="e">
        <f aca="false">#REF!+#REF!</f>
        <v>#VALUE!</v>
      </c>
      <c r="O1721" s="98" t="e">
        <f aca="false">#REF!+#REF!</f>
        <v>#VALUE!</v>
      </c>
      <c r="P1721" s="98" t="e">
        <f aca="false">#REF!+#REF!</f>
        <v>#VALUE!</v>
      </c>
      <c r="Q1721" s="112" t="n">
        <f aca="false">M1721/L1721</f>
        <v>1</v>
      </c>
      <c r="R1721" s="8"/>
      <c r="S1721" s="8"/>
      <c r="T1721" s="8"/>
      <c r="U1721" s="8"/>
      <c r="V1721" s="8"/>
      <c r="W1721" s="8"/>
      <c r="X1721" s="8"/>
    </row>
    <row r="1722" customFormat="false" ht="24" hidden="false" customHeight="false" outlineLevel="0" collapsed="false">
      <c r="A1722" s="101"/>
      <c r="B1722" s="101"/>
      <c r="C1722" s="109" t="n">
        <v>4110</v>
      </c>
      <c r="D1722" s="113" t="s">
        <v>242</v>
      </c>
      <c r="E1722" s="114" t="n">
        <v>3580</v>
      </c>
      <c r="F1722" s="114" t="n">
        <v>3580</v>
      </c>
      <c r="G1722" s="98" t="n">
        <f aca="false">SUM(H1722:K1722)</f>
        <v>3850</v>
      </c>
      <c r="H1722" s="98"/>
      <c r="I1722" s="98"/>
      <c r="J1722" s="98"/>
      <c r="K1722" s="98" t="n">
        <v>3850</v>
      </c>
      <c r="L1722" s="99" t="n">
        <v>1811</v>
      </c>
      <c r="M1722" s="99" t="n">
        <f aca="false">M1729</f>
        <v>1810.55</v>
      </c>
      <c r="N1722" s="98" t="e">
        <f aca="false">#REF!+#REF!</f>
        <v>#VALUE!</v>
      </c>
      <c r="O1722" s="98" t="e">
        <f aca="false">#REF!+#REF!</f>
        <v>#VALUE!</v>
      </c>
      <c r="P1722" s="98" t="e">
        <f aca="false">#REF!+#REF!</f>
        <v>#VALUE!</v>
      </c>
      <c r="Q1722" s="112" t="n">
        <f aca="false">M1722/L1722</f>
        <v>0.999751518498067</v>
      </c>
      <c r="R1722" s="8"/>
      <c r="S1722" s="8"/>
      <c r="T1722" s="8"/>
      <c r="U1722" s="8"/>
      <c r="V1722" s="8"/>
      <c r="W1722" s="8"/>
      <c r="X1722" s="8"/>
    </row>
    <row r="1723" customFormat="false" ht="12.75" hidden="false" customHeight="false" outlineLevel="0" collapsed="false">
      <c r="A1723" s="101"/>
      <c r="B1723" s="101"/>
      <c r="C1723" s="109" t="n">
        <v>4120</v>
      </c>
      <c r="D1723" s="113" t="s">
        <v>243</v>
      </c>
      <c r="E1723" s="114" t="n">
        <v>580</v>
      </c>
      <c r="F1723" s="114" t="n">
        <v>580</v>
      </c>
      <c r="G1723" s="98" t="n">
        <f aca="false">SUM(H1723:K1723)</f>
        <v>620</v>
      </c>
      <c r="H1723" s="98"/>
      <c r="I1723" s="98"/>
      <c r="J1723" s="98"/>
      <c r="K1723" s="98" t="n">
        <v>620</v>
      </c>
      <c r="L1723" s="99" t="n">
        <v>259</v>
      </c>
      <c r="M1723" s="99" t="n">
        <f aca="false">M1730</f>
        <v>259.41</v>
      </c>
      <c r="N1723" s="98" t="e">
        <f aca="false">#REF!+#REF!</f>
        <v>#VALUE!</v>
      </c>
      <c r="O1723" s="98" t="e">
        <f aca="false">#REF!+#REF!</f>
        <v>#VALUE!</v>
      </c>
      <c r="P1723" s="98" t="e">
        <f aca="false">#REF!+#REF!</f>
        <v>#VALUE!</v>
      </c>
      <c r="Q1723" s="112" t="n">
        <f aca="false">M1723/L1723</f>
        <v>1.00158301158301</v>
      </c>
      <c r="R1723" s="8"/>
      <c r="S1723" s="8"/>
      <c r="T1723" s="8"/>
      <c r="U1723" s="8"/>
      <c r="V1723" s="8"/>
      <c r="W1723" s="8"/>
      <c r="X1723" s="8"/>
    </row>
    <row r="1724" customFormat="false" ht="12.75" hidden="false" customHeight="false" outlineLevel="0" collapsed="false">
      <c r="A1724" s="101"/>
      <c r="B1724" s="101"/>
      <c r="C1724" s="109"/>
      <c r="D1724" s="113" t="s">
        <v>361</v>
      </c>
      <c r="E1724" s="114"/>
      <c r="F1724" s="114"/>
      <c r="G1724" s="98"/>
      <c r="H1724" s="98"/>
      <c r="I1724" s="98"/>
      <c r="J1724" s="98"/>
      <c r="K1724" s="98"/>
      <c r="L1724" s="99"/>
      <c r="M1724" s="99"/>
      <c r="N1724" s="98"/>
      <c r="O1724" s="98"/>
      <c r="P1724" s="98"/>
      <c r="Q1724" s="112"/>
      <c r="R1724" s="8"/>
      <c r="S1724" s="8"/>
      <c r="T1724" s="8"/>
      <c r="U1724" s="8"/>
      <c r="V1724" s="8"/>
      <c r="W1724" s="8"/>
      <c r="X1724" s="8"/>
    </row>
    <row r="1725" customFormat="false" ht="12.75" hidden="true" customHeight="false" outlineLevel="0" collapsed="false">
      <c r="A1725" s="101"/>
      <c r="B1725" s="101"/>
      <c r="C1725" s="109"/>
      <c r="D1725" s="119" t="s">
        <v>383</v>
      </c>
      <c r="E1725" s="114"/>
      <c r="F1725" s="114"/>
      <c r="G1725" s="98"/>
      <c r="H1725" s="98"/>
      <c r="I1725" s="98"/>
      <c r="J1725" s="98"/>
      <c r="K1725" s="98"/>
      <c r="L1725" s="99"/>
      <c r="M1725" s="99"/>
      <c r="N1725" s="98"/>
      <c r="O1725" s="98"/>
      <c r="P1725" s="98"/>
      <c r="Q1725" s="112"/>
      <c r="R1725" s="8"/>
      <c r="S1725" s="8"/>
      <c r="T1725" s="8"/>
      <c r="U1725" s="8"/>
      <c r="V1725" s="8"/>
      <c r="W1725" s="8"/>
      <c r="X1725" s="8"/>
    </row>
    <row r="1726" customFormat="false" ht="24" hidden="true" customHeight="false" outlineLevel="0" collapsed="false">
      <c r="A1726" s="108"/>
      <c r="B1726" s="108"/>
      <c r="C1726" s="109" t="n">
        <v>4440</v>
      </c>
      <c r="D1726" s="113" t="s">
        <v>255</v>
      </c>
      <c r="E1726" s="114" t="n">
        <f aca="false">E1733+E1735+E1737+E1739</f>
        <v>10000</v>
      </c>
      <c r="F1726" s="114" t="n">
        <f aca="false">F1733+F1735+F1737+F1739</f>
        <v>9495</v>
      </c>
      <c r="G1726" s="98" t="n">
        <f aca="false">SUM(H1726:K1726)</f>
        <v>9000</v>
      </c>
      <c r="H1726" s="98" t="n">
        <f aca="false">H1733+H1735+H1737+H1739</f>
        <v>0</v>
      </c>
      <c r="I1726" s="98" t="n">
        <f aca="false">I1733+I1735+I1737+I1739</f>
        <v>0</v>
      </c>
      <c r="J1726" s="98" t="n">
        <f aca="false">J1733+J1735+J1737+J1739</f>
        <v>0</v>
      </c>
      <c r="K1726" s="98" t="n">
        <f aca="false">K1733+K1735+K1737+K1739</f>
        <v>9000</v>
      </c>
      <c r="L1726" s="99" t="n">
        <v>0</v>
      </c>
      <c r="M1726" s="99"/>
      <c r="N1726" s="98" t="e">
        <f aca="false">#REF!+#REF!</f>
        <v>#VALUE!</v>
      </c>
      <c r="O1726" s="98" t="e">
        <f aca="false">#REF!+#REF!</f>
        <v>#VALUE!</v>
      </c>
      <c r="P1726" s="98" t="e">
        <f aca="false">#REF!+#REF!</f>
        <v>#VALUE!</v>
      </c>
      <c r="Q1726" s="112"/>
      <c r="R1726" s="8"/>
      <c r="S1726" s="8"/>
      <c r="T1726" s="8"/>
      <c r="U1726" s="8"/>
      <c r="V1726" s="8"/>
      <c r="W1726" s="8"/>
      <c r="X1726" s="8"/>
    </row>
    <row r="1727" customFormat="false" ht="24" hidden="false" customHeight="false" outlineLevel="0" collapsed="false">
      <c r="A1727" s="101"/>
      <c r="B1727" s="101"/>
      <c r="C1727" s="174"/>
      <c r="D1727" s="119" t="s">
        <v>517</v>
      </c>
      <c r="E1727" s="111" t="n">
        <f aca="false">SUM(E1728:E1730)</f>
        <v>27860</v>
      </c>
      <c r="F1727" s="111" t="n">
        <f aca="false">SUM(F1728:F1730)</f>
        <v>27860</v>
      </c>
      <c r="G1727" s="98" t="n">
        <f aca="false">SUM(H1727:K1727)</f>
        <v>29980</v>
      </c>
      <c r="H1727" s="98" t="n">
        <f aca="false">SUM(H1728:H1730)</f>
        <v>0</v>
      </c>
      <c r="I1727" s="98" t="n">
        <f aca="false">SUM(I1728:I1730)</f>
        <v>0</v>
      </c>
      <c r="J1727" s="98" t="n">
        <f aca="false">SUM(J1728:J1730)</f>
        <v>0</v>
      </c>
      <c r="K1727" s="98" t="n">
        <f aca="false">SUM(K1728:K1730)</f>
        <v>29980</v>
      </c>
      <c r="L1727" s="99" t="n">
        <v>15118</v>
      </c>
      <c r="M1727" s="99" t="n">
        <f aca="false">SUM(M1728:M1731)</f>
        <v>15117.96</v>
      </c>
      <c r="N1727" s="98" t="e">
        <f aca="false">#REF!+#REF!</f>
        <v>#VALUE!</v>
      </c>
      <c r="O1727" s="98" t="e">
        <f aca="false">#REF!+#REF!</f>
        <v>#VALUE!</v>
      </c>
      <c r="P1727" s="98" t="e">
        <f aca="false">#REF!+#REF!</f>
        <v>#VALUE!</v>
      </c>
      <c r="Q1727" s="112" t="n">
        <f aca="false">M1727/L1727</f>
        <v>0.999997354147374</v>
      </c>
      <c r="R1727" s="8"/>
      <c r="S1727" s="8"/>
      <c r="T1727" s="8"/>
      <c r="U1727" s="8"/>
      <c r="V1727" s="8"/>
      <c r="W1727" s="8"/>
      <c r="X1727" s="8"/>
    </row>
    <row r="1728" customFormat="false" ht="24" hidden="false" customHeight="false" outlineLevel="0" collapsed="false">
      <c r="A1728" s="101"/>
      <c r="B1728" s="101"/>
      <c r="C1728" s="109" t="n">
        <v>4010</v>
      </c>
      <c r="D1728" s="113" t="s">
        <v>240</v>
      </c>
      <c r="E1728" s="114" t="n">
        <v>23700</v>
      </c>
      <c r="F1728" s="114" t="n">
        <v>23700</v>
      </c>
      <c r="G1728" s="98" t="n">
        <f aca="false">SUM(H1728:K1728)</f>
        <v>25510</v>
      </c>
      <c r="H1728" s="98"/>
      <c r="I1728" s="98"/>
      <c r="J1728" s="98"/>
      <c r="K1728" s="98" t="n">
        <v>25510</v>
      </c>
      <c r="L1728" s="99" t="n">
        <v>10588</v>
      </c>
      <c r="M1728" s="99" t="n">
        <v>10588</v>
      </c>
      <c r="N1728" s="98" t="e">
        <f aca="false">#REF!+#REF!</f>
        <v>#VALUE!</v>
      </c>
      <c r="O1728" s="98" t="e">
        <f aca="false">#REF!+#REF!</f>
        <v>#VALUE!</v>
      </c>
      <c r="P1728" s="98" t="e">
        <f aca="false">#REF!+#REF!</f>
        <v>#VALUE!</v>
      </c>
      <c r="Q1728" s="112" t="n">
        <f aca="false">M1728/L1728</f>
        <v>1</v>
      </c>
      <c r="R1728" s="8"/>
      <c r="S1728" s="8"/>
      <c r="T1728" s="8"/>
      <c r="U1728" s="8"/>
      <c r="V1728" s="8"/>
      <c r="W1728" s="8"/>
      <c r="X1728" s="8"/>
    </row>
    <row r="1729" customFormat="false" ht="24" hidden="false" customHeight="false" outlineLevel="0" collapsed="false">
      <c r="A1729" s="101"/>
      <c r="B1729" s="101"/>
      <c r="C1729" s="109" t="n">
        <v>4110</v>
      </c>
      <c r="D1729" s="113" t="s">
        <v>242</v>
      </c>
      <c r="E1729" s="114" t="n">
        <v>3580</v>
      </c>
      <c r="F1729" s="114" t="n">
        <v>3580</v>
      </c>
      <c r="G1729" s="98" t="n">
        <f aca="false">SUM(H1729:K1729)</f>
        <v>3850</v>
      </c>
      <c r="H1729" s="98"/>
      <c r="I1729" s="98"/>
      <c r="J1729" s="98"/>
      <c r="K1729" s="98" t="n">
        <v>3850</v>
      </c>
      <c r="L1729" s="99" t="n">
        <v>1811</v>
      </c>
      <c r="M1729" s="99" t="n">
        <v>1810.55</v>
      </c>
      <c r="N1729" s="98" t="e">
        <f aca="false">#REF!+#REF!</f>
        <v>#VALUE!</v>
      </c>
      <c r="O1729" s="98" t="e">
        <f aca="false">#REF!+#REF!</f>
        <v>#VALUE!</v>
      </c>
      <c r="P1729" s="98" t="e">
        <f aca="false">#REF!+#REF!</f>
        <v>#VALUE!</v>
      </c>
      <c r="Q1729" s="112" t="n">
        <f aca="false">M1729/L1729</f>
        <v>0.999751518498067</v>
      </c>
      <c r="R1729" s="8"/>
      <c r="S1729" s="8"/>
      <c r="T1729" s="8"/>
      <c r="U1729" s="8"/>
      <c r="V1729" s="8"/>
      <c r="W1729" s="8"/>
      <c r="X1729" s="8"/>
    </row>
    <row r="1730" customFormat="false" ht="12.75" hidden="false" customHeight="false" outlineLevel="0" collapsed="false">
      <c r="A1730" s="101"/>
      <c r="B1730" s="101"/>
      <c r="C1730" s="109" t="n">
        <v>4120</v>
      </c>
      <c r="D1730" s="113" t="s">
        <v>243</v>
      </c>
      <c r="E1730" s="114" t="n">
        <v>580</v>
      </c>
      <c r="F1730" s="114" t="n">
        <v>580</v>
      </c>
      <c r="G1730" s="98" t="n">
        <f aca="false">SUM(H1730:K1730)</f>
        <v>620</v>
      </c>
      <c r="H1730" s="98"/>
      <c r="I1730" s="98"/>
      <c r="J1730" s="98"/>
      <c r="K1730" s="98" t="n">
        <v>620</v>
      </c>
      <c r="L1730" s="99" t="n">
        <v>259</v>
      </c>
      <c r="M1730" s="99" t="n">
        <v>259.41</v>
      </c>
      <c r="N1730" s="98" t="e">
        <f aca="false">#REF!+#REF!</f>
        <v>#VALUE!</v>
      </c>
      <c r="O1730" s="98" t="e">
        <f aca="false">#REF!+#REF!</f>
        <v>#VALUE!</v>
      </c>
      <c r="P1730" s="98" t="e">
        <f aca="false">#REF!+#REF!</f>
        <v>#VALUE!</v>
      </c>
      <c r="Q1730" s="112" t="n">
        <f aca="false">M1730/L1730</f>
        <v>1.00158301158301</v>
      </c>
      <c r="R1730" s="8"/>
      <c r="S1730" s="8"/>
      <c r="T1730" s="8"/>
      <c r="U1730" s="8"/>
      <c r="V1730" s="8"/>
      <c r="W1730" s="8"/>
      <c r="X1730" s="8"/>
    </row>
    <row r="1731" customFormat="false" ht="24" hidden="false" customHeight="false" outlineLevel="0" collapsed="false">
      <c r="A1731" s="101"/>
      <c r="B1731" s="101"/>
      <c r="C1731" s="109" t="n">
        <v>4440</v>
      </c>
      <c r="D1731" s="113" t="s">
        <v>255</v>
      </c>
      <c r="E1731" s="114"/>
      <c r="F1731" s="114"/>
      <c r="G1731" s="98"/>
      <c r="H1731" s="98"/>
      <c r="I1731" s="98"/>
      <c r="J1731" s="98"/>
      <c r="K1731" s="98"/>
      <c r="L1731" s="99" t="n">
        <v>2460</v>
      </c>
      <c r="M1731" s="99" t="n">
        <v>2460</v>
      </c>
      <c r="N1731" s="98"/>
      <c r="O1731" s="98"/>
      <c r="P1731" s="98"/>
      <c r="Q1731" s="112" t="n">
        <f aca="false">M1731/L1731</f>
        <v>1</v>
      </c>
      <c r="R1731" s="8"/>
      <c r="S1731" s="8"/>
      <c r="T1731" s="8"/>
      <c r="U1731" s="8"/>
      <c r="V1731" s="8"/>
      <c r="W1731" s="8"/>
      <c r="X1731" s="8"/>
    </row>
    <row r="1732" customFormat="false" ht="23.25" hidden="true" customHeight="true" outlineLevel="0" collapsed="false">
      <c r="A1732" s="108"/>
      <c r="B1732" s="101"/>
      <c r="C1732" s="109"/>
      <c r="D1732" s="119" t="s">
        <v>383</v>
      </c>
      <c r="E1732" s="111" t="n">
        <f aca="false">E1733</f>
        <v>10000</v>
      </c>
      <c r="F1732" s="111" t="n">
        <f aca="false">F1733</f>
        <v>0</v>
      </c>
      <c r="G1732" s="98" t="n">
        <f aca="false">SUM(H1732:K1732)</f>
        <v>9000</v>
      </c>
      <c r="H1732" s="98" t="n">
        <f aca="false">H1733</f>
        <v>0</v>
      </c>
      <c r="I1732" s="98" t="n">
        <f aca="false">I1733</f>
        <v>0</v>
      </c>
      <c r="J1732" s="98" t="n">
        <f aca="false">J1733</f>
        <v>0</v>
      </c>
      <c r="K1732" s="98" t="n">
        <f aca="false">K1733</f>
        <v>9000</v>
      </c>
      <c r="L1732" s="99" t="n">
        <v>0</v>
      </c>
      <c r="M1732" s="99" t="n">
        <f aca="false">M1733</f>
        <v>0</v>
      </c>
      <c r="N1732" s="98" t="e">
        <f aca="false">#REF!+#REF!</f>
        <v>#VALUE!</v>
      </c>
      <c r="O1732" s="98" t="e">
        <f aca="false">#REF!+#REF!</f>
        <v>#VALUE!</v>
      </c>
      <c r="P1732" s="98" t="e">
        <f aca="false">#REF!+#REF!</f>
        <v>#VALUE!</v>
      </c>
      <c r="Q1732" s="112"/>
      <c r="R1732" s="8"/>
      <c r="S1732" s="8"/>
      <c r="T1732" s="8"/>
      <c r="U1732" s="8"/>
      <c r="V1732" s="8"/>
      <c r="W1732" s="8"/>
      <c r="X1732" s="8"/>
    </row>
    <row r="1733" customFormat="false" ht="24" hidden="true" customHeight="false" outlineLevel="0" collapsed="false">
      <c r="A1733" s="108"/>
      <c r="B1733" s="115"/>
      <c r="C1733" s="109" t="n">
        <v>4440</v>
      </c>
      <c r="D1733" s="113" t="s">
        <v>255</v>
      </c>
      <c r="E1733" s="114" t="n">
        <v>10000</v>
      </c>
      <c r="F1733" s="114" t="n">
        <v>0</v>
      </c>
      <c r="G1733" s="98" t="n">
        <f aca="false">SUM(H1733:K1733)</f>
        <v>9000</v>
      </c>
      <c r="H1733" s="98"/>
      <c r="I1733" s="98"/>
      <c r="J1733" s="98"/>
      <c r="K1733" s="98" t="n">
        <v>9000</v>
      </c>
      <c r="L1733" s="99" t="n">
        <v>0</v>
      </c>
      <c r="M1733" s="99"/>
      <c r="N1733" s="98" t="e">
        <f aca="false">#REF!+#REF!</f>
        <v>#VALUE!</v>
      </c>
      <c r="O1733" s="98" t="e">
        <f aca="false">#REF!+#REF!</f>
        <v>#VALUE!</v>
      </c>
      <c r="P1733" s="98" t="e">
        <f aca="false">#REF!+#REF!</f>
        <v>#VALUE!</v>
      </c>
      <c r="Q1733" s="112"/>
      <c r="R1733" s="8"/>
      <c r="S1733" s="8"/>
      <c r="T1733" s="8"/>
      <c r="U1733" s="8"/>
      <c r="V1733" s="8"/>
      <c r="W1733" s="8"/>
      <c r="X1733" s="8"/>
    </row>
    <row r="1734" customFormat="false" ht="12.75" hidden="false" customHeight="false" outlineLevel="0" collapsed="false">
      <c r="A1734" s="108"/>
      <c r="B1734" s="108"/>
      <c r="C1734" s="109"/>
      <c r="D1734" s="119" t="s">
        <v>518</v>
      </c>
      <c r="E1734" s="111" t="n">
        <f aca="false">E1735</f>
        <v>0</v>
      </c>
      <c r="F1734" s="111" t="n">
        <f aca="false">F1735</f>
        <v>6330</v>
      </c>
      <c r="G1734" s="98" t="n">
        <f aca="false">SUM(H1734:K1734)</f>
        <v>0</v>
      </c>
      <c r="H1734" s="98" t="n">
        <f aca="false">H1735</f>
        <v>0</v>
      </c>
      <c r="I1734" s="98" t="n">
        <f aca="false">I1735</f>
        <v>0</v>
      </c>
      <c r="J1734" s="98" t="n">
        <f aca="false">J1735</f>
        <v>0</v>
      </c>
      <c r="K1734" s="98" t="n">
        <f aca="false">K1735</f>
        <v>0</v>
      </c>
      <c r="L1734" s="99" t="n">
        <v>9840</v>
      </c>
      <c r="M1734" s="99" t="n">
        <f aca="false">M1735</f>
        <v>9840</v>
      </c>
      <c r="N1734" s="98" t="e">
        <f aca="false">#REF!+#REF!</f>
        <v>#VALUE!</v>
      </c>
      <c r="O1734" s="98" t="e">
        <f aca="false">#REF!+#REF!</f>
        <v>#VALUE!</v>
      </c>
      <c r="P1734" s="98" t="e">
        <f aca="false">#REF!+#REF!</f>
        <v>#VALUE!</v>
      </c>
      <c r="Q1734" s="112" t="n">
        <f aca="false">M1734/L1734</f>
        <v>1</v>
      </c>
      <c r="R1734" s="8"/>
      <c r="S1734" s="8"/>
      <c r="T1734" s="8"/>
      <c r="U1734" s="8"/>
      <c r="V1734" s="8"/>
      <c r="W1734" s="8"/>
      <c r="X1734" s="8"/>
    </row>
    <row r="1735" customFormat="false" ht="24" hidden="false" customHeight="false" outlineLevel="0" collapsed="false">
      <c r="A1735" s="108"/>
      <c r="B1735" s="115"/>
      <c r="C1735" s="109" t="n">
        <v>4440</v>
      </c>
      <c r="D1735" s="113" t="s">
        <v>255</v>
      </c>
      <c r="E1735" s="114" t="n">
        <v>0</v>
      </c>
      <c r="F1735" s="114" t="n">
        <v>6330</v>
      </c>
      <c r="G1735" s="98" t="n">
        <f aca="false">SUM(H1735:K1735)</f>
        <v>0</v>
      </c>
      <c r="H1735" s="98"/>
      <c r="I1735" s="98"/>
      <c r="J1735" s="98"/>
      <c r="K1735" s="98"/>
      <c r="L1735" s="99" t="n">
        <v>9840</v>
      </c>
      <c r="M1735" s="99" t="n">
        <v>9840</v>
      </c>
      <c r="N1735" s="98" t="e">
        <f aca="false">#REF!+#REF!</f>
        <v>#VALUE!</v>
      </c>
      <c r="O1735" s="98" t="e">
        <f aca="false">#REF!+#REF!</f>
        <v>#VALUE!</v>
      </c>
      <c r="P1735" s="98" t="e">
        <f aca="false">#REF!+#REF!</f>
        <v>#VALUE!</v>
      </c>
      <c r="Q1735" s="112" t="n">
        <f aca="false">M1735/L1735</f>
        <v>1</v>
      </c>
      <c r="R1735" s="8"/>
      <c r="S1735" s="8"/>
      <c r="T1735" s="8"/>
      <c r="U1735" s="8"/>
      <c r="V1735" s="8"/>
      <c r="W1735" s="8"/>
      <c r="X1735" s="8"/>
    </row>
    <row r="1736" customFormat="false" ht="12.75" hidden="false" customHeight="false" outlineLevel="0" collapsed="false">
      <c r="A1736" s="108"/>
      <c r="B1736" s="108"/>
      <c r="C1736" s="109"/>
      <c r="D1736" s="119" t="s">
        <v>519</v>
      </c>
      <c r="E1736" s="111" t="n">
        <f aca="false">E1737</f>
        <v>0</v>
      </c>
      <c r="F1736" s="111" t="n">
        <f aca="false">F1737</f>
        <v>1055</v>
      </c>
      <c r="G1736" s="98" t="n">
        <f aca="false">SUM(H1736:K1736)</f>
        <v>0</v>
      </c>
      <c r="H1736" s="98" t="n">
        <f aca="false">H1737</f>
        <v>0</v>
      </c>
      <c r="I1736" s="98" t="n">
        <f aca="false">I1737</f>
        <v>0</v>
      </c>
      <c r="J1736" s="98" t="n">
        <f aca="false">J1737</f>
        <v>0</v>
      </c>
      <c r="K1736" s="98" t="n">
        <f aca="false">K1737</f>
        <v>0</v>
      </c>
      <c r="L1736" s="99" t="n">
        <v>2460</v>
      </c>
      <c r="M1736" s="99" t="n">
        <v>2460</v>
      </c>
      <c r="N1736" s="98" t="e">
        <f aca="false">#REF!+#REF!</f>
        <v>#VALUE!</v>
      </c>
      <c r="O1736" s="98" t="e">
        <f aca="false">#REF!+#REF!</f>
        <v>#VALUE!</v>
      </c>
      <c r="P1736" s="98" t="e">
        <f aca="false">#REF!+#REF!</f>
        <v>#VALUE!</v>
      </c>
      <c r="Q1736" s="112" t="n">
        <f aca="false">M1736/L1736</f>
        <v>1</v>
      </c>
      <c r="R1736" s="8"/>
      <c r="S1736" s="8"/>
      <c r="T1736" s="8"/>
      <c r="U1736" s="8"/>
      <c r="V1736" s="8"/>
      <c r="W1736" s="8"/>
      <c r="X1736" s="8"/>
    </row>
    <row r="1737" customFormat="false" ht="24" hidden="false" customHeight="false" outlineLevel="0" collapsed="false">
      <c r="A1737" s="108"/>
      <c r="B1737" s="108"/>
      <c r="C1737" s="109" t="n">
        <v>4440</v>
      </c>
      <c r="D1737" s="113" t="s">
        <v>255</v>
      </c>
      <c r="E1737" s="114" t="n">
        <v>0</v>
      </c>
      <c r="F1737" s="114" t="n">
        <v>1055</v>
      </c>
      <c r="G1737" s="98" t="n">
        <f aca="false">SUM(H1737:K1737)</f>
        <v>0</v>
      </c>
      <c r="H1737" s="98"/>
      <c r="I1737" s="98"/>
      <c r="J1737" s="98"/>
      <c r="K1737" s="98"/>
      <c r="L1737" s="99" t="n">
        <v>2460</v>
      </c>
      <c r="M1737" s="99" t="n">
        <v>2460</v>
      </c>
      <c r="N1737" s="98" t="e">
        <f aca="false">#REF!+#REF!</f>
        <v>#VALUE!</v>
      </c>
      <c r="O1737" s="98" t="e">
        <f aca="false">#REF!+#REF!</f>
        <v>#VALUE!</v>
      </c>
      <c r="P1737" s="98" t="e">
        <f aca="false">#REF!+#REF!</f>
        <v>#VALUE!</v>
      </c>
      <c r="Q1737" s="112" t="n">
        <f aca="false">M1737/L1737</f>
        <v>1</v>
      </c>
      <c r="R1737" s="8"/>
      <c r="S1737" s="8"/>
      <c r="T1737" s="8"/>
      <c r="U1737" s="8"/>
      <c r="V1737" s="8"/>
      <c r="W1737" s="8"/>
      <c r="X1737" s="8"/>
    </row>
    <row r="1738" customFormat="false" ht="12.75" hidden="true" customHeight="false" outlineLevel="0" collapsed="false">
      <c r="A1738" s="108"/>
      <c r="B1738" s="115"/>
      <c r="C1738" s="109"/>
      <c r="D1738" s="119" t="s">
        <v>520</v>
      </c>
      <c r="E1738" s="111" t="n">
        <f aca="false">E1739</f>
        <v>0</v>
      </c>
      <c r="F1738" s="111" t="n">
        <f aca="false">F1739</f>
        <v>2110</v>
      </c>
      <c r="G1738" s="98" t="n">
        <f aca="false">SUM(H1738:K1738)</f>
        <v>0</v>
      </c>
      <c r="H1738" s="98" t="n">
        <f aca="false">H1739</f>
        <v>0</v>
      </c>
      <c r="I1738" s="98" t="n">
        <f aca="false">I1739</f>
        <v>0</v>
      </c>
      <c r="J1738" s="98" t="n">
        <f aca="false">J1739</f>
        <v>0</v>
      </c>
      <c r="K1738" s="98" t="n">
        <f aca="false">K1739</f>
        <v>0</v>
      </c>
      <c r="L1738" s="99" t="n">
        <f aca="false">L1739</f>
        <v>0</v>
      </c>
      <c r="M1738" s="99" t="n">
        <f aca="false">M1739</f>
        <v>0</v>
      </c>
      <c r="N1738" s="98" t="e">
        <f aca="false">#REF!+#REF!</f>
        <v>#VALUE!</v>
      </c>
      <c r="O1738" s="98" t="e">
        <f aca="false">#REF!+#REF!</f>
        <v>#VALUE!</v>
      </c>
      <c r="P1738" s="98" t="e">
        <f aca="false">#REF!+#REF!</f>
        <v>#VALUE!</v>
      </c>
      <c r="Q1738" s="112" t="e">
        <f aca="false">M1738/L1738</f>
        <v>#DIV/0!</v>
      </c>
      <c r="R1738" s="8"/>
      <c r="S1738" s="8"/>
      <c r="T1738" s="8"/>
      <c r="U1738" s="8"/>
      <c r="V1738" s="8"/>
      <c r="W1738" s="8"/>
      <c r="X1738" s="8"/>
    </row>
    <row r="1739" customFormat="false" ht="24" hidden="true" customHeight="false" outlineLevel="0" collapsed="false">
      <c r="A1739" s="108"/>
      <c r="B1739" s="108"/>
      <c r="C1739" s="109" t="n">
        <v>4440</v>
      </c>
      <c r="D1739" s="113" t="s">
        <v>255</v>
      </c>
      <c r="E1739" s="114" t="n">
        <v>0</v>
      </c>
      <c r="F1739" s="114" t="n">
        <v>2110</v>
      </c>
      <c r="G1739" s="98" t="n">
        <f aca="false">SUM(H1739:K1739)</f>
        <v>0</v>
      </c>
      <c r="H1739" s="98"/>
      <c r="I1739" s="98"/>
      <c r="J1739" s="98"/>
      <c r="K1739" s="98"/>
      <c r="L1739" s="99"/>
      <c r="M1739" s="99"/>
      <c r="N1739" s="98" t="e">
        <f aca="false">#REF!+#REF!</f>
        <v>#VALUE!</v>
      </c>
      <c r="O1739" s="98" t="e">
        <f aca="false">#REF!+#REF!</f>
        <v>#VALUE!</v>
      </c>
      <c r="P1739" s="98" t="e">
        <f aca="false">#REF!+#REF!</f>
        <v>#VALUE!</v>
      </c>
      <c r="Q1739" s="112" t="e">
        <f aca="false">M1739/L1739</f>
        <v>#DIV/0!</v>
      </c>
      <c r="R1739" s="8"/>
      <c r="S1739" s="8"/>
      <c r="T1739" s="8"/>
      <c r="U1739" s="8"/>
      <c r="V1739" s="8"/>
      <c r="W1739" s="8"/>
      <c r="X1739" s="8"/>
    </row>
    <row r="1740" customFormat="false" ht="24" hidden="false" customHeight="false" outlineLevel="0" collapsed="false">
      <c r="A1740" s="101" t="n">
        <v>900</v>
      </c>
      <c r="B1740" s="115"/>
      <c r="C1740" s="102"/>
      <c r="D1740" s="120" t="s">
        <v>204</v>
      </c>
      <c r="E1740" s="104" t="n">
        <f aca="false">E1741</f>
        <v>1973740</v>
      </c>
      <c r="F1740" s="104" t="n">
        <f aca="false">F1741</f>
        <v>2113740</v>
      </c>
      <c r="G1740" s="105" t="n">
        <f aca="false">SUM(H1740:K1740)</f>
        <v>473834</v>
      </c>
      <c r="H1740" s="105" t="n">
        <f aca="false">H1741</f>
        <v>0</v>
      </c>
      <c r="I1740" s="105" t="n">
        <f aca="false">I1741</f>
        <v>0</v>
      </c>
      <c r="J1740" s="105" t="n">
        <f aca="false">J1741</f>
        <v>220000</v>
      </c>
      <c r="K1740" s="105" t="n">
        <f aca="false">K1741</f>
        <v>253834</v>
      </c>
      <c r="L1740" s="106" t="n">
        <v>1808822</v>
      </c>
      <c r="M1740" s="106" t="n">
        <f aca="false">M1741</f>
        <v>1477613.83</v>
      </c>
      <c r="N1740" s="105" t="e">
        <f aca="false">#REF!+#REF!</f>
        <v>#VALUE!</v>
      </c>
      <c r="O1740" s="105" t="e">
        <f aca="false">#REF!+#REF!</f>
        <v>#VALUE!</v>
      </c>
      <c r="P1740" s="105" t="e">
        <f aca="false">#REF!+#REF!</f>
        <v>#VALUE!</v>
      </c>
      <c r="Q1740" s="107" t="n">
        <f aca="false">M1740/L1740</f>
        <v>0.81689288940537</v>
      </c>
      <c r="R1740" s="8"/>
      <c r="S1740" s="8"/>
      <c r="T1740" s="8"/>
      <c r="U1740" s="8"/>
      <c r="V1740" s="8"/>
      <c r="W1740" s="8"/>
      <c r="X1740" s="8"/>
    </row>
    <row r="1741" customFormat="false" ht="48" hidden="false" customHeight="false" outlineLevel="0" collapsed="false">
      <c r="A1741" s="115"/>
      <c r="B1741" s="108" t="n">
        <v>90019</v>
      </c>
      <c r="C1741" s="116"/>
      <c r="D1741" s="119" t="s">
        <v>205</v>
      </c>
      <c r="E1741" s="111" t="n">
        <f aca="false">SUM(E1742:E1756)</f>
        <v>1973740</v>
      </c>
      <c r="F1741" s="111" t="n">
        <f aca="false">SUM(F1742:F1756)</f>
        <v>2113740</v>
      </c>
      <c r="G1741" s="98" t="n">
        <f aca="false">SUM(H1741:K1741)</f>
        <v>473834</v>
      </c>
      <c r="H1741" s="98" t="n">
        <f aca="false">SUM(H1742:H1756)</f>
        <v>0</v>
      </c>
      <c r="I1741" s="98" t="n">
        <f aca="false">SUM(I1742:I1756)</f>
        <v>0</v>
      </c>
      <c r="J1741" s="98" t="n">
        <f aca="false">SUM(J1742:J1756)</f>
        <v>220000</v>
      </c>
      <c r="K1741" s="98" t="n">
        <f aca="false">SUM(K1742:K1756)</f>
        <v>253834</v>
      </c>
      <c r="L1741" s="99" t="n">
        <v>1808822</v>
      </c>
      <c r="M1741" s="99" t="n">
        <f aca="false">SUM(M1742:M1756)</f>
        <v>1477613.83</v>
      </c>
      <c r="N1741" s="98" t="e">
        <f aca="false">#REF!+#REF!</f>
        <v>#VALUE!</v>
      </c>
      <c r="O1741" s="98" t="e">
        <f aca="false">#REF!+#REF!</f>
        <v>#VALUE!</v>
      </c>
      <c r="P1741" s="98" t="e">
        <f aca="false">#REF!+#REF!</f>
        <v>#VALUE!</v>
      </c>
      <c r="Q1741" s="112" t="n">
        <f aca="false">M1741/L1741</f>
        <v>0.81689288940537</v>
      </c>
      <c r="R1741" s="8"/>
      <c r="S1741" s="8"/>
      <c r="T1741" s="8"/>
      <c r="U1741" s="8"/>
      <c r="V1741" s="8"/>
      <c r="W1741" s="8"/>
      <c r="X1741" s="8"/>
    </row>
    <row r="1742" customFormat="false" ht="48" hidden="false" customHeight="false" outlineLevel="0" collapsed="false">
      <c r="A1742" s="115"/>
      <c r="B1742" s="108"/>
      <c r="C1742" s="109" t="n">
        <v>2810</v>
      </c>
      <c r="D1742" s="113" t="s">
        <v>521</v>
      </c>
      <c r="E1742" s="114" t="n">
        <v>20000</v>
      </c>
      <c r="F1742" s="114" t="n">
        <v>15000</v>
      </c>
      <c r="G1742" s="98" t="n">
        <f aca="false">SUM(H1742:K1742)</f>
        <v>15000</v>
      </c>
      <c r="H1742" s="98"/>
      <c r="I1742" s="98"/>
      <c r="J1742" s="98"/>
      <c r="K1742" s="98" t="n">
        <v>15000</v>
      </c>
      <c r="L1742" s="99" t="n">
        <v>16000</v>
      </c>
      <c r="M1742" s="99" t="n">
        <f aca="false">M1758</f>
        <v>16000</v>
      </c>
      <c r="N1742" s="98" t="e">
        <f aca="false">#REF!+#REF!</f>
        <v>#VALUE!</v>
      </c>
      <c r="O1742" s="98" t="e">
        <f aca="false">#REF!+#REF!</f>
        <v>#VALUE!</v>
      </c>
      <c r="P1742" s="98" t="e">
        <f aca="false">#REF!+#REF!</f>
        <v>#VALUE!</v>
      </c>
      <c r="Q1742" s="112" t="n">
        <f aca="false">M1742/L1742</f>
        <v>1</v>
      </c>
      <c r="R1742" s="8"/>
      <c r="S1742" s="8"/>
      <c r="T1742" s="8"/>
      <c r="U1742" s="8"/>
      <c r="V1742" s="8"/>
      <c r="W1742" s="8"/>
      <c r="X1742" s="8"/>
    </row>
    <row r="1743" customFormat="false" ht="48" hidden="false" customHeight="false" outlineLevel="0" collapsed="false">
      <c r="A1743" s="115"/>
      <c r="B1743" s="108"/>
      <c r="C1743" s="109" t="n">
        <v>2820</v>
      </c>
      <c r="D1743" s="113" t="s">
        <v>522</v>
      </c>
      <c r="E1743" s="114" t="n">
        <v>30000</v>
      </c>
      <c r="F1743" s="114" t="n">
        <v>35000</v>
      </c>
      <c r="G1743" s="98" t="n">
        <f aca="false">SUM(H1743:K1743)</f>
        <v>35000</v>
      </c>
      <c r="H1743" s="98"/>
      <c r="I1743" s="98"/>
      <c r="J1743" s="98"/>
      <c r="K1743" s="98" t="n">
        <v>35000</v>
      </c>
      <c r="L1743" s="99" t="n">
        <v>41000</v>
      </c>
      <c r="M1743" s="99" t="n">
        <f aca="false">M1759</f>
        <v>41000</v>
      </c>
      <c r="N1743" s="98" t="e">
        <f aca="false">#REF!+#REF!</f>
        <v>#VALUE!</v>
      </c>
      <c r="O1743" s="98" t="e">
        <f aca="false">#REF!+#REF!</f>
        <v>#VALUE!</v>
      </c>
      <c r="P1743" s="98" t="e">
        <f aca="false">#REF!+#REF!</f>
        <v>#VALUE!</v>
      </c>
      <c r="Q1743" s="112" t="n">
        <f aca="false">M1743/L1743</f>
        <v>1</v>
      </c>
      <c r="R1743" s="8"/>
      <c r="S1743" s="8"/>
      <c r="T1743" s="8"/>
      <c r="U1743" s="8"/>
      <c r="V1743" s="8"/>
      <c r="W1743" s="8"/>
      <c r="X1743" s="8"/>
    </row>
    <row r="1744" customFormat="false" ht="72" hidden="true" customHeight="false" outlineLevel="0" collapsed="false">
      <c r="A1744" s="115"/>
      <c r="B1744" s="108"/>
      <c r="C1744" s="109" t="n">
        <v>2830</v>
      </c>
      <c r="D1744" s="113" t="s">
        <v>523</v>
      </c>
      <c r="E1744" s="114"/>
      <c r="F1744" s="114"/>
      <c r="G1744" s="98"/>
      <c r="H1744" s="98"/>
      <c r="I1744" s="98"/>
      <c r="J1744" s="98"/>
      <c r="K1744" s="98" t="n">
        <v>30000</v>
      </c>
      <c r="L1744" s="99" t="n">
        <v>0</v>
      </c>
      <c r="M1744" s="99"/>
      <c r="N1744" s="98" t="e">
        <f aca="false">#REF!+#REF!</f>
        <v>#VALUE!</v>
      </c>
      <c r="O1744" s="98" t="e">
        <f aca="false">#REF!+#REF!</f>
        <v>#VALUE!</v>
      </c>
      <c r="P1744" s="98" t="e">
        <f aca="false">#REF!+#REF!</f>
        <v>#VALUE!</v>
      </c>
      <c r="Q1744" s="112" t="e">
        <f aca="false">M1744/L1744</f>
        <v>#DIV/0!</v>
      </c>
      <c r="R1744" s="8"/>
      <c r="S1744" s="8"/>
      <c r="T1744" s="8"/>
      <c r="U1744" s="8"/>
      <c r="V1744" s="8"/>
      <c r="W1744" s="8"/>
      <c r="X1744" s="8"/>
    </row>
    <row r="1745" customFormat="false" ht="12.75" hidden="true" customHeight="false" outlineLevel="0" collapsed="false">
      <c r="A1745" s="115"/>
      <c r="B1745" s="108"/>
      <c r="C1745" s="109" t="n">
        <v>3250</v>
      </c>
      <c r="D1745" s="113" t="s">
        <v>524</v>
      </c>
      <c r="E1745" s="114"/>
      <c r="F1745" s="114"/>
      <c r="G1745" s="98"/>
      <c r="H1745" s="98"/>
      <c r="I1745" s="98"/>
      <c r="J1745" s="98"/>
      <c r="K1745" s="98" t="n">
        <v>1850</v>
      </c>
      <c r="L1745" s="99" t="n">
        <v>0</v>
      </c>
      <c r="M1745" s="99"/>
      <c r="N1745" s="98" t="e">
        <f aca="false">#REF!+#REF!</f>
        <v>#VALUE!</v>
      </c>
      <c r="O1745" s="98" t="e">
        <f aca="false">#REF!+#REF!</f>
        <v>#VALUE!</v>
      </c>
      <c r="P1745" s="98" t="e">
        <f aca="false">#REF!+#REF!</f>
        <v>#VALUE!</v>
      </c>
      <c r="Q1745" s="112" t="e">
        <f aca="false">M1745/L1745</f>
        <v>#DIV/0!</v>
      </c>
      <c r="R1745" s="8"/>
      <c r="S1745" s="8"/>
      <c r="T1745" s="8"/>
      <c r="U1745" s="8"/>
      <c r="V1745" s="8"/>
      <c r="W1745" s="8"/>
      <c r="X1745" s="8"/>
    </row>
    <row r="1746" customFormat="false" ht="12.75" hidden="false" customHeight="false" outlineLevel="0" collapsed="false">
      <c r="A1746" s="108"/>
      <c r="B1746" s="108"/>
      <c r="C1746" s="109" t="n">
        <v>4210</v>
      </c>
      <c r="D1746" s="113" t="s">
        <v>246</v>
      </c>
      <c r="E1746" s="114" t="n">
        <v>100000</v>
      </c>
      <c r="F1746" s="114" t="n">
        <v>32600</v>
      </c>
      <c r="G1746" s="98" t="n">
        <f aca="false">SUM(H1746:K1746)</f>
        <v>30000</v>
      </c>
      <c r="H1746" s="98"/>
      <c r="I1746" s="98"/>
      <c r="J1746" s="98"/>
      <c r="K1746" s="98" t="n">
        <v>30000</v>
      </c>
      <c r="L1746" s="99" t="n">
        <v>45027</v>
      </c>
      <c r="M1746" s="99" t="n">
        <f aca="false">M1762</f>
        <v>37278.42</v>
      </c>
      <c r="N1746" s="98" t="e">
        <f aca="false">#REF!+#REF!</f>
        <v>#VALUE!</v>
      </c>
      <c r="O1746" s="98" t="e">
        <f aca="false">#REF!+#REF!</f>
        <v>#VALUE!</v>
      </c>
      <c r="P1746" s="98" t="e">
        <f aca="false">#REF!+#REF!</f>
        <v>#VALUE!</v>
      </c>
      <c r="Q1746" s="112" t="n">
        <f aca="false">M1746/L1746</f>
        <v>0.827912585781864</v>
      </c>
      <c r="R1746" s="8"/>
      <c r="S1746" s="8"/>
      <c r="T1746" s="8"/>
      <c r="U1746" s="8"/>
      <c r="V1746" s="8"/>
      <c r="W1746" s="8"/>
      <c r="X1746" s="8"/>
    </row>
    <row r="1747" customFormat="false" ht="12.75" hidden="false" customHeight="false" outlineLevel="0" collapsed="false">
      <c r="A1747" s="108"/>
      <c r="B1747" s="108"/>
      <c r="C1747" s="109" t="n">
        <v>4270</v>
      </c>
      <c r="D1747" s="113" t="s">
        <v>248</v>
      </c>
      <c r="E1747" s="114"/>
      <c r="F1747" s="114"/>
      <c r="G1747" s="98"/>
      <c r="H1747" s="98"/>
      <c r="I1747" s="98"/>
      <c r="J1747" s="98"/>
      <c r="K1747" s="98"/>
      <c r="L1747" s="99" t="n">
        <v>22500</v>
      </c>
      <c r="M1747" s="99" t="n">
        <v>17220</v>
      </c>
      <c r="N1747" s="98"/>
      <c r="O1747" s="98"/>
      <c r="P1747" s="98"/>
      <c r="Q1747" s="112" t="n">
        <f aca="false">M1747/L1747</f>
        <v>0.765333333333333</v>
      </c>
      <c r="R1747" s="8"/>
      <c r="S1747" s="8"/>
      <c r="T1747" s="8"/>
      <c r="U1747" s="8"/>
      <c r="V1747" s="8"/>
      <c r="W1747" s="8"/>
      <c r="X1747" s="8"/>
    </row>
    <row r="1748" customFormat="false" ht="12.75" hidden="false" customHeight="false" outlineLevel="0" collapsed="false">
      <c r="A1748" s="108"/>
      <c r="B1748" s="108"/>
      <c r="C1748" s="109" t="n">
        <v>4300</v>
      </c>
      <c r="D1748" s="113" t="s">
        <v>286</v>
      </c>
      <c r="E1748" s="114" t="n">
        <v>100000</v>
      </c>
      <c r="F1748" s="114" t="n">
        <v>45600</v>
      </c>
      <c r="G1748" s="98" t="n">
        <f aca="false">SUM(H1748:K1748)</f>
        <v>45000</v>
      </c>
      <c r="H1748" s="98"/>
      <c r="I1748" s="98"/>
      <c r="J1748" s="98"/>
      <c r="K1748" s="98" t="n">
        <v>45000</v>
      </c>
      <c r="L1748" s="99" t="n">
        <v>76298</v>
      </c>
      <c r="M1748" s="99" t="n">
        <v>56011.92</v>
      </c>
      <c r="N1748" s="98" t="e">
        <f aca="false">#REF!+#REF!</f>
        <v>#VALUE!</v>
      </c>
      <c r="O1748" s="98" t="e">
        <f aca="false">#REF!+#REF!</f>
        <v>#VALUE!</v>
      </c>
      <c r="P1748" s="98" t="e">
        <f aca="false">#REF!+#REF!</f>
        <v>#VALUE!</v>
      </c>
      <c r="Q1748" s="112" t="n">
        <f aca="false">M1748/L1748</f>
        <v>0.734120422553671</v>
      </c>
      <c r="R1748" s="8"/>
      <c r="S1748" s="8"/>
      <c r="T1748" s="8"/>
      <c r="U1748" s="8"/>
      <c r="V1748" s="8"/>
      <c r="W1748" s="8"/>
      <c r="X1748" s="8"/>
    </row>
    <row r="1749" customFormat="false" ht="36" hidden="false" customHeight="false" outlineLevel="0" collapsed="false">
      <c r="A1749" s="108"/>
      <c r="B1749" s="108"/>
      <c r="C1749" s="109" t="n">
        <v>4700</v>
      </c>
      <c r="D1749" s="113" t="s">
        <v>257</v>
      </c>
      <c r="E1749" s="114" t="n">
        <v>4000</v>
      </c>
      <c r="F1749" s="114" t="n">
        <v>4000</v>
      </c>
      <c r="G1749" s="98" t="n">
        <f aca="false">SUM(H1749:K1749)</f>
        <v>4000</v>
      </c>
      <c r="H1749" s="98"/>
      <c r="I1749" s="98"/>
      <c r="J1749" s="98"/>
      <c r="K1749" s="98" t="n">
        <v>4000</v>
      </c>
      <c r="L1749" s="99" t="n">
        <v>4000</v>
      </c>
      <c r="M1749" s="99" t="n">
        <f aca="false">M1765</f>
        <v>2662</v>
      </c>
      <c r="N1749" s="98" t="e">
        <f aca="false">#REF!+#REF!</f>
        <v>#VALUE!</v>
      </c>
      <c r="O1749" s="98" t="e">
        <f aca="false">#REF!+#REF!</f>
        <v>#VALUE!</v>
      </c>
      <c r="P1749" s="98" t="e">
        <f aca="false">#REF!+#REF!</f>
        <v>#VALUE!</v>
      </c>
      <c r="Q1749" s="112" t="n">
        <f aca="false">M1749/L1749</f>
        <v>0.6655</v>
      </c>
      <c r="R1749" s="8"/>
      <c r="S1749" s="8"/>
      <c r="T1749" s="8"/>
      <c r="U1749" s="8"/>
      <c r="V1749" s="8"/>
      <c r="W1749" s="8"/>
      <c r="X1749" s="8"/>
    </row>
    <row r="1750" customFormat="false" ht="48" hidden="false" customHeight="false" outlineLevel="0" collapsed="false">
      <c r="A1750" s="108"/>
      <c r="B1750" s="108"/>
      <c r="C1750" s="109" t="n">
        <v>6170</v>
      </c>
      <c r="D1750" s="113" t="s">
        <v>525</v>
      </c>
      <c r="E1750" s="114" t="n">
        <v>0</v>
      </c>
      <c r="F1750" s="114" t="n">
        <v>0</v>
      </c>
      <c r="G1750" s="98" t="n">
        <f aca="false">SUM(H1750:K1750)</f>
        <v>0</v>
      </c>
      <c r="H1750" s="98"/>
      <c r="I1750" s="98"/>
      <c r="J1750" s="98"/>
      <c r="K1750" s="98"/>
      <c r="L1750" s="99" t="n">
        <v>100000</v>
      </c>
      <c r="M1750" s="99" t="n">
        <f aca="false">M1766</f>
        <v>100000</v>
      </c>
      <c r="N1750" s="98" t="e">
        <f aca="false">#REF!+#REF!</f>
        <v>#VALUE!</v>
      </c>
      <c r="O1750" s="98" t="e">
        <f aca="false">#REF!+#REF!</f>
        <v>#VALUE!</v>
      </c>
      <c r="P1750" s="98" t="e">
        <f aca="false">#REF!+#REF!</f>
        <v>#VALUE!</v>
      </c>
      <c r="Q1750" s="112" t="n">
        <f aca="false">M1750/L1750</f>
        <v>1</v>
      </c>
      <c r="R1750" s="8"/>
      <c r="S1750" s="8"/>
      <c r="T1750" s="8"/>
      <c r="U1750" s="8"/>
      <c r="V1750" s="8"/>
      <c r="W1750" s="8"/>
      <c r="X1750" s="8"/>
    </row>
    <row r="1751" customFormat="false" ht="72" hidden="true" customHeight="false" outlineLevel="0" collapsed="false">
      <c r="A1751" s="101"/>
      <c r="B1751" s="108"/>
      <c r="C1751" s="109" t="n">
        <v>6620</v>
      </c>
      <c r="D1751" s="224" t="s">
        <v>526</v>
      </c>
      <c r="E1751" s="172" t="n">
        <v>0</v>
      </c>
      <c r="F1751" s="172" t="n">
        <v>100000</v>
      </c>
      <c r="G1751" s="98" t="n">
        <f aca="false">SUM(H1751:K1751)</f>
        <v>220000</v>
      </c>
      <c r="H1751" s="98"/>
      <c r="I1751" s="98"/>
      <c r="J1751" s="98" t="n">
        <v>220000</v>
      </c>
      <c r="K1751" s="98"/>
      <c r="L1751" s="99" t="n">
        <v>0</v>
      </c>
      <c r="M1751" s="99"/>
      <c r="N1751" s="98" t="e">
        <f aca="false">#REF!+#REF!</f>
        <v>#VALUE!</v>
      </c>
      <c r="O1751" s="98" t="e">
        <f aca="false">#REF!+#REF!</f>
        <v>#VALUE!</v>
      </c>
      <c r="P1751" s="98" t="e">
        <f aca="false">#REF!+#REF!</f>
        <v>#VALUE!</v>
      </c>
      <c r="Q1751" s="112" t="e">
        <f aca="false">M1751/L1751</f>
        <v>#DIV/0!</v>
      </c>
      <c r="R1751" s="8"/>
      <c r="S1751" s="8"/>
      <c r="T1751" s="8"/>
      <c r="U1751" s="8"/>
      <c r="V1751" s="8"/>
      <c r="W1751" s="8"/>
      <c r="X1751" s="8"/>
    </row>
    <row r="1752" customFormat="false" ht="87" hidden="true" customHeight="true" outlineLevel="0" collapsed="false">
      <c r="A1752" s="101"/>
      <c r="B1752" s="108"/>
      <c r="C1752" s="109" t="n">
        <v>6230</v>
      </c>
      <c r="D1752" s="224" t="s">
        <v>527</v>
      </c>
      <c r="E1752" s="172"/>
      <c r="F1752" s="172"/>
      <c r="G1752" s="98"/>
      <c r="H1752" s="98"/>
      <c r="I1752" s="98"/>
      <c r="J1752" s="98"/>
      <c r="K1752" s="98"/>
      <c r="L1752" s="99" t="n">
        <v>0</v>
      </c>
      <c r="M1752" s="99"/>
      <c r="N1752" s="98" t="e">
        <f aca="false">#REF!+#REF!</f>
        <v>#VALUE!</v>
      </c>
      <c r="O1752" s="98" t="e">
        <f aca="false">#REF!+#REF!</f>
        <v>#VALUE!</v>
      </c>
      <c r="P1752" s="98" t="e">
        <f aca="false">#REF!+#REF!</f>
        <v>#VALUE!</v>
      </c>
      <c r="Q1752" s="112" t="e">
        <f aca="false">M1752/L1752</f>
        <v>#DIV/0!</v>
      </c>
      <c r="R1752" s="8"/>
      <c r="S1752" s="8"/>
      <c r="T1752" s="8"/>
      <c r="U1752" s="8"/>
      <c r="V1752" s="8"/>
      <c r="W1752" s="8"/>
      <c r="X1752" s="8"/>
    </row>
    <row r="1753" customFormat="false" ht="24" hidden="true" customHeight="false" outlineLevel="0" collapsed="false">
      <c r="A1753" s="108"/>
      <c r="B1753" s="108"/>
      <c r="C1753" s="109" t="n">
        <v>6060</v>
      </c>
      <c r="D1753" s="113" t="s">
        <v>476</v>
      </c>
      <c r="E1753" s="114" t="n">
        <v>0</v>
      </c>
      <c r="F1753" s="114" t="n">
        <v>92382</v>
      </c>
      <c r="G1753" s="98" t="n">
        <f aca="false">SUM(H1753:K1753)</f>
        <v>60000</v>
      </c>
      <c r="H1753" s="98"/>
      <c r="I1753" s="98"/>
      <c r="J1753" s="98"/>
      <c r="K1753" s="98" t="n">
        <v>60000</v>
      </c>
      <c r="L1753" s="99" t="n">
        <v>0</v>
      </c>
      <c r="M1753" s="99"/>
      <c r="N1753" s="98" t="e">
        <f aca="false">#REF!+#REF!</f>
        <v>#VALUE!</v>
      </c>
      <c r="O1753" s="98" t="e">
        <f aca="false">#REF!+#REF!</f>
        <v>#VALUE!</v>
      </c>
      <c r="P1753" s="98" t="e">
        <f aca="false">#REF!+#REF!</f>
        <v>#VALUE!</v>
      </c>
      <c r="Q1753" s="112" t="e">
        <f aca="false">M1753/L1753</f>
        <v>#DIV/0!</v>
      </c>
      <c r="R1753" s="8"/>
      <c r="S1753" s="8"/>
      <c r="T1753" s="8"/>
      <c r="U1753" s="8"/>
      <c r="V1753" s="8"/>
      <c r="W1753" s="8"/>
      <c r="X1753" s="8"/>
    </row>
    <row r="1754" customFormat="false" ht="24" hidden="false" customHeight="false" outlineLevel="0" collapsed="false">
      <c r="A1754" s="108"/>
      <c r="B1754" s="108"/>
      <c r="C1754" s="109" t="n">
        <v>6050</v>
      </c>
      <c r="D1754" s="113" t="s">
        <v>267</v>
      </c>
      <c r="E1754" s="114" t="n">
        <v>375300</v>
      </c>
      <c r="F1754" s="114" t="n">
        <v>470100</v>
      </c>
      <c r="G1754" s="98" t="n">
        <f aca="false">SUM(H1754:K1754)</f>
        <v>32984</v>
      </c>
      <c r="H1754" s="98"/>
      <c r="I1754" s="98"/>
      <c r="J1754" s="98"/>
      <c r="K1754" s="98" t="n">
        <v>32984</v>
      </c>
      <c r="L1754" s="99" t="n">
        <v>857417</v>
      </c>
      <c r="M1754" s="99" t="n">
        <f aca="false">SUM(M1771+M1776)</f>
        <v>815488.87</v>
      </c>
      <c r="N1754" s="98" t="e">
        <f aca="false">#REF!+#REF!</f>
        <v>#VALUE!</v>
      </c>
      <c r="O1754" s="98" t="e">
        <f aca="false">#REF!+#REF!</f>
        <v>#VALUE!</v>
      </c>
      <c r="P1754" s="98" t="e">
        <f aca="false">#REF!+#REF!</f>
        <v>#VALUE!</v>
      </c>
      <c r="Q1754" s="112" t="n">
        <f aca="false">M1754/L1754</f>
        <v>0.951099488346977</v>
      </c>
      <c r="R1754" s="8"/>
      <c r="S1754" s="8"/>
      <c r="T1754" s="8"/>
      <c r="U1754" s="8"/>
      <c r="V1754" s="8"/>
      <c r="W1754" s="8"/>
      <c r="X1754" s="8"/>
    </row>
    <row r="1755" customFormat="false" ht="24" hidden="false" customHeight="false" outlineLevel="0" collapsed="false">
      <c r="A1755" s="108"/>
      <c r="B1755" s="108"/>
      <c r="C1755" s="109" t="n">
        <v>6059</v>
      </c>
      <c r="D1755" s="113" t="s">
        <v>267</v>
      </c>
      <c r="E1755" s="114" t="n">
        <v>1344440</v>
      </c>
      <c r="F1755" s="114" t="n">
        <v>1269058</v>
      </c>
      <c r="G1755" s="98" t="n">
        <f aca="false">SUM(H1755:K1755)</f>
        <v>0</v>
      </c>
      <c r="H1755" s="98"/>
      <c r="I1755" s="98"/>
      <c r="J1755" s="98"/>
      <c r="K1755" s="98"/>
      <c r="L1755" s="99" t="n">
        <v>615580</v>
      </c>
      <c r="M1755" s="99" t="n">
        <v>360952.62</v>
      </c>
      <c r="N1755" s="98" t="e">
        <f aca="false">#REF!+#REF!</f>
        <v>#VALUE!</v>
      </c>
      <c r="O1755" s="98" t="e">
        <f aca="false">#REF!+#REF!</f>
        <v>#VALUE!</v>
      </c>
      <c r="P1755" s="98" t="e">
        <f aca="false">#REF!+#REF!</f>
        <v>#VALUE!</v>
      </c>
      <c r="Q1755" s="112" t="n">
        <f aca="false">M1755/L1755</f>
        <v>0.586361837616557</v>
      </c>
      <c r="R1755" s="8"/>
      <c r="S1755" s="8"/>
      <c r="T1755" s="8"/>
      <c r="U1755" s="8"/>
      <c r="V1755" s="8"/>
      <c r="W1755" s="8"/>
      <c r="X1755" s="8"/>
    </row>
    <row r="1756" customFormat="false" ht="72" hidden="false" customHeight="false" outlineLevel="0" collapsed="false">
      <c r="A1756" s="108"/>
      <c r="B1756" s="108"/>
      <c r="C1756" s="109" t="n">
        <v>6300</v>
      </c>
      <c r="D1756" s="113" t="s">
        <v>380</v>
      </c>
      <c r="E1756" s="114" t="n">
        <v>0</v>
      </c>
      <c r="F1756" s="114" t="n">
        <v>50000</v>
      </c>
      <c r="G1756" s="98"/>
      <c r="H1756" s="98"/>
      <c r="I1756" s="98"/>
      <c r="J1756" s="98"/>
      <c r="K1756" s="98"/>
      <c r="L1756" s="99" t="n">
        <v>31000</v>
      </c>
      <c r="M1756" s="99" t="n">
        <f aca="false">M1773</f>
        <v>31000</v>
      </c>
      <c r="N1756" s="98" t="e">
        <f aca="false">#REF!+#REF!</f>
        <v>#VALUE!</v>
      </c>
      <c r="O1756" s="98" t="e">
        <f aca="false">#REF!+#REF!</f>
        <v>#VALUE!</v>
      </c>
      <c r="P1756" s="98" t="e">
        <f aca="false">#REF!+#REF!</f>
        <v>#VALUE!</v>
      </c>
      <c r="Q1756" s="112" t="n">
        <f aca="false">M1756/L1756</f>
        <v>1</v>
      </c>
      <c r="R1756" s="8"/>
      <c r="S1756" s="8"/>
      <c r="T1756" s="8"/>
      <c r="U1756" s="8"/>
      <c r="V1756" s="8"/>
      <c r="W1756" s="8"/>
      <c r="X1756" s="8"/>
    </row>
    <row r="1757" customFormat="false" ht="12.75" hidden="false" customHeight="false" outlineLevel="0" collapsed="false">
      <c r="A1757" s="108"/>
      <c r="B1757" s="108"/>
      <c r="C1757" s="109"/>
      <c r="D1757" s="119" t="s">
        <v>528</v>
      </c>
      <c r="E1757" s="114"/>
      <c r="F1757" s="114"/>
      <c r="G1757" s="98"/>
      <c r="H1757" s="98"/>
      <c r="I1757" s="98"/>
      <c r="J1757" s="98"/>
      <c r="K1757" s="98"/>
      <c r="L1757" s="99" t="n">
        <v>1058269</v>
      </c>
      <c r="M1757" s="99" t="n">
        <f aca="false">SUM(M1758,M1759,M1762,M1763,M1764,M1765,M1766,M1771,M1773)</f>
        <v>1006647.2</v>
      </c>
      <c r="N1757" s="98" t="e">
        <f aca="false">SUM(N1758:N1773)</f>
        <v>#VALUE!</v>
      </c>
      <c r="O1757" s="98" t="e">
        <f aca="false">SUM(O1758:O1773)</f>
        <v>#VALUE!</v>
      </c>
      <c r="P1757" s="98" t="e">
        <f aca="false">SUM(P1758:P1773)</f>
        <v>#VALUE!</v>
      </c>
      <c r="Q1757" s="112" t="n">
        <f aca="false">M1757/L1757</f>
        <v>0.951220530885815</v>
      </c>
      <c r="R1757" s="8"/>
      <c r="S1757" s="8"/>
      <c r="T1757" s="8"/>
      <c r="U1757" s="8"/>
      <c r="V1757" s="8"/>
      <c r="W1757" s="8"/>
      <c r="X1757" s="8"/>
    </row>
    <row r="1758" customFormat="false" ht="48" hidden="false" customHeight="false" outlineLevel="0" collapsed="false">
      <c r="A1758" s="115"/>
      <c r="B1758" s="108"/>
      <c r="C1758" s="109" t="n">
        <v>2810</v>
      </c>
      <c r="D1758" s="113" t="s">
        <v>521</v>
      </c>
      <c r="E1758" s="114" t="n">
        <v>20000</v>
      </c>
      <c r="F1758" s="114" t="n">
        <v>15000</v>
      </c>
      <c r="G1758" s="98" t="n">
        <f aca="false">SUM(H1758:K1758)</f>
        <v>15000</v>
      </c>
      <c r="H1758" s="98"/>
      <c r="I1758" s="98"/>
      <c r="J1758" s="98"/>
      <c r="K1758" s="98" t="n">
        <v>15000</v>
      </c>
      <c r="L1758" s="99" t="n">
        <v>16000</v>
      </c>
      <c r="M1758" s="99" t="n">
        <v>16000</v>
      </c>
      <c r="N1758" s="98" t="e">
        <f aca="false">#REF!+#REF!</f>
        <v>#VALUE!</v>
      </c>
      <c r="O1758" s="98" t="e">
        <f aca="false">#REF!+#REF!</f>
        <v>#VALUE!</v>
      </c>
      <c r="P1758" s="98" t="e">
        <f aca="false">#REF!+#REF!</f>
        <v>#VALUE!</v>
      </c>
      <c r="Q1758" s="112" t="n">
        <f aca="false">M1758/L1758</f>
        <v>1</v>
      </c>
      <c r="R1758" s="8"/>
      <c r="S1758" s="8"/>
      <c r="T1758" s="8"/>
      <c r="U1758" s="8"/>
      <c r="V1758" s="8"/>
      <c r="W1758" s="8"/>
      <c r="X1758" s="8"/>
    </row>
    <row r="1759" customFormat="false" ht="48" hidden="false" customHeight="false" outlineLevel="0" collapsed="false">
      <c r="A1759" s="115"/>
      <c r="B1759" s="108"/>
      <c r="C1759" s="109" t="n">
        <v>2820</v>
      </c>
      <c r="D1759" s="113" t="s">
        <v>522</v>
      </c>
      <c r="E1759" s="114" t="n">
        <v>30000</v>
      </c>
      <c r="F1759" s="114" t="n">
        <v>35000</v>
      </c>
      <c r="G1759" s="98" t="n">
        <f aca="false">SUM(H1759:K1759)</f>
        <v>35000</v>
      </c>
      <c r="H1759" s="98"/>
      <c r="I1759" s="98"/>
      <c r="J1759" s="98"/>
      <c r="K1759" s="98" t="n">
        <v>35000</v>
      </c>
      <c r="L1759" s="99" t="n">
        <v>41000</v>
      </c>
      <c r="M1759" s="99" t="n">
        <v>41000</v>
      </c>
      <c r="N1759" s="98" t="e">
        <f aca="false">#REF!+#REF!</f>
        <v>#VALUE!</v>
      </c>
      <c r="O1759" s="98" t="e">
        <f aca="false">#REF!+#REF!</f>
        <v>#VALUE!</v>
      </c>
      <c r="P1759" s="98" t="e">
        <f aca="false">#REF!+#REF!</f>
        <v>#VALUE!</v>
      </c>
      <c r="Q1759" s="112" t="n">
        <f aca="false">M1759/L1759</f>
        <v>1</v>
      </c>
      <c r="R1759" s="8"/>
      <c r="S1759" s="8"/>
      <c r="T1759" s="8"/>
      <c r="U1759" s="8"/>
      <c r="V1759" s="8"/>
      <c r="W1759" s="8"/>
      <c r="X1759" s="8"/>
    </row>
    <row r="1760" customFormat="false" ht="72" hidden="true" customHeight="false" outlineLevel="0" collapsed="false">
      <c r="A1760" s="115"/>
      <c r="B1760" s="108"/>
      <c r="C1760" s="109" t="n">
        <v>2830</v>
      </c>
      <c r="D1760" s="113" t="s">
        <v>523</v>
      </c>
      <c r="E1760" s="114"/>
      <c r="F1760" s="114"/>
      <c r="G1760" s="98"/>
      <c r="H1760" s="98"/>
      <c r="I1760" s="98"/>
      <c r="J1760" s="98"/>
      <c r="K1760" s="98" t="n">
        <v>30000</v>
      </c>
      <c r="L1760" s="99" t="n">
        <v>0</v>
      </c>
      <c r="M1760" s="99"/>
      <c r="N1760" s="98" t="e">
        <f aca="false">#REF!+#REF!</f>
        <v>#VALUE!</v>
      </c>
      <c r="O1760" s="98" t="e">
        <f aca="false">#REF!+#REF!</f>
        <v>#VALUE!</v>
      </c>
      <c r="P1760" s="98" t="e">
        <f aca="false">#REF!+#REF!</f>
        <v>#VALUE!</v>
      </c>
      <c r="Q1760" s="112" t="e">
        <f aca="false">M1760/L1760</f>
        <v>#DIV/0!</v>
      </c>
      <c r="R1760" s="8"/>
      <c r="S1760" s="8"/>
      <c r="T1760" s="8"/>
      <c r="U1760" s="8"/>
      <c r="V1760" s="8"/>
      <c r="W1760" s="8"/>
      <c r="X1760" s="8"/>
    </row>
    <row r="1761" customFormat="false" ht="12.75" hidden="true" customHeight="false" outlineLevel="0" collapsed="false">
      <c r="A1761" s="115"/>
      <c r="B1761" s="108"/>
      <c r="C1761" s="109" t="n">
        <v>3250</v>
      </c>
      <c r="D1761" s="113" t="s">
        <v>321</v>
      </c>
      <c r="E1761" s="114"/>
      <c r="F1761" s="114"/>
      <c r="G1761" s="98"/>
      <c r="H1761" s="98"/>
      <c r="I1761" s="98"/>
      <c r="J1761" s="98"/>
      <c r="K1761" s="98" t="n">
        <v>1850</v>
      </c>
      <c r="L1761" s="99"/>
      <c r="M1761" s="99"/>
      <c r="N1761" s="98" t="e">
        <f aca="false">#REF!+#REF!</f>
        <v>#VALUE!</v>
      </c>
      <c r="O1761" s="98" t="e">
        <f aca="false">#REF!+#REF!</f>
        <v>#VALUE!</v>
      </c>
      <c r="P1761" s="98" t="e">
        <f aca="false">#REF!+#REF!</f>
        <v>#VALUE!</v>
      </c>
      <c r="Q1761" s="112" t="e">
        <f aca="false">M1761/L1761</f>
        <v>#DIV/0!</v>
      </c>
      <c r="R1761" s="8"/>
      <c r="S1761" s="8"/>
      <c r="T1761" s="8"/>
      <c r="U1761" s="8"/>
      <c r="V1761" s="8"/>
      <c r="W1761" s="8"/>
      <c r="X1761" s="8"/>
    </row>
    <row r="1762" customFormat="false" ht="12.75" hidden="false" customHeight="false" outlineLevel="0" collapsed="false">
      <c r="A1762" s="108"/>
      <c r="B1762" s="108"/>
      <c r="C1762" s="109" t="n">
        <v>4210</v>
      </c>
      <c r="D1762" s="113" t="s">
        <v>246</v>
      </c>
      <c r="E1762" s="114" t="n">
        <v>100000</v>
      </c>
      <c r="F1762" s="114" t="n">
        <v>32600</v>
      </c>
      <c r="G1762" s="98" t="n">
        <f aca="false">SUM(H1762:K1762)</f>
        <v>30000</v>
      </c>
      <c r="H1762" s="98"/>
      <c r="I1762" s="98"/>
      <c r="J1762" s="98"/>
      <c r="K1762" s="98" t="n">
        <v>30000</v>
      </c>
      <c r="L1762" s="99" t="n">
        <v>45027</v>
      </c>
      <c r="M1762" s="99" t="n">
        <v>37278.42</v>
      </c>
      <c r="N1762" s="98" t="e">
        <f aca="false">#REF!+#REF!</f>
        <v>#VALUE!</v>
      </c>
      <c r="O1762" s="98" t="e">
        <f aca="false">#REF!+#REF!</f>
        <v>#VALUE!</v>
      </c>
      <c r="P1762" s="98" t="e">
        <f aca="false">#REF!+#REF!</f>
        <v>#VALUE!</v>
      </c>
      <c r="Q1762" s="112" t="n">
        <f aca="false">M1762/L1762</f>
        <v>0.827912585781864</v>
      </c>
      <c r="R1762" s="8"/>
      <c r="S1762" s="8"/>
      <c r="T1762" s="8"/>
      <c r="U1762" s="8"/>
      <c r="V1762" s="8"/>
      <c r="W1762" s="8"/>
      <c r="X1762" s="8"/>
    </row>
    <row r="1763" customFormat="false" ht="12.75" hidden="false" customHeight="false" outlineLevel="0" collapsed="false">
      <c r="A1763" s="108"/>
      <c r="B1763" s="108"/>
      <c r="C1763" s="109" t="n">
        <v>4270</v>
      </c>
      <c r="D1763" s="113" t="s">
        <v>248</v>
      </c>
      <c r="E1763" s="114"/>
      <c r="F1763" s="114" t="n">
        <v>10000</v>
      </c>
      <c r="G1763" s="98" t="n">
        <f aca="false">SUM(H1763:K1763)</f>
        <v>0</v>
      </c>
      <c r="H1763" s="98"/>
      <c r="I1763" s="98"/>
      <c r="J1763" s="98"/>
      <c r="K1763" s="98"/>
      <c r="L1763" s="99" t="n">
        <v>22500</v>
      </c>
      <c r="M1763" s="99" t="n">
        <v>17220</v>
      </c>
      <c r="N1763" s="98" t="e">
        <f aca="false">#REF!+#REF!</f>
        <v>#VALUE!</v>
      </c>
      <c r="O1763" s="98" t="e">
        <f aca="false">#REF!+#REF!</f>
        <v>#VALUE!</v>
      </c>
      <c r="P1763" s="98" t="e">
        <f aca="false">#REF!+#REF!</f>
        <v>#VALUE!</v>
      </c>
      <c r="Q1763" s="112" t="n">
        <f aca="false">M1763/L1763</f>
        <v>0.765333333333333</v>
      </c>
      <c r="R1763" s="8"/>
      <c r="S1763" s="8"/>
      <c r="T1763" s="8"/>
      <c r="U1763" s="8"/>
      <c r="V1763" s="8"/>
      <c r="W1763" s="8"/>
      <c r="X1763" s="8"/>
    </row>
    <row r="1764" customFormat="false" ht="12.75" hidden="false" customHeight="false" outlineLevel="0" collapsed="false">
      <c r="A1764" s="108"/>
      <c r="B1764" s="108"/>
      <c r="C1764" s="109" t="n">
        <v>4300</v>
      </c>
      <c r="D1764" s="113" t="s">
        <v>286</v>
      </c>
      <c r="E1764" s="114" t="n">
        <v>100000</v>
      </c>
      <c r="F1764" s="114" t="n">
        <v>45600</v>
      </c>
      <c r="G1764" s="98" t="n">
        <f aca="false">SUM(H1764:K1764)</f>
        <v>45000</v>
      </c>
      <c r="H1764" s="98"/>
      <c r="I1764" s="98"/>
      <c r="J1764" s="98"/>
      <c r="K1764" s="98" t="n">
        <v>45000</v>
      </c>
      <c r="L1764" s="99" t="n">
        <v>56298</v>
      </c>
      <c r="M1764" s="99" t="n">
        <v>36851.65</v>
      </c>
      <c r="N1764" s="98" t="e">
        <f aca="false">#REF!+#REF!</f>
        <v>#VALUE!</v>
      </c>
      <c r="O1764" s="98" t="e">
        <f aca="false">#REF!+#REF!</f>
        <v>#VALUE!</v>
      </c>
      <c r="P1764" s="98" t="e">
        <f aca="false">#REF!+#REF!</f>
        <v>#VALUE!</v>
      </c>
      <c r="Q1764" s="112" t="n">
        <f aca="false">M1764/L1764</f>
        <v>0.654581867917155</v>
      </c>
      <c r="R1764" s="8"/>
      <c r="S1764" s="8"/>
      <c r="T1764" s="8"/>
      <c r="U1764" s="8"/>
      <c r="V1764" s="8"/>
      <c r="W1764" s="8"/>
      <c r="X1764" s="8"/>
    </row>
    <row r="1765" customFormat="false" ht="36" hidden="false" customHeight="false" outlineLevel="0" collapsed="false">
      <c r="A1765" s="108"/>
      <c r="B1765" s="108"/>
      <c r="C1765" s="109" t="n">
        <v>4700</v>
      </c>
      <c r="D1765" s="113" t="s">
        <v>257</v>
      </c>
      <c r="E1765" s="114" t="n">
        <v>4000</v>
      </c>
      <c r="F1765" s="114" t="n">
        <v>4000</v>
      </c>
      <c r="G1765" s="98" t="n">
        <f aca="false">SUM(H1765:K1765)</f>
        <v>4000</v>
      </c>
      <c r="H1765" s="98"/>
      <c r="I1765" s="98"/>
      <c r="J1765" s="98"/>
      <c r="K1765" s="98" t="n">
        <v>4000</v>
      </c>
      <c r="L1765" s="99" t="n">
        <v>4000</v>
      </c>
      <c r="M1765" s="99" t="n">
        <v>2662</v>
      </c>
      <c r="N1765" s="98" t="e">
        <f aca="false">#REF!+#REF!</f>
        <v>#VALUE!</v>
      </c>
      <c r="O1765" s="98" t="e">
        <f aca="false">#REF!+#REF!</f>
        <v>#VALUE!</v>
      </c>
      <c r="P1765" s="98" t="e">
        <f aca="false">#REF!+#REF!</f>
        <v>#VALUE!</v>
      </c>
      <c r="Q1765" s="112" t="n">
        <f aca="false">M1765/L1765</f>
        <v>0.6655</v>
      </c>
      <c r="R1765" s="8"/>
      <c r="S1765" s="8"/>
      <c r="T1765" s="8"/>
      <c r="U1765" s="8"/>
      <c r="V1765" s="8"/>
      <c r="W1765" s="8"/>
      <c r="X1765" s="8"/>
    </row>
    <row r="1766" customFormat="false" ht="48" hidden="false" customHeight="false" outlineLevel="0" collapsed="false">
      <c r="A1766" s="108"/>
      <c r="B1766" s="108"/>
      <c r="C1766" s="109" t="n">
        <v>6170</v>
      </c>
      <c r="D1766" s="113" t="s">
        <v>529</v>
      </c>
      <c r="E1766" s="114" t="n">
        <v>0</v>
      </c>
      <c r="F1766" s="114" t="n">
        <v>0</v>
      </c>
      <c r="G1766" s="98" t="n">
        <f aca="false">SUM(H1766:K1766)</f>
        <v>0</v>
      </c>
      <c r="H1766" s="98"/>
      <c r="I1766" s="98"/>
      <c r="J1766" s="98"/>
      <c r="K1766" s="98"/>
      <c r="L1766" s="99" t="n">
        <v>100000</v>
      </c>
      <c r="M1766" s="99" t="n">
        <v>100000</v>
      </c>
      <c r="N1766" s="98" t="e">
        <f aca="false">#REF!+#REF!</f>
        <v>#VALUE!</v>
      </c>
      <c r="O1766" s="98" t="e">
        <f aca="false">#REF!+#REF!</f>
        <v>#VALUE!</v>
      </c>
      <c r="P1766" s="98" t="e">
        <f aca="false">#REF!+#REF!</f>
        <v>#VALUE!</v>
      </c>
      <c r="Q1766" s="112" t="n">
        <f aca="false">M1766/L1766</f>
        <v>1</v>
      </c>
      <c r="R1766" s="8"/>
      <c r="S1766" s="8"/>
      <c r="T1766" s="8"/>
      <c r="U1766" s="8"/>
      <c r="V1766" s="8"/>
      <c r="W1766" s="8"/>
      <c r="X1766" s="8"/>
    </row>
    <row r="1767" customFormat="false" ht="72" hidden="true" customHeight="false" outlineLevel="0" collapsed="false">
      <c r="A1767" s="101"/>
      <c r="B1767" s="108"/>
      <c r="C1767" s="109" t="n">
        <v>6620</v>
      </c>
      <c r="D1767" s="224" t="s">
        <v>526</v>
      </c>
      <c r="E1767" s="172" t="n">
        <v>0</v>
      </c>
      <c r="F1767" s="172" t="n">
        <v>100000</v>
      </c>
      <c r="G1767" s="98" t="n">
        <f aca="false">SUM(H1767:K1767)</f>
        <v>220000</v>
      </c>
      <c r="H1767" s="98"/>
      <c r="I1767" s="98"/>
      <c r="J1767" s="98" t="n">
        <v>220000</v>
      </c>
      <c r="K1767" s="98"/>
      <c r="L1767" s="99" t="n">
        <v>0</v>
      </c>
      <c r="M1767" s="99"/>
      <c r="N1767" s="98" t="e">
        <f aca="false">#REF!+#REF!</f>
        <v>#VALUE!</v>
      </c>
      <c r="O1767" s="98" t="e">
        <f aca="false">#REF!+#REF!</f>
        <v>#VALUE!</v>
      </c>
      <c r="P1767" s="98" t="e">
        <f aca="false">#REF!+#REF!</f>
        <v>#VALUE!</v>
      </c>
      <c r="Q1767" s="112"/>
      <c r="R1767" s="8"/>
      <c r="S1767" s="8"/>
      <c r="T1767" s="8"/>
      <c r="U1767" s="8"/>
      <c r="V1767" s="8"/>
      <c r="W1767" s="8"/>
      <c r="X1767" s="8"/>
    </row>
    <row r="1768" customFormat="false" ht="87" hidden="true" customHeight="true" outlineLevel="0" collapsed="false">
      <c r="A1768" s="101"/>
      <c r="B1768" s="108"/>
      <c r="C1768" s="109" t="n">
        <v>6230</v>
      </c>
      <c r="D1768" s="224" t="s">
        <v>527</v>
      </c>
      <c r="E1768" s="172"/>
      <c r="F1768" s="172"/>
      <c r="G1768" s="98"/>
      <c r="H1768" s="98"/>
      <c r="I1768" s="98"/>
      <c r="J1768" s="98"/>
      <c r="K1768" s="98"/>
      <c r="L1768" s="99" t="n">
        <v>0</v>
      </c>
      <c r="M1768" s="99"/>
      <c r="N1768" s="98" t="e">
        <f aca="false">#REF!+#REF!</f>
        <v>#VALUE!</v>
      </c>
      <c r="O1768" s="98" t="e">
        <f aca="false">#REF!+#REF!</f>
        <v>#VALUE!</v>
      </c>
      <c r="P1768" s="98" t="e">
        <f aca="false">#REF!+#REF!</f>
        <v>#VALUE!</v>
      </c>
      <c r="Q1768" s="112"/>
      <c r="R1768" s="8"/>
      <c r="S1768" s="8"/>
      <c r="T1768" s="8"/>
      <c r="U1768" s="8"/>
      <c r="V1768" s="8"/>
      <c r="W1768" s="8"/>
      <c r="X1768" s="8"/>
    </row>
    <row r="1769" customFormat="false" ht="24" hidden="true" customHeight="false" outlineLevel="0" collapsed="false">
      <c r="A1769" s="108"/>
      <c r="B1769" s="108"/>
      <c r="C1769" s="109" t="n">
        <v>6060</v>
      </c>
      <c r="D1769" s="113" t="s">
        <v>476</v>
      </c>
      <c r="E1769" s="114" t="n">
        <v>0</v>
      </c>
      <c r="F1769" s="114" t="n">
        <v>92382</v>
      </c>
      <c r="G1769" s="98" t="n">
        <f aca="false">SUM(H1769:K1769)</f>
        <v>60000</v>
      </c>
      <c r="H1769" s="98"/>
      <c r="I1769" s="98"/>
      <c r="J1769" s="98"/>
      <c r="K1769" s="98" t="n">
        <v>60000</v>
      </c>
      <c r="L1769" s="99" t="n">
        <v>0</v>
      </c>
      <c r="M1769" s="99"/>
      <c r="N1769" s="98" t="e">
        <f aca="false">#REF!+#REF!</f>
        <v>#VALUE!</v>
      </c>
      <c r="O1769" s="98" t="e">
        <f aca="false">#REF!+#REF!</f>
        <v>#VALUE!</v>
      </c>
      <c r="P1769" s="98" t="e">
        <f aca="false">#REF!+#REF!</f>
        <v>#VALUE!</v>
      </c>
      <c r="Q1769" s="112" t="e">
        <f aca="false">M1769/L1769</f>
        <v>#DIV/0!</v>
      </c>
      <c r="R1769" s="8"/>
      <c r="S1769" s="8"/>
      <c r="T1769" s="8"/>
      <c r="U1769" s="8"/>
      <c r="V1769" s="8"/>
      <c r="W1769" s="8"/>
      <c r="X1769" s="8"/>
    </row>
    <row r="1770" customFormat="false" ht="24" hidden="true" customHeight="false" outlineLevel="0" collapsed="false">
      <c r="A1770" s="108"/>
      <c r="B1770" s="108"/>
      <c r="C1770" s="109" t="n">
        <v>6060</v>
      </c>
      <c r="D1770" s="113" t="s">
        <v>282</v>
      </c>
      <c r="E1770" s="114"/>
      <c r="F1770" s="114"/>
      <c r="G1770" s="98"/>
      <c r="H1770" s="98"/>
      <c r="I1770" s="98"/>
      <c r="J1770" s="98"/>
      <c r="K1770" s="98"/>
      <c r="L1770" s="99" t="n">
        <v>0</v>
      </c>
      <c r="M1770" s="99"/>
      <c r="N1770" s="98"/>
      <c r="O1770" s="98"/>
      <c r="P1770" s="98"/>
      <c r="Q1770" s="112" t="e">
        <f aca="false">M1770/L1770</f>
        <v>#DIV/0!</v>
      </c>
      <c r="R1770" s="8"/>
      <c r="S1770" s="8"/>
      <c r="T1770" s="8"/>
      <c r="U1770" s="8"/>
      <c r="V1770" s="8"/>
      <c r="W1770" s="8"/>
      <c r="X1770" s="8"/>
    </row>
    <row r="1771" customFormat="false" ht="24" hidden="false" customHeight="false" outlineLevel="0" collapsed="false">
      <c r="A1771" s="108"/>
      <c r="B1771" s="108"/>
      <c r="C1771" s="109" t="n">
        <v>6050</v>
      </c>
      <c r="D1771" s="113" t="s">
        <v>267</v>
      </c>
      <c r="E1771" s="114" t="n">
        <v>375300</v>
      </c>
      <c r="F1771" s="114" t="n">
        <v>470100</v>
      </c>
      <c r="G1771" s="98" t="n">
        <f aca="false">SUM(H1771:K1771)</f>
        <v>32984</v>
      </c>
      <c r="H1771" s="98"/>
      <c r="I1771" s="98"/>
      <c r="J1771" s="98"/>
      <c r="K1771" s="98" t="n">
        <v>32984</v>
      </c>
      <c r="L1771" s="99" t="n">
        <v>742444</v>
      </c>
      <c r="M1771" s="99" t="n">
        <v>724635.13</v>
      </c>
      <c r="N1771" s="98" t="e">
        <f aca="false">#REF!+#REF!</f>
        <v>#VALUE!</v>
      </c>
      <c r="O1771" s="98" t="e">
        <f aca="false">#REF!+#REF!</f>
        <v>#VALUE!</v>
      </c>
      <c r="P1771" s="98" t="e">
        <f aca="false">#REF!+#REF!</f>
        <v>#VALUE!</v>
      </c>
      <c r="Q1771" s="112" t="n">
        <f aca="false">M1771/L1771</f>
        <v>0.976013180792087</v>
      </c>
      <c r="R1771" s="8"/>
      <c r="S1771" s="8"/>
      <c r="T1771" s="8"/>
      <c r="U1771" s="8"/>
      <c r="V1771" s="8"/>
      <c r="W1771" s="8"/>
      <c r="X1771" s="8"/>
    </row>
    <row r="1772" customFormat="false" ht="24" hidden="true" customHeight="false" outlineLevel="0" collapsed="false">
      <c r="A1772" s="108"/>
      <c r="B1772" s="108"/>
      <c r="C1772" s="109" t="n">
        <v>6059</v>
      </c>
      <c r="D1772" s="113" t="s">
        <v>267</v>
      </c>
      <c r="E1772" s="114" t="n">
        <v>1344440</v>
      </c>
      <c r="F1772" s="114" t="n">
        <v>1269058</v>
      </c>
      <c r="G1772" s="98" t="n">
        <f aca="false">SUM(H1772:K1772)</f>
        <v>0</v>
      </c>
      <c r="H1772" s="98"/>
      <c r="I1772" s="98"/>
      <c r="J1772" s="98"/>
      <c r="K1772" s="98"/>
      <c r="L1772" s="99" t="n">
        <v>0</v>
      </c>
      <c r="M1772" s="99"/>
      <c r="N1772" s="98" t="e">
        <f aca="false">#REF!+#REF!</f>
        <v>#VALUE!</v>
      </c>
      <c r="O1772" s="98" t="e">
        <f aca="false">#REF!+#REF!</f>
        <v>#VALUE!</v>
      </c>
      <c r="P1772" s="98" t="e">
        <f aca="false">#REF!+#REF!</f>
        <v>#VALUE!</v>
      </c>
      <c r="Q1772" s="112" t="e">
        <f aca="false">M1772/L1772</f>
        <v>#DIV/0!</v>
      </c>
      <c r="R1772" s="8"/>
      <c r="S1772" s="8"/>
      <c r="T1772" s="8"/>
      <c r="U1772" s="8"/>
      <c r="V1772" s="8"/>
      <c r="W1772" s="8"/>
      <c r="X1772" s="8"/>
    </row>
    <row r="1773" customFormat="false" ht="72" hidden="false" customHeight="false" outlineLevel="0" collapsed="false">
      <c r="A1773" s="108"/>
      <c r="B1773" s="108"/>
      <c r="C1773" s="109" t="n">
        <v>6300</v>
      </c>
      <c r="D1773" s="113" t="s">
        <v>380</v>
      </c>
      <c r="E1773" s="114" t="n">
        <v>0</v>
      </c>
      <c r="F1773" s="114" t="n">
        <v>50000</v>
      </c>
      <c r="G1773" s="98"/>
      <c r="H1773" s="98"/>
      <c r="I1773" s="98"/>
      <c r="J1773" s="98"/>
      <c r="K1773" s="98"/>
      <c r="L1773" s="99" t="n">
        <v>31000</v>
      </c>
      <c r="M1773" s="99" t="n">
        <v>31000</v>
      </c>
      <c r="N1773" s="98" t="e">
        <f aca="false">#REF!+#REF!</f>
        <v>#VALUE!</v>
      </c>
      <c r="O1773" s="98" t="e">
        <f aca="false">#REF!+#REF!</f>
        <v>#VALUE!</v>
      </c>
      <c r="P1773" s="98" t="e">
        <f aca="false">#REF!+#REF!</f>
        <v>#VALUE!</v>
      </c>
      <c r="Q1773" s="112" t="n">
        <f aca="false">M1773/L1773</f>
        <v>1</v>
      </c>
      <c r="R1773" s="8"/>
      <c r="S1773" s="8"/>
      <c r="T1773" s="8"/>
      <c r="U1773" s="8"/>
      <c r="V1773" s="8"/>
      <c r="W1773" s="8"/>
      <c r="X1773" s="8"/>
    </row>
    <row r="1774" customFormat="false" ht="12.75" hidden="false" customHeight="false" outlineLevel="0" collapsed="false">
      <c r="A1774" s="108"/>
      <c r="B1774" s="108"/>
      <c r="C1774" s="109"/>
      <c r="D1774" s="119" t="s">
        <v>530</v>
      </c>
      <c r="E1774" s="114"/>
      <c r="F1774" s="114"/>
      <c r="G1774" s="98"/>
      <c r="H1774" s="98"/>
      <c r="I1774" s="98"/>
      <c r="J1774" s="98"/>
      <c r="K1774" s="98"/>
      <c r="L1774" s="99" t="n">
        <v>750553</v>
      </c>
      <c r="M1774" s="99" t="n">
        <f aca="false">SUM(M1775:M1777)</f>
        <v>470966.63</v>
      </c>
      <c r="N1774" s="98" t="e">
        <f aca="false">SUM(N1776:N1777)</f>
        <v>#VALUE!</v>
      </c>
      <c r="O1774" s="98" t="e">
        <f aca="false">SUM(O1776:O1777)</f>
        <v>#VALUE!</v>
      </c>
      <c r="P1774" s="98" t="e">
        <f aca="false">SUM(P1776:P1777)</f>
        <v>#VALUE!</v>
      </c>
      <c r="Q1774" s="112" t="n">
        <f aca="false">M1774/L1774</f>
        <v>0.627492835282785</v>
      </c>
      <c r="R1774" s="8"/>
      <c r="S1774" s="8"/>
      <c r="T1774" s="8"/>
      <c r="U1774" s="8"/>
      <c r="V1774" s="8"/>
      <c r="W1774" s="8"/>
      <c r="X1774" s="8"/>
    </row>
    <row r="1775" customFormat="false" ht="12.75" hidden="false" customHeight="false" outlineLevel="0" collapsed="false">
      <c r="A1775" s="108"/>
      <c r="B1775" s="108"/>
      <c r="C1775" s="109" t="n">
        <v>4300</v>
      </c>
      <c r="D1775" s="113" t="s">
        <v>286</v>
      </c>
      <c r="E1775" s="114"/>
      <c r="F1775" s="114"/>
      <c r="G1775" s="98"/>
      <c r="H1775" s="98"/>
      <c r="I1775" s="98"/>
      <c r="J1775" s="98"/>
      <c r="K1775" s="98"/>
      <c r="L1775" s="99" t="n">
        <v>20000</v>
      </c>
      <c r="M1775" s="99" t="n">
        <v>19160.27</v>
      </c>
      <c r="N1775" s="98"/>
      <c r="O1775" s="98"/>
      <c r="P1775" s="98"/>
      <c r="Q1775" s="112" t="n">
        <f aca="false">M1775/L1775</f>
        <v>0.9580135</v>
      </c>
      <c r="R1775" s="8"/>
      <c r="S1775" s="8"/>
      <c r="T1775" s="8"/>
      <c r="U1775" s="8"/>
      <c r="V1775" s="8"/>
      <c r="W1775" s="8"/>
      <c r="X1775" s="8"/>
    </row>
    <row r="1776" customFormat="false" ht="24" hidden="false" customHeight="false" outlineLevel="0" collapsed="false">
      <c r="A1776" s="108"/>
      <c r="B1776" s="108"/>
      <c r="C1776" s="109" t="n">
        <v>6050</v>
      </c>
      <c r="D1776" s="113" t="s">
        <v>267</v>
      </c>
      <c r="E1776" s="114" t="n">
        <v>375300</v>
      </c>
      <c r="F1776" s="114" t="n">
        <v>470100</v>
      </c>
      <c r="G1776" s="98" t="n">
        <f aca="false">SUM(H1776:K1776)</f>
        <v>32984</v>
      </c>
      <c r="H1776" s="98"/>
      <c r="I1776" s="98"/>
      <c r="J1776" s="98"/>
      <c r="K1776" s="98" t="n">
        <v>32984</v>
      </c>
      <c r="L1776" s="99" t="n">
        <v>114973</v>
      </c>
      <c r="M1776" s="99" t="n">
        <v>90853.74</v>
      </c>
      <c r="N1776" s="98" t="e">
        <f aca="false">#REF!+#REF!</f>
        <v>#VALUE!</v>
      </c>
      <c r="O1776" s="98" t="e">
        <f aca="false">#REF!+#REF!</f>
        <v>#VALUE!</v>
      </c>
      <c r="P1776" s="98" t="e">
        <f aca="false">#REF!+#REF!</f>
        <v>#VALUE!</v>
      </c>
      <c r="Q1776" s="112" t="n">
        <f aca="false">M1776/L1776</f>
        <v>0.790218051194628</v>
      </c>
      <c r="R1776" s="8"/>
      <c r="S1776" s="8"/>
      <c r="T1776" s="8"/>
      <c r="U1776" s="8"/>
      <c r="V1776" s="8"/>
      <c r="W1776" s="8"/>
      <c r="X1776" s="8"/>
    </row>
    <row r="1777" customFormat="false" ht="24" hidden="false" customHeight="false" outlineLevel="0" collapsed="false">
      <c r="A1777" s="108"/>
      <c r="B1777" s="108"/>
      <c r="C1777" s="109" t="n">
        <v>6059</v>
      </c>
      <c r="D1777" s="113" t="s">
        <v>267</v>
      </c>
      <c r="E1777" s="114" t="n">
        <v>1344440</v>
      </c>
      <c r="F1777" s="114" t="n">
        <v>1269058</v>
      </c>
      <c r="G1777" s="98" t="n">
        <f aca="false">SUM(H1777:K1777)</f>
        <v>0</v>
      </c>
      <c r="H1777" s="98"/>
      <c r="I1777" s="98"/>
      <c r="J1777" s="98"/>
      <c r="K1777" s="98"/>
      <c r="L1777" s="99" t="n">
        <v>615580</v>
      </c>
      <c r="M1777" s="99" t="n">
        <v>360952.62</v>
      </c>
      <c r="N1777" s="98" t="e">
        <f aca="false">#REF!+#REF!</f>
        <v>#VALUE!</v>
      </c>
      <c r="O1777" s="98" t="e">
        <f aca="false">#REF!+#REF!</f>
        <v>#VALUE!</v>
      </c>
      <c r="P1777" s="98" t="e">
        <f aca="false">#REF!+#REF!</f>
        <v>#VALUE!</v>
      </c>
      <c r="Q1777" s="112" t="n">
        <f aca="false">M1777/L1777</f>
        <v>0.586361837616557</v>
      </c>
      <c r="R1777" s="8"/>
      <c r="S1777" s="8"/>
      <c r="T1777" s="8"/>
      <c r="U1777" s="8"/>
      <c r="V1777" s="8"/>
      <c r="W1777" s="8"/>
      <c r="X1777" s="8"/>
    </row>
    <row r="1778" customFormat="false" ht="24" hidden="false" customHeight="false" outlineLevel="0" collapsed="false">
      <c r="A1778" s="101" t="n">
        <v>921</v>
      </c>
      <c r="B1778" s="115"/>
      <c r="C1778" s="102"/>
      <c r="D1778" s="120" t="s">
        <v>208</v>
      </c>
      <c r="E1778" s="121" t="n">
        <f aca="false">E1779+E1784+E1781</f>
        <v>160250</v>
      </c>
      <c r="F1778" s="121" t="n">
        <f aca="false">F1779+F1784+F1781</f>
        <v>162750</v>
      </c>
      <c r="G1778" s="121" t="n">
        <f aca="false">G1779+G1784+G1781</f>
        <v>162730</v>
      </c>
      <c r="H1778" s="121" t="n">
        <f aca="false">H1779+H1784+H1781</f>
        <v>0</v>
      </c>
      <c r="I1778" s="121" t="n">
        <f aca="false">I1779+I1784+I1781</f>
        <v>0</v>
      </c>
      <c r="J1778" s="121" t="n">
        <f aca="false">J1779+J1784+J1781</f>
        <v>76230</v>
      </c>
      <c r="K1778" s="121" t="n">
        <f aca="false">K1779+K1784+K1781</f>
        <v>86500</v>
      </c>
      <c r="L1778" s="225" t="n">
        <v>239450</v>
      </c>
      <c r="M1778" s="225" t="n">
        <f aca="false">M1779+M1784+M1781</f>
        <v>237859.98</v>
      </c>
      <c r="N1778" s="105" t="e">
        <f aca="false">#REF!+#REF!</f>
        <v>#VALUE!</v>
      </c>
      <c r="O1778" s="105" t="e">
        <f aca="false">#REF!+#REF!</f>
        <v>#VALUE!</v>
      </c>
      <c r="P1778" s="105" t="e">
        <f aca="false">#REF!+#REF!</f>
        <v>#VALUE!</v>
      </c>
      <c r="Q1778" s="107" t="n">
        <f aca="false">M1778/L1778</f>
        <v>0.993359699310921</v>
      </c>
      <c r="R1778" s="8"/>
      <c r="S1778" s="8"/>
      <c r="T1778" s="8"/>
      <c r="U1778" s="8"/>
      <c r="V1778" s="8"/>
      <c r="W1778" s="8"/>
      <c r="X1778" s="8"/>
    </row>
    <row r="1779" customFormat="false" ht="24" hidden="false" customHeight="false" outlineLevel="0" collapsed="false">
      <c r="A1779" s="115"/>
      <c r="B1779" s="108" t="n">
        <v>92108</v>
      </c>
      <c r="C1779" s="116"/>
      <c r="D1779" s="119" t="s">
        <v>531</v>
      </c>
      <c r="E1779" s="111" t="n">
        <f aca="false">E1780</f>
        <v>5200</v>
      </c>
      <c r="F1779" s="111" t="n">
        <f aca="false">F1780</f>
        <v>5200</v>
      </c>
      <c r="G1779" s="98" t="n">
        <f aca="false">SUM(H1779:K1779)</f>
        <v>5200</v>
      </c>
      <c r="H1779" s="98" t="n">
        <f aca="false">H1780</f>
        <v>0</v>
      </c>
      <c r="I1779" s="98" t="n">
        <f aca="false">I1780</f>
        <v>0</v>
      </c>
      <c r="J1779" s="98" t="n">
        <f aca="false">J1780</f>
        <v>0</v>
      </c>
      <c r="K1779" s="98" t="n">
        <f aca="false">K1780</f>
        <v>5200</v>
      </c>
      <c r="L1779" s="99" t="n">
        <v>4500</v>
      </c>
      <c r="M1779" s="99" t="n">
        <f aca="false">M1780</f>
        <v>4500</v>
      </c>
      <c r="N1779" s="98" t="e">
        <f aca="false">#REF!+#REF!</f>
        <v>#VALUE!</v>
      </c>
      <c r="O1779" s="98" t="e">
        <f aca="false">#REF!+#REF!</f>
        <v>#VALUE!</v>
      </c>
      <c r="P1779" s="98" t="e">
        <f aca="false">#REF!+#REF!</f>
        <v>#VALUE!</v>
      </c>
      <c r="Q1779" s="112" t="n">
        <f aca="false">M1779/L1779</f>
        <v>1</v>
      </c>
      <c r="R1779" s="8"/>
      <c r="S1779" s="8"/>
      <c r="T1779" s="8"/>
      <c r="U1779" s="8"/>
      <c r="V1779" s="8"/>
      <c r="W1779" s="8"/>
      <c r="X1779" s="8"/>
    </row>
    <row r="1780" customFormat="false" ht="48" hidden="false" customHeight="false" outlineLevel="0" collapsed="false">
      <c r="A1780" s="108"/>
      <c r="B1780" s="108"/>
      <c r="C1780" s="109" t="n">
        <v>2820</v>
      </c>
      <c r="D1780" s="113" t="s">
        <v>522</v>
      </c>
      <c r="E1780" s="114" t="n">
        <v>5200</v>
      </c>
      <c r="F1780" s="114" t="n">
        <v>5200</v>
      </c>
      <c r="G1780" s="98" t="n">
        <f aca="false">SUM(H1780:K1780)</f>
        <v>5200</v>
      </c>
      <c r="H1780" s="98"/>
      <c r="I1780" s="98"/>
      <c r="J1780" s="98"/>
      <c r="K1780" s="98" t="n">
        <v>5200</v>
      </c>
      <c r="L1780" s="99" t="n">
        <v>4500</v>
      </c>
      <c r="M1780" s="99" t="n">
        <v>4500</v>
      </c>
      <c r="N1780" s="98" t="e">
        <f aca="false">#REF!+#REF!</f>
        <v>#VALUE!</v>
      </c>
      <c r="O1780" s="98" t="e">
        <f aca="false">#REF!+#REF!</f>
        <v>#VALUE!</v>
      </c>
      <c r="P1780" s="98" t="e">
        <f aca="false">#REF!+#REF!</f>
        <v>#VALUE!</v>
      </c>
      <c r="Q1780" s="112" t="n">
        <f aca="false">M1780/L1780</f>
        <v>1</v>
      </c>
      <c r="R1780" s="8"/>
      <c r="S1780" s="8"/>
      <c r="T1780" s="8"/>
      <c r="U1780" s="8"/>
      <c r="V1780" s="8"/>
      <c r="W1780" s="8"/>
      <c r="X1780" s="8"/>
    </row>
    <row r="1781" customFormat="false" ht="12.75" hidden="false" customHeight="false" outlineLevel="0" collapsed="false">
      <c r="A1781" s="115"/>
      <c r="B1781" s="108" t="n">
        <v>92116</v>
      </c>
      <c r="C1781" s="116"/>
      <c r="D1781" s="119" t="s">
        <v>201</v>
      </c>
      <c r="E1781" s="111" t="n">
        <f aca="false">SUM(E1782:E1783)</f>
        <v>77750</v>
      </c>
      <c r="F1781" s="111" t="n">
        <f aca="false">SUM(F1782:F1783)</f>
        <v>77750</v>
      </c>
      <c r="G1781" s="111" t="n">
        <f aca="false">SUM(G1782:G1783)</f>
        <v>76230</v>
      </c>
      <c r="H1781" s="111" t="n">
        <f aca="false">SUM(H1782:H1783)</f>
        <v>0</v>
      </c>
      <c r="I1781" s="111" t="n">
        <f aca="false">SUM(I1782:I1783)</f>
        <v>0</v>
      </c>
      <c r="J1781" s="111" t="n">
        <f aca="false">SUM(J1782:J1783)</f>
        <v>76230</v>
      </c>
      <c r="K1781" s="111" t="n">
        <f aca="false">SUM(K1782:K1783)</f>
        <v>0</v>
      </c>
      <c r="L1781" s="99" t="n">
        <v>86950</v>
      </c>
      <c r="M1781" s="99" t="n">
        <f aca="false">SUM(M1782:M1783)</f>
        <v>86950</v>
      </c>
      <c r="N1781" s="98" t="e">
        <f aca="false">#REF!+#REF!</f>
        <v>#VALUE!</v>
      </c>
      <c r="O1781" s="98" t="e">
        <f aca="false">#REF!+#REF!</f>
        <v>#VALUE!</v>
      </c>
      <c r="P1781" s="98" t="e">
        <f aca="false">#REF!+#REF!</f>
        <v>#VALUE!</v>
      </c>
      <c r="Q1781" s="112" t="n">
        <f aca="false">M1781/L1781</f>
        <v>1</v>
      </c>
      <c r="R1781" s="8"/>
      <c r="S1781" s="8"/>
      <c r="T1781" s="8"/>
      <c r="U1781" s="8"/>
      <c r="V1781" s="8"/>
      <c r="W1781" s="8"/>
      <c r="X1781" s="8"/>
    </row>
    <row r="1782" customFormat="false" ht="60" hidden="false" customHeight="false" outlineLevel="0" collapsed="false">
      <c r="A1782" s="108"/>
      <c r="B1782" s="108"/>
      <c r="C1782" s="109" t="n">
        <v>2310</v>
      </c>
      <c r="D1782" s="113" t="s">
        <v>532</v>
      </c>
      <c r="E1782" s="114" t="n">
        <v>77750</v>
      </c>
      <c r="F1782" s="114" t="n">
        <v>77750</v>
      </c>
      <c r="G1782" s="98" t="n">
        <f aca="false">SUM(H1782:K1782)</f>
        <v>76230</v>
      </c>
      <c r="H1782" s="98"/>
      <c r="I1782" s="98"/>
      <c r="J1782" s="98" t="n">
        <v>76230</v>
      </c>
      <c r="K1782" s="98"/>
      <c r="L1782" s="99" t="n">
        <v>86950</v>
      </c>
      <c r="M1782" s="99" t="n">
        <v>86950</v>
      </c>
      <c r="N1782" s="98" t="e">
        <f aca="false">#REF!+#REF!</f>
        <v>#VALUE!</v>
      </c>
      <c r="O1782" s="98" t="e">
        <f aca="false">#REF!+#REF!</f>
        <v>#VALUE!</v>
      </c>
      <c r="P1782" s="98" t="e">
        <f aca="false">#REF!+#REF!</f>
        <v>#VALUE!</v>
      </c>
      <c r="Q1782" s="112" t="n">
        <f aca="false">M1782/L1782</f>
        <v>1</v>
      </c>
      <c r="R1782" s="8"/>
      <c r="S1782" s="8"/>
      <c r="T1782" s="8"/>
      <c r="U1782" s="8"/>
      <c r="V1782" s="8"/>
      <c r="W1782" s="8"/>
      <c r="X1782" s="8"/>
    </row>
    <row r="1783" customFormat="false" ht="12.75" hidden="true" customHeight="false" outlineLevel="0" collapsed="false">
      <c r="A1783" s="108"/>
      <c r="B1783" s="108"/>
      <c r="C1783" s="109" t="n">
        <v>4210</v>
      </c>
      <c r="D1783" s="113" t="s">
        <v>246</v>
      </c>
      <c r="E1783" s="114" t="n">
        <v>0</v>
      </c>
      <c r="F1783" s="114" t="n">
        <v>0</v>
      </c>
      <c r="G1783" s="98" t="n">
        <f aca="false">SUM(H1783:K1783)</f>
        <v>0</v>
      </c>
      <c r="H1783" s="98"/>
      <c r="I1783" s="98"/>
      <c r="J1783" s="98"/>
      <c r="K1783" s="98"/>
      <c r="L1783" s="99" t="n">
        <v>0</v>
      </c>
      <c r="M1783" s="99"/>
      <c r="N1783" s="98" t="e">
        <f aca="false">#REF!+#REF!</f>
        <v>#VALUE!</v>
      </c>
      <c r="O1783" s="98" t="e">
        <f aca="false">#REF!+#REF!</f>
        <v>#VALUE!</v>
      </c>
      <c r="P1783" s="98" t="e">
        <f aca="false">#REF!+#REF!</f>
        <v>#VALUE!</v>
      </c>
      <c r="Q1783" s="112" t="e">
        <f aca="false">M1783/L1783</f>
        <v>#DIV/0!</v>
      </c>
      <c r="R1783" s="8"/>
      <c r="S1783" s="8"/>
      <c r="T1783" s="8"/>
      <c r="U1783" s="8"/>
      <c r="V1783" s="8"/>
      <c r="W1783" s="8"/>
      <c r="X1783" s="8"/>
    </row>
    <row r="1784" customFormat="false" ht="12.75" hidden="false" customHeight="false" outlineLevel="0" collapsed="false">
      <c r="A1784" s="115"/>
      <c r="B1784" s="108" t="n">
        <v>92195</v>
      </c>
      <c r="C1784" s="116"/>
      <c r="D1784" s="119" t="s">
        <v>203</v>
      </c>
      <c r="E1784" s="111" t="n">
        <f aca="false">SUM(E1785:E1790)</f>
        <v>77300</v>
      </c>
      <c r="F1784" s="111" t="n">
        <f aca="false">SUM(F1785:F1790)</f>
        <v>79800</v>
      </c>
      <c r="G1784" s="111" t="n">
        <f aca="false">SUM(G1785:G1790)</f>
        <v>81300</v>
      </c>
      <c r="H1784" s="111" t="n">
        <f aca="false">SUM(H1785:H1790)</f>
        <v>0</v>
      </c>
      <c r="I1784" s="111" t="n">
        <f aca="false">SUM(I1785:I1790)</f>
        <v>0</v>
      </c>
      <c r="J1784" s="111" t="n">
        <f aca="false">SUM(J1785:J1790)</f>
        <v>0</v>
      </c>
      <c r="K1784" s="111" t="n">
        <f aca="false">SUM(K1785:K1790)</f>
        <v>81300</v>
      </c>
      <c r="L1784" s="99" t="n">
        <v>148000</v>
      </c>
      <c r="M1784" s="99" t="n">
        <f aca="false">SUM(M1785:M1790)</f>
        <v>146409.98</v>
      </c>
      <c r="N1784" s="98" t="e">
        <f aca="false">#REF!+#REF!</f>
        <v>#VALUE!</v>
      </c>
      <c r="O1784" s="98" t="e">
        <f aca="false">#REF!+#REF!</f>
        <v>#VALUE!</v>
      </c>
      <c r="P1784" s="98" t="e">
        <f aca="false">#REF!+#REF!</f>
        <v>#VALUE!</v>
      </c>
      <c r="Q1784" s="112" t="n">
        <f aca="false">M1784/L1784</f>
        <v>0.989256621621622</v>
      </c>
      <c r="S1784" s="8"/>
      <c r="T1784" s="8"/>
      <c r="U1784" s="8"/>
      <c r="V1784" s="8"/>
      <c r="W1784" s="8"/>
      <c r="X1784" s="8"/>
    </row>
    <row r="1785" customFormat="false" ht="48" hidden="false" customHeight="false" outlineLevel="0" collapsed="false">
      <c r="A1785" s="108"/>
      <c r="B1785" s="108"/>
      <c r="C1785" s="109" t="n">
        <v>2810</v>
      </c>
      <c r="D1785" s="113" t="s">
        <v>533</v>
      </c>
      <c r="E1785" s="114" t="n">
        <f aca="false">E1792</f>
        <v>2000</v>
      </c>
      <c r="F1785" s="114" t="n">
        <f aca="false">F1792</f>
        <v>0</v>
      </c>
      <c r="G1785" s="98" t="n">
        <f aca="false">SUM(H1785:K1785)</f>
        <v>2000</v>
      </c>
      <c r="H1785" s="98" t="n">
        <f aca="false">H1792</f>
        <v>0</v>
      </c>
      <c r="I1785" s="98" t="n">
        <f aca="false">I1792</f>
        <v>0</v>
      </c>
      <c r="J1785" s="98" t="n">
        <f aca="false">J1792</f>
        <v>0</v>
      </c>
      <c r="K1785" s="98" t="n">
        <f aca="false">K1792</f>
        <v>2000</v>
      </c>
      <c r="L1785" s="99" t="n">
        <v>2000</v>
      </c>
      <c r="M1785" s="99" t="n">
        <v>2000</v>
      </c>
      <c r="N1785" s="98" t="e">
        <f aca="false">#REF!+#REF!</f>
        <v>#VALUE!</v>
      </c>
      <c r="O1785" s="98" t="e">
        <f aca="false">#REF!+#REF!</f>
        <v>#VALUE!</v>
      </c>
      <c r="P1785" s="98" t="e">
        <f aca="false">#REF!+#REF!</f>
        <v>#VALUE!</v>
      </c>
      <c r="Q1785" s="112" t="n">
        <f aca="false">M1785/L1785</f>
        <v>1</v>
      </c>
      <c r="R1785" s="8"/>
      <c r="S1785" s="8"/>
      <c r="T1785" s="8"/>
      <c r="U1785" s="8"/>
      <c r="V1785" s="8"/>
      <c r="W1785" s="8"/>
      <c r="X1785" s="8"/>
    </row>
    <row r="1786" customFormat="false" ht="48" hidden="false" customHeight="false" outlineLevel="0" collapsed="false">
      <c r="A1786" s="108"/>
      <c r="B1786" s="108"/>
      <c r="C1786" s="109" t="n">
        <v>2820</v>
      </c>
      <c r="D1786" s="113" t="s">
        <v>522</v>
      </c>
      <c r="E1786" s="114" t="n">
        <f aca="false">E1793</f>
        <v>10000</v>
      </c>
      <c r="F1786" s="114" t="n">
        <f aca="false">F1793</f>
        <v>12000</v>
      </c>
      <c r="G1786" s="98" t="n">
        <f aca="false">SUM(H1786:K1786)</f>
        <v>10000</v>
      </c>
      <c r="H1786" s="98" t="n">
        <f aca="false">H1793</f>
        <v>0</v>
      </c>
      <c r="I1786" s="98" t="n">
        <f aca="false">I1793</f>
        <v>0</v>
      </c>
      <c r="J1786" s="98" t="n">
        <f aca="false">J1793</f>
        <v>0</v>
      </c>
      <c r="K1786" s="98" t="n">
        <f aca="false">K1793</f>
        <v>10000</v>
      </c>
      <c r="L1786" s="99" t="n">
        <v>11500</v>
      </c>
      <c r="M1786" s="99" t="n">
        <f aca="false">M1793</f>
        <v>11358.15</v>
      </c>
      <c r="N1786" s="98" t="e">
        <f aca="false">#REF!+#REF!</f>
        <v>#VALUE!</v>
      </c>
      <c r="O1786" s="98" t="e">
        <f aca="false">#REF!+#REF!</f>
        <v>#VALUE!</v>
      </c>
      <c r="P1786" s="98" t="e">
        <f aca="false">#REF!+#REF!</f>
        <v>#VALUE!</v>
      </c>
      <c r="Q1786" s="112" t="n">
        <f aca="false">M1786/L1786</f>
        <v>0.987665217391304</v>
      </c>
      <c r="R1786" s="8"/>
      <c r="S1786" s="8"/>
      <c r="T1786" s="8"/>
      <c r="U1786" s="8"/>
      <c r="V1786" s="8"/>
      <c r="W1786" s="8"/>
      <c r="X1786" s="8"/>
    </row>
    <row r="1787" customFormat="false" ht="24" hidden="false" customHeight="false" outlineLevel="0" collapsed="false">
      <c r="A1787" s="108"/>
      <c r="B1787" s="108"/>
      <c r="C1787" s="109" t="n">
        <v>4110</v>
      </c>
      <c r="D1787" s="113" t="s">
        <v>242</v>
      </c>
      <c r="E1787" s="114"/>
      <c r="F1787" s="114"/>
      <c r="G1787" s="98"/>
      <c r="H1787" s="98"/>
      <c r="I1787" s="98"/>
      <c r="J1787" s="98"/>
      <c r="K1787" s="98"/>
      <c r="L1787" s="99" t="n">
        <v>115</v>
      </c>
      <c r="M1787" s="99" t="n">
        <v>114.57</v>
      </c>
      <c r="N1787" s="98"/>
      <c r="O1787" s="98"/>
      <c r="P1787" s="98"/>
      <c r="Q1787" s="112" t="n">
        <f aca="false">M1787/L1787</f>
        <v>0.996260869565217</v>
      </c>
      <c r="R1787" s="8"/>
      <c r="S1787" s="8"/>
      <c r="T1787" s="8"/>
      <c r="U1787" s="8"/>
      <c r="V1787" s="8"/>
      <c r="W1787" s="8"/>
      <c r="X1787" s="8"/>
    </row>
    <row r="1788" customFormat="false" ht="12.75" hidden="false" customHeight="false" outlineLevel="0" collapsed="false">
      <c r="A1788" s="108"/>
      <c r="B1788" s="108"/>
      <c r="C1788" s="109" t="n">
        <v>4170</v>
      </c>
      <c r="D1788" s="113" t="s">
        <v>378</v>
      </c>
      <c r="E1788" s="114" t="n">
        <f aca="false">E1795+E1803</f>
        <v>3000</v>
      </c>
      <c r="F1788" s="114" t="n">
        <f aca="false">F1795+F1803</f>
        <v>3000</v>
      </c>
      <c r="G1788" s="98" t="n">
        <f aca="false">SUM(H1788:K1788)</f>
        <v>3400</v>
      </c>
      <c r="H1788" s="98" t="n">
        <f aca="false">H1795+H1803</f>
        <v>0</v>
      </c>
      <c r="I1788" s="98" t="n">
        <f aca="false">I1795+I1803</f>
        <v>0</v>
      </c>
      <c r="J1788" s="98" t="n">
        <f aca="false">J1795+J1803</f>
        <v>0</v>
      </c>
      <c r="K1788" s="98" t="n">
        <f aca="false">K1795+K1803</f>
        <v>3400</v>
      </c>
      <c r="L1788" s="99" t="n">
        <v>4370</v>
      </c>
      <c r="M1788" s="99" t="n">
        <f aca="false">M1795+M1803</f>
        <v>4370</v>
      </c>
      <c r="N1788" s="98" t="e">
        <f aca="false">#REF!+#REF!</f>
        <v>#VALUE!</v>
      </c>
      <c r="O1788" s="98" t="e">
        <f aca="false">#REF!+#REF!</f>
        <v>#VALUE!</v>
      </c>
      <c r="P1788" s="98" t="e">
        <f aca="false">#REF!+#REF!</f>
        <v>#VALUE!</v>
      </c>
      <c r="Q1788" s="112" t="n">
        <f aca="false">M1788/L1788</f>
        <v>1</v>
      </c>
      <c r="R1788" s="8"/>
      <c r="S1788" s="8"/>
      <c r="T1788" s="8"/>
      <c r="U1788" s="8"/>
      <c r="V1788" s="8"/>
      <c r="W1788" s="8"/>
      <c r="X1788" s="8"/>
    </row>
    <row r="1789" customFormat="false" ht="12.75" hidden="false" customHeight="false" outlineLevel="0" collapsed="false">
      <c r="A1789" s="108"/>
      <c r="B1789" s="108"/>
      <c r="C1789" s="109" t="n">
        <v>4210</v>
      </c>
      <c r="D1789" s="113" t="s">
        <v>246</v>
      </c>
      <c r="E1789" s="114" t="n">
        <f aca="false">E1796+E1799+E1801+E1804</f>
        <v>39000</v>
      </c>
      <c r="F1789" s="114" t="n">
        <f aca="false">F1796+F1799+F1801+F1804</f>
        <v>41500</v>
      </c>
      <c r="G1789" s="98" t="n">
        <f aca="false">SUM(H1789:K1789)</f>
        <v>42400</v>
      </c>
      <c r="H1789" s="98" t="n">
        <f aca="false">H1796+H1799+H1801+H1804</f>
        <v>0</v>
      </c>
      <c r="I1789" s="98" t="n">
        <f aca="false">I1796+I1799+I1801+I1804</f>
        <v>0</v>
      </c>
      <c r="J1789" s="98" t="n">
        <f aca="false">J1796+J1799+J1801+J1804</f>
        <v>0</v>
      </c>
      <c r="K1789" s="98" t="n">
        <f aca="false">K1796+K1799+K1801+K1804</f>
        <v>42400</v>
      </c>
      <c r="L1789" s="99" t="n">
        <v>45886</v>
      </c>
      <c r="M1789" s="99" t="n">
        <v>45005.6</v>
      </c>
      <c r="N1789" s="98" t="e">
        <f aca="false">#REF!+#REF!</f>
        <v>#VALUE!</v>
      </c>
      <c r="O1789" s="98" t="e">
        <f aca="false">#REF!+#REF!</f>
        <v>#VALUE!</v>
      </c>
      <c r="P1789" s="98" t="e">
        <f aca="false">#REF!+#REF!</f>
        <v>#VALUE!</v>
      </c>
      <c r="Q1789" s="112" t="n">
        <f aca="false">M1789/L1789</f>
        <v>0.980813319966874</v>
      </c>
      <c r="R1789" s="8"/>
      <c r="S1789" s="8"/>
      <c r="T1789" s="8"/>
      <c r="U1789" s="8"/>
      <c r="V1789" s="8"/>
      <c r="W1789" s="8"/>
      <c r="X1789" s="8"/>
    </row>
    <row r="1790" customFormat="false" ht="12.75" hidden="false" customHeight="false" outlineLevel="0" collapsed="false">
      <c r="A1790" s="108"/>
      <c r="B1790" s="108"/>
      <c r="C1790" s="109" t="n">
        <v>4300</v>
      </c>
      <c r="D1790" s="113" t="s">
        <v>286</v>
      </c>
      <c r="E1790" s="114" t="n">
        <f aca="false">E1797+E1805</f>
        <v>23300</v>
      </c>
      <c r="F1790" s="114" t="n">
        <f aca="false">F1797+F1805</f>
        <v>23300</v>
      </c>
      <c r="G1790" s="98" t="n">
        <f aca="false">SUM(H1790:K1790)</f>
        <v>23500</v>
      </c>
      <c r="H1790" s="98" t="n">
        <f aca="false">H1797+H1805</f>
        <v>0</v>
      </c>
      <c r="I1790" s="98" t="n">
        <f aca="false">I1797+I1805</f>
        <v>0</v>
      </c>
      <c r="J1790" s="98" t="n">
        <f aca="false">J1797+J1805</f>
        <v>0</v>
      </c>
      <c r="K1790" s="98" t="n">
        <f aca="false">K1797+K1805</f>
        <v>23500</v>
      </c>
      <c r="L1790" s="99" t="n">
        <v>84129</v>
      </c>
      <c r="M1790" s="99" t="n">
        <f aca="false">M1797+M1805</f>
        <v>83561.66</v>
      </c>
      <c r="N1790" s="98" t="e">
        <f aca="false">#REF!+#REF!</f>
        <v>#VALUE!</v>
      </c>
      <c r="O1790" s="98" t="e">
        <f aca="false">#REF!+#REF!</f>
        <v>#VALUE!</v>
      </c>
      <c r="P1790" s="98" t="e">
        <f aca="false">#REF!+#REF!</f>
        <v>#VALUE!</v>
      </c>
      <c r="Q1790" s="112" t="n">
        <f aca="false">M1790/L1790</f>
        <v>0.993256308763922</v>
      </c>
      <c r="R1790" s="8"/>
      <c r="S1790" s="8"/>
      <c r="T1790" s="8"/>
      <c r="U1790" s="8"/>
      <c r="V1790" s="8"/>
      <c r="W1790" s="8"/>
      <c r="X1790" s="8"/>
    </row>
    <row r="1791" customFormat="false" ht="24" hidden="false" customHeight="false" outlineLevel="0" collapsed="false">
      <c r="A1791" s="108"/>
      <c r="B1791" s="115"/>
      <c r="C1791" s="173" t="s">
        <v>283</v>
      </c>
      <c r="D1791" s="119" t="s">
        <v>534</v>
      </c>
      <c r="E1791" s="111" t="n">
        <f aca="false">SUM(E1792:E1797)</f>
        <v>67000</v>
      </c>
      <c r="F1791" s="111" t="n">
        <f aca="false">SUM(F1792:F1797)</f>
        <v>67000</v>
      </c>
      <c r="G1791" s="98" t="n">
        <f aca="false">SUM(H1791:K1791)</f>
        <v>71000</v>
      </c>
      <c r="H1791" s="98" t="n">
        <f aca="false">SUM(H1792:H1797)</f>
        <v>0</v>
      </c>
      <c r="I1791" s="98" t="n">
        <f aca="false">SUM(I1792:I1797)</f>
        <v>0</v>
      </c>
      <c r="J1791" s="98" t="n">
        <f aca="false">SUM(J1792:J1797)</f>
        <v>0</v>
      </c>
      <c r="K1791" s="98" t="n">
        <f aca="false">SUM(K1792:K1797)</f>
        <v>71000</v>
      </c>
      <c r="L1791" s="99" t="n">
        <f aca="false">SUM(L1792:L1797)</f>
        <v>137509</v>
      </c>
      <c r="M1791" s="99" t="n">
        <f aca="false">SUM(M1792:M1797)</f>
        <v>135919.27</v>
      </c>
      <c r="N1791" s="98" t="e">
        <f aca="false">#REF!+#REF!</f>
        <v>#VALUE!</v>
      </c>
      <c r="O1791" s="98" t="e">
        <f aca="false">#REF!+#REF!</f>
        <v>#VALUE!</v>
      </c>
      <c r="P1791" s="98" t="e">
        <f aca="false">#REF!+#REF!</f>
        <v>#VALUE!</v>
      </c>
      <c r="Q1791" s="112" t="n">
        <f aca="false">M1791/L1791</f>
        <v>0.98843908398723</v>
      </c>
      <c r="R1791" s="8"/>
      <c r="S1791" s="8"/>
      <c r="T1791" s="8"/>
      <c r="U1791" s="8"/>
      <c r="V1791" s="8"/>
      <c r="W1791" s="8"/>
      <c r="X1791" s="8"/>
    </row>
    <row r="1792" customFormat="false" ht="48" hidden="false" customHeight="false" outlineLevel="0" collapsed="false">
      <c r="A1792" s="108"/>
      <c r="B1792" s="108"/>
      <c r="C1792" s="109" t="n">
        <v>2810</v>
      </c>
      <c r="D1792" s="113" t="s">
        <v>533</v>
      </c>
      <c r="E1792" s="114" t="n">
        <v>2000</v>
      </c>
      <c r="F1792" s="114" t="n">
        <v>0</v>
      </c>
      <c r="G1792" s="98" t="n">
        <f aca="false">SUM(H1792:K1792)</f>
        <v>2000</v>
      </c>
      <c r="H1792" s="98"/>
      <c r="I1792" s="98"/>
      <c r="J1792" s="98"/>
      <c r="K1792" s="98" t="n">
        <v>2000</v>
      </c>
      <c r="L1792" s="99" t="n">
        <v>2000</v>
      </c>
      <c r="M1792" s="99" t="n">
        <v>2000</v>
      </c>
      <c r="N1792" s="98" t="e">
        <f aca="false">#REF!+#REF!</f>
        <v>#VALUE!</v>
      </c>
      <c r="O1792" s="98" t="e">
        <f aca="false">#REF!+#REF!</f>
        <v>#VALUE!</v>
      </c>
      <c r="P1792" s="98" t="e">
        <f aca="false">#REF!+#REF!</f>
        <v>#VALUE!</v>
      </c>
      <c r="Q1792" s="112" t="n">
        <f aca="false">M1792/L1792</f>
        <v>1</v>
      </c>
      <c r="R1792" s="4"/>
      <c r="S1792" s="8"/>
      <c r="T1792" s="8"/>
      <c r="U1792" s="8"/>
      <c r="V1792" s="8"/>
      <c r="W1792" s="8"/>
      <c r="X1792" s="8"/>
    </row>
    <row r="1793" customFormat="false" ht="48" hidden="false" customHeight="false" outlineLevel="0" collapsed="false">
      <c r="A1793" s="108"/>
      <c r="B1793" s="108"/>
      <c r="C1793" s="109" t="n">
        <v>2820</v>
      </c>
      <c r="D1793" s="113" t="s">
        <v>535</v>
      </c>
      <c r="E1793" s="114" t="n">
        <v>10000</v>
      </c>
      <c r="F1793" s="114" t="n">
        <v>12000</v>
      </c>
      <c r="G1793" s="98" t="n">
        <f aca="false">SUM(H1793:K1793)</f>
        <v>10000</v>
      </c>
      <c r="H1793" s="98"/>
      <c r="I1793" s="98"/>
      <c r="J1793" s="98"/>
      <c r="K1793" s="98" t="n">
        <v>10000</v>
      </c>
      <c r="L1793" s="99" t="n">
        <v>11500</v>
      </c>
      <c r="M1793" s="99" t="n">
        <v>11358.15</v>
      </c>
      <c r="N1793" s="98" t="e">
        <f aca="false">#REF!+#REF!</f>
        <v>#VALUE!</v>
      </c>
      <c r="O1793" s="98" t="e">
        <f aca="false">#REF!+#REF!</f>
        <v>#VALUE!</v>
      </c>
      <c r="P1793" s="98" t="e">
        <f aca="false">#REF!+#REF!</f>
        <v>#VALUE!</v>
      </c>
      <c r="Q1793" s="112" t="n">
        <f aca="false">M1793/L1793</f>
        <v>0.987665217391304</v>
      </c>
      <c r="R1793" s="8"/>
      <c r="S1793" s="8"/>
      <c r="T1793" s="8"/>
      <c r="U1793" s="8"/>
      <c r="V1793" s="8"/>
      <c r="W1793" s="8"/>
      <c r="X1793" s="8"/>
    </row>
    <row r="1794" customFormat="false" ht="24" hidden="false" customHeight="false" outlineLevel="0" collapsed="false">
      <c r="A1794" s="108"/>
      <c r="B1794" s="108"/>
      <c r="C1794" s="109" t="n">
        <v>4110</v>
      </c>
      <c r="D1794" s="113" t="s">
        <v>242</v>
      </c>
      <c r="E1794" s="114"/>
      <c r="F1794" s="114"/>
      <c r="G1794" s="98"/>
      <c r="H1794" s="98"/>
      <c r="I1794" s="98"/>
      <c r="J1794" s="98"/>
      <c r="K1794" s="98"/>
      <c r="L1794" s="99" t="n">
        <v>115</v>
      </c>
      <c r="M1794" s="99" t="n">
        <v>114.57</v>
      </c>
      <c r="N1794" s="98"/>
      <c r="O1794" s="98"/>
      <c r="P1794" s="98"/>
      <c r="Q1794" s="112" t="n">
        <f aca="false">M1794/L1794</f>
        <v>0.996260869565217</v>
      </c>
      <c r="R1794" s="8"/>
      <c r="S1794" s="8"/>
      <c r="T1794" s="8"/>
      <c r="U1794" s="8"/>
      <c r="V1794" s="8"/>
      <c r="W1794" s="8"/>
      <c r="X1794" s="8"/>
    </row>
    <row r="1795" customFormat="false" ht="12.75" hidden="false" customHeight="false" outlineLevel="0" collapsed="false">
      <c r="A1795" s="108"/>
      <c r="B1795" s="108"/>
      <c r="C1795" s="109" t="n">
        <v>4170</v>
      </c>
      <c r="D1795" s="113" t="s">
        <v>378</v>
      </c>
      <c r="E1795" s="114" t="n">
        <v>1600</v>
      </c>
      <c r="F1795" s="114" t="n">
        <v>1600</v>
      </c>
      <c r="G1795" s="98" t="n">
        <f aca="false">SUM(H1795:K1795)</f>
        <v>2000</v>
      </c>
      <c r="H1795" s="98"/>
      <c r="I1795" s="98"/>
      <c r="J1795" s="98"/>
      <c r="K1795" s="98" t="n">
        <v>2000</v>
      </c>
      <c r="L1795" s="99" t="n">
        <v>2770</v>
      </c>
      <c r="M1795" s="99" t="n">
        <v>2770</v>
      </c>
      <c r="N1795" s="98" t="e">
        <f aca="false">#REF!+#REF!</f>
        <v>#VALUE!</v>
      </c>
      <c r="O1795" s="98" t="e">
        <f aca="false">#REF!+#REF!</f>
        <v>#VALUE!</v>
      </c>
      <c r="P1795" s="98" t="e">
        <f aca="false">#REF!+#REF!</f>
        <v>#VALUE!</v>
      </c>
      <c r="Q1795" s="112" t="n">
        <f aca="false">M1795/L1795</f>
        <v>1</v>
      </c>
      <c r="R1795" s="8"/>
      <c r="S1795" s="8"/>
      <c r="T1795" s="8"/>
      <c r="U1795" s="8"/>
      <c r="V1795" s="8"/>
      <c r="W1795" s="8"/>
      <c r="X1795" s="8"/>
    </row>
    <row r="1796" customFormat="false" ht="12.75" hidden="false" customHeight="false" outlineLevel="0" collapsed="false">
      <c r="A1796" s="108"/>
      <c r="B1796" s="108"/>
      <c r="C1796" s="109" t="n">
        <v>4210</v>
      </c>
      <c r="D1796" s="113" t="s">
        <v>246</v>
      </c>
      <c r="E1796" s="114" t="n">
        <v>33600</v>
      </c>
      <c r="F1796" s="114" t="n">
        <v>33600</v>
      </c>
      <c r="G1796" s="98" t="n">
        <f aca="false">SUM(H1796:K1796)</f>
        <v>37000</v>
      </c>
      <c r="H1796" s="98"/>
      <c r="I1796" s="98"/>
      <c r="J1796" s="98"/>
      <c r="K1796" s="98" t="n">
        <v>37000</v>
      </c>
      <c r="L1796" s="99" t="n">
        <v>40585</v>
      </c>
      <c r="M1796" s="99" t="n">
        <v>39704.89</v>
      </c>
      <c r="N1796" s="98" t="e">
        <f aca="false">#REF!+#REF!</f>
        <v>#VALUE!</v>
      </c>
      <c r="O1796" s="98" t="e">
        <f aca="false">#REF!+#REF!</f>
        <v>#VALUE!</v>
      </c>
      <c r="P1796" s="98" t="e">
        <f aca="false">#REF!+#REF!</f>
        <v>#VALUE!</v>
      </c>
      <c r="Q1796" s="112" t="n">
        <f aca="false">M1796/L1796</f>
        <v>0.978314401872613</v>
      </c>
      <c r="R1796" s="8"/>
      <c r="S1796" s="8"/>
      <c r="T1796" s="8"/>
      <c r="U1796" s="8"/>
      <c r="V1796" s="8"/>
      <c r="W1796" s="8"/>
      <c r="X1796" s="8"/>
    </row>
    <row r="1797" customFormat="false" ht="12.75" hidden="false" customHeight="false" outlineLevel="0" collapsed="false">
      <c r="A1797" s="108"/>
      <c r="B1797" s="108"/>
      <c r="C1797" s="109" t="n">
        <v>4300</v>
      </c>
      <c r="D1797" s="113" t="s">
        <v>286</v>
      </c>
      <c r="E1797" s="114" t="n">
        <v>19800</v>
      </c>
      <c r="F1797" s="114" t="n">
        <v>19800</v>
      </c>
      <c r="G1797" s="98" t="n">
        <f aca="false">SUM(H1797:K1797)</f>
        <v>20000</v>
      </c>
      <c r="H1797" s="98"/>
      <c r="I1797" s="98"/>
      <c r="J1797" s="98"/>
      <c r="K1797" s="98" t="n">
        <v>20000</v>
      </c>
      <c r="L1797" s="99" t="n">
        <v>80539</v>
      </c>
      <c r="M1797" s="99" t="n">
        <v>79971.66</v>
      </c>
      <c r="N1797" s="98" t="e">
        <f aca="false">#REF!+#REF!</f>
        <v>#VALUE!</v>
      </c>
      <c r="O1797" s="98" t="e">
        <f aca="false">#REF!+#REF!</f>
        <v>#VALUE!</v>
      </c>
      <c r="P1797" s="98" t="e">
        <f aca="false">#REF!+#REF!</f>
        <v>#VALUE!</v>
      </c>
      <c r="Q1797" s="112" t="n">
        <f aca="false">M1797/L1797</f>
        <v>0.992955710897826</v>
      </c>
      <c r="R1797" s="8"/>
      <c r="S1797" s="8"/>
      <c r="T1797" s="8"/>
      <c r="U1797" s="8"/>
      <c r="V1797" s="8"/>
      <c r="W1797" s="8"/>
      <c r="X1797" s="8"/>
    </row>
    <row r="1798" customFormat="false" ht="24" hidden="false" customHeight="false" outlineLevel="0" collapsed="false">
      <c r="A1798" s="108"/>
      <c r="B1798" s="108"/>
      <c r="C1798" s="109"/>
      <c r="D1798" s="119" t="s">
        <v>536</v>
      </c>
      <c r="E1798" s="111" t="n">
        <f aca="false">SUM(E1799)</f>
        <v>3000</v>
      </c>
      <c r="F1798" s="111" t="n">
        <f aca="false">SUM(F1799)</f>
        <v>3000</v>
      </c>
      <c r="G1798" s="98" t="n">
        <f aca="false">SUM(H1798:K1798)</f>
        <v>3000</v>
      </c>
      <c r="H1798" s="98" t="n">
        <f aca="false">SUM(H1799)</f>
        <v>0</v>
      </c>
      <c r="I1798" s="98" t="n">
        <f aca="false">SUM(I1799)</f>
        <v>0</v>
      </c>
      <c r="J1798" s="98" t="n">
        <f aca="false">SUM(J1799)</f>
        <v>0</v>
      </c>
      <c r="K1798" s="98" t="n">
        <f aca="false">SUM(K1799)</f>
        <v>3000</v>
      </c>
      <c r="L1798" s="99" t="n">
        <v>1491</v>
      </c>
      <c r="M1798" s="145" t="n">
        <f aca="false">M1799</f>
        <v>1491</v>
      </c>
      <c r="N1798" s="98" t="e">
        <f aca="false">#REF!+#REF!</f>
        <v>#VALUE!</v>
      </c>
      <c r="O1798" s="98" t="e">
        <f aca="false">#REF!+#REF!</f>
        <v>#VALUE!</v>
      </c>
      <c r="P1798" s="98" t="e">
        <f aca="false">#REF!+#REF!</f>
        <v>#VALUE!</v>
      </c>
      <c r="Q1798" s="112" t="n">
        <f aca="false">M1798/L1798</f>
        <v>1</v>
      </c>
      <c r="R1798" s="8"/>
      <c r="S1798" s="8"/>
      <c r="T1798" s="8"/>
      <c r="U1798" s="8"/>
      <c r="V1798" s="8"/>
      <c r="W1798" s="8"/>
      <c r="X1798" s="8"/>
    </row>
    <row r="1799" customFormat="false" ht="12.75" hidden="false" customHeight="false" outlineLevel="0" collapsed="false">
      <c r="A1799" s="108"/>
      <c r="B1799" s="108"/>
      <c r="C1799" s="109" t="n">
        <v>4210</v>
      </c>
      <c r="D1799" s="113" t="s">
        <v>246</v>
      </c>
      <c r="E1799" s="114" t="n">
        <v>3000</v>
      </c>
      <c r="F1799" s="114" t="n">
        <v>3000</v>
      </c>
      <c r="G1799" s="98" t="n">
        <f aca="false">SUM(H1799:K1799)</f>
        <v>3000</v>
      </c>
      <c r="H1799" s="98"/>
      <c r="I1799" s="98"/>
      <c r="J1799" s="98"/>
      <c r="K1799" s="98" t="n">
        <v>3000</v>
      </c>
      <c r="L1799" s="99" t="n">
        <v>1491</v>
      </c>
      <c r="M1799" s="145" t="n">
        <v>1491</v>
      </c>
      <c r="N1799" s="98" t="e">
        <f aca="false">#REF!+#REF!</f>
        <v>#VALUE!</v>
      </c>
      <c r="O1799" s="98" t="e">
        <f aca="false">#REF!+#REF!</f>
        <v>#VALUE!</v>
      </c>
      <c r="P1799" s="98" t="e">
        <f aca="false">#REF!+#REF!</f>
        <v>#VALUE!</v>
      </c>
      <c r="Q1799" s="112" t="n">
        <f aca="false">M1799/L1799</f>
        <v>1</v>
      </c>
      <c r="R1799" s="8"/>
      <c r="S1799" s="8"/>
      <c r="T1799" s="8"/>
      <c r="U1799" s="8"/>
      <c r="V1799" s="8"/>
      <c r="W1799" s="8"/>
      <c r="X1799" s="8"/>
    </row>
    <row r="1800" customFormat="false" ht="24" hidden="false" customHeight="false" outlineLevel="0" collapsed="false">
      <c r="A1800" s="108"/>
      <c r="B1800" s="108"/>
      <c r="C1800" s="109"/>
      <c r="D1800" s="119" t="s">
        <v>537</v>
      </c>
      <c r="E1800" s="111" t="n">
        <f aca="false">E1801</f>
        <v>0</v>
      </c>
      <c r="F1800" s="111" t="n">
        <f aca="false">F1801</f>
        <v>2500</v>
      </c>
      <c r="G1800" s="98" t="n">
        <f aca="false">SUM(H1800:K1800)</f>
        <v>0</v>
      </c>
      <c r="H1800" s="98" t="n">
        <f aca="false">H1801</f>
        <v>0</v>
      </c>
      <c r="I1800" s="98" t="n">
        <f aca="false">I1801</f>
        <v>0</v>
      </c>
      <c r="J1800" s="98" t="n">
        <f aca="false">J1801</f>
        <v>0</v>
      </c>
      <c r="K1800" s="98" t="n">
        <f aca="false">K1801</f>
        <v>0</v>
      </c>
      <c r="L1800" s="99" t="n">
        <v>1500</v>
      </c>
      <c r="M1800" s="145" t="n">
        <f aca="false">M1801</f>
        <v>1500</v>
      </c>
      <c r="N1800" s="98" t="e">
        <f aca="false">#REF!+#REF!</f>
        <v>#VALUE!</v>
      </c>
      <c r="O1800" s="98" t="e">
        <f aca="false">#REF!+#REF!</f>
        <v>#VALUE!</v>
      </c>
      <c r="P1800" s="98" t="e">
        <f aca="false">#REF!+#REF!</f>
        <v>#VALUE!</v>
      </c>
      <c r="Q1800" s="112" t="n">
        <f aca="false">M1800/L1800</f>
        <v>1</v>
      </c>
      <c r="R1800" s="8"/>
      <c r="S1800" s="8"/>
      <c r="T1800" s="8"/>
      <c r="U1800" s="8"/>
      <c r="V1800" s="8"/>
      <c r="W1800" s="8"/>
      <c r="X1800" s="8"/>
    </row>
    <row r="1801" customFormat="false" ht="12.75" hidden="false" customHeight="false" outlineLevel="0" collapsed="false">
      <c r="A1801" s="108"/>
      <c r="B1801" s="108"/>
      <c r="C1801" s="109" t="n">
        <v>4210</v>
      </c>
      <c r="D1801" s="113" t="s">
        <v>246</v>
      </c>
      <c r="E1801" s="114" t="n">
        <v>0</v>
      </c>
      <c r="F1801" s="114" t="n">
        <v>2500</v>
      </c>
      <c r="G1801" s="98" t="n">
        <f aca="false">SUM(H1801:K1801)</f>
        <v>0</v>
      </c>
      <c r="H1801" s="98"/>
      <c r="I1801" s="98"/>
      <c r="J1801" s="98"/>
      <c r="K1801" s="98"/>
      <c r="L1801" s="99" t="n">
        <v>1500</v>
      </c>
      <c r="M1801" s="145" t="n">
        <v>1500</v>
      </c>
      <c r="N1801" s="98" t="e">
        <f aca="false">#REF!+#REF!</f>
        <v>#VALUE!</v>
      </c>
      <c r="O1801" s="98" t="e">
        <f aca="false">#REF!+#REF!</f>
        <v>#VALUE!</v>
      </c>
      <c r="P1801" s="98" t="e">
        <f aca="false">#REF!+#REF!</f>
        <v>#VALUE!</v>
      </c>
      <c r="Q1801" s="112" t="n">
        <f aca="false">M1801/L1801</f>
        <v>1</v>
      </c>
      <c r="R1801" s="8"/>
      <c r="S1801" s="8"/>
      <c r="T1801" s="8"/>
      <c r="U1801" s="8"/>
      <c r="V1801" s="8"/>
      <c r="W1801" s="8"/>
      <c r="X1801" s="8"/>
    </row>
    <row r="1802" customFormat="false" ht="24" hidden="false" customHeight="false" outlineLevel="0" collapsed="false">
      <c r="A1802" s="108"/>
      <c r="B1802" s="108"/>
      <c r="C1802" s="109"/>
      <c r="D1802" s="119" t="s">
        <v>538</v>
      </c>
      <c r="E1802" s="111" t="n">
        <f aca="false">SUM(E1803:E1805)</f>
        <v>7300</v>
      </c>
      <c r="F1802" s="111" t="n">
        <f aca="false">SUM(F1803:F1805)</f>
        <v>7300</v>
      </c>
      <c r="G1802" s="98" t="n">
        <f aca="false">SUM(H1802:K1802)</f>
        <v>7300</v>
      </c>
      <c r="H1802" s="98" t="n">
        <f aca="false">SUM(H1803:H1805)</f>
        <v>0</v>
      </c>
      <c r="I1802" s="98" t="n">
        <f aca="false">SUM(I1803:I1805)</f>
        <v>0</v>
      </c>
      <c r="J1802" s="98" t="n">
        <f aca="false">SUM(J1803:J1805)</f>
        <v>0</v>
      </c>
      <c r="K1802" s="98" t="n">
        <f aca="false">SUM(K1803:K1805)</f>
        <v>7300</v>
      </c>
      <c r="L1802" s="99" t="n">
        <v>7500</v>
      </c>
      <c r="M1802" s="99" t="n">
        <f aca="false">SUM(M1803:M1805)</f>
        <v>7500.12</v>
      </c>
      <c r="N1802" s="98" t="e">
        <f aca="false">#REF!+#REF!</f>
        <v>#VALUE!</v>
      </c>
      <c r="O1802" s="98" t="e">
        <f aca="false">#REF!+#REF!</f>
        <v>#VALUE!</v>
      </c>
      <c r="P1802" s="98" t="e">
        <f aca="false">#REF!+#REF!</f>
        <v>#VALUE!</v>
      </c>
      <c r="Q1802" s="112" t="n">
        <f aca="false">M1802/L1802</f>
        <v>1.000016</v>
      </c>
      <c r="R1802" s="8"/>
      <c r="S1802" s="8"/>
      <c r="T1802" s="8"/>
      <c r="U1802" s="8"/>
      <c r="V1802" s="8"/>
      <c r="W1802" s="8"/>
      <c r="X1802" s="8"/>
    </row>
    <row r="1803" customFormat="false" ht="12.75" hidden="false" customHeight="false" outlineLevel="0" collapsed="false">
      <c r="A1803" s="108"/>
      <c r="B1803" s="108"/>
      <c r="C1803" s="109" t="n">
        <v>4170</v>
      </c>
      <c r="D1803" s="113" t="s">
        <v>378</v>
      </c>
      <c r="E1803" s="114" t="n">
        <v>1400</v>
      </c>
      <c r="F1803" s="114" t="n">
        <v>1400</v>
      </c>
      <c r="G1803" s="98" t="n">
        <f aca="false">SUM(H1803:K1803)</f>
        <v>1400</v>
      </c>
      <c r="H1803" s="98"/>
      <c r="I1803" s="98"/>
      <c r="J1803" s="98"/>
      <c r="K1803" s="98" t="n">
        <v>1400</v>
      </c>
      <c r="L1803" s="99" t="n">
        <v>1600</v>
      </c>
      <c r="M1803" s="99" t="n">
        <v>1600</v>
      </c>
      <c r="N1803" s="98" t="e">
        <f aca="false">#REF!+#REF!</f>
        <v>#VALUE!</v>
      </c>
      <c r="O1803" s="98" t="e">
        <f aca="false">#REF!+#REF!</f>
        <v>#VALUE!</v>
      </c>
      <c r="P1803" s="98" t="e">
        <f aca="false">#REF!+#REF!</f>
        <v>#VALUE!</v>
      </c>
      <c r="Q1803" s="112" t="n">
        <f aca="false">M1803/L1803</f>
        <v>1</v>
      </c>
      <c r="R1803" s="8"/>
      <c r="S1803" s="8"/>
      <c r="T1803" s="8"/>
      <c r="U1803" s="8"/>
      <c r="V1803" s="8"/>
      <c r="W1803" s="8"/>
      <c r="X1803" s="8"/>
    </row>
    <row r="1804" customFormat="false" ht="12.75" hidden="false" customHeight="false" outlineLevel="0" collapsed="false">
      <c r="A1804" s="108"/>
      <c r="B1804" s="108"/>
      <c r="C1804" s="109" t="n">
        <v>4210</v>
      </c>
      <c r="D1804" s="113" t="s">
        <v>246</v>
      </c>
      <c r="E1804" s="114" t="n">
        <v>2400</v>
      </c>
      <c r="F1804" s="114" t="n">
        <v>2400</v>
      </c>
      <c r="G1804" s="98" t="n">
        <f aca="false">SUM(H1804:K1804)</f>
        <v>2400</v>
      </c>
      <c r="H1804" s="98"/>
      <c r="I1804" s="98"/>
      <c r="J1804" s="98"/>
      <c r="K1804" s="98" t="n">
        <v>2400</v>
      </c>
      <c r="L1804" s="99" t="n">
        <v>2310</v>
      </c>
      <c r="M1804" s="99" t="n">
        <v>2310.12</v>
      </c>
      <c r="N1804" s="98" t="e">
        <f aca="false">#REF!+#REF!</f>
        <v>#VALUE!</v>
      </c>
      <c r="O1804" s="98" t="e">
        <f aca="false">#REF!+#REF!</f>
        <v>#VALUE!</v>
      </c>
      <c r="P1804" s="98" t="e">
        <f aca="false">#REF!+#REF!</f>
        <v>#VALUE!</v>
      </c>
      <c r="Q1804" s="112" t="n">
        <f aca="false">M1804/L1804</f>
        <v>1.00005194805195</v>
      </c>
      <c r="R1804" s="8"/>
      <c r="S1804" s="8"/>
      <c r="T1804" s="8"/>
      <c r="U1804" s="8"/>
      <c r="V1804" s="8"/>
      <c r="W1804" s="8"/>
      <c r="X1804" s="8"/>
    </row>
    <row r="1805" customFormat="false" ht="12.75" hidden="false" customHeight="false" outlineLevel="0" collapsed="false">
      <c r="A1805" s="108"/>
      <c r="B1805" s="108"/>
      <c r="C1805" s="109" t="n">
        <v>4300</v>
      </c>
      <c r="D1805" s="113" t="s">
        <v>286</v>
      </c>
      <c r="E1805" s="114" t="n">
        <v>3500</v>
      </c>
      <c r="F1805" s="114" t="n">
        <v>3500</v>
      </c>
      <c r="G1805" s="98" t="n">
        <f aca="false">SUM(H1805:K1805)</f>
        <v>3500</v>
      </c>
      <c r="H1805" s="98"/>
      <c r="I1805" s="98"/>
      <c r="J1805" s="98"/>
      <c r="K1805" s="98" t="n">
        <v>3500</v>
      </c>
      <c r="L1805" s="99" t="n">
        <v>3590</v>
      </c>
      <c r="M1805" s="99" t="n">
        <v>3590</v>
      </c>
      <c r="N1805" s="98" t="e">
        <f aca="false">#REF!+#REF!</f>
        <v>#VALUE!</v>
      </c>
      <c r="O1805" s="98" t="e">
        <f aca="false">#REF!+#REF!</f>
        <v>#VALUE!</v>
      </c>
      <c r="P1805" s="98" t="e">
        <f aca="false">#REF!+#REF!</f>
        <v>#VALUE!</v>
      </c>
      <c r="Q1805" s="112" t="n">
        <f aca="false">M1805/L1805</f>
        <v>1</v>
      </c>
      <c r="R1805" s="8"/>
      <c r="S1805" s="8"/>
      <c r="T1805" s="8"/>
      <c r="U1805" s="8"/>
      <c r="V1805" s="8"/>
      <c r="W1805" s="8"/>
      <c r="X1805" s="8"/>
    </row>
    <row r="1806" customFormat="false" ht="12.75" hidden="false" customHeight="false" outlineLevel="0" collapsed="false">
      <c r="A1806" s="101" t="n">
        <v>926</v>
      </c>
      <c r="B1806" s="115"/>
      <c r="C1806" s="102"/>
      <c r="D1806" s="120" t="s">
        <v>212</v>
      </c>
      <c r="E1806" s="121" t="n">
        <f aca="false">SUM(E1815:E1815)</f>
        <v>130350</v>
      </c>
      <c r="F1806" s="121" t="n">
        <f aca="false">SUM(F1815:F1815)</f>
        <v>130350</v>
      </c>
      <c r="G1806" s="105" t="n">
        <f aca="false">SUM(H1806:K1806)</f>
        <v>131200</v>
      </c>
      <c r="H1806" s="105" t="n">
        <f aca="false">SUM(H1815:H1815)</f>
        <v>0</v>
      </c>
      <c r="I1806" s="105" t="n">
        <f aca="false">SUM(I1815:I1815)</f>
        <v>0</v>
      </c>
      <c r="J1806" s="105" t="n">
        <f aca="false">SUM(J1815:J1815)</f>
        <v>0</v>
      </c>
      <c r="K1806" s="105" t="n">
        <f aca="false">SUM(K1815:K1815)</f>
        <v>131200</v>
      </c>
      <c r="L1806" s="106" t="n">
        <v>233476</v>
      </c>
      <c r="M1806" s="106" t="n">
        <f aca="false">SUM(M1807+M1815)</f>
        <v>230176.31</v>
      </c>
      <c r="N1806" s="105" t="e">
        <f aca="false">#REF!+#REF!</f>
        <v>#VALUE!</v>
      </c>
      <c r="O1806" s="105" t="e">
        <f aca="false">#REF!+#REF!</f>
        <v>#VALUE!</v>
      </c>
      <c r="P1806" s="105" t="e">
        <f aca="false">#REF!+#REF!</f>
        <v>#VALUE!</v>
      </c>
      <c r="Q1806" s="107" t="n">
        <f aca="false">M1806/L1806</f>
        <v>0.985867112679676</v>
      </c>
      <c r="R1806" s="8"/>
      <c r="S1806" s="8"/>
      <c r="T1806" s="8"/>
      <c r="U1806" s="8"/>
      <c r="V1806" s="8"/>
      <c r="W1806" s="8"/>
      <c r="X1806" s="8"/>
    </row>
    <row r="1807" customFormat="false" ht="12.75" hidden="false" customHeight="false" outlineLevel="0" collapsed="false">
      <c r="A1807" s="115"/>
      <c r="B1807" s="108" t="n">
        <v>92601</v>
      </c>
      <c r="C1807" s="116"/>
      <c r="D1807" s="119" t="s">
        <v>213</v>
      </c>
      <c r="E1807" s="111" t="n">
        <f aca="false">SUM(E1808:E1821)</f>
        <v>635700</v>
      </c>
      <c r="F1807" s="111" t="n">
        <f aca="false">SUM(F1808:F1821)</f>
        <v>730500</v>
      </c>
      <c r="G1807" s="98" t="n">
        <f aca="false">SUM(H1807:K1807)</f>
        <v>295084</v>
      </c>
      <c r="H1807" s="98" t="n">
        <f aca="false">SUM(H1808:H1821)</f>
        <v>0</v>
      </c>
      <c r="I1807" s="98" t="n">
        <f aca="false">SUM(I1808:I1821)</f>
        <v>0</v>
      </c>
      <c r="J1807" s="98" t="n">
        <f aca="false">SUM(J1808:J1821)</f>
        <v>0</v>
      </c>
      <c r="K1807" s="98" t="n">
        <f aca="false">SUM(K1808:K1821)</f>
        <v>295084</v>
      </c>
      <c r="L1807" s="99" t="n">
        <v>65676</v>
      </c>
      <c r="M1807" s="99" t="n">
        <f aca="false">SUM(M1809:M1814)</f>
        <v>65178.77</v>
      </c>
      <c r="N1807" s="98" t="e">
        <f aca="false">#REF!+#REF!</f>
        <v>#VALUE!</v>
      </c>
      <c r="O1807" s="98" t="e">
        <f aca="false">#REF!+#REF!</f>
        <v>#VALUE!</v>
      </c>
      <c r="P1807" s="98" t="e">
        <f aca="false">#REF!+#REF!</f>
        <v>#VALUE!</v>
      </c>
      <c r="Q1807" s="112" t="n">
        <f aca="false">M1807/L1807</f>
        <v>0.992429045617882</v>
      </c>
      <c r="R1807" s="8"/>
      <c r="S1807" s="8"/>
      <c r="T1807" s="8"/>
      <c r="U1807" s="8"/>
      <c r="V1807" s="8"/>
      <c r="W1807" s="8"/>
      <c r="X1807" s="8"/>
    </row>
    <row r="1808" customFormat="false" ht="24" hidden="true" customHeight="false" outlineLevel="0" collapsed="false">
      <c r="A1808" s="108"/>
      <c r="B1808" s="108"/>
      <c r="C1808" s="109" t="n">
        <v>6050</v>
      </c>
      <c r="D1808" s="113" t="s">
        <v>267</v>
      </c>
      <c r="E1808" s="114" t="n">
        <f aca="false">E1825</f>
        <v>375300</v>
      </c>
      <c r="F1808" s="114" t="n">
        <f aca="false">F1825</f>
        <v>470100</v>
      </c>
      <c r="G1808" s="98" t="n">
        <f aca="false">SUM(H1808:K1808)</f>
        <v>32984</v>
      </c>
      <c r="H1808" s="98" t="n">
        <f aca="false">H1825</f>
        <v>0</v>
      </c>
      <c r="I1808" s="98" t="n">
        <f aca="false">I1825</f>
        <v>0</v>
      </c>
      <c r="J1808" s="98" t="n">
        <f aca="false">J1825</f>
        <v>0</v>
      </c>
      <c r="K1808" s="98" t="n">
        <f aca="false">K1825</f>
        <v>32984</v>
      </c>
      <c r="L1808" s="99"/>
      <c r="M1808" s="99"/>
      <c r="N1808" s="98" t="e">
        <f aca="false">#REF!+#REF!</f>
        <v>#VALUE!</v>
      </c>
      <c r="O1808" s="98" t="e">
        <f aca="false">#REF!+#REF!</f>
        <v>#VALUE!</v>
      </c>
      <c r="P1808" s="98" t="e">
        <f aca="false">#REF!+#REF!</f>
        <v>#VALUE!</v>
      </c>
      <c r="Q1808" s="112" t="e">
        <f aca="false">M1808/L1808</f>
        <v>#DIV/0!</v>
      </c>
      <c r="R1808" s="8"/>
      <c r="S1808" s="8"/>
      <c r="T1808" s="8"/>
      <c r="U1808" s="8"/>
      <c r="V1808" s="8"/>
      <c r="W1808" s="8"/>
      <c r="X1808" s="8"/>
    </row>
    <row r="1809" customFormat="false" ht="24" hidden="false" customHeight="false" outlineLevel="0" collapsed="false">
      <c r="A1809" s="108"/>
      <c r="B1809" s="108"/>
      <c r="C1809" s="109" t="n">
        <v>4110</v>
      </c>
      <c r="D1809" s="113" t="s">
        <v>242</v>
      </c>
      <c r="E1809" s="114"/>
      <c r="F1809" s="114"/>
      <c r="G1809" s="98"/>
      <c r="H1809" s="98"/>
      <c r="I1809" s="98"/>
      <c r="J1809" s="98"/>
      <c r="K1809" s="98"/>
      <c r="L1809" s="99" t="n">
        <v>2030</v>
      </c>
      <c r="M1809" s="99" t="n">
        <v>2028.4</v>
      </c>
      <c r="N1809" s="98"/>
      <c r="O1809" s="98"/>
      <c r="P1809" s="98"/>
      <c r="Q1809" s="112" t="n">
        <f aca="false">M1809/L1809</f>
        <v>0.999211822660099</v>
      </c>
      <c r="R1809" s="8"/>
      <c r="S1809" s="8"/>
      <c r="T1809" s="8"/>
      <c r="U1809" s="8"/>
      <c r="V1809" s="8"/>
      <c r="W1809" s="8"/>
      <c r="X1809" s="8"/>
    </row>
    <row r="1810" customFormat="false" ht="12.75" hidden="false" customHeight="false" outlineLevel="0" collapsed="false">
      <c r="A1810" s="108"/>
      <c r="B1810" s="108"/>
      <c r="C1810" s="109" t="n">
        <v>4120</v>
      </c>
      <c r="D1810" s="113" t="s">
        <v>243</v>
      </c>
      <c r="E1810" s="114"/>
      <c r="F1810" s="114"/>
      <c r="G1810" s="98"/>
      <c r="H1810" s="98"/>
      <c r="I1810" s="98"/>
      <c r="J1810" s="98"/>
      <c r="K1810" s="98"/>
      <c r="L1810" s="99" t="n">
        <v>290</v>
      </c>
      <c r="M1810" s="99" t="n">
        <v>289.1</v>
      </c>
      <c r="N1810" s="98"/>
      <c r="O1810" s="98"/>
      <c r="P1810" s="98"/>
      <c r="Q1810" s="112" t="n">
        <f aca="false">M1810/L1810</f>
        <v>0.996896551724138</v>
      </c>
      <c r="R1810" s="8"/>
      <c r="S1810" s="8"/>
      <c r="T1810" s="8"/>
      <c r="U1810" s="8"/>
      <c r="V1810" s="8"/>
      <c r="W1810" s="8"/>
      <c r="X1810" s="8"/>
    </row>
    <row r="1811" customFormat="false" ht="12.75" hidden="false" customHeight="false" outlineLevel="0" collapsed="false">
      <c r="A1811" s="108"/>
      <c r="B1811" s="108"/>
      <c r="C1811" s="109" t="n">
        <v>4170</v>
      </c>
      <c r="D1811" s="113" t="s">
        <v>539</v>
      </c>
      <c r="E1811" s="114"/>
      <c r="F1811" s="114"/>
      <c r="G1811" s="98"/>
      <c r="H1811" s="98"/>
      <c r="I1811" s="98"/>
      <c r="J1811" s="98"/>
      <c r="K1811" s="98"/>
      <c r="L1811" s="99" t="n">
        <v>14856</v>
      </c>
      <c r="M1811" s="99" t="n">
        <v>14856</v>
      </c>
      <c r="N1811" s="98"/>
      <c r="O1811" s="98"/>
      <c r="P1811" s="98"/>
      <c r="Q1811" s="112" t="n">
        <f aca="false">M1811/L1811</f>
        <v>1</v>
      </c>
      <c r="R1811" s="8"/>
      <c r="S1811" s="8"/>
      <c r="T1811" s="8"/>
      <c r="U1811" s="8"/>
      <c r="V1811" s="8"/>
      <c r="W1811" s="8"/>
      <c r="X1811" s="8"/>
    </row>
    <row r="1812" customFormat="false" ht="12.75" hidden="false" customHeight="false" outlineLevel="0" collapsed="false">
      <c r="A1812" s="108"/>
      <c r="B1812" s="108"/>
      <c r="C1812" s="109" t="n">
        <v>4210</v>
      </c>
      <c r="D1812" s="113" t="s">
        <v>246</v>
      </c>
      <c r="E1812" s="114"/>
      <c r="F1812" s="114"/>
      <c r="G1812" s="98"/>
      <c r="H1812" s="98"/>
      <c r="I1812" s="98"/>
      <c r="J1812" s="98"/>
      <c r="K1812" s="98"/>
      <c r="L1812" s="99" t="n">
        <v>25045</v>
      </c>
      <c r="M1812" s="99" t="n">
        <v>25044.17</v>
      </c>
      <c r="N1812" s="98"/>
      <c r="O1812" s="98"/>
      <c r="P1812" s="98"/>
      <c r="Q1812" s="112" t="n">
        <f aca="false">M1812/L1812</f>
        <v>0.999966859652625</v>
      </c>
      <c r="R1812" s="8"/>
      <c r="S1812" s="8"/>
      <c r="T1812" s="8"/>
      <c r="U1812" s="8"/>
      <c r="V1812" s="8"/>
      <c r="W1812" s="8"/>
      <c r="X1812" s="8"/>
    </row>
    <row r="1813" customFormat="false" ht="12.75" hidden="false" customHeight="false" outlineLevel="0" collapsed="false">
      <c r="A1813" s="108"/>
      <c r="B1813" s="108"/>
      <c r="C1813" s="109" t="n">
        <v>4260</v>
      </c>
      <c r="D1813" s="113" t="s">
        <v>247</v>
      </c>
      <c r="E1813" s="114"/>
      <c r="F1813" s="114"/>
      <c r="G1813" s="98"/>
      <c r="H1813" s="98"/>
      <c r="I1813" s="98"/>
      <c r="J1813" s="98"/>
      <c r="K1813" s="98"/>
      <c r="L1813" s="99" t="n">
        <v>2955</v>
      </c>
      <c r="M1813" s="99" t="n">
        <v>2891.23</v>
      </c>
      <c r="N1813" s="98"/>
      <c r="O1813" s="98"/>
      <c r="P1813" s="98"/>
      <c r="Q1813" s="112" t="n">
        <f aca="false">M1813/L1813</f>
        <v>0.978419627749577</v>
      </c>
      <c r="R1813" s="8"/>
      <c r="S1813" s="8"/>
      <c r="T1813" s="8"/>
      <c r="U1813" s="8"/>
      <c r="V1813" s="8"/>
      <c r="W1813" s="8"/>
      <c r="X1813" s="8"/>
    </row>
    <row r="1814" customFormat="false" ht="12.75" hidden="false" customHeight="false" outlineLevel="0" collapsed="false">
      <c r="A1814" s="108"/>
      <c r="B1814" s="108"/>
      <c r="C1814" s="109" t="n">
        <v>4300</v>
      </c>
      <c r="D1814" s="113" t="s">
        <v>286</v>
      </c>
      <c r="E1814" s="114"/>
      <c r="F1814" s="114"/>
      <c r="G1814" s="98"/>
      <c r="H1814" s="98"/>
      <c r="I1814" s="98"/>
      <c r="J1814" s="98"/>
      <c r="K1814" s="98"/>
      <c r="L1814" s="99" t="n">
        <v>20500</v>
      </c>
      <c r="M1814" s="99" t="n">
        <v>20069.87</v>
      </c>
      <c r="N1814" s="98"/>
      <c r="O1814" s="98"/>
      <c r="P1814" s="98"/>
      <c r="Q1814" s="112" t="n">
        <f aca="false">M1814/L1814</f>
        <v>0.979018048780488</v>
      </c>
      <c r="R1814" s="8"/>
      <c r="S1814" s="8"/>
      <c r="T1814" s="8"/>
      <c r="U1814" s="8"/>
      <c r="V1814" s="8"/>
      <c r="W1814" s="8"/>
      <c r="X1814" s="8"/>
    </row>
    <row r="1815" customFormat="false" ht="24" hidden="false" customHeight="false" outlineLevel="0" collapsed="false">
      <c r="A1815" s="115"/>
      <c r="B1815" s="108" t="n">
        <v>92605</v>
      </c>
      <c r="C1815" s="116"/>
      <c r="D1815" s="119" t="s">
        <v>540</v>
      </c>
      <c r="E1815" s="111" t="n">
        <f aca="false">SUM(E1816:E1824)</f>
        <v>130350</v>
      </c>
      <c r="F1815" s="111" t="n">
        <f aca="false">SUM(F1816:F1824)</f>
        <v>130350</v>
      </c>
      <c r="G1815" s="98" t="n">
        <f aca="false">SUM(H1815:K1815)</f>
        <v>131200</v>
      </c>
      <c r="H1815" s="98" t="n">
        <f aca="false">SUM(H1816:H1824)</f>
        <v>0</v>
      </c>
      <c r="I1815" s="98" t="n">
        <f aca="false">SUM(I1816:I1824)</f>
        <v>0</v>
      </c>
      <c r="J1815" s="98" t="n">
        <f aca="false">SUM(J1816:J1824)</f>
        <v>0</v>
      </c>
      <c r="K1815" s="98" t="n">
        <f aca="false">SUM(K1816:K1824)</f>
        <v>131200</v>
      </c>
      <c r="L1815" s="99" t="n">
        <v>167800</v>
      </c>
      <c r="M1815" s="99" t="n">
        <f aca="false">SUM(M1816:M1825)</f>
        <v>164997.54</v>
      </c>
      <c r="N1815" s="98" t="e">
        <f aca="false">#REF!+#REF!</f>
        <v>#VALUE!</v>
      </c>
      <c r="O1815" s="98" t="e">
        <f aca="false">#REF!+#REF!</f>
        <v>#VALUE!</v>
      </c>
      <c r="P1815" s="98" t="e">
        <f aca="false">#REF!+#REF!</f>
        <v>#VALUE!</v>
      </c>
      <c r="Q1815" s="112" t="n">
        <f aca="false">M1815/L1815</f>
        <v>0.983298808104887</v>
      </c>
      <c r="R1815" s="8"/>
      <c r="S1815" s="8"/>
      <c r="T1815" s="8"/>
      <c r="U1815" s="8"/>
      <c r="V1815" s="8"/>
      <c r="W1815" s="8"/>
      <c r="X1815" s="8"/>
    </row>
    <row r="1816" customFormat="false" ht="48" hidden="false" customHeight="false" outlineLevel="0" collapsed="false">
      <c r="A1816" s="108"/>
      <c r="B1816" s="108"/>
      <c r="C1816" s="109" t="n">
        <v>2820</v>
      </c>
      <c r="D1816" s="113" t="s">
        <v>535</v>
      </c>
      <c r="E1816" s="114" t="n">
        <f aca="false">E1827</f>
        <v>50000</v>
      </c>
      <c r="F1816" s="114" t="n">
        <f aca="false">F1827</f>
        <v>50000</v>
      </c>
      <c r="G1816" s="98" t="n">
        <f aca="false">SUM(H1816:K1816)</f>
        <v>50000</v>
      </c>
      <c r="H1816" s="98" t="n">
        <f aca="false">H1827</f>
        <v>0</v>
      </c>
      <c r="I1816" s="98" t="n">
        <f aca="false">I1827</f>
        <v>0</v>
      </c>
      <c r="J1816" s="98" t="n">
        <f aca="false">J1827</f>
        <v>0</v>
      </c>
      <c r="K1816" s="98" t="n">
        <f aca="false">K1827</f>
        <v>50000</v>
      </c>
      <c r="L1816" s="99" t="n">
        <v>49000</v>
      </c>
      <c r="M1816" s="99" t="n">
        <f aca="false">M1827</f>
        <v>48865.54</v>
      </c>
      <c r="N1816" s="98" t="e">
        <f aca="false">#REF!+#REF!</f>
        <v>#VALUE!</v>
      </c>
      <c r="O1816" s="98" t="e">
        <f aca="false">#REF!+#REF!</f>
        <v>#VALUE!</v>
      </c>
      <c r="P1816" s="98" t="e">
        <f aca="false">#REF!+#REF!</f>
        <v>#VALUE!</v>
      </c>
      <c r="Q1816" s="112" t="n">
        <f aca="false">M1816/L1816</f>
        <v>0.997255918367347</v>
      </c>
      <c r="R1816" s="8"/>
      <c r="S1816" s="8"/>
      <c r="T1816" s="8"/>
      <c r="U1816" s="8"/>
      <c r="V1816" s="8"/>
      <c r="W1816" s="8"/>
      <c r="X1816" s="8"/>
    </row>
    <row r="1817" customFormat="false" ht="24" hidden="false" customHeight="false" outlineLevel="0" collapsed="false">
      <c r="A1817" s="108"/>
      <c r="B1817" s="108"/>
      <c r="C1817" s="109" t="n">
        <v>4110</v>
      </c>
      <c r="D1817" s="113" t="s">
        <v>242</v>
      </c>
      <c r="E1817" s="114" t="n">
        <f aca="false">E1828</f>
        <v>600</v>
      </c>
      <c r="F1817" s="114" t="n">
        <f aca="false">F1828</f>
        <v>1200</v>
      </c>
      <c r="G1817" s="98" t="n">
        <f aca="false">SUM(H1817:K1817)</f>
        <v>1200</v>
      </c>
      <c r="H1817" s="98" t="n">
        <f aca="false">H1828</f>
        <v>0</v>
      </c>
      <c r="I1817" s="98" t="n">
        <f aca="false">I1828</f>
        <v>0</v>
      </c>
      <c r="J1817" s="98" t="n">
        <f aca="false">J1828</f>
        <v>0</v>
      </c>
      <c r="K1817" s="98" t="n">
        <f aca="false">K1828</f>
        <v>1200</v>
      </c>
      <c r="L1817" s="99" t="n">
        <v>1250</v>
      </c>
      <c r="M1817" s="99" t="n">
        <f aca="false">M1828</f>
        <v>1120.06</v>
      </c>
      <c r="N1817" s="98" t="e">
        <f aca="false">#REF!+#REF!</f>
        <v>#VALUE!</v>
      </c>
      <c r="O1817" s="98" t="e">
        <f aca="false">#REF!+#REF!</f>
        <v>#VALUE!</v>
      </c>
      <c r="P1817" s="98" t="e">
        <f aca="false">#REF!+#REF!</f>
        <v>#VALUE!</v>
      </c>
      <c r="Q1817" s="112" t="n">
        <f aca="false">M1817/L1817</f>
        <v>0.896048</v>
      </c>
      <c r="R1817" s="8"/>
      <c r="S1817" s="8"/>
      <c r="T1817" s="8"/>
      <c r="U1817" s="8"/>
      <c r="V1817" s="8"/>
      <c r="W1817" s="8"/>
      <c r="X1817" s="8"/>
    </row>
    <row r="1818" customFormat="false" ht="12.75" hidden="false" customHeight="false" outlineLevel="0" collapsed="false">
      <c r="A1818" s="108"/>
      <c r="B1818" s="108"/>
      <c r="C1818" s="109" t="n">
        <v>4120</v>
      </c>
      <c r="D1818" s="113" t="s">
        <v>243</v>
      </c>
      <c r="E1818" s="114" t="n">
        <f aca="false">E1829</f>
        <v>100</v>
      </c>
      <c r="F1818" s="114" t="n">
        <f aca="false">F1829</f>
        <v>200</v>
      </c>
      <c r="G1818" s="98" t="n">
        <f aca="false">SUM(H1818:K1818)</f>
        <v>200</v>
      </c>
      <c r="H1818" s="98" t="n">
        <f aca="false">H1829</f>
        <v>0</v>
      </c>
      <c r="I1818" s="98" t="n">
        <f aca="false">I1829</f>
        <v>0</v>
      </c>
      <c r="J1818" s="98" t="n">
        <f aca="false">J1829</f>
        <v>0</v>
      </c>
      <c r="K1818" s="98" t="n">
        <f aca="false">K1829</f>
        <v>200</v>
      </c>
      <c r="L1818" s="99" t="n">
        <v>210</v>
      </c>
      <c r="M1818" s="99" t="n">
        <f aca="false">M1829</f>
        <v>150.43</v>
      </c>
      <c r="N1818" s="98" t="e">
        <f aca="false">#REF!+#REF!</f>
        <v>#VALUE!</v>
      </c>
      <c r="O1818" s="98" t="e">
        <f aca="false">#REF!+#REF!</f>
        <v>#VALUE!</v>
      </c>
      <c r="P1818" s="98" t="e">
        <f aca="false">#REF!+#REF!</f>
        <v>#VALUE!</v>
      </c>
      <c r="Q1818" s="112" t="n">
        <f aca="false">M1818/L1818</f>
        <v>0.716333333333333</v>
      </c>
      <c r="R1818" s="8"/>
      <c r="S1818" s="8"/>
      <c r="T1818" s="8"/>
      <c r="U1818" s="8"/>
      <c r="V1818" s="8"/>
      <c r="W1818" s="8"/>
      <c r="X1818" s="8"/>
    </row>
    <row r="1819" customFormat="false" ht="12.75" hidden="false" customHeight="false" outlineLevel="0" collapsed="false">
      <c r="A1819" s="108"/>
      <c r="B1819" s="108"/>
      <c r="C1819" s="109" t="n">
        <v>4210</v>
      </c>
      <c r="D1819" s="113" t="s">
        <v>246</v>
      </c>
      <c r="E1819" s="114" t="n">
        <f aca="false">E1830+E1838+E1841+E1843+E1845</f>
        <v>48350</v>
      </c>
      <c r="F1819" s="114" t="n">
        <f aca="false">F1830+F1838+F1841+F1843+F1845</f>
        <v>47650</v>
      </c>
      <c r="G1819" s="98" t="n">
        <f aca="false">SUM(H1819:K1819)</f>
        <v>48500</v>
      </c>
      <c r="H1819" s="98" t="n">
        <f aca="false">H1830+H1838+H1841+H1843+H1845</f>
        <v>0</v>
      </c>
      <c r="I1819" s="98" t="n">
        <f aca="false">I1830+I1838+I1841+I1843+I1845</f>
        <v>0</v>
      </c>
      <c r="J1819" s="98" t="n">
        <f aca="false">J1830+J1838+J1841+J1843+J1845</f>
        <v>0</v>
      </c>
      <c r="K1819" s="98" t="n">
        <f aca="false">K1830+K1838+K1841+K1843+K1845</f>
        <v>48500</v>
      </c>
      <c r="L1819" s="99" t="n">
        <v>57100</v>
      </c>
      <c r="M1819" s="99" t="n">
        <v>54772.75</v>
      </c>
      <c r="N1819" s="98" t="e">
        <f aca="false">#REF!+#REF!</f>
        <v>#VALUE!</v>
      </c>
      <c r="O1819" s="98" t="e">
        <f aca="false">#REF!+#REF!</f>
        <v>#VALUE!</v>
      </c>
      <c r="P1819" s="98" t="e">
        <f aca="false">#REF!+#REF!</f>
        <v>#VALUE!</v>
      </c>
      <c r="Q1819" s="112" t="n">
        <f aca="false">M1819/L1819</f>
        <v>0.959242556917688</v>
      </c>
      <c r="R1819" s="8"/>
      <c r="S1819" s="8"/>
      <c r="T1819" s="8"/>
      <c r="U1819" s="8"/>
      <c r="V1819" s="8"/>
      <c r="W1819" s="8"/>
      <c r="X1819" s="8"/>
    </row>
    <row r="1820" customFormat="false" ht="12.75" hidden="false" customHeight="false" outlineLevel="0" collapsed="false">
      <c r="A1820" s="108"/>
      <c r="B1820" s="108"/>
      <c r="C1820" s="109" t="n">
        <v>4170</v>
      </c>
      <c r="D1820" s="113" t="s">
        <v>297</v>
      </c>
      <c r="E1820" s="114" t="n">
        <f aca="false">E1831</f>
        <v>15000</v>
      </c>
      <c r="F1820" s="114" t="n">
        <f aca="false">F1831</f>
        <v>15000</v>
      </c>
      <c r="G1820" s="98" t="n">
        <f aca="false">SUM(H1820:K1820)</f>
        <v>15000</v>
      </c>
      <c r="H1820" s="98" t="n">
        <f aca="false">H1831</f>
        <v>0</v>
      </c>
      <c r="I1820" s="98" t="n">
        <f aca="false">I1831</f>
        <v>0</v>
      </c>
      <c r="J1820" s="98" t="n">
        <f aca="false">J1831</f>
        <v>0</v>
      </c>
      <c r="K1820" s="98" t="n">
        <f aca="false">K1831</f>
        <v>15000</v>
      </c>
      <c r="L1820" s="99" t="n">
        <v>17650</v>
      </c>
      <c r="M1820" s="99" t="n">
        <f aca="false">M1831</f>
        <v>17617</v>
      </c>
      <c r="N1820" s="98" t="e">
        <f aca="false">#REF!+#REF!</f>
        <v>#VALUE!</v>
      </c>
      <c r="O1820" s="98" t="e">
        <f aca="false">#REF!+#REF!</f>
        <v>#VALUE!</v>
      </c>
      <c r="P1820" s="98" t="e">
        <f aca="false">#REF!+#REF!</f>
        <v>#VALUE!</v>
      </c>
      <c r="Q1820" s="112" t="n">
        <f aca="false">M1820/L1820</f>
        <v>0.998130311614731</v>
      </c>
      <c r="R1820" s="8"/>
      <c r="S1820" s="8"/>
      <c r="T1820" s="8"/>
      <c r="U1820" s="8"/>
      <c r="V1820" s="8"/>
      <c r="W1820" s="8"/>
      <c r="X1820" s="8"/>
    </row>
    <row r="1821" customFormat="false" ht="12.75" hidden="false" customHeight="false" outlineLevel="0" collapsed="false">
      <c r="A1821" s="108"/>
      <c r="B1821" s="108"/>
      <c r="C1821" s="109" t="n">
        <v>4300</v>
      </c>
      <c r="D1821" s="113" t="s">
        <v>286</v>
      </c>
      <c r="E1821" s="114" t="n">
        <f aca="false">E1832+E1839</f>
        <v>16000</v>
      </c>
      <c r="F1821" s="114" t="n">
        <f aca="false">F1832+F1839</f>
        <v>16000</v>
      </c>
      <c r="G1821" s="98" t="n">
        <f aca="false">SUM(H1821:K1821)</f>
        <v>16000</v>
      </c>
      <c r="H1821" s="98" t="n">
        <f aca="false">H1832+H1839</f>
        <v>0</v>
      </c>
      <c r="I1821" s="98" t="n">
        <f aca="false">I1832+I1839</f>
        <v>0</v>
      </c>
      <c r="J1821" s="98" t="n">
        <f aca="false">J1832+J1839</f>
        <v>0</v>
      </c>
      <c r="K1821" s="98" t="n">
        <f aca="false">K1832+K1839</f>
        <v>16000</v>
      </c>
      <c r="L1821" s="99" t="n">
        <v>42522</v>
      </c>
      <c r="M1821" s="99" t="n">
        <v>42403.76</v>
      </c>
      <c r="N1821" s="98" t="e">
        <f aca="false">#REF!+#REF!</f>
        <v>#VALUE!</v>
      </c>
      <c r="O1821" s="98" t="e">
        <f aca="false">#REF!+#REF!</f>
        <v>#VALUE!</v>
      </c>
      <c r="P1821" s="98" t="e">
        <f aca="false">#REF!+#REF!</f>
        <v>#VALUE!</v>
      </c>
      <c r="Q1821" s="112" t="n">
        <f aca="false">M1821/L1821</f>
        <v>0.997219321762852</v>
      </c>
      <c r="R1821" s="8"/>
      <c r="S1821" s="8"/>
      <c r="T1821" s="8"/>
      <c r="U1821" s="8"/>
      <c r="V1821" s="8"/>
      <c r="W1821" s="8"/>
      <c r="X1821" s="8"/>
    </row>
    <row r="1822" customFormat="false" ht="24" hidden="true" customHeight="false" outlineLevel="0" collapsed="false">
      <c r="A1822" s="108"/>
      <c r="B1822" s="108"/>
      <c r="C1822" s="109" t="n">
        <v>4440</v>
      </c>
      <c r="D1822" s="113" t="s">
        <v>255</v>
      </c>
      <c r="E1822" s="114" t="n">
        <f aca="false">E1833</f>
        <v>0</v>
      </c>
      <c r="F1822" s="114" t="n">
        <f aca="false">F1833</f>
        <v>0</v>
      </c>
      <c r="G1822" s="98" t="n">
        <f aca="false">SUM(H1822:K1822)</f>
        <v>0</v>
      </c>
      <c r="H1822" s="98" t="n">
        <f aca="false">H1833</f>
        <v>0</v>
      </c>
      <c r="I1822" s="98" t="n">
        <f aca="false">I1833</f>
        <v>0</v>
      </c>
      <c r="J1822" s="98" t="n">
        <f aca="false">J1833</f>
        <v>0</v>
      </c>
      <c r="K1822" s="98" t="n">
        <f aca="false">K1833</f>
        <v>0</v>
      </c>
      <c r="L1822" s="99" t="n">
        <v>0</v>
      </c>
      <c r="M1822" s="99" t="n">
        <f aca="false">M1833</f>
        <v>0</v>
      </c>
      <c r="N1822" s="98" t="e">
        <f aca="false">#REF!+#REF!</f>
        <v>#VALUE!</v>
      </c>
      <c r="O1822" s="98" t="e">
        <f aca="false">#REF!+#REF!</f>
        <v>#VALUE!</v>
      </c>
      <c r="P1822" s="98" t="e">
        <f aca="false">#REF!+#REF!</f>
        <v>#VALUE!</v>
      </c>
      <c r="Q1822" s="112" t="e">
        <f aca="false">M1822/L1822</f>
        <v>#DIV/0!</v>
      </c>
      <c r="R1822" s="8"/>
      <c r="S1822" s="8"/>
      <c r="T1822" s="8"/>
      <c r="U1822" s="8"/>
      <c r="V1822" s="8"/>
      <c r="W1822" s="8"/>
      <c r="X1822" s="8"/>
    </row>
    <row r="1823" customFormat="false" ht="12.75" hidden="false" customHeight="false" outlineLevel="0" collapsed="false">
      <c r="A1823" s="108"/>
      <c r="B1823" s="108"/>
      <c r="C1823" s="109" t="n">
        <v>4430</v>
      </c>
      <c r="D1823" s="113" t="s">
        <v>254</v>
      </c>
      <c r="E1823" s="114"/>
      <c r="F1823" s="114"/>
      <c r="G1823" s="98"/>
      <c r="H1823" s="98"/>
      <c r="I1823" s="98"/>
      <c r="J1823" s="98"/>
      <c r="K1823" s="98"/>
      <c r="L1823" s="99" t="n">
        <v>68</v>
      </c>
      <c r="M1823" s="99" t="n">
        <v>68</v>
      </c>
      <c r="N1823" s="98"/>
      <c r="O1823" s="98"/>
      <c r="P1823" s="98"/>
      <c r="Q1823" s="112" t="n">
        <f aca="false">M1823/L1823</f>
        <v>1</v>
      </c>
      <c r="R1823" s="8"/>
      <c r="S1823" s="8"/>
      <c r="T1823" s="8"/>
      <c r="U1823" s="8"/>
      <c r="V1823" s="8"/>
      <c r="W1823" s="8"/>
      <c r="X1823" s="8"/>
    </row>
    <row r="1824" customFormat="false" ht="12.75" hidden="true" customHeight="false" outlineLevel="0" collapsed="false">
      <c r="A1824" s="108"/>
      <c r="B1824" s="108"/>
      <c r="C1824" s="109" t="n">
        <v>4410</v>
      </c>
      <c r="D1824" s="113" t="s">
        <v>253</v>
      </c>
      <c r="E1824" s="114" t="n">
        <f aca="false">E1835</f>
        <v>300</v>
      </c>
      <c r="F1824" s="114" t="n">
        <f aca="false">F1835</f>
        <v>300</v>
      </c>
      <c r="G1824" s="98" t="n">
        <f aca="false">SUM(H1824:K1824)</f>
        <v>300</v>
      </c>
      <c r="H1824" s="98" t="n">
        <f aca="false">H1835</f>
        <v>0</v>
      </c>
      <c r="I1824" s="98" t="n">
        <f aca="false">I1835</f>
        <v>0</v>
      </c>
      <c r="J1824" s="98" t="n">
        <f aca="false">J1835</f>
        <v>0</v>
      </c>
      <c r="K1824" s="98" t="n">
        <f aca="false">K1835</f>
        <v>300</v>
      </c>
      <c r="L1824" s="99" t="n">
        <v>0</v>
      </c>
      <c r="M1824" s="99" t="n">
        <f aca="false">M1835</f>
        <v>0</v>
      </c>
      <c r="N1824" s="98" t="e">
        <f aca="false">#REF!+#REF!</f>
        <v>#VALUE!</v>
      </c>
      <c r="O1824" s="98" t="e">
        <f aca="false">#REF!+#REF!</f>
        <v>#VALUE!</v>
      </c>
      <c r="P1824" s="98" t="e">
        <f aca="false">#REF!+#REF!</f>
        <v>#VALUE!</v>
      </c>
      <c r="Q1824" s="112"/>
      <c r="R1824" s="8"/>
      <c r="S1824" s="8"/>
      <c r="T1824" s="8"/>
      <c r="U1824" s="8"/>
      <c r="V1824" s="8"/>
      <c r="W1824" s="8"/>
      <c r="X1824" s="8"/>
    </row>
    <row r="1825" customFormat="false" ht="24" hidden="true" customHeight="false" outlineLevel="0" collapsed="false">
      <c r="A1825" s="108"/>
      <c r="B1825" s="108"/>
      <c r="C1825" s="109" t="n">
        <v>6050</v>
      </c>
      <c r="D1825" s="113" t="s">
        <v>267</v>
      </c>
      <c r="E1825" s="114" t="n">
        <v>375300</v>
      </c>
      <c r="F1825" s="114" t="n">
        <v>470100</v>
      </c>
      <c r="G1825" s="98" t="n">
        <f aca="false">SUM(H1825:K1825)</f>
        <v>32984</v>
      </c>
      <c r="H1825" s="98"/>
      <c r="I1825" s="98"/>
      <c r="J1825" s="98"/>
      <c r="K1825" s="98" t="n">
        <v>32984</v>
      </c>
      <c r="L1825" s="99" t="n">
        <v>0</v>
      </c>
      <c r="M1825" s="99"/>
      <c r="N1825" s="98" t="e">
        <f aca="false">#REF!+#REF!</f>
        <v>#VALUE!</v>
      </c>
      <c r="O1825" s="98" t="e">
        <f aca="false">#REF!+#REF!</f>
        <v>#VALUE!</v>
      </c>
      <c r="P1825" s="98" t="e">
        <f aca="false">#REF!+#REF!</f>
        <v>#VALUE!</v>
      </c>
      <c r="Q1825" s="112" t="e">
        <f aca="false">M1825/L1825</f>
        <v>#DIV/0!</v>
      </c>
      <c r="R1825" s="8"/>
      <c r="S1825" s="8"/>
      <c r="T1825" s="8"/>
      <c r="U1825" s="8"/>
      <c r="V1825" s="8"/>
      <c r="W1825" s="8"/>
      <c r="X1825" s="8"/>
    </row>
    <row r="1826" customFormat="false" ht="24" hidden="false" customHeight="false" outlineLevel="0" collapsed="false">
      <c r="A1826" s="108"/>
      <c r="B1826" s="108"/>
      <c r="C1826" s="173" t="s">
        <v>283</v>
      </c>
      <c r="D1826" s="119" t="s">
        <v>541</v>
      </c>
      <c r="E1826" s="111" t="n">
        <f aca="false">SUM(E1827:E1835)</f>
        <v>123850</v>
      </c>
      <c r="F1826" s="111" t="n">
        <f aca="false">SUM(F1827:F1835)</f>
        <v>123850</v>
      </c>
      <c r="G1826" s="98" t="n">
        <f aca="false">SUM(H1826:K1826)</f>
        <v>124700</v>
      </c>
      <c r="H1826" s="98" t="n">
        <f aca="false">SUM(H1827:H1835)</f>
        <v>0</v>
      </c>
      <c r="I1826" s="98" t="n">
        <f aca="false">SUM(I1827:I1835)</f>
        <v>0</v>
      </c>
      <c r="J1826" s="98" t="n">
        <f aca="false">SUM(J1827:J1835)</f>
        <v>0</v>
      </c>
      <c r="K1826" s="98" t="n">
        <f aca="false">SUM(K1827:K1835)</f>
        <v>124700</v>
      </c>
      <c r="L1826" s="99" t="n">
        <v>160900</v>
      </c>
      <c r="M1826" s="99" t="n">
        <f aca="false">SUM(M1827:M1836)</f>
        <v>158097.56</v>
      </c>
      <c r="N1826" s="98" t="e">
        <f aca="false">#REF!+#REF!</f>
        <v>#VALUE!</v>
      </c>
      <c r="O1826" s="98" t="e">
        <f aca="false">#REF!+#REF!</f>
        <v>#VALUE!</v>
      </c>
      <c r="P1826" s="98" t="e">
        <f aca="false">#REF!+#REF!</f>
        <v>#VALUE!</v>
      </c>
      <c r="Q1826" s="112" t="n">
        <f aca="false">M1826/L1826</f>
        <v>0.982582722187694</v>
      </c>
      <c r="R1826" s="8"/>
      <c r="S1826" s="8"/>
      <c r="T1826" s="8"/>
      <c r="U1826" s="8"/>
      <c r="V1826" s="8"/>
      <c r="W1826" s="8"/>
      <c r="X1826" s="8"/>
    </row>
    <row r="1827" customFormat="false" ht="48" hidden="false" customHeight="false" outlineLevel="0" collapsed="false">
      <c r="A1827" s="108"/>
      <c r="B1827" s="108"/>
      <c r="C1827" s="109" t="n">
        <v>2820</v>
      </c>
      <c r="D1827" s="113" t="s">
        <v>535</v>
      </c>
      <c r="E1827" s="114" t="n">
        <v>50000</v>
      </c>
      <c r="F1827" s="114" t="n">
        <v>50000</v>
      </c>
      <c r="G1827" s="98" t="n">
        <f aca="false">SUM(H1827:K1827)</f>
        <v>50000</v>
      </c>
      <c r="H1827" s="98"/>
      <c r="I1827" s="98"/>
      <c r="J1827" s="98"/>
      <c r="K1827" s="98" t="n">
        <v>50000</v>
      </c>
      <c r="L1827" s="99" t="n">
        <v>49000</v>
      </c>
      <c r="M1827" s="99" t="n">
        <v>48865.54</v>
      </c>
      <c r="N1827" s="98" t="e">
        <f aca="false">#REF!+#REF!</f>
        <v>#VALUE!</v>
      </c>
      <c r="O1827" s="98" t="e">
        <f aca="false">#REF!+#REF!</f>
        <v>#VALUE!</v>
      </c>
      <c r="P1827" s="98" t="e">
        <f aca="false">#REF!+#REF!</f>
        <v>#VALUE!</v>
      </c>
      <c r="Q1827" s="112" t="n">
        <f aca="false">M1827/L1827</f>
        <v>0.997255918367347</v>
      </c>
      <c r="R1827" s="8"/>
      <c r="S1827" s="8"/>
      <c r="T1827" s="8"/>
      <c r="U1827" s="8"/>
      <c r="V1827" s="8"/>
      <c r="W1827" s="8"/>
      <c r="X1827" s="8"/>
    </row>
    <row r="1828" customFormat="false" ht="24" hidden="false" customHeight="false" outlineLevel="0" collapsed="false">
      <c r="A1828" s="108"/>
      <c r="B1828" s="108"/>
      <c r="C1828" s="109" t="n">
        <v>4110</v>
      </c>
      <c r="D1828" s="113" t="s">
        <v>242</v>
      </c>
      <c r="E1828" s="114" t="n">
        <v>600</v>
      </c>
      <c r="F1828" s="114" t="n">
        <v>1200</v>
      </c>
      <c r="G1828" s="98" t="n">
        <f aca="false">SUM(H1828:K1828)</f>
        <v>1200</v>
      </c>
      <c r="H1828" s="98"/>
      <c r="I1828" s="98"/>
      <c r="J1828" s="98"/>
      <c r="K1828" s="98" t="n">
        <v>1200</v>
      </c>
      <c r="L1828" s="99" t="n">
        <v>1250</v>
      </c>
      <c r="M1828" s="99" t="n">
        <v>1120.06</v>
      </c>
      <c r="N1828" s="98" t="e">
        <f aca="false">#REF!+#REF!</f>
        <v>#VALUE!</v>
      </c>
      <c r="O1828" s="98" t="e">
        <f aca="false">#REF!+#REF!</f>
        <v>#VALUE!</v>
      </c>
      <c r="P1828" s="98" t="e">
        <f aca="false">#REF!+#REF!</f>
        <v>#VALUE!</v>
      </c>
      <c r="Q1828" s="112" t="n">
        <f aca="false">M1828/L1828</f>
        <v>0.896048</v>
      </c>
      <c r="R1828" s="8"/>
      <c r="S1828" s="8"/>
      <c r="T1828" s="8"/>
      <c r="U1828" s="8"/>
      <c r="V1828" s="8"/>
      <c r="W1828" s="8"/>
      <c r="X1828" s="8"/>
    </row>
    <row r="1829" customFormat="false" ht="12.75" hidden="false" customHeight="false" outlineLevel="0" collapsed="false">
      <c r="A1829" s="108"/>
      <c r="B1829" s="108"/>
      <c r="C1829" s="109" t="n">
        <v>4120</v>
      </c>
      <c r="D1829" s="113" t="s">
        <v>243</v>
      </c>
      <c r="E1829" s="114" t="n">
        <v>100</v>
      </c>
      <c r="F1829" s="114" t="n">
        <v>200</v>
      </c>
      <c r="G1829" s="98" t="n">
        <f aca="false">SUM(H1829:K1829)</f>
        <v>200</v>
      </c>
      <c r="H1829" s="98"/>
      <c r="I1829" s="98"/>
      <c r="J1829" s="98"/>
      <c r="K1829" s="98" t="n">
        <v>200</v>
      </c>
      <c r="L1829" s="99" t="n">
        <v>210</v>
      </c>
      <c r="M1829" s="99" t="n">
        <v>150.43</v>
      </c>
      <c r="N1829" s="98" t="e">
        <f aca="false">#REF!+#REF!</f>
        <v>#VALUE!</v>
      </c>
      <c r="O1829" s="98" t="e">
        <f aca="false">#REF!+#REF!</f>
        <v>#VALUE!</v>
      </c>
      <c r="P1829" s="98" t="e">
        <f aca="false">#REF!+#REF!</f>
        <v>#VALUE!</v>
      </c>
      <c r="Q1829" s="112" t="n">
        <f aca="false">M1829/L1829</f>
        <v>0.716333333333333</v>
      </c>
      <c r="R1829" s="8"/>
      <c r="S1829" s="8"/>
      <c r="T1829" s="8"/>
      <c r="U1829" s="8"/>
      <c r="V1829" s="8"/>
      <c r="W1829" s="8"/>
      <c r="X1829" s="8"/>
    </row>
    <row r="1830" customFormat="false" ht="12.75" hidden="false" customHeight="false" outlineLevel="0" collapsed="false">
      <c r="A1830" s="108"/>
      <c r="B1830" s="108"/>
      <c r="C1830" s="109" t="n">
        <v>4210</v>
      </c>
      <c r="D1830" s="113" t="s">
        <v>246</v>
      </c>
      <c r="E1830" s="114" t="n">
        <v>41850</v>
      </c>
      <c r="F1830" s="114" t="n">
        <v>41150</v>
      </c>
      <c r="G1830" s="98" t="n">
        <f aca="false">SUM(H1830:K1830)</f>
        <v>42000</v>
      </c>
      <c r="H1830" s="98"/>
      <c r="I1830" s="98"/>
      <c r="J1830" s="98"/>
      <c r="K1830" s="98" t="n">
        <v>42000</v>
      </c>
      <c r="L1830" s="99" t="n">
        <v>50200</v>
      </c>
      <c r="M1830" s="99" t="n">
        <v>47872.77</v>
      </c>
      <c r="N1830" s="98" t="e">
        <f aca="false">#REF!+#REF!</f>
        <v>#VALUE!</v>
      </c>
      <c r="O1830" s="98" t="e">
        <f aca="false">#REF!+#REF!</f>
        <v>#VALUE!</v>
      </c>
      <c r="P1830" s="98" t="e">
        <f aca="false">#REF!+#REF!</f>
        <v>#VALUE!</v>
      </c>
      <c r="Q1830" s="112" t="n">
        <f aca="false">M1830/L1830</f>
        <v>0.953640836653386</v>
      </c>
      <c r="R1830" s="8"/>
      <c r="S1830" s="8"/>
      <c r="T1830" s="8"/>
      <c r="U1830" s="8"/>
      <c r="V1830" s="8"/>
      <c r="W1830" s="8"/>
      <c r="X1830" s="8"/>
    </row>
    <row r="1831" customFormat="false" ht="12.75" hidden="false" customHeight="false" outlineLevel="0" collapsed="false">
      <c r="A1831" s="108"/>
      <c r="B1831" s="108"/>
      <c r="C1831" s="109" t="n">
        <v>4170</v>
      </c>
      <c r="D1831" s="113" t="s">
        <v>297</v>
      </c>
      <c r="E1831" s="114" t="n">
        <v>15000</v>
      </c>
      <c r="F1831" s="114" t="n">
        <v>15000</v>
      </c>
      <c r="G1831" s="98" t="n">
        <f aca="false">SUM(H1831:K1831)</f>
        <v>15000</v>
      </c>
      <c r="H1831" s="98"/>
      <c r="I1831" s="98"/>
      <c r="J1831" s="98"/>
      <c r="K1831" s="98" t="n">
        <v>15000</v>
      </c>
      <c r="L1831" s="99" t="n">
        <v>17650</v>
      </c>
      <c r="M1831" s="99" t="n">
        <v>17617</v>
      </c>
      <c r="N1831" s="98" t="e">
        <f aca="false">#REF!+#REF!</f>
        <v>#VALUE!</v>
      </c>
      <c r="O1831" s="98" t="e">
        <f aca="false">#REF!+#REF!</f>
        <v>#VALUE!</v>
      </c>
      <c r="P1831" s="98" t="e">
        <f aca="false">#REF!+#REF!</f>
        <v>#VALUE!</v>
      </c>
      <c r="Q1831" s="112" t="n">
        <f aca="false">M1831/L1831</f>
        <v>0.998130311614731</v>
      </c>
      <c r="R1831" s="8"/>
      <c r="S1831" s="8"/>
      <c r="T1831" s="8"/>
      <c r="U1831" s="8"/>
      <c r="V1831" s="8"/>
      <c r="W1831" s="8"/>
      <c r="X1831" s="8"/>
    </row>
    <row r="1832" customFormat="false" ht="12.75" hidden="false" customHeight="false" outlineLevel="0" collapsed="false">
      <c r="A1832" s="108"/>
      <c r="B1832" s="108"/>
      <c r="C1832" s="109" t="n">
        <v>4300</v>
      </c>
      <c r="D1832" s="113" t="s">
        <v>286</v>
      </c>
      <c r="E1832" s="114" t="n">
        <v>16000</v>
      </c>
      <c r="F1832" s="114" t="n">
        <v>16000</v>
      </c>
      <c r="G1832" s="98" t="n">
        <f aca="false">SUM(H1832:K1832)</f>
        <v>16000</v>
      </c>
      <c r="H1832" s="98"/>
      <c r="I1832" s="98"/>
      <c r="J1832" s="98"/>
      <c r="K1832" s="98" t="n">
        <v>16000</v>
      </c>
      <c r="L1832" s="99" t="n">
        <v>42522</v>
      </c>
      <c r="M1832" s="99" t="n">
        <v>42403.76</v>
      </c>
      <c r="N1832" s="98" t="e">
        <f aca="false">#REF!+#REF!</f>
        <v>#VALUE!</v>
      </c>
      <c r="O1832" s="98" t="e">
        <f aca="false">#REF!+#REF!</f>
        <v>#VALUE!</v>
      </c>
      <c r="P1832" s="98" t="e">
        <f aca="false">#REF!+#REF!</f>
        <v>#VALUE!</v>
      </c>
      <c r="Q1832" s="112" t="n">
        <f aca="false">M1832/L1832</f>
        <v>0.997219321762852</v>
      </c>
      <c r="R1832" s="8"/>
      <c r="S1832" s="8"/>
      <c r="T1832" s="8"/>
      <c r="U1832" s="8"/>
      <c r="V1832" s="8"/>
      <c r="W1832" s="8"/>
      <c r="X1832" s="8"/>
    </row>
    <row r="1833" customFormat="false" ht="24" hidden="true" customHeight="false" outlineLevel="0" collapsed="false">
      <c r="A1833" s="108"/>
      <c r="B1833" s="108"/>
      <c r="C1833" s="109" t="n">
        <v>4440</v>
      </c>
      <c r="D1833" s="113" t="s">
        <v>255</v>
      </c>
      <c r="E1833" s="114" t="n">
        <v>0</v>
      </c>
      <c r="F1833" s="114" t="n">
        <v>0</v>
      </c>
      <c r="G1833" s="98" t="n">
        <f aca="false">SUM(H1833:K1833)</f>
        <v>0</v>
      </c>
      <c r="H1833" s="98"/>
      <c r="I1833" s="98"/>
      <c r="J1833" s="98"/>
      <c r="K1833" s="98" t="n">
        <v>0</v>
      </c>
      <c r="L1833" s="99" t="n">
        <v>0</v>
      </c>
      <c r="M1833" s="99"/>
      <c r="N1833" s="98" t="e">
        <f aca="false">#REF!+#REF!</f>
        <v>#VALUE!</v>
      </c>
      <c r="O1833" s="98" t="e">
        <f aca="false">#REF!+#REF!</f>
        <v>#VALUE!</v>
      </c>
      <c r="P1833" s="98" t="e">
        <f aca="false">#REF!+#REF!</f>
        <v>#VALUE!</v>
      </c>
      <c r="Q1833" s="112" t="e">
        <f aca="false">M1833/L1833</f>
        <v>#DIV/0!</v>
      </c>
      <c r="R1833" s="8"/>
      <c r="S1833" s="8"/>
      <c r="T1833" s="8"/>
      <c r="U1833" s="8"/>
      <c r="V1833" s="8"/>
      <c r="W1833" s="8"/>
      <c r="X1833" s="8"/>
    </row>
    <row r="1834" customFormat="false" ht="12.75" hidden="false" customHeight="false" outlineLevel="0" collapsed="false">
      <c r="A1834" s="108"/>
      <c r="B1834" s="108"/>
      <c r="C1834" s="109" t="n">
        <v>4430</v>
      </c>
      <c r="D1834" s="113" t="s">
        <v>254</v>
      </c>
      <c r="E1834" s="114"/>
      <c r="F1834" s="114"/>
      <c r="G1834" s="98"/>
      <c r="H1834" s="98"/>
      <c r="I1834" s="98"/>
      <c r="J1834" s="98"/>
      <c r="K1834" s="98"/>
      <c r="L1834" s="99" t="n">
        <v>68</v>
      </c>
      <c r="M1834" s="99" t="n">
        <v>68</v>
      </c>
      <c r="N1834" s="98"/>
      <c r="O1834" s="98"/>
      <c r="P1834" s="98"/>
      <c r="Q1834" s="112" t="n">
        <f aca="false">M1834/L1834</f>
        <v>1</v>
      </c>
      <c r="R1834" s="8"/>
      <c r="S1834" s="8"/>
      <c r="T1834" s="8"/>
      <c r="U1834" s="8"/>
      <c r="V1834" s="8"/>
      <c r="W1834" s="8"/>
      <c r="X1834" s="8"/>
    </row>
    <row r="1835" customFormat="false" ht="12.75" hidden="true" customHeight="false" outlineLevel="0" collapsed="false">
      <c r="A1835" s="108"/>
      <c r="B1835" s="108"/>
      <c r="C1835" s="109" t="n">
        <v>4410</v>
      </c>
      <c r="D1835" s="113" t="s">
        <v>253</v>
      </c>
      <c r="E1835" s="114" t="n">
        <v>300</v>
      </c>
      <c r="F1835" s="114" t="n">
        <v>300</v>
      </c>
      <c r="G1835" s="98" t="n">
        <f aca="false">SUM(H1835:K1835)</f>
        <v>300</v>
      </c>
      <c r="H1835" s="98"/>
      <c r="I1835" s="98"/>
      <c r="J1835" s="98"/>
      <c r="K1835" s="98" t="n">
        <v>300</v>
      </c>
      <c r="L1835" s="99" t="n">
        <v>0</v>
      </c>
      <c r="M1835" s="99" t="n">
        <v>0</v>
      </c>
      <c r="N1835" s="98" t="e">
        <f aca="false">#REF!+#REF!</f>
        <v>#VALUE!</v>
      </c>
      <c r="O1835" s="98" t="e">
        <f aca="false">#REF!+#REF!</f>
        <v>#VALUE!</v>
      </c>
      <c r="P1835" s="98" t="e">
        <f aca="false">#REF!+#REF!</f>
        <v>#VALUE!</v>
      </c>
      <c r="Q1835" s="112"/>
      <c r="R1835" s="8"/>
      <c r="S1835" s="8"/>
      <c r="T1835" s="8"/>
      <c r="U1835" s="8"/>
      <c r="V1835" s="8"/>
      <c r="W1835" s="8"/>
      <c r="X1835" s="8"/>
    </row>
    <row r="1836" customFormat="false" ht="24" hidden="true" customHeight="false" outlineLevel="0" collapsed="false">
      <c r="A1836" s="108"/>
      <c r="B1836" s="108"/>
      <c r="C1836" s="109" t="n">
        <v>6050</v>
      </c>
      <c r="D1836" s="113" t="s">
        <v>267</v>
      </c>
      <c r="E1836" s="114" t="n">
        <v>375300</v>
      </c>
      <c r="F1836" s="114" t="n">
        <v>470100</v>
      </c>
      <c r="G1836" s="98" t="n">
        <f aca="false">SUM(H1836:K1836)</f>
        <v>32984</v>
      </c>
      <c r="H1836" s="98"/>
      <c r="I1836" s="98"/>
      <c r="J1836" s="98"/>
      <c r="K1836" s="98" t="n">
        <v>32984</v>
      </c>
      <c r="L1836" s="99" t="n">
        <v>0</v>
      </c>
      <c r="M1836" s="99"/>
      <c r="N1836" s="98" t="e">
        <f aca="false">#REF!+#REF!</f>
        <v>#VALUE!</v>
      </c>
      <c r="O1836" s="98" t="e">
        <f aca="false">#REF!+#REF!</f>
        <v>#VALUE!</v>
      </c>
      <c r="P1836" s="98" t="e">
        <f aca="false">#REF!+#REF!</f>
        <v>#VALUE!</v>
      </c>
      <c r="Q1836" s="112" t="e">
        <f aca="false">M1836/L1836</f>
        <v>#DIV/0!</v>
      </c>
      <c r="R1836" s="8"/>
      <c r="S1836" s="8"/>
      <c r="T1836" s="8"/>
      <c r="U1836" s="8"/>
      <c r="V1836" s="8"/>
      <c r="W1836" s="8"/>
      <c r="X1836" s="8"/>
    </row>
    <row r="1837" customFormat="false" ht="12.75" hidden="true" customHeight="false" outlineLevel="0" collapsed="false">
      <c r="A1837" s="108"/>
      <c r="B1837" s="108"/>
      <c r="C1837" s="116"/>
      <c r="D1837" s="119" t="s">
        <v>542</v>
      </c>
      <c r="E1837" s="111" t="n">
        <f aca="false">SUM(E1838:E1839)</f>
        <v>0</v>
      </c>
      <c r="F1837" s="111" t="n">
        <f aca="false">SUM(F1838:F1839)</f>
        <v>0</v>
      </c>
      <c r="G1837" s="98" t="n">
        <f aca="false">SUM(H1837:K1837)</f>
        <v>0</v>
      </c>
      <c r="H1837" s="98" t="n">
        <f aca="false">SUM(H1838:H1839)</f>
        <v>0</v>
      </c>
      <c r="I1837" s="98" t="n">
        <f aca="false">SUM(I1838:I1839)</f>
        <v>0</v>
      </c>
      <c r="J1837" s="98" t="n">
        <f aca="false">SUM(J1838:J1839)</f>
        <v>0</v>
      </c>
      <c r="K1837" s="98" t="n">
        <f aca="false">SUM(K1838:K1839)</f>
        <v>0</v>
      </c>
      <c r="L1837" s="99" t="n">
        <v>0</v>
      </c>
      <c r="M1837" s="99" t="n">
        <f aca="false">SUM(M1838:M1839)</f>
        <v>0</v>
      </c>
      <c r="N1837" s="98" t="e">
        <f aca="false">#REF!+#REF!</f>
        <v>#VALUE!</v>
      </c>
      <c r="O1837" s="98" t="e">
        <f aca="false">#REF!+#REF!</f>
        <v>#VALUE!</v>
      </c>
      <c r="P1837" s="98" t="e">
        <f aca="false">#REF!+#REF!</f>
        <v>#VALUE!</v>
      </c>
      <c r="Q1837" s="112" t="e">
        <f aca="false">M1837/L1837</f>
        <v>#DIV/0!</v>
      </c>
      <c r="R1837" s="8"/>
      <c r="S1837" s="8"/>
      <c r="T1837" s="8"/>
      <c r="U1837" s="8"/>
      <c r="V1837" s="8"/>
      <c r="W1837" s="8"/>
      <c r="X1837" s="8"/>
    </row>
    <row r="1838" customFormat="false" ht="12.75" hidden="true" customHeight="false" outlineLevel="0" collapsed="false">
      <c r="A1838" s="108"/>
      <c r="B1838" s="108"/>
      <c r="C1838" s="109" t="n">
        <v>4210</v>
      </c>
      <c r="D1838" s="113" t="s">
        <v>246</v>
      </c>
      <c r="E1838" s="114" t="n">
        <v>0</v>
      </c>
      <c r="F1838" s="114" t="n">
        <v>0</v>
      </c>
      <c r="G1838" s="98" t="n">
        <f aca="false">SUM(H1838:K1838)</f>
        <v>0</v>
      </c>
      <c r="H1838" s="98"/>
      <c r="I1838" s="98"/>
      <c r="J1838" s="98"/>
      <c r="K1838" s="98"/>
      <c r="L1838" s="99" t="n">
        <v>0</v>
      </c>
      <c r="M1838" s="99"/>
      <c r="N1838" s="98" t="e">
        <f aca="false">#REF!+#REF!</f>
        <v>#VALUE!</v>
      </c>
      <c r="O1838" s="98" t="e">
        <f aca="false">#REF!+#REF!</f>
        <v>#VALUE!</v>
      </c>
      <c r="P1838" s="98" t="e">
        <f aca="false">#REF!+#REF!</f>
        <v>#VALUE!</v>
      </c>
      <c r="Q1838" s="112" t="e">
        <f aca="false">M1838/L1838</f>
        <v>#DIV/0!</v>
      </c>
      <c r="R1838" s="8"/>
      <c r="S1838" s="8"/>
      <c r="T1838" s="8"/>
      <c r="U1838" s="8"/>
      <c r="V1838" s="8"/>
      <c r="W1838" s="8"/>
      <c r="X1838" s="8"/>
    </row>
    <row r="1839" customFormat="false" ht="12.75" hidden="true" customHeight="false" outlineLevel="0" collapsed="false">
      <c r="A1839" s="108"/>
      <c r="B1839" s="108"/>
      <c r="C1839" s="109" t="n">
        <v>4300</v>
      </c>
      <c r="D1839" s="113" t="s">
        <v>286</v>
      </c>
      <c r="E1839" s="114" t="n">
        <v>0</v>
      </c>
      <c r="F1839" s="114" t="n">
        <v>0</v>
      </c>
      <c r="G1839" s="98" t="n">
        <f aca="false">SUM(H1839:K1839)</f>
        <v>0</v>
      </c>
      <c r="H1839" s="98"/>
      <c r="I1839" s="98"/>
      <c r="J1839" s="98"/>
      <c r="K1839" s="98"/>
      <c r="L1839" s="99" t="n">
        <v>0</v>
      </c>
      <c r="M1839" s="99"/>
      <c r="N1839" s="98" t="e">
        <f aca="false">#REF!+#REF!</f>
        <v>#VALUE!</v>
      </c>
      <c r="O1839" s="98" t="e">
        <f aca="false">#REF!+#REF!</f>
        <v>#VALUE!</v>
      </c>
      <c r="P1839" s="98" t="e">
        <f aca="false">#REF!+#REF!</f>
        <v>#VALUE!</v>
      </c>
      <c r="Q1839" s="112" t="e">
        <f aca="false">M1839/L1839</f>
        <v>#DIV/0!</v>
      </c>
      <c r="R1839" s="8"/>
      <c r="S1839" s="8"/>
      <c r="T1839" s="8"/>
      <c r="U1839" s="8"/>
      <c r="V1839" s="8"/>
      <c r="W1839" s="8"/>
      <c r="X1839" s="8"/>
    </row>
    <row r="1840" customFormat="false" ht="12.75" hidden="true" customHeight="false" outlineLevel="0" collapsed="false">
      <c r="A1840" s="108"/>
      <c r="B1840" s="108"/>
      <c r="C1840" s="116"/>
      <c r="D1840" s="119" t="s">
        <v>543</v>
      </c>
      <c r="E1840" s="111" t="n">
        <f aca="false">E1841</f>
        <v>0</v>
      </c>
      <c r="F1840" s="111" t="n">
        <f aca="false">F1841</f>
        <v>0</v>
      </c>
      <c r="G1840" s="98" t="n">
        <f aca="false">SUM(H1840:K1840)</f>
        <v>0</v>
      </c>
      <c r="H1840" s="98" t="n">
        <f aca="false">H1841</f>
        <v>0</v>
      </c>
      <c r="I1840" s="98" t="n">
        <f aca="false">I1841</f>
        <v>0</v>
      </c>
      <c r="J1840" s="98" t="n">
        <f aca="false">J1841</f>
        <v>0</v>
      </c>
      <c r="K1840" s="98" t="n">
        <f aca="false">K1841</f>
        <v>0</v>
      </c>
      <c r="L1840" s="99" t="n">
        <v>0</v>
      </c>
      <c r="M1840" s="99" t="n">
        <f aca="false">M1841</f>
        <v>0</v>
      </c>
      <c r="N1840" s="98" t="e">
        <f aca="false">#REF!+#REF!</f>
        <v>#VALUE!</v>
      </c>
      <c r="O1840" s="98" t="e">
        <f aca="false">#REF!+#REF!</f>
        <v>#VALUE!</v>
      </c>
      <c r="P1840" s="98" t="e">
        <f aca="false">#REF!+#REF!</f>
        <v>#VALUE!</v>
      </c>
      <c r="Q1840" s="112" t="e">
        <f aca="false">M1840/L1840</f>
        <v>#DIV/0!</v>
      </c>
      <c r="R1840" s="8"/>
      <c r="S1840" s="8"/>
      <c r="T1840" s="8"/>
      <c r="U1840" s="8"/>
      <c r="V1840" s="8"/>
      <c r="W1840" s="8"/>
      <c r="X1840" s="8"/>
    </row>
    <row r="1841" customFormat="false" ht="12.75" hidden="true" customHeight="false" outlineLevel="0" collapsed="false">
      <c r="A1841" s="108"/>
      <c r="B1841" s="108"/>
      <c r="C1841" s="109" t="n">
        <v>4210</v>
      </c>
      <c r="D1841" s="113" t="s">
        <v>246</v>
      </c>
      <c r="E1841" s="114" t="n">
        <v>0</v>
      </c>
      <c r="F1841" s="114" t="n">
        <v>0</v>
      </c>
      <c r="G1841" s="98" t="n">
        <f aca="false">SUM(H1841:K1841)</f>
        <v>0</v>
      </c>
      <c r="H1841" s="98"/>
      <c r="I1841" s="98"/>
      <c r="J1841" s="98"/>
      <c r="K1841" s="98"/>
      <c r="L1841" s="99" t="n">
        <v>0</v>
      </c>
      <c r="M1841" s="99"/>
      <c r="N1841" s="98" t="e">
        <f aca="false">#REF!+#REF!</f>
        <v>#VALUE!</v>
      </c>
      <c r="O1841" s="98" t="e">
        <f aca="false">#REF!+#REF!</f>
        <v>#VALUE!</v>
      </c>
      <c r="P1841" s="98" t="e">
        <f aca="false">#REF!+#REF!</f>
        <v>#VALUE!</v>
      </c>
      <c r="Q1841" s="112" t="e">
        <f aca="false">M1841/L1841</f>
        <v>#DIV/0!</v>
      </c>
      <c r="R1841" s="8"/>
      <c r="S1841" s="8"/>
      <c r="T1841" s="8"/>
      <c r="U1841" s="8"/>
      <c r="V1841" s="8"/>
      <c r="W1841" s="8"/>
      <c r="X1841" s="8"/>
    </row>
    <row r="1842" customFormat="false" ht="12.75" hidden="false" customHeight="false" outlineLevel="0" collapsed="false">
      <c r="A1842" s="108"/>
      <c r="B1842" s="108"/>
      <c r="C1842" s="109"/>
      <c r="D1842" s="119" t="s">
        <v>544</v>
      </c>
      <c r="E1842" s="111" t="n">
        <f aca="false">E1843</f>
        <v>1500</v>
      </c>
      <c r="F1842" s="111" t="n">
        <f aca="false">F1843</f>
        <v>1500</v>
      </c>
      <c r="G1842" s="98" t="n">
        <f aca="false">SUM(H1842:K1842)</f>
        <v>1500</v>
      </c>
      <c r="H1842" s="98" t="n">
        <f aca="false">H1843</f>
        <v>0</v>
      </c>
      <c r="I1842" s="98" t="n">
        <f aca="false">I1843</f>
        <v>0</v>
      </c>
      <c r="J1842" s="98" t="n">
        <f aca="false">J1843</f>
        <v>0</v>
      </c>
      <c r="K1842" s="98" t="n">
        <f aca="false">K1843</f>
        <v>1500</v>
      </c>
      <c r="L1842" s="99" t="n">
        <v>1600</v>
      </c>
      <c r="M1842" s="99" t="n">
        <v>1599.98</v>
      </c>
      <c r="N1842" s="98" t="e">
        <f aca="false">#REF!+#REF!</f>
        <v>#VALUE!</v>
      </c>
      <c r="O1842" s="98" t="e">
        <f aca="false">#REF!+#REF!</f>
        <v>#VALUE!</v>
      </c>
      <c r="P1842" s="98" t="e">
        <f aca="false">#REF!+#REF!</f>
        <v>#VALUE!</v>
      </c>
      <c r="Q1842" s="112" t="n">
        <f aca="false">M1842/L1842</f>
        <v>0.9999875</v>
      </c>
      <c r="R1842" s="8"/>
      <c r="S1842" s="8"/>
      <c r="T1842" s="8"/>
      <c r="U1842" s="8"/>
      <c r="V1842" s="8"/>
      <c r="W1842" s="8"/>
      <c r="X1842" s="8"/>
    </row>
    <row r="1843" customFormat="false" ht="12.75" hidden="false" customHeight="false" outlineLevel="0" collapsed="false">
      <c r="A1843" s="108"/>
      <c r="B1843" s="108"/>
      <c r="C1843" s="109" t="n">
        <v>4210</v>
      </c>
      <c r="D1843" s="113" t="s">
        <v>246</v>
      </c>
      <c r="E1843" s="114" t="n">
        <v>1500</v>
      </c>
      <c r="F1843" s="114" t="n">
        <v>1500</v>
      </c>
      <c r="G1843" s="98" t="n">
        <f aca="false">SUM(H1843:K1843)</f>
        <v>1500</v>
      </c>
      <c r="H1843" s="98"/>
      <c r="I1843" s="98"/>
      <c r="J1843" s="98"/>
      <c r="K1843" s="98" t="n">
        <v>1500</v>
      </c>
      <c r="L1843" s="99" t="n">
        <v>1600</v>
      </c>
      <c r="M1843" s="99" t="n">
        <v>1599.98</v>
      </c>
      <c r="N1843" s="98" t="e">
        <f aca="false">#REF!+#REF!</f>
        <v>#VALUE!</v>
      </c>
      <c r="O1843" s="98" t="e">
        <f aca="false">#REF!+#REF!</f>
        <v>#VALUE!</v>
      </c>
      <c r="P1843" s="98" t="e">
        <f aca="false">#REF!+#REF!</f>
        <v>#VALUE!</v>
      </c>
      <c r="Q1843" s="112" t="n">
        <f aca="false">M1843/L1843</f>
        <v>0.9999875</v>
      </c>
      <c r="R1843" s="8"/>
      <c r="S1843" s="8"/>
      <c r="T1843" s="8"/>
      <c r="U1843" s="8"/>
      <c r="V1843" s="8"/>
      <c r="W1843" s="8"/>
      <c r="X1843" s="8"/>
    </row>
    <row r="1844" customFormat="false" ht="12.75" hidden="false" customHeight="false" outlineLevel="0" collapsed="false">
      <c r="A1844" s="108"/>
      <c r="B1844" s="108"/>
      <c r="C1844" s="109"/>
      <c r="D1844" s="119" t="s">
        <v>545</v>
      </c>
      <c r="E1844" s="111" t="n">
        <f aca="false">E1845</f>
        <v>5000</v>
      </c>
      <c r="F1844" s="111" t="n">
        <f aca="false">F1845</f>
        <v>5000</v>
      </c>
      <c r="G1844" s="98" t="n">
        <f aca="false">SUM(H1844:K1844)</f>
        <v>5000</v>
      </c>
      <c r="H1844" s="98" t="n">
        <f aca="false">H1845</f>
        <v>0</v>
      </c>
      <c r="I1844" s="98" t="n">
        <f aca="false">I1845</f>
        <v>0</v>
      </c>
      <c r="J1844" s="98" t="n">
        <f aca="false">J1845</f>
        <v>0</v>
      </c>
      <c r="K1844" s="98" t="n">
        <f aca="false">K1845</f>
        <v>5000</v>
      </c>
      <c r="L1844" s="99" t="n">
        <v>5300</v>
      </c>
      <c r="M1844" s="99" t="n">
        <v>5300</v>
      </c>
      <c r="N1844" s="98" t="e">
        <f aca="false">#REF!+#REF!</f>
        <v>#VALUE!</v>
      </c>
      <c r="O1844" s="98" t="e">
        <f aca="false">#REF!+#REF!</f>
        <v>#VALUE!</v>
      </c>
      <c r="P1844" s="98" t="e">
        <f aca="false">#REF!+#REF!</f>
        <v>#VALUE!</v>
      </c>
      <c r="Q1844" s="112" t="n">
        <f aca="false">M1844/L1844</f>
        <v>1</v>
      </c>
      <c r="R1844" s="8"/>
      <c r="S1844" s="8"/>
      <c r="T1844" s="8"/>
      <c r="U1844" s="8"/>
      <c r="V1844" s="8"/>
      <c r="W1844" s="8"/>
      <c r="X1844" s="8"/>
    </row>
    <row r="1845" customFormat="false" ht="12.75" hidden="false" customHeight="false" outlineLevel="0" collapsed="false">
      <c r="A1845" s="108"/>
      <c r="B1845" s="108"/>
      <c r="C1845" s="109" t="n">
        <v>4210</v>
      </c>
      <c r="D1845" s="113" t="s">
        <v>246</v>
      </c>
      <c r="E1845" s="114" t="n">
        <v>5000</v>
      </c>
      <c r="F1845" s="114" t="n">
        <v>5000</v>
      </c>
      <c r="G1845" s="98" t="n">
        <f aca="false">SUM(H1845:K1845)</f>
        <v>5000</v>
      </c>
      <c r="H1845" s="98"/>
      <c r="I1845" s="98"/>
      <c r="J1845" s="98"/>
      <c r="K1845" s="98" t="n">
        <v>5000</v>
      </c>
      <c r="L1845" s="99" t="n">
        <v>5300</v>
      </c>
      <c r="M1845" s="99" t="n">
        <v>5300</v>
      </c>
      <c r="N1845" s="98" t="e">
        <f aca="false">#REF!+#REF!</f>
        <v>#VALUE!</v>
      </c>
      <c r="O1845" s="98" t="e">
        <f aca="false">#REF!+#REF!</f>
        <v>#VALUE!</v>
      </c>
      <c r="P1845" s="98" t="e">
        <f aca="false">#REF!+#REF!</f>
        <v>#VALUE!</v>
      </c>
      <c r="Q1845" s="112" t="n">
        <f aca="false">M1845/L1845</f>
        <v>1</v>
      </c>
      <c r="R1845" s="8"/>
      <c r="S1845" s="8"/>
      <c r="T1845" s="8"/>
      <c r="U1845" s="8"/>
      <c r="V1845" s="8"/>
      <c r="W1845" s="8"/>
      <c r="X1845" s="8"/>
    </row>
    <row r="1846" customFormat="false" ht="12.75" hidden="true" customHeight="false" outlineLevel="0" collapsed="false">
      <c r="A1846" s="108" t="n">
        <v>630</v>
      </c>
      <c r="B1846" s="108"/>
      <c r="C1846" s="109"/>
      <c r="D1846" s="119" t="s">
        <v>270</v>
      </c>
      <c r="E1846" s="114"/>
      <c r="F1846" s="114"/>
      <c r="G1846" s="98"/>
      <c r="H1846" s="98"/>
      <c r="I1846" s="98"/>
      <c r="J1846" s="98"/>
      <c r="K1846" s="98"/>
      <c r="L1846" s="99" t="n">
        <f aca="false">L1847</f>
        <v>0</v>
      </c>
      <c r="M1846" s="99" t="n">
        <f aca="false">SUM(M1847)</f>
        <v>0</v>
      </c>
      <c r="N1846" s="98"/>
      <c r="O1846" s="98"/>
      <c r="P1846" s="98"/>
      <c r="Q1846" s="112" t="e">
        <f aca="false">M1846/L1846</f>
        <v>#DIV/0!</v>
      </c>
      <c r="R1846" s="8"/>
      <c r="S1846" s="8"/>
      <c r="T1846" s="8"/>
      <c r="U1846" s="8"/>
      <c r="V1846" s="8"/>
      <c r="W1846" s="8"/>
      <c r="X1846" s="8"/>
    </row>
    <row r="1847" customFormat="false" ht="24" hidden="true" customHeight="false" outlineLevel="0" collapsed="false">
      <c r="A1847" s="108"/>
      <c r="B1847" s="108" t="n">
        <v>63003</v>
      </c>
      <c r="C1847" s="109"/>
      <c r="D1847" s="119" t="s">
        <v>271</v>
      </c>
      <c r="E1847" s="114"/>
      <c r="F1847" s="114"/>
      <c r="G1847" s="98"/>
      <c r="H1847" s="98"/>
      <c r="I1847" s="98"/>
      <c r="J1847" s="98"/>
      <c r="K1847" s="98"/>
      <c r="L1847" s="99" t="n">
        <f aca="false">SUM(L1848)</f>
        <v>0</v>
      </c>
      <c r="M1847" s="99" t="n">
        <f aca="false">SUM(M1848)</f>
        <v>0</v>
      </c>
      <c r="N1847" s="98"/>
      <c r="O1847" s="98"/>
      <c r="P1847" s="98"/>
      <c r="Q1847" s="112" t="e">
        <f aca="false">M1847/L1847</f>
        <v>#DIV/0!</v>
      </c>
      <c r="R1847" s="8"/>
      <c r="S1847" s="8"/>
      <c r="T1847" s="8"/>
      <c r="U1847" s="8"/>
      <c r="V1847" s="8"/>
      <c r="W1847" s="8"/>
      <c r="X1847" s="8"/>
    </row>
    <row r="1848" customFormat="false" ht="48" hidden="true" customHeight="false" outlineLevel="0" collapsed="false">
      <c r="A1848" s="108"/>
      <c r="B1848" s="108"/>
      <c r="C1848" s="109" t="n">
        <v>2820</v>
      </c>
      <c r="D1848" s="113" t="s">
        <v>272</v>
      </c>
      <c r="E1848" s="114"/>
      <c r="F1848" s="114"/>
      <c r="G1848" s="98"/>
      <c r="H1848" s="98"/>
      <c r="I1848" s="98"/>
      <c r="J1848" s="98"/>
      <c r="K1848" s="98"/>
      <c r="L1848" s="99"/>
      <c r="M1848" s="99"/>
      <c r="N1848" s="98"/>
      <c r="O1848" s="98"/>
      <c r="P1848" s="98"/>
      <c r="Q1848" s="112" t="e">
        <f aca="false">M1848/L1848</f>
        <v>#DIV/0!</v>
      </c>
      <c r="R1848" s="8"/>
      <c r="S1848" s="8"/>
      <c r="T1848" s="8"/>
      <c r="U1848" s="8"/>
      <c r="V1848" s="8"/>
      <c r="W1848" s="8"/>
      <c r="X1848" s="8"/>
    </row>
    <row r="1849" customFormat="false" ht="12.75" hidden="false" customHeight="false" outlineLevel="0" collapsed="false">
      <c r="A1849" s="115"/>
      <c r="B1849" s="115"/>
      <c r="C1849" s="102"/>
      <c r="D1849" s="120" t="s">
        <v>546</v>
      </c>
      <c r="E1849" s="104" t="e">
        <f aca="false">E10+E14+E19+E87+E134+E178+E297+E304+E317+E323+E331+E819+E838+E1210+E1613+E1740+#REF!+E1806</f>
        <v>#VALUE!</v>
      </c>
      <c r="F1849" s="104" t="e">
        <f aca="false">F10+F14+F19+F87+F134+F178+F297+F304+F317+F323+F331+F819+F838+F1210+F1613+F1740+#REF!+F1806</f>
        <v>#VALUE!</v>
      </c>
      <c r="G1849" s="105" t="e">
        <f aca="false">SUM(H1849:K1849)</f>
        <v>#VALUE!</v>
      </c>
      <c r="H1849" s="105" t="e">
        <f aca="false">H10+H14+H19+H87+H134+H178+H297+H304+H317+H323+H331+H819+H838+H1210+H1613+H1740+#REF!+H1806</f>
        <v>#VALUE!</v>
      </c>
      <c r="I1849" s="105" t="e">
        <f aca="false">I10+I14+I19+I87+I134+I178+I297+I304+I317+I323+I331+I819+I838+I1210+I1613+I1740+#REF!+I1806</f>
        <v>#VALUE!</v>
      </c>
      <c r="J1849" s="105" t="e">
        <f aca="false">J10+J14+J19+J87+J134+J178+J297+J304+J317+J323+J331+J819+J838+J1210+J1613+J1740+#REF!+J1806</f>
        <v>#VALUE!</v>
      </c>
      <c r="K1849" s="105" t="e">
        <f aca="false">K10+K14+K19+K87+K134+K178+K297+K304+K317+K323+K331+K819+K838+K1210+K1613+K1740+#REF!+K1806</f>
        <v>#VALUE!</v>
      </c>
      <c r="L1849" s="106" t="n">
        <f aca="false">L10+L14+L19+L87+L134+L178+L297+L304+L317+L323+L331+L819+L838+L1210+L1613+L1740+L1778+L1806+L84</f>
        <v>83014322</v>
      </c>
      <c r="M1849" s="106" t="n">
        <f aca="false">M10+M14+M19+M87+M134+M178+M297+M304+M317+M323+M331+M819+M838+M1210+M1613+M1740+M1778+M1806+M84+1</f>
        <v>80189411.27</v>
      </c>
      <c r="N1849" s="105" t="e">
        <f aca="false">#REF!+#REF!</f>
        <v>#VALUE!</v>
      </c>
      <c r="O1849" s="105" t="e">
        <f aca="false">#REF!+#REF!</f>
        <v>#VALUE!</v>
      </c>
      <c r="P1849" s="105" t="e">
        <f aca="false">#REF!+#REF!</f>
        <v>#VALUE!</v>
      </c>
      <c r="Q1849" s="107" t="n">
        <f aca="false">M1849/L1849</f>
        <v>0.965970802845321</v>
      </c>
      <c r="R1849" s="8"/>
      <c r="S1849" s="8"/>
      <c r="T1849" s="8"/>
      <c r="U1849" s="8"/>
      <c r="V1849" s="8"/>
      <c r="W1849" s="8"/>
      <c r="X1849" s="8"/>
    </row>
    <row r="1850" customFormat="false" ht="24" hidden="false" customHeight="false" outlineLevel="0" collapsed="false">
      <c r="A1850" s="101"/>
      <c r="B1850" s="94"/>
      <c r="C1850" s="102"/>
      <c r="D1850" s="120" t="s">
        <v>547</v>
      </c>
      <c r="E1850" s="104" t="e">
        <f aca="false">E47+E48+E477+E932+E933+E1239+E1242+E1245+E1248+E1252+E1267+E1273+E1282+E1285+E1286+E1287+E1288+E1289+E1290+E1291+E1292+E1293+E1294+E1295+E1296+E1297+E1298+E1305+E1306+E1307+E1308+E1309+E1310+E1311+#REF!+E1313+E1314+E1315+E1316+E1317+E1318+E1320+E1322+E1323+E1755</f>
        <v>#VALUE!</v>
      </c>
      <c r="F1850" s="104" t="e">
        <f aca="false">F47+F48+F477+F932+F933+F1239+F1242+F1245+F1248+F1252+F1267+F1273+F1282+F1285+F1286+F1287+F1288+F1289+F1290+F1291+F1292+F1293-23127+F1294+F1295+F1296+F1297+F1298+F1305+F1306+F1307+F1308+F1309+F1310+F1311+#REF!+F1313+F1314+F1315+F1316+F1317+F1318+F1320+F1322+F1323+F1755</f>
        <v>#VALUE!</v>
      </c>
      <c r="G1850" s="98" t="e">
        <f aca="false">G47+G48+G477+G932+G933+G1239+G1242+G1245+G1248+G1252+G1267+G1273+G1282+G1285+G1286+G1287+G1288+G1289+G1290+G1291+G1292+G1293+G1294+G1295+G1296+G1297+G1298+G1305+G1306+G1307+G1308+G1309+G1310+G1311+#REF!+G1313+G1314+G1315+G1316+G1317+G1318+G1320+G1322+G1323+G1755</f>
        <v>#VALUE!</v>
      </c>
      <c r="H1850" s="98"/>
      <c r="I1850" s="98"/>
      <c r="J1850" s="98"/>
      <c r="K1850" s="98"/>
      <c r="L1850" s="99" t="n">
        <f aca="false">(L47+L48+L477+L932+L933+L1239+L1242+L1245+L1248+L1252+L1267+L1273+L1282+L1285+L1286+L1287+L1288+L1289+L1290+L1291+L1292+L1293+L1294+L1295+L1296+L1297+L1298+L1305+L1306+L1307+L1308+L1755+L295+L478+L1236+L1237+L1243+L1246+L1249+L1256+L1257+L1259+L1260+L1283+L1311+L1312+L1317+L1318+L1240+L341+L339+L1284)</f>
        <v>11274803</v>
      </c>
      <c r="M1850" s="99" t="n">
        <f aca="false">(M47+M48+M477+M932+M933+M1239+M1242+M1245+M1248+M1252+M1267+M1273+M1282+M1285+M1286+M1287+M1288+M1289+M1290+M1291+M1292+M1293+M1294+M1295+M1296+M1297+M1298+M1305+M1306+M1307+M1308+M1755+M295+M478+M1236+M1237+M1243+M1246+M1249+M1256+M1257+M1259+M1260+M1283+M1311+M1312+M1317+M1318+M1240+M341+M339+M1284)</f>
        <v>9733880.21</v>
      </c>
      <c r="N1850" s="98"/>
      <c r="O1850" s="98"/>
      <c r="P1850" s="98"/>
      <c r="Q1850" s="112" t="n">
        <f aca="false">M1850/L1850</f>
        <v>0.863330402313903</v>
      </c>
      <c r="R1850" s="8"/>
      <c r="S1850" s="4"/>
      <c r="T1850" s="8"/>
      <c r="U1850" s="8"/>
      <c r="V1850" s="8"/>
      <c r="W1850" s="8"/>
      <c r="X1850" s="8"/>
    </row>
    <row r="1851" customFormat="false" ht="12.75" hidden="false" customHeight="false" outlineLevel="0" collapsed="false">
      <c r="A1851" s="152"/>
      <c r="B1851" s="94"/>
      <c r="C1851" s="124"/>
      <c r="D1851" s="226" t="s">
        <v>548</v>
      </c>
      <c r="E1851" s="172" t="e">
        <f aca="false">E1849-E1850</f>
        <v>#VALUE!</v>
      </c>
      <c r="F1851" s="172" t="e">
        <f aca="false">F1849-F1850</f>
        <v>#VALUE!</v>
      </c>
      <c r="G1851" s="98" t="e">
        <f aca="false">G1849-G1850</f>
        <v>#VALUE!</v>
      </c>
      <c r="H1851" s="98"/>
      <c r="I1851" s="98"/>
      <c r="J1851" s="98"/>
      <c r="K1851" s="98"/>
      <c r="L1851" s="99" t="n">
        <f aca="false">L1849-L1850</f>
        <v>71739519</v>
      </c>
      <c r="M1851" s="99" t="n">
        <f aca="false">M1849-M1850</f>
        <v>70455531.06</v>
      </c>
      <c r="N1851" s="98"/>
      <c r="O1851" s="98"/>
      <c r="P1851" s="98"/>
      <c r="Q1851" s="112" t="n">
        <f aca="false">M1851/L1851</f>
        <v>0.982102083232535</v>
      </c>
      <c r="R1851" s="8"/>
      <c r="S1851" s="8"/>
      <c r="T1851" s="8"/>
      <c r="U1851" s="8"/>
      <c r="V1851" s="8"/>
      <c r="W1851" s="8"/>
      <c r="X1851" s="8"/>
    </row>
    <row r="1852" customFormat="false" ht="12.75" hidden="false" customHeight="false" outlineLevel="0" collapsed="false">
      <c r="Q1852" s="227"/>
      <c r="R1852" s="8"/>
      <c r="S1852" s="8"/>
      <c r="T1852" s="8"/>
      <c r="U1852" s="8"/>
      <c r="V1852" s="8"/>
      <c r="W1852" s="8"/>
      <c r="X1852" s="8"/>
    </row>
    <row r="1853" s="234" customFormat="true" ht="23.25" hidden="false" customHeight="true" outlineLevel="0" collapsed="false">
      <c r="A1853" s="228"/>
      <c r="B1853" s="228"/>
      <c r="C1853" s="229"/>
      <c r="D1853" s="219" t="s">
        <v>549</v>
      </c>
      <c r="E1853" s="230"/>
      <c r="F1853" s="230"/>
      <c r="G1853" s="231"/>
      <c r="H1853" s="231"/>
      <c r="I1853" s="231"/>
      <c r="J1853" s="231"/>
      <c r="K1853" s="231"/>
      <c r="L1853" s="232" t="n">
        <f aca="false">L76+L79+L77+L78+L83+L103+L310+L963+L329+L1124+L989+L1042+L1123+L352+L547+L274+L537+L546+L545+L821+L1046+L1175+L1277+L1751+L1754+L1755+L1756+L1015+L1752+L1808+L1276+L572+L603+L1766+L868+L296+L651</f>
        <v>12934493</v>
      </c>
      <c r="M1853" s="232" t="n">
        <f aca="false">M76+M79+M77+M78+M83+M103+M310+M963+M329+M1124+M989+M1042+M1123+M352+M547+M274+M537+M546+M476+M821+M1046+M1175+M1277+M1751+M1754+M1755+M1756+M1015+M1752+M1808+M1276+M572+M603+M1766+M868+M296+M651</f>
        <v>12237319.9</v>
      </c>
      <c r="N1853" s="231"/>
      <c r="O1853" s="231"/>
      <c r="P1853" s="231"/>
      <c r="Q1853" s="233" t="n">
        <f aca="false">M1853/L1853</f>
        <v>0.946099696370008</v>
      </c>
      <c r="S1853" s="235"/>
    </row>
    <row r="1854" customFormat="false" ht="12.75" hidden="false" customHeight="false" outlineLevel="0" collapsed="false">
      <c r="D1854" s="219"/>
      <c r="E1854" s="230"/>
      <c r="F1854" s="230"/>
      <c r="G1854" s="231"/>
      <c r="H1854" s="231"/>
      <c r="I1854" s="231"/>
      <c r="J1854" s="231"/>
      <c r="K1854" s="231"/>
      <c r="L1854" s="236"/>
      <c r="M1854" s="236"/>
      <c r="N1854" s="231"/>
      <c r="O1854" s="231"/>
      <c r="P1854" s="231"/>
      <c r="Q1854" s="233"/>
      <c r="R1854" s="8"/>
      <c r="S1854" s="8"/>
      <c r="T1854" s="8"/>
      <c r="U1854" s="8"/>
      <c r="V1854" s="8"/>
      <c r="W1854" s="8"/>
      <c r="X1854" s="8"/>
    </row>
    <row r="1855" customFormat="false" ht="12.75" hidden="false" customHeight="false" outlineLevel="0" collapsed="false">
      <c r="D1855" s="219" t="s">
        <v>550</v>
      </c>
      <c r="E1855" s="230"/>
      <c r="F1855" s="230"/>
      <c r="G1855" s="231"/>
      <c r="H1855" s="231"/>
      <c r="I1855" s="231"/>
      <c r="J1855" s="231"/>
      <c r="K1855" s="231"/>
      <c r="L1855" s="232" t="n">
        <f aca="false">L1849-L1853</f>
        <v>70079829</v>
      </c>
      <c r="M1855" s="232" t="n">
        <f aca="false">M1849-M1853</f>
        <v>67952091.37</v>
      </c>
      <c r="N1855" s="231"/>
      <c r="O1855" s="231"/>
      <c r="P1855" s="231"/>
      <c r="Q1855" s="233" t="n">
        <f aca="false">M1855/L1855</f>
        <v>0.969638372976053</v>
      </c>
      <c r="R1855" s="8"/>
      <c r="S1855" s="8"/>
      <c r="T1855" s="8"/>
      <c r="U1855" s="8"/>
      <c r="V1855" s="8"/>
      <c r="W1855" s="8"/>
      <c r="X1855" s="8"/>
    </row>
    <row r="1856" customFormat="false" ht="12.75" hidden="false" customHeight="false" outlineLevel="0" collapsed="false">
      <c r="D1856" s="219"/>
      <c r="E1856" s="230"/>
      <c r="F1856" s="230"/>
      <c r="G1856" s="231"/>
      <c r="H1856" s="231"/>
      <c r="I1856" s="231"/>
      <c r="J1856" s="231"/>
      <c r="K1856" s="231"/>
      <c r="L1856" s="236"/>
      <c r="M1856" s="236"/>
      <c r="N1856" s="231"/>
      <c r="O1856" s="231"/>
      <c r="P1856" s="231"/>
      <c r="Q1856" s="233"/>
      <c r="R1856" s="8"/>
      <c r="S1856" s="8"/>
      <c r="T1856" s="8"/>
      <c r="U1856" s="8"/>
      <c r="V1856" s="8"/>
      <c r="W1856" s="8"/>
      <c r="X1856" s="8"/>
    </row>
    <row r="1857" customFormat="false" ht="12.75" hidden="false" customHeight="false" outlineLevel="0" collapsed="false">
      <c r="D1857" s="219" t="s">
        <v>551</v>
      </c>
      <c r="E1857" s="230" t="s">
        <v>552</v>
      </c>
      <c r="F1857" s="230"/>
      <c r="G1857" s="231"/>
      <c r="H1857" s="231"/>
      <c r="I1857" s="231"/>
      <c r="J1857" s="231"/>
      <c r="K1857" s="231"/>
      <c r="L1857" s="237" t="n">
        <f aca="false">'zał.1 dochody'!L355-'zał.2 wydatki'!L1849</f>
        <v>-5428941</v>
      </c>
      <c r="M1857" s="237" t="n">
        <f aca="false">'zał.1 dochody'!M355-'zał.2 wydatki'!M1849</f>
        <v>-1686509.97000003</v>
      </c>
      <c r="N1857" s="231"/>
      <c r="O1857" s="231"/>
      <c r="P1857" s="231"/>
      <c r="Q1857" s="233"/>
      <c r="R1857" s="8"/>
      <c r="S1857" s="8"/>
      <c r="T1857" s="8"/>
      <c r="U1857" s="8"/>
      <c r="V1857" s="8"/>
      <c r="W1857" s="8"/>
      <c r="X1857" s="8"/>
    </row>
    <row r="1858" customFormat="false" ht="12.75" hidden="false" customHeight="false" outlineLevel="0" collapsed="false">
      <c r="D1858" s="238"/>
      <c r="E1858" s="8"/>
      <c r="F1858" s="8"/>
      <c r="G1858" s="8"/>
      <c r="H1858" s="8"/>
      <c r="I1858" s="8"/>
      <c r="J1858" s="8"/>
      <c r="K1858" s="8"/>
      <c r="L1858" s="239"/>
      <c r="M1858" s="239"/>
      <c r="N1858" s="8"/>
      <c r="O1858" s="8"/>
      <c r="P1858" s="8"/>
      <c r="Q1858" s="240"/>
      <c r="R1858" s="8"/>
      <c r="S1858" s="8"/>
      <c r="T1858" s="8"/>
      <c r="U1858" s="8"/>
      <c r="V1858" s="8"/>
      <c r="W1858" s="8"/>
      <c r="X1858" s="8"/>
    </row>
    <row r="1859" customFormat="false" ht="12.75" hidden="false" customHeight="false" outlineLevel="0" collapsed="false">
      <c r="C1859" s="241"/>
      <c r="D1859" s="238"/>
      <c r="E1859" s="8"/>
      <c r="F1859" s="8"/>
      <c r="G1859" s="8"/>
      <c r="H1859" s="8"/>
      <c r="I1859" s="8"/>
      <c r="J1859" s="8"/>
      <c r="K1859" s="8"/>
      <c r="L1859" s="239"/>
      <c r="M1859" s="239"/>
      <c r="N1859" s="8"/>
      <c r="O1859" s="8"/>
      <c r="P1859" s="8"/>
      <c r="Q1859" s="240"/>
      <c r="R1859" s="8"/>
      <c r="S1859" s="8"/>
      <c r="T1859" s="8"/>
      <c r="U1859" s="8"/>
      <c r="V1859" s="8"/>
      <c r="W1859" s="8"/>
      <c r="X1859" s="8"/>
    </row>
    <row r="1860" customFormat="false" ht="12.75" hidden="false" customHeight="false" outlineLevel="0" collapsed="false">
      <c r="C1860" s="241"/>
      <c r="D1860" s="238"/>
      <c r="E1860" s="8"/>
      <c r="F1860" s="8"/>
      <c r="G1860" s="8"/>
      <c r="H1860" s="8"/>
      <c r="I1860" s="8"/>
      <c r="J1860" s="8"/>
      <c r="K1860" s="8"/>
      <c r="L1860" s="239"/>
      <c r="M1860" s="239"/>
      <c r="N1860" s="8"/>
      <c r="O1860" s="8"/>
      <c r="P1860" s="8"/>
      <c r="Q1860" s="240"/>
      <c r="R1860" s="8"/>
      <c r="S1860" s="8"/>
      <c r="T1860" s="8"/>
      <c r="U1860" s="8"/>
      <c r="V1860" s="8"/>
      <c r="W1860" s="8"/>
      <c r="X1860" s="8"/>
    </row>
    <row r="1861" customFormat="false" ht="12.75" hidden="false" customHeight="false" outlineLevel="0" collapsed="false">
      <c r="C1861" s="241"/>
      <c r="D1861" s="238"/>
      <c r="E1861" s="8"/>
      <c r="F1861" s="8"/>
      <c r="G1861" s="8"/>
      <c r="H1861" s="8"/>
      <c r="I1861" s="8"/>
      <c r="J1861" s="8"/>
      <c r="K1861" s="8"/>
      <c r="L1861" s="239"/>
      <c r="M1861" s="239"/>
      <c r="N1861" s="8"/>
      <c r="O1861" s="8"/>
      <c r="P1861" s="8"/>
      <c r="Q1861" s="240"/>
      <c r="R1861" s="8"/>
      <c r="S1861" s="8"/>
      <c r="T1861" s="8"/>
      <c r="U1861" s="8"/>
      <c r="V1861" s="8"/>
      <c r="W1861" s="8"/>
      <c r="X1861" s="8"/>
    </row>
    <row r="1862" customFormat="false" ht="12.75" hidden="false" customHeight="false" outlineLevel="0" collapsed="false">
      <c r="C1862" s="241"/>
      <c r="D1862" s="238"/>
      <c r="E1862" s="8"/>
      <c r="F1862" s="8"/>
      <c r="G1862" s="8"/>
      <c r="H1862" s="8"/>
      <c r="I1862" s="8"/>
      <c r="J1862" s="8"/>
      <c r="K1862" s="8"/>
      <c r="L1862" s="239"/>
      <c r="M1862" s="239"/>
      <c r="N1862" s="8"/>
      <c r="O1862" s="8"/>
      <c r="P1862" s="8"/>
      <c r="Q1862" s="240"/>
      <c r="R1862" s="8"/>
      <c r="S1862" s="8"/>
      <c r="T1862" s="8"/>
      <c r="U1862" s="8"/>
      <c r="V1862" s="8"/>
      <c r="W1862" s="8"/>
      <c r="X1862" s="8"/>
    </row>
    <row r="1863" customFormat="false" ht="12.75" hidden="false" customHeight="false" outlineLevel="0" collapsed="false">
      <c r="C1863" s="241"/>
      <c r="D1863" s="238"/>
      <c r="E1863" s="8"/>
      <c r="F1863" s="8"/>
      <c r="G1863" s="8"/>
      <c r="H1863" s="8"/>
      <c r="I1863" s="8"/>
      <c r="J1863" s="8"/>
      <c r="K1863" s="8"/>
      <c r="L1863" s="239"/>
      <c r="M1863" s="239"/>
      <c r="N1863" s="8"/>
      <c r="O1863" s="8"/>
      <c r="P1863" s="8"/>
      <c r="Q1863" s="240"/>
      <c r="R1863" s="8"/>
      <c r="S1863" s="8"/>
      <c r="T1863" s="8"/>
      <c r="U1863" s="8"/>
      <c r="V1863" s="8"/>
      <c r="W1863" s="8"/>
      <c r="X1863" s="8"/>
    </row>
    <row r="1864" customFormat="false" ht="12.75" hidden="false" customHeight="false" outlineLevel="0" collapsed="false">
      <c r="D1864" s="238"/>
      <c r="E1864" s="8"/>
      <c r="F1864" s="8"/>
      <c r="G1864" s="8"/>
      <c r="H1864" s="8"/>
      <c r="I1864" s="8"/>
      <c r="J1864" s="8"/>
      <c r="K1864" s="8"/>
      <c r="L1864" s="239"/>
      <c r="M1864" s="239"/>
      <c r="N1864" s="8"/>
      <c r="O1864" s="8"/>
      <c r="P1864" s="8"/>
      <c r="Q1864" s="240"/>
      <c r="R1864" s="8"/>
      <c r="S1864" s="8"/>
      <c r="T1864" s="8"/>
      <c r="U1864" s="8"/>
      <c r="V1864" s="8"/>
      <c r="W1864" s="8"/>
      <c r="X1864" s="8"/>
    </row>
    <row r="1865" customFormat="false" ht="12.75" hidden="false" customHeight="false" outlineLevel="0" collapsed="false">
      <c r="D1865" s="238"/>
      <c r="E1865" s="8"/>
      <c r="F1865" s="8"/>
      <c r="G1865" s="8"/>
      <c r="H1865" s="8"/>
      <c r="I1865" s="8"/>
      <c r="J1865" s="8"/>
      <c r="K1865" s="8"/>
      <c r="L1865" s="239"/>
      <c r="M1865" s="239"/>
      <c r="N1865" s="8"/>
      <c r="O1865" s="8"/>
      <c r="P1865" s="8"/>
      <c r="Q1865" s="240"/>
      <c r="R1865" s="8"/>
      <c r="S1865" s="8"/>
      <c r="T1865" s="8"/>
      <c r="U1865" s="8"/>
      <c r="V1865" s="8"/>
      <c r="W1865" s="8"/>
      <c r="X1865" s="8"/>
    </row>
    <row r="1866" customFormat="false" ht="12.75" hidden="false" customHeight="false" outlineLevel="0" collapsed="false">
      <c r="D1866" s="238"/>
      <c r="E1866" s="8"/>
      <c r="F1866" s="8"/>
      <c r="G1866" s="8"/>
      <c r="H1866" s="8"/>
      <c r="I1866" s="8"/>
      <c r="J1866" s="8"/>
      <c r="K1866" s="8"/>
      <c r="L1866" s="239"/>
      <c r="M1866" s="239"/>
      <c r="N1866" s="8"/>
      <c r="O1866" s="8"/>
      <c r="P1866" s="8"/>
      <c r="Q1866" s="240"/>
      <c r="R1866" s="8"/>
      <c r="S1866" s="8"/>
      <c r="T1866" s="8"/>
      <c r="U1866" s="8"/>
      <c r="V1866" s="8"/>
      <c r="W1866" s="8"/>
      <c r="X1866" s="8"/>
    </row>
    <row r="1867" customFormat="false" ht="12.75" hidden="false" customHeight="false" outlineLevel="0" collapsed="false">
      <c r="D1867" s="238"/>
      <c r="E1867" s="8"/>
      <c r="F1867" s="8"/>
      <c r="G1867" s="8"/>
      <c r="H1867" s="8"/>
      <c r="I1867" s="8"/>
      <c r="J1867" s="8"/>
      <c r="K1867" s="8"/>
      <c r="L1867" s="239"/>
      <c r="M1867" s="239"/>
      <c r="N1867" s="8"/>
      <c r="O1867" s="8"/>
      <c r="P1867" s="8"/>
      <c r="Q1867" s="240"/>
      <c r="R1867" s="8"/>
      <c r="S1867" s="8"/>
      <c r="T1867" s="8"/>
      <c r="U1867" s="8"/>
      <c r="V1867" s="8"/>
      <c r="W1867" s="8"/>
      <c r="X1867" s="8"/>
    </row>
    <row r="1868" customFormat="false" ht="12.75" hidden="false" customHeight="false" outlineLevel="0" collapsed="false">
      <c r="D1868" s="238"/>
      <c r="E1868" s="8"/>
      <c r="F1868" s="8"/>
      <c r="G1868" s="8"/>
      <c r="H1868" s="8"/>
      <c r="I1868" s="8"/>
      <c r="J1868" s="8"/>
      <c r="K1868" s="8"/>
      <c r="L1868" s="239"/>
      <c r="M1868" s="239"/>
      <c r="N1868" s="8"/>
      <c r="O1868" s="8"/>
      <c r="P1868" s="8"/>
      <c r="Q1868" s="240"/>
      <c r="R1868" s="8"/>
      <c r="S1868" s="8"/>
      <c r="T1868" s="8"/>
      <c r="U1868" s="8"/>
      <c r="V1868" s="8"/>
      <c r="W1868" s="8"/>
      <c r="X1868" s="8"/>
    </row>
    <row r="1869" customFormat="false" ht="12.75" hidden="false" customHeight="false" outlineLevel="0" collapsed="false">
      <c r="M1869" s="6" t="s">
        <v>478</v>
      </c>
    </row>
  </sheetData>
  <mergeCells count="14">
    <mergeCell ref="A6:A8"/>
    <mergeCell ref="B6:B8"/>
    <mergeCell ref="C6:C8"/>
    <mergeCell ref="D6:D8"/>
    <mergeCell ref="E6:E8"/>
    <mergeCell ref="F6:F8"/>
    <mergeCell ref="G6:K6"/>
    <mergeCell ref="L6:L8"/>
    <mergeCell ref="M6:M8"/>
    <mergeCell ref="N6:P6"/>
    <mergeCell ref="Q6:Q8"/>
    <mergeCell ref="G7:G8"/>
    <mergeCell ref="H7:K7"/>
    <mergeCell ref="N7:P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05555555556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1" manualBreakCount="1">
    <brk id="17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4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pane xSplit="1" ySplit="10" topLeftCell="E80" activePane="bottomRight" state="frozen"/>
      <selection pane="topLeft" activeCell="D1" activeCellId="0" sqref="D1"/>
      <selection pane="topRight" activeCell="E1" activeCellId="0" sqref="E1"/>
      <selection pane="bottomLeft" activeCell="D80" activeCellId="0" sqref="D80"/>
      <selection pane="bottomRight" activeCell="Q10" activeCellId="0" sqref="Q10"/>
    </sheetView>
  </sheetViews>
  <sheetFormatPr defaultColWidth="9.13671875" defaultRowHeight="15.75" zeroHeight="false" outlineLevelRow="0" outlineLevelCol="0"/>
  <cols>
    <col collapsed="false" customWidth="true" hidden="true" outlineLevel="0" max="1" min="1" style="242" width="3.56"/>
    <col collapsed="false" customWidth="true" hidden="true" outlineLevel="0" max="2" min="2" style="243" width="5.56"/>
    <col collapsed="false" customWidth="true" hidden="true" outlineLevel="0" max="3" min="3" style="243" width="0.13"/>
    <col collapsed="false" customWidth="true" hidden="false" outlineLevel="0" max="4" min="4" style="244" width="31.56"/>
    <col collapsed="false" customWidth="true" hidden="false" outlineLevel="0" max="5" min="5" style="245" width="13.41"/>
    <col collapsed="false" customWidth="true" hidden="false" outlineLevel="0" max="6" min="6" style="246" width="15.7"/>
    <col collapsed="false" customWidth="true" hidden="false" outlineLevel="0" max="7" min="7" style="246" width="12.85"/>
    <col collapsed="false" customWidth="true" hidden="false" outlineLevel="0" max="8" min="8" style="247" width="17.7"/>
    <col collapsed="false" customWidth="true" hidden="false" outlineLevel="0" max="9" min="9" style="248" width="16.84"/>
    <col collapsed="false" customWidth="true" hidden="false" outlineLevel="0" max="10" min="10" style="246" width="11.56"/>
    <col collapsed="false" customWidth="true" hidden="false" outlineLevel="0" max="11" min="11" style="243" width="17.7"/>
    <col collapsed="false" customWidth="true" hidden="false" outlineLevel="0" max="12" min="12" style="243" width="16.42"/>
    <col collapsed="false" customWidth="true" hidden="false" outlineLevel="0" max="13" min="13" style="243" width="11.99"/>
    <col collapsed="false" customWidth="true" hidden="false" outlineLevel="0" max="14" min="14" style="243" width="17.42"/>
    <col collapsed="false" customWidth="true" hidden="false" outlineLevel="0" max="15" min="15" style="243" width="16.99"/>
    <col collapsed="false" customWidth="true" hidden="false" outlineLevel="0" max="16" min="16" style="243" width="11.42"/>
    <col collapsed="false" customWidth="true" hidden="false" outlineLevel="0" max="17" min="17" style="249" width="51.56"/>
    <col collapsed="false" customWidth="false" hidden="false" outlineLevel="0" max="70" min="18" style="246" width="9.14"/>
    <col collapsed="false" customWidth="false" hidden="false" outlineLevel="0" max="257" min="71" style="243" width="9.14"/>
  </cols>
  <sheetData>
    <row r="1" s="250" customFormat="true" ht="19.5" hidden="false" customHeight="true" outlineLevel="0" collapsed="false">
      <c r="A1" s="250" t="s">
        <v>553</v>
      </c>
      <c r="D1" s="251" t="s">
        <v>554</v>
      </c>
      <c r="E1" s="251"/>
      <c r="F1" s="251"/>
      <c r="G1" s="252"/>
      <c r="H1" s="252"/>
      <c r="I1" s="252"/>
      <c r="J1" s="252"/>
      <c r="K1" s="253"/>
      <c r="Q1" s="249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  <c r="AW1" s="254"/>
      <c r="AX1" s="254"/>
      <c r="AY1" s="254"/>
      <c r="AZ1" s="254"/>
      <c r="BA1" s="254"/>
      <c r="BB1" s="254"/>
      <c r="BC1" s="254"/>
      <c r="BD1" s="254"/>
      <c r="BE1" s="254"/>
      <c r="BF1" s="254"/>
      <c r="BG1" s="254"/>
      <c r="BH1" s="254"/>
      <c r="BI1" s="254"/>
      <c r="BJ1" s="254"/>
      <c r="BK1" s="254"/>
      <c r="BL1" s="254"/>
      <c r="BM1" s="254"/>
      <c r="BN1" s="254"/>
      <c r="BO1" s="254"/>
      <c r="BP1" s="254"/>
      <c r="BQ1" s="254"/>
      <c r="BR1" s="254"/>
    </row>
    <row r="2" s="250" customFormat="true" ht="21" hidden="false" customHeight="true" outlineLevel="0" collapsed="false">
      <c r="A2" s="250" t="s">
        <v>555</v>
      </c>
      <c r="D2" s="251" t="s">
        <v>1</v>
      </c>
      <c r="E2" s="251"/>
      <c r="F2" s="251"/>
      <c r="G2" s="252"/>
      <c r="H2" s="252"/>
      <c r="I2" s="252"/>
      <c r="J2" s="252"/>
      <c r="K2" s="253"/>
      <c r="Q2" s="249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  <c r="AW2" s="254"/>
      <c r="AX2" s="254"/>
      <c r="AY2" s="254"/>
      <c r="AZ2" s="254"/>
      <c r="BA2" s="254"/>
      <c r="BB2" s="254"/>
      <c r="BC2" s="254"/>
      <c r="BD2" s="254"/>
      <c r="BE2" s="254"/>
      <c r="BF2" s="254"/>
      <c r="BG2" s="254"/>
      <c r="BH2" s="254"/>
      <c r="BI2" s="254"/>
      <c r="BJ2" s="254"/>
      <c r="BK2" s="254"/>
      <c r="BL2" s="254"/>
      <c r="BM2" s="254"/>
      <c r="BN2" s="254"/>
      <c r="BO2" s="254"/>
      <c r="BP2" s="254"/>
      <c r="BQ2" s="254"/>
      <c r="BR2" s="254"/>
    </row>
    <row r="3" s="250" customFormat="true" ht="15.75" hidden="false" customHeight="false" outlineLevel="0" collapsed="false">
      <c r="D3" s="244"/>
      <c r="E3" s="255"/>
      <c r="F3" s="252"/>
      <c r="G3" s="252"/>
      <c r="H3" s="252"/>
      <c r="I3" s="252"/>
      <c r="J3" s="252"/>
      <c r="K3" s="253"/>
      <c r="Q3" s="249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4"/>
      <c r="AT3" s="254"/>
      <c r="AU3" s="254"/>
      <c r="AV3" s="254"/>
      <c r="AW3" s="254"/>
      <c r="AX3" s="254"/>
      <c r="AY3" s="254"/>
      <c r="AZ3" s="254"/>
      <c r="BA3" s="254"/>
      <c r="BB3" s="254"/>
      <c r="BC3" s="254"/>
      <c r="BD3" s="254"/>
      <c r="BE3" s="254"/>
      <c r="BF3" s="254"/>
      <c r="BG3" s="254"/>
      <c r="BH3" s="254"/>
      <c r="BI3" s="254"/>
      <c r="BJ3" s="254"/>
      <c r="BK3" s="254"/>
      <c r="BL3" s="254"/>
      <c r="BM3" s="254"/>
      <c r="BN3" s="254"/>
      <c r="BO3" s="254"/>
      <c r="BP3" s="254"/>
      <c r="BQ3" s="254"/>
      <c r="BR3" s="254"/>
    </row>
    <row r="4" customFormat="false" ht="47.25" hidden="false" customHeight="true" outlineLevel="0" collapsed="false">
      <c r="B4" s="256"/>
      <c r="C4" s="256"/>
      <c r="D4" s="257" t="s">
        <v>556</v>
      </c>
      <c r="E4" s="257"/>
      <c r="F4" s="257"/>
      <c r="G4" s="258"/>
      <c r="H4" s="259"/>
      <c r="I4" s="258"/>
      <c r="J4" s="258"/>
    </row>
    <row r="5" customFormat="false" ht="12.75" hidden="false" customHeight="true" outlineLevel="0" collapsed="false">
      <c r="B5" s="260"/>
      <c r="C5" s="260"/>
      <c r="D5" s="261"/>
      <c r="E5" s="262"/>
      <c r="F5" s="263"/>
      <c r="G5" s="263"/>
      <c r="H5" s="264"/>
      <c r="I5" s="265"/>
      <c r="J5" s="263"/>
    </row>
    <row r="6" s="274" customFormat="true" ht="20.1" hidden="false" customHeight="true" outlineLevel="0" collapsed="false">
      <c r="A6" s="266"/>
      <c r="B6" s="267"/>
      <c r="C6" s="267"/>
      <c r="D6" s="268" t="s">
        <v>557</v>
      </c>
      <c r="E6" s="269" t="s">
        <v>558</v>
      </c>
      <c r="F6" s="269" t="s">
        <v>559</v>
      </c>
      <c r="G6" s="269"/>
      <c r="H6" s="269"/>
      <c r="I6" s="269"/>
      <c r="J6" s="269"/>
      <c r="K6" s="270" t="s">
        <v>560</v>
      </c>
      <c r="L6" s="271" t="s">
        <v>559</v>
      </c>
      <c r="M6" s="271"/>
      <c r="N6" s="271"/>
      <c r="O6" s="271"/>
      <c r="P6" s="271"/>
      <c r="Q6" s="272" t="s">
        <v>561</v>
      </c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  <c r="AO6" s="273"/>
      <c r="AP6" s="273"/>
      <c r="AQ6" s="273"/>
      <c r="AR6" s="273"/>
      <c r="AS6" s="273"/>
      <c r="AT6" s="273"/>
      <c r="AU6" s="273"/>
      <c r="AV6" s="273"/>
      <c r="AW6" s="273"/>
      <c r="AX6" s="273"/>
      <c r="AY6" s="273"/>
      <c r="AZ6" s="273"/>
      <c r="BA6" s="273"/>
      <c r="BB6" s="273"/>
      <c r="BC6" s="273"/>
      <c r="BD6" s="273"/>
      <c r="BE6" s="273"/>
      <c r="BF6" s="273"/>
      <c r="BG6" s="273"/>
      <c r="BH6" s="273"/>
      <c r="BI6" s="273"/>
      <c r="BJ6" s="273"/>
      <c r="BK6" s="273"/>
      <c r="BL6" s="273"/>
      <c r="BM6" s="273"/>
      <c r="BN6" s="273"/>
      <c r="BO6" s="273"/>
      <c r="BP6" s="273"/>
      <c r="BQ6" s="273"/>
      <c r="BR6" s="273"/>
    </row>
    <row r="7" s="274" customFormat="true" ht="48" hidden="false" customHeight="true" outlineLevel="0" collapsed="false">
      <c r="A7" s="266"/>
      <c r="B7" s="267"/>
      <c r="C7" s="267"/>
      <c r="D7" s="268"/>
      <c r="E7" s="269"/>
      <c r="F7" s="275" t="s">
        <v>562</v>
      </c>
      <c r="G7" s="275" t="s">
        <v>563</v>
      </c>
      <c r="H7" s="276" t="s">
        <v>564</v>
      </c>
      <c r="I7" s="276" t="s">
        <v>565</v>
      </c>
      <c r="J7" s="275" t="s">
        <v>566</v>
      </c>
      <c r="K7" s="270"/>
      <c r="L7" s="275" t="s">
        <v>562</v>
      </c>
      <c r="M7" s="275" t="s">
        <v>563</v>
      </c>
      <c r="N7" s="276" t="s">
        <v>564</v>
      </c>
      <c r="O7" s="276" t="s">
        <v>565</v>
      </c>
      <c r="P7" s="277" t="s">
        <v>566</v>
      </c>
      <c r="Q7" s="272"/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273"/>
      <c r="AC7" s="273"/>
      <c r="AD7" s="273"/>
      <c r="AE7" s="273"/>
      <c r="AF7" s="273"/>
      <c r="AG7" s="273"/>
      <c r="AH7" s="273"/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273"/>
      <c r="AW7" s="273"/>
      <c r="AX7" s="273"/>
      <c r="AY7" s="273"/>
      <c r="AZ7" s="273"/>
      <c r="BA7" s="273"/>
      <c r="BB7" s="273"/>
      <c r="BC7" s="273"/>
      <c r="BD7" s="273"/>
      <c r="BE7" s="273"/>
      <c r="BF7" s="273"/>
      <c r="BG7" s="273"/>
      <c r="BH7" s="273"/>
      <c r="BI7" s="273"/>
      <c r="BJ7" s="273"/>
      <c r="BK7" s="273"/>
      <c r="BL7" s="273"/>
      <c r="BM7" s="273"/>
      <c r="BN7" s="273"/>
      <c r="BO7" s="273"/>
      <c r="BP7" s="273"/>
      <c r="BQ7" s="273"/>
      <c r="BR7" s="273"/>
    </row>
    <row r="8" s="274" customFormat="true" ht="19.5" hidden="false" customHeight="true" outlineLevel="0" collapsed="false">
      <c r="A8" s="266"/>
      <c r="B8" s="267"/>
      <c r="C8" s="267"/>
      <c r="D8" s="268"/>
      <c r="E8" s="269"/>
      <c r="F8" s="275"/>
      <c r="G8" s="275"/>
      <c r="H8" s="276"/>
      <c r="I8" s="276"/>
      <c r="J8" s="275"/>
      <c r="K8" s="270"/>
      <c r="L8" s="275"/>
      <c r="M8" s="275"/>
      <c r="N8" s="276"/>
      <c r="O8" s="276"/>
      <c r="P8" s="277"/>
      <c r="Q8" s="272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73"/>
      <c r="AL8" s="273"/>
      <c r="AM8" s="273"/>
      <c r="AN8" s="273"/>
      <c r="AO8" s="273"/>
      <c r="AP8" s="273"/>
      <c r="AQ8" s="273"/>
      <c r="AR8" s="273"/>
      <c r="AS8" s="273"/>
      <c r="AT8" s="273"/>
      <c r="AU8" s="273"/>
      <c r="AV8" s="273"/>
      <c r="AW8" s="273"/>
      <c r="AX8" s="273"/>
      <c r="AY8" s="273"/>
      <c r="AZ8" s="273"/>
      <c r="BA8" s="273"/>
      <c r="BB8" s="273"/>
      <c r="BC8" s="273"/>
      <c r="BD8" s="273"/>
      <c r="BE8" s="273"/>
      <c r="BF8" s="273"/>
      <c r="BG8" s="273"/>
      <c r="BH8" s="273"/>
      <c r="BI8" s="273"/>
      <c r="BJ8" s="273"/>
      <c r="BK8" s="273"/>
      <c r="BL8" s="273"/>
      <c r="BM8" s="273"/>
      <c r="BN8" s="273"/>
      <c r="BO8" s="273"/>
      <c r="BP8" s="273"/>
      <c r="BQ8" s="273"/>
      <c r="BR8" s="273"/>
    </row>
    <row r="9" s="274" customFormat="true" ht="10.5" hidden="false" customHeight="true" outlineLevel="0" collapsed="false">
      <c r="A9" s="266"/>
      <c r="B9" s="267"/>
      <c r="C9" s="267"/>
      <c r="D9" s="268"/>
      <c r="E9" s="269"/>
      <c r="F9" s="275"/>
      <c r="G9" s="275"/>
      <c r="H9" s="276"/>
      <c r="I9" s="276"/>
      <c r="J9" s="275"/>
      <c r="K9" s="270"/>
      <c r="L9" s="275"/>
      <c r="M9" s="275"/>
      <c r="N9" s="276"/>
      <c r="O9" s="276"/>
      <c r="P9" s="277"/>
      <c r="Q9" s="272"/>
      <c r="R9" s="273"/>
      <c r="S9" s="273"/>
      <c r="T9" s="273"/>
      <c r="U9" s="273"/>
      <c r="V9" s="273"/>
      <c r="W9" s="273"/>
      <c r="X9" s="273"/>
      <c r="Y9" s="273"/>
      <c r="Z9" s="273"/>
      <c r="AA9" s="273"/>
      <c r="AB9" s="273"/>
      <c r="AC9" s="273"/>
      <c r="AD9" s="273"/>
      <c r="AE9" s="273"/>
      <c r="AF9" s="273"/>
      <c r="AG9" s="273"/>
      <c r="AH9" s="273"/>
      <c r="AI9" s="273"/>
      <c r="AJ9" s="273"/>
      <c r="AK9" s="273"/>
      <c r="AL9" s="273"/>
      <c r="AM9" s="273"/>
      <c r="AN9" s="273"/>
      <c r="AO9" s="273"/>
      <c r="AP9" s="273"/>
      <c r="AQ9" s="273"/>
      <c r="AR9" s="273"/>
      <c r="AS9" s="273"/>
      <c r="AT9" s="273"/>
      <c r="AU9" s="273"/>
      <c r="AV9" s="273"/>
      <c r="AW9" s="273"/>
      <c r="AX9" s="273"/>
      <c r="AY9" s="273"/>
      <c r="AZ9" s="273"/>
      <c r="BA9" s="273"/>
      <c r="BB9" s="273"/>
      <c r="BC9" s="273"/>
      <c r="BD9" s="273"/>
      <c r="BE9" s="273"/>
      <c r="BF9" s="273"/>
      <c r="BG9" s="273"/>
      <c r="BH9" s="273"/>
      <c r="BI9" s="273"/>
      <c r="BJ9" s="273"/>
      <c r="BK9" s="273"/>
      <c r="BL9" s="273"/>
      <c r="BM9" s="273"/>
      <c r="BN9" s="273"/>
      <c r="BO9" s="273"/>
      <c r="BP9" s="273"/>
      <c r="BQ9" s="273"/>
      <c r="BR9" s="273"/>
    </row>
    <row r="10" s="242" customFormat="true" ht="14.25" hidden="false" customHeight="true" outlineLevel="0" collapsed="false">
      <c r="A10" s="278" t="n">
        <v>1</v>
      </c>
      <c r="B10" s="279" t="n">
        <v>2</v>
      </c>
      <c r="C10" s="279" t="n">
        <v>3</v>
      </c>
      <c r="D10" s="280" t="n">
        <v>1</v>
      </c>
      <c r="E10" s="281" t="n">
        <v>2</v>
      </c>
      <c r="F10" s="282" t="n">
        <v>3</v>
      </c>
      <c r="G10" s="282" t="n">
        <v>4</v>
      </c>
      <c r="H10" s="283" t="n">
        <v>5</v>
      </c>
      <c r="I10" s="283" t="n">
        <v>6</v>
      </c>
      <c r="J10" s="282" t="n">
        <v>7</v>
      </c>
      <c r="K10" s="281" t="n">
        <v>8</v>
      </c>
      <c r="L10" s="282" t="n">
        <v>9</v>
      </c>
      <c r="M10" s="282" t="n">
        <v>10</v>
      </c>
      <c r="N10" s="283" t="n">
        <v>11</v>
      </c>
      <c r="O10" s="283" t="n">
        <v>12</v>
      </c>
      <c r="P10" s="282" t="n">
        <v>13</v>
      </c>
      <c r="Q10" s="284" t="n">
        <v>14</v>
      </c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  <c r="BH10" s="285"/>
      <c r="BI10" s="285"/>
      <c r="BJ10" s="285"/>
      <c r="BK10" s="285"/>
      <c r="BL10" s="285"/>
      <c r="BM10" s="285"/>
      <c r="BN10" s="285"/>
      <c r="BO10" s="285"/>
      <c r="BP10" s="285"/>
      <c r="BQ10" s="285"/>
      <c r="BR10" s="285"/>
    </row>
    <row r="11" s="293" customFormat="true" ht="31.5" hidden="true" customHeight="false" outlineLevel="0" collapsed="false">
      <c r="A11" s="278" t="n">
        <v>1</v>
      </c>
      <c r="B11" s="286" t="n">
        <v>600</v>
      </c>
      <c r="C11" s="286" t="n">
        <v>60014</v>
      </c>
      <c r="D11" s="287" t="s">
        <v>567</v>
      </c>
      <c r="E11" s="288"/>
      <c r="F11" s="289"/>
      <c r="G11" s="289"/>
      <c r="H11" s="290"/>
      <c r="I11" s="289"/>
      <c r="J11" s="289"/>
      <c r="K11" s="288"/>
      <c r="L11" s="289"/>
      <c r="M11" s="289"/>
      <c r="N11" s="290"/>
      <c r="O11" s="289"/>
      <c r="P11" s="289"/>
      <c r="Q11" s="291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  <c r="BE11" s="292"/>
      <c r="BF11" s="292"/>
      <c r="BG11" s="292"/>
      <c r="BH11" s="292"/>
      <c r="BI11" s="292"/>
      <c r="BJ11" s="292"/>
      <c r="BK11" s="292"/>
      <c r="BL11" s="292"/>
      <c r="BM11" s="292"/>
      <c r="BN11" s="292"/>
      <c r="BO11" s="292"/>
      <c r="BP11" s="292"/>
      <c r="BQ11" s="292"/>
      <c r="BR11" s="292"/>
    </row>
    <row r="12" s="293" customFormat="true" ht="108" hidden="true" customHeight="true" outlineLevel="0" collapsed="false">
      <c r="A12" s="278"/>
      <c r="B12" s="286"/>
      <c r="C12" s="286"/>
      <c r="D12" s="294" t="s">
        <v>568</v>
      </c>
      <c r="E12" s="295" t="n">
        <f aca="false">SUM(F12:J12)</f>
        <v>53200</v>
      </c>
      <c r="F12" s="296" t="n">
        <v>53200</v>
      </c>
      <c r="G12" s="296"/>
      <c r="H12" s="296"/>
      <c r="I12" s="296"/>
      <c r="J12" s="296"/>
      <c r="K12" s="295" t="n">
        <f aca="false">SUM(L12:P12)</f>
        <v>53200</v>
      </c>
      <c r="L12" s="296" t="n">
        <v>53200</v>
      </c>
      <c r="M12" s="296"/>
      <c r="N12" s="296"/>
      <c r="O12" s="296"/>
      <c r="P12" s="296"/>
      <c r="Q12" s="297" t="s">
        <v>569</v>
      </c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  <c r="AM12" s="292"/>
      <c r="AN12" s="292"/>
      <c r="AO12" s="292"/>
      <c r="AP12" s="292"/>
      <c r="AQ12" s="292"/>
      <c r="AR12" s="292"/>
      <c r="AS12" s="292"/>
      <c r="AT12" s="292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  <c r="BE12" s="292"/>
      <c r="BF12" s="292"/>
      <c r="BG12" s="292"/>
      <c r="BH12" s="292"/>
      <c r="BI12" s="292"/>
      <c r="BJ12" s="292"/>
      <c r="BK12" s="292"/>
      <c r="BL12" s="292"/>
      <c r="BM12" s="292"/>
      <c r="BN12" s="292"/>
      <c r="BO12" s="292"/>
      <c r="BP12" s="292"/>
      <c r="BQ12" s="292"/>
      <c r="BR12" s="292"/>
    </row>
    <row r="13" customFormat="false" ht="21" hidden="false" customHeight="true" outlineLevel="0" collapsed="false">
      <c r="A13" s="278"/>
      <c r="B13" s="298" t="s">
        <v>570</v>
      </c>
      <c r="C13" s="299" t="s">
        <v>571</v>
      </c>
      <c r="D13" s="300" t="s">
        <v>572</v>
      </c>
      <c r="E13" s="301"/>
      <c r="F13" s="302"/>
      <c r="G13" s="302"/>
      <c r="H13" s="303"/>
      <c r="I13" s="302"/>
      <c r="J13" s="302"/>
      <c r="K13" s="301"/>
      <c r="L13" s="302"/>
      <c r="M13" s="302"/>
      <c r="N13" s="303"/>
      <c r="O13" s="302"/>
      <c r="P13" s="302"/>
      <c r="Q13" s="304"/>
    </row>
    <row r="14" customFormat="false" ht="159" hidden="false" customHeight="true" outlineLevel="0" collapsed="false">
      <c r="A14" s="278" t="n">
        <v>3</v>
      </c>
      <c r="B14" s="305" t="s">
        <v>573</v>
      </c>
      <c r="C14" s="305" t="s">
        <v>573</v>
      </c>
      <c r="D14" s="297" t="s">
        <v>574</v>
      </c>
      <c r="E14" s="306" t="n">
        <f aca="false">SUM(F14:J14)</f>
        <v>170008</v>
      </c>
      <c r="F14" s="307" t="n">
        <v>170008</v>
      </c>
      <c r="G14" s="308"/>
      <c r="H14" s="309"/>
      <c r="I14" s="309"/>
      <c r="J14" s="308"/>
      <c r="K14" s="306" t="n">
        <f aca="false">SUM(L14:P14)</f>
        <v>170008</v>
      </c>
      <c r="L14" s="310" t="n">
        <v>170008</v>
      </c>
      <c r="M14" s="308"/>
      <c r="N14" s="309"/>
      <c r="O14" s="309"/>
      <c r="P14" s="308"/>
      <c r="Q14" s="311" t="s">
        <v>575</v>
      </c>
    </row>
    <row r="15" customFormat="false" ht="21" hidden="false" customHeight="true" outlineLevel="0" collapsed="false">
      <c r="A15" s="278"/>
      <c r="B15" s="298" t="s">
        <v>570</v>
      </c>
      <c r="C15" s="299" t="s">
        <v>571</v>
      </c>
      <c r="D15" s="300" t="s">
        <v>576</v>
      </c>
      <c r="E15" s="301"/>
      <c r="F15" s="302"/>
      <c r="G15" s="302"/>
      <c r="H15" s="303"/>
      <c r="I15" s="302"/>
      <c r="J15" s="302"/>
      <c r="K15" s="301"/>
      <c r="L15" s="302"/>
      <c r="M15" s="302"/>
      <c r="N15" s="303"/>
      <c r="O15" s="302"/>
      <c r="P15" s="302"/>
      <c r="Q15" s="304"/>
    </row>
    <row r="16" customFormat="false" ht="97.5" hidden="false" customHeight="true" outlineLevel="0" collapsed="false">
      <c r="A16" s="278"/>
      <c r="B16" s="305"/>
      <c r="C16" s="305"/>
      <c r="D16" s="297" t="s">
        <v>577</v>
      </c>
      <c r="E16" s="306" t="n">
        <f aca="false">SUM(F16:J16)</f>
        <v>157000</v>
      </c>
      <c r="F16" s="307"/>
      <c r="G16" s="308"/>
      <c r="H16" s="309" t="n">
        <v>157000</v>
      </c>
      <c r="I16" s="309"/>
      <c r="J16" s="308"/>
      <c r="K16" s="306" t="n">
        <f aca="false">SUM(L16:P16)</f>
        <v>156308</v>
      </c>
      <c r="L16" s="307"/>
      <c r="M16" s="308"/>
      <c r="N16" s="309" t="n">
        <v>156308</v>
      </c>
      <c r="O16" s="309"/>
      <c r="P16" s="308"/>
      <c r="Q16" s="312" t="s">
        <v>578</v>
      </c>
    </row>
    <row r="17" customFormat="false" ht="36" hidden="false" customHeight="true" outlineLevel="0" collapsed="false">
      <c r="A17" s="278"/>
      <c r="B17" s="305"/>
      <c r="C17" s="305"/>
      <c r="D17" s="313" t="s">
        <v>579</v>
      </c>
      <c r="E17" s="314" t="n">
        <f aca="false">SUM(F17:J17)</f>
        <v>12000</v>
      </c>
      <c r="F17" s="315" t="n">
        <v>12000</v>
      </c>
      <c r="G17" s="316"/>
      <c r="H17" s="317"/>
      <c r="I17" s="317"/>
      <c r="J17" s="316"/>
      <c r="K17" s="314" t="n">
        <f aca="false">SUM(L17:P17)</f>
        <v>12000</v>
      </c>
      <c r="L17" s="315" t="n">
        <v>12000</v>
      </c>
      <c r="M17" s="316"/>
      <c r="N17" s="317"/>
      <c r="O17" s="317"/>
      <c r="P17" s="316"/>
      <c r="Q17" s="313" t="s">
        <v>580</v>
      </c>
    </row>
    <row r="18" customFormat="false" ht="108.75" hidden="false" customHeight="true" outlineLevel="0" collapsed="false">
      <c r="A18" s="278" t="n">
        <v>3</v>
      </c>
      <c r="B18" s="305" t="s">
        <v>573</v>
      </c>
      <c r="C18" s="305" t="s">
        <v>573</v>
      </c>
      <c r="D18" s="313" t="s">
        <v>581</v>
      </c>
      <c r="E18" s="314" t="n">
        <f aca="false">SUM(F18:J18)</f>
        <v>6645</v>
      </c>
      <c r="F18" s="315" t="n">
        <v>245</v>
      </c>
      <c r="G18" s="316"/>
      <c r="H18" s="317" t="n">
        <v>6400</v>
      </c>
      <c r="I18" s="317"/>
      <c r="J18" s="316"/>
      <c r="K18" s="314" t="n">
        <f aca="false">SUM(L18:P18)</f>
        <v>6645</v>
      </c>
      <c r="L18" s="315"/>
      <c r="M18" s="316"/>
      <c r="N18" s="317" t="n">
        <f aca="false">6400+245</f>
        <v>6645</v>
      </c>
      <c r="O18" s="317"/>
      <c r="P18" s="316"/>
      <c r="Q18" s="318" t="s">
        <v>582</v>
      </c>
    </row>
    <row r="19" customFormat="false" ht="83.25" hidden="false" customHeight="true" outlineLevel="0" collapsed="false">
      <c r="A19" s="278"/>
      <c r="B19" s="305"/>
      <c r="C19" s="305"/>
      <c r="D19" s="313" t="s">
        <v>583</v>
      </c>
      <c r="E19" s="314" t="n">
        <f aca="false">SUM(F19:J19)</f>
        <v>50000</v>
      </c>
      <c r="F19" s="315"/>
      <c r="G19" s="316"/>
      <c r="H19" s="317" t="n">
        <v>50000</v>
      </c>
      <c r="I19" s="317"/>
      <c r="J19" s="316"/>
      <c r="K19" s="314" t="n">
        <f aca="false">SUM(L19:P19)</f>
        <v>50000</v>
      </c>
      <c r="L19" s="315"/>
      <c r="M19" s="316"/>
      <c r="N19" s="317" t="n">
        <v>50000</v>
      </c>
      <c r="O19" s="317"/>
      <c r="P19" s="316"/>
      <c r="Q19" s="319" t="s">
        <v>584</v>
      </c>
    </row>
    <row r="20" customFormat="false" ht="93.75" hidden="false" customHeight="true" outlineLevel="0" collapsed="false">
      <c r="A20" s="278" t="n">
        <v>3</v>
      </c>
      <c r="B20" s="305" t="s">
        <v>573</v>
      </c>
      <c r="C20" s="305" t="s">
        <v>573</v>
      </c>
      <c r="D20" s="320" t="s">
        <v>585</v>
      </c>
      <c r="E20" s="314" t="n">
        <f aca="false">SUM(F20:J20)</f>
        <v>30000</v>
      </c>
      <c r="F20" s="315" t="n">
        <v>30000</v>
      </c>
      <c r="G20" s="316"/>
      <c r="H20" s="317"/>
      <c r="I20" s="317"/>
      <c r="J20" s="316"/>
      <c r="K20" s="314" t="n">
        <f aca="false">SUM(L20:P20)</f>
        <v>30000</v>
      </c>
      <c r="L20" s="315" t="n">
        <v>30000</v>
      </c>
      <c r="M20" s="316"/>
      <c r="N20" s="317"/>
      <c r="O20" s="317"/>
      <c r="P20" s="316"/>
      <c r="Q20" s="320" t="s">
        <v>586</v>
      </c>
    </row>
    <row r="21" customFormat="false" ht="27.75" hidden="false" customHeight="true" outlineLevel="0" collapsed="false">
      <c r="A21" s="321"/>
      <c r="B21" s="305"/>
      <c r="C21" s="305"/>
      <c r="D21" s="322" t="s">
        <v>155</v>
      </c>
      <c r="E21" s="314"/>
      <c r="F21" s="315"/>
      <c r="G21" s="316"/>
      <c r="H21" s="317"/>
      <c r="I21" s="317"/>
      <c r="J21" s="316"/>
      <c r="K21" s="314"/>
      <c r="L21" s="315"/>
      <c r="M21" s="316"/>
      <c r="N21" s="317"/>
      <c r="O21" s="317"/>
      <c r="P21" s="316"/>
      <c r="Q21" s="313"/>
    </row>
    <row r="22" customFormat="false" ht="209.25" hidden="false" customHeight="true" outlineLevel="0" collapsed="false">
      <c r="A22" s="321"/>
      <c r="B22" s="305"/>
      <c r="C22" s="305"/>
      <c r="D22" s="320" t="s">
        <v>587</v>
      </c>
      <c r="E22" s="314" t="n">
        <f aca="false">SUM(F22:J22)</f>
        <v>442648</v>
      </c>
      <c r="F22" s="315" t="n">
        <f aca="false">SUM(F23:F29)</f>
        <v>259648</v>
      </c>
      <c r="G22" s="315" t="n">
        <f aca="false">SUM(G23:G29)</f>
        <v>0</v>
      </c>
      <c r="H22" s="315" t="n">
        <f aca="false">SUM(H23:H29)</f>
        <v>183000</v>
      </c>
      <c r="I22" s="315" t="n">
        <f aca="false">SUM(I23:I29)</f>
        <v>0</v>
      </c>
      <c r="J22" s="315" t="n">
        <f aca="false">SUM(J23:J29)</f>
        <v>0</v>
      </c>
      <c r="K22" s="315" t="n">
        <f aca="false">SUM(L22:P22)</f>
        <v>442620.9</v>
      </c>
      <c r="L22" s="315" t="n">
        <f aca="false">SUM(L23:L29)</f>
        <v>259620.9</v>
      </c>
      <c r="M22" s="315" t="n">
        <f aca="false">SUM(M23:M29)</f>
        <v>0</v>
      </c>
      <c r="N22" s="315" t="n">
        <f aca="false">SUM(N23:N29)</f>
        <v>183000</v>
      </c>
      <c r="O22" s="315" t="n">
        <f aca="false">SUM(O23:O29)</f>
        <v>0</v>
      </c>
      <c r="P22" s="315" t="n">
        <f aca="false">SUM(P23:P29)</f>
        <v>0</v>
      </c>
      <c r="Q22" s="323" t="s">
        <v>588</v>
      </c>
    </row>
    <row r="23" customFormat="false" ht="37.5" hidden="false" customHeight="true" outlineLevel="0" collapsed="false">
      <c r="A23" s="321"/>
      <c r="B23" s="305"/>
      <c r="C23" s="305"/>
      <c r="D23" s="320" t="s">
        <v>589</v>
      </c>
      <c r="E23" s="314" t="n">
        <f aca="false">SUM(F23:J23)</f>
        <v>67635</v>
      </c>
      <c r="F23" s="315" t="n">
        <f aca="false">7635+60000</f>
        <v>67635</v>
      </c>
      <c r="G23" s="316"/>
      <c r="H23" s="317"/>
      <c r="I23" s="317"/>
      <c r="J23" s="316"/>
      <c r="K23" s="315" t="n">
        <f aca="false">SUM(L23:P23)</f>
        <v>67635</v>
      </c>
      <c r="L23" s="315" t="n">
        <f aca="false">7635+60000</f>
        <v>67635</v>
      </c>
      <c r="M23" s="316"/>
      <c r="N23" s="317"/>
      <c r="O23" s="317"/>
      <c r="P23" s="316"/>
      <c r="Q23" s="323"/>
    </row>
    <row r="24" customFormat="false" ht="77.25" hidden="false" customHeight="true" outlineLevel="0" collapsed="false">
      <c r="A24" s="321"/>
      <c r="B24" s="305"/>
      <c r="C24" s="305"/>
      <c r="D24" s="320" t="s">
        <v>590</v>
      </c>
      <c r="E24" s="314" t="n">
        <f aca="false">SUM(F24:J24)</f>
        <v>53460</v>
      </c>
      <c r="F24" s="315" t="n">
        <f aca="false">16540+36920</f>
        <v>53460</v>
      </c>
      <c r="G24" s="316"/>
      <c r="H24" s="317"/>
      <c r="I24" s="317"/>
      <c r="J24" s="316"/>
      <c r="K24" s="315" t="n">
        <f aca="false">SUM(L24:P24)</f>
        <v>53460</v>
      </c>
      <c r="L24" s="315" t="n">
        <f aca="false">16540+36920</f>
        <v>53460</v>
      </c>
      <c r="M24" s="316"/>
      <c r="N24" s="317"/>
      <c r="O24" s="317"/>
      <c r="P24" s="316"/>
      <c r="Q24" s="323"/>
    </row>
    <row r="25" customFormat="false" ht="62.25" hidden="false" customHeight="true" outlineLevel="0" collapsed="false">
      <c r="A25" s="321"/>
      <c r="B25" s="305"/>
      <c r="C25" s="305"/>
      <c r="D25" s="320" t="s">
        <v>591</v>
      </c>
      <c r="E25" s="314" t="n">
        <f aca="false">SUM(F25:J25)</f>
        <v>117628</v>
      </c>
      <c r="F25" s="315" t="n">
        <f aca="false">34548+83080</f>
        <v>117628</v>
      </c>
      <c r="G25" s="316"/>
      <c r="H25" s="317"/>
      <c r="I25" s="317"/>
      <c r="J25" s="316"/>
      <c r="K25" s="315" t="n">
        <f aca="false">SUM(L25:P25)</f>
        <v>117628</v>
      </c>
      <c r="L25" s="315" t="n">
        <f aca="false">34548+83080</f>
        <v>117628</v>
      </c>
      <c r="M25" s="316"/>
      <c r="N25" s="317"/>
      <c r="O25" s="317"/>
      <c r="P25" s="316"/>
      <c r="Q25" s="323"/>
    </row>
    <row r="26" customFormat="false" ht="60" hidden="false" customHeight="true" outlineLevel="0" collapsed="false">
      <c r="A26" s="321"/>
      <c r="B26" s="305"/>
      <c r="C26" s="305"/>
      <c r="D26" s="320" t="s">
        <v>592</v>
      </c>
      <c r="E26" s="314" t="n">
        <f aca="false">SUM(F26:J26)</f>
        <v>10000</v>
      </c>
      <c r="F26" s="315" t="n">
        <v>10000</v>
      </c>
      <c r="G26" s="316"/>
      <c r="H26" s="317"/>
      <c r="I26" s="317"/>
      <c r="J26" s="316"/>
      <c r="K26" s="315" t="n">
        <f aca="false">SUM(L26:P26)</f>
        <v>10000</v>
      </c>
      <c r="L26" s="315" t="n">
        <v>10000</v>
      </c>
      <c r="M26" s="316"/>
      <c r="N26" s="317"/>
      <c r="O26" s="317"/>
      <c r="P26" s="316"/>
      <c r="Q26" s="323"/>
    </row>
    <row r="27" customFormat="false" ht="60" hidden="false" customHeight="true" outlineLevel="0" collapsed="false">
      <c r="A27" s="321"/>
      <c r="B27" s="305"/>
      <c r="C27" s="305"/>
      <c r="D27" s="320" t="s">
        <v>593</v>
      </c>
      <c r="E27" s="314" t="n">
        <f aca="false">SUM(F27:J27)</f>
        <v>10000</v>
      </c>
      <c r="F27" s="315" t="n">
        <v>10000</v>
      </c>
      <c r="G27" s="316"/>
      <c r="H27" s="317"/>
      <c r="I27" s="317"/>
      <c r="J27" s="316"/>
      <c r="K27" s="315" t="n">
        <f aca="false">SUM(L27:P27)</f>
        <v>10000</v>
      </c>
      <c r="L27" s="315" t="n">
        <v>10000</v>
      </c>
      <c r="M27" s="316"/>
      <c r="N27" s="317"/>
      <c r="O27" s="317"/>
      <c r="P27" s="316"/>
      <c r="Q27" s="323"/>
    </row>
    <row r="28" customFormat="false" ht="45.75" hidden="false" customHeight="true" outlineLevel="0" collapsed="false">
      <c r="A28" s="321"/>
      <c r="B28" s="305"/>
      <c r="C28" s="305"/>
      <c r="D28" s="320" t="s">
        <v>594</v>
      </c>
      <c r="E28" s="314" t="n">
        <f aca="false">SUM(F28:J28)</f>
        <v>183000</v>
      </c>
      <c r="F28" s="315"/>
      <c r="G28" s="316"/>
      <c r="H28" s="317" t="n">
        <v>183000</v>
      </c>
      <c r="I28" s="317"/>
      <c r="J28" s="316"/>
      <c r="K28" s="315" t="n">
        <f aca="false">SUM(L28:P28)</f>
        <v>183000</v>
      </c>
      <c r="L28" s="315"/>
      <c r="M28" s="316"/>
      <c r="N28" s="317" t="n">
        <v>183000</v>
      </c>
      <c r="O28" s="317"/>
      <c r="P28" s="316"/>
      <c r="Q28" s="323"/>
    </row>
    <row r="29" customFormat="false" ht="38.25" hidden="false" customHeight="true" outlineLevel="0" collapsed="false">
      <c r="A29" s="321"/>
      <c r="B29" s="305"/>
      <c r="C29" s="305"/>
      <c r="D29" s="320" t="s">
        <v>595</v>
      </c>
      <c r="E29" s="314" t="n">
        <f aca="false">SUM(F29:J29)</f>
        <v>925</v>
      </c>
      <c r="F29" s="315" t="n">
        <v>925</v>
      </c>
      <c r="G29" s="316"/>
      <c r="H29" s="317"/>
      <c r="I29" s="317"/>
      <c r="J29" s="316"/>
      <c r="K29" s="315" t="n">
        <f aca="false">SUM(L29:P29)</f>
        <v>897.9</v>
      </c>
      <c r="L29" s="315" t="n">
        <f aca="false">615+282.9</f>
        <v>897.9</v>
      </c>
      <c r="M29" s="316"/>
      <c r="N29" s="317"/>
      <c r="O29" s="317"/>
      <c r="P29" s="316"/>
      <c r="Q29" s="323"/>
    </row>
    <row r="30" customFormat="false" ht="38.25" hidden="false" customHeight="true" outlineLevel="0" collapsed="false">
      <c r="A30" s="321"/>
      <c r="B30" s="305"/>
      <c r="C30" s="305"/>
      <c r="D30" s="320" t="s">
        <v>596</v>
      </c>
      <c r="E30" s="314" t="n">
        <f aca="false">SUM(F30:J30)</f>
        <v>5000</v>
      </c>
      <c r="F30" s="315" t="n">
        <v>5000</v>
      </c>
      <c r="G30" s="316"/>
      <c r="H30" s="317"/>
      <c r="I30" s="317"/>
      <c r="J30" s="316"/>
      <c r="K30" s="315" t="n">
        <f aca="false">SUM(L30:P30)</f>
        <v>4580</v>
      </c>
      <c r="L30" s="315" t="n">
        <v>4580</v>
      </c>
      <c r="M30" s="316"/>
      <c r="N30" s="317"/>
      <c r="O30" s="317"/>
      <c r="P30" s="316"/>
      <c r="Q30" s="313" t="s">
        <v>597</v>
      </c>
    </row>
    <row r="31" customFormat="false" ht="27.75" hidden="false" customHeight="true" outlineLevel="0" collapsed="false">
      <c r="A31" s="321"/>
      <c r="B31" s="305"/>
      <c r="C31" s="305"/>
      <c r="D31" s="322" t="s">
        <v>598</v>
      </c>
      <c r="E31" s="314"/>
      <c r="F31" s="315"/>
      <c r="G31" s="316"/>
      <c r="H31" s="317"/>
      <c r="I31" s="317"/>
      <c r="J31" s="316"/>
      <c r="K31" s="315" t="n">
        <f aca="false">SUM(L31:P31)</f>
        <v>0</v>
      </c>
      <c r="L31" s="315"/>
      <c r="M31" s="316"/>
      <c r="N31" s="317"/>
      <c r="O31" s="317"/>
      <c r="P31" s="316"/>
      <c r="Q31" s="313"/>
    </row>
    <row r="32" customFormat="false" ht="67.5" hidden="false" customHeight="true" outlineLevel="0" collapsed="false">
      <c r="A32" s="321"/>
      <c r="B32" s="305"/>
      <c r="C32" s="305"/>
      <c r="D32" s="320" t="s">
        <v>599</v>
      </c>
      <c r="E32" s="314" t="n">
        <f aca="false">SUM(F32:J32)</f>
        <v>147000</v>
      </c>
      <c r="F32" s="315"/>
      <c r="G32" s="316"/>
      <c r="H32" s="317" t="n">
        <v>147000</v>
      </c>
      <c r="I32" s="317"/>
      <c r="J32" s="316"/>
      <c r="K32" s="315" t="n">
        <f aca="false">SUM(L32:P32)</f>
        <v>147000</v>
      </c>
      <c r="L32" s="315"/>
      <c r="M32" s="316"/>
      <c r="N32" s="317" t="n">
        <v>147000</v>
      </c>
      <c r="O32" s="317"/>
      <c r="P32" s="316"/>
      <c r="Q32" s="324" t="s">
        <v>600</v>
      </c>
    </row>
    <row r="33" customFormat="false" ht="216.75" hidden="false" customHeight="true" outlineLevel="0" collapsed="false">
      <c r="A33" s="321"/>
      <c r="B33" s="305"/>
      <c r="C33" s="305"/>
      <c r="D33" s="320" t="s">
        <v>601</v>
      </c>
      <c r="E33" s="314" t="n">
        <f aca="false">SUM(F33:J33)</f>
        <v>83000</v>
      </c>
      <c r="F33" s="315"/>
      <c r="G33" s="316"/>
      <c r="H33" s="317" t="n">
        <v>83000</v>
      </c>
      <c r="I33" s="317"/>
      <c r="J33" s="316"/>
      <c r="K33" s="315" t="n">
        <f aca="false">SUM(L33:P33)</f>
        <v>69587</v>
      </c>
      <c r="L33" s="315"/>
      <c r="M33" s="316"/>
      <c r="N33" s="317" t="n">
        <v>69587</v>
      </c>
      <c r="O33" s="317"/>
      <c r="P33" s="316"/>
      <c r="Q33" s="313" t="s">
        <v>602</v>
      </c>
    </row>
    <row r="34" customFormat="false" ht="70.5" hidden="false" customHeight="true" outlineLevel="0" collapsed="false">
      <c r="A34" s="321"/>
      <c r="B34" s="305"/>
      <c r="C34" s="305"/>
      <c r="D34" s="320" t="s">
        <v>603</v>
      </c>
      <c r="E34" s="314" t="n">
        <f aca="false">SUM(F34:J34)</f>
        <v>20000</v>
      </c>
      <c r="F34" s="315" t="n">
        <v>20000</v>
      </c>
      <c r="G34" s="316"/>
      <c r="H34" s="317"/>
      <c r="I34" s="317"/>
      <c r="J34" s="316"/>
      <c r="K34" s="315" t="n">
        <f aca="false">SUM(L34:P34)</f>
        <v>20000</v>
      </c>
      <c r="L34" s="315" t="n">
        <v>20000</v>
      </c>
      <c r="M34" s="316"/>
      <c r="N34" s="317"/>
      <c r="O34" s="317"/>
      <c r="P34" s="316"/>
      <c r="Q34" s="313" t="s">
        <v>604</v>
      </c>
    </row>
    <row r="35" customFormat="false" ht="42" hidden="false" customHeight="true" outlineLevel="0" collapsed="false">
      <c r="A35" s="321"/>
      <c r="B35" s="305"/>
      <c r="C35" s="305"/>
      <c r="D35" s="320" t="s">
        <v>605</v>
      </c>
      <c r="E35" s="314" t="n">
        <f aca="false">SUM(F35:J35)</f>
        <v>25690</v>
      </c>
      <c r="F35" s="315" t="n">
        <v>25690</v>
      </c>
      <c r="G35" s="316"/>
      <c r="H35" s="317"/>
      <c r="I35" s="317"/>
      <c r="J35" s="316"/>
      <c r="K35" s="315" t="n">
        <f aca="false">SUM(L35:P35)</f>
        <v>23210</v>
      </c>
      <c r="L35" s="315" t="n">
        <v>23210</v>
      </c>
      <c r="M35" s="316"/>
      <c r="N35" s="317"/>
      <c r="O35" s="317"/>
      <c r="P35" s="316"/>
      <c r="Q35" s="325" t="s">
        <v>606</v>
      </c>
    </row>
    <row r="36" customFormat="false" ht="30.75" hidden="false" customHeight="true" outlineLevel="0" collapsed="false">
      <c r="A36" s="321"/>
      <c r="B36" s="305"/>
      <c r="C36" s="305"/>
      <c r="D36" s="322" t="s">
        <v>607</v>
      </c>
      <c r="E36" s="314"/>
      <c r="F36" s="315"/>
      <c r="G36" s="316"/>
      <c r="H36" s="317"/>
      <c r="I36" s="317"/>
      <c r="J36" s="316"/>
      <c r="K36" s="315" t="n">
        <f aca="false">SUM(L36:P36)</f>
        <v>0</v>
      </c>
      <c r="L36" s="315"/>
      <c r="M36" s="316"/>
      <c r="N36" s="317"/>
      <c r="O36" s="317"/>
      <c r="P36" s="316"/>
      <c r="Q36" s="313"/>
    </row>
    <row r="37" customFormat="false" ht="30.75" hidden="false" customHeight="true" outlineLevel="0" collapsed="false">
      <c r="A37" s="321"/>
      <c r="B37" s="305"/>
      <c r="C37" s="305"/>
      <c r="D37" s="320" t="s">
        <v>579</v>
      </c>
      <c r="E37" s="314" t="n">
        <f aca="false">SUM(F37:J37)</f>
        <v>7500</v>
      </c>
      <c r="F37" s="315" t="n">
        <v>7500</v>
      </c>
      <c r="G37" s="316"/>
      <c r="H37" s="317"/>
      <c r="I37" s="317"/>
      <c r="J37" s="316"/>
      <c r="K37" s="315" t="n">
        <f aca="false">SUM(L37:P37)</f>
        <v>7500</v>
      </c>
      <c r="L37" s="315" t="n">
        <v>7500</v>
      </c>
      <c r="M37" s="316"/>
      <c r="N37" s="317"/>
      <c r="O37" s="317"/>
      <c r="P37" s="316"/>
      <c r="Q37" s="313" t="s">
        <v>579</v>
      </c>
    </row>
    <row r="38" customFormat="false" ht="70.5" hidden="false" customHeight="true" outlineLevel="0" collapsed="false">
      <c r="A38" s="321"/>
      <c r="B38" s="305"/>
      <c r="C38" s="305"/>
      <c r="D38" s="320" t="s">
        <v>583</v>
      </c>
      <c r="E38" s="314" t="n">
        <f aca="false">SUM(F38:J38)</f>
        <v>50000</v>
      </c>
      <c r="F38" s="315"/>
      <c r="G38" s="316"/>
      <c r="H38" s="317" t="n">
        <v>50000</v>
      </c>
      <c r="I38" s="317"/>
      <c r="J38" s="316"/>
      <c r="K38" s="315" t="n">
        <f aca="false">SUM(L38:P38)</f>
        <v>50000</v>
      </c>
      <c r="L38" s="315"/>
      <c r="M38" s="316"/>
      <c r="N38" s="317" t="n">
        <v>50000</v>
      </c>
      <c r="O38" s="317"/>
      <c r="P38" s="316"/>
      <c r="Q38" s="324" t="s">
        <v>608</v>
      </c>
    </row>
    <row r="39" customFormat="false" ht="51" hidden="false" customHeight="true" outlineLevel="0" collapsed="false">
      <c r="B39" s="305"/>
      <c r="C39" s="305"/>
      <c r="D39" s="322" t="s">
        <v>609</v>
      </c>
      <c r="E39" s="326"/>
      <c r="F39" s="327"/>
      <c r="G39" s="328"/>
      <c r="H39" s="327"/>
      <c r="I39" s="328"/>
      <c r="J39" s="328"/>
      <c r="K39" s="315" t="n">
        <f aca="false">SUM(L39:P39)</f>
        <v>0</v>
      </c>
      <c r="L39" s="327"/>
      <c r="M39" s="328"/>
      <c r="N39" s="327"/>
      <c r="O39" s="328"/>
      <c r="P39" s="328"/>
      <c r="Q39" s="313"/>
    </row>
    <row r="40" s="333" customFormat="true" ht="409.5" hidden="false" customHeight="true" outlineLevel="0" collapsed="false">
      <c r="A40" s="329"/>
      <c r="B40" s="330"/>
      <c r="C40" s="330"/>
      <c r="D40" s="320" t="s">
        <v>610</v>
      </c>
      <c r="E40" s="314" t="n">
        <f aca="false">SUM(F40:J40)</f>
        <v>1717904</v>
      </c>
      <c r="F40" s="317"/>
      <c r="G40" s="317"/>
      <c r="H40" s="317"/>
      <c r="I40" s="317" t="n">
        <v>1717904</v>
      </c>
      <c r="J40" s="317"/>
      <c r="K40" s="314" t="n">
        <f aca="false">SUM(L40:P40)</f>
        <v>1714104</v>
      </c>
      <c r="L40" s="317"/>
      <c r="M40" s="317"/>
      <c r="N40" s="317"/>
      <c r="O40" s="317" t="n">
        <f aca="false">1717904-3800</f>
        <v>1714104</v>
      </c>
      <c r="P40" s="317"/>
      <c r="Q40" s="331" t="s">
        <v>611</v>
      </c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332"/>
      <c r="AX40" s="332"/>
      <c r="AY40" s="332"/>
      <c r="AZ40" s="332"/>
      <c r="BA40" s="332"/>
      <c r="BB40" s="332"/>
      <c r="BC40" s="332"/>
      <c r="BD40" s="332"/>
      <c r="BE40" s="332"/>
      <c r="BF40" s="332"/>
      <c r="BG40" s="332"/>
      <c r="BH40" s="332"/>
      <c r="BI40" s="332"/>
      <c r="BJ40" s="332"/>
      <c r="BK40" s="332"/>
      <c r="BL40" s="332"/>
      <c r="BM40" s="332"/>
      <c r="BN40" s="332"/>
      <c r="BO40" s="332"/>
      <c r="BP40" s="332"/>
      <c r="BQ40" s="332"/>
      <c r="BR40" s="332"/>
    </row>
    <row r="41" s="332" customFormat="true" ht="45" hidden="false" customHeight="false" outlineLevel="0" collapsed="false">
      <c r="A41" s="334"/>
      <c r="B41" s="335"/>
      <c r="C41" s="335"/>
      <c r="D41" s="320" t="s">
        <v>612</v>
      </c>
      <c r="E41" s="314" t="n">
        <f aca="false">SUM(F41:J41)</f>
        <v>111788</v>
      </c>
      <c r="F41" s="317"/>
      <c r="G41" s="317"/>
      <c r="H41" s="317"/>
      <c r="I41" s="317"/>
      <c r="J41" s="317" t="n">
        <v>111788</v>
      </c>
      <c r="K41" s="314" t="n">
        <f aca="false">SUM(L41:P41)</f>
        <v>56521</v>
      </c>
      <c r="L41" s="317"/>
      <c r="M41" s="317"/>
      <c r="N41" s="317"/>
      <c r="O41" s="317"/>
      <c r="P41" s="317" t="n">
        <v>56521</v>
      </c>
      <c r="Q41" s="313" t="s">
        <v>613</v>
      </c>
    </row>
    <row r="42" s="332" customFormat="true" ht="319.5" hidden="false" customHeight="true" outlineLevel="0" collapsed="false">
      <c r="A42" s="334"/>
      <c r="B42" s="335"/>
      <c r="C42" s="335"/>
      <c r="D42" s="320" t="s">
        <v>614</v>
      </c>
      <c r="E42" s="314" t="n">
        <f aca="false">SUM(F42:J42)</f>
        <v>24948</v>
      </c>
      <c r="F42" s="317" t="n">
        <v>24948</v>
      </c>
      <c r="G42" s="317"/>
      <c r="H42" s="317"/>
      <c r="I42" s="317"/>
      <c r="J42" s="317"/>
      <c r="K42" s="314" t="n">
        <f aca="false">SUM(L42:P42)</f>
        <v>24948</v>
      </c>
      <c r="L42" s="317" t="n">
        <v>24948</v>
      </c>
      <c r="M42" s="317"/>
      <c r="N42" s="317"/>
      <c r="O42" s="317"/>
      <c r="P42" s="317"/>
      <c r="Q42" s="331" t="s">
        <v>615</v>
      </c>
    </row>
    <row r="43" s="333" customFormat="true" ht="56.25" hidden="true" customHeight="true" outlineLevel="0" collapsed="false">
      <c r="A43" s="329"/>
      <c r="B43" s="330"/>
      <c r="C43" s="330"/>
      <c r="D43" s="320" t="s">
        <v>616</v>
      </c>
      <c r="E43" s="314" t="n">
        <f aca="false">SUM(F43:J43)</f>
        <v>36000</v>
      </c>
      <c r="F43" s="317" t="n">
        <v>36000</v>
      </c>
      <c r="G43" s="317"/>
      <c r="H43" s="317"/>
      <c r="I43" s="316"/>
      <c r="J43" s="317"/>
      <c r="K43" s="314" t="n">
        <f aca="false">SUM(L43:P43)</f>
        <v>33155</v>
      </c>
      <c r="L43" s="317" t="n">
        <v>33155</v>
      </c>
      <c r="M43" s="317"/>
      <c r="N43" s="317"/>
      <c r="O43" s="316"/>
      <c r="P43" s="317"/>
      <c r="Q43" s="313" t="s">
        <v>617</v>
      </c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32"/>
      <c r="AV43" s="332"/>
      <c r="AW43" s="332"/>
      <c r="AX43" s="332"/>
      <c r="AY43" s="332"/>
      <c r="AZ43" s="332"/>
      <c r="BA43" s="332"/>
      <c r="BB43" s="332"/>
      <c r="BC43" s="332"/>
      <c r="BD43" s="332"/>
      <c r="BE43" s="332"/>
      <c r="BF43" s="332"/>
      <c r="BG43" s="332"/>
      <c r="BH43" s="332"/>
      <c r="BI43" s="332"/>
      <c r="BJ43" s="332"/>
      <c r="BK43" s="332"/>
      <c r="BL43" s="332"/>
      <c r="BM43" s="332"/>
      <c r="BN43" s="332"/>
      <c r="BO43" s="332"/>
      <c r="BP43" s="332"/>
      <c r="BQ43" s="332"/>
      <c r="BR43" s="332"/>
    </row>
    <row r="44" s="333" customFormat="true" ht="36" hidden="false" customHeight="true" outlineLevel="0" collapsed="false">
      <c r="A44" s="329"/>
      <c r="B44" s="330"/>
      <c r="C44" s="330"/>
      <c r="D44" s="322" t="s">
        <v>618</v>
      </c>
      <c r="E44" s="314"/>
      <c r="F44" s="317"/>
      <c r="G44" s="317"/>
      <c r="H44" s="317"/>
      <c r="I44" s="316"/>
      <c r="J44" s="317"/>
      <c r="K44" s="314" t="n">
        <f aca="false">SUM(L44:P44)</f>
        <v>0</v>
      </c>
      <c r="L44" s="317"/>
      <c r="M44" s="317"/>
      <c r="N44" s="317"/>
      <c r="O44" s="316"/>
      <c r="P44" s="317"/>
      <c r="Q44" s="313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32"/>
      <c r="AV44" s="332"/>
      <c r="AW44" s="332"/>
      <c r="AX44" s="332"/>
      <c r="AY44" s="332"/>
      <c r="AZ44" s="332"/>
      <c r="BA44" s="332"/>
      <c r="BB44" s="332"/>
      <c r="BC44" s="332"/>
      <c r="BD44" s="332"/>
      <c r="BE44" s="332"/>
      <c r="BF44" s="332"/>
      <c r="BG44" s="332"/>
      <c r="BH44" s="332"/>
      <c r="BI44" s="332"/>
      <c r="BJ44" s="332"/>
      <c r="BK44" s="332"/>
      <c r="BL44" s="332"/>
      <c r="BM44" s="332"/>
      <c r="BN44" s="332"/>
      <c r="BO44" s="332"/>
      <c r="BP44" s="332"/>
      <c r="BQ44" s="332"/>
      <c r="BR44" s="332"/>
    </row>
    <row r="45" s="333" customFormat="true" ht="335.25" hidden="false" customHeight="true" outlineLevel="0" collapsed="false">
      <c r="A45" s="329"/>
      <c r="B45" s="330"/>
      <c r="C45" s="330"/>
      <c r="D45" s="320" t="s">
        <v>619</v>
      </c>
      <c r="E45" s="314" t="n">
        <f aca="false">SUM(F45:J45)</f>
        <v>506011</v>
      </c>
      <c r="F45" s="317"/>
      <c r="G45" s="317"/>
      <c r="H45" s="317"/>
      <c r="I45" s="316" t="n">
        <v>506011</v>
      </c>
      <c r="J45" s="317"/>
      <c r="K45" s="314" t="n">
        <f aca="false">SUM(L45:P45)</f>
        <v>506001</v>
      </c>
      <c r="L45" s="317"/>
      <c r="M45" s="317"/>
      <c r="N45" s="317"/>
      <c r="O45" s="315" t="n">
        <f aca="false">411445+94556</f>
        <v>506001</v>
      </c>
      <c r="P45" s="317"/>
      <c r="Q45" s="331" t="s">
        <v>620</v>
      </c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32"/>
      <c r="AV45" s="332"/>
      <c r="AW45" s="332"/>
      <c r="AX45" s="332"/>
      <c r="AY45" s="332"/>
      <c r="AZ45" s="332"/>
      <c r="BA45" s="332"/>
      <c r="BB45" s="332"/>
      <c r="BC45" s="332"/>
      <c r="BD45" s="332"/>
      <c r="BE45" s="332"/>
      <c r="BF45" s="332"/>
      <c r="BG45" s="332"/>
      <c r="BH45" s="332"/>
      <c r="BI45" s="332"/>
      <c r="BJ45" s="332"/>
      <c r="BK45" s="332"/>
      <c r="BL45" s="332"/>
      <c r="BM45" s="332"/>
      <c r="BN45" s="332"/>
      <c r="BO45" s="332"/>
      <c r="BP45" s="332"/>
      <c r="BQ45" s="332"/>
      <c r="BR45" s="332"/>
    </row>
    <row r="46" s="333" customFormat="true" ht="42" hidden="false" customHeight="true" outlineLevel="0" collapsed="false">
      <c r="A46" s="329"/>
      <c r="B46" s="330"/>
      <c r="C46" s="330"/>
      <c r="D46" s="322" t="s">
        <v>621</v>
      </c>
      <c r="E46" s="314"/>
      <c r="F46" s="317"/>
      <c r="G46" s="317"/>
      <c r="H46" s="317"/>
      <c r="I46" s="316"/>
      <c r="J46" s="317"/>
      <c r="K46" s="314" t="n">
        <f aca="false">SUM(L46:P46)</f>
        <v>0</v>
      </c>
      <c r="L46" s="317"/>
      <c r="M46" s="317"/>
      <c r="N46" s="317"/>
      <c r="O46" s="316"/>
      <c r="P46" s="317"/>
      <c r="Q46" s="313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  <c r="BC46" s="332"/>
      <c r="BD46" s="332"/>
      <c r="BE46" s="332"/>
      <c r="BF46" s="332"/>
      <c r="BG46" s="332"/>
      <c r="BH46" s="332"/>
      <c r="BI46" s="332"/>
      <c r="BJ46" s="332"/>
      <c r="BK46" s="332"/>
      <c r="BL46" s="332"/>
      <c r="BM46" s="332"/>
      <c r="BN46" s="332"/>
      <c r="BO46" s="332"/>
      <c r="BP46" s="332"/>
      <c r="BQ46" s="332"/>
      <c r="BR46" s="332"/>
    </row>
    <row r="47" s="333" customFormat="true" ht="191.25" hidden="false" customHeight="true" outlineLevel="0" collapsed="false">
      <c r="A47" s="329"/>
      <c r="B47" s="330"/>
      <c r="C47" s="330"/>
      <c r="D47" s="320" t="s">
        <v>622</v>
      </c>
      <c r="E47" s="314" t="n">
        <f aca="false">SUM(F47:J47)</f>
        <v>800000</v>
      </c>
      <c r="F47" s="317" t="n">
        <v>4626</v>
      </c>
      <c r="G47" s="317"/>
      <c r="H47" s="317"/>
      <c r="I47" s="315" t="n">
        <v>795374</v>
      </c>
      <c r="J47" s="317"/>
      <c r="K47" s="314" t="n">
        <f aca="false">SUM(L47:P47)</f>
        <v>795572</v>
      </c>
      <c r="L47" s="317"/>
      <c r="M47" s="317"/>
      <c r="N47" s="317"/>
      <c r="O47" s="315" t="n">
        <v>795572</v>
      </c>
      <c r="P47" s="317"/>
      <c r="Q47" s="331" t="s">
        <v>623</v>
      </c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  <c r="BC47" s="332"/>
      <c r="BD47" s="332"/>
      <c r="BE47" s="332"/>
      <c r="BF47" s="332"/>
      <c r="BG47" s="332"/>
      <c r="BH47" s="332"/>
      <c r="BI47" s="332"/>
      <c r="BJ47" s="332"/>
      <c r="BK47" s="332"/>
      <c r="BL47" s="332"/>
      <c r="BM47" s="332"/>
      <c r="BN47" s="332"/>
      <c r="BO47" s="332"/>
      <c r="BP47" s="332"/>
      <c r="BQ47" s="332"/>
      <c r="BR47" s="332"/>
    </row>
    <row r="48" customFormat="false" ht="34.5" hidden="false" customHeight="true" outlineLevel="0" collapsed="false">
      <c r="B48" s="305"/>
      <c r="C48" s="305"/>
      <c r="D48" s="322" t="s">
        <v>624</v>
      </c>
      <c r="E48" s="336"/>
      <c r="F48" s="337"/>
      <c r="G48" s="337"/>
      <c r="H48" s="338"/>
      <c r="I48" s="337"/>
      <c r="J48" s="337"/>
      <c r="K48" s="314" t="n">
        <f aca="false">SUM(L48:P48)</f>
        <v>0</v>
      </c>
      <c r="L48" s="337"/>
      <c r="M48" s="337"/>
      <c r="N48" s="338"/>
      <c r="O48" s="337"/>
      <c r="P48" s="337"/>
      <c r="Q48" s="313"/>
    </row>
    <row r="49" customFormat="false" ht="45" hidden="false" customHeight="true" outlineLevel="0" collapsed="false">
      <c r="B49" s="305"/>
      <c r="C49" s="305"/>
      <c r="D49" s="320" t="s">
        <v>625</v>
      </c>
      <c r="E49" s="314" t="n">
        <f aca="false">SUM(F49:J49)</f>
        <v>178000</v>
      </c>
      <c r="F49" s="317"/>
      <c r="G49" s="317"/>
      <c r="H49" s="317"/>
      <c r="I49" s="317" t="n">
        <v>178000</v>
      </c>
      <c r="J49" s="317"/>
      <c r="K49" s="314" t="n">
        <f aca="false">SUM(L49:P49)</f>
        <v>178000</v>
      </c>
      <c r="L49" s="317"/>
      <c r="M49" s="317"/>
      <c r="N49" s="317"/>
      <c r="O49" s="317" t="n">
        <v>178000</v>
      </c>
      <c r="P49" s="317"/>
      <c r="Q49" s="313" t="s">
        <v>626</v>
      </c>
    </row>
    <row r="50" customFormat="false" ht="96.75" hidden="true" customHeight="true" outlineLevel="0" collapsed="false">
      <c r="B50" s="305"/>
      <c r="C50" s="305"/>
      <c r="D50" s="313" t="s">
        <v>627</v>
      </c>
      <c r="E50" s="314" t="n">
        <f aca="false">SUM(F50:J50)</f>
        <v>33000</v>
      </c>
      <c r="F50" s="317"/>
      <c r="G50" s="317"/>
      <c r="H50" s="317" t="n">
        <v>33000</v>
      </c>
      <c r="I50" s="317"/>
      <c r="J50" s="317"/>
      <c r="K50" s="314" t="n">
        <f aca="false">SUM(L50:P50)</f>
        <v>32964</v>
      </c>
      <c r="L50" s="317"/>
      <c r="M50" s="317"/>
      <c r="N50" s="317" t="n">
        <v>32964</v>
      </c>
      <c r="O50" s="317"/>
      <c r="P50" s="317"/>
      <c r="Q50" s="313" t="s">
        <v>628</v>
      </c>
    </row>
    <row r="51" customFormat="false" ht="157.5" hidden="false" customHeight="true" outlineLevel="0" collapsed="false">
      <c r="B51" s="305"/>
      <c r="C51" s="305"/>
      <c r="D51" s="320" t="s">
        <v>629</v>
      </c>
      <c r="E51" s="314" t="n">
        <f aca="false">SUM(F51:J51)</f>
        <v>200000</v>
      </c>
      <c r="F51" s="317" t="n">
        <v>131390</v>
      </c>
      <c r="G51" s="317"/>
      <c r="H51" s="317"/>
      <c r="I51" s="317" t="n">
        <v>68610</v>
      </c>
      <c r="J51" s="317"/>
      <c r="K51" s="314" t="n">
        <f aca="false">SUM(L51:P51)</f>
        <v>178391</v>
      </c>
      <c r="L51" s="317" t="n">
        <f aca="false">178391-68610</f>
        <v>109781</v>
      </c>
      <c r="M51" s="317"/>
      <c r="N51" s="317"/>
      <c r="O51" s="317" t="n">
        <v>68610</v>
      </c>
      <c r="P51" s="317"/>
      <c r="Q51" s="339" t="s">
        <v>630</v>
      </c>
    </row>
    <row r="52" customFormat="false" ht="104.25" hidden="false" customHeight="true" outlineLevel="0" collapsed="false">
      <c r="B52" s="305"/>
      <c r="C52" s="305"/>
      <c r="D52" s="320" t="s">
        <v>631</v>
      </c>
      <c r="E52" s="314" t="n">
        <f aca="false">SUM(F52:J52)</f>
        <v>100000</v>
      </c>
      <c r="F52" s="317"/>
      <c r="G52" s="317"/>
      <c r="H52" s="317" t="n">
        <v>100000</v>
      </c>
      <c r="I52" s="317"/>
      <c r="J52" s="317"/>
      <c r="K52" s="314" t="n">
        <f aca="false">SUM(L52:P52)</f>
        <v>100000</v>
      </c>
      <c r="L52" s="317"/>
      <c r="M52" s="317"/>
      <c r="N52" s="317" t="n">
        <v>100000</v>
      </c>
      <c r="O52" s="317"/>
      <c r="P52" s="317"/>
      <c r="Q52" s="313" t="s">
        <v>632</v>
      </c>
    </row>
    <row r="53" customFormat="false" ht="75" hidden="true" customHeight="false" outlineLevel="0" collapsed="false">
      <c r="B53" s="305"/>
      <c r="C53" s="305"/>
      <c r="D53" s="320" t="s">
        <v>622</v>
      </c>
      <c r="E53" s="314" t="n">
        <f aca="false">SUM(F53:J53)</f>
        <v>62600</v>
      </c>
      <c r="F53" s="317" t="n">
        <v>62600</v>
      </c>
      <c r="G53" s="317"/>
      <c r="H53" s="317"/>
      <c r="I53" s="317"/>
      <c r="J53" s="317"/>
      <c r="K53" s="314" t="n">
        <f aca="false">SUM(L53:P53)</f>
        <v>60500</v>
      </c>
      <c r="L53" s="317" t="n">
        <f aca="false">12000+48500</f>
        <v>60500</v>
      </c>
      <c r="M53" s="317"/>
      <c r="N53" s="317"/>
      <c r="O53" s="317"/>
      <c r="P53" s="317"/>
      <c r="Q53" s="313" t="s">
        <v>633</v>
      </c>
    </row>
    <row r="54" customFormat="false" ht="132" hidden="true" customHeight="true" outlineLevel="0" collapsed="false">
      <c r="B54" s="305"/>
      <c r="C54" s="305"/>
      <c r="D54" s="320" t="s">
        <v>634</v>
      </c>
      <c r="E54" s="314" t="n">
        <f aca="false">SUM(F54:J54)</f>
        <v>82000</v>
      </c>
      <c r="F54" s="317" t="n">
        <v>82000</v>
      </c>
      <c r="G54" s="317"/>
      <c r="H54" s="317"/>
      <c r="I54" s="317"/>
      <c r="J54" s="317"/>
      <c r="K54" s="314" t="n">
        <f aca="false">SUM(L54:P54)</f>
        <v>82000</v>
      </c>
      <c r="L54" s="317" t="n">
        <v>82000</v>
      </c>
      <c r="M54" s="317"/>
      <c r="N54" s="317"/>
      <c r="O54" s="317"/>
      <c r="P54" s="317"/>
      <c r="Q54" s="313" t="s">
        <v>635</v>
      </c>
    </row>
    <row r="55" customFormat="false" ht="60" hidden="false" customHeight="false" outlineLevel="0" collapsed="false">
      <c r="B55" s="305"/>
      <c r="C55" s="305"/>
      <c r="D55" s="320" t="s">
        <v>636</v>
      </c>
      <c r="E55" s="314" t="n">
        <f aca="false">SUM(F55:J55)</f>
        <v>20000</v>
      </c>
      <c r="F55" s="340" t="n">
        <v>20000</v>
      </c>
      <c r="G55" s="340"/>
      <c r="H55" s="340"/>
      <c r="I55" s="340"/>
      <c r="J55" s="340"/>
      <c r="K55" s="314" t="n">
        <f aca="false">SUM(L55:P55)</f>
        <v>20000</v>
      </c>
      <c r="L55" s="340" t="n">
        <v>20000</v>
      </c>
      <c r="M55" s="340"/>
      <c r="N55" s="340"/>
      <c r="O55" s="340"/>
      <c r="P55" s="340"/>
      <c r="Q55" s="320" t="s">
        <v>637</v>
      </c>
    </row>
    <row r="56" customFormat="false" ht="165" hidden="false" customHeight="true" outlineLevel="0" collapsed="false">
      <c r="B56" s="305"/>
      <c r="C56" s="305"/>
      <c r="D56" s="320" t="s">
        <v>638</v>
      </c>
      <c r="E56" s="314" t="n">
        <v>10000</v>
      </c>
      <c r="F56" s="317" t="n">
        <v>10000</v>
      </c>
      <c r="G56" s="317"/>
      <c r="H56" s="317"/>
      <c r="I56" s="317"/>
      <c r="J56" s="317"/>
      <c r="K56" s="314" t="n">
        <f aca="false">SUM(L56:P56)</f>
        <v>10000</v>
      </c>
      <c r="L56" s="317" t="n">
        <v>10000</v>
      </c>
      <c r="M56" s="317"/>
      <c r="N56" s="317"/>
      <c r="O56" s="317"/>
      <c r="P56" s="317"/>
      <c r="Q56" s="313" t="s">
        <v>639</v>
      </c>
    </row>
    <row r="57" customFormat="false" ht="106.5" hidden="false" customHeight="true" outlineLevel="0" collapsed="false">
      <c r="B57" s="305"/>
      <c r="C57" s="305"/>
      <c r="D57" s="320" t="s">
        <v>640</v>
      </c>
      <c r="E57" s="314" t="n">
        <f aca="false">SUM(F57:J57)</f>
        <v>31000</v>
      </c>
      <c r="F57" s="328"/>
      <c r="G57" s="328"/>
      <c r="H57" s="327" t="n">
        <v>31000</v>
      </c>
      <c r="I57" s="327"/>
      <c r="J57" s="328"/>
      <c r="K57" s="314" t="n">
        <f aca="false">SUM(L57:P57)</f>
        <v>31000</v>
      </c>
      <c r="L57" s="341"/>
      <c r="M57" s="342"/>
      <c r="N57" s="343" t="n">
        <v>31000</v>
      </c>
      <c r="O57" s="343"/>
      <c r="P57" s="342"/>
      <c r="Q57" s="344" t="s">
        <v>641</v>
      </c>
    </row>
    <row r="58" customFormat="false" ht="45" hidden="true" customHeight="true" outlineLevel="0" collapsed="false">
      <c r="B58" s="305"/>
      <c r="C58" s="305"/>
      <c r="D58" s="320" t="s">
        <v>642</v>
      </c>
      <c r="E58" s="314" t="n">
        <f aca="false">SUM(F58:J58)</f>
        <v>5000</v>
      </c>
      <c r="F58" s="345" t="n">
        <v>5000</v>
      </c>
      <c r="G58" s="328"/>
      <c r="H58" s="327"/>
      <c r="I58" s="327"/>
      <c r="J58" s="328"/>
      <c r="K58" s="314" t="n">
        <f aca="false">SUM(L58:P58)</f>
        <v>4977</v>
      </c>
      <c r="L58" s="341" t="n">
        <v>4977</v>
      </c>
      <c r="M58" s="342"/>
      <c r="N58" s="343"/>
      <c r="O58" s="343"/>
      <c r="P58" s="342"/>
      <c r="Q58" s="344" t="s">
        <v>643</v>
      </c>
    </row>
    <row r="59" customFormat="false" ht="38.25" hidden="true" customHeight="true" outlineLevel="0" collapsed="false">
      <c r="B59" s="305"/>
      <c r="C59" s="305"/>
      <c r="D59" s="320" t="s">
        <v>644</v>
      </c>
      <c r="E59" s="314" t="n">
        <f aca="false">SUM(F59:J59)</f>
        <v>20000</v>
      </c>
      <c r="F59" s="345" t="n">
        <v>20000</v>
      </c>
      <c r="G59" s="328"/>
      <c r="H59" s="327"/>
      <c r="I59" s="327"/>
      <c r="J59" s="328"/>
      <c r="K59" s="314" t="n">
        <f aca="false">SUM(L59:P59)</f>
        <v>18404</v>
      </c>
      <c r="L59" s="341" t="n">
        <v>18404</v>
      </c>
      <c r="M59" s="342"/>
      <c r="N59" s="343"/>
      <c r="O59" s="343"/>
      <c r="P59" s="342"/>
      <c r="Q59" s="344" t="s">
        <v>645</v>
      </c>
    </row>
    <row r="60" customFormat="false" ht="38.25" hidden="true" customHeight="true" outlineLevel="0" collapsed="false">
      <c r="B60" s="305"/>
      <c r="C60" s="305"/>
      <c r="D60" s="313" t="s">
        <v>646</v>
      </c>
      <c r="E60" s="314" t="n">
        <f aca="false">SUM(F60:J60)</f>
        <v>967000</v>
      </c>
      <c r="F60" s="345" t="n">
        <f aca="false">660000+66000+100000-192000</f>
        <v>634000</v>
      </c>
      <c r="G60" s="345" t="n">
        <v>333000</v>
      </c>
      <c r="H60" s="345"/>
      <c r="I60" s="327"/>
      <c r="J60" s="328"/>
      <c r="K60" s="314" t="n">
        <f aca="false">SUM(L60:P60)</f>
        <v>962858</v>
      </c>
      <c r="L60" s="341" t="n">
        <v>646508</v>
      </c>
      <c r="M60" s="341" t="n">
        <v>316350</v>
      </c>
      <c r="N60" s="343"/>
      <c r="O60" s="343"/>
      <c r="P60" s="342"/>
      <c r="Q60" s="344" t="s">
        <v>647</v>
      </c>
    </row>
    <row r="61" customFormat="false" ht="30" hidden="true" customHeight="false" outlineLevel="0" collapsed="false">
      <c r="B61" s="305"/>
      <c r="C61" s="305"/>
      <c r="D61" s="320" t="s">
        <v>648</v>
      </c>
      <c r="E61" s="346" t="n">
        <v>61400</v>
      </c>
      <c r="F61" s="317" t="n">
        <v>61400</v>
      </c>
      <c r="G61" s="340"/>
      <c r="H61" s="340"/>
      <c r="I61" s="340"/>
      <c r="J61" s="340"/>
      <c r="K61" s="314" t="n">
        <f aca="false">SUM(L61:P61)</f>
        <v>28947</v>
      </c>
      <c r="L61" s="340" t="n">
        <v>28947</v>
      </c>
      <c r="M61" s="340"/>
      <c r="N61" s="340"/>
      <c r="O61" s="340"/>
      <c r="P61" s="340"/>
      <c r="Q61" s="313" t="s">
        <v>649</v>
      </c>
    </row>
    <row r="62" customFormat="false" ht="41.25" hidden="true" customHeight="true" outlineLevel="0" collapsed="false">
      <c r="B62" s="305"/>
      <c r="C62" s="305"/>
      <c r="D62" s="320" t="s">
        <v>650</v>
      </c>
      <c r="E62" s="346"/>
      <c r="F62" s="317"/>
      <c r="G62" s="340"/>
      <c r="H62" s="340"/>
      <c r="I62" s="340"/>
      <c r="J62" s="340"/>
      <c r="K62" s="314" t="n">
        <f aca="false">SUM(L62:P62)</f>
        <v>24683</v>
      </c>
      <c r="L62" s="340" t="n">
        <v>24683</v>
      </c>
      <c r="M62" s="340"/>
      <c r="N62" s="340"/>
      <c r="O62" s="340"/>
      <c r="P62" s="340"/>
      <c r="Q62" s="313" t="s">
        <v>651</v>
      </c>
    </row>
    <row r="63" customFormat="false" ht="15" hidden="true" customHeight="false" outlineLevel="0" collapsed="false">
      <c r="B63" s="305"/>
      <c r="C63" s="305"/>
      <c r="D63" s="320" t="s">
        <v>652</v>
      </c>
      <c r="E63" s="346"/>
      <c r="F63" s="317"/>
      <c r="G63" s="340"/>
      <c r="H63" s="340"/>
      <c r="I63" s="340"/>
      <c r="J63" s="340"/>
      <c r="K63" s="314" t="n">
        <f aca="false">SUM(L63:P63)</f>
        <v>5966</v>
      </c>
      <c r="L63" s="340" t="n">
        <v>5966</v>
      </c>
      <c r="M63" s="340"/>
      <c r="N63" s="340"/>
      <c r="O63" s="340"/>
      <c r="P63" s="340"/>
      <c r="Q63" s="313" t="s">
        <v>653</v>
      </c>
    </row>
    <row r="64" customFormat="false" ht="182.25" hidden="false" customHeight="true" outlineLevel="0" collapsed="false">
      <c r="B64" s="305"/>
      <c r="C64" s="305"/>
      <c r="D64" s="320" t="s">
        <v>654</v>
      </c>
      <c r="E64" s="314" t="n">
        <f aca="false">SUM(F64:J64)</f>
        <v>66044</v>
      </c>
      <c r="F64" s="340"/>
      <c r="G64" s="340"/>
      <c r="H64" s="340" t="n">
        <v>66044</v>
      </c>
      <c r="I64" s="340"/>
      <c r="J64" s="340"/>
      <c r="K64" s="314" t="n">
        <f aca="false">SUM(L64:P64)</f>
        <v>62095</v>
      </c>
      <c r="L64" s="340"/>
      <c r="M64" s="340"/>
      <c r="N64" s="340" t="n">
        <v>62095</v>
      </c>
      <c r="O64" s="340"/>
      <c r="P64" s="340"/>
      <c r="Q64" s="313" t="s">
        <v>655</v>
      </c>
    </row>
    <row r="65" customFormat="false" ht="105" hidden="false" customHeight="false" outlineLevel="0" collapsed="false">
      <c r="B65" s="305"/>
      <c r="C65" s="305"/>
      <c r="D65" s="320" t="s">
        <v>656</v>
      </c>
      <c r="E65" s="314" t="n">
        <f aca="false">SUM(F65:J65)</f>
        <v>50000</v>
      </c>
      <c r="F65" s="340" t="n">
        <v>50000</v>
      </c>
      <c r="G65" s="340"/>
      <c r="H65" s="340"/>
      <c r="I65" s="340"/>
      <c r="J65" s="340"/>
      <c r="K65" s="314" t="n">
        <f aca="false">SUM(L65:P65)</f>
        <v>49891</v>
      </c>
      <c r="L65" s="340" t="n">
        <f aca="false">30504+19387</f>
        <v>49891</v>
      </c>
      <c r="M65" s="340"/>
      <c r="N65" s="340"/>
      <c r="O65" s="340"/>
      <c r="P65" s="340"/>
      <c r="Q65" s="313" t="s">
        <v>657</v>
      </c>
    </row>
    <row r="66" customFormat="false" ht="64.5" hidden="false" customHeight="true" outlineLevel="0" collapsed="false">
      <c r="B66" s="305"/>
      <c r="C66" s="305"/>
      <c r="D66" s="320" t="s">
        <v>658</v>
      </c>
      <c r="E66" s="314" t="n">
        <f aca="false">SUM(F66:J66)</f>
        <v>64532</v>
      </c>
      <c r="F66" s="340" t="n">
        <v>14532</v>
      </c>
      <c r="G66" s="340"/>
      <c r="H66" s="340"/>
      <c r="I66" s="340" t="n">
        <v>50000</v>
      </c>
      <c r="J66" s="340"/>
      <c r="K66" s="314" t="n">
        <f aca="false">SUM(L66:P66)</f>
        <v>60270</v>
      </c>
      <c r="L66" s="340" t="n">
        <v>15990</v>
      </c>
      <c r="M66" s="340"/>
      <c r="N66" s="340"/>
      <c r="O66" s="340" t="n">
        <v>44280</v>
      </c>
      <c r="P66" s="340"/>
      <c r="Q66" s="313" t="s">
        <v>659</v>
      </c>
    </row>
    <row r="67" customFormat="false" ht="54.75" hidden="false" customHeight="true" outlineLevel="0" collapsed="false">
      <c r="B67" s="305"/>
      <c r="C67" s="305"/>
      <c r="D67" s="320" t="s">
        <v>660</v>
      </c>
      <c r="E67" s="314" t="n">
        <f aca="false">SUM(F67:J67)</f>
        <v>8000</v>
      </c>
      <c r="F67" s="340" t="n">
        <v>8000</v>
      </c>
      <c r="G67" s="340"/>
      <c r="H67" s="340"/>
      <c r="I67" s="340"/>
      <c r="J67" s="340"/>
      <c r="K67" s="314" t="n">
        <f aca="false">SUM(L67:P67)</f>
        <v>7413</v>
      </c>
      <c r="L67" s="340" t="n">
        <v>7413</v>
      </c>
      <c r="M67" s="340"/>
      <c r="N67" s="340"/>
      <c r="O67" s="340"/>
      <c r="P67" s="340"/>
      <c r="Q67" s="313" t="s">
        <v>661</v>
      </c>
    </row>
    <row r="68" customFormat="false" ht="63" hidden="false" customHeight="true" outlineLevel="0" collapsed="false">
      <c r="B68" s="305"/>
      <c r="C68" s="305"/>
      <c r="D68" s="320" t="s">
        <v>662</v>
      </c>
      <c r="E68" s="314" t="n">
        <f aca="false">SUM(F68:J68)</f>
        <v>30000</v>
      </c>
      <c r="F68" s="340" t="n">
        <v>30000</v>
      </c>
      <c r="G68" s="340"/>
      <c r="H68" s="340"/>
      <c r="I68" s="340"/>
      <c r="J68" s="340"/>
      <c r="K68" s="314" t="n">
        <f aca="false">SUM(L68:P68)</f>
        <v>29995</v>
      </c>
      <c r="L68" s="340" t="n">
        <v>29995</v>
      </c>
      <c r="M68" s="340"/>
      <c r="N68" s="340"/>
      <c r="O68" s="340"/>
      <c r="P68" s="340"/>
      <c r="Q68" s="313" t="s">
        <v>663</v>
      </c>
    </row>
    <row r="69" customFormat="false" ht="95.25" hidden="false" customHeight="true" outlineLevel="0" collapsed="false">
      <c r="B69" s="305"/>
      <c r="C69" s="305"/>
      <c r="D69" s="320" t="s">
        <v>664</v>
      </c>
      <c r="E69" s="314" t="n">
        <f aca="false">SUM(F69:J69)</f>
        <v>3680</v>
      </c>
      <c r="F69" s="340" t="n">
        <v>3680</v>
      </c>
      <c r="G69" s="340"/>
      <c r="H69" s="340"/>
      <c r="I69" s="340"/>
      <c r="J69" s="340"/>
      <c r="K69" s="314" t="n">
        <f aca="false">SUM(L69:P69)</f>
        <v>0</v>
      </c>
      <c r="L69" s="340"/>
      <c r="M69" s="340"/>
      <c r="N69" s="340"/>
      <c r="O69" s="340"/>
      <c r="P69" s="340"/>
      <c r="Q69" s="320" t="s">
        <v>665</v>
      </c>
    </row>
    <row r="70" customFormat="false" ht="15.75" hidden="false" customHeight="false" outlineLevel="0" collapsed="false">
      <c r="B70" s="305"/>
      <c r="C70" s="305"/>
      <c r="D70" s="322" t="s">
        <v>666</v>
      </c>
      <c r="E70" s="314"/>
      <c r="F70" s="340"/>
      <c r="G70" s="340"/>
      <c r="H70" s="340"/>
      <c r="I70" s="340"/>
      <c r="J70" s="340"/>
      <c r="K70" s="314" t="n">
        <f aca="false">SUM(L70:P70)</f>
        <v>0</v>
      </c>
      <c r="L70" s="340"/>
      <c r="M70" s="340"/>
      <c r="N70" s="340"/>
      <c r="O70" s="340"/>
      <c r="P70" s="340"/>
      <c r="Q70" s="313"/>
    </row>
    <row r="71" customFormat="false" ht="30" hidden="false" customHeight="false" outlineLevel="0" collapsed="false">
      <c r="B71" s="305"/>
      <c r="C71" s="305"/>
      <c r="D71" s="320" t="s">
        <v>667</v>
      </c>
      <c r="E71" s="314" t="n">
        <f aca="false">SUM(F71:J71)</f>
        <v>12000</v>
      </c>
      <c r="F71" s="340" t="n">
        <v>12000</v>
      </c>
      <c r="G71" s="340"/>
      <c r="H71" s="340"/>
      <c r="I71" s="340"/>
      <c r="J71" s="340"/>
      <c r="K71" s="314" t="n">
        <f aca="false">SUM(L71:P71)</f>
        <v>11956</v>
      </c>
      <c r="L71" s="340" t="n">
        <v>11956</v>
      </c>
      <c r="M71" s="340"/>
      <c r="N71" s="340"/>
      <c r="O71" s="340"/>
      <c r="P71" s="340"/>
      <c r="Q71" s="313" t="s">
        <v>668</v>
      </c>
    </row>
    <row r="72" customFormat="false" ht="31.5" hidden="false" customHeight="false" outlineLevel="0" collapsed="false">
      <c r="B72" s="305"/>
      <c r="C72" s="305"/>
      <c r="D72" s="322" t="s">
        <v>669</v>
      </c>
      <c r="E72" s="336"/>
      <c r="F72" s="337"/>
      <c r="G72" s="337"/>
      <c r="H72" s="338"/>
      <c r="I72" s="337"/>
      <c r="J72" s="337"/>
      <c r="K72" s="336"/>
      <c r="L72" s="337"/>
      <c r="M72" s="337"/>
      <c r="N72" s="338"/>
      <c r="O72" s="337"/>
      <c r="P72" s="337"/>
      <c r="Q72" s="313"/>
    </row>
    <row r="73" customFormat="false" ht="67.5" hidden="false" customHeight="true" outlineLevel="0" collapsed="false">
      <c r="B73" s="305"/>
      <c r="C73" s="305"/>
      <c r="D73" s="320" t="s">
        <v>670</v>
      </c>
      <c r="E73" s="314" t="n">
        <f aca="false">SUM(F73:J73)</f>
        <v>2094224</v>
      </c>
      <c r="F73" s="317" t="n">
        <v>1047112</v>
      </c>
      <c r="G73" s="317" t="n">
        <v>230365</v>
      </c>
      <c r="H73" s="317"/>
      <c r="I73" s="317" t="n">
        <v>816747</v>
      </c>
      <c r="J73" s="317"/>
      <c r="K73" s="314" t="n">
        <f aca="false">SUM(L73:P73)</f>
        <v>2094224</v>
      </c>
      <c r="L73" s="317" t="n">
        <v>1047112</v>
      </c>
      <c r="M73" s="317" t="n">
        <v>230365</v>
      </c>
      <c r="N73" s="317"/>
      <c r="O73" s="317" t="n">
        <v>816747</v>
      </c>
      <c r="P73" s="317"/>
      <c r="Q73" s="323" t="s">
        <v>671</v>
      </c>
    </row>
    <row r="74" customFormat="false" ht="63.75" hidden="true" customHeight="true" outlineLevel="0" collapsed="false">
      <c r="B74" s="305"/>
      <c r="C74" s="305"/>
      <c r="D74" s="320" t="s">
        <v>672</v>
      </c>
      <c r="E74" s="314" t="n">
        <f aca="false">SUM(F74:J74)</f>
        <v>0</v>
      </c>
      <c r="F74" s="317"/>
      <c r="G74" s="317"/>
      <c r="H74" s="317"/>
      <c r="I74" s="317"/>
      <c r="J74" s="317"/>
      <c r="K74" s="314" t="n">
        <f aca="false">SUM(L74:P74)</f>
        <v>0</v>
      </c>
      <c r="L74" s="317"/>
      <c r="M74" s="317"/>
      <c r="N74" s="317"/>
      <c r="O74" s="317"/>
      <c r="P74" s="317"/>
      <c r="Q74" s="323"/>
    </row>
    <row r="75" customFormat="false" ht="31.5" hidden="true" customHeight="true" outlineLevel="0" collapsed="false">
      <c r="B75" s="305"/>
      <c r="C75" s="305"/>
      <c r="D75" s="320" t="s">
        <v>673</v>
      </c>
      <c r="E75" s="314" t="n">
        <f aca="false">SUM(F75:J75)</f>
        <v>0</v>
      </c>
      <c r="F75" s="317"/>
      <c r="G75" s="317"/>
      <c r="H75" s="317"/>
      <c r="I75" s="317"/>
      <c r="J75" s="317"/>
      <c r="K75" s="314" t="n">
        <f aca="false">SUM(L75:P75)</f>
        <v>0</v>
      </c>
      <c r="L75" s="317"/>
      <c r="M75" s="317"/>
      <c r="N75" s="317"/>
      <c r="O75" s="317"/>
      <c r="P75" s="317"/>
      <c r="Q75" s="323"/>
    </row>
    <row r="76" customFormat="false" ht="15.75" hidden="true" customHeight="true" outlineLevel="0" collapsed="false">
      <c r="B76" s="305"/>
      <c r="C76" s="305"/>
      <c r="D76" s="320"/>
      <c r="E76" s="314"/>
      <c r="F76" s="317"/>
      <c r="G76" s="317"/>
      <c r="H76" s="317"/>
      <c r="I76" s="317"/>
      <c r="J76" s="317"/>
      <c r="K76" s="314" t="n">
        <f aca="false">SUM(L76:P76)</f>
        <v>0</v>
      </c>
      <c r="L76" s="317"/>
      <c r="M76" s="317"/>
      <c r="N76" s="317"/>
      <c r="O76" s="317"/>
      <c r="P76" s="317"/>
      <c r="Q76" s="323"/>
    </row>
    <row r="77" customFormat="false" ht="38.25" hidden="false" customHeight="true" outlineLevel="0" collapsed="false">
      <c r="B77" s="305"/>
      <c r="C77" s="305"/>
      <c r="D77" s="320" t="s">
        <v>674</v>
      </c>
      <c r="E77" s="314" t="n">
        <f aca="false">SUM(F77:J77)</f>
        <v>170000</v>
      </c>
      <c r="F77" s="317" t="n">
        <v>32272</v>
      </c>
      <c r="G77" s="317"/>
      <c r="H77" s="317"/>
      <c r="I77" s="317" t="n">
        <v>137728</v>
      </c>
      <c r="J77" s="317"/>
      <c r="K77" s="314" t="n">
        <f aca="false">SUM(L77:P77)</f>
        <v>169329</v>
      </c>
      <c r="L77" s="317" t="n">
        <f aca="false">31601-9332</f>
        <v>22269</v>
      </c>
      <c r="M77" s="317"/>
      <c r="N77" s="317"/>
      <c r="O77" s="317" t="n">
        <f aca="false">137728+9332</f>
        <v>147060</v>
      </c>
      <c r="P77" s="317"/>
      <c r="Q77" s="323"/>
    </row>
    <row r="78" s="246" customFormat="true" ht="60" hidden="false" customHeight="false" outlineLevel="0" collapsed="false">
      <c r="A78" s="285"/>
      <c r="B78" s="289"/>
      <c r="C78" s="289"/>
      <c r="D78" s="313" t="s">
        <v>675</v>
      </c>
      <c r="E78" s="314" t="n">
        <f aca="false">SUM(E80:E82)</f>
        <v>4903269</v>
      </c>
      <c r="F78" s="314" t="n">
        <f aca="false">SUM(F80:F82)</f>
        <v>532623</v>
      </c>
      <c r="G78" s="314" t="n">
        <f aca="false">SUM(G80:G82)</f>
        <v>1247350</v>
      </c>
      <c r="H78" s="314" t="n">
        <f aca="false">SUM(H80:H82)</f>
        <v>571624</v>
      </c>
      <c r="I78" s="314" t="n">
        <f aca="false">SUM(I80:I82)</f>
        <v>0</v>
      </c>
      <c r="J78" s="314" t="n">
        <f aca="false">SUM(J80:J82)</f>
        <v>2551672</v>
      </c>
      <c r="K78" s="314" t="n">
        <f aca="false">SUM(K80:K82)</f>
        <v>4427834</v>
      </c>
      <c r="L78" s="314" t="n">
        <f aca="false">SUM(L80:L82)</f>
        <v>863218</v>
      </c>
      <c r="M78" s="314" t="n">
        <f aca="false">SUM(M80:M82)</f>
        <v>1435445</v>
      </c>
      <c r="N78" s="314" t="n">
        <f aca="false">SUM(N80:N82)</f>
        <v>316997</v>
      </c>
      <c r="O78" s="314" t="n">
        <f aca="false">SUM(O80:O82)</f>
        <v>0</v>
      </c>
      <c r="P78" s="314" t="n">
        <f aca="false">SUM(P80:P82)</f>
        <v>1812174</v>
      </c>
      <c r="Q78" s="323"/>
    </row>
    <row r="79" s="246" customFormat="true" ht="37.5" hidden="false" customHeight="true" outlineLevel="0" collapsed="false">
      <c r="A79" s="285"/>
      <c r="B79" s="289"/>
      <c r="C79" s="289"/>
      <c r="D79" s="320" t="s">
        <v>283</v>
      </c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23"/>
    </row>
    <row r="80" customFormat="false" ht="45" hidden="false" customHeight="false" outlineLevel="0" collapsed="false">
      <c r="B80" s="305"/>
      <c r="C80" s="305"/>
      <c r="D80" s="313" t="s">
        <v>676</v>
      </c>
      <c r="E80" s="314" t="n">
        <f aca="false">SUM(F80:J80)</f>
        <v>1089674</v>
      </c>
      <c r="F80" s="317"/>
      <c r="G80" s="317" t="n">
        <v>566582</v>
      </c>
      <c r="H80" s="317" t="n">
        <v>523092</v>
      </c>
      <c r="I80" s="317"/>
      <c r="J80" s="317"/>
      <c r="K80" s="347" t="n">
        <f aca="false">SUM(L80:P80)</f>
        <v>559220</v>
      </c>
      <c r="L80" s="317"/>
      <c r="M80" s="317" t="n">
        <v>290755</v>
      </c>
      <c r="N80" s="317" t="n">
        <v>268465</v>
      </c>
      <c r="O80" s="317"/>
      <c r="P80" s="317"/>
      <c r="Q80" s="323"/>
    </row>
    <row r="81" customFormat="false" ht="36.75" hidden="false" customHeight="true" outlineLevel="0" collapsed="false">
      <c r="B81" s="305"/>
      <c r="C81" s="305"/>
      <c r="D81" s="313" t="s">
        <v>677</v>
      </c>
      <c r="E81" s="314" t="n">
        <f aca="false">SUM(F81:J81)</f>
        <v>2543383</v>
      </c>
      <c r="F81" s="317" t="n">
        <v>532624</v>
      </c>
      <c r="G81" s="317" t="n">
        <v>469283</v>
      </c>
      <c r="H81" s="317" t="n">
        <v>34782</v>
      </c>
      <c r="I81" s="317"/>
      <c r="J81" s="317" t="n">
        <v>1506694</v>
      </c>
      <c r="K81" s="347" t="n">
        <f aca="false">SUM(L81:P81)</f>
        <v>2543392</v>
      </c>
      <c r="L81" s="317" t="n">
        <f aca="false">609793-34782</f>
        <v>575011</v>
      </c>
      <c r="M81" s="317" t="n">
        <f aca="false">277881+178514+12888</f>
        <v>469283</v>
      </c>
      <c r="N81" s="317" t="n">
        <v>34782</v>
      </c>
      <c r="O81" s="317"/>
      <c r="P81" s="317" t="n">
        <v>1464316</v>
      </c>
      <c r="Q81" s="323"/>
    </row>
    <row r="82" customFormat="false" ht="30" hidden="false" customHeight="false" outlineLevel="0" collapsed="false">
      <c r="B82" s="305"/>
      <c r="C82" s="305"/>
      <c r="D82" s="313" t="s">
        <v>678</v>
      </c>
      <c r="E82" s="314" t="n">
        <f aca="false">SUM(F82:J82)</f>
        <v>1270212</v>
      </c>
      <c r="F82" s="346" t="n">
        <v>-1</v>
      </c>
      <c r="G82" s="346" t="n">
        <v>211485</v>
      </c>
      <c r="H82" s="346" t="n">
        <v>13750</v>
      </c>
      <c r="I82" s="346"/>
      <c r="J82" s="346" t="n">
        <v>1044978</v>
      </c>
      <c r="K82" s="347" t="n">
        <f aca="false">SUM(L82:P82)</f>
        <v>1325222</v>
      </c>
      <c r="L82" s="317" t="n">
        <f aca="false">246957-13750+55000</f>
        <v>288207</v>
      </c>
      <c r="M82" s="317" t="n">
        <f aca="false">667074+8333</f>
        <v>675407</v>
      </c>
      <c r="N82" s="317" t="n">
        <v>13750</v>
      </c>
      <c r="O82" s="317"/>
      <c r="P82" s="346" t="n">
        <v>347858</v>
      </c>
      <c r="Q82" s="323"/>
    </row>
    <row r="83" customFormat="false" ht="85.5" hidden="false" customHeight="true" outlineLevel="0" collapsed="false">
      <c r="B83" s="305"/>
      <c r="C83" s="305"/>
      <c r="D83" s="313" t="s">
        <v>679</v>
      </c>
      <c r="E83" s="348" t="n">
        <f aca="false">SUM(F83:J83)</f>
        <v>224919</v>
      </c>
      <c r="F83" s="349"/>
      <c r="G83" s="349" t="n">
        <v>149946</v>
      </c>
      <c r="H83" s="349" t="n">
        <v>74973</v>
      </c>
      <c r="I83" s="349"/>
      <c r="J83" s="349"/>
      <c r="K83" s="348" t="n">
        <f aca="false">SUM(L83:P83)</f>
        <v>224613</v>
      </c>
      <c r="L83" s="349" t="n">
        <v>-18710</v>
      </c>
      <c r="M83" s="349" t="n">
        <v>168460</v>
      </c>
      <c r="N83" s="349" t="n">
        <v>74863</v>
      </c>
      <c r="O83" s="317"/>
      <c r="P83" s="346"/>
      <c r="Q83" s="323"/>
    </row>
    <row r="84" customFormat="false" ht="103.5" hidden="false" customHeight="true" outlineLevel="0" collapsed="false">
      <c r="B84" s="305"/>
      <c r="C84" s="305"/>
      <c r="D84" s="313" t="s">
        <v>680</v>
      </c>
      <c r="E84" s="314" t="n">
        <f aca="false">SUM(F84:J84)</f>
        <v>63956</v>
      </c>
      <c r="F84" s="317"/>
      <c r="G84" s="317" t="n">
        <v>20000</v>
      </c>
      <c r="H84" s="317" t="n">
        <v>43956</v>
      </c>
      <c r="I84" s="317"/>
      <c r="J84" s="317"/>
      <c r="K84" s="314" t="n">
        <f aca="false">SUM(L84:P84)</f>
        <v>63956</v>
      </c>
      <c r="L84" s="317"/>
      <c r="M84" s="317" t="n">
        <v>20000</v>
      </c>
      <c r="N84" s="317" t="n">
        <v>43956</v>
      </c>
      <c r="O84" s="317"/>
      <c r="P84" s="346"/>
      <c r="Q84" s="323"/>
    </row>
    <row r="85" customFormat="false" ht="102.75" hidden="false" customHeight="true" outlineLevel="0" collapsed="false">
      <c r="B85" s="305"/>
      <c r="C85" s="305"/>
      <c r="D85" s="313" t="s">
        <v>681</v>
      </c>
      <c r="E85" s="314" t="n">
        <f aca="false">SUM(F85:J85)</f>
        <v>40000</v>
      </c>
      <c r="F85" s="317"/>
      <c r="G85" s="317"/>
      <c r="H85" s="317" t="n">
        <v>40000</v>
      </c>
      <c r="I85" s="317"/>
      <c r="J85" s="317"/>
      <c r="K85" s="314" t="n">
        <f aca="false">SUM(L85:P85)</f>
        <v>15990</v>
      </c>
      <c r="L85" s="317"/>
      <c r="M85" s="317"/>
      <c r="N85" s="317" t="n">
        <v>15990</v>
      </c>
      <c r="O85" s="317"/>
      <c r="P85" s="346"/>
      <c r="Q85" s="323"/>
    </row>
    <row r="86" customFormat="false" ht="22.5" hidden="false" customHeight="true" outlineLevel="0" collapsed="false">
      <c r="B86" s="305"/>
      <c r="C86" s="305"/>
      <c r="D86" s="313" t="s">
        <v>682</v>
      </c>
      <c r="E86" s="314" t="n">
        <f aca="false">SUM(F86:J86)</f>
        <v>48396</v>
      </c>
      <c r="F86" s="317" t="n">
        <v>48396</v>
      </c>
      <c r="G86" s="317"/>
      <c r="H86" s="317"/>
      <c r="I86" s="317"/>
      <c r="J86" s="317"/>
      <c r="K86" s="314" t="n">
        <f aca="false">SUM(L86:P86)</f>
        <v>0</v>
      </c>
      <c r="L86" s="317"/>
      <c r="M86" s="317"/>
      <c r="N86" s="317"/>
      <c r="O86" s="317"/>
      <c r="P86" s="346"/>
      <c r="Q86" s="325" t="s">
        <v>683</v>
      </c>
    </row>
    <row r="87" s="246" customFormat="true" ht="33.75" hidden="false" customHeight="true" outlineLevel="0" collapsed="false">
      <c r="A87" s="285"/>
      <c r="B87" s="289"/>
      <c r="C87" s="289"/>
      <c r="D87" s="320" t="s">
        <v>684</v>
      </c>
      <c r="E87" s="314" t="n">
        <f aca="false">SUM(F87:J87)</f>
        <v>249330</v>
      </c>
      <c r="F87" s="346" t="n">
        <v>95374</v>
      </c>
      <c r="G87" s="346" t="n">
        <v>49330</v>
      </c>
      <c r="H87" s="317"/>
      <c r="I87" s="317" t="n">
        <v>104626</v>
      </c>
      <c r="J87" s="317"/>
      <c r="K87" s="314" t="n">
        <f aca="false">SUM(L87:P87)</f>
        <v>215758</v>
      </c>
      <c r="L87" s="317" t="n">
        <v>36107</v>
      </c>
      <c r="M87" s="317" t="n">
        <f aca="false">31325+43700</f>
        <v>75025</v>
      </c>
      <c r="N87" s="317"/>
      <c r="O87" s="317" t="n">
        <v>104626</v>
      </c>
      <c r="P87" s="317"/>
      <c r="Q87" s="325" t="s">
        <v>671</v>
      </c>
    </row>
    <row r="88" s="246" customFormat="true" ht="33.75" hidden="true" customHeight="true" outlineLevel="0" collapsed="false">
      <c r="A88" s="285"/>
      <c r="B88" s="289"/>
      <c r="C88" s="289"/>
      <c r="D88" s="320"/>
      <c r="E88" s="314"/>
      <c r="F88" s="346"/>
      <c r="G88" s="346"/>
      <c r="H88" s="317"/>
      <c r="I88" s="317"/>
      <c r="J88" s="317"/>
      <c r="K88" s="314" t="n">
        <f aca="false">SUM(L88:P88)</f>
        <v>0</v>
      </c>
      <c r="L88" s="317"/>
      <c r="M88" s="317"/>
      <c r="N88" s="317"/>
      <c r="O88" s="317"/>
      <c r="P88" s="317"/>
      <c r="Q88" s="323"/>
    </row>
    <row r="89" s="355" customFormat="true" ht="51" hidden="false" customHeight="true" outlineLevel="0" collapsed="false">
      <c r="A89" s="350"/>
      <c r="B89" s="351"/>
      <c r="C89" s="351"/>
      <c r="D89" s="352" t="s">
        <v>685</v>
      </c>
      <c r="E89" s="353" t="n">
        <f aca="false">E14+E16+E17+E18+E20+E19+E22+E30+E32+E34+E33+E35+E37+E38+E40+E41+E42+E45+E47+E49+E51+E52+E55+E56+E57+E64+E65+E66+E67+E68+E69+E71+E73+E77+E78+E83+E84+E85+E86+E87+E88</f>
        <v>12934492</v>
      </c>
      <c r="F89" s="353" t="n">
        <f aca="false">F14+F16+F17+F18+F20+F19+F22+F30+F32+F34+F33+F35+F37+F38+F40+F41+F42+F45+F47+F49+F51+F52+F55+F56+F57+F64+F65+F66+F67+F68+F69+F71+F73+F77+F78+F83+F84+F85+F86+F87+F88</f>
        <v>2595044</v>
      </c>
      <c r="G89" s="353" t="n">
        <f aca="false">G14+G16+G17+G18+G20+G19+G22+G30+G32+G34+G33+G35+G37+G38+G40+G41+G42+G45+G47+G49+G51+G52+G55+G56+G57+G64+G65+G66+G67+G68+G69+G71+G73+G77+G78+G83+G84+G85+G86+G87+G88</f>
        <v>1696991</v>
      </c>
      <c r="H89" s="353" t="n">
        <f aca="false">H14+H16+H17+H18+H20+H19+H22+H30+H32+H34+H33+H35+H37+H38+H40+H41+H42+H45+H47+H49+H51+H52+H55+H56+H57+H64+H65+H66+H67+H68+H69+H71+H73+H77+H78+H83+H84+H85+H86+H87+H88</f>
        <v>1603997</v>
      </c>
      <c r="I89" s="353" t="n">
        <f aca="false">I14+I16+I17+I18+I20+I19+I22+I30+I32+I34+I33+I35+I37+I38+I40+I41+I42+I45+I47+I49+I51+I52+I55+I56+I57+I64+I65+I66+I67+I68+I69+I71+I73+I77+I78+I83+I84+I85+I86+I87+I88</f>
        <v>4375000</v>
      </c>
      <c r="J89" s="353" t="n">
        <f aca="false">J14+J16+J17+J18+J20+J19+J22+J30+J32+J34+J33+J35+J37+J38+J40+J41+J42+J45+J47+J49+J51+J52+J55+J56+J57+J64+J65+J66+J67+J68+J69+J71+J73+J77+J78+J83+J84+J85+J86+J87+J88</f>
        <v>2663460</v>
      </c>
      <c r="K89" s="353" t="n">
        <f aca="false">K14+K16+K17+K18+K20+K19+K22+K30+K32+K34+K33+K35+K37+K38+K40+K41+K42+K45+K47+K49+K51+K52+K55+K56+K57+K64+K65+K66+K67+K68+K69+K71+K73+K77+K78+K83+K84+K85+K86+K87+K88</f>
        <v>12237319.9</v>
      </c>
      <c r="L89" s="353" t="n">
        <f aca="false">L14+L16+L17+L18+L20+L19+L22+L30+L32+L34+L33+L35+L37+L38+L40+L41+L42+L45+L47+L49+L51+L52+L55+L56+L57+L64+L65+L66+L67+L68+L69+L71+L73+L77+L78+L83+L84+L85+L86+L87+L88</f>
        <v>2756888.9</v>
      </c>
      <c r="M89" s="353" t="n">
        <f aca="false">M14+M16+M17+M18+M20+M19+M22+M30+M32+M34+M33+M35+M37+M38+M40+M41+M42+M45+M47+M49+M51+M52+M55+M56+M57+M64+M65+M66+M67+M68+M69+M71+M73+M77+M78+M83+M84+M85+M86+M87+M88</f>
        <v>1929295</v>
      </c>
      <c r="N89" s="353" t="n">
        <f aca="false">N14+N16+N17+N18+N20+N19+N22+N30+N32+N34+N33+N35+N37+N38+N40+N41+N42+N45+N47+N49+N51+N52+N55+N56+N57+N64+N65+N66+N67+N68+N69+N71+N73+N77+N78+N83+N84+N85+N86+N87+N88</f>
        <v>1307441</v>
      </c>
      <c r="O89" s="353" t="n">
        <f aca="false">O14+O16+O17+O18+O20+O19+O22+O30+O32+O34+O33+O35+O37+O38+O40+O41+O42+O45+O47+O49+O51+O52+O55+O56+O57+O64+O65+O66+O67+O68+O69+O71+O73+O77+O78+O83+O84+O85+O86+O87+O88</f>
        <v>4375000</v>
      </c>
      <c r="P89" s="353" t="n">
        <f aca="false">P14+P16+P17+P18+P20+P19+P22+P30+P32+P34+P33+P35+P37+P38+P40+P41+P42+P45+P47+P49+P51+P52+P55+P56+P57+P64+P65+P66+P67+P68+P69+P71+P73+P77+P78+P83+P84+P85+P86+P87+P88</f>
        <v>1868695</v>
      </c>
      <c r="Q89" s="354"/>
      <c r="R89" s="248"/>
      <c r="S89" s="248"/>
      <c r="T89" s="248"/>
      <c r="U89" s="248"/>
      <c r="V89" s="248"/>
      <c r="W89" s="248"/>
      <c r="X89" s="248"/>
      <c r="Y89" s="248"/>
      <c r="Z89" s="248"/>
      <c r="AA89" s="248"/>
      <c r="AB89" s="248"/>
      <c r="AC89" s="248"/>
      <c r="AD89" s="248"/>
      <c r="AE89" s="248"/>
      <c r="AF89" s="248"/>
      <c r="AG89" s="248"/>
      <c r="AH89" s="248"/>
      <c r="AI89" s="248"/>
      <c r="AJ89" s="248"/>
      <c r="AK89" s="248"/>
      <c r="AL89" s="248"/>
      <c r="AM89" s="248"/>
      <c r="AN89" s="248"/>
      <c r="AO89" s="248"/>
      <c r="AP89" s="248"/>
      <c r="AQ89" s="248"/>
      <c r="AR89" s="248"/>
      <c r="AS89" s="248"/>
      <c r="AT89" s="248"/>
      <c r="AU89" s="248"/>
      <c r="AV89" s="248"/>
      <c r="AW89" s="248"/>
      <c r="AX89" s="248"/>
      <c r="AY89" s="248"/>
      <c r="AZ89" s="248"/>
      <c r="BA89" s="248"/>
      <c r="BB89" s="248"/>
      <c r="BC89" s="248"/>
      <c r="BD89" s="248"/>
      <c r="BE89" s="248"/>
      <c r="BF89" s="248"/>
      <c r="BG89" s="248"/>
      <c r="BH89" s="248"/>
      <c r="BI89" s="248"/>
      <c r="BJ89" s="248"/>
      <c r="BK89" s="248"/>
      <c r="BL89" s="248"/>
      <c r="BM89" s="248"/>
      <c r="BN89" s="248"/>
      <c r="BO89" s="248"/>
      <c r="BP89" s="248"/>
      <c r="BQ89" s="248"/>
      <c r="BR89" s="248"/>
    </row>
    <row r="90" s="248" customFormat="true" ht="39" hidden="false" customHeight="true" outlineLevel="0" collapsed="false">
      <c r="A90" s="356"/>
      <c r="D90" s="357"/>
      <c r="E90" s="358"/>
      <c r="F90" s="359"/>
      <c r="G90" s="359"/>
      <c r="H90" s="359"/>
      <c r="I90" s="359"/>
      <c r="J90" s="359"/>
      <c r="Q90" s="360"/>
    </row>
    <row r="91" customFormat="false" ht="15.75" hidden="false" customHeight="false" outlineLevel="0" collapsed="false">
      <c r="E91" s="361" t="n">
        <f aca="false">E89-12934493</f>
        <v>-1</v>
      </c>
      <c r="K91" s="355"/>
    </row>
    <row r="94" customFormat="false" ht="15.75" hidden="false" customHeight="false" outlineLevel="0" collapsed="false">
      <c r="F94" s="248"/>
      <c r="K94" s="355"/>
    </row>
  </sheetData>
  <mergeCells count="38">
    <mergeCell ref="D1:F1"/>
    <mergeCell ref="D2:F2"/>
    <mergeCell ref="D4:F4"/>
    <mergeCell ref="A6:A9"/>
    <mergeCell ref="B6:B9"/>
    <mergeCell ref="C6:C9"/>
    <mergeCell ref="D6:D9"/>
    <mergeCell ref="E6:E9"/>
    <mergeCell ref="F6:J6"/>
    <mergeCell ref="K6:K9"/>
    <mergeCell ref="L6:P6"/>
    <mergeCell ref="Q6:Q9"/>
    <mergeCell ref="F7:F9"/>
    <mergeCell ref="G7:G9"/>
    <mergeCell ref="H7:H9"/>
    <mergeCell ref="I7:I9"/>
    <mergeCell ref="J7:J9"/>
    <mergeCell ref="L7:L9"/>
    <mergeCell ref="M7:M9"/>
    <mergeCell ref="N7:N9"/>
    <mergeCell ref="O7:O9"/>
    <mergeCell ref="P7:P9"/>
    <mergeCell ref="Q22:Q29"/>
    <mergeCell ref="E61:E63"/>
    <mergeCell ref="F61:F63"/>
    <mergeCell ref="Q73:Q85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5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4.7"/>
    <col collapsed="false" customWidth="true" hidden="false" outlineLevel="0" max="2" min="2" style="362" width="40.13"/>
    <col collapsed="false" customWidth="true" hidden="false" outlineLevel="0" max="3" min="3" style="362" width="13.99"/>
    <col collapsed="false" customWidth="true" hidden="false" outlineLevel="0" max="4" min="4" style="363" width="22.99"/>
    <col collapsed="false" customWidth="false" hidden="false" outlineLevel="0" max="5" min="5" style="362" width="9.14"/>
    <col collapsed="false" customWidth="true" hidden="false" outlineLevel="0" max="6" min="6" style="362" width="10.13"/>
    <col collapsed="false" customWidth="false" hidden="false" outlineLevel="0" max="257" min="7" style="362" width="9.14"/>
  </cols>
  <sheetData>
    <row r="1" customFormat="false" ht="12.75" hidden="false" customHeight="false" outlineLevel="0" collapsed="false">
      <c r="A1" s="364"/>
      <c r="B1" s="365"/>
      <c r="C1" s="364"/>
      <c r="D1" s="366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7"/>
      <c r="Q1" s="365"/>
      <c r="R1" s="365"/>
      <c r="S1" s="365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64"/>
      <c r="B2" s="365"/>
      <c r="C2" s="364"/>
      <c r="D2" s="366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7"/>
      <c r="Q2" s="368"/>
      <c r="R2" s="369"/>
      <c r="S2" s="36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70" t="s">
        <v>686</v>
      </c>
      <c r="B3" s="370"/>
      <c r="C3" s="370"/>
      <c r="D3" s="370"/>
    </row>
    <row r="4" customFormat="false" ht="6.75" hidden="false" customHeight="true" outlineLevel="0" collapsed="false">
      <c r="A4" s="371"/>
    </row>
    <row r="5" customFormat="false" ht="12.75" hidden="false" customHeight="false" outlineLevel="0" collapsed="false">
      <c r="D5" s="372"/>
    </row>
    <row r="6" customFormat="false" ht="15" hidden="false" customHeight="true" outlineLevel="0" collapsed="false">
      <c r="A6" s="373" t="s">
        <v>687</v>
      </c>
      <c r="B6" s="373" t="s">
        <v>688</v>
      </c>
      <c r="C6" s="374" t="s">
        <v>689</v>
      </c>
      <c r="D6" s="375" t="s">
        <v>690</v>
      </c>
    </row>
    <row r="7" customFormat="false" ht="15" hidden="false" customHeight="true" outlineLevel="0" collapsed="false">
      <c r="A7" s="373"/>
      <c r="B7" s="373"/>
      <c r="C7" s="373"/>
      <c r="D7" s="375"/>
    </row>
    <row r="8" customFormat="false" ht="15.75" hidden="false" customHeight="true" outlineLevel="0" collapsed="false">
      <c r="A8" s="373"/>
      <c r="B8" s="373"/>
      <c r="C8" s="373"/>
      <c r="D8" s="375"/>
    </row>
    <row r="9" s="378" customFormat="true" ht="6.75" hidden="false" customHeight="true" outlineLevel="0" collapsed="false">
      <c r="A9" s="376" t="n">
        <v>1</v>
      </c>
      <c r="B9" s="376" t="n">
        <v>2</v>
      </c>
      <c r="C9" s="376" t="n">
        <v>3</v>
      </c>
      <c r="D9" s="377" t="n">
        <v>4</v>
      </c>
    </row>
    <row r="10" customFormat="false" ht="18.95" hidden="false" customHeight="true" outlineLevel="0" collapsed="false">
      <c r="A10" s="379" t="s">
        <v>691</v>
      </c>
      <c r="B10" s="379"/>
      <c r="C10" s="380"/>
      <c r="D10" s="381" t="n">
        <f aca="false">SUM(D11:D18)</f>
        <v>815000</v>
      </c>
    </row>
    <row r="11" customFormat="false" ht="45.75" hidden="false" customHeight="true" outlineLevel="0" collapsed="false">
      <c r="A11" s="382" t="s">
        <v>692</v>
      </c>
      <c r="B11" s="383" t="s">
        <v>693</v>
      </c>
      <c r="C11" s="382" t="s">
        <v>694</v>
      </c>
      <c r="D11" s="384" t="n">
        <v>0</v>
      </c>
    </row>
    <row r="12" customFormat="false" ht="18.95" hidden="true" customHeight="true" outlineLevel="0" collapsed="false">
      <c r="A12" s="385" t="s">
        <v>695</v>
      </c>
      <c r="B12" s="386" t="s">
        <v>696</v>
      </c>
      <c r="C12" s="385" t="s">
        <v>694</v>
      </c>
      <c r="D12" s="387"/>
    </row>
    <row r="13" customFormat="false" ht="51" hidden="true" customHeight="false" outlineLevel="0" collapsed="false">
      <c r="A13" s="385" t="s">
        <v>697</v>
      </c>
      <c r="B13" s="388" t="s">
        <v>698</v>
      </c>
      <c r="C13" s="385" t="s">
        <v>699</v>
      </c>
      <c r="D13" s="387"/>
      <c r="F13" s="363"/>
    </row>
    <row r="14" customFormat="false" ht="18.95" hidden="true" customHeight="true" outlineLevel="0" collapsed="false">
      <c r="A14" s="385" t="s">
        <v>700</v>
      </c>
      <c r="B14" s="386" t="s">
        <v>701</v>
      </c>
      <c r="C14" s="385" t="s">
        <v>702</v>
      </c>
      <c r="D14" s="387"/>
    </row>
    <row r="15" customFormat="false" ht="18.95" hidden="true" customHeight="true" outlineLevel="0" collapsed="false">
      <c r="A15" s="385" t="s">
        <v>703</v>
      </c>
      <c r="B15" s="386" t="s">
        <v>704</v>
      </c>
      <c r="C15" s="385" t="s">
        <v>705</v>
      </c>
      <c r="D15" s="387"/>
    </row>
    <row r="16" customFormat="false" ht="18.95" hidden="true" customHeight="true" outlineLevel="0" collapsed="false">
      <c r="A16" s="385" t="s">
        <v>706</v>
      </c>
      <c r="B16" s="386" t="s">
        <v>707</v>
      </c>
      <c r="C16" s="385" t="s">
        <v>708</v>
      </c>
      <c r="D16" s="387"/>
    </row>
    <row r="17" customFormat="false" ht="18.95" hidden="true" customHeight="true" outlineLevel="0" collapsed="false">
      <c r="A17" s="385" t="s">
        <v>709</v>
      </c>
      <c r="B17" s="386" t="s">
        <v>710</v>
      </c>
      <c r="C17" s="385" t="s">
        <v>711</v>
      </c>
      <c r="D17" s="387"/>
    </row>
    <row r="18" customFormat="false" ht="54.75" hidden="false" customHeight="true" outlineLevel="0" collapsed="false">
      <c r="A18" s="385" t="n">
        <v>2</v>
      </c>
      <c r="B18" s="389" t="s">
        <v>712</v>
      </c>
      <c r="C18" s="390" t="s">
        <v>713</v>
      </c>
      <c r="D18" s="391" t="n">
        <f aca="false">815000+444132+922384-444132-922384</f>
        <v>815000</v>
      </c>
    </row>
    <row r="19" customFormat="false" ht="18.95" hidden="false" customHeight="true" outlineLevel="0" collapsed="false">
      <c r="A19" s="379" t="s">
        <v>714</v>
      </c>
      <c r="B19" s="379"/>
      <c r="C19" s="380"/>
      <c r="D19" s="381" t="n">
        <f aca="false">SUM(D20:D26)</f>
        <v>815000</v>
      </c>
    </row>
    <row r="20" customFormat="false" ht="54" hidden="false" customHeight="true" outlineLevel="0" collapsed="false">
      <c r="A20" s="382" t="s">
        <v>692</v>
      </c>
      <c r="B20" s="383" t="s">
        <v>715</v>
      </c>
      <c r="C20" s="382" t="s">
        <v>716</v>
      </c>
      <c r="D20" s="384" t="n">
        <v>815000</v>
      </c>
    </row>
    <row r="21" customFormat="false" ht="18.95" hidden="true" customHeight="true" outlineLevel="0" collapsed="false">
      <c r="A21" s="385" t="s">
        <v>695</v>
      </c>
      <c r="B21" s="386" t="s">
        <v>717</v>
      </c>
      <c r="C21" s="385" t="s">
        <v>716</v>
      </c>
      <c r="D21" s="387"/>
    </row>
    <row r="22" customFormat="false" ht="38.25" hidden="true" customHeight="false" outlineLevel="0" collapsed="false">
      <c r="A22" s="385" t="s">
        <v>697</v>
      </c>
      <c r="B22" s="388" t="s">
        <v>718</v>
      </c>
      <c r="C22" s="385" t="s">
        <v>719</v>
      </c>
      <c r="D22" s="387"/>
    </row>
    <row r="23" customFormat="false" ht="18.95" hidden="true" customHeight="true" outlineLevel="0" collapsed="false">
      <c r="A23" s="385" t="s">
        <v>700</v>
      </c>
      <c r="B23" s="386" t="s">
        <v>720</v>
      </c>
      <c r="C23" s="385" t="s">
        <v>721</v>
      </c>
      <c r="D23" s="387"/>
    </row>
    <row r="24" customFormat="false" ht="18.95" hidden="true" customHeight="true" outlineLevel="0" collapsed="false">
      <c r="A24" s="385" t="s">
        <v>703</v>
      </c>
      <c r="B24" s="386" t="s">
        <v>722</v>
      </c>
      <c r="C24" s="385" t="s">
        <v>723</v>
      </c>
      <c r="D24" s="387"/>
    </row>
    <row r="25" customFormat="false" ht="18.95" hidden="true" customHeight="true" outlineLevel="0" collapsed="false">
      <c r="A25" s="385" t="s">
        <v>706</v>
      </c>
      <c r="B25" s="386" t="s">
        <v>724</v>
      </c>
      <c r="C25" s="385" t="s">
        <v>725</v>
      </c>
      <c r="D25" s="387"/>
    </row>
    <row r="26" customFormat="false" ht="18.95" hidden="true" customHeight="true" outlineLevel="0" collapsed="false">
      <c r="A26" s="390" t="s">
        <v>709</v>
      </c>
      <c r="B26" s="389" t="s">
        <v>726</v>
      </c>
      <c r="C26" s="390" t="s">
        <v>727</v>
      </c>
      <c r="D26" s="391"/>
    </row>
    <row r="27" customFormat="false" ht="7.5" hidden="false" customHeight="true" outlineLevel="0" collapsed="false">
      <c r="A27" s="392"/>
      <c r="B27" s="393"/>
      <c r="C27" s="393"/>
      <c r="D27" s="394"/>
    </row>
    <row r="28" customFormat="false" ht="12.75" hidden="false" customHeight="false" outlineLevel="0" collapsed="false">
      <c r="A28" s="395"/>
      <c r="B28" s="396"/>
      <c r="C28" s="396"/>
      <c r="D28" s="397"/>
      <c r="E28" s="398"/>
    </row>
  </sheetData>
  <mergeCells count="7">
    <mergeCell ref="A3:D3"/>
    <mergeCell ref="A6:A8"/>
    <mergeCell ref="B6:B8"/>
    <mergeCell ref="C6:C8"/>
    <mergeCell ref="D6:D8"/>
    <mergeCell ref="A10:B10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399" width="36.56"/>
    <col collapsed="false" customWidth="true" hidden="false" outlineLevel="0" max="5" min="5" style="0" width="22.14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364"/>
      <c r="B1" s="365"/>
      <c r="C1" s="364"/>
      <c r="D1" s="366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7"/>
      <c r="R1" s="365"/>
      <c r="S1" s="365"/>
      <c r="T1" s="365"/>
    </row>
    <row r="2" customFormat="false" ht="15" hidden="false" customHeight="false" outlineLevel="0" collapsed="false">
      <c r="A2" s="364"/>
      <c r="B2" s="365"/>
      <c r="C2" s="364"/>
      <c r="D2" s="366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7"/>
      <c r="R2" s="368"/>
      <c r="S2" s="369"/>
      <c r="T2" s="369"/>
    </row>
    <row r="3" s="401" customFormat="true" ht="15.75" hidden="false" customHeight="true" outlineLevel="0" collapsed="false">
      <c r="A3" s="400" t="s">
        <v>728</v>
      </c>
      <c r="B3" s="400"/>
      <c r="C3" s="400"/>
      <c r="D3" s="400"/>
      <c r="E3" s="400"/>
      <c r="F3" s="400"/>
    </row>
    <row r="4" s="401" customFormat="true" ht="15" hidden="false" customHeight="false" outlineLevel="0" collapsed="false">
      <c r="A4" s="402"/>
      <c r="B4" s="403"/>
      <c r="C4" s="404"/>
      <c r="D4" s="405"/>
      <c r="E4" s="406"/>
    </row>
    <row r="5" s="413" customFormat="true" ht="30" hidden="false" customHeight="true" outlineLevel="0" collapsed="false">
      <c r="A5" s="407" t="s">
        <v>729</v>
      </c>
      <c r="B5" s="408" t="s">
        <v>4</v>
      </c>
      <c r="C5" s="409" t="s">
        <v>5</v>
      </c>
      <c r="D5" s="410" t="s">
        <v>730</v>
      </c>
      <c r="E5" s="411" t="s">
        <v>731</v>
      </c>
      <c r="F5" s="411" t="s">
        <v>732</v>
      </c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2"/>
      <c r="AD5" s="412"/>
      <c r="AE5" s="412"/>
      <c r="AF5" s="412"/>
      <c r="AG5" s="412"/>
      <c r="AH5" s="412"/>
      <c r="AI5" s="412"/>
      <c r="AJ5" s="412"/>
      <c r="AK5" s="412"/>
      <c r="AL5" s="412"/>
      <c r="AM5" s="412"/>
      <c r="AN5" s="412"/>
      <c r="AO5" s="412"/>
      <c r="AP5" s="412"/>
      <c r="AQ5" s="412"/>
      <c r="AR5" s="412"/>
      <c r="AS5" s="412"/>
      <c r="AT5" s="412"/>
      <c r="AU5" s="412"/>
      <c r="AV5" s="412"/>
      <c r="AW5" s="412"/>
      <c r="AX5" s="412"/>
      <c r="AY5" s="412"/>
      <c r="AZ5" s="412"/>
      <c r="BA5" s="412"/>
      <c r="BB5" s="412"/>
      <c r="BC5" s="412"/>
      <c r="BD5" s="412"/>
      <c r="BE5" s="412"/>
      <c r="BF5" s="412"/>
      <c r="BG5" s="412"/>
      <c r="BH5" s="412"/>
      <c r="BI5" s="412"/>
      <c r="BJ5" s="412"/>
      <c r="BK5" s="412"/>
      <c r="BL5" s="412"/>
      <c r="BM5" s="412"/>
      <c r="BN5" s="412"/>
      <c r="BO5" s="412"/>
      <c r="BP5" s="412"/>
      <c r="BQ5" s="412"/>
      <c r="BR5" s="412"/>
      <c r="BS5" s="412"/>
      <c r="BT5" s="412"/>
      <c r="BU5" s="412"/>
      <c r="BV5" s="412"/>
      <c r="BW5" s="412"/>
      <c r="BX5" s="412"/>
      <c r="BY5" s="412"/>
      <c r="BZ5" s="412"/>
      <c r="CA5" s="412"/>
      <c r="CB5" s="412"/>
      <c r="CC5" s="412"/>
      <c r="CD5" s="412"/>
      <c r="CE5" s="412"/>
      <c r="CF5" s="412"/>
      <c r="CG5" s="412"/>
      <c r="CH5" s="412"/>
      <c r="CI5" s="412"/>
      <c r="CJ5" s="412"/>
      <c r="CK5" s="412"/>
      <c r="CL5" s="412"/>
      <c r="CM5" s="412"/>
      <c r="CN5" s="412"/>
      <c r="CO5" s="412"/>
      <c r="CP5" s="412"/>
      <c r="CQ5" s="412"/>
      <c r="CR5" s="412"/>
      <c r="CS5" s="412"/>
      <c r="CT5" s="412"/>
      <c r="CU5" s="412"/>
      <c r="CV5" s="412"/>
      <c r="CW5" s="412"/>
      <c r="CX5" s="412"/>
      <c r="CY5" s="412"/>
      <c r="CZ5" s="412"/>
      <c r="DA5" s="412"/>
      <c r="DB5" s="412"/>
      <c r="DC5" s="412"/>
      <c r="DD5" s="412"/>
      <c r="DE5" s="412"/>
      <c r="DF5" s="412"/>
      <c r="DG5" s="412"/>
      <c r="DH5" s="412"/>
      <c r="DI5" s="412"/>
      <c r="DJ5" s="412"/>
      <c r="DK5" s="412"/>
      <c r="DL5" s="412"/>
      <c r="DM5" s="412"/>
      <c r="DN5" s="412"/>
      <c r="DO5" s="412"/>
      <c r="DP5" s="412"/>
      <c r="DQ5" s="412"/>
      <c r="DR5" s="412"/>
      <c r="DS5" s="412"/>
      <c r="DT5" s="412"/>
      <c r="DU5" s="412"/>
      <c r="DV5" s="412"/>
      <c r="DW5" s="412"/>
      <c r="DX5" s="412"/>
      <c r="DY5" s="412"/>
      <c r="DZ5" s="412"/>
      <c r="EA5" s="412"/>
      <c r="EB5" s="412"/>
      <c r="EC5" s="412"/>
      <c r="ED5" s="412"/>
      <c r="EE5" s="412"/>
      <c r="EF5" s="412"/>
      <c r="EG5" s="412"/>
      <c r="EH5" s="412"/>
      <c r="EI5" s="412"/>
      <c r="EJ5" s="412"/>
      <c r="EK5" s="412"/>
      <c r="EL5" s="412"/>
      <c r="EM5" s="412"/>
      <c r="EN5" s="412"/>
      <c r="EO5" s="412"/>
      <c r="EP5" s="412"/>
      <c r="EQ5" s="412"/>
      <c r="ER5" s="412"/>
      <c r="ES5" s="412"/>
      <c r="ET5" s="412"/>
      <c r="EU5" s="412"/>
      <c r="EV5" s="412"/>
      <c r="EW5" s="412"/>
      <c r="EX5" s="412"/>
      <c r="EY5" s="412"/>
      <c r="EZ5" s="412"/>
      <c r="FA5" s="412"/>
      <c r="FB5" s="412"/>
      <c r="FC5" s="412"/>
      <c r="FD5" s="412"/>
      <c r="FE5" s="412"/>
      <c r="FF5" s="412"/>
      <c r="FG5" s="412"/>
      <c r="FH5" s="412"/>
      <c r="FI5" s="412"/>
      <c r="FJ5" s="412"/>
      <c r="FK5" s="412"/>
      <c r="FL5" s="412"/>
      <c r="FM5" s="412"/>
      <c r="FN5" s="412"/>
      <c r="FO5" s="412"/>
      <c r="FP5" s="412"/>
      <c r="FQ5" s="412"/>
      <c r="FR5" s="412"/>
      <c r="FS5" s="412"/>
      <c r="FT5" s="412"/>
      <c r="FU5" s="412"/>
      <c r="FV5" s="412"/>
      <c r="FW5" s="412"/>
      <c r="FX5" s="412"/>
      <c r="FY5" s="412"/>
      <c r="FZ5" s="412"/>
      <c r="GA5" s="412"/>
      <c r="GB5" s="412"/>
      <c r="GC5" s="412"/>
      <c r="GD5" s="412"/>
      <c r="GE5" s="412"/>
      <c r="GF5" s="412"/>
      <c r="GG5" s="412"/>
      <c r="GH5" s="412"/>
      <c r="GI5" s="412"/>
      <c r="GJ5" s="412"/>
      <c r="GK5" s="412"/>
      <c r="GL5" s="412"/>
      <c r="GM5" s="412"/>
      <c r="GN5" s="412"/>
      <c r="GO5" s="412"/>
      <c r="GP5" s="412"/>
      <c r="GQ5" s="412"/>
      <c r="GR5" s="412"/>
      <c r="GS5" s="412"/>
      <c r="GT5" s="412"/>
      <c r="GU5" s="412"/>
      <c r="GV5" s="412"/>
      <c r="GW5" s="412"/>
      <c r="GX5" s="412"/>
      <c r="GY5" s="412"/>
      <c r="GZ5" s="412"/>
      <c r="HA5" s="412"/>
      <c r="HB5" s="412"/>
      <c r="HC5" s="412"/>
      <c r="HD5" s="412"/>
      <c r="HE5" s="412"/>
      <c r="HF5" s="412"/>
      <c r="HG5" s="412"/>
      <c r="HH5" s="412"/>
      <c r="HI5" s="412"/>
      <c r="HJ5" s="412"/>
      <c r="HK5" s="412"/>
      <c r="HL5" s="412"/>
      <c r="HM5" s="412"/>
      <c r="HN5" s="412"/>
      <c r="HO5" s="412"/>
      <c r="HP5" s="412"/>
      <c r="HQ5" s="412"/>
      <c r="HR5" s="412"/>
      <c r="HS5" s="412"/>
      <c r="HT5" s="412"/>
      <c r="HU5" s="412"/>
      <c r="HV5" s="412"/>
      <c r="HW5" s="412"/>
      <c r="HX5" s="412"/>
      <c r="HY5" s="412"/>
      <c r="HZ5" s="412"/>
      <c r="IA5" s="412"/>
      <c r="IB5" s="412"/>
      <c r="IC5" s="412"/>
      <c r="ID5" s="412"/>
      <c r="IE5" s="412"/>
      <c r="IF5" s="412"/>
      <c r="IG5" s="412"/>
      <c r="IH5" s="412"/>
      <c r="II5" s="412"/>
      <c r="IJ5" s="412"/>
      <c r="IK5" s="412"/>
      <c r="IL5" s="412"/>
      <c r="IM5" s="412"/>
      <c r="IN5" s="412"/>
      <c r="IO5" s="412"/>
      <c r="IP5" s="412"/>
      <c r="IQ5" s="412"/>
    </row>
    <row r="6" s="418" customFormat="true" ht="15" hidden="true" customHeight="false" outlineLevel="0" collapsed="false">
      <c r="A6" s="414" t="s">
        <v>12</v>
      </c>
      <c r="B6" s="414"/>
      <c r="C6" s="415"/>
      <c r="D6" s="416" t="s">
        <v>13</v>
      </c>
      <c r="E6" s="417" t="n">
        <f aca="false">E7</f>
        <v>0</v>
      </c>
      <c r="F6" s="417" t="n">
        <f aca="false">F7</f>
        <v>0</v>
      </c>
    </row>
    <row r="7" s="424" customFormat="true" ht="25.5" hidden="true" customHeight="false" outlineLevel="0" collapsed="false">
      <c r="A7" s="419"/>
      <c r="B7" s="420" t="s">
        <v>17</v>
      </c>
      <c r="C7" s="421"/>
      <c r="D7" s="422" t="s">
        <v>733</v>
      </c>
      <c r="E7" s="423" t="n">
        <f aca="false">SUM(E8:E8)</f>
        <v>0</v>
      </c>
      <c r="F7" s="423" t="n">
        <f aca="false">SUM(F8:F8)</f>
        <v>0</v>
      </c>
    </row>
    <row r="8" s="424" customFormat="true" ht="14.25" hidden="true" customHeight="false" outlineLevel="0" collapsed="false">
      <c r="A8" s="419"/>
      <c r="B8" s="419"/>
      <c r="C8" s="421" t="s">
        <v>734</v>
      </c>
      <c r="D8" s="425" t="s">
        <v>735</v>
      </c>
      <c r="E8" s="426"/>
      <c r="F8" s="426"/>
    </row>
    <row r="9" s="428" customFormat="true" ht="15" hidden="false" customHeight="false" outlineLevel="0" collapsed="false">
      <c r="A9" s="414" t="n">
        <v>700</v>
      </c>
      <c r="B9" s="414"/>
      <c r="C9" s="415"/>
      <c r="D9" s="427" t="s">
        <v>45</v>
      </c>
      <c r="E9" s="417" t="n">
        <f aca="false">E10</f>
        <v>660000</v>
      </c>
      <c r="F9" s="417" t="n">
        <f aca="false">F10</f>
        <v>1086400.6</v>
      </c>
    </row>
    <row r="10" s="431" customFormat="true" ht="25.5" hidden="false" customHeight="false" outlineLevel="0" collapsed="false">
      <c r="A10" s="420"/>
      <c r="B10" s="420" t="n">
        <v>70005</v>
      </c>
      <c r="C10" s="429"/>
      <c r="D10" s="430" t="s">
        <v>46</v>
      </c>
      <c r="E10" s="423" t="n">
        <f aca="false">SUM(E11:E16)</f>
        <v>660000</v>
      </c>
      <c r="F10" s="423" t="n">
        <f aca="false">SUM(F11:F16)</f>
        <v>1086400.6</v>
      </c>
    </row>
    <row r="11" s="433" customFormat="true" ht="25.5" hidden="false" customHeight="false" outlineLevel="0" collapsed="false">
      <c r="A11" s="419"/>
      <c r="B11" s="419"/>
      <c r="C11" s="421" t="s">
        <v>736</v>
      </c>
      <c r="D11" s="432" t="s">
        <v>737</v>
      </c>
      <c r="E11" s="426" t="n">
        <v>653500</v>
      </c>
      <c r="F11" s="426" t="n">
        <v>961035.09</v>
      </c>
    </row>
    <row r="12" s="433" customFormat="true" ht="76.5" hidden="false" customHeight="false" outlineLevel="0" collapsed="false">
      <c r="A12" s="419"/>
      <c r="B12" s="419"/>
      <c r="C12" s="421" t="s">
        <v>105</v>
      </c>
      <c r="D12" s="432" t="s">
        <v>738</v>
      </c>
      <c r="E12" s="426" t="n">
        <v>2500</v>
      </c>
      <c r="F12" s="426" t="n">
        <v>4010.35</v>
      </c>
    </row>
    <row r="13" s="433" customFormat="true" ht="51" hidden="false" customHeight="false" outlineLevel="0" collapsed="false">
      <c r="A13" s="419"/>
      <c r="B13" s="419"/>
      <c r="C13" s="421" t="s">
        <v>739</v>
      </c>
      <c r="D13" s="432" t="s">
        <v>740</v>
      </c>
      <c r="E13" s="426" t="n">
        <v>4000</v>
      </c>
      <c r="F13" s="426" t="n">
        <v>100242.9</v>
      </c>
    </row>
    <row r="14" s="433" customFormat="true" ht="25.5" hidden="false" customHeight="false" outlineLevel="0" collapsed="false">
      <c r="A14" s="419"/>
      <c r="B14" s="419"/>
      <c r="C14" s="421" t="s">
        <v>741</v>
      </c>
      <c r="D14" s="432" t="s">
        <v>73</v>
      </c>
      <c r="E14" s="426" t="n">
        <v>0</v>
      </c>
      <c r="F14" s="426" t="n">
        <v>4700</v>
      </c>
    </row>
    <row r="15" s="433" customFormat="true" ht="14.25" hidden="false" customHeight="false" outlineLevel="0" collapsed="false">
      <c r="A15" s="419"/>
      <c r="B15" s="419"/>
      <c r="C15" s="421" t="s">
        <v>197</v>
      </c>
      <c r="D15" s="432" t="s">
        <v>34</v>
      </c>
      <c r="E15" s="426" t="n">
        <v>0</v>
      </c>
      <c r="F15" s="426" t="n">
        <v>12703.26</v>
      </c>
    </row>
    <row r="16" s="433" customFormat="true" ht="14.25" hidden="false" customHeight="false" outlineLevel="0" collapsed="false">
      <c r="A16" s="419"/>
      <c r="B16" s="419"/>
      <c r="C16" s="421" t="s">
        <v>742</v>
      </c>
      <c r="D16" s="432" t="s">
        <v>36</v>
      </c>
      <c r="E16" s="426" t="n">
        <v>0</v>
      </c>
      <c r="F16" s="426" t="n">
        <v>3709</v>
      </c>
    </row>
    <row r="17" s="428" customFormat="true" ht="15" hidden="false" customHeight="false" outlineLevel="0" collapsed="false">
      <c r="A17" s="414" t="n">
        <v>710</v>
      </c>
      <c r="B17" s="414"/>
      <c r="C17" s="415"/>
      <c r="D17" s="427" t="s">
        <v>743</v>
      </c>
      <c r="E17" s="417" t="n">
        <f aca="false">E18</f>
        <v>1000</v>
      </c>
      <c r="F17" s="417" t="n">
        <f aca="false">F18</f>
        <v>512.2</v>
      </c>
    </row>
    <row r="18" s="431" customFormat="true" ht="15" hidden="false" customHeight="false" outlineLevel="0" collapsed="false">
      <c r="A18" s="420"/>
      <c r="B18" s="420" t="n">
        <v>71015</v>
      </c>
      <c r="C18" s="429"/>
      <c r="D18" s="430" t="s">
        <v>744</v>
      </c>
      <c r="E18" s="423" t="n">
        <f aca="false">SUM(E19:E20)</f>
        <v>1000</v>
      </c>
      <c r="F18" s="423" t="n">
        <f aca="false">SUM(F19:F20)</f>
        <v>512.2</v>
      </c>
    </row>
    <row r="19" s="433" customFormat="true" ht="14.25" hidden="false" customHeight="false" outlineLevel="0" collapsed="false">
      <c r="A19" s="419"/>
      <c r="B19" s="419"/>
      <c r="C19" s="421" t="s">
        <v>734</v>
      </c>
      <c r="D19" s="432" t="s">
        <v>735</v>
      </c>
      <c r="E19" s="426" t="n">
        <v>0</v>
      </c>
      <c r="F19" s="426" t="n">
        <v>147.2</v>
      </c>
      <c r="G19" s="412"/>
    </row>
    <row r="20" s="433" customFormat="true" ht="24" hidden="false" customHeight="false" outlineLevel="0" collapsed="false">
      <c r="A20" s="419"/>
      <c r="B20" s="419"/>
      <c r="C20" s="434" t="s">
        <v>745</v>
      </c>
      <c r="D20" s="435" t="s">
        <v>746</v>
      </c>
      <c r="E20" s="426" t="n">
        <v>1000</v>
      </c>
      <c r="F20" s="426" t="n">
        <v>365</v>
      </c>
      <c r="G20" s="412"/>
    </row>
    <row r="21" s="433" customFormat="true" ht="14.25" hidden="false" customHeight="false" outlineLevel="0" collapsed="false">
      <c r="A21" s="419"/>
      <c r="B21" s="419"/>
      <c r="C21" s="434" t="s">
        <v>197</v>
      </c>
      <c r="D21" s="435" t="s">
        <v>34</v>
      </c>
      <c r="E21" s="426" t="n">
        <v>0</v>
      </c>
      <c r="F21" s="426" t="n">
        <v>0.07</v>
      </c>
      <c r="G21" s="412"/>
    </row>
    <row r="22" s="428" customFormat="true" ht="15" hidden="false" customHeight="false" outlineLevel="0" collapsed="false">
      <c r="A22" s="414" t="n">
        <v>758</v>
      </c>
      <c r="B22" s="414"/>
      <c r="C22" s="415"/>
      <c r="D22" s="427" t="s">
        <v>92</v>
      </c>
      <c r="E22" s="417" t="n">
        <f aca="false">E23</f>
        <v>0</v>
      </c>
      <c r="F22" s="417" t="n">
        <f aca="false">F23</f>
        <v>1616.21</v>
      </c>
    </row>
    <row r="23" s="431" customFormat="true" ht="15" hidden="false" customHeight="false" outlineLevel="0" collapsed="false">
      <c r="A23" s="420"/>
      <c r="B23" s="420" t="n">
        <v>75814</v>
      </c>
      <c r="C23" s="429"/>
      <c r="D23" s="430" t="s">
        <v>101</v>
      </c>
      <c r="E23" s="423" t="n">
        <f aca="false">SUM(E24:E24)</f>
        <v>0</v>
      </c>
      <c r="F23" s="423" t="n">
        <f aca="false">SUM(F24:F24)</f>
        <v>1616.21</v>
      </c>
    </row>
    <row r="24" s="433" customFormat="true" ht="14.25" hidden="false" customHeight="false" outlineLevel="0" collapsed="false">
      <c r="A24" s="419"/>
      <c r="B24" s="419"/>
      <c r="C24" s="421" t="s">
        <v>197</v>
      </c>
      <c r="D24" s="432" t="s">
        <v>34</v>
      </c>
      <c r="E24" s="426" t="n">
        <v>0</v>
      </c>
      <c r="F24" s="426" t="n">
        <v>1616.21</v>
      </c>
      <c r="G24" s="412"/>
    </row>
    <row r="25" s="428" customFormat="true" ht="15" hidden="false" customHeight="false" outlineLevel="0" collapsed="false">
      <c r="A25" s="414" t="n">
        <v>852</v>
      </c>
      <c r="B25" s="414"/>
      <c r="C25" s="415"/>
      <c r="D25" s="427" t="s">
        <v>747</v>
      </c>
      <c r="E25" s="417" t="n">
        <f aca="false">E26</f>
        <v>0</v>
      </c>
      <c r="F25" s="417" t="n">
        <f aca="false">F26</f>
        <v>9195.72</v>
      </c>
    </row>
    <row r="26" s="431" customFormat="true" ht="15" hidden="false" customHeight="false" outlineLevel="0" collapsed="false">
      <c r="A26" s="420"/>
      <c r="B26" s="420" t="n">
        <v>85203</v>
      </c>
      <c r="C26" s="429"/>
      <c r="D26" s="430" t="s">
        <v>748</v>
      </c>
      <c r="E26" s="423" t="n">
        <f aca="false">SUM(E27+E28)</f>
        <v>0</v>
      </c>
      <c r="F26" s="423" t="n">
        <f aca="false">SUM(F27+F28)</f>
        <v>9195.72</v>
      </c>
    </row>
    <row r="27" s="433" customFormat="true" ht="14.25" hidden="false" customHeight="false" outlineLevel="0" collapsed="false">
      <c r="A27" s="419"/>
      <c r="B27" s="419"/>
      <c r="C27" s="421" t="s">
        <v>749</v>
      </c>
      <c r="D27" s="436" t="s">
        <v>57</v>
      </c>
      <c r="E27" s="426" t="n">
        <v>0</v>
      </c>
      <c r="F27" s="426" t="n">
        <v>9176.8</v>
      </c>
    </row>
    <row r="28" s="433" customFormat="true" ht="14.25" hidden="false" customHeight="false" outlineLevel="0" collapsed="false">
      <c r="A28" s="419"/>
      <c r="B28" s="419"/>
      <c r="C28" s="421" t="s">
        <v>197</v>
      </c>
      <c r="D28" s="436" t="s">
        <v>34</v>
      </c>
      <c r="E28" s="426" t="n">
        <v>0</v>
      </c>
      <c r="F28" s="426" t="n">
        <v>18.92</v>
      </c>
    </row>
    <row r="29" s="441" customFormat="true" ht="25.5" hidden="false" customHeight="false" outlineLevel="0" collapsed="false">
      <c r="A29" s="437"/>
      <c r="B29" s="437"/>
      <c r="C29" s="438"/>
      <c r="D29" s="439" t="s">
        <v>750</v>
      </c>
      <c r="E29" s="440" t="n">
        <f aca="false">E6+E10+E17+E25+E22</f>
        <v>661000</v>
      </c>
      <c r="F29" s="440" t="n">
        <f aca="false">F6+F10+F17+F25+F22</f>
        <v>1097724.73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1:08:56Z</dcterms:created>
  <dc:creator>Starostwo Powiatowe w Toruniu</dc:creator>
  <dc:description/>
  <dc:language>en-US</dc:language>
  <cp:lastModifiedBy>Starostwo</cp:lastModifiedBy>
  <cp:lastPrinted>2014-03-25T13:43:58Z</cp:lastPrinted>
  <dcterms:modified xsi:type="dcterms:W3CDTF">2014-03-25T13:44:17Z</dcterms:modified>
  <cp:revision>0</cp:revision>
  <dc:subject/>
  <dc:title/>
</cp:coreProperties>
</file>