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Załącznik nr 13  do Uchwały nr  IV/23/03  Rady Powiatu Toruńskiego </t>
  </si>
  <si>
    <t xml:space="preserve">z dnia 21.02.2003 roku  w sprawie  budżetu Powiatu Toruńskiego  na 2003 r</t>
  </si>
  <si>
    <t xml:space="preserve">DOCHODY  I WYDATKI BUDŻETOWE REALIZ. Z DOTACJI  CELOWEJ Z BUDŻETU PAŃSTWA </t>
  </si>
  <si>
    <t xml:space="preserve">NA ZADANIA Z ZAKRESU ADMINISTRACJI RZĄDOWEJ WYKONYWANE PRZEZ POWIAT ,  </t>
  </si>
  <si>
    <t xml:space="preserve">DOCHODY BUDŻETOWE - DOTACJE NA ZADANIA RZĄDOWE ( PARAGRAF 211 )  NA  2003 ROK .</t>
  </si>
  <si>
    <t xml:space="preserve">ZMIANA   NA DZIEŃ    23.06.2003 rok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 POWIATU  TORUŃSKIEGO NA 2003 ROK  </t>
  </si>
  <si>
    <t xml:space="preserve">Zmiany </t>
  </si>
  <si>
    <t xml:space="preserve">Plan po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przekazane z budżetu państwa na zadania rządowe z zakresu administracji rządowej oraz inne zadania zlecone ustawami realizowane przez powiat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KONTROLI I OCHRONY PRAWA ORAZ             SADOWN ICTWA</t>
  </si>
  <si>
    <t xml:space="preserve">Wybory do rad gmin , rad powiatów  i sejmików województw oraz refedrenda gminne , powiatowe i wojewódzkie </t>
  </si>
  <si>
    <t xml:space="preserve">OCHRONA ZDROWIA</t>
  </si>
  <si>
    <t xml:space="preserve">Składki na ubezp. zdrowotne oraz świadczenia</t>
  </si>
  <si>
    <t xml:space="preserve">dla osób nie objętych obowiązkiem ubez. społ.</t>
  </si>
  <si>
    <t xml:space="preserve">OPIEKA SPOŁECZNA</t>
  </si>
  <si>
    <t xml:space="preserve">Powiatowe centra pomocy rodzinie</t>
  </si>
  <si>
    <t xml:space="preserve">Zesp. do spraw orzekania o stopniu niepełnosp.</t>
  </si>
  <si>
    <t xml:space="preserve">Powiatowe urzędy pracy</t>
  </si>
  <si>
    <t xml:space="preserve">RAZEM</t>
  </si>
  <si>
    <t xml:space="preserve">WYDATKI  BUDŻETOWE Z  DOTACJI NA ZADANIA RZĄDOWE ( PARAGRAF 211 )  NA  2003 ROK .</t>
  </si>
  <si>
    <t xml:space="preserve">W Y S Z C Z E G Ó L N I E N I E</t>
  </si>
  <si>
    <t xml:space="preserve">wydatki </t>
  </si>
  <si>
    <t xml:space="preserve">zmiany</t>
  </si>
  <si>
    <t xml:space="preserve">plan po zmianach </t>
  </si>
  <si>
    <t xml:space="preserve">Prace geodezyjno - urządzeniowe na potrzeby </t>
  </si>
  <si>
    <t xml:space="preserve">rolnictwa</t>
  </si>
  <si>
    <t xml:space="preserve">Zakup pozostałych usług</t>
  </si>
  <si>
    <t xml:space="preserve">Zakup energii</t>
  </si>
  <si>
    <t xml:space="preserve">Zakup pozostałych  usług </t>
  </si>
  <si>
    <t xml:space="preserve">Kary i odszkodowania wypłacane na rzecz osób fizycznych </t>
  </si>
  <si>
    <t xml:space="preserve">Podatek od nieruchomości </t>
  </si>
  <si>
    <t xml:space="preserve">Prace geodezyjne i kartograficzne ( nieinwest.)</t>
  </si>
  <si>
    <t xml:space="preserve">Zakup usług pozostałych</t>
  </si>
  <si>
    <t xml:space="preserve">Zakup  usług pozostałych</t>
  </si>
  <si>
    <t xml:space="preserve">Wynagrodzenia osobowe pracowników</t>
  </si>
  <si>
    <t xml:space="preserve">nagrody i wydatki nie zaliczane do wynagrodzeń 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remontowych </t>
  </si>
  <si>
    <t xml:space="preserve">Podróże służbowe krajowe</t>
  </si>
  <si>
    <t xml:space="preserve">Odpisy na zakładowy fundusz świadczeń socjalnych</t>
  </si>
  <si>
    <t xml:space="preserve">ADMINISTACJA PUBLICZNA </t>
  </si>
  <si>
    <t xml:space="preserve">Urzędy wojewódzkie</t>
  </si>
  <si>
    <t xml:space="preserve">Różne wydatki na rzecz osób fizycznych</t>
  </si>
  <si>
    <t xml:space="preserve">Zakup pozostałych remontowych </t>
  </si>
  <si>
    <t xml:space="preserve"> </t>
  </si>
  <si>
    <t xml:space="preserve">Zakup usług zdrowotnych </t>
  </si>
  <si>
    <t xml:space="preserve">Podróże  służbowe  krajowe</t>
  </si>
  <si>
    <t xml:space="preserve">Składki na ubezpiecz. zdrowotne oraz świadcz.</t>
  </si>
  <si>
    <t xml:space="preserve">dla osób nie objętych obowiązkiem ubezpiecz. </t>
  </si>
  <si>
    <t xml:space="preserve">zdrowotnego </t>
  </si>
  <si>
    <t xml:space="preserve">Składki na ubezpieczenia zdrowotne</t>
  </si>
  <si>
    <t xml:space="preserve">Powiatowe Centrum Pomocy Rodzinie</t>
  </si>
  <si>
    <t xml:space="preserve">Zespoły do spraw orzekania o stopniu </t>
  </si>
  <si>
    <t xml:space="preserve">niepełnosprawności</t>
  </si>
  <si>
    <t xml:space="preserve">Powiatowe Urzędy Pracy </t>
  </si>
  <si>
    <t xml:space="preserve">Zakup usług remontowych</t>
  </si>
  <si>
    <t xml:space="preserve">Różne opłaty i składki</t>
  </si>
  <si>
    <t xml:space="preserve">Podatek od nieruchomości</t>
  </si>
  <si>
    <t xml:space="preserve">RAZEM   WYDATKI BUDŻETOWE z  dotacji celowych  ( par.211 klasyfikacji  wydatków 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4.56"/>
    <col collapsed="false" customWidth="true" hidden="false" outlineLevel="0" max="4" min="4" style="3" width="26.84"/>
    <col collapsed="false" customWidth="true" hidden="false" outlineLevel="0" max="5" min="5" style="1" width="11.56"/>
    <col collapsed="false" customWidth="true" hidden="false" outlineLevel="0" max="6" min="6" style="1" width="7.42"/>
    <col collapsed="false" customWidth="true" hidden="false" outlineLevel="0" max="7" min="7" style="4" width="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3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A6" s="7" t="s">
        <v>4</v>
      </c>
    </row>
    <row r="7" s="12" customFormat="true" ht="13.5" hidden="false" customHeight="false" outlineLevel="0" collapsed="false">
      <c r="A7" s="8" t="s">
        <v>5</v>
      </c>
      <c r="B7" s="9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s="17" customFormat="true" ht="60" hidden="false" customHeight="false" outlineLevel="0" collapsed="false">
      <c r="A8" s="13" t="s">
        <v>6</v>
      </c>
      <c r="B8" s="14" t="s">
        <v>7</v>
      </c>
      <c r="C8" s="13" t="s">
        <v>8</v>
      </c>
      <c r="D8" s="15" t="s">
        <v>9</v>
      </c>
      <c r="E8" s="16" t="s">
        <v>10</v>
      </c>
      <c r="F8" s="16" t="s">
        <v>11</v>
      </c>
      <c r="G8" s="16" t="s">
        <v>12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12.75" hidden="false" customHeight="false" outlineLevel="0" collapsed="false">
      <c r="A9" s="18"/>
      <c r="B9" s="19"/>
      <c r="C9" s="20"/>
      <c r="D9" s="21"/>
      <c r="E9" s="22"/>
      <c r="F9" s="22"/>
      <c r="G9" s="22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s="12" customFormat="true" ht="12.75" hidden="false" customHeight="false" outlineLevel="0" collapsed="false">
      <c r="A10" s="23"/>
      <c r="B10" s="9"/>
      <c r="C10" s="10"/>
      <c r="D10" s="11"/>
      <c r="E10" s="24"/>
      <c r="F10" s="24"/>
      <c r="G10" s="24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s="31" customFormat="true" ht="12.75" hidden="false" customHeight="false" outlineLevel="0" collapsed="false">
      <c r="A11" s="25" t="s">
        <v>13</v>
      </c>
      <c r="B11" s="26"/>
      <c r="C11" s="27"/>
      <c r="D11" s="28" t="s">
        <v>14</v>
      </c>
      <c r="E11" s="29" t="n">
        <f aca="false">SUM(E12:E13)</f>
        <v>40000</v>
      </c>
      <c r="F11" s="29" t="n">
        <f aca="false">SUM(F12:F13)</f>
        <v>0</v>
      </c>
      <c r="G11" s="30" t="n">
        <f aca="false">E11+F11</f>
        <v>40000</v>
      </c>
    </row>
    <row r="12" customFormat="false" ht="12.75" hidden="false" customHeight="false" outlineLevel="0" collapsed="false">
      <c r="A12" s="32"/>
      <c r="B12" s="33"/>
      <c r="C12" s="12"/>
      <c r="D12" s="34"/>
      <c r="E12" s="35"/>
      <c r="F12" s="35"/>
      <c r="G12" s="36"/>
    </row>
    <row r="13" s="17" customFormat="true" ht="25.5" hidden="false" customHeight="false" outlineLevel="0" collapsed="false">
      <c r="A13" s="37"/>
      <c r="B13" s="38" t="s">
        <v>15</v>
      </c>
      <c r="C13" s="39"/>
      <c r="D13" s="40" t="s">
        <v>16</v>
      </c>
      <c r="E13" s="41" t="n">
        <f aca="false">SUM(E14:E15)</f>
        <v>40000</v>
      </c>
      <c r="F13" s="41" t="n">
        <f aca="false">SUM(F14:F15)</f>
        <v>0</v>
      </c>
      <c r="G13" s="42" t="n">
        <f aca="false">E13+F13</f>
        <v>40000</v>
      </c>
    </row>
    <row r="14" customFormat="false" ht="12.75" hidden="false" customHeight="false" outlineLevel="0" collapsed="false">
      <c r="A14" s="32"/>
      <c r="B14" s="33"/>
      <c r="C14" s="12"/>
      <c r="D14" s="34"/>
      <c r="E14" s="35"/>
      <c r="F14" s="35"/>
      <c r="G14" s="30"/>
    </row>
    <row r="15" customFormat="false" ht="89.25" hidden="false" customHeight="false" outlineLevel="0" collapsed="false">
      <c r="A15" s="32"/>
      <c r="B15" s="33"/>
      <c r="C15" s="12" t="n">
        <v>211</v>
      </c>
      <c r="D15" s="34" t="s">
        <v>17</v>
      </c>
      <c r="E15" s="35" t="n">
        <v>40000</v>
      </c>
      <c r="F15" s="35"/>
      <c r="G15" s="43" t="n">
        <f aca="false">E15+F15</f>
        <v>40000</v>
      </c>
    </row>
    <row r="16" customFormat="false" ht="12.75" hidden="false" customHeight="false" outlineLevel="0" collapsed="false">
      <c r="A16" s="44"/>
      <c r="B16" s="45"/>
      <c r="C16" s="46"/>
      <c r="D16" s="47"/>
      <c r="E16" s="48"/>
      <c r="F16" s="48"/>
      <c r="G16" s="30"/>
    </row>
    <row r="17" s="54" customFormat="true" ht="12.75" hidden="false" customHeight="false" outlineLevel="0" collapsed="false">
      <c r="A17" s="49"/>
      <c r="B17" s="50"/>
      <c r="C17" s="51"/>
      <c r="D17" s="52"/>
      <c r="E17" s="53"/>
      <c r="F17" s="53"/>
      <c r="G17" s="30"/>
    </row>
    <row r="18" s="31" customFormat="true" ht="25.5" hidden="false" customHeight="false" outlineLevel="0" collapsed="false">
      <c r="A18" s="55" t="n">
        <v>700</v>
      </c>
      <c r="B18" s="56"/>
      <c r="C18" s="57"/>
      <c r="D18" s="58" t="s">
        <v>18</v>
      </c>
      <c r="E18" s="59" t="n">
        <f aca="false">SUM(E19:E20)</f>
        <v>10000</v>
      </c>
      <c r="F18" s="59" t="n">
        <f aca="false">SUM(F19:F20)</f>
        <v>0</v>
      </c>
      <c r="G18" s="59" t="n">
        <f aca="false">E18+F18</f>
        <v>10000</v>
      </c>
    </row>
    <row r="19" customFormat="false" ht="12.75" hidden="false" customHeight="false" outlineLevel="0" collapsed="false">
      <c r="A19" s="32"/>
      <c r="B19" s="33"/>
      <c r="C19" s="12"/>
      <c r="D19" s="34"/>
      <c r="E19" s="35"/>
      <c r="F19" s="35"/>
      <c r="G19" s="30"/>
    </row>
    <row r="20" s="17" customFormat="true" ht="25.5" hidden="false" customHeight="false" outlineLevel="0" collapsed="false">
      <c r="A20" s="37"/>
      <c r="B20" s="38" t="n">
        <v>70005</v>
      </c>
      <c r="C20" s="39"/>
      <c r="D20" s="40" t="s">
        <v>19</v>
      </c>
      <c r="E20" s="41" t="n">
        <f aca="false">SUM(E22:E25)</f>
        <v>10000</v>
      </c>
      <c r="F20" s="41" t="n">
        <f aca="false">SUM(F22:F25)</f>
        <v>0</v>
      </c>
      <c r="G20" s="42" t="n">
        <f aca="false">E20+F20</f>
        <v>10000</v>
      </c>
    </row>
    <row r="21" s="17" customFormat="true" ht="12.75" hidden="false" customHeight="false" outlineLevel="0" collapsed="false">
      <c r="A21" s="60"/>
      <c r="B21" s="61"/>
      <c r="C21" s="62"/>
      <c r="D21" s="63"/>
      <c r="E21" s="64"/>
      <c r="F21" s="64"/>
      <c r="G21" s="30"/>
    </row>
    <row r="22" s="17" customFormat="true" ht="12.75" hidden="false" customHeight="false" outlineLevel="0" collapsed="false">
      <c r="A22" s="60"/>
      <c r="B22" s="61"/>
      <c r="C22" s="62"/>
      <c r="D22" s="63"/>
      <c r="E22" s="35"/>
      <c r="F22" s="35"/>
      <c r="G22" s="30"/>
    </row>
    <row r="23" customFormat="false" ht="12.75" hidden="false" customHeight="false" outlineLevel="0" collapsed="false">
      <c r="A23" s="32"/>
      <c r="B23" s="33"/>
      <c r="C23" s="12"/>
      <c r="D23" s="34"/>
      <c r="E23" s="35"/>
      <c r="F23" s="35"/>
      <c r="G23" s="30"/>
    </row>
    <row r="24" customFormat="false" ht="89.25" hidden="false" customHeight="false" outlineLevel="0" collapsed="false">
      <c r="A24" s="32"/>
      <c r="B24" s="33"/>
      <c r="C24" s="12" t="n">
        <v>211</v>
      </c>
      <c r="D24" s="34" t="s">
        <v>17</v>
      </c>
      <c r="E24" s="35" t="n">
        <v>10000</v>
      </c>
      <c r="F24" s="35"/>
      <c r="G24" s="43" t="n">
        <f aca="false">E24+F24</f>
        <v>10000</v>
      </c>
    </row>
    <row r="25" customFormat="false" ht="12.75" hidden="false" customHeight="false" outlineLevel="0" collapsed="false">
      <c r="A25" s="44"/>
      <c r="B25" s="45"/>
      <c r="C25" s="46"/>
      <c r="D25" s="47"/>
      <c r="E25" s="48"/>
      <c r="F25" s="48"/>
      <c r="G25" s="30"/>
    </row>
    <row r="26" customFormat="false" ht="12.75" hidden="false" customHeight="false" outlineLevel="0" collapsed="false">
      <c r="A26" s="65"/>
      <c r="B26" s="66"/>
      <c r="C26" s="51"/>
      <c r="D26" s="52"/>
      <c r="E26" s="53"/>
      <c r="F26" s="53"/>
      <c r="G26" s="30"/>
    </row>
    <row r="27" s="31" customFormat="true" ht="12.75" hidden="false" customHeight="false" outlineLevel="0" collapsed="false">
      <c r="A27" s="55" t="n">
        <v>710</v>
      </c>
      <c r="B27" s="56"/>
      <c r="C27" s="57"/>
      <c r="D27" s="58" t="s">
        <v>20</v>
      </c>
      <c r="E27" s="59" t="n">
        <f aca="false">E37+E33+E29</f>
        <v>301000</v>
      </c>
      <c r="F27" s="59" t="n">
        <f aca="false">F37+F33+F29</f>
        <v>0</v>
      </c>
      <c r="G27" s="59" t="n">
        <f aca="false">E27+F27</f>
        <v>301000</v>
      </c>
    </row>
    <row r="28" customFormat="false" ht="12.75" hidden="false" customHeight="false" outlineLevel="0" collapsed="false">
      <c r="A28" s="32"/>
      <c r="B28" s="33"/>
      <c r="C28" s="12"/>
      <c r="D28" s="34"/>
      <c r="E28" s="35"/>
      <c r="F28" s="35"/>
      <c r="G28" s="30"/>
    </row>
    <row r="29" s="17" customFormat="true" ht="25.5" hidden="false" customHeight="false" outlineLevel="0" collapsed="false">
      <c r="A29" s="37"/>
      <c r="B29" s="38" t="n">
        <v>71013</v>
      </c>
      <c r="C29" s="39"/>
      <c r="D29" s="40" t="s">
        <v>21</v>
      </c>
      <c r="E29" s="41" t="n">
        <f aca="false">SUM(E30:E31)</f>
        <v>162000</v>
      </c>
      <c r="F29" s="41" t="n">
        <f aca="false">SUM(F30:F31)</f>
        <v>0</v>
      </c>
      <c r="G29" s="42" t="n">
        <f aca="false">E29+F29</f>
        <v>162000</v>
      </c>
    </row>
    <row r="30" customFormat="false" ht="12.75" hidden="false" customHeight="false" outlineLevel="0" collapsed="false">
      <c r="A30" s="32"/>
      <c r="B30" s="33"/>
      <c r="C30" s="12"/>
      <c r="D30" s="34"/>
      <c r="E30" s="35"/>
      <c r="F30" s="35"/>
      <c r="G30" s="30"/>
    </row>
    <row r="31" customFormat="false" ht="89.25" hidden="false" customHeight="false" outlineLevel="0" collapsed="false">
      <c r="A31" s="32"/>
      <c r="B31" s="33"/>
      <c r="C31" s="12" t="n">
        <v>211</v>
      </c>
      <c r="D31" s="34" t="s">
        <v>17</v>
      </c>
      <c r="E31" s="35" t="n">
        <v>162000</v>
      </c>
      <c r="F31" s="35"/>
      <c r="G31" s="43" t="n">
        <f aca="false">E31+F31</f>
        <v>162000</v>
      </c>
    </row>
    <row r="32" customFormat="false" ht="12.75" hidden="false" customHeight="false" outlineLevel="0" collapsed="false">
      <c r="A32" s="32"/>
      <c r="B32" s="33"/>
      <c r="C32" s="12"/>
      <c r="D32" s="34"/>
      <c r="E32" s="35"/>
      <c r="F32" s="35"/>
      <c r="G32" s="30"/>
    </row>
    <row r="33" s="17" customFormat="true" ht="25.5" hidden="false" customHeight="false" outlineLevel="0" collapsed="false">
      <c r="A33" s="37"/>
      <c r="B33" s="38" t="n">
        <v>71014</v>
      </c>
      <c r="C33" s="39"/>
      <c r="D33" s="40" t="s">
        <v>22</v>
      </c>
      <c r="E33" s="41" t="n">
        <f aca="false">SUM(E34:E35)</f>
        <v>1000</v>
      </c>
      <c r="F33" s="41" t="n">
        <f aca="false">SUM(F34:F35)</f>
        <v>0</v>
      </c>
      <c r="G33" s="42" t="n">
        <f aca="false">E33+F33</f>
        <v>1000</v>
      </c>
    </row>
    <row r="34" customFormat="false" ht="12.75" hidden="false" customHeight="false" outlineLevel="0" collapsed="false">
      <c r="A34" s="32"/>
      <c r="B34" s="33"/>
      <c r="C34" s="12"/>
      <c r="D34" s="34"/>
      <c r="E34" s="35"/>
      <c r="F34" s="35"/>
      <c r="G34" s="30"/>
    </row>
    <row r="35" customFormat="false" ht="89.25" hidden="false" customHeight="false" outlineLevel="0" collapsed="false">
      <c r="A35" s="32"/>
      <c r="B35" s="33"/>
      <c r="C35" s="12" t="n">
        <v>211</v>
      </c>
      <c r="D35" s="34" t="s">
        <v>17</v>
      </c>
      <c r="E35" s="35" t="n">
        <v>1000</v>
      </c>
      <c r="F35" s="35"/>
      <c r="G35" s="43" t="n">
        <f aca="false">E35+F35</f>
        <v>1000</v>
      </c>
    </row>
    <row r="36" customFormat="false" ht="12.75" hidden="false" customHeight="false" outlineLevel="0" collapsed="false">
      <c r="A36" s="32"/>
      <c r="B36" s="33"/>
      <c r="C36" s="12"/>
      <c r="D36" s="34"/>
      <c r="E36" s="35"/>
      <c r="F36" s="35"/>
      <c r="G36" s="42"/>
    </row>
    <row r="37" s="17" customFormat="true" ht="12.75" hidden="false" customHeight="false" outlineLevel="0" collapsed="false">
      <c r="A37" s="37"/>
      <c r="B37" s="38" t="n">
        <v>71015</v>
      </c>
      <c r="C37" s="39"/>
      <c r="D37" s="40" t="s">
        <v>23</v>
      </c>
      <c r="E37" s="41" t="n">
        <f aca="false">SUM(E38:E40)</f>
        <v>138000</v>
      </c>
      <c r="F37" s="41" t="n">
        <f aca="false">SUM(F38:F40)</f>
        <v>0</v>
      </c>
      <c r="G37" s="30" t="n">
        <f aca="false">E37+F37</f>
        <v>138000</v>
      </c>
    </row>
    <row r="38" s="17" customFormat="true" ht="12.75" hidden="false" customHeight="false" outlineLevel="0" collapsed="false">
      <c r="A38" s="60"/>
      <c r="B38" s="61"/>
      <c r="C38" s="62"/>
      <c r="D38" s="63"/>
      <c r="E38" s="35"/>
      <c r="F38" s="35"/>
      <c r="G38" s="30"/>
    </row>
    <row r="39" s="17" customFormat="true" ht="89.25" hidden="false" customHeight="false" outlineLevel="0" collapsed="false">
      <c r="A39" s="60"/>
      <c r="B39" s="61"/>
      <c r="C39" s="12" t="n">
        <v>211</v>
      </c>
      <c r="D39" s="34" t="s">
        <v>17</v>
      </c>
      <c r="E39" s="35" t="n">
        <v>138000</v>
      </c>
      <c r="F39" s="35"/>
      <c r="G39" s="43" t="n">
        <f aca="false">E39+F39</f>
        <v>138000</v>
      </c>
    </row>
    <row r="40" s="17" customFormat="true" ht="12.75" hidden="false" customHeight="false" outlineLevel="0" collapsed="false">
      <c r="A40" s="67"/>
      <c r="B40" s="68"/>
      <c r="C40" s="46"/>
      <c r="D40" s="47"/>
      <c r="E40" s="48"/>
      <c r="F40" s="48"/>
      <c r="G40" s="30"/>
    </row>
    <row r="41" s="31" customFormat="true" ht="25.5" hidden="false" customHeight="false" outlineLevel="0" collapsed="false">
      <c r="A41" s="55" t="n">
        <v>750</v>
      </c>
      <c r="B41" s="56"/>
      <c r="C41" s="57"/>
      <c r="D41" s="58" t="s">
        <v>24</v>
      </c>
      <c r="E41" s="59" t="n">
        <f aca="false">E43+E48</f>
        <v>209400</v>
      </c>
      <c r="F41" s="59" t="n">
        <f aca="false">F43+F48</f>
        <v>-3214</v>
      </c>
      <c r="G41" s="59" t="n">
        <f aca="false">E41+F41</f>
        <v>206186</v>
      </c>
    </row>
    <row r="42" customFormat="false" ht="12.75" hidden="false" customHeight="false" outlineLevel="0" collapsed="false">
      <c r="A42" s="32"/>
      <c r="B42" s="33"/>
      <c r="C42" s="12"/>
      <c r="D42" s="34"/>
      <c r="E42" s="35"/>
      <c r="F42" s="35"/>
      <c r="G42" s="30"/>
    </row>
    <row r="43" s="17" customFormat="true" ht="12.75" hidden="false" customHeight="false" outlineLevel="0" collapsed="false">
      <c r="A43" s="69"/>
      <c r="B43" s="70" t="n">
        <v>75011</v>
      </c>
      <c r="C43" s="71"/>
      <c r="D43" s="72" t="s">
        <v>25</v>
      </c>
      <c r="E43" s="42" t="n">
        <f aca="false">SUM(E44:E45)</f>
        <v>177400</v>
      </c>
      <c r="F43" s="42" t="n">
        <f aca="false">SUM(F44:F45)</f>
        <v>0</v>
      </c>
      <c r="G43" s="42" t="n">
        <f aca="false">E43+F43</f>
        <v>177400</v>
      </c>
    </row>
    <row r="44" customFormat="false" ht="12.75" hidden="false" customHeight="false" outlineLevel="0" collapsed="false">
      <c r="A44" s="32"/>
      <c r="B44" s="33"/>
      <c r="C44" s="12"/>
      <c r="D44" s="34"/>
      <c r="E44" s="35"/>
      <c r="F44" s="35"/>
      <c r="G44" s="30"/>
    </row>
    <row r="45" customFormat="false" ht="89.25" hidden="false" customHeight="false" outlineLevel="0" collapsed="false">
      <c r="A45" s="32"/>
      <c r="B45" s="33"/>
      <c r="C45" s="12" t="n">
        <v>211</v>
      </c>
      <c r="D45" s="34" t="s">
        <v>17</v>
      </c>
      <c r="E45" s="35" t="n">
        <v>177400</v>
      </c>
      <c r="F45" s="35"/>
      <c r="G45" s="43" t="n">
        <f aca="false">E45+F45</f>
        <v>177400</v>
      </c>
    </row>
    <row r="46" customFormat="false" ht="12.75" hidden="false" customHeight="false" outlineLevel="0" collapsed="false">
      <c r="A46" s="32"/>
      <c r="B46" s="33"/>
      <c r="C46" s="12"/>
      <c r="D46" s="34"/>
      <c r="E46" s="35"/>
      <c r="F46" s="35"/>
      <c r="G46" s="30"/>
    </row>
    <row r="47" customFormat="false" ht="12.75" hidden="false" customHeight="false" outlineLevel="0" collapsed="false">
      <c r="A47" s="32"/>
      <c r="B47" s="33"/>
      <c r="C47" s="12"/>
      <c r="D47" s="34"/>
      <c r="E47" s="35"/>
      <c r="F47" s="35"/>
      <c r="G47" s="30"/>
    </row>
    <row r="48" s="17" customFormat="true" ht="12.75" hidden="false" customHeight="false" outlineLevel="0" collapsed="false">
      <c r="A48" s="69"/>
      <c r="B48" s="70" t="n">
        <v>75045</v>
      </c>
      <c r="C48" s="71"/>
      <c r="D48" s="72" t="s">
        <v>26</v>
      </c>
      <c r="E48" s="42" t="n">
        <f aca="false">SUM(E49:E51)</f>
        <v>32000</v>
      </c>
      <c r="F48" s="42" t="n">
        <f aca="false">SUM(F49:F51)</f>
        <v>-3214</v>
      </c>
      <c r="G48" s="30" t="n">
        <f aca="false">E48+F48</f>
        <v>28786</v>
      </c>
    </row>
    <row r="49" s="17" customFormat="true" ht="12.75" hidden="false" customHeight="false" outlineLevel="0" collapsed="false">
      <c r="A49" s="60"/>
      <c r="B49" s="61"/>
      <c r="C49" s="62"/>
      <c r="D49" s="63"/>
      <c r="E49" s="35"/>
      <c r="F49" s="35"/>
      <c r="G49" s="30"/>
      <c r="J49" s="73"/>
    </row>
    <row r="50" customFormat="false" ht="89.25" hidden="false" customHeight="false" outlineLevel="0" collapsed="false">
      <c r="A50" s="32"/>
      <c r="B50" s="33"/>
      <c r="C50" s="12" t="n">
        <v>211</v>
      </c>
      <c r="D50" s="34" t="s">
        <v>17</v>
      </c>
      <c r="E50" s="35" t="n">
        <v>32000</v>
      </c>
      <c r="F50" s="35" t="n">
        <v>-3214</v>
      </c>
      <c r="G50" s="43" t="n">
        <f aca="false">E50+F50</f>
        <v>28786</v>
      </c>
    </row>
    <row r="51" customFormat="false" ht="13.5" hidden="false" customHeight="false" outlineLevel="0" collapsed="false">
      <c r="A51" s="32"/>
      <c r="B51" s="33"/>
      <c r="C51" s="12"/>
      <c r="D51" s="34"/>
      <c r="E51" s="35"/>
      <c r="F51" s="35"/>
      <c r="G51" s="74"/>
    </row>
    <row r="52" customFormat="false" ht="57" hidden="false" customHeight="false" outlineLevel="0" collapsed="false">
      <c r="A52" s="75" t="n">
        <v>751</v>
      </c>
      <c r="B52" s="76"/>
      <c r="C52" s="77"/>
      <c r="D52" s="78" t="s">
        <v>27</v>
      </c>
      <c r="E52" s="79" t="n">
        <f aca="false">SUM(E54)</f>
        <v>1630</v>
      </c>
      <c r="F52" s="79" t="n">
        <f aca="false">SUM(F54)</f>
        <v>0</v>
      </c>
      <c r="G52" s="80" t="n">
        <f aca="false">SUM(E52:F52)</f>
        <v>1630</v>
      </c>
      <c r="H52" s="81"/>
      <c r="I52" s="82"/>
      <c r="J52" s="83"/>
    </row>
    <row r="53" customFormat="false" ht="12.75" hidden="false" customHeight="false" outlineLevel="0" collapsed="false">
      <c r="A53" s="84"/>
      <c r="B53" s="84"/>
      <c r="C53" s="85"/>
      <c r="D53" s="86"/>
      <c r="E53" s="87"/>
      <c r="F53" s="87"/>
      <c r="G53" s="88"/>
      <c r="H53" s="89"/>
      <c r="I53" s="82"/>
      <c r="J53" s="83"/>
    </row>
    <row r="54" customFormat="false" ht="57" hidden="false" customHeight="false" outlineLevel="0" collapsed="false">
      <c r="A54" s="90"/>
      <c r="B54" s="91" t="n">
        <v>75109</v>
      </c>
      <c r="C54" s="92"/>
      <c r="D54" s="93" t="s">
        <v>28</v>
      </c>
      <c r="E54" s="94" t="n">
        <f aca="false">SUM(E56)</f>
        <v>1630</v>
      </c>
      <c r="F54" s="94" t="n">
        <f aca="false">SUM(F56)</f>
        <v>0</v>
      </c>
      <c r="G54" s="95" t="n">
        <f aca="false">SUM(E54:F54)</f>
        <v>1630</v>
      </c>
      <c r="H54" s="81"/>
      <c r="I54" s="82"/>
      <c r="J54" s="83"/>
    </row>
    <row r="55" customFormat="false" ht="12" hidden="false" customHeight="false" outlineLevel="0" collapsed="false">
      <c r="A55" s="96"/>
      <c r="B55" s="96"/>
      <c r="C55" s="85"/>
      <c r="D55" s="97"/>
      <c r="E55" s="98"/>
      <c r="F55" s="98"/>
      <c r="G55" s="99"/>
      <c r="H55" s="100"/>
      <c r="I55" s="82"/>
      <c r="J55" s="83"/>
    </row>
    <row r="56" customFormat="false" ht="89.25" hidden="false" customHeight="false" outlineLevel="0" collapsed="false">
      <c r="A56" s="84"/>
      <c r="B56" s="101"/>
      <c r="C56" s="102" t="n">
        <v>211</v>
      </c>
      <c r="D56" s="3" t="s">
        <v>17</v>
      </c>
      <c r="E56" s="98" t="n">
        <v>1630</v>
      </c>
      <c r="F56" s="98"/>
      <c r="G56" s="103" t="n">
        <f aca="false">SUM(E56:F56)</f>
        <v>1630</v>
      </c>
      <c r="H56" s="81"/>
      <c r="I56" s="82"/>
      <c r="J56" s="83"/>
    </row>
    <row r="57" customFormat="false" ht="12.75" hidden="false" customHeight="false" outlineLevel="0" collapsed="false">
      <c r="A57" s="65"/>
      <c r="B57" s="66"/>
      <c r="C57" s="51"/>
      <c r="D57" s="52"/>
      <c r="E57" s="53"/>
      <c r="F57" s="53"/>
      <c r="G57" s="30"/>
    </row>
    <row r="58" s="31" customFormat="true" ht="12.75" hidden="false" customHeight="false" outlineLevel="0" collapsed="false">
      <c r="A58" s="55" t="n">
        <v>851</v>
      </c>
      <c r="B58" s="56"/>
      <c r="C58" s="57"/>
      <c r="D58" s="58" t="s">
        <v>29</v>
      </c>
      <c r="E58" s="59" t="n">
        <f aca="false">E62</f>
        <v>621600</v>
      </c>
      <c r="F58" s="59" t="n">
        <f aca="false">F62</f>
        <v>0</v>
      </c>
      <c r="G58" s="59" t="n">
        <f aca="false">E58+F58</f>
        <v>621600</v>
      </c>
    </row>
    <row r="59" s="31" customFormat="true" ht="12.75" hidden="false" customHeight="false" outlineLevel="0" collapsed="false">
      <c r="A59" s="104"/>
      <c r="B59" s="105"/>
      <c r="C59" s="106"/>
      <c r="D59" s="107"/>
      <c r="E59" s="108"/>
      <c r="F59" s="108"/>
      <c r="G59" s="30"/>
    </row>
    <row r="60" customFormat="false" ht="12.75" hidden="false" customHeight="false" outlineLevel="0" collapsed="false">
      <c r="A60" s="32"/>
      <c r="B60" s="33"/>
      <c r="C60" s="12"/>
      <c r="D60" s="34"/>
      <c r="E60" s="35"/>
      <c r="F60" s="35"/>
      <c r="G60" s="30"/>
    </row>
    <row r="61" s="17" customFormat="true" ht="38.25" hidden="false" customHeight="false" outlineLevel="0" collapsed="false">
      <c r="A61" s="109"/>
      <c r="B61" s="110" t="n">
        <v>85156</v>
      </c>
      <c r="C61" s="111"/>
      <c r="D61" s="112" t="s">
        <v>30</v>
      </c>
      <c r="E61" s="113"/>
      <c r="F61" s="113"/>
      <c r="G61" s="30"/>
    </row>
    <row r="62" s="17" customFormat="true" ht="25.5" hidden="false" customHeight="false" outlineLevel="0" collapsed="false">
      <c r="A62" s="114"/>
      <c r="B62" s="115"/>
      <c r="C62" s="116"/>
      <c r="D62" s="117" t="s">
        <v>31</v>
      </c>
      <c r="E62" s="118" t="n">
        <f aca="false">SUM(E63:E64)</f>
        <v>621600</v>
      </c>
      <c r="F62" s="118" t="n">
        <f aca="false">SUM(F63:F64)</f>
        <v>0</v>
      </c>
      <c r="G62" s="42" t="n">
        <f aca="false">E62+F62</f>
        <v>621600</v>
      </c>
    </row>
    <row r="63" customFormat="false" ht="12.75" hidden="false" customHeight="false" outlineLevel="0" collapsed="false">
      <c r="A63" s="32"/>
      <c r="B63" s="33"/>
      <c r="C63" s="12"/>
      <c r="D63" s="34"/>
      <c r="E63" s="35"/>
      <c r="F63" s="35"/>
      <c r="G63" s="30"/>
    </row>
    <row r="64" customFormat="false" ht="89.25" hidden="false" customHeight="false" outlineLevel="0" collapsed="false">
      <c r="A64" s="44"/>
      <c r="B64" s="45"/>
      <c r="C64" s="46" t="n">
        <v>211</v>
      </c>
      <c r="D64" s="47" t="s">
        <v>17</v>
      </c>
      <c r="E64" s="48" t="n">
        <v>621600</v>
      </c>
      <c r="F64" s="48"/>
      <c r="G64" s="119" t="n">
        <f aca="false">E64+F64</f>
        <v>621600</v>
      </c>
    </row>
    <row r="65" customFormat="false" ht="12.75" hidden="false" customHeight="false" outlineLevel="0" collapsed="false">
      <c r="A65" s="65"/>
      <c r="B65" s="66"/>
      <c r="C65" s="51"/>
      <c r="D65" s="52"/>
      <c r="E65" s="120"/>
      <c r="F65" s="120"/>
      <c r="G65" s="30"/>
    </row>
    <row r="66" s="31" customFormat="true" ht="12.75" hidden="false" customHeight="false" outlineLevel="0" collapsed="false">
      <c r="A66" s="55" t="n">
        <v>853</v>
      </c>
      <c r="B66" s="56"/>
      <c r="C66" s="57"/>
      <c r="D66" s="58" t="s">
        <v>32</v>
      </c>
      <c r="E66" s="59" t="n">
        <f aca="false">E68+E73+E77</f>
        <v>799800</v>
      </c>
      <c r="F66" s="59" t="n">
        <f aca="false">F68+F73+F77</f>
        <v>0</v>
      </c>
      <c r="G66" s="59" t="n">
        <f aca="false">E66+F66</f>
        <v>799800</v>
      </c>
    </row>
    <row r="67" customFormat="false" ht="12.75" hidden="false" customHeight="false" outlineLevel="0" collapsed="false">
      <c r="A67" s="32"/>
      <c r="B67" s="33"/>
      <c r="C67" s="12"/>
      <c r="D67" s="34"/>
      <c r="E67" s="35"/>
      <c r="F67" s="35"/>
      <c r="G67" s="30"/>
    </row>
    <row r="68" customFormat="false" ht="25.5" hidden="false" customHeight="false" outlineLevel="0" collapsed="false">
      <c r="A68" s="37"/>
      <c r="B68" s="38" t="n">
        <v>85318</v>
      </c>
      <c r="C68" s="39"/>
      <c r="D68" s="40" t="s">
        <v>33</v>
      </c>
      <c r="E68" s="41" t="n">
        <f aca="false">SUM(E69:E72)</f>
        <v>118300</v>
      </c>
      <c r="F68" s="41" t="n">
        <f aca="false">SUM(F69:F72)</f>
        <v>0</v>
      </c>
      <c r="G68" s="42" t="n">
        <f aca="false">E68+F68</f>
        <v>118300</v>
      </c>
    </row>
    <row r="69" s="17" customFormat="true" ht="12.75" hidden="false" customHeight="false" outlineLevel="0" collapsed="false">
      <c r="A69" s="60"/>
      <c r="B69" s="61"/>
      <c r="C69" s="62"/>
      <c r="D69" s="63"/>
      <c r="E69" s="35"/>
      <c r="F69" s="35"/>
      <c r="G69" s="30"/>
    </row>
    <row r="70" s="17" customFormat="true" ht="89.25" hidden="false" customHeight="false" outlineLevel="0" collapsed="false">
      <c r="A70" s="60"/>
      <c r="B70" s="61"/>
      <c r="C70" s="12" t="n">
        <v>211</v>
      </c>
      <c r="D70" s="34" t="s">
        <v>17</v>
      </c>
      <c r="E70" s="35" t="n">
        <v>118300</v>
      </c>
      <c r="F70" s="35"/>
      <c r="G70" s="119" t="n">
        <f aca="false">E70+F70</f>
        <v>118300</v>
      </c>
    </row>
    <row r="71" s="17" customFormat="true" ht="12.75" hidden="false" customHeight="false" outlineLevel="0" collapsed="false">
      <c r="A71" s="60"/>
      <c r="B71" s="61"/>
      <c r="C71" s="62"/>
      <c r="D71" s="63"/>
      <c r="E71" s="35"/>
      <c r="F71" s="35"/>
      <c r="G71" s="30"/>
    </row>
    <row r="72" customFormat="false" ht="12.75" hidden="false" customHeight="false" outlineLevel="0" collapsed="false">
      <c r="A72" s="60"/>
      <c r="B72" s="61"/>
      <c r="C72" s="62"/>
      <c r="D72" s="63"/>
      <c r="E72" s="35"/>
      <c r="F72" s="35"/>
      <c r="G72" s="30"/>
    </row>
    <row r="73" s="17" customFormat="true" ht="25.5" hidden="false" customHeight="false" outlineLevel="0" collapsed="false">
      <c r="A73" s="37"/>
      <c r="B73" s="38" t="n">
        <v>85321</v>
      </c>
      <c r="C73" s="39"/>
      <c r="D73" s="40" t="s">
        <v>34</v>
      </c>
      <c r="E73" s="41" t="n">
        <f aca="false">SUM(E74:E75)</f>
        <v>59000</v>
      </c>
      <c r="F73" s="41" t="n">
        <f aca="false">SUM(F74:F75)</f>
        <v>0</v>
      </c>
      <c r="G73" s="42" t="n">
        <f aca="false">E73+F73</f>
        <v>59000</v>
      </c>
    </row>
    <row r="74" s="17" customFormat="true" ht="12.75" hidden="false" customHeight="false" outlineLevel="0" collapsed="false">
      <c r="A74" s="32"/>
      <c r="B74" s="33"/>
      <c r="C74" s="12"/>
      <c r="D74" s="34"/>
      <c r="E74" s="35"/>
      <c r="F74" s="35"/>
      <c r="G74" s="30"/>
    </row>
    <row r="75" customFormat="false" ht="89.25" hidden="false" customHeight="false" outlineLevel="0" collapsed="false">
      <c r="A75" s="32"/>
      <c r="B75" s="33"/>
      <c r="C75" s="12" t="n">
        <v>211</v>
      </c>
      <c r="D75" s="34" t="s">
        <v>17</v>
      </c>
      <c r="E75" s="35" t="n">
        <v>59000</v>
      </c>
      <c r="F75" s="35"/>
      <c r="G75" s="30" t="n">
        <f aca="false">E75+F75</f>
        <v>59000</v>
      </c>
    </row>
    <row r="76" customFormat="false" ht="12.75" hidden="false" customHeight="false" outlineLevel="0" collapsed="false">
      <c r="A76" s="32"/>
      <c r="B76" s="33"/>
      <c r="C76" s="12"/>
      <c r="D76" s="34"/>
      <c r="E76" s="35"/>
      <c r="F76" s="35"/>
      <c r="G76" s="30"/>
    </row>
    <row r="77" customFormat="false" ht="12.75" hidden="false" customHeight="false" outlineLevel="0" collapsed="false">
      <c r="A77" s="37"/>
      <c r="B77" s="38" t="n">
        <v>85333</v>
      </c>
      <c r="C77" s="39"/>
      <c r="D77" s="40" t="s">
        <v>35</v>
      </c>
      <c r="E77" s="41" t="n">
        <f aca="false">SUM(E78:E79)</f>
        <v>622500</v>
      </c>
      <c r="F77" s="41" t="n">
        <f aca="false">SUM(F78:F79)</f>
        <v>0</v>
      </c>
      <c r="G77" s="30" t="n">
        <f aca="false">E77+F77</f>
        <v>622500</v>
      </c>
    </row>
    <row r="78" s="17" customFormat="true" ht="12.75" hidden="false" customHeight="false" outlineLevel="0" collapsed="false">
      <c r="A78" s="32"/>
      <c r="B78" s="33"/>
      <c r="C78" s="12"/>
      <c r="D78" s="34"/>
      <c r="E78" s="35"/>
      <c r="F78" s="35"/>
      <c r="G78" s="30"/>
    </row>
    <row r="79" customFormat="false" ht="89.25" hidden="false" customHeight="false" outlineLevel="0" collapsed="false">
      <c r="A79" s="32"/>
      <c r="B79" s="33"/>
      <c r="C79" s="12" t="n">
        <v>211</v>
      </c>
      <c r="D79" s="34" t="s">
        <v>17</v>
      </c>
      <c r="E79" s="35" t="n">
        <v>622500</v>
      </c>
      <c r="F79" s="35"/>
      <c r="G79" s="119" t="n">
        <f aca="false">E79+F79</f>
        <v>622500</v>
      </c>
    </row>
    <row r="80" customFormat="false" ht="12.75" hidden="false" customHeight="false" outlineLevel="0" collapsed="false">
      <c r="A80" s="44"/>
      <c r="B80" s="45"/>
      <c r="C80" s="46"/>
      <c r="D80" s="47"/>
      <c r="E80" s="48"/>
      <c r="F80" s="48"/>
      <c r="G80" s="30"/>
    </row>
    <row r="81" s="17" customFormat="true" ht="12.75" hidden="false" customHeight="false" outlineLevel="0" collapsed="false">
      <c r="A81" s="121"/>
      <c r="B81" s="122"/>
      <c r="C81" s="123"/>
      <c r="D81" s="124"/>
      <c r="E81" s="125"/>
      <c r="F81" s="125"/>
      <c r="G81" s="59"/>
    </row>
    <row r="82" s="17" customFormat="true" ht="12.75" hidden="false" customHeight="false" outlineLevel="0" collapsed="false">
      <c r="A82" s="126"/>
      <c r="B82" s="127"/>
      <c r="C82" s="128"/>
      <c r="D82" s="129" t="s">
        <v>36</v>
      </c>
      <c r="E82" s="130" t="n">
        <f aca="false">E11+E18+E27+E41+E58+E66+E52</f>
        <v>1983430</v>
      </c>
      <c r="F82" s="130" t="n">
        <f aca="false">F11+F18+F27+F41+F58+F66+F52</f>
        <v>-3214</v>
      </c>
      <c r="G82" s="130" t="n">
        <f aca="false">G11+G18+G27+G41+G58+G66+G52</f>
        <v>1980216</v>
      </c>
    </row>
    <row r="83" s="17" customFormat="true" ht="12.75" hidden="false" customHeight="false" outlineLevel="0" collapsed="false">
      <c r="A83" s="31"/>
      <c r="B83" s="131"/>
      <c r="C83" s="31"/>
      <c r="D83" s="132"/>
      <c r="E83" s="133"/>
      <c r="F83" s="133"/>
      <c r="G83" s="74"/>
    </row>
    <row r="84" s="17" customFormat="true" ht="51" hidden="false" customHeight="false" outlineLevel="0" collapsed="false">
      <c r="A84" s="31"/>
      <c r="B84" s="131"/>
      <c r="C84" s="31"/>
      <c r="D84" s="134" t="s">
        <v>37</v>
      </c>
      <c r="E84" s="133"/>
      <c r="F84" s="133"/>
      <c r="G84" s="135"/>
    </row>
    <row r="85" s="31" customFormat="true" ht="21" hidden="false" customHeight="true" outlineLevel="0" collapsed="false">
      <c r="A85" s="1"/>
      <c r="B85" s="2"/>
      <c r="C85" s="1"/>
      <c r="D85" s="3"/>
      <c r="E85" s="136"/>
      <c r="F85" s="136"/>
      <c r="G85" s="137"/>
    </row>
    <row r="86" customFormat="false" ht="14.25" hidden="false" customHeight="false" outlineLevel="0" collapsed="false">
      <c r="A86" s="138"/>
      <c r="B86" s="138"/>
      <c r="C86" s="139"/>
      <c r="D86" s="140"/>
      <c r="E86" s="141"/>
      <c r="F86" s="141"/>
      <c r="G86" s="59"/>
    </row>
    <row r="87" customFormat="false" ht="28.5" hidden="false" customHeight="false" outlineLevel="0" collapsed="false">
      <c r="A87" s="142" t="s">
        <v>6</v>
      </c>
      <c r="B87" s="142" t="s">
        <v>7</v>
      </c>
      <c r="C87" s="143" t="s">
        <v>8</v>
      </c>
      <c r="D87" s="144" t="s">
        <v>38</v>
      </c>
      <c r="E87" s="145" t="s">
        <v>39</v>
      </c>
      <c r="F87" s="145" t="s">
        <v>40</v>
      </c>
      <c r="G87" s="146" t="s">
        <v>41</v>
      </c>
    </row>
    <row r="88" customFormat="false" ht="14.25" hidden="false" customHeight="false" outlineLevel="0" collapsed="false">
      <c r="A88" s="147"/>
      <c r="B88" s="147"/>
      <c r="C88" s="148"/>
      <c r="D88" s="149"/>
      <c r="E88" s="150"/>
      <c r="F88" s="150"/>
      <c r="G88" s="59"/>
    </row>
    <row r="89" customFormat="false" ht="14.25" hidden="false" customHeight="false" outlineLevel="0" collapsed="false">
      <c r="A89" s="151"/>
      <c r="B89" s="152"/>
      <c r="C89" s="153"/>
      <c r="D89" s="154"/>
      <c r="E89" s="155"/>
      <c r="F89" s="155"/>
      <c r="G89" s="30"/>
    </row>
    <row r="90" customFormat="false" ht="30" hidden="false" customHeight="false" outlineLevel="0" collapsed="false">
      <c r="A90" s="156" t="s">
        <v>13</v>
      </c>
      <c r="B90" s="157"/>
      <c r="C90" s="158"/>
      <c r="D90" s="159" t="s">
        <v>14</v>
      </c>
      <c r="E90" s="160" t="n">
        <f aca="false">E93</f>
        <v>40000</v>
      </c>
      <c r="F90" s="160" t="n">
        <f aca="false">F93</f>
        <v>0</v>
      </c>
      <c r="G90" s="59" t="n">
        <f aca="false">E90+F90</f>
        <v>40000</v>
      </c>
    </row>
    <row r="91" customFormat="false" ht="14.25" hidden="false" customHeight="false" outlineLevel="0" collapsed="false">
      <c r="A91" s="161"/>
      <c r="B91" s="162"/>
      <c r="C91" s="163"/>
      <c r="D91" s="164"/>
      <c r="E91" s="165"/>
      <c r="F91" s="165"/>
      <c r="G91" s="30"/>
    </row>
    <row r="92" customFormat="false" ht="45" hidden="false" customHeight="false" outlineLevel="0" collapsed="false">
      <c r="A92" s="166"/>
      <c r="B92" s="167" t="s">
        <v>15</v>
      </c>
      <c r="C92" s="168"/>
      <c r="D92" s="169" t="s">
        <v>42</v>
      </c>
      <c r="E92" s="170"/>
      <c r="F92" s="170"/>
      <c r="G92" s="30"/>
    </row>
    <row r="93" customFormat="false" ht="15" hidden="false" customHeight="false" outlineLevel="0" collapsed="false">
      <c r="A93" s="171"/>
      <c r="B93" s="172"/>
      <c r="C93" s="173"/>
      <c r="D93" s="174" t="s">
        <v>43</v>
      </c>
      <c r="E93" s="175" t="n">
        <f aca="false">SUM(E94:E95)</f>
        <v>40000</v>
      </c>
      <c r="F93" s="175" t="n">
        <f aca="false">SUM(F94:F95)</f>
        <v>0</v>
      </c>
      <c r="G93" s="42" t="n">
        <f aca="false">E93+F93</f>
        <v>40000</v>
      </c>
    </row>
    <row r="94" customFormat="false" ht="14.25" hidden="false" customHeight="false" outlineLevel="0" collapsed="false">
      <c r="A94" s="161"/>
      <c r="B94" s="162"/>
      <c r="C94" s="163"/>
      <c r="D94" s="164"/>
      <c r="E94" s="165"/>
      <c r="F94" s="165"/>
      <c r="G94" s="30"/>
    </row>
    <row r="95" customFormat="false" ht="14.25" hidden="false" customHeight="false" outlineLevel="0" collapsed="false">
      <c r="A95" s="161"/>
      <c r="B95" s="162"/>
      <c r="C95" s="163" t="n">
        <v>4300</v>
      </c>
      <c r="D95" s="176" t="s">
        <v>44</v>
      </c>
      <c r="E95" s="165" t="n">
        <v>40000</v>
      </c>
      <c r="F95" s="165"/>
      <c r="G95" s="119" t="n">
        <f aca="false">E95+F95</f>
        <v>40000</v>
      </c>
    </row>
    <row r="96" customFormat="false" ht="14.25" hidden="false" customHeight="false" outlineLevel="0" collapsed="false">
      <c r="A96" s="177"/>
      <c r="B96" s="178"/>
      <c r="C96" s="179"/>
      <c r="D96" s="180"/>
      <c r="E96" s="181"/>
      <c r="F96" s="181"/>
      <c r="G96" s="30"/>
    </row>
    <row r="97" customFormat="false" ht="30" hidden="false" customHeight="false" outlineLevel="0" collapsed="false">
      <c r="A97" s="182" t="n">
        <v>700</v>
      </c>
      <c r="B97" s="183"/>
      <c r="C97" s="184"/>
      <c r="D97" s="185" t="s">
        <v>18</v>
      </c>
      <c r="E97" s="186" t="n">
        <f aca="false">E99</f>
        <v>10000</v>
      </c>
      <c r="F97" s="186" t="n">
        <f aca="false">F99</f>
        <v>0</v>
      </c>
      <c r="G97" s="59" t="n">
        <f aca="false">E97+F97</f>
        <v>10000</v>
      </c>
    </row>
    <row r="98" customFormat="false" ht="14.25" hidden="false" customHeight="false" outlineLevel="0" collapsed="false">
      <c r="A98" s="187"/>
      <c r="B98" s="188"/>
      <c r="C98" s="189"/>
      <c r="D98" s="190"/>
      <c r="E98" s="191"/>
      <c r="F98" s="191"/>
      <c r="G98" s="30"/>
    </row>
    <row r="99" customFormat="false" ht="30" hidden="false" customHeight="false" outlineLevel="0" collapsed="false">
      <c r="A99" s="192"/>
      <c r="B99" s="193" t="n">
        <v>70005</v>
      </c>
      <c r="C99" s="194"/>
      <c r="D99" s="195" t="s">
        <v>19</v>
      </c>
      <c r="E99" s="196" t="n">
        <f aca="false">SUM(E100:E107)</f>
        <v>10000</v>
      </c>
      <c r="F99" s="196" t="n">
        <f aca="false">SUM(F100:F107)</f>
        <v>0</v>
      </c>
      <c r="G99" s="42" t="n">
        <f aca="false">E99+F99</f>
        <v>10000</v>
      </c>
    </row>
    <row r="100" customFormat="false" ht="15" hidden="false" customHeight="false" outlineLevel="0" collapsed="false">
      <c r="A100" s="197"/>
      <c r="B100" s="198"/>
      <c r="C100" s="199"/>
      <c r="D100" s="200"/>
      <c r="E100" s="201"/>
      <c r="F100" s="201"/>
      <c r="G100" s="119"/>
    </row>
    <row r="101" customFormat="false" ht="14.25" hidden="false" customHeight="false" outlineLevel="0" collapsed="false">
      <c r="A101" s="202"/>
      <c r="B101" s="203"/>
      <c r="C101" s="204" t="n">
        <v>4260</v>
      </c>
      <c r="D101" s="190" t="s">
        <v>45</v>
      </c>
      <c r="E101" s="35" t="n">
        <v>200</v>
      </c>
      <c r="F101" s="35"/>
      <c r="G101" s="119" t="n">
        <f aca="false">E101+F101</f>
        <v>200</v>
      </c>
    </row>
    <row r="102" customFormat="false" ht="15" hidden="false" customHeight="false" outlineLevel="0" collapsed="false">
      <c r="A102" s="197"/>
      <c r="B102" s="198"/>
      <c r="C102" s="199"/>
      <c r="D102" s="200"/>
      <c r="E102" s="201"/>
      <c r="F102" s="201"/>
      <c r="G102" s="119"/>
    </row>
    <row r="103" customFormat="false" ht="14.25" hidden="false" customHeight="false" outlineLevel="0" collapsed="false">
      <c r="A103" s="187"/>
      <c r="B103" s="188"/>
      <c r="C103" s="189" t="n">
        <v>4300</v>
      </c>
      <c r="D103" s="190" t="s">
        <v>46</v>
      </c>
      <c r="E103" s="191" t="n">
        <v>2700</v>
      </c>
      <c r="F103" s="191"/>
      <c r="G103" s="119" t="n">
        <f aca="false">E103+F103</f>
        <v>2700</v>
      </c>
    </row>
    <row r="104" customFormat="false" ht="14.25" hidden="false" customHeight="false" outlineLevel="0" collapsed="false">
      <c r="A104" s="187"/>
      <c r="B104" s="188"/>
      <c r="C104" s="189"/>
      <c r="D104" s="190"/>
      <c r="E104" s="191"/>
      <c r="F104" s="191"/>
      <c r="G104" s="119"/>
    </row>
    <row r="105" customFormat="false" ht="42.75" hidden="false" customHeight="false" outlineLevel="0" collapsed="false">
      <c r="A105" s="187"/>
      <c r="B105" s="188"/>
      <c r="C105" s="189" t="n">
        <v>4590</v>
      </c>
      <c r="D105" s="190" t="s">
        <v>47</v>
      </c>
      <c r="E105" s="191" t="n">
        <v>4100</v>
      </c>
      <c r="F105" s="191"/>
      <c r="G105" s="119" t="n">
        <f aca="false">E105+F105</f>
        <v>4100</v>
      </c>
    </row>
    <row r="106" customFormat="false" ht="14.25" hidden="false" customHeight="false" outlineLevel="0" collapsed="false">
      <c r="A106" s="187"/>
      <c r="B106" s="188"/>
      <c r="C106" s="189"/>
      <c r="D106" s="190"/>
      <c r="E106" s="191"/>
      <c r="F106" s="191"/>
      <c r="G106" s="119"/>
    </row>
    <row r="107" customFormat="false" ht="14.25" hidden="false" customHeight="false" outlineLevel="0" collapsed="false">
      <c r="A107" s="177"/>
      <c r="B107" s="178"/>
      <c r="C107" s="179" t="n">
        <v>4480</v>
      </c>
      <c r="D107" s="180" t="s">
        <v>48</v>
      </c>
      <c r="E107" s="181" t="n">
        <v>3000</v>
      </c>
      <c r="F107" s="181"/>
      <c r="G107" s="119" t="n">
        <f aca="false">E107+F107</f>
        <v>3000</v>
      </c>
    </row>
    <row r="108" customFormat="false" ht="14.25" hidden="false" customHeight="false" outlineLevel="0" collapsed="false">
      <c r="A108" s="205"/>
      <c r="B108" s="206"/>
      <c r="C108" s="207"/>
      <c r="D108" s="208"/>
      <c r="E108" s="209"/>
      <c r="F108" s="209"/>
      <c r="G108" s="30"/>
    </row>
    <row r="109" customFormat="false" ht="30" hidden="false" customHeight="false" outlineLevel="0" collapsed="false">
      <c r="A109" s="182" t="n">
        <v>710</v>
      </c>
      <c r="B109" s="183"/>
      <c r="C109" s="184"/>
      <c r="D109" s="185" t="s">
        <v>20</v>
      </c>
      <c r="E109" s="186" t="n">
        <f aca="false">E111+E115+E119</f>
        <v>301000</v>
      </c>
      <c r="F109" s="186" t="n">
        <f aca="false">F111+F115+F119</f>
        <v>0</v>
      </c>
      <c r="G109" s="59" t="n">
        <f aca="false">E109+F109</f>
        <v>301000</v>
      </c>
    </row>
    <row r="110" customFormat="false" ht="14.25" hidden="false" customHeight="false" outlineLevel="0" collapsed="false">
      <c r="A110" s="187"/>
      <c r="B110" s="188"/>
      <c r="C110" s="189"/>
      <c r="D110" s="190"/>
      <c r="E110" s="191"/>
      <c r="F110" s="191"/>
      <c r="G110" s="30"/>
    </row>
    <row r="111" customFormat="false" ht="45" hidden="false" customHeight="false" outlineLevel="0" collapsed="false">
      <c r="A111" s="192"/>
      <c r="B111" s="193" t="n">
        <v>71013</v>
      </c>
      <c r="C111" s="194"/>
      <c r="D111" s="195" t="s">
        <v>49</v>
      </c>
      <c r="E111" s="196" t="n">
        <f aca="false">SUM(E112:E113)</f>
        <v>162000</v>
      </c>
      <c r="F111" s="196" t="n">
        <f aca="false">SUM(F112:F113)</f>
        <v>0</v>
      </c>
      <c r="G111" s="42" t="n">
        <f aca="false">E111+F111</f>
        <v>162000</v>
      </c>
    </row>
    <row r="112" customFormat="false" ht="14.25" hidden="false" customHeight="false" outlineLevel="0" collapsed="false">
      <c r="A112" s="187"/>
      <c r="B112" s="188"/>
      <c r="C112" s="189"/>
      <c r="D112" s="190"/>
      <c r="E112" s="191"/>
      <c r="F112" s="191"/>
      <c r="G112" s="30"/>
    </row>
    <row r="113" customFormat="false" ht="14.25" hidden="false" customHeight="false" outlineLevel="0" collapsed="false">
      <c r="A113" s="187"/>
      <c r="B113" s="188"/>
      <c r="C113" s="189" t="n">
        <v>4300</v>
      </c>
      <c r="D113" s="190" t="s">
        <v>50</v>
      </c>
      <c r="E113" s="191" t="n">
        <v>162000</v>
      </c>
      <c r="F113" s="191"/>
      <c r="G113" s="119" t="n">
        <f aca="false">E113+F113</f>
        <v>162000</v>
      </c>
    </row>
    <row r="114" customFormat="false" ht="14.25" hidden="false" customHeight="false" outlineLevel="0" collapsed="false">
      <c r="A114" s="187"/>
      <c r="B114" s="188"/>
      <c r="C114" s="189"/>
      <c r="D114" s="190"/>
      <c r="E114" s="191"/>
      <c r="F114" s="191"/>
      <c r="G114" s="30"/>
    </row>
    <row r="115" customFormat="false" ht="45" hidden="false" customHeight="false" outlineLevel="0" collapsed="false">
      <c r="A115" s="192"/>
      <c r="B115" s="193" t="n">
        <v>71014</v>
      </c>
      <c r="C115" s="194"/>
      <c r="D115" s="195" t="s">
        <v>22</v>
      </c>
      <c r="E115" s="196" t="n">
        <f aca="false">SUM(E116:E117)</f>
        <v>1000</v>
      </c>
      <c r="F115" s="196" t="n">
        <f aca="false">SUM(F116:F117)</f>
        <v>0</v>
      </c>
      <c r="G115" s="42" t="n">
        <f aca="false">E115+F115</f>
        <v>1000</v>
      </c>
    </row>
    <row r="116" customFormat="false" ht="14.25" hidden="false" customHeight="false" outlineLevel="0" collapsed="false">
      <c r="A116" s="187"/>
      <c r="B116" s="188"/>
      <c r="C116" s="189"/>
      <c r="D116" s="190"/>
      <c r="E116" s="191"/>
      <c r="F116" s="191"/>
      <c r="G116" s="30"/>
    </row>
    <row r="117" customFormat="false" ht="14.25" hidden="false" customHeight="false" outlineLevel="0" collapsed="false">
      <c r="A117" s="187"/>
      <c r="B117" s="188"/>
      <c r="C117" s="189" t="n">
        <v>4300</v>
      </c>
      <c r="D117" s="190" t="s">
        <v>51</v>
      </c>
      <c r="E117" s="191" t="n">
        <v>1000</v>
      </c>
      <c r="F117" s="191"/>
      <c r="G117" s="119" t="n">
        <f aca="false">E117+F117</f>
        <v>1000</v>
      </c>
    </row>
    <row r="118" customFormat="false" ht="14.25" hidden="false" customHeight="false" outlineLevel="0" collapsed="false">
      <c r="A118" s="187"/>
      <c r="B118" s="188"/>
      <c r="C118" s="189"/>
      <c r="D118" s="190"/>
      <c r="E118" s="191"/>
      <c r="F118" s="191"/>
      <c r="G118" s="30"/>
    </row>
    <row r="119" customFormat="false" ht="15" hidden="false" customHeight="false" outlineLevel="0" collapsed="false">
      <c r="A119" s="192"/>
      <c r="B119" s="193" t="n">
        <v>71015</v>
      </c>
      <c r="C119" s="194"/>
      <c r="D119" s="195" t="s">
        <v>23</v>
      </c>
      <c r="E119" s="196" t="n">
        <f aca="false">SUM(E120:E142)</f>
        <v>138000</v>
      </c>
      <c r="F119" s="196" t="n">
        <f aca="false">SUM(F120:F142)</f>
        <v>0</v>
      </c>
      <c r="G119" s="42" t="n">
        <f aca="false">E119+F119</f>
        <v>138000</v>
      </c>
    </row>
    <row r="120" customFormat="false" ht="14.25" hidden="false" customHeight="false" outlineLevel="0" collapsed="false">
      <c r="A120" s="202"/>
      <c r="B120" s="203"/>
      <c r="C120" s="204"/>
      <c r="D120" s="190"/>
      <c r="E120" s="35"/>
      <c r="F120" s="35"/>
      <c r="G120" s="30"/>
    </row>
    <row r="121" customFormat="false" ht="28.5" hidden="false" customHeight="false" outlineLevel="0" collapsed="false">
      <c r="A121" s="202"/>
      <c r="B121" s="203"/>
      <c r="C121" s="210" t="n">
        <v>4010</v>
      </c>
      <c r="D121" s="190" t="s">
        <v>52</v>
      </c>
      <c r="E121" s="35" t="n">
        <v>93000</v>
      </c>
      <c r="F121" s="35"/>
      <c r="G121" s="119" t="n">
        <f aca="false">E121+F121</f>
        <v>93000</v>
      </c>
    </row>
    <row r="122" customFormat="false" ht="14.25" hidden="false" customHeight="false" outlineLevel="0" collapsed="false">
      <c r="A122" s="202"/>
      <c r="B122" s="203"/>
      <c r="C122" s="210"/>
      <c r="D122" s="190"/>
      <c r="E122" s="35"/>
      <c r="F122" s="35"/>
      <c r="G122" s="119"/>
    </row>
    <row r="123" customFormat="false" ht="28.5" hidden="false" customHeight="false" outlineLevel="0" collapsed="false">
      <c r="A123" s="202"/>
      <c r="B123" s="203"/>
      <c r="C123" s="210" t="n">
        <v>3020</v>
      </c>
      <c r="D123" s="190" t="s">
        <v>53</v>
      </c>
      <c r="E123" s="35" t="n">
        <v>300</v>
      </c>
      <c r="F123" s="35"/>
      <c r="G123" s="119" t="n">
        <f aca="false">E123+F123</f>
        <v>300</v>
      </c>
    </row>
    <row r="124" customFormat="false" ht="14.25" hidden="false" customHeight="false" outlineLevel="0" collapsed="false">
      <c r="A124" s="202"/>
      <c r="B124" s="203"/>
      <c r="C124" s="210"/>
      <c r="D124" s="190"/>
      <c r="E124" s="35"/>
      <c r="F124" s="35"/>
      <c r="G124" s="119"/>
    </row>
    <row r="125" customFormat="false" ht="28.5" hidden="false" customHeight="false" outlineLevel="0" collapsed="false">
      <c r="A125" s="202"/>
      <c r="B125" s="203"/>
      <c r="C125" s="204" t="n">
        <v>4040</v>
      </c>
      <c r="D125" s="190" t="s">
        <v>54</v>
      </c>
      <c r="E125" s="35" t="n">
        <v>6525</v>
      </c>
      <c r="F125" s="35"/>
      <c r="G125" s="119" t="n">
        <f aca="false">E125+F125</f>
        <v>6525</v>
      </c>
    </row>
    <row r="126" customFormat="false" ht="14.25" hidden="false" customHeight="false" outlineLevel="0" collapsed="false">
      <c r="A126" s="202"/>
      <c r="B126" s="203"/>
      <c r="C126" s="204"/>
      <c r="D126" s="190"/>
      <c r="E126" s="35"/>
      <c r="F126" s="35"/>
      <c r="G126" s="119"/>
    </row>
    <row r="127" customFormat="false" ht="28.5" hidden="false" customHeight="false" outlineLevel="0" collapsed="false">
      <c r="A127" s="202"/>
      <c r="B127" s="203"/>
      <c r="C127" s="204" t="n">
        <v>4110</v>
      </c>
      <c r="D127" s="190" t="s">
        <v>55</v>
      </c>
      <c r="E127" s="35" t="n">
        <v>17800</v>
      </c>
      <c r="F127" s="35" t="n">
        <v>-300</v>
      </c>
      <c r="G127" s="119" t="n">
        <f aca="false">E127+F127</f>
        <v>17500</v>
      </c>
    </row>
    <row r="128" customFormat="false" ht="14.25" hidden="false" customHeight="false" outlineLevel="0" collapsed="false">
      <c r="A128" s="202"/>
      <c r="B128" s="203"/>
      <c r="C128" s="204"/>
      <c r="D128" s="190"/>
      <c r="E128" s="35"/>
      <c r="F128" s="35"/>
      <c r="G128" s="119"/>
    </row>
    <row r="129" customFormat="false" ht="14.25" hidden="false" customHeight="false" outlineLevel="0" collapsed="false">
      <c r="A129" s="202"/>
      <c r="B129" s="203"/>
      <c r="C129" s="204" t="n">
        <v>4120</v>
      </c>
      <c r="D129" s="190" t="s">
        <v>56</v>
      </c>
      <c r="E129" s="35" t="n">
        <v>2500</v>
      </c>
      <c r="F129" s="35"/>
      <c r="G129" s="119" t="n">
        <f aca="false">E129+F129</f>
        <v>2500</v>
      </c>
    </row>
    <row r="130" customFormat="false" ht="14.25" hidden="false" customHeight="false" outlineLevel="0" collapsed="false">
      <c r="A130" s="202"/>
      <c r="B130" s="203"/>
      <c r="C130" s="204"/>
      <c r="D130" s="190"/>
      <c r="E130" s="35"/>
      <c r="F130" s="35"/>
      <c r="G130" s="119"/>
    </row>
    <row r="131" customFormat="false" ht="28.5" hidden="false" customHeight="false" outlineLevel="0" collapsed="false">
      <c r="A131" s="202"/>
      <c r="B131" s="203"/>
      <c r="C131" s="204" t="n">
        <v>4210</v>
      </c>
      <c r="D131" s="190" t="s">
        <v>57</v>
      </c>
      <c r="E131" s="35" t="n">
        <v>2000</v>
      </c>
      <c r="F131" s="35"/>
      <c r="G131" s="119" t="n">
        <f aca="false">E131+F131</f>
        <v>2000</v>
      </c>
    </row>
    <row r="132" customFormat="false" ht="14.25" hidden="false" customHeight="false" outlineLevel="0" collapsed="false">
      <c r="A132" s="202"/>
      <c r="B132" s="203"/>
      <c r="C132" s="204"/>
      <c r="D132" s="190"/>
      <c r="E132" s="35"/>
      <c r="F132" s="35"/>
      <c r="G132" s="119"/>
    </row>
    <row r="133" customFormat="false" ht="14.25" hidden="false" customHeight="false" outlineLevel="0" collapsed="false">
      <c r="A133" s="202"/>
      <c r="B133" s="203"/>
      <c r="C133" s="204" t="n">
        <v>4260</v>
      </c>
      <c r="D133" s="190" t="s">
        <v>45</v>
      </c>
      <c r="E133" s="35" t="n">
        <v>4000</v>
      </c>
      <c r="F133" s="35"/>
      <c r="G133" s="119" t="n">
        <f aca="false">E133+F133</f>
        <v>4000</v>
      </c>
    </row>
    <row r="134" customFormat="false" ht="14.25" hidden="false" customHeight="false" outlineLevel="0" collapsed="false">
      <c r="A134" s="202"/>
      <c r="B134" s="203"/>
      <c r="C134" s="204"/>
      <c r="D134" s="190"/>
      <c r="E134" s="35"/>
      <c r="F134" s="35"/>
      <c r="G134" s="119"/>
    </row>
    <row r="135" customFormat="false" ht="14.25" hidden="false" customHeight="false" outlineLevel="0" collapsed="false">
      <c r="A135" s="202"/>
      <c r="B135" s="203"/>
      <c r="C135" s="204" t="n">
        <v>4270</v>
      </c>
      <c r="D135" s="190" t="s">
        <v>58</v>
      </c>
      <c r="E135" s="35" t="n">
        <v>575</v>
      </c>
      <c r="F135" s="35" t="n">
        <v>300</v>
      </c>
      <c r="G135" s="119" t="n">
        <f aca="false">E135+F135</f>
        <v>875</v>
      </c>
    </row>
    <row r="136" customFormat="false" ht="14.25" hidden="false" customHeight="false" outlineLevel="0" collapsed="false">
      <c r="A136" s="202"/>
      <c r="B136" s="203"/>
      <c r="C136" s="204"/>
      <c r="D136" s="190"/>
      <c r="E136" s="35"/>
      <c r="F136" s="35"/>
      <c r="G136" s="119"/>
    </row>
    <row r="137" customFormat="false" ht="14.25" hidden="false" customHeight="false" outlineLevel="0" collapsed="false">
      <c r="A137" s="202"/>
      <c r="B137" s="203"/>
      <c r="C137" s="204" t="n">
        <v>4300</v>
      </c>
      <c r="D137" s="190" t="s">
        <v>44</v>
      </c>
      <c r="E137" s="35" t="n">
        <v>7300</v>
      </c>
      <c r="F137" s="35"/>
      <c r="G137" s="119" t="n">
        <f aca="false">E137+F137</f>
        <v>7300</v>
      </c>
    </row>
    <row r="138" customFormat="false" ht="14.25" hidden="false" customHeight="false" outlineLevel="0" collapsed="false">
      <c r="A138" s="202"/>
      <c r="B138" s="203"/>
      <c r="C138" s="204"/>
      <c r="D138" s="190"/>
      <c r="E138" s="35"/>
      <c r="F138" s="35"/>
      <c r="G138" s="119"/>
    </row>
    <row r="139" customFormat="false" ht="14.25" hidden="false" customHeight="false" outlineLevel="0" collapsed="false">
      <c r="A139" s="202"/>
      <c r="B139" s="203"/>
      <c r="C139" s="204" t="n">
        <v>4410</v>
      </c>
      <c r="D139" s="190" t="s">
        <v>59</v>
      </c>
      <c r="E139" s="35" t="n">
        <v>2000</v>
      </c>
      <c r="F139" s="35"/>
      <c r="G139" s="119" t="n">
        <f aca="false">E139+F139</f>
        <v>2000</v>
      </c>
    </row>
    <row r="140" customFormat="false" ht="14.25" hidden="false" customHeight="false" outlineLevel="0" collapsed="false">
      <c r="A140" s="202"/>
      <c r="B140" s="203"/>
      <c r="C140" s="204"/>
      <c r="D140" s="190"/>
      <c r="E140" s="35"/>
      <c r="F140" s="35"/>
      <c r="G140" s="119"/>
    </row>
    <row r="141" customFormat="false" ht="42.75" hidden="false" customHeight="false" outlineLevel="0" collapsed="false">
      <c r="A141" s="202"/>
      <c r="B141" s="203"/>
      <c r="C141" s="204" t="n">
        <v>4440</v>
      </c>
      <c r="D141" s="190" t="s">
        <v>60</v>
      </c>
      <c r="E141" s="35" t="n">
        <v>2000</v>
      </c>
      <c r="F141" s="35"/>
      <c r="G141" s="119" t="n">
        <f aca="false">E141+F141</f>
        <v>2000</v>
      </c>
    </row>
    <row r="142" customFormat="false" ht="14.25" hidden="false" customHeight="false" outlineLevel="0" collapsed="false">
      <c r="A142" s="177"/>
      <c r="B142" s="178"/>
      <c r="C142" s="179"/>
      <c r="D142" s="180"/>
      <c r="E142" s="181"/>
      <c r="F142" s="181"/>
      <c r="G142" s="119"/>
    </row>
    <row r="143" customFormat="false" ht="30" hidden="false" customHeight="false" outlineLevel="0" collapsed="false">
      <c r="A143" s="211" t="n">
        <v>750</v>
      </c>
      <c r="B143" s="212"/>
      <c r="C143" s="213"/>
      <c r="D143" s="214" t="s">
        <v>61</v>
      </c>
      <c r="E143" s="215" t="n">
        <f aca="false">E145+E169</f>
        <v>209400</v>
      </c>
      <c r="F143" s="215" t="n">
        <f aca="false">F145+F169</f>
        <v>-3214</v>
      </c>
      <c r="G143" s="59" t="n">
        <f aca="false">E143+F143</f>
        <v>206186</v>
      </c>
    </row>
    <row r="144" customFormat="false" ht="14.25" hidden="false" customHeight="false" outlineLevel="0" collapsed="false">
      <c r="A144" s="216"/>
      <c r="B144" s="217"/>
      <c r="C144" s="218"/>
      <c r="D144" s="219"/>
      <c r="E144" s="220"/>
      <c r="F144" s="220"/>
      <c r="G144" s="59"/>
    </row>
    <row r="145" customFormat="false" ht="15" hidden="false" customHeight="false" outlineLevel="0" collapsed="false">
      <c r="A145" s="192"/>
      <c r="B145" s="193" t="n">
        <v>75011</v>
      </c>
      <c r="C145" s="194"/>
      <c r="D145" s="195" t="s">
        <v>62</v>
      </c>
      <c r="E145" s="196" t="n">
        <f aca="false">SUM(E146:E167)</f>
        <v>177400</v>
      </c>
      <c r="F145" s="196" t="n">
        <f aca="false">SUM(F146:F167)</f>
        <v>0</v>
      </c>
      <c r="G145" s="42" t="n">
        <f aca="false">E145+F145</f>
        <v>177400</v>
      </c>
    </row>
    <row r="146" customFormat="false" ht="14.25" hidden="false" customHeight="false" outlineLevel="0" collapsed="false">
      <c r="A146" s="202"/>
      <c r="B146" s="203"/>
      <c r="C146" s="204"/>
      <c r="D146" s="190"/>
      <c r="E146" s="35"/>
      <c r="F146" s="35"/>
      <c r="G146" s="30"/>
    </row>
    <row r="147" customFormat="false" ht="28.5" hidden="false" customHeight="false" outlineLevel="0" collapsed="false">
      <c r="A147" s="202"/>
      <c r="B147" s="203"/>
      <c r="C147" s="204" t="n">
        <v>3030</v>
      </c>
      <c r="D147" s="190" t="s">
        <v>63</v>
      </c>
      <c r="E147" s="35" t="n">
        <v>300</v>
      </c>
      <c r="F147" s="35"/>
      <c r="G147" s="119" t="n">
        <f aca="false">E147+F147</f>
        <v>300</v>
      </c>
    </row>
    <row r="148" customFormat="false" ht="14.25" hidden="false" customHeight="false" outlineLevel="0" collapsed="false">
      <c r="A148" s="202"/>
      <c r="B148" s="203"/>
      <c r="C148" s="204"/>
      <c r="D148" s="190"/>
      <c r="E148" s="35"/>
      <c r="F148" s="35"/>
      <c r="G148" s="119"/>
    </row>
    <row r="149" customFormat="false" ht="28.5" hidden="false" customHeight="false" outlineLevel="0" collapsed="false">
      <c r="A149" s="202"/>
      <c r="B149" s="203"/>
      <c r="C149" s="210" t="n">
        <v>4010</v>
      </c>
      <c r="D149" s="190" t="s">
        <v>52</v>
      </c>
      <c r="E149" s="35" t="n">
        <v>125098</v>
      </c>
      <c r="F149" s="35"/>
      <c r="G149" s="119" t="n">
        <f aca="false">E149+F149</f>
        <v>125098</v>
      </c>
    </row>
    <row r="150" customFormat="false" ht="14.25" hidden="false" customHeight="false" outlineLevel="0" collapsed="false">
      <c r="A150" s="202"/>
      <c r="B150" s="203"/>
      <c r="C150" s="210"/>
      <c r="D150" s="190"/>
      <c r="E150" s="35"/>
      <c r="F150" s="35"/>
      <c r="G150" s="119"/>
    </row>
    <row r="151" customFormat="false" ht="28.5" hidden="false" customHeight="false" outlineLevel="0" collapsed="false">
      <c r="A151" s="202"/>
      <c r="B151" s="203"/>
      <c r="C151" s="204" t="n">
        <v>4040</v>
      </c>
      <c r="D151" s="190" t="s">
        <v>54</v>
      </c>
      <c r="E151" s="35" t="n">
        <v>8752</v>
      </c>
      <c r="F151" s="35"/>
      <c r="G151" s="119" t="n">
        <f aca="false">E151+F151</f>
        <v>8752</v>
      </c>
    </row>
    <row r="152" customFormat="false" ht="14.25" hidden="false" customHeight="false" outlineLevel="0" collapsed="false">
      <c r="A152" s="202"/>
      <c r="B152" s="203"/>
      <c r="C152" s="204"/>
      <c r="D152" s="190"/>
      <c r="E152" s="35"/>
      <c r="F152" s="35"/>
      <c r="G152" s="119"/>
    </row>
    <row r="153" customFormat="false" ht="28.5" hidden="false" customHeight="false" outlineLevel="0" collapsed="false">
      <c r="A153" s="202"/>
      <c r="B153" s="203"/>
      <c r="C153" s="204" t="n">
        <v>4110</v>
      </c>
      <c r="D153" s="190" t="s">
        <v>55</v>
      </c>
      <c r="E153" s="35" t="n">
        <v>24000</v>
      </c>
      <c r="F153" s="35"/>
      <c r="G153" s="119" t="n">
        <f aca="false">E153+F153</f>
        <v>24000</v>
      </c>
    </row>
    <row r="154" customFormat="false" ht="14.25" hidden="false" customHeight="false" outlineLevel="0" collapsed="false">
      <c r="A154" s="202"/>
      <c r="B154" s="203"/>
      <c r="C154" s="204"/>
      <c r="D154" s="190"/>
      <c r="E154" s="35"/>
      <c r="F154" s="35"/>
      <c r="G154" s="119"/>
    </row>
    <row r="155" customFormat="false" ht="14.25" hidden="false" customHeight="false" outlineLevel="0" collapsed="false">
      <c r="A155" s="202"/>
      <c r="B155" s="203"/>
      <c r="C155" s="204" t="n">
        <v>4120</v>
      </c>
      <c r="D155" s="190" t="s">
        <v>56</v>
      </c>
      <c r="E155" s="35" t="n">
        <v>3300</v>
      </c>
      <c r="F155" s="35"/>
      <c r="G155" s="119" t="n">
        <f aca="false">E155+F155</f>
        <v>3300</v>
      </c>
    </row>
    <row r="156" customFormat="false" ht="14.25" hidden="false" customHeight="false" outlineLevel="0" collapsed="false">
      <c r="A156" s="202"/>
      <c r="B156" s="203"/>
      <c r="C156" s="204"/>
      <c r="D156" s="190"/>
      <c r="E156" s="35"/>
      <c r="F156" s="35"/>
      <c r="G156" s="119"/>
    </row>
    <row r="157" customFormat="false" ht="28.5" hidden="false" customHeight="false" outlineLevel="0" collapsed="false">
      <c r="A157" s="202"/>
      <c r="B157" s="203"/>
      <c r="C157" s="204" t="n">
        <v>4210</v>
      </c>
      <c r="D157" s="190" t="s">
        <v>57</v>
      </c>
      <c r="E157" s="35" t="n">
        <v>2600</v>
      </c>
      <c r="F157" s="35"/>
      <c r="G157" s="119" t="n">
        <f aca="false">E157+F157</f>
        <v>2600</v>
      </c>
    </row>
    <row r="158" customFormat="false" ht="14.25" hidden="false" customHeight="false" outlineLevel="0" collapsed="false">
      <c r="A158" s="202"/>
      <c r="B158" s="203"/>
      <c r="C158" s="204"/>
      <c r="D158" s="190"/>
      <c r="E158" s="35"/>
      <c r="F158" s="35"/>
      <c r="G158" s="119"/>
    </row>
    <row r="159" customFormat="false" ht="14.25" hidden="false" customHeight="false" outlineLevel="0" collapsed="false">
      <c r="A159" s="202"/>
      <c r="B159" s="203"/>
      <c r="C159" s="204" t="n">
        <v>4260</v>
      </c>
      <c r="D159" s="190" t="s">
        <v>45</v>
      </c>
      <c r="E159" s="35" t="n">
        <v>4800</v>
      </c>
      <c r="F159" s="35"/>
      <c r="G159" s="119" t="n">
        <f aca="false">E159+F159</f>
        <v>4800</v>
      </c>
    </row>
    <row r="160" customFormat="false" ht="14.25" hidden="false" customHeight="false" outlineLevel="0" collapsed="false">
      <c r="A160" s="202"/>
      <c r="B160" s="203"/>
      <c r="C160" s="204"/>
      <c r="D160" s="190"/>
      <c r="E160" s="35"/>
      <c r="F160" s="35"/>
      <c r="G160" s="119"/>
    </row>
    <row r="161" customFormat="false" ht="28.5" hidden="false" customHeight="false" outlineLevel="0" collapsed="false">
      <c r="A161" s="202"/>
      <c r="B161" s="203"/>
      <c r="C161" s="204" t="n">
        <v>4270</v>
      </c>
      <c r="D161" s="190" t="s">
        <v>64</v>
      </c>
      <c r="E161" s="35" t="n">
        <v>200</v>
      </c>
      <c r="F161" s="35"/>
      <c r="G161" s="119" t="n">
        <f aca="false">E161+F161</f>
        <v>200</v>
      </c>
    </row>
    <row r="162" customFormat="false" ht="14.25" hidden="false" customHeight="false" outlineLevel="0" collapsed="false">
      <c r="A162" s="202"/>
      <c r="B162" s="203"/>
      <c r="C162" s="204"/>
      <c r="D162" s="190"/>
      <c r="E162" s="35"/>
      <c r="F162" s="35"/>
      <c r="G162" s="119"/>
    </row>
    <row r="163" customFormat="false" ht="14.25" hidden="false" customHeight="false" outlineLevel="0" collapsed="false">
      <c r="A163" s="202"/>
      <c r="B163" s="203"/>
      <c r="C163" s="204" t="n">
        <v>4300</v>
      </c>
      <c r="D163" s="190" t="s">
        <v>44</v>
      </c>
      <c r="E163" s="35" t="n">
        <v>4750</v>
      </c>
      <c r="F163" s="35"/>
      <c r="G163" s="119" t="n">
        <f aca="false">E163+F163</f>
        <v>4750</v>
      </c>
    </row>
    <row r="164" customFormat="false" ht="14.25" hidden="false" customHeight="false" outlineLevel="0" collapsed="false">
      <c r="A164" s="202"/>
      <c r="B164" s="203"/>
      <c r="C164" s="204"/>
      <c r="D164" s="190"/>
      <c r="E164" s="35" t="s">
        <v>65</v>
      </c>
      <c r="F164" s="35" t="s">
        <v>65</v>
      </c>
      <c r="G164" s="119"/>
    </row>
    <row r="165" customFormat="false" ht="14.25" hidden="false" customHeight="false" outlineLevel="0" collapsed="false">
      <c r="A165" s="202"/>
      <c r="B165" s="203"/>
      <c r="C165" s="204" t="n">
        <v>4410</v>
      </c>
      <c r="D165" s="190" t="s">
        <v>59</v>
      </c>
      <c r="E165" s="35" t="n">
        <v>300</v>
      </c>
      <c r="F165" s="35"/>
      <c r="G165" s="119" t="n">
        <f aca="false">E165+F165</f>
        <v>300</v>
      </c>
    </row>
    <row r="166" customFormat="false" ht="14.25" hidden="false" customHeight="false" outlineLevel="0" collapsed="false">
      <c r="A166" s="202"/>
      <c r="B166" s="203"/>
      <c r="C166" s="204"/>
      <c r="D166" s="190"/>
      <c r="E166" s="35"/>
      <c r="F166" s="35"/>
      <c r="G166" s="119"/>
    </row>
    <row r="167" customFormat="false" ht="42.75" hidden="false" customHeight="false" outlineLevel="0" collapsed="false">
      <c r="A167" s="202"/>
      <c r="B167" s="203"/>
      <c r="C167" s="204" t="n">
        <v>4440</v>
      </c>
      <c r="D167" s="190" t="s">
        <v>60</v>
      </c>
      <c r="E167" s="35" t="n">
        <v>3300</v>
      </c>
      <c r="F167" s="35"/>
      <c r="G167" s="119" t="n">
        <f aca="false">E167+F167</f>
        <v>3300</v>
      </c>
    </row>
    <row r="168" customFormat="false" ht="14.25" hidden="false" customHeight="false" outlineLevel="0" collapsed="false">
      <c r="A168" s="202"/>
      <c r="B168" s="203"/>
      <c r="C168" s="204"/>
      <c r="D168" s="190"/>
      <c r="E168" s="35"/>
      <c r="F168" s="35"/>
      <c r="G168" s="30"/>
    </row>
    <row r="169" customFormat="false" ht="15" hidden="false" customHeight="false" outlineLevel="0" collapsed="false">
      <c r="A169" s="221"/>
      <c r="B169" s="222" t="n">
        <v>75045</v>
      </c>
      <c r="C169" s="223"/>
      <c r="D169" s="195" t="s">
        <v>26</v>
      </c>
      <c r="E169" s="41" t="n">
        <f aca="false">SUM(E171:E183)</f>
        <v>32000</v>
      </c>
      <c r="F169" s="41" t="n">
        <f aca="false">SUM(F171:F183)</f>
        <v>-3214</v>
      </c>
      <c r="G169" s="42" t="n">
        <f aca="false">E169+F169</f>
        <v>28786</v>
      </c>
    </row>
    <row r="170" customFormat="false" ht="14.25" hidden="false" customHeight="false" outlineLevel="0" collapsed="false">
      <c r="A170" s="202"/>
      <c r="B170" s="203"/>
      <c r="C170" s="204"/>
      <c r="D170" s="190"/>
      <c r="E170" s="35"/>
      <c r="F170" s="35"/>
      <c r="G170" s="30"/>
    </row>
    <row r="171" customFormat="false" ht="28.5" hidden="false" customHeight="false" outlineLevel="0" collapsed="false">
      <c r="A171" s="202"/>
      <c r="B171" s="203"/>
      <c r="C171" s="204" t="n">
        <v>4110</v>
      </c>
      <c r="D171" s="190" t="s">
        <v>55</v>
      </c>
      <c r="E171" s="35" t="n">
        <v>790</v>
      </c>
      <c r="F171" s="35" t="n">
        <v>-100</v>
      </c>
      <c r="G171" s="119" t="n">
        <f aca="false">E171+F171</f>
        <v>690</v>
      </c>
    </row>
    <row r="172" customFormat="false" ht="14.25" hidden="false" customHeight="false" outlineLevel="0" collapsed="false">
      <c r="A172" s="202"/>
      <c r="B172" s="203"/>
      <c r="C172" s="204"/>
      <c r="D172" s="190"/>
      <c r="E172" s="35"/>
      <c r="F172" s="35"/>
      <c r="G172" s="119"/>
    </row>
    <row r="173" customFormat="false" ht="14.25" hidden="false" customHeight="false" outlineLevel="0" collapsed="false">
      <c r="A173" s="202"/>
      <c r="B173" s="203"/>
      <c r="C173" s="204" t="n">
        <v>4120</v>
      </c>
      <c r="D173" s="190" t="s">
        <v>56</v>
      </c>
      <c r="E173" s="224" t="n">
        <v>110</v>
      </c>
      <c r="F173" s="224" t="n">
        <v>-12</v>
      </c>
      <c r="G173" s="119" t="n">
        <f aca="false">E173+F173</f>
        <v>98</v>
      </c>
    </row>
    <row r="174" customFormat="false" ht="14.25" hidden="false" customHeight="false" outlineLevel="0" collapsed="false">
      <c r="A174" s="202"/>
      <c r="B174" s="203"/>
      <c r="C174" s="204"/>
      <c r="D174" s="190"/>
      <c r="E174" s="35"/>
      <c r="F174" s="35"/>
      <c r="G174" s="119"/>
    </row>
    <row r="175" customFormat="false" ht="28.5" hidden="false" customHeight="false" outlineLevel="0" collapsed="false">
      <c r="A175" s="202"/>
      <c r="B175" s="203"/>
      <c r="C175" s="204" t="n">
        <v>3030</v>
      </c>
      <c r="D175" s="190" t="s">
        <v>63</v>
      </c>
      <c r="E175" s="35" t="n">
        <v>12170</v>
      </c>
      <c r="F175" s="35" t="n">
        <v>-2223</v>
      </c>
      <c r="G175" s="119" t="n">
        <f aca="false">E175+F175</f>
        <v>9947</v>
      </c>
    </row>
    <row r="176" customFormat="false" ht="14.25" hidden="false" customHeight="false" outlineLevel="0" collapsed="false">
      <c r="A176" s="202"/>
      <c r="B176" s="203"/>
      <c r="C176" s="204"/>
      <c r="D176" s="190"/>
      <c r="E176" s="35"/>
      <c r="F176" s="35"/>
      <c r="G176" s="119"/>
    </row>
    <row r="177" customFormat="false" ht="28.5" hidden="false" customHeight="false" outlineLevel="0" collapsed="false">
      <c r="A177" s="202"/>
      <c r="B177" s="203"/>
      <c r="C177" s="204" t="n">
        <v>4210</v>
      </c>
      <c r="D177" s="190" t="s">
        <v>57</v>
      </c>
      <c r="E177" s="35" t="n">
        <v>10500</v>
      </c>
      <c r="F177" s="35" t="n">
        <v>-250</v>
      </c>
      <c r="G177" s="119" t="n">
        <f aca="false">E177+F177</f>
        <v>10250</v>
      </c>
    </row>
    <row r="178" customFormat="false" ht="14.25" hidden="false" customHeight="false" outlineLevel="0" collapsed="false">
      <c r="A178" s="202"/>
      <c r="B178" s="203"/>
      <c r="C178" s="204"/>
      <c r="D178" s="190"/>
      <c r="E178" s="35"/>
      <c r="F178" s="35"/>
      <c r="G178" s="119"/>
    </row>
    <row r="179" customFormat="false" ht="14.25" hidden="false" customHeight="false" outlineLevel="0" collapsed="false">
      <c r="A179" s="202"/>
      <c r="B179" s="203"/>
      <c r="C179" s="204" t="n">
        <v>4280</v>
      </c>
      <c r="D179" s="190" t="s">
        <v>66</v>
      </c>
      <c r="E179" s="35" t="n">
        <v>30</v>
      </c>
      <c r="F179" s="35" t="n">
        <v>-30</v>
      </c>
      <c r="G179" s="119" t="n">
        <f aca="false">E179+F179</f>
        <v>0</v>
      </c>
    </row>
    <row r="180" customFormat="false" ht="14.25" hidden="false" customHeight="false" outlineLevel="0" collapsed="false">
      <c r="A180" s="202"/>
      <c r="B180" s="203"/>
      <c r="C180" s="204"/>
      <c r="D180" s="190"/>
      <c r="E180" s="35"/>
      <c r="F180" s="35"/>
      <c r="G180" s="119"/>
    </row>
    <row r="181" customFormat="false" ht="14.25" hidden="false" customHeight="false" outlineLevel="0" collapsed="false">
      <c r="A181" s="202"/>
      <c r="B181" s="203"/>
      <c r="C181" s="204" t="n">
        <v>4300</v>
      </c>
      <c r="D181" s="190" t="s">
        <v>44</v>
      </c>
      <c r="E181" s="35" t="n">
        <v>8400</v>
      </c>
      <c r="F181" s="35" t="n">
        <v>-614</v>
      </c>
      <c r="G181" s="119" t="n">
        <f aca="false">E181+F181</f>
        <v>7786</v>
      </c>
    </row>
    <row r="182" customFormat="false" ht="14.25" hidden="false" customHeight="false" outlineLevel="0" collapsed="false">
      <c r="A182" s="202"/>
      <c r="B182" s="203"/>
      <c r="C182" s="204"/>
      <c r="D182" s="190"/>
      <c r="E182" s="35"/>
      <c r="F182" s="35"/>
      <c r="G182" s="225"/>
    </row>
    <row r="183" customFormat="false" ht="12.75" hidden="false" customHeight="false" outlineLevel="0" collapsed="false">
      <c r="A183" s="226"/>
      <c r="B183" s="226"/>
      <c r="C183" s="227" t="n">
        <v>4410</v>
      </c>
      <c r="D183" s="228" t="s">
        <v>67</v>
      </c>
      <c r="E183" s="229"/>
      <c r="F183" s="230" t="n">
        <v>15</v>
      </c>
      <c r="G183" s="119" t="n">
        <f aca="false">E183+F183</f>
        <v>15</v>
      </c>
      <c r="H183" s="81"/>
      <c r="I183" s="231"/>
      <c r="J183" s="232"/>
      <c r="K183" s="233"/>
      <c r="L183" s="233"/>
      <c r="M183" s="234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87"/>
      <c r="B184" s="188"/>
      <c r="C184" s="189"/>
      <c r="D184" s="190"/>
      <c r="E184" s="191"/>
      <c r="F184" s="191"/>
      <c r="G184" s="225"/>
    </row>
    <row r="185" customFormat="false" ht="57" hidden="false" customHeight="false" outlineLevel="0" collapsed="false">
      <c r="A185" s="75" t="n">
        <v>751</v>
      </c>
      <c r="B185" s="76"/>
      <c r="C185" s="77"/>
      <c r="D185" s="78" t="s">
        <v>27</v>
      </c>
      <c r="E185" s="79" t="n">
        <f aca="false">SUM(E187)</f>
        <v>1630</v>
      </c>
      <c r="F185" s="79" t="n">
        <f aca="false">SUM(F187)</f>
        <v>0</v>
      </c>
      <c r="G185" s="80" t="n">
        <f aca="false">SUM(E185:F185)</f>
        <v>1630</v>
      </c>
      <c r="H185" s="81"/>
      <c r="I185" s="82"/>
      <c r="J185" s="83"/>
      <c r="K185" s="0"/>
      <c r="L185" s="0"/>
      <c r="M185" s="0"/>
      <c r="N185" s="0"/>
      <c r="O185" s="235"/>
      <c r="P185" s="235"/>
    </row>
    <row r="186" customFormat="false" ht="13.5" hidden="false" customHeight="false" outlineLevel="0" collapsed="false">
      <c r="A186" s="84"/>
      <c r="B186" s="84"/>
      <c r="C186" s="85"/>
      <c r="D186" s="86"/>
      <c r="E186" s="87"/>
      <c r="F186" s="87"/>
      <c r="G186" s="88"/>
      <c r="H186" s="89"/>
      <c r="I186" s="82"/>
      <c r="J186" s="83"/>
      <c r="K186" s="0"/>
      <c r="L186" s="0"/>
      <c r="M186" s="0"/>
      <c r="N186" s="0"/>
      <c r="O186" s="235"/>
      <c r="P186" s="235"/>
    </row>
    <row r="187" customFormat="false" ht="57" hidden="false" customHeight="false" outlineLevel="0" collapsed="false">
      <c r="A187" s="90"/>
      <c r="B187" s="91" t="n">
        <v>75109</v>
      </c>
      <c r="C187" s="92"/>
      <c r="D187" s="93" t="s">
        <v>28</v>
      </c>
      <c r="E187" s="94" t="n">
        <f aca="false">SUM(E189)</f>
        <v>1630</v>
      </c>
      <c r="F187" s="94" t="n">
        <f aca="false">SUM(F189)</f>
        <v>0</v>
      </c>
      <c r="G187" s="95" t="n">
        <f aca="false">SUM(E187:F187)</f>
        <v>1630</v>
      </c>
      <c r="H187" s="81"/>
      <c r="I187" s="82"/>
      <c r="J187" s="83"/>
      <c r="K187" s="0"/>
      <c r="L187" s="0"/>
      <c r="M187" s="0"/>
      <c r="N187" s="0"/>
      <c r="O187" s="235"/>
      <c r="P187" s="235"/>
    </row>
    <row r="188" customFormat="false" ht="12.75" hidden="false" customHeight="false" outlineLevel="0" collapsed="false">
      <c r="A188" s="96"/>
      <c r="B188" s="96"/>
      <c r="C188" s="85"/>
      <c r="D188" s="97"/>
      <c r="E188" s="98"/>
      <c r="F188" s="98"/>
      <c r="G188" s="236"/>
      <c r="H188" s="100"/>
      <c r="I188" s="82"/>
      <c r="J188" s="83"/>
      <c r="K188" s="0"/>
      <c r="L188" s="0"/>
      <c r="M188" s="0"/>
      <c r="N188" s="0"/>
      <c r="O188" s="235"/>
      <c r="P188" s="235"/>
    </row>
    <row r="189" customFormat="false" ht="12.75" hidden="false" customHeight="false" outlineLevel="0" collapsed="false">
      <c r="A189" s="84"/>
      <c r="B189" s="101"/>
      <c r="C189" s="237" t="n">
        <v>4410</v>
      </c>
      <c r="D189" s="97" t="s">
        <v>59</v>
      </c>
      <c r="E189" s="98" t="n">
        <v>1630</v>
      </c>
      <c r="F189" s="98"/>
      <c r="G189" s="236" t="n">
        <f aca="false">SUM(E189:F189)</f>
        <v>1630</v>
      </c>
      <c r="H189" s="81"/>
      <c r="I189" s="82"/>
      <c r="J189" s="83"/>
      <c r="K189" s="0"/>
      <c r="L189" s="0"/>
      <c r="M189" s="0"/>
      <c r="N189" s="0"/>
      <c r="O189" s="235"/>
      <c r="P189" s="235"/>
    </row>
    <row r="190" customFormat="false" ht="14.25" hidden="false" customHeight="false" outlineLevel="0" collapsed="false">
      <c r="A190" s="177"/>
      <c r="B190" s="178"/>
      <c r="C190" s="179"/>
      <c r="D190" s="180"/>
      <c r="E190" s="181"/>
      <c r="F190" s="181"/>
      <c r="G190" s="30"/>
    </row>
    <row r="191" customFormat="false" ht="15" hidden="false" customHeight="false" outlineLevel="0" collapsed="false">
      <c r="A191" s="182" t="n">
        <v>851</v>
      </c>
      <c r="B191" s="183"/>
      <c r="C191" s="184"/>
      <c r="D191" s="185" t="s">
        <v>29</v>
      </c>
      <c r="E191" s="186" t="n">
        <f aca="false">E193</f>
        <v>621600</v>
      </c>
      <c r="F191" s="186" t="n">
        <f aca="false">F193</f>
        <v>0</v>
      </c>
      <c r="G191" s="59" t="n">
        <f aca="false">E191+F191</f>
        <v>621600</v>
      </c>
    </row>
    <row r="192" customFormat="false" ht="14.25" hidden="false" customHeight="false" outlineLevel="0" collapsed="false">
      <c r="A192" s="187"/>
      <c r="B192" s="188"/>
      <c r="C192" s="189"/>
      <c r="D192" s="190"/>
      <c r="E192" s="191"/>
      <c r="F192" s="191"/>
      <c r="G192" s="30"/>
    </row>
    <row r="193" customFormat="false" ht="30" hidden="false" customHeight="false" outlineLevel="0" collapsed="false">
      <c r="A193" s="238"/>
      <c r="B193" s="239" t="n">
        <v>85156</v>
      </c>
      <c r="C193" s="240"/>
      <c r="D193" s="241" t="s">
        <v>68</v>
      </c>
      <c r="E193" s="242" t="n">
        <f aca="false">SUM(E194:E197)</f>
        <v>621600</v>
      </c>
      <c r="F193" s="242" t="n">
        <f aca="false">SUM(F194:F197)</f>
        <v>0</v>
      </c>
      <c r="G193" s="42" t="n">
        <f aca="false">E193+F193</f>
        <v>621600</v>
      </c>
    </row>
    <row r="194" customFormat="false" ht="30" hidden="false" customHeight="false" outlineLevel="0" collapsed="false">
      <c r="A194" s="197"/>
      <c r="B194" s="198"/>
      <c r="C194" s="199"/>
      <c r="D194" s="200" t="s">
        <v>69</v>
      </c>
      <c r="E194" s="201"/>
      <c r="F194" s="201"/>
      <c r="G194" s="42"/>
    </row>
    <row r="195" customFormat="false" ht="15" hidden="false" customHeight="false" outlineLevel="0" collapsed="false">
      <c r="A195" s="243"/>
      <c r="B195" s="244"/>
      <c r="C195" s="245"/>
      <c r="D195" s="246" t="s">
        <v>70</v>
      </c>
      <c r="E195" s="247"/>
      <c r="F195" s="247"/>
      <c r="G195" s="30"/>
    </row>
    <row r="196" customFormat="false" ht="14.25" hidden="false" customHeight="false" outlineLevel="0" collapsed="false">
      <c r="A196" s="187"/>
      <c r="B196" s="188"/>
      <c r="C196" s="189"/>
      <c r="D196" s="190"/>
      <c r="E196" s="191"/>
      <c r="F196" s="191"/>
      <c r="G196" s="30"/>
    </row>
    <row r="197" customFormat="false" ht="28.5" hidden="false" customHeight="false" outlineLevel="0" collapsed="false">
      <c r="A197" s="188"/>
      <c r="B197" s="188"/>
      <c r="C197" s="189" t="n">
        <v>4130</v>
      </c>
      <c r="D197" s="190" t="s">
        <v>71</v>
      </c>
      <c r="E197" s="191" t="n">
        <v>621600</v>
      </c>
      <c r="F197" s="191"/>
      <c r="G197" s="119" t="n">
        <f aca="false">E197+F197</f>
        <v>621600</v>
      </c>
    </row>
    <row r="198" customFormat="false" ht="14.25" hidden="false" customHeight="false" outlineLevel="0" collapsed="false">
      <c r="A198" s="187"/>
      <c r="B198" s="188"/>
      <c r="C198" s="189"/>
      <c r="D198" s="190"/>
      <c r="E198" s="191"/>
      <c r="F198" s="191"/>
      <c r="G198" s="30"/>
    </row>
    <row r="199" customFormat="false" ht="15" hidden="false" customHeight="false" outlineLevel="0" collapsed="false">
      <c r="A199" s="248" t="n">
        <v>853</v>
      </c>
      <c r="B199" s="249"/>
      <c r="C199" s="250"/>
      <c r="D199" s="185" t="s">
        <v>32</v>
      </c>
      <c r="E199" s="59" t="n">
        <f aca="false">E201+E215+E237</f>
        <v>799800</v>
      </c>
      <c r="F199" s="59" t="n">
        <f aca="false">F201+F215+F237</f>
        <v>0</v>
      </c>
      <c r="G199" s="59" t="n">
        <f aca="false">E199+F199</f>
        <v>799800</v>
      </c>
    </row>
    <row r="200" customFormat="false" ht="14.25" hidden="false" customHeight="false" outlineLevel="0" collapsed="false">
      <c r="A200" s="251"/>
      <c r="B200" s="210"/>
      <c r="C200" s="204"/>
      <c r="D200" s="190"/>
      <c r="E200" s="35"/>
      <c r="F200" s="35"/>
      <c r="G200" s="30"/>
    </row>
    <row r="201" customFormat="false" ht="30" hidden="false" customHeight="false" outlineLevel="0" collapsed="false">
      <c r="A201" s="252"/>
      <c r="B201" s="222" t="n">
        <v>85318</v>
      </c>
      <c r="C201" s="253"/>
      <c r="D201" s="195" t="s">
        <v>72</v>
      </c>
      <c r="E201" s="41" t="n">
        <f aca="false">SUM(E202:E213)</f>
        <v>118300</v>
      </c>
      <c r="F201" s="41" t="n">
        <f aca="false">SUM(F202:F213)</f>
        <v>0</v>
      </c>
      <c r="G201" s="42" t="n">
        <f aca="false">E201+F201</f>
        <v>118300</v>
      </c>
    </row>
    <row r="202" customFormat="false" ht="14.25" hidden="false" customHeight="false" outlineLevel="0" collapsed="false">
      <c r="A202" s="251"/>
      <c r="B202" s="210"/>
      <c r="C202" s="204"/>
      <c r="D202" s="190"/>
      <c r="E202" s="35"/>
      <c r="F202" s="35"/>
      <c r="G202" s="30"/>
    </row>
    <row r="203" customFormat="false" ht="28.5" hidden="false" customHeight="false" outlineLevel="0" collapsed="false">
      <c r="A203" s="251"/>
      <c r="B203" s="210"/>
      <c r="C203" s="210" t="n">
        <v>4010</v>
      </c>
      <c r="D203" s="190" t="s">
        <v>52</v>
      </c>
      <c r="E203" s="35" t="n">
        <v>88500</v>
      </c>
      <c r="F203" s="35"/>
      <c r="G203" s="119" t="n">
        <f aca="false">E203+F203</f>
        <v>88500</v>
      </c>
    </row>
    <row r="204" customFormat="false" ht="14.25" hidden="false" customHeight="false" outlineLevel="0" collapsed="false">
      <c r="A204" s="251"/>
      <c r="B204" s="210"/>
      <c r="C204" s="210"/>
      <c r="D204" s="190"/>
      <c r="E204" s="35"/>
      <c r="F204" s="35"/>
      <c r="G204" s="119"/>
    </row>
    <row r="205" customFormat="false" ht="28.5" hidden="false" customHeight="false" outlineLevel="0" collapsed="false">
      <c r="A205" s="251"/>
      <c r="B205" s="210"/>
      <c r="C205" s="204" t="n">
        <v>4040</v>
      </c>
      <c r="D205" s="190" t="s">
        <v>54</v>
      </c>
      <c r="E205" s="35" t="n">
        <v>7500</v>
      </c>
      <c r="F205" s="35"/>
      <c r="G205" s="119" t="n">
        <f aca="false">E205+F205</f>
        <v>7500</v>
      </c>
    </row>
    <row r="206" customFormat="false" ht="14.25" hidden="false" customHeight="false" outlineLevel="0" collapsed="false">
      <c r="A206" s="251"/>
      <c r="B206" s="210"/>
      <c r="C206" s="204"/>
      <c r="D206" s="190"/>
      <c r="E206" s="35"/>
      <c r="F206" s="35"/>
      <c r="G206" s="119"/>
    </row>
    <row r="207" customFormat="false" ht="28.5" hidden="false" customHeight="false" outlineLevel="0" collapsed="false">
      <c r="A207" s="251"/>
      <c r="B207" s="210"/>
      <c r="C207" s="204" t="n">
        <v>4110</v>
      </c>
      <c r="D207" s="190" t="s">
        <v>55</v>
      </c>
      <c r="E207" s="35" t="n">
        <v>17200</v>
      </c>
      <c r="F207" s="35"/>
      <c r="G207" s="119" t="n">
        <f aca="false">E207+F207</f>
        <v>17200</v>
      </c>
    </row>
    <row r="208" customFormat="false" ht="14.25" hidden="false" customHeight="false" outlineLevel="0" collapsed="false">
      <c r="A208" s="251"/>
      <c r="B208" s="210"/>
      <c r="C208" s="204"/>
      <c r="D208" s="190"/>
      <c r="E208" s="35"/>
      <c r="F208" s="35"/>
      <c r="G208" s="119"/>
    </row>
    <row r="209" customFormat="false" ht="14.25" hidden="false" customHeight="false" outlineLevel="0" collapsed="false">
      <c r="A209" s="251"/>
      <c r="B209" s="210"/>
      <c r="C209" s="204" t="n">
        <v>4120</v>
      </c>
      <c r="D209" s="190" t="s">
        <v>56</v>
      </c>
      <c r="E209" s="35" t="n">
        <v>2300</v>
      </c>
      <c r="F209" s="35"/>
      <c r="G209" s="119" t="n">
        <f aca="false">E209+F209</f>
        <v>2300</v>
      </c>
    </row>
    <row r="210" customFormat="false" ht="14.25" hidden="false" customHeight="false" outlineLevel="0" collapsed="false">
      <c r="A210" s="251"/>
      <c r="B210" s="210"/>
      <c r="C210" s="204"/>
      <c r="D210" s="190"/>
      <c r="E210" s="35"/>
      <c r="F210" s="35"/>
      <c r="G210" s="119"/>
    </row>
    <row r="211" customFormat="false" ht="42.75" hidden="false" customHeight="false" outlineLevel="0" collapsed="false">
      <c r="A211" s="251"/>
      <c r="B211" s="210"/>
      <c r="C211" s="204" t="n">
        <v>4440</v>
      </c>
      <c r="D211" s="190" t="s">
        <v>60</v>
      </c>
      <c r="E211" s="35" t="n">
        <v>2300</v>
      </c>
      <c r="F211" s="35"/>
      <c r="G211" s="119" t="n">
        <f aca="false">E211+F211</f>
        <v>2300</v>
      </c>
    </row>
    <row r="212" customFormat="false" ht="14.25" hidden="false" customHeight="false" outlineLevel="0" collapsed="false">
      <c r="A212" s="251"/>
      <c r="B212" s="210"/>
      <c r="C212" s="204"/>
      <c r="D212" s="190"/>
      <c r="E212" s="35"/>
      <c r="F212" s="35"/>
      <c r="G212" s="119"/>
    </row>
    <row r="213" customFormat="false" ht="14.25" hidden="false" customHeight="false" outlineLevel="0" collapsed="false">
      <c r="A213" s="251"/>
      <c r="B213" s="210"/>
      <c r="C213" s="204" t="n">
        <v>4300</v>
      </c>
      <c r="D213" s="190" t="s">
        <v>44</v>
      </c>
      <c r="E213" s="35" t="n">
        <v>500</v>
      </c>
      <c r="F213" s="35"/>
      <c r="G213" s="119" t="n">
        <f aca="false">E213+F213</f>
        <v>500</v>
      </c>
    </row>
    <row r="214" customFormat="false" ht="14.25" hidden="false" customHeight="false" outlineLevel="0" collapsed="false">
      <c r="A214" s="251"/>
      <c r="B214" s="210"/>
      <c r="C214" s="204"/>
      <c r="D214" s="190"/>
      <c r="E214" s="35"/>
      <c r="F214" s="35"/>
      <c r="G214" s="119"/>
    </row>
    <row r="215" customFormat="false" ht="30" hidden="false" customHeight="false" outlineLevel="0" collapsed="false">
      <c r="A215" s="254"/>
      <c r="B215" s="255" t="n">
        <v>85321</v>
      </c>
      <c r="C215" s="256"/>
      <c r="D215" s="241" t="s">
        <v>73</v>
      </c>
      <c r="E215" s="257" t="n">
        <f aca="false">SUM(E217:E234)</f>
        <v>59000</v>
      </c>
      <c r="F215" s="257" t="n">
        <f aca="false">SUM(F217:F234)</f>
        <v>0</v>
      </c>
      <c r="G215" s="42" t="n">
        <f aca="false">E215+F215</f>
        <v>59000</v>
      </c>
    </row>
    <row r="216" customFormat="false" ht="15" hidden="false" customHeight="false" outlineLevel="0" collapsed="false">
      <c r="A216" s="258"/>
      <c r="B216" s="259"/>
      <c r="C216" s="260"/>
      <c r="D216" s="246" t="s">
        <v>74</v>
      </c>
      <c r="E216" s="48"/>
      <c r="F216" s="48"/>
      <c r="G216" s="30"/>
    </row>
    <row r="217" customFormat="false" ht="14.25" hidden="false" customHeight="false" outlineLevel="0" collapsed="false">
      <c r="A217" s="251"/>
      <c r="B217" s="210"/>
      <c r="C217" s="204"/>
      <c r="D217" s="190"/>
      <c r="E217" s="35"/>
      <c r="F217" s="35"/>
      <c r="G217" s="30"/>
    </row>
    <row r="218" customFormat="false" ht="28.5" hidden="false" customHeight="false" outlineLevel="0" collapsed="false">
      <c r="A218" s="251"/>
      <c r="B218" s="210"/>
      <c r="C218" s="210" t="n">
        <v>4010</v>
      </c>
      <c r="D218" s="190" t="s">
        <v>52</v>
      </c>
      <c r="E218" s="35" t="n">
        <v>11400</v>
      </c>
      <c r="F218" s="35"/>
      <c r="G218" s="119" t="n">
        <f aca="false">E218+F218</f>
        <v>11400</v>
      </c>
    </row>
    <row r="219" customFormat="false" ht="14.25" hidden="false" customHeight="false" outlineLevel="0" collapsed="false">
      <c r="A219" s="251"/>
      <c r="B219" s="210"/>
      <c r="C219" s="210"/>
      <c r="D219" s="190"/>
      <c r="E219" s="35"/>
      <c r="F219" s="35"/>
      <c r="G219" s="119"/>
    </row>
    <row r="220" customFormat="false" ht="28.5" hidden="false" customHeight="false" outlineLevel="0" collapsed="false">
      <c r="A220" s="251"/>
      <c r="B220" s="210"/>
      <c r="C220" s="204" t="n">
        <v>4040</v>
      </c>
      <c r="D220" s="190" t="s">
        <v>54</v>
      </c>
      <c r="E220" s="35" t="n">
        <v>1000</v>
      </c>
      <c r="F220" s="35"/>
      <c r="G220" s="119" t="n">
        <f aca="false">E220+F220</f>
        <v>1000</v>
      </c>
    </row>
    <row r="221" customFormat="false" ht="14.25" hidden="false" customHeight="false" outlineLevel="0" collapsed="false">
      <c r="A221" s="251"/>
      <c r="B221" s="210"/>
      <c r="C221" s="204"/>
      <c r="D221" s="190"/>
      <c r="E221" s="35"/>
      <c r="F221" s="35"/>
      <c r="G221" s="119"/>
    </row>
    <row r="222" customFormat="false" ht="28.5" hidden="false" customHeight="false" outlineLevel="0" collapsed="false">
      <c r="A222" s="251"/>
      <c r="B222" s="210"/>
      <c r="C222" s="204" t="n">
        <v>4110</v>
      </c>
      <c r="D222" s="190" t="s">
        <v>55</v>
      </c>
      <c r="E222" s="35" t="n">
        <v>4500</v>
      </c>
      <c r="F222" s="35"/>
      <c r="G222" s="119" t="n">
        <f aca="false">E222+F222</f>
        <v>4500</v>
      </c>
    </row>
    <row r="223" customFormat="false" ht="14.25" hidden="false" customHeight="false" outlineLevel="0" collapsed="false">
      <c r="A223" s="251"/>
      <c r="B223" s="210"/>
      <c r="C223" s="204"/>
      <c r="D223" s="190"/>
      <c r="E223" s="35"/>
      <c r="F223" s="35"/>
      <c r="G223" s="119"/>
    </row>
    <row r="224" customFormat="false" ht="14.25" hidden="false" customHeight="false" outlineLevel="0" collapsed="false">
      <c r="A224" s="251"/>
      <c r="B224" s="210"/>
      <c r="C224" s="204" t="n">
        <v>4120</v>
      </c>
      <c r="D224" s="190" t="s">
        <v>56</v>
      </c>
      <c r="E224" s="35" t="n">
        <v>700</v>
      </c>
      <c r="F224" s="35"/>
      <c r="G224" s="119" t="n">
        <f aca="false">E224+F224</f>
        <v>700</v>
      </c>
    </row>
    <row r="225" customFormat="false" ht="14.25" hidden="false" customHeight="false" outlineLevel="0" collapsed="false">
      <c r="A225" s="251"/>
      <c r="B225" s="210"/>
      <c r="C225" s="204"/>
      <c r="D225" s="190"/>
      <c r="E225" s="35"/>
      <c r="F225" s="35"/>
      <c r="G225" s="119"/>
    </row>
    <row r="226" customFormat="false" ht="28.5" hidden="false" customHeight="false" outlineLevel="0" collapsed="false">
      <c r="A226" s="251"/>
      <c r="B226" s="210"/>
      <c r="C226" s="204" t="n">
        <v>4210</v>
      </c>
      <c r="D226" s="190" t="s">
        <v>57</v>
      </c>
      <c r="E226" s="35" t="n">
        <v>2200</v>
      </c>
      <c r="F226" s="35"/>
      <c r="G226" s="119" t="n">
        <f aca="false">E226+F226</f>
        <v>2200</v>
      </c>
    </row>
    <row r="227" customFormat="false" ht="14.25" hidden="false" customHeight="false" outlineLevel="0" collapsed="false">
      <c r="A227" s="251"/>
      <c r="B227" s="210"/>
      <c r="C227" s="204"/>
      <c r="D227" s="190"/>
      <c r="E227" s="35"/>
      <c r="F227" s="35"/>
      <c r="G227" s="119"/>
    </row>
    <row r="228" customFormat="false" ht="14.25" hidden="false" customHeight="false" outlineLevel="0" collapsed="false">
      <c r="A228" s="251"/>
      <c r="B228" s="210"/>
      <c r="C228" s="204" t="n">
        <v>4260</v>
      </c>
      <c r="D228" s="190" t="s">
        <v>45</v>
      </c>
      <c r="E228" s="35" t="n">
        <v>0</v>
      </c>
      <c r="F228" s="35"/>
      <c r="G228" s="119" t="n">
        <f aca="false">E228+F228</f>
        <v>0</v>
      </c>
    </row>
    <row r="229" customFormat="false" ht="14.25" hidden="false" customHeight="false" outlineLevel="0" collapsed="false">
      <c r="A229" s="251"/>
      <c r="B229" s="210"/>
      <c r="C229" s="210"/>
      <c r="D229" s="261"/>
      <c r="E229" s="35"/>
      <c r="F229" s="35"/>
      <c r="G229" s="119"/>
    </row>
    <row r="230" customFormat="false" ht="14.25" hidden="false" customHeight="false" outlineLevel="0" collapsed="false">
      <c r="A230" s="251"/>
      <c r="B230" s="210"/>
      <c r="C230" s="204" t="n">
        <v>4300</v>
      </c>
      <c r="D230" s="190" t="s">
        <v>44</v>
      </c>
      <c r="E230" s="35" t="n">
        <v>38700</v>
      </c>
      <c r="F230" s="35"/>
      <c r="G230" s="119" t="n">
        <f aca="false">E230+F230</f>
        <v>38700</v>
      </c>
    </row>
    <row r="231" customFormat="false" ht="14.25" hidden="false" customHeight="false" outlineLevel="0" collapsed="false">
      <c r="A231" s="251"/>
      <c r="B231" s="210"/>
      <c r="C231" s="204"/>
      <c r="D231" s="190"/>
      <c r="E231" s="35"/>
      <c r="F231" s="35"/>
      <c r="G231" s="119"/>
    </row>
    <row r="232" customFormat="false" ht="14.25" hidden="false" customHeight="false" outlineLevel="0" collapsed="false">
      <c r="A232" s="251"/>
      <c r="B232" s="210"/>
      <c r="C232" s="204" t="n">
        <v>4410</v>
      </c>
      <c r="D232" s="190" t="s">
        <v>59</v>
      </c>
      <c r="E232" s="35" t="n">
        <v>300</v>
      </c>
      <c r="F232" s="35"/>
      <c r="G232" s="119" t="n">
        <f aca="false">E232+F232</f>
        <v>300</v>
      </c>
    </row>
    <row r="233" customFormat="false" ht="14.25" hidden="false" customHeight="false" outlineLevel="0" collapsed="false">
      <c r="A233" s="251"/>
      <c r="B233" s="210"/>
      <c r="C233" s="210"/>
      <c r="D233" s="261"/>
      <c r="E233" s="35"/>
      <c r="F233" s="35"/>
      <c r="G233" s="119"/>
    </row>
    <row r="234" customFormat="false" ht="42.75" hidden="false" customHeight="false" outlineLevel="0" collapsed="false">
      <c r="A234" s="251"/>
      <c r="B234" s="210"/>
      <c r="C234" s="204" t="n">
        <v>4440</v>
      </c>
      <c r="D234" s="190" t="s">
        <v>60</v>
      </c>
      <c r="E234" s="35" t="n">
        <v>200</v>
      </c>
      <c r="F234" s="35"/>
      <c r="G234" s="119" t="n">
        <f aca="false">E234+F234</f>
        <v>200</v>
      </c>
    </row>
    <row r="235" customFormat="false" ht="14.25" hidden="false" customHeight="false" outlineLevel="0" collapsed="false">
      <c r="A235" s="251"/>
      <c r="B235" s="210"/>
      <c r="C235" s="204"/>
      <c r="D235" s="190"/>
      <c r="E235" s="35"/>
      <c r="F235" s="35"/>
      <c r="G235" s="119"/>
    </row>
    <row r="236" customFormat="false" ht="14.25" hidden="false" customHeight="false" outlineLevel="0" collapsed="false">
      <c r="A236" s="251"/>
      <c r="B236" s="210"/>
      <c r="C236" s="204"/>
      <c r="D236" s="190"/>
      <c r="E236" s="35"/>
      <c r="F236" s="35"/>
      <c r="G236" s="30"/>
    </row>
    <row r="237" customFormat="false" ht="15" hidden="false" customHeight="false" outlineLevel="0" collapsed="false">
      <c r="A237" s="252"/>
      <c r="B237" s="222" t="n">
        <v>85333</v>
      </c>
      <c r="C237" s="253"/>
      <c r="D237" s="195" t="s">
        <v>75</v>
      </c>
      <c r="E237" s="41" t="n">
        <f aca="false">SUM(E239:E263)</f>
        <v>622500</v>
      </c>
      <c r="F237" s="41" t="n">
        <f aca="false">SUM(F239:F263)</f>
        <v>0</v>
      </c>
      <c r="G237" s="42" t="n">
        <f aca="false">E237+F237</f>
        <v>622500</v>
      </c>
    </row>
    <row r="238" customFormat="false" ht="15" hidden="false" customHeight="false" outlineLevel="0" collapsed="false">
      <c r="A238" s="251"/>
      <c r="B238" s="262"/>
      <c r="C238" s="204"/>
      <c r="D238" s="200"/>
      <c r="E238" s="64"/>
      <c r="F238" s="64"/>
      <c r="G238" s="119"/>
    </row>
    <row r="239" customFormat="false" ht="28.5" hidden="false" customHeight="false" outlineLevel="0" collapsed="false">
      <c r="A239" s="251"/>
      <c r="B239" s="210"/>
      <c r="C239" s="204" t="n">
        <v>3020</v>
      </c>
      <c r="D239" s="190" t="s">
        <v>63</v>
      </c>
      <c r="E239" s="263" t="n">
        <v>800</v>
      </c>
      <c r="F239" s="263"/>
      <c r="G239" s="119" t="n">
        <f aca="false">E239+F239</f>
        <v>800</v>
      </c>
    </row>
    <row r="240" customFormat="false" ht="14.25" hidden="false" customHeight="false" outlineLevel="0" collapsed="false">
      <c r="A240" s="251"/>
      <c r="B240" s="210"/>
      <c r="C240" s="204"/>
      <c r="D240" s="190"/>
      <c r="E240" s="264"/>
      <c r="F240" s="264"/>
      <c r="G240" s="119"/>
    </row>
    <row r="241" customFormat="false" ht="28.5" hidden="false" customHeight="false" outlineLevel="0" collapsed="false">
      <c r="A241" s="251"/>
      <c r="B241" s="210"/>
      <c r="C241" s="210" t="n">
        <v>4010</v>
      </c>
      <c r="D241" s="190" t="s">
        <v>52</v>
      </c>
      <c r="E241" s="264" t="n">
        <v>406800</v>
      </c>
      <c r="F241" s="264"/>
      <c r="G241" s="119" t="n">
        <f aca="false">E241+F241</f>
        <v>406800</v>
      </c>
    </row>
    <row r="242" customFormat="false" ht="14.25" hidden="false" customHeight="false" outlineLevel="0" collapsed="false">
      <c r="A242" s="251"/>
      <c r="B242" s="210"/>
      <c r="C242" s="210"/>
      <c r="D242" s="190"/>
      <c r="E242" s="264"/>
      <c r="F242" s="264"/>
      <c r="G242" s="119"/>
    </row>
    <row r="243" customFormat="false" ht="28.5" hidden="false" customHeight="false" outlineLevel="0" collapsed="false">
      <c r="A243" s="251"/>
      <c r="B243" s="210"/>
      <c r="C243" s="204" t="n">
        <v>4040</v>
      </c>
      <c r="D243" s="190" t="s">
        <v>54</v>
      </c>
      <c r="E243" s="264" t="n">
        <v>32800</v>
      </c>
      <c r="F243" s="264"/>
      <c r="G243" s="119" t="n">
        <f aca="false">E243+F243</f>
        <v>32800</v>
      </c>
    </row>
    <row r="244" customFormat="false" ht="14.25" hidden="false" customHeight="false" outlineLevel="0" collapsed="false">
      <c r="A244" s="251"/>
      <c r="B244" s="210"/>
      <c r="C244" s="204"/>
      <c r="D244" s="190"/>
      <c r="E244" s="264"/>
      <c r="F244" s="264"/>
      <c r="G244" s="119"/>
    </row>
    <row r="245" customFormat="false" ht="28.5" hidden="false" customHeight="false" outlineLevel="0" collapsed="false">
      <c r="A245" s="251"/>
      <c r="B245" s="210"/>
      <c r="C245" s="204" t="n">
        <v>4110</v>
      </c>
      <c r="D245" s="190" t="s">
        <v>55</v>
      </c>
      <c r="E245" s="264" t="n">
        <v>75700</v>
      </c>
      <c r="F245" s="264"/>
      <c r="G245" s="119" t="n">
        <f aca="false">E245+F245</f>
        <v>75700</v>
      </c>
    </row>
    <row r="246" customFormat="false" ht="14.25" hidden="false" customHeight="false" outlineLevel="0" collapsed="false">
      <c r="A246" s="251"/>
      <c r="B246" s="210"/>
      <c r="C246" s="204"/>
      <c r="D246" s="190"/>
      <c r="E246" s="264"/>
      <c r="F246" s="264"/>
      <c r="G246" s="119"/>
    </row>
    <row r="247" customFormat="false" ht="14.25" hidden="false" customHeight="false" outlineLevel="0" collapsed="false">
      <c r="A247" s="251"/>
      <c r="B247" s="210"/>
      <c r="C247" s="204" t="n">
        <v>4120</v>
      </c>
      <c r="D247" s="190" t="s">
        <v>56</v>
      </c>
      <c r="E247" s="264" t="n">
        <v>10800</v>
      </c>
      <c r="F247" s="264"/>
      <c r="G247" s="119" t="n">
        <f aca="false">E247+F247</f>
        <v>10800</v>
      </c>
    </row>
    <row r="248" customFormat="false" ht="14.25" hidden="false" customHeight="false" outlineLevel="0" collapsed="false">
      <c r="A248" s="251"/>
      <c r="B248" s="210"/>
      <c r="C248" s="204"/>
      <c r="D248" s="190"/>
      <c r="E248" s="264"/>
      <c r="F248" s="264"/>
      <c r="G248" s="119"/>
    </row>
    <row r="249" customFormat="false" ht="28.5" hidden="false" customHeight="false" outlineLevel="0" collapsed="false">
      <c r="A249" s="251"/>
      <c r="B249" s="210"/>
      <c r="C249" s="204" t="n">
        <v>4210</v>
      </c>
      <c r="D249" s="190" t="s">
        <v>57</v>
      </c>
      <c r="E249" s="264" t="n">
        <v>28200</v>
      </c>
      <c r="F249" s="264"/>
      <c r="G249" s="119" t="n">
        <f aca="false">E249+F249</f>
        <v>28200</v>
      </c>
    </row>
    <row r="250" customFormat="false" ht="14.25" hidden="false" customHeight="false" outlineLevel="0" collapsed="false">
      <c r="A250" s="251"/>
      <c r="B250" s="210"/>
      <c r="C250" s="204"/>
      <c r="D250" s="190"/>
      <c r="E250" s="264"/>
      <c r="F250" s="264"/>
      <c r="G250" s="119"/>
    </row>
    <row r="251" customFormat="false" ht="14.25" hidden="false" customHeight="false" outlineLevel="0" collapsed="false">
      <c r="A251" s="251"/>
      <c r="B251" s="210"/>
      <c r="C251" s="204" t="n">
        <v>4260</v>
      </c>
      <c r="D251" s="190" t="s">
        <v>45</v>
      </c>
      <c r="E251" s="264" t="n">
        <v>24600</v>
      </c>
      <c r="F251" s="264"/>
      <c r="G251" s="119" t="n">
        <f aca="false">E251+F251</f>
        <v>24600</v>
      </c>
    </row>
    <row r="252" customFormat="false" ht="14.25" hidden="false" customHeight="false" outlineLevel="0" collapsed="false">
      <c r="A252" s="251"/>
      <c r="B252" s="210"/>
      <c r="C252" s="204"/>
      <c r="D252" s="190"/>
      <c r="E252" s="264"/>
      <c r="F252" s="264"/>
      <c r="G252" s="119"/>
    </row>
    <row r="253" customFormat="false" ht="14.25" hidden="false" customHeight="false" outlineLevel="0" collapsed="false">
      <c r="A253" s="251"/>
      <c r="B253" s="210"/>
      <c r="C253" s="204" t="n">
        <v>4270</v>
      </c>
      <c r="D253" s="190" t="s">
        <v>76</v>
      </c>
      <c r="E253" s="264" t="n">
        <v>3800</v>
      </c>
      <c r="F253" s="264"/>
      <c r="G253" s="119" t="n">
        <f aca="false">E253+F253</f>
        <v>3800</v>
      </c>
    </row>
    <row r="254" customFormat="false" ht="14.25" hidden="false" customHeight="false" outlineLevel="0" collapsed="false">
      <c r="A254" s="251"/>
      <c r="B254" s="210"/>
      <c r="C254" s="204"/>
      <c r="D254" s="190"/>
      <c r="E254" s="264" t="s">
        <v>65</v>
      </c>
      <c r="F254" s="264" t="s">
        <v>65</v>
      </c>
      <c r="G254" s="119"/>
    </row>
    <row r="255" customFormat="false" ht="14.25" hidden="false" customHeight="false" outlineLevel="0" collapsed="false">
      <c r="A255" s="251"/>
      <c r="B255" s="210"/>
      <c r="C255" s="204" t="n">
        <v>4300</v>
      </c>
      <c r="D255" s="190" t="s">
        <v>44</v>
      </c>
      <c r="E255" s="264" t="n">
        <v>17800</v>
      </c>
      <c r="F255" s="264"/>
      <c r="G255" s="119" t="n">
        <f aca="false">E255+F255</f>
        <v>17800</v>
      </c>
    </row>
    <row r="256" customFormat="false" ht="14.25" hidden="false" customHeight="false" outlineLevel="0" collapsed="false">
      <c r="A256" s="251"/>
      <c r="B256" s="210"/>
      <c r="C256" s="204"/>
      <c r="D256" s="190"/>
      <c r="E256" s="264"/>
      <c r="F256" s="264"/>
      <c r="G256" s="119"/>
    </row>
    <row r="257" customFormat="false" ht="14.25" hidden="false" customHeight="false" outlineLevel="0" collapsed="false">
      <c r="A257" s="251"/>
      <c r="B257" s="210"/>
      <c r="C257" s="204" t="n">
        <v>4410</v>
      </c>
      <c r="D257" s="190" t="s">
        <v>59</v>
      </c>
      <c r="E257" s="264" t="n">
        <v>2200</v>
      </c>
      <c r="F257" s="264"/>
      <c r="G257" s="119" t="n">
        <f aca="false">E257+F257</f>
        <v>2200</v>
      </c>
    </row>
    <row r="258" customFormat="false" ht="14.25" hidden="false" customHeight="false" outlineLevel="0" collapsed="false">
      <c r="A258" s="251"/>
      <c r="B258" s="210"/>
      <c r="C258" s="204"/>
      <c r="D258" s="190"/>
      <c r="E258" s="264"/>
      <c r="F258" s="264"/>
      <c r="G258" s="119"/>
    </row>
    <row r="259" customFormat="false" ht="14.25" hidden="false" customHeight="false" outlineLevel="0" collapsed="false">
      <c r="A259" s="251"/>
      <c r="B259" s="210"/>
      <c r="C259" s="204" t="n">
        <v>4430</v>
      </c>
      <c r="D259" s="190" t="s">
        <v>77</v>
      </c>
      <c r="E259" s="264" t="n">
        <v>2600</v>
      </c>
      <c r="F259" s="264"/>
      <c r="G259" s="119" t="n">
        <f aca="false">E259+F259</f>
        <v>2600</v>
      </c>
    </row>
    <row r="260" customFormat="false" ht="14.25" hidden="false" customHeight="false" outlineLevel="0" collapsed="false">
      <c r="A260" s="251"/>
      <c r="B260" s="210"/>
      <c r="C260" s="210"/>
      <c r="D260" s="261"/>
      <c r="E260" s="264"/>
      <c r="F260" s="264"/>
      <c r="G260" s="119"/>
    </row>
    <row r="261" customFormat="false" ht="42.75" hidden="false" customHeight="false" outlineLevel="0" collapsed="false">
      <c r="A261" s="251"/>
      <c r="B261" s="210"/>
      <c r="C261" s="204" t="n">
        <v>4440</v>
      </c>
      <c r="D261" s="190" t="s">
        <v>60</v>
      </c>
      <c r="E261" s="264" t="n">
        <v>14200</v>
      </c>
      <c r="F261" s="264"/>
      <c r="G261" s="119" t="n">
        <f aca="false">E261+F261</f>
        <v>14200</v>
      </c>
    </row>
    <row r="262" customFormat="false" ht="14.25" hidden="false" customHeight="false" outlineLevel="0" collapsed="false">
      <c r="A262" s="251"/>
      <c r="B262" s="210"/>
      <c r="C262" s="204"/>
      <c r="D262" s="190"/>
      <c r="E262" s="264"/>
      <c r="F262" s="264"/>
      <c r="G262" s="119"/>
    </row>
    <row r="263" customFormat="false" ht="14.25" hidden="false" customHeight="false" outlineLevel="0" collapsed="false">
      <c r="A263" s="251"/>
      <c r="B263" s="210"/>
      <c r="C263" s="204" t="n">
        <v>4480</v>
      </c>
      <c r="D263" s="190" t="s">
        <v>78</v>
      </c>
      <c r="E263" s="264" t="n">
        <v>2200</v>
      </c>
      <c r="F263" s="264"/>
      <c r="G263" s="119" t="n">
        <f aca="false">E263+F263</f>
        <v>2200</v>
      </c>
    </row>
    <row r="264" customFormat="false" ht="14.25" hidden="false" customHeight="false" outlineLevel="0" collapsed="false">
      <c r="A264" s="258"/>
      <c r="B264" s="259"/>
      <c r="C264" s="265"/>
      <c r="D264" s="180"/>
      <c r="E264" s="48"/>
      <c r="F264" s="48"/>
      <c r="G264" s="119"/>
    </row>
    <row r="265" customFormat="false" ht="14.25" hidden="false" customHeight="false" outlineLevel="0" collapsed="false">
      <c r="A265" s="266"/>
      <c r="B265" s="267"/>
      <c r="C265" s="268"/>
      <c r="D265" s="269"/>
      <c r="E265" s="270"/>
      <c r="F265" s="270"/>
      <c r="G265" s="271" t="n">
        <f aca="false">E266+F266</f>
        <v>1980216</v>
      </c>
    </row>
    <row r="266" customFormat="false" ht="81.75" hidden="false" customHeight="true" outlineLevel="0" collapsed="false">
      <c r="A266" s="272"/>
      <c r="B266" s="273"/>
      <c r="C266" s="274"/>
      <c r="D266" s="275" t="s">
        <v>79</v>
      </c>
      <c r="E266" s="130" t="n">
        <f aca="false">E90+E143+E97+E109+E191+E199+E185</f>
        <v>1983430</v>
      </c>
      <c r="F266" s="130" t="n">
        <f aca="false">F90+F143+F97+F109+F191+F199+F185</f>
        <v>-3214</v>
      </c>
      <c r="G266" s="271"/>
    </row>
    <row r="267" customFormat="false" ht="14.25" hidden="false" customHeight="false" outlineLevel="0" collapsed="false">
      <c r="A267" s="102"/>
      <c r="B267" s="102"/>
      <c r="C267" s="85"/>
      <c r="D267" s="276"/>
      <c r="E267" s="136"/>
      <c r="F267" s="136"/>
      <c r="G267" s="277"/>
    </row>
  </sheetData>
  <mergeCells count="1">
    <mergeCell ref="G265:G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Your User Name</cp:lastModifiedBy>
  <cp:lastPrinted>2003-05-09T09:03:17Z</cp:lastPrinted>
  <dcterms:modified xsi:type="dcterms:W3CDTF">2003-06-25T08:59:55Z</dcterms:modified>
  <cp:revision>0</cp:revision>
  <dc:subject/>
  <dc:title/>
</cp:coreProperties>
</file>