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  19  do   budżetu  Powiatu  Toruńskiego </t>
  </si>
  <si>
    <t xml:space="preserve">zmiana  na  dzień  2.12..2003   rok </t>
  </si>
  <si>
    <t xml:space="preserve">FUNDUSZ    PRACY NA ROK  2003</t>
  </si>
  <si>
    <t xml:space="preserve">Wyszczególnienie</t>
  </si>
  <si>
    <t xml:space="preserve">Budżet 2003roku</t>
  </si>
  <si>
    <t xml:space="preserve">Zmiany</t>
  </si>
  <si>
    <t xml:space="preserve">Budżet  po zmianach </t>
  </si>
  <si>
    <t xml:space="preserve">PRZYCHODY FUNDUSZU</t>
  </si>
  <si>
    <t xml:space="preserve">WYDATKI FUNDUSZU</t>
  </si>
  <si>
    <t xml:space="preserve">Budżet  pierwotny na rzecz przeciwdziałania bezrobociu</t>
  </si>
  <si>
    <t xml:space="preserve">zgodnie z art..57 ust.1 pkt 2-5,7,7a,8,10,13,26,27,29 i30a</t>
  </si>
  <si>
    <t xml:space="preserve">ustawy o zatrudnieniu i przeciwdziałaniu bezrobociu</t>
  </si>
  <si>
    <t xml:space="preserve"> -program  na  rzecz przeciwdziałania  bezrobociu -Moja </t>
  </si>
  <si>
    <t xml:space="preserve">Gmina   w  Unii  Europejskiej </t>
  </si>
  <si>
    <t xml:space="preserve"> - program  zatrudnienia  okresowego  w  obszarze</t>
  </si>
  <si>
    <t xml:space="preserve">   infrastruktury  rolnej,turystyki,ochrony środowiska </t>
  </si>
  <si>
    <t xml:space="preserve">   i  infrastruktury  społecznej </t>
  </si>
  <si>
    <t xml:space="preserve"> -  program  na  rzecz przeciwdziałania bezrobociu  absolwentów</t>
  </si>
  <si>
    <t xml:space="preserve">    zamieszkałych  na   terenach  wiejskich </t>
  </si>
  <si>
    <t xml:space="preserve"> - program  przystosowania  terenów  nad  Jeziorem  Chełmżyńskim</t>
  </si>
  <si>
    <t xml:space="preserve">oraz  obiektów  Ośrodka  Turystyki  do  rozwoju  rekreacji</t>
  </si>
  <si>
    <t xml:space="preserve">i  turystyki   w  mieście  i  gminie  Chełmża </t>
  </si>
  <si>
    <t xml:space="preserve">  - uzupełnienie  środków  na  program Moja  Gmina  w UE </t>
  </si>
  <si>
    <t xml:space="preserve"> -program -  budowa  sieci  wodociągowej ,  chodników ,</t>
  </si>
  <si>
    <t xml:space="preserve">i   modernizacja  drogi </t>
  </si>
  <si>
    <t xml:space="preserve"> - program-aktywizacja zaw.dla  bezr.o  niskich  kwalifikacjach </t>
  </si>
  <si>
    <t xml:space="preserve">   i  trudnej  sytuacji  życiowej  </t>
  </si>
  <si>
    <t xml:space="preserve">Pozostałe wydatki , zgodnie z art..57 ust.1</t>
  </si>
  <si>
    <t xml:space="preserve">pkt  .9,11,15,16,17,19 i 31 ustawy z dnia  14 grudnia 1994 r </t>
  </si>
  <si>
    <t xml:space="preserve"> o zatrudnieniu i przeciwdziałaniu bezroboc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3" width="14.7"/>
    <col collapsed="false" customWidth="true" hidden="false" outlineLevel="0" max="7" min="7" style="4" width="11.28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C2" s="5" t="s">
        <v>0</v>
      </c>
    </row>
    <row r="3" s="6" customFormat="true" ht="12" hidden="false" customHeight="false" outlineLevel="0" collapsed="false">
      <c r="C3" s="7" t="s">
        <v>1</v>
      </c>
      <c r="F3" s="3"/>
      <c r="G3" s="4"/>
      <c r="H3" s="4"/>
    </row>
    <row r="4" s="6" customFormat="true" ht="12" hidden="false" customHeight="false" outlineLevel="0" collapsed="false">
      <c r="C4" s="7"/>
      <c r="F4" s="3"/>
      <c r="G4" s="4"/>
      <c r="H4" s="4"/>
    </row>
    <row r="5" customFormat="false" ht="15.75" hidden="false" customHeight="false" outlineLevel="0" collapsed="false">
      <c r="C5" s="8" t="s">
        <v>2</v>
      </c>
    </row>
    <row r="7" customFormat="false" ht="22.5" hidden="false" customHeight="false" outlineLevel="0" collapsed="false">
      <c r="B7" s="1" t="s">
        <v>3</v>
      </c>
      <c r="F7" s="9" t="s">
        <v>4</v>
      </c>
      <c r="G7" s="4" t="s">
        <v>5</v>
      </c>
      <c r="H7" s="4" t="s">
        <v>6</v>
      </c>
    </row>
    <row r="9" s="10" customFormat="true" ht="15.75" hidden="false" customHeight="false" outlineLevel="0" collapsed="false">
      <c r="B9" s="11" t="s">
        <v>7</v>
      </c>
      <c r="F9" s="12" t="n">
        <f aca="false">SUM(F10:F11)</f>
        <v>4188300</v>
      </c>
      <c r="G9" s="12" t="n">
        <f aca="false">SUM(G10:G11)</f>
        <v>573500</v>
      </c>
      <c r="H9" s="13" t="n">
        <f aca="false">F9+G9</f>
        <v>4761800</v>
      </c>
    </row>
    <row r="10" customFormat="false" ht="15" hidden="false" customHeight="false" outlineLevel="0" collapsed="false">
      <c r="G10" s="3"/>
    </row>
    <row r="11" s="10" customFormat="true" ht="15.75" hidden="false" customHeight="false" outlineLevel="0" collapsed="false">
      <c r="B11" s="11" t="s">
        <v>8</v>
      </c>
      <c r="F11" s="12" t="n">
        <f aca="false">F15+F34+F17+F20+F22+F25+F26+F28+F29</f>
        <v>4188300</v>
      </c>
      <c r="G11" s="12" t="n">
        <f aca="false">G15+G34+G17+G20+G22+G25+G26+G28+G29+G31</f>
        <v>573500</v>
      </c>
      <c r="H11" s="13" t="n">
        <f aca="false">F11+G11</f>
        <v>4761800</v>
      </c>
    </row>
    <row r="12" customFormat="false" ht="15" hidden="false" customHeight="false" outlineLevel="0" collapsed="false">
      <c r="G12" s="3"/>
      <c r="H12" s="13"/>
    </row>
    <row r="13" customFormat="false" ht="15" hidden="false" customHeight="false" outlineLevel="0" collapsed="false">
      <c r="A13" s="1" t="n">
        <v>1</v>
      </c>
      <c r="B13" s="2" t="s">
        <v>9</v>
      </c>
      <c r="G13" s="3"/>
      <c r="H13" s="13"/>
    </row>
    <row r="14" customFormat="false" ht="15" hidden="false" customHeight="false" outlineLevel="0" collapsed="false">
      <c r="B14" s="2" t="s">
        <v>10</v>
      </c>
      <c r="G14" s="3"/>
      <c r="H14" s="13"/>
    </row>
    <row r="15" customFormat="false" ht="15" hidden="false" customHeight="false" outlineLevel="0" collapsed="false">
      <c r="B15" s="2" t="s">
        <v>11</v>
      </c>
      <c r="F15" s="12" t="n">
        <v>2975700</v>
      </c>
      <c r="G15" s="12"/>
      <c r="H15" s="13" t="n">
        <f aca="false">F15+G15</f>
        <v>2975700</v>
      </c>
    </row>
    <row r="16" customFormat="false" ht="15" hidden="false" customHeight="false" outlineLevel="0" collapsed="false">
      <c r="B16" s="2" t="s">
        <v>12</v>
      </c>
      <c r="G16" s="3"/>
      <c r="H16" s="13"/>
    </row>
    <row r="17" customFormat="false" ht="15" hidden="false" customHeight="false" outlineLevel="0" collapsed="false">
      <c r="B17" s="2" t="s">
        <v>13</v>
      </c>
      <c r="F17" s="3" t="n">
        <v>48100</v>
      </c>
      <c r="G17" s="3"/>
      <c r="H17" s="13" t="n">
        <f aca="false">F17+G17</f>
        <v>48100</v>
      </c>
    </row>
    <row r="18" customFormat="false" ht="15" hidden="false" customHeight="false" outlineLevel="0" collapsed="false">
      <c r="B18" s="2" t="s">
        <v>14</v>
      </c>
      <c r="G18" s="3"/>
      <c r="H18" s="13"/>
    </row>
    <row r="19" customFormat="false" ht="15" hidden="false" customHeight="false" outlineLevel="0" collapsed="false">
      <c r="B19" s="2" t="s">
        <v>15</v>
      </c>
      <c r="F19" s="1"/>
      <c r="G19" s="1"/>
      <c r="H19" s="13"/>
    </row>
    <row r="20" customFormat="false" ht="15" hidden="false" customHeight="false" outlineLevel="0" collapsed="false">
      <c r="B20" s="2" t="s">
        <v>16</v>
      </c>
      <c r="F20" s="3" t="n">
        <v>258000</v>
      </c>
      <c r="G20" s="3"/>
      <c r="H20" s="13" t="n">
        <f aca="false">F20+G20</f>
        <v>258000</v>
      </c>
    </row>
    <row r="21" customFormat="false" ht="15" hidden="false" customHeight="false" outlineLevel="0" collapsed="false">
      <c r="B21" s="2" t="s">
        <v>17</v>
      </c>
      <c r="G21" s="3"/>
      <c r="H21" s="13"/>
    </row>
    <row r="22" customFormat="false" ht="15" hidden="false" customHeight="false" outlineLevel="0" collapsed="false">
      <c r="B22" s="2" t="s">
        <v>18</v>
      </c>
      <c r="F22" s="3" t="n">
        <v>408400</v>
      </c>
      <c r="G22" s="3"/>
      <c r="H22" s="13" t="n">
        <f aca="false">F22+G22</f>
        <v>408400</v>
      </c>
    </row>
    <row r="23" customFormat="false" ht="15" hidden="false" customHeight="false" outlineLevel="0" collapsed="false">
      <c r="B23" s="2" t="s">
        <v>19</v>
      </c>
      <c r="G23" s="3"/>
      <c r="H23" s="13"/>
    </row>
    <row r="24" customFormat="false" ht="15" hidden="false" customHeight="false" outlineLevel="0" collapsed="false">
      <c r="B24" s="2" t="s">
        <v>20</v>
      </c>
      <c r="G24" s="3"/>
      <c r="H24" s="13"/>
    </row>
    <row r="25" customFormat="false" ht="15" hidden="false" customHeight="false" outlineLevel="0" collapsed="false">
      <c r="B25" s="2" t="s">
        <v>21</v>
      </c>
      <c r="F25" s="3" t="n">
        <v>131300</v>
      </c>
      <c r="G25" s="3"/>
      <c r="H25" s="13" t="n">
        <f aca="false">F25+G25</f>
        <v>131300</v>
      </c>
    </row>
    <row r="26" customFormat="false" ht="15" hidden="false" customHeight="false" outlineLevel="0" collapsed="false">
      <c r="B26" s="2" t="s">
        <v>22</v>
      </c>
      <c r="F26" s="3" t="n">
        <v>10000</v>
      </c>
      <c r="G26" s="3"/>
      <c r="H26" s="13" t="n">
        <f aca="false">F26+G26</f>
        <v>10000</v>
      </c>
    </row>
    <row r="27" customFormat="false" ht="15" hidden="false" customHeight="false" outlineLevel="0" collapsed="false">
      <c r="B27" s="2" t="s">
        <v>23</v>
      </c>
      <c r="G27" s="3"/>
      <c r="H27" s="13"/>
    </row>
    <row r="28" customFormat="false" ht="15" hidden="false" customHeight="false" outlineLevel="0" collapsed="false">
      <c r="B28" s="2" t="s">
        <v>24</v>
      </c>
      <c r="F28" s="3" t="n">
        <v>82000</v>
      </c>
      <c r="G28" s="3"/>
      <c r="H28" s="13" t="n">
        <f aca="false">F28+G28</f>
        <v>82000</v>
      </c>
    </row>
    <row r="29" customFormat="false" ht="15" hidden="false" customHeight="false" outlineLevel="0" collapsed="false">
      <c r="B29" s="2" t="s">
        <v>25</v>
      </c>
      <c r="G29" s="3" t="n">
        <v>460000</v>
      </c>
      <c r="H29" s="13" t="n">
        <f aca="false">F29+G29</f>
        <v>460000</v>
      </c>
    </row>
    <row r="30" customFormat="false" ht="15" hidden="false" customHeight="false" outlineLevel="0" collapsed="false">
      <c r="B30" s="2" t="s">
        <v>25</v>
      </c>
      <c r="G30" s="3"/>
      <c r="H30" s="13"/>
    </row>
    <row r="31" customFormat="false" ht="15" hidden="false" customHeight="false" outlineLevel="0" collapsed="false">
      <c r="B31" s="2" t="s">
        <v>26</v>
      </c>
      <c r="G31" s="3" t="n">
        <v>100000</v>
      </c>
      <c r="H31" s="13" t="n">
        <f aca="false">F31+G31</f>
        <v>100000</v>
      </c>
    </row>
    <row r="32" customFormat="false" ht="15" hidden="false" customHeight="false" outlineLevel="0" collapsed="false">
      <c r="A32" s="1" t="n">
        <v>2</v>
      </c>
      <c r="B32" s="2" t="s">
        <v>27</v>
      </c>
      <c r="G32" s="3"/>
      <c r="H32" s="13"/>
    </row>
    <row r="33" customFormat="false" ht="15" hidden="false" customHeight="false" outlineLevel="0" collapsed="false">
      <c r="B33" s="2" t="s">
        <v>28</v>
      </c>
      <c r="G33" s="3"/>
      <c r="H33" s="13"/>
    </row>
    <row r="34" customFormat="false" ht="15" hidden="false" customHeight="false" outlineLevel="0" collapsed="false">
      <c r="B34" s="2" t="s">
        <v>29</v>
      </c>
      <c r="F34" s="3" t="n">
        <v>274800</v>
      </c>
      <c r="G34" s="3" t="n">
        <v>13500</v>
      </c>
      <c r="H34" s="13" t="n">
        <f aca="false">F34+G34</f>
        <v>288300</v>
      </c>
    </row>
    <row r="35" customFormat="false" ht="15" hidden="false" customHeight="false" outlineLevel="0" collapsed="false">
      <c r="H35" s="13"/>
    </row>
    <row r="36" customFormat="false" ht="15" hidden="false" customHeight="false" outlineLevel="0" collapsed="false">
      <c r="H36" s="13" t="n">
        <f aca="false">F36+G36</f>
        <v>0</v>
      </c>
    </row>
    <row r="37" customFormat="false" ht="15" hidden="false" customHeight="false" outlineLevel="0" collapsed="false">
      <c r="H37" s="13"/>
    </row>
    <row r="38" customFormat="false" ht="15" hidden="false" customHeight="false" outlineLevel="0" collapsed="false">
      <c r="H38" s="13" t="n">
        <f aca="false">F38+G38</f>
        <v>0</v>
      </c>
    </row>
    <row r="39" customFormat="false" ht="15" hidden="false" customHeight="false" outlineLevel="0" collapsed="false">
      <c r="H39" s="13"/>
    </row>
    <row r="40" customFormat="false" ht="15" hidden="false" customHeight="false" outlineLevel="0" collapsed="false">
      <c r="H40" s="13" t="n">
        <f aca="false">F40+G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danuta_jablonska</cp:lastModifiedBy>
  <cp:lastPrinted>2003-08-08T20:42:37Z</cp:lastPrinted>
  <dcterms:modified xsi:type="dcterms:W3CDTF">2003-12-23T09:03:44Z</dcterms:modified>
  <cp:revision>0</cp:revision>
  <dc:subject/>
  <dc:title/>
</cp:coreProperties>
</file>