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zmiana  na  dzień  22.12.2003  </t>
  </si>
  <si>
    <t xml:space="preserve">Załącznik nr 17 do Uchwały nr IV/23/03  Rady Powiatu Toruńskiego</t>
  </si>
  <si>
    <t xml:space="preserve">z dnia 21.02.2003 r w  sprawie  budżetu Powiatu Toruńskiego na rok 2003 </t>
  </si>
  <si>
    <t xml:space="preserve"> PROGRAM INWESTYCYJNY NA LATA  2003-2005</t>
  </si>
  <si>
    <t xml:space="preserve">w tysiącach złotych </t>
  </si>
  <si>
    <t xml:space="preserve">Cel i zadania rzeczowe</t>
  </si>
  <si>
    <t xml:space="preserve">Jednostka realizująca zadanie </t>
  </si>
  <si>
    <t xml:space="preserve">Dział</t>
  </si>
  <si>
    <t xml:space="preserve">Okres realiz.</t>
  </si>
  <si>
    <t xml:space="preserve">Nakłady łączne</t>
  </si>
  <si>
    <t xml:space="preserve">Wydatki budżetowe</t>
  </si>
  <si>
    <t xml:space="preserve">Łącznie wydatki</t>
  </si>
  <si>
    <t xml:space="preserve">Środki specjalne, f.celowe</t>
  </si>
  <si>
    <t xml:space="preserve">Nazwa programu </t>
  </si>
  <si>
    <t xml:space="preserve">z dotacji cel.,subwencji</t>
  </si>
  <si>
    <t xml:space="preserve">z celowych funduszy</t>
  </si>
  <si>
    <t xml:space="preserve">budżetowe powiatu</t>
  </si>
  <si>
    <t xml:space="preserve">i innych doch.powiatu</t>
  </si>
  <si>
    <t xml:space="preserve">i innych środków </t>
  </si>
  <si>
    <t xml:space="preserve">na lata </t>
  </si>
  <si>
    <t xml:space="preserve">z lat </t>
  </si>
  <si>
    <t xml:space="preserve">z lat</t>
  </si>
  <si>
    <t xml:space="preserve">2004-</t>
  </si>
  <si>
    <t xml:space="preserve">poprzednich</t>
  </si>
  <si>
    <t xml:space="preserve">i następne</t>
  </si>
  <si>
    <t xml:space="preserve">pop.</t>
  </si>
  <si>
    <t xml:space="preserve">i dalej</t>
  </si>
  <si>
    <t xml:space="preserve">Ochrona środowiska</t>
  </si>
  <si>
    <t xml:space="preserve">Zagospodarowanie terenu zieleni</t>
  </si>
  <si>
    <t xml:space="preserve">DPS Wielka Nieszawka</t>
  </si>
  <si>
    <t xml:space="preserve">2002-2003</t>
  </si>
  <si>
    <t xml:space="preserve">DPS Dobrzejewice</t>
  </si>
  <si>
    <t xml:space="preserve"> Zagospodarowanie terenu zieleni</t>
  </si>
  <si>
    <t xml:space="preserve">POW Głuchowo</t>
  </si>
  <si>
    <t xml:space="preserve">DPS Browina</t>
  </si>
  <si>
    <t xml:space="preserve">Oczyszczalnia scieków</t>
  </si>
  <si>
    <t xml:space="preserve">R.C.K.U Gronowo</t>
  </si>
  <si>
    <t xml:space="preserve">DPSPigża</t>
  </si>
  <si>
    <t xml:space="preserve">POW Głuchowo </t>
  </si>
  <si>
    <t xml:space="preserve">Prace termomodernizac. - wymiana elewacji , kotłownie,itp.</t>
  </si>
  <si>
    <t xml:space="preserve">Z,SzŚ w Chełmży  , RCKU w Gronowie , PZD, DPS Browina , DPS Dobrzejewice, PPP w Chełmży, bud. W Chełmży - Hallera i Szewska ,b.Dekerta-Toruń</t>
  </si>
  <si>
    <t xml:space="preserve">Zabezpieczenie bazy lokalowej</t>
  </si>
  <si>
    <t xml:space="preserve"> dla jednostek organizacyjnych</t>
  </si>
  <si>
    <t xml:space="preserve">Budowa łącznika w Z.Sz.Ś w Chełmży</t>
  </si>
  <si>
    <t xml:space="preserve">Z.Sz. Ś w Chełmży</t>
  </si>
  <si>
    <t xml:space="preserve">2003-2004</t>
  </si>
  <si>
    <t xml:space="preserve">montaż wind </t>
  </si>
  <si>
    <t xml:space="preserve">wym. poszycia dach.</t>
  </si>
  <si>
    <t xml:space="preserve">DPS Nieszawka</t>
  </si>
  <si>
    <t xml:space="preserve">200-2004</t>
  </si>
  <si>
    <t xml:space="preserve">prace modernizacyjno - daptacyjne ( radiowęzeł ,adaptacja pomieszczeń na pokoje terapii zajęciowej , budowa 2 łazienek )</t>
  </si>
  <si>
    <t xml:space="preserve">2002-2005</t>
  </si>
  <si>
    <t xml:space="preserve">Instalacja systemu alarmowego p.poż  przyzywowego </t>
  </si>
  <si>
    <t xml:space="preserve">DPS- wszystkie</t>
  </si>
  <si>
    <t xml:space="preserve">2002-2006</t>
  </si>
  <si>
    <t xml:space="preserve">rozbudowa bud. na zapleczu Starostwa Powiatowego  na potrzeby PUP </t>
  </si>
  <si>
    <t xml:space="preserve">Starostwo P.</t>
  </si>
  <si>
    <t xml:space="preserve">2002r-2005 r</t>
  </si>
  <si>
    <t xml:space="preserve">Inwestycje na drogach</t>
  </si>
  <si>
    <t xml:space="preserve">Inwestycje drogowe </t>
  </si>
  <si>
    <t xml:space="preserve">P.Z.D Toruń</t>
  </si>
  <si>
    <t xml:space="preserve">z tego :</t>
  </si>
  <si>
    <t xml:space="preserve">  1. Droga Łubianka Kończewice</t>
  </si>
  <si>
    <t xml:space="preserve">2000- 2004</t>
  </si>
  <si>
    <t xml:space="preserve">2. Droga Ostaszewo - Kowróz </t>
  </si>
  <si>
    <t xml:space="preserve">2000-2004</t>
  </si>
  <si>
    <t xml:space="preserve">3. Jedwabno-Rogówko</t>
  </si>
  <si>
    <t xml:space="preserve">3. inne zadania inwestycyjne</t>
  </si>
  <si>
    <t xml:space="preserve">2004-2006</t>
  </si>
  <si>
    <t xml:space="preserve">Zakupy  środków trwałych</t>
  </si>
  <si>
    <t xml:space="preserve">i wartości niematerialnych </t>
  </si>
  <si>
    <t xml:space="preserve">i prawnych</t>
  </si>
  <si>
    <t xml:space="preserve"> zakupy środków trwałych-DPS Browinw tym  zakup samochodu </t>
  </si>
  <si>
    <t xml:space="preserve">do 2006</t>
  </si>
  <si>
    <t xml:space="preserve"> zakupy środków trwałych-DPS Dobrzejewice- 80 tyś zakup samochodu</t>
  </si>
  <si>
    <t xml:space="preserve"> zakupy środków trwałych-szkoła  R.C.K.U  Gronowo</t>
  </si>
  <si>
    <t xml:space="preserve">R.C.K.U  Gronowo</t>
  </si>
  <si>
    <t xml:space="preserve"> zakupy środków trwałych-DPS Pigża( w tym 80 tyś zakup samochodu ).</t>
  </si>
  <si>
    <t xml:space="preserve">DPS Pigża</t>
  </si>
  <si>
    <t xml:space="preserve">Zakup samochodu DPS Wielka Nieszawka</t>
  </si>
  <si>
    <t xml:space="preserve">do 2006r</t>
  </si>
  <si>
    <t xml:space="preserve">Zakupy środków trwałych</t>
  </si>
  <si>
    <t xml:space="preserve">.010</t>
  </si>
  <si>
    <t xml:space="preserve">Zakupy  środków  trwałych </t>
  </si>
  <si>
    <t xml:space="preserve">DPS Browina </t>
  </si>
  <si>
    <t xml:space="preserve">Razem  program  inwestycyj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T67" activeCellId="0" sqref="T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99"/>
    <col collapsed="false" customWidth="true" hidden="false" outlineLevel="0" max="3" min="3" style="3" width="8.7"/>
    <col collapsed="false" customWidth="true" hidden="false" outlineLevel="0" max="4" min="4" style="4" width="3.85"/>
    <col collapsed="false" customWidth="true" hidden="false" outlineLevel="0" max="5" min="5" style="5" width="5.13"/>
    <col collapsed="false" customWidth="true" hidden="false" outlineLevel="0" max="6" min="6" style="3" width="6.56"/>
    <col collapsed="false" customWidth="true" hidden="false" outlineLevel="0" max="7" min="7" style="6" width="10.56"/>
    <col collapsed="false" customWidth="true" hidden="false" outlineLevel="0" max="8" min="8" style="6" width="7.28"/>
    <col collapsed="false" customWidth="true" hidden="false" outlineLevel="0" max="9" min="9" style="6" width="6.28"/>
    <col collapsed="false" customWidth="true" hidden="false" outlineLevel="0" max="10" min="10" style="6" width="6.41"/>
    <col collapsed="false" customWidth="true" hidden="false" outlineLevel="0" max="11" min="11" style="6" width="3.42"/>
    <col collapsed="false" customWidth="true" hidden="false" outlineLevel="0" max="12" min="12" style="6" width="6.13"/>
    <col collapsed="false" customWidth="true" hidden="false" outlineLevel="0" max="13" min="13" style="6" width="3.14"/>
    <col collapsed="false" customWidth="true" hidden="false" outlineLevel="0" max="14" min="14" style="7" width="2.56"/>
    <col collapsed="false" customWidth="true" hidden="false" outlineLevel="0" max="15" min="15" style="3" width="6.99"/>
    <col collapsed="false" customWidth="false" hidden="false" outlineLevel="0" max="16" min="16" style="8" width="9.14"/>
    <col collapsed="false" customWidth="true" hidden="false" outlineLevel="0" max="17" min="17" style="3" width="7.28"/>
    <col collapsed="false" customWidth="true" hidden="false" outlineLevel="0" max="18" min="18" style="4" width="5.41"/>
    <col collapsed="false" customWidth="true" hidden="false" outlineLevel="0" max="19" min="19" style="9" width="5.56"/>
    <col collapsed="false" customWidth="true" hidden="false" outlineLevel="0" max="20" min="20" style="3" width="5.56"/>
    <col collapsed="false" customWidth="true" hidden="false" outlineLevel="0" max="21" min="21" style="10" width="4.41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A1" s="12"/>
      <c r="B1" s="13"/>
      <c r="C1" s="14"/>
      <c r="D1" s="15"/>
      <c r="E1" s="16"/>
      <c r="F1" s="14"/>
      <c r="G1" s="17"/>
      <c r="H1" s="17"/>
      <c r="I1" s="17"/>
      <c r="J1" s="17"/>
      <c r="K1" s="17"/>
      <c r="L1" s="17"/>
      <c r="M1" s="17"/>
      <c r="N1" s="18"/>
      <c r="O1" s="14"/>
      <c r="P1" s="19"/>
      <c r="Q1" s="14"/>
      <c r="R1" s="15"/>
      <c r="S1" s="20"/>
      <c r="T1" s="14"/>
      <c r="U1" s="21"/>
    </row>
    <row r="2" customFormat="false" ht="15" hidden="false" customHeight="false" outlineLevel="0" collapsed="false">
      <c r="A2" s="12"/>
      <c r="B2" s="13"/>
      <c r="C2" s="14"/>
      <c r="D2" s="15"/>
      <c r="E2" s="16"/>
      <c r="F2" s="14"/>
      <c r="G2" s="17"/>
      <c r="H2" s="17" t="s">
        <v>0</v>
      </c>
      <c r="I2" s="17"/>
      <c r="J2" s="17"/>
      <c r="K2" s="17"/>
      <c r="L2" s="17"/>
      <c r="M2" s="17"/>
      <c r="N2" s="18"/>
      <c r="O2" s="14"/>
      <c r="P2" s="19"/>
      <c r="Q2" s="14"/>
      <c r="R2" s="15"/>
      <c r="S2" s="20"/>
      <c r="T2" s="14"/>
      <c r="U2" s="21"/>
    </row>
    <row r="3" customFormat="false" ht="15" hidden="false" customHeight="false" outlineLevel="0" collapsed="false">
      <c r="A3" s="12"/>
      <c r="B3" s="13"/>
      <c r="C3" s="14"/>
      <c r="D3" s="15"/>
      <c r="E3" s="22" t="s">
        <v>1</v>
      </c>
      <c r="F3" s="14"/>
      <c r="G3" s="17"/>
      <c r="H3" s="17"/>
      <c r="I3" s="17"/>
      <c r="J3" s="17"/>
      <c r="K3" s="17"/>
      <c r="L3" s="17"/>
      <c r="M3" s="17"/>
      <c r="N3" s="18"/>
      <c r="O3" s="14"/>
      <c r="P3" s="19"/>
      <c r="Q3" s="14"/>
      <c r="R3" s="15"/>
      <c r="S3" s="20"/>
      <c r="T3" s="14"/>
      <c r="U3" s="21"/>
    </row>
    <row r="4" customFormat="false" ht="15" hidden="false" customHeight="false" outlineLevel="0" collapsed="false">
      <c r="A4" s="12"/>
      <c r="B4" s="13"/>
      <c r="C4" s="14"/>
      <c r="D4" s="15"/>
      <c r="E4" s="22" t="s">
        <v>2</v>
      </c>
      <c r="F4" s="14"/>
      <c r="G4" s="17"/>
      <c r="H4" s="17"/>
      <c r="I4" s="17"/>
      <c r="J4" s="17"/>
      <c r="K4" s="17"/>
      <c r="L4" s="17"/>
      <c r="M4" s="17"/>
      <c r="N4" s="18"/>
      <c r="O4" s="14"/>
      <c r="P4" s="19"/>
      <c r="Q4" s="14"/>
      <c r="R4" s="15"/>
      <c r="S4" s="20"/>
      <c r="T4" s="14"/>
      <c r="U4" s="21"/>
    </row>
    <row r="5" customFormat="false" ht="15" hidden="false" customHeight="false" outlineLevel="0" collapsed="false">
      <c r="A5" s="12"/>
      <c r="B5" s="13"/>
      <c r="C5" s="14"/>
      <c r="D5" s="15"/>
      <c r="E5" s="16"/>
      <c r="F5" s="14"/>
      <c r="G5" s="17"/>
      <c r="H5" s="17"/>
      <c r="I5" s="17"/>
      <c r="J5" s="17"/>
      <c r="K5" s="17"/>
      <c r="L5" s="17"/>
      <c r="M5" s="17"/>
      <c r="N5" s="18"/>
      <c r="O5" s="14"/>
      <c r="P5" s="19"/>
      <c r="Q5" s="14"/>
      <c r="R5" s="15"/>
      <c r="S5" s="20"/>
      <c r="T5" s="14"/>
      <c r="U5" s="21"/>
    </row>
    <row r="6" customFormat="false" ht="15.75" hidden="false" customHeight="false" outlineLevel="0" collapsed="false">
      <c r="A6" s="12"/>
      <c r="B6" s="13"/>
      <c r="C6" s="23" t="s">
        <v>3</v>
      </c>
      <c r="D6" s="15"/>
      <c r="E6" s="16"/>
      <c r="F6" s="14"/>
      <c r="G6" s="17"/>
      <c r="H6" s="17"/>
      <c r="I6" s="17"/>
      <c r="J6" s="17"/>
      <c r="K6" s="17"/>
      <c r="L6" s="17"/>
      <c r="M6" s="17"/>
      <c r="N6" s="18"/>
      <c r="O6" s="14"/>
      <c r="P6" s="19"/>
      <c r="Q6" s="14"/>
      <c r="R6" s="15"/>
      <c r="S6" s="20"/>
      <c r="T6" s="14"/>
      <c r="U6" s="21"/>
    </row>
    <row r="7" customFormat="false" ht="15" hidden="false" customHeight="false" outlineLevel="0" collapsed="false">
      <c r="A7" s="12"/>
      <c r="B7" s="13"/>
      <c r="C7" s="14" t="s">
        <v>4</v>
      </c>
      <c r="D7" s="15"/>
      <c r="E7" s="16"/>
      <c r="F7" s="14"/>
      <c r="G7" s="17"/>
      <c r="H7" s="17"/>
      <c r="I7" s="17"/>
      <c r="J7" s="17"/>
      <c r="K7" s="17"/>
      <c r="L7" s="17"/>
      <c r="M7" s="17"/>
      <c r="N7" s="18"/>
      <c r="O7" s="14"/>
      <c r="P7" s="19"/>
      <c r="Q7" s="14"/>
      <c r="R7" s="15"/>
      <c r="S7" s="20"/>
      <c r="T7" s="14"/>
      <c r="U7" s="21"/>
    </row>
    <row r="8" customFormat="false" ht="15" hidden="false" customHeight="false" outlineLevel="0" collapsed="false">
      <c r="A8" s="24"/>
      <c r="B8" s="25"/>
      <c r="C8" s="26"/>
      <c r="D8" s="27"/>
      <c r="E8" s="28"/>
      <c r="F8" s="26"/>
      <c r="G8" s="29"/>
      <c r="H8" s="29"/>
      <c r="I8" s="29"/>
      <c r="J8" s="29"/>
      <c r="K8" s="29"/>
      <c r="L8" s="29"/>
      <c r="M8" s="29"/>
      <c r="N8" s="30"/>
      <c r="O8" s="26"/>
      <c r="P8" s="31"/>
      <c r="Q8" s="26"/>
      <c r="R8" s="27"/>
      <c r="S8" s="32"/>
      <c r="T8" s="26"/>
      <c r="U8" s="33"/>
    </row>
    <row r="9" s="47" customFormat="true" ht="33.75" hidden="false" customHeight="true" outlineLevel="0" collapsed="false">
      <c r="A9" s="34"/>
      <c r="B9" s="35" t="s">
        <v>5</v>
      </c>
      <c r="C9" s="35" t="s">
        <v>6</v>
      </c>
      <c r="D9" s="36" t="s">
        <v>7</v>
      </c>
      <c r="E9" s="37" t="s">
        <v>8</v>
      </c>
      <c r="F9" s="38" t="s">
        <v>9</v>
      </c>
      <c r="G9" s="39" t="s">
        <v>10</v>
      </c>
      <c r="H9" s="39"/>
      <c r="I9" s="39"/>
      <c r="J9" s="40"/>
      <c r="K9" s="39" t="s">
        <v>10</v>
      </c>
      <c r="L9" s="39"/>
      <c r="M9" s="39"/>
      <c r="N9" s="41"/>
      <c r="O9" s="42" t="s">
        <v>11</v>
      </c>
      <c r="P9" s="43"/>
      <c r="Q9" s="42"/>
      <c r="R9" s="44"/>
      <c r="S9" s="45" t="s">
        <v>12</v>
      </c>
      <c r="T9" s="45" t="s">
        <v>12</v>
      </c>
      <c r="U9" s="46" t="s">
        <v>12</v>
      </c>
    </row>
    <row r="10" s="47" customFormat="true" ht="25.5" hidden="false" customHeight="true" outlineLevel="0" collapsed="false">
      <c r="A10" s="48"/>
      <c r="B10" s="49" t="s">
        <v>13</v>
      </c>
      <c r="C10" s="50"/>
      <c r="D10" s="51"/>
      <c r="E10" s="52"/>
      <c r="F10" s="34"/>
      <c r="G10" s="53" t="s">
        <v>14</v>
      </c>
      <c r="H10" s="54"/>
      <c r="I10" s="54"/>
      <c r="J10" s="55"/>
      <c r="K10" s="53" t="s">
        <v>15</v>
      </c>
      <c r="L10" s="54"/>
      <c r="M10" s="54"/>
      <c r="N10" s="56"/>
      <c r="O10" s="57" t="s">
        <v>16</v>
      </c>
      <c r="P10" s="58"/>
      <c r="Q10" s="59"/>
      <c r="R10" s="60"/>
      <c r="S10" s="45"/>
      <c r="T10" s="45"/>
      <c r="U10" s="46"/>
    </row>
    <row r="11" s="47" customFormat="true" ht="15" hidden="false" customHeight="false" outlineLevel="0" collapsed="false">
      <c r="A11" s="48"/>
      <c r="B11" s="50"/>
      <c r="C11" s="34"/>
      <c r="D11" s="51"/>
      <c r="E11" s="52"/>
      <c r="F11" s="34"/>
      <c r="G11" s="61" t="s">
        <v>17</v>
      </c>
      <c r="H11" s="39"/>
      <c r="I11" s="39"/>
      <c r="J11" s="40"/>
      <c r="K11" s="61" t="s">
        <v>18</v>
      </c>
      <c r="L11" s="39"/>
      <c r="M11" s="39"/>
      <c r="N11" s="41"/>
      <c r="O11" s="62" t="s">
        <v>19</v>
      </c>
      <c r="P11" s="43"/>
      <c r="Q11" s="42"/>
      <c r="R11" s="44"/>
      <c r="S11" s="45"/>
      <c r="T11" s="45"/>
      <c r="U11" s="46"/>
    </row>
    <row r="12" s="75" customFormat="true" ht="15" hidden="false" customHeight="false" outlineLevel="0" collapsed="false">
      <c r="A12" s="63"/>
      <c r="B12" s="52"/>
      <c r="C12" s="51"/>
      <c r="D12" s="51"/>
      <c r="E12" s="52"/>
      <c r="F12" s="51"/>
      <c r="G12" s="64" t="s">
        <v>20</v>
      </c>
      <c r="H12" s="65" t="n">
        <v>2003</v>
      </c>
      <c r="I12" s="65" t="n">
        <v>2004</v>
      </c>
      <c r="J12" s="66" t="n">
        <v>2005</v>
      </c>
      <c r="K12" s="65" t="s">
        <v>20</v>
      </c>
      <c r="L12" s="67" t="n">
        <v>2003</v>
      </c>
      <c r="M12" s="67" t="n">
        <v>2004</v>
      </c>
      <c r="N12" s="68" t="n">
        <v>2005</v>
      </c>
      <c r="O12" s="69" t="s">
        <v>21</v>
      </c>
      <c r="P12" s="70" t="n">
        <v>2003</v>
      </c>
      <c r="Q12" s="70" t="n">
        <v>2004</v>
      </c>
      <c r="R12" s="71" t="n">
        <v>2005</v>
      </c>
      <c r="S12" s="72" t="s">
        <v>21</v>
      </c>
      <c r="T12" s="73" t="n">
        <v>2003</v>
      </c>
      <c r="U12" s="74" t="s">
        <v>22</v>
      </c>
    </row>
    <row r="13" s="84" customFormat="true" ht="15" hidden="false" customHeight="false" outlineLevel="0" collapsed="false">
      <c r="A13" s="76"/>
      <c r="B13" s="37"/>
      <c r="C13" s="36"/>
      <c r="D13" s="36"/>
      <c r="E13" s="37"/>
      <c r="F13" s="36"/>
      <c r="G13" s="77" t="s">
        <v>23</v>
      </c>
      <c r="H13" s="78"/>
      <c r="I13" s="78"/>
      <c r="J13" s="79" t="s">
        <v>24</v>
      </c>
      <c r="K13" s="78" t="s">
        <v>25</v>
      </c>
      <c r="L13" s="78"/>
      <c r="M13" s="78"/>
      <c r="N13" s="79"/>
      <c r="O13" s="36" t="s">
        <v>25</v>
      </c>
      <c r="P13" s="80"/>
      <c r="Q13" s="36"/>
      <c r="R13" s="81"/>
      <c r="S13" s="82" t="s">
        <v>25</v>
      </c>
      <c r="T13" s="83"/>
      <c r="U13" s="81" t="s">
        <v>26</v>
      </c>
    </row>
    <row r="14" s="4" customFormat="true" ht="11.25" hidden="false" customHeight="false" outlineLevel="0" collapsed="false">
      <c r="A14" s="85"/>
      <c r="B14" s="86"/>
      <c r="C14" s="85" t="n">
        <v>1</v>
      </c>
      <c r="D14" s="85" t="n">
        <v>2</v>
      </c>
      <c r="E14" s="86" t="n">
        <v>3</v>
      </c>
      <c r="F14" s="85" t="n">
        <v>4</v>
      </c>
      <c r="G14" s="87" t="n">
        <v>5</v>
      </c>
      <c r="H14" s="85" t="n">
        <v>6</v>
      </c>
      <c r="I14" s="85" t="n">
        <v>7</v>
      </c>
      <c r="J14" s="88" t="n">
        <v>8</v>
      </c>
      <c r="K14" s="85" t="n">
        <v>9</v>
      </c>
      <c r="L14" s="85" t="n">
        <v>10</v>
      </c>
      <c r="M14" s="85" t="n">
        <v>11</v>
      </c>
      <c r="N14" s="89" t="n">
        <v>12</v>
      </c>
      <c r="O14" s="85" t="n">
        <v>13</v>
      </c>
      <c r="P14" s="85" t="n">
        <v>14</v>
      </c>
      <c r="Q14" s="85" t="n">
        <v>15</v>
      </c>
      <c r="R14" s="88" t="n">
        <v>16</v>
      </c>
      <c r="S14" s="90" t="n">
        <v>17</v>
      </c>
      <c r="T14" s="85" t="n">
        <v>18</v>
      </c>
      <c r="U14" s="88" t="n">
        <v>19</v>
      </c>
    </row>
    <row r="15" customFormat="false" ht="15" hidden="false" customHeight="false" outlineLevel="0" collapsed="false">
      <c r="G15" s="91"/>
      <c r="J15" s="92"/>
      <c r="N15" s="68"/>
      <c r="R15" s="93"/>
      <c r="U15" s="94"/>
    </row>
    <row r="16" s="104" customFormat="true" ht="15.75" hidden="false" customHeight="false" outlineLevel="0" collapsed="false">
      <c r="A16" s="95" t="s">
        <v>27</v>
      </c>
      <c r="B16" s="96"/>
      <c r="C16" s="97"/>
      <c r="D16" s="98"/>
      <c r="E16" s="99"/>
      <c r="F16" s="100" t="n">
        <f aca="false">SUM(F17:F30)-F26</f>
        <v>2237.405</v>
      </c>
      <c r="G16" s="97" t="n">
        <f aca="false">SUM(G17:G30)-G26</f>
        <v>0</v>
      </c>
      <c r="H16" s="97" t="n">
        <f aca="false">SUM(H17:H30)-H26</f>
        <v>0</v>
      </c>
      <c r="I16" s="97" t="n">
        <f aca="false">SUM(I17:I30)-I26</f>
        <v>0</v>
      </c>
      <c r="J16" s="100" t="n">
        <f aca="false">SUM(J17:J30)-J26</f>
        <v>0</v>
      </c>
      <c r="K16" s="97" t="n">
        <f aca="false">SUM(K17:K30)-K26</f>
        <v>0</v>
      </c>
      <c r="L16" s="97" t="n">
        <f aca="false">SUM(L17:L30)-L26</f>
        <v>0</v>
      </c>
      <c r="M16" s="97" t="n">
        <f aca="false">SUM(M17:M30)-M26</f>
        <v>0</v>
      </c>
      <c r="N16" s="101" t="n">
        <f aca="false">SUM(N17:N30)-N26</f>
        <v>0</v>
      </c>
      <c r="O16" s="97" t="n">
        <f aca="false">SUM(O17:O30)-O26</f>
        <v>0</v>
      </c>
      <c r="P16" s="102" t="n">
        <f aca="false">SUM(P17:P30)-P26</f>
        <v>0</v>
      </c>
      <c r="Q16" s="97" t="n">
        <f aca="false">SUM(Q17:Q30)-Q26</f>
        <v>0</v>
      </c>
      <c r="R16" s="100" t="n">
        <f aca="false">SUM(R17:R30)-R26</f>
        <v>0</v>
      </c>
      <c r="S16" s="97" t="n">
        <f aca="false">SUM(S17:S30)-S26</f>
        <v>996.1</v>
      </c>
      <c r="T16" s="103" t="n">
        <f aca="false">SUM(T17:T30)-T26</f>
        <v>1241.305</v>
      </c>
      <c r="U16" s="97" t="n">
        <f aca="false">SUM(U17:U30)-U26</f>
        <v>0</v>
      </c>
    </row>
    <row r="17" s="114" customFormat="true" ht="9" hidden="false" customHeight="true" outlineLevel="0" collapsed="false">
      <c r="A17" s="105"/>
      <c r="B17" s="2"/>
      <c r="C17" s="2"/>
      <c r="D17" s="5"/>
      <c r="E17" s="5"/>
      <c r="F17" s="2"/>
      <c r="G17" s="106"/>
      <c r="H17" s="107"/>
      <c r="I17" s="107"/>
      <c r="J17" s="108"/>
      <c r="K17" s="107"/>
      <c r="L17" s="107"/>
      <c r="M17" s="107"/>
      <c r="N17" s="68"/>
      <c r="O17" s="96"/>
      <c r="P17" s="109"/>
      <c r="Q17" s="96"/>
      <c r="R17" s="110"/>
      <c r="S17" s="111"/>
      <c r="T17" s="112"/>
      <c r="U17" s="113"/>
    </row>
    <row r="18" s="114" customFormat="true" ht="22.5" hidden="false" customHeight="false" outlineLevel="0" collapsed="false">
      <c r="A18" s="105"/>
      <c r="B18" s="2" t="s">
        <v>28</v>
      </c>
      <c r="C18" s="2" t="s">
        <v>29</v>
      </c>
      <c r="D18" s="5" t="n">
        <v>853</v>
      </c>
      <c r="E18" s="115" t="s">
        <v>30</v>
      </c>
      <c r="F18" s="2" t="n">
        <f aca="false">O18+P18+Q18+R18+T18+U18+S18</f>
        <v>0</v>
      </c>
      <c r="G18" s="106" t="n">
        <v>0</v>
      </c>
      <c r="H18" s="107" t="n">
        <v>0</v>
      </c>
      <c r="I18" s="107" t="n">
        <v>0</v>
      </c>
      <c r="J18" s="108" t="n">
        <v>0</v>
      </c>
      <c r="K18" s="107" t="n">
        <v>0</v>
      </c>
      <c r="L18" s="107" t="n">
        <v>0</v>
      </c>
      <c r="M18" s="107" t="n">
        <v>0</v>
      </c>
      <c r="N18" s="68" t="n">
        <v>0</v>
      </c>
      <c r="O18" s="96" t="n">
        <f aca="false">G18+K18</f>
        <v>0</v>
      </c>
      <c r="P18" s="109" t="n">
        <f aca="false">H18+L18</f>
        <v>0</v>
      </c>
      <c r="Q18" s="96" t="n">
        <f aca="false">I18+M18</f>
        <v>0</v>
      </c>
      <c r="R18" s="110" t="n">
        <f aca="false">J18+N18</f>
        <v>0</v>
      </c>
      <c r="S18" s="111"/>
      <c r="T18" s="112"/>
      <c r="U18" s="113"/>
    </row>
    <row r="19" s="114" customFormat="true" ht="33.75" hidden="false" customHeight="false" outlineLevel="0" collapsed="false">
      <c r="A19" s="105"/>
      <c r="B19" s="2" t="s">
        <v>28</v>
      </c>
      <c r="C19" s="2" t="s">
        <v>31</v>
      </c>
      <c r="D19" s="5" t="n">
        <v>853</v>
      </c>
      <c r="E19" s="115" t="s">
        <v>30</v>
      </c>
      <c r="F19" s="2" t="n">
        <f aca="false">O19+P19+Q19+R19+T19+U19+S19</f>
        <v>21</v>
      </c>
      <c r="G19" s="106" t="n">
        <v>0</v>
      </c>
      <c r="H19" s="107" t="n">
        <v>0</v>
      </c>
      <c r="I19" s="107" t="n">
        <v>0</v>
      </c>
      <c r="J19" s="108" t="n">
        <v>0</v>
      </c>
      <c r="K19" s="107" t="n">
        <v>0</v>
      </c>
      <c r="L19" s="107" t="n">
        <v>0</v>
      </c>
      <c r="M19" s="107" t="n">
        <v>0</v>
      </c>
      <c r="N19" s="68" t="n">
        <v>0</v>
      </c>
      <c r="O19" s="96" t="n">
        <f aca="false">G19+K19</f>
        <v>0</v>
      </c>
      <c r="P19" s="109" t="n">
        <f aca="false">H19+L19</f>
        <v>0</v>
      </c>
      <c r="Q19" s="96" t="n">
        <f aca="false">I19+M19</f>
        <v>0</v>
      </c>
      <c r="R19" s="110" t="n">
        <f aca="false">J19+N19</f>
        <v>0</v>
      </c>
      <c r="S19" s="111" t="n">
        <v>21</v>
      </c>
      <c r="T19" s="112"/>
      <c r="U19" s="113"/>
    </row>
    <row r="20" s="114" customFormat="true" ht="33.75" hidden="false" customHeight="false" outlineLevel="0" collapsed="false">
      <c r="A20" s="105"/>
      <c r="B20" s="2" t="s">
        <v>32</v>
      </c>
      <c r="C20" s="2" t="s">
        <v>33</v>
      </c>
      <c r="D20" s="5" t="n">
        <v>853</v>
      </c>
      <c r="E20" s="115" t="s">
        <v>30</v>
      </c>
      <c r="F20" s="2" t="n">
        <f aca="false">O20+P20+Q20+R20+T20+U20+S20</f>
        <v>48.3</v>
      </c>
      <c r="G20" s="106" t="n">
        <v>0</v>
      </c>
      <c r="H20" s="107"/>
      <c r="I20" s="107" t="n">
        <v>0</v>
      </c>
      <c r="J20" s="108" t="n">
        <v>0</v>
      </c>
      <c r="K20" s="107" t="n">
        <v>0</v>
      </c>
      <c r="L20" s="107"/>
      <c r="M20" s="107" t="n">
        <v>0</v>
      </c>
      <c r="N20" s="68" t="n">
        <v>0</v>
      </c>
      <c r="O20" s="96" t="n">
        <f aca="false">G20+K20</f>
        <v>0</v>
      </c>
      <c r="P20" s="109" t="n">
        <f aca="false">H20+L20</f>
        <v>0</v>
      </c>
      <c r="Q20" s="96" t="n">
        <f aca="false">I20+M20</f>
        <v>0</v>
      </c>
      <c r="R20" s="110" t="n">
        <f aca="false">J20+N20</f>
        <v>0</v>
      </c>
      <c r="S20" s="111" t="n">
        <v>48.3</v>
      </c>
      <c r="T20" s="112"/>
      <c r="U20" s="113" t="n">
        <v>0</v>
      </c>
    </row>
    <row r="21" s="114" customFormat="true" ht="21" hidden="false" customHeight="true" outlineLevel="0" collapsed="false">
      <c r="A21" s="105"/>
      <c r="B21" s="2" t="s">
        <v>32</v>
      </c>
      <c r="C21" s="2" t="s">
        <v>34</v>
      </c>
      <c r="D21" s="5" t="n">
        <v>853</v>
      </c>
      <c r="E21" s="115" t="s">
        <v>30</v>
      </c>
      <c r="F21" s="2" t="n">
        <f aca="false">O21+P21+Q21+R21+T21+U21+S21</f>
        <v>44.2</v>
      </c>
      <c r="G21" s="106" t="n">
        <v>0</v>
      </c>
      <c r="H21" s="107"/>
      <c r="I21" s="107" t="n">
        <v>0</v>
      </c>
      <c r="J21" s="108" t="n">
        <v>0</v>
      </c>
      <c r="K21" s="107" t="n">
        <v>0</v>
      </c>
      <c r="L21" s="107"/>
      <c r="M21" s="107" t="n">
        <v>0</v>
      </c>
      <c r="N21" s="68" t="n">
        <v>0</v>
      </c>
      <c r="O21" s="96" t="n">
        <f aca="false">G21+K21</f>
        <v>0</v>
      </c>
      <c r="P21" s="109" t="n">
        <f aca="false">H21+L21</f>
        <v>0</v>
      </c>
      <c r="Q21" s="96" t="n">
        <f aca="false">I21+M21</f>
        <v>0</v>
      </c>
      <c r="R21" s="110" t="n">
        <f aca="false">J21+N21</f>
        <v>0</v>
      </c>
      <c r="S21" s="111" t="n">
        <v>44.2</v>
      </c>
      <c r="T21" s="112"/>
      <c r="U21" s="113" t="n">
        <v>0</v>
      </c>
    </row>
    <row r="22" s="114" customFormat="true" ht="21" hidden="false" customHeight="true" outlineLevel="0" collapsed="false">
      <c r="A22" s="105"/>
      <c r="B22" s="2" t="s">
        <v>35</v>
      </c>
      <c r="C22" s="2" t="s">
        <v>36</v>
      </c>
      <c r="D22" s="5" t="n">
        <v>801</v>
      </c>
      <c r="E22" s="115" t="n">
        <v>2003</v>
      </c>
      <c r="F22" s="2" t="n">
        <f aca="false">O22+P22+Q22+R22+T22+U22+S22</f>
        <v>68.515</v>
      </c>
      <c r="G22" s="106" t="n">
        <v>0</v>
      </c>
      <c r="H22" s="107"/>
      <c r="I22" s="107" t="n">
        <v>0</v>
      </c>
      <c r="J22" s="108" t="n">
        <v>0</v>
      </c>
      <c r="K22" s="107" t="n">
        <v>0</v>
      </c>
      <c r="L22" s="107"/>
      <c r="M22" s="107" t="n">
        <v>0</v>
      </c>
      <c r="N22" s="68" t="n">
        <v>0</v>
      </c>
      <c r="O22" s="96" t="n">
        <f aca="false">G22+K22</f>
        <v>0</v>
      </c>
      <c r="P22" s="109" t="n">
        <f aca="false">H22+L22</f>
        <v>0</v>
      </c>
      <c r="Q22" s="96" t="n">
        <f aca="false">I22+M22</f>
        <v>0</v>
      </c>
      <c r="R22" s="110" t="n">
        <f aca="false">J22+N22</f>
        <v>0</v>
      </c>
      <c r="S22" s="111"/>
      <c r="T22" s="112" t="n">
        <f aca="false">68+0.515</f>
        <v>68.515</v>
      </c>
      <c r="U22" s="113" t="n">
        <v>0</v>
      </c>
    </row>
    <row r="23" s="114" customFormat="true" ht="21" hidden="false" customHeight="true" outlineLevel="0" collapsed="false">
      <c r="A23" s="105"/>
      <c r="B23" s="2"/>
      <c r="C23" s="2"/>
      <c r="D23" s="5"/>
      <c r="E23" s="115"/>
      <c r="F23" s="2"/>
      <c r="G23" s="106"/>
      <c r="H23" s="107"/>
      <c r="I23" s="107"/>
      <c r="J23" s="108"/>
      <c r="K23" s="107"/>
      <c r="L23" s="107"/>
      <c r="M23" s="107"/>
      <c r="N23" s="68"/>
      <c r="O23" s="96"/>
      <c r="P23" s="109"/>
      <c r="Q23" s="96"/>
      <c r="R23" s="110"/>
      <c r="S23" s="111"/>
      <c r="T23" s="112"/>
      <c r="U23" s="113"/>
    </row>
    <row r="24" s="114" customFormat="true" ht="21" hidden="false" customHeight="true" outlineLevel="0" collapsed="false">
      <c r="A24" s="105"/>
      <c r="B24" s="2"/>
      <c r="C24" s="2"/>
      <c r="D24" s="5"/>
      <c r="E24" s="115"/>
      <c r="F24" s="2"/>
      <c r="G24" s="106"/>
      <c r="H24" s="107"/>
      <c r="I24" s="107"/>
      <c r="J24" s="108"/>
      <c r="K24" s="107"/>
      <c r="L24" s="107"/>
      <c r="M24" s="107"/>
      <c r="N24" s="68"/>
      <c r="O24" s="96"/>
      <c r="P24" s="109"/>
      <c r="Q24" s="96"/>
      <c r="R24" s="110"/>
      <c r="S24" s="111"/>
      <c r="T24" s="112"/>
      <c r="U24" s="113"/>
    </row>
    <row r="25" s="114" customFormat="true" ht="15" hidden="false" customHeight="false" outlineLevel="0" collapsed="false">
      <c r="A25" s="105"/>
      <c r="B25" s="2"/>
      <c r="C25" s="2"/>
      <c r="D25" s="5"/>
      <c r="E25" s="5"/>
      <c r="F25" s="2"/>
      <c r="G25" s="106"/>
      <c r="H25" s="107"/>
      <c r="I25" s="107"/>
      <c r="J25" s="108"/>
      <c r="K25" s="107"/>
      <c r="L25" s="107"/>
      <c r="M25" s="107"/>
      <c r="N25" s="68"/>
      <c r="O25" s="96"/>
      <c r="P25" s="109"/>
      <c r="Q25" s="96"/>
      <c r="R25" s="110"/>
      <c r="S25" s="111"/>
      <c r="T25" s="112"/>
      <c r="U25" s="113"/>
    </row>
    <row r="26" s="4" customFormat="true" ht="11.25" hidden="false" customHeight="false" outlineLevel="0" collapsed="false">
      <c r="A26" s="85"/>
      <c r="B26" s="86"/>
      <c r="C26" s="85" t="n">
        <v>1</v>
      </c>
      <c r="D26" s="85" t="n">
        <v>2</v>
      </c>
      <c r="E26" s="86" t="n">
        <v>3</v>
      </c>
      <c r="F26" s="85" t="n">
        <v>4</v>
      </c>
      <c r="G26" s="87" t="n">
        <v>5</v>
      </c>
      <c r="H26" s="85" t="n">
        <v>6</v>
      </c>
      <c r="I26" s="85" t="n">
        <v>7</v>
      </c>
      <c r="J26" s="88" t="n">
        <v>8</v>
      </c>
      <c r="K26" s="85" t="n">
        <v>9</v>
      </c>
      <c r="L26" s="85" t="n">
        <v>10</v>
      </c>
      <c r="M26" s="85" t="n">
        <v>11</v>
      </c>
      <c r="N26" s="89" t="n">
        <v>12</v>
      </c>
      <c r="O26" s="85" t="n">
        <v>13</v>
      </c>
      <c r="P26" s="85" t="n">
        <v>14</v>
      </c>
      <c r="Q26" s="85" t="n">
        <v>15</v>
      </c>
      <c r="R26" s="88" t="n">
        <v>16</v>
      </c>
      <c r="S26" s="90" t="n">
        <v>17</v>
      </c>
      <c r="T26" s="85" t="n">
        <v>18</v>
      </c>
      <c r="U26" s="88" t="n">
        <v>19</v>
      </c>
    </row>
    <row r="27" s="114" customFormat="true" ht="15" hidden="false" customHeight="false" outlineLevel="0" collapsed="false">
      <c r="A27" s="105"/>
      <c r="B27" s="2"/>
      <c r="C27" s="2" t="s">
        <v>37</v>
      </c>
      <c r="D27" s="5"/>
      <c r="E27" s="115"/>
      <c r="F27" s="2"/>
      <c r="G27" s="106"/>
      <c r="H27" s="107"/>
      <c r="I27" s="107"/>
      <c r="J27" s="108"/>
      <c r="K27" s="107"/>
      <c r="L27" s="107"/>
      <c r="M27" s="107"/>
      <c r="N27" s="68"/>
      <c r="O27" s="96"/>
      <c r="P27" s="109"/>
      <c r="Q27" s="96"/>
      <c r="R27" s="110"/>
      <c r="S27" s="111"/>
      <c r="T27" s="112"/>
      <c r="U27" s="113"/>
    </row>
    <row r="28" customFormat="false" ht="22.5" hidden="false" customHeight="false" outlineLevel="0" collapsed="false">
      <c r="C28" s="2" t="s">
        <v>38</v>
      </c>
      <c r="F28" s="2"/>
      <c r="G28" s="91"/>
      <c r="J28" s="92"/>
      <c r="N28" s="68"/>
      <c r="O28" s="97"/>
      <c r="P28" s="102"/>
      <c r="Q28" s="97"/>
      <c r="R28" s="71"/>
      <c r="T28" s="8"/>
      <c r="U28" s="94"/>
    </row>
    <row r="29" customFormat="false" ht="180" hidden="false" customHeight="false" outlineLevel="0" collapsed="false">
      <c r="B29" s="2" t="s">
        <v>39</v>
      </c>
      <c r="C29" s="2" t="s">
        <v>40</v>
      </c>
      <c r="D29" s="5" t="n">
        <v>801</v>
      </c>
      <c r="E29" s="5" t="s">
        <v>30</v>
      </c>
      <c r="F29" s="2" t="n">
        <f aca="false">O29+P29+Q29+R29+T29+U29+S29</f>
        <v>2055.39</v>
      </c>
      <c r="G29" s="91" t="n">
        <v>0</v>
      </c>
      <c r="H29" s="6" t="n">
        <v>0</v>
      </c>
      <c r="I29" s="6" t="n">
        <v>0</v>
      </c>
      <c r="J29" s="92" t="n">
        <v>0</v>
      </c>
      <c r="K29" s="6" t="n">
        <v>0</v>
      </c>
      <c r="L29" s="6" t="n">
        <v>0</v>
      </c>
      <c r="M29" s="6" t="n">
        <v>0</v>
      </c>
      <c r="N29" s="68" t="n">
        <v>0</v>
      </c>
      <c r="O29" s="97" t="n">
        <f aca="false">G29+K29</f>
        <v>0</v>
      </c>
      <c r="P29" s="102" t="n">
        <f aca="false">H29+L29</f>
        <v>0</v>
      </c>
      <c r="Q29" s="97" t="n">
        <f aca="false">I29+M29</f>
        <v>0</v>
      </c>
      <c r="R29" s="71" t="n">
        <f aca="false">J29+N29</f>
        <v>0</v>
      </c>
      <c r="S29" s="9" t="n">
        <v>882.6</v>
      </c>
      <c r="T29" s="116" t="n">
        <f aca="false">1240.307+49.303-166+46.8+2.38</f>
        <v>1172.79</v>
      </c>
      <c r="U29" s="94"/>
    </row>
    <row r="30" customFormat="false" ht="15" hidden="false" customHeight="false" outlineLevel="0" collapsed="false">
      <c r="C30" s="2"/>
      <c r="F30" s="2"/>
      <c r="G30" s="91"/>
      <c r="J30" s="92"/>
      <c r="N30" s="68"/>
      <c r="O30" s="97"/>
      <c r="P30" s="102"/>
      <c r="Q30" s="97"/>
      <c r="R30" s="71"/>
      <c r="T30" s="8"/>
      <c r="U30" s="94"/>
    </row>
    <row r="31" s="104" customFormat="true" ht="15.75" hidden="false" customHeight="false" outlineLevel="0" collapsed="false">
      <c r="A31" s="95" t="s">
        <v>41</v>
      </c>
      <c r="B31" s="96"/>
      <c r="C31" s="97"/>
      <c r="D31" s="98"/>
      <c r="E31" s="99"/>
      <c r="F31" s="3"/>
      <c r="G31" s="117"/>
      <c r="H31" s="118"/>
      <c r="I31" s="118"/>
      <c r="J31" s="119"/>
      <c r="K31" s="118"/>
      <c r="L31" s="118"/>
      <c r="M31" s="118"/>
      <c r="N31" s="120"/>
      <c r="O31" s="97"/>
      <c r="P31" s="102"/>
      <c r="Q31" s="97"/>
      <c r="R31" s="71"/>
      <c r="S31" s="9"/>
      <c r="T31" s="8"/>
      <c r="U31" s="121"/>
    </row>
    <row r="32" s="127" customFormat="true" ht="15.75" hidden="false" customHeight="false" outlineLevel="0" collapsed="false">
      <c r="A32" s="122" t="s">
        <v>42</v>
      </c>
      <c r="B32" s="123"/>
      <c r="C32" s="123"/>
      <c r="D32" s="124"/>
      <c r="E32" s="124"/>
      <c r="F32" s="101" t="n">
        <f aca="false">SUM(F33:F41)-F39</f>
        <v>1768.211</v>
      </c>
      <c r="G32" s="125" t="n">
        <f aca="false">SUM(G33:G41)-G39</f>
        <v>185.9</v>
      </c>
      <c r="H32" s="125" t="n">
        <f aca="false">SUM(H33:H41)-H39</f>
        <v>40.811</v>
      </c>
      <c r="I32" s="125" t="n">
        <f aca="false">SUM(I33:I41)-I39</f>
        <v>612.5</v>
      </c>
      <c r="J32" s="101" t="n">
        <f aca="false">SUM(J33:J41)-J39</f>
        <v>766.5</v>
      </c>
      <c r="K32" s="125" t="n">
        <f aca="false">SUM(K33:K41)-K39</f>
        <v>0</v>
      </c>
      <c r="L32" s="125" t="n">
        <f aca="false">SUM(L33:L41)-L39</f>
        <v>0</v>
      </c>
      <c r="M32" s="125" t="n">
        <f aca="false">SUM(M33:M41)-M39</f>
        <v>0</v>
      </c>
      <c r="N32" s="101" t="n">
        <f aca="false">SUM(N33:N41)-N39</f>
        <v>0</v>
      </c>
      <c r="O32" s="125" t="n">
        <f aca="false">SUM(O33:O41)-O39</f>
        <v>185.9</v>
      </c>
      <c r="P32" s="126" t="n">
        <f aca="false">SUM(P33:P41)-P39</f>
        <v>40.811</v>
      </c>
      <c r="Q32" s="125" t="n">
        <f aca="false">SUM(Q33:Q41)-Q39</f>
        <v>612.5</v>
      </c>
      <c r="R32" s="101" t="n">
        <f aca="false">SUM(R33:R41)-R39</f>
        <v>766.5</v>
      </c>
      <c r="S32" s="125" t="n">
        <f aca="false">SUM(S33:S41)-S39</f>
        <v>0</v>
      </c>
      <c r="T32" s="126" t="n">
        <f aca="false">SUM(T33:T41)-T39</f>
        <v>0</v>
      </c>
      <c r="U32" s="101" t="n">
        <f aca="false">SUM(U33:U41)-U39</f>
        <v>162.5</v>
      </c>
    </row>
    <row r="33" customFormat="false" ht="22.5" hidden="false" customHeight="false" outlineLevel="0" collapsed="false">
      <c r="B33" s="2" t="s">
        <v>43</v>
      </c>
      <c r="C33" s="2" t="s">
        <v>44</v>
      </c>
      <c r="D33" s="4" t="n">
        <v>801</v>
      </c>
      <c r="E33" s="5" t="s">
        <v>45</v>
      </c>
      <c r="F33" s="2" t="n">
        <f aca="false">O33+P33+Q33+R33+T33+U33+S33</f>
        <v>200</v>
      </c>
      <c r="G33" s="91"/>
      <c r="I33" s="6" t="n">
        <v>90</v>
      </c>
      <c r="J33" s="92" t="n">
        <v>110</v>
      </c>
      <c r="N33" s="68"/>
      <c r="O33" s="97" t="n">
        <f aca="false">G33+K33</f>
        <v>0</v>
      </c>
      <c r="P33" s="102" t="n">
        <f aca="false">H33+L33</f>
        <v>0</v>
      </c>
      <c r="Q33" s="97" t="n">
        <f aca="false">I33+M33</f>
        <v>90</v>
      </c>
      <c r="R33" s="71" t="n">
        <f aca="false">J33+N33</f>
        <v>110</v>
      </c>
      <c r="T33" s="8"/>
      <c r="U33" s="94"/>
    </row>
    <row r="34" customFormat="false" ht="22.5" hidden="false" customHeight="false" outlineLevel="0" collapsed="false">
      <c r="B34" s="2" t="s">
        <v>46</v>
      </c>
      <c r="C34" s="2" t="s">
        <v>34</v>
      </c>
      <c r="D34" s="4" t="n">
        <v>853</v>
      </c>
      <c r="E34" s="128" t="n">
        <v>2004</v>
      </c>
      <c r="F34" s="2" t="n">
        <f aca="false">O34+P34+Q34+R34+T34+U34+S34</f>
        <v>250</v>
      </c>
      <c r="G34" s="91"/>
      <c r="I34" s="6" t="n">
        <v>87.5</v>
      </c>
      <c r="J34" s="92"/>
      <c r="N34" s="68"/>
      <c r="O34" s="97" t="n">
        <f aca="false">G34+K34</f>
        <v>0</v>
      </c>
      <c r="P34" s="102" t="n">
        <f aca="false">H34+L34</f>
        <v>0</v>
      </c>
      <c r="Q34" s="97" t="n">
        <f aca="false">I34+M34</f>
        <v>87.5</v>
      </c>
      <c r="R34" s="71" t="n">
        <f aca="false">J34+N34</f>
        <v>0</v>
      </c>
      <c r="T34" s="8"/>
      <c r="U34" s="129" t="n">
        <v>162.5</v>
      </c>
    </row>
    <row r="35" customFormat="false" ht="15" hidden="false" customHeight="false" outlineLevel="0" collapsed="false">
      <c r="C35" s="2"/>
      <c r="E35" s="128"/>
      <c r="F35" s="2"/>
      <c r="G35" s="91"/>
      <c r="J35" s="92"/>
      <c r="N35" s="68"/>
      <c r="O35" s="97"/>
      <c r="P35" s="102"/>
      <c r="Q35" s="97"/>
      <c r="R35" s="71"/>
      <c r="T35" s="8"/>
      <c r="U35" s="129"/>
    </row>
    <row r="36" customFormat="false" ht="22.5" hidden="false" customHeight="false" outlineLevel="0" collapsed="false">
      <c r="B36" s="2" t="s">
        <v>47</v>
      </c>
      <c r="C36" s="2" t="s">
        <v>48</v>
      </c>
      <c r="D36" s="4" t="n">
        <v>853</v>
      </c>
      <c r="E36" s="128" t="s">
        <v>49</v>
      </c>
      <c r="F36" s="2" t="n">
        <f aca="false">O36+P36+Q36+R36+T36+U36+S36</f>
        <v>226.711</v>
      </c>
      <c r="G36" s="91" t="n">
        <v>185.9</v>
      </c>
      <c r="H36" s="116" t="n">
        <v>40.811</v>
      </c>
      <c r="J36" s="92"/>
      <c r="N36" s="68"/>
      <c r="O36" s="97" t="n">
        <f aca="false">G36+K36</f>
        <v>185.9</v>
      </c>
      <c r="P36" s="102" t="n">
        <f aca="false">H36+L36</f>
        <v>40.811</v>
      </c>
      <c r="Q36" s="97" t="n">
        <f aca="false">I36+M36</f>
        <v>0</v>
      </c>
      <c r="R36" s="71" t="n">
        <f aca="false">J36+N36</f>
        <v>0</v>
      </c>
      <c r="T36" s="8"/>
      <c r="U36" s="129"/>
    </row>
    <row r="37" customFormat="false" ht="15" hidden="false" customHeight="false" outlineLevel="0" collapsed="false">
      <c r="C37" s="2"/>
      <c r="E37" s="128"/>
      <c r="F37" s="2"/>
      <c r="G37" s="91"/>
      <c r="J37" s="92"/>
      <c r="N37" s="68"/>
      <c r="O37" s="97"/>
      <c r="P37" s="102"/>
      <c r="Q37" s="97"/>
      <c r="R37" s="71"/>
      <c r="T37" s="8"/>
      <c r="U37" s="129"/>
    </row>
    <row r="38" customFormat="false" ht="112.5" hidden="false" customHeight="false" outlineLevel="0" collapsed="false">
      <c r="B38" s="2" t="s">
        <v>50</v>
      </c>
      <c r="C38" s="2" t="s">
        <v>34</v>
      </c>
      <c r="D38" s="4" t="n">
        <v>853</v>
      </c>
      <c r="E38" s="5" t="s">
        <v>51</v>
      </c>
      <c r="F38" s="2" t="n">
        <f aca="false">O38+P38+Q38+R38+T38+U38+S38</f>
        <v>310</v>
      </c>
      <c r="G38" s="91"/>
      <c r="I38" s="6" t="n">
        <v>155</v>
      </c>
      <c r="J38" s="92" t="n">
        <v>155</v>
      </c>
      <c r="N38" s="68"/>
      <c r="O38" s="97" t="n">
        <f aca="false">G38+K38</f>
        <v>0</v>
      </c>
      <c r="P38" s="102" t="n">
        <f aca="false">H38+L38</f>
        <v>0</v>
      </c>
      <c r="Q38" s="97" t="n">
        <f aca="false">I38+M38</f>
        <v>155</v>
      </c>
      <c r="R38" s="71" t="n">
        <f aca="false">J38+N38</f>
        <v>155</v>
      </c>
      <c r="T38" s="8"/>
      <c r="U38" s="121"/>
    </row>
    <row r="39" s="4" customFormat="true" ht="11.25" hidden="false" customHeight="false" outlineLevel="0" collapsed="false">
      <c r="A39" s="85"/>
      <c r="B39" s="86"/>
      <c r="C39" s="86" t="n">
        <v>1</v>
      </c>
      <c r="D39" s="85" t="n">
        <v>2</v>
      </c>
      <c r="E39" s="86" t="n">
        <v>3</v>
      </c>
      <c r="F39" s="85" t="n">
        <v>4</v>
      </c>
      <c r="G39" s="87" t="n">
        <v>5</v>
      </c>
      <c r="H39" s="85" t="n">
        <v>6</v>
      </c>
      <c r="I39" s="85" t="n">
        <v>7</v>
      </c>
      <c r="J39" s="88" t="n">
        <v>8</v>
      </c>
      <c r="K39" s="85" t="n">
        <v>9</v>
      </c>
      <c r="L39" s="85" t="n">
        <v>10</v>
      </c>
      <c r="M39" s="85" t="n">
        <v>11</v>
      </c>
      <c r="N39" s="89" t="n">
        <v>12</v>
      </c>
      <c r="O39" s="85" t="n">
        <v>13</v>
      </c>
      <c r="P39" s="85" t="n">
        <v>14</v>
      </c>
      <c r="Q39" s="85" t="n">
        <v>15</v>
      </c>
      <c r="R39" s="88" t="n">
        <v>16</v>
      </c>
      <c r="S39" s="90" t="n">
        <v>17</v>
      </c>
      <c r="T39" s="85" t="n">
        <v>18</v>
      </c>
      <c r="U39" s="88" t="n">
        <v>19</v>
      </c>
    </row>
    <row r="40" customFormat="false" ht="33.75" hidden="false" customHeight="false" outlineLevel="0" collapsed="false">
      <c r="B40" s="2" t="s">
        <v>52</v>
      </c>
      <c r="C40" s="2" t="s">
        <v>53</v>
      </c>
      <c r="D40" s="4" t="n">
        <v>853</v>
      </c>
      <c r="E40" s="5" t="s">
        <v>54</v>
      </c>
      <c r="F40" s="2" t="n">
        <f aca="false">O40+P40+Q40+R40+T40+U40+S40</f>
        <v>281.5</v>
      </c>
      <c r="G40" s="91"/>
      <c r="I40" s="6" t="n">
        <v>130</v>
      </c>
      <c r="J40" s="92" t="n">
        <v>151.5</v>
      </c>
      <c r="N40" s="68"/>
      <c r="O40" s="97" t="n">
        <f aca="false">G40+K40</f>
        <v>0</v>
      </c>
      <c r="P40" s="102" t="n">
        <f aca="false">H40+L40</f>
        <v>0</v>
      </c>
      <c r="Q40" s="97" t="n">
        <f aca="false">I40+M40</f>
        <v>130</v>
      </c>
      <c r="R40" s="71" t="n">
        <f aca="false">J40+N40</f>
        <v>151.5</v>
      </c>
      <c r="T40" s="8"/>
      <c r="U40" s="121"/>
    </row>
    <row r="41" customFormat="false" ht="56.25" hidden="false" customHeight="false" outlineLevel="0" collapsed="false">
      <c r="B41" s="2" t="s">
        <v>55</v>
      </c>
      <c r="C41" s="2" t="s">
        <v>56</v>
      </c>
      <c r="D41" s="4" t="n">
        <v>853</v>
      </c>
      <c r="E41" s="5" t="s">
        <v>57</v>
      </c>
      <c r="F41" s="2" t="n">
        <f aca="false">O41+P41+Q41+R41+T41+U41+S41</f>
        <v>500</v>
      </c>
      <c r="G41" s="91"/>
      <c r="H41" s="6" t="n">
        <v>0</v>
      </c>
      <c r="I41" s="6" t="n">
        <v>150</v>
      </c>
      <c r="J41" s="92" t="n">
        <v>350</v>
      </c>
      <c r="N41" s="68"/>
      <c r="O41" s="97" t="n">
        <f aca="false">G41+K41</f>
        <v>0</v>
      </c>
      <c r="P41" s="102" t="n">
        <f aca="false">H41+L41</f>
        <v>0</v>
      </c>
      <c r="Q41" s="97" t="n">
        <f aca="false">I41+M41</f>
        <v>150</v>
      </c>
      <c r="R41" s="71" t="n">
        <f aca="false">J41+N41</f>
        <v>350</v>
      </c>
      <c r="T41" s="8"/>
      <c r="U41" s="94"/>
    </row>
    <row r="42" s="104" customFormat="true" ht="15.75" hidden="false" customHeight="false" outlineLevel="0" collapsed="false">
      <c r="A42" s="95" t="s">
        <v>58</v>
      </c>
      <c r="B42" s="96"/>
      <c r="C42" s="97"/>
      <c r="D42" s="98"/>
      <c r="E42" s="99"/>
      <c r="F42" s="100" t="n">
        <f aca="false">SUM(F43:F43)</f>
        <v>3830.319</v>
      </c>
      <c r="G42" s="97" t="n">
        <f aca="false">SUM(G43:G43)</f>
        <v>1158.9</v>
      </c>
      <c r="H42" s="130" t="n">
        <f aca="false">SUM(H43:H43)</f>
        <v>1342.2</v>
      </c>
      <c r="I42" s="97" t="n">
        <f aca="false">SUM(I43:I43)</f>
        <v>900</v>
      </c>
      <c r="J42" s="100" t="n">
        <f aca="false">SUM(J43:J43)</f>
        <v>920</v>
      </c>
      <c r="K42" s="97" t="n">
        <f aca="false">SUM(K43:K43)</f>
        <v>0</v>
      </c>
      <c r="L42" s="103" t="n">
        <f aca="false">SUM(L43:L43)</f>
        <v>209.219</v>
      </c>
      <c r="M42" s="97" t="n">
        <f aca="false">SUM(M43:M43)</f>
        <v>0</v>
      </c>
      <c r="N42" s="101" t="n">
        <f aca="false">SUM(N43:N43)</f>
        <v>0</v>
      </c>
      <c r="O42" s="97" t="n">
        <f aca="false">SUM(O43:O43)</f>
        <v>1158.9</v>
      </c>
      <c r="P42" s="102" t="n">
        <f aca="false">SUM(P43:P43)</f>
        <v>1551.419</v>
      </c>
      <c r="Q42" s="97" t="n">
        <f aca="false">SUM(Q43:Q43)</f>
        <v>550</v>
      </c>
      <c r="R42" s="100" t="n">
        <f aca="false">SUM(R43:R43)</f>
        <v>570</v>
      </c>
      <c r="S42" s="131" t="n">
        <f aca="false">SUM(S43:S43)</f>
        <v>0</v>
      </c>
      <c r="T42" s="8" t="n">
        <f aca="false">SUM(T43:T43)</f>
        <v>0</v>
      </c>
      <c r="U42" s="100" t="n">
        <f aca="false">SUM(U43:U43)</f>
        <v>0</v>
      </c>
    </row>
    <row r="43" s="114" customFormat="true" ht="22.5" hidden="false" customHeight="false" outlineLevel="0" collapsed="false">
      <c r="A43" s="105"/>
      <c r="B43" s="2" t="s">
        <v>59</v>
      </c>
      <c r="C43" s="2" t="s">
        <v>60</v>
      </c>
      <c r="D43" s="5" t="n">
        <v>600</v>
      </c>
      <c r="E43" s="5"/>
      <c r="F43" s="2" t="n">
        <f aca="false">O43+P43+Q43+R43+T43+U43+S43</f>
        <v>3830.319</v>
      </c>
      <c r="G43" s="106" t="n">
        <f aca="false">SUM(G46:G49)</f>
        <v>1158.9</v>
      </c>
      <c r="H43" s="132" t="n">
        <f aca="false">SUM(H46:H49)</f>
        <v>1342.2</v>
      </c>
      <c r="I43" s="133" t="n">
        <f aca="false">SUM(I46:I49)</f>
        <v>900</v>
      </c>
      <c r="J43" s="133" t="n">
        <f aca="false">SUM(J46:J49)</f>
        <v>920</v>
      </c>
      <c r="K43" s="106" t="n">
        <f aca="false">SUM(K46:K49)</f>
        <v>0</v>
      </c>
      <c r="L43" s="132" t="n">
        <f aca="false">SUM(L46:L49)</f>
        <v>209.219</v>
      </c>
      <c r="M43" s="133" t="n">
        <f aca="false">SUM(M46:M49)</f>
        <v>0</v>
      </c>
      <c r="N43" s="134" t="n">
        <f aca="false">SUM(N46:N49)</f>
        <v>0</v>
      </c>
      <c r="O43" s="133" t="n">
        <f aca="false">SUM(O46:O49)</f>
        <v>1158.9</v>
      </c>
      <c r="P43" s="135" t="n">
        <f aca="false">SUM(P46:P49)</f>
        <v>1551.419</v>
      </c>
      <c r="Q43" s="133" t="n">
        <f aca="false">SUM(Q46:Q49)</f>
        <v>550</v>
      </c>
      <c r="R43" s="133" t="n">
        <f aca="false">SUM(R46:R49)</f>
        <v>570</v>
      </c>
      <c r="S43" s="106" t="n">
        <f aca="false">SUM(S46:S49)</f>
        <v>0</v>
      </c>
      <c r="T43" s="135" t="n">
        <f aca="false">SUM(T46:T49)</f>
        <v>0</v>
      </c>
      <c r="U43" s="133" t="n">
        <f aca="false">SUM(U46:U49)</f>
        <v>0</v>
      </c>
    </row>
    <row r="44" customFormat="false" ht="15" hidden="false" customHeight="false" outlineLevel="0" collapsed="false">
      <c r="F44" s="2"/>
      <c r="G44" s="91"/>
      <c r="J44" s="92"/>
      <c r="N44" s="68"/>
      <c r="Q44" s="34"/>
      <c r="R44" s="71"/>
      <c r="T44" s="8"/>
      <c r="U44" s="94"/>
    </row>
    <row r="45" customFormat="false" ht="15" hidden="false" customHeight="false" outlineLevel="0" collapsed="false">
      <c r="B45" s="2" t="s">
        <v>61</v>
      </c>
      <c r="F45" s="2"/>
      <c r="G45" s="91"/>
      <c r="J45" s="92"/>
      <c r="N45" s="68"/>
      <c r="R45" s="71"/>
      <c r="T45" s="8"/>
      <c r="U45" s="94"/>
    </row>
    <row r="46" customFormat="false" ht="22.5" hidden="false" customHeight="false" outlineLevel="0" collapsed="false">
      <c r="B46" s="2" t="s">
        <v>62</v>
      </c>
      <c r="E46" s="5" t="s">
        <v>63</v>
      </c>
      <c r="F46" s="2" t="n">
        <f aca="false">O46+P46+Q46+R46+T46+U46+S46</f>
        <v>2461.722</v>
      </c>
      <c r="G46" s="91" t="n">
        <v>853.2</v>
      </c>
      <c r="H46" s="136" t="n">
        <f aca="false">900.022+8.5</f>
        <v>908.522</v>
      </c>
      <c r="I46" s="137" t="n">
        <v>350</v>
      </c>
      <c r="J46" s="92" t="n">
        <v>350</v>
      </c>
      <c r="K46" s="3" t="n">
        <f aca="false">SUM(K47:K47)</f>
        <v>0</v>
      </c>
      <c r="L46" s="10" t="n">
        <v>0</v>
      </c>
      <c r="M46" s="3" t="n">
        <f aca="false">SUM(M47:M47)</f>
        <v>0</v>
      </c>
      <c r="N46" s="138" t="n">
        <f aca="false">SUM(N47:N47)</f>
        <v>0</v>
      </c>
      <c r="O46" s="2" t="n">
        <f aca="false">G46+K46</f>
        <v>853.2</v>
      </c>
      <c r="P46" s="102" t="n">
        <f aca="false">H46+L46</f>
        <v>908.522</v>
      </c>
      <c r="Q46" s="2" t="n">
        <f aca="false">I46+M46</f>
        <v>350</v>
      </c>
      <c r="R46" s="139" t="n">
        <f aca="false">J46+N46</f>
        <v>350</v>
      </c>
      <c r="T46" s="8"/>
      <c r="U46" s="94"/>
    </row>
    <row r="47" customFormat="false" ht="33.75" hidden="false" customHeight="false" outlineLevel="0" collapsed="false">
      <c r="B47" s="2" t="s">
        <v>64</v>
      </c>
      <c r="E47" s="5" t="s">
        <v>65</v>
      </c>
      <c r="F47" s="2" t="n">
        <f aca="false">O47+P47+Q47+R47+T47+U47+S47</f>
        <v>948.597</v>
      </c>
      <c r="G47" s="91" t="n">
        <v>305.7</v>
      </c>
      <c r="H47" s="136" t="n">
        <f aca="false">424.778+8.9</f>
        <v>433.678</v>
      </c>
      <c r="I47" s="137"/>
      <c r="J47" s="92"/>
      <c r="K47" s="3" t="n">
        <v>0</v>
      </c>
      <c r="L47" s="116" t="n">
        <v>209.219</v>
      </c>
      <c r="M47" s="3" t="n">
        <v>0</v>
      </c>
      <c r="N47" s="138" t="n">
        <v>0</v>
      </c>
      <c r="O47" s="2" t="n">
        <f aca="false">G47+K47</f>
        <v>305.7</v>
      </c>
      <c r="P47" s="102" t="n">
        <f aca="false">H47+L47</f>
        <v>642.897</v>
      </c>
      <c r="Q47" s="2" t="n">
        <f aca="false">I47+M47</f>
        <v>0</v>
      </c>
      <c r="R47" s="139" t="n">
        <f aca="false">J47+N47</f>
        <v>0</v>
      </c>
      <c r="T47" s="8"/>
      <c r="U47" s="94"/>
    </row>
    <row r="48" customFormat="false" ht="22.5" hidden="false" customHeight="false" outlineLevel="0" collapsed="false">
      <c r="B48" s="2" t="s">
        <v>66</v>
      </c>
      <c r="C48" s="2"/>
      <c r="F48" s="2"/>
      <c r="G48" s="91"/>
      <c r="I48" s="137" t="n">
        <v>350</v>
      </c>
      <c r="J48" s="92" t="n">
        <v>350</v>
      </c>
      <c r="K48" s="3"/>
      <c r="L48" s="3"/>
      <c r="M48" s="3"/>
      <c r="N48" s="138"/>
      <c r="O48" s="2"/>
      <c r="P48" s="112"/>
      <c r="Q48" s="2"/>
      <c r="R48" s="139"/>
      <c r="T48" s="8"/>
      <c r="U48" s="94"/>
    </row>
    <row r="49" customFormat="false" ht="22.5" hidden="false" customHeight="false" outlineLevel="0" collapsed="false">
      <c r="B49" s="2" t="s">
        <v>67</v>
      </c>
      <c r="E49" s="5" t="s">
        <v>68</v>
      </c>
      <c r="F49" s="2"/>
      <c r="G49" s="91"/>
      <c r="I49" s="137" t="n">
        <v>200</v>
      </c>
      <c r="J49" s="92" t="n">
        <v>220</v>
      </c>
      <c r="N49" s="68"/>
      <c r="P49" s="102" t="n">
        <f aca="false">H49+L49</f>
        <v>0</v>
      </c>
      <c r="Q49" s="2" t="n">
        <f aca="false">I49+M49</f>
        <v>200</v>
      </c>
      <c r="R49" s="139" t="n">
        <f aca="false">J49+N49</f>
        <v>220</v>
      </c>
      <c r="T49" s="8"/>
      <c r="U49" s="94"/>
    </row>
    <row r="50" s="104" customFormat="true" ht="15.75" hidden="false" customHeight="false" outlineLevel="0" collapsed="false">
      <c r="A50" s="95" t="s">
        <v>69</v>
      </c>
      <c r="B50" s="96"/>
      <c r="C50" s="97"/>
      <c r="D50" s="98"/>
      <c r="E50" s="99"/>
      <c r="F50" s="2"/>
      <c r="G50" s="117"/>
      <c r="H50" s="118"/>
      <c r="I50" s="118"/>
      <c r="J50" s="119"/>
      <c r="K50" s="118"/>
      <c r="L50" s="118"/>
      <c r="M50" s="118"/>
      <c r="N50" s="120"/>
      <c r="O50" s="97"/>
      <c r="P50" s="102"/>
      <c r="Q50" s="97"/>
      <c r="R50" s="71"/>
      <c r="S50" s="9"/>
      <c r="T50" s="8"/>
      <c r="U50" s="121"/>
    </row>
    <row r="51" s="104" customFormat="true" ht="15.75" hidden="false" customHeight="false" outlineLevel="0" collapsed="false">
      <c r="A51" s="95" t="s">
        <v>70</v>
      </c>
      <c r="B51" s="96"/>
      <c r="C51" s="97"/>
      <c r="D51" s="98"/>
      <c r="E51" s="99"/>
      <c r="F51" s="2"/>
      <c r="G51" s="117"/>
      <c r="H51" s="118"/>
      <c r="I51" s="118"/>
      <c r="J51" s="119"/>
      <c r="K51" s="118"/>
      <c r="L51" s="118"/>
      <c r="M51" s="118"/>
      <c r="N51" s="120"/>
      <c r="O51" s="97"/>
      <c r="P51" s="102"/>
      <c r="Q51" s="97"/>
      <c r="R51" s="71"/>
      <c r="S51" s="9"/>
      <c r="T51" s="8"/>
      <c r="U51" s="121"/>
    </row>
    <row r="52" s="104" customFormat="true" ht="15.75" hidden="false" customHeight="false" outlineLevel="0" collapsed="false">
      <c r="A52" s="95" t="s">
        <v>71</v>
      </c>
      <c r="B52" s="96"/>
      <c r="C52" s="97"/>
      <c r="D52" s="98"/>
      <c r="E52" s="99"/>
      <c r="F52" s="100" t="n">
        <f aca="false">SUM(F53:F70)-F61</f>
        <v>419.691</v>
      </c>
      <c r="G52" s="97" t="n">
        <f aca="false">SUM(G53:G70)-G61</f>
        <v>0</v>
      </c>
      <c r="H52" s="97" t="n">
        <f aca="false">SUM(H53:H70)-H61</f>
        <v>93.711</v>
      </c>
      <c r="I52" s="97" t="n">
        <f aca="false">SUM(I53:I70)-I61</f>
        <v>0</v>
      </c>
      <c r="J52" s="97" t="n">
        <f aca="false">SUM(J53:J70)-J61</f>
        <v>400</v>
      </c>
      <c r="K52" s="140" t="n">
        <f aca="false">SUM(K53:K70)-K61</f>
        <v>0</v>
      </c>
      <c r="L52" s="97" t="n">
        <f aca="false">SUM(L53:L70)-L61</f>
        <v>8.48</v>
      </c>
      <c r="M52" s="97" t="n">
        <f aca="false">SUM(M53:M70)-M61</f>
        <v>0</v>
      </c>
      <c r="N52" s="141" t="n">
        <f aca="false">SUM(N53:N70)-N61</f>
        <v>0</v>
      </c>
      <c r="O52" s="97" t="n">
        <f aca="false">SUM(O53:O70)-O61</f>
        <v>0</v>
      </c>
      <c r="P52" s="142" t="n">
        <f aca="false">SUM(P53:P70)-P61</f>
        <v>102.191</v>
      </c>
      <c r="Q52" s="97" t="n">
        <f aca="false">SUM(Q53:Q70)-Q61</f>
        <v>0</v>
      </c>
      <c r="R52" s="97" t="n">
        <f aca="false">SUM(R53:R70)-R61</f>
        <v>320</v>
      </c>
      <c r="S52" s="140" t="n">
        <f aca="false">SUM(S53:S70)-S61</f>
        <v>0</v>
      </c>
      <c r="T52" s="97" t="n">
        <f aca="false">SUM(T53:T70)-T61</f>
        <v>19.5</v>
      </c>
      <c r="U52" s="100" t="n">
        <f aca="false">SUM(U53:U70)-U61</f>
        <v>0</v>
      </c>
    </row>
    <row r="53" customFormat="false" ht="45" hidden="false" customHeight="false" outlineLevel="0" collapsed="false">
      <c r="B53" s="2" t="s">
        <v>72</v>
      </c>
      <c r="C53" s="2" t="s">
        <v>34</v>
      </c>
      <c r="D53" s="4" t="n">
        <v>853</v>
      </c>
      <c r="E53" s="5" t="s">
        <v>73</v>
      </c>
      <c r="F53" s="2" t="n">
        <f aca="false">O53+P53+Q53+R53+T53+U53+S53</f>
        <v>87</v>
      </c>
      <c r="G53" s="91"/>
      <c r="H53" s="6" t="n">
        <v>7</v>
      </c>
      <c r="J53" s="92" t="n">
        <v>80</v>
      </c>
      <c r="N53" s="68"/>
      <c r="O53" s="97" t="n">
        <f aca="false">G53+K53</f>
        <v>0</v>
      </c>
      <c r="P53" s="102" t="n">
        <f aca="false">H53+L53</f>
        <v>7</v>
      </c>
      <c r="Q53" s="97" t="n">
        <f aca="false">I53+M53</f>
        <v>0</v>
      </c>
      <c r="R53" s="71" t="n">
        <f aca="false">J53+N53</f>
        <v>80</v>
      </c>
      <c r="T53" s="8"/>
      <c r="U53" s="121"/>
    </row>
    <row r="54" customFormat="false" ht="15" hidden="false" customHeight="false" outlineLevel="0" collapsed="false">
      <c r="C54" s="2"/>
      <c r="F54" s="2"/>
      <c r="G54" s="91"/>
      <c r="J54" s="92"/>
      <c r="N54" s="68"/>
      <c r="O54" s="97"/>
      <c r="P54" s="102"/>
      <c r="Q54" s="97"/>
      <c r="R54" s="71"/>
      <c r="T54" s="8"/>
      <c r="U54" s="121"/>
    </row>
    <row r="55" customFormat="false" ht="15" hidden="false" customHeight="false" outlineLevel="0" collapsed="false">
      <c r="C55" s="2"/>
      <c r="F55" s="2"/>
      <c r="G55" s="91"/>
      <c r="J55" s="92"/>
      <c r="N55" s="68"/>
      <c r="O55" s="97"/>
      <c r="P55" s="102"/>
      <c r="Q55" s="97"/>
      <c r="R55" s="71"/>
      <c r="T55" s="8"/>
      <c r="U55" s="121"/>
    </row>
    <row r="56" customFormat="false" ht="15" hidden="false" customHeight="false" outlineLevel="0" collapsed="false">
      <c r="C56" s="2"/>
      <c r="F56" s="2"/>
      <c r="G56" s="91"/>
      <c r="J56" s="92"/>
      <c r="N56" s="68"/>
      <c r="O56" s="97"/>
      <c r="P56" s="102"/>
      <c r="Q56" s="97"/>
      <c r="R56" s="71"/>
      <c r="T56" s="8"/>
      <c r="U56" s="121"/>
    </row>
    <row r="57" customFormat="false" ht="15" hidden="false" customHeight="false" outlineLevel="0" collapsed="false">
      <c r="C57" s="2"/>
      <c r="F57" s="2"/>
      <c r="G57" s="91"/>
      <c r="J57" s="92"/>
      <c r="N57" s="68"/>
      <c r="O57" s="97"/>
      <c r="P57" s="102"/>
      <c r="Q57" s="97"/>
      <c r="R57" s="71"/>
      <c r="T57" s="8"/>
      <c r="U57" s="121"/>
    </row>
    <row r="58" customFormat="false" ht="15" hidden="false" customHeight="false" outlineLevel="0" collapsed="false">
      <c r="C58" s="2"/>
      <c r="F58" s="2"/>
      <c r="G58" s="91"/>
      <c r="J58" s="92"/>
      <c r="N58" s="68"/>
      <c r="O58" s="97"/>
      <c r="P58" s="102"/>
      <c r="Q58" s="97"/>
      <c r="R58" s="71"/>
      <c r="T58" s="8"/>
      <c r="U58" s="121"/>
    </row>
    <row r="59" customFormat="false" ht="15" hidden="false" customHeight="false" outlineLevel="0" collapsed="false">
      <c r="C59" s="2"/>
      <c r="F59" s="2"/>
      <c r="G59" s="91"/>
      <c r="J59" s="92"/>
      <c r="N59" s="68"/>
      <c r="O59" s="97"/>
      <c r="P59" s="102"/>
      <c r="Q59" s="97"/>
      <c r="R59" s="71"/>
      <c r="T59" s="8"/>
      <c r="U59" s="121"/>
    </row>
    <row r="60" customFormat="false" ht="15" hidden="false" customHeight="false" outlineLevel="0" collapsed="false">
      <c r="C60" s="2"/>
      <c r="F60" s="2"/>
      <c r="G60" s="91"/>
      <c r="J60" s="92"/>
      <c r="N60" s="68"/>
      <c r="O60" s="97"/>
      <c r="P60" s="102"/>
      <c r="Q60" s="97"/>
      <c r="R60" s="71"/>
      <c r="T60" s="8"/>
      <c r="U60" s="121"/>
    </row>
    <row r="61" s="4" customFormat="true" ht="11.25" hidden="false" customHeight="false" outlineLevel="0" collapsed="false">
      <c r="A61" s="85"/>
      <c r="B61" s="86"/>
      <c r="C61" s="85" t="n">
        <v>1</v>
      </c>
      <c r="D61" s="85" t="n">
        <v>2</v>
      </c>
      <c r="E61" s="86" t="n">
        <v>3</v>
      </c>
      <c r="F61" s="85" t="n">
        <v>4</v>
      </c>
      <c r="G61" s="87" t="n">
        <v>5</v>
      </c>
      <c r="H61" s="85" t="n">
        <v>6</v>
      </c>
      <c r="I61" s="85" t="n">
        <v>7</v>
      </c>
      <c r="J61" s="88" t="n">
        <v>8</v>
      </c>
      <c r="K61" s="85" t="n">
        <v>9</v>
      </c>
      <c r="L61" s="85" t="n">
        <v>10</v>
      </c>
      <c r="M61" s="85" t="n">
        <v>11</v>
      </c>
      <c r="N61" s="89" t="n">
        <v>12</v>
      </c>
      <c r="O61" s="85" t="n">
        <v>13</v>
      </c>
      <c r="P61" s="85" t="n">
        <v>14</v>
      </c>
      <c r="Q61" s="85" t="n">
        <v>15</v>
      </c>
      <c r="R61" s="88" t="n">
        <v>16</v>
      </c>
      <c r="S61" s="90" t="n">
        <v>17</v>
      </c>
      <c r="T61" s="85" t="n">
        <v>18</v>
      </c>
      <c r="U61" s="88" t="n">
        <v>19</v>
      </c>
    </row>
    <row r="62" customFormat="false" ht="56.25" hidden="false" customHeight="false" outlineLevel="0" collapsed="false">
      <c r="B62" s="2" t="s">
        <v>74</v>
      </c>
      <c r="C62" s="2" t="s">
        <v>31</v>
      </c>
      <c r="D62" s="4" t="n">
        <v>853</v>
      </c>
      <c r="E62" s="5" t="s">
        <v>73</v>
      </c>
      <c r="F62" s="2" t="n">
        <f aca="false">O62+P62+Q62+R62+T62+U62+S62</f>
        <v>80</v>
      </c>
      <c r="G62" s="91"/>
      <c r="J62" s="92" t="n">
        <v>80</v>
      </c>
      <c r="N62" s="68"/>
      <c r="O62" s="97" t="n">
        <f aca="false">G62+K62</f>
        <v>0</v>
      </c>
      <c r="P62" s="102" t="n">
        <f aca="false">H62+L62</f>
        <v>0</v>
      </c>
      <c r="Q62" s="97" t="n">
        <f aca="false">I62+M62</f>
        <v>0</v>
      </c>
      <c r="R62" s="71" t="n">
        <f aca="false">J62+N62</f>
        <v>80</v>
      </c>
      <c r="T62" s="8"/>
      <c r="U62" s="121"/>
    </row>
    <row r="63" customFormat="false" ht="33.75" hidden="false" customHeight="false" outlineLevel="0" collapsed="false">
      <c r="B63" s="2" t="s">
        <v>75</v>
      </c>
      <c r="C63" s="2" t="s">
        <v>76</v>
      </c>
      <c r="D63" s="4" t="n">
        <v>801</v>
      </c>
      <c r="E63" s="5" t="n">
        <v>2003</v>
      </c>
      <c r="F63" s="2" t="n">
        <f aca="false">O63+P63+Q63+R63+T63+U63+S63</f>
        <v>8.899</v>
      </c>
      <c r="G63" s="91"/>
      <c r="H63" s="8" t="n">
        <v>8.899</v>
      </c>
      <c r="J63" s="92" t="n">
        <v>80</v>
      </c>
      <c r="N63" s="68"/>
      <c r="O63" s="97" t="n">
        <f aca="false">G63+K63</f>
        <v>0</v>
      </c>
      <c r="P63" s="102" t="n">
        <f aca="false">H63+L63</f>
        <v>8.899</v>
      </c>
      <c r="Q63" s="97" t="n">
        <f aca="false">I63+M63</f>
        <v>0</v>
      </c>
      <c r="R63" s="71"/>
      <c r="T63" s="8"/>
      <c r="U63" s="121"/>
    </row>
    <row r="64" customFormat="false" ht="56.25" hidden="false" customHeight="false" outlineLevel="0" collapsed="false">
      <c r="B64" s="2" t="s">
        <v>77</v>
      </c>
      <c r="C64" s="3" t="s">
        <v>78</v>
      </c>
      <c r="D64" s="4" t="n">
        <v>853</v>
      </c>
      <c r="E64" s="5" t="s">
        <v>73</v>
      </c>
      <c r="F64" s="2" t="n">
        <f aca="false">O64+P64+Q64+R64+T64+U64+S64</f>
        <v>80</v>
      </c>
      <c r="G64" s="91" t="n">
        <v>0</v>
      </c>
      <c r="H64" s="6" t="n">
        <v>0</v>
      </c>
      <c r="J64" s="92" t="n">
        <v>80</v>
      </c>
      <c r="N64" s="68"/>
      <c r="O64" s="97" t="n">
        <f aca="false">G64+K64</f>
        <v>0</v>
      </c>
      <c r="P64" s="102" t="n">
        <f aca="false">H64+L64</f>
        <v>0</v>
      </c>
      <c r="Q64" s="97" t="n">
        <f aca="false">I64+M64</f>
        <v>0</v>
      </c>
      <c r="R64" s="71" t="n">
        <f aca="false">J64+N64</f>
        <v>80</v>
      </c>
      <c r="T64" s="8"/>
      <c r="U64" s="121"/>
    </row>
    <row r="65" s="114" customFormat="true" ht="15" hidden="false" customHeight="false" outlineLevel="0" collapsed="false">
      <c r="A65" s="105"/>
      <c r="B65" s="2"/>
      <c r="C65" s="2"/>
      <c r="D65" s="5"/>
      <c r="E65" s="5"/>
      <c r="F65" s="2"/>
      <c r="G65" s="106"/>
      <c r="H65" s="107"/>
      <c r="I65" s="107"/>
      <c r="J65" s="108"/>
      <c r="K65" s="107"/>
      <c r="L65" s="107"/>
      <c r="M65" s="107"/>
      <c r="N65" s="68"/>
      <c r="O65" s="96"/>
      <c r="P65" s="109"/>
      <c r="Q65" s="96"/>
      <c r="R65" s="110"/>
      <c r="S65" s="111"/>
      <c r="T65" s="112"/>
      <c r="U65" s="113"/>
    </row>
    <row r="66" s="114" customFormat="true" ht="33.75" hidden="false" customHeight="false" outlineLevel="0" collapsed="false">
      <c r="A66" s="105"/>
      <c r="B66" s="2" t="s">
        <v>79</v>
      </c>
      <c r="C66" s="2" t="s">
        <v>29</v>
      </c>
      <c r="D66" s="5" t="n">
        <v>853</v>
      </c>
      <c r="E66" s="5" t="s">
        <v>80</v>
      </c>
      <c r="F66" s="2" t="n">
        <f aca="false">O66+P66+Q66+R66+T66+U66+S66</f>
        <v>84.412</v>
      </c>
      <c r="G66" s="106"/>
      <c r="H66" s="112" t="n">
        <v>4.412</v>
      </c>
      <c r="I66" s="107"/>
      <c r="J66" s="108" t="n">
        <v>80</v>
      </c>
      <c r="K66" s="107"/>
      <c r="L66" s="107"/>
      <c r="M66" s="107"/>
      <c r="N66" s="68"/>
      <c r="O66" s="96" t="n">
        <f aca="false">G66+K66</f>
        <v>0</v>
      </c>
      <c r="P66" s="109" t="n">
        <f aca="false">H66+L66</f>
        <v>4.412</v>
      </c>
      <c r="Q66" s="96" t="n">
        <f aca="false">I66+M66</f>
        <v>0</v>
      </c>
      <c r="R66" s="110" t="n">
        <f aca="false">J66+N66</f>
        <v>80</v>
      </c>
      <c r="S66" s="111"/>
      <c r="T66" s="112"/>
      <c r="U66" s="113"/>
    </row>
    <row r="67" customFormat="false" ht="22.5" hidden="false" customHeight="false" outlineLevel="0" collapsed="false">
      <c r="B67" s="2" t="s">
        <v>81</v>
      </c>
      <c r="C67" s="2" t="s">
        <v>56</v>
      </c>
      <c r="D67" s="4" t="n">
        <v>750</v>
      </c>
      <c r="E67" s="5" t="n">
        <v>2003</v>
      </c>
      <c r="F67" s="2" t="n">
        <f aca="false">O67+P67+Q67+R67+T67+U67+S67</f>
        <v>69.98</v>
      </c>
      <c r="G67" s="91"/>
      <c r="H67" s="6" t="n">
        <f aca="false">38+4</f>
        <v>42</v>
      </c>
      <c r="J67" s="92"/>
      <c r="L67" s="143" t="n">
        <v>8.48</v>
      </c>
      <c r="N67" s="68"/>
      <c r="O67" s="97" t="n">
        <f aca="false">G67+K67</f>
        <v>0</v>
      </c>
      <c r="P67" s="102" t="n">
        <f aca="false">H67+L67</f>
        <v>50.48</v>
      </c>
      <c r="Q67" s="97" t="n">
        <f aca="false">I67+M67</f>
        <v>0</v>
      </c>
      <c r="R67" s="71" t="n">
        <f aca="false">J67+N67</f>
        <v>0</v>
      </c>
      <c r="T67" s="3" t="n">
        <f aca="false">19.5</f>
        <v>19.5</v>
      </c>
      <c r="U67" s="94"/>
    </row>
    <row r="68" customFormat="false" ht="22.5" hidden="false" customHeight="false" outlineLevel="0" collapsed="false">
      <c r="B68" s="2" t="s">
        <v>81</v>
      </c>
      <c r="C68" s="2" t="s">
        <v>56</v>
      </c>
      <c r="D68" s="4" t="n">
        <v>710</v>
      </c>
      <c r="E68" s="5" t="n">
        <v>2003</v>
      </c>
      <c r="F68" s="2" t="n">
        <f aca="false">O68+P68+Q68+R68+T68+U68+S68</f>
        <v>4</v>
      </c>
      <c r="G68" s="91"/>
      <c r="H68" s="6" t="n">
        <v>4</v>
      </c>
      <c r="J68" s="92"/>
      <c r="L68" s="143"/>
      <c r="N68" s="68"/>
      <c r="O68" s="97" t="n">
        <f aca="false">G68+K68</f>
        <v>0</v>
      </c>
      <c r="P68" s="102" t="n">
        <f aca="false">H68+L68</f>
        <v>4</v>
      </c>
      <c r="Q68" s="97" t="n">
        <f aca="false">I68+M68</f>
        <v>0</v>
      </c>
      <c r="R68" s="71" t="n">
        <f aca="false">J68+N68</f>
        <v>0</v>
      </c>
      <c r="T68" s="8"/>
      <c r="U68" s="94"/>
    </row>
    <row r="69" customFormat="false" ht="22.5" hidden="false" customHeight="false" outlineLevel="0" collapsed="false">
      <c r="B69" s="2" t="s">
        <v>81</v>
      </c>
      <c r="C69" s="2" t="s">
        <v>56</v>
      </c>
      <c r="D69" s="4" t="s">
        <v>82</v>
      </c>
      <c r="E69" s="5" t="n">
        <v>2003</v>
      </c>
      <c r="F69" s="2" t="n">
        <f aca="false">O69+P69+Q69+R69+T69+U69+S69</f>
        <v>5.4</v>
      </c>
      <c r="G69" s="91"/>
      <c r="H69" s="6" t="n">
        <v>5.4</v>
      </c>
      <c r="J69" s="92"/>
      <c r="N69" s="68"/>
      <c r="O69" s="97" t="n">
        <f aca="false">G69+K69</f>
        <v>0</v>
      </c>
      <c r="P69" s="102" t="n">
        <f aca="false">H69+L69</f>
        <v>5.4</v>
      </c>
      <c r="Q69" s="97" t="n">
        <f aca="false">I69+M69</f>
        <v>0</v>
      </c>
      <c r="R69" s="71" t="n">
        <f aca="false">J69+N69</f>
        <v>0</v>
      </c>
      <c r="T69" s="8"/>
      <c r="U69" s="94"/>
    </row>
    <row r="70" customFormat="false" ht="22.5" hidden="false" customHeight="false" outlineLevel="0" collapsed="false">
      <c r="B70" s="2" t="s">
        <v>83</v>
      </c>
      <c r="C70" s="2" t="s">
        <v>84</v>
      </c>
      <c r="D70" s="4" t="n">
        <v>853</v>
      </c>
      <c r="E70" s="5" t="n">
        <v>2003</v>
      </c>
      <c r="F70" s="2"/>
      <c r="G70" s="91"/>
      <c r="H70" s="6" t="n">
        <v>22</v>
      </c>
      <c r="J70" s="92"/>
      <c r="N70" s="68"/>
      <c r="O70" s="97"/>
      <c r="P70" s="102" t="n">
        <f aca="false">H70+L70</f>
        <v>22</v>
      </c>
      <c r="Q70" s="97"/>
      <c r="R70" s="71"/>
      <c r="T70" s="8"/>
      <c r="U70" s="94"/>
    </row>
    <row r="71" customFormat="false" ht="15" hidden="false" customHeight="false" outlineLevel="0" collapsed="false">
      <c r="C71" s="2"/>
      <c r="F71" s="2"/>
      <c r="G71" s="91"/>
      <c r="J71" s="92"/>
      <c r="N71" s="68"/>
      <c r="O71" s="97"/>
      <c r="P71" s="102"/>
      <c r="Q71" s="97"/>
      <c r="R71" s="71"/>
      <c r="T71" s="8"/>
      <c r="U71" s="121"/>
    </row>
    <row r="72" s="104" customFormat="true" ht="16.5" hidden="false" customHeight="false" outlineLevel="0" collapsed="false">
      <c r="A72" s="144" t="s">
        <v>85</v>
      </c>
      <c r="B72" s="145"/>
      <c r="C72" s="146"/>
      <c r="D72" s="147"/>
      <c r="E72" s="148"/>
      <c r="F72" s="146" t="n">
        <f aca="false">F16+F32+F42+F52</f>
        <v>8255.626</v>
      </c>
      <c r="G72" s="149" t="n">
        <f aca="false">G16+G32+G42+G52</f>
        <v>1344.8</v>
      </c>
      <c r="H72" s="150" t="n">
        <f aca="false">H16+H32+H42+H52</f>
        <v>1476.722</v>
      </c>
      <c r="I72" s="146" t="n">
        <f aca="false">I16+I32+I42+I52</f>
        <v>1512.5</v>
      </c>
      <c r="J72" s="151" t="n">
        <f aca="false">J16+J32+J42+J52</f>
        <v>2086.5</v>
      </c>
      <c r="K72" s="146" t="n">
        <f aca="false">K16+K32+K42+K52</f>
        <v>0</v>
      </c>
      <c r="L72" s="150" t="n">
        <f aca="false">L16+L32+L42+L52</f>
        <v>217.699</v>
      </c>
      <c r="M72" s="146" t="n">
        <f aca="false">M16+M32+M42+M52</f>
        <v>0</v>
      </c>
      <c r="N72" s="152" t="n">
        <f aca="false">N16+N32+N42+N52</f>
        <v>0</v>
      </c>
      <c r="O72" s="146" t="n">
        <f aca="false">O16+O32+O42+O52</f>
        <v>1344.8</v>
      </c>
      <c r="P72" s="153" t="n">
        <f aca="false">P16+P32+P42+P52</f>
        <v>1694.421</v>
      </c>
      <c r="Q72" s="146" t="n">
        <f aca="false">Q16+Q32+Q42+Q52</f>
        <v>1162.5</v>
      </c>
      <c r="R72" s="151" t="n">
        <f aca="false">R16+R32+R42+R52</f>
        <v>1656.5</v>
      </c>
      <c r="S72" s="154" t="n">
        <f aca="false">S16+S32+S42+S52</f>
        <v>996.1</v>
      </c>
      <c r="T72" s="155" t="n">
        <f aca="false">T16+T32+T42+T52</f>
        <v>1260.805</v>
      </c>
      <c r="U72" s="156" t="n">
        <f aca="false">U16+U32+U42+U52</f>
        <v>162.5</v>
      </c>
    </row>
    <row r="76" customFormat="false" ht="16.5" hidden="false" customHeight="false" outlineLevel="0" collapsed="false">
      <c r="Q76" s="155"/>
    </row>
  </sheetData>
  <mergeCells count="3">
    <mergeCell ref="S9:S11"/>
    <mergeCell ref="T9:T11"/>
    <mergeCell ref="U9:U1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30:08Z</dcterms:created>
  <dc:creator>jablonskad</dc:creator>
  <dc:description/>
  <dc:language>en-US</dc:language>
  <cp:lastModifiedBy>danuta_jablonska</cp:lastModifiedBy>
  <cp:lastPrinted>2003-08-29T06:28:27Z</cp:lastPrinted>
  <dcterms:modified xsi:type="dcterms:W3CDTF">2003-12-29T07:59:38Z</dcterms:modified>
  <cp:revision>0</cp:revision>
  <dc:subject/>
  <dc:title/>
</cp:coreProperties>
</file>