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stawienie mienia komunalnego" sheetId="1" state="visible" r:id="rId2"/>
    <sheet name="środki trwałe" sheetId="2" state="visible" r:id="rId3"/>
  </sheets>
  <definedNames>
    <definedName function="false" hidden="false" localSheetId="1" name="_xlnm.Print_Area" vbProcedure="false">'środki trwałe'!$A$3:$I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204">
  <si>
    <t xml:space="preserve">ZAŁĄCZNIK NR 18</t>
  </si>
  <si>
    <t xml:space="preserve">ZESTAWIENIE  MIENIA KOMUNALNEGO  POWIATU  TORUŃSKIEGO </t>
  </si>
  <si>
    <t xml:space="preserve">do uchwały nr .... Zarządu Powiatu Toruńskiego</t>
  </si>
  <si>
    <t xml:space="preserve">z dnia............w sprawie Projektu  Budżetu Powiatu Toruńskiego na 2003 r</t>
  </si>
  <si>
    <t xml:space="preserve">Nazwa jednostki organizacyjnej</t>
  </si>
  <si>
    <t xml:space="preserve">Lokalizacja-miejscowość, ulica</t>
  </si>
  <si>
    <t xml:space="preserve">Data i nr decyzji komunaliz.</t>
  </si>
  <si>
    <t xml:space="preserve">Działka</t>
  </si>
  <si>
    <t xml:space="preserve">Budynki</t>
  </si>
  <si>
    <t xml:space="preserve">Mienie ruchome wartość netto w zł.</t>
  </si>
  <si>
    <t xml:space="preserve">Uwagi.</t>
  </si>
  <si>
    <t xml:space="preserve">Pow.          w ha </t>
  </si>
  <si>
    <t xml:space="preserve">Wartość</t>
  </si>
  <si>
    <t xml:space="preserve">ilość</t>
  </si>
  <si>
    <r>
      <rPr>
        <b val="true"/>
        <sz val="10"/>
        <rFont val="Arial"/>
        <family val="2"/>
        <charset val="238"/>
      </rPr>
      <t xml:space="preserve"> Pow.  użytk.            w m</t>
    </r>
    <r>
      <rPr>
        <b val="true"/>
        <vertAlign val="superscript"/>
        <sz val="10"/>
        <rFont val="Arial"/>
        <family val="2"/>
        <charset val="238"/>
      </rPr>
      <t xml:space="preserve">2</t>
    </r>
  </si>
  <si>
    <t xml:space="preserve">Wartość początkowa majątku</t>
  </si>
  <si>
    <t xml:space="preserve">Wartość bilansowa (netto )</t>
  </si>
  <si>
    <t xml:space="preserve">Starostwo  Powiatowe  -  dzierżawa  na  rzecz Szpitala Powiatowego  w Chełmży spółka z o.o</t>
  </si>
  <si>
    <t xml:space="preserve">ul. Szewska 23</t>
  </si>
  <si>
    <t xml:space="preserve">GKN-III-7243-4/1/10/99</t>
  </si>
  <si>
    <t xml:space="preserve">Hallera 7</t>
  </si>
  <si>
    <t xml:space="preserve">9.11.1999</t>
  </si>
  <si>
    <t xml:space="preserve">Zelgno</t>
  </si>
  <si>
    <t xml:space="preserve">Razem </t>
  </si>
  <si>
    <t xml:space="preserve">DOM POMOCY</t>
  </si>
  <si>
    <t xml:space="preserve">Wielka </t>
  </si>
  <si>
    <t xml:space="preserve">GKN.III.T-7723-1-4-</t>
  </si>
  <si>
    <t xml:space="preserve">SPOŁECZNEJ</t>
  </si>
  <si>
    <t xml:space="preserve">Nieszawka</t>
  </si>
  <si>
    <t xml:space="preserve">1/4/2000 z dnia</t>
  </si>
  <si>
    <t xml:space="preserve">28.09.2000r</t>
  </si>
  <si>
    <t xml:space="preserve">DOM</t>
  </si>
  <si>
    <t xml:space="preserve">Pigża</t>
  </si>
  <si>
    <t xml:space="preserve">GKN.I1LT.7723</t>
  </si>
  <si>
    <t xml:space="preserve">0,4100</t>
  </si>
  <si>
    <t xml:space="preserve">POMOCY</t>
  </si>
  <si>
    <t xml:space="preserve">-1-4-1/2/2000</t>
  </si>
  <si>
    <t xml:space="preserve">z dnia 13.04.2000 r.</t>
  </si>
  <si>
    <t xml:space="preserve">Dobrzejewice</t>
  </si>
  <si>
    <t xml:space="preserve">GKN.HI.OT.77</t>
  </si>
  <si>
    <t xml:space="preserve">23-1-4-1/1/01 z</t>
  </si>
  <si>
    <t xml:space="preserve">dnia 23.04.2000</t>
  </si>
  <si>
    <t xml:space="preserve">r.</t>
  </si>
  <si>
    <t xml:space="preserve">Akt not. Rep. Nr</t>
  </si>
  <si>
    <t xml:space="preserve">2986/00</t>
  </si>
  <si>
    <t xml:space="preserve">Darowizna od Gminy</t>
  </si>
  <si>
    <t xml:space="preserve">Obrowo</t>
  </si>
  <si>
    <t xml:space="preserve">GKN.1II.OT.77</t>
  </si>
  <si>
    <t xml:space="preserve">Osiek</t>
  </si>
  <si>
    <t xml:space="preserve">Browina</t>
  </si>
  <si>
    <t xml:space="preserve">GKN.III.OT.77</t>
  </si>
  <si>
    <t xml:space="preserve">23-1-4-1/5/00 z</t>
  </si>
  <si>
    <t xml:space="preserve">dnia</t>
  </si>
  <si>
    <t xml:space="preserve">19.12.2000r.</t>
  </si>
  <si>
    <t xml:space="preserve">Rep. A Nr</t>
  </si>
  <si>
    <t xml:space="preserve">1909/00</t>
  </si>
  <si>
    <t xml:space="preserve">Darowizna od AWR SP</t>
  </si>
  <si>
    <t xml:space="preserve">skorygowane</t>
  </si>
  <si>
    <t xml:space="preserve">949/2002</t>
  </si>
  <si>
    <t xml:space="preserve">Rep. A Nr 1994/2003, 2341/2003, 2417/2003</t>
  </si>
  <si>
    <t xml:space="preserve">Dokonano sprzedaży lokali mieszkalnych na rzecz dotychczasowych najemców. </t>
  </si>
  <si>
    <t xml:space="preserve">Razem DPS</t>
  </si>
  <si>
    <t xml:space="preserve">ZESPÓŁ SZKÓŁ ROLNICZYCH</t>
  </si>
  <si>
    <t xml:space="preserve">Gronowo</t>
  </si>
  <si>
    <t xml:space="preserve">GKN.III.OT.77          23-1-4-1/3/00 z</t>
  </si>
  <si>
    <r>
      <rPr>
        <sz val="10"/>
        <rFont val="Arial"/>
        <family val="2"/>
        <charset val="238"/>
      </rPr>
      <t xml:space="preserve">W m-cu grudniu planowane jest przekazanie w drodze darowizny na rzecz Ochotniczej Straży Pożarnej w Gronowie nieruchomości gruntowej o powierzchni 851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dnia 28.09.2000</t>
  </si>
  <si>
    <t xml:space="preserve">ZESPÓŁ</t>
  </si>
  <si>
    <t xml:space="preserve">Chełmża</t>
  </si>
  <si>
    <t xml:space="preserve">GKN.III-7723-</t>
  </si>
  <si>
    <t xml:space="preserve">SZKÓŁ</t>
  </si>
  <si>
    <t xml:space="preserve">1-4-1/3/00 z</t>
  </si>
  <si>
    <t xml:space="preserve">dnia 17.04.2000</t>
  </si>
  <si>
    <t xml:space="preserve">ZESPÓŁ SZKÓŁ SPECJALNYCH</t>
  </si>
  <si>
    <t xml:space="preserve">Chełmża ul. Kard. Wyszyńskiego </t>
  </si>
  <si>
    <t xml:space="preserve">GKN-HI-7723-1-4-1/4/00 z dnia 11 03.2000 r.</t>
  </si>
  <si>
    <t xml:space="preserve">Razem placówki  oświatowe  </t>
  </si>
  <si>
    <t xml:space="preserve">PLACÓWKA OPIEKUŃCZO</t>
  </si>
  <si>
    <t xml:space="preserve">Głuchowo</t>
  </si>
  <si>
    <t xml:space="preserve">Akt not. Rep. 1254/2001</t>
  </si>
  <si>
    <t xml:space="preserve">14,7900</t>
  </si>
  <si>
    <t xml:space="preserve">Wartość gruntu po urealnieniu 165.000 zł</t>
  </si>
  <si>
    <t xml:space="preserve">WYCHOWAWCZA</t>
  </si>
  <si>
    <t xml:space="preserve">STAROSTWO POWIATOWE</t>
  </si>
  <si>
    <t xml:space="preserve">Ul. Szosa Chełmińska</t>
  </si>
  <si>
    <t xml:space="preserve">GKN. III.7243-4/1/6/00 z dnia</t>
  </si>
  <si>
    <t xml:space="preserve">1021/2558</t>
  </si>
  <si>
    <t xml:space="preserve">Udział w 1021/2558</t>
  </si>
  <si>
    <t xml:space="preserve">W</t>
  </si>
  <si>
    <t xml:space="preserve">30/32</t>
  </si>
  <si>
    <t xml:space="preserve">5.06.2000 r.</t>
  </si>
  <si>
    <t xml:space="preserve">TORUNIU</t>
  </si>
  <si>
    <t xml:space="preserve">GKN. III.7243-4/1/7/00 z dnia 5.06.2000 r.</t>
  </si>
  <si>
    <t xml:space="preserve">183/2558</t>
  </si>
  <si>
    <t xml:space="preserve">Udział w 183/2558</t>
  </si>
  <si>
    <t xml:space="preserve">GKN. III.7243-4/1/8/00 z dnia</t>
  </si>
  <si>
    <t xml:space="preserve">214/2558</t>
  </si>
  <si>
    <t xml:space="preserve">Udział w 214/2558</t>
  </si>
  <si>
    <t xml:space="preserve">Akt. Not. rep 2906/2001</t>
  </si>
  <si>
    <t xml:space="preserve">58/2558</t>
  </si>
  <si>
    <t xml:space="preserve">Nabycie udział w 58/2558 na VII piętrze</t>
  </si>
  <si>
    <t xml:space="preserve">49/2558</t>
  </si>
  <si>
    <t xml:space="preserve">Nabycie udział w 49/2558 </t>
  </si>
  <si>
    <t xml:space="preserve">Ul. Nad strugą 2</t>
  </si>
  <si>
    <t xml:space="preserve">-II-</t>
  </si>
  <si>
    <t xml:space="preserve">2 lokale mieszkalne w zamian za udział w ul. Mazowieckiej 49a</t>
  </si>
  <si>
    <t xml:space="preserve">Razem Star.Pow.</t>
  </si>
  <si>
    <t xml:space="preserve">PORADNIA PSYCHOLOGICZNO  -PEDAGOGICZNA</t>
  </si>
  <si>
    <t xml:space="preserve">Chełmża, ul. Ś w. Jana 18</t>
  </si>
  <si>
    <t xml:space="preserve">Akt not     Rep. 1800/2000</t>
  </si>
  <si>
    <t xml:space="preserve">0,3010</t>
  </si>
  <si>
    <t xml:space="preserve">Użytkowanie wieczyste -648,30 zł</t>
  </si>
  <si>
    <t xml:space="preserve">POWIATOWY OŚRODEK DOKUMENTACJI GEODEZYJNEJ I KARTOGRAFICZNEJ</t>
  </si>
  <si>
    <t xml:space="preserve">Toruń, Pl. Teatralny 2</t>
  </si>
  <si>
    <t xml:space="preserve">Protokół zdawczo-odbiorczy z dnia 11.01.1999 r.</t>
  </si>
  <si>
    <t xml:space="preserve">Użytkowanie w 177,5/7049</t>
  </si>
  <si>
    <t xml:space="preserve">POWIATOWY ZARZĄD DRÓG</t>
  </si>
  <si>
    <t xml:space="preserve">Protokół zdawczo-odbiorczy       z dnia 4.01.1999 r</t>
  </si>
  <si>
    <t xml:space="preserve">Bez wyceny</t>
  </si>
  <si>
    <t xml:space="preserve">Porozumienie z Zarządem Dróg Wojewo z 28.03.2000 r .</t>
  </si>
  <si>
    <t xml:space="preserve">Wartość inwestycji  drogowych od 1.01.1999</t>
  </si>
  <si>
    <t xml:space="preserve">Toruń, ul. Polna 113</t>
  </si>
  <si>
    <t xml:space="preserve">Udział 20,24% wspólnie z Zarządem Dróg Wojew. i Zarządem Dróg Krajowych</t>
  </si>
  <si>
    <t xml:space="preserve">RAZEM  PZD</t>
  </si>
  <si>
    <t xml:space="preserve">RAZEM  POWIAT </t>
  </si>
  <si>
    <t xml:space="preserve">WARTOŚĆ  MAJĄTKU  POWIATU  W  UKŁADZIE  PORÓWNAWCZYM , PLANOWANE  DOCHODY  Z  MIENIA  POWIATU .</t>
  </si>
  <si>
    <t xml:space="preserve">załącznik  nr  17 do  uchwały  Rady  Powiatu  Toruńskiego  w  sprawie  Budżetu  Powiatu  Toruńskiego   na  rok  2004  </t>
  </si>
  <si>
    <t xml:space="preserve">Lp</t>
  </si>
  <si>
    <t xml:space="preserve">Wyszczególnienie</t>
  </si>
  <si>
    <t xml:space="preserve">Wartość wg stanu na dzień 31.12.2002 brutto</t>
  </si>
  <si>
    <t xml:space="preserve">Wartość wg stanu na dzień 31.12.2002  netto</t>
  </si>
  <si>
    <t xml:space="preserve">zmiana wartości brutto w roku 2003  WG  STANU  NA  DZIEŃ  30.10.03 r.</t>
  </si>
  <si>
    <t xml:space="preserve">Wartość wg stanu na dzień 30.10.2003 brutto</t>
  </si>
  <si>
    <t xml:space="preserve">Wartość wg stanu na dzień 30.10.2003  netto</t>
  </si>
  <si>
    <t xml:space="preserve">Dochody z mienia powiatu</t>
  </si>
  <si>
    <t xml:space="preserve">Realizacja inwestycji  i  zakupów  inwestycyjnych wpływających  na  zmianę  wartości  majątku (1 ) Przewidywane zmiany do końca 2003r                                 (2 )</t>
  </si>
  <si>
    <t xml:space="preserve">I</t>
  </si>
  <si>
    <t xml:space="preserve">Starostwo Powiatowe w Toruniu</t>
  </si>
  <si>
    <t xml:space="preserve">wartość udziałów w Spółdzielni Grup Produc. - TOROL</t>
  </si>
  <si>
    <t xml:space="preserve"> - udział rzeczowy</t>
  </si>
  <si>
    <t xml:space="preserve"> - udział finansowy</t>
  </si>
  <si>
    <t xml:space="preserve">Szpital Powiatowy Sp. z o.o.</t>
  </si>
  <si>
    <t xml:space="preserve">Razem</t>
  </si>
  <si>
    <t xml:space="preserve">II</t>
  </si>
  <si>
    <t xml:space="preserve">1.Wykonanie  prac  termoizolacyjnych  w budynkach  Powiatu  wykorzystywanych  na  potrzeby  służby  zdrowia , wymiana okien ze środków PFOŚ,  zakup komputerów i oprogramowania w ramach wydatków inwestycyjnych i bieżących, przekazanie samochodu Komendzie Policji, zakupy z wydatków bieżących budżetu telefonów komórkowych, mebli i pozostałych urządzeń biurowych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rupa 0 grunty</t>
  </si>
  <si>
    <t xml:space="preserve">Grupa 0 grunty - Zelgno</t>
  </si>
  <si>
    <t xml:space="preserve">Grupa 0 grunty - Chełmża ZOZ</t>
  </si>
  <si>
    <t xml:space="preserve">2. W roku bieżącym nastąpi zwiększenie wartości budynku o kwotę 104 728 zł (oficyny) poprzez wykonanie prac adaptacyjno- modernizacyjnych ze środków PFOŚ ,  kwotę 200 000 zł - termomodernizacja budynku szpitala w Chełmży ul. Hallera, kwotę 15378zł - termomodernizacja budynku ul. Dekerta, kwotę 4 000 zł - zakup komputera, oraz 5400zł - zakup kserokopiarki,8000-  zakup  oprogramowania do  centrum  zarządzania  kryzysowego .</t>
  </si>
  <si>
    <t xml:space="preserve">Grupa 1 budynki</t>
  </si>
  <si>
    <t xml:space="preserve">Grupa 3 maszyny</t>
  </si>
  <si>
    <t xml:space="preserve">Grupa 4 urz. komputer.</t>
  </si>
  <si>
    <t xml:space="preserve">Grupa 5 urządz. specj.</t>
  </si>
  <si>
    <t xml:space="preserve">Grupa 6 urządz. tech.</t>
  </si>
  <si>
    <t xml:space="preserve">Grupa 7 śr. transportu</t>
  </si>
  <si>
    <t xml:space="preserve">Grupa 8 pozostałe </t>
  </si>
  <si>
    <t xml:space="preserve">Wartości niemat. I praw.</t>
  </si>
  <si>
    <t xml:space="preserve">III</t>
  </si>
  <si>
    <t xml:space="preserve">Zespół Szkół Średnich w Chełmży</t>
  </si>
  <si>
    <t xml:space="preserve">1.Wykonanie prac termomodernizacyjnych ze środków PFOŚ,  ujawnienie wartości majątku ( garaże, ogrodzenie)</t>
  </si>
  <si>
    <t xml:space="preserve">Grupa 2 obiekty</t>
  </si>
  <si>
    <t xml:space="preserve">IV</t>
  </si>
  <si>
    <t xml:space="preserve">Zespół Szkół Specjalnych w Chełmży</t>
  </si>
  <si>
    <t xml:space="preserve">1.zakup wyposażenia i oprogramowania z bieżących wydatków budżetu</t>
  </si>
  <si>
    <t xml:space="preserve">V</t>
  </si>
  <si>
    <t xml:space="preserve">Szkoła muzyczna I stopnia w Chełmży</t>
  </si>
  <si>
    <t xml:space="preserve">VI</t>
  </si>
  <si>
    <t xml:space="preserve">Zespół Szkół - Rol. CKU w Gronowie</t>
  </si>
  <si>
    <t xml:space="preserve">1.Wykonanie prac termomodernizacyjnych ze środków FOŚ, zwiększenie wartości budynku stacji diagnostycznej ze środków inwestycyjnych, zakup komputerów ze środków specjalnych, otrzymanie komputerów z Agencji Restrukturyzacji Rolnictwa, zakup mebli, książek do biblioteki oraz mebli i pozostałego wyposażenia do gabinetów szkolnych ze środków budżetu, likwidacja ujęcia wody. </t>
  </si>
  <si>
    <t xml:space="preserve">2.W miesiącu grudniu planuje się przekazanie w drodze darowizny nieruchomości gruntowej o pow. 851m2 na rzecz Ochotniczej Straży Pożarnej w Gronowie</t>
  </si>
  <si>
    <t xml:space="preserve">RAZEM SZKOŁY</t>
  </si>
  <si>
    <t xml:space="preserve">VII</t>
  </si>
  <si>
    <t xml:space="preserve">DPS w  Wielkiej Nieszawce</t>
  </si>
  <si>
    <t xml:space="preserve">2.Przewiduje się do końca 2003 roku zwiększenie wartości majątku o kwotę 40 810 zł poprzez wykonanie modernizacji dachu ze środkow inwestycyjnych (budżet)</t>
  </si>
  <si>
    <t xml:space="preserve">VIII</t>
  </si>
  <si>
    <t xml:space="preserve">DPS  w  Pigży</t>
  </si>
  <si>
    <t xml:space="preserve">2.Wykonanie prac termomodernizacyjnych ze środków PFOŚ - zwiększenie wartości majątku o kwotę 27000 zł nastąpi jeszcze w roku 2003.</t>
  </si>
  <si>
    <t xml:space="preserve">IX</t>
  </si>
  <si>
    <t xml:space="preserve">DPS w Browinie</t>
  </si>
  <si>
    <t xml:space="preserve">1.aktualizacja wyceny o kwotę  53 851,27zł oraz sprzedaż na rzecz dotychczasowych najemców lokali mieszkalnych o wartości 61 100 zł, oddanie gruntu pod budynkami w wieczyste użytkowanie .   </t>
  </si>
  <si>
    <t xml:space="preserve">2. Do końca roku 2003 nastąpi zwiększenie wartości majątku  o kwotę 116 304 zł w wyniku zakończenia prac termomodernizacyjnych ze środków PFOŚ .oraz o kwotę 29000 zł - zakup środków trwałych. </t>
  </si>
  <si>
    <t xml:space="preserve">X</t>
  </si>
  <si>
    <t xml:space="preserve">DPS                                                               w Dobrzejewicach</t>
  </si>
  <si>
    <t xml:space="preserve">1.Wykonanie prac termomodernizacyjnych ze środków PFOŚ</t>
  </si>
  <si>
    <t xml:space="preserve">RAZEM DPS</t>
  </si>
  <si>
    <t xml:space="preserve">XI</t>
  </si>
  <si>
    <t xml:space="preserve">Powiatowy Zarząd Dróg</t>
  </si>
  <si>
    <t xml:space="preserve">1.Wykonanie prac termomodernizacyjnych ze środków PFOŚ, budowa i modernizacja dróg ze środków własnych i środków SAPARD, zakup monitora i wyposażenia z bieżących wydatków budżetu . </t>
  </si>
  <si>
    <t xml:space="preserve">2.Do końca 2003 nastąpi zwiększenie majątku o kwotę    19 967 zł w wyniku wykonania prac termomodernizacyjnych budynku finansowane ze środków PFOŚ oraz budowy dróg na kwotę 917421,71zł finansowane ze środków inwestycyjnych ( budżet )</t>
  </si>
  <si>
    <t xml:space="preserve">XII</t>
  </si>
  <si>
    <t xml:space="preserve">Poradnia Psychologiczno-Pedagogiczna w Chełmży</t>
  </si>
  <si>
    <t xml:space="preserve">1.Wykonanie prac termomodernizacyjnych oraz wymiana kotłowni na ekologiczną ze środków PFOŚ, </t>
  </si>
  <si>
    <t xml:space="preserve">XIII</t>
  </si>
  <si>
    <t xml:space="preserve">Powiatowe Centrum Pomocy Rodzinie</t>
  </si>
  <si>
    <t xml:space="preserve">1.zakup oprogramowania FK</t>
  </si>
  <si>
    <t xml:space="preserve">Grupa 5 urz. specjalne</t>
  </si>
  <si>
    <t xml:space="preserve"> </t>
  </si>
  <si>
    <t xml:space="preserve">XIV</t>
  </si>
  <si>
    <t xml:space="preserve">Placówka Opiekuńczo Wychowawcza   w Głuchowie</t>
  </si>
  <si>
    <t xml:space="preserve">1. wymiana pieca co ze środków PFOŚ, </t>
  </si>
  <si>
    <t xml:space="preserve">XV</t>
  </si>
  <si>
    <t xml:space="preserve">Powiatowy Urząd Pracy dla Powiatu Toruńskiego w Toruniu</t>
  </si>
  <si>
    <t xml:space="preserve">1.prawo użytkowania wieczystego</t>
  </si>
  <si>
    <t xml:space="preserve">OGÓŁ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#,##0.0000"/>
    <numFmt numFmtId="169" formatCode="General"/>
    <numFmt numFmtId="170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vertAlign val="super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3.28"/>
    <col collapsed="false" customWidth="true" hidden="false" outlineLevel="0" max="3" min="3" style="1" width="20.41"/>
    <col collapsed="false" customWidth="true" hidden="false" outlineLevel="0" max="4" min="4" style="1" width="10.28"/>
    <col collapsed="false" customWidth="true" hidden="false" outlineLevel="0" max="5" min="5" style="1" width="12.99"/>
    <col collapsed="false" customWidth="true" hidden="false" outlineLevel="0" max="6" min="6" style="1" width="10.13"/>
    <col collapsed="false" customWidth="true" hidden="false" outlineLevel="0" max="7" min="7" style="1" width="16.42"/>
    <col collapsed="false" customWidth="true" hidden="false" outlineLevel="0" max="8" min="8" style="1" width="18.85"/>
    <col collapsed="false" customWidth="true" hidden="true" outlineLevel="0" max="9" min="9" style="1" width="13.28"/>
    <col collapsed="false" customWidth="true" hidden="true" outlineLevel="0" max="10" min="10" style="1" width="14.7"/>
    <col collapsed="false" customWidth="true" hidden="false" outlineLevel="0" max="11" min="11" style="1" width="49.7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H1" s="2" t="s">
        <v>0</v>
      </c>
    </row>
    <row r="2" customFormat="false" ht="15.75" hidden="false" customHeight="false" outlineLevel="0" collapsed="false">
      <c r="B2" s="3" t="s">
        <v>1</v>
      </c>
      <c r="H2" s="2" t="s">
        <v>2</v>
      </c>
    </row>
    <row r="3" customFormat="false" ht="22.5" hidden="false" customHeight="true" outlineLevel="0" collapsed="false">
      <c r="A3" s="4"/>
      <c r="H3" s="2" t="s">
        <v>3</v>
      </c>
    </row>
    <row r="4" customFormat="false" ht="22.5" hidden="false" customHeight="true" outlineLevel="0" collapsed="false">
      <c r="A4" s="5" t="s">
        <v>4</v>
      </c>
      <c r="B4" s="5" t="s">
        <v>5</v>
      </c>
      <c r="C4" s="5" t="s">
        <v>6</v>
      </c>
      <c r="D4" s="6" t="s">
        <v>7</v>
      </c>
      <c r="E4" s="6"/>
      <c r="F4" s="7" t="s">
        <v>8</v>
      </c>
      <c r="G4" s="7"/>
      <c r="H4" s="7"/>
      <c r="I4" s="8"/>
      <c r="J4" s="9" t="s">
        <v>9</v>
      </c>
      <c r="K4" s="10" t="s">
        <v>10</v>
      </c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38.25" hidden="false" customHeight="false" outlineLevel="0" collapsed="false">
      <c r="A5" s="5"/>
      <c r="B5" s="5"/>
      <c r="C5" s="5"/>
      <c r="D5" s="5" t="s">
        <v>11</v>
      </c>
      <c r="E5" s="6" t="s">
        <v>12</v>
      </c>
      <c r="F5" s="6" t="s">
        <v>13</v>
      </c>
      <c r="G5" s="5" t="s">
        <v>14</v>
      </c>
      <c r="H5" s="5" t="s">
        <v>15</v>
      </c>
      <c r="I5" s="12" t="s">
        <v>16</v>
      </c>
      <c r="J5" s="9"/>
      <c r="K5" s="10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89.25" hidden="false" customHeight="false" outlineLevel="0" collapsed="false">
      <c r="A6" s="13" t="s">
        <v>17</v>
      </c>
      <c r="B6" s="14" t="s">
        <v>18</v>
      </c>
      <c r="C6" s="14" t="s">
        <v>19</v>
      </c>
      <c r="D6" s="14" t="n">
        <v>0.3806</v>
      </c>
      <c r="E6" s="15" t="n">
        <v>45672</v>
      </c>
      <c r="F6" s="16" t="n">
        <v>5</v>
      </c>
      <c r="G6" s="17" t="n">
        <v>2692</v>
      </c>
      <c r="H6" s="18" t="n">
        <v>751665</v>
      </c>
      <c r="I6" s="19" t="n">
        <v>1590438.4</v>
      </c>
      <c r="J6" s="20"/>
      <c r="K6" s="13"/>
    </row>
    <row r="7" customFormat="false" ht="18" hidden="false" customHeight="true" outlineLevel="0" collapsed="false">
      <c r="A7" s="5"/>
      <c r="B7" s="14" t="s">
        <v>20</v>
      </c>
      <c r="C7" s="14" t="s">
        <v>21</v>
      </c>
      <c r="D7" s="14" t="n">
        <v>0.0914</v>
      </c>
      <c r="E7" s="15" t="n">
        <v>10968</v>
      </c>
      <c r="F7" s="16" t="n">
        <v>1</v>
      </c>
      <c r="G7" s="17" t="n">
        <v>598</v>
      </c>
      <c r="H7" s="18" t="n">
        <v>150869</v>
      </c>
      <c r="I7" s="21"/>
      <c r="J7" s="22"/>
      <c r="K7" s="23"/>
    </row>
    <row r="8" customFormat="false" ht="18" hidden="false" customHeight="true" outlineLevel="0" collapsed="false">
      <c r="A8" s="24"/>
      <c r="B8" s="13" t="s">
        <v>22</v>
      </c>
      <c r="C8" s="13"/>
      <c r="D8" s="13" t="n">
        <v>0.23</v>
      </c>
      <c r="E8" s="25" t="n">
        <v>13800</v>
      </c>
      <c r="F8" s="26"/>
      <c r="G8" s="27"/>
      <c r="H8" s="19"/>
      <c r="I8" s="28"/>
      <c r="J8" s="29"/>
      <c r="K8" s="30"/>
    </row>
    <row r="9" customFormat="false" ht="18" hidden="false" customHeight="true" outlineLevel="0" collapsed="false">
      <c r="A9" s="31"/>
      <c r="B9" s="13"/>
      <c r="C9" s="31" t="s">
        <v>23</v>
      </c>
      <c r="D9" s="31" t="n">
        <f aca="false">D6+D7</f>
        <v>0.472</v>
      </c>
      <c r="E9" s="32" t="n">
        <f aca="false">E6+E7+E8</f>
        <v>70440</v>
      </c>
      <c r="F9" s="33" t="n">
        <f aca="false">F6+F7</f>
        <v>6</v>
      </c>
      <c r="G9" s="34" t="n">
        <f aca="false">G6+G7</f>
        <v>3290</v>
      </c>
      <c r="H9" s="32" t="n">
        <f aca="false">H6+H7</f>
        <v>902534</v>
      </c>
      <c r="I9" s="35" t="n">
        <f aca="false">I6+I7</f>
        <v>1590438.4</v>
      </c>
      <c r="J9" s="35" t="n">
        <f aca="false">J6+J7</f>
        <v>0</v>
      </c>
      <c r="K9" s="23"/>
    </row>
    <row r="10" customFormat="false" ht="15" hidden="false" customHeight="true" outlineLevel="0" collapsed="false">
      <c r="A10" s="36" t="s">
        <v>24</v>
      </c>
      <c r="B10" s="37" t="s">
        <v>25</v>
      </c>
      <c r="C10" s="36" t="s">
        <v>26</v>
      </c>
      <c r="D10" s="38" t="n">
        <v>2.5292</v>
      </c>
      <c r="E10" s="39" t="n">
        <v>247936</v>
      </c>
      <c r="F10" s="40" t="n">
        <v>1</v>
      </c>
      <c r="G10" s="41" t="n">
        <v>4009</v>
      </c>
      <c r="H10" s="42" t="n">
        <v>970348</v>
      </c>
      <c r="I10" s="41" t="n">
        <v>895706.22</v>
      </c>
      <c r="J10" s="42" t="n">
        <v>549799</v>
      </c>
      <c r="K10" s="43"/>
    </row>
    <row r="11" customFormat="false" ht="12.75" hidden="false" customHeight="false" outlineLevel="0" collapsed="false">
      <c r="A11" s="44" t="s">
        <v>27</v>
      </c>
      <c r="B11" s="44" t="s">
        <v>28</v>
      </c>
      <c r="C11" s="44" t="s">
        <v>29</v>
      </c>
      <c r="D11" s="45"/>
      <c r="E11" s="46"/>
      <c r="F11" s="47"/>
      <c r="G11" s="48"/>
      <c r="H11" s="48"/>
      <c r="I11" s="48"/>
      <c r="J11" s="48"/>
      <c r="K11" s="44"/>
    </row>
    <row r="12" customFormat="false" ht="16.5" hidden="false" customHeight="true" outlineLevel="0" collapsed="false">
      <c r="A12" s="49"/>
      <c r="B12" s="49"/>
      <c r="C12" s="49" t="s">
        <v>30</v>
      </c>
      <c r="D12" s="50"/>
      <c r="E12" s="51"/>
      <c r="F12" s="52"/>
      <c r="G12" s="53"/>
      <c r="H12" s="53"/>
      <c r="I12" s="53"/>
      <c r="J12" s="53"/>
      <c r="K12" s="49"/>
    </row>
    <row r="13" customFormat="false" ht="12.75" hidden="false" customHeight="false" outlineLevel="0" collapsed="false">
      <c r="A13" s="54" t="s">
        <v>31</v>
      </c>
      <c r="B13" s="54" t="s">
        <v>32</v>
      </c>
      <c r="C13" s="54" t="s">
        <v>33</v>
      </c>
      <c r="D13" s="55" t="s">
        <v>34</v>
      </c>
      <c r="E13" s="56" t="n">
        <v>27716</v>
      </c>
      <c r="F13" s="57" t="n">
        <v>1</v>
      </c>
      <c r="G13" s="42" t="n">
        <v>1659.87</v>
      </c>
      <c r="H13" s="42" t="n">
        <v>591401.31</v>
      </c>
      <c r="I13" s="42" t="n">
        <v>703503.14</v>
      </c>
      <c r="J13" s="42" t="n">
        <v>84049.18</v>
      </c>
      <c r="K13" s="54"/>
    </row>
    <row r="14" customFormat="false" ht="15.75" hidden="false" customHeight="true" outlineLevel="0" collapsed="false">
      <c r="A14" s="44" t="s">
        <v>35</v>
      </c>
      <c r="B14" s="44"/>
      <c r="C14" s="44" t="s">
        <v>36</v>
      </c>
      <c r="D14" s="58"/>
      <c r="E14" s="46"/>
      <c r="F14" s="47"/>
      <c r="G14" s="48"/>
      <c r="H14" s="48"/>
      <c r="I14" s="48"/>
      <c r="J14" s="48"/>
      <c r="K14" s="44"/>
    </row>
    <row r="15" customFormat="false" ht="20.25" hidden="false" customHeight="true" outlineLevel="0" collapsed="false">
      <c r="A15" s="49" t="s">
        <v>27</v>
      </c>
      <c r="B15" s="49"/>
      <c r="C15" s="59" t="s">
        <v>37</v>
      </c>
      <c r="D15" s="50"/>
      <c r="E15" s="51"/>
      <c r="F15" s="52"/>
      <c r="G15" s="53"/>
      <c r="H15" s="53"/>
      <c r="I15" s="53"/>
      <c r="J15" s="53"/>
      <c r="K15" s="49"/>
    </row>
    <row r="16" customFormat="false" ht="12.75" hidden="false" customHeight="false" outlineLevel="0" collapsed="false">
      <c r="A16" s="54" t="s">
        <v>31</v>
      </c>
      <c r="B16" s="54" t="s">
        <v>38</v>
      </c>
      <c r="C16" s="54" t="s">
        <v>39</v>
      </c>
      <c r="D16" s="60" t="n">
        <v>0.5109</v>
      </c>
      <c r="E16" s="56" t="n">
        <v>71526</v>
      </c>
      <c r="F16" s="57" t="n">
        <v>1</v>
      </c>
      <c r="G16" s="42" t="n">
        <v>2450.74</v>
      </c>
      <c r="H16" s="42" t="n">
        <v>4850168.93</v>
      </c>
      <c r="I16" s="42" t="n">
        <v>5117387.05</v>
      </c>
      <c r="J16" s="56" t="n">
        <v>358587.24</v>
      </c>
      <c r="K16" s="54"/>
    </row>
    <row r="17" customFormat="false" ht="12.75" hidden="false" customHeight="false" outlineLevel="0" collapsed="false">
      <c r="A17" s="44" t="s">
        <v>35</v>
      </c>
      <c r="B17" s="44"/>
      <c r="C17" s="44" t="s">
        <v>40</v>
      </c>
      <c r="D17" s="61"/>
      <c r="E17" s="46"/>
      <c r="F17" s="47"/>
      <c r="G17" s="48"/>
      <c r="H17" s="48"/>
      <c r="I17" s="48"/>
      <c r="J17" s="46"/>
      <c r="K17" s="44"/>
    </row>
    <row r="18" customFormat="false" ht="12.75" hidden="false" customHeight="false" outlineLevel="0" collapsed="false">
      <c r="A18" s="44" t="s">
        <v>27</v>
      </c>
      <c r="B18" s="44"/>
      <c r="C18" s="44" t="s">
        <v>41</v>
      </c>
      <c r="D18" s="61"/>
      <c r="E18" s="46"/>
      <c r="F18" s="47"/>
      <c r="G18" s="46"/>
      <c r="H18" s="48"/>
      <c r="I18" s="48"/>
      <c r="J18" s="46"/>
      <c r="K18" s="44"/>
    </row>
    <row r="19" customFormat="false" ht="12.75" hidden="false" customHeight="false" outlineLevel="0" collapsed="false">
      <c r="A19" s="44"/>
      <c r="B19" s="44"/>
      <c r="C19" s="44" t="s">
        <v>42</v>
      </c>
      <c r="D19" s="61"/>
      <c r="E19" s="46"/>
      <c r="F19" s="47"/>
      <c r="G19" s="46"/>
      <c r="H19" s="48"/>
      <c r="I19" s="48"/>
      <c r="J19" s="46"/>
      <c r="K19" s="44"/>
    </row>
    <row r="20" customFormat="false" ht="12.75" hidden="false" customHeight="false" outlineLevel="0" collapsed="false">
      <c r="A20" s="44"/>
      <c r="B20" s="44"/>
      <c r="C20" s="44" t="s">
        <v>43</v>
      </c>
      <c r="D20" s="61"/>
      <c r="E20" s="46"/>
      <c r="F20" s="47"/>
      <c r="G20" s="46"/>
      <c r="H20" s="48"/>
      <c r="I20" s="48"/>
      <c r="J20" s="46"/>
      <c r="K20" s="44"/>
    </row>
    <row r="21" customFormat="false" ht="12.75" hidden="false" customHeight="false" outlineLevel="0" collapsed="false">
      <c r="A21" s="44"/>
      <c r="B21" s="44"/>
      <c r="C21" s="44" t="s">
        <v>44</v>
      </c>
      <c r="D21" s="61" t="n">
        <v>0.2023</v>
      </c>
      <c r="E21" s="46" t="n">
        <v>20230</v>
      </c>
      <c r="F21" s="47" t="n">
        <v>1</v>
      </c>
      <c r="G21" s="46" t="n">
        <v>452.3</v>
      </c>
      <c r="H21" s="48" t="n">
        <v>312326</v>
      </c>
      <c r="I21" s="48"/>
      <c r="J21" s="46"/>
      <c r="K21" s="44" t="s">
        <v>45</v>
      </c>
    </row>
    <row r="22" customFormat="false" ht="12.75" hidden="false" customHeight="false" outlineLevel="0" collapsed="false">
      <c r="A22" s="44"/>
      <c r="B22" s="44"/>
      <c r="C22" s="44"/>
      <c r="D22" s="61"/>
      <c r="E22" s="46"/>
      <c r="F22" s="47"/>
      <c r="G22" s="46"/>
      <c r="H22" s="46"/>
      <c r="I22" s="46"/>
      <c r="J22" s="46"/>
      <c r="K22" s="44" t="s">
        <v>46</v>
      </c>
    </row>
    <row r="23" customFormat="false" ht="12.75" hidden="false" customHeight="false" outlineLevel="0" collapsed="false">
      <c r="A23" s="44"/>
      <c r="B23" s="44"/>
      <c r="C23" s="44" t="s">
        <v>47</v>
      </c>
      <c r="D23" s="61"/>
      <c r="E23" s="46"/>
      <c r="F23" s="47"/>
      <c r="G23" s="46"/>
      <c r="H23" s="46"/>
      <c r="I23" s="46"/>
      <c r="J23" s="46"/>
      <c r="K23" s="44"/>
    </row>
    <row r="24" customFormat="false" ht="12.75" hidden="false" customHeight="false" outlineLevel="0" collapsed="false">
      <c r="A24" s="44"/>
      <c r="B24" s="44" t="s">
        <v>48</v>
      </c>
      <c r="C24" s="44" t="s">
        <v>40</v>
      </c>
      <c r="D24" s="61" t="n">
        <v>1.458</v>
      </c>
      <c r="E24" s="46" t="n">
        <v>204120</v>
      </c>
      <c r="F24" s="47" t="n">
        <v>1</v>
      </c>
      <c r="G24" s="46" t="n">
        <v>700.6</v>
      </c>
      <c r="H24" s="46" t="n">
        <v>250899</v>
      </c>
      <c r="I24" s="46"/>
      <c r="J24" s="46"/>
      <c r="K24" s="44"/>
    </row>
    <row r="25" customFormat="false" ht="12.75" hidden="false" customHeight="false" outlineLevel="0" collapsed="false">
      <c r="A25" s="44"/>
      <c r="B25" s="44"/>
      <c r="C25" s="44" t="s">
        <v>41</v>
      </c>
      <c r="D25" s="61"/>
      <c r="E25" s="46"/>
      <c r="F25" s="47"/>
      <c r="G25" s="46"/>
      <c r="H25" s="46"/>
      <c r="I25" s="46"/>
      <c r="J25" s="46"/>
      <c r="K25" s="44"/>
    </row>
    <row r="26" customFormat="false" ht="13.5" hidden="false" customHeight="true" outlineLevel="0" collapsed="false">
      <c r="A26" s="44"/>
      <c r="B26" s="44"/>
      <c r="C26" s="44"/>
      <c r="D26" s="61"/>
      <c r="E26" s="46"/>
      <c r="F26" s="47"/>
      <c r="G26" s="46"/>
      <c r="H26" s="46"/>
      <c r="I26" s="46"/>
      <c r="J26" s="46"/>
      <c r="K26" s="44"/>
    </row>
    <row r="27" customFormat="false" ht="13.5" hidden="false" customHeight="true" outlineLevel="0" collapsed="false">
      <c r="A27" s="54" t="s">
        <v>31</v>
      </c>
      <c r="B27" s="54" t="s">
        <v>49</v>
      </c>
      <c r="C27" s="54" t="s">
        <v>50</v>
      </c>
      <c r="D27" s="55" t="n">
        <v>7.4658</v>
      </c>
      <c r="E27" s="56" t="n">
        <v>37142</v>
      </c>
      <c r="F27" s="62" t="n">
        <v>19</v>
      </c>
      <c r="G27" s="56" t="n">
        <v>8521</v>
      </c>
      <c r="H27" s="56" t="n">
        <v>74381.32</v>
      </c>
      <c r="I27" s="56" t="n">
        <v>2517802.41</v>
      </c>
      <c r="J27" s="56" t="n">
        <v>450187.88</v>
      </c>
      <c r="K27" s="54"/>
    </row>
    <row r="28" customFormat="false" ht="12.75" hidden="false" customHeight="false" outlineLevel="0" collapsed="false">
      <c r="A28" s="44" t="s">
        <v>35</v>
      </c>
      <c r="B28" s="44"/>
      <c r="C28" s="44" t="s">
        <v>51</v>
      </c>
      <c r="D28" s="58"/>
      <c r="E28" s="46"/>
      <c r="F28" s="63"/>
      <c r="G28" s="46"/>
      <c r="H28" s="46"/>
      <c r="I28" s="46"/>
      <c r="J28" s="48"/>
      <c r="K28" s="44"/>
    </row>
    <row r="29" customFormat="false" ht="12.75" hidden="false" customHeight="false" outlineLevel="0" collapsed="false">
      <c r="A29" s="44" t="s">
        <v>27</v>
      </c>
      <c r="B29" s="44"/>
      <c r="C29" s="44" t="s">
        <v>52</v>
      </c>
      <c r="D29" s="58"/>
      <c r="E29" s="46"/>
      <c r="F29" s="63"/>
      <c r="G29" s="46"/>
      <c r="H29" s="46"/>
      <c r="I29" s="46"/>
      <c r="J29" s="48"/>
      <c r="K29" s="44"/>
    </row>
    <row r="30" customFormat="false" ht="12.75" hidden="false" customHeight="false" outlineLevel="0" collapsed="false">
      <c r="A30" s="44"/>
      <c r="B30" s="44"/>
      <c r="C30" s="44" t="s">
        <v>53</v>
      </c>
      <c r="D30" s="58"/>
      <c r="E30" s="46"/>
      <c r="F30" s="63"/>
      <c r="G30" s="46"/>
      <c r="H30" s="46"/>
      <c r="I30" s="46"/>
      <c r="J30" s="48"/>
      <c r="K30" s="44"/>
    </row>
    <row r="31" customFormat="false" ht="12.75" hidden="false" customHeight="false" outlineLevel="0" collapsed="false">
      <c r="A31" s="44"/>
      <c r="B31" s="44"/>
      <c r="C31" s="44" t="s">
        <v>54</v>
      </c>
      <c r="D31" s="58"/>
      <c r="E31" s="46"/>
      <c r="F31" s="63"/>
      <c r="G31" s="46"/>
      <c r="H31" s="46"/>
      <c r="I31" s="46"/>
      <c r="J31" s="48"/>
      <c r="K31" s="44"/>
    </row>
    <row r="32" customFormat="false" ht="12.75" hidden="false" customHeight="false" outlineLevel="0" collapsed="false">
      <c r="A32" s="44"/>
      <c r="B32" s="44"/>
      <c r="C32" s="44" t="s">
        <v>55</v>
      </c>
      <c r="D32" s="58" t="n">
        <v>0.7566</v>
      </c>
      <c r="E32" s="46" t="n">
        <v>6000</v>
      </c>
      <c r="F32" s="63" t="n">
        <v>4</v>
      </c>
      <c r="G32" s="46" t="n">
        <v>1051</v>
      </c>
      <c r="H32" s="46" t="n">
        <v>7847.22</v>
      </c>
      <c r="I32" s="46"/>
      <c r="J32" s="48"/>
      <c r="K32" s="44" t="s">
        <v>56</v>
      </c>
    </row>
    <row r="33" customFormat="false" ht="12.75" hidden="false" customHeight="false" outlineLevel="0" collapsed="false">
      <c r="A33" s="44"/>
      <c r="B33" s="44"/>
      <c r="C33" s="44" t="s">
        <v>57</v>
      </c>
      <c r="D33" s="58"/>
      <c r="E33" s="46"/>
      <c r="F33" s="63"/>
      <c r="G33" s="46"/>
      <c r="H33" s="46"/>
      <c r="I33" s="46"/>
      <c r="J33" s="48"/>
      <c r="K33" s="44"/>
    </row>
    <row r="34" customFormat="false" ht="12.75" hidden="false" customHeight="false" outlineLevel="0" collapsed="false">
      <c r="A34" s="44"/>
      <c r="B34" s="44"/>
      <c r="C34" s="44" t="s">
        <v>54</v>
      </c>
      <c r="D34" s="58"/>
      <c r="E34" s="46"/>
      <c r="F34" s="63"/>
      <c r="G34" s="46"/>
      <c r="H34" s="46"/>
      <c r="I34" s="46"/>
      <c r="J34" s="48"/>
      <c r="K34" s="44"/>
    </row>
    <row r="35" customFormat="false" ht="12.75" hidden="false" customHeight="false" outlineLevel="0" collapsed="false">
      <c r="A35" s="44"/>
      <c r="B35" s="44"/>
      <c r="C35" s="44" t="s">
        <v>58</v>
      </c>
      <c r="D35" s="58"/>
      <c r="E35" s="46"/>
      <c r="F35" s="63"/>
      <c r="G35" s="46"/>
      <c r="H35" s="46"/>
      <c r="I35" s="46"/>
      <c r="J35" s="48"/>
      <c r="K35" s="44"/>
    </row>
    <row r="36" customFormat="false" ht="25.5" hidden="false" customHeight="false" outlineLevel="0" collapsed="false">
      <c r="A36" s="44"/>
      <c r="B36" s="44"/>
      <c r="C36" s="64" t="s">
        <v>59</v>
      </c>
      <c r="D36" s="58"/>
      <c r="E36" s="46"/>
      <c r="F36" s="63"/>
      <c r="G36" s="46" t="n">
        <v>-558.74</v>
      </c>
      <c r="H36" s="46" t="n">
        <v>-7248.73</v>
      </c>
      <c r="I36" s="46"/>
      <c r="J36" s="48"/>
      <c r="K36" s="65" t="s">
        <v>60</v>
      </c>
    </row>
    <row r="37" customFormat="false" ht="12.75" hidden="false" customHeight="false" outlineLevel="0" collapsed="false">
      <c r="A37" s="66"/>
      <c r="B37" s="66"/>
      <c r="C37" s="67" t="s">
        <v>61</v>
      </c>
      <c r="D37" s="68" t="n">
        <f aca="false">SUM(D10:D36)</f>
        <v>12.9228</v>
      </c>
      <c r="E37" s="68" t="n">
        <f aca="false">SUM(E10:E36)</f>
        <v>614670</v>
      </c>
      <c r="F37" s="68" t="n">
        <f aca="false">SUM(F10:F36)</f>
        <v>28</v>
      </c>
      <c r="G37" s="68" t="n">
        <f aca="false">SUM(G10:G36)</f>
        <v>18285.77</v>
      </c>
      <c r="H37" s="68" t="n">
        <f aca="false">SUM(H10:H36)</f>
        <v>7050123.05</v>
      </c>
      <c r="I37" s="68" t="n">
        <f aca="false">SUM(I10:I36)</f>
        <v>9234398.82</v>
      </c>
      <c r="J37" s="68" t="n">
        <f aca="false">SUM(J10:J36)</f>
        <v>1442623.3</v>
      </c>
      <c r="K37" s="68"/>
    </row>
    <row r="38" customFormat="false" ht="39.75" hidden="false" customHeight="false" outlineLevel="0" collapsed="false">
      <c r="A38" s="65" t="s">
        <v>62</v>
      </c>
      <c r="B38" s="44" t="s">
        <v>63</v>
      </c>
      <c r="C38" s="65" t="s">
        <v>64</v>
      </c>
      <c r="D38" s="58" t="n">
        <v>68.9771</v>
      </c>
      <c r="E38" s="46" t="n">
        <v>2069313</v>
      </c>
      <c r="F38" s="47" t="n">
        <v>25</v>
      </c>
      <c r="G38" s="69" t="n">
        <v>13645.7</v>
      </c>
      <c r="H38" s="46" t="n">
        <v>2819311.1</v>
      </c>
      <c r="I38" s="46" t="n">
        <v>3433514.47</v>
      </c>
      <c r="J38" s="46" t="n">
        <v>12365.07</v>
      </c>
      <c r="K38" s="70" t="s">
        <v>65</v>
      </c>
    </row>
    <row r="39" customFormat="false" ht="12.75" hidden="false" customHeight="false" outlineLevel="0" collapsed="false">
      <c r="A39" s="44"/>
      <c r="B39" s="44"/>
      <c r="C39" s="44" t="s">
        <v>66</v>
      </c>
      <c r="D39" s="58"/>
      <c r="E39" s="46"/>
      <c r="F39" s="63"/>
      <c r="G39" s="46"/>
      <c r="H39" s="46"/>
      <c r="I39" s="46"/>
      <c r="J39" s="46"/>
      <c r="K39" s="44"/>
    </row>
    <row r="40" customFormat="false" ht="12.75" hidden="false" customHeight="false" outlineLevel="0" collapsed="false">
      <c r="A40" s="54" t="s">
        <v>67</v>
      </c>
      <c r="B40" s="54" t="s">
        <v>68</v>
      </c>
      <c r="C40" s="54" t="s">
        <v>69</v>
      </c>
      <c r="D40" s="55" t="n">
        <v>0.7139</v>
      </c>
      <c r="E40" s="56" t="n">
        <v>57936</v>
      </c>
      <c r="F40" s="71" t="n">
        <v>3</v>
      </c>
      <c r="G40" s="56" t="n">
        <v>3144.64</v>
      </c>
      <c r="H40" s="56" t="n">
        <v>528592.04</v>
      </c>
      <c r="I40" s="56" t="n">
        <v>1849158.4</v>
      </c>
      <c r="J40" s="56" t="n">
        <v>104313.53</v>
      </c>
      <c r="K40" s="54"/>
    </row>
    <row r="41" customFormat="false" ht="12.75" hidden="false" customHeight="false" outlineLevel="0" collapsed="false">
      <c r="A41" s="44" t="s">
        <v>70</v>
      </c>
      <c r="B41" s="44"/>
      <c r="C41" s="44" t="s">
        <v>71</v>
      </c>
      <c r="D41" s="58"/>
      <c r="E41" s="46"/>
      <c r="F41" s="72"/>
      <c r="G41" s="46"/>
      <c r="H41" s="46"/>
      <c r="I41" s="46"/>
      <c r="J41" s="46"/>
      <c r="K41" s="44"/>
    </row>
    <row r="42" customFormat="false" ht="12.75" hidden="false" customHeight="false" outlineLevel="0" collapsed="false">
      <c r="A42" s="73"/>
      <c r="B42" s="44"/>
      <c r="C42" s="44" t="s">
        <v>72</v>
      </c>
      <c r="D42" s="58"/>
      <c r="E42" s="46"/>
      <c r="F42" s="72"/>
      <c r="G42" s="46"/>
      <c r="H42" s="46"/>
      <c r="I42" s="46"/>
      <c r="J42" s="46"/>
      <c r="K42" s="44"/>
    </row>
    <row r="43" customFormat="false" ht="48.75" hidden="false" customHeight="true" outlineLevel="0" collapsed="false">
      <c r="A43" s="59" t="s">
        <v>73</v>
      </c>
      <c r="B43" s="59" t="s">
        <v>74</v>
      </c>
      <c r="C43" s="59" t="s">
        <v>75</v>
      </c>
      <c r="D43" s="50" t="n">
        <v>0.2546</v>
      </c>
      <c r="E43" s="51" t="n">
        <v>5092</v>
      </c>
      <c r="F43" s="74" t="n">
        <v>1</v>
      </c>
      <c r="G43" s="53" t="n">
        <v>1469.2</v>
      </c>
      <c r="H43" s="75" t="n">
        <v>1579085.6</v>
      </c>
      <c r="I43" s="75"/>
      <c r="J43" s="53"/>
      <c r="K43" s="49"/>
    </row>
    <row r="44" customFormat="false" ht="27" hidden="false" customHeight="true" outlineLevel="0" collapsed="false">
      <c r="A44" s="76"/>
      <c r="B44" s="76"/>
      <c r="C44" s="77" t="s">
        <v>76</v>
      </c>
      <c r="D44" s="78" t="n">
        <f aca="false">SUM(D38:D43)</f>
        <v>69.9456</v>
      </c>
      <c r="E44" s="79" t="n">
        <f aca="false">SUM(E38:E43)</f>
        <v>2132341</v>
      </c>
      <c r="F44" s="80" t="n">
        <f aca="false">SUM(F38:F43)</f>
        <v>29</v>
      </c>
      <c r="G44" s="81" t="n">
        <f aca="false">SUM(G38:G43)</f>
        <v>18259.54</v>
      </c>
      <c r="H44" s="82" t="n">
        <f aca="false">SUM(H38:H43)</f>
        <v>4926988.74</v>
      </c>
      <c r="I44" s="82" t="n">
        <f aca="false">SUM(I38:I43)</f>
        <v>5282672.87</v>
      </c>
      <c r="J44" s="81" t="n">
        <f aca="false">SUM(J38:J43)</f>
        <v>116678.6</v>
      </c>
      <c r="K44" s="66"/>
    </row>
    <row r="45" customFormat="false" ht="12.75" hidden="false" customHeight="false" outlineLevel="0" collapsed="false">
      <c r="A45" s="76"/>
      <c r="B45" s="76"/>
      <c r="C45" s="77"/>
      <c r="D45" s="78"/>
      <c r="E45" s="79"/>
      <c r="F45" s="83"/>
      <c r="G45" s="81"/>
      <c r="H45" s="81"/>
      <c r="I45" s="81"/>
      <c r="J45" s="81" t="n">
        <v>130988.38</v>
      </c>
      <c r="K45" s="76"/>
    </row>
    <row r="46" customFormat="false" ht="33" hidden="false" customHeight="true" outlineLevel="0" collapsed="false">
      <c r="A46" s="84" t="s">
        <v>77</v>
      </c>
      <c r="B46" s="54" t="s">
        <v>78</v>
      </c>
      <c r="C46" s="85" t="s">
        <v>79</v>
      </c>
      <c r="D46" s="86" t="s">
        <v>80</v>
      </c>
      <c r="E46" s="87" t="n">
        <v>165000</v>
      </c>
      <c r="F46" s="88" t="n">
        <v>6</v>
      </c>
      <c r="G46" s="89" t="n">
        <v>1927</v>
      </c>
      <c r="H46" s="89" t="n">
        <v>672002</v>
      </c>
      <c r="I46" s="89" t="n">
        <v>637665.74</v>
      </c>
      <c r="J46" s="89" t="n">
        <v>88915.95</v>
      </c>
      <c r="K46" s="85" t="s">
        <v>81</v>
      </c>
    </row>
    <row r="47" customFormat="false" ht="12.75" hidden="false" customHeight="false" outlineLevel="0" collapsed="false">
      <c r="A47" s="90" t="s">
        <v>82</v>
      </c>
      <c r="B47" s="44"/>
      <c r="C47" s="91"/>
      <c r="D47" s="92"/>
      <c r="E47" s="93"/>
      <c r="F47" s="94"/>
      <c r="G47" s="95"/>
      <c r="H47" s="95"/>
      <c r="I47" s="95"/>
      <c r="J47" s="95"/>
      <c r="K47" s="44"/>
    </row>
    <row r="48" customFormat="false" ht="12.75" hidden="false" customHeight="false" outlineLevel="0" collapsed="false">
      <c r="A48" s="96"/>
      <c r="B48" s="49"/>
      <c r="C48" s="97"/>
      <c r="D48" s="98"/>
      <c r="E48" s="99"/>
      <c r="F48" s="100"/>
      <c r="G48" s="101"/>
      <c r="H48" s="101"/>
      <c r="I48" s="101"/>
      <c r="J48" s="101"/>
      <c r="K48" s="49"/>
    </row>
    <row r="49" customFormat="false" ht="32.25" hidden="false" customHeight="true" outlineLevel="0" collapsed="false">
      <c r="A49" s="85" t="s">
        <v>83</v>
      </c>
      <c r="B49" s="85" t="s">
        <v>84</v>
      </c>
      <c r="C49" s="85" t="s">
        <v>85</v>
      </c>
      <c r="D49" s="55" t="n">
        <v>0.1237</v>
      </c>
      <c r="E49" s="56" t="n">
        <v>213531.51</v>
      </c>
      <c r="F49" s="62" t="n">
        <v>2</v>
      </c>
      <c r="G49" s="42" t="s">
        <v>86</v>
      </c>
      <c r="H49" s="42" t="n">
        <v>57681</v>
      </c>
      <c r="I49" s="42" t="n">
        <v>621965.54</v>
      </c>
      <c r="J49" s="42" t="n">
        <v>177507.82</v>
      </c>
      <c r="K49" s="54" t="s">
        <v>87</v>
      </c>
    </row>
    <row r="50" customFormat="false" ht="12.75" hidden="false" customHeight="false" outlineLevel="0" collapsed="false">
      <c r="A50" s="44" t="s">
        <v>88</v>
      </c>
      <c r="B50" s="44" t="s">
        <v>89</v>
      </c>
      <c r="C50" s="44" t="s">
        <v>90</v>
      </c>
      <c r="D50" s="58"/>
      <c r="E50" s="46"/>
      <c r="F50" s="63"/>
      <c r="G50" s="48"/>
      <c r="H50" s="48"/>
      <c r="I50" s="48"/>
      <c r="J50" s="48"/>
      <c r="K50" s="44"/>
    </row>
    <row r="51" customFormat="false" ht="12.75" hidden="false" customHeight="false" outlineLevel="0" collapsed="false">
      <c r="A51" s="44" t="s">
        <v>91</v>
      </c>
      <c r="B51" s="44"/>
      <c r="C51" s="44"/>
      <c r="D51" s="58"/>
      <c r="E51" s="46"/>
      <c r="F51" s="63"/>
      <c r="G51" s="48"/>
      <c r="H51" s="48"/>
      <c r="I51" s="48"/>
      <c r="J51" s="48"/>
      <c r="K51" s="44"/>
    </row>
    <row r="52" customFormat="false" ht="25.5" hidden="false" customHeight="false" outlineLevel="0" collapsed="false">
      <c r="A52" s="44"/>
      <c r="B52" s="44"/>
      <c r="C52" s="65" t="s">
        <v>92</v>
      </c>
      <c r="D52" s="58" t="n">
        <v>0.023</v>
      </c>
      <c r="E52" s="46"/>
      <c r="F52" s="63" t="n">
        <v>2</v>
      </c>
      <c r="G52" s="48" t="s">
        <v>93</v>
      </c>
      <c r="H52" s="48" t="n">
        <v>10310</v>
      </c>
      <c r="I52" s="48"/>
      <c r="J52" s="48"/>
      <c r="K52" s="44" t="s">
        <v>94</v>
      </c>
    </row>
    <row r="53" customFormat="false" ht="25.5" hidden="false" customHeight="false" outlineLevel="0" collapsed="false">
      <c r="A53" s="44"/>
      <c r="B53" s="44"/>
      <c r="C53" s="65" t="s">
        <v>95</v>
      </c>
      <c r="D53" s="58" t="n">
        <v>0.0268</v>
      </c>
      <c r="E53" s="46"/>
      <c r="F53" s="63" t="n">
        <v>2</v>
      </c>
      <c r="G53" s="48" t="s">
        <v>96</v>
      </c>
      <c r="H53" s="48" t="n">
        <v>12090</v>
      </c>
      <c r="I53" s="48"/>
      <c r="J53" s="48"/>
      <c r="K53" s="44" t="s">
        <v>97</v>
      </c>
    </row>
    <row r="54" customFormat="false" ht="12.75" hidden="false" customHeight="false" outlineLevel="0" collapsed="false">
      <c r="A54" s="44"/>
      <c r="B54" s="44"/>
      <c r="C54" s="44" t="s">
        <v>90</v>
      </c>
      <c r="D54" s="58"/>
      <c r="E54" s="46"/>
      <c r="F54" s="63"/>
      <c r="G54" s="48"/>
      <c r="H54" s="48"/>
      <c r="I54" s="48"/>
      <c r="J54" s="48"/>
      <c r="K54" s="44"/>
    </row>
    <row r="55" customFormat="false" ht="25.5" hidden="false" customHeight="false" outlineLevel="0" collapsed="false">
      <c r="A55" s="44"/>
      <c r="B55" s="44"/>
      <c r="C55" s="65" t="s">
        <v>98</v>
      </c>
      <c r="D55" s="58" t="n">
        <v>0.0073</v>
      </c>
      <c r="E55" s="46"/>
      <c r="F55" s="63" t="n">
        <v>2</v>
      </c>
      <c r="G55" s="48" t="s">
        <v>99</v>
      </c>
      <c r="H55" s="48" t="n">
        <v>3277</v>
      </c>
      <c r="I55" s="48"/>
      <c r="J55" s="48"/>
      <c r="K55" s="65" t="s">
        <v>100</v>
      </c>
    </row>
    <row r="56" customFormat="false" ht="12.75" hidden="false" customHeight="false" outlineLevel="0" collapsed="false">
      <c r="A56" s="44"/>
      <c r="B56" s="44"/>
      <c r="C56" s="65"/>
      <c r="D56" s="58" t="n">
        <v>0.0077</v>
      </c>
      <c r="E56" s="46" t="n">
        <v>9225</v>
      </c>
      <c r="F56" s="63"/>
      <c r="G56" s="102" t="s">
        <v>101</v>
      </c>
      <c r="H56" s="48" t="n">
        <v>81568.65</v>
      </c>
      <c r="I56" s="48"/>
      <c r="J56" s="48"/>
      <c r="K56" s="65" t="s">
        <v>102</v>
      </c>
    </row>
    <row r="57" customFormat="false" ht="25.5" hidden="false" customHeight="false" outlineLevel="0" collapsed="false">
      <c r="A57" s="49"/>
      <c r="B57" s="59" t="s">
        <v>103</v>
      </c>
      <c r="C57" s="103" t="s">
        <v>104</v>
      </c>
      <c r="D57" s="50"/>
      <c r="E57" s="51" t="n">
        <v>5824.86</v>
      </c>
      <c r="F57" s="103" t="n">
        <v>2</v>
      </c>
      <c r="G57" s="53" t="n">
        <v>105.7</v>
      </c>
      <c r="H57" s="53" t="n">
        <v>178560</v>
      </c>
      <c r="I57" s="53"/>
      <c r="J57" s="53"/>
      <c r="K57" s="59" t="s">
        <v>105</v>
      </c>
    </row>
    <row r="58" customFormat="false" ht="12.75" hidden="false" customHeight="false" outlineLevel="0" collapsed="false">
      <c r="A58" s="49"/>
      <c r="B58" s="59"/>
      <c r="C58" s="100" t="s">
        <v>106</v>
      </c>
      <c r="D58" s="98" t="n">
        <f aca="false">SUM(D49:D57)</f>
        <v>0.1885</v>
      </c>
      <c r="E58" s="99" t="n">
        <f aca="false">SUM(E49:E57)</f>
        <v>228581.37</v>
      </c>
      <c r="F58" s="100" t="n">
        <f aca="false">F49+F52+F53+F55+F57</f>
        <v>10</v>
      </c>
      <c r="G58" s="101"/>
      <c r="H58" s="99" t="n">
        <f aca="false">SUM(H49:H57)</f>
        <v>343486.65</v>
      </c>
      <c r="I58" s="99" t="n">
        <f aca="false">SUM(I49:I57)</f>
        <v>621965.54</v>
      </c>
      <c r="J58" s="99" t="n">
        <f aca="false">SUM(J49:J57)</f>
        <v>177507.82</v>
      </c>
      <c r="K58" s="59"/>
    </row>
    <row r="59" customFormat="false" ht="38.25" hidden="false" customHeight="false" outlineLevel="0" collapsed="false">
      <c r="A59" s="104" t="s">
        <v>107</v>
      </c>
      <c r="B59" s="76" t="s">
        <v>108</v>
      </c>
      <c r="C59" s="76" t="s">
        <v>109</v>
      </c>
      <c r="D59" s="78" t="s">
        <v>110</v>
      </c>
      <c r="E59" s="105" t="s">
        <v>111</v>
      </c>
      <c r="F59" s="83" t="n">
        <v>1</v>
      </c>
      <c r="G59" s="81" t="n">
        <v>890</v>
      </c>
      <c r="H59" s="81" t="n">
        <f aca="false">1026923.64</f>
        <v>1026923.64</v>
      </c>
      <c r="I59" s="81"/>
      <c r="J59" s="81" t="n">
        <v>1400.25</v>
      </c>
      <c r="K59" s="76"/>
    </row>
    <row r="60" customFormat="false" ht="72" hidden="false" customHeight="false" outlineLevel="0" collapsed="false">
      <c r="A60" s="104" t="s">
        <v>112</v>
      </c>
      <c r="B60" s="76" t="s">
        <v>113</v>
      </c>
      <c r="C60" s="76" t="s">
        <v>114</v>
      </c>
      <c r="D60" s="106"/>
      <c r="E60" s="81"/>
      <c r="F60" s="83"/>
      <c r="G60" s="81" t="n">
        <v>177.5</v>
      </c>
      <c r="H60" s="81"/>
      <c r="I60" s="81"/>
      <c r="J60" s="81"/>
      <c r="K60" s="66" t="s">
        <v>115</v>
      </c>
    </row>
    <row r="61" customFormat="false" ht="38.25" hidden="false" customHeight="false" outlineLevel="0" collapsed="false">
      <c r="A61" s="85" t="s">
        <v>116</v>
      </c>
      <c r="B61" s="85"/>
      <c r="C61" s="85" t="s">
        <v>117</v>
      </c>
      <c r="D61" s="60" t="n">
        <v>0.3568</v>
      </c>
      <c r="E61" s="107" t="s">
        <v>118</v>
      </c>
      <c r="F61" s="62" t="n">
        <v>2</v>
      </c>
      <c r="G61" s="42" t="n">
        <v>205.17</v>
      </c>
      <c r="H61" s="42" t="n">
        <v>46205.7</v>
      </c>
      <c r="I61" s="42" t="n">
        <v>85424.1</v>
      </c>
      <c r="J61" s="42" t="n">
        <v>142994.73</v>
      </c>
      <c r="K61" s="54"/>
    </row>
    <row r="62" customFormat="false" ht="51" hidden="false" customHeight="false" outlineLevel="0" collapsed="false">
      <c r="A62" s="44"/>
      <c r="B62" s="44"/>
      <c r="C62" s="65" t="s">
        <v>119</v>
      </c>
      <c r="D62" s="61"/>
      <c r="E62" s="48"/>
      <c r="F62" s="63"/>
      <c r="G62" s="48"/>
      <c r="H62" s="48"/>
      <c r="I62" s="48"/>
      <c r="J62" s="108" t="n">
        <v>2628206.08</v>
      </c>
      <c r="K62" s="65" t="s">
        <v>120</v>
      </c>
    </row>
    <row r="63" customFormat="false" ht="48.75" hidden="false" customHeight="true" outlineLevel="0" collapsed="false">
      <c r="A63" s="49"/>
      <c r="B63" s="59" t="s">
        <v>121</v>
      </c>
      <c r="C63" s="109"/>
      <c r="D63" s="110" t="n">
        <v>0.0619</v>
      </c>
      <c r="E63" s="75" t="s">
        <v>118</v>
      </c>
      <c r="F63" s="103" t="n">
        <v>1</v>
      </c>
      <c r="G63" s="53" t="n">
        <v>77.31</v>
      </c>
      <c r="H63" s="53"/>
      <c r="I63" s="53"/>
      <c r="J63" s="53"/>
      <c r="K63" s="59" t="s">
        <v>122</v>
      </c>
    </row>
    <row r="64" customFormat="false" ht="18.75" hidden="false" customHeight="true" outlineLevel="0" collapsed="false">
      <c r="A64" s="49"/>
      <c r="B64" s="59"/>
      <c r="C64" s="111" t="s">
        <v>123</v>
      </c>
      <c r="D64" s="112" t="n">
        <f aca="false">SUM(D61:D63)</f>
        <v>0.4187</v>
      </c>
      <c r="E64" s="113"/>
      <c r="F64" s="114" t="n">
        <f aca="false">SUM(F61:F63)</f>
        <v>3</v>
      </c>
      <c r="G64" s="115" t="n">
        <f aca="false">SUM(G61:G63)</f>
        <v>282.48</v>
      </c>
      <c r="H64" s="115" t="n">
        <f aca="false">SUM(H61:H63)</f>
        <v>46205.7</v>
      </c>
      <c r="I64" s="115" t="n">
        <f aca="false">SUM(I61:I63)</f>
        <v>85424.1</v>
      </c>
      <c r="J64" s="115" t="n">
        <f aca="false">SUM(J61:J63)</f>
        <v>2771200.81</v>
      </c>
      <c r="K64" s="59"/>
    </row>
    <row r="65" customFormat="false" ht="16.5" hidden="false" customHeight="true" outlineLevel="0" collapsed="false">
      <c r="A65" s="67"/>
      <c r="B65" s="77"/>
      <c r="C65" s="77" t="s">
        <v>124</v>
      </c>
      <c r="D65" s="106" t="n">
        <f aca="false">SUM(D6:D63)-D58-D44-D37-D9</f>
        <v>84.1776</v>
      </c>
      <c r="E65" s="81" t="n">
        <f aca="false">SUM(E6:E63)-E58-E44-E37-E9</f>
        <v>3211032.37</v>
      </c>
      <c r="F65" s="116" t="n">
        <f aca="false">SUM(F6:F63)-F58-F44-F37-F9</f>
        <v>83</v>
      </c>
      <c r="G65" s="81"/>
      <c r="H65" s="81" t="n">
        <f aca="false">SUM(H6:H63)-H58-H44-H37-H9</f>
        <v>14968263.78</v>
      </c>
      <c r="I65" s="81" t="n">
        <f aca="false">SUM(I6:I63)-I58-I44-I37-I9</f>
        <v>17452565.47</v>
      </c>
      <c r="J65" s="81" t="n">
        <f aca="false">SUM(J6:J63)-J58-J44-J37-J9</f>
        <v>4729315.11</v>
      </c>
      <c r="K65" s="77"/>
    </row>
    <row r="66" customFormat="false" ht="12.75" hidden="false" customHeight="false" outlineLevel="0" collapsed="false">
      <c r="F66" s="117"/>
    </row>
    <row r="67" customFormat="false" ht="12.75" hidden="false" customHeight="false" outlineLevel="0" collapsed="false">
      <c r="F67" s="117"/>
    </row>
    <row r="68" customFormat="false" ht="12.75" hidden="false" customHeight="false" outlineLevel="0" collapsed="false">
      <c r="F68" s="117"/>
    </row>
    <row r="69" customFormat="false" ht="12.75" hidden="false" customHeight="false" outlineLevel="0" collapsed="false">
      <c r="F69" s="117"/>
    </row>
    <row r="70" customFormat="false" ht="12.75" hidden="false" customHeight="false" outlineLevel="0" collapsed="false">
      <c r="F70" s="117"/>
    </row>
    <row r="71" customFormat="false" ht="12.75" hidden="false" customHeight="false" outlineLevel="0" collapsed="false">
      <c r="F71" s="117"/>
    </row>
    <row r="72" customFormat="false" ht="12.75" hidden="false" customHeight="false" outlineLevel="0" collapsed="false">
      <c r="F72" s="117"/>
    </row>
    <row r="73" customFormat="false" ht="12.75" hidden="false" customHeight="false" outlineLevel="0" collapsed="false">
      <c r="F73" s="117"/>
    </row>
    <row r="74" customFormat="false" ht="12.75" hidden="false" customHeight="false" outlineLevel="0" collapsed="false">
      <c r="F74" s="117"/>
    </row>
    <row r="75" customFormat="false" ht="12.75" hidden="false" customHeight="false" outlineLevel="0" collapsed="false">
      <c r="F75" s="117"/>
    </row>
    <row r="76" customFormat="false" ht="12.75" hidden="false" customHeight="false" outlineLevel="0" collapsed="false">
      <c r="F76" s="117"/>
    </row>
    <row r="77" customFormat="false" ht="12.75" hidden="false" customHeight="false" outlineLevel="0" collapsed="false">
      <c r="F77" s="117"/>
    </row>
    <row r="78" customFormat="false" ht="12.75" hidden="false" customHeight="false" outlineLevel="0" collapsed="false">
      <c r="F78" s="117"/>
    </row>
    <row r="79" customFormat="false" ht="12.75" hidden="false" customHeight="false" outlineLevel="0" collapsed="false">
      <c r="F79" s="117"/>
    </row>
    <row r="80" customFormat="false" ht="12.75" hidden="false" customHeight="false" outlineLevel="0" collapsed="false">
      <c r="F80" s="117"/>
    </row>
    <row r="81" customFormat="false" ht="12.75" hidden="false" customHeight="false" outlineLevel="0" collapsed="false">
      <c r="F81" s="117"/>
    </row>
    <row r="82" customFormat="false" ht="12.75" hidden="false" customHeight="false" outlineLevel="0" collapsed="false">
      <c r="F82" s="117"/>
    </row>
    <row r="83" customFormat="false" ht="12.75" hidden="false" customHeight="false" outlineLevel="0" collapsed="false">
      <c r="F83" s="117"/>
    </row>
    <row r="84" customFormat="false" ht="12.75" hidden="false" customHeight="false" outlineLevel="0" collapsed="false">
      <c r="F84" s="117"/>
    </row>
    <row r="85" customFormat="false" ht="12.75" hidden="false" customHeight="false" outlineLevel="0" collapsed="false">
      <c r="F85" s="117"/>
    </row>
    <row r="86" customFormat="false" ht="12.75" hidden="false" customHeight="false" outlineLevel="0" collapsed="false">
      <c r="F86" s="117"/>
    </row>
    <row r="87" customFormat="false" ht="12.75" hidden="false" customHeight="false" outlineLevel="0" collapsed="false">
      <c r="F87" s="117"/>
    </row>
    <row r="88" customFormat="false" ht="12.75" hidden="false" customHeight="false" outlineLevel="0" collapsed="false">
      <c r="F88" s="117"/>
    </row>
    <row r="89" customFormat="false" ht="12.75" hidden="false" customHeight="false" outlineLevel="0" collapsed="false">
      <c r="F89" s="117"/>
    </row>
    <row r="90" customFormat="false" ht="12.75" hidden="false" customHeight="false" outlineLevel="0" collapsed="false">
      <c r="F90" s="117"/>
    </row>
    <row r="91" customFormat="false" ht="12.75" hidden="false" customHeight="false" outlineLevel="0" collapsed="false">
      <c r="F91" s="117"/>
    </row>
    <row r="92" customFormat="false" ht="12.75" hidden="false" customHeight="false" outlineLevel="0" collapsed="false">
      <c r="F92" s="117"/>
    </row>
    <row r="93" customFormat="false" ht="12.75" hidden="false" customHeight="false" outlineLevel="0" collapsed="false">
      <c r="F93" s="117"/>
    </row>
    <row r="94" customFormat="false" ht="12.75" hidden="false" customHeight="false" outlineLevel="0" collapsed="false">
      <c r="F94" s="117"/>
    </row>
  </sheetData>
  <mergeCells count="7">
    <mergeCell ref="A4:A5"/>
    <mergeCell ref="B4:B5"/>
    <mergeCell ref="C4:C5"/>
    <mergeCell ref="D4:E4"/>
    <mergeCell ref="F4:H4"/>
    <mergeCell ref="J4:J5"/>
    <mergeCell ref="K4:K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118" width="43.7"/>
    <col collapsed="false" customWidth="true" hidden="false" outlineLevel="0" max="3" min="3" style="0" width="16.13"/>
    <col collapsed="false" customWidth="true" hidden="false" outlineLevel="0" max="4" min="4" style="0" width="15.7"/>
    <col collapsed="false" customWidth="true" hidden="false" outlineLevel="0" max="5" min="5" style="119" width="15.13"/>
    <col collapsed="false" customWidth="true" hidden="false" outlineLevel="0" max="6" min="6" style="0" width="19.28"/>
    <col collapsed="false" customWidth="true" hidden="false" outlineLevel="0" max="7" min="7" style="0" width="19.14"/>
    <col collapsed="false" customWidth="true" hidden="false" outlineLevel="0" max="8" min="8" style="0" width="20.7"/>
    <col collapsed="false" customWidth="true" hidden="false" outlineLevel="0" max="9" min="9" style="0" width="50.42"/>
  </cols>
  <sheetData>
    <row r="2" customFormat="false" ht="38.25" hidden="false" customHeight="false" outlineLevel="0" collapsed="false">
      <c r="B2" s="120" t="s">
        <v>125</v>
      </c>
      <c r="E2" s="119" t="s">
        <v>126</v>
      </c>
    </row>
    <row r="3" customFormat="false" ht="15.75" hidden="false" customHeight="false" outlineLevel="0" collapsed="false">
      <c r="A3" s="121"/>
      <c r="B3" s="122"/>
      <c r="C3" s="121"/>
      <c r="D3" s="121"/>
      <c r="E3" s="123"/>
      <c r="F3" s="121"/>
      <c r="G3" s="121"/>
      <c r="H3" s="121"/>
      <c r="I3" s="121"/>
    </row>
    <row r="4" customFormat="false" ht="29.25" hidden="false" customHeight="true" outlineLevel="0" collapsed="false">
      <c r="A4" s="124" t="s">
        <v>127</v>
      </c>
      <c r="B4" s="125" t="s">
        <v>128</v>
      </c>
      <c r="C4" s="126" t="s">
        <v>129</v>
      </c>
      <c r="D4" s="126" t="s">
        <v>130</v>
      </c>
      <c r="E4" s="125" t="s">
        <v>131</v>
      </c>
      <c r="F4" s="126" t="s">
        <v>132</v>
      </c>
      <c r="G4" s="126" t="s">
        <v>133</v>
      </c>
      <c r="H4" s="127" t="s">
        <v>134</v>
      </c>
      <c r="I4" s="128" t="s">
        <v>135</v>
      </c>
    </row>
    <row r="5" customFormat="false" ht="84.75" hidden="false" customHeight="true" outlineLevel="0" collapsed="false">
      <c r="A5" s="124"/>
      <c r="B5" s="125"/>
      <c r="C5" s="126"/>
      <c r="D5" s="126"/>
      <c r="E5" s="125"/>
      <c r="F5" s="126"/>
      <c r="G5" s="126"/>
      <c r="H5" s="127"/>
      <c r="I5" s="128"/>
    </row>
    <row r="6" customFormat="false" ht="27" hidden="false" customHeight="true" outlineLevel="0" collapsed="false">
      <c r="A6" s="129" t="n">
        <v>1</v>
      </c>
      <c r="B6" s="130" t="n">
        <v>2</v>
      </c>
      <c r="C6" s="131" t="n">
        <v>3</v>
      </c>
      <c r="D6" s="131" t="n">
        <v>4</v>
      </c>
      <c r="E6" s="130" t="n">
        <v>5</v>
      </c>
      <c r="F6" s="132" t="n">
        <v>6</v>
      </c>
      <c r="G6" s="131" t="n">
        <v>7</v>
      </c>
      <c r="H6" s="133" t="n">
        <v>8</v>
      </c>
      <c r="I6" s="134" t="n">
        <v>9</v>
      </c>
    </row>
    <row r="7" s="141" customFormat="true" ht="31.5" hidden="false" customHeight="true" outlineLevel="0" collapsed="false">
      <c r="A7" s="135" t="s">
        <v>136</v>
      </c>
      <c r="B7" s="136" t="s">
        <v>137</v>
      </c>
      <c r="C7" s="137"/>
      <c r="D7" s="137"/>
      <c r="E7" s="138"/>
      <c r="F7" s="137"/>
      <c r="G7" s="137"/>
      <c r="H7" s="139"/>
      <c r="I7" s="140"/>
    </row>
    <row r="8" s="141" customFormat="true" ht="30.75" hidden="false" customHeight="true" outlineLevel="0" collapsed="false">
      <c r="A8" s="142"/>
      <c r="B8" s="143" t="s">
        <v>138</v>
      </c>
      <c r="C8" s="144"/>
      <c r="D8" s="144"/>
      <c r="E8" s="145"/>
      <c r="F8" s="144"/>
      <c r="G8" s="144"/>
      <c r="H8" s="146"/>
      <c r="I8" s="140"/>
    </row>
    <row r="9" s="141" customFormat="true" ht="20.25" hidden="false" customHeight="true" outlineLevel="0" collapsed="false">
      <c r="A9" s="142"/>
      <c r="B9" s="141" t="s">
        <v>139</v>
      </c>
      <c r="C9" s="144" t="n">
        <v>13494.9</v>
      </c>
      <c r="D9" s="144" t="n">
        <f aca="false">C9</f>
        <v>13494.9</v>
      </c>
      <c r="E9" s="145"/>
      <c r="F9" s="144" t="n">
        <v>13494.9</v>
      </c>
      <c r="G9" s="144" t="n">
        <f aca="false">F9</f>
        <v>13494.9</v>
      </c>
      <c r="H9" s="146"/>
      <c r="I9" s="140"/>
    </row>
    <row r="10" s="141" customFormat="true" ht="20.25" hidden="false" customHeight="true" outlineLevel="0" collapsed="false">
      <c r="A10" s="142"/>
      <c r="B10" s="147" t="s">
        <v>140</v>
      </c>
      <c r="C10" s="144" t="n">
        <v>1000</v>
      </c>
      <c r="D10" s="144" t="n">
        <f aca="false">C10</f>
        <v>1000</v>
      </c>
      <c r="E10" s="145"/>
      <c r="F10" s="144" t="n">
        <v>1000</v>
      </c>
      <c r="G10" s="144" t="n">
        <f aca="false">F10</f>
        <v>1000</v>
      </c>
      <c r="H10" s="146"/>
      <c r="I10" s="140"/>
    </row>
    <row r="11" s="141" customFormat="true" ht="15.75" hidden="false" customHeight="false" outlineLevel="0" collapsed="false">
      <c r="A11" s="142"/>
      <c r="B11" s="143" t="s">
        <v>141</v>
      </c>
      <c r="C11" s="144" t="n">
        <v>1008000</v>
      </c>
      <c r="D11" s="144" t="n">
        <f aca="false">C11</f>
        <v>1008000</v>
      </c>
      <c r="E11" s="145"/>
      <c r="F11" s="144" t="n">
        <v>1008000</v>
      </c>
      <c r="G11" s="144" t="n">
        <f aca="false">F11</f>
        <v>1008000</v>
      </c>
      <c r="H11" s="146"/>
      <c r="I11" s="140"/>
    </row>
    <row r="12" s="141" customFormat="true" ht="42" hidden="false" customHeight="true" outlineLevel="0" collapsed="false">
      <c r="A12" s="148"/>
      <c r="B12" s="149" t="s">
        <v>142</v>
      </c>
      <c r="C12" s="150" t="n">
        <f aca="false">SUM(C7:C11)</f>
        <v>1022494.9</v>
      </c>
      <c r="D12" s="150" t="n">
        <f aca="false">SUM(D7:D11)</f>
        <v>1022494.9</v>
      </c>
      <c r="E12" s="151" t="n">
        <f aca="false">F12-C12</f>
        <v>0</v>
      </c>
      <c r="F12" s="150" t="n">
        <f aca="false">SUM(F7:F11)</f>
        <v>1022494.9</v>
      </c>
      <c r="G12" s="150" t="n">
        <f aca="false">SUM(G7:G11)</f>
        <v>1022494.9</v>
      </c>
      <c r="H12" s="152" t="n">
        <f aca="false">SUM(H7:H11)</f>
        <v>0</v>
      </c>
      <c r="I12" s="140"/>
    </row>
    <row r="13" customFormat="false" ht="45.75" hidden="false" customHeight="true" outlineLevel="0" collapsed="false">
      <c r="A13" s="135" t="s">
        <v>143</v>
      </c>
      <c r="B13" s="136" t="s">
        <v>137</v>
      </c>
      <c r="C13" s="137"/>
      <c r="D13" s="137"/>
      <c r="E13" s="138"/>
      <c r="F13" s="137"/>
      <c r="G13" s="137"/>
      <c r="H13" s="153" t="n">
        <v>281000</v>
      </c>
      <c r="I13" s="154" t="s">
        <v>144</v>
      </c>
    </row>
    <row r="14" customFormat="false" ht="39" hidden="false" customHeight="true" outlineLevel="0" collapsed="false">
      <c r="A14" s="142"/>
      <c r="B14" s="143" t="s">
        <v>145</v>
      </c>
      <c r="C14" s="144" t="n">
        <f aca="false">45672+10968+228581.37+18250-56640-18250</f>
        <v>228581.37</v>
      </c>
      <c r="D14" s="144" t="n">
        <f aca="false">C14</f>
        <v>228581.37</v>
      </c>
      <c r="E14" s="145"/>
      <c r="F14" s="144" t="n">
        <f aca="false">45672+10968+228581.37+18250-56640-18250</f>
        <v>228581.37</v>
      </c>
      <c r="G14" s="144" t="n">
        <f aca="false">F14</f>
        <v>228581.37</v>
      </c>
      <c r="H14" s="155"/>
      <c r="I14" s="154"/>
    </row>
    <row r="15" customFormat="false" ht="60" hidden="false" customHeight="true" outlineLevel="0" collapsed="false">
      <c r="A15" s="142"/>
      <c r="B15" s="143" t="s">
        <v>146</v>
      </c>
      <c r="C15" s="144" t="n">
        <v>13800</v>
      </c>
      <c r="D15" s="144" t="n">
        <v>13800</v>
      </c>
      <c r="E15" s="145"/>
      <c r="F15" s="144" t="n">
        <v>13800</v>
      </c>
      <c r="G15" s="144" t="n">
        <v>13800</v>
      </c>
      <c r="H15" s="155"/>
      <c r="I15" s="154"/>
    </row>
    <row r="16" s="141" customFormat="true" ht="20.25" hidden="false" customHeight="true" outlineLevel="0" collapsed="false">
      <c r="A16" s="142"/>
      <c r="B16" s="143" t="s">
        <v>147</v>
      </c>
      <c r="C16" s="144" t="n">
        <f aca="false">56640+18250</f>
        <v>74890</v>
      </c>
      <c r="D16" s="146" t="n">
        <f aca="false">C16</f>
        <v>74890</v>
      </c>
      <c r="E16" s="156"/>
      <c r="F16" s="144" t="n">
        <f aca="false">56640+18250</f>
        <v>74890</v>
      </c>
      <c r="G16" s="146" t="n">
        <f aca="false">F16</f>
        <v>74890</v>
      </c>
      <c r="H16" s="155"/>
      <c r="I16" s="157" t="s">
        <v>148</v>
      </c>
    </row>
    <row r="17" customFormat="false" ht="24" hidden="false" customHeight="true" outlineLevel="0" collapsed="false">
      <c r="A17" s="142"/>
      <c r="B17" s="143" t="s">
        <v>149</v>
      </c>
      <c r="C17" s="144" t="n">
        <f aca="false">1845974.8</f>
        <v>1845974.8</v>
      </c>
      <c r="D17" s="144" t="n">
        <f aca="false">976390.34</f>
        <v>976390.34</v>
      </c>
      <c r="E17" s="145" t="n">
        <f aca="false">F17-C17</f>
        <v>153669.1</v>
      </c>
      <c r="F17" s="144" t="n">
        <v>1999643.9</v>
      </c>
      <c r="G17" s="144" t="n">
        <v>1087391.05</v>
      </c>
      <c r="H17" s="155"/>
      <c r="I17" s="157"/>
    </row>
    <row r="18" customFormat="false" ht="22.5" hidden="false" customHeight="true" outlineLevel="0" collapsed="false">
      <c r="A18" s="142"/>
      <c r="B18" s="143" t="s">
        <v>150</v>
      </c>
      <c r="C18" s="144" t="n">
        <v>1264487.99</v>
      </c>
      <c r="D18" s="144" t="n">
        <v>1013698.09</v>
      </c>
      <c r="E18" s="145"/>
      <c r="F18" s="144" t="n">
        <v>1264487.99</v>
      </c>
      <c r="G18" s="144" t="n">
        <v>939936.29</v>
      </c>
      <c r="H18" s="155"/>
      <c r="I18" s="157"/>
    </row>
    <row r="19" customFormat="false" ht="16.5" hidden="false" customHeight="true" outlineLevel="0" collapsed="false">
      <c r="A19" s="142"/>
      <c r="B19" s="143" t="s">
        <v>151</v>
      </c>
      <c r="C19" s="144" t="n">
        <f aca="false">483218.44+28961.18-9544.93+9544.93</f>
        <v>512179.62</v>
      </c>
      <c r="D19" s="144" t="n">
        <f aca="false">119531.27-1912.36+1912.36</f>
        <v>119531.27</v>
      </c>
      <c r="E19" s="145" t="n">
        <f aca="false">F19-C19</f>
        <v>28329.89</v>
      </c>
      <c r="F19" s="144" t="n">
        <f aca="false">500359.49+40150.02</f>
        <v>540509.51</v>
      </c>
      <c r="G19" s="144" t="n">
        <v>86720.22</v>
      </c>
      <c r="H19" s="155"/>
      <c r="I19" s="157"/>
    </row>
    <row r="20" customFormat="false" ht="21.75" hidden="false" customHeight="true" outlineLevel="0" collapsed="false">
      <c r="A20" s="142"/>
      <c r="B20" s="143" t="s">
        <v>152</v>
      </c>
      <c r="C20" s="144" t="n">
        <f aca="false">39368.18</f>
        <v>39368.18</v>
      </c>
      <c r="D20" s="144" t="n">
        <f aca="false">3018.23</f>
        <v>3018.23</v>
      </c>
      <c r="E20" s="145"/>
      <c r="F20" s="144" t="n">
        <f aca="false">39368.18</f>
        <v>39368.18</v>
      </c>
      <c r="G20" s="144" t="n">
        <v>0</v>
      </c>
      <c r="H20" s="155"/>
      <c r="I20" s="157"/>
    </row>
    <row r="21" customFormat="false" ht="22.5" hidden="false" customHeight="true" outlineLevel="0" collapsed="false">
      <c r="A21" s="142"/>
      <c r="B21" s="143" t="s">
        <v>153</v>
      </c>
      <c r="C21" s="144" t="n">
        <f aca="false">156387.15+12955.4</f>
        <v>169342.55</v>
      </c>
      <c r="D21" s="144" t="n">
        <v>99251.58</v>
      </c>
      <c r="E21" s="145" t="n">
        <f aca="false">F21-C21</f>
        <v>7043.90000000002</v>
      </c>
      <c r="F21" s="144" t="n">
        <v>176386.45</v>
      </c>
      <c r="G21" s="144" t="n">
        <f aca="false">91792.98</f>
        <v>91792.98</v>
      </c>
      <c r="H21" s="155"/>
      <c r="I21" s="157"/>
    </row>
    <row r="22" customFormat="false" ht="18.75" hidden="false" customHeight="true" outlineLevel="0" collapsed="false">
      <c r="A22" s="142"/>
      <c r="B22" s="143" t="s">
        <v>154</v>
      </c>
      <c r="C22" s="144" t="n">
        <f aca="false">153023.43</f>
        <v>153023.43</v>
      </c>
      <c r="D22" s="144" t="n">
        <f aca="false">70671.86</f>
        <v>70671.86</v>
      </c>
      <c r="E22" s="145" t="n">
        <f aca="false">F22-C22</f>
        <v>-16606.64</v>
      </c>
      <c r="F22" s="144" t="n">
        <v>136416.79</v>
      </c>
      <c r="G22" s="144" t="n">
        <v>57340.69</v>
      </c>
      <c r="H22" s="155"/>
      <c r="I22" s="157"/>
    </row>
    <row r="23" customFormat="false" ht="22.5" hidden="false" customHeight="true" outlineLevel="0" collapsed="false">
      <c r="A23" s="142"/>
      <c r="B23" s="143" t="s">
        <v>155</v>
      </c>
      <c r="C23" s="144" t="n">
        <f aca="false">252472.56+370559.27</f>
        <v>623031.83</v>
      </c>
      <c r="D23" s="144" t="n">
        <f aca="false">109638.9</f>
        <v>109638.9</v>
      </c>
      <c r="E23" s="145" t="n">
        <f aca="false">F23-C23</f>
        <v>19544.7</v>
      </c>
      <c r="F23" s="144" t="n">
        <f aca="false">642576.53</f>
        <v>642576.53</v>
      </c>
      <c r="G23" s="144" t="n">
        <v>84326.2</v>
      </c>
      <c r="H23" s="155"/>
      <c r="I23" s="157"/>
    </row>
    <row r="24" customFormat="false" ht="26.25" hidden="false" customHeight="true" outlineLevel="0" collapsed="false">
      <c r="A24" s="142"/>
      <c r="B24" s="158" t="s">
        <v>156</v>
      </c>
      <c r="C24" s="159" t="n">
        <v>99729.93</v>
      </c>
      <c r="D24" s="159" t="n">
        <f aca="false">15044.65</f>
        <v>15044.65</v>
      </c>
      <c r="E24" s="160" t="n">
        <f aca="false">F24-C24</f>
        <v>4544.62000000001</v>
      </c>
      <c r="F24" s="159" t="n">
        <v>104274.55</v>
      </c>
      <c r="G24" s="159" t="n">
        <v>11697.41</v>
      </c>
      <c r="H24" s="161"/>
      <c r="I24" s="157"/>
    </row>
    <row r="25" s="141" customFormat="true" ht="51.75" hidden="false" customHeight="true" outlineLevel="0" collapsed="false">
      <c r="A25" s="148"/>
      <c r="B25" s="149" t="s">
        <v>142</v>
      </c>
      <c r="C25" s="150" t="n">
        <f aca="false">SUM(C14:C24)</f>
        <v>5024409.7</v>
      </c>
      <c r="D25" s="150" t="n">
        <f aca="false">SUM(D14:D24)</f>
        <v>2724516.29</v>
      </c>
      <c r="E25" s="151" t="n">
        <f aca="false">F25-C25</f>
        <v>196525.569999999</v>
      </c>
      <c r="F25" s="150" t="n">
        <f aca="false">SUM(F14:F24)</f>
        <v>5220935.27</v>
      </c>
      <c r="G25" s="150" t="n">
        <f aca="false">SUM(G14:G24)</f>
        <v>2676476.21</v>
      </c>
      <c r="H25" s="152" t="n">
        <v>281000</v>
      </c>
      <c r="I25" s="162"/>
    </row>
    <row r="26" s="141" customFormat="true" ht="27.75" hidden="false" customHeight="true" outlineLevel="0" collapsed="false">
      <c r="A26" s="135" t="s">
        <v>157</v>
      </c>
      <c r="B26" s="136" t="s">
        <v>158</v>
      </c>
      <c r="C26" s="137"/>
      <c r="D26" s="137"/>
      <c r="E26" s="138"/>
      <c r="F26" s="137"/>
      <c r="G26" s="137"/>
      <c r="H26" s="139" t="n">
        <v>45000</v>
      </c>
      <c r="I26" s="163" t="s">
        <v>159</v>
      </c>
    </row>
    <row r="27" s="141" customFormat="true" ht="27.75" hidden="false" customHeight="true" outlineLevel="0" collapsed="false">
      <c r="A27" s="142"/>
      <c r="B27" s="143" t="s">
        <v>145</v>
      </c>
      <c r="C27" s="144" t="n">
        <f aca="false">57936</f>
        <v>57936</v>
      </c>
      <c r="D27" s="144" t="n">
        <f aca="false">C27</f>
        <v>57936</v>
      </c>
      <c r="E27" s="145"/>
      <c r="F27" s="144" t="n">
        <v>57936</v>
      </c>
      <c r="G27" s="144" t="n">
        <f aca="false">F27</f>
        <v>57936</v>
      </c>
      <c r="H27" s="146"/>
      <c r="I27" s="163"/>
    </row>
    <row r="28" s="141" customFormat="true" ht="30" hidden="false" customHeight="true" outlineLevel="0" collapsed="false">
      <c r="A28" s="142"/>
      <c r="B28" s="143" t="s">
        <v>149</v>
      </c>
      <c r="C28" s="144" t="n">
        <f aca="false">748751.48+273895.64</f>
        <v>1022647.12</v>
      </c>
      <c r="D28" s="144" t="n">
        <f aca="false">533485.41+273895.64</f>
        <v>807381.05</v>
      </c>
      <c r="E28" s="145" t="n">
        <f aca="false">F28-C28</f>
        <v>80586.7300000001</v>
      </c>
      <c r="F28" s="144" t="n">
        <f aca="false">1103233.85</f>
        <v>1103233.85</v>
      </c>
      <c r="G28" s="144" t="n">
        <v>848480.28</v>
      </c>
      <c r="H28" s="146"/>
      <c r="I28" s="163"/>
    </row>
    <row r="29" s="141" customFormat="true" ht="30.75" hidden="false" customHeight="true" outlineLevel="0" collapsed="false">
      <c r="A29" s="142"/>
      <c r="B29" s="143" t="s">
        <v>160</v>
      </c>
      <c r="C29" s="144" t="n">
        <v>49668.81</v>
      </c>
      <c r="D29" s="144" t="n">
        <v>23304.96</v>
      </c>
      <c r="E29" s="145"/>
      <c r="F29" s="144" t="n">
        <v>49668.81</v>
      </c>
      <c r="G29" s="144" t="n">
        <v>23304.96</v>
      </c>
      <c r="H29" s="146"/>
      <c r="I29" s="163"/>
    </row>
    <row r="30" s="141" customFormat="true" ht="24.75" hidden="false" customHeight="true" outlineLevel="0" collapsed="false">
      <c r="A30" s="142"/>
      <c r="B30" s="143" t="s">
        <v>151</v>
      </c>
      <c r="C30" s="144" t="n">
        <v>11793.42</v>
      </c>
      <c r="D30" s="144" t="n">
        <v>6063.93</v>
      </c>
      <c r="E30" s="145"/>
      <c r="F30" s="144" t="n">
        <v>11793.42</v>
      </c>
      <c r="G30" s="144" t="n">
        <v>6114.31</v>
      </c>
      <c r="H30" s="146"/>
      <c r="I30" s="163"/>
    </row>
    <row r="31" s="141" customFormat="true" ht="24" hidden="false" customHeight="true" outlineLevel="0" collapsed="false">
      <c r="A31" s="142"/>
      <c r="B31" s="143" t="s">
        <v>155</v>
      </c>
      <c r="C31" s="144" t="n">
        <v>217131.41</v>
      </c>
      <c r="D31" s="144" t="n">
        <v>5101.76</v>
      </c>
      <c r="E31" s="145"/>
      <c r="F31" s="144" t="n">
        <v>217131.41</v>
      </c>
      <c r="G31" s="144" t="n">
        <v>5101.76</v>
      </c>
      <c r="H31" s="146"/>
      <c r="I31" s="163"/>
    </row>
    <row r="32" s="141" customFormat="true" ht="34.5" hidden="false" customHeight="true" outlineLevel="0" collapsed="false">
      <c r="A32" s="164"/>
      <c r="B32" s="158" t="s">
        <v>156</v>
      </c>
      <c r="C32" s="159" t="n">
        <v>24945.6</v>
      </c>
      <c r="D32" s="159"/>
      <c r="E32" s="160" t="n">
        <f aca="false">F32-C32</f>
        <v>1660.91</v>
      </c>
      <c r="F32" s="159" t="n">
        <v>26606.51</v>
      </c>
      <c r="G32" s="159"/>
      <c r="H32" s="165"/>
      <c r="I32" s="163"/>
    </row>
    <row r="33" s="141" customFormat="true" ht="60" hidden="false" customHeight="true" outlineLevel="0" collapsed="false">
      <c r="A33" s="148"/>
      <c r="B33" s="149" t="s">
        <v>142</v>
      </c>
      <c r="C33" s="150" t="n">
        <f aca="false">SUM(C27:C32)</f>
        <v>1384122.36</v>
      </c>
      <c r="D33" s="150" t="n">
        <f aca="false">SUM(D27:D32)</f>
        <v>899787.7</v>
      </c>
      <c r="E33" s="151" t="n">
        <f aca="false">F33-C33</f>
        <v>82247.6399999999</v>
      </c>
      <c r="F33" s="150" t="n">
        <f aca="false">SUM(F27:F32)</f>
        <v>1466370</v>
      </c>
      <c r="G33" s="150" t="n">
        <f aca="false">SUM(G27:G32)</f>
        <v>940937.31</v>
      </c>
      <c r="H33" s="152" t="n">
        <f aca="false">H26</f>
        <v>45000</v>
      </c>
      <c r="I33" s="163"/>
    </row>
    <row r="34" s="141" customFormat="true" ht="54" hidden="false" customHeight="true" outlineLevel="0" collapsed="false">
      <c r="A34" s="135" t="s">
        <v>161</v>
      </c>
      <c r="B34" s="166" t="s">
        <v>162</v>
      </c>
      <c r="C34" s="137"/>
      <c r="D34" s="137"/>
      <c r="E34" s="138"/>
      <c r="F34" s="137"/>
      <c r="G34" s="137"/>
      <c r="H34" s="139" t="n">
        <v>970</v>
      </c>
      <c r="I34" s="140" t="s">
        <v>163</v>
      </c>
    </row>
    <row r="35" s="141" customFormat="true" ht="28.5" hidden="false" customHeight="true" outlineLevel="0" collapsed="false">
      <c r="A35" s="142"/>
      <c r="B35" s="167" t="s">
        <v>145</v>
      </c>
      <c r="C35" s="144" t="n">
        <v>5092</v>
      </c>
      <c r="D35" s="144" t="n">
        <v>5092</v>
      </c>
      <c r="E35" s="145"/>
      <c r="F35" s="144" t="n">
        <v>5092</v>
      </c>
      <c r="G35" s="144" t="n">
        <v>5092</v>
      </c>
      <c r="H35" s="146"/>
      <c r="I35" s="140"/>
    </row>
    <row r="36" s="141" customFormat="true" ht="27.75" hidden="false" customHeight="true" outlineLevel="0" collapsed="false">
      <c r="A36" s="142"/>
      <c r="B36" s="167" t="s">
        <v>149</v>
      </c>
      <c r="C36" s="144" t="n">
        <v>1711782.83</v>
      </c>
      <c r="D36" s="144" t="n">
        <v>1503337.2</v>
      </c>
      <c r="E36" s="145"/>
      <c r="F36" s="144" t="n">
        <v>1711782.83</v>
      </c>
      <c r="G36" s="144" t="n">
        <v>1503337.2</v>
      </c>
      <c r="H36" s="146"/>
      <c r="I36" s="140"/>
    </row>
    <row r="37" s="141" customFormat="true" ht="28.5" hidden="false" customHeight="true" outlineLevel="0" collapsed="false">
      <c r="A37" s="142"/>
      <c r="B37" s="167" t="s">
        <v>151</v>
      </c>
      <c r="C37" s="144" t="n">
        <v>13989</v>
      </c>
      <c r="D37" s="144" t="n">
        <v>3464.5</v>
      </c>
      <c r="E37" s="145"/>
      <c r="F37" s="144" t="n">
        <v>13989</v>
      </c>
      <c r="G37" s="144" t="n">
        <v>3239.5</v>
      </c>
      <c r="H37" s="146"/>
      <c r="I37" s="140"/>
    </row>
    <row r="38" s="141" customFormat="true" ht="30.75" hidden="false" customHeight="true" outlineLevel="0" collapsed="false">
      <c r="A38" s="142"/>
      <c r="B38" s="167" t="s">
        <v>152</v>
      </c>
      <c r="C38" s="144" t="n">
        <v>5035.29</v>
      </c>
      <c r="D38" s="144" t="n">
        <v>1628.08</v>
      </c>
      <c r="E38" s="145"/>
      <c r="F38" s="144" t="n">
        <v>5035.29</v>
      </c>
      <c r="G38" s="144" t="n">
        <v>1628.08</v>
      </c>
      <c r="H38" s="146"/>
      <c r="I38" s="140"/>
    </row>
    <row r="39" s="141" customFormat="true" ht="26.25" hidden="false" customHeight="true" outlineLevel="0" collapsed="false">
      <c r="A39" s="142"/>
      <c r="B39" s="167" t="s">
        <v>154</v>
      </c>
      <c r="C39" s="144" t="n">
        <v>79549</v>
      </c>
      <c r="D39" s="144" t="n">
        <v>63578.7</v>
      </c>
      <c r="E39" s="145"/>
      <c r="F39" s="144" t="n">
        <v>79549</v>
      </c>
      <c r="G39" s="144" t="n">
        <v>63578.7</v>
      </c>
      <c r="H39" s="146"/>
      <c r="I39" s="140"/>
    </row>
    <row r="40" s="141" customFormat="true" ht="30" hidden="false" customHeight="true" outlineLevel="0" collapsed="false">
      <c r="A40" s="142"/>
      <c r="B40" s="167" t="s">
        <v>155</v>
      </c>
      <c r="C40" s="144" t="n">
        <v>215352.85</v>
      </c>
      <c r="D40" s="144" t="n">
        <v>4622.38</v>
      </c>
      <c r="E40" s="145" t="n">
        <f aca="false">F40-C40</f>
        <v>3240.81</v>
      </c>
      <c r="F40" s="144" t="n">
        <f aca="false">216266.85+2326.81</f>
        <v>218593.66</v>
      </c>
      <c r="G40" s="144" t="n">
        <v>4622.38</v>
      </c>
      <c r="H40" s="146"/>
      <c r="I40" s="140"/>
    </row>
    <row r="41" s="141" customFormat="true" ht="36" hidden="false" customHeight="true" outlineLevel="0" collapsed="false">
      <c r="A41" s="164"/>
      <c r="B41" s="158" t="s">
        <v>156</v>
      </c>
      <c r="C41" s="159" t="n">
        <v>3399.12</v>
      </c>
      <c r="D41" s="159"/>
      <c r="E41" s="160" t="n">
        <f aca="false">F41-C41</f>
        <v>112.24</v>
      </c>
      <c r="F41" s="159" t="n">
        <v>3511.36</v>
      </c>
      <c r="G41" s="159"/>
      <c r="H41" s="165"/>
      <c r="I41" s="140"/>
    </row>
    <row r="42" s="141" customFormat="true" ht="51.75" hidden="false" customHeight="true" outlineLevel="0" collapsed="false">
      <c r="A42" s="148"/>
      <c r="B42" s="149" t="s">
        <v>142</v>
      </c>
      <c r="C42" s="150" t="n">
        <f aca="false">SUM(C35:C41)</f>
        <v>2034200.09</v>
      </c>
      <c r="D42" s="150" t="n">
        <f aca="false">SUM(D35:D41)</f>
        <v>1581722.86</v>
      </c>
      <c r="E42" s="151" t="n">
        <f aca="false">F42-C42</f>
        <v>3353.05000000005</v>
      </c>
      <c r="F42" s="150" t="n">
        <f aca="false">SUM(F35:F41)</f>
        <v>2037553.14</v>
      </c>
      <c r="G42" s="150" t="n">
        <f aca="false">SUM(G35:G41)</f>
        <v>1581497.86</v>
      </c>
      <c r="H42" s="152" t="n">
        <v>970</v>
      </c>
      <c r="I42" s="140"/>
    </row>
    <row r="43" s="141" customFormat="true" ht="52.5" hidden="false" customHeight="true" outlineLevel="0" collapsed="false">
      <c r="A43" s="135" t="s">
        <v>164</v>
      </c>
      <c r="B43" s="136" t="s">
        <v>165</v>
      </c>
      <c r="C43" s="137"/>
      <c r="D43" s="137"/>
      <c r="E43" s="138"/>
      <c r="F43" s="137"/>
      <c r="G43" s="137"/>
      <c r="H43" s="139"/>
      <c r="I43" s="168"/>
    </row>
    <row r="44" s="141" customFormat="true" ht="30" hidden="false" customHeight="true" outlineLevel="0" collapsed="false">
      <c r="A44" s="142"/>
      <c r="B44" s="143" t="s">
        <v>151</v>
      </c>
      <c r="C44" s="144" t="n">
        <v>3780</v>
      </c>
      <c r="D44" s="144" t="n">
        <v>1858.2</v>
      </c>
      <c r="E44" s="145"/>
      <c r="F44" s="144" t="n">
        <v>3780</v>
      </c>
      <c r="G44" s="144" t="n">
        <v>1858.5</v>
      </c>
      <c r="H44" s="146"/>
      <c r="I44" s="168"/>
    </row>
    <row r="45" s="141" customFormat="true" ht="30.75" hidden="false" customHeight="true" outlineLevel="0" collapsed="false">
      <c r="A45" s="142"/>
      <c r="B45" s="143" t="s">
        <v>155</v>
      </c>
      <c r="C45" s="144" t="n">
        <v>44274.18</v>
      </c>
      <c r="D45" s="144"/>
      <c r="E45" s="145"/>
      <c r="F45" s="144" t="n">
        <v>44274.18</v>
      </c>
      <c r="G45" s="144"/>
      <c r="H45" s="146"/>
      <c r="I45" s="168"/>
    </row>
    <row r="46" s="141" customFormat="true" ht="53.25" hidden="false" customHeight="true" outlineLevel="0" collapsed="false">
      <c r="A46" s="148"/>
      <c r="B46" s="149" t="s">
        <v>142</v>
      </c>
      <c r="C46" s="150" t="n">
        <f aca="false">SUM(C44:C45)</f>
        <v>48054.18</v>
      </c>
      <c r="D46" s="150" t="n">
        <f aca="false">SUM(D44:D45)</f>
        <v>1858.2</v>
      </c>
      <c r="E46" s="151" t="n">
        <f aca="false">F46-C46</f>
        <v>0</v>
      </c>
      <c r="F46" s="150" t="n">
        <f aca="false">SUM(F44:F45)</f>
        <v>48054.18</v>
      </c>
      <c r="G46" s="150" t="n">
        <f aca="false">SUM(G44:G45)</f>
        <v>1858.5</v>
      </c>
      <c r="H46" s="152" t="n">
        <f aca="false">SUM(H44:H45)</f>
        <v>0</v>
      </c>
      <c r="I46" s="168"/>
    </row>
    <row r="47" s="141" customFormat="true" ht="60" hidden="false" customHeight="true" outlineLevel="0" collapsed="false">
      <c r="A47" s="135" t="s">
        <v>166</v>
      </c>
      <c r="B47" s="136" t="s">
        <v>167</v>
      </c>
      <c r="C47" s="137"/>
      <c r="D47" s="137"/>
      <c r="E47" s="138"/>
      <c r="F47" s="137"/>
      <c r="G47" s="137"/>
      <c r="H47" s="139" t="n">
        <v>78756.17</v>
      </c>
      <c r="I47" s="169" t="s">
        <v>168</v>
      </c>
    </row>
    <row r="48" s="141" customFormat="true" ht="31.5" hidden="false" customHeight="true" outlineLevel="0" collapsed="false">
      <c r="A48" s="142"/>
      <c r="B48" s="143" t="s">
        <v>145</v>
      </c>
      <c r="C48" s="144" t="n">
        <v>2069313</v>
      </c>
      <c r="D48" s="144" t="n">
        <v>2069313</v>
      </c>
      <c r="E48" s="145"/>
      <c r="F48" s="144" t="n">
        <v>2069313</v>
      </c>
      <c r="G48" s="144" t="n">
        <v>2069313</v>
      </c>
      <c r="H48" s="146"/>
      <c r="I48" s="169"/>
    </row>
    <row r="49" s="141" customFormat="true" ht="30.75" hidden="false" customHeight="true" outlineLevel="0" collapsed="false">
      <c r="A49" s="142"/>
      <c r="B49" s="143" t="s">
        <v>149</v>
      </c>
      <c r="C49" s="144" t="n">
        <v>7644391.73</v>
      </c>
      <c r="D49" s="144" t="n">
        <v>4141945.62</v>
      </c>
      <c r="E49" s="145" t="n">
        <f aca="false">F49-C49</f>
        <v>231134.219999999</v>
      </c>
      <c r="F49" s="144" t="n">
        <f aca="false">7690770.93+184755.02</f>
        <v>7875525.95</v>
      </c>
      <c r="G49" s="144" t="n">
        <f aca="false">4145752.99+38799.3</f>
        <v>4184552.29</v>
      </c>
      <c r="H49" s="170"/>
      <c r="I49" s="169"/>
    </row>
    <row r="50" s="141" customFormat="true" ht="30" hidden="false" customHeight="true" outlineLevel="0" collapsed="false">
      <c r="A50" s="142"/>
      <c r="B50" s="143" t="s">
        <v>160</v>
      </c>
      <c r="C50" s="144" t="n">
        <v>1048898.37</v>
      </c>
      <c r="D50" s="144" t="n">
        <v>322733.73</v>
      </c>
      <c r="E50" s="145" t="n">
        <f aca="false">F50-C50</f>
        <v>-45826.8000000002</v>
      </c>
      <c r="F50" s="144" t="n">
        <f aca="false">1039387.57-36316</f>
        <v>1003071.57</v>
      </c>
      <c r="G50" s="144" t="n">
        <f aca="false">336742.5-19462</f>
        <v>317280.5</v>
      </c>
      <c r="H50" s="146"/>
      <c r="I50" s="169"/>
    </row>
    <row r="51" s="141" customFormat="true" ht="29.25" hidden="false" customHeight="true" outlineLevel="0" collapsed="false">
      <c r="A51" s="142"/>
      <c r="B51" s="143" t="s">
        <v>150</v>
      </c>
      <c r="C51" s="144" t="n">
        <v>8715.68</v>
      </c>
      <c r="D51" s="144" t="n">
        <v>7088.75</v>
      </c>
      <c r="E51" s="145"/>
      <c r="F51" s="144" t="n">
        <v>8715.68</v>
      </c>
      <c r="G51" s="144" t="n">
        <f aca="false">7088.75-1014</f>
        <v>6074.75</v>
      </c>
      <c r="H51" s="146"/>
      <c r="I51" s="169"/>
    </row>
    <row r="52" s="141" customFormat="true" ht="24.75" hidden="false" customHeight="true" outlineLevel="0" collapsed="false">
      <c r="A52" s="142"/>
      <c r="B52" s="143" t="s">
        <v>151</v>
      </c>
      <c r="C52" s="144" t="n">
        <v>275471.86</v>
      </c>
      <c r="D52" s="144" t="n">
        <v>84.94</v>
      </c>
      <c r="E52" s="145" t="n">
        <f aca="false">F52-C52</f>
        <v>34435</v>
      </c>
      <c r="F52" s="144" t="n">
        <f aca="false">308869.86+1037</f>
        <v>309906.86</v>
      </c>
      <c r="G52" s="144" t="n">
        <f aca="false">474.23-474.23</f>
        <v>0</v>
      </c>
      <c r="H52" s="146"/>
      <c r="I52" s="171"/>
    </row>
    <row r="53" s="141" customFormat="true" ht="26.25" hidden="false" customHeight="true" outlineLevel="0" collapsed="false">
      <c r="A53" s="142"/>
      <c r="B53" s="143" t="s">
        <v>152</v>
      </c>
      <c r="C53" s="144" t="n">
        <v>48692.73</v>
      </c>
      <c r="D53" s="144" t="n">
        <v>0</v>
      </c>
      <c r="E53" s="145" t="n">
        <f aca="false">F53-C53</f>
        <v>-30.2100000000064</v>
      </c>
      <c r="F53" s="144" t="n">
        <v>48662.52</v>
      </c>
      <c r="G53" s="144" t="n">
        <v>0</v>
      </c>
      <c r="H53" s="146"/>
      <c r="I53" s="171"/>
    </row>
    <row r="54" s="141" customFormat="true" ht="23.25" hidden="false" customHeight="true" outlineLevel="0" collapsed="false">
      <c r="A54" s="142"/>
      <c r="B54" s="143" t="s">
        <v>153</v>
      </c>
      <c r="C54" s="144" t="n">
        <v>26937.44</v>
      </c>
      <c r="D54" s="144" t="n">
        <v>1079.7</v>
      </c>
      <c r="E54" s="145" t="n">
        <f aca="false">F54-C54</f>
        <v>4924.91</v>
      </c>
      <c r="F54" s="144" t="n">
        <f aca="false">29986.51+1875.84</f>
        <v>31862.35</v>
      </c>
      <c r="G54" s="144" t="n">
        <f aca="false">1079.7-1079.7</f>
        <v>0</v>
      </c>
      <c r="H54" s="146"/>
      <c r="I54" s="172" t="s">
        <v>169</v>
      </c>
    </row>
    <row r="55" s="141" customFormat="true" ht="24.75" hidden="false" customHeight="true" outlineLevel="0" collapsed="false">
      <c r="A55" s="142"/>
      <c r="B55" s="143" t="s">
        <v>154</v>
      </c>
      <c r="C55" s="144" t="n">
        <v>275952.59</v>
      </c>
      <c r="D55" s="144" t="n">
        <v>0</v>
      </c>
      <c r="E55" s="145" t="n">
        <f aca="false">F55-C55</f>
        <v>-234.900000000023</v>
      </c>
      <c r="F55" s="144" t="n">
        <v>275717.69</v>
      </c>
      <c r="G55" s="144" t="n">
        <v>0</v>
      </c>
      <c r="H55" s="146"/>
      <c r="I55" s="172"/>
    </row>
    <row r="56" s="141" customFormat="true" ht="24.75" hidden="false" customHeight="true" outlineLevel="0" collapsed="false">
      <c r="A56" s="142"/>
      <c r="B56" s="143" t="s">
        <v>155</v>
      </c>
      <c r="C56" s="144" t="n">
        <v>609259.18</v>
      </c>
      <c r="D56" s="144" t="n">
        <v>0</v>
      </c>
      <c r="E56" s="145" t="n">
        <f aca="false">F56-C56</f>
        <v>39360.34</v>
      </c>
      <c r="F56" s="144" t="n">
        <f aca="false">605692.78+42926.74</f>
        <v>648619.52</v>
      </c>
      <c r="G56" s="144" t="n">
        <v>0</v>
      </c>
      <c r="H56" s="146"/>
      <c r="I56" s="172"/>
    </row>
    <row r="57" s="141" customFormat="true" ht="27.75" hidden="false" customHeight="true" outlineLevel="0" collapsed="false">
      <c r="A57" s="164"/>
      <c r="B57" s="158" t="s">
        <v>156</v>
      </c>
      <c r="C57" s="159" t="n">
        <v>18232.3</v>
      </c>
      <c r="D57" s="159" t="n">
        <v>0</v>
      </c>
      <c r="E57" s="145" t="n">
        <f aca="false">F57-C57</f>
        <v>1656.87</v>
      </c>
      <c r="F57" s="159" t="n">
        <v>19889.17</v>
      </c>
      <c r="G57" s="159" t="n">
        <v>0</v>
      </c>
      <c r="H57" s="165"/>
      <c r="I57" s="172"/>
    </row>
    <row r="58" s="141" customFormat="true" ht="42.75" hidden="false" customHeight="true" outlineLevel="0" collapsed="false">
      <c r="A58" s="148"/>
      <c r="B58" s="149" t="s">
        <v>142</v>
      </c>
      <c r="C58" s="150" t="n">
        <f aca="false">SUM(C48:C57)</f>
        <v>12025864.88</v>
      </c>
      <c r="D58" s="150" t="n">
        <f aca="false">SUM(D48:D57)</f>
        <v>6542245.74</v>
      </c>
      <c r="E58" s="151" t="n">
        <f aca="false">SUM(E48:E57)</f>
        <v>265419.429999999</v>
      </c>
      <c r="F58" s="150" t="n">
        <f aca="false">SUM(F48:F57)</f>
        <v>12291284.31</v>
      </c>
      <c r="G58" s="150" t="n">
        <f aca="false">SUM(G48:G57)</f>
        <v>6577220.54</v>
      </c>
      <c r="H58" s="152" t="n">
        <f aca="false">H47</f>
        <v>78756.17</v>
      </c>
      <c r="I58" s="173"/>
    </row>
    <row r="59" s="119" customFormat="true" ht="46.5" hidden="false" customHeight="true" outlineLevel="0" collapsed="false">
      <c r="A59" s="174"/>
      <c r="B59" s="136" t="s">
        <v>170</v>
      </c>
      <c r="C59" s="138" t="n">
        <f aca="false">C33+C42+C46+C58</f>
        <v>15492241.51</v>
      </c>
      <c r="D59" s="138" t="n">
        <f aca="false">D33+D42+D46+D58</f>
        <v>9025614.5</v>
      </c>
      <c r="E59" s="138" t="n">
        <f aca="false">E33+E42+E46+E58</f>
        <v>351020.119999999</v>
      </c>
      <c r="F59" s="138" t="n">
        <f aca="false">F33+F42+F46+F58</f>
        <v>15843261.63</v>
      </c>
      <c r="G59" s="138" t="n">
        <f aca="false">G33+G42+G46+G58</f>
        <v>9101514.21</v>
      </c>
      <c r="H59" s="138" t="n">
        <f aca="false">H33+H42+H46+H58</f>
        <v>124726.17</v>
      </c>
      <c r="I59" s="175"/>
    </row>
    <row r="60" s="141" customFormat="true" ht="50.25" hidden="false" customHeight="true" outlineLevel="0" collapsed="false">
      <c r="A60" s="135" t="s">
        <v>171</v>
      </c>
      <c r="B60" s="136" t="s">
        <v>172</v>
      </c>
      <c r="C60" s="137"/>
      <c r="D60" s="137"/>
      <c r="E60" s="138"/>
      <c r="F60" s="137"/>
      <c r="G60" s="137"/>
      <c r="H60" s="139"/>
      <c r="I60" s="140" t="s">
        <v>173</v>
      </c>
    </row>
    <row r="61" s="141" customFormat="true" ht="29.25" hidden="false" customHeight="true" outlineLevel="0" collapsed="false">
      <c r="A61" s="142"/>
      <c r="B61" s="143" t="s">
        <v>145</v>
      </c>
      <c r="C61" s="144" t="n">
        <v>247936</v>
      </c>
      <c r="D61" s="144" t="n">
        <v>247936</v>
      </c>
      <c r="E61" s="145"/>
      <c r="F61" s="144" t="n">
        <v>247936</v>
      </c>
      <c r="G61" s="144" t="n">
        <v>247936</v>
      </c>
      <c r="H61" s="146" t="n">
        <v>14600</v>
      </c>
      <c r="I61" s="140"/>
    </row>
    <row r="62" s="141" customFormat="true" ht="27.75" hidden="false" customHeight="true" outlineLevel="0" collapsed="false">
      <c r="A62" s="142"/>
      <c r="B62" s="143" t="s">
        <v>149</v>
      </c>
      <c r="C62" s="144" t="n">
        <v>995228.8</v>
      </c>
      <c r="D62" s="144" t="n">
        <v>870825.6</v>
      </c>
      <c r="E62" s="145"/>
      <c r="F62" s="144" t="n">
        <v>995228.8</v>
      </c>
      <c r="G62" s="144" t="n">
        <v>870825.6</v>
      </c>
      <c r="H62" s="146"/>
      <c r="I62" s="140"/>
    </row>
    <row r="63" s="141" customFormat="true" ht="24.75" hidden="false" customHeight="true" outlineLevel="0" collapsed="false">
      <c r="A63" s="142"/>
      <c r="B63" s="143" t="s">
        <v>150</v>
      </c>
      <c r="C63" s="144" t="n">
        <v>175536.62</v>
      </c>
      <c r="D63" s="144" t="n">
        <v>103566.62</v>
      </c>
      <c r="E63" s="145"/>
      <c r="F63" s="144" t="n">
        <v>175536.62</v>
      </c>
      <c r="G63" s="144" t="n">
        <v>103566.62</v>
      </c>
      <c r="H63" s="146"/>
      <c r="I63" s="140"/>
    </row>
    <row r="64" s="141" customFormat="true" ht="28.5" hidden="false" customHeight="true" outlineLevel="0" collapsed="false">
      <c r="A64" s="142"/>
      <c r="B64" s="143" t="s">
        <v>151</v>
      </c>
      <c r="C64" s="144" t="n">
        <v>76784.78</v>
      </c>
      <c r="D64" s="144" t="n">
        <v>25946.59</v>
      </c>
      <c r="E64" s="145"/>
      <c r="F64" s="144" t="n">
        <v>76784.78</v>
      </c>
      <c r="G64" s="144" t="n">
        <v>25946.59</v>
      </c>
      <c r="H64" s="146"/>
      <c r="I64" s="140"/>
    </row>
    <row r="65" s="141" customFormat="true" ht="26.25" hidden="false" customHeight="true" outlineLevel="0" collapsed="false">
      <c r="A65" s="142"/>
      <c r="B65" s="143" t="s">
        <v>152</v>
      </c>
      <c r="C65" s="144" t="n">
        <v>84986.36</v>
      </c>
      <c r="D65" s="144" t="n">
        <v>32294.82</v>
      </c>
      <c r="E65" s="145"/>
      <c r="F65" s="144" t="n">
        <v>84986.36</v>
      </c>
      <c r="G65" s="144" t="n">
        <v>32294.82</v>
      </c>
      <c r="H65" s="146"/>
      <c r="I65" s="140"/>
    </row>
    <row r="66" s="141" customFormat="true" ht="27.75" hidden="false" customHeight="true" outlineLevel="0" collapsed="false">
      <c r="A66" s="142"/>
      <c r="B66" s="143" t="s">
        <v>153</v>
      </c>
      <c r="C66" s="144" t="n">
        <v>506776</v>
      </c>
      <c r="D66" s="144" t="n">
        <v>253549.31</v>
      </c>
      <c r="E66" s="145"/>
      <c r="F66" s="144" t="n">
        <v>506776</v>
      </c>
      <c r="G66" s="144" t="n">
        <v>253549.31</v>
      </c>
      <c r="H66" s="146"/>
      <c r="I66" s="140"/>
    </row>
    <row r="67" s="141" customFormat="true" ht="24.75" hidden="false" customHeight="true" outlineLevel="0" collapsed="false">
      <c r="A67" s="142"/>
      <c r="B67" s="143" t="s">
        <v>154</v>
      </c>
      <c r="C67" s="144" t="n">
        <v>80595</v>
      </c>
      <c r="D67" s="144"/>
      <c r="E67" s="145"/>
      <c r="F67" s="144" t="n">
        <v>80595</v>
      </c>
      <c r="G67" s="144"/>
      <c r="H67" s="146"/>
      <c r="I67" s="140"/>
    </row>
    <row r="68" s="141" customFormat="true" ht="22.5" hidden="false" customHeight="true" outlineLevel="0" collapsed="false">
      <c r="A68" s="142"/>
      <c r="B68" s="143" t="s">
        <v>155</v>
      </c>
      <c r="C68" s="144" t="n">
        <v>770780.77</v>
      </c>
      <c r="D68" s="144" t="n">
        <v>14682.77</v>
      </c>
      <c r="E68" s="145" t="n">
        <f aca="false">F68-C68</f>
        <v>-944.569999999949</v>
      </c>
      <c r="F68" s="144" t="n">
        <f aca="false">770780.77-944.57</f>
        <v>769836.2</v>
      </c>
      <c r="G68" s="144" t="n">
        <v>14682.77</v>
      </c>
      <c r="H68" s="146"/>
      <c r="I68" s="140"/>
    </row>
    <row r="69" s="141" customFormat="true" ht="25.5" hidden="false" customHeight="true" outlineLevel="0" collapsed="false">
      <c r="A69" s="164"/>
      <c r="B69" s="158" t="s">
        <v>156</v>
      </c>
      <c r="C69" s="159" t="n">
        <v>5245</v>
      </c>
      <c r="D69" s="159"/>
      <c r="E69" s="145"/>
      <c r="F69" s="159" t="n">
        <v>5245</v>
      </c>
      <c r="G69" s="159"/>
      <c r="H69" s="165"/>
      <c r="I69" s="140"/>
    </row>
    <row r="70" s="141" customFormat="true" ht="43.5" hidden="false" customHeight="true" outlineLevel="0" collapsed="false">
      <c r="A70" s="148"/>
      <c r="B70" s="149" t="s">
        <v>142</v>
      </c>
      <c r="C70" s="150" t="n">
        <f aca="false">SUM(C61:C69)</f>
        <v>2943869.33</v>
      </c>
      <c r="D70" s="150" t="n">
        <f aca="false">SUM(D61:D69)</f>
        <v>1548801.71</v>
      </c>
      <c r="E70" s="151" t="n">
        <f aca="false">F70-C70</f>
        <v>-944.569999999832</v>
      </c>
      <c r="F70" s="150" t="n">
        <f aca="false">SUM(F61:F69)</f>
        <v>2942924.76</v>
      </c>
      <c r="G70" s="150" t="n">
        <f aca="false">SUM(G61:G69)</f>
        <v>1548801.71</v>
      </c>
      <c r="H70" s="152" t="n">
        <f aca="false">SUM(H61:H69)</f>
        <v>14600</v>
      </c>
      <c r="I70" s="140"/>
    </row>
    <row r="71" s="141" customFormat="true" ht="43.5" hidden="false" customHeight="true" outlineLevel="0" collapsed="false">
      <c r="A71" s="135" t="s">
        <v>174</v>
      </c>
      <c r="B71" s="136" t="s">
        <v>175</v>
      </c>
      <c r="C71" s="137"/>
      <c r="D71" s="137"/>
      <c r="E71" s="138"/>
      <c r="F71" s="137"/>
      <c r="G71" s="137"/>
      <c r="H71" s="139"/>
      <c r="I71" s="140" t="s">
        <v>176</v>
      </c>
    </row>
    <row r="72" s="141" customFormat="true" ht="25.5" hidden="false" customHeight="true" outlineLevel="0" collapsed="false">
      <c r="A72" s="142"/>
      <c r="B72" s="143" t="s">
        <v>145</v>
      </c>
      <c r="C72" s="144" t="n">
        <v>27716</v>
      </c>
      <c r="D72" s="144" t="n">
        <f aca="false">C72</f>
        <v>27716</v>
      </c>
      <c r="E72" s="145"/>
      <c r="F72" s="144" t="n">
        <v>27716</v>
      </c>
      <c r="G72" s="144" t="n">
        <f aca="false">F72</f>
        <v>27716</v>
      </c>
      <c r="H72" s="146"/>
      <c r="I72" s="140"/>
    </row>
    <row r="73" s="141" customFormat="true" ht="26.25" hidden="false" customHeight="true" outlineLevel="0" collapsed="false">
      <c r="A73" s="142"/>
      <c r="B73" s="143" t="s">
        <v>149</v>
      </c>
      <c r="C73" s="144" t="n">
        <v>653257.06</v>
      </c>
      <c r="D73" s="144" t="n">
        <v>563621.84</v>
      </c>
      <c r="E73" s="145"/>
      <c r="F73" s="144" t="n">
        <v>653257.06</v>
      </c>
      <c r="G73" s="144" t="n">
        <v>563621.84</v>
      </c>
      <c r="H73" s="146"/>
      <c r="I73" s="140"/>
    </row>
    <row r="74" s="141" customFormat="true" ht="27" hidden="false" customHeight="true" outlineLevel="0" collapsed="false">
      <c r="A74" s="142"/>
      <c r="B74" s="143" t="s">
        <v>160</v>
      </c>
      <c r="C74" s="144" t="n">
        <v>164370.87</v>
      </c>
      <c r="D74" s="144" t="n">
        <v>122685.75</v>
      </c>
      <c r="E74" s="145"/>
      <c r="F74" s="144" t="n">
        <v>164370.87</v>
      </c>
      <c r="G74" s="144" t="n">
        <v>122685.75</v>
      </c>
      <c r="H74" s="146"/>
      <c r="I74" s="140"/>
    </row>
    <row r="75" s="141" customFormat="true" ht="30" hidden="false" customHeight="true" outlineLevel="0" collapsed="false">
      <c r="A75" s="142"/>
      <c r="B75" s="143" t="s">
        <v>150</v>
      </c>
      <c r="C75" s="144" t="n">
        <v>87396.93</v>
      </c>
      <c r="D75" s="144" t="n">
        <v>31899.88</v>
      </c>
      <c r="E75" s="145"/>
      <c r="F75" s="144" t="n">
        <v>87396.93</v>
      </c>
      <c r="G75" s="144" t="n">
        <v>31899.88</v>
      </c>
      <c r="H75" s="146"/>
      <c r="I75" s="140"/>
    </row>
    <row r="76" s="141" customFormat="true" ht="31.5" hidden="false" customHeight="true" outlineLevel="0" collapsed="false">
      <c r="A76" s="142"/>
      <c r="B76" s="143" t="s">
        <v>151</v>
      </c>
      <c r="C76" s="144" t="n">
        <v>22619.48</v>
      </c>
      <c r="D76" s="144" t="n">
        <v>4616.5</v>
      </c>
      <c r="E76" s="145"/>
      <c r="F76" s="144" t="n">
        <v>22619.48</v>
      </c>
      <c r="G76" s="144" t="n">
        <v>4616.5</v>
      </c>
      <c r="H76" s="146"/>
      <c r="I76" s="140"/>
    </row>
    <row r="77" s="141" customFormat="true" ht="29.25" hidden="false" customHeight="true" outlineLevel="0" collapsed="false">
      <c r="A77" s="142"/>
      <c r="B77" s="143" t="s">
        <v>153</v>
      </c>
      <c r="C77" s="144" t="n">
        <v>58884.16</v>
      </c>
      <c r="D77" s="144" t="n">
        <v>7307.23</v>
      </c>
      <c r="E77" s="145"/>
      <c r="F77" s="144" t="n">
        <v>58884.16</v>
      </c>
      <c r="G77" s="144" t="n">
        <v>7307.23</v>
      </c>
      <c r="H77" s="146"/>
      <c r="I77" s="140"/>
    </row>
    <row r="78" s="141" customFormat="true" ht="27.75" hidden="false" customHeight="true" outlineLevel="0" collapsed="false">
      <c r="A78" s="142"/>
      <c r="B78" s="143" t="s">
        <v>154</v>
      </c>
      <c r="C78" s="144" t="n">
        <v>64046.75</v>
      </c>
      <c r="D78" s="144"/>
      <c r="E78" s="145"/>
      <c r="F78" s="144" t="n">
        <v>64046.75</v>
      </c>
      <c r="G78" s="144"/>
      <c r="H78" s="146"/>
      <c r="I78" s="140"/>
    </row>
    <row r="79" s="141" customFormat="true" ht="29.25" hidden="false" customHeight="true" outlineLevel="0" collapsed="false">
      <c r="A79" s="142"/>
      <c r="B79" s="143" t="s">
        <v>155</v>
      </c>
      <c r="C79" s="144" t="n">
        <v>33087.41</v>
      </c>
      <c r="D79" s="144" t="n">
        <v>15002.96</v>
      </c>
      <c r="E79" s="145"/>
      <c r="F79" s="144" t="n">
        <v>33087.41</v>
      </c>
      <c r="G79" s="144" t="n">
        <v>15002.96</v>
      </c>
      <c r="H79" s="146"/>
      <c r="I79" s="140"/>
    </row>
    <row r="80" s="141" customFormat="true" ht="33.75" hidden="false" customHeight="true" outlineLevel="0" collapsed="false">
      <c r="A80" s="164"/>
      <c r="B80" s="158" t="s">
        <v>156</v>
      </c>
      <c r="C80" s="159" t="n">
        <v>3399.4</v>
      </c>
      <c r="D80" s="159" t="n">
        <v>3399.4</v>
      </c>
      <c r="E80" s="160"/>
      <c r="F80" s="159" t="n">
        <v>3399.4</v>
      </c>
      <c r="G80" s="159" t="n">
        <v>3399.4</v>
      </c>
      <c r="H80" s="165"/>
      <c r="I80" s="140"/>
    </row>
    <row r="81" s="141" customFormat="true" ht="47.25" hidden="false" customHeight="true" outlineLevel="0" collapsed="false">
      <c r="A81" s="148"/>
      <c r="B81" s="149" t="s">
        <v>142</v>
      </c>
      <c r="C81" s="150" t="n">
        <f aca="false">SUM(C72:C80)</f>
        <v>1114778.06</v>
      </c>
      <c r="D81" s="150" t="n">
        <f aca="false">SUM(D72:D80)</f>
        <v>776249.56</v>
      </c>
      <c r="E81" s="151" t="n">
        <f aca="false">F81-C81</f>
        <v>0</v>
      </c>
      <c r="F81" s="150" t="n">
        <f aca="false">SUM(F72:F80)</f>
        <v>1114778.06</v>
      </c>
      <c r="G81" s="150" t="n">
        <f aca="false">SUM(G72:G80)</f>
        <v>776249.56</v>
      </c>
      <c r="H81" s="152" t="n">
        <f aca="false">SUM(H72:H80)</f>
        <v>0</v>
      </c>
      <c r="I81" s="140"/>
    </row>
    <row r="82" s="141" customFormat="true" ht="54.75" hidden="false" customHeight="true" outlineLevel="0" collapsed="false">
      <c r="A82" s="135" t="s">
        <v>177</v>
      </c>
      <c r="B82" s="136" t="s">
        <v>178</v>
      </c>
      <c r="C82" s="137"/>
      <c r="D82" s="137"/>
      <c r="E82" s="138"/>
      <c r="F82" s="137"/>
      <c r="G82" s="137"/>
      <c r="H82" s="139" t="n">
        <v>57400</v>
      </c>
      <c r="I82" s="169" t="s">
        <v>179</v>
      </c>
    </row>
    <row r="83" s="141" customFormat="true" ht="29.25" hidden="false" customHeight="true" outlineLevel="0" collapsed="false">
      <c r="A83" s="142"/>
      <c r="B83" s="143" t="s">
        <v>145</v>
      </c>
      <c r="C83" s="144" t="n">
        <v>43142</v>
      </c>
      <c r="D83" s="144" t="n">
        <v>43142</v>
      </c>
      <c r="E83" s="145"/>
      <c r="F83" s="144" t="n">
        <v>43142</v>
      </c>
      <c r="G83" s="144" t="n">
        <v>43142</v>
      </c>
      <c r="H83" s="146"/>
      <c r="I83" s="169"/>
    </row>
    <row r="84" s="141" customFormat="true" ht="27.75" hidden="false" customHeight="true" outlineLevel="0" collapsed="false">
      <c r="A84" s="142"/>
      <c r="B84" s="143" t="s">
        <v>149</v>
      </c>
      <c r="C84" s="144" t="n">
        <v>3014167.38</v>
      </c>
      <c r="D84" s="144" t="n">
        <v>2223149.28</v>
      </c>
      <c r="E84" s="145" t="n">
        <f aca="false">F84-C84</f>
        <v>-7248.72999999998</v>
      </c>
      <c r="F84" s="144" t="n">
        <v>3006918.65</v>
      </c>
      <c r="G84" s="144" t="n">
        <v>2215900.55</v>
      </c>
      <c r="H84" s="146"/>
      <c r="I84" s="169"/>
    </row>
    <row r="85" s="141" customFormat="true" ht="27" hidden="false" customHeight="true" outlineLevel="0" collapsed="false">
      <c r="A85" s="142"/>
      <c r="B85" s="143" t="s">
        <v>160</v>
      </c>
      <c r="C85" s="144" t="n">
        <v>705920.94</v>
      </c>
      <c r="D85" s="144" t="n">
        <v>510654.45</v>
      </c>
      <c r="E85" s="145"/>
      <c r="F85" s="144" t="n">
        <v>705920.94</v>
      </c>
      <c r="G85" s="144" t="n">
        <v>510654.45</v>
      </c>
      <c r="H85" s="146"/>
      <c r="I85" s="169"/>
    </row>
    <row r="86" s="141" customFormat="true" ht="26.25" hidden="false" customHeight="true" outlineLevel="0" collapsed="false">
      <c r="A86" s="142"/>
      <c r="B86" s="143" t="s">
        <v>150</v>
      </c>
      <c r="C86" s="144" t="n">
        <v>132363.74</v>
      </c>
      <c r="D86" s="144" t="n">
        <v>75054.35</v>
      </c>
      <c r="E86" s="145"/>
      <c r="F86" s="144" t="n">
        <v>132363.74</v>
      </c>
      <c r="G86" s="144" t="n">
        <v>75054.35</v>
      </c>
      <c r="H86" s="146"/>
      <c r="I86" s="169"/>
    </row>
    <row r="87" s="141" customFormat="true" ht="26.25" hidden="false" customHeight="true" outlineLevel="0" collapsed="false">
      <c r="A87" s="142"/>
      <c r="B87" s="143" t="s">
        <v>151</v>
      </c>
      <c r="C87" s="144" t="n">
        <v>113876.95</v>
      </c>
      <c r="D87" s="144" t="n">
        <v>29987.27</v>
      </c>
      <c r="E87" s="145"/>
      <c r="F87" s="144" t="n">
        <v>113876.95</v>
      </c>
      <c r="G87" s="144" t="n">
        <v>29987.27</v>
      </c>
      <c r="H87" s="146"/>
      <c r="I87" s="169"/>
    </row>
    <row r="88" s="141" customFormat="true" ht="30" hidden="false" customHeight="true" outlineLevel="0" collapsed="false">
      <c r="A88" s="142"/>
      <c r="B88" s="143" t="s">
        <v>152</v>
      </c>
      <c r="C88" s="144" t="n">
        <v>52514.89</v>
      </c>
      <c r="D88" s="144" t="n">
        <v>21207.05</v>
      </c>
      <c r="E88" s="145"/>
      <c r="F88" s="144" t="n">
        <v>52514.89</v>
      </c>
      <c r="G88" s="144" t="n">
        <v>21207.05</v>
      </c>
      <c r="H88" s="146"/>
      <c r="I88" s="176" t="s">
        <v>180</v>
      </c>
    </row>
    <row r="89" s="141" customFormat="true" ht="27" hidden="false" customHeight="true" outlineLevel="0" collapsed="false">
      <c r="A89" s="142"/>
      <c r="B89" s="143" t="s">
        <v>153</v>
      </c>
      <c r="C89" s="144" t="n">
        <v>443693.25</v>
      </c>
      <c r="D89" s="144" t="n">
        <v>122562.4</v>
      </c>
      <c r="E89" s="145"/>
      <c r="F89" s="144" t="n">
        <v>443693.25</v>
      </c>
      <c r="G89" s="144" t="n">
        <v>122562.4</v>
      </c>
      <c r="H89" s="146"/>
      <c r="I89" s="176"/>
    </row>
    <row r="90" s="141" customFormat="true" ht="30" hidden="false" customHeight="true" outlineLevel="0" collapsed="false">
      <c r="A90" s="142"/>
      <c r="B90" s="143" t="s">
        <v>154</v>
      </c>
      <c r="C90" s="144" t="n">
        <v>252270.34</v>
      </c>
      <c r="D90" s="144" t="n">
        <v>33085.53</v>
      </c>
      <c r="E90" s="145"/>
      <c r="F90" s="144" t="n">
        <v>252270.34</v>
      </c>
      <c r="G90" s="144" t="n">
        <v>33085.53</v>
      </c>
      <c r="H90" s="146"/>
      <c r="I90" s="176"/>
    </row>
    <row r="91" s="141" customFormat="true" ht="28.5" hidden="false" customHeight="true" outlineLevel="0" collapsed="false">
      <c r="A91" s="142"/>
      <c r="B91" s="143" t="s">
        <v>155</v>
      </c>
      <c r="C91" s="144" t="n">
        <v>40963.99</v>
      </c>
      <c r="D91" s="144" t="n">
        <v>2691.26</v>
      </c>
      <c r="E91" s="145"/>
      <c r="F91" s="144" t="n">
        <v>40963.99</v>
      </c>
      <c r="G91" s="144" t="n">
        <v>2691.26</v>
      </c>
      <c r="H91" s="146"/>
      <c r="I91" s="176"/>
    </row>
    <row r="92" s="141" customFormat="true" ht="31.5" hidden="false" customHeight="true" outlineLevel="0" collapsed="false">
      <c r="A92" s="164"/>
      <c r="B92" s="158" t="s">
        <v>156</v>
      </c>
      <c r="C92" s="159" t="n">
        <v>7576.33</v>
      </c>
      <c r="D92" s="159" t="n">
        <v>6298.46</v>
      </c>
      <c r="E92" s="160"/>
      <c r="F92" s="159" t="n">
        <v>7576.33</v>
      </c>
      <c r="G92" s="159" t="n">
        <v>6298.46</v>
      </c>
      <c r="H92" s="165"/>
      <c r="I92" s="176"/>
    </row>
    <row r="93" s="141" customFormat="true" ht="39.75" hidden="false" customHeight="true" outlineLevel="0" collapsed="false">
      <c r="A93" s="148"/>
      <c r="B93" s="149" t="s">
        <v>142</v>
      </c>
      <c r="C93" s="150" t="n">
        <f aca="false">SUM(C83:C92)</f>
        <v>4806489.81</v>
      </c>
      <c r="D93" s="150" t="n">
        <f aca="false">SUM(D83:D92)</f>
        <v>3067832.05</v>
      </c>
      <c r="E93" s="151" t="n">
        <f aca="false">F93-C93</f>
        <v>-7248.72999999952</v>
      </c>
      <c r="F93" s="150" t="n">
        <f aca="false">SUM(F83:F92)</f>
        <v>4799241.08</v>
      </c>
      <c r="G93" s="150" t="n">
        <f aca="false">SUM(G83:G92)</f>
        <v>3060583.32</v>
      </c>
      <c r="H93" s="152" t="n">
        <f aca="false">H82</f>
        <v>57400</v>
      </c>
      <c r="I93" s="177"/>
    </row>
    <row r="94" s="141" customFormat="true" ht="34.5" hidden="false" customHeight="true" outlineLevel="0" collapsed="false">
      <c r="A94" s="135" t="s">
        <v>181</v>
      </c>
      <c r="B94" s="136" t="s">
        <v>182</v>
      </c>
      <c r="C94" s="137"/>
      <c r="D94" s="137"/>
      <c r="E94" s="138"/>
      <c r="F94" s="137"/>
      <c r="G94" s="137"/>
      <c r="H94" s="139"/>
      <c r="I94" s="178" t="s">
        <v>183</v>
      </c>
    </row>
    <row r="95" s="141" customFormat="true" ht="24" hidden="false" customHeight="true" outlineLevel="0" collapsed="false">
      <c r="A95" s="142"/>
      <c r="B95" s="143" t="s">
        <v>145</v>
      </c>
      <c r="C95" s="144" t="n">
        <v>295876</v>
      </c>
      <c r="D95" s="144" t="n">
        <f aca="false">C95</f>
        <v>295876</v>
      </c>
      <c r="E95" s="145"/>
      <c r="F95" s="144" t="n">
        <v>295876</v>
      </c>
      <c r="G95" s="144" t="n">
        <f aca="false">F95</f>
        <v>295876</v>
      </c>
      <c r="H95" s="146" t="n">
        <v>9246</v>
      </c>
      <c r="I95" s="178"/>
    </row>
    <row r="96" s="141" customFormat="true" ht="20.25" hidden="false" customHeight="true" outlineLevel="0" collapsed="false">
      <c r="A96" s="142"/>
      <c r="B96" s="143" t="s">
        <v>149</v>
      </c>
      <c r="C96" s="144" t="n">
        <v>5428048.72</v>
      </c>
      <c r="D96" s="144" t="n">
        <v>5105541.92</v>
      </c>
      <c r="E96" s="145" t="n">
        <f aca="false">F96-C96</f>
        <v>116793.32</v>
      </c>
      <c r="F96" s="144" t="n">
        <v>5544842.04</v>
      </c>
      <c r="G96" s="144" t="n">
        <v>5223031.83</v>
      </c>
      <c r="H96" s="146"/>
      <c r="I96" s="178"/>
    </row>
    <row r="97" s="141" customFormat="true" ht="22.5" hidden="false" customHeight="true" outlineLevel="0" collapsed="false">
      <c r="A97" s="142"/>
      <c r="B97" s="143" t="s">
        <v>150</v>
      </c>
      <c r="C97" s="144" t="n">
        <v>26700</v>
      </c>
      <c r="D97" s="144" t="n">
        <v>23286.5</v>
      </c>
      <c r="E97" s="145"/>
      <c r="F97" s="144" t="n">
        <v>26700</v>
      </c>
      <c r="G97" s="144" t="n">
        <v>22622.5</v>
      </c>
      <c r="H97" s="146"/>
      <c r="I97" s="178"/>
    </row>
    <row r="98" s="141" customFormat="true" ht="21" hidden="false" customHeight="true" outlineLevel="0" collapsed="false">
      <c r="A98" s="142"/>
      <c r="B98" s="143" t="s">
        <v>151</v>
      </c>
      <c r="C98" s="144" t="n">
        <v>134489.63</v>
      </c>
      <c r="D98" s="144" t="n">
        <v>83546.71</v>
      </c>
      <c r="E98" s="145"/>
      <c r="F98" s="144" t="n">
        <v>134489.63</v>
      </c>
      <c r="G98" s="144" t="n">
        <v>82669.86</v>
      </c>
      <c r="H98" s="146"/>
      <c r="I98" s="178"/>
    </row>
    <row r="99" s="141" customFormat="true" ht="21" hidden="false" customHeight="true" outlineLevel="0" collapsed="false">
      <c r="A99" s="142"/>
      <c r="B99" s="143" t="s">
        <v>152</v>
      </c>
      <c r="C99" s="144" t="n">
        <v>38022.19</v>
      </c>
      <c r="D99" s="144" t="n">
        <v>22880.19</v>
      </c>
      <c r="E99" s="145"/>
      <c r="F99" s="144" t="n">
        <v>38022.19</v>
      </c>
      <c r="G99" s="144" t="n">
        <v>21445.47</v>
      </c>
      <c r="H99" s="146"/>
      <c r="I99" s="178"/>
    </row>
    <row r="100" s="141" customFormat="true" ht="21" hidden="false" customHeight="true" outlineLevel="0" collapsed="false">
      <c r="A100" s="142"/>
      <c r="B100" s="143" t="s">
        <v>153</v>
      </c>
      <c r="C100" s="144" t="n">
        <v>167669.42</v>
      </c>
      <c r="D100" s="144" t="n">
        <v>141112.81</v>
      </c>
      <c r="E100" s="145"/>
      <c r="F100" s="144" t="n">
        <v>167669.42</v>
      </c>
      <c r="G100" s="144" t="n">
        <v>131025.28</v>
      </c>
      <c r="H100" s="146"/>
      <c r="I100" s="178"/>
    </row>
    <row r="101" s="141" customFormat="true" ht="20.25" hidden="false" customHeight="true" outlineLevel="0" collapsed="false">
      <c r="A101" s="142"/>
      <c r="B101" s="143" t="s">
        <v>154</v>
      </c>
      <c r="C101" s="144" t="n">
        <v>204746.01</v>
      </c>
      <c r="D101" s="144" t="n">
        <v>33491.35</v>
      </c>
      <c r="E101" s="145"/>
      <c r="F101" s="144" t="n">
        <v>204746.01</v>
      </c>
      <c r="G101" s="144" t="n">
        <v>24252.08</v>
      </c>
      <c r="H101" s="146"/>
      <c r="I101" s="178"/>
    </row>
    <row r="102" s="141" customFormat="true" ht="20.25" hidden="false" customHeight="true" outlineLevel="0" collapsed="false">
      <c r="A102" s="142"/>
      <c r="B102" s="143" t="s">
        <v>155</v>
      </c>
      <c r="C102" s="144" t="n">
        <v>44087.8</v>
      </c>
      <c r="D102" s="144" t="n">
        <v>17245.31</v>
      </c>
      <c r="E102" s="145"/>
      <c r="F102" s="144" t="n">
        <v>44087.8</v>
      </c>
      <c r="G102" s="144" t="n">
        <v>16514.77</v>
      </c>
      <c r="H102" s="146"/>
      <c r="I102" s="178"/>
    </row>
    <row r="103" s="141" customFormat="true" ht="22.5" hidden="false" customHeight="true" outlineLevel="0" collapsed="false">
      <c r="A103" s="164"/>
      <c r="B103" s="158" t="s">
        <v>156</v>
      </c>
      <c r="C103" s="159" t="n">
        <v>4200</v>
      </c>
      <c r="D103" s="159" t="n">
        <v>0</v>
      </c>
      <c r="E103" s="160"/>
      <c r="F103" s="159" t="n">
        <v>4200</v>
      </c>
      <c r="G103" s="159" t="n">
        <v>0</v>
      </c>
      <c r="H103" s="165"/>
      <c r="I103" s="178"/>
    </row>
    <row r="104" s="141" customFormat="true" ht="25.5" hidden="false" customHeight="true" outlineLevel="0" collapsed="false">
      <c r="A104" s="148"/>
      <c r="B104" s="149" t="s">
        <v>142</v>
      </c>
      <c r="C104" s="150" t="n">
        <f aca="false">SUM(C95:C103)</f>
        <v>6343839.77</v>
      </c>
      <c r="D104" s="150" t="n">
        <f aca="false">SUM(D95:D103)</f>
        <v>5722980.79</v>
      </c>
      <c r="E104" s="151" t="n">
        <f aca="false">F104-C104</f>
        <v>116793.32</v>
      </c>
      <c r="F104" s="150" t="n">
        <f aca="false">SUM(F95:F103)</f>
        <v>6460633.09</v>
      </c>
      <c r="G104" s="150" t="n">
        <f aca="false">SUM(G95:G103)</f>
        <v>5817437.79</v>
      </c>
      <c r="H104" s="152" t="n">
        <f aca="false">SUM(H95:H103)</f>
        <v>9246</v>
      </c>
      <c r="I104" s="178"/>
    </row>
    <row r="105" s="119" customFormat="true" ht="35.25" hidden="false" customHeight="true" outlineLevel="0" collapsed="false">
      <c r="A105" s="174"/>
      <c r="B105" s="166" t="s">
        <v>184</v>
      </c>
      <c r="C105" s="138" t="n">
        <f aca="false">C70+C81+C93+C104</f>
        <v>15208976.97</v>
      </c>
      <c r="D105" s="138" t="n">
        <f aca="false">D70+D81+D93+D104</f>
        <v>11115864.11</v>
      </c>
      <c r="E105" s="138" t="n">
        <f aca="false">E70+E81+E93+E104</f>
        <v>108600.020000001</v>
      </c>
      <c r="F105" s="138" t="n">
        <f aca="false">F70+F81+F93+F104</f>
        <v>15317576.99</v>
      </c>
      <c r="G105" s="138" t="n">
        <f aca="false">G70+G81+G93+G104</f>
        <v>11203072.38</v>
      </c>
      <c r="H105" s="138" t="n">
        <f aca="false">H70+H81+H93+H104</f>
        <v>81246</v>
      </c>
      <c r="I105" s="179"/>
    </row>
    <row r="106" s="141" customFormat="true" ht="43.5" hidden="false" customHeight="true" outlineLevel="0" collapsed="false">
      <c r="A106" s="135" t="s">
        <v>185</v>
      </c>
      <c r="B106" s="166" t="s">
        <v>186</v>
      </c>
      <c r="C106" s="137"/>
      <c r="D106" s="180"/>
      <c r="E106" s="181"/>
      <c r="F106" s="137"/>
      <c r="G106" s="180"/>
      <c r="H106" s="139" t="n">
        <v>3532</v>
      </c>
      <c r="I106" s="182" t="s">
        <v>187</v>
      </c>
    </row>
    <row r="107" s="141" customFormat="true" ht="22.5" hidden="false" customHeight="true" outlineLevel="0" collapsed="false">
      <c r="A107" s="142"/>
      <c r="B107" s="167" t="s">
        <v>149</v>
      </c>
      <c r="C107" s="144" t="n">
        <v>80155.63</v>
      </c>
      <c r="D107" s="144" t="n">
        <v>19739.78</v>
      </c>
      <c r="E107" s="145" t="n">
        <f aca="false">F107-C107</f>
        <v>74151</v>
      </c>
      <c r="F107" s="144" t="n">
        <v>154306.63</v>
      </c>
      <c r="G107" s="144" t="n">
        <v>93890.78</v>
      </c>
      <c r="H107" s="146"/>
      <c r="I107" s="182"/>
    </row>
    <row r="108" s="141" customFormat="true" ht="22.5" hidden="false" customHeight="true" outlineLevel="0" collapsed="false">
      <c r="A108" s="142"/>
      <c r="B108" s="167" t="s">
        <v>160</v>
      </c>
      <c r="C108" s="144" t="n">
        <v>3274571.95</v>
      </c>
      <c r="D108" s="144" t="n">
        <v>3011484.93</v>
      </c>
      <c r="E108" s="145" t="n">
        <f aca="false">F108-C108</f>
        <v>633997.29</v>
      </c>
      <c r="F108" s="144" t="n">
        <v>3908569.24</v>
      </c>
      <c r="G108" s="144" t="n">
        <v>3645482.22</v>
      </c>
      <c r="H108" s="146"/>
      <c r="I108" s="182"/>
    </row>
    <row r="109" s="141" customFormat="true" ht="22.5" hidden="false" customHeight="true" outlineLevel="0" collapsed="false">
      <c r="A109" s="142"/>
      <c r="B109" s="167" t="s">
        <v>150</v>
      </c>
      <c r="C109" s="144" t="n">
        <v>3502.65</v>
      </c>
      <c r="D109" s="144" t="n">
        <v>1652.29</v>
      </c>
      <c r="E109" s="145"/>
      <c r="F109" s="144" t="n">
        <v>3502.65</v>
      </c>
      <c r="G109" s="144" t="n">
        <v>1652.29</v>
      </c>
      <c r="H109" s="146"/>
      <c r="I109" s="182"/>
    </row>
    <row r="110" s="141" customFormat="true" ht="20.25" hidden="false" customHeight="true" outlineLevel="0" collapsed="false">
      <c r="A110" s="142"/>
      <c r="B110" s="167" t="s">
        <v>151</v>
      </c>
      <c r="C110" s="144" t="n">
        <v>34530.66</v>
      </c>
      <c r="D110" s="144" t="n">
        <v>14033.68</v>
      </c>
      <c r="E110" s="145" t="n">
        <f aca="false">F110-C110</f>
        <v>793</v>
      </c>
      <c r="F110" s="144" t="n">
        <v>35323.66</v>
      </c>
      <c r="G110" s="144" t="n">
        <v>14033.68</v>
      </c>
      <c r="H110" s="146"/>
      <c r="I110" s="182"/>
    </row>
    <row r="111" s="141" customFormat="true" ht="22.5" hidden="false" customHeight="true" outlineLevel="0" collapsed="false">
      <c r="A111" s="142"/>
      <c r="B111" s="167" t="s">
        <v>152</v>
      </c>
      <c r="C111" s="144" t="n">
        <v>56535.13</v>
      </c>
      <c r="D111" s="144" t="n">
        <v>34015.77</v>
      </c>
      <c r="E111" s="145"/>
      <c r="F111" s="144" t="n">
        <v>56535.13</v>
      </c>
      <c r="G111" s="144" t="n">
        <v>34015.77</v>
      </c>
      <c r="H111" s="146"/>
      <c r="I111" s="182"/>
    </row>
    <row r="112" s="141" customFormat="true" ht="21" hidden="false" customHeight="true" outlineLevel="0" collapsed="false">
      <c r="A112" s="142"/>
      <c r="B112" s="167" t="s">
        <v>153</v>
      </c>
      <c r="C112" s="144" t="n">
        <v>20238.32</v>
      </c>
      <c r="D112" s="144"/>
      <c r="E112" s="145"/>
      <c r="F112" s="144" t="n">
        <v>20238.32</v>
      </c>
      <c r="G112" s="144"/>
      <c r="H112" s="146"/>
      <c r="I112" s="183"/>
    </row>
    <row r="113" s="141" customFormat="true" ht="22.5" hidden="false" customHeight="true" outlineLevel="0" collapsed="false">
      <c r="A113" s="142"/>
      <c r="B113" s="167" t="s">
        <v>154</v>
      </c>
      <c r="C113" s="144" t="n">
        <v>136067.22</v>
      </c>
      <c r="D113" s="144" t="n">
        <v>60023.96</v>
      </c>
      <c r="E113" s="145"/>
      <c r="F113" s="144" t="n">
        <v>136067.22</v>
      </c>
      <c r="G113" s="144" t="n">
        <v>60023.96</v>
      </c>
      <c r="H113" s="146"/>
      <c r="I113" s="184" t="s">
        <v>188</v>
      </c>
    </row>
    <row r="114" s="141" customFormat="true" ht="21" hidden="false" customHeight="true" outlineLevel="0" collapsed="false">
      <c r="A114" s="142"/>
      <c r="B114" s="167" t="s">
        <v>155</v>
      </c>
      <c r="C114" s="144" t="n">
        <v>38517.93</v>
      </c>
      <c r="D114" s="144" t="n">
        <v>3823.85</v>
      </c>
      <c r="E114" s="145" t="n">
        <f aca="false">F114-C114</f>
        <v>1235.85000000001</v>
      </c>
      <c r="F114" s="144" t="n">
        <f aca="false">39254.98+498.8</f>
        <v>39753.78</v>
      </c>
      <c r="G114" s="144" t="n">
        <v>3823.85</v>
      </c>
      <c r="H114" s="146"/>
      <c r="I114" s="184"/>
    </row>
    <row r="115" s="141" customFormat="true" ht="34.5" hidden="false" customHeight="true" outlineLevel="0" collapsed="false">
      <c r="A115" s="164"/>
      <c r="B115" s="158" t="s">
        <v>156</v>
      </c>
      <c r="C115" s="159" t="n">
        <v>9858.7</v>
      </c>
      <c r="D115" s="159"/>
      <c r="E115" s="160" t="n">
        <f aca="false">F115-C115</f>
        <v>1085.8</v>
      </c>
      <c r="F115" s="159" t="n">
        <f aca="false">10700.5+244</f>
        <v>10944.5</v>
      </c>
      <c r="G115" s="159"/>
      <c r="H115" s="165"/>
      <c r="I115" s="184"/>
    </row>
    <row r="116" s="141" customFormat="true" ht="44.25" hidden="false" customHeight="true" outlineLevel="0" collapsed="false">
      <c r="A116" s="148"/>
      <c r="B116" s="149" t="s">
        <v>142</v>
      </c>
      <c r="C116" s="150" t="n">
        <f aca="false">SUM(C107:C115)</f>
        <v>3653978.19</v>
      </c>
      <c r="D116" s="150" t="n">
        <f aca="false">SUM(D107:D115)</f>
        <v>3144774.26</v>
      </c>
      <c r="E116" s="151" t="n">
        <f aca="false">F116-C116</f>
        <v>711262.94</v>
      </c>
      <c r="F116" s="150" t="n">
        <f aca="false">SUM(F107:F115)</f>
        <v>4365241.13</v>
      </c>
      <c r="G116" s="150" t="n">
        <f aca="false">SUM(G107:G115)</f>
        <v>3852922.55</v>
      </c>
      <c r="H116" s="152" t="n">
        <f aca="false">H106</f>
        <v>3532</v>
      </c>
      <c r="I116" s="185"/>
    </row>
    <row r="117" s="141" customFormat="true" ht="30" hidden="false" customHeight="true" outlineLevel="0" collapsed="false">
      <c r="A117" s="135" t="s">
        <v>189</v>
      </c>
      <c r="B117" s="136" t="s">
        <v>190</v>
      </c>
      <c r="C117" s="137"/>
      <c r="D117" s="137"/>
      <c r="E117" s="138"/>
      <c r="F117" s="137"/>
      <c r="G117" s="137"/>
      <c r="H117" s="139"/>
      <c r="I117" s="163" t="s">
        <v>191</v>
      </c>
    </row>
    <row r="118" s="141" customFormat="true" ht="30" hidden="false" customHeight="true" outlineLevel="0" collapsed="false">
      <c r="A118" s="142"/>
      <c r="B118" s="143" t="s">
        <v>149</v>
      </c>
      <c r="C118" s="144" t="n">
        <v>1122932.2</v>
      </c>
      <c r="D118" s="144" t="n">
        <v>1102951.05</v>
      </c>
      <c r="E118" s="145" t="n">
        <f aca="false">F118-C118</f>
        <v>75712.3600000001</v>
      </c>
      <c r="F118" s="144" t="n">
        <f aca="false">1161297.56+37347</f>
        <v>1198644.56</v>
      </c>
      <c r="G118" s="144" t="n">
        <v>1141158.28</v>
      </c>
      <c r="H118" s="146"/>
      <c r="I118" s="163"/>
    </row>
    <row r="119" s="141" customFormat="true" ht="24.75" hidden="false" customHeight="true" outlineLevel="0" collapsed="false">
      <c r="A119" s="142"/>
      <c r="B119" s="143" t="s">
        <v>151</v>
      </c>
      <c r="C119" s="144" t="n">
        <v>3481.01</v>
      </c>
      <c r="D119" s="144"/>
      <c r="E119" s="145"/>
      <c r="F119" s="144" t="n">
        <v>3481.01</v>
      </c>
      <c r="G119" s="144"/>
      <c r="H119" s="146"/>
      <c r="I119" s="163"/>
    </row>
    <row r="120" s="141" customFormat="true" ht="26.25" hidden="false" customHeight="true" outlineLevel="0" collapsed="false">
      <c r="A120" s="142"/>
      <c r="B120" s="143" t="s">
        <v>155</v>
      </c>
      <c r="C120" s="144" t="n">
        <v>38107.35</v>
      </c>
      <c r="D120" s="144" t="n">
        <v>446.33</v>
      </c>
      <c r="E120" s="145"/>
      <c r="F120" s="144" t="n">
        <v>38107.35</v>
      </c>
      <c r="G120" s="144" t="n">
        <v>446.33</v>
      </c>
      <c r="H120" s="146"/>
      <c r="I120" s="163"/>
    </row>
    <row r="121" s="141" customFormat="true" ht="23.25" hidden="false" customHeight="true" outlineLevel="0" collapsed="false">
      <c r="A121" s="164"/>
      <c r="B121" s="158" t="s">
        <v>156</v>
      </c>
      <c r="C121" s="159" t="n">
        <v>3199.4</v>
      </c>
      <c r="D121" s="159"/>
      <c r="E121" s="160"/>
      <c r="F121" s="159" t="n">
        <v>3199.4</v>
      </c>
      <c r="G121" s="159"/>
      <c r="H121" s="165"/>
      <c r="I121" s="163"/>
    </row>
    <row r="122" s="141" customFormat="true" ht="30.75" hidden="false" customHeight="true" outlineLevel="0" collapsed="false">
      <c r="A122" s="148"/>
      <c r="B122" s="149" t="s">
        <v>142</v>
      </c>
      <c r="C122" s="150" t="n">
        <f aca="false">SUM(C118:C121)</f>
        <v>1167719.96</v>
      </c>
      <c r="D122" s="150" t="n">
        <f aca="false">SUM(D118:D121)</f>
        <v>1103397.38</v>
      </c>
      <c r="E122" s="151" t="n">
        <f aca="false">F122-C122</f>
        <v>75712.3600000001</v>
      </c>
      <c r="F122" s="150" t="n">
        <f aca="false">SUM(F118:F121)</f>
        <v>1243432.32</v>
      </c>
      <c r="G122" s="150" t="n">
        <f aca="false">SUM(G118:G121)</f>
        <v>1141604.61</v>
      </c>
      <c r="H122" s="152" t="n">
        <f aca="false">SUM(H118:H121)</f>
        <v>0</v>
      </c>
      <c r="I122" s="163"/>
    </row>
    <row r="123" customFormat="false" ht="39" hidden="false" customHeight="true" outlineLevel="0" collapsed="false">
      <c r="A123" s="135" t="s">
        <v>192</v>
      </c>
      <c r="B123" s="136" t="s">
        <v>193</v>
      </c>
      <c r="C123" s="137"/>
      <c r="D123" s="137"/>
      <c r="E123" s="138"/>
      <c r="F123" s="137"/>
      <c r="G123" s="137"/>
      <c r="H123" s="139"/>
      <c r="I123" s="140" t="s">
        <v>194</v>
      </c>
    </row>
    <row r="124" customFormat="false" ht="21" hidden="false" customHeight="true" outlineLevel="0" collapsed="false">
      <c r="A124" s="142"/>
      <c r="B124" s="143" t="s">
        <v>151</v>
      </c>
      <c r="C124" s="144" t="n">
        <v>52850.44</v>
      </c>
      <c r="D124" s="144" t="n">
        <v>15700.41</v>
      </c>
      <c r="E124" s="145"/>
      <c r="F124" s="144" t="n">
        <v>52850.44</v>
      </c>
      <c r="G124" s="144" t="n">
        <v>16150.41</v>
      </c>
      <c r="H124" s="146"/>
      <c r="I124" s="140"/>
    </row>
    <row r="125" customFormat="false" ht="19.5" hidden="false" customHeight="true" outlineLevel="0" collapsed="false">
      <c r="A125" s="142"/>
      <c r="B125" s="143" t="s">
        <v>195</v>
      </c>
      <c r="C125" s="144"/>
      <c r="D125" s="144"/>
      <c r="E125" s="145"/>
      <c r="F125" s="144"/>
      <c r="G125" s="144"/>
      <c r="H125" s="146"/>
      <c r="I125" s="140"/>
    </row>
    <row r="126" customFormat="false" ht="20.25" hidden="false" customHeight="true" outlineLevel="0" collapsed="false">
      <c r="A126" s="142"/>
      <c r="B126" s="143" t="s">
        <v>154</v>
      </c>
      <c r="C126" s="144"/>
      <c r="D126" s="144"/>
      <c r="E126" s="145"/>
      <c r="F126" s="144"/>
      <c r="G126" s="144"/>
      <c r="H126" s="146"/>
      <c r="I126" s="140"/>
    </row>
    <row r="127" customFormat="false" ht="20.25" hidden="false" customHeight="true" outlineLevel="0" collapsed="false">
      <c r="A127" s="142"/>
      <c r="B127" s="143" t="s">
        <v>155</v>
      </c>
      <c r="C127" s="144" t="n">
        <v>88963.07</v>
      </c>
      <c r="D127" s="144" t="n">
        <v>12453</v>
      </c>
      <c r="E127" s="145" t="n">
        <f aca="false">F127-C127</f>
        <v>180.219999999987</v>
      </c>
      <c r="F127" s="144" t="n">
        <v>89143.29</v>
      </c>
      <c r="G127" s="144" t="n">
        <v>12453</v>
      </c>
      <c r="H127" s="146"/>
      <c r="I127" s="140"/>
    </row>
    <row r="128" customFormat="false" ht="23.25" hidden="false" customHeight="true" outlineLevel="0" collapsed="false">
      <c r="A128" s="164"/>
      <c r="B128" s="158" t="s">
        <v>156</v>
      </c>
      <c r="C128" s="159" t="n">
        <v>6046</v>
      </c>
      <c r="D128" s="159"/>
      <c r="E128" s="160" t="n">
        <f aca="false">F128-C128</f>
        <v>4037.25</v>
      </c>
      <c r="F128" s="159" t="n">
        <v>10083.25</v>
      </c>
      <c r="G128" s="159" t="s">
        <v>196</v>
      </c>
      <c r="H128" s="165"/>
      <c r="I128" s="140"/>
    </row>
    <row r="129" s="141" customFormat="true" ht="29.25" hidden="false" customHeight="true" outlineLevel="0" collapsed="false">
      <c r="A129" s="148"/>
      <c r="B129" s="149" t="s">
        <v>142</v>
      </c>
      <c r="C129" s="150" t="n">
        <f aca="false">SUM(C123:C128)</f>
        <v>147859.51</v>
      </c>
      <c r="D129" s="150" t="n">
        <f aca="false">SUM(D123:D128)</f>
        <v>28153.41</v>
      </c>
      <c r="E129" s="151" t="n">
        <f aca="false">F129-C129</f>
        <v>4217.46999999997</v>
      </c>
      <c r="F129" s="150" t="n">
        <f aca="false">SUM(F123:F128)</f>
        <v>152076.98</v>
      </c>
      <c r="G129" s="150" t="n">
        <f aca="false">SUM(G123:G128)</f>
        <v>28603.41</v>
      </c>
      <c r="H129" s="152" t="n">
        <f aca="false">SUM(H123:H128)</f>
        <v>0</v>
      </c>
      <c r="I129" s="140"/>
    </row>
    <row r="130" s="141" customFormat="true" ht="46.5" hidden="false" customHeight="true" outlineLevel="0" collapsed="false">
      <c r="A130" s="135" t="s">
        <v>197</v>
      </c>
      <c r="B130" s="166" t="s">
        <v>198</v>
      </c>
      <c r="C130" s="137"/>
      <c r="D130" s="137"/>
      <c r="E130" s="138"/>
      <c r="F130" s="137"/>
      <c r="G130" s="137"/>
      <c r="H130" s="139" t="n">
        <v>2796</v>
      </c>
      <c r="I130" s="140" t="s">
        <v>199</v>
      </c>
    </row>
    <row r="131" s="141" customFormat="true" ht="23.25" hidden="false" customHeight="true" outlineLevel="0" collapsed="false">
      <c r="A131" s="142"/>
      <c r="B131" s="167" t="s">
        <v>145</v>
      </c>
      <c r="C131" s="144" t="n">
        <v>165000</v>
      </c>
      <c r="D131" s="144" t="n">
        <v>165000</v>
      </c>
      <c r="E131" s="145"/>
      <c r="F131" s="144" t="n">
        <v>165000</v>
      </c>
      <c r="G131" s="144" t="n">
        <v>165000</v>
      </c>
      <c r="H131" s="146"/>
      <c r="I131" s="140"/>
    </row>
    <row r="132" s="141" customFormat="true" ht="22.5" hidden="false" customHeight="true" outlineLevel="0" collapsed="false">
      <c r="A132" s="142"/>
      <c r="B132" s="167" t="s">
        <v>149</v>
      </c>
      <c r="C132" s="144" t="n">
        <v>671809.6</v>
      </c>
      <c r="D132" s="144" t="n">
        <v>564888.99</v>
      </c>
      <c r="E132" s="145"/>
      <c r="F132" s="144" t="n">
        <v>671809.6</v>
      </c>
      <c r="G132" s="144" t="n">
        <v>554888.99</v>
      </c>
      <c r="H132" s="186"/>
      <c r="I132" s="140"/>
    </row>
    <row r="133" s="141" customFormat="true" ht="20.25" hidden="false" customHeight="true" outlineLevel="0" collapsed="false">
      <c r="A133" s="142"/>
      <c r="B133" s="167" t="s">
        <v>150</v>
      </c>
      <c r="C133" s="144" t="n">
        <v>2928.15</v>
      </c>
      <c r="D133" s="144" t="n">
        <v>1278.34</v>
      </c>
      <c r="E133" s="145" t="n">
        <f aca="false">F133-C133</f>
        <v>18544.85</v>
      </c>
      <c r="F133" s="144" t="n">
        <f aca="false">2928.15+18544.85</f>
        <v>21473</v>
      </c>
      <c r="G133" s="144" t="n">
        <f aca="false">1278.34+20194.66</f>
        <v>21473</v>
      </c>
      <c r="H133" s="146"/>
      <c r="I133" s="140"/>
    </row>
    <row r="134" s="141" customFormat="true" ht="20.25" hidden="false" customHeight="true" outlineLevel="0" collapsed="false">
      <c r="A134" s="142"/>
      <c r="B134" s="167" t="s">
        <v>151</v>
      </c>
      <c r="C134" s="144" t="n">
        <v>4506.68</v>
      </c>
      <c r="D134" s="144"/>
      <c r="E134" s="145"/>
      <c r="F134" s="144" t="n">
        <v>4506.68</v>
      </c>
      <c r="G134" s="144"/>
      <c r="H134" s="146"/>
      <c r="I134" s="140"/>
    </row>
    <row r="135" s="141" customFormat="true" ht="21.75" hidden="false" customHeight="true" outlineLevel="0" collapsed="false">
      <c r="A135" s="142"/>
      <c r="B135" s="167" t="s">
        <v>154</v>
      </c>
      <c r="C135" s="144" t="n">
        <v>79758</v>
      </c>
      <c r="D135" s="144" t="n">
        <v>63806.4</v>
      </c>
      <c r="E135" s="145"/>
      <c r="F135" s="144" t="n">
        <v>79758</v>
      </c>
      <c r="G135" s="144" t="n">
        <v>63806.4</v>
      </c>
      <c r="H135" s="146"/>
      <c r="I135" s="140"/>
    </row>
    <row r="136" s="141" customFormat="true" ht="21.75" hidden="false" customHeight="true" outlineLevel="0" collapsed="false">
      <c r="A136" s="142"/>
      <c r="B136" s="167" t="s">
        <v>155</v>
      </c>
      <c r="C136" s="144" t="n">
        <v>11253.28</v>
      </c>
      <c r="D136" s="144" t="n">
        <v>5859.7</v>
      </c>
      <c r="E136" s="145"/>
      <c r="F136" s="144" t="n">
        <v>11253.28</v>
      </c>
      <c r="G136" s="144" t="n">
        <v>5859.7</v>
      </c>
      <c r="H136" s="146"/>
      <c r="I136" s="140"/>
    </row>
    <row r="137" s="141" customFormat="true" ht="30.75" hidden="false" customHeight="true" outlineLevel="0" collapsed="false">
      <c r="A137" s="148"/>
      <c r="B137" s="149" t="s">
        <v>142</v>
      </c>
      <c r="C137" s="150" t="n">
        <f aca="false">SUM(C131:C136)</f>
        <v>935255.71</v>
      </c>
      <c r="D137" s="150" t="n">
        <f aca="false">SUM(D131:D136)</f>
        <v>800833.43</v>
      </c>
      <c r="E137" s="151" t="n">
        <f aca="false">F137-C137</f>
        <v>18544.85</v>
      </c>
      <c r="F137" s="150" t="n">
        <f aca="false">SUM(F131:F136)</f>
        <v>953800.56</v>
      </c>
      <c r="G137" s="150" t="n">
        <f aca="false">SUM(G131:G136)</f>
        <v>811028.09</v>
      </c>
      <c r="H137" s="152" t="n">
        <f aca="false">H130</f>
        <v>2796</v>
      </c>
      <c r="I137" s="140"/>
    </row>
    <row r="138" s="121" customFormat="true" ht="36" hidden="false" customHeight="true" outlineLevel="0" collapsed="false">
      <c r="A138" s="135" t="s">
        <v>200</v>
      </c>
      <c r="B138" s="166" t="s">
        <v>201</v>
      </c>
      <c r="C138" s="137"/>
      <c r="D138" s="137"/>
      <c r="E138" s="138"/>
      <c r="F138" s="137"/>
      <c r="G138" s="137"/>
      <c r="H138" s="139"/>
      <c r="I138" s="187" t="s">
        <v>202</v>
      </c>
    </row>
    <row r="139" s="121" customFormat="true" ht="27" hidden="false" customHeight="true" outlineLevel="0" collapsed="false">
      <c r="A139" s="142"/>
      <c r="B139" s="167" t="s">
        <v>145</v>
      </c>
      <c r="C139" s="144"/>
      <c r="D139" s="144"/>
      <c r="E139" s="145" t="n">
        <f aca="false">F139-C139</f>
        <v>643.8</v>
      </c>
      <c r="F139" s="144" t="n">
        <v>643.8</v>
      </c>
      <c r="G139" s="144" t="n">
        <v>643.8</v>
      </c>
      <c r="H139" s="146"/>
      <c r="I139" s="187"/>
    </row>
    <row r="140" s="121" customFormat="true" ht="21.75" hidden="false" customHeight="true" outlineLevel="0" collapsed="false">
      <c r="A140" s="142"/>
      <c r="B140" s="167" t="s">
        <v>151</v>
      </c>
      <c r="C140" s="144" t="n">
        <v>255930.13</v>
      </c>
      <c r="D140" s="144" t="n">
        <v>67842.97</v>
      </c>
      <c r="E140" s="145"/>
      <c r="F140" s="144" t="n">
        <v>255930.13</v>
      </c>
      <c r="G140" s="144" t="n">
        <v>67842.97</v>
      </c>
      <c r="H140" s="146" t="n">
        <v>5521.48</v>
      </c>
      <c r="I140" s="187"/>
    </row>
    <row r="141" s="121" customFormat="true" ht="21.75" hidden="false" customHeight="true" outlineLevel="0" collapsed="false">
      <c r="A141" s="142"/>
      <c r="B141" s="167" t="s">
        <v>153</v>
      </c>
      <c r="C141" s="144" t="n">
        <v>29854.41</v>
      </c>
      <c r="D141" s="144" t="n">
        <v>21891.59</v>
      </c>
      <c r="E141" s="145"/>
      <c r="F141" s="144" t="n">
        <v>29854.41</v>
      </c>
      <c r="G141" s="144" t="n">
        <v>21891.59</v>
      </c>
      <c r="H141" s="146"/>
      <c r="I141" s="187"/>
    </row>
    <row r="142" s="121" customFormat="true" ht="19.5" hidden="false" customHeight="true" outlineLevel="0" collapsed="false">
      <c r="A142" s="142"/>
      <c r="B142" s="167" t="s">
        <v>154</v>
      </c>
      <c r="C142" s="144" t="n">
        <v>24293.01</v>
      </c>
      <c r="D142" s="144"/>
      <c r="E142" s="145"/>
      <c r="F142" s="144" t="n">
        <v>24293.01</v>
      </c>
      <c r="G142" s="144"/>
      <c r="H142" s="146"/>
      <c r="I142" s="187"/>
    </row>
    <row r="143" s="121" customFormat="true" ht="23.25" hidden="false" customHeight="true" outlineLevel="0" collapsed="false">
      <c r="A143" s="142"/>
      <c r="B143" s="167" t="s">
        <v>155</v>
      </c>
      <c r="C143" s="144" t="n">
        <f aca="false">64877.3+110088.31+5993.6</f>
        <v>180959.21</v>
      </c>
      <c r="D143" s="144" t="n">
        <v>32109.27</v>
      </c>
      <c r="E143" s="145"/>
      <c r="F143" s="144" t="n">
        <f aca="false">64877.3+110088.31+5993.6</f>
        <v>180959.21</v>
      </c>
      <c r="G143" s="144" t="n">
        <v>32109.27</v>
      </c>
      <c r="H143" s="146"/>
      <c r="I143" s="187"/>
    </row>
    <row r="144" s="121" customFormat="true" ht="21.75" hidden="false" customHeight="true" outlineLevel="0" collapsed="false">
      <c r="A144" s="164"/>
      <c r="B144" s="158" t="s">
        <v>156</v>
      </c>
      <c r="C144" s="159" t="n">
        <v>17913.95</v>
      </c>
      <c r="D144" s="159" t="n">
        <v>12587.35</v>
      </c>
      <c r="E144" s="145"/>
      <c r="F144" s="159" t="n">
        <v>17913.95</v>
      </c>
      <c r="G144" s="159" t="n">
        <v>12587.35</v>
      </c>
      <c r="H144" s="165"/>
      <c r="I144" s="187"/>
    </row>
    <row r="145" s="141" customFormat="true" ht="27" hidden="false" customHeight="true" outlineLevel="0" collapsed="false">
      <c r="A145" s="135"/>
      <c r="B145" s="188" t="s">
        <v>142</v>
      </c>
      <c r="C145" s="137" t="n">
        <f aca="false">SUM(C140:C144)</f>
        <v>508950.71</v>
      </c>
      <c r="D145" s="137" t="n">
        <f aca="false">SUM(D140:D144)</f>
        <v>134431.18</v>
      </c>
      <c r="E145" s="138" t="n">
        <f aca="false">F145-C145</f>
        <v>0</v>
      </c>
      <c r="F145" s="137" t="n">
        <f aca="false">SUM(F140:F144)</f>
        <v>508950.71</v>
      </c>
      <c r="G145" s="137" t="n">
        <f aca="false">SUM(G140:G144)</f>
        <v>134431.18</v>
      </c>
      <c r="H145" s="139" t="n">
        <f aca="false">SUM(H140:H144)</f>
        <v>5521.48</v>
      </c>
      <c r="I145" s="187"/>
    </row>
    <row r="146" s="123" customFormat="true" ht="38.25" hidden="false" customHeight="true" outlineLevel="0" collapsed="false">
      <c r="A146" s="189"/>
      <c r="B146" s="190" t="s">
        <v>203</v>
      </c>
      <c r="C146" s="151" t="n">
        <f aca="false">C12+C25+C59+C105+C116+C122+C129+C137+C145</f>
        <v>43161887.16</v>
      </c>
      <c r="D146" s="151" t="n">
        <f aca="false">D12+D25+D59+D105+D116+D122+D129+D137+D145</f>
        <v>29100079.46</v>
      </c>
      <c r="E146" s="151" t="n">
        <f aca="false">E12+E25+E59+E105+E116+E122+E129+E137+E145</f>
        <v>1465883.33</v>
      </c>
      <c r="F146" s="151" t="n">
        <f aca="false">F12+F25+F59+F105+F116+F122+F129+F137+F145</f>
        <v>44627770.49</v>
      </c>
      <c r="G146" s="151" t="n">
        <f aca="false">G12+G25+G59+G105+G116+G122+G129+G137+G145</f>
        <v>29972147.54</v>
      </c>
      <c r="H146" s="151" t="n">
        <v>217821.65</v>
      </c>
      <c r="I146" s="191"/>
    </row>
    <row r="147" customFormat="false" ht="12.75" hidden="false" customHeight="false" outlineLevel="0" collapsed="false">
      <c r="C147" s="192"/>
      <c r="F147" s="192"/>
    </row>
    <row r="148" customFormat="false" ht="15.75" hidden="false" customHeight="false" outlineLevel="0" collapsed="false">
      <c r="B148" s="193"/>
    </row>
  </sheetData>
  <mergeCells count="28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I7:I12"/>
    <mergeCell ref="I13:I15"/>
    <mergeCell ref="I16:I24"/>
    <mergeCell ref="I26:I33"/>
    <mergeCell ref="I34:I42"/>
    <mergeCell ref="I43:I46"/>
    <mergeCell ref="I47:I51"/>
    <mergeCell ref="I54:I57"/>
    <mergeCell ref="I60:I70"/>
    <mergeCell ref="I71:I81"/>
    <mergeCell ref="I82:I87"/>
    <mergeCell ref="I88:I92"/>
    <mergeCell ref="I94:I104"/>
    <mergeCell ref="I106:I111"/>
    <mergeCell ref="I113:I115"/>
    <mergeCell ref="I117:I122"/>
    <mergeCell ref="I123:I129"/>
    <mergeCell ref="I130:I137"/>
    <mergeCell ref="I138:I145"/>
  </mergeCells>
  <printOptions headings="false" gridLines="false" gridLinesSet="true" horizontalCentered="false" verticalCentered="false"/>
  <pageMargins left="0.7875" right="0.39375" top="0.708333333333333" bottom="0.90555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15:34:08Z</dcterms:created>
  <dc:creator>Starostwo Powiatowe</dc:creator>
  <dc:description/>
  <dc:language>en-US</dc:language>
  <cp:lastModifiedBy>danuta_jablonska</cp:lastModifiedBy>
  <cp:lastPrinted>2003-12-07T18:18:32Z</cp:lastPrinted>
  <dcterms:modified xsi:type="dcterms:W3CDTF">2004-02-12T09:17:18Z</dcterms:modified>
  <cp:revision>0</cp:revision>
  <dc:subject/>
  <dc:title/>
</cp:coreProperties>
</file>