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Załącznik nr 9 do Uchwały nr  69/04Zarządu Powiatu Toruńskiego z dnia 27.02.2004 r. w sprawie przyjęcia sprawozdania z wykonania budżetu za 2003 rok.</t>
  </si>
  <si>
    <t xml:space="preserve">OMÓWIENIE  ODCHYLEŃ  DOCHODÓW  I  WYDATKÓW  BUDŻETOWYCH  W  ROKU 2003.</t>
  </si>
  <si>
    <t xml:space="preserve">WYDATKI  BUDŻETOWE 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 NA ROK 2003 </t>
  </si>
  <si>
    <t xml:space="preserve">WYKONANIE</t>
  </si>
  <si>
    <t xml:space="preserve">Wyjaśnienie  różnic  </t>
  </si>
  <si>
    <t xml:space="preserve">OBSŁUGA DŁUGU PUBLICZNEGO</t>
  </si>
  <si>
    <t xml:space="preserve">Odsetki   bankowe  od  kredytów  bankowych  ,  zmniejszane   w  ciągu  roku  dwukrotnie ,zrealizowano  w  kwotach  wynikających  z  zawartych  umów   kredytowych . 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W  roku  2003  Zarząd  nie  podjął  uchwały  o  uruchomieniu środków  z  rezerw  ogólnych  , zgodnie  z  przyjętym  programem  długoterminowej  polityki  zarządzania  długiem  Powiatu  Toruńskiego  . Rezerwa  według    uchwały(  nr  48/03  z  dnia  4  listopada  2003  roku )   stanowiła  oszczędności  wydatków   budżetowych  .</t>
  </si>
  <si>
    <t xml:space="preserve">RÓŻNE ROZLICZENIA</t>
  </si>
  <si>
    <t xml:space="preserve">Rezerwy ogólne i celowe</t>
  </si>
  <si>
    <t xml:space="preserve">Rezerwa  ogólna  </t>
  </si>
  <si>
    <t xml:space="preserve">KULTURA I OCHRONA DZIEDZICTWA NARODOWEGO</t>
  </si>
  <si>
    <t xml:space="preserve">W  ramach  wydatków  bieżących  realizowana  była  ,  przy  współudziale  środków  z  funduszu  PHARE  2001  impreza  plenerowa   "Wiosna  w  Gronowe  ".  Wysokość  wydatków  uwarunkowana  była wartością  pozyskanych środków  z  dotacji  oraz  wartością   kursu  walutowego  EURO  na  dzień  przekazywania  środków.  Zadanie  zostało zrealizowane  w    całości.</t>
  </si>
  <si>
    <t xml:space="preserve">  </t>
  </si>
  <si>
    <t xml:space="preserve">Pozostała działalność</t>
  </si>
  <si>
    <t xml:space="preserve">Zakup materiałów i wyposażenia</t>
  </si>
  <si>
    <t xml:space="preserve">Zakup usług pozostałych</t>
  </si>
  <si>
    <t xml:space="preserve">DOCHODY     BUDŻETOWE  </t>
  </si>
  <si>
    <t xml:space="preserve">GOSPODARKA MIESZKANIOWA</t>
  </si>
  <si>
    <t xml:space="preserve">Gospodarka gruntami i nieruchomościami</t>
  </si>
  <si>
    <t xml:space="preserve">.047</t>
  </si>
  <si>
    <t xml:space="preserve">Wpływy z opłat za zarząd, użytkowanie i użytkowanie wieczyste nieruchomości</t>
  </si>
  <si>
    <t xml:space="preserve">Nieplanowane  dochody   z  związku  ze  sprzedażą  w  DPS Browina  budynków  mieszkalnych (  wieczyste  użytkowanie  gruntów  po  sprzedaży  budynków  ) ,  opłata  za  trwały  zarząd  DPS  Pigża . </t>
  </si>
  <si>
    <t xml:space="preserve">.075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Nieplanowane   dochody  z tytułu  refakturowania  na  użytkowników    kosztów  utrzymania  budynku  przy  ul. Szczypiorskiego  w  Chełmży , lokali  mieszkalnych  przy  ul.  Nad  Strugą   w  Toruniu  , lokali  użytkowych  w  budynku  przy  ul.  Kościuszki  w  Chełmży  , dzierżawa  gruntów  pod  potrzeby  PTC i  hurtowni  paliw  w  Gronowie .</t>
  </si>
  <si>
    <t xml:space="preserve">ADMINISTRACJA PUBLICZNA</t>
  </si>
  <si>
    <t xml:space="preserve">Starostwo Powiatowe</t>
  </si>
  <si>
    <t xml:space="preserve">.042</t>
  </si>
  <si>
    <t xml:space="preserve">Wpływy z opłaty komunikacyjnej</t>
  </si>
  <si>
    <t xml:space="preserve">Większe  niż  zaplanowano  kwoty   dochodów  z  tytułu  usług  komunikacyjnych  ,  które  wpłynęły  na  osiągnięcie wolnych  środków  na  rok  2004  .</t>
  </si>
  <si>
    <t xml:space="preserve">.059</t>
  </si>
  <si>
    <t xml:space="preserve">Wpływy z opłat za koncesje i licencje</t>
  </si>
  <si>
    <t xml:space="preserve">j.w </t>
  </si>
  <si>
    <t xml:space="preserve">.069</t>
  </si>
  <si>
    <t xml:space="preserve">Wpływy z różnych opłat</t>
  </si>
  <si>
    <t xml:space="preserve">Opłaty  za  karty  wędkarskie  ,  parkingowe  ,  koszty  upomnień   -   zrealizowane   do  wysokości  zapotrzebowania  .   </t>
  </si>
  <si>
    <t xml:space="preserve">Większe  niż  zaplanowano  kwoty   dochodów  z  tytułu  zwrotu  kosztów  eksploatacyjnych  od  współwłaścicieli   budynku  przy  ul.  Sz.Chełmińska  30/32    ,  które  wpłynęły  na  osiągnięcie wolnych  środków  na  rok  2004  .</t>
  </si>
  <si>
    <t xml:space="preserve">.083</t>
  </si>
  <si>
    <t xml:space="preserve">Wpływy z usług</t>
  </si>
  <si>
    <t xml:space="preserve">Kwota  7.228  stanowi  rzeczywisty  zwrot  za  wynajem  samochodu , operaty  szacunkowe  itp. </t>
  </si>
  <si>
    <t xml:space="preserve">.097</t>
  </si>
  <si>
    <t xml:space="preserve">Wpływy z różnych dochodów</t>
  </si>
  <si>
    <t xml:space="preserve">Refundacje  wynagrodzeń  z  PUP  dla  P.T.  Za  rok  2002  ,  wynagrodzenie  płatnika  składek ZUS ,inne  rozliczenia  lat  ubiegłych ,  prowizja  z a  znaki  skarbowe .</t>
  </si>
  <si>
    <t xml:space="preserve">Większe  niż  planowano  dochody  finansowe  z  odsetek  bankowych      (  głównie  z  wolnych  środków  z  PFOŚi GW )  </t>
  </si>
  <si>
    <t xml:space="preserve">Różne rozliczenia finansowe</t>
  </si>
  <si>
    <t xml:space="preserve">.092</t>
  </si>
  <si>
    <t xml:space="preserve">Pozostałe odsetki</t>
  </si>
  <si>
    <t xml:space="preserve">Mniejsze  wpływy   z  najmu  majątku  w    internacie  w  Gronowie  .</t>
  </si>
  <si>
    <t xml:space="preserve">OŚWIATA I WYCHOWANIE</t>
  </si>
  <si>
    <t xml:space="preserve">Szkoły zawodowe</t>
  </si>
  <si>
    <t xml:space="preserve">OPIEKA SPOŁECZNA</t>
  </si>
  <si>
    <t xml:space="preserve">Większe  wpływy  z  odpłatności  mieszkańców  z  tytułu  pobytu   w  DPS  (przekazanie  przez  ZUS  środków  na  styczeń 2004  roku  w  III  dekadzie  grudnia 2003  roku)  . </t>
  </si>
  <si>
    <t xml:space="preserve">Domy Pomocy Społecznej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azem  podwyżki wynagrodzeń</t>
  </si>
  <si>
    <t xml:space="preserve">TRANSPORT I ŁĄCZNOŚĆ</t>
  </si>
  <si>
    <t xml:space="preserve">Drogi publiczne powiatowe</t>
  </si>
  <si>
    <t xml:space="preserve">Urzędy wojewódzkie</t>
  </si>
  <si>
    <t xml:space="preserve">Starostwa powiatow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  <si>
    <t xml:space="preserve">*</t>
  </si>
  <si>
    <t xml:space="preserve">DPS PIGŻA</t>
  </si>
  <si>
    <t xml:space="preserve">Nagrody i wydatki osobowe nie zaliczane do wynagr.</t>
  </si>
  <si>
    <t xml:space="preserve">Dodatkowe wynagrodzenie roczne</t>
  </si>
  <si>
    <t xml:space="preserve">Zakup energii</t>
  </si>
  <si>
    <t xml:space="preserve">Zakup usług remontowych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DPS BROWINA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usług zdrowotnych</t>
  </si>
  <si>
    <t xml:space="preserve">zakup  usług  pozostałych </t>
  </si>
  <si>
    <t xml:space="preserve">Podróże służbowe krajowe</t>
  </si>
  <si>
    <t xml:space="preserve">Pozostałe podatki na rzecz budżetów jedn. sam. ter.</t>
  </si>
  <si>
    <t xml:space="preserve">Wydatki na  zakupy inwestycyjne jednostek budżetowych</t>
  </si>
  <si>
    <t xml:space="preserve">DPS WIELKA NIESZAWKA</t>
  </si>
  <si>
    <t xml:space="preserve">Różne wydatki na rzecz osób fizycznych</t>
  </si>
  <si>
    <t xml:space="preserve">Wydatki inwestycyjne jednostek budżetowych</t>
  </si>
  <si>
    <t xml:space="preserve">DPS DOBRZEJEWICE</t>
  </si>
  <si>
    <t xml:space="preserve">Zakup  usług  pozostałych </t>
  </si>
  <si>
    <t xml:space="preserve">Powiatowe Centrum Pomocy Rodzinie</t>
  </si>
  <si>
    <t xml:space="preserve">Realizacja PCPR</t>
  </si>
  <si>
    <t xml:space="preserve">Jednostki specjalistycznego poradnictwa socjalnego i interwencji kryzysowej</t>
  </si>
  <si>
    <t xml:space="preserve">Realizacja - PCPR</t>
  </si>
  <si>
    <t xml:space="preserve">Zakup pozostałych usług</t>
  </si>
  <si>
    <t xml:space="preserve">Zespoły do spraw orzekania o stopniu niepełnosprawnoś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A1:G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56"/>
    <col collapsed="false" customWidth="true" hidden="false" outlineLevel="0" max="4" min="4" style="2" width="28.7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4" width="34.13"/>
    <col collapsed="false" customWidth="true" hidden="false" outlineLevel="0" max="8" min="8" style="5" width="8.56"/>
  </cols>
  <sheetData>
    <row r="1" customFormat="false" ht="12.75" hidden="false" customHeight="true" outlineLevel="0" collapsed="false">
      <c r="D1" s="6"/>
      <c r="G1" s="7" t="s">
        <v>0</v>
      </c>
    </row>
    <row r="2" customFormat="false" ht="12.75" hidden="false" customHeight="true" outlineLevel="0" collapsed="false">
      <c r="E2" s="8"/>
      <c r="F2" s="5"/>
      <c r="G2" s="7"/>
    </row>
    <row r="3" customFormat="false" ht="16.5" hidden="false" customHeight="true" outlineLevel="0" collapsed="false">
      <c r="E3" s="8"/>
      <c r="F3" s="5"/>
      <c r="G3" s="7"/>
    </row>
    <row r="4" customFormat="false" ht="18" hidden="false" customHeight="true" outlineLevel="0" collapsed="false">
      <c r="E4" s="8"/>
      <c r="F4" s="5"/>
      <c r="G4" s="7"/>
    </row>
    <row r="5" customFormat="false" ht="12.75" hidden="false" customHeight="false" outlineLevel="0" collapsed="false">
      <c r="E5" s="0"/>
      <c r="F5" s="0"/>
      <c r="G5" s="0"/>
    </row>
    <row r="6" customFormat="false" ht="12.75" hidden="false" customHeight="false" outlineLevel="0" collapsed="false">
      <c r="E6" s="0"/>
      <c r="F6" s="0"/>
      <c r="G6" s="0"/>
    </row>
    <row r="7" customFormat="false" ht="12.75" hidden="false" customHeight="false" outlineLevel="0" collapsed="false">
      <c r="E7" s="0"/>
      <c r="F7" s="0"/>
      <c r="G7" s="0"/>
    </row>
    <row r="8" customFormat="false" ht="15" hidden="false" customHeight="false" outlineLevel="0" collapsed="false">
      <c r="B8" s="9" t="s">
        <v>1</v>
      </c>
      <c r="E8" s="0"/>
      <c r="F8" s="0"/>
      <c r="G8" s="0"/>
    </row>
    <row r="9" customFormat="false" ht="12.75" hidden="false" customHeight="false" outlineLevel="0" collapsed="false">
      <c r="B9" s="10"/>
      <c r="C9" s="11"/>
      <c r="D9" s="12"/>
      <c r="E9" s="13"/>
      <c r="F9" s="13"/>
      <c r="G9" s="14"/>
      <c r="H9" s="15"/>
    </row>
    <row r="10" customFormat="false" ht="12.75" hidden="false" customHeight="false" outlineLevel="0" collapsed="false">
      <c r="B10" s="10"/>
      <c r="C10" s="11"/>
      <c r="D10" s="16"/>
      <c r="E10" s="13"/>
      <c r="F10" s="13"/>
      <c r="G10" s="14"/>
      <c r="H10" s="15"/>
    </row>
    <row r="11" customFormat="false" ht="12.75" hidden="false" customHeight="false" outlineLevel="0" collapsed="false">
      <c r="B11" s="10"/>
      <c r="C11" s="11"/>
      <c r="D11" s="16"/>
      <c r="E11" s="13"/>
      <c r="F11" s="13"/>
      <c r="G11" s="14"/>
      <c r="H11" s="15"/>
    </row>
    <row r="12" customFormat="false" ht="12.75" hidden="false" customHeight="false" outlineLevel="0" collapsed="false">
      <c r="B12" s="10"/>
      <c r="C12" s="11"/>
      <c r="D12" s="17"/>
      <c r="E12" s="13"/>
      <c r="F12" s="13"/>
      <c r="G12" s="14"/>
      <c r="H12" s="15"/>
    </row>
    <row r="13" customFormat="false" ht="15" hidden="false" customHeight="true" outlineLevel="0" collapsed="false">
      <c r="B13" s="10"/>
      <c r="C13" s="11"/>
      <c r="D13" s="18" t="s">
        <v>2</v>
      </c>
      <c r="E13" s="18"/>
      <c r="F13" s="13"/>
      <c r="G13" s="14"/>
      <c r="H13" s="15"/>
    </row>
    <row r="14" s="23" customFormat="true" ht="12.75" hidden="false" customHeight="false" outlineLevel="0" collapsed="false">
      <c r="A14" s="19"/>
      <c r="B14" s="20"/>
      <c r="C14" s="21"/>
      <c r="D14" s="22"/>
      <c r="E14" s="22"/>
      <c r="F14" s="13"/>
      <c r="G14" s="14"/>
      <c r="H14" s="13"/>
    </row>
    <row r="15" customFormat="false" ht="13.5" hidden="false" customHeight="false" outlineLevel="0" collapsed="false">
      <c r="B15" s="10"/>
      <c r="C15" s="11"/>
      <c r="D15" s="24"/>
      <c r="E15" s="13"/>
      <c r="F15" s="13"/>
      <c r="G15" s="14"/>
      <c r="H15" s="15"/>
    </row>
    <row r="16" customFormat="false" ht="45.75" hidden="false" customHeight="false" outlineLevel="0" collapsed="false">
      <c r="A16" s="25" t="s">
        <v>3</v>
      </c>
      <c r="B16" s="25" t="s">
        <v>4</v>
      </c>
      <c r="C16" s="26" t="s">
        <v>5</v>
      </c>
      <c r="D16" s="27" t="s">
        <v>6</v>
      </c>
      <c r="E16" s="28" t="s">
        <v>7</v>
      </c>
      <c r="F16" s="28" t="s">
        <v>8</v>
      </c>
      <c r="G16" s="29" t="s">
        <v>9</v>
      </c>
      <c r="H16" s="30"/>
    </row>
    <row r="17" customFormat="false" ht="15.75" hidden="false" customHeight="true" outlineLevel="0" collapsed="false">
      <c r="A17" s="31"/>
      <c r="B17" s="31"/>
      <c r="C17" s="32"/>
      <c r="D17" s="33"/>
      <c r="E17" s="34"/>
      <c r="F17" s="34"/>
      <c r="G17" s="35"/>
      <c r="H17" s="34"/>
    </row>
    <row r="18" customFormat="false" ht="12.75" hidden="false" customHeight="false" outlineLevel="0" collapsed="false">
      <c r="A18" s="36"/>
      <c r="B18" s="36"/>
      <c r="C18" s="11"/>
      <c r="D18" s="37"/>
      <c r="E18" s="13"/>
      <c r="F18" s="13"/>
      <c r="G18" s="14"/>
      <c r="H18" s="38"/>
    </row>
    <row r="19" customFormat="false" ht="25.5" hidden="false" customHeight="true" outlineLevel="0" collapsed="false">
      <c r="A19" s="39" t="n">
        <v>757</v>
      </c>
      <c r="B19" s="40"/>
      <c r="C19" s="41"/>
      <c r="D19" s="42" t="s">
        <v>10</v>
      </c>
      <c r="E19" s="43" t="n">
        <f aca="false">E21</f>
        <v>136200</v>
      </c>
      <c r="F19" s="43" t="n">
        <f aca="false">F21</f>
        <v>124963</v>
      </c>
      <c r="G19" s="44" t="s">
        <v>11</v>
      </c>
      <c r="H19" s="45"/>
    </row>
    <row r="20" customFormat="false" ht="12.75" hidden="false" customHeight="false" outlineLevel="0" collapsed="false">
      <c r="A20" s="46"/>
      <c r="B20" s="47"/>
      <c r="C20" s="48"/>
      <c r="D20" s="49"/>
      <c r="E20" s="50"/>
      <c r="F20" s="50"/>
      <c r="G20" s="44"/>
      <c r="H20" s="38"/>
    </row>
    <row r="21" customFormat="false" ht="51" hidden="false" customHeight="false" outlineLevel="0" collapsed="false">
      <c r="A21" s="51"/>
      <c r="B21" s="52" t="n">
        <v>75702</v>
      </c>
      <c r="C21" s="53"/>
      <c r="D21" s="54" t="s">
        <v>12</v>
      </c>
      <c r="E21" s="55" t="n">
        <f aca="false">SUM(E22:E23)</f>
        <v>136200</v>
      </c>
      <c r="F21" s="55" t="n">
        <f aca="false">SUM(F22:F23)</f>
        <v>124963</v>
      </c>
      <c r="G21" s="44"/>
      <c r="H21" s="56"/>
    </row>
    <row r="22" customFormat="false" ht="12.75" hidden="false" customHeight="false" outlineLevel="0" collapsed="false">
      <c r="A22" s="46"/>
      <c r="B22" s="47"/>
      <c r="C22" s="48"/>
      <c r="D22" s="49"/>
      <c r="E22" s="50"/>
      <c r="F22" s="50"/>
      <c r="G22" s="44"/>
      <c r="H22" s="38"/>
    </row>
    <row r="23" customFormat="false" ht="51" hidden="false" customHeight="false" outlineLevel="0" collapsed="false">
      <c r="A23" s="57"/>
      <c r="B23" s="58"/>
      <c r="C23" s="59" t="n">
        <v>8070</v>
      </c>
      <c r="D23" s="60" t="s">
        <v>13</v>
      </c>
      <c r="E23" s="61" t="n">
        <v>136200</v>
      </c>
      <c r="F23" s="61" t="n">
        <v>124963</v>
      </c>
      <c r="G23" s="44"/>
      <c r="H23" s="38"/>
    </row>
    <row r="24" customFormat="false" ht="12.75" hidden="false" customHeight="true" outlineLevel="0" collapsed="false">
      <c r="A24" s="39"/>
      <c r="B24" s="40"/>
      <c r="C24" s="62"/>
      <c r="D24" s="63"/>
      <c r="E24" s="64"/>
      <c r="F24" s="64"/>
      <c r="G24" s="44" t="s">
        <v>14</v>
      </c>
      <c r="H24" s="38"/>
    </row>
    <row r="25" customFormat="false" ht="18.75" hidden="false" customHeight="true" outlineLevel="0" collapsed="false">
      <c r="A25" s="46" t="n">
        <v>758</v>
      </c>
      <c r="B25" s="47"/>
      <c r="C25" s="65"/>
      <c r="D25" s="66" t="s">
        <v>15</v>
      </c>
      <c r="E25" s="67" t="n">
        <f aca="false">E27</f>
        <v>145500</v>
      </c>
      <c r="F25" s="67" t="n">
        <f aca="false">F27</f>
        <v>0</v>
      </c>
      <c r="G25" s="44"/>
      <c r="H25" s="45"/>
    </row>
    <row r="26" customFormat="false" ht="12.75" hidden="false" customHeight="false" outlineLevel="0" collapsed="false">
      <c r="A26" s="46"/>
      <c r="B26" s="47"/>
      <c r="C26" s="48"/>
      <c r="D26" s="49"/>
      <c r="E26" s="50"/>
      <c r="F26" s="50"/>
      <c r="G26" s="44"/>
      <c r="H26" s="38"/>
    </row>
    <row r="27" customFormat="false" ht="12.75" hidden="false" customHeight="false" outlineLevel="0" collapsed="false">
      <c r="A27" s="51"/>
      <c r="B27" s="52" t="n">
        <v>75818</v>
      </c>
      <c r="C27" s="53"/>
      <c r="D27" s="54" t="s">
        <v>16</v>
      </c>
      <c r="E27" s="55" t="n">
        <f aca="false">E29</f>
        <v>145500</v>
      </c>
      <c r="F27" s="55" t="n">
        <f aca="false">F29</f>
        <v>0</v>
      </c>
      <c r="G27" s="44"/>
      <c r="H27" s="56"/>
    </row>
    <row r="28" customFormat="false" ht="12.75" hidden="false" customHeight="false" outlineLevel="0" collapsed="false">
      <c r="A28" s="46"/>
      <c r="B28" s="47"/>
      <c r="C28" s="48"/>
      <c r="D28" s="49"/>
      <c r="E28" s="50"/>
      <c r="F28" s="50"/>
      <c r="G28" s="44"/>
      <c r="H28" s="38"/>
    </row>
    <row r="29" customFormat="false" ht="91.5" hidden="false" customHeight="true" outlineLevel="0" collapsed="false">
      <c r="A29" s="57"/>
      <c r="B29" s="58"/>
      <c r="C29" s="59" t="n">
        <v>4810</v>
      </c>
      <c r="D29" s="60" t="s">
        <v>17</v>
      </c>
      <c r="E29" s="61" t="n">
        <v>145500</v>
      </c>
      <c r="F29" s="61" t="n">
        <v>0</v>
      </c>
      <c r="G29" s="44"/>
      <c r="H29" s="38"/>
    </row>
    <row r="30" customFormat="false" ht="12.75" hidden="false" customHeight="false" outlineLevel="0" collapsed="false">
      <c r="A30" s="39"/>
      <c r="B30" s="40"/>
      <c r="C30" s="62"/>
      <c r="D30" s="68"/>
      <c r="E30" s="64"/>
      <c r="F30" s="69"/>
      <c r="G30" s="70"/>
      <c r="H30" s="38"/>
    </row>
    <row r="31" customFormat="false" ht="38.25" hidden="false" customHeight="true" outlineLevel="0" collapsed="false">
      <c r="A31" s="46" t="n">
        <v>921</v>
      </c>
      <c r="B31" s="47"/>
      <c r="C31" s="65"/>
      <c r="D31" s="71" t="s">
        <v>18</v>
      </c>
      <c r="E31" s="67" t="n">
        <v>39155</v>
      </c>
      <c r="F31" s="72" t="n">
        <v>33610</v>
      </c>
      <c r="G31" s="73" t="s">
        <v>19</v>
      </c>
      <c r="H31" s="45"/>
    </row>
    <row r="32" customFormat="false" ht="12.75" hidden="false" customHeight="false" outlineLevel="0" collapsed="false">
      <c r="A32" s="74"/>
      <c r="B32" s="75"/>
      <c r="C32" s="48"/>
      <c r="D32" s="76"/>
      <c r="E32" s="50" t="s">
        <v>20</v>
      </c>
      <c r="F32" s="34" t="s">
        <v>20</v>
      </c>
      <c r="G32" s="73"/>
      <c r="H32" s="38"/>
    </row>
    <row r="33" customFormat="false" ht="12.75" hidden="false" customHeight="false" outlineLevel="0" collapsed="false">
      <c r="A33" s="74"/>
      <c r="B33" s="75"/>
      <c r="C33" s="48"/>
      <c r="D33" s="76"/>
      <c r="E33" s="50"/>
      <c r="F33" s="34"/>
      <c r="G33" s="73"/>
      <c r="H33" s="38"/>
    </row>
    <row r="34" customFormat="false" ht="12.75" hidden="false" customHeight="false" outlineLevel="0" collapsed="false">
      <c r="A34" s="51"/>
      <c r="B34" s="52" t="n">
        <v>92195</v>
      </c>
      <c r="C34" s="53"/>
      <c r="D34" s="77" t="s">
        <v>21</v>
      </c>
      <c r="E34" s="55" t="n">
        <f aca="false">SUM(E36:E39)</f>
        <v>39155</v>
      </c>
      <c r="F34" s="78" t="n">
        <f aca="false">SUM(F36:F39)</f>
        <v>33610</v>
      </c>
      <c r="G34" s="73"/>
      <c r="H34" s="56"/>
    </row>
    <row r="35" customFormat="false" ht="12.75" hidden="false" customHeight="false" outlineLevel="0" collapsed="false">
      <c r="A35" s="74"/>
      <c r="B35" s="75"/>
      <c r="C35" s="48"/>
      <c r="D35" s="76"/>
      <c r="E35" s="50"/>
      <c r="F35" s="34"/>
      <c r="G35" s="73"/>
      <c r="H35" s="38"/>
    </row>
    <row r="36" customFormat="false" ht="12.75" hidden="false" customHeight="false" outlineLevel="0" collapsed="false">
      <c r="A36" s="74"/>
      <c r="B36" s="75"/>
      <c r="C36" s="48"/>
      <c r="D36" s="76"/>
      <c r="E36" s="50"/>
      <c r="F36" s="34"/>
      <c r="G36" s="73"/>
      <c r="H36" s="38"/>
    </row>
    <row r="37" customFormat="false" ht="12.75" hidden="false" customHeight="false" outlineLevel="0" collapsed="false">
      <c r="A37" s="74"/>
      <c r="B37" s="75"/>
      <c r="C37" s="48" t="n">
        <v>4212</v>
      </c>
      <c r="D37" s="76" t="s">
        <v>22</v>
      </c>
      <c r="E37" s="50" t="n">
        <v>10000</v>
      </c>
      <c r="F37" s="34" t="n">
        <v>8000</v>
      </c>
      <c r="G37" s="73"/>
      <c r="H37" s="38"/>
    </row>
    <row r="38" customFormat="false" ht="12.75" hidden="false" customHeight="false" outlineLevel="0" collapsed="false">
      <c r="A38" s="74"/>
      <c r="B38" s="75"/>
      <c r="C38" s="48"/>
      <c r="D38" s="76"/>
      <c r="E38" s="50"/>
      <c r="F38" s="34"/>
      <c r="G38" s="73"/>
      <c r="H38" s="38"/>
    </row>
    <row r="39" customFormat="false" ht="11.25" hidden="false" customHeight="true" outlineLevel="0" collapsed="false">
      <c r="A39" s="74"/>
      <c r="B39" s="75"/>
      <c r="C39" s="48" t="n">
        <v>4302</v>
      </c>
      <c r="D39" s="76" t="s">
        <v>23</v>
      </c>
      <c r="E39" s="50" t="n">
        <v>29155</v>
      </c>
      <c r="F39" s="34" t="n">
        <v>25610</v>
      </c>
      <c r="G39" s="73"/>
      <c r="H39" s="38"/>
    </row>
    <row r="40" customFormat="false" ht="12.75" hidden="false" customHeight="false" outlineLevel="0" collapsed="false">
      <c r="A40" s="79"/>
      <c r="B40" s="80"/>
      <c r="C40" s="59"/>
      <c r="D40" s="81"/>
      <c r="E40" s="61"/>
      <c r="F40" s="82"/>
      <c r="G40" s="73"/>
      <c r="H40" s="38"/>
    </row>
    <row r="41" s="88" customFormat="true" ht="12.75" hidden="false" customHeight="false" outlineLevel="0" collapsed="false">
      <c r="A41" s="83"/>
      <c r="B41" s="83"/>
      <c r="C41" s="84"/>
      <c r="D41" s="76"/>
      <c r="E41" s="85"/>
      <c r="F41" s="85"/>
      <c r="G41" s="86"/>
      <c r="H41" s="87"/>
    </row>
    <row r="42" s="88" customFormat="true" ht="9" hidden="false" customHeight="true" outlineLevel="0" collapsed="false">
      <c r="A42" s="83"/>
      <c r="B42" s="83"/>
      <c r="C42" s="84"/>
      <c r="D42" s="76"/>
      <c r="E42" s="85"/>
      <c r="F42" s="85"/>
      <c r="G42" s="86"/>
      <c r="H42" s="87"/>
    </row>
    <row r="43" customFormat="false" ht="12.75" hidden="false" customHeight="false" outlineLevel="0" collapsed="false">
      <c r="A43" s="75"/>
      <c r="B43" s="75"/>
      <c r="C43" s="89"/>
      <c r="D43" s="76"/>
      <c r="E43" s="34"/>
      <c r="F43" s="34"/>
      <c r="G43" s="90"/>
      <c r="H43" s="38"/>
    </row>
    <row r="44" customFormat="false" ht="15" hidden="false" customHeight="true" outlineLevel="0" collapsed="false">
      <c r="A44" s="75"/>
      <c r="B44" s="75"/>
      <c r="C44" s="89"/>
      <c r="D44" s="18" t="s">
        <v>24</v>
      </c>
      <c r="E44" s="18"/>
      <c r="F44" s="18"/>
      <c r="G44" s="90"/>
      <c r="H44" s="38"/>
    </row>
    <row r="45" customFormat="false" ht="12.75" hidden="false" customHeight="false" outlineLevel="0" collapsed="false">
      <c r="A45" s="91"/>
      <c r="B45" s="91"/>
      <c r="C45" s="92"/>
      <c r="D45" s="93"/>
      <c r="E45" s="94"/>
      <c r="F45" s="94"/>
      <c r="G45" s="95"/>
    </row>
    <row r="46" customFormat="false" ht="25.5" hidden="false" customHeight="false" outlineLevel="0" collapsed="false">
      <c r="A46" s="96" t="n">
        <v>700</v>
      </c>
      <c r="B46" s="97"/>
      <c r="C46" s="98"/>
      <c r="D46" s="99" t="s">
        <v>25</v>
      </c>
      <c r="E46" s="100" t="n">
        <f aca="false">SUM(E47:E48)</f>
        <v>0</v>
      </c>
      <c r="F46" s="101" t="n">
        <f aca="false">SUM(F47:F48)</f>
        <v>90257</v>
      </c>
      <c r="G46" s="102"/>
    </row>
    <row r="47" customFormat="false" ht="12.75" hidden="false" customHeight="false" outlineLevel="0" collapsed="false">
      <c r="A47" s="103"/>
      <c r="B47" s="104"/>
      <c r="C47" s="105"/>
      <c r="D47" s="93"/>
      <c r="E47" s="106"/>
      <c r="F47" s="94"/>
      <c r="G47" s="107"/>
    </row>
    <row r="48" customFormat="false" ht="25.5" hidden="false" customHeight="false" outlineLevel="0" collapsed="false">
      <c r="A48" s="108"/>
      <c r="B48" s="109" t="n">
        <v>70005</v>
      </c>
      <c r="C48" s="110"/>
      <c r="D48" s="111" t="s">
        <v>26</v>
      </c>
      <c r="E48" s="112" t="n">
        <f aca="false">SUM(E50:E52)</f>
        <v>0</v>
      </c>
      <c r="F48" s="113" t="n">
        <f aca="false">SUM(F50:F52)</f>
        <v>90257</v>
      </c>
      <c r="G48" s="114"/>
    </row>
    <row r="49" customFormat="false" ht="12.75" hidden="false" customHeight="false" outlineLevel="0" collapsed="false">
      <c r="A49" s="108"/>
      <c r="B49" s="109"/>
      <c r="C49" s="110"/>
      <c r="D49" s="111"/>
      <c r="E49" s="112"/>
      <c r="F49" s="113"/>
      <c r="G49" s="114"/>
    </row>
    <row r="50" customFormat="false" ht="57" hidden="false" customHeight="true" outlineLevel="0" collapsed="false">
      <c r="A50" s="115"/>
      <c r="B50" s="116"/>
      <c r="C50" s="117" t="s">
        <v>27</v>
      </c>
      <c r="D50" s="118" t="s">
        <v>28</v>
      </c>
      <c r="E50" s="119" t="n">
        <v>0</v>
      </c>
      <c r="F50" s="120" t="n">
        <v>7862</v>
      </c>
      <c r="G50" s="121" t="s">
        <v>29</v>
      </c>
    </row>
    <row r="51" customFormat="false" ht="12.75" hidden="false" customHeight="false" outlineLevel="0" collapsed="false">
      <c r="A51" s="108"/>
      <c r="B51" s="109"/>
      <c r="C51" s="110"/>
      <c r="D51" s="111"/>
      <c r="E51" s="112"/>
      <c r="F51" s="113"/>
      <c r="G51" s="121"/>
    </row>
    <row r="52" customFormat="false" ht="102" hidden="false" customHeight="true" outlineLevel="0" collapsed="false">
      <c r="A52" s="103"/>
      <c r="B52" s="104"/>
      <c r="C52" s="105" t="s">
        <v>30</v>
      </c>
      <c r="D52" s="93" t="s">
        <v>31</v>
      </c>
      <c r="E52" s="106" t="n">
        <v>0</v>
      </c>
      <c r="F52" s="106" t="n">
        <v>82395</v>
      </c>
      <c r="G52" s="122" t="s">
        <v>32</v>
      </c>
    </row>
    <row r="53" customFormat="false" ht="12.75" hidden="false" customHeight="false" outlineLevel="0" collapsed="false">
      <c r="A53" s="123"/>
      <c r="B53" s="124"/>
      <c r="C53" s="125"/>
      <c r="D53" s="126"/>
      <c r="E53" s="127"/>
      <c r="F53" s="127"/>
      <c r="G53" s="122"/>
    </row>
    <row r="54" customFormat="false" ht="12.75" hidden="false" customHeight="false" outlineLevel="0" collapsed="false">
      <c r="A54" s="96" t="n">
        <v>750</v>
      </c>
      <c r="B54" s="97"/>
      <c r="C54" s="128"/>
      <c r="D54" s="129" t="s">
        <v>33</v>
      </c>
      <c r="E54" s="101" t="n">
        <f aca="false">SUM(E56)</f>
        <v>800532</v>
      </c>
      <c r="F54" s="100" t="n">
        <f aca="false">SUM(F56)</f>
        <v>1642820</v>
      </c>
      <c r="G54" s="130"/>
    </row>
    <row r="55" customFormat="false" ht="12.75" hidden="false" customHeight="false" outlineLevel="0" collapsed="false">
      <c r="A55" s="103"/>
      <c r="B55" s="104"/>
      <c r="C55" s="92"/>
      <c r="D55" s="131"/>
      <c r="E55" s="94"/>
      <c r="F55" s="106"/>
      <c r="G55" s="132"/>
    </row>
    <row r="56" customFormat="false" ht="12.75" hidden="false" customHeight="false" outlineLevel="0" collapsed="false">
      <c r="A56" s="108"/>
      <c r="B56" s="109" t="n">
        <v>75020</v>
      </c>
      <c r="C56" s="133"/>
      <c r="D56" s="134" t="s">
        <v>34</v>
      </c>
      <c r="E56" s="113" t="n">
        <f aca="false">SUM(E57:E69)</f>
        <v>800532</v>
      </c>
      <c r="F56" s="112" t="n">
        <f aca="false">SUM(F57:F69)</f>
        <v>1642820</v>
      </c>
      <c r="G56" s="135"/>
    </row>
    <row r="57" customFormat="false" ht="12.75" hidden="false" customHeight="false" outlineLevel="0" collapsed="false">
      <c r="A57" s="103"/>
      <c r="B57" s="104"/>
      <c r="C57" s="92"/>
      <c r="D57" s="131"/>
      <c r="E57" s="94"/>
      <c r="F57" s="106"/>
      <c r="G57" s="132"/>
    </row>
    <row r="58" customFormat="false" ht="45" hidden="false" customHeight="false" outlineLevel="0" collapsed="false">
      <c r="A58" s="103"/>
      <c r="B58" s="104"/>
      <c r="C58" s="92" t="s">
        <v>35</v>
      </c>
      <c r="D58" s="131" t="s">
        <v>36</v>
      </c>
      <c r="E58" s="94" t="n">
        <v>601532</v>
      </c>
      <c r="F58" s="106" t="n">
        <v>1314728</v>
      </c>
      <c r="G58" s="136" t="s">
        <v>37</v>
      </c>
    </row>
    <row r="59" customFormat="false" ht="12.75" hidden="false" customHeight="false" outlineLevel="0" collapsed="false">
      <c r="A59" s="103"/>
      <c r="B59" s="104"/>
      <c r="C59" s="92"/>
      <c r="D59" s="131"/>
      <c r="E59" s="94"/>
      <c r="F59" s="106"/>
      <c r="G59" s="136"/>
    </row>
    <row r="60" customFormat="false" ht="25.5" hidden="false" customHeight="false" outlineLevel="0" collapsed="false">
      <c r="A60" s="103"/>
      <c r="B60" s="104"/>
      <c r="C60" s="92" t="s">
        <v>38</v>
      </c>
      <c r="D60" s="131" t="s">
        <v>39</v>
      </c>
      <c r="E60" s="94" t="n">
        <v>0</v>
      </c>
      <c r="F60" s="106" t="n">
        <v>97242</v>
      </c>
      <c r="G60" s="136" t="s">
        <v>40</v>
      </c>
    </row>
    <row r="61" customFormat="false" ht="12.75" hidden="false" customHeight="false" outlineLevel="0" collapsed="false">
      <c r="A61" s="103"/>
      <c r="B61" s="104"/>
      <c r="C61" s="92"/>
      <c r="D61" s="131"/>
      <c r="E61" s="94"/>
      <c r="F61" s="106"/>
      <c r="G61" s="136"/>
    </row>
    <row r="62" customFormat="false" ht="33.75" hidden="false" customHeight="false" outlineLevel="0" collapsed="false">
      <c r="A62" s="103"/>
      <c r="B62" s="104"/>
      <c r="C62" s="92" t="s">
        <v>41</v>
      </c>
      <c r="D62" s="131" t="s">
        <v>42</v>
      </c>
      <c r="E62" s="94" t="n">
        <v>0</v>
      </c>
      <c r="F62" s="106" t="n">
        <v>4712</v>
      </c>
      <c r="G62" s="136" t="s">
        <v>43</v>
      </c>
    </row>
    <row r="63" customFormat="false" ht="12.75" hidden="false" customHeight="false" outlineLevel="0" collapsed="false">
      <c r="A63" s="103"/>
      <c r="B63" s="104"/>
      <c r="C63" s="92"/>
      <c r="D63" s="131"/>
      <c r="E63" s="94"/>
      <c r="F63" s="106"/>
      <c r="G63" s="132"/>
    </row>
    <row r="64" customFormat="false" ht="102" hidden="false" customHeight="false" outlineLevel="0" collapsed="false">
      <c r="A64" s="103"/>
      <c r="B64" s="104"/>
      <c r="C64" s="92" t="s">
        <v>30</v>
      </c>
      <c r="D64" s="131" t="s">
        <v>31</v>
      </c>
      <c r="E64" s="94" t="n">
        <v>187000</v>
      </c>
      <c r="F64" s="106" t="n">
        <v>214000</v>
      </c>
      <c r="G64" s="136" t="s">
        <v>44</v>
      </c>
    </row>
    <row r="65" customFormat="false" ht="12.75" hidden="false" customHeight="false" outlineLevel="0" collapsed="false">
      <c r="A65" s="103"/>
      <c r="B65" s="104"/>
      <c r="C65" s="92"/>
      <c r="D65" s="131"/>
      <c r="E65" s="94"/>
      <c r="F65" s="106"/>
      <c r="G65" s="136"/>
    </row>
    <row r="66" customFormat="false" ht="33.75" hidden="false" customHeight="false" outlineLevel="0" collapsed="false">
      <c r="A66" s="103"/>
      <c r="B66" s="104"/>
      <c r="C66" s="92" t="s">
        <v>45</v>
      </c>
      <c r="D66" s="131" t="s">
        <v>46</v>
      </c>
      <c r="E66" s="94" t="n">
        <v>12000</v>
      </c>
      <c r="F66" s="106" t="n">
        <v>7228</v>
      </c>
      <c r="G66" s="136" t="s">
        <v>47</v>
      </c>
    </row>
    <row r="67" customFormat="false" ht="12.75" hidden="false" customHeight="false" outlineLevel="0" collapsed="false">
      <c r="A67" s="103"/>
      <c r="B67" s="104"/>
      <c r="C67" s="92"/>
      <c r="D67" s="131"/>
      <c r="E67" s="94"/>
      <c r="F67" s="106"/>
      <c r="G67" s="136"/>
    </row>
    <row r="68" customFormat="false" ht="12.75" hidden="false" customHeight="false" outlineLevel="0" collapsed="false">
      <c r="A68" s="103"/>
      <c r="B68" s="104"/>
      <c r="C68" s="92"/>
      <c r="D68" s="131"/>
      <c r="E68" s="94"/>
      <c r="F68" s="106"/>
      <c r="G68" s="136"/>
    </row>
    <row r="69" customFormat="false" ht="45" hidden="false" customHeight="false" outlineLevel="0" collapsed="false">
      <c r="A69" s="103"/>
      <c r="B69" s="104"/>
      <c r="C69" s="92" t="s">
        <v>48</v>
      </c>
      <c r="D69" s="137" t="s">
        <v>49</v>
      </c>
      <c r="E69" s="94" t="n">
        <v>0</v>
      </c>
      <c r="F69" s="106" t="n">
        <v>4910</v>
      </c>
      <c r="G69" s="136" t="s">
        <v>50</v>
      </c>
    </row>
    <row r="70" customFormat="false" ht="12.75" hidden="false" customHeight="false" outlineLevel="0" collapsed="false">
      <c r="A70" s="138"/>
      <c r="B70" s="139"/>
      <c r="C70" s="140"/>
      <c r="D70" s="141"/>
      <c r="E70" s="142"/>
      <c r="F70" s="127"/>
      <c r="G70" s="143"/>
    </row>
    <row r="71" customFormat="false" ht="12.75" hidden="false" customHeight="true" outlineLevel="0" collapsed="false">
      <c r="A71" s="96" t="n">
        <v>758</v>
      </c>
      <c r="B71" s="97"/>
      <c r="C71" s="98"/>
      <c r="D71" s="129" t="s">
        <v>15</v>
      </c>
      <c r="E71" s="101" t="n">
        <f aca="false">SUM(E74)</f>
        <v>40000</v>
      </c>
      <c r="F71" s="100" t="n">
        <f aca="false">SUM(F74)</f>
        <v>54818</v>
      </c>
      <c r="G71" s="144" t="s">
        <v>51</v>
      </c>
    </row>
    <row r="72" customFormat="false" ht="12.75" hidden="false" customHeight="false" outlineLevel="0" collapsed="false">
      <c r="A72" s="103"/>
      <c r="B72" s="104"/>
      <c r="C72" s="105"/>
      <c r="D72" s="131"/>
      <c r="E72" s="94"/>
      <c r="F72" s="106"/>
      <c r="G72" s="144"/>
    </row>
    <row r="73" customFormat="false" ht="10.5" hidden="false" customHeight="true" outlineLevel="0" collapsed="false">
      <c r="A73" s="103"/>
      <c r="B73" s="104"/>
      <c r="C73" s="105"/>
      <c r="D73" s="131"/>
      <c r="E73" s="94"/>
      <c r="F73" s="106"/>
      <c r="G73" s="144"/>
    </row>
    <row r="74" customFormat="false" ht="12.75" hidden="false" customHeight="false" outlineLevel="0" collapsed="false">
      <c r="A74" s="108"/>
      <c r="B74" s="109" t="n">
        <v>75814</v>
      </c>
      <c r="C74" s="110"/>
      <c r="D74" s="134" t="s">
        <v>52</v>
      </c>
      <c r="E74" s="113" t="n">
        <f aca="false">SUM(E75:E76)</f>
        <v>40000</v>
      </c>
      <c r="F74" s="112" t="n">
        <f aca="false">SUM(F75:F76)</f>
        <v>54818</v>
      </c>
      <c r="G74" s="144"/>
    </row>
    <row r="75" customFormat="false" ht="12.75" hidden="false" customHeight="false" outlineLevel="0" collapsed="false">
      <c r="A75" s="103"/>
      <c r="B75" s="104"/>
      <c r="C75" s="105"/>
      <c r="D75" s="131"/>
      <c r="E75" s="94"/>
      <c r="F75" s="106"/>
      <c r="G75" s="144"/>
    </row>
    <row r="76" customFormat="false" ht="18.75" hidden="false" customHeight="true" outlineLevel="0" collapsed="false">
      <c r="A76" s="138"/>
      <c r="B76" s="139"/>
      <c r="C76" s="125" t="s">
        <v>53</v>
      </c>
      <c r="D76" s="141" t="s">
        <v>54</v>
      </c>
      <c r="E76" s="142" t="n">
        <v>40000</v>
      </c>
      <c r="F76" s="127" t="n">
        <v>54818</v>
      </c>
      <c r="G76" s="144"/>
    </row>
    <row r="77" customFormat="false" ht="12.75" hidden="false" customHeight="true" outlineLevel="0" collapsed="false">
      <c r="A77" s="145"/>
      <c r="B77" s="146"/>
      <c r="C77" s="147"/>
      <c r="D77" s="148"/>
      <c r="E77" s="149"/>
      <c r="F77" s="150"/>
      <c r="G77" s="144" t="s">
        <v>55</v>
      </c>
    </row>
    <row r="78" customFormat="false" ht="12.75" hidden="false" customHeight="false" outlineLevel="0" collapsed="false">
      <c r="A78" s="151" t="n">
        <v>801</v>
      </c>
      <c r="B78" s="152"/>
      <c r="C78" s="153"/>
      <c r="D78" s="154" t="s">
        <v>56</v>
      </c>
      <c r="E78" s="155" t="n">
        <f aca="false">SUM(E81)</f>
        <v>30101</v>
      </c>
      <c r="F78" s="156" t="n">
        <f aca="false">SUM(F81)</f>
        <v>22507</v>
      </c>
      <c r="G78" s="144"/>
    </row>
    <row r="79" customFormat="false" ht="12.75" hidden="false" customHeight="false" outlineLevel="0" collapsed="false">
      <c r="A79" s="103"/>
      <c r="B79" s="104"/>
      <c r="C79" s="92"/>
      <c r="D79" s="131"/>
      <c r="E79" s="94"/>
      <c r="F79" s="106"/>
      <c r="G79" s="144"/>
    </row>
    <row r="80" customFormat="false" ht="12.75" hidden="false" customHeight="false" outlineLevel="0" collapsed="false">
      <c r="A80" s="103"/>
      <c r="B80" s="104"/>
      <c r="C80" s="92"/>
      <c r="D80" s="131"/>
      <c r="E80" s="94"/>
      <c r="F80" s="106"/>
      <c r="G80" s="144"/>
    </row>
    <row r="81" customFormat="false" ht="12.75" hidden="false" customHeight="false" outlineLevel="0" collapsed="false">
      <c r="A81" s="108"/>
      <c r="B81" s="109" t="n">
        <v>80130</v>
      </c>
      <c r="C81" s="133"/>
      <c r="D81" s="134" t="s">
        <v>57</v>
      </c>
      <c r="E81" s="113" t="n">
        <f aca="false">SUM(E83:E84)</f>
        <v>30101</v>
      </c>
      <c r="F81" s="112" t="n">
        <f aca="false">SUM(F83:F84)</f>
        <v>22507</v>
      </c>
      <c r="G81" s="144"/>
    </row>
    <row r="82" customFormat="false" ht="12.75" hidden="false" customHeight="false" outlineLevel="0" collapsed="false">
      <c r="A82" s="103"/>
      <c r="B82" s="104"/>
      <c r="C82" s="92"/>
      <c r="D82" s="131"/>
      <c r="E82" s="94"/>
      <c r="F82" s="106"/>
      <c r="G82" s="144"/>
    </row>
    <row r="83" customFormat="false" ht="12.75" hidden="false" customHeight="false" outlineLevel="0" collapsed="false">
      <c r="A83" s="103"/>
      <c r="B83" s="104"/>
      <c r="C83" s="92" t="s">
        <v>45</v>
      </c>
      <c r="D83" s="131" t="s">
        <v>46</v>
      </c>
      <c r="E83" s="94" t="n">
        <v>30101</v>
      </c>
      <c r="F83" s="106" t="n">
        <v>22507</v>
      </c>
      <c r="G83" s="144"/>
    </row>
    <row r="84" customFormat="false" ht="12.75" hidden="false" customHeight="false" outlineLevel="0" collapsed="false">
      <c r="A84" s="138"/>
      <c r="B84" s="139"/>
      <c r="C84" s="140"/>
      <c r="D84" s="141"/>
      <c r="E84" s="142"/>
      <c r="F84" s="127"/>
      <c r="G84" s="144"/>
    </row>
    <row r="85" customFormat="false" ht="12.75" hidden="false" customHeight="true" outlineLevel="0" collapsed="false">
      <c r="A85" s="96" t="n">
        <v>853</v>
      </c>
      <c r="B85" s="97"/>
      <c r="C85" s="98"/>
      <c r="D85" s="99" t="s">
        <v>58</v>
      </c>
      <c r="E85" s="100" t="n">
        <f aca="false">SUM(E88)</f>
        <v>2311000</v>
      </c>
      <c r="F85" s="101" t="n">
        <f aca="false">SUM(F88)</f>
        <v>2394258</v>
      </c>
      <c r="G85" s="144" t="s">
        <v>59</v>
      </c>
    </row>
    <row r="86" customFormat="false" ht="12.75" hidden="false" customHeight="false" outlineLevel="0" collapsed="false">
      <c r="A86" s="103"/>
      <c r="B86" s="104"/>
      <c r="C86" s="105"/>
      <c r="D86" s="93"/>
      <c r="E86" s="106"/>
      <c r="F86" s="94"/>
      <c r="G86" s="144"/>
    </row>
    <row r="87" customFormat="false" ht="12.75" hidden="false" customHeight="false" outlineLevel="0" collapsed="false">
      <c r="A87" s="103"/>
      <c r="B87" s="104"/>
      <c r="C87" s="105"/>
      <c r="D87" s="93"/>
      <c r="E87" s="106"/>
      <c r="F87" s="94"/>
      <c r="G87" s="144"/>
    </row>
    <row r="88" customFormat="false" ht="12.75" hidden="false" customHeight="false" outlineLevel="0" collapsed="false">
      <c r="A88" s="108"/>
      <c r="B88" s="109" t="n">
        <v>85302</v>
      </c>
      <c r="C88" s="110"/>
      <c r="D88" s="111" t="s">
        <v>60</v>
      </c>
      <c r="E88" s="112" t="n">
        <f aca="false">SUM(E90:E92)</f>
        <v>2311000</v>
      </c>
      <c r="F88" s="113" t="n">
        <f aca="false">SUM(F90:F92)</f>
        <v>2394258</v>
      </c>
      <c r="G88" s="144"/>
    </row>
    <row r="89" customFormat="false" ht="12.75" hidden="false" customHeight="false" outlineLevel="0" collapsed="false">
      <c r="A89" s="108"/>
      <c r="B89" s="109"/>
      <c r="C89" s="110"/>
      <c r="D89" s="111"/>
      <c r="E89" s="112"/>
      <c r="F89" s="113"/>
      <c r="G89" s="144"/>
    </row>
    <row r="90" customFormat="false" ht="12.75" hidden="false" customHeight="false" outlineLevel="0" collapsed="false">
      <c r="A90" s="108"/>
      <c r="B90" s="109"/>
      <c r="C90" s="110"/>
      <c r="D90" s="111"/>
      <c r="E90" s="106"/>
      <c r="F90" s="94"/>
      <c r="G90" s="144"/>
    </row>
    <row r="91" customFormat="false" ht="12.75" hidden="false" customHeight="false" outlineLevel="0" collapsed="false">
      <c r="A91" s="138"/>
      <c r="B91" s="139"/>
      <c r="C91" s="125" t="s">
        <v>45</v>
      </c>
      <c r="D91" s="126" t="s">
        <v>46</v>
      </c>
      <c r="E91" s="127" t="n">
        <f aca="false">936000+352000+414000+609000</f>
        <v>2311000</v>
      </c>
      <c r="F91" s="142" t="n">
        <v>2394258</v>
      </c>
      <c r="G91" s="144"/>
    </row>
    <row r="92" s="162" customFormat="true" ht="12.75" hidden="false" customHeight="false" outlineLevel="0" collapsed="false">
      <c r="A92" s="157"/>
      <c r="B92" s="157"/>
      <c r="C92" s="158"/>
      <c r="D92" s="93"/>
      <c r="E92" s="159"/>
      <c r="F92" s="159"/>
      <c r="G92" s="160"/>
      <c r="H92" s="161"/>
    </row>
    <row r="93" s="162" customFormat="true" ht="12.75" hidden="false" customHeight="false" outlineLevel="0" collapsed="false">
      <c r="A93" s="163"/>
      <c r="B93" s="163"/>
      <c r="C93" s="163"/>
      <c r="D93" s="161"/>
      <c r="E93" s="164"/>
      <c r="F93" s="164"/>
      <c r="G93" s="165"/>
      <c r="H93" s="161"/>
    </row>
    <row r="94" s="162" customFormat="true" ht="12.75" hidden="false" customHeight="false" outlineLevel="0" collapsed="false">
      <c r="A94" s="163"/>
      <c r="B94" s="163"/>
      <c r="C94" s="163"/>
      <c r="D94" s="161"/>
      <c r="E94" s="164"/>
      <c r="F94" s="164"/>
      <c r="G94" s="165"/>
      <c r="H94" s="161"/>
    </row>
    <row r="95" s="162" customFormat="true" ht="12.75" hidden="false" customHeight="false" outlineLevel="0" collapsed="false">
      <c r="A95" s="163"/>
      <c r="B95" s="163"/>
      <c r="C95" s="163"/>
      <c r="D95" s="161"/>
      <c r="E95" s="164"/>
      <c r="F95" s="164"/>
      <c r="G95" s="165"/>
      <c r="H95" s="161"/>
    </row>
    <row r="96" s="162" customFormat="true" ht="12.75" hidden="false" customHeight="false" outlineLevel="0" collapsed="false">
      <c r="A96" s="163"/>
      <c r="B96" s="163"/>
      <c r="C96" s="163"/>
      <c r="D96" s="161"/>
      <c r="E96" s="164"/>
      <c r="F96" s="164"/>
      <c r="G96" s="165"/>
      <c r="H96" s="161"/>
    </row>
    <row r="97" s="162" customFormat="true" ht="12.75" hidden="false" customHeight="false" outlineLevel="0" collapsed="false">
      <c r="A97" s="163"/>
      <c r="B97" s="163"/>
      <c r="C97" s="163"/>
      <c r="D97" s="161"/>
      <c r="E97" s="164"/>
      <c r="F97" s="164"/>
      <c r="G97" s="165"/>
      <c r="H97" s="161"/>
    </row>
    <row r="98" s="162" customFormat="true" ht="12.75" hidden="false" customHeight="false" outlineLevel="0" collapsed="false">
      <c r="A98" s="163"/>
      <c r="B98" s="163"/>
      <c r="C98" s="163"/>
      <c r="D98" s="161"/>
      <c r="E98" s="164"/>
      <c r="F98" s="164"/>
      <c r="G98" s="165"/>
      <c r="H98" s="161"/>
    </row>
  </sheetData>
  <mergeCells count="11">
    <mergeCell ref="G1:G4"/>
    <mergeCell ref="D13:E13"/>
    <mergeCell ref="G19:G23"/>
    <mergeCell ref="G24:G29"/>
    <mergeCell ref="G31:G40"/>
    <mergeCell ref="D44:F44"/>
    <mergeCell ref="G50:G51"/>
    <mergeCell ref="G52:G53"/>
    <mergeCell ref="G71:G76"/>
    <mergeCell ref="G77:G84"/>
    <mergeCell ref="G85:G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66" width="16.13"/>
  </cols>
  <sheetData>
    <row r="1" customFormat="false" ht="15" hidden="false" customHeight="false" outlineLevel="0" collapsed="false">
      <c r="A1" s="167" t="s">
        <v>61</v>
      </c>
      <c r="B1" s="168"/>
      <c r="C1" s="169"/>
      <c r="D1" s="169"/>
      <c r="E1" s="169"/>
      <c r="F1" s="170"/>
      <c r="G1" s="171"/>
    </row>
    <row r="2" customFormat="false" ht="15.75" hidden="false" customHeight="false" outlineLevel="0" collapsed="false">
      <c r="A2" s="2"/>
      <c r="B2" s="172"/>
      <c r="C2" s="5"/>
      <c r="D2" s="5"/>
      <c r="E2" s="5"/>
      <c r="F2" s="173"/>
      <c r="G2" s="174"/>
    </row>
    <row r="3" customFormat="false" ht="63" hidden="false" customHeight="false" outlineLevel="0" collapsed="false">
      <c r="A3" s="175" t="s">
        <v>62</v>
      </c>
      <c r="B3" s="176" t="s">
        <v>63</v>
      </c>
      <c r="C3" s="177" t="s">
        <v>64</v>
      </c>
      <c r="D3" s="177" t="s">
        <v>65</v>
      </c>
      <c r="E3" s="177" t="s">
        <v>66</v>
      </c>
      <c r="F3" s="177" t="s">
        <v>67</v>
      </c>
      <c r="G3" s="178" t="s">
        <v>68</v>
      </c>
    </row>
    <row r="4" customFormat="false" ht="16.5" hidden="false" customHeight="false" outlineLevel="0" collapsed="false">
      <c r="A4" s="179"/>
      <c r="B4" s="180"/>
      <c r="C4" s="181"/>
      <c r="D4" s="182"/>
      <c r="E4" s="182"/>
      <c r="F4" s="182"/>
      <c r="G4" s="183"/>
    </row>
    <row r="5" customFormat="false" ht="30" hidden="false" customHeight="false" outlineLevel="0" collapsed="false">
      <c r="A5" s="184" t="n">
        <v>600</v>
      </c>
      <c r="B5" s="185" t="s">
        <v>69</v>
      </c>
      <c r="C5" s="186"/>
      <c r="D5" s="187"/>
      <c r="E5" s="187"/>
      <c r="F5" s="187"/>
      <c r="G5" s="188"/>
    </row>
    <row r="6" customFormat="false" ht="15.75" hidden="false" customHeight="false" outlineLevel="0" collapsed="false">
      <c r="A6" s="184"/>
      <c r="B6" s="185"/>
      <c r="C6" s="186"/>
      <c r="D6" s="187"/>
      <c r="E6" s="187"/>
      <c r="F6" s="187"/>
      <c r="G6" s="188"/>
    </row>
    <row r="7" customFormat="false" ht="28.5" hidden="false" customHeight="false" outlineLevel="0" collapsed="false">
      <c r="A7" s="189" t="n">
        <v>60014</v>
      </c>
      <c r="B7" s="190" t="s">
        <v>70</v>
      </c>
      <c r="C7" s="191" t="n">
        <v>390000</v>
      </c>
      <c r="D7" s="187" t="n">
        <v>7800</v>
      </c>
      <c r="E7" s="187" t="n">
        <f aca="false">D7*17.88%</f>
        <v>1394.64</v>
      </c>
      <c r="F7" s="187" t="n">
        <f aca="false">D7*2.45%</f>
        <v>191.1</v>
      </c>
      <c r="G7" s="188" t="n">
        <f aca="false">SUM(D7:F7)</f>
        <v>9385.74</v>
      </c>
    </row>
    <row r="8" customFormat="false" ht="15.75" hidden="false" customHeight="false" outlineLevel="0" collapsed="false">
      <c r="A8" s="192"/>
      <c r="B8" s="193"/>
      <c r="C8" s="191"/>
      <c r="D8" s="187"/>
      <c r="E8" s="187"/>
      <c r="F8" s="187"/>
      <c r="G8" s="188"/>
    </row>
    <row r="9" customFormat="false" ht="30" hidden="false" customHeight="false" outlineLevel="0" collapsed="false">
      <c r="A9" s="184" t="n">
        <v>750</v>
      </c>
      <c r="B9" s="185" t="s">
        <v>33</v>
      </c>
      <c r="C9" s="194"/>
      <c r="D9" s="187"/>
      <c r="E9" s="187"/>
      <c r="F9" s="187"/>
      <c r="G9" s="188"/>
    </row>
    <row r="10" customFormat="false" ht="15.75" hidden="false" customHeight="false" outlineLevel="0" collapsed="false">
      <c r="A10" s="192"/>
      <c r="B10" s="195"/>
      <c r="C10" s="196"/>
      <c r="D10" s="187"/>
      <c r="E10" s="187"/>
      <c r="F10" s="187"/>
      <c r="G10" s="188"/>
    </row>
    <row r="11" customFormat="false" ht="15.75" hidden="false" customHeight="false" outlineLevel="0" collapsed="false">
      <c r="A11" s="189" t="n">
        <v>75011</v>
      </c>
      <c r="B11" s="190" t="s">
        <v>71</v>
      </c>
      <c r="C11" s="197" t="n">
        <v>130500</v>
      </c>
      <c r="D11" s="187" t="n">
        <v>2610</v>
      </c>
      <c r="E11" s="187" t="n">
        <f aca="false">D11*17.88%</f>
        <v>466.668</v>
      </c>
      <c r="F11" s="187" t="n">
        <f aca="false">D11*2.45%</f>
        <v>63.945</v>
      </c>
      <c r="G11" s="188" t="n">
        <f aca="false">SUM(D11:F11)</f>
        <v>3140.613</v>
      </c>
    </row>
    <row r="12" customFormat="false" ht="15.75" hidden="false" customHeight="false" outlineLevel="0" collapsed="false">
      <c r="A12" s="192"/>
      <c r="B12" s="193"/>
      <c r="C12" s="191"/>
      <c r="D12" s="187"/>
      <c r="E12" s="187"/>
      <c r="F12" s="187"/>
      <c r="G12" s="188"/>
    </row>
    <row r="13" customFormat="false" ht="15.75" hidden="false" customHeight="false" outlineLevel="0" collapsed="false">
      <c r="A13" s="189" t="n">
        <v>75020</v>
      </c>
      <c r="B13" s="190" t="s">
        <v>72</v>
      </c>
      <c r="C13" s="198" t="n">
        <v>2006000</v>
      </c>
      <c r="D13" s="187" t="n">
        <v>40120</v>
      </c>
      <c r="E13" s="187" t="n">
        <f aca="false">D13*17.88%</f>
        <v>7173.456</v>
      </c>
      <c r="F13" s="187" t="n">
        <f aca="false">D13*2.45%</f>
        <v>982.94</v>
      </c>
      <c r="G13" s="188" t="n">
        <f aca="false">SUM(D13:F13)</f>
        <v>48276.396</v>
      </c>
    </row>
    <row r="14" customFormat="false" ht="15.75" hidden="false" customHeight="false" outlineLevel="0" collapsed="false">
      <c r="A14" s="189"/>
      <c r="B14" s="190"/>
      <c r="C14" s="198"/>
      <c r="D14" s="187"/>
      <c r="E14" s="187"/>
      <c r="F14" s="187"/>
      <c r="G14" s="188"/>
    </row>
    <row r="15" customFormat="false" ht="30" hidden="false" customHeight="false" outlineLevel="0" collapsed="false">
      <c r="A15" s="189" t="n">
        <v>801</v>
      </c>
      <c r="B15" s="185" t="s">
        <v>73</v>
      </c>
      <c r="C15" s="198"/>
      <c r="D15" s="187"/>
      <c r="E15" s="187"/>
      <c r="F15" s="187"/>
      <c r="G15" s="188"/>
    </row>
    <row r="16" customFormat="false" ht="15.75" hidden="false" customHeight="false" outlineLevel="0" collapsed="false">
      <c r="A16" s="189"/>
      <c r="B16" s="199"/>
      <c r="C16" s="198"/>
      <c r="D16" s="187"/>
      <c r="E16" s="187"/>
      <c r="F16" s="187"/>
      <c r="G16" s="188"/>
    </row>
    <row r="17" customFormat="false" ht="15.75" hidden="false" customHeight="false" outlineLevel="0" collapsed="false">
      <c r="A17" s="189"/>
      <c r="B17" s="193" t="s">
        <v>74</v>
      </c>
      <c r="C17" s="191" t="n">
        <v>88759</v>
      </c>
      <c r="D17" s="187"/>
      <c r="E17" s="187" t="n">
        <f aca="false">D17*17.88%</f>
        <v>0</v>
      </c>
      <c r="F17" s="187" t="n">
        <f aca="false">D17*2.45%</f>
        <v>0</v>
      </c>
      <c r="G17" s="188" t="n">
        <f aca="false">SUM(D17:F17)</f>
        <v>0</v>
      </c>
    </row>
    <row r="18" customFormat="false" ht="15.75" hidden="false" customHeight="false" outlineLevel="0" collapsed="false">
      <c r="A18" s="189"/>
      <c r="B18" s="193" t="s">
        <v>75</v>
      </c>
      <c r="C18" s="191" t="n">
        <v>290040</v>
      </c>
      <c r="D18" s="187"/>
      <c r="E18" s="187" t="n">
        <f aca="false">D18*17.88%</f>
        <v>0</v>
      </c>
      <c r="F18" s="187" t="n">
        <f aca="false">D18*2.45%</f>
        <v>0</v>
      </c>
      <c r="G18" s="188" t="n">
        <f aca="false">SUM(D18:F18)</f>
        <v>0</v>
      </c>
    </row>
    <row r="19" customFormat="false" ht="28.5" hidden="false" customHeight="false" outlineLevel="0" collapsed="false">
      <c r="A19" s="200" t="n">
        <v>80132</v>
      </c>
      <c r="B19" s="201" t="s">
        <v>76</v>
      </c>
      <c r="C19" s="198" t="n">
        <v>19560</v>
      </c>
      <c r="D19" s="187"/>
      <c r="E19" s="187" t="n">
        <f aca="false">D19*17.88%</f>
        <v>0</v>
      </c>
      <c r="F19" s="187" t="n">
        <f aca="false">D19*2.45%</f>
        <v>0</v>
      </c>
      <c r="G19" s="188" t="n">
        <f aca="false">SUM(D19:F19)</f>
        <v>0</v>
      </c>
    </row>
    <row r="20" customFormat="false" ht="54.75" hidden="false" customHeight="true" outlineLevel="0" collapsed="false">
      <c r="A20" s="189" t="n">
        <v>80195</v>
      </c>
      <c r="B20" s="193" t="s">
        <v>77</v>
      </c>
      <c r="C20" s="191" t="n">
        <v>67741</v>
      </c>
      <c r="D20" s="187" t="n">
        <v>560</v>
      </c>
      <c r="E20" s="187" t="n">
        <f aca="false">D20*17.88%</f>
        <v>100.128</v>
      </c>
      <c r="F20" s="187" t="n">
        <f aca="false">D20*2.45%</f>
        <v>13.72</v>
      </c>
      <c r="G20" s="188" t="n">
        <f aca="false">SUM(D20:F20)</f>
        <v>673.848</v>
      </c>
    </row>
    <row r="21" customFormat="false" ht="15.75" hidden="false" customHeight="false" outlineLevel="0" collapsed="false">
      <c r="A21" s="192"/>
      <c r="B21" s="193"/>
      <c r="C21" s="191"/>
      <c r="D21" s="187"/>
      <c r="E21" s="187"/>
      <c r="F21" s="187"/>
      <c r="G21" s="188"/>
    </row>
    <row r="22" customFormat="false" ht="15.75" hidden="false" customHeight="false" outlineLevel="0" collapsed="false">
      <c r="A22" s="202" t="n">
        <v>833</v>
      </c>
      <c r="B22" s="203" t="s">
        <v>78</v>
      </c>
      <c r="C22" s="187"/>
      <c r="D22" s="187"/>
      <c r="E22" s="187"/>
      <c r="F22" s="204"/>
      <c r="G22" s="205"/>
    </row>
    <row r="23" customFormat="false" ht="15" hidden="false" customHeight="false" outlineLevel="0" collapsed="false">
      <c r="A23" s="202"/>
      <c r="B23" s="206"/>
      <c r="C23" s="187"/>
      <c r="D23" s="187"/>
      <c r="E23" s="187"/>
      <c r="F23" s="204"/>
      <c r="G23" s="205"/>
    </row>
    <row r="24" customFormat="false" ht="28.5" hidden="false" customHeight="false" outlineLevel="0" collapsed="false">
      <c r="A24" s="207" t="n">
        <v>85301</v>
      </c>
      <c r="B24" s="193" t="s">
        <v>79</v>
      </c>
      <c r="C24" s="187"/>
      <c r="D24" s="187"/>
      <c r="E24" s="187"/>
      <c r="F24" s="204" t="s">
        <v>80</v>
      </c>
      <c r="G24" s="208" t="n">
        <v>9370</v>
      </c>
    </row>
    <row r="25" customFormat="false" ht="15" hidden="false" customHeight="false" outlineLevel="0" collapsed="false">
      <c r="A25" s="207"/>
      <c r="B25" s="193"/>
      <c r="C25" s="187"/>
      <c r="D25" s="187"/>
      <c r="E25" s="187"/>
      <c r="F25" s="204"/>
      <c r="G25" s="205"/>
    </row>
    <row r="26" customFormat="false" ht="15.75" hidden="false" customHeight="false" outlineLevel="0" collapsed="false">
      <c r="A26" s="207" t="n">
        <v>85302</v>
      </c>
      <c r="B26" s="193" t="s">
        <v>81</v>
      </c>
      <c r="C26" s="191" t="n">
        <v>4423400</v>
      </c>
      <c r="D26" s="187" t="n">
        <v>88468</v>
      </c>
      <c r="E26" s="187" t="n">
        <f aca="false">D26*17.88%</f>
        <v>15818.0784</v>
      </c>
      <c r="F26" s="187" t="n">
        <f aca="false">D26*2.45%</f>
        <v>2167.466</v>
      </c>
      <c r="G26" s="188" t="n">
        <f aca="false">SUM(D26:F26)</f>
        <v>106453.5444</v>
      </c>
    </row>
    <row r="27" customFormat="false" ht="15" hidden="false" customHeight="false" outlineLevel="0" collapsed="false">
      <c r="A27" s="209"/>
      <c r="B27" s="210"/>
      <c r="C27" s="187"/>
      <c r="D27" s="187"/>
      <c r="E27" s="187"/>
      <c r="F27" s="204"/>
      <c r="G27" s="205"/>
    </row>
    <row r="28" customFormat="false" ht="15.75" hidden="false" customHeight="false" outlineLevel="0" collapsed="false">
      <c r="A28" s="207" t="n">
        <v>85318</v>
      </c>
      <c r="B28" s="193" t="s">
        <v>82</v>
      </c>
      <c r="C28" s="191" t="n">
        <v>210800</v>
      </c>
      <c r="D28" s="187" t="n">
        <v>4216</v>
      </c>
      <c r="E28" s="187" t="n">
        <f aca="false">D28*17.88%</f>
        <v>753.8208</v>
      </c>
      <c r="F28" s="187" t="n">
        <f aca="false">D28*2.45%</f>
        <v>103.292</v>
      </c>
      <c r="G28" s="188" t="n">
        <f aca="false">SUM(D28:F28)</f>
        <v>5073.1128</v>
      </c>
    </row>
    <row r="29" customFormat="false" ht="15.75" hidden="false" customHeight="false" outlineLevel="0" collapsed="false">
      <c r="A29" s="211" t="n">
        <v>85320</v>
      </c>
      <c r="B29" s="212" t="s">
        <v>83</v>
      </c>
      <c r="C29" s="191" t="n">
        <v>28100</v>
      </c>
      <c r="D29" s="187" t="n">
        <v>562</v>
      </c>
      <c r="E29" s="187" t="n">
        <f aca="false">D29*17.88%</f>
        <v>100.4856</v>
      </c>
      <c r="F29" s="187" t="n">
        <f aca="false">D29*2.45%</f>
        <v>13.769</v>
      </c>
      <c r="G29" s="188" t="n">
        <f aca="false">SUM(D29:F29)</f>
        <v>676.2546</v>
      </c>
    </row>
    <row r="30" customFormat="false" ht="42.75" hidden="false" customHeight="false" outlineLevel="0" collapsed="false">
      <c r="A30" s="211" t="n">
        <v>85321</v>
      </c>
      <c r="B30" s="213" t="s">
        <v>84</v>
      </c>
      <c r="C30" s="187" t="n">
        <v>15900</v>
      </c>
      <c r="D30" s="187" t="n">
        <v>318</v>
      </c>
      <c r="E30" s="187" t="n">
        <f aca="false">D30*17.88%</f>
        <v>56.8584</v>
      </c>
      <c r="F30" s="187" t="n">
        <f aca="false">D30*2.45%</f>
        <v>7.791</v>
      </c>
      <c r="G30" s="188" t="n">
        <f aca="false">SUM(D30:F30)</f>
        <v>382.6494</v>
      </c>
    </row>
    <row r="31" customFormat="false" ht="16.5" hidden="false" customHeight="false" outlineLevel="0" collapsed="false">
      <c r="A31" s="211" t="n">
        <v>85333</v>
      </c>
      <c r="B31" s="212" t="s">
        <v>85</v>
      </c>
      <c r="C31" s="191" t="n">
        <v>488810</v>
      </c>
      <c r="D31" s="187" t="n">
        <v>9776</v>
      </c>
      <c r="E31" s="187" t="n">
        <f aca="false">D31*17.88%</f>
        <v>1747.9488</v>
      </c>
      <c r="F31" s="187" t="n">
        <f aca="false">D31*2.45%</f>
        <v>239.512</v>
      </c>
      <c r="G31" s="188" t="n">
        <f aca="false">SUM(D31:F31)</f>
        <v>11763.4608</v>
      </c>
    </row>
    <row r="32" customFormat="false" ht="15" hidden="false" customHeight="false" outlineLevel="0" collapsed="false">
      <c r="A32" s="175"/>
      <c r="B32" s="214"/>
      <c r="C32" s="215"/>
      <c r="D32" s="215"/>
      <c r="E32" s="215"/>
      <c r="F32" s="216"/>
      <c r="G32" s="217"/>
    </row>
    <row r="33" customFormat="false" ht="45" hidden="false" customHeight="false" outlineLevel="0" collapsed="false">
      <c r="A33" s="218" t="n">
        <v>854</v>
      </c>
      <c r="B33" s="219" t="s">
        <v>86</v>
      </c>
      <c r="C33" s="187"/>
      <c r="D33" s="187"/>
      <c r="E33" s="187"/>
      <c r="F33" s="204"/>
      <c r="G33" s="220"/>
    </row>
    <row r="34" customFormat="false" ht="15.75" hidden="false" customHeight="false" outlineLevel="0" collapsed="false">
      <c r="A34" s="211" t="n">
        <v>85401</v>
      </c>
      <c r="B34" s="212" t="s">
        <v>87</v>
      </c>
      <c r="C34" s="221" t="n">
        <v>45965</v>
      </c>
      <c r="D34" s="187"/>
      <c r="E34" s="187" t="n">
        <f aca="false">D34*17.88%</f>
        <v>0</v>
      </c>
      <c r="F34" s="187" t="n">
        <f aca="false">D34*2.45%</f>
        <v>0</v>
      </c>
      <c r="G34" s="222" t="n">
        <f aca="false">SUM(D34:F34)</f>
        <v>0</v>
      </c>
    </row>
    <row r="35" customFormat="false" ht="15.75" hidden="false" customHeight="false" outlineLevel="0" collapsed="false">
      <c r="A35" s="211" t="n">
        <v>85406</v>
      </c>
      <c r="B35" s="212" t="s">
        <v>88</v>
      </c>
      <c r="C35" s="187" t="n">
        <v>35784</v>
      </c>
      <c r="D35" s="187"/>
      <c r="E35" s="187" t="n">
        <f aca="false">D35*17.88%</f>
        <v>0</v>
      </c>
      <c r="F35" s="187" t="n">
        <f aca="false">D35*2.45%</f>
        <v>0</v>
      </c>
      <c r="G35" s="222" t="n">
        <f aca="false">SUM(D35:F35)</f>
        <v>0</v>
      </c>
    </row>
    <row r="36" customFormat="false" ht="15.75" hidden="false" customHeight="false" outlineLevel="0" collapsed="false">
      <c r="A36" s="211" t="n">
        <v>85410</v>
      </c>
      <c r="B36" s="212" t="s">
        <v>89</v>
      </c>
      <c r="C36" s="187" t="n">
        <v>97048</v>
      </c>
      <c r="D36" s="187"/>
      <c r="E36" s="187" t="n">
        <f aca="false">D36*17.88%</f>
        <v>0</v>
      </c>
      <c r="F36" s="187" t="n">
        <f aca="false">D36*2.45%</f>
        <v>0</v>
      </c>
      <c r="G36" s="222" t="n">
        <f aca="false">SUM(D36:F36)</f>
        <v>0</v>
      </c>
    </row>
    <row r="37" customFormat="false" ht="15" hidden="false" customHeight="false" outlineLevel="0" collapsed="false">
      <c r="A37" s="211"/>
      <c r="B37" s="212"/>
      <c r="C37" s="187"/>
      <c r="D37" s="221"/>
      <c r="E37" s="221"/>
      <c r="F37" s="223"/>
      <c r="G37" s="220"/>
    </row>
    <row r="38" customFormat="false" ht="16.5" hidden="false" customHeight="false" outlineLevel="0" collapsed="false">
      <c r="A38" s="224"/>
      <c r="B38" s="225" t="s">
        <v>90</v>
      </c>
      <c r="C38" s="182" t="n">
        <f aca="false">SUM(C7:C36)</f>
        <v>8338407</v>
      </c>
      <c r="D38" s="182" t="n">
        <f aca="false">SUM(D7:D36)</f>
        <v>154430</v>
      </c>
      <c r="E38" s="182" t="n">
        <f aca="false">SUM(E7:E36)</f>
        <v>27612.084</v>
      </c>
      <c r="F38" s="182" t="n">
        <f aca="false">SUM(F7:F36)</f>
        <v>3783.535</v>
      </c>
      <c r="G38" s="226" t="n">
        <f aca="false">SUM(G5:G37)</f>
        <v>195195.619</v>
      </c>
    </row>
    <row r="39" customFormat="false" ht="15" hidden="false" customHeight="false" outlineLevel="0" collapsed="false">
      <c r="A39" s="2"/>
      <c r="B39" s="172"/>
      <c r="C39" s="5"/>
      <c r="D39" s="5"/>
      <c r="E39" s="5"/>
      <c r="F39" s="173"/>
      <c r="G39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7.85"/>
    <col collapsed="false" customWidth="true" hidden="false" outlineLevel="0" max="5" min="4" style="0" width="6.41"/>
    <col collapsed="false" customWidth="true" hidden="false" outlineLevel="0" max="6" min="6" style="0" width="7.85"/>
  </cols>
  <sheetData>
    <row r="4" customFormat="false" ht="12.75" hidden="false" customHeight="false" outlineLevel="0" collapsed="false">
      <c r="A4" s="227" t="s">
        <v>91</v>
      </c>
      <c r="B4" s="77" t="s">
        <v>92</v>
      </c>
      <c r="C4" s="228" t="n">
        <f aca="false">SUM(C6:C28)</f>
        <v>1181334</v>
      </c>
      <c r="D4" s="229" t="n">
        <f aca="false">SUM(D6:D28)</f>
        <v>32976</v>
      </c>
      <c r="E4" s="229" t="n">
        <f aca="false">SUM(E6:E28)</f>
        <v>70625</v>
      </c>
      <c r="F4" s="38" t="n">
        <f aca="false">C4+D4-E4</f>
        <v>1143685</v>
      </c>
      <c r="G4" s="230"/>
    </row>
    <row r="5" customFormat="false" ht="12.75" hidden="false" customHeight="false" outlineLevel="0" collapsed="false">
      <c r="A5" s="227"/>
      <c r="B5" s="76"/>
      <c r="C5" s="228"/>
      <c r="D5" s="229"/>
      <c r="E5" s="229"/>
      <c r="F5" s="38"/>
      <c r="G5" s="230"/>
    </row>
    <row r="6" customFormat="false" ht="25.5" hidden="false" customHeight="false" outlineLevel="0" collapsed="false">
      <c r="A6" s="227" t="n">
        <v>3020</v>
      </c>
      <c r="B6" s="76" t="s">
        <v>93</v>
      </c>
      <c r="C6" s="228" t="n">
        <v>5000</v>
      </c>
      <c r="D6" s="229"/>
      <c r="E6" s="229"/>
      <c r="F6" s="38" t="n">
        <f aca="false">C6+D6-E6</f>
        <v>5000</v>
      </c>
      <c r="G6" s="230"/>
    </row>
    <row r="7" customFormat="false" ht="12.75" hidden="false" customHeight="false" outlineLevel="0" collapsed="false">
      <c r="A7" s="227"/>
      <c r="B7" s="76"/>
      <c r="C7" s="228"/>
      <c r="D7" s="229"/>
      <c r="E7" s="229"/>
      <c r="F7" s="38"/>
      <c r="G7" s="230"/>
    </row>
    <row r="8" customFormat="false" ht="25.5" hidden="false" customHeight="false" outlineLevel="0" collapsed="false">
      <c r="A8" s="227" t="n">
        <v>4010</v>
      </c>
      <c r="B8" s="76" t="s">
        <v>65</v>
      </c>
      <c r="C8" s="228" t="n">
        <v>749496</v>
      </c>
      <c r="D8" s="229" t="n">
        <v>16007</v>
      </c>
      <c r="E8" s="229" t="n">
        <v>18362</v>
      </c>
      <c r="F8" s="38" t="n">
        <f aca="false">C8+D8-E8</f>
        <v>747141</v>
      </c>
      <c r="G8" s="230"/>
    </row>
    <row r="9" customFormat="false" ht="12.75" hidden="false" customHeight="false" outlineLevel="0" collapsed="false">
      <c r="A9" s="227"/>
      <c r="B9" s="76"/>
      <c r="C9" s="228"/>
      <c r="D9" s="229"/>
      <c r="E9" s="229"/>
      <c r="F9" s="38"/>
      <c r="G9" s="230"/>
    </row>
    <row r="10" customFormat="false" ht="12.75" hidden="false" customHeight="false" outlineLevel="0" collapsed="false">
      <c r="A10" s="227" t="n">
        <v>4040</v>
      </c>
      <c r="B10" s="76" t="s">
        <v>94</v>
      </c>
      <c r="C10" s="228" t="n">
        <v>62100</v>
      </c>
      <c r="D10" s="229"/>
      <c r="E10" s="229" t="n">
        <v>1600</v>
      </c>
      <c r="F10" s="38" t="n">
        <f aca="false">C10+D10-E10</f>
        <v>60500</v>
      </c>
      <c r="G10" s="230"/>
    </row>
    <row r="11" customFormat="false" ht="12.75" hidden="false" customHeight="false" outlineLevel="0" collapsed="false">
      <c r="A11" s="227"/>
      <c r="B11" s="76"/>
      <c r="C11" s="228"/>
      <c r="D11" s="229"/>
      <c r="E11" s="229"/>
      <c r="F11" s="38"/>
      <c r="G11" s="230"/>
    </row>
    <row r="12" customFormat="false" ht="25.5" hidden="false" customHeight="false" outlineLevel="0" collapsed="false">
      <c r="A12" s="227" t="n">
        <v>4110</v>
      </c>
      <c r="B12" s="76" t="s">
        <v>66</v>
      </c>
      <c r="C12" s="228" t="n">
        <v>136428</v>
      </c>
      <c r="D12" s="229" t="n">
        <v>3632</v>
      </c>
      <c r="E12" s="229" t="n">
        <v>8440</v>
      </c>
      <c r="F12" s="38" t="n">
        <f aca="false">C12+D12-E12</f>
        <v>131620</v>
      </c>
      <c r="G12" s="230"/>
    </row>
    <row r="13" customFormat="false" ht="12.75" hidden="false" customHeight="false" outlineLevel="0" collapsed="false">
      <c r="A13" s="227"/>
      <c r="B13" s="76"/>
      <c r="C13" s="228"/>
      <c r="D13" s="229"/>
      <c r="E13" s="229"/>
      <c r="F13" s="38"/>
      <c r="G13" s="230"/>
    </row>
    <row r="14" customFormat="false" ht="12.75" hidden="false" customHeight="false" outlineLevel="0" collapsed="false">
      <c r="A14" s="227" t="n">
        <v>4120</v>
      </c>
      <c r="B14" s="76" t="s">
        <v>67</v>
      </c>
      <c r="C14" s="228" t="n">
        <v>19660</v>
      </c>
      <c r="D14" s="229" t="n">
        <v>437</v>
      </c>
      <c r="E14" s="229" t="n">
        <v>1576</v>
      </c>
      <c r="F14" s="38" t="n">
        <f aca="false">C14+D14-E14</f>
        <v>18521</v>
      </c>
      <c r="G14" s="230"/>
    </row>
    <row r="15" customFormat="false" ht="12.75" hidden="false" customHeight="false" outlineLevel="0" collapsed="false">
      <c r="A15" s="227"/>
      <c r="B15" s="76"/>
      <c r="C15" s="228"/>
      <c r="D15" s="229"/>
      <c r="E15" s="229"/>
      <c r="F15" s="38"/>
      <c r="G15" s="230"/>
    </row>
    <row r="16" customFormat="false" ht="12.75" hidden="false" customHeight="false" outlineLevel="0" collapsed="false">
      <c r="A16" s="227" t="n">
        <v>4210</v>
      </c>
      <c r="B16" s="76" t="s">
        <v>22</v>
      </c>
      <c r="C16" s="228" t="n">
        <v>99750</v>
      </c>
      <c r="D16" s="229" t="n">
        <v>8100</v>
      </c>
      <c r="E16" s="229"/>
      <c r="F16" s="38" t="n">
        <f aca="false">C16+D16-E16</f>
        <v>107850</v>
      </c>
      <c r="G16" s="230"/>
    </row>
    <row r="17" customFormat="false" ht="12.75" hidden="false" customHeight="false" outlineLevel="0" collapsed="false">
      <c r="A17" s="227"/>
      <c r="B17" s="76"/>
      <c r="C17" s="228"/>
      <c r="D17" s="229"/>
      <c r="E17" s="229"/>
      <c r="F17" s="38"/>
      <c r="G17" s="230"/>
    </row>
    <row r="18" customFormat="false" ht="12.75" hidden="false" customHeight="false" outlineLevel="0" collapsed="false">
      <c r="A18" s="227" t="n">
        <v>4260</v>
      </c>
      <c r="B18" s="76" t="s">
        <v>95</v>
      </c>
      <c r="C18" s="228" t="n">
        <v>22000</v>
      </c>
      <c r="D18" s="229"/>
      <c r="E18" s="229" t="n">
        <f aca="false">2400+7400</f>
        <v>9800</v>
      </c>
      <c r="F18" s="38" t="n">
        <f aca="false">C18+D18-E18</f>
        <v>12200</v>
      </c>
      <c r="G18" s="230"/>
    </row>
    <row r="19" customFormat="false" ht="12.75" hidden="false" customHeight="false" outlineLevel="0" collapsed="false">
      <c r="A19" s="227"/>
      <c r="B19" s="76"/>
      <c r="C19" s="228"/>
      <c r="D19" s="229"/>
      <c r="E19" s="229"/>
      <c r="F19" s="38"/>
      <c r="G19" s="230"/>
    </row>
    <row r="20" customFormat="false" ht="12.75" hidden="false" customHeight="false" outlineLevel="0" collapsed="false">
      <c r="A20" s="227" t="n">
        <v>4270</v>
      </c>
      <c r="B20" s="76" t="s">
        <v>96</v>
      </c>
      <c r="C20" s="228" t="n">
        <v>40400</v>
      </c>
      <c r="D20" s="229"/>
      <c r="E20" s="229" t="n">
        <f aca="false">5700+21000</f>
        <v>26700</v>
      </c>
      <c r="F20" s="38" t="n">
        <f aca="false">C20+D20-E20</f>
        <v>13700</v>
      </c>
      <c r="G20" s="230"/>
    </row>
    <row r="21" customFormat="false" ht="12.75" hidden="false" customHeight="false" outlineLevel="0" collapsed="false">
      <c r="A21" s="227"/>
      <c r="B21" s="76"/>
      <c r="C21" s="228"/>
      <c r="D21" s="229"/>
      <c r="E21" s="229"/>
      <c r="F21" s="38"/>
      <c r="G21" s="230"/>
    </row>
    <row r="22" customFormat="false" ht="12.75" hidden="false" customHeight="false" outlineLevel="0" collapsed="false">
      <c r="A22" s="227" t="n">
        <v>4430</v>
      </c>
      <c r="B22" s="76" t="s">
        <v>97</v>
      </c>
      <c r="C22" s="228" t="n">
        <v>3400</v>
      </c>
      <c r="D22" s="229"/>
      <c r="E22" s="229" t="n">
        <v>1374</v>
      </c>
      <c r="F22" s="38" t="n">
        <f aca="false">C22+D22-E22</f>
        <v>2026</v>
      </c>
      <c r="G22" s="230"/>
    </row>
    <row r="23" customFormat="false" ht="12.75" hidden="false" customHeight="false" outlineLevel="0" collapsed="false">
      <c r="A23" s="227"/>
      <c r="B23" s="76"/>
      <c r="C23" s="228"/>
      <c r="D23" s="229"/>
      <c r="E23" s="229"/>
      <c r="F23" s="38"/>
      <c r="G23" s="230"/>
    </row>
    <row r="24" customFormat="false" ht="25.5" hidden="false" customHeight="false" outlineLevel="0" collapsed="false">
      <c r="A24" s="227" t="n">
        <v>4440</v>
      </c>
      <c r="B24" s="76" t="s">
        <v>98</v>
      </c>
      <c r="C24" s="228" t="n">
        <v>29700</v>
      </c>
      <c r="D24" s="229" t="n">
        <v>4800</v>
      </c>
      <c r="E24" s="229"/>
      <c r="F24" s="38" t="n">
        <f aca="false">C24+D24-E24</f>
        <v>34500</v>
      </c>
      <c r="G24" s="230"/>
    </row>
    <row r="25" customFormat="false" ht="12.75" hidden="false" customHeight="false" outlineLevel="0" collapsed="false">
      <c r="A25" s="227"/>
      <c r="B25" s="76"/>
      <c r="C25" s="228"/>
      <c r="D25" s="229"/>
      <c r="E25" s="229"/>
      <c r="F25" s="38"/>
      <c r="G25" s="230"/>
    </row>
    <row r="26" customFormat="false" ht="12.75" hidden="false" customHeight="false" outlineLevel="0" collapsed="false">
      <c r="A26" s="227" t="n">
        <v>4480</v>
      </c>
      <c r="B26" s="76" t="s">
        <v>99</v>
      </c>
      <c r="C26" s="228" t="n">
        <v>8800</v>
      </c>
      <c r="D26" s="229"/>
      <c r="E26" s="229" t="n">
        <v>2773</v>
      </c>
      <c r="F26" s="38" t="n">
        <f aca="false">C26+D26-E26</f>
        <v>6027</v>
      </c>
      <c r="G26" s="230"/>
    </row>
    <row r="27" customFormat="false" ht="12.75" hidden="false" customHeight="false" outlineLevel="0" collapsed="false">
      <c r="A27" s="227"/>
      <c r="B27" s="76"/>
      <c r="C27" s="228"/>
      <c r="D27" s="229"/>
      <c r="E27" s="229"/>
      <c r="F27" s="38"/>
      <c r="G27" s="230"/>
    </row>
    <row r="28" customFormat="false" ht="38.25" hidden="false" customHeight="false" outlineLevel="0" collapsed="false">
      <c r="A28" s="227" t="n">
        <v>4520</v>
      </c>
      <c r="B28" s="76" t="s">
        <v>100</v>
      </c>
      <c r="C28" s="228" t="n">
        <v>4600</v>
      </c>
      <c r="D28" s="229"/>
      <c r="E28" s="229"/>
      <c r="F28" s="38" t="n">
        <f aca="false">C28+D28-E28</f>
        <v>4600</v>
      </c>
      <c r="G28" s="230"/>
    </row>
    <row r="31" customFormat="false" ht="12.75" hidden="false" customHeight="false" outlineLevel="0" collapsed="false">
      <c r="A31" s="227" t="s">
        <v>91</v>
      </c>
      <c r="B31" s="77" t="s">
        <v>101</v>
      </c>
      <c r="C31" s="228" t="n">
        <f aca="false">SUM(C33:C69)</f>
        <v>4175902</v>
      </c>
      <c r="D31" s="229" t="n">
        <f aca="false">SUM(D33:D69)</f>
        <v>23959</v>
      </c>
      <c r="E31" s="229" t="n">
        <f aca="false">SUM(E33:E69)</f>
        <v>82185</v>
      </c>
      <c r="F31" s="38" t="n">
        <f aca="false">C31+D31-E31</f>
        <v>4117676</v>
      </c>
    </row>
    <row r="32" customFormat="false" ht="12.75" hidden="false" customHeight="false" outlineLevel="0" collapsed="false">
      <c r="A32" s="227"/>
      <c r="B32" s="76"/>
      <c r="C32" s="228"/>
      <c r="D32" s="229"/>
      <c r="E32" s="229"/>
      <c r="F32" s="38"/>
    </row>
    <row r="33" customFormat="false" ht="25.5" hidden="false" customHeight="false" outlineLevel="0" collapsed="false">
      <c r="A33" s="227" t="n">
        <v>3020</v>
      </c>
      <c r="B33" s="76" t="s">
        <v>93</v>
      </c>
      <c r="C33" s="228" t="n">
        <v>35240</v>
      </c>
      <c r="D33" s="229"/>
      <c r="E33" s="229"/>
      <c r="F33" s="38" t="n">
        <f aca="false">C33+D33-E33</f>
        <v>35240</v>
      </c>
    </row>
    <row r="34" customFormat="false" ht="12.75" hidden="false" customHeight="false" outlineLevel="0" collapsed="false">
      <c r="A34" s="227"/>
      <c r="B34" s="76"/>
      <c r="C34" s="228"/>
      <c r="D34" s="229"/>
      <c r="E34" s="229"/>
      <c r="F34" s="38"/>
    </row>
    <row r="35" customFormat="false" ht="12.75" hidden="false" customHeight="false" outlineLevel="0" collapsed="false">
      <c r="A35" s="227" t="n">
        <v>3110</v>
      </c>
      <c r="B35" s="76" t="s">
        <v>102</v>
      </c>
      <c r="C35" s="228" t="n">
        <v>200</v>
      </c>
      <c r="D35" s="229"/>
      <c r="E35" s="229"/>
      <c r="F35" s="38" t="n">
        <f aca="false">C35+D35-E35</f>
        <v>200</v>
      </c>
    </row>
    <row r="36" customFormat="false" ht="12.75" hidden="false" customHeight="false" outlineLevel="0" collapsed="false">
      <c r="A36" s="227"/>
      <c r="B36" s="76"/>
      <c r="C36" s="228"/>
      <c r="D36" s="229"/>
      <c r="E36" s="229"/>
      <c r="F36" s="38"/>
    </row>
    <row r="37" customFormat="false" ht="25.5" hidden="false" customHeight="false" outlineLevel="0" collapsed="false">
      <c r="A37" s="227" t="n">
        <v>4010</v>
      </c>
      <c r="B37" s="76" t="s">
        <v>65</v>
      </c>
      <c r="C37" s="228" t="n">
        <v>2148732</v>
      </c>
      <c r="D37" s="229"/>
      <c r="E37" s="229" t="n">
        <f aca="false">3820+54232</f>
        <v>58052</v>
      </c>
      <c r="F37" s="38" t="n">
        <f aca="false">C37+D37-E37</f>
        <v>2090680</v>
      </c>
    </row>
    <row r="38" customFormat="false" ht="12.75" hidden="false" customHeight="false" outlineLevel="0" collapsed="false">
      <c r="A38" s="227"/>
      <c r="B38" s="76"/>
      <c r="C38" s="228"/>
      <c r="D38" s="229"/>
      <c r="E38" s="229"/>
      <c r="F38" s="38"/>
    </row>
    <row r="39" customFormat="false" ht="12.75" hidden="false" customHeight="false" outlineLevel="0" collapsed="false">
      <c r="A39" s="227" t="n">
        <v>4040</v>
      </c>
      <c r="B39" s="76" t="s">
        <v>94</v>
      </c>
      <c r="C39" s="228" t="n">
        <v>175444</v>
      </c>
      <c r="D39" s="229"/>
      <c r="E39" s="229"/>
      <c r="F39" s="38" t="n">
        <f aca="false">C39+D39-E39</f>
        <v>175444</v>
      </c>
    </row>
    <row r="40" customFormat="false" ht="12.75" hidden="false" customHeight="false" outlineLevel="0" collapsed="false">
      <c r="A40" s="227"/>
      <c r="B40" s="76"/>
      <c r="C40" s="228"/>
      <c r="D40" s="229"/>
      <c r="E40" s="229"/>
      <c r="F40" s="38"/>
    </row>
    <row r="41" customFormat="false" ht="25.5" hidden="false" customHeight="false" outlineLevel="0" collapsed="false">
      <c r="A41" s="227" t="n">
        <v>4110</v>
      </c>
      <c r="B41" s="76" t="s">
        <v>66</v>
      </c>
      <c r="C41" s="228" t="n">
        <v>385318</v>
      </c>
      <c r="D41" s="229" t="n">
        <v>14347</v>
      </c>
      <c r="E41" s="229" t="n">
        <v>19368</v>
      </c>
      <c r="F41" s="38" t="n">
        <f aca="false">C41+D41-E41</f>
        <v>380297</v>
      </c>
    </row>
    <row r="42" customFormat="false" ht="12.75" hidden="false" customHeight="false" outlineLevel="0" collapsed="false">
      <c r="A42" s="227"/>
      <c r="B42" s="76"/>
      <c r="C42" s="228"/>
      <c r="D42" s="229"/>
      <c r="E42" s="229"/>
      <c r="F42" s="38"/>
    </row>
    <row r="43" customFormat="false" ht="12.75" hidden="false" customHeight="false" outlineLevel="0" collapsed="false">
      <c r="A43" s="227" t="n">
        <v>4120</v>
      </c>
      <c r="B43" s="76" t="s">
        <v>67</v>
      </c>
      <c r="C43" s="228" t="n">
        <v>55832</v>
      </c>
      <c r="D43" s="229" t="n">
        <v>2006</v>
      </c>
      <c r="E43" s="229" t="n">
        <v>4765</v>
      </c>
      <c r="F43" s="38" t="n">
        <f aca="false">C43+D43-E43</f>
        <v>53073</v>
      </c>
    </row>
    <row r="44" customFormat="false" ht="12.75" hidden="false" customHeight="false" outlineLevel="0" collapsed="false">
      <c r="A44" s="227"/>
      <c r="B44" s="76"/>
      <c r="C44" s="228"/>
      <c r="D44" s="229"/>
      <c r="E44" s="229"/>
      <c r="F44" s="38"/>
    </row>
    <row r="45" customFormat="false" ht="12.75" hidden="false" customHeight="false" outlineLevel="0" collapsed="false">
      <c r="A45" s="227" t="n">
        <v>4210</v>
      </c>
      <c r="B45" s="76" t="s">
        <v>22</v>
      </c>
      <c r="C45" s="228" t="n">
        <v>404280</v>
      </c>
      <c r="D45" s="229"/>
      <c r="E45" s="229"/>
      <c r="F45" s="38" t="n">
        <f aca="false">C45+D45-E45</f>
        <v>404280</v>
      </c>
    </row>
    <row r="46" customFormat="false" ht="12.75" hidden="false" customHeight="false" outlineLevel="0" collapsed="false">
      <c r="A46" s="227"/>
      <c r="B46" s="76"/>
      <c r="C46" s="228"/>
      <c r="D46" s="229"/>
      <c r="E46" s="229"/>
      <c r="F46" s="38"/>
    </row>
    <row r="47" customFormat="false" ht="12.75" hidden="false" customHeight="false" outlineLevel="0" collapsed="false">
      <c r="A47" s="227" t="n">
        <v>4220</v>
      </c>
      <c r="B47" s="76" t="s">
        <v>103</v>
      </c>
      <c r="C47" s="228" t="n">
        <v>422700</v>
      </c>
      <c r="D47" s="229"/>
      <c r="E47" s="229"/>
      <c r="F47" s="38" t="n">
        <f aca="false">C47+D47-E47</f>
        <v>422700</v>
      </c>
    </row>
    <row r="48" customFormat="false" ht="12.75" hidden="false" customHeight="false" outlineLevel="0" collapsed="false">
      <c r="A48" s="227"/>
      <c r="B48" s="76"/>
      <c r="C48" s="228"/>
      <c r="D48" s="229"/>
      <c r="E48" s="229"/>
      <c r="F48" s="38"/>
    </row>
    <row r="49" customFormat="false" ht="25.5" hidden="false" customHeight="false" outlineLevel="0" collapsed="false">
      <c r="A49" s="227" t="n">
        <v>4230</v>
      </c>
      <c r="B49" s="76" t="s">
        <v>104</v>
      </c>
      <c r="C49" s="228" t="n">
        <v>50900</v>
      </c>
      <c r="D49" s="229"/>
      <c r="E49" s="229"/>
      <c r="F49" s="38" t="n">
        <f aca="false">C49+D49-E49</f>
        <v>50900</v>
      </c>
    </row>
    <row r="50" customFormat="false" ht="12.75" hidden="false" customHeight="false" outlineLevel="0" collapsed="false">
      <c r="A50" s="227"/>
      <c r="B50" s="76"/>
      <c r="C50" s="228"/>
      <c r="D50" s="229"/>
      <c r="E50" s="229"/>
      <c r="F50" s="38"/>
    </row>
    <row r="51" customFormat="false" ht="12.75" hidden="false" customHeight="false" outlineLevel="0" collapsed="false">
      <c r="A51" s="227" t="n">
        <v>4260</v>
      </c>
      <c r="B51" s="76" t="s">
        <v>95</v>
      </c>
      <c r="C51" s="228" t="n">
        <v>176800</v>
      </c>
      <c r="D51" s="229"/>
      <c r="E51" s="229"/>
      <c r="F51" s="38" t="n">
        <f aca="false">C51+D51-E51</f>
        <v>176800</v>
      </c>
    </row>
    <row r="52" customFormat="false" ht="12.75" hidden="false" customHeight="false" outlineLevel="0" collapsed="false">
      <c r="A52" s="227"/>
      <c r="B52" s="76"/>
      <c r="C52" s="228"/>
      <c r="D52" s="229"/>
      <c r="E52" s="229"/>
      <c r="F52" s="38"/>
    </row>
    <row r="53" customFormat="false" ht="12.75" hidden="false" customHeight="false" outlineLevel="0" collapsed="false">
      <c r="A53" s="227" t="n">
        <v>4270</v>
      </c>
      <c r="B53" s="76" t="s">
        <v>96</v>
      </c>
      <c r="C53" s="228" t="n">
        <v>33000</v>
      </c>
      <c r="D53" s="229"/>
      <c r="E53" s="229"/>
      <c r="F53" s="38" t="n">
        <f aca="false">C53+D53-E53</f>
        <v>33000</v>
      </c>
    </row>
    <row r="54" customFormat="false" ht="12.75" hidden="false" customHeight="false" outlineLevel="0" collapsed="false">
      <c r="A54" s="227"/>
      <c r="B54" s="76"/>
      <c r="C54" s="228"/>
      <c r="D54" s="229"/>
      <c r="E54" s="229"/>
      <c r="F54" s="38"/>
    </row>
    <row r="55" customFormat="false" ht="12.75" hidden="false" customHeight="false" outlineLevel="0" collapsed="false">
      <c r="A55" s="227" t="n">
        <v>4280</v>
      </c>
      <c r="B55" s="76" t="s">
        <v>105</v>
      </c>
      <c r="C55" s="228" t="n">
        <v>6700</v>
      </c>
      <c r="D55" s="229"/>
      <c r="E55" s="229"/>
      <c r="F55" s="38" t="n">
        <f aca="false">C55+D55-E55</f>
        <v>6700</v>
      </c>
    </row>
    <row r="56" customFormat="false" ht="12.75" hidden="false" customHeight="false" outlineLevel="0" collapsed="false">
      <c r="A56" s="227"/>
      <c r="B56" s="76"/>
      <c r="C56" s="228"/>
      <c r="D56" s="229"/>
      <c r="E56" s="229"/>
      <c r="F56" s="38"/>
    </row>
    <row r="57" customFormat="false" ht="12.75" hidden="false" customHeight="false" outlineLevel="0" collapsed="false">
      <c r="A57" s="227" t="n">
        <v>4300</v>
      </c>
      <c r="B57" s="76" t="s">
        <v>106</v>
      </c>
      <c r="C57" s="228" t="n">
        <v>135470</v>
      </c>
      <c r="D57" s="229"/>
      <c r="E57" s="229"/>
      <c r="F57" s="38" t="n">
        <f aca="false">C57+D57-E57</f>
        <v>135470</v>
      </c>
    </row>
    <row r="58" customFormat="false" ht="12.75" hidden="false" customHeight="false" outlineLevel="0" collapsed="false">
      <c r="A58" s="227"/>
      <c r="B58" s="76"/>
      <c r="C58" s="228"/>
      <c r="D58" s="229"/>
      <c r="E58" s="229"/>
      <c r="F58" s="38"/>
    </row>
    <row r="59" customFormat="false" ht="12.75" hidden="false" customHeight="false" outlineLevel="0" collapsed="false">
      <c r="A59" s="227" t="n">
        <v>4410</v>
      </c>
      <c r="B59" s="76" t="s">
        <v>107</v>
      </c>
      <c r="C59" s="228" t="n">
        <v>2500</v>
      </c>
      <c r="D59" s="229"/>
      <c r="E59" s="229"/>
      <c r="F59" s="38" t="n">
        <f aca="false">C59+D59-E59</f>
        <v>2500</v>
      </c>
    </row>
    <row r="60" customFormat="false" ht="12.75" hidden="false" customHeight="false" outlineLevel="0" collapsed="false">
      <c r="A60" s="227"/>
      <c r="B60" s="76"/>
      <c r="C60" s="228"/>
      <c r="D60" s="229"/>
      <c r="E60" s="229"/>
      <c r="F60" s="38"/>
    </row>
    <row r="61" customFormat="false" ht="12.75" hidden="false" customHeight="false" outlineLevel="0" collapsed="false">
      <c r="A61" s="227" t="n">
        <v>4430</v>
      </c>
      <c r="B61" s="76" t="s">
        <v>97</v>
      </c>
      <c r="C61" s="228" t="n">
        <v>11700</v>
      </c>
      <c r="D61" s="229"/>
      <c r="E61" s="229"/>
      <c r="F61" s="38" t="n">
        <f aca="false">C61+D61-E61</f>
        <v>11700</v>
      </c>
    </row>
    <row r="62" customFormat="false" ht="12.75" hidden="false" customHeight="false" outlineLevel="0" collapsed="false">
      <c r="A62" s="227"/>
      <c r="B62" s="76"/>
      <c r="C62" s="228"/>
      <c r="D62" s="229"/>
      <c r="E62" s="229"/>
      <c r="F62" s="38"/>
    </row>
    <row r="63" customFormat="false" ht="25.5" hidden="false" customHeight="false" outlineLevel="0" collapsed="false">
      <c r="A63" s="227" t="n">
        <v>4440</v>
      </c>
      <c r="B63" s="76" t="s">
        <v>98</v>
      </c>
      <c r="C63" s="228" t="n">
        <v>89300</v>
      </c>
      <c r="D63" s="229" t="n">
        <v>7606</v>
      </c>
      <c r="E63" s="229"/>
      <c r="F63" s="38" t="n">
        <f aca="false">C63+D63-E63</f>
        <v>96906</v>
      </c>
    </row>
    <row r="64" customFormat="false" ht="12.75" hidden="false" customHeight="false" outlineLevel="0" collapsed="false">
      <c r="A64" s="227"/>
      <c r="B64" s="76"/>
      <c r="C64" s="228"/>
      <c r="D64" s="229"/>
      <c r="E64" s="229"/>
      <c r="F64" s="38"/>
    </row>
    <row r="65" customFormat="false" ht="12.75" hidden="false" customHeight="false" outlineLevel="0" collapsed="false">
      <c r="A65" s="227" t="n">
        <v>4480</v>
      </c>
      <c r="B65" s="76" t="s">
        <v>99</v>
      </c>
      <c r="C65" s="228" t="n">
        <v>12786</v>
      </c>
      <c r="D65" s="229"/>
      <c r="E65" s="229"/>
      <c r="F65" s="38" t="n">
        <f aca="false">C65+D65-E65</f>
        <v>12786</v>
      </c>
    </row>
    <row r="66" customFormat="false" ht="12.75" hidden="false" customHeight="false" outlineLevel="0" collapsed="false">
      <c r="A66" s="227"/>
      <c r="B66" s="76"/>
      <c r="C66" s="228"/>
      <c r="D66" s="229"/>
      <c r="E66" s="229"/>
      <c r="F66" s="38"/>
    </row>
    <row r="67" customFormat="false" ht="25.5" hidden="false" customHeight="false" outlineLevel="0" collapsed="false">
      <c r="A67" s="227" t="n">
        <v>4500</v>
      </c>
      <c r="B67" s="76" t="s">
        <v>108</v>
      </c>
      <c r="C67" s="228" t="n">
        <v>0</v>
      </c>
      <c r="D67" s="229"/>
      <c r="E67" s="229"/>
      <c r="F67" s="38" t="n">
        <f aca="false">C67+D67-E67</f>
        <v>0</v>
      </c>
    </row>
    <row r="68" customFormat="false" ht="12.75" hidden="false" customHeight="false" outlineLevel="0" collapsed="false">
      <c r="A68" s="227"/>
      <c r="B68" s="76"/>
      <c r="C68" s="228"/>
      <c r="D68" s="229"/>
      <c r="E68" s="229"/>
      <c r="F68" s="38"/>
    </row>
    <row r="69" customFormat="false" ht="25.5" hidden="false" customHeight="false" outlineLevel="0" collapsed="false">
      <c r="A69" s="227" t="n">
        <v>6060</v>
      </c>
      <c r="B69" s="37" t="s">
        <v>109</v>
      </c>
      <c r="C69" s="228" t="n">
        <v>29000</v>
      </c>
      <c r="D69" s="229"/>
      <c r="E69" s="229"/>
      <c r="F69" s="38" t="n">
        <f aca="false">C69+D69-E69</f>
        <v>29000</v>
      </c>
    </row>
    <row r="71" customFormat="false" ht="12.75" hidden="false" customHeight="false" outlineLevel="0" collapsed="false">
      <c r="A71" s="227" t="s">
        <v>91</v>
      </c>
      <c r="B71" s="77" t="s">
        <v>110</v>
      </c>
      <c r="C71" s="228" t="n">
        <f aca="false">SUM(C73:C105)</f>
        <v>1599177</v>
      </c>
      <c r="D71" s="229" t="n">
        <f aca="false">SUM(D73:D105)</f>
        <v>57264</v>
      </c>
      <c r="E71" s="229" t="n">
        <f aca="false">SUM(E73:E105)</f>
        <v>80912</v>
      </c>
      <c r="F71" s="38" t="n">
        <f aca="false">C71+D71-E71</f>
        <v>1575529</v>
      </c>
    </row>
    <row r="72" customFormat="false" ht="12.75" hidden="false" customHeight="false" outlineLevel="0" collapsed="false">
      <c r="A72" s="227"/>
      <c r="B72" s="76"/>
      <c r="C72" s="228"/>
      <c r="D72" s="229"/>
      <c r="E72" s="229"/>
      <c r="F72" s="38"/>
    </row>
    <row r="73" customFormat="false" ht="25.5" hidden="false" customHeight="false" outlineLevel="0" collapsed="false">
      <c r="A73" s="227" t="n">
        <v>3020</v>
      </c>
      <c r="B73" s="76" t="s">
        <v>93</v>
      </c>
      <c r="C73" s="228" t="n">
        <v>6000</v>
      </c>
      <c r="D73" s="229"/>
      <c r="E73" s="229" t="n">
        <v>1259</v>
      </c>
      <c r="F73" s="38" t="n">
        <f aca="false">C73+D73-E73</f>
        <v>4741</v>
      </c>
    </row>
    <row r="74" customFormat="false" ht="12.75" hidden="false" customHeight="false" outlineLevel="0" collapsed="false">
      <c r="A74" s="227"/>
      <c r="B74" s="76"/>
      <c r="C74" s="228"/>
      <c r="D74" s="229"/>
      <c r="E74" s="229"/>
      <c r="F74" s="38"/>
    </row>
    <row r="75" customFormat="false" ht="25.5" hidden="false" customHeight="false" outlineLevel="0" collapsed="false">
      <c r="A75" s="227" t="n">
        <v>3030</v>
      </c>
      <c r="B75" s="76" t="s">
        <v>111</v>
      </c>
      <c r="C75" s="228" t="n">
        <v>2000</v>
      </c>
      <c r="D75" s="229"/>
      <c r="E75" s="229" t="n">
        <v>2000</v>
      </c>
      <c r="F75" s="38" t="n">
        <f aca="false">C75+D75-E75</f>
        <v>0</v>
      </c>
    </row>
    <row r="76" customFormat="false" ht="12.75" hidden="false" customHeight="false" outlineLevel="0" collapsed="false">
      <c r="A76" s="227"/>
      <c r="B76" s="76"/>
      <c r="C76" s="228"/>
      <c r="D76" s="229"/>
      <c r="E76" s="229"/>
      <c r="F76" s="38"/>
    </row>
    <row r="77" customFormat="false" ht="25.5" hidden="false" customHeight="false" outlineLevel="0" collapsed="false">
      <c r="A77" s="227" t="n">
        <v>4010</v>
      </c>
      <c r="B77" s="76" t="s">
        <v>65</v>
      </c>
      <c r="C77" s="228" t="n">
        <v>792030</v>
      </c>
      <c r="D77" s="229" t="n">
        <f aca="false">6193+5120</f>
        <v>11313</v>
      </c>
      <c r="E77" s="229" t="n">
        <v>15588</v>
      </c>
      <c r="F77" s="38" t="n">
        <f aca="false">C77+D77-E77</f>
        <v>787755</v>
      </c>
    </row>
    <row r="78" customFormat="false" ht="12.75" hidden="false" customHeight="false" outlineLevel="0" collapsed="false">
      <c r="A78" s="227"/>
      <c r="B78" s="76"/>
      <c r="C78" s="228"/>
      <c r="D78" s="229"/>
      <c r="E78" s="229"/>
      <c r="F78" s="38"/>
    </row>
    <row r="79" customFormat="false" ht="12.75" hidden="false" customHeight="false" outlineLevel="0" collapsed="false">
      <c r="A79" s="227" t="n">
        <v>4040</v>
      </c>
      <c r="B79" s="76" t="s">
        <v>94</v>
      </c>
      <c r="C79" s="228" t="n">
        <v>64700</v>
      </c>
      <c r="D79" s="229"/>
      <c r="E79" s="229" t="n">
        <v>372</v>
      </c>
      <c r="F79" s="38" t="n">
        <f aca="false">C79+D79-E79</f>
        <v>64328</v>
      </c>
    </row>
    <row r="80" customFormat="false" ht="12.75" hidden="false" customHeight="false" outlineLevel="0" collapsed="false">
      <c r="A80" s="227"/>
      <c r="B80" s="76"/>
      <c r="C80" s="228"/>
      <c r="D80" s="229"/>
      <c r="E80" s="229"/>
      <c r="F80" s="38"/>
    </row>
    <row r="81" customFormat="false" ht="25.5" hidden="false" customHeight="false" outlineLevel="0" collapsed="false">
      <c r="A81" s="227" t="n">
        <v>4110</v>
      </c>
      <c r="B81" s="76" t="s">
        <v>66</v>
      </c>
      <c r="C81" s="228" t="n">
        <v>142577</v>
      </c>
      <c r="D81" s="229" t="n">
        <v>4381</v>
      </c>
      <c r="E81" s="229" t="n">
        <v>11580</v>
      </c>
      <c r="F81" s="38" t="n">
        <f aca="false">C81+D81-E81</f>
        <v>135378</v>
      </c>
    </row>
    <row r="82" customFormat="false" ht="12.75" hidden="false" customHeight="false" outlineLevel="0" collapsed="false">
      <c r="A82" s="227"/>
      <c r="B82" s="76"/>
      <c r="C82" s="228"/>
      <c r="D82" s="229"/>
      <c r="E82" s="229"/>
      <c r="F82" s="38"/>
    </row>
    <row r="83" customFormat="false" ht="12.75" hidden="false" customHeight="false" outlineLevel="0" collapsed="false">
      <c r="A83" s="227" t="n">
        <v>4120</v>
      </c>
      <c r="B83" s="76" t="s">
        <v>67</v>
      </c>
      <c r="C83" s="228" t="n">
        <v>20480</v>
      </c>
      <c r="D83" s="229"/>
      <c r="E83" s="229" t="n">
        <f aca="false">37+1600</f>
        <v>1637</v>
      </c>
      <c r="F83" s="38" t="n">
        <f aca="false">C83+D83-E83</f>
        <v>18843</v>
      </c>
    </row>
    <row r="84" customFormat="false" ht="12.75" hidden="false" customHeight="false" outlineLevel="0" collapsed="false">
      <c r="A84" s="227"/>
      <c r="B84" s="76"/>
      <c r="C84" s="228"/>
      <c r="D84" s="229"/>
      <c r="E84" s="229"/>
      <c r="F84" s="38"/>
    </row>
    <row r="85" customFormat="false" ht="12.75" hidden="false" customHeight="false" outlineLevel="0" collapsed="false">
      <c r="A85" s="227" t="n">
        <v>4210</v>
      </c>
      <c r="B85" s="76" t="s">
        <v>22</v>
      </c>
      <c r="C85" s="228" t="n">
        <v>127300</v>
      </c>
      <c r="D85" s="229" t="n">
        <f aca="false">20500+15248</f>
        <v>35748</v>
      </c>
      <c r="E85" s="229" t="n">
        <v>15248</v>
      </c>
      <c r="F85" s="38" t="n">
        <f aca="false">C85+D85-E85</f>
        <v>147800</v>
      </c>
    </row>
    <row r="86" customFormat="false" ht="12.75" hidden="false" customHeight="false" outlineLevel="0" collapsed="false">
      <c r="A86" s="227"/>
      <c r="B86" s="76"/>
      <c r="C86" s="228"/>
      <c r="D86" s="229"/>
      <c r="E86" s="229"/>
      <c r="F86" s="38"/>
    </row>
    <row r="87" customFormat="false" ht="12.75" hidden="false" customHeight="false" outlineLevel="0" collapsed="false">
      <c r="A87" s="227" t="n">
        <v>4220</v>
      </c>
      <c r="B87" s="76" t="s">
        <v>103</v>
      </c>
      <c r="C87" s="228" t="n">
        <v>185600</v>
      </c>
      <c r="D87" s="229"/>
      <c r="E87" s="229" t="n">
        <v>14000</v>
      </c>
      <c r="F87" s="38" t="n">
        <f aca="false">C87+D87-E87</f>
        <v>171600</v>
      </c>
    </row>
    <row r="88" customFormat="false" ht="12.75" hidden="false" customHeight="false" outlineLevel="0" collapsed="false">
      <c r="A88" s="227"/>
      <c r="B88" s="76"/>
      <c r="C88" s="228"/>
      <c r="D88" s="229"/>
      <c r="E88" s="229"/>
      <c r="F88" s="38"/>
    </row>
    <row r="89" customFormat="false" ht="25.5" hidden="false" customHeight="false" outlineLevel="0" collapsed="false">
      <c r="A89" s="227" t="n">
        <v>4230</v>
      </c>
      <c r="B89" s="76" t="s">
        <v>104</v>
      </c>
      <c r="C89" s="228" t="n">
        <v>21800</v>
      </c>
      <c r="D89" s="229"/>
      <c r="E89" s="229"/>
      <c r="F89" s="38" t="n">
        <f aca="false">C89+D89-E89</f>
        <v>21800</v>
      </c>
    </row>
    <row r="90" customFormat="false" ht="12.75" hidden="false" customHeight="false" outlineLevel="0" collapsed="false">
      <c r="A90" s="227"/>
      <c r="B90" s="76"/>
      <c r="C90" s="228"/>
      <c r="D90" s="229"/>
      <c r="E90" s="229"/>
      <c r="F90" s="38"/>
    </row>
    <row r="91" customFormat="false" ht="12.75" hidden="false" customHeight="false" outlineLevel="0" collapsed="false">
      <c r="A91" s="227" t="n">
        <v>4260</v>
      </c>
      <c r="B91" s="76" t="s">
        <v>95</v>
      </c>
      <c r="C91" s="228" t="n">
        <v>51000</v>
      </c>
      <c r="D91" s="229" t="n">
        <v>3589</v>
      </c>
      <c r="E91" s="229"/>
      <c r="F91" s="38" t="n">
        <f aca="false">C91+D91-E91</f>
        <v>54589</v>
      </c>
    </row>
    <row r="92" customFormat="false" ht="12.75" hidden="false" customHeight="false" outlineLevel="0" collapsed="false">
      <c r="A92" s="227"/>
      <c r="B92" s="76"/>
      <c r="C92" s="228"/>
      <c r="D92" s="229"/>
      <c r="E92" s="229"/>
      <c r="F92" s="38"/>
    </row>
    <row r="93" customFormat="false" ht="12.75" hidden="false" customHeight="false" outlineLevel="0" collapsed="false">
      <c r="A93" s="227" t="n">
        <v>4270</v>
      </c>
      <c r="B93" s="76" t="s">
        <v>96</v>
      </c>
      <c r="C93" s="228" t="n">
        <v>18000</v>
      </c>
      <c r="D93" s="229"/>
      <c r="E93" s="229" t="n">
        <v>8032</v>
      </c>
      <c r="F93" s="38" t="n">
        <f aca="false">C93+D93-E93</f>
        <v>9968</v>
      </c>
    </row>
    <row r="94" customFormat="false" ht="12.75" hidden="false" customHeight="false" outlineLevel="0" collapsed="false">
      <c r="A94" s="227"/>
      <c r="B94" s="76"/>
      <c r="C94" s="228"/>
      <c r="D94" s="229"/>
      <c r="E94" s="229"/>
      <c r="F94" s="38"/>
    </row>
    <row r="95" customFormat="false" ht="12.75" hidden="false" customHeight="false" outlineLevel="0" collapsed="false">
      <c r="A95" s="227" t="n">
        <v>4300</v>
      </c>
      <c r="B95" s="76" t="s">
        <v>106</v>
      </c>
      <c r="C95" s="228" t="n">
        <v>62890</v>
      </c>
      <c r="D95" s="229"/>
      <c r="E95" s="229" t="n">
        <v>8500</v>
      </c>
      <c r="F95" s="38" t="n">
        <f aca="false">C95+D95-E95</f>
        <v>54390</v>
      </c>
    </row>
    <row r="96" customFormat="false" ht="12.75" hidden="false" customHeight="false" outlineLevel="0" collapsed="false">
      <c r="A96" s="227"/>
      <c r="B96" s="76"/>
      <c r="C96" s="228"/>
      <c r="D96" s="229"/>
      <c r="E96" s="229"/>
      <c r="F96" s="38"/>
    </row>
    <row r="97" customFormat="false" ht="12.75" hidden="false" customHeight="false" outlineLevel="0" collapsed="false">
      <c r="A97" s="227" t="n">
        <v>4410</v>
      </c>
      <c r="B97" s="76" t="s">
        <v>107</v>
      </c>
      <c r="C97" s="228" t="n">
        <v>5200</v>
      </c>
      <c r="D97" s="229" t="n">
        <v>1167</v>
      </c>
      <c r="E97" s="229"/>
      <c r="F97" s="38" t="n">
        <f aca="false">C97+D97-E97</f>
        <v>6367</v>
      </c>
    </row>
    <row r="98" customFormat="false" ht="12.75" hidden="false" customHeight="false" outlineLevel="0" collapsed="false">
      <c r="A98" s="227"/>
      <c r="B98" s="76"/>
      <c r="C98" s="228"/>
      <c r="D98" s="229"/>
      <c r="E98" s="229"/>
      <c r="F98" s="38"/>
    </row>
    <row r="99" customFormat="false" ht="12.75" hidden="false" customHeight="false" outlineLevel="0" collapsed="false">
      <c r="A99" s="227" t="n">
        <v>4430</v>
      </c>
      <c r="B99" s="76" t="s">
        <v>97</v>
      </c>
      <c r="C99" s="228" t="n">
        <v>3500</v>
      </c>
      <c r="D99" s="229"/>
      <c r="E99" s="229" t="n">
        <v>507</v>
      </c>
      <c r="F99" s="38" t="n">
        <f aca="false">C99+D99-E99</f>
        <v>2993</v>
      </c>
    </row>
    <row r="100" customFormat="false" ht="12.75" hidden="false" customHeight="false" outlineLevel="0" collapsed="false">
      <c r="A100" s="227"/>
      <c r="B100" s="76"/>
      <c r="C100" s="228"/>
      <c r="D100" s="229"/>
      <c r="E100" s="229"/>
      <c r="F100" s="38"/>
    </row>
    <row r="101" customFormat="false" ht="25.5" hidden="false" customHeight="false" outlineLevel="0" collapsed="false">
      <c r="A101" s="227" t="n">
        <v>4440</v>
      </c>
      <c r="B101" s="76" t="s">
        <v>98</v>
      </c>
      <c r="C101" s="228" t="n">
        <v>31000</v>
      </c>
      <c r="D101" s="229" t="n">
        <v>795</v>
      </c>
      <c r="E101" s="229"/>
      <c r="F101" s="38" t="n">
        <f aca="false">C101+D101-E101</f>
        <v>31795</v>
      </c>
    </row>
    <row r="102" customFormat="false" ht="12.75" hidden="false" customHeight="false" outlineLevel="0" collapsed="false">
      <c r="A102" s="227"/>
      <c r="B102" s="76"/>
      <c r="C102" s="228"/>
      <c r="D102" s="229"/>
      <c r="E102" s="229"/>
      <c r="F102" s="38"/>
    </row>
    <row r="103" customFormat="false" ht="12.75" hidden="false" customHeight="false" outlineLevel="0" collapsed="false">
      <c r="A103" s="227" t="n">
        <v>4480</v>
      </c>
      <c r="B103" s="76" t="s">
        <v>99</v>
      </c>
      <c r="C103" s="228" t="n">
        <v>22100</v>
      </c>
      <c r="D103" s="229" t="n">
        <v>271</v>
      </c>
      <c r="E103" s="229"/>
      <c r="F103" s="38" t="n">
        <f aca="false">C103+D103-E103</f>
        <v>22371</v>
      </c>
    </row>
    <row r="104" customFormat="false" ht="12.75" hidden="false" customHeight="false" outlineLevel="0" collapsed="false">
      <c r="A104" s="227"/>
      <c r="B104" s="76"/>
      <c r="C104" s="228"/>
      <c r="D104" s="229"/>
      <c r="E104" s="229"/>
      <c r="F104" s="38"/>
    </row>
    <row r="105" customFormat="false" ht="25.5" hidden="false" customHeight="false" outlineLevel="0" collapsed="false">
      <c r="A105" s="227" t="n">
        <v>6050</v>
      </c>
      <c r="B105" s="37" t="s">
        <v>112</v>
      </c>
      <c r="C105" s="228" t="n">
        <v>43000</v>
      </c>
      <c r="D105" s="229"/>
      <c r="E105" s="229" t="n">
        <v>2189</v>
      </c>
      <c r="F105" s="38" t="n">
        <f aca="false">C105+D105-E105</f>
        <v>40811</v>
      </c>
    </row>
    <row r="107" customFormat="false" ht="12.75" hidden="false" customHeight="false" outlineLevel="0" collapsed="false">
      <c r="A107" s="227" t="s">
        <v>91</v>
      </c>
      <c r="B107" s="77" t="s">
        <v>113</v>
      </c>
      <c r="C107" s="228" t="n">
        <f aca="false">SUM(C109:C137)</f>
        <v>1558350</v>
      </c>
      <c r="D107" s="229" t="n">
        <f aca="false">SUM(D109:D137)</f>
        <v>8081</v>
      </c>
      <c r="E107" s="229" t="n">
        <f aca="false">SUM(E109:E137)</f>
        <v>50030</v>
      </c>
      <c r="F107" s="38" t="n">
        <f aca="false">C107+D107-E107</f>
        <v>1516401</v>
      </c>
    </row>
    <row r="108" customFormat="false" ht="12.75" hidden="false" customHeight="false" outlineLevel="0" collapsed="false">
      <c r="A108" s="227"/>
      <c r="B108" s="76"/>
      <c r="C108" s="228"/>
      <c r="D108" s="229"/>
      <c r="E108" s="229"/>
      <c r="F108" s="38"/>
    </row>
    <row r="109" customFormat="false" ht="25.5" hidden="false" customHeight="false" outlineLevel="0" collapsed="false">
      <c r="A109" s="227" t="n">
        <v>3020</v>
      </c>
      <c r="B109" s="76" t="s">
        <v>93</v>
      </c>
      <c r="C109" s="228" t="n">
        <v>7790</v>
      </c>
      <c r="D109" s="229"/>
      <c r="E109" s="229"/>
      <c r="F109" s="38" t="n">
        <f aca="false">C109+D109-E109</f>
        <v>7790</v>
      </c>
    </row>
    <row r="110" customFormat="false" ht="12.75" hidden="false" customHeight="false" outlineLevel="0" collapsed="false">
      <c r="A110" s="227"/>
      <c r="B110" s="76"/>
      <c r="C110" s="228"/>
      <c r="D110" s="229"/>
      <c r="E110" s="229"/>
      <c r="F110" s="38"/>
    </row>
    <row r="111" customFormat="false" ht="25.5" hidden="false" customHeight="false" outlineLevel="0" collapsed="false">
      <c r="A111" s="227" t="n">
        <v>4010</v>
      </c>
      <c r="B111" s="76" t="s">
        <v>65</v>
      </c>
      <c r="C111" s="228" t="n">
        <v>821610</v>
      </c>
      <c r="D111" s="229" t="n">
        <v>5801</v>
      </c>
      <c r="E111" s="229" t="n">
        <v>19853</v>
      </c>
      <c r="F111" s="38" t="n">
        <f aca="false">C111+D111-E111</f>
        <v>807558</v>
      </c>
    </row>
    <row r="112" customFormat="false" ht="12.75" hidden="false" customHeight="false" outlineLevel="0" collapsed="false">
      <c r="A112" s="227"/>
      <c r="B112" s="76"/>
      <c r="C112" s="228"/>
      <c r="D112" s="229"/>
      <c r="E112" s="229"/>
      <c r="F112" s="38"/>
    </row>
    <row r="113" customFormat="false" ht="12.75" hidden="false" customHeight="false" outlineLevel="0" collapsed="false">
      <c r="A113" s="227" t="n">
        <v>4040</v>
      </c>
      <c r="B113" s="76" t="s">
        <v>94</v>
      </c>
      <c r="C113" s="228" t="n">
        <v>62077</v>
      </c>
      <c r="D113" s="229"/>
      <c r="E113" s="229"/>
      <c r="F113" s="38" t="n">
        <f aca="false">C113+D113-E113</f>
        <v>62077</v>
      </c>
    </row>
    <row r="114" customFormat="false" ht="12.75" hidden="false" customHeight="false" outlineLevel="0" collapsed="false">
      <c r="A114" s="227"/>
      <c r="B114" s="76"/>
      <c r="C114" s="228"/>
      <c r="D114" s="229"/>
      <c r="E114" s="229"/>
      <c r="F114" s="38"/>
    </row>
    <row r="115" customFormat="false" ht="25.5" hidden="false" customHeight="false" outlineLevel="0" collapsed="false">
      <c r="A115" s="227" t="n">
        <v>4110</v>
      </c>
      <c r="B115" s="76" t="s">
        <v>66</v>
      </c>
      <c r="C115" s="228" t="n">
        <v>151080</v>
      </c>
      <c r="D115" s="229"/>
      <c r="E115" s="229" t="n">
        <v>8133</v>
      </c>
      <c r="F115" s="38" t="n">
        <f aca="false">C115+D115-E115</f>
        <v>142947</v>
      </c>
    </row>
    <row r="116" customFormat="false" ht="12.75" hidden="false" customHeight="false" outlineLevel="0" collapsed="false">
      <c r="A116" s="227"/>
      <c r="B116" s="76"/>
      <c r="C116" s="228"/>
      <c r="D116" s="229"/>
      <c r="E116" s="229"/>
      <c r="F116" s="38"/>
    </row>
    <row r="117" customFormat="false" ht="12.75" hidden="false" customHeight="false" outlineLevel="0" collapsed="false">
      <c r="A117" s="227" t="n">
        <v>4120</v>
      </c>
      <c r="B117" s="76" t="s">
        <v>67</v>
      </c>
      <c r="C117" s="228" t="n">
        <v>20995</v>
      </c>
      <c r="D117" s="229"/>
      <c r="E117" s="229" t="n">
        <v>2044</v>
      </c>
      <c r="F117" s="38" t="n">
        <f aca="false">C117+D117-E117</f>
        <v>18951</v>
      </c>
    </row>
    <row r="118" customFormat="false" ht="12.75" hidden="false" customHeight="false" outlineLevel="0" collapsed="false">
      <c r="A118" s="227"/>
      <c r="B118" s="76"/>
      <c r="C118" s="228"/>
      <c r="D118" s="229"/>
      <c r="E118" s="229"/>
      <c r="F118" s="38"/>
    </row>
    <row r="119" customFormat="false" ht="12.75" hidden="false" customHeight="false" outlineLevel="0" collapsed="false">
      <c r="A119" s="227" t="n">
        <v>4210</v>
      </c>
      <c r="B119" s="76" t="s">
        <v>22</v>
      </c>
      <c r="C119" s="228" t="n">
        <v>162573</v>
      </c>
      <c r="D119" s="229"/>
      <c r="E119" s="229" t="n">
        <v>20000</v>
      </c>
      <c r="F119" s="38" t="n">
        <f aca="false">C119+D119-E119</f>
        <v>142573</v>
      </c>
    </row>
    <row r="120" customFormat="false" ht="12.75" hidden="false" customHeight="false" outlineLevel="0" collapsed="false">
      <c r="A120" s="227"/>
      <c r="B120" s="76"/>
      <c r="C120" s="228"/>
      <c r="D120" s="229"/>
      <c r="E120" s="229"/>
      <c r="F120" s="38"/>
    </row>
    <row r="121" customFormat="false" ht="12.75" hidden="false" customHeight="false" outlineLevel="0" collapsed="false">
      <c r="A121" s="227" t="n">
        <v>4220</v>
      </c>
      <c r="B121" s="76" t="s">
        <v>103</v>
      </c>
      <c r="C121" s="228" t="n">
        <v>144400</v>
      </c>
      <c r="D121" s="229"/>
      <c r="E121" s="229"/>
      <c r="F121" s="38" t="n">
        <f aca="false">C121+D121-E121</f>
        <v>144400</v>
      </c>
    </row>
    <row r="122" customFormat="false" ht="12.75" hidden="false" customHeight="false" outlineLevel="0" collapsed="false">
      <c r="A122" s="227"/>
      <c r="B122" s="76"/>
      <c r="C122" s="228"/>
      <c r="D122" s="229"/>
      <c r="E122" s="229"/>
      <c r="F122" s="38"/>
    </row>
    <row r="123" customFormat="false" ht="25.5" hidden="false" customHeight="false" outlineLevel="0" collapsed="false">
      <c r="A123" s="227" t="n">
        <v>4230</v>
      </c>
      <c r="B123" s="76" t="s">
        <v>104</v>
      </c>
      <c r="C123" s="228" t="n">
        <v>17000</v>
      </c>
      <c r="D123" s="229"/>
      <c r="E123" s="229"/>
      <c r="F123" s="38" t="n">
        <f aca="false">C123+D123-E123</f>
        <v>17000</v>
      </c>
    </row>
    <row r="124" customFormat="false" ht="12.75" hidden="false" customHeight="false" outlineLevel="0" collapsed="false">
      <c r="A124" s="227"/>
      <c r="B124" s="76"/>
      <c r="C124" s="228"/>
      <c r="D124" s="229"/>
      <c r="E124" s="229"/>
      <c r="F124" s="38"/>
    </row>
    <row r="125" customFormat="false" ht="12.75" hidden="false" customHeight="false" outlineLevel="0" collapsed="false">
      <c r="A125" s="227" t="n">
        <v>4260</v>
      </c>
      <c r="B125" s="76" t="s">
        <v>95</v>
      </c>
      <c r="C125" s="228" t="n">
        <v>43052</v>
      </c>
      <c r="D125" s="229"/>
      <c r="E125" s="229"/>
      <c r="F125" s="38" t="n">
        <f aca="false">C125+D125-E125</f>
        <v>43052</v>
      </c>
    </row>
    <row r="126" customFormat="false" ht="12.75" hidden="false" customHeight="false" outlineLevel="0" collapsed="false">
      <c r="A126" s="227"/>
      <c r="B126" s="76"/>
      <c r="C126" s="228"/>
      <c r="D126" s="229"/>
      <c r="E126" s="229"/>
      <c r="F126" s="38"/>
    </row>
    <row r="127" customFormat="false" ht="12.75" hidden="false" customHeight="false" outlineLevel="0" collapsed="false">
      <c r="A127" s="227" t="n">
        <v>4270</v>
      </c>
      <c r="B127" s="76" t="s">
        <v>96</v>
      </c>
      <c r="C127" s="228" t="n">
        <v>20180</v>
      </c>
      <c r="D127" s="229"/>
      <c r="E127" s="229"/>
      <c r="F127" s="38" t="n">
        <f aca="false">C127+D127-E127</f>
        <v>20180</v>
      </c>
    </row>
    <row r="128" customFormat="false" ht="12.75" hidden="false" customHeight="false" outlineLevel="0" collapsed="false">
      <c r="A128" s="227"/>
      <c r="B128" s="76"/>
      <c r="C128" s="228"/>
      <c r="D128" s="229"/>
      <c r="E128" s="229"/>
      <c r="F128" s="38"/>
    </row>
    <row r="129" customFormat="false" ht="12.75" hidden="false" customHeight="false" outlineLevel="0" collapsed="false">
      <c r="A129" s="227" t="n">
        <v>4300</v>
      </c>
      <c r="B129" s="76" t="s">
        <v>106</v>
      </c>
      <c r="C129" s="228" t="n">
        <v>58170</v>
      </c>
      <c r="D129" s="229" t="n">
        <v>2280</v>
      </c>
      <c r="E129" s="229"/>
      <c r="F129" s="38" t="n">
        <f aca="false">C129+D129-E129</f>
        <v>60450</v>
      </c>
    </row>
    <row r="130" customFormat="false" ht="12.75" hidden="false" customHeight="false" outlineLevel="0" collapsed="false">
      <c r="A130" s="227"/>
      <c r="B130" s="76"/>
      <c r="C130" s="228"/>
      <c r="D130" s="229"/>
      <c r="E130" s="229"/>
      <c r="F130" s="38"/>
    </row>
    <row r="131" customFormat="false" ht="12.75" hidden="false" customHeight="false" outlineLevel="0" collapsed="false">
      <c r="A131" s="227" t="n">
        <v>4410</v>
      </c>
      <c r="B131" s="76" t="s">
        <v>107</v>
      </c>
      <c r="C131" s="228" t="n">
        <v>605</v>
      </c>
      <c r="D131" s="229"/>
      <c r="E131" s="229"/>
      <c r="F131" s="38" t="n">
        <f aca="false">C131+D131-E131</f>
        <v>605</v>
      </c>
    </row>
    <row r="132" customFormat="false" ht="12.75" hidden="false" customHeight="false" outlineLevel="0" collapsed="false">
      <c r="A132" s="227"/>
      <c r="B132" s="76"/>
      <c r="C132" s="228"/>
      <c r="D132" s="229"/>
      <c r="E132" s="229"/>
      <c r="F132" s="38"/>
    </row>
    <row r="133" customFormat="false" ht="12.75" hidden="false" customHeight="false" outlineLevel="0" collapsed="false">
      <c r="A133" s="227" t="n">
        <v>4430</v>
      </c>
      <c r="B133" s="76" t="s">
        <v>97</v>
      </c>
      <c r="C133" s="228" t="n">
        <v>6571</v>
      </c>
      <c r="D133" s="229"/>
      <c r="E133" s="229"/>
      <c r="F133" s="38" t="n">
        <f aca="false">C133+D133-E133</f>
        <v>6571</v>
      </c>
    </row>
    <row r="134" customFormat="false" ht="12.75" hidden="false" customHeight="false" outlineLevel="0" collapsed="false">
      <c r="A134" s="227"/>
      <c r="B134" s="76"/>
      <c r="C134" s="228"/>
      <c r="D134" s="229"/>
      <c r="E134" s="229"/>
      <c r="F134" s="38"/>
    </row>
    <row r="135" customFormat="false" ht="25.5" hidden="false" customHeight="false" outlineLevel="0" collapsed="false">
      <c r="A135" s="227" t="n">
        <v>4440</v>
      </c>
      <c r="B135" s="76" t="s">
        <v>98</v>
      </c>
      <c r="C135" s="228" t="n">
        <v>37247</v>
      </c>
      <c r="D135" s="229"/>
      <c r="E135" s="229"/>
      <c r="F135" s="38" t="n">
        <f aca="false">C135+D135-E135</f>
        <v>37247</v>
      </c>
    </row>
    <row r="136" customFormat="false" ht="12.75" hidden="false" customHeight="false" outlineLevel="0" collapsed="false">
      <c r="A136" s="227"/>
      <c r="B136" s="76"/>
      <c r="C136" s="228"/>
      <c r="D136" s="229"/>
      <c r="E136" s="229"/>
      <c r="F136" s="38"/>
    </row>
    <row r="137" customFormat="false" ht="12.75" hidden="false" customHeight="false" outlineLevel="0" collapsed="false">
      <c r="A137" s="227" t="n">
        <v>4480</v>
      </c>
      <c r="B137" s="76" t="s">
        <v>99</v>
      </c>
      <c r="C137" s="228" t="n">
        <v>5000</v>
      </c>
      <c r="D137" s="229"/>
      <c r="E137" s="229"/>
      <c r="F137" s="38" t="n">
        <f aca="false">C137+D137-E137</f>
        <v>5000</v>
      </c>
    </row>
    <row r="139" customFormat="false" ht="12.75" hidden="false" customHeight="false" outlineLevel="0" collapsed="false">
      <c r="A139" s="231"/>
      <c r="B139" s="77" t="s">
        <v>70</v>
      </c>
      <c r="C139" s="232" t="n">
        <f aca="false">SUM(C141:C171)</f>
        <v>2979205</v>
      </c>
      <c r="D139" s="232" t="n">
        <f aca="false">SUM(D141:D171)</f>
        <v>27000</v>
      </c>
      <c r="E139" s="232" t="n">
        <f aca="false">SUM(E141:E171)</f>
        <v>53361</v>
      </c>
      <c r="F139" s="56" t="n">
        <f aca="false">C139+D139-E139</f>
        <v>2952844</v>
      </c>
    </row>
    <row r="140" customFormat="false" ht="12.75" hidden="false" customHeight="false" outlineLevel="0" collapsed="false">
      <c r="A140" s="227"/>
      <c r="B140" s="76"/>
      <c r="C140" s="228"/>
      <c r="D140" s="229"/>
      <c r="E140" s="229"/>
      <c r="F140" s="38"/>
    </row>
    <row r="141" customFormat="false" ht="25.5" hidden="false" customHeight="false" outlineLevel="0" collapsed="false">
      <c r="A141" s="233" t="n">
        <v>3020</v>
      </c>
      <c r="B141" s="37" t="s">
        <v>93</v>
      </c>
      <c r="C141" s="234" t="n">
        <v>16400</v>
      </c>
      <c r="D141" s="235"/>
      <c r="E141" s="235" t="n">
        <v>3000</v>
      </c>
      <c r="F141" s="38" t="n">
        <f aca="false">C141+D141-E141</f>
        <v>13400</v>
      </c>
    </row>
    <row r="142" customFormat="false" ht="12.75" hidden="false" customHeight="false" outlineLevel="0" collapsed="false">
      <c r="A142" s="233"/>
      <c r="B142" s="37"/>
      <c r="C142" s="234"/>
      <c r="D142" s="235"/>
      <c r="E142" s="235"/>
      <c r="F142" s="38"/>
    </row>
    <row r="143" customFormat="false" ht="25.5" hidden="false" customHeight="false" outlineLevel="0" collapsed="false">
      <c r="A143" s="236" t="n">
        <v>4010</v>
      </c>
      <c r="B143" s="37" t="s">
        <v>65</v>
      </c>
      <c r="C143" s="234" t="n">
        <v>397800</v>
      </c>
      <c r="D143" s="235"/>
      <c r="E143" s="235" t="n">
        <v>19300</v>
      </c>
      <c r="F143" s="38" t="n">
        <f aca="false">C143+D143-E143</f>
        <v>378500</v>
      </c>
    </row>
    <row r="144" customFormat="false" ht="12.75" hidden="false" customHeight="false" outlineLevel="0" collapsed="false">
      <c r="A144" s="236"/>
      <c r="B144" s="37"/>
      <c r="C144" s="234"/>
      <c r="D144" s="235"/>
      <c r="E144" s="235"/>
      <c r="F144" s="38"/>
    </row>
    <row r="145" customFormat="false" ht="12.75" hidden="false" customHeight="false" outlineLevel="0" collapsed="false">
      <c r="A145" s="233" t="n">
        <v>4040</v>
      </c>
      <c r="B145" s="37" t="s">
        <v>94</v>
      </c>
      <c r="C145" s="234" t="n">
        <v>29000</v>
      </c>
      <c r="D145" s="235"/>
      <c r="E145" s="235"/>
      <c r="F145" s="38" t="n">
        <f aca="false">C145+D145-E145</f>
        <v>29000</v>
      </c>
    </row>
    <row r="146" customFormat="false" ht="12.75" hidden="false" customHeight="false" outlineLevel="0" collapsed="false">
      <c r="A146" s="233"/>
      <c r="B146" s="37"/>
      <c r="C146" s="234"/>
      <c r="D146" s="235"/>
      <c r="E146" s="235"/>
      <c r="F146" s="38"/>
    </row>
    <row r="147" customFormat="false" ht="25.5" hidden="false" customHeight="false" outlineLevel="0" collapsed="false">
      <c r="A147" s="233" t="n">
        <v>4110</v>
      </c>
      <c r="B147" s="37" t="s">
        <v>66</v>
      </c>
      <c r="C147" s="234" t="n">
        <v>74395</v>
      </c>
      <c r="D147" s="235"/>
      <c r="E147" s="235" t="n">
        <f aca="false">6038-199</f>
        <v>5839</v>
      </c>
      <c r="F147" s="38" t="n">
        <f aca="false">C147+D147-E147</f>
        <v>68556</v>
      </c>
    </row>
    <row r="148" customFormat="false" ht="12.75" hidden="false" customHeight="false" outlineLevel="0" collapsed="false">
      <c r="A148" s="233"/>
      <c r="B148" s="37"/>
      <c r="C148" s="234"/>
      <c r="D148" s="235"/>
      <c r="E148" s="235"/>
      <c r="F148" s="38"/>
    </row>
    <row r="149" customFormat="false" ht="12.75" hidden="false" customHeight="false" outlineLevel="0" collapsed="false">
      <c r="A149" s="233" t="n">
        <v>4120</v>
      </c>
      <c r="B149" s="37" t="s">
        <v>67</v>
      </c>
      <c r="C149" s="234" t="n">
        <v>10191</v>
      </c>
      <c r="D149" s="235"/>
      <c r="E149" s="235" t="n">
        <f aca="false">799+323</f>
        <v>1122</v>
      </c>
      <c r="F149" s="38" t="n">
        <f aca="false">C149+D149-E149</f>
        <v>9069</v>
      </c>
    </row>
    <row r="150" customFormat="false" ht="12.75" hidden="false" customHeight="false" outlineLevel="0" collapsed="false">
      <c r="A150" s="233"/>
      <c r="B150" s="37"/>
      <c r="C150" s="234"/>
      <c r="D150" s="235"/>
      <c r="E150" s="235"/>
      <c r="F150" s="38"/>
    </row>
    <row r="151" customFormat="false" ht="12.75" hidden="false" customHeight="false" outlineLevel="0" collapsed="false">
      <c r="A151" s="233" t="n">
        <v>4210</v>
      </c>
      <c r="B151" s="37" t="s">
        <v>22</v>
      </c>
      <c r="C151" s="234" t="n">
        <v>89100</v>
      </c>
      <c r="D151" s="235"/>
      <c r="E151" s="235"/>
      <c r="F151" s="38" t="n">
        <f aca="false">C151+D151-E151</f>
        <v>89100</v>
      </c>
    </row>
    <row r="152" customFormat="false" ht="12.75" hidden="false" customHeight="false" outlineLevel="0" collapsed="false">
      <c r="A152" s="233"/>
      <c r="B152" s="37"/>
      <c r="C152" s="234"/>
      <c r="D152" s="235"/>
      <c r="E152" s="235"/>
      <c r="F152" s="38"/>
    </row>
    <row r="153" customFormat="false" ht="12.75" hidden="false" customHeight="false" outlineLevel="0" collapsed="false">
      <c r="A153" s="233" t="n">
        <v>4260</v>
      </c>
      <c r="B153" s="37" t="s">
        <v>95</v>
      </c>
      <c r="C153" s="234" t="n">
        <v>20500</v>
      </c>
      <c r="D153" s="235"/>
      <c r="E153" s="235" t="n">
        <v>4000</v>
      </c>
      <c r="F153" s="38" t="n">
        <f aca="false">C153+D153-E153</f>
        <v>16500</v>
      </c>
    </row>
    <row r="154" customFormat="false" ht="12.75" hidden="false" customHeight="false" outlineLevel="0" collapsed="false">
      <c r="A154" s="233"/>
      <c r="B154" s="37"/>
      <c r="C154" s="234"/>
      <c r="D154" s="235"/>
      <c r="E154" s="235"/>
      <c r="F154" s="38"/>
    </row>
    <row r="155" customFormat="false" ht="12.75" hidden="false" customHeight="false" outlineLevel="0" collapsed="false">
      <c r="A155" s="233" t="n">
        <v>4270</v>
      </c>
      <c r="B155" s="37" t="s">
        <v>96</v>
      </c>
      <c r="C155" s="234" t="n">
        <v>191000</v>
      </c>
      <c r="D155" s="235"/>
      <c r="E155" s="235" t="n">
        <v>20000</v>
      </c>
      <c r="F155" s="38" t="n">
        <f aca="false">C155+D155-E155</f>
        <v>171000</v>
      </c>
    </row>
    <row r="156" customFormat="false" ht="12.75" hidden="false" customHeight="false" outlineLevel="0" collapsed="false">
      <c r="A156" s="233"/>
      <c r="B156" s="37"/>
      <c r="C156" s="234"/>
      <c r="D156" s="235"/>
      <c r="E156" s="235"/>
      <c r="F156" s="38"/>
    </row>
    <row r="157" customFormat="false" ht="12.75" hidden="false" customHeight="false" outlineLevel="0" collapsed="false">
      <c r="A157" s="233" t="n">
        <v>4300</v>
      </c>
      <c r="B157" s="37" t="s">
        <v>114</v>
      </c>
      <c r="C157" s="234" t="n">
        <v>572400</v>
      </c>
      <c r="D157" s="235" t="n">
        <v>27000</v>
      </c>
      <c r="E157" s="235"/>
      <c r="F157" s="38" t="n">
        <f aca="false">C157+D157-E157</f>
        <v>599400</v>
      </c>
    </row>
    <row r="158" customFormat="false" ht="12.75" hidden="false" customHeight="false" outlineLevel="0" collapsed="false">
      <c r="A158" s="233"/>
      <c r="B158" s="37"/>
      <c r="C158" s="234"/>
      <c r="D158" s="235"/>
      <c r="E158" s="235"/>
      <c r="F158" s="38"/>
    </row>
    <row r="159" customFormat="false" ht="12.75" hidden="false" customHeight="false" outlineLevel="0" collapsed="false">
      <c r="A159" s="233" t="n">
        <v>4410</v>
      </c>
      <c r="B159" s="37" t="s">
        <v>107</v>
      </c>
      <c r="C159" s="234" t="n">
        <v>2000</v>
      </c>
      <c r="D159" s="235"/>
      <c r="E159" s="235"/>
      <c r="F159" s="38" t="n">
        <f aca="false">C159+D159-E159</f>
        <v>2000</v>
      </c>
    </row>
    <row r="160" customFormat="false" ht="12.75" hidden="false" customHeight="false" outlineLevel="0" collapsed="false">
      <c r="A160" s="233"/>
      <c r="B160" s="37"/>
      <c r="C160" s="234"/>
      <c r="D160" s="235"/>
      <c r="E160" s="235"/>
      <c r="F160" s="38"/>
    </row>
    <row r="161" customFormat="false" ht="12.75" hidden="false" customHeight="false" outlineLevel="0" collapsed="false">
      <c r="A161" s="233" t="n">
        <v>4430</v>
      </c>
      <c r="B161" s="37" t="s">
        <v>97</v>
      </c>
      <c r="C161" s="234" t="n">
        <v>7300</v>
      </c>
      <c r="D161" s="235"/>
      <c r="E161" s="235"/>
      <c r="F161" s="38" t="n">
        <f aca="false">C161+D161-E161</f>
        <v>7300</v>
      </c>
    </row>
    <row r="162" customFormat="false" ht="12.75" hidden="false" customHeight="false" outlineLevel="0" collapsed="false">
      <c r="A162" s="233"/>
      <c r="B162" s="37"/>
      <c r="C162" s="234"/>
      <c r="D162" s="235"/>
      <c r="E162" s="235"/>
      <c r="F162" s="38"/>
    </row>
    <row r="163" customFormat="false" ht="25.5" hidden="false" customHeight="false" outlineLevel="0" collapsed="false">
      <c r="A163" s="233" t="n">
        <v>4440</v>
      </c>
      <c r="B163" s="37" t="s">
        <v>98</v>
      </c>
      <c r="C163" s="234" t="n">
        <v>11960</v>
      </c>
      <c r="D163" s="235"/>
      <c r="E163" s="235" t="n">
        <v>100</v>
      </c>
      <c r="F163" s="38" t="n">
        <f aca="false">C163+D163-E163</f>
        <v>11860</v>
      </c>
    </row>
    <row r="164" customFormat="false" ht="12.75" hidden="false" customHeight="false" outlineLevel="0" collapsed="false">
      <c r="A164" s="233"/>
      <c r="B164" s="37"/>
      <c r="C164" s="234"/>
      <c r="D164" s="235"/>
      <c r="E164" s="235"/>
      <c r="F164" s="38"/>
    </row>
    <row r="165" customFormat="false" ht="12.75" hidden="false" customHeight="false" outlineLevel="0" collapsed="false">
      <c r="A165" s="233" t="n">
        <v>4480</v>
      </c>
      <c r="B165" s="37" t="s">
        <v>99</v>
      </c>
      <c r="C165" s="234" t="n">
        <v>5740</v>
      </c>
      <c r="D165" s="235"/>
      <c r="E165" s="235"/>
      <c r="F165" s="38" t="n">
        <f aca="false">C165+D165-E165</f>
        <v>5740</v>
      </c>
    </row>
    <row r="166" customFormat="false" ht="12.75" hidden="false" customHeight="false" outlineLevel="0" collapsed="false">
      <c r="A166" s="233"/>
      <c r="B166" s="37"/>
      <c r="C166" s="234"/>
      <c r="D166" s="235"/>
      <c r="E166" s="235"/>
      <c r="F166" s="38"/>
    </row>
    <row r="167" customFormat="false" ht="25.5" hidden="false" customHeight="false" outlineLevel="0" collapsed="false">
      <c r="A167" s="233" t="n">
        <v>6050</v>
      </c>
      <c r="B167" s="37" t="s">
        <v>112</v>
      </c>
      <c r="C167" s="234" t="n">
        <v>1342200</v>
      </c>
      <c r="D167" s="235"/>
      <c r="E167" s="237"/>
      <c r="F167" s="38" t="n">
        <f aca="false">C167+D167-E167</f>
        <v>1342200</v>
      </c>
    </row>
    <row r="168" customFormat="false" ht="12.75" hidden="false" customHeight="false" outlineLevel="0" collapsed="false">
      <c r="A168" s="233"/>
      <c r="B168" s="37"/>
      <c r="C168" s="234"/>
      <c r="D168" s="235"/>
      <c r="E168" s="235"/>
      <c r="F168" s="38"/>
    </row>
    <row r="169" customFormat="false" ht="25.5" hidden="false" customHeight="false" outlineLevel="0" collapsed="false">
      <c r="A169" s="233" t="n">
        <v>6051</v>
      </c>
      <c r="B169" s="37" t="s">
        <v>112</v>
      </c>
      <c r="C169" s="234" t="n">
        <v>0</v>
      </c>
      <c r="D169" s="235"/>
      <c r="E169" s="235"/>
      <c r="F169" s="38" t="n">
        <f aca="false">C169+D169-E169</f>
        <v>0</v>
      </c>
    </row>
    <row r="170" customFormat="false" ht="12.75" hidden="false" customHeight="false" outlineLevel="0" collapsed="false">
      <c r="A170" s="233"/>
      <c r="B170" s="37"/>
      <c r="C170" s="234"/>
      <c r="D170" s="235"/>
      <c r="E170" s="235"/>
      <c r="F170" s="38"/>
    </row>
    <row r="171" customFormat="false" ht="25.5" hidden="false" customHeight="false" outlineLevel="0" collapsed="false">
      <c r="A171" s="233" t="n">
        <v>6052</v>
      </c>
      <c r="B171" s="37" t="s">
        <v>112</v>
      </c>
      <c r="C171" s="234" t="n">
        <v>209219</v>
      </c>
      <c r="D171" s="235"/>
      <c r="E171" s="235"/>
      <c r="F171" s="38" t="n">
        <f aca="false">C171+D171-E171</f>
        <v>209219</v>
      </c>
    </row>
    <row r="173" customFormat="false" ht="25.5" hidden="false" customHeight="false" outlineLevel="0" collapsed="false">
      <c r="A173" s="231"/>
      <c r="B173" s="77" t="s">
        <v>115</v>
      </c>
      <c r="C173" s="232" t="n">
        <f aca="false">SUM(C175:C200)</f>
        <v>336873</v>
      </c>
      <c r="D173" s="232" t="n">
        <f aca="false">SUM(D175:D200)</f>
        <v>0</v>
      </c>
      <c r="E173" s="232" t="n">
        <f aca="false">SUM(E175:E200)</f>
        <v>20482</v>
      </c>
      <c r="F173" s="56" t="n">
        <f aca="false">C173+D173-E173</f>
        <v>316391</v>
      </c>
    </row>
    <row r="174" customFormat="false" ht="12.75" hidden="false" customHeight="false" outlineLevel="0" collapsed="false">
      <c r="A174" s="227"/>
      <c r="B174" s="76" t="s">
        <v>116</v>
      </c>
      <c r="C174" s="228"/>
      <c r="D174" s="229"/>
      <c r="E174" s="229"/>
      <c r="F174" s="38"/>
    </row>
    <row r="175" customFormat="false" ht="12.75" hidden="false" customHeight="false" outlineLevel="0" collapsed="false">
      <c r="A175" s="227"/>
      <c r="B175" s="76"/>
      <c r="C175" s="228"/>
      <c r="D175" s="229"/>
      <c r="E175" s="229"/>
      <c r="F175" s="38"/>
    </row>
    <row r="176" customFormat="false" ht="25.5" hidden="false" customHeight="false" outlineLevel="0" collapsed="false">
      <c r="A176" s="227" t="n">
        <v>3020</v>
      </c>
      <c r="B176" s="238" t="s">
        <v>93</v>
      </c>
      <c r="C176" s="228" t="n">
        <v>1000</v>
      </c>
      <c r="D176" s="229"/>
      <c r="E176" s="229"/>
      <c r="F176" s="38" t="n">
        <f aca="false">C176+D176-E176</f>
        <v>1000</v>
      </c>
    </row>
    <row r="177" customFormat="false" ht="12.75" hidden="false" customHeight="false" outlineLevel="0" collapsed="false">
      <c r="A177" s="227"/>
      <c r="B177" s="76"/>
      <c r="C177" s="228"/>
      <c r="D177" s="229"/>
      <c r="E177" s="229"/>
      <c r="F177" s="38"/>
    </row>
    <row r="178" customFormat="false" ht="25.5" hidden="false" customHeight="false" outlineLevel="0" collapsed="false">
      <c r="A178" s="227" t="n">
        <v>4010</v>
      </c>
      <c r="B178" s="76" t="s">
        <v>65</v>
      </c>
      <c r="C178" s="228" t="n">
        <v>215016</v>
      </c>
      <c r="D178" s="229"/>
      <c r="E178" s="229" t="n">
        <f aca="false">8137+5923</f>
        <v>14060</v>
      </c>
      <c r="F178" s="38" t="n">
        <f aca="false">C178+D178-E178</f>
        <v>200956</v>
      </c>
    </row>
    <row r="179" customFormat="false" ht="12.75" hidden="false" customHeight="false" outlineLevel="0" collapsed="false">
      <c r="A179" s="227"/>
      <c r="B179" s="76"/>
      <c r="C179" s="228"/>
      <c r="D179" s="229"/>
      <c r="E179" s="229"/>
      <c r="F179" s="38"/>
    </row>
    <row r="180" customFormat="false" ht="12.75" hidden="false" customHeight="false" outlineLevel="0" collapsed="false">
      <c r="A180" s="227" t="n">
        <v>4040</v>
      </c>
      <c r="B180" s="76" t="s">
        <v>94</v>
      </c>
      <c r="C180" s="228" t="n">
        <v>15641</v>
      </c>
      <c r="D180" s="229"/>
      <c r="E180" s="229"/>
      <c r="F180" s="38" t="n">
        <f aca="false">C180+D180-E180</f>
        <v>15641</v>
      </c>
    </row>
    <row r="181" customFormat="false" ht="12.75" hidden="false" customHeight="false" outlineLevel="0" collapsed="false">
      <c r="A181" s="227"/>
      <c r="B181" s="76"/>
      <c r="C181" s="228"/>
      <c r="D181" s="229"/>
      <c r="E181" s="229"/>
      <c r="F181" s="38"/>
    </row>
    <row r="182" customFormat="false" ht="25.5" hidden="false" customHeight="false" outlineLevel="0" collapsed="false">
      <c r="A182" s="227" t="n">
        <v>4110</v>
      </c>
      <c r="B182" s="76" t="s">
        <v>66</v>
      </c>
      <c r="C182" s="228" t="n">
        <v>35654</v>
      </c>
      <c r="D182" s="229"/>
      <c r="E182" s="229" t="n">
        <f aca="false">3336+1579</f>
        <v>4915</v>
      </c>
      <c r="F182" s="38" t="n">
        <f aca="false">C182+D182-E182</f>
        <v>30739</v>
      </c>
    </row>
    <row r="183" customFormat="false" ht="12.75" hidden="false" customHeight="false" outlineLevel="0" collapsed="false">
      <c r="A183" s="227"/>
      <c r="B183" s="76"/>
      <c r="C183" s="228"/>
      <c r="D183" s="229"/>
      <c r="E183" s="229"/>
      <c r="F183" s="38"/>
    </row>
    <row r="184" customFormat="false" ht="12.75" hidden="false" customHeight="false" outlineLevel="0" collapsed="false">
      <c r="A184" s="227" t="n">
        <v>4120</v>
      </c>
      <c r="B184" s="76" t="s">
        <v>67</v>
      </c>
      <c r="C184" s="228" t="n">
        <v>5703</v>
      </c>
      <c r="D184" s="229"/>
      <c r="E184" s="229" t="n">
        <f aca="false">461+546</f>
        <v>1007</v>
      </c>
      <c r="F184" s="38" t="n">
        <f aca="false">C184+D184-E184</f>
        <v>4696</v>
      </c>
    </row>
    <row r="185" customFormat="false" ht="12.75" hidden="false" customHeight="false" outlineLevel="0" collapsed="false">
      <c r="A185" s="227"/>
      <c r="B185" s="76"/>
      <c r="C185" s="228"/>
      <c r="D185" s="229"/>
      <c r="E185" s="229"/>
      <c r="F185" s="38"/>
    </row>
    <row r="186" customFormat="false" ht="12.75" hidden="false" customHeight="false" outlineLevel="0" collapsed="false">
      <c r="A186" s="227" t="n">
        <v>4210</v>
      </c>
      <c r="B186" s="76" t="s">
        <v>22</v>
      </c>
      <c r="C186" s="228" t="n">
        <v>11400</v>
      </c>
      <c r="D186" s="229"/>
      <c r="E186" s="229"/>
      <c r="F186" s="38" t="n">
        <f aca="false">C186+D186-E186</f>
        <v>11400</v>
      </c>
    </row>
    <row r="187" customFormat="false" ht="12.75" hidden="false" customHeight="false" outlineLevel="0" collapsed="false">
      <c r="A187" s="227"/>
      <c r="B187" s="76"/>
      <c r="C187" s="228"/>
      <c r="D187" s="229"/>
      <c r="E187" s="229"/>
      <c r="F187" s="38"/>
    </row>
    <row r="188" customFormat="false" ht="12.75" hidden="false" customHeight="false" outlineLevel="0" collapsed="false">
      <c r="A188" s="227" t="n">
        <v>4260</v>
      </c>
      <c r="B188" s="76" t="s">
        <v>95</v>
      </c>
      <c r="C188" s="228" t="n">
        <v>5900</v>
      </c>
      <c r="D188" s="229"/>
      <c r="E188" s="229"/>
      <c r="F188" s="38" t="n">
        <f aca="false">C188+D188-E188</f>
        <v>5900</v>
      </c>
    </row>
    <row r="189" customFormat="false" ht="12.75" hidden="false" customHeight="false" outlineLevel="0" collapsed="false">
      <c r="A189" s="227"/>
      <c r="B189" s="76"/>
      <c r="C189" s="228"/>
      <c r="D189" s="229"/>
      <c r="E189" s="229"/>
      <c r="F189" s="38"/>
    </row>
    <row r="190" customFormat="false" ht="12.75" hidden="false" customHeight="false" outlineLevel="0" collapsed="false">
      <c r="A190" s="227" t="n">
        <v>4270</v>
      </c>
      <c r="B190" s="76" t="s">
        <v>96</v>
      </c>
      <c r="C190" s="228" t="n">
        <v>3700</v>
      </c>
      <c r="D190" s="229"/>
      <c r="E190" s="229"/>
      <c r="F190" s="38" t="n">
        <f aca="false">C190+D190-E190</f>
        <v>3700</v>
      </c>
    </row>
    <row r="191" customFormat="false" ht="12.75" hidden="false" customHeight="false" outlineLevel="0" collapsed="false">
      <c r="A191" s="227"/>
      <c r="B191" s="76"/>
      <c r="C191" s="228"/>
      <c r="D191" s="229"/>
      <c r="E191" s="229"/>
      <c r="F191" s="38"/>
    </row>
    <row r="192" customFormat="false" ht="12.75" hidden="false" customHeight="false" outlineLevel="0" collapsed="false">
      <c r="A192" s="227" t="n">
        <v>4300</v>
      </c>
      <c r="B192" s="76" t="s">
        <v>106</v>
      </c>
      <c r="C192" s="228" t="n">
        <v>32808</v>
      </c>
      <c r="D192" s="229"/>
      <c r="E192" s="229" t="n">
        <v>500</v>
      </c>
      <c r="F192" s="38" t="n">
        <f aca="false">C192+D192-E192</f>
        <v>32308</v>
      </c>
    </row>
    <row r="193" customFormat="false" ht="12.75" hidden="false" customHeight="false" outlineLevel="0" collapsed="false">
      <c r="A193" s="227"/>
      <c r="B193" s="76"/>
      <c r="C193" s="228"/>
      <c r="D193" s="229"/>
      <c r="E193" s="229"/>
      <c r="F193" s="38"/>
    </row>
    <row r="194" customFormat="false" ht="12.75" hidden="false" customHeight="false" outlineLevel="0" collapsed="false">
      <c r="A194" s="227" t="n">
        <v>4410</v>
      </c>
      <c r="B194" s="76" t="s">
        <v>107</v>
      </c>
      <c r="C194" s="228" t="n">
        <v>2774</v>
      </c>
      <c r="D194" s="229"/>
      <c r="E194" s="229"/>
      <c r="F194" s="38" t="n">
        <f aca="false">C194+D194-E194</f>
        <v>2774</v>
      </c>
    </row>
    <row r="195" customFormat="false" ht="12.75" hidden="false" customHeight="false" outlineLevel="0" collapsed="false">
      <c r="A195" s="227"/>
      <c r="B195" s="76"/>
      <c r="C195" s="228"/>
      <c r="D195" s="229"/>
      <c r="E195" s="229"/>
      <c r="F195" s="38"/>
    </row>
    <row r="196" customFormat="false" ht="12.75" hidden="false" customHeight="false" outlineLevel="0" collapsed="false">
      <c r="A196" s="227" t="n">
        <v>4430</v>
      </c>
      <c r="B196" s="76" t="s">
        <v>97</v>
      </c>
      <c r="C196" s="228" t="n">
        <v>995</v>
      </c>
      <c r="D196" s="229"/>
      <c r="E196" s="229"/>
      <c r="F196" s="38" t="n">
        <f aca="false">C196+D196-E196</f>
        <v>995</v>
      </c>
    </row>
    <row r="197" customFormat="false" ht="12.75" hidden="false" customHeight="false" outlineLevel="0" collapsed="false">
      <c r="A197" s="227"/>
      <c r="B197" s="76"/>
      <c r="C197" s="228"/>
      <c r="D197" s="229"/>
      <c r="E197" s="229"/>
      <c r="F197" s="38"/>
    </row>
    <row r="198" customFormat="false" ht="25.5" hidden="false" customHeight="false" outlineLevel="0" collapsed="false">
      <c r="A198" s="227" t="n">
        <v>4440</v>
      </c>
      <c r="B198" s="76" t="s">
        <v>98</v>
      </c>
      <c r="C198" s="228" t="n">
        <v>5751</v>
      </c>
      <c r="D198" s="229"/>
      <c r="E198" s="229"/>
      <c r="F198" s="38" t="n">
        <f aca="false">C198+D198-E198</f>
        <v>5751</v>
      </c>
    </row>
    <row r="199" customFormat="false" ht="12.75" hidden="false" customHeight="false" outlineLevel="0" collapsed="false">
      <c r="A199" s="227"/>
      <c r="B199" s="76"/>
      <c r="C199" s="228"/>
      <c r="D199" s="229"/>
      <c r="E199" s="229"/>
      <c r="F199" s="38"/>
    </row>
    <row r="200" customFormat="false" ht="12.75" hidden="false" customHeight="false" outlineLevel="0" collapsed="false">
      <c r="A200" s="227" t="n">
        <v>4480</v>
      </c>
      <c r="B200" s="76" t="s">
        <v>99</v>
      </c>
      <c r="C200" s="228" t="n">
        <v>531</v>
      </c>
      <c r="D200" s="229"/>
      <c r="E200" s="229"/>
      <c r="F200" s="38" t="n">
        <f aca="false">C200+D200-E200</f>
        <v>531</v>
      </c>
    </row>
    <row r="201" customFormat="false" ht="12.75" hidden="false" customHeight="false" outlineLevel="0" collapsed="false">
      <c r="A201" s="227"/>
      <c r="B201" s="76"/>
      <c r="C201" s="228"/>
      <c r="D201" s="229"/>
      <c r="E201" s="229"/>
      <c r="F201" s="38"/>
    </row>
    <row r="202" customFormat="false" ht="38.25" hidden="false" customHeight="false" outlineLevel="0" collapsed="false">
      <c r="A202" s="231"/>
      <c r="B202" s="77" t="s">
        <v>117</v>
      </c>
      <c r="C202" s="232" t="n">
        <f aca="false">SUM(C204:C217)</f>
        <v>42726</v>
      </c>
      <c r="D202" s="239" t="n">
        <f aca="false">SUM(D204:D217)</f>
        <v>0</v>
      </c>
      <c r="E202" s="239" t="n">
        <f aca="false">SUM(E204:E217)</f>
        <v>4790</v>
      </c>
      <c r="F202" s="56" t="n">
        <f aca="false">C202+D202-E202</f>
        <v>37936</v>
      </c>
    </row>
    <row r="203" customFormat="false" ht="12.75" hidden="false" customHeight="false" outlineLevel="0" collapsed="false">
      <c r="A203" s="227"/>
      <c r="B203" s="76" t="s">
        <v>118</v>
      </c>
      <c r="C203" s="228"/>
      <c r="D203" s="229"/>
      <c r="E203" s="229"/>
      <c r="F203" s="38"/>
    </row>
    <row r="204" customFormat="false" ht="12.75" hidden="false" customHeight="false" outlineLevel="0" collapsed="false">
      <c r="A204" s="227"/>
      <c r="B204" s="76"/>
      <c r="C204" s="228"/>
      <c r="D204" s="229"/>
      <c r="E204" s="229"/>
      <c r="F204" s="38"/>
    </row>
    <row r="205" customFormat="false" ht="25.5" hidden="false" customHeight="false" outlineLevel="0" collapsed="false">
      <c r="A205" s="227" t="n">
        <v>4010</v>
      </c>
      <c r="B205" s="76" t="s">
        <v>65</v>
      </c>
      <c r="C205" s="228" t="n">
        <v>28662</v>
      </c>
      <c r="D205" s="229"/>
      <c r="E205" s="229" t="n">
        <v>181</v>
      </c>
      <c r="F205" s="38" t="n">
        <f aca="false">C205+D205-E205</f>
        <v>28481</v>
      </c>
    </row>
    <row r="206" customFormat="false" ht="12.75" hidden="false" customHeight="false" outlineLevel="0" collapsed="false">
      <c r="A206" s="227"/>
      <c r="B206" s="76"/>
      <c r="C206" s="228"/>
      <c r="D206" s="229"/>
      <c r="E206" s="229"/>
      <c r="F206" s="38"/>
    </row>
    <row r="207" customFormat="false" ht="12.75" hidden="false" customHeight="false" outlineLevel="0" collapsed="false">
      <c r="A207" s="227" t="n">
        <v>4040</v>
      </c>
      <c r="B207" s="76" t="s">
        <v>94</v>
      </c>
      <c r="C207" s="228" t="n">
        <v>2383</v>
      </c>
      <c r="D207" s="229"/>
      <c r="E207" s="229"/>
      <c r="F207" s="38" t="n">
        <f aca="false">C207+D207-E207</f>
        <v>2383</v>
      </c>
    </row>
    <row r="208" customFormat="false" ht="12.75" hidden="false" customHeight="false" outlineLevel="0" collapsed="false">
      <c r="A208" s="227"/>
      <c r="B208" s="76"/>
      <c r="C208" s="228"/>
      <c r="D208" s="229"/>
      <c r="E208" s="229"/>
      <c r="F208" s="38"/>
    </row>
    <row r="209" customFormat="false" ht="25.5" hidden="false" customHeight="false" outlineLevel="0" collapsed="false">
      <c r="A209" s="227" t="n">
        <v>4110</v>
      </c>
      <c r="B209" s="76" t="s">
        <v>66</v>
      </c>
      <c r="C209" s="228" t="n">
        <v>5300</v>
      </c>
      <c r="D209" s="229"/>
      <c r="E209" s="229" t="n">
        <f aca="false">551</f>
        <v>551</v>
      </c>
      <c r="F209" s="38" t="n">
        <f aca="false">C209+D209-E209</f>
        <v>4749</v>
      </c>
    </row>
    <row r="210" customFormat="false" ht="12.75" hidden="false" customHeight="false" outlineLevel="0" collapsed="false">
      <c r="A210" s="227"/>
      <c r="B210" s="76"/>
      <c r="C210" s="228"/>
      <c r="D210" s="229"/>
      <c r="E210" s="229"/>
      <c r="F210" s="38"/>
    </row>
    <row r="211" customFormat="false" ht="12.75" hidden="false" customHeight="false" outlineLevel="0" collapsed="false">
      <c r="A211" s="227" t="n">
        <v>4120</v>
      </c>
      <c r="B211" s="76" t="s">
        <v>67</v>
      </c>
      <c r="C211" s="228" t="n">
        <v>714</v>
      </c>
      <c r="D211" s="229"/>
      <c r="E211" s="229" t="n">
        <f aca="false">58</f>
        <v>58</v>
      </c>
      <c r="F211" s="38" t="n">
        <f aca="false">C211+D211-E211</f>
        <v>656</v>
      </c>
    </row>
    <row r="212" customFormat="false" ht="12.75" hidden="false" customHeight="false" outlineLevel="0" collapsed="false">
      <c r="A212" s="227"/>
      <c r="B212" s="76"/>
      <c r="C212" s="228"/>
      <c r="D212" s="229"/>
      <c r="E212" s="229"/>
      <c r="F212" s="38"/>
    </row>
    <row r="213" customFormat="false" ht="12.75" hidden="false" customHeight="false" outlineLevel="0" collapsed="false">
      <c r="A213" s="227" t="n">
        <v>4300</v>
      </c>
      <c r="B213" s="76" t="s">
        <v>119</v>
      </c>
      <c r="C213" s="228" t="n">
        <v>4750</v>
      </c>
      <c r="D213" s="229"/>
      <c r="E213" s="229" t="n">
        <v>4000</v>
      </c>
      <c r="F213" s="38" t="n">
        <f aca="false">C213+D213-E213</f>
        <v>750</v>
      </c>
    </row>
    <row r="214" customFormat="false" ht="12.75" hidden="false" customHeight="false" outlineLevel="0" collapsed="false">
      <c r="A214" s="227"/>
      <c r="B214" s="76"/>
      <c r="C214" s="228"/>
      <c r="D214" s="229"/>
      <c r="E214" s="229"/>
      <c r="F214" s="38"/>
    </row>
    <row r="215" customFormat="false" ht="12.75" hidden="false" customHeight="false" outlineLevel="0" collapsed="false">
      <c r="A215" s="227" t="n">
        <v>4410</v>
      </c>
      <c r="B215" s="76" t="s">
        <v>107</v>
      </c>
      <c r="C215" s="228" t="n">
        <v>240</v>
      </c>
      <c r="D215" s="229"/>
      <c r="E215" s="229"/>
      <c r="F215" s="38" t="n">
        <f aca="false">C215+D215-E215</f>
        <v>240</v>
      </c>
    </row>
    <row r="216" customFormat="false" ht="12.75" hidden="false" customHeight="false" outlineLevel="0" collapsed="false">
      <c r="A216" s="227"/>
      <c r="B216" s="76"/>
      <c r="C216" s="228"/>
      <c r="D216" s="229"/>
      <c r="E216" s="229"/>
      <c r="F216" s="38"/>
    </row>
    <row r="217" customFormat="false" ht="25.5" hidden="false" customHeight="false" outlineLevel="0" collapsed="false">
      <c r="A217" s="227" t="n">
        <v>4440</v>
      </c>
      <c r="B217" s="76" t="s">
        <v>98</v>
      </c>
      <c r="C217" s="228" t="n">
        <v>677</v>
      </c>
      <c r="D217" s="229"/>
      <c r="E217" s="229"/>
      <c r="F217" s="38" t="n">
        <f aca="false">C217+D217-E217</f>
        <v>677</v>
      </c>
    </row>
    <row r="218" customFormat="false" ht="12.75" hidden="false" customHeight="false" outlineLevel="0" collapsed="false">
      <c r="A218" s="227"/>
      <c r="B218" s="76"/>
      <c r="C218" s="228"/>
      <c r="D218" s="229"/>
      <c r="E218" s="229"/>
      <c r="F218" s="38"/>
    </row>
    <row r="219" customFormat="false" ht="25.5" hidden="false" customHeight="false" outlineLevel="0" collapsed="false">
      <c r="A219" s="231"/>
      <c r="B219" s="77" t="s">
        <v>120</v>
      </c>
      <c r="C219" s="232" t="n">
        <f aca="false">SUM(C221:C237)</f>
        <v>88964</v>
      </c>
      <c r="D219" s="232" t="n">
        <f aca="false">SUM(D221:D237)</f>
        <v>2383</v>
      </c>
      <c r="E219" s="232" t="n">
        <f aca="false">SUM(E221:E237)</f>
        <v>2713</v>
      </c>
      <c r="F219" s="56" t="n">
        <f aca="false">C219+D219-E219</f>
        <v>88634</v>
      </c>
    </row>
    <row r="220" customFormat="false" ht="12.75" hidden="false" customHeight="false" outlineLevel="0" collapsed="false">
      <c r="A220" s="231"/>
      <c r="B220" s="77"/>
      <c r="C220" s="232"/>
      <c r="D220" s="239"/>
      <c r="E220" s="239"/>
      <c r="F220" s="56"/>
    </row>
    <row r="221" customFormat="false" ht="25.5" hidden="false" customHeight="false" outlineLevel="0" collapsed="false">
      <c r="A221" s="227" t="n">
        <v>4010</v>
      </c>
      <c r="B221" s="76" t="s">
        <v>65</v>
      </c>
      <c r="C221" s="228" t="n">
        <v>16218</v>
      </c>
      <c r="D221" s="229" t="n">
        <v>1096</v>
      </c>
      <c r="E221" s="229" t="n">
        <v>481</v>
      </c>
      <c r="F221" s="38" t="n">
        <f aca="false">C221+D221-E221</f>
        <v>16833</v>
      </c>
    </row>
    <row r="222" customFormat="false" ht="12.75" hidden="false" customHeight="false" outlineLevel="0" collapsed="false">
      <c r="A222" s="227"/>
      <c r="B222" s="76"/>
      <c r="C222" s="228"/>
      <c r="D222" s="229"/>
      <c r="E222" s="229"/>
      <c r="F222" s="38"/>
    </row>
    <row r="223" customFormat="false" ht="12.75" hidden="false" customHeight="false" outlineLevel="0" collapsed="false">
      <c r="A223" s="227" t="n">
        <v>4040</v>
      </c>
      <c r="B223" s="76" t="s">
        <v>94</v>
      </c>
      <c r="C223" s="228" t="n">
        <v>1391</v>
      </c>
      <c r="D223" s="229"/>
      <c r="E223" s="229"/>
      <c r="F223" s="38" t="n">
        <f aca="false">C223+D223-E223</f>
        <v>1391</v>
      </c>
    </row>
    <row r="224" customFormat="false" ht="12.75" hidden="false" customHeight="false" outlineLevel="0" collapsed="false">
      <c r="A224" s="227"/>
      <c r="B224" s="76"/>
      <c r="C224" s="228"/>
      <c r="D224" s="229"/>
      <c r="E224" s="229"/>
      <c r="F224" s="38"/>
    </row>
    <row r="225" customFormat="false" ht="25.5" hidden="false" customHeight="false" outlineLevel="0" collapsed="false">
      <c r="A225" s="227" t="n">
        <v>4110</v>
      </c>
      <c r="B225" s="76" t="s">
        <v>66</v>
      </c>
      <c r="C225" s="228" t="n">
        <v>6257</v>
      </c>
      <c r="D225" s="229" t="n">
        <v>1192</v>
      </c>
      <c r="E225" s="229" t="n">
        <v>798</v>
      </c>
      <c r="F225" s="38" t="n">
        <f aca="false">C225+D225-E225</f>
        <v>6651</v>
      </c>
    </row>
    <row r="226" customFormat="false" ht="12.75" hidden="false" customHeight="false" outlineLevel="0" collapsed="false">
      <c r="A226" s="227"/>
      <c r="B226" s="76"/>
      <c r="C226" s="228"/>
      <c r="D226" s="229"/>
      <c r="E226" s="229"/>
      <c r="F226" s="38"/>
    </row>
    <row r="227" customFormat="false" ht="12.75" hidden="false" customHeight="false" outlineLevel="0" collapsed="false">
      <c r="A227" s="227" t="n">
        <v>4120</v>
      </c>
      <c r="B227" s="76" t="s">
        <v>67</v>
      </c>
      <c r="C227" s="228" t="n">
        <v>908</v>
      </c>
      <c r="D227" s="229" t="n">
        <v>95</v>
      </c>
      <c r="E227" s="229" t="n">
        <v>84</v>
      </c>
      <c r="F227" s="38" t="n">
        <f aca="false">C227+D227-E227</f>
        <v>919</v>
      </c>
    </row>
    <row r="228" customFormat="false" ht="12.75" hidden="false" customHeight="false" outlineLevel="0" collapsed="false">
      <c r="A228" s="227"/>
      <c r="B228" s="76"/>
      <c r="C228" s="228"/>
      <c r="D228" s="229"/>
      <c r="E228" s="229"/>
      <c r="F228" s="38"/>
    </row>
    <row r="229" customFormat="false" ht="12.75" hidden="false" customHeight="false" outlineLevel="0" collapsed="false">
      <c r="A229" s="227" t="n">
        <v>4210</v>
      </c>
      <c r="B229" s="76" t="s">
        <v>22</v>
      </c>
      <c r="C229" s="228" t="n">
        <v>5091</v>
      </c>
      <c r="D229" s="229"/>
      <c r="E229" s="229"/>
      <c r="F229" s="38" t="n">
        <f aca="false">C229+D229-E229</f>
        <v>5091</v>
      </c>
    </row>
    <row r="230" customFormat="false" ht="12.75" hidden="false" customHeight="false" outlineLevel="0" collapsed="false">
      <c r="A230" s="227"/>
      <c r="B230" s="76"/>
      <c r="C230" s="228"/>
      <c r="D230" s="229"/>
      <c r="E230" s="229"/>
      <c r="F230" s="38"/>
    </row>
    <row r="231" customFormat="false" ht="12.75" hidden="false" customHeight="false" outlineLevel="0" collapsed="false">
      <c r="A231" s="227" t="n">
        <v>4260</v>
      </c>
      <c r="B231" s="76" t="s">
        <v>95</v>
      </c>
      <c r="C231" s="228" t="n">
        <v>0</v>
      </c>
      <c r="D231" s="229"/>
      <c r="E231" s="229"/>
      <c r="F231" s="38" t="n">
        <f aca="false">C231+D231-E231</f>
        <v>0</v>
      </c>
    </row>
    <row r="232" customFormat="false" ht="12.75" hidden="false" customHeight="false" outlineLevel="0" collapsed="false">
      <c r="A232" s="227"/>
      <c r="B232" s="76"/>
      <c r="C232" s="228"/>
      <c r="D232" s="229"/>
      <c r="E232" s="229"/>
      <c r="F232" s="38"/>
    </row>
    <row r="233" customFormat="false" ht="12.75" hidden="false" customHeight="false" outlineLevel="0" collapsed="false">
      <c r="A233" s="227" t="n">
        <v>4300</v>
      </c>
      <c r="B233" s="76" t="s">
        <v>106</v>
      </c>
      <c r="C233" s="228" t="n">
        <v>58300</v>
      </c>
      <c r="D233" s="229"/>
      <c r="E233" s="229" t="n">
        <v>1350</v>
      </c>
      <c r="F233" s="38" t="n">
        <f aca="false">C233+D233-E233</f>
        <v>56950</v>
      </c>
    </row>
    <row r="234" customFormat="false" ht="12.75" hidden="false" customHeight="false" outlineLevel="0" collapsed="false">
      <c r="A234" s="227"/>
      <c r="B234" s="76"/>
      <c r="C234" s="228"/>
      <c r="D234" s="229"/>
      <c r="E234" s="229"/>
      <c r="F234" s="38"/>
    </row>
    <row r="235" customFormat="false" ht="12.75" hidden="false" customHeight="false" outlineLevel="0" collapsed="false">
      <c r="A235" s="227" t="n">
        <v>4410</v>
      </c>
      <c r="B235" s="76" t="s">
        <v>107</v>
      </c>
      <c r="C235" s="228" t="n">
        <v>460</v>
      </c>
      <c r="D235" s="229"/>
      <c r="E235" s="229"/>
      <c r="F235" s="38" t="n">
        <f aca="false">C235+D235-E235</f>
        <v>460</v>
      </c>
    </row>
    <row r="236" customFormat="false" ht="12.75" hidden="false" customHeight="false" outlineLevel="0" collapsed="false">
      <c r="A236" s="227"/>
      <c r="B236" s="76"/>
      <c r="C236" s="228"/>
      <c r="D236" s="229"/>
      <c r="E236" s="229"/>
      <c r="F236" s="38"/>
    </row>
    <row r="237" customFormat="false" ht="25.5" hidden="false" customHeight="false" outlineLevel="0" collapsed="false">
      <c r="A237" s="227" t="n">
        <v>4440</v>
      </c>
      <c r="B237" s="76" t="s">
        <v>98</v>
      </c>
      <c r="C237" s="228" t="n">
        <v>339</v>
      </c>
      <c r="D237" s="229"/>
      <c r="E237" s="229"/>
      <c r="F237" s="38" t="n">
        <f aca="false">C237+D237-E237</f>
        <v>339</v>
      </c>
    </row>
    <row r="238" customFormat="false" ht="12.75" hidden="false" customHeight="false" outlineLevel="0" collapsed="false">
      <c r="A238" s="227"/>
      <c r="B238" s="76"/>
      <c r="C238" s="228"/>
      <c r="D238" s="229"/>
      <c r="E238" s="229"/>
      <c r="F2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4-03-02T09:41:13Z</cp:lastPrinted>
  <dcterms:modified xsi:type="dcterms:W3CDTF">2004-03-02T09:41:15Z</dcterms:modified>
  <cp:revision>0</cp:revision>
  <dc:subject/>
  <dc:title/>
</cp:coreProperties>
</file>