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 14 do Uchwały Nr XII/76/04Rady Powiatu  Toruńskiego </t>
  </si>
  <si>
    <t xml:space="preserve">  w sprawie Budżetu Powiatu  Toruńskiego  na rok 2004</t>
  </si>
  <si>
    <t xml:space="preserve">zmiana  na  dzień  21.04.2004  r. </t>
  </si>
  <si>
    <t xml:space="preserve">Planowane spłaty zobowiązań na 2004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 </t>
  </si>
  <si>
    <t xml:space="preserve">Spłata kredytów :</t>
  </si>
  <si>
    <t xml:space="preserve">-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ugoterminowego  zaciągniętego  w  roku  2004 </t>
  </si>
  <si>
    <t xml:space="preserve">Spłata   obligacji  komunalnych 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2002 r</t>
  </si>
  <si>
    <t xml:space="preserve">odsetki  od  kredytu  zaciągniętego  w  2003  r </t>
  </si>
  <si>
    <t xml:space="preserve">odsetki  od  kredytu  zaciągniętego  w  2004 r </t>
  </si>
  <si>
    <t xml:space="preserve">odsetki  od  obligacji  komunalnyh  z   2004 r </t>
  </si>
  <si>
    <t xml:space="preserve">Wymagalne zobowiązania </t>
  </si>
  <si>
    <t xml:space="preserve">Razem </t>
  </si>
  <si>
    <t xml:space="preserve">przeliczenie  CHF-</t>
  </si>
  <si>
    <t xml:space="preserve">2) 2002  r-  wg  spłaconego  kredytu  przelicznikiem  2,3760  CHF</t>
  </si>
  <si>
    <t xml:space="preserve">3) 2003  r-  wg  spłaconego  kredytu  przelicznikiem  -  2,7514 CHF</t>
  </si>
  <si>
    <t xml:space="preserve">4)  2004 r.  i  dalsze -  wg  CHF -  2,97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1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7" min="3" style="1" width="10.13"/>
    <col collapsed="false" customWidth="true" hidden="false" outlineLevel="0" max="9" min="9" style="2" width="7.28"/>
    <col collapsed="false" customWidth="true" hidden="false" outlineLevel="0" max="10" min="10" style="2" width="7.7"/>
    <col collapsed="false" customWidth="true" hidden="false" outlineLevel="0" max="12" min="11" style="2" width="6.99"/>
  </cols>
  <sheetData>
    <row r="1" customFormat="false" ht="12.75" hidden="false" customHeight="false" outlineLevel="0" collapsed="false">
      <c r="C1" s="3" t="s">
        <v>0</v>
      </c>
      <c r="D1" s="4"/>
      <c r="F1" s="3"/>
    </row>
    <row r="2" customFormat="false" ht="12.75" hidden="false" customHeight="false" outlineLevel="0" collapsed="false">
      <c r="C2" s="3" t="s">
        <v>1</v>
      </c>
      <c r="F2" s="3"/>
    </row>
    <row r="3" customFormat="false" ht="12.75" hidden="false" customHeight="false" outlineLevel="0" collapsed="false">
      <c r="C3" s="5" t="s">
        <v>2</v>
      </c>
      <c r="F3" s="3"/>
    </row>
    <row r="4" customFormat="false" ht="12.75" hidden="false" customHeight="false" outlineLevel="0" collapsed="false">
      <c r="C4" s="4"/>
      <c r="F4" s="6"/>
    </row>
    <row r="5" customFormat="false" ht="15.75" hidden="false" customHeight="false" outlineLevel="0" collapsed="false">
      <c r="C5" s="7" t="s">
        <v>3</v>
      </c>
    </row>
    <row r="7" s="8" customFormat="true" ht="15" hidden="false" customHeight="false" outlineLevel="0" collapsed="false">
      <c r="A7" s="8" t="s">
        <v>4</v>
      </c>
      <c r="B7" s="8" t="s">
        <v>5</v>
      </c>
      <c r="C7" s="9" t="s">
        <v>6</v>
      </c>
      <c r="D7" s="10"/>
      <c r="E7" s="11"/>
      <c r="F7" s="11"/>
      <c r="G7" s="11"/>
      <c r="I7" s="12"/>
      <c r="J7" s="12"/>
      <c r="K7" s="12"/>
      <c r="L7" s="12"/>
      <c r="M7" s="8" t="s">
        <v>7</v>
      </c>
    </row>
    <row r="8" s="13" customFormat="true" ht="15" hidden="false" customHeight="false" outlineLevel="0" collapsed="false"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3" t="n">
        <v>2005</v>
      </c>
      <c r="I8" s="15" t="n">
        <v>2006</v>
      </c>
      <c r="J8" s="15" t="n">
        <v>2007</v>
      </c>
      <c r="K8" s="15" t="n">
        <v>2008</v>
      </c>
      <c r="L8" s="15" t="n">
        <v>2009</v>
      </c>
    </row>
    <row r="9" customFormat="false" ht="12.75" hidden="false" customHeight="false" outlineLevel="0" collapsed="false">
      <c r="C9" s="16"/>
      <c r="D9" s="16"/>
      <c r="E9" s="16"/>
      <c r="F9" s="16"/>
      <c r="G9" s="16"/>
      <c r="H9" s="17"/>
      <c r="I9" s="18"/>
      <c r="J9" s="18"/>
    </row>
    <row r="10" customFormat="false" ht="12.75" hidden="false" customHeight="false" outlineLevel="0" collapsed="false">
      <c r="B10" s="19" t="s">
        <v>8</v>
      </c>
      <c r="C10" s="16" t="s">
        <v>9</v>
      </c>
      <c r="D10" s="20"/>
      <c r="E10" s="20"/>
      <c r="F10" s="20"/>
      <c r="G10" s="20"/>
      <c r="H10" s="17"/>
      <c r="I10" s="18"/>
      <c r="J10" s="18"/>
    </row>
    <row r="11" customFormat="false" ht="12.75" hidden="false" customHeight="false" outlineLevel="0" collapsed="false">
      <c r="A11" s="0" t="s">
        <v>7</v>
      </c>
      <c r="C11" s="16"/>
      <c r="D11" s="16"/>
      <c r="E11" s="16"/>
      <c r="F11" s="16"/>
      <c r="G11" s="16"/>
      <c r="H11" s="17"/>
      <c r="I11" s="18"/>
      <c r="J11" s="18"/>
    </row>
    <row r="12" customFormat="false" ht="12.75" hidden="false" customHeight="false" outlineLevel="0" collapsed="false">
      <c r="B12" s="0" t="s">
        <v>10</v>
      </c>
      <c r="C12" s="16"/>
      <c r="D12" s="20" t="n">
        <v>150000</v>
      </c>
      <c r="E12" s="20" t="n">
        <v>130000</v>
      </c>
      <c r="F12" s="20" t="n">
        <v>120000</v>
      </c>
      <c r="G12" s="20" t="n">
        <v>120000</v>
      </c>
      <c r="H12" s="17"/>
      <c r="I12" s="18"/>
      <c r="J12" s="18"/>
    </row>
    <row r="13" customFormat="false" ht="12.75" hidden="false" customHeight="false" outlineLevel="0" collapsed="false">
      <c r="B13" s="0" t="s">
        <v>11</v>
      </c>
      <c r="C13" s="16"/>
      <c r="D13" s="20"/>
      <c r="E13" s="20" t="n">
        <v>400000</v>
      </c>
      <c r="F13" s="20" t="n">
        <v>675000</v>
      </c>
      <c r="G13" s="20" t="n">
        <v>900000</v>
      </c>
      <c r="H13" s="17" t="n">
        <v>822866</v>
      </c>
      <c r="I13" s="18" t="n">
        <v>298933</v>
      </c>
      <c r="J13" s="18"/>
    </row>
    <row r="14" customFormat="false" ht="12.75" hidden="false" customHeight="false" outlineLevel="0" collapsed="false">
      <c r="B14" s="0" t="s">
        <v>12</v>
      </c>
      <c r="C14" s="16"/>
      <c r="D14" s="20"/>
      <c r="E14" s="20" t="n">
        <v>35386</v>
      </c>
      <c r="F14" s="20" t="n">
        <v>135000</v>
      </c>
      <c r="G14" s="20" t="n">
        <v>179869</v>
      </c>
      <c r="H14" s="17" t="n">
        <v>164454</v>
      </c>
      <c r="I14" s="18" t="n">
        <v>59743</v>
      </c>
      <c r="J14" s="18"/>
    </row>
    <row r="15" customFormat="false" ht="12.75" hidden="false" customHeight="false" outlineLevel="0" collapsed="false">
      <c r="B15" s="0" t="s">
        <v>13</v>
      </c>
      <c r="C15" s="16"/>
      <c r="D15" s="16"/>
      <c r="E15" s="16"/>
      <c r="F15" s="20" t="n">
        <v>100000</v>
      </c>
      <c r="G15" s="16" t="n">
        <v>300000</v>
      </c>
      <c r="H15" s="17" t="n">
        <v>547489</v>
      </c>
      <c r="I15" s="18"/>
      <c r="J15" s="18"/>
    </row>
    <row r="16" customFormat="false" ht="12.75" hidden="false" customHeight="false" outlineLevel="0" collapsed="false">
      <c r="B16" s="0" t="s">
        <v>14</v>
      </c>
      <c r="C16" s="16"/>
      <c r="D16" s="16"/>
      <c r="E16" s="16"/>
      <c r="F16" s="20"/>
      <c r="G16" s="16" t="n">
        <v>100000</v>
      </c>
      <c r="H16" s="17" t="n">
        <v>100000</v>
      </c>
      <c r="I16" s="18" t="n">
        <v>1150000</v>
      </c>
      <c r="J16" s="18" t="n">
        <v>1150000</v>
      </c>
      <c r="K16" s="18" t="n">
        <v>0</v>
      </c>
    </row>
    <row r="17" customFormat="false" ht="12.75" hidden="false" customHeight="false" outlineLevel="0" collapsed="false">
      <c r="B17" s="0" t="s">
        <v>15</v>
      </c>
      <c r="C17" s="16"/>
      <c r="D17" s="16"/>
      <c r="E17" s="16"/>
      <c r="F17" s="20"/>
      <c r="G17" s="16"/>
      <c r="H17" s="17" t="n">
        <v>100000</v>
      </c>
      <c r="I17" s="18" t="n">
        <v>400000</v>
      </c>
      <c r="J17" s="18" t="n">
        <v>400000</v>
      </c>
      <c r="K17" s="18" t="n">
        <v>157842</v>
      </c>
      <c r="L17" s="18" t="n">
        <v>0</v>
      </c>
    </row>
    <row r="18" customFormat="false" ht="12.75" hidden="false" customHeight="false" outlineLevel="0" collapsed="false">
      <c r="C18" s="16"/>
      <c r="D18" s="16"/>
      <c r="E18" s="16"/>
      <c r="F18" s="20"/>
      <c r="G18" s="16"/>
      <c r="H18" s="17"/>
      <c r="I18" s="18"/>
      <c r="J18" s="18"/>
      <c r="K18" s="18"/>
    </row>
    <row r="19" customFormat="false" ht="12.75" hidden="false" customHeight="false" outlineLevel="0" collapsed="false">
      <c r="B19" s="21" t="s">
        <v>16</v>
      </c>
      <c r="C19" s="16"/>
      <c r="D19" s="16"/>
      <c r="E19" s="16"/>
      <c r="F19" s="20"/>
      <c r="G19" s="16"/>
      <c r="H19" s="17"/>
      <c r="I19" s="18"/>
      <c r="J19" s="18"/>
      <c r="K19" s="22" t="n">
        <v>680000</v>
      </c>
      <c r="L19" s="23" t="n">
        <v>800000</v>
      </c>
    </row>
    <row r="20" customFormat="false" ht="12.75" hidden="false" customHeight="false" outlineLevel="0" collapsed="false">
      <c r="B20" s="24"/>
      <c r="C20" s="16"/>
      <c r="D20" s="16"/>
      <c r="E20" s="16"/>
      <c r="F20" s="20"/>
      <c r="G20" s="16"/>
      <c r="H20" s="17"/>
      <c r="I20" s="18"/>
      <c r="J20" s="18"/>
      <c r="K20" s="18"/>
    </row>
    <row r="21" customFormat="false" ht="12.75" hidden="false" customHeight="false" outlineLevel="0" collapsed="false">
      <c r="B21" s="0" t="s">
        <v>17</v>
      </c>
      <c r="C21" s="16"/>
      <c r="D21" s="20" t="n">
        <v>75000</v>
      </c>
      <c r="E21" s="20" t="n">
        <v>29456</v>
      </c>
      <c r="F21" s="20" t="n">
        <v>11000</v>
      </c>
      <c r="G21" s="20" t="n">
        <v>4000</v>
      </c>
      <c r="H21" s="17"/>
      <c r="J21" s="18"/>
    </row>
    <row r="22" customFormat="false" ht="12.75" hidden="false" customHeight="false" outlineLevel="0" collapsed="false">
      <c r="B22" s="0" t="s">
        <v>18</v>
      </c>
      <c r="C22" s="16"/>
      <c r="D22" s="20"/>
      <c r="E22" s="20" t="n">
        <v>114355</v>
      </c>
      <c r="F22" s="20" t="n">
        <v>59000</v>
      </c>
      <c r="G22" s="20" t="n">
        <v>43000</v>
      </c>
      <c r="H22" s="17" t="n">
        <v>73000</v>
      </c>
      <c r="I22" s="18"/>
      <c r="J22" s="18"/>
    </row>
    <row r="23" customFormat="false" ht="12.75" hidden="false" customHeight="false" outlineLevel="0" collapsed="false">
      <c r="B23" s="0" t="s">
        <v>19</v>
      </c>
      <c r="C23" s="16"/>
      <c r="D23" s="20"/>
      <c r="E23" s="20"/>
      <c r="F23" s="20" t="n">
        <v>56000</v>
      </c>
      <c r="G23" s="20" t="n">
        <v>66000</v>
      </c>
      <c r="H23" s="17" t="n">
        <v>80000</v>
      </c>
      <c r="I23" s="18"/>
      <c r="J23" s="18"/>
    </row>
    <row r="24" customFormat="false" ht="12.75" hidden="false" customHeight="false" outlineLevel="0" collapsed="false">
      <c r="B24" s="0" t="s">
        <v>20</v>
      </c>
      <c r="C24" s="16"/>
      <c r="D24" s="16"/>
      <c r="E24" s="16" t="n">
        <v>689</v>
      </c>
      <c r="F24" s="16"/>
      <c r="G24" s="16"/>
      <c r="H24" s="17"/>
      <c r="I24" s="18"/>
      <c r="J24" s="18"/>
    </row>
    <row r="25" customFormat="false" ht="12.75" hidden="false" customHeight="false" outlineLevel="0" collapsed="false">
      <c r="B25" s="0" t="s">
        <v>21</v>
      </c>
      <c r="C25" s="16"/>
      <c r="D25" s="16"/>
      <c r="E25" s="16"/>
      <c r="F25" s="16" t="n">
        <v>10200</v>
      </c>
      <c r="G25" s="16" t="n">
        <v>157000</v>
      </c>
      <c r="H25" s="17" t="n">
        <v>161000</v>
      </c>
      <c r="I25" s="18" t="n">
        <v>80500</v>
      </c>
      <c r="J25" s="18" t="n">
        <v>40250</v>
      </c>
      <c r="K25" s="18"/>
    </row>
    <row r="26" customFormat="false" ht="12.75" hidden="false" customHeight="false" outlineLevel="0" collapsed="false">
      <c r="B26" s="0" t="s">
        <v>22</v>
      </c>
      <c r="C26" s="16"/>
      <c r="D26" s="16"/>
      <c r="E26" s="16"/>
      <c r="F26" s="16"/>
      <c r="G26" s="16"/>
      <c r="H26" s="17" t="n">
        <v>105000</v>
      </c>
      <c r="I26" s="18" t="n">
        <v>98000</v>
      </c>
      <c r="J26" s="18" t="n">
        <v>68000</v>
      </c>
      <c r="K26" s="18" t="n">
        <v>12000</v>
      </c>
    </row>
    <row r="27" customFormat="false" ht="12.75" hidden="false" customHeight="false" outlineLevel="0" collapsed="false">
      <c r="B27" s="0" t="s">
        <v>23</v>
      </c>
      <c r="C27" s="16"/>
      <c r="D27" s="16"/>
      <c r="E27" s="16"/>
      <c r="F27" s="16"/>
      <c r="G27" s="16"/>
      <c r="H27" s="17" t="n">
        <v>110000</v>
      </c>
      <c r="I27" s="18" t="n">
        <v>110000</v>
      </c>
      <c r="J27" s="18" t="n">
        <v>110000</v>
      </c>
      <c r="K27" s="18" t="n">
        <v>52000</v>
      </c>
      <c r="L27" s="18" t="n">
        <v>56000</v>
      </c>
    </row>
    <row r="28" customFormat="false" ht="12.75" hidden="false" customHeight="false" outlineLevel="0" collapsed="false">
      <c r="C28" s="16"/>
      <c r="D28" s="16"/>
      <c r="E28" s="16"/>
      <c r="F28" s="16"/>
      <c r="G28" s="16"/>
      <c r="H28" s="17"/>
      <c r="I28" s="18"/>
      <c r="J28" s="18"/>
      <c r="K28" s="18"/>
    </row>
    <row r="29" customFormat="false" ht="12.75" hidden="false" customHeight="false" outlineLevel="0" collapsed="false">
      <c r="B29" s="19" t="s">
        <v>24</v>
      </c>
      <c r="C29" s="16" t="n">
        <v>0</v>
      </c>
      <c r="D29" s="16" t="n">
        <v>0</v>
      </c>
      <c r="E29" s="16"/>
      <c r="F29" s="16" t="n">
        <v>0</v>
      </c>
      <c r="G29" s="16" t="n">
        <v>0</v>
      </c>
      <c r="H29" s="17" t="n">
        <v>0</v>
      </c>
      <c r="I29" s="18" t="n">
        <v>0</v>
      </c>
      <c r="J29" s="18"/>
    </row>
    <row r="30" customFormat="false" ht="12.75" hidden="false" customHeight="false" outlineLevel="0" collapsed="false">
      <c r="B30" s="19"/>
      <c r="C30" s="16"/>
      <c r="D30" s="16"/>
      <c r="E30" s="16"/>
      <c r="F30" s="16"/>
      <c r="G30" s="16"/>
      <c r="H30" s="17"/>
      <c r="I30" s="18"/>
      <c r="J30" s="18"/>
    </row>
    <row r="31" customFormat="false" ht="12.75" hidden="false" customHeight="false" outlineLevel="0" collapsed="false">
      <c r="B31" s="25" t="s">
        <v>25</v>
      </c>
      <c r="C31" s="26" t="n">
        <f aca="false">SUM(C9:C29)</f>
        <v>0</v>
      </c>
      <c r="D31" s="26" t="n">
        <f aca="false">SUM(D9:D29)</f>
        <v>225000</v>
      </c>
      <c r="E31" s="26" t="n">
        <f aca="false">SUM(E9:E29)</f>
        <v>709886</v>
      </c>
      <c r="F31" s="26" t="n">
        <f aca="false">SUM(F9:F29)</f>
        <v>1166200</v>
      </c>
      <c r="G31" s="26" t="n">
        <f aca="false">SUM(G9:G29)</f>
        <v>1869869</v>
      </c>
      <c r="H31" s="27" t="n">
        <f aca="false">SUM(H12:H30)</f>
        <v>2263809</v>
      </c>
      <c r="I31" s="28" t="n">
        <f aca="false">SUM(I12:I30)</f>
        <v>2197176</v>
      </c>
      <c r="J31" s="28" t="n">
        <f aca="false">SUM(J12:J30)</f>
        <v>1768250</v>
      </c>
      <c r="K31" s="28" t="n">
        <f aca="false">SUM(K12:K30)</f>
        <v>901842</v>
      </c>
      <c r="L31" s="28" t="n">
        <f aca="false">SUM(L12:L30)</f>
        <v>856000</v>
      </c>
    </row>
    <row r="32" customFormat="false" ht="12.75" hidden="false" customHeight="false" outlineLevel="0" collapsed="false">
      <c r="B32" s="0" t="s">
        <v>26</v>
      </c>
    </row>
    <row r="34" customFormat="false" ht="12.75" hidden="false" customHeight="false" outlineLevel="0" collapsed="false">
      <c r="B34" s="0" t="s">
        <v>27</v>
      </c>
    </row>
    <row r="35" customFormat="false" ht="12.75" hidden="false" customHeight="false" outlineLevel="0" collapsed="false">
      <c r="B35" s="0" t="s">
        <v>28</v>
      </c>
    </row>
    <row r="36" customFormat="false" ht="12.75" hidden="false" customHeight="false" outlineLevel="0" collapsed="false">
      <c r="B36" s="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 Powiatowe w Toruniu</cp:lastModifiedBy>
  <cp:lastPrinted>2004-04-22T08:07:41Z</cp:lastPrinted>
  <dcterms:modified xsi:type="dcterms:W3CDTF">2004-04-22T08:08:00Z</dcterms:modified>
  <cp:revision>0</cp:revision>
  <dc:subject/>
  <dc:title/>
</cp:coreProperties>
</file>