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Załącznik nr 16 do Uchwały Nr XX/133/05 Rady  Powiatu Toruńskiego</t>
  </si>
  <si>
    <t xml:space="preserve">z dnia 9.02.2005 w  sprawie   Budżetu Powiatu Toruńskiego na rok 2005 </t>
  </si>
  <si>
    <t xml:space="preserve"> PROGRAM INWESTYCYJNY NA LATA  2005-2007</t>
  </si>
  <si>
    <t xml:space="preserve">w tysiącach złotych </t>
  </si>
  <si>
    <t xml:space="preserve">zmiana  na  dzień  23.03.2005 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,inne-stan  w  uchwały  z  28.10.04</t>
  </si>
  <si>
    <t xml:space="preserve">F. celowe,inne</t>
  </si>
  <si>
    <t xml:space="preserve">Nazwa programu </t>
  </si>
  <si>
    <t xml:space="preserve">z dotacji celowych ,subwencji</t>
  </si>
  <si>
    <t xml:space="preserve">z funduszy  celowych  i  strukturalnych </t>
  </si>
  <si>
    <t xml:space="preserve">dochodów  własnych </t>
  </si>
  <si>
    <t xml:space="preserve">z lat </t>
  </si>
  <si>
    <t xml:space="preserve">z lat</t>
  </si>
  <si>
    <t xml:space="preserve">z lat poprzednich </t>
  </si>
  <si>
    <t xml:space="preserve">2006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race termomodernizac. - wymiana elewacji ,</t>
  </si>
  <si>
    <t xml:space="preserve">Budynek  w Chełmży -ul.Szewska,  Hallera </t>
  </si>
  <si>
    <t xml:space="preserve">2005-2008</t>
  </si>
  <si>
    <t xml:space="preserve">Prace termomodernizac. - wymiana elewacji , kotłownie,</t>
  </si>
  <si>
    <t xml:space="preserve">Zespół  Szkół .C.K.U  w  Gronowie </t>
  </si>
  <si>
    <t xml:space="preserve">801  , 854</t>
  </si>
  <si>
    <t xml:space="preserve">Prace termomodernizac. - wymiana poszycia  dachowego ,docieplanie ,</t>
  </si>
  <si>
    <t xml:space="preserve">Zespół  Szkół   w  Chełmży </t>
  </si>
  <si>
    <t xml:space="preserve">Prace termomodernizac. - wymiana elewacji , </t>
  </si>
  <si>
    <t xml:space="preserve">Placówki  opieki  społecznej  </t>
  </si>
  <si>
    <t xml:space="preserve">Zabezpieczenie bazy lokalowej</t>
  </si>
  <si>
    <t xml:space="preserve">i  podnoszenie  standardów </t>
  </si>
  <si>
    <t xml:space="preserve">Budowa łącznika w Z.Sz.w Chełmży</t>
  </si>
  <si>
    <t xml:space="preserve">Z.Sz. w Chełmży</t>
  </si>
  <si>
    <t xml:space="preserve">Montaż wind </t>
  </si>
  <si>
    <t xml:space="preserve">DPS Browina</t>
  </si>
  <si>
    <t xml:space="preserve">Program  naprawczy </t>
  </si>
  <si>
    <t xml:space="preserve">2002-2006</t>
  </si>
  <si>
    <t xml:space="preserve">Instalacja systemu alarmowego p.poż  przyzywowego </t>
  </si>
  <si>
    <t xml:space="preserve">DPS- wszystkie</t>
  </si>
  <si>
    <t xml:space="preserve">Budowa  zaplecza  gastronomicznego  i  internat </t>
  </si>
  <si>
    <t xml:space="preserve">Z.Sz. CKU  Gronowo </t>
  </si>
  <si>
    <t xml:space="preserve">DPS Dobrzejewice-  nowe  pomieszczenia  mieszkalne.</t>
  </si>
  <si>
    <t xml:space="preserve">DPS  W.Dobrzejewice</t>
  </si>
  <si>
    <t xml:space="preserve">Inwestycje na drogach</t>
  </si>
  <si>
    <t xml:space="preserve">Inwestycje drogowe </t>
  </si>
  <si>
    <t xml:space="preserve">P.Z.D Toruń</t>
  </si>
  <si>
    <t xml:space="preserve">z tego :</t>
  </si>
  <si>
    <t xml:space="preserve">1.Budowa  chodników </t>
  </si>
  <si>
    <t xml:space="preserve">2. Droga  Zarośla  Cienkie </t>
  </si>
  <si>
    <t xml:space="preserve">2005-</t>
  </si>
  <si>
    <t xml:space="preserve"> 3.Droga Łubianka Kończewice</t>
  </si>
  <si>
    <t xml:space="preserve">2000- 2007</t>
  </si>
  <si>
    <t xml:space="preserve">4.Droga Ostaszewo - Kowróz </t>
  </si>
  <si>
    <t xml:space="preserve">2000-2007</t>
  </si>
  <si>
    <t xml:space="preserve">5.Droga Turzno -  Rogówko -  Lubicz  Dolny </t>
  </si>
  <si>
    <t xml:space="preserve">2004-2007</t>
  </si>
  <si>
    <t xml:space="preserve">Zakupy  środków trwałych</t>
  </si>
  <si>
    <t xml:space="preserve">i wartości niematerialnych </t>
  </si>
  <si>
    <t xml:space="preserve">i prawnych</t>
  </si>
  <si>
    <t xml:space="preserve">zakup  sprzętu  na  potrzeby  obrony  cywilnej </t>
  </si>
  <si>
    <t xml:space="preserve">S.P</t>
  </si>
  <si>
    <t xml:space="preserve">zakup   dla  PPP  w  Chełmży </t>
  </si>
  <si>
    <t xml:space="preserve">PPP  w  Chełmży </t>
  </si>
  <si>
    <t xml:space="preserve">zakup   samochody  8 osobowego  </t>
  </si>
  <si>
    <t xml:space="preserve">Z.Sz CKU  Gronowo </t>
  </si>
  <si>
    <t xml:space="preserve">zakup  licencji programów </t>
  </si>
  <si>
    <t xml:space="preserve">PCPR</t>
  </si>
  <si>
    <t xml:space="preserve">zakup  samochodów i  urządzeń  dla  PZD</t>
  </si>
  <si>
    <t xml:space="preserve">PZD</t>
  </si>
  <si>
    <t xml:space="preserve">zakup sprzętu  inf. licencji programów ,serwera</t>
  </si>
  <si>
    <t xml:space="preserve">S.P.</t>
  </si>
  <si>
    <t xml:space="preserve">wyposażenie , garaż </t>
  </si>
  <si>
    <t xml:space="preserve">DPS  Pigża</t>
  </si>
  <si>
    <t xml:space="preserve">zakup  samochodu  służbowego </t>
  </si>
  <si>
    <t xml:space="preserve">PUP </t>
  </si>
  <si>
    <t xml:space="preserve">monitoring </t>
  </si>
  <si>
    <t xml:space="preserve">Z.Sz.S. w Chełmży </t>
  </si>
  <si>
    <t xml:space="preserve">rezerwa  inwestycyjna </t>
  </si>
  <si>
    <t xml:space="preserve">Razem  program  inwestycyj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3.99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false" customHeight="false" outlineLevel="0" collapsed="false">
      <c r="A1" s="11"/>
      <c r="B1" s="12"/>
      <c r="C1" s="13"/>
      <c r="D1" s="14"/>
      <c r="E1" s="15" t="s">
        <v>0</v>
      </c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false" customHeight="false" outlineLevel="0" collapsed="false">
      <c r="A2" s="11"/>
      <c r="B2" s="12"/>
      <c r="C2" s="13"/>
      <c r="D2" s="14"/>
      <c r="E2" s="15" t="s">
        <v>1</v>
      </c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.75" hidden="false" customHeight="false" outlineLevel="0" collapsed="false">
      <c r="A3" s="11"/>
      <c r="B3" s="12"/>
      <c r="C3" s="20" t="s">
        <v>2</v>
      </c>
      <c r="D3" s="14"/>
      <c r="E3" s="21"/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 t="s">
        <v>3</v>
      </c>
      <c r="D4" s="14"/>
      <c r="E4" s="21"/>
      <c r="F4" s="13"/>
      <c r="G4" s="16"/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22"/>
      <c r="B5" s="23"/>
      <c r="C5" s="24"/>
      <c r="D5" s="25"/>
      <c r="E5" s="26" t="s">
        <v>4</v>
      </c>
      <c r="F5" s="24"/>
      <c r="G5" s="27"/>
      <c r="H5" s="27"/>
      <c r="I5" s="27"/>
      <c r="J5" s="27"/>
      <c r="K5" s="27"/>
      <c r="L5" s="27"/>
      <c r="M5" s="27"/>
      <c r="N5" s="28"/>
      <c r="O5" s="24"/>
      <c r="P5" s="24"/>
      <c r="Q5" s="24"/>
      <c r="R5" s="25"/>
      <c r="S5" s="29"/>
      <c r="T5" s="24"/>
      <c r="U5" s="30"/>
    </row>
    <row r="6" s="42" customFormat="true" ht="33.75" hidden="false" customHeight="true" outlineLevel="0" collapsed="false">
      <c r="A6" s="31"/>
      <c r="B6" s="32" t="s">
        <v>5</v>
      </c>
      <c r="C6" s="32" t="s">
        <v>6</v>
      </c>
      <c r="D6" s="33" t="s">
        <v>7</v>
      </c>
      <c r="E6" s="34" t="s">
        <v>8</v>
      </c>
      <c r="F6" s="35" t="s">
        <v>9</v>
      </c>
      <c r="G6" s="36" t="s">
        <v>10</v>
      </c>
      <c r="H6" s="36"/>
      <c r="I6" s="36"/>
      <c r="J6" s="37"/>
      <c r="K6" s="36" t="s">
        <v>10</v>
      </c>
      <c r="L6" s="36"/>
      <c r="M6" s="36"/>
      <c r="N6" s="38"/>
      <c r="O6" s="39" t="s">
        <v>11</v>
      </c>
      <c r="P6" s="39"/>
      <c r="Q6" s="39"/>
      <c r="R6" s="39"/>
      <c r="S6" s="40" t="s">
        <v>12</v>
      </c>
      <c r="T6" s="40" t="s">
        <v>13</v>
      </c>
      <c r="U6" s="41" t="s">
        <v>13</v>
      </c>
    </row>
    <row r="7" s="42" customFormat="true" ht="32.25" hidden="false" customHeight="true" outlineLevel="0" collapsed="false">
      <c r="A7" s="43"/>
      <c r="B7" s="44" t="s">
        <v>14</v>
      </c>
      <c r="C7" s="44"/>
      <c r="D7" s="44"/>
      <c r="E7" s="44"/>
      <c r="F7" s="44"/>
      <c r="G7" s="45" t="s">
        <v>15</v>
      </c>
      <c r="H7" s="45"/>
      <c r="I7" s="45"/>
      <c r="J7" s="45"/>
      <c r="K7" s="46" t="s">
        <v>16</v>
      </c>
      <c r="L7" s="46"/>
      <c r="M7" s="46"/>
      <c r="N7" s="46"/>
      <c r="O7" s="47"/>
      <c r="P7" s="47"/>
      <c r="Q7" s="47"/>
      <c r="R7" s="47"/>
      <c r="S7" s="40"/>
      <c r="T7" s="40"/>
      <c r="U7" s="41"/>
    </row>
    <row r="8" s="42" customFormat="true" ht="15" hidden="false" customHeight="false" outlineLevel="0" collapsed="false">
      <c r="A8" s="43"/>
      <c r="B8" s="44"/>
      <c r="C8" s="44"/>
      <c r="D8" s="44"/>
      <c r="E8" s="44"/>
      <c r="F8" s="44"/>
      <c r="G8" s="48" t="s">
        <v>17</v>
      </c>
      <c r="H8" s="48"/>
      <c r="I8" s="48"/>
      <c r="J8" s="48"/>
      <c r="K8" s="49"/>
      <c r="L8" s="36"/>
      <c r="M8" s="36"/>
      <c r="N8" s="38"/>
      <c r="O8" s="47"/>
      <c r="P8" s="47"/>
      <c r="Q8" s="47"/>
      <c r="R8" s="47"/>
      <c r="S8" s="40"/>
      <c r="T8" s="40"/>
      <c r="U8" s="41"/>
    </row>
    <row r="9" s="65" customFormat="true" ht="15" hidden="false" customHeight="false" outlineLevel="0" collapsed="false">
      <c r="A9" s="50"/>
      <c r="B9" s="44"/>
      <c r="C9" s="44"/>
      <c r="D9" s="44"/>
      <c r="E9" s="44"/>
      <c r="F9" s="44"/>
      <c r="G9" s="51" t="s">
        <v>18</v>
      </c>
      <c r="H9" s="52" t="n">
        <v>2005</v>
      </c>
      <c r="I9" s="53" t="n">
        <v>2006</v>
      </c>
      <c r="J9" s="54" t="n">
        <v>2007</v>
      </c>
      <c r="K9" s="55" t="s">
        <v>18</v>
      </c>
      <c r="L9" s="56" t="n">
        <v>2005</v>
      </c>
      <c r="M9" s="53" t="n">
        <v>2006</v>
      </c>
      <c r="N9" s="57" t="n">
        <v>2007</v>
      </c>
      <c r="O9" s="58" t="s">
        <v>19</v>
      </c>
      <c r="P9" s="59" t="n">
        <v>2005</v>
      </c>
      <c r="Q9" s="60" t="n">
        <v>2006</v>
      </c>
      <c r="R9" s="61" t="n">
        <v>2007</v>
      </c>
      <c r="S9" s="62" t="s">
        <v>20</v>
      </c>
      <c r="T9" s="63" t="n">
        <v>2005</v>
      </c>
      <c r="U9" s="64" t="s">
        <v>21</v>
      </c>
    </row>
    <row r="10" s="73" customFormat="true" ht="15" hidden="false" customHeight="false" outlineLevel="0" collapsed="false">
      <c r="A10" s="66"/>
      <c r="B10" s="44"/>
      <c r="C10" s="44"/>
      <c r="D10" s="44"/>
      <c r="E10" s="44"/>
      <c r="F10" s="44"/>
      <c r="G10" s="67" t="s">
        <v>22</v>
      </c>
      <c r="H10" s="68"/>
      <c r="I10" s="69"/>
      <c r="J10" s="70" t="s">
        <v>23</v>
      </c>
      <c r="K10" s="69" t="s">
        <v>24</v>
      </c>
      <c r="L10" s="68"/>
      <c r="M10" s="69"/>
      <c r="N10" s="70"/>
      <c r="O10" s="33" t="s">
        <v>22</v>
      </c>
      <c r="P10" s="71"/>
      <c r="Q10" s="33"/>
      <c r="R10" s="72"/>
      <c r="S10" s="62"/>
      <c r="T10" s="63"/>
      <c r="U10" s="72" t="s">
        <v>25</v>
      </c>
    </row>
    <row r="11" s="4" customFormat="true" ht="11.25" hidden="false" customHeight="false" outlineLevel="0" collapsed="false">
      <c r="A11" s="74"/>
      <c r="B11" s="75"/>
      <c r="C11" s="74" t="n">
        <v>1</v>
      </c>
      <c r="D11" s="74" t="n">
        <v>2</v>
      </c>
      <c r="E11" s="75" t="n">
        <v>3</v>
      </c>
      <c r="F11" s="74" t="n">
        <v>4</v>
      </c>
      <c r="G11" s="76" t="n">
        <v>5</v>
      </c>
      <c r="H11" s="77" t="n">
        <v>6</v>
      </c>
      <c r="I11" s="74" t="n">
        <v>7</v>
      </c>
      <c r="J11" s="78" t="n">
        <v>8</v>
      </c>
      <c r="K11" s="74" t="n">
        <v>9</v>
      </c>
      <c r="L11" s="77" t="n">
        <v>10</v>
      </c>
      <c r="M11" s="74" t="n">
        <v>11</v>
      </c>
      <c r="N11" s="79" t="n">
        <v>12</v>
      </c>
      <c r="O11" s="74" t="n">
        <v>13</v>
      </c>
      <c r="P11" s="77" t="n">
        <v>14</v>
      </c>
      <c r="Q11" s="74" t="n">
        <v>15</v>
      </c>
      <c r="R11" s="78" t="n">
        <v>16</v>
      </c>
      <c r="S11" s="80" t="n">
        <v>17</v>
      </c>
      <c r="T11" s="81" t="n">
        <v>18</v>
      </c>
      <c r="U11" s="78" t="n">
        <v>19</v>
      </c>
    </row>
    <row r="12" customFormat="false" ht="15" hidden="false" customHeight="false" outlineLevel="0" collapsed="false">
      <c r="G12" s="82"/>
      <c r="H12" s="83"/>
      <c r="J12" s="84"/>
      <c r="L12" s="83"/>
      <c r="N12" s="57"/>
      <c r="P12" s="85"/>
      <c r="R12" s="86"/>
      <c r="S12" s="87"/>
      <c r="T12" s="88"/>
      <c r="U12" s="89"/>
    </row>
    <row r="13" s="98" customFormat="true" ht="15.75" hidden="false" customHeight="false" outlineLevel="0" collapsed="false">
      <c r="A13" s="90" t="s">
        <v>26</v>
      </c>
      <c r="B13" s="91"/>
      <c r="C13" s="92"/>
      <c r="D13" s="93"/>
      <c r="E13" s="94"/>
      <c r="F13" s="95" t="n">
        <f aca="false">SUM(F14:F20)</f>
        <v>3115.6</v>
      </c>
      <c r="G13" s="92" t="n">
        <f aca="false">SUM(G14:G20)</f>
        <v>0</v>
      </c>
      <c r="H13" s="96" t="n">
        <f aca="false">SUM(H14:H20)</f>
        <v>0</v>
      </c>
      <c r="I13" s="92" t="n">
        <f aca="false">SUM(I14:I20)</f>
        <v>0</v>
      </c>
      <c r="J13" s="95" t="n">
        <f aca="false">SUM(J14:J20)</f>
        <v>0</v>
      </c>
      <c r="K13" s="92" t="n">
        <f aca="false">SUM(K14:K20)</f>
        <v>0</v>
      </c>
      <c r="L13" s="96" t="n">
        <f aca="false">SUM(L14:L20)</f>
        <v>0</v>
      </c>
      <c r="M13" s="92" t="n">
        <f aca="false">SUM(M14:M20)</f>
        <v>0</v>
      </c>
      <c r="N13" s="95" t="n">
        <f aca="false">SUM(N14:N20)</f>
        <v>0</v>
      </c>
      <c r="O13" s="92" t="n">
        <f aca="false">SUM(O14:O20)</f>
        <v>0</v>
      </c>
      <c r="P13" s="96" t="n">
        <f aca="false">SUM(P14:P20)</f>
        <v>0</v>
      </c>
      <c r="Q13" s="92" t="n">
        <f aca="false">SUM(Q14:Q20)</f>
        <v>0</v>
      </c>
      <c r="R13" s="95" t="n">
        <f aca="false">SUM(R14:R20)</f>
        <v>0</v>
      </c>
      <c r="S13" s="97" t="n">
        <f aca="false">SUM(S14:S20)</f>
        <v>2235.6</v>
      </c>
      <c r="T13" s="96" t="n">
        <f aca="false">SUM(T14:T20)</f>
        <v>880</v>
      </c>
      <c r="U13" s="97" t="n">
        <f aca="false">SUM(U14:U17)</f>
        <v>0</v>
      </c>
    </row>
    <row r="14" s="109" customFormat="true" ht="15" hidden="false" customHeight="false" outlineLevel="0" collapsed="false">
      <c r="A14" s="99"/>
      <c r="B14" s="2"/>
      <c r="C14" s="2"/>
      <c r="D14" s="5"/>
      <c r="E14" s="5"/>
      <c r="F14" s="2"/>
      <c r="G14" s="100"/>
      <c r="H14" s="101"/>
      <c r="I14" s="102"/>
      <c r="J14" s="103"/>
      <c r="K14" s="102"/>
      <c r="L14" s="101"/>
      <c r="M14" s="102"/>
      <c r="N14" s="57"/>
      <c r="O14" s="91"/>
      <c r="P14" s="104"/>
      <c r="Q14" s="91"/>
      <c r="R14" s="105"/>
      <c r="S14" s="106"/>
      <c r="T14" s="107"/>
      <c r="U14" s="108"/>
    </row>
    <row r="15" customFormat="false" ht="15" hidden="false" customHeight="false" outlineLevel="0" collapsed="false">
      <c r="C15" s="2"/>
      <c r="D15" s="5"/>
      <c r="F15" s="2"/>
      <c r="G15" s="82"/>
      <c r="H15" s="83"/>
      <c r="J15" s="84"/>
      <c r="L15" s="83"/>
      <c r="N15" s="57"/>
      <c r="O15" s="92"/>
      <c r="P15" s="96"/>
      <c r="Q15" s="92"/>
      <c r="R15" s="61"/>
      <c r="S15" s="87"/>
      <c r="T15" s="110"/>
      <c r="U15" s="89"/>
    </row>
    <row r="16" customFormat="false" ht="39" hidden="false" customHeight="false" outlineLevel="0" collapsed="false">
      <c r="B16" s="2" t="s">
        <v>27</v>
      </c>
      <c r="C16" s="111" t="s">
        <v>28</v>
      </c>
      <c r="D16" s="5" t="n">
        <v>801</v>
      </c>
      <c r="E16" s="5" t="s">
        <v>29</v>
      </c>
      <c r="F16" s="2" t="n">
        <f aca="false">O16+P16+Q16+R16+T16+U16+S16</f>
        <v>1109</v>
      </c>
      <c r="G16" s="82" t="n">
        <v>0</v>
      </c>
      <c r="H16" s="83" t="n">
        <v>0</v>
      </c>
      <c r="I16" s="6" t="n">
        <v>0</v>
      </c>
      <c r="J16" s="84" t="n">
        <v>0</v>
      </c>
      <c r="K16" s="6" t="n">
        <v>0</v>
      </c>
      <c r="L16" s="83" t="n">
        <v>0</v>
      </c>
      <c r="M16" s="6" t="n">
        <v>0</v>
      </c>
      <c r="N16" s="57" t="n">
        <v>0</v>
      </c>
      <c r="O16" s="92" t="n">
        <f aca="false">G16+K16</f>
        <v>0</v>
      </c>
      <c r="P16" s="96" t="n">
        <f aca="false">H16+L16</f>
        <v>0</v>
      </c>
      <c r="Q16" s="92" t="n">
        <f aca="false">I16+M16</f>
        <v>0</v>
      </c>
      <c r="R16" s="61" t="n">
        <f aca="false">J16+N16</f>
        <v>0</v>
      </c>
      <c r="S16" s="87" t="n">
        <f aca="false">354+540</f>
        <v>894</v>
      </c>
      <c r="T16" s="112" t="n">
        <f aca="false">185+30</f>
        <v>215</v>
      </c>
      <c r="U16" s="89"/>
    </row>
    <row r="17" customFormat="false" ht="45" hidden="false" customHeight="false" outlineLevel="0" collapsed="false">
      <c r="B17" s="2" t="s">
        <v>30</v>
      </c>
      <c r="C17" s="2" t="s">
        <v>31</v>
      </c>
      <c r="D17" s="5" t="s">
        <v>32</v>
      </c>
      <c r="F17" s="2" t="n">
        <f aca="false">O17+P17+Q17+R17+T17+U17+S17</f>
        <v>1661.6</v>
      </c>
      <c r="G17" s="82" t="n">
        <v>0</v>
      </c>
      <c r="H17" s="83" t="n">
        <v>0</v>
      </c>
      <c r="I17" s="6" t="n">
        <v>0</v>
      </c>
      <c r="J17" s="84" t="n">
        <v>0</v>
      </c>
      <c r="K17" s="6" t="n">
        <v>0</v>
      </c>
      <c r="L17" s="83" t="n">
        <v>0</v>
      </c>
      <c r="M17" s="6" t="n">
        <v>0</v>
      </c>
      <c r="N17" s="57" t="n">
        <v>0</v>
      </c>
      <c r="O17" s="92" t="n">
        <f aca="false">G17+K17</f>
        <v>0</v>
      </c>
      <c r="P17" s="96" t="n">
        <f aca="false">H17+L17</f>
        <v>0</v>
      </c>
      <c r="Q17" s="92" t="n">
        <f aca="false">I17+M17</f>
        <v>0</v>
      </c>
      <c r="R17" s="61" t="n">
        <f aca="false">J17+N17</f>
        <v>0</v>
      </c>
      <c r="S17" s="87" t="n">
        <f aca="false">701.6+640</f>
        <v>1341.6</v>
      </c>
      <c r="T17" s="112" t="n">
        <v>320</v>
      </c>
      <c r="U17" s="89"/>
    </row>
    <row r="18" customFormat="false" ht="56.25" hidden="false" customHeight="false" outlineLevel="0" collapsed="false">
      <c r="B18" s="2" t="s">
        <v>33</v>
      </c>
      <c r="C18" s="2" t="s">
        <v>34</v>
      </c>
      <c r="D18" s="5" t="n">
        <v>801</v>
      </c>
      <c r="F18" s="2" t="n">
        <f aca="false">O18+P18+Q18+R18+T18+U18+S18</f>
        <v>150</v>
      </c>
      <c r="G18" s="82" t="n">
        <v>0</v>
      </c>
      <c r="H18" s="83" t="n">
        <v>0</v>
      </c>
      <c r="I18" s="6" t="n">
        <v>0</v>
      </c>
      <c r="J18" s="84" t="n">
        <v>0</v>
      </c>
      <c r="K18" s="6" t="n">
        <v>0</v>
      </c>
      <c r="L18" s="83" t="n">
        <v>0</v>
      </c>
      <c r="M18" s="6" t="n">
        <v>0</v>
      </c>
      <c r="N18" s="57" t="n">
        <v>0</v>
      </c>
      <c r="O18" s="92" t="n">
        <f aca="false">G18+K18</f>
        <v>0</v>
      </c>
      <c r="P18" s="96" t="n">
        <f aca="false">H18+L18</f>
        <v>0</v>
      </c>
      <c r="Q18" s="92" t="n">
        <f aca="false">I18+M18</f>
        <v>0</v>
      </c>
      <c r="R18" s="61" t="n">
        <f aca="false">J18+N18</f>
        <v>0</v>
      </c>
      <c r="S18" s="87"/>
      <c r="T18" s="112" t="n">
        <v>150</v>
      </c>
      <c r="U18" s="89"/>
    </row>
    <row r="19" customFormat="false" ht="15" hidden="false" customHeight="false" outlineLevel="0" collapsed="false">
      <c r="C19" s="2"/>
      <c r="D19" s="5"/>
      <c r="F19" s="2"/>
      <c r="G19" s="82"/>
      <c r="H19" s="83"/>
      <c r="J19" s="84"/>
      <c r="L19" s="83"/>
      <c r="N19" s="57"/>
      <c r="O19" s="92"/>
      <c r="P19" s="96"/>
      <c r="Q19" s="92"/>
      <c r="R19" s="61"/>
      <c r="S19" s="87"/>
      <c r="T19" s="112"/>
      <c r="U19" s="89"/>
    </row>
    <row r="20" customFormat="false" ht="33.75" hidden="false" customHeight="false" outlineLevel="0" collapsed="false">
      <c r="B20" s="2" t="s">
        <v>35</v>
      </c>
      <c r="C20" s="2" t="s">
        <v>36</v>
      </c>
      <c r="D20" s="4" t="n">
        <v>852</v>
      </c>
      <c r="F20" s="2" t="n">
        <f aca="false">O20+P20+Q20+R20+T20+U20+S20</f>
        <v>195</v>
      </c>
      <c r="G20" s="82" t="n">
        <v>0</v>
      </c>
      <c r="H20" s="83" t="n">
        <v>0</v>
      </c>
      <c r="I20" s="6" t="n">
        <v>0</v>
      </c>
      <c r="J20" s="84" t="n">
        <v>0</v>
      </c>
      <c r="K20" s="6" t="n">
        <v>0</v>
      </c>
      <c r="L20" s="83" t="n">
        <v>0</v>
      </c>
      <c r="M20" s="6" t="n">
        <v>0</v>
      </c>
      <c r="N20" s="57" t="n">
        <v>0</v>
      </c>
      <c r="O20" s="92" t="n">
        <f aca="false">G20+K20</f>
        <v>0</v>
      </c>
      <c r="P20" s="96" t="n">
        <f aca="false">H20+L20</f>
        <v>0</v>
      </c>
      <c r="Q20" s="92" t="n">
        <f aca="false">I20+M20</f>
        <v>0</v>
      </c>
      <c r="R20" s="61" t="n">
        <f aca="false">J20+N20</f>
        <v>0</v>
      </c>
      <c r="S20" s="87"/>
      <c r="T20" s="112" t="n">
        <v>195</v>
      </c>
      <c r="U20" s="89"/>
    </row>
    <row r="21" customFormat="false" ht="15" hidden="false" customHeight="false" outlineLevel="0" collapsed="false">
      <c r="C21" s="2"/>
      <c r="F21" s="2"/>
      <c r="G21" s="82"/>
      <c r="H21" s="83"/>
      <c r="J21" s="84"/>
      <c r="L21" s="83"/>
      <c r="N21" s="57"/>
      <c r="O21" s="92"/>
      <c r="P21" s="96"/>
      <c r="Q21" s="92"/>
      <c r="R21" s="61"/>
      <c r="S21" s="87"/>
      <c r="T21" s="112"/>
      <c r="U21" s="89"/>
    </row>
    <row r="22" s="4" customFormat="true" ht="11.25" hidden="false" customHeight="false" outlineLevel="0" collapsed="false">
      <c r="A22" s="74"/>
      <c r="B22" s="75"/>
      <c r="C22" s="75" t="n">
        <v>1</v>
      </c>
      <c r="D22" s="74" t="n">
        <v>2</v>
      </c>
      <c r="E22" s="75" t="n">
        <v>3</v>
      </c>
      <c r="F22" s="74" t="n">
        <v>4</v>
      </c>
      <c r="G22" s="76" t="n">
        <v>5</v>
      </c>
      <c r="H22" s="77" t="n">
        <v>6</v>
      </c>
      <c r="I22" s="74" t="n">
        <v>7</v>
      </c>
      <c r="J22" s="78" t="n">
        <v>8</v>
      </c>
      <c r="K22" s="74" t="n">
        <v>9</v>
      </c>
      <c r="L22" s="77" t="n">
        <v>10</v>
      </c>
      <c r="M22" s="74" t="n">
        <v>11</v>
      </c>
      <c r="N22" s="79" t="n">
        <v>12</v>
      </c>
      <c r="O22" s="74" t="n">
        <v>13</v>
      </c>
      <c r="P22" s="77" t="n">
        <v>14</v>
      </c>
      <c r="Q22" s="74" t="n">
        <v>15</v>
      </c>
      <c r="R22" s="78" t="n">
        <v>16</v>
      </c>
      <c r="S22" s="80" t="n">
        <v>17</v>
      </c>
      <c r="T22" s="81" t="n">
        <v>18</v>
      </c>
      <c r="U22" s="78" t="n">
        <v>19</v>
      </c>
    </row>
    <row r="23" s="98" customFormat="true" ht="15.75" hidden="false" customHeight="false" outlineLevel="0" collapsed="false">
      <c r="A23" s="90" t="s">
        <v>37</v>
      </c>
      <c r="B23" s="91"/>
      <c r="C23" s="92"/>
      <c r="D23" s="93"/>
      <c r="E23" s="94"/>
      <c r="F23" s="3"/>
      <c r="G23" s="113"/>
      <c r="H23" s="114"/>
      <c r="I23" s="115"/>
      <c r="J23" s="116"/>
      <c r="K23" s="115"/>
      <c r="L23" s="114"/>
      <c r="M23" s="115"/>
      <c r="N23" s="117"/>
      <c r="O23" s="92"/>
      <c r="P23" s="96"/>
      <c r="Q23" s="92"/>
      <c r="R23" s="61"/>
      <c r="S23" s="87"/>
      <c r="T23" s="88"/>
      <c r="U23" s="118"/>
    </row>
    <row r="24" s="120" customFormat="true" ht="15.75" hidden="false" customHeight="false" outlineLevel="0" collapsed="false">
      <c r="A24" s="119" t="s">
        <v>38</v>
      </c>
      <c r="C24" s="121"/>
      <c r="D24" s="122"/>
      <c r="E24" s="122"/>
      <c r="F24" s="123" t="n">
        <f aca="false">SUM(F26:F31)</f>
        <v>2182.9</v>
      </c>
      <c r="G24" s="124" t="n">
        <f aca="false">SUM(G26:G31)</f>
        <v>0</v>
      </c>
      <c r="H24" s="125" t="n">
        <f aca="false">SUM(H26:H31)</f>
        <v>1001.4</v>
      </c>
      <c r="I24" s="126" t="n">
        <f aca="false">SUM(I26:I31)</f>
        <v>625</v>
      </c>
      <c r="J24" s="127" t="n">
        <f aca="false">SUM(J26:J31)</f>
        <v>394</v>
      </c>
      <c r="K24" s="126" t="n">
        <f aca="false">SUM(K26:K31)</f>
        <v>0</v>
      </c>
      <c r="L24" s="125" t="n">
        <f aca="false">SUM(L26:L31)</f>
        <v>0</v>
      </c>
      <c r="M24" s="126" t="n">
        <f aca="false">SUM(M26:M31)</f>
        <v>0</v>
      </c>
      <c r="N24" s="127" t="n">
        <f aca="false">SUM(N26:N31)</f>
        <v>0</v>
      </c>
      <c r="O24" s="126" t="n">
        <f aca="false">SUM(O26:O31)</f>
        <v>0</v>
      </c>
      <c r="P24" s="125" t="n">
        <f aca="false">SUM(P26:P31)</f>
        <v>1001.4</v>
      </c>
      <c r="Q24" s="126" t="n">
        <f aca="false">SUM(Q26:Q31)</f>
        <v>625</v>
      </c>
      <c r="R24" s="127" t="n">
        <f aca="false">SUM(R26:R31)</f>
        <v>394</v>
      </c>
      <c r="S24" s="128" t="n">
        <f aca="false">SUM(S26:S31)</f>
        <v>0</v>
      </c>
      <c r="T24" s="129" t="n">
        <f aca="false">SUM(T26:T31)</f>
        <v>0</v>
      </c>
      <c r="U24" s="128" t="n">
        <f aca="false">SUM(U26:U31)</f>
        <v>162.5</v>
      </c>
    </row>
    <row r="25" s="120" customFormat="true" ht="15.75" hidden="false" customHeight="false" outlineLevel="0" collapsed="false">
      <c r="A25" s="119"/>
      <c r="C25" s="121"/>
      <c r="D25" s="122"/>
      <c r="E25" s="122"/>
      <c r="F25" s="123"/>
      <c r="G25" s="124"/>
      <c r="H25" s="125"/>
      <c r="I25" s="124"/>
      <c r="J25" s="123"/>
      <c r="K25" s="124"/>
      <c r="L25" s="125"/>
      <c r="M25" s="124"/>
      <c r="N25" s="123"/>
      <c r="O25" s="124"/>
      <c r="P25" s="125"/>
      <c r="Q25" s="124"/>
      <c r="R25" s="123"/>
      <c r="S25" s="123"/>
      <c r="T25" s="130"/>
      <c r="U25" s="123"/>
    </row>
    <row r="26" customFormat="false" ht="22.5" hidden="false" customHeight="false" outlineLevel="0" collapsed="false">
      <c r="B26" s="2" t="s">
        <v>39</v>
      </c>
      <c r="C26" s="2" t="s">
        <v>40</v>
      </c>
      <c r="D26" s="4" t="n">
        <v>801</v>
      </c>
      <c r="E26" s="5" t="n">
        <v>2006</v>
      </c>
      <c r="F26" s="2" t="n">
        <f aca="false">O26+P26+Q26+R26+T26+U26+S26</f>
        <v>340</v>
      </c>
      <c r="G26" s="82"/>
      <c r="H26" s="83"/>
      <c r="I26" s="131" t="n">
        <v>340</v>
      </c>
      <c r="J26" s="84"/>
      <c r="L26" s="83"/>
      <c r="N26" s="57"/>
      <c r="O26" s="92" t="n">
        <f aca="false">G26+K26</f>
        <v>0</v>
      </c>
      <c r="P26" s="96" t="n">
        <f aca="false">H26+L26</f>
        <v>0</v>
      </c>
      <c r="Q26" s="92" t="n">
        <f aca="false">I26+M26</f>
        <v>340</v>
      </c>
      <c r="R26" s="61" t="n">
        <f aca="false">J26+N26</f>
        <v>0</v>
      </c>
      <c r="S26" s="87"/>
      <c r="T26" s="132"/>
      <c r="U26" s="89"/>
    </row>
    <row r="27" customFormat="false" ht="22.5" hidden="false" customHeight="false" outlineLevel="0" collapsed="false">
      <c r="B27" s="2" t="s">
        <v>41</v>
      </c>
      <c r="C27" s="2" t="s">
        <v>42</v>
      </c>
      <c r="D27" s="4" t="n">
        <v>852</v>
      </c>
      <c r="E27" s="133" t="n">
        <v>2006</v>
      </c>
      <c r="F27" s="2" t="n">
        <f aca="false">O27+P27+Q27+R27+T27+U27+S27</f>
        <v>250</v>
      </c>
      <c r="G27" s="82"/>
      <c r="H27" s="83"/>
      <c r="J27" s="84" t="n">
        <v>87.5</v>
      </c>
      <c r="L27" s="83"/>
      <c r="N27" s="57"/>
      <c r="O27" s="92" t="n">
        <f aca="false">G27+K27</f>
        <v>0</v>
      </c>
      <c r="P27" s="96" t="n">
        <f aca="false">H27+L27</f>
        <v>0</v>
      </c>
      <c r="Q27" s="92" t="n">
        <f aca="false">I27+M27</f>
        <v>0</v>
      </c>
      <c r="R27" s="61" t="n">
        <f aca="false">J27+N27</f>
        <v>87.5</v>
      </c>
      <c r="S27" s="87"/>
      <c r="T27" s="132"/>
      <c r="U27" s="134" t="n">
        <v>162.5</v>
      </c>
    </row>
    <row r="28" customFormat="false" ht="22.5" hidden="false" customHeight="false" outlineLevel="0" collapsed="false">
      <c r="B28" s="2" t="s">
        <v>43</v>
      </c>
      <c r="C28" s="2" t="s">
        <v>42</v>
      </c>
      <c r="D28" s="4" t="n">
        <v>852</v>
      </c>
      <c r="E28" s="5" t="s">
        <v>44</v>
      </c>
      <c r="F28" s="2" t="n">
        <f aca="false">O28+P28+Q28+R28+T28+U28+S28</f>
        <v>310</v>
      </c>
      <c r="G28" s="82"/>
      <c r="H28" s="83"/>
      <c r="I28" s="131" t="n">
        <v>155</v>
      </c>
      <c r="J28" s="84" t="n">
        <v>155</v>
      </c>
      <c r="L28" s="83"/>
      <c r="N28" s="57"/>
      <c r="O28" s="92" t="n">
        <f aca="false">G28+K28</f>
        <v>0</v>
      </c>
      <c r="P28" s="96" t="n">
        <f aca="false">H28+L28</f>
        <v>0</v>
      </c>
      <c r="Q28" s="92" t="n">
        <f aca="false">I28+M28</f>
        <v>155</v>
      </c>
      <c r="R28" s="61" t="n">
        <f aca="false">J28+N28</f>
        <v>155</v>
      </c>
      <c r="S28" s="87"/>
      <c r="T28" s="132"/>
      <c r="U28" s="118"/>
    </row>
    <row r="29" customFormat="false" ht="33.75" hidden="false" customHeight="false" outlineLevel="0" collapsed="false">
      <c r="B29" s="2" t="s">
        <v>45</v>
      </c>
      <c r="C29" s="2" t="s">
        <v>46</v>
      </c>
      <c r="D29" s="4" t="n">
        <v>853</v>
      </c>
      <c r="E29" s="5" t="s">
        <v>44</v>
      </c>
      <c r="F29" s="2" t="n">
        <f aca="false">O29+P29+Q29+R29+T29+U29+S29</f>
        <v>281.5</v>
      </c>
      <c r="G29" s="82"/>
      <c r="H29" s="83"/>
      <c r="I29" s="131" t="n">
        <v>130</v>
      </c>
      <c r="J29" s="84" t="n">
        <v>151.5</v>
      </c>
      <c r="L29" s="83"/>
      <c r="N29" s="57"/>
      <c r="O29" s="92" t="n">
        <f aca="false">G29+K29</f>
        <v>0</v>
      </c>
      <c r="P29" s="96" t="n">
        <f aca="false">H29+L29</f>
        <v>0</v>
      </c>
      <c r="Q29" s="92" t="n">
        <f aca="false">I29+M29</f>
        <v>130</v>
      </c>
      <c r="R29" s="61" t="n">
        <f aca="false">J29+N29</f>
        <v>151.5</v>
      </c>
      <c r="S29" s="87"/>
      <c r="T29" s="132"/>
      <c r="U29" s="118"/>
    </row>
    <row r="30" customFormat="false" ht="33.75" hidden="false" customHeight="false" outlineLevel="0" collapsed="false">
      <c r="B30" s="2" t="s">
        <v>47</v>
      </c>
      <c r="C30" s="2" t="s">
        <v>48</v>
      </c>
      <c r="D30" s="4" t="n">
        <v>854</v>
      </c>
      <c r="E30" s="5" t="n">
        <v>2006</v>
      </c>
      <c r="F30" s="2" t="n">
        <f aca="false">O30+P30+Q30+R30+T30+U30+S30</f>
        <v>950</v>
      </c>
      <c r="G30" s="82"/>
      <c r="H30" s="135" t="n">
        <v>950</v>
      </c>
      <c r="I30" s="131"/>
      <c r="J30" s="84"/>
      <c r="L30" s="83"/>
      <c r="N30" s="57"/>
      <c r="O30" s="92" t="n">
        <f aca="false">G30+K30</f>
        <v>0</v>
      </c>
      <c r="P30" s="96" t="n">
        <f aca="false">H30+L30</f>
        <v>950</v>
      </c>
      <c r="Q30" s="92" t="n">
        <f aca="false">I30+M30</f>
        <v>0</v>
      </c>
      <c r="R30" s="61" t="n">
        <f aca="false">J30+N30</f>
        <v>0</v>
      </c>
      <c r="S30" s="87"/>
      <c r="T30" s="132"/>
      <c r="U30" s="89"/>
    </row>
    <row r="31" customFormat="false" ht="45" hidden="false" customHeight="false" outlineLevel="0" collapsed="false">
      <c r="B31" s="2" t="s">
        <v>49</v>
      </c>
      <c r="C31" s="2" t="s">
        <v>50</v>
      </c>
      <c r="D31" s="4" t="n">
        <v>852</v>
      </c>
      <c r="E31" s="5" t="n">
        <v>2006</v>
      </c>
      <c r="F31" s="2" t="n">
        <f aca="false">O31+P31+Q31+R31+T31+U31+S31</f>
        <v>51.4</v>
      </c>
      <c r="G31" s="82"/>
      <c r="H31" s="83" t="n">
        <f aca="false">30+21.4</f>
        <v>51.4</v>
      </c>
      <c r="I31" s="131"/>
      <c r="J31" s="84"/>
      <c r="L31" s="83"/>
      <c r="N31" s="57"/>
      <c r="O31" s="92" t="n">
        <f aca="false">G31+K31</f>
        <v>0</v>
      </c>
      <c r="P31" s="96" t="n">
        <f aca="false">H31+L31</f>
        <v>51.4</v>
      </c>
      <c r="Q31" s="92" t="n">
        <f aca="false">I31+M31</f>
        <v>0</v>
      </c>
      <c r="R31" s="61" t="n">
        <f aca="false">J31+N31</f>
        <v>0</v>
      </c>
      <c r="S31" s="87"/>
      <c r="T31" s="132"/>
      <c r="U31" s="118"/>
    </row>
    <row r="32" s="98" customFormat="true" ht="15.75" hidden="false" customHeight="false" outlineLevel="0" collapsed="false">
      <c r="A32" s="90" t="s">
        <v>51</v>
      </c>
      <c r="B32" s="91"/>
      <c r="C32" s="92"/>
      <c r="D32" s="93"/>
      <c r="E32" s="94"/>
      <c r="F32" s="95" t="n">
        <f aca="false">SUM(F33:F33)</f>
        <v>10167.133</v>
      </c>
      <c r="G32" s="92" t="n">
        <f aca="false">SUM(G33:G33)</f>
        <v>4108.133</v>
      </c>
      <c r="H32" s="136" t="n">
        <f aca="false">SUM(H33:H33)</f>
        <v>972</v>
      </c>
      <c r="I32" s="121" t="n">
        <f aca="false">SUM(I33:I33)</f>
        <v>820.6</v>
      </c>
      <c r="J32" s="95" t="n">
        <f aca="false">SUM(J33:J33)</f>
        <v>662.75</v>
      </c>
      <c r="K32" s="92" t="n">
        <f aca="false">SUM(K33:K33)</f>
        <v>0</v>
      </c>
      <c r="L32" s="136" t="n">
        <f aca="false">SUM(L33:L33)</f>
        <v>0</v>
      </c>
      <c r="M32" s="121" t="n">
        <f aca="false">SUM(M33:M33)</f>
        <v>981.4</v>
      </c>
      <c r="N32" s="123" t="n">
        <f aca="false">SUM(N33:N33)</f>
        <v>2622.25</v>
      </c>
      <c r="O32" s="92" t="n">
        <f aca="false">SUM(O33:O33)</f>
        <v>4108.133</v>
      </c>
      <c r="P32" s="136" t="n">
        <f aca="false">SUM(P33:P33)</f>
        <v>972</v>
      </c>
      <c r="Q32" s="92" t="n">
        <f aca="false">SUM(Q33:Q33)</f>
        <v>1802</v>
      </c>
      <c r="R32" s="95" t="n">
        <f aca="false">SUM(R33:R33)</f>
        <v>3285</v>
      </c>
      <c r="S32" s="137" t="n">
        <f aca="false">SUM(S33:S33)</f>
        <v>0</v>
      </c>
      <c r="T32" s="132" t="n">
        <f aca="false">SUM(T33:T33)</f>
        <v>0</v>
      </c>
      <c r="U32" s="95" t="n">
        <f aca="false">SUM(U33:U33)</f>
        <v>0</v>
      </c>
    </row>
    <row r="33" s="109" customFormat="true" ht="22.5" hidden="false" customHeight="false" outlineLevel="0" collapsed="false">
      <c r="A33" s="99"/>
      <c r="B33" s="2" t="s">
        <v>52</v>
      </c>
      <c r="C33" s="2" t="s">
        <v>53</v>
      </c>
      <c r="D33" s="5" t="n">
        <v>600</v>
      </c>
      <c r="E33" s="5"/>
      <c r="F33" s="2" t="n">
        <f aca="false">SUM(F36:F40)</f>
        <v>10167.133</v>
      </c>
      <c r="G33" s="138" t="n">
        <f aca="false">SUM(G36:G40)</f>
        <v>4108.133</v>
      </c>
      <c r="H33" s="139" t="n">
        <f aca="false">SUM(H36:H40)</f>
        <v>972</v>
      </c>
      <c r="I33" s="140" t="n">
        <f aca="false">SUM(I36:I40)</f>
        <v>820.6</v>
      </c>
      <c r="J33" s="141" t="n">
        <f aca="false">SUM(J36:J40)</f>
        <v>662.75</v>
      </c>
      <c r="K33" s="140" t="n">
        <f aca="false">SUM(K36:K40)</f>
        <v>0</v>
      </c>
      <c r="L33" s="139" t="n">
        <f aca="false">SUM(L36:L40)</f>
        <v>0</v>
      </c>
      <c r="M33" s="140" t="n">
        <f aca="false">SUM(M36:M40)</f>
        <v>981.4</v>
      </c>
      <c r="N33" s="141" t="n">
        <f aca="false">SUM(N36:N40)</f>
        <v>2622.25</v>
      </c>
      <c r="O33" s="140" t="n">
        <f aca="false">SUM(O36:O40)</f>
        <v>4108.133</v>
      </c>
      <c r="P33" s="139" t="n">
        <f aca="false">SUM(P36:P40)</f>
        <v>972</v>
      </c>
      <c r="Q33" s="140" t="n">
        <f aca="false">SUM(Q36:Q40)</f>
        <v>1802</v>
      </c>
      <c r="R33" s="140" t="n">
        <f aca="false">SUM(R36:R40)</f>
        <v>3285</v>
      </c>
      <c r="S33" s="142" t="n">
        <f aca="false">SUM(S36:S40)</f>
        <v>0</v>
      </c>
      <c r="T33" s="143" t="n">
        <f aca="false">SUM(T36:T40)</f>
        <v>0</v>
      </c>
      <c r="U33" s="142" t="n">
        <f aca="false">SUM(U36:U40)</f>
        <v>0</v>
      </c>
    </row>
    <row r="34" customFormat="false" ht="15" hidden="false" customHeight="false" outlineLevel="0" collapsed="false">
      <c r="F34" s="2"/>
      <c r="G34" s="82"/>
      <c r="H34" s="144"/>
      <c r="J34" s="84"/>
      <c r="L34" s="145"/>
      <c r="N34" s="57"/>
      <c r="P34" s="146"/>
      <c r="Q34" s="31"/>
      <c r="R34" s="61"/>
      <c r="S34" s="87"/>
      <c r="T34" s="132"/>
      <c r="U34" s="89"/>
    </row>
    <row r="35" customFormat="false" ht="15" hidden="false" customHeight="false" outlineLevel="0" collapsed="false">
      <c r="B35" s="2" t="s">
        <v>54</v>
      </c>
      <c r="F35" s="2"/>
      <c r="G35" s="82"/>
      <c r="H35" s="144"/>
      <c r="J35" s="84"/>
      <c r="L35" s="145"/>
      <c r="N35" s="57"/>
      <c r="P35" s="146"/>
      <c r="R35" s="61"/>
      <c r="S35" s="87"/>
      <c r="T35" s="132"/>
      <c r="U35" s="89"/>
    </row>
    <row r="36" customFormat="false" ht="22.5" hidden="false" customHeight="false" outlineLevel="0" collapsed="false">
      <c r="B36" s="2" t="s">
        <v>55</v>
      </c>
      <c r="E36" s="5" t="n">
        <v>2005</v>
      </c>
      <c r="F36" s="2" t="n">
        <f aca="false">O36+P36+Q36+R36+T36+U36+S36</f>
        <v>700</v>
      </c>
      <c r="G36" s="82"/>
      <c r="H36" s="83" t="n">
        <f aca="false">200+100</f>
        <v>300</v>
      </c>
      <c r="I36" s="147" t="n">
        <v>200</v>
      </c>
      <c r="J36" s="148" t="n">
        <v>200</v>
      </c>
      <c r="K36" s="3" t="n">
        <f aca="false">SUM(K37:K37)</f>
        <v>0</v>
      </c>
      <c r="L36" s="83"/>
      <c r="N36" s="57"/>
      <c r="O36" s="2" t="n">
        <f aca="false">G36+K36</f>
        <v>0</v>
      </c>
      <c r="P36" s="136" t="n">
        <f aca="false">H36+L36</f>
        <v>300</v>
      </c>
      <c r="Q36" s="149" t="n">
        <f aca="false">I36+M36</f>
        <v>200</v>
      </c>
      <c r="R36" s="150" t="n">
        <f aca="false">J36+N36</f>
        <v>200</v>
      </c>
      <c r="S36" s="87"/>
      <c r="T36" s="88"/>
      <c r="U36" s="89"/>
    </row>
    <row r="37" customFormat="false" ht="22.5" hidden="false" customHeight="false" outlineLevel="0" collapsed="false">
      <c r="B37" s="2" t="s">
        <v>56</v>
      </c>
      <c r="E37" s="5" t="s">
        <v>57</v>
      </c>
      <c r="F37" s="2" t="n">
        <f aca="false">O37+P37+Q37+R37+T37+U37+S37</f>
        <v>452</v>
      </c>
      <c r="G37" s="82"/>
      <c r="H37" s="83" t="n">
        <f aca="false">52+200</f>
        <v>252</v>
      </c>
      <c r="I37" s="147" t="n">
        <v>200</v>
      </c>
      <c r="J37" s="84"/>
      <c r="K37" s="3" t="n">
        <f aca="false">SUM(K38:K38)</f>
        <v>0</v>
      </c>
      <c r="L37" s="83"/>
      <c r="N37" s="57"/>
      <c r="O37" s="2" t="n">
        <f aca="false">G37+K37</f>
        <v>0</v>
      </c>
      <c r="P37" s="136" t="n">
        <f aca="false">H37+L37</f>
        <v>252</v>
      </c>
      <c r="Q37" s="2" t="n">
        <f aca="false">I37+M37</f>
        <v>200</v>
      </c>
      <c r="R37" s="150" t="n">
        <f aca="false">J37+N37</f>
        <v>0</v>
      </c>
      <c r="S37" s="87"/>
      <c r="T37" s="88"/>
      <c r="U37" s="89"/>
    </row>
    <row r="38" customFormat="false" ht="22.5" hidden="false" customHeight="false" outlineLevel="0" collapsed="false">
      <c r="B38" s="2" t="s">
        <v>58</v>
      </c>
      <c r="E38" s="5" t="s">
        <v>59</v>
      </c>
      <c r="F38" s="2" t="n">
        <f aca="false">O38+P38+Q38+R38+T38+U38+S38</f>
        <v>4457.364</v>
      </c>
      <c r="G38" s="151" t="n">
        <f aca="false">853.2+908.522+436.92+334.722</f>
        <v>2533.364</v>
      </c>
      <c r="H38" s="144" t="n">
        <v>140</v>
      </c>
      <c r="I38" s="140" t="n">
        <v>145.2</v>
      </c>
      <c r="J38" s="84" t="n">
        <v>195</v>
      </c>
      <c r="K38" s="3" t="n">
        <f aca="false">SUM(K39:K39)</f>
        <v>0</v>
      </c>
      <c r="L38" s="146"/>
      <c r="M38" s="152" t="n">
        <v>338.8</v>
      </c>
      <c r="N38" s="153" t="n">
        <v>1105</v>
      </c>
      <c r="O38" s="2" t="n">
        <f aca="false">G38+K38</f>
        <v>2533.364</v>
      </c>
      <c r="P38" s="136" t="n">
        <f aca="false">H38+L38</f>
        <v>140</v>
      </c>
      <c r="Q38" s="2" t="n">
        <f aca="false">I38+M38</f>
        <v>484</v>
      </c>
      <c r="R38" s="150" t="n">
        <f aca="false">J38+N38</f>
        <v>1300</v>
      </c>
      <c r="S38" s="87"/>
      <c r="T38" s="132"/>
      <c r="U38" s="89"/>
    </row>
    <row r="39" customFormat="false" ht="33.75" hidden="false" customHeight="false" outlineLevel="0" collapsed="false">
      <c r="B39" s="2" t="s">
        <v>60</v>
      </c>
      <c r="E39" s="5" t="s">
        <v>61</v>
      </c>
      <c r="F39" s="2" t="n">
        <f aca="false">O39+P39+Q39+R39+T39+U39+S39</f>
        <v>2543.378</v>
      </c>
      <c r="G39" s="82" t="n">
        <f aca="false">305.7+433.678</f>
        <v>739.378</v>
      </c>
      <c r="H39" s="144" t="n">
        <v>140</v>
      </c>
      <c r="I39" s="140" t="n">
        <v>145.2</v>
      </c>
      <c r="J39" s="84" t="n">
        <v>177</v>
      </c>
      <c r="K39" s="3" t="n">
        <v>0</v>
      </c>
      <c r="L39" s="146"/>
      <c r="M39" s="152" t="n">
        <v>338.8</v>
      </c>
      <c r="N39" s="153" t="n">
        <v>1003</v>
      </c>
      <c r="O39" s="2" t="n">
        <f aca="false">G39+K39</f>
        <v>739.378</v>
      </c>
      <c r="P39" s="96" t="n">
        <f aca="false">H39+L39</f>
        <v>140</v>
      </c>
      <c r="Q39" s="2" t="n">
        <f aca="false">I39+M39</f>
        <v>484</v>
      </c>
      <c r="R39" s="150" t="n">
        <f aca="false">J39+N39</f>
        <v>1180</v>
      </c>
      <c r="S39" s="87"/>
      <c r="T39" s="132"/>
      <c r="U39" s="89"/>
    </row>
    <row r="40" customFormat="false" ht="33.75" hidden="false" customHeight="false" outlineLevel="0" collapsed="false">
      <c r="B40" s="2" t="s">
        <v>62</v>
      </c>
      <c r="C40" s="2"/>
      <c r="E40" s="5" t="s">
        <v>63</v>
      </c>
      <c r="F40" s="2" t="n">
        <f aca="false">O40+P40+Q40+R40+T40+U40+S40</f>
        <v>2014.391</v>
      </c>
      <c r="G40" s="154" t="n">
        <f aca="false">473.782+361.609</f>
        <v>835.391</v>
      </c>
      <c r="H40" s="144" t="n">
        <v>140</v>
      </c>
      <c r="I40" s="140" t="n">
        <v>130.2</v>
      </c>
      <c r="J40" s="155" t="n">
        <v>90.75</v>
      </c>
      <c r="K40" s="3"/>
      <c r="L40" s="146"/>
      <c r="M40" s="152" t="n">
        <v>303.8</v>
      </c>
      <c r="N40" s="156" t="n">
        <v>514.25</v>
      </c>
      <c r="O40" s="2" t="n">
        <f aca="false">G40+K40</f>
        <v>835.391</v>
      </c>
      <c r="P40" s="136" t="n">
        <f aca="false">H40+L40</f>
        <v>140</v>
      </c>
      <c r="Q40" s="157" t="n">
        <f aca="false">I40+M40</f>
        <v>434</v>
      </c>
      <c r="R40" s="150" t="n">
        <f aca="false">J40+N40</f>
        <v>605</v>
      </c>
      <c r="S40" s="87"/>
      <c r="T40" s="132"/>
      <c r="U40" s="89"/>
    </row>
    <row r="41" customFormat="false" ht="15" hidden="false" customHeight="false" outlineLevel="0" collapsed="false">
      <c r="C41" s="2"/>
      <c r="F41" s="2"/>
      <c r="G41" s="154"/>
      <c r="H41" s="144"/>
      <c r="I41" s="140"/>
      <c r="J41" s="84"/>
      <c r="K41" s="3"/>
      <c r="L41" s="146"/>
      <c r="M41" s="152"/>
      <c r="N41" s="153"/>
      <c r="O41" s="2"/>
      <c r="P41" s="136"/>
      <c r="Q41" s="2"/>
      <c r="R41" s="150"/>
      <c r="S41" s="87"/>
      <c r="T41" s="132"/>
      <c r="U41" s="89"/>
    </row>
    <row r="42" customFormat="false" ht="15" hidden="false" customHeight="false" outlineLevel="0" collapsed="false">
      <c r="C42" s="2"/>
      <c r="F42" s="2"/>
      <c r="G42" s="154"/>
      <c r="H42" s="144"/>
      <c r="I42" s="140"/>
      <c r="J42" s="84"/>
      <c r="K42" s="3"/>
      <c r="L42" s="146"/>
      <c r="M42" s="152"/>
      <c r="N42" s="153"/>
      <c r="O42" s="2"/>
      <c r="P42" s="136"/>
      <c r="Q42" s="2"/>
      <c r="R42" s="150"/>
      <c r="S42" s="87"/>
      <c r="T42" s="132"/>
      <c r="U42" s="89"/>
    </row>
    <row r="43" s="4" customFormat="true" ht="11.25" hidden="false" customHeight="false" outlineLevel="0" collapsed="false">
      <c r="A43" s="74"/>
      <c r="B43" s="75"/>
      <c r="C43" s="75" t="n">
        <v>1</v>
      </c>
      <c r="D43" s="74" t="n">
        <v>2</v>
      </c>
      <c r="E43" s="75" t="n">
        <v>3</v>
      </c>
      <c r="F43" s="74" t="n">
        <v>4</v>
      </c>
      <c r="G43" s="76" t="n">
        <v>5</v>
      </c>
      <c r="H43" s="77" t="n">
        <v>6</v>
      </c>
      <c r="I43" s="74" t="n">
        <v>7</v>
      </c>
      <c r="J43" s="78" t="n">
        <v>8</v>
      </c>
      <c r="K43" s="74" t="n">
        <v>9</v>
      </c>
      <c r="L43" s="77" t="n">
        <v>10</v>
      </c>
      <c r="M43" s="74" t="n">
        <v>11</v>
      </c>
      <c r="N43" s="79" t="n">
        <v>12</v>
      </c>
      <c r="O43" s="74" t="n">
        <v>13</v>
      </c>
      <c r="P43" s="77" t="n">
        <v>14</v>
      </c>
      <c r="Q43" s="74" t="n">
        <v>15</v>
      </c>
      <c r="R43" s="78" t="n">
        <v>16</v>
      </c>
      <c r="S43" s="80" t="n">
        <v>17</v>
      </c>
      <c r="T43" s="81" t="n">
        <v>18</v>
      </c>
      <c r="U43" s="78" t="n">
        <v>19</v>
      </c>
    </row>
    <row r="44" s="98" customFormat="true" ht="15.75" hidden="false" customHeight="false" outlineLevel="0" collapsed="false">
      <c r="A44" s="90" t="s">
        <v>64</v>
      </c>
      <c r="B44" s="91"/>
      <c r="C44" s="92"/>
      <c r="D44" s="93"/>
      <c r="E44" s="94"/>
      <c r="F44" s="2"/>
      <c r="G44" s="113"/>
      <c r="H44" s="114"/>
      <c r="I44" s="115"/>
      <c r="J44" s="116"/>
      <c r="K44" s="115"/>
      <c r="L44" s="114"/>
      <c r="M44" s="115"/>
      <c r="N44" s="158"/>
      <c r="O44" s="92"/>
      <c r="P44" s="96"/>
      <c r="Q44" s="92"/>
      <c r="R44" s="61"/>
      <c r="S44" s="87"/>
      <c r="T44" s="132"/>
      <c r="U44" s="118"/>
    </row>
    <row r="45" s="98" customFormat="true" ht="15.75" hidden="false" customHeight="false" outlineLevel="0" collapsed="false">
      <c r="A45" s="90" t="s">
        <v>65</v>
      </c>
      <c r="B45" s="91"/>
      <c r="C45" s="92"/>
      <c r="D45" s="93"/>
      <c r="E45" s="94"/>
      <c r="F45" s="2"/>
      <c r="G45" s="113"/>
      <c r="H45" s="114"/>
      <c r="I45" s="115"/>
      <c r="J45" s="116"/>
      <c r="K45" s="115"/>
      <c r="L45" s="114"/>
      <c r="M45" s="115"/>
      <c r="N45" s="158"/>
      <c r="O45" s="92"/>
      <c r="P45" s="96"/>
      <c r="Q45" s="92"/>
      <c r="R45" s="61"/>
      <c r="S45" s="87"/>
      <c r="T45" s="132"/>
      <c r="U45" s="118"/>
    </row>
    <row r="46" s="98" customFormat="true" ht="15.75" hidden="false" customHeight="false" outlineLevel="0" collapsed="false">
      <c r="A46" s="90" t="s">
        <v>66</v>
      </c>
      <c r="B46" s="91"/>
      <c r="C46" s="92"/>
      <c r="D46" s="93"/>
      <c r="E46" s="94"/>
      <c r="F46" s="95" t="n">
        <f aca="false">SUM(F47:F57)</f>
        <v>370.6</v>
      </c>
      <c r="G46" s="92" t="n">
        <f aca="false">SUM(G47:G57)</f>
        <v>0</v>
      </c>
      <c r="H46" s="159" t="n">
        <f aca="false">SUM(H47:H57)</f>
        <v>361.6</v>
      </c>
      <c r="I46" s="160" t="n">
        <f aca="false">SUM(I47:I57)</f>
        <v>0</v>
      </c>
      <c r="J46" s="95" t="n">
        <f aca="false">SUM(J47:J57)</f>
        <v>0</v>
      </c>
      <c r="K46" s="92" t="n">
        <f aca="false">SUM(K47:K57)</f>
        <v>0</v>
      </c>
      <c r="L46" s="96" t="n">
        <f aca="false">SUM(L47:L57)</f>
        <v>0</v>
      </c>
      <c r="M46" s="92" t="n">
        <f aca="false">SUM(M47:M57)</f>
        <v>0</v>
      </c>
      <c r="N46" s="95" t="n">
        <f aca="false">SUM(N47:N57)</f>
        <v>0</v>
      </c>
      <c r="O46" s="92" t="n">
        <f aca="false">SUM(O47:O57)</f>
        <v>0</v>
      </c>
      <c r="P46" s="136" t="n">
        <f aca="false">SUM(P47:P57)</f>
        <v>361.6</v>
      </c>
      <c r="Q46" s="92" t="n">
        <f aca="false">SUM(Q47:Q57)</f>
        <v>0</v>
      </c>
      <c r="R46" s="95" t="n">
        <f aca="false">SUM(R47:R57)</f>
        <v>0</v>
      </c>
      <c r="S46" s="97" t="n">
        <f aca="false">SUM(S47:S57)</f>
        <v>9</v>
      </c>
      <c r="T46" s="161" t="n">
        <f aca="false">SUM(T47:T57)</f>
        <v>0</v>
      </c>
      <c r="U46" s="97" t="n">
        <f aca="false">SUM(U47:U57)</f>
        <v>0</v>
      </c>
    </row>
    <row r="47" customFormat="false" ht="33.75" hidden="false" customHeight="false" outlineLevel="0" collapsed="false">
      <c r="B47" s="2" t="s">
        <v>67</v>
      </c>
      <c r="C47" s="3" t="s">
        <v>68</v>
      </c>
      <c r="D47" s="4" t="n">
        <v>757</v>
      </c>
      <c r="E47" s="162" t="n">
        <v>2005</v>
      </c>
      <c r="F47" s="2" t="n">
        <f aca="false">O47+P47+Q47+R47+T47+U47+S47</f>
        <v>20</v>
      </c>
      <c r="G47" s="82"/>
      <c r="H47" s="83" t="n">
        <v>20</v>
      </c>
      <c r="J47" s="84"/>
      <c r="L47" s="83"/>
      <c r="N47" s="57"/>
      <c r="O47" s="92" t="n">
        <f aca="false">G47+K47</f>
        <v>0</v>
      </c>
      <c r="P47" s="96" t="n">
        <f aca="false">H47+L47</f>
        <v>20</v>
      </c>
      <c r="Q47" s="92" t="n">
        <f aca="false">I47+M47</f>
        <v>0</v>
      </c>
      <c r="R47" s="61" t="n">
        <f aca="false">J47+N47</f>
        <v>0</v>
      </c>
      <c r="S47" s="87"/>
      <c r="T47" s="88"/>
      <c r="U47" s="118"/>
    </row>
    <row r="48" customFormat="false" ht="22.5" hidden="false" customHeight="false" outlineLevel="0" collapsed="false">
      <c r="B48" s="2" t="s">
        <v>69</v>
      </c>
      <c r="C48" s="2" t="s">
        <v>70</v>
      </c>
      <c r="D48" s="4" t="n">
        <v>600</v>
      </c>
      <c r="E48" s="162" t="n">
        <v>2005</v>
      </c>
      <c r="F48" s="2" t="n">
        <f aca="false">O48+P48+Q48+R48+T48+U48+S48</f>
        <v>7</v>
      </c>
      <c r="G48" s="82"/>
      <c r="H48" s="83" t="n">
        <v>7</v>
      </c>
      <c r="J48" s="84"/>
      <c r="L48" s="83"/>
      <c r="N48" s="57"/>
      <c r="O48" s="92" t="n">
        <f aca="false">G48+K48</f>
        <v>0</v>
      </c>
      <c r="P48" s="96" t="n">
        <f aca="false">H48+L48</f>
        <v>7</v>
      </c>
      <c r="Q48" s="92" t="n">
        <f aca="false">I48+M48</f>
        <v>0</v>
      </c>
      <c r="R48" s="61" t="n">
        <f aca="false">J48+N48</f>
        <v>0</v>
      </c>
      <c r="S48" s="87"/>
      <c r="T48" s="88"/>
      <c r="U48" s="118"/>
    </row>
    <row r="49" customFormat="false" ht="22.5" hidden="false" customHeight="false" outlineLevel="0" collapsed="false">
      <c r="B49" s="2" t="s">
        <v>71</v>
      </c>
      <c r="C49" s="2" t="s">
        <v>72</v>
      </c>
      <c r="D49" s="4" t="n">
        <v>801</v>
      </c>
      <c r="E49" s="162" t="n">
        <v>2005</v>
      </c>
      <c r="F49" s="2" t="n">
        <f aca="false">O49+P49+Q49+R49+T49+U49+S49</f>
        <v>40</v>
      </c>
      <c r="G49" s="82"/>
      <c r="H49" s="83" t="n">
        <v>40</v>
      </c>
      <c r="J49" s="84"/>
      <c r="L49" s="83"/>
      <c r="N49" s="57"/>
      <c r="O49" s="92" t="n">
        <f aca="false">G49+K49</f>
        <v>0</v>
      </c>
      <c r="P49" s="96" t="n">
        <f aca="false">H49+L49</f>
        <v>40</v>
      </c>
      <c r="Q49" s="92" t="n">
        <f aca="false">I49+M49</f>
        <v>0</v>
      </c>
      <c r="R49" s="61" t="n">
        <f aca="false">J49+N49</f>
        <v>0</v>
      </c>
      <c r="S49" s="87"/>
      <c r="T49" s="88"/>
      <c r="U49" s="118"/>
    </row>
    <row r="50" customFormat="false" ht="22.5" hidden="false" customHeight="false" outlineLevel="0" collapsed="false">
      <c r="B50" s="2" t="s">
        <v>73</v>
      </c>
      <c r="C50" s="3" t="s">
        <v>74</v>
      </c>
      <c r="D50" s="4" t="n">
        <v>852</v>
      </c>
      <c r="E50" s="162" t="n">
        <v>2005</v>
      </c>
      <c r="F50" s="2" t="n">
        <f aca="false">O50+P50+Q50+R50+T50+U50+S50</f>
        <v>12.5</v>
      </c>
      <c r="G50" s="82"/>
      <c r="H50" s="83" t="n">
        <v>3.5</v>
      </c>
      <c r="J50" s="84"/>
      <c r="L50" s="83"/>
      <c r="N50" s="57"/>
      <c r="O50" s="92" t="n">
        <f aca="false">G50+K50</f>
        <v>0</v>
      </c>
      <c r="P50" s="96" t="n">
        <f aca="false">H50+L50</f>
        <v>3.5</v>
      </c>
      <c r="Q50" s="92" t="n">
        <f aca="false">I50+M50</f>
        <v>0</v>
      </c>
      <c r="R50" s="61" t="n">
        <f aca="false">J50+N50</f>
        <v>0</v>
      </c>
      <c r="S50" s="87" t="n">
        <v>9</v>
      </c>
      <c r="T50" s="88"/>
      <c r="U50" s="118"/>
    </row>
    <row r="51" customFormat="false" ht="33.75" hidden="false" customHeight="false" outlineLevel="0" collapsed="false">
      <c r="B51" s="2" t="s">
        <v>75</v>
      </c>
      <c r="C51" s="3" t="s">
        <v>76</v>
      </c>
      <c r="D51" s="4" t="n">
        <v>600</v>
      </c>
      <c r="E51" s="162" t="n">
        <v>2005</v>
      </c>
      <c r="F51" s="2" t="n">
        <f aca="false">O51+P51+Q51+R51+T51+U51+S51</f>
        <v>63</v>
      </c>
      <c r="G51" s="82"/>
      <c r="H51" s="83" t="n">
        <f aca="false">28+35</f>
        <v>63</v>
      </c>
      <c r="J51" s="84"/>
      <c r="L51" s="83"/>
      <c r="N51" s="57"/>
      <c r="O51" s="92" t="n">
        <f aca="false">G51+K51</f>
        <v>0</v>
      </c>
      <c r="P51" s="96" t="n">
        <f aca="false">H51+L51</f>
        <v>63</v>
      </c>
      <c r="Q51" s="92" t="n">
        <f aca="false">I51+M51</f>
        <v>0</v>
      </c>
      <c r="R51" s="61" t="n">
        <f aca="false">J51+N51</f>
        <v>0</v>
      </c>
      <c r="S51" s="87"/>
      <c r="T51" s="88"/>
      <c r="U51" s="118"/>
    </row>
    <row r="52" customFormat="false" ht="33.75" hidden="false" customHeight="false" outlineLevel="0" collapsed="false">
      <c r="B52" s="2" t="s">
        <v>77</v>
      </c>
      <c r="C52" s="3" t="s">
        <v>78</v>
      </c>
      <c r="D52" s="4" t="n">
        <v>750</v>
      </c>
      <c r="E52" s="162" t="n">
        <v>2005</v>
      </c>
      <c r="F52" s="2" t="n">
        <f aca="false">O52+P52+Q52+R52+T52+U52+S52</f>
        <v>95</v>
      </c>
      <c r="G52" s="82"/>
      <c r="H52" s="83" t="n">
        <v>95</v>
      </c>
      <c r="J52" s="84"/>
      <c r="L52" s="83"/>
      <c r="N52" s="57"/>
      <c r="O52" s="92" t="n">
        <f aca="false">G52+K52</f>
        <v>0</v>
      </c>
      <c r="P52" s="96" t="n">
        <f aca="false">H52+L52</f>
        <v>95</v>
      </c>
      <c r="Q52" s="92" t="n">
        <f aca="false">I52+M52</f>
        <v>0</v>
      </c>
      <c r="R52" s="61" t="n">
        <f aca="false">J52+N52</f>
        <v>0</v>
      </c>
      <c r="S52" s="87"/>
      <c r="T52" s="88"/>
      <c r="U52" s="118"/>
    </row>
    <row r="53" customFormat="false" ht="22.5" hidden="false" customHeight="false" outlineLevel="0" collapsed="false">
      <c r="B53" s="2" t="s">
        <v>79</v>
      </c>
      <c r="C53" s="3" t="s">
        <v>80</v>
      </c>
      <c r="D53" s="4" t="n">
        <v>852</v>
      </c>
      <c r="E53" s="162" t="n">
        <v>2005</v>
      </c>
      <c r="F53" s="2" t="n">
        <f aca="false">O53+P53+Q53+R53+T53+U53+S53</f>
        <v>11</v>
      </c>
      <c r="G53" s="82"/>
      <c r="H53" s="83" t="n">
        <v>11</v>
      </c>
      <c r="J53" s="84"/>
      <c r="L53" s="83"/>
      <c r="N53" s="57"/>
      <c r="O53" s="92" t="n">
        <f aca="false">G53+K53</f>
        <v>0</v>
      </c>
      <c r="P53" s="96" t="n">
        <f aca="false">H53+L53</f>
        <v>11</v>
      </c>
      <c r="Q53" s="92" t="n">
        <f aca="false">I53+M53</f>
        <v>0</v>
      </c>
      <c r="R53" s="61" t="n">
        <f aca="false">J53+N53</f>
        <v>0</v>
      </c>
      <c r="S53" s="87"/>
      <c r="T53" s="88"/>
      <c r="U53" s="118"/>
    </row>
    <row r="54" customFormat="false" ht="22.5" hidden="false" customHeight="false" outlineLevel="0" collapsed="false">
      <c r="B54" s="2" t="s">
        <v>81</v>
      </c>
      <c r="C54" s="3" t="s">
        <v>82</v>
      </c>
      <c r="D54" s="4" t="n">
        <v>853</v>
      </c>
      <c r="E54" s="162" t="n">
        <v>2005</v>
      </c>
      <c r="F54" s="2" t="n">
        <f aca="false">O54+P54+Q54+R54+T54+U54+S54</f>
        <v>45</v>
      </c>
      <c r="G54" s="82"/>
      <c r="H54" s="83" t="n">
        <v>45</v>
      </c>
      <c r="J54" s="84"/>
      <c r="L54" s="83"/>
      <c r="N54" s="57"/>
      <c r="O54" s="92" t="n">
        <f aca="false">G54+K54</f>
        <v>0</v>
      </c>
      <c r="P54" s="96" t="n">
        <f aca="false">H54+L54</f>
        <v>45</v>
      </c>
      <c r="Q54" s="92" t="n">
        <f aca="false">I54+M54</f>
        <v>0</v>
      </c>
      <c r="R54" s="61" t="n">
        <f aca="false">J54+N54</f>
        <v>0</v>
      </c>
      <c r="S54" s="87"/>
      <c r="T54" s="88"/>
      <c r="U54" s="118"/>
    </row>
    <row r="55" customFormat="false" ht="22.5" hidden="false" customHeight="false" outlineLevel="0" collapsed="false">
      <c r="B55" s="2" t="s">
        <v>83</v>
      </c>
      <c r="C55" s="2" t="s">
        <v>84</v>
      </c>
      <c r="D55" s="4" t="n">
        <v>801</v>
      </c>
      <c r="E55" s="162" t="n">
        <v>2005</v>
      </c>
      <c r="F55" s="2" t="n">
        <f aca="false">O55+P55+Q55+R55+T55+U55+S55</f>
        <v>4.5</v>
      </c>
      <c r="G55" s="82"/>
      <c r="H55" s="83" t="n">
        <v>4.5</v>
      </c>
      <c r="J55" s="84"/>
      <c r="L55" s="83"/>
      <c r="N55" s="57"/>
      <c r="O55" s="92" t="n">
        <f aca="false">G55+K55</f>
        <v>0</v>
      </c>
      <c r="P55" s="96" t="n">
        <f aca="false">H55+L55</f>
        <v>4.5</v>
      </c>
      <c r="Q55" s="92" t="n">
        <f aca="false">I55+M55</f>
        <v>0</v>
      </c>
      <c r="R55" s="61" t="n">
        <f aca="false">J55+N55</f>
        <v>0</v>
      </c>
      <c r="S55" s="87"/>
      <c r="T55" s="88"/>
      <c r="U55" s="118"/>
    </row>
    <row r="56" s="109" customFormat="true" ht="22.5" hidden="false" customHeight="false" outlineLevel="0" collapsed="false">
      <c r="A56" s="99"/>
      <c r="B56" s="2" t="s">
        <v>85</v>
      </c>
      <c r="C56" s="2"/>
      <c r="D56" s="4"/>
      <c r="E56" s="5" t="n">
        <v>2005</v>
      </c>
      <c r="F56" s="2" t="n">
        <f aca="false">O56+P56+Q56+R56+T56+U56+S56</f>
        <v>72.6</v>
      </c>
      <c r="G56" s="100"/>
      <c r="H56" s="101" t="n">
        <v>72.6</v>
      </c>
      <c r="I56" s="102"/>
      <c r="J56" s="103"/>
      <c r="K56" s="102"/>
      <c r="L56" s="101"/>
      <c r="M56" s="102"/>
      <c r="N56" s="57"/>
      <c r="O56" s="91" t="n">
        <f aca="false">G56+K56</f>
        <v>0</v>
      </c>
      <c r="P56" s="104" t="n">
        <f aca="false">H56+L56</f>
        <v>72.6</v>
      </c>
      <c r="Q56" s="91" t="n">
        <f aca="false">I56+M56</f>
        <v>0</v>
      </c>
      <c r="R56" s="105" t="n">
        <f aca="false">J56+N56</f>
        <v>0</v>
      </c>
      <c r="S56" s="106"/>
      <c r="T56" s="107"/>
      <c r="U56" s="108"/>
    </row>
    <row r="57" s="109" customFormat="true" ht="15" hidden="false" customHeight="false" outlineLevel="0" collapsed="false">
      <c r="A57" s="99"/>
      <c r="B57" s="2"/>
      <c r="C57" s="2"/>
      <c r="D57" s="4"/>
      <c r="E57" s="5"/>
      <c r="F57" s="2"/>
      <c r="G57" s="100"/>
      <c r="H57" s="101"/>
      <c r="I57" s="102"/>
      <c r="J57" s="103"/>
      <c r="K57" s="102"/>
      <c r="L57" s="101"/>
      <c r="M57" s="102"/>
      <c r="N57" s="57"/>
      <c r="O57" s="91"/>
      <c r="P57" s="104"/>
      <c r="Q57" s="91"/>
      <c r="R57" s="105"/>
      <c r="S57" s="106"/>
      <c r="T57" s="107"/>
      <c r="U57" s="108"/>
    </row>
    <row r="58" customFormat="false" ht="15" hidden="false" customHeight="false" outlineLevel="0" collapsed="false">
      <c r="C58" s="2"/>
      <c r="F58" s="2"/>
      <c r="G58" s="82"/>
      <c r="H58" s="83"/>
      <c r="J58" s="84"/>
      <c r="L58" s="83"/>
      <c r="N58" s="57"/>
      <c r="O58" s="92"/>
      <c r="P58" s="96"/>
      <c r="Q58" s="92"/>
      <c r="R58" s="61"/>
      <c r="S58" s="87"/>
      <c r="T58" s="132"/>
      <c r="U58" s="118"/>
    </row>
    <row r="59" s="98" customFormat="true" ht="16.5" hidden="false" customHeight="false" outlineLevel="0" collapsed="false">
      <c r="A59" s="163" t="s">
        <v>86</v>
      </c>
      <c r="B59" s="164"/>
      <c r="C59" s="165"/>
      <c r="D59" s="166"/>
      <c r="E59" s="167"/>
      <c r="F59" s="165" t="n">
        <f aca="false">F13+F24+F32+F46</f>
        <v>15836.233</v>
      </c>
      <c r="G59" s="168" t="n">
        <f aca="false">G13+G24+G32+G46</f>
        <v>4108.133</v>
      </c>
      <c r="H59" s="169" t="n">
        <f aca="false">H13+H24+H32+H46</f>
        <v>2335</v>
      </c>
      <c r="I59" s="170" t="n">
        <f aca="false">I13+I24+I32+I46</f>
        <v>1445.6</v>
      </c>
      <c r="J59" s="171" t="n">
        <f aca="false">J13+J24+J32+J46</f>
        <v>1056.75</v>
      </c>
      <c r="K59" s="165" t="n">
        <f aca="false">K13+K24+K32+K46</f>
        <v>0</v>
      </c>
      <c r="L59" s="172" t="n">
        <f aca="false">L13+L24+L32+L46</f>
        <v>0</v>
      </c>
      <c r="M59" s="166" t="n">
        <f aca="false">M13+M24+M32+M46</f>
        <v>981.4</v>
      </c>
      <c r="N59" s="173" t="n">
        <f aca="false">N13+N24+N32+N46</f>
        <v>2622.25</v>
      </c>
      <c r="O59" s="165" t="n">
        <f aca="false">O13+O24+O32+O46</f>
        <v>4108.133</v>
      </c>
      <c r="P59" s="174" t="n">
        <f aca="false">P13+P24+P32+P46</f>
        <v>2335</v>
      </c>
      <c r="Q59" s="165" t="n">
        <f aca="false">Q13+Q24+Q32+Q46</f>
        <v>2427</v>
      </c>
      <c r="R59" s="171" t="n">
        <f aca="false">R13+R24+R32+R46</f>
        <v>3679</v>
      </c>
      <c r="S59" s="175" t="n">
        <f aca="false">S13+S24+S32+S46</f>
        <v>2244.6</v>
      </c>
      <c r="T59" s="176" t="n">
        <f aca="false">T13+T24+T32+T46</f>
        <v>880</v>
      </c>
      <c r="U59" s="177" t="n">
        <f aca="false">U13+U24+U32+U46</f>
        <v>162.5</v>
      </c>
    </row>
  </sheetData>
  <mergeCells count="11">
    <mergeCell ref="O6:R6"/>
    <mergeCell ref="S6:S8"/>
    <mergeCell ref="T6:T8"/>
    <mergeCell ref="U6:U8"/>
    <mergeCell ref="B7:F10"/>
    <mergeCell ref="G7:J7"/>
    <mergeCell ref="K7:N7"/>
    <mergeCell ref="O7:R8"/>
    <mergeCell ref="G8:J8"/>
    <mergeCell ref="S9:S10"/>
    <mergeCell ref="T9:T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starostwo</cp:lastModifiedBy>
  <cp:lastPrinted>2005-01-15T14:12:40Z</cp:lastPrinted>
  <dcterms:modified xsi:type="dcterms:W3CDTF">2005-03-24T08:51:50Z</dcterms:modified>
  <cp:revision>0</cp:revision>
  <dc:subject/>
  <dc:title/>
</cp:coreProperties>
</file>