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Załącznik nr 16 do Uchwały Rady  Powiatu Toruńskiego</t>
  </si>
  <si>
    <t xml:space="preserve">z dnia 9.02.2005 w  sprawie   Budżetu Powiatu Toruńskiego na rok 2005 </t>
  </si>
  <si>
    <t xml:space="preserve"> PROGRAM INWESTYCYJNY NA LATA  2005-2007</t>
  </si>
  <si>
    <t xml:space="preserve">w tysiącach złotych </t>
  </si>
  <si>
    <t xml:space="preserve">zmiana  na  dzień  4.05.2005 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F. celowe,inne-stan  w  uchwały  z  28.10.04</t>
  </si>
  <si>
    <t xml:space="preserve">F. celowe-własne ,inne</t>
  </si>
  <si>
    <t xml:space="preserve">F. celowe,inne</t>
  </si>
  <si>
    <t xml:space="preserve">Nazwa programu </t>
  </si>
  <si>
    <t xml:space="preserve">z dotacji celowych ,subwencji</t>
  </si>
  <si>
    <t xml:space="preserve">z funduszy  celowych  ,  strukturalnych </t>
  </si>
  <si>
    <t xml:space="preserve">dochodów  własnych </t>
  </si>
  <si>
    <t xml:space="preserve">oraz  budżetu państwa</t>
  </si>
  <si>
    <t xml:space="preserve">z lat </t>
  </si>
  <si>
    <t xml:space="preserve">z lat</t>
  </si>
  <si>
    <t xml:space="preserve">z lat poprzednich </t>
  </si>
  <si>
    <t xml:space="preserve">2006-</t>
  </si>
  <si>
    <t xml:space="preserve">poprzedn.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Prace termomodernizac. - wymiana elewacji ,</t>
  </si>
  <si>
    <t xml:space="preserve">Budynek  w Chełmży -ul.Szewska,  Hallera </t>
  </si>
  <si>
    <t xml:space="preserve">2005-2008</t>
  </si>
  <si>
    <t xml:space="preserve">Prace termomodernizac. - wymiana elewacji , kotłownie,</t>
  </si>
  <si>
    <t xml:space="preserve">Zespół  Szkół .C.K.U  w  Gronowie </t>
  </si>
  <si>
    <t xml:space="preserve">801  , 854</t>
  </si>
  <si>
    <t xml:space="preserve">Poprawa  jakości  kształcenia z  Zespole  Szkół  w  Gronowie  poprzez  rozbudowę  bazy  oświatowej .</t>
  </si>
  <si>
    <t xml:space="preserve">Z.Sz. CKU  Gronowo </t>
  </si>
  <si>
    <t xml:space="preserve">2005-2006</t>
  </si>
  <si>
    <t xml:space="preserve">Prace termomodernizac. - wymiana poszycia  dachowego ,docieplanie ,</t>
  </si>
  <si>
    <t xml:space="preserve">Zespół  Szkół   w  Chełmży </t>
  </si>
  <si>
    <t xml:space="preserve">Prace termomodernizac. - wymiana elewacji , </t>
  </si>
  <si>
    <t xml:space="preserve">Placówki  opieki  społecznej  </t>
  </si>
  <si>
    <t xml:space="preserve">Zabezpieczenie bazy lokalowej</t>
  </si>
  <si>
    <t xml:space="preserve">i  podnoszenie  standardów </t>
  </si>
  <si>
    <t xml:space="preserve">Budowa łącznika w Z.Sz.w Chełmży</t>
  </si>
  <si>
    <t xml:space="preserve">Z.Sz. w Chełmży</t>
  </si>
  <si>
    <t xml:space="preserve">Montaż wind </t>
  </si>
  <si>
    <t xml:space="preserve">DPS Browina</t>
  </si>
  <si>
    <t xml:space="preserve">Program  naprawczy </t>
  </si>
  <si>
    <t xml:space="preserve">2002-2006</t>
  </si>
  <si>
    <t xml:space="preserve">Instalacja systemu alarmowego p.poż  przyzywowego </t>
  </si>
  <si>
    <t xml:space="preserve">DPS- wszystkie</t>
  </si>
  <si>
    <t xml:space="preserve">DPS Dobrzejewice-  nowe  pomieszczenia  mieszkalne.</t>
  </si>
  <si>
    <t xml:space="preserve">DPS  W.Dobrzejewice</t>
  </si>
  <si>
    <t xml:space="preserve">Inwestycje na drogach</t>
  </si>
  <si>
    <t xml:space="preserve">Inwestycje drogowe :</t>
  </si>
  <si>
    <t xml:space="preserve">P.Z.D Toruń</t>
  </si>
  <si>
    <t xml:space="preserve">1.Budowa  chodników </t>
  </si>
  <si>
    <t xml:space="preserve">2. Droga  Zarośla  Cienkie </t>
  </si>
  <si>
    <t xml:space="preserve"> 3. Modernizacja  drogi  powiatowej nr  2016 -  Łubianka -Kończewice</t>
  </si>
  <si>
    <t xml:space="preserve">2000- 2007</t>
  </si>
  <si>
    <t xml:space="preserve">4.Przebudowa  drogi  powiatowej  nr  2021 Świerczynki- Ostaszewo  </t>
  </si>
  <si>
    <t xml:space="preserve">2000-2007</t>
  </si>
  <si>
    <t xml:space="preserve">5. Przebudowa  drogi  powiatowej  nr  2010  Turzno -  Rogówko -  Lubicz  Dolny </t>
  </si>
  <si>
    <t xml:space="preserve">2004-2007</t>
  </si>
  <si>
    <t xml:space="preserve">Zakupy  środków trwałych</t>
  </si>
  <si>
    <t xml:space="preserve">i wartości niematerialnych </t>
  </si>
  <si>
    <t xml:space="preserve">i prawnych</t>
  </si>
  <si>
    <t xml:space="preserve">zakup  sprzętu  na  potrzeby  obrony  cywilnej </t>
  </si>
  <si>
    <t xml:space="preserve">S.P</t>
  </si>
  <si>
    <t xml:space="preserve">zakup   dla  PPP  w  Chełmży </t>
  </si>
  <si>
    <t xml:space="preserve">PPP  w  Chełmży </t>
  </si>
  <si>
    <t xml:space="preserve">zakup   samochody  8 osobowego  </t>
  </si>
  <si>
    <t xml:space="preserve">Z.Sz CKU  Gronowo </t>
  </si>
  <si>
    <t xml:space="preserve">zakup  licencji programów </t>
  </si>
  <si>
    <t xml:space="preserve">PCPR</t>
  </si>
  <si>
    <t xml:space="preserve">zakup  samochodów i  urządzeń  dla  PZD</t>
  </si>
  <si>
    <t xml:space="preserve">PZD</t>
  </si>
  <si>
    <t xml:space="preserve">zakup sprzętu  inf. licencji programów ,serwera</t>
  </si>
  <si>
    <t xml:space="preserve">S.P.</t>
  </si>
  <si>
    <t xml:space="preserve">wyposażenie , garaż </t>
  </si>
  <si>
    <t xml:space="preserve">DPS  Pigża</t>
  </si>
  <si>
    <t xml:space="preserve">zakup  samochodu  służbowego </t>
  </si>
  <si>
    <t xml:space="preserve">PUP </t>
  </si>
  <si>
    <t xml:space="preserve">monitoring </t>
  </si>
  <si>
    <t xml:space="preserve">Z.Sz.S. w Chełmży </t>
  </si>
  <si>
    <t xml:space="preserve">rezerwa  inwestycyjna </t>
  </si>
  <si>
    <t xml:space="preserve">Razem  program  inwestycyj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4.56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8" width="7.99"/>
    <col collapsed="false" customWidth="true" hidden="false" outlineLevel="0" max="20" min="20" style="3" width="6.41"/>
    <col collapsed="false" customWidth="true" hidden="false" outlineLevel="0" max="21" min="21" style="9" width="4.41"/>
    <col collapsed="false" customWidth="false" hidden="false" outlineLevel="0" max="257" min="22" style="10" width="9.14"/>
  </cols>
  <sheetData>
    <row r="1" customFormat="false" ht="15" hidden="false" customHeight="false" outlineLevel="0" collapsed="false">
      <c r="A1" s="11"/>
      <c r="B1" s="12"/>
      <c r="C1" s="13"/>
      <c r="D1" s="14"/>
      <c r="E1" s="15" t="s">
        <v>0</v>
      </c>
      <c r="F1" s="13"/>
      <c r="G1" s="16"/>
      <c r="H1" s="16"/>
      <c r="I1" s="16"/>
      <c r="J1" s="16"/>
      <c r="K1" s="16"/>
      <c r="L1" s="16"/>
      <c r="M1" s="16"/>
      <c r="N1" s="17"/>
      <c r="O1" s="13"/>
      <c r="P1" s="13"/>
      <c r="Q1" s="13"/>
      <c r="R1" s="14"/>
      <c r="S1" s="18"/>
      <c r="T1" s="13"/>
      <c r="U1" s="19"/>
    </row>
    <row r="2" customFormat="false" ht="15" hidden="false" customHeight="false" outlineLevel="0" collapsed="false">
      <c r="A2" s="11"/>
      <c r="B2" s="12"/>
      <c r="C2" s="13"/>
      <c r="D2" s="14"/>
      <c r="E2" s="15" t="s">
        <v>1</v>
      </c>
      <c r="F2" s="13"/>
      <c r="G2" s="16"/>
      <c r="H2" s="16"/>
      <c r="I2" s="16"/>
      <c r="J2" s="16"/>
      <c r="K2" s="16"/>
      <c r="L2" s="16"/>
      <c r="M2" s="16"/>
      <c r="N2" s="17"/>
      <c r="O2" s="13"/>
      <c r="P2" s="13"/>
      <c r="Q2" s="13"/>
      <c r="R2" s="14"/>
      <c r="S2" s="18"/>
      <c r="T2" s="13"/>
      <c r="U2" s="19"/>
    </row>
    <row r="3" customFormat="false" ht="15.75" hidden="false" customHeight="false" outlineLevel="0" collapsed="false">
      <c r="A3" s="11"/>
      <c r="B3" s="12"/>
      <c r="C3" s="20" t="s">
        <v>2</v>
      </c>
      <c r="D3" s="14"/>
      <c r="E3" s="21"/>
      <c r="F3" s="13"/>
      <c r="G3" s="16"/>
      <c r="H3" s="16"/>
      <c r="I3" s="16"/>
      <c r="J3" s="16"/>
      <c r="K3" s="16"/>
      <c r="L3" s="16"/>
      <c r="M3" s="16"/>
      <c r="N3" s="17"/>
      <c r="O3" s="13"/>
      <c r="P3" s="13"/>
      <c r="Q3" s="13"/>
      <c r="R3" s="14"/>
      <c r="S3" s="18"/>
      <c r="T3" s="13"/>
      <c r="U3" s="19"/>
    </row>
    <row r="4" customFormat="false" ht="15" hidden="false" customHeight="false" outlineLevel="0" collapsed="false">
      <c r="A4" s="11"/>
      <c r="B4" s="12"/>
      <c r="C4" s="13" t="s">
        <v>3</v>
      </c>
      <c r="D4" s="14"/>
      <c r="E4" s="21"/>
      <c r="F4" s="13"/>
      <c r="G4" s="16"/>
      <c r="H4" s="16"/>
      <c r="I4" s="16"/>
      <c r="J4" s="16"/>
      <c r="K4" s="16"/>
      <c r="L4" s="16"/>
      <c r="M4" s="16"/>
      <c r="N4" s="17"/>
      <c r="O4" s="13"/>
      <c r="P4" s="13"/>
      <c r="Q4" s="13"/>
      <c r="R4" s="14"/>
      <c r="S4" s="18"/>
      <c r="T4" s="13"/>
      <c r="U4" s="19"/>
    </row>
    <row r="5" customFormat="false" ht="15" hidden="false" customHeight="false" outlineLevel="0" collapsed="false">
      <c r="A5" s="22"/>
      <c r="B5" s="23"/>
      <c r="C5" s="24"/>
      <c r="D5" s="25"/>
      <c r="E5" s="26" t="s">
        <v>4</v>
      </c>
      <c r="F5" s="24"/>
      <c r="G5" s="27"/>
      <c r="H5" s="27"/>
      <c r="I5" s="27"/>
      <c r="J5" s="27"/>
      <c r="K5" s="27"/>
      <c r="L5" s="27"/>
      <c r="M5" s="27"/>
      <c r="N5" s="28"/>
      <c r="O5" s="24"/>
      <c r="P5" s="24"/>
      <c r="Q5" s="24"/>
      <c r="R5" s="25"/>
      <c r="S5" s="29"/>
      <c r="T5" s="24"/>
      <c r="U5" s="30"/>
    </row>
    <row r="6" s="42" customFormat="true" ht="33.75" hidden="false" customHeight="true" outlineLevel="0" collapsed="false">
      <c r="A6" s="31"/>
      <c r="B6" s="32" t="s">
        <v>5</v>
      </c>
      <c r="C6" s="32" t="s">
        <v>6</v>
      </c>
      <c r="D6" s="33" t="s">
        <v>7</v>
      </c>
      <c r="E6" s="34" t="s">
        <v>8</v>
      </c>
      <c r="F6" s="35" t="s">
        <v>9</v>
      </c>
      <c r="G6" s="36" t="s">
        <v>10</v>
      </c>
      <c r="H6" s="36"/>
      <c r="I6" s="36"/>
      <c r="J6" s="37"/>
      <c r="K6" s="36" t="s">
        <v>10</v>
      </c>
      <c r="L6" s="36"/>
      <c r="M6" s="36"/>
      <c r="N6" s="38"/>
      <c r="O6" s="39" t="s">
        <v>11</v>
      </c>
      <c r="P6" s="39"/>
      <c r="Q6" s="39"/>
      <c r="R6" s="39"/>
      <c r="S6" s="40" t="s">
        <v>12</v>
      </c>
      <c r="T6" s="40" t="s">
        <v>13</v>
      </c>
      <c r="U6" s="41" t="s">
        <v>14</v>
      </c>
    </row>
    <row r="7" s="42" customFormat="true" ht="32.25" hidden="false" customHeight="true" outlineLevel="0" collapsed="false">
      <c r="A7" s="43"/>
      <c r="B7" s="44" t="s">
        <v>15</v>
      </c>
      <c r="C7" s="44"/>
      <c r="D7" s="44"/>
      <c r="E7" s="44"/>
      <c r="F7" s="44"/>
      <c r="G7" s="45" t="s">
        <v>16</v>
      </c>
      <c r="H7" s="45"/>
      <c r="I7" s="45"/>
      <c r="J7" s="45"/>
      <c r="K7" s="46" t="s">
        <v>17</v>
      </c>
      <c r="L7" s="46"/>
      <c r="M7" s="46"/>
      <c r="N7" s="46"/>
      <c r="O7" s="47"/>
      <c r="P7" s="47"/>
      <c r="Q7" s="47"/>
      <c r="R7" s="47"/>
      <c r="S7" s="40"/>
      <c r="T7" s="40"/>
      <c r="U7" s="41"/>
    </row>
    <row r="8" s="42" customFormat="true" ht="15" hidden="false" customHeight="false" outlineLevel="0" collapsed="false">
      <c r="A8" s="43"/>
      <c r="B8" s="44"/>
      <c r="C8" s="44"/>
      <c r="D8" s="44"/>
      <c r="E8" s="44"/>
      <c r="F8" s="44"/>
      <c r="G8" s="48" t="s">
        <v>18</v>
      </c>
      <c r="H8" s="48"/>
      <c r="I8" s="48"/>
      <c r="J8" s="48"/>
      <c r="K8" s="49" t="s">
        <v>19</v>
      </c>
      <c r="L8" s="49"/>
      <c r="M8" s="49"/>
      <c r="N8" s="49"/>
      <c r="O8" s="47"/>
      <c r="P8" s="47"/>
      <c r="Q8" s="47"/>
      <c r="R8" s="47"/>
      <c r="S8" s="40"/>
      <c r="T8" s="40"/>
      <c r="U8" s="41"/>
    </row>
    <row r="9" s="65" customFormat="true" ht="15" hidden="false" customHeight="false" outlineLevel="0" collapsed="false">
      <c r="A9" s="50"/>
      <c r="B9" s="44"/>
      <c r="C9" s="44"/>
      <c r="D9" s="44"/>
      <c r="E9" s="44"/>
      <c r="F9" s="44"/>
      <c r="G9" s="51" t="s">
        <v>20</v>
      </c>
      <c r="H9" s="52" t="n">
        <v>2005</v>
      </c>
      <c r="I9" s="53" t="n">
        <v>2006</v>
      </c>
      <c r="J9" s="54" t="n">
        <v>2007</v>
      </c>
      <c r="K9" s="55" t="s">
        <v>20</v>
      </c>
      <c r="L9" s="56" t="n">
        <v>2005</v>
      </c>
      <c r="M9" s="53" t="n">
        <v>2006</v>
      </c>
      <c r="N9" s="57" t="n">
        <v>2007</v>
      </c>
      <c r="O9" s="58" t="s">
        <v>21</v>
      </c>
      <c r="P9" s="59" t="n">
        <v>2005</v>
      </c>
      <c r="Q9" s="60" t="n">
        <v>2006</v>
      </c>
      <c r="R9" s="61" t="n">
        <v>2007</v>
      </c>
      <c r="S9" s="62" t="s">
        <v>22</v>
      </c>
      <c r="T9" s="63" t="n">
        <v>2005</v>
      </c>
      <c r="U9" s="64" t="s">
        <v>23</v>
      </c>
    </row>
    <row r="10" s="73" customFormat="true" ht="15" hidden="false" customHeight="false" outlineLevel="0" collapsed="false">
      <c r="A10" s="66"/>
      <c r="B10" s="44"/>
      <c r="C10" s="44"/>
      <c r="D10" s="44"/>
      <c r="E10" s="44"/>
      <c r="F10" s="44"/>
      <c r="G10" s="67" t="s">
        <v>24</v>
      </c>
      <c r="H10" s="68"/>
      <c r="I10" s="69"/>
      <c r="J10" s="70" t="s">
        <v>25</v>
      </c>
      <c r="K10" s="69" t="s">
        <v>26</v>
      </c>
      <c r="L10" s="68"/>
      <c r="M10" s="69"/>
      <c r="N10" s="70"/>
      <c r="O10" s="33" t="s">
        <v>24</v>
      </c>
      <c r="P10" s="71"/>
      <c r="Q10" s="33"/>
      <c r="R10" s="72"/>
      <c r="S10" s="62"/>
      <c r="T10" s="63"/>
      <c r="U10" s="72" t="s">
        <v>27</v>
      </c>
    </row>
    <row r="11" s="4" customFormat="true" ht="11.25" hidden="false" customHeight="false" outlineLevel="0" collapsed="false">
      <c r="A11" s="74"/>
      <c r="B11" s="75"/>
      <c r="C11" s="74" t="n">
        <v>1</v>
      </c>
      <c r="D11" s="74" t="n">
        <v>2</v>
      </c>
      <c r="E11" s="75" t="n">
        <v>3</v>
      </c>
      <c r="F11" s="74" t="n">
        <v>4</v>
      </c>
      <c r="G11" s="76" t="n">
        <v>5</v>
      </c>
      <c r="H11" s="77" t="n">
        <v>6</v>
      </c>
      <c r="I11" s="74" t="n">
        <v>7</v>
      </c>
      <c r="J11" s="78" t="n">
        <v>8</v>
      </c>
      <c r="K11" s="74" t="n">
        <v>9</v>
      </c>
      <c r="L11" s="77" t="n">
        <v>10</v>
      </c>
      <c r="M11" s="74" t="n">
        <v>11</v>
      </c>
      <c r="N11" s="79" t="n">
        <v>12</v>
      </c>
      <c r="O11" s="74" t="n">
        <v>13</v>
      </c>
      <c r="P11" s="77" t="n">
        <v>14</v>
      </c>
      <c r="Q11" s="74" t="n">
        <v>15</v>
      </c>
      <c r="R11" s="78" t="n">
        <v>16</v>
      </c>
      <c r="S11" s="80" t="n">
        <v>17</v>
      </c>
      <c r="T11" s="81" t="n">
        <v>18</v>
      </c>
      <c r="U11" s="78" t="n">
        <v>19</v>
      </c>
    </row>
    <row r="12" s="91" customFormat="true" ht="15.75" hidden="false" customHeight="false" outlineLevel="0" collapsed="false">
      <c r="A12" s="82" t="s">
        <v>28</v>
      </c>
      <c r="B12" s="83"/>
      <c r="C12" s="84"/>
      <c r="D12" s="85"/>
      <c r="E12" s="86"/>
      <c r="F12" s="87" t="n">
        <f aca="false">SUM(F13:F17)</f>
        <v>3096.957</v>
      </c>
      <c r="G12" s="84" t="n">
        <f aca="false">SUM(G13:G17)</f>
        <v>0</v>
      </c>
      <c r="H12" s="88" t="n">
        <f aca="false">SUM(H13:H17)</f>
        <v>0</v>
      </c>
      <c r="I12" s="84" t="n">
        <f aca="false">SUM(I13:I17)</f>
        <v>0</v>
      </c>
      <c r="J12" s="87" t="n">
        <f aca="false">SUM(J13:J17)</f>
        <v>0</v>
      </c>
      <c r="K12" s="84" t="n">
        <f aca="false">SUM(K13:K17)</f>
        <v>0</v>
      </c>
      <c r="L12" s="88" t="n">
        <f aca="false">SUM(L13:L17)</f>
        <v>0</v>
      </c>
      <c r="M12" s="84" t="n">
        <f aca="false">SUM(M13:M17)</f>
        <v>0</v>
      </c>
      <c r="N12" s="87" t="n">
        <f aca="false">SUM(N13:N17)</f>
        <v>0</v>
      </c>
      <c r="O12" s="84" t="n">
        <f aca="false">SUM(O13:O17)</f>
        <v>0</v>
      </c>
      <c r="P12" s="88" t="n">
        <f aca="false">SUM(P13:P17)</f>
        <v>0</v>
      </c>
      <c r="Q12" s="84" t="n">
        <f aca="false">SUM(Q13:Q17)</f>
        <v>0</v>
      </c>
      <c r="R12" s="87" t="n">
        <f aca="false">SUM(R13:R17)</f>
        <v>0</v>
      </c>
      <c r="S12" s="89" t="n">
        <f aca="false">SUM(S13:S17)</f>
        <v>2235.6</v>
      </c>
      <c r="T12" s="90" t="n">
        <f aca="false">SUM(T13:T17)</f>
        <v>861.357</v>
      </c>
      <c r="U12" s="89" t="n">
        <f aca="false">SUM(U13:U14)</f>
        <v>0</v>
      </c>
    </row>
    <row r="13" customFormat="false" ht="39" hidden="false" customHeight="false" outlineLevel="0" collapsed="false">
      <c r="B13" s="2" t="s">
        <v>29</v>
      </c>
      <c r="C13" s="92" t="s">
        <v>30</v>
      </c>
      <c r="D13" s="5" t="n">
        <v>801</v>
      </c>
      <c r="E13" s="5" t="s">
        <v>31</v>
      </c>
      <c r="F13" s="2" t="n">
        <f aca="false">O13+P13+Q13+R13+T13+U13+S13</f>
        <v>1151</v>
      </c>
      <c r="G13" s="93" t="n">
        <v>0</v>
      </c>
      <c r="H13" s="94" t="n">
        <v>0</v>
      </c>
      <c r="I13" s="6" t="n">
        <v>0</v>
      </c>
      <c r="J13" s="95" t="n">
        <v>0</v>
      </c>
      <c r="K13" s="6" t="n">
        <v>0</v>
      </c>
      <c r="L13" s="94" t="n">
        <v>0</v>
      </c>
      <c r="M13" s="6" t="n">
        <v>0</v>
      </c>
      <c r="N13" s="57" t="n">
        <v>0</v>
      </c>
      <c r="O13" s="84" t="n">
        <f aca="false">G13+K13</f>
        <v>0</v>
      </c>
      <c r="P13" s="88" t="n">
        <f aca="false">H13+L13</f>
        <v>0</v>
      </c>
      <c r="Q13" s="84" t="n">
        <f aca="false">I13+M13</f>
        <v>0</v>
      </c>
      <c r="R13" s="61" t="n">
        <f aca="false">J13+N13</f>
        <v>0</v>
      </c>
      <c r="S13" s="96" t="n">
        <f aca="false">354+540</f>
        <v>894</v>
      </c>
      <c r="T13" s="97" t="n">
        <f aca="false">185+30+42</f>
        <v>257</v>
      </c>
      <c r="U13" s="98"/>
    </row>
    <row r="14" customFormat="false" ht="45" hidden="false" customHeight="false" outlineLevel="0" collapsed="false">
      <c r="B14" s="2" t="s">
        <v>32</v>
      </c>
      <c r="C14" s="2" t="s">
        <v>33</v>
      </c>
      <c r="D14" s="5" t="s">
        <v>34</v>
      </c>
      <c r="F14" s="2" t="n">
        <f aca="false">O14+P14+Q14+R14+T14+U14+S14</f>
        <v>1341.6</v>
      </c>
      <c r="G14" s="93" t="n">
        <v>0</v>
      </c>
      <c r="H14" s="94" t="n">
        <v>0</v>
      </c>
      <c r="I14" s="6" t="n">
        <v>0</v>
      </c>
      <c r="J14" s="95" t="n">
        <v>0</v>
      </c>
      <c r="K14" s="6" t="n">
        <v>0</v>
      </c>
      <c r="L14" s="94" t="n">
        <v>0</v>
      </c>
      <c r="M14" s="6" t="n">
        <v>0</v>
      </c>
      <c r="N14" s="57" t="n">
        <v>0</v>
      </c>
      <c r="O14" s="84" t="n">
        <f aca="false">G14+K14</f>
        <v>0</v>
      </c>
      <c r="P14" s="88" t="n">
        <f aca="false">H14+L14</f>
        <v>0</v>
      </c>
      <c r="Q14" s="84" t="n">
        <f aca="false">I14+M14</f>
        <v>0</v>
      </c>
      <c r="R14" s="61" t="n">
        <f aca="false">J14+N14</f>
        <v>0</v>
      </c>
      <c r="S14" s="96" t="n">
        <f aca="false">701.6+640</f>
        <v>1341.6</v>
      </c>
      <c r="T14" s="97"/>
      <c r="U14" s="98"/>
    </row>
    <row r="15" customFormat="false" ht="67.5" hidden="false" customHeight="false" outlineLevel="0" collapsed="false">
      <c r="B15" s="2" t="s">
        <v>35</v>
      </c>
      <c r="C15" s="2" t="s">
        <v>36</v>
      </c>
      <c r="D15" s="4" t="n">
        <v>854</v>
      </c>
      <c r="E15" s="5" t="s">
        <v>37</v>
      </c>
      <c r="F15" s="99" t="n">
        <f aca="false">O15+P15+Q15+R15+T15+U15+S15</f>
        <v>109.357</v>
      </c>
      <c r="G15" s="93"/>
      <c r="H15" s="100"/>
      <c r="I15" s="101"/>
      <c r="J15" s="95"/>
      <c r="L15" s="94"/>
      <c r="N15" s="57"/>
      <c r="O15" s="84" t="n">
        <f aca="false">G15+K15</f>
        <v>0</v>
      </c>
      <c r="P15" s="88" t="n">
        <f aca="false">H15+L15</f>
        <v>0</v>
      </c>
      <c r="Q15" s="84" t="n">
        <f aca="false">I15+M15</f>
        <v>0</v>
      </c>
      <c r="R15" s="61" t="n">
        <f aca="false">J15+N15</f>
        <v>0</v>
      </c>
      <c r="S15" s="96"/>
      <c r="T15" s="102" t="n">
        <v>109.357</v>
      </c>
      <c r="U15" s="98"/>
    </row>
    <row r="16" customFormat="false" ht="56.25" hidden="false" customHeight="false" outlineLevel="0" collapsed="false">
      <c r="B16" s="2" t="s">
        <v>38</v>
      </c>
      <c r="C16" s="2" t="s">
        <v>39</v>
      </c>
      <c r="D16" s="5" t="n">
        <v>801</v>
      </c>
      <c r="F16" s="2" t="n">
        <f aca="false">O16+P16+Q16+R16+T16+U16+S16</f>
        <v>300</v>
      </c>
      <c r="G16" s="93" t="n">
        <v>0</v>
      </c>
      <c r="H16" s="94" t="n">
        <v>0</v>
      </c>
      <c r="I16" s="6" t="n">
        <v>0</v>
      </c>
      <c r="J16" s="95" t="n">
        <v>0</v>
      </c>
      <c r="K16" s="6" t="n">
        <v>0</v>
      </c>
      <c r="L16" s="94" t="n">
        <v>0</v>
      </c>
      <c r="M16" s="6" t="n">
        <v>0</v>
      </c>
      <c r="N16" s="57" t="n">
        <v>0</v>
      </c>
      <c r="O16" s="84" t="n">
        <f aca="false">G16+K16</f>
        <v>0</v>
      </c>
      <c r="P16" s="88" t="n">
        <f aca="false">H16+L16</f>
        <v>0</v>
      </c>
      <c r="Q16" s="84" t="n">
        <f aca="false">I16+M16</f>
        <v>0</v>
      </c>
      <c r="R16" s="61" t="n">
        <f aca="false">J16+N16</f>
        <v>0</v>
      </c>
      <c r="S16" s="96"/>
      <c r="T16" s="97" t="n">
        <f aca="false">150+150</f>
        <v>300</v>
      </c>
      <c r="U16" s="98"/>
    </row>
    <row r="17" customFormat="false" ht="33.75" hidden="false" customHeight="false" outlineLevel="0" collapsed="false">
      <c r="B17" s="2" t="s">
        <v>40</v>
      </c>
      <c r="C17" s="2" t="s">
        <v>41</v>
      </c>
      <c r="D17" s="4" t="n">
        <v>852</v>
      </c>
      <c r="F17" s="2" t="n">
        <f aca="false">O17+P17+Q17+R17+T17+U17+S17</f>
        <v>195</v>
      </c>
      <c r="G17" s="93" t="n">
        <v>0</v>
      </c>
      <c r="H17" s="94" t="n">
        <v>0</v>
      </c>
      <c r="I17" s="6" t="n">
        <v>0</v>
      </c>
      <c r="J17" s="95" t="n">
        <v>0</v>
      </c>
      <c r="K17" s="6" t="n">
        <v>0</v>
      </c>
      <c r="L17" s="94" t="n">
        <v>0</v>
      </c>
      <c r="M17" s="6" t="n">
        <v>0</v>
      </c>
      <c r="N17" s="57" t="n">
        <v>0</v>
      </c>
      <c r="O17" s="84" t="n">
        <f aca="false">G17+K17</f>
        <v>0</v>
      </c>
      <c r="P17" s="88" t="n">
        <f aca="false">H17+L17</f>
        <v>0</v>
      </c>
      <c r="Q17" s="84" t="n">
        <f aca="false">I17+M17</f>
        <v>0</v>
      </c>
      <c r="R17" s="61" t="n">
        <f aca="false">J17+N17</f>
        <v>0</v>
      </c>
      <c r="S17" s="96"/>
      <c r="T17" s="97" t="n">
        <v>195</v>
      </c>
      <c r="U17" s="98"/>
    </row>
    <row r="18" customFormat="false" ht="15" hidden="false" customHeight="false" outlineLevel="0" collapsed="false">
      <c r="C18" s="2"/>
      <c r="F18" s="2"/>
      <c r="G18" s="93"/>
      <c r="H18" s="94"/>
      <c r="J18" s="95"/>
      <c r="L18" s="94"/>
      <c r="N18" s="57"/>
      <c r="O18" s="84"/>
      <c r="P18" s="88"/>
      <c r="Q18" s="84"/>
      <c r="R18" s="61"/>
      <c r="S18" s="96"/>
      <c r="T18" s="97"/>
      <c r="U18" s="98"/>
    </row>
    <row r="19" s="4" customFormat="true" ht="11.25" hidden="false" customHeight="false" outlineLevel="0" collapsed="false">
      <c r="A19" s="74"/>
      <c r="B19" s="75"/>
      <c r="C19" s="75" t="n">
        <v>1</v>
      </c>
      <c r="D19" s="74" t="n">
        <v>2</v>
      </c>
      <c r="E19" s="75" t="n">
        <v>3</v>
      </c>
      <c r="F19" s="74" t="n">
        <v>4</v>
      </c>
      <c r="G19" s="76" t="n">
        <v>5</v>
      </c>
      <c r="H19" s="77" t="n">
        <v>6</v>
      </c>
      <c r="I19" s="74" t="n">
        <v>7</v>
      </c>
      <c r="J19" s="78" t="n">
        <v>8</v>
      </c>
      <c r="K19" s="74" t="n">
        <v>9</v>
      </c>
      <c r="L19" s="77" t="n">
        <v>10</v>
      </c>
      <c r="M19" s="74" t="n">
        <v>11</v>
      </c>
      <c r="N19" s="79" t="n">
        <v>12</v>
      </c>
      <c r="O19" s="74" t="n">
        <v>13</v>
      </c>
      <c r="P19" s="77" t="n">
        <v>14</v>
      </c>
      <c r="Q19" s="74" t="n">
        <v>15</v>
      </c>
      <c r="R19" s="78" t="n">
        <v>16</v>
      </c>
      <c r="S19" s="80" t="n">
        <v>17</v>
      </c>
      <c r="T19" s="81" t="n">
        <v>18</v>
      </c>
      <c r="U19" s="78" t="n">
        <v>19</v>
      </c>
    </row>
    <row r="20" s="91" customFormat="true" ht="15.75" hidden="false" customHeight="false" outlineLevel="0" collapsed="false">
      <c r="A20" s="82" t="s">
        <v>42</v>
      </c>
      <c r="B20" s="83"/>
      <c r="C20" s="84"/>
      <c r="D20" s="85"/>
      <c r="E20" s="86"/>
      <c r="F20" s="3"/>
      <c r="G20" s="103"/>
      <c r="H20" s="104"/>
      <c r="I20" s="105"/>
      <c r="J20" s="106"/>
      <c r="K20" s="105"/>
      <c r="L20" s="104"/>
      <c r="M20" s="105"/>
      <c r="N20" s="107"/>
      <c r="O20" s="84"/>
      <c r="P20" s="88"/>
      <c r="Q20" s="84"/>
      <c r="R20" s="61"/>
      <c r="S20" s="96"/>
      <c r="T20" s="108"/>
      <c r="U20" s="109"/>
    </row>
    <row r="21" s="111" customFormat="true" ht="15.75" hidden="false" customHeight="false" outlineLevel="0" collapsed="false">
      <c r="A21" s="110" t="s">
        <v>43</v>
      </c>
      <c r="C21" s="112"/>
      <c r="D21" s="113"/>
      <c r="E21" s="113"/>
      <c r="F21" s="114" t="n">
        <f aca="false">SUM(F22:F27)</f>
        <v>2735.361</v>
      </c>
      <c r="G21" s="115" t="n">
        <f aca="false">SUM(G22:G27)</f>
        <v>0</v>
      </c>
      <c r="H21" s="116" t="n">
        <f aca="false">SUM(H22:H27)</f>
        <v>51.4</v>
      </c>
      <c r="I21" s="117" t="n">
        <f aca="false">SUM(I22:I27)</f>
        <v>1160.37</v>
      </c>
      <c r="J21" s="118" t="n">
        <f aca="false">SUM(J22:J27)</f>
        <v>394</v>
      </c>
      <c r="K21" s="117" t="n">
        <f aca="false">SUM(K22:K27)</f>
        <v>0</v>
      </c>
      <c r="L21" s="119" t="n">
        <f aca="false">SUM(L22:L27)</f>
        <v>164.035</v>
      </c>
      <c r="M21" s="117" t="n">
        <f aca="false">SUM(M22:M27)</f>
        <v>803.056</v>
      </c>
      <c r="N21" s="118" t="n">
        <f aca="false">SUM(N22:N27)</f>
        <v>0</v>
      </c>
      <c r="O21" s="120" t="n">
        <f aca="false">SUM(O22:O27)</f>
        <v>0</v>
      </c>
      <c r="P21" s="119" t="n">
        <f aca="false">SUM(P22:P27)</f>
        <v>215.435</v>
      </c>
      <c r="Q21" s="117" t="n">
        <f aca="false">SUM(Q22:Q27)</f>
        <v>1963.426</v>
      </c>
      <c r="R21" s="121" t="n">
        <f aca="false">SUM(R22:R27)</f>
        <v>394</v>
      </c>
      <c r="S21" s="122" t="n">
        <f aca="false">SUM(S22:S27)</f>
        <v>0</v>
      </c>
      <c r="T21" s="123" t="n">
        <f aca="false">SUM(T22:T27)</f>
        <v>0</v>
      </c>
      <c r="U21" s="122" t="n">
        <f aca="false">SUM(U22:U27)</f>
        <v>162.5</v>
      </c>
    </row>
    <row r="22" customFormat="false" ht="22.5" hidden="false" customHeight="false" outlineLevel="0" collapsed="false">
      <c r="B22" s="2" t="s">
        <v>44</v>
      </c>
      <c r="C22" s="2" t="s">
        <v>45</v>
      </c>
      <c r="D22" s="4" t="n">
        <v>801</v>
      </c>
      <c r="E22" s="5" t="n">
        <v>2006</v>
      </c>
      <c r="F22" s="2" t="n">
        <f aca="false">O22+P22+Q22+R22+T22+U22+S22</f>
        <v>340</v>
      </c>
      <c r="G22" s="93"/>
      <c r="H22" s="94"/>
      <c r="I22" s="124" t="n">
        <v>340</v>
      </c>
      <c r="J22" s="95"/>
      <c r="K22" s="125"/>
      <c r="L22" s="126"/>
      <c r="M22" s="124"/>
      <c r="N22" s="57"/>
      <c r="O22" s="84" t="n">
        <f aca="false">G22+K22</f>
        <v>0</v>
      </c>
      <c r="P22" s="127" t="n">
        <f aca="false">H22+L22</f>
        <v>0</v>
      </c>
      <c r="Q22" s="128" t="n">
        <f aca="false">I22+M22</f>
        <v>340</v>
      </c>
      <c r="R22" s="129" t="n">
        <f aca="false">J22+N22</f>
        <v>0</v>
      </c>
      <c r="S22" s="96"/>
      <c r="T22" s="102"/>
      <c r="U22" s="98"/>
    </row>
    <row r="23" customFormat="false" ht="22.5" hidden="false" customHeight="false" outlineLevel="0" collapsed="false">
      <c r="B23" s="2" t="s">
        <v>46</v>
      </c>
      <c r="C23" s="2" t="s">
        <v>47</v>
      </c>
      <c r="D23" s="4" t="n">
        <v>852</v>
      </c>
      <c r="E23" s="130" t="n">
        <v>2006</v>
      </c>
      <c r="F23" s="2" t="n">
        <f aca="false">O23+P23+Q23+R23+T23+U23+S23</f>
        <v>250</v>
      </c>
      <c r="G23" s="93"/>
      <c r="H23" s="94"/>
      <c r="I23" s="124"/>
      <c r="J23" s="95" t="n">
        <v>87.5</v>
      </c>
      <c r="K23" s="125"/>
      <c r="L23" s="126"/>
      <c r="M23" s="124"/>
      <c r="N23" s="57"/>
      <c r="O23" s="84" t="n">
        <f aca="false">G23+K23</f>
        <v>0</v>
      </c>
      <c r="P23" s="127" t="n">
        <f aca="false">H23+L23</f>
        <v>0</v>
      </c>
      <c r="Q23" s="128" t="n">
        <f aca="false">I23+M23</f>
        <v>0</v>
      </c>
      <c r="R23" s="129" t="n">
        <f aca="false">J23+N23</f>
        <v>87.5</v>
      </c>
      <c r="S23" s="96"/>
      <c r="T23" s="102"/>
      <c r="U23" s="131" t="n">
        <v>162.5</v>
      </c>
    </row>
    <row r="24" customFormat="false" ht="22.5" hidden="false" customHeight="false" outlineLevel="0" collapsed="false">
      <c r="B24" s="2" t="s">
        <v>48</v>
      </c>
      <c r="C24" s="2" t="s">
        <v>47</v>
      </c>
      <c r="D24" s="4" t="n">
        <v>852</v>
      </c>
      <c r="E24" s="5" t="s">
        <v>49</v>
      </c>
      <c r="F24" s="2" t="n">
        <f aca="false">O24+P24+Q24+R24+T24+U24+S24</f>
        <v>310</v>
      </c>
      <c r="G24" s="93"/>
      <c r="H24" s="94"/>
      <c r="I24" s="124" t="n">
        <v>155</v>
      </c>
      <c r="J24" s="95" t="n">
        <v>155</v>
      </c>
      <c r="K24" s="125"/>
      <c r="L24" s="126"/>
      <c r="M24" s="124"/>
      <c r="N24" s="57"/>
      <c r="O24" s="84" t="n">
        <f aca="false">G24+K24</f>
        <v>0</v>
      </c>
      <c r="P24" s="127" t="n">
        <f aca="false">H24+L24</f>
        <v>0</v>
      </c>
      <c r="Q24" s="128" t="n">
        <f aca="false">I24+M24</f>
        <v>155</v>
      </c>
      <c r="R24" s="129" t="n">
        <f aca="false">J24+N24</f>
        <v>155</v>
      </c>
      <c r="S24" s="96"/>
      <c r="T24" s="102"/>
      <c r="U24" s="109"/>
    </row>
    <row r="25" customFormat="false" ht="33.75" hidden="false" customHeight="false" outlineLevel="0" collapsed="false">
      <c r="B25" s="2" t="s">
        <v>50</v>
      </c>
      <c r="C25" s="2" t="s">
        <v>51</v>
      </c>
      <c r="D25" s="4" t="n">
        <v>853</v>
      </c>
      <c r="E25" s="5" t="s">
        <v>49</v>
      </c>
      <c r="F25" s="2" t="n">
        <f aca="false">O25+P25+Q25+R25+T25+U25+S25</f>
        <v>281.5</v>
      </c>
      <c r="G25" s="93"/>
      <c r="H25" s="94"/>
      <c r="I25" s="124" t="n">
        <v>130</v>
      </c>
      <c r="J25" s="95" t="n">
        <v>151.5</v>
      </c>
      <c r="K25" s="125"/>
      <c r="L25" s="126"/>
      <c r="M25" s="124"/>
      <c r="N25" s="57"/>
      <c r="O25" s="84" t="n">
        <f aca="false">G25+K25</f>
        <v>0</v>
      </c>
      <c r="P25" s="127" t="n">
        <f aca="false">H25+L25</f>
        <v>0</v>
      </c>
      <c r="Q25" s="128" t="n">
        <f aca="false">I25+M25</f>
        <v>130</v>
      </c>
      <c r="R25" s="129" t="n">
        <f aca="false">J25+N25</f>
        <v>151.5</v>
      </c>
      <c r="S25" s="96"/>
      <c r="T25" s="102"/>
      <c r="U25" s="109"/>
    </row>
    <row r="26" customFormat="false" ht="67.5" hidden="false" customHeight="false" outlineLevel="0" collapsed="false">
      <c r="B26" s="2" t="s">
        <v>35</v>
      </c>
      <c r="C26" s="2" t="s">
        <v>36</v>
      </c>
      <c r="D26" s="4" t="n">
        <v>854</v>
      </c>
      <c r="E26" s="5" t="s">
        <v>37</v>
      </c>
      <c r="F26" s="132" t="n">
        <f aca="false">O26+P26+Q26+R26+T26+U26+S26</f>
        <v>1502.461</v>
      </c>
      <c r="G26" s="93"/>
      <c r="H26" s="100"/>
      <c r="I26" s="124" t="n">
        <v>535.37</v>
      </c>
      <c r="J26" s="95"/>
      <c r="K26" s="125"/>
      <c r="L26" s="133" t="n">
        <v>164.035</v>
      </c>
      <c r="M26" s="124" t="n">
        <v>803.056</v>
      </c>
      <c r="N26" s="57"/>
      <c r="O26" s="84" t="n">
        <f aca="false">G26+K26</f>
        <v>0</v>
      </c>
      <c r="P26" s="127" t="n">
        <f aca="false">H26+L26</f>
        <v>164.035</v>
      </c>
      <c r="Q26" s="128" t="n">
        <f aca="false">I26+M26</f>
        <v>1338.426</v>
      </c>
      <c r="R26" s="129" t="n">
        <f aca="false">J26+N26</f>
        <v>0</v>
      </c>
      <c r="S26" s="96"/>
      <c r="T26" s="102"/>
      <c r="U26" s="98"/>
    </row>
    <row r="27" customFormat="false" ht="45" hidden="false" customHeight="false" outlineLevel="0" collapsed="false">
      <c r="B27" s="2" t="s">
        <v>52</v>
      </c>
      <c r="C27" s="2" t="s">
        <v>53</v>
      </c>
      <c r="D27" s="4" t="n">
        <v>852</v>
      </c>
      <c r="E27" s="5" t="n">
        <v>2006</v>
      </c>
      <c r="F27" s="2" t="n">
        <f aca="false">O27+P27+Q27+R27+T27+U27+S27</f>
        <v>51.4</v>
      </c>
      <c r="G27" s="93"/>
      <c r="H27" s="94" t="n">
        <f aca="false">30+21.4</f>
        <v>51.4</v>
      </c>
      <c r="I27" s="124"/>
      <c r="J27" s="95"/>
      <c r="K27" s="125"/>
      <c r="L27" s="126"/>
      <c r="M27" s="124"/>
      <c r="N27" s="57"/>
      <c r="O27" s="84" t="n">
        <f aca="false">G27+K27</f>
        <v>0</v>
      </c>
      <c r="P27" s="127" t="n">
        <f aca="false">H27+L27</f>
        <v>51.4</v>
      </c>
      <c r="Q27" s="128" t="n">
        <f aca="false">I27+M27</f>
        <v>0</v>
      </c>
      <c r="R27" s="129" t="n">
        <f aca="false">J27+N27</f>
        <v>0</v>
      </c>
      <c r="S27" s="96"/>
      <c r="T27" s="102"/>
      <c r="U27" s="109"/>
    </row>
    <row r="28" s="91" customFormat="true" ht="15.75" hidden="false" customHeight="false" outlineLevel="0" collapsed="false">
      <c r="A28" s="82" t="s">
        <v>54</v>
      </c>
      <c r="B28" s="83"/>
      <c r="C28" s="84"/>
      <c r="D28" s="85"/>
      <c r="E28" s="86"/>
      <c r="F28" s="87" t="n">
        <f aca="false">SUM(F29:F29)</f>
        <v>11159.693</v>
      </c>
      <c r="G28" s="84" t="n">
        <f aca="false">SUM(G29:G29)</f>
        <v>4108.133</v>
      </c>
      <c r="H28" s="127" t="n">
        <f aca="false">SUM(H29:H29)</f>
        <v>977.308</v>
      </c>
      <c r="I28" s="128" t="n">
        <f aca="false">SUM(I29:I29)</f>
        <v>819.06</v>
      </c>
      <c r="J28" s="87" t="n">
        <f aca="false">SUM(J29:J29)</f>
        <v>662.75</v>
      </c>
      <c r="K28" s="84" t="n">
        <f aca="false">SUM(K29:K29)</f>
        <v>0</v>
      </c>
      <c r="L28" s="127" t="n">
        <f aca="false">SUM(L29:L29)</f>
        <v>992.385</v>
      </c>
      <c r="M28" s="128" t="n">
        <f aca="false">SUM(M29:M29)</f>
        <v>977.807</v>
      </c>
      <c r="N28" s="114" t="n">
        <f aca="false">SUM(N29:N29)</f>
        <v>2622.25</v>
      </c>
      <c r="O28" s="84" t="n">
        <f aca="false">SUM(O29:O29)</f>
        <v>4108.133</v>
      </c>
      <c r="P28" s="127" t="n">
        <f aca="false">SUM(P29:P29)</f>
        <v>1969.693</v>
      </c>
      <c r="Q28" s="134" t="n">
        <f aca="false">SUM(Q29:Q29)</f>
        <v>1796.867</v>
      </c>
      <c r="R28" s="87" t="n">
        <f aca="false">SUM(R29:R29)</f>
        <v>3285</v>
      </c>
      <c r="S28" s="135" t="n">
        <f aca="false">SUM(S29:S29)</f>
        <v>0</v>
      </c>
      <c r="T28" s="102" t="n">
        <f aca="false">SUM(T29:T29)</f>
        <v>0</v>
      </c>
      <c r="U28" s="87" t="n">
        <f aca="false">SUM(U29:U29)</f>
        <v>0</v>
      </c>
    </row>
    <row r="29" s="145" customFormat="true" ht="22.5" hidden="false" customHeight="false" outlineLevel="0" collapsed="false">
      <c r="A29" s="136"/>
      <c r="B29" s="92" t="s">
        <v>55</v>
      </c>
      <c r="C29" s="2" t="s">
        <v>56</v>
      </c>
      <c r="D29" s="5" t="n">
        <v>600</v>
      </c>
      <c r="E29" s="5"/>
      <c r="F29" s="2" t="n">
        <f aca="false">SUM(F30:F34)</f>
        <v>11159.693</v>
      </c>
      <c r="G29" s="137" t="n">
        <f aca="false">SUM(G30:G34)</f>
        <v>4108.133</v>
      </c>
      <c r="H29" s="138" t="n">
        <f aca="false">SUM(H30:H34)</f>
        <v>977.308</v>
      </c>
      <c r="I29" s="139" t="n">
        <f aca="false">SUM(I30:I34)</f>
        <v>819.06</v>
      </c>
      <c r="J29" s="140" t="n">
        <f aca="false">SUM(J30:J34)</f>
        <v>662.75</v>
      </c>
      <c r="K29" s="141" t="n">
        <f aca="false">SUM(K30:K34)</f>
        <v>0</v>
      </c>
      <c r="L29" s="142" t="n">
        <f aca="false">SUM(L30:L34)</f>
        <v>992.385</v>
      </c>
      <c r="M29" s="139" t="n">
        <f aca="false">SUM(M30:M34)</f>
        <v>977.807</v>
      </c>
      <c r="N29" s="140" t="n">
        <f aca="false">SUM(N30:N34)</f>
        <v>2622.25</v>
      </c>
      <c r="O29" s="141" t="n">
        <f aca="false">SUM(O30:O34)</f>
        <v>4108.133</v>
      </c>
      <c r="P29" s="138" t="n">
        <f aca="false">SUM(P30:P34)</f>
        <v>1969.693</v>
      </c>
      <c r="Q29" s="139" t="n">
        <f aca="false">SUM(Q30:Q34)</f>
        <v>1796.867</v>
      </c>
      <c r="R29" s="141" t="n">
        <f aca="false">SUM(R30:R34)</f>
        <v>3285</v>
      </c>
      <c r="S29" s="143" t="n">
        <f aca="false">SUM(S30:S34)</f>
        <v>0</v>
      </c>
      <c r="T29" s="144" t="n">
        <f aca="false">SUM(T30:T34)</f>
        <v>0</v>
      </c>
      <c r="U29" s="143" t="n">
        <f aca="false">SUM(U30:U34)</f>
        <v>0</v>
      </c>
    </row>
    <row r="30" customFormat="false" ht="21" hidden="false" customHeight="true" outlineLevel="0" collapsed="false">
      <c r="B30" s="2" t="s">
        <v>57</v>
      </c>
      <c r="E30" s="5" t="n">
        <v>2005</v>
      </c>
      <c r="F30" s="2" t="n">
        <f aca="false">O30+P30+Q30+R30+T30+U30+S30</f>
        <v>700</v>
      </c>
      <c r="G30" s="93"/>
      <c r="H30" s="94" t="n">
        <f aca="false">200+100</f>
        <v>300</v>
      </c>
      <c r="I30" s="146" t="n">
        <v>200</v>
      </c>
      <c r="J30" s="147" t="n">
        <v>200</v>
      </c>
      <c r="K30" s="3" t="n">
        <f aca="false">SUM(K31:K31)</f>
        <v>0</v>
      </c>
      <c r="L30" s="126"/>
      <c r="N30" s="57"/>
      <c r="O30" s="2" t="n">
        <f aca="false">G30+K30</f>
        <v>0</v>
      </c>
      <c r="P30" s="127" t="n">
        <f aca="false">H30+L30</f>
        <v>300</v>
      </c>
      <c r="Q30" s="148" t="n">
        <f aca="false">I30+M30</f>
        <v>200</v>
      </c>
      <c r="R30" s="149" t="n">
        <f aca="false">J30+N30</f>
        <v>200</v>
      </c>
      <c r="S30" s="96"/>
      <c r="T30" s="108"/>
      <c r="U30" s="98"/>
    </row>
    <row r="31" customFormat="false" ht="19.5" hidden="false" customHeight="false" outlineLevel="0" collapsed="false">
      <c r="B31" s="92" t="s">
        <v>58</v>
      </c>
      <c r="E31" s="5" t="n">
        <v>2005</v>
      </c>
      <c r="F31" s="2" t="n">
        <f aca="false">O31+P31+Q31+R31+T31+U31+S31</f>
        <v>452</v>
      </c>
      <c r="G31" s="93"/>
      <c r="H31" s="94" t="n">
        <f aca="false">52+200</f>
        <v>252</v>
      </c>
      <c r="I31" s="146" t="n">
        <v>200</v>
      </c>
      <c r="J31" s="95"/>
      <c r="K31" s="3" t="n">
        <f aca="false">SUM(K32:K32)</f>
        <v>0</v>
      </c>
      <c r="L31" s="126"/>
      <c r="N31" s="57"/>
      <c r="O31" s="2" t="n">
        <f aca="false">G31+K31</f>
        <v>0</v>
      </c>
      <c r="P31" s="127" t="n">
        <f aca="false">H31+L31</f>
        <v>252</v>
      </c>
      <c r="Q31" s="99" t="n">
        <f aca="false">I31+M31</f>
        <v>200</v>
      </c>
      <c r="R31" s="149" t="n">
        <f aca="false">J31+N31</f>
        <v>0</v>
      </c>
      <c r="S31" s="96"/>
      <c r="T31" s="108"/>
      <c r="U31" s="98"/>
    </row>
    <row r="32" customFormat="false" ht="29.25" hidden="false" customHeight="false" outlineLevel="0" collapsed="false">
      <c r="B32" s="92" t="s">
        <v>59</v>
      </c>
      <c r="E32" s="5" t="s">
        <v>60</v>
      </c>
      <c r="F32" s="2" t="n">
        <f aca="false">O32+P32+Q32+R32+T32+U32+S32</f>
        <v>4786.855</v>
      </c>
      <c r="G32" s="150" t="n">
        <f aca="false">853.2+908.522+436.92+334.722</f>
        <v>2533.364</v>
      </c>
      <c r="H32" s="151" t="n">
        <v>139.279</v>
      </c>
      <c r="I32" s="139" t="n">
        <v>146.768</v>
      </c>
      <c r="J32" s="95" t="n">
        <v>195</v>
      </c>
      <c r="K32" s="3" t="n">
        <f aca="false">SUM(K33:K33)</f>
        <v>0</v>
      </c>
      <c r="L32" s="152" t="n">
        <v>324.985</v>
      </c>
      <c r="M32" s="132" t="n">
        <v>342.459</v>
      </c>
      <c r="N32" s="153" t="n">
        <v>1105</v>
      </c>
      <c r="O32" s="2" t="n">
        <f aca="false">G32+K32</f>
        <v>2533.364</v>
      </c>
      <c r="P32" s="127" t="n">
        <f aca="false">H32+L32</f>
        <v>464.264</v>
      </c>
      <c r="Q32" s="99" t="n">
        <f aca="false">I32+M32</f>
        <v>489.227</v>
      </c>
      <c r="R32" s="149" t="n">
        <f aca="false">J32+N32</f>
        <v>1300</v>
      </c>
      <c r="S32" s="96"/>
      <c r="T32" s="102"/>
      <c r="U32" s="98"/>
    </row>
    <row r="33" customFormat="false" ht="42" hidden="false" customHeight="true" outlineLevel="0" collapsed="false">
      <c r="B33" s="92" t="s">
        <v>61</v>
      </c>
      <c r="E33" s="5" t="s">
        <v>62</v>
      </c>
      <c r="F33" s="2" t="n">
        <f aca="false">O33+P33+Q33+R33+T33+U33+S33</f>
        <v>2897.627</v>
      </c>
      <c r="G33" s="93" t="n">
        <f aca="false">305.7+433.678</f>
        <v>739.378</v>
      </c>
      <c r="H33" s="151" t="n">
        <v>147.103</v>
      </c>
      <c r="I33" s="139" t="n">
        <v>146.372</v>
      </c>
      <c r="J33" s="95" t="n">
        <v>177</v>
      </c>
      <c r="K33" s="3" t="n">
        <v>0</v>
      </c>
      <c r="L33" s="152" t="n">
        <v>343.24</v>
      </c>
      <c r="M33" s="132" t="n">
        <v>341.534</v>
      </c>
      <c r="N33" s="153" t="n">
        <v>1003</v>
      </c>
      <c r="O33" s="2" t="n">
        <f aca="false">G33+K33</f>
        <v>739.378</v>
      </c>
      <c r="P33" s="90" t="n">
        <f aca="false">H33+L33</f>
        <v>490.343</v>
      </c>
      <c r="Q33" s="99" t="n">
        <f aca="false">I33+M33</f>
        <v>487.906</v>
      </c>
      <c r="R33" s="149" t="n">
        <f aca="false">J33+N33</f>
        <v>1180</v>
      </c>
      <c r="S33" s="96"/>
      <c r="T33" s="102"/>
      <c r="U33" s="98"/>
    </row>
    <row r="34" customFormat="false" ht="39" hidden="false" customHeight="false" outlineLevel="0" collapsed="false">
      <c r="B34" s="92" t="s">
        <v>63</v>
      </c>
      <c r="C34" s="2"/>
      <c r="E34" s="5" t="s">
        <v>64</v>
      </c>
      <c r="F34" s="2" t="n">
        <f aca="false">O34+P34+Q34+R34+T34+U34+S34</f>
        <v>2323.211</v>
      </c>
      <c r="G34" s="154" t="n">
        <f aca="false">473.782+361.609</f>
        <v>835.391</v>
      </c>
      <c r="H34" s="151" t="n">
        <v>138.926</v>
      </c>
      <c r="I34" s="139" t="n">
        <v>125.92</v>
      </c>
      <c r="J34" s="155" t="n">
        <v>90.75</v>
      </c>
      <c r="K34" s="3"/>
      <c r="L34" s="152" t="n">
        <v>324.16</v>
      </c>
      <c r="M34" s="132" t="n">
        <v>293.814</v>
      </c>
      <c r="N34" s="156" t="n">
        <v>514.25</v>
      </c>
      <c r="O34" s="2" t="n">
        <f aca="false">G34+K34</f>
        <v>835.391</v>
      </c>
      <c r="P34" s="127" t="n">
        <f aca="false">H34+L34</f>
        <v>463.086</v>
      </c>
      <c r="Q34" s="99" t="n">
        <f aca="false">I34+M34</f>
        <v>419.734</v>
      </c>
      <c r="R34" s="149" t="n">
        <f aca="false">J34+N34</f>
        <v>605</v>
      </c>
      <c r="S34" s="96"/>
      <c r="T34" s="102"/>
      <c r="U34" s="98"/>
    </row>
    <row r="35" customFormat="false" ht="15" hidden="false" customHeight="false" outlineLevel="0" collapsed="false">
      <c r="C35" s="2"/>
      <c r="F35" s="2"/>
      <c r="G35" s="154"/>
      <c r="H35" s="151"/>
      <c r="I35" s="139"/>
      <c r="J35" s="95"/>
      <c r="K35" s="3"/>
      <c r="L35" s="152"/>
      <c r="M35" s="157"/>
      <c r="N35" s="158"/>
      <c r="O35" s="2"/>
      <c r="P35" s="127"/>
      <c r="Q35" s="99"/>
      <c r="R35" s="149"/>
      <c r="S35" s="96"/>
      <c r="T35" s="102"/>
      <c r="U35" s="98"/>
    </row>
    <row r="36" customFormat="false" ht="15" hidden="false" customHeight="false" outlineLevel="0" collapsed="false">
      <c r="C36" s="2"/>
      <c r="F36" s="2"/>
      <c r="G36" s="154"/>
      <c r="H36" s="151"/>
      <c r="I36" s="141"/>
      <c r="J36" s="95"/>
      <c r="K36" s="3"/>
      <c r="L36" s="152"/>
      <c r="M36" s="157"/>
      <c r="N36" s="158"/>
      <c r="O36" s="2"/>
      <c r="P36" s="127"/>
      <c r="Q36" s="2"/>
      <c r="R36" s="149"/>
      <c r="S36" s="96"/>
      <c r="T36" s="102"/>
      <c r="U36" s="98"/>
    </row>
    <row r="37" s="4" customFormat="true" ht="11.25" hidden="false" customHeight="false" outlineLevel="0" collapsed="false">
      <c r="A37" s="74"/>
      <c r="B37" s="75"/>
      <c r="C37" s="75" t="n">
        <v>1</v>
      </c>
      <c r="D37" s="74" t="n">
        <v>2</v>
      </c>
      <c r="E37" s="75" t="n">
        <v>3</v>
      </c>
      <c r="F37" s="74" t="n">
        <v>4</v>
      </c>
      <c r="G37" s="76" t="n">
        <v>5</v>
      </c>
      <c r="H37" s="77" t="n">
        <v>6</v>
      </c>
      <c r="I37" s="74" t="n">
        <v>7</v>
      </c>
      <c r="J37" s="78" t="n">
        <v>8</v>
      </c>
      <c r="K37" s="74" t="n">
        <v>9</v>
      </c>
      <c r="L37" s="77" t="n">
        <v>10</v>
      </c>
      <c r="M37" s="74" t="n">
        <v>11</v>
      </c>
      <c r="N37" s="79" t="n">
        <v>12</v>
      </c>
      <c r="O37" s="74" t="n">
        <v>13</v>
      </c>
      <c r="P37" s="77" t="n">
        <v>14</v>
      </c>
      <c r="Q37" s="74" t="n">
        <v>15</v>
      </c>
      <c r="R37" s="78" t="n">
        <v>16</v>
      </c>
      <c r="S37" s="80" t="n">
        <v>17</v>
      </c>
      <c r="T37" s="81" t="n">
        <v>18</v>
      </c>
      <c r="U37" s="78" t="n">
        <v>19</v>
      </c>
    </row>
    <row r="38" s="91" customFormat="true" ht="15.75" hidden="false" customHeight="false" outlineLevel="0" collapsed="false">
      <c r="A38" s="82" t="s">
        <v>65</v>
      </c>
      <c r="B38" s="83"/>
      <c r="C38" s="84"/>
      <c r="D38" s="85"/>
      <c r="E38" s="86"/>
      <c r="F38" s="2"/>
      <c r="G38" s="103"/>
      <c r="H38" s="104"/>
      <c r="I38" s="105"/>
      <c r="J38" s="106"/>
      <c r="K38" s="105"/>
      <c r="L38" s="104"/>
      <c r="M38" s="105"/>
      <c r="N38" s="159"/>
      <c r="O38" s="84"/>
      <c r="P38" s="88"/>
      <c r="Q38" s="84"/>
      <c r="R38" s="61"/>
      <c r="S38" s="96"/>
      <c r="T38" s="102"/>
      <c r="U38" s="109"/>
    </row>
    <row r="39" s="91" customFormat="true" ht="15.75" hidden="false" customHeight="false" outlineLevel="0" collapsed="false">
      <c r="A39" s="82" t="s">
        <v>66</v>
      </c>
      <c r="B39" s="83"/>
      <c r="C39" s="84"/>
      <c r="D39" s="85"/>
      <c r="E39" s="86"/>
      <c r="F39" s="2"/>
      <c r="G39" s="103"/>
      <c r="H39" s="104"/>
      <c r="I39" s="105"/>
      <c r="J39" s="106"/>
      <c r="K39" s="105"/>
      <c r="L39" s="104"/>
      <c r="M39" s="105"/>
      <c r="N39" s="159"/>
      <c r="O39" s="84"/>
      <c r="P39" s="88"/>
      <c r="Q39" s="84"/>
      <c r="R39" s="61"/>
      <c r="S39" s="96"/>
      <c r="T39" s="102"/>
      <c r="U39" s="109"/>
    </row>
    <row r="40" s="91" customFormat="true" ht="15.75" hidden="false" customHeight="false" outlineLevel="0" collapsed="false">
      <c r="A40" s="82" t="s">
        <v>67</v>
      </c>
      <c r="B40" s="83"/>
      <c r="C40" s="84"/>
      <c r="D40" s="85"/>
      <c r="E40" s="86"/>
      <c r="F40" s="87" t="n">
        <f aca="false">SUM(F41:F51)</f>
        <v>370.6</v>
      </c>
      <c r="G40" s="84" t="n">
        <f aca="false">SUM(G41:G51)</f>
        <v>0</v>
      </c>
      <c r="H40" s="160" t="n">
        <f aca="false">SUM(H41:H51)</f>
        <v>361.6</v>
      </c>
      <c r="I40" s="161" t="n">
        <f aca="false">SUM(I41:I51)</f>
        <v>0</v>
      </c>
      <c r="J40" s="87" t="n">
        <f aca="false">SUM(J41:J51)</f>
        <v>0</v>
      </c>
      <c r="K40" s="84" t="n">
        <f aca="false">SUM(K41:K51)</f>
        <v>0</v>
      </c>
      <c r="L40" s="88" t="n">
        <f aca="false">SUM(L41:L51)</f>
        <v>0</v>
      </c>
      <c r="M40" s="84" t="n">
        <f aca="false">SUM(M41:M51)</f>
        <v>0</v>
      </c>
      <c r="N40" s="87" t="n">
        <f aca="false">SUM(N41:N51)</f>
        <v>0</v>
      </c>
      <c r="O40" s="84" t="n">
        <f aca="false">SUM(O41:O51)</f>
        <v>0</v>
      </c>
      <c r="P40" s="127" t="n">
        <f aca="false">SUM(P41:P51)</f>
        <v>361.6</v>
      </c>
      <c r="Q40" s="84" t="n">
        <f aca="false">SUM(Q41:Q51)</f>
        <v>0</v>
      </c>
      <c r="R40" s="87" t="n">
        <f aca="false">SUM(R41:R51)</f>
        <v>0</v>
      </c>
      <c r="S40" s="89" t="n">
        <f aca="false">SUM(S41:S51)</f>
        <v>9</v>
      </c>
      <c r="T40" s="162" t="n">
        <f aca="false">SUM(T41:T51)</f>
        <v>0</v>
      </c>
      <c r="U40" s="89" t="n">
        <f aca="false">SUM(U41:U51)</f>
        <v>0</v>
      </c>
    </row>
    <row r="41" customFormat="false" ht="33.75" hidden="false" customHeight="false" outlineLevel="0" collapsed="false">
      <c r="B41" s="2" t="s">
        <v>68</v>
      </c>
      <c r="C41" s="3" t="s">
        <v>69</v>
      </c>
      <c r="D41" s="4" t="n">
        <v>757</v>
      </c>
      <c r="E41" s="163" t="n">
        <v>2005</v>
      </c>
      <c r="F41" s="2" t="n">
        <f aca="false">O41+P41+Q41+R41+T41+U41+S41</f>
        <v>20</v>
      </c>
      <c r="G41" s="93"/>
      <c r="H41" s="94" t="n">
        <v>20</v>
      </c>
      <c r="J41" s="95"/>
      <c r="L41" s="94"/>
      <c r="N41" s="57"/>
      <c r="O41" s="84" t="n">
        <f aca="false">G41+K41</f>
        <v>0</v>
      </c>
      <c r="P41" s="88" t="n">
        <f aca="false">H41+L41</f>
        <v>20</v>
      </c>
      <c r="Q41" s="84" t="n">
        <f aca="false">I41+M41</f>
        <v>0</v>
      </c>
      <c r="R41" s="61" t="n">
        <f aca="false">J41+N41</f>
        <v>0</v>
      </c>
      <c r="S41" s="96"/>
      <c r="T41" s="108"/>
      <c r="U41" s="109"/>
    </row>
    <row r="42" customFormat="false" ht="22.5" hidden="false" customHeight="false" outlineLevel="0" collapsed="false">
      <c r="B42" s="2" t="s">
        <v>70</v>
      </c>
      <c r="C42" s="2" t="s">
        <v>71</v>
      </c>
      <c r="D42" s="4" t="n">
        <v>600</v>
      </c>
      <c r="E42" s="163" t="n">
        <v>2005</v>
      </c>
      <c r="F42" s="2" t="n">
        <f aca="false">O42+P42+Q42+R42+T42+U42+S42</f>
        <v>7</v>
      </c>
      <c r="G42" s="93"/>
      <c r="H42" s="94" t="n">
        <v>7</v>
      </c>
      <c r="J42" s="95"/>
      <c r="L42" s="94"/>
      <c r="N42" s="57"/>
      <c r="O42" s="84" t="n">
        <f aca="false">G42+K42</f>
        <v>0</v>
      </c>
      <c r="P42" s="88" t="n">
        <f aca="false">H42+L42</f>
        <v>7</v>
      </c>
      <c r="Q42" s="84" t="n">
        <f aca="false">I42+M42</f>
        <v>0</v>
      </c>
      <c r="R42" s="61" t="n">
        <f aca="false">J42+N42</f>
        <v>0</v>
      </c>
      <c r="S42" s="96"/>
      <c r="T42" s="108"/>
      <c r="U42" s="109"/>
    </row>
    <row r="43" customFormat="false" ht="22.5" hidden="false" customHeight="false" outlineLevel="0" collapsed="false">
      <c r="B43" s="2" t="s">
        <v>72</v>
      </c>
      <c r="C43" s="2" t="s">
        <v>73</v>
      </c>
      <c r="D43" s="4" t="n">
        <v>801</v>
      </c>
      <c r="E43" s="163" t="n">
        <v>2005</v>
      </c>
      <c r="F43" s="2" t="n">
        <f aca="false">O43+P43+Q43+R43+T43+U43+S43</f>
        <v>40</v>
      </c>
      <c r="G43" s="93"/>
      <c r="H43" s="94" t="n">
        <v>40</v>
      </c>
      <c r="J43" s="95"/>
      <c r="L43" s="94"/>
      <c r="N43" s="57"/>
      <c r="O43" s="84" t="n">
        <f aca="false">G43+K43</f>
        <v>0</v>
      </c>
      <c r="P43" s="88" t="n">
        <f aca="false">H43+L43</f>
        <v>40</v>
      </c>
      <c r="Q43" s="84" t="n">
        <f aca="false">I43+M43</f>
        <v>0</v>
      </c>
      <c r="R43" s="61" t="n">
        <f aca="false">J43+N43</f>
        <v>0</v>
      </c>
      <c r="S43" s="96"/>
      <c r="T43" s="108"/>
      <c r="U43" s="109"/>
    </row>
    <row r="44" customFormat="false" ht="22.5" hidden="false" customHeight="false" outlineLevel="0" collapsed="false">
      <c r="B44" s="2" t="s">
        <v>74</v>
      </c>
      <c r="C44" s="3" t="s">
        <v>75</v>
      </c>
      <c r="D44" s="4" t="n">
        <v>852</v>
      </c>
      <c r="E44" s="163" t="n">
        <v>2005</v>
      </c>
      <c r="F44" s="2" t="n">
        <f aca="false">O44+P44+Q44+R44+T44+U44+S44</f>
        <v>12.5</v>
      </c>
      <c r="G44" s="93"/>
      <c r="H44" s="94" t="n">
        <v>3.5</v>
      </c>
      <c r="J44" s="95"/>
      <c r="L44" s="94"/>
      <c r="N44" s="57"/>
      <c r="O44" s="84" t="n">
        <f aca="false">G44+K44</f>
        <v>0</v>
      </c>
      <c r="P44" s="88" t="n">
        <f aca="false">H44+L44</f>
        <v>3.5</v>
      </c>
      <c r="Q44" s="84" t="n">
        <f aca="false">I44+M44</f>
        <v>0</v>
      </c>
      <c r="R44" s="61" t="n">
        <f aca="false">J44+N44</f>
        <v>0</v>
      </c>
      <c r="S44" s="96" t="n">
        <v>9</v>
      </c>
      <c r="T44" s="108"/>
      <c r="U44" s="109"/>
    </row>
    <row r="45" customFormat="false" ht="33.75" hidden="false" customHeight="false" outlineLevel="0" collapsed="false">
      <c r="B45" s="2" t="s">
        <v>76</v>
      </c>
      <c r="C45" s="3" t="s">
        <v>77</v>
      </c>
      <c r="D45" s="4" t="n">
        <v>600</v>
      </c>
      <c r="E45" s="163" t="n">
        <v>2005</v>
      </c>
      <c r="F45" s="2" t="n">
        <f aca="false">O45+P45+Q45+R45+T45+U45+S45</f>
        <v>63</v>
      </c>
      <c r="G45" s="93"/>
      <c r="H45" s="94" t="n">
        <f aca="false">28+35</f>
        <v>63</v>
      </c>
      <c r="J45" s="95"/>
      <c r="L45" s="94"/>
      <c r="N45" s="57"/>
      <c r="O45" s="84" t="n">
        <f aca="false">G45+K45</f>
        <v>0</v>
      </c>
      <c r="P45" s="88" t="n">
        <f aca="false">H45+L45</f>
        <v>63</v>
      </c>
      <c r="Q45" s="84" t="n">
        <f aca="false">I45+M45</f>
        <v>0</v>
      </c>
      <c r="R45" s="61" t="n">
        <f aca="false">J45+N45</f>
        <v>0</v>
      </c>
      <c r="S45" s="96"/>
      <c r="T45" s="108"/>
      <c r="U45" s="109"/>
    </row>
    <row r="46" customFormat="false" ht="33.75" hidden="false" customHeight="false" outlineLevel="0" collapsed="false">
      <c r="B46" s="2" t="s">
        <v>78</v>
      </c>
      <c r="C46" s="3" t="s">
        <v>79</v>
      </c>
      <c r="D46" s="4" t="n">
        <v>750</v>
      </c>
      <c r="E46" s="163" t="n">
        <v>2005</v>
      </c>
      <c r="F46" s="2" t="n">
        <f aca="false">O46+P46+Q46+R46+T46+U46+S46</f>
        <v>95</v>
      </c>
      <c r="G46" s="93"/>
      <c r="H46" s="94" t="n">
        <v>95</v>
      </c>
      <c r="J46" s="95"/>
      <c r="L46" s="94"/>
      <c r="N46" s="57"/>
      <c r="O46" s="84" t="n">
        <f aca="false">G46+K46</f>
        <v>0</v>
      </c>
      <c r="P46" s="88" t="n">
        <f aca="false">H46+L46</f>
        <v>95</v>
      </c>
      <c r="Q46" s="84" t="n">
        <f aca="false">I46+M46</f>
        <v>0</v>
      </c>
      <c r="R46" s="61" t="n">
        <f aca="false">J46+N46</f>
        <v>0</v>
      </c>
      <c r="S46" s="96"/>
      <c r="T46" s="108"/>
      <c r="U46" s="109"/>
    </row>
    <row r="47" customFormat="false" ht="22.5" hidden="false" customHeight="false" outlineLevel="0" collapsed="false">
      <c r="B47" s="2" t="s">
        <v>80</v>
      </c>
      <c r="C47" s="3" t="s">
        <v>81</v>
      </c>
      <c r="D47" s="4" t="n">
        <v>852</v>
      </c>
      <c r="E47" s="163" t="n">
        <v>2005</v>
      </c>
      <c r="F47" s="2" t="n">
        <f aca="false">O47+P47+Q47+R47+T47+U47+S47</f>
        <v>11</v>
      </c>
      <c r="G47" s="93"/>
      <c r="H47" s="94" t="n">
        <v>11</v>
      </c>
      <c r="J47" s="95"/>
      <c r="L47" s="94"/>
      <c r="N47" s="57"/>
      <c r="O47" s="84" t="n">
        <f aca="false">G47+K47</f>
        <v>0</v>
      </c>
      <c r="P47" s="88" t="n">
        <f aca="false">H47+L47</f>
        <v>11</v>
      </c>
      <c r="Q47" s="84" t="n">
        <f aca="false">I47+M47</f>
        <v>0</v>
      </c>
      <c r="R47" s="61" t="n">
        <f aca="false">J47+N47</f>
        <v>0</v>
      </c>
      <c r="S47" s="96"/>
      <c r="T47" s="108"/>
      <c r="U47" s="109"/>
    </row>
    <row r="48" customFormat="false" ht="22.5" hidden="false" customHeight="false" outlineLevel="0" collapsed="false">
      <c r="B48" s="2" t="s">
        <v>82</v>
      </c>
      <c r="C48" s="3" t="s">
        <v>83</v>
      </c>
      <c r="D48" s="4" t="n">
        <v>853</v>
      </c>
      <c r="E48" s="163" t="n">
        <v>2005</v>
      </c>
      <c r="F48" s="2" t="n">
        <f aca="false">O48+P48+Q48+R48+T48+U48+S48</f>
        <v>45</v>
      </c>
      <c r="G48" s="93"/>
      <c r="H48" s="94" t="n">
        <v>45</v>
      </c>
      <c r="J48" s="95"/>
      <c r="L48" s="94"/>
      <c r="N48" s="57"/>
      <c r="O48" s="84" t="n">
        <f aca="false">G48+K48</f>
        <v>0</v>
      </c>
      <c r="P48" s="88" t="n">
        <f aca="false">H48+L48</f>
        <v>45</v>
      </c>
      <c r="Q48" s="84" t="n">
        <f aca="false">I48+M48</f>
        <v>0</v>
      </c>
      <c r="R48" s="61" t="n">
        <f aca="false">J48+N48</f>
        <v>0</v>
      </c>
      <c r="S48" s="96"/>
      <c r="T48" s="108"/>
      <c r="U48" s="109"/>
    </row>
    <row r="49" customFormat="false" ht="22.5" hidden="false" customHeight="false" outlineLevel="0" collapsed="false">
      <c r="B49" s="2" t="s">
        <v>84</v>
      </c>
      <c r="C49" s="2" t="s">
        <v>85</v>
      </c>
      <c r="D49" s="4" t="n">
        <v>801</v>
      </c>
      <c r="E49" s="163" t="n">
        <v>2005</v>
      </c>
      <c r="F49" s="2" t="n">
        <f aca="false">O49+P49+Q49+R49+T49+U49+S49</f>
        <v>4.5</v>
      </c>
      <c r="G49" s="93"/>
      <c r="H49" s="94" t="n">
        <v>4.5</v>
      </c>
      <c r="J49" s="95"/>
      <c r="L49" s="94"/>
      <c r="N49" s="57"/>
      <c r="O49" s="84" t="n">
        <f aca="false">G49+K49</f>
        <v>0</v>
      </c>
      <c r="P49" s="88" t="n">
        <f aca="false">H49+L49</f>
        <v>4.5</v>
      </c>
      <c r="Q49" s="84" t="n">
        <f aca="false">I49+M49</f>
        <v>0</v>
      </c>
      <c r="R49" s="61" t="n">
        <f aca="false">J49+N49</f>
        <v>0</v>
      </c>
      <c r="S49" s="96"/>
      <c r="T49" s="108"/>
      <c r="U49" s="109"/>
    </row>
    <row r="50" s="145" customFormat="true" ht="22.5" hidden="false" customHeight="false" outlineLevel="0" collapsed="false">
      <c r="A50" s="136"/>
      <c r="B50" s="2" t="s">
        <v>86</v>
      </c>
      <c r="C50" s="2"/>
      <c r="D50" s="4"/>
      <c r="E50" s="5" t="n">
        <v>2005</v>
      </c>
      <c r="F50" s="2" t="n">
        <f aca="false">O50+P50+Q50+R50+T50+U50+S50</f>
        <v>72.6</v>
      </c>
      <c r="G50" s="164"/>
      <c r="H50" s="165" t="n">
        <v>72.6</v>
      </c>
      <c r="I50" s="166"/>
      <c r="J50" s="167"/>
      <c r="K50" s="166"/>
      <c r="L50" s="165"/>
      <c r="M50" s="166"/>
      <c r="N50" s="57"/>
      <c r="O50" s="83" t="n">
        <f aca="false">G50+K50</f>
        <v>0</v>
      </c>
      <c r="P50" s="168" t="n">
        <f aca="false">H50+L50</f>
        <v>72.6</v>
      </c>
      <c r="Q50" s="83" t="n">
        <f aca="false">I50+M50</f>
        <v>0</v>
      </c>
      <c r="R50" s="169" t="n">
        <f aca="false">J50+N50</f>
        <v>0</v>
      </c>
      <c r="S50" s="170"/>
      <c r="T50" s="171"/>
      <c r="U50" s="172"/>
    </row>
    <row r="51" s="145" customFormat="true" ht="15" hidden="false" customHeight="false" outlineLevel="0" collapsed="false">
      <c r="A51" s="136"/>
      <c r="B51" s="2"/>
      <c r="C51" s="2"/>
      <c r="D51" s="4"/>
      <c r="E51" s="5"/>
      <c r="F51" s="2"/>
      <c r="G51" s="164"/>
      <c r="H51" s="165"/>
      <c r="I51" s="166"/>
      <c r="J51" s="167"/>
      <c r="K51" s="166"/>
      <c r="L51" s="165"/>
      <c r="M51" s="166"/>
      <c r="N51" s="57"/>
      <c r="O51" s="83"/>
      <c r="P51" s="168"/>
      <c r="Q51" s="83"/>
      <c r="R51" s="169"/>
      <c r="S51" s="170"/>
      <c r="T51" s="171"/>
      <c r="U51" s="172"/>
    </row>
    <row r="52" customFormat="false" ht="15" hidden="false" customHeight="false" outlineLevel="0" collapsed="false">
      <c r="C52" s="2"/>
      <c r="F52" s="2"/>
      <c r="G52" s="93"/>
      <c r="H52" s="94"/>
      <c r="J52" s="95"/>
      <c r="L52" s="94"/>
      <c r="N52" s="57"/>
      <c r="O52" s="84"/>
      <c r="P52" s="88"/>
      <c r="Q52" s="84"/>
      <c r="R52" s="61"/>
      <c r="S52" s="96"/>
      <c r="T52" s="102"/>
      <c r="U52" s="109"/>
    </row>
    <row r="53" s="91" customFormat="true" ht="16.5" hidden="false" customHeight="false" outlineLevel="0" collapsed="false">
      <c r="A53" s="173" t="s">
        <v>87</v>
      </c>
      <c r="B53" s="174"/>
      <c r="C53" s="175"/>
      <c r="D53" s="176"/>
      <c r="E53" s="177"/>
      <c r="F53" s="175" t="n">
        <f aca="false">F12+F21+F28+F40</f>
        <v>17362.611</v>
      </c>
      <c r="G53" s="178" t="n">
        <f aca="false">G12+G21+G28+G40</f>
        <v>4108.133</v>
      </c>
      <c r="H53" s="179" t="n">
        <f aca="false">H12+H21+H28+H40</f>
        <v>1390.308</v>
      </c>
      <c r="I53" s="180" t="n">
        <f aca="false">I12+I21+I28+I40</f>
        <v>1979.43</v>
      </c>
      <c r="J53" s="181" t="n">
        <f aca="false">J12+J21+J28+J40</f>
        <v>1056.75</v>
      </c>
      <c r="K53" s="175" t="n">
        <f aca="false">K12+K21+K28+K40</f>
        <v>0</v>
      </c>
      <c r="L53" s="182" t="n">
        <f aca="false">L12+L21+L28+L40</f>
        <v>1156.42</v>
      </c>
      <c r="M53" s="176" t="n">
        <f aca="false">M12+M21+M28+M40</f>
        <v>1780.863</v>
      </c>
      <c r="N53" s="183" t="n">
        <f aca="false">N12+N21+N28+N40</f>
        <v>2622.25</v>
      </c>
      <c r="O53" s="175" t="n">
        <f aca="false">O12+O21+O28+O40</f>
        <v>4108.133</v>
      </c>
      <c r="P53" s="184" t="n">
        <f aca="false">P12+P21+P28+P40</f>
        <v>2546.728</v>
      </c>
      <c r="Q53" s="175" t="n">
        <f aca="false">Q12+Q21+Q28+Q40</f>
        <v>3760.293</v>
      </c>
      <c r="R53" s="181" t="n">
        <f aca="false">R12+R21+R28+R40</f>
        <v>3679</v>
      </c>
      <c r="S53" s="185" t="n">
        <f aca="false">S12+S21+S28+S40</f>
        <v>2244.6</v>
      </c>
      <c r="T53" s="186" t="n">
        <f aca="false">T12+T21+T28+T40</f>
        <v>861.357</v>
      </c>
      <c r="U53" s="187" t="n">
        <f aca="false">U12+U21+U28+U40</f>
        <v>162.5</v>
      </c>
    </row>
  </sheetData>
  <mergeCells count="12">
    <mergeCell ref="O6:R6"/>
    <mergeCell ref="S6:S8"/>
    <mergeCell ref="T6:T8"/>
    <mergeCell ref="U6:U8"/>
    <mergeCell ref="B7:F10"/>
    <mergeCell ref="G7:J7"/>
    <mergeCell ref="K7:N7"/>
    <mergeCell ref="O7:R8"/>
    <mergeCell ref="G8:J8"/>
    <mergeCell ref="K8:N8"/>
    <mergeCell ref="S9:S10"/>
    <mergeCell ref="T9:T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starostwo</cp:lastModifiedBy>
  <cp:lastPrinted>2005-05-05T07:30:49Z</cp:lastPrinted>
  <dcterms:modified xsi:type="dcterms:W3CDTF">2005-05-05T07:34:11Z</dcterms:modified>
  <cp:revision>0</cp:revision>
  <dc:subject/>
  <dc:title/>
</cp:coreProperties>
</file>