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Załącznik  nr  12  do  uchwały  Rady  Powiatu  Toruńskiego </t>
  </si>
  <si>
    <t xml:space="preserve">w  sprawie   Budżetu  Powiatu  Toruńskiego  na  rok  2005  .</t>
  </si>
  <si>
    <t xml:space="preserve">zmiana  na  dzień 7.09.2005  r  </t>
  </si>
  <si>
    <t xml:space="preserve">DOCHODY  I  WYDATKI  W  RAMACH  DOTACJI  CELOWYCH  NA  ZADANIA BIEŻĄCE  Z  ZAKRESU   ADMINISTRACJI  PAŃSTWOWEJ  WYKONYWANE  PRZEZ  POWIAT   - 2005 ROK .</t>
  </si>
  <si>
    <t xml:space="preserve">DOCHODY  BUDŻETOWE -2005 </t>
  </si>
  <si>
    <t xml:space="preserve">Dz.</t>
  </si>
  <si>
    <t xml:space="preserve">R.</t>
  </si>
  <si>
    <t xml:space="preserve">P.</t>
  </si>
  <si>
    <t xml:space="preserve">KLASYFIKACJA  DOCHODU BUDŻETOWEGO</t>
  </si>
  <si>
    <t xml:space="preserve">dochody </t>
  </si>
  <si>
    <t xml:space="preserve">Zmiany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BEZPIECZEŃSTWO  PUBLICZNE  I  OCHRONA  PRZECIWPOŻAROWA </t>
  </si>
  <si>
    <t xml:space="preserve">Obrona  cywiln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OCHRONA ZDROWIA</t>
  </si>
  <si>
    <t xml:space="preserve">Składki  na  ubezpieczenia  zdrowotne  oraz  świadczenia dla osób nie objętych obowiązkiem ubez. społ.</t>
  </si>
  <si>
    <t xml:space="preserve">POMOC  SPOŁECZNA  </t>
  </si>
  <si>
    <t xml:space="preserve">Ośrodki  wsparcia </t>
  </si>
  <si>
    <t xml:space="preserve">POZOSTAŁE  ZADANIA  W  ZAKRESIE  POLITYKI  SPOŁECZNEJ </t>
  </si>
  <si>
    <t xml:space="preserve">Zesp. do spraw orzekania o stopniu niepełnosp.</t>
  </si>
  <si>
    <t xml:space="preserve">Pomoc  dla  repatriantów </t>
  </si>
  <si>
    <t xml:space="preserve">RAZEM</t>
  </si>
  <si>
    <t xml:space="preserve">WYDATKI BUDŻETOWE   NA ROK 2005 </t>
  </si>
  <si>
    <t xml:space="preserve">KLASYFIKACJA  WYDATKU  BUDŻETOWEGO  </t>
  </si>
  <si>
    <t xml:space="preserve">wydatki </t>
  </si>
  <si>
    <t xml:space="preserve">zmiany </t>
  </si>
  <si>
    <t xml:space="preserve">Prace geodezyjno - urządzeniowe na potrzeby  rolnictwa</t>
  </si>
  <si>
    <t xml:space="preserve">Zakup  usług  pozostałych </t>
  </si>
  <si>
    <t xml:space="preserve">Wynagrodzenia  bezosobowe </t>
  </si>
  <si>
    <t xml:space="preserve">Zakup usług remontowych </t>
  </si>
  <si>
    <t xml:space="preserve">Podatek od nieruchomości</t>
  </si>
  <si>
    <t xml:space="preserve">Koszty  postepowania  sądowego  i  prokuratorskiego </t>
  </si>
  <si>
    <t xml:space="preserve">Kary  i  odszkodowania  wypłacone  na  rzecz  osób  fizycznych </t>
  </si>
  <si>
    <t xml:space="preserve">Prace geodezyjne i kartograficzne (nieinwest.)</t>
  </si>
  <si>
    <t xml:space="preserve">Opracowania  geodezyjne i kartograficzne 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pozostałych usług</t>
  </si>
  <si>
    <t xml:space="preserve">Podróże służbowe krajowe</t>
  </si>
  <si>
    <t xml:space="preserve">Odpisy na zakładowy fundusz świadczeń socjalnych</t>
  </si>
  <si>
    <t xml:space="preserve">Urzędy Wojewódzkie </t>
  </si>
  <si>
    <t xml:space="preserve">Nagrody i wydatki osobowe nie zaliczane do wynagrodzeń</t>
  </si>
  <si>
    <t xml:space="preserve">Różne wydatki na rzecz osób fizycznych</t>
  </si>
  <si>
    <t xml:space="preserve">Wynagrodzenia  bezosobowe</t>
  </si>
  <si>
    <t xml:space="preserve">Zakup  usług  remontowych</t>
  </si>
  <si>
    <t xml:space="preserve">Podróże  służbowe  krajowe</t>
  </si>
  <si>
    <t xml:space="preserve">Wydatki na  zakupy   inwestycyjne  jednostek  budżetowych 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w  tym  :ŚDS w  Osieku  -  DPS  Dobrzejewice </t>
  </si>
  <si>
    <t xml:space="preserve">Nagrody i wydatki osobowe nie zaliczane do wynagr.</t>
  </si>
  <si>
    <t xml:space="preserve">Zakup środków żywności</t>
  </si>
  <si>
    <t xml:space="preserve">Zakup leków i materiałów medycznych</t>
  </si>
  <si>
    <t xml:space="preserve">Zakup usług remontowych</t>
  </si>
  <si>
    <t xml:space="preserve">Różne opłaty i składki</t>
  </si>
  <si>
    <t xml:space="preserve">Wydatki  inwestycyjne  jednostek  budżetowych </t>
  </si>
  <si>
    <t xml:space="preserve">POZOSTAŁE ZADANIA W ZAKRESIE POLITYKI SPOŁECZNEJ</t>
  </si>
  <si>
    <t xml:space="preserve">Zespoły do spraw orzekania o niepełnosprawności</t>
  </si>
  <si>
    <t xml:space="preserve">Pomoc   dla  repatriantów 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41.85"/>
    <col collapsed="false" customWidth="true" hidden="false" outlineLevel="0" max="5" min="5" style="4" width="11.28"/>
    <col collapsed="false" customWidth="true" hidden="false" outlineLevel="0" max="6" min="6" style="5" width="7.7"/>
    <col collapsed="false" customWidth="true" hidden="false" outlineLevel="0" max="7" min="7" style="6" width="9.56"/>
    <col collapsed="false" customWidth="false" hidden="false" outlineLevel="0" max="257" min="8" style="7" width="9.14"/>
  </cols>
  <sheetData>
    <row r="1" customFormat="false" ht="24.75" hidden="false" customHeight="true" outlineLevel="0" collapsed="false">
      <c r="D1" s="8" t="s">
        <v>0</v>
      </c>
    </row>
    <row r="2" customFormat="false" ht="14.25" hidden="false" customHeight="false" outlineLevel="0" collapsed="false">
      <c r="D2" s="8" t="s">
        <v>1</v>
      </c>
    </row>
    <row r="3" customFormat="false" ht="14.25" hidden="false" customHeight="false" outlineLevel="0" collapsed="false">
      <c r="D3" s="8"/>
    </row>
    <row r="4" customFormat="false" ht="14.25" hidden="false" customHeight="false" outlineLevel="0" collapsed="false">
      <c r="D4" s="3" t="s">
        <v>2</v>
      </c>
    </row>
    <row r="6" customFormat="false" ht="63.75" hidden="false" customHeight="false" outlineLevel="0" collapsed="false">
      <c r="D6" s="9" t="s">
        <v>3</v>
      </c>
    </row>
    <row r="7" customFormat="false" ht="15" hidden="false" customHeight="false" outlineLevel="0" collapsed="false">
      <c r="D7" s="9"/>
    </row>
    <row r="8" customFormat="false" ht="15" hidden="false" customHeight="false" outlineLevel="0" collapsed="false">
      <c r="D8" s="10" t="s">
        <v>4</v>
      </c>
    </row>
    <row r="9" s="18" customFormat="true" ht="15" hidden="false" customHeight="false" outlineLevel="0" collapsed="false">
      <c r="A9" s="11"/>
      <c r="B9" s="12"/>
      <c r="C9" s="11"/>
      <c r="D9" s="13"/>
      <c r="E9" s="14"/>
      <c r="F9" s="15"/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24" customFormat="true" ht="30.75" hidden="false" customHeight="false" outlineLevel="0" collapsed="false">
      <c r="A10" s="19" t="s">
        <v>5</v>
      </c>
      <c r="B10" s="20" t="s">
        <v>6</v>
      </c>
      <c r="C10" s="19" t="s">
        <v>7</v>
      </c>
      <c r="D10" s="21" t="s">
        <v>8</v>
      </c>
      <c r="E10" s="22" t="s">
        <v>9</v>
      </c>
      <c r="F10" s="22" t="s">
        <v>10</v>
      </c>
      <c r="G10" s="23" t="s">
        <v>1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customFormat="false" ht="14.25" hidden="false" customHeight="false" outlineLevel="0" collapsed="false">
      <c r="A11" s="25"/>
      <c r="B11" s="12"/>
      <c r="C11" s="11"/>
      <c r="D11" s="13"/>
      <c r="E11" s="14"/>
      <c r="F11" s="15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s="18" customFormat="true" ht="14.25" hidden="false" customHeight="false" outlineLevel="0" collapsed="false">
      <c r="A12" s="11"/>
      <c r="B12" s="12"/>
      <c r="C12" s="11"/>
      <c r="D12" s="13"/>
      <c r="E12" s="14"/>
      <c r="F12" s="15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s="32" customFormat="true" ht="15" hidden="false" customHeight="false" outlineLevel="0" collapsed="false">
      <c r="A13" s="26" t="s">
        <v>12</v>
      </c>
      <c r="B13" s="27"/>
      <c r="C13" s="26"/>
      <c r="D13" s="28" t="s">
        <v>13</v>
      </c>
      <c r="E13" s="29" t="n">
        <f aca="false">E15</f>
        <v>35000</v>
      </c>
      <c r="F13" s="30" t="n">
        <f aca="false">F15</f>
        <v>0</v>
      </c>
      <c r="G13" s="31" t="n">
        <f aca="false">E13+F13</f>
        <v>35000</v>
      </c>
    </row>
    <row r="14" customFormat="false" ht="14.25" hidden="false" customHeight="false" outlineLevel="0" collapsed="false">
      <c r="E14" s="33"/>
      <c r="F14" s="34"/>
    </row>
    <row r="15" s="24" customFormat="true" ht="15" hidden="false" customHeight="false" outlineLevel="0" collapsed="false">
      <c r="A15" s="35"/>
      <c r="B15" s="36" t="s">
        <v>14</v>
      </c>
      <c r="C15" s="35"/>
      <c r="D15" s="37" t="s">
        <v>15</v>
      </c>
      <c r="E15" s="38" t="n">
        <f aca="false">SUM(E16:E17)</f>
        <v>35000</v>
      </c>
      <c r="F15" s="39" t="n">
        <f aca="false">SUM(F16:F17)</f>
        <v>0</v>
      </c>
      <c r="G15" s="31" t="n">
        <f aca="false">E15+F15</f>
        <v>35000</v>
      </c>
    </row>
    <row r="16" customFormat="false" ht="14.25" hidden="false" customHeight="false" outlineLevel="0" collapsed="false">
      <c r="E16" s="33"/>
      <c r="F16" s="34"/>
      <c r="G16" s="31"/>
    </row>
    <row r="17" customFormat="false" ht="51" hidden="false" customHeight="false" outlineLevel="0" collapsed="false">
      <c r="C17" s="1" t="n">
        <v>2110</v>
      </c>
      <c r="D17" s="3" t="s">
        <v>16</v>
      </c>
      <c r="E17" s="33" t="n">
        <v>35000</v>
      </c>
      <c r="F17" s="34"/>
      <c r="G17" s="31" t="n">
        <f aca="false">E17+F17</f>
        <v>35000</v>
      </c>
    </row>
    <row r="18" customFormat="false" ht="14.25" hidden="false" customHeight="false" outlineLevel="0" collapsed="false">
      <c r="E18" s="33"/>
      <c r="F18" s="34"/>
      <c r="G18" s="31"/>
    </row>
    <row r="19" s="32" customFormat="true" ht="15" hidden="false" customHeight="false" outlineLevel="0" collapsed="false">
      <c r="A19" s="26" t="n">
        <v>700</v>
      </c>
      <c r="B19" s="27"/>
      <c r="C19" s="26"/>
      <c r="D19" s="28" t="s">
        <v>17</v>
      </c>
      <c r="E19" s="29" t="n">
        <f aca="false">SUM(E21)</f>
        <v>67000</v>
      </c>
      <c r="F19" s="30" t="n">
        <f aca="false">SUM(F21)</f>
        <v>0</v>
      </c>
      <c r="G19" s="31" t="n">
        <f aca="false">E19+F19</f>
        <v>67000</v>
      </c>
    </row>
    <row r="20" s="32" customFormat="true" ht="15" hidden="false" customHeight="false" outlineLevel="0" collapsed="false">
      <c r="A20" s="26"/>
      <c r="B20" s="27"/>
      <c r="C20" s="26"/>
      <c r="D20" s="28"/>
      <c r="E20" s="29"/>
      <c r="F20" s="30"/>
      <c r="G20" s="31"/>
    </row>
    <row r="21" s="24" customFormat="true" ht="15" hidden="false" customHeight="false" outlineLevel="0" collapsed="false">
      <c r="A21" s="35"/>
      <c r="B21" s="36" t="n">
        <v>70005</v>
      </c>
      <c r="C21" s="35"/>
      <c r="D21" s="37" t="s">
        <v>18</v>
      </c>
      <c r="E21" s="38" t="n">
        <f aca="false">SUM(E23)</f>
        <v>67000</v>
      </c>
      <c r="F21" s="39" t="n">
        <f aca="false">SUM(F23)</f>
        <v>0</v>
      </c>
      <c r="G21" s="31" t="n">
        <f aca="false">E21+F21</f>
        <v>67000</v>
      </c>
    </row>
    <row r="22" customFormat="false" ht="14.25" hidden="false" customHeight="false" outlineLevel="0" collapsed="false">
      <c r="E22" s="33"/>
      <c r="F22" s="34"/>
      <c r="G22" s="31"/>
    </row>
    <row r="23" customFormat="false" ht="51" hidden="false" customHeight="false" outlineLevel="0" collapsed="false">
      <c r="C23" s="1" t="n">
        <v>2110</v>
      </c>
      <c r="D23" s="3" t="s">
        <v>16</v>
      </c>
      <c r="E23" s="33" t="n">
        <v>67000</v>
      </c>
      <c r="F23" s="34"/>
      <c r="G23" s="31" t="n">
        <f aca="false">E23+F23</f>
        <v>67000</v>
      </c>
    </row>
    <row r="24" customFormat="false" ht="14.25" hidden="false" customHeight="false" outlineLevel="0" collapsed="false">
      <c r="E24" s="33"/>
      <c r="F24" s="34"/>
      <c r="G24" s="31"/>
    </row>
    <row r="25" s="32" customFormat="true" ht="15" hidden="false" customHeight="false" outlineLevel="0" collapsed="false">
      <c r="A25" s="26" t="n">
        <v>710</v>
      </c>
      <c r="B25" s="27"/>
      <c r="C25" s="26"/>
      <c r="D25" s="28" t="s">
        <v>19</v>
      </c>
      <c r="E25" s="29" t="n">
        <f aca="false">E35+E27+E31</f>
        <v>249900</v>
      </c>
      <c r="F25" s="30" t="n">
        <f aca="false">F35+F27+F31</f>
        <v>0</v>
      </c>
      <c r="G25" s="31" t="n">
        <f aca="false">E25+F25</f>
        <v>249900</v>
      </c>
    </row>
    <row r="26" customFormat="false" ht="14.25" hidden="false" customHeight="false" outlineLevel="0" collapsed="false">
      <c r="E26" s="33"/>
      <c r="F26" s="34"/>
      <c r="G26" s="31"/>
    </row>
    <row r="27" s="24" customFormat="true" ht="15" hidden="false" customHeight="false" outlineLevel="0" collapsed="false">
      <c r="A27" s="35"/>
      <c r="B27" s="36" t="n">
        <v>71013</v>
      </c>
      <c r="C27" s="35"/>
      <c r="D27" s="37" t="s">
        <v>20</v>
      </c>
      <c r="E27" s="38" t="n">
        <f aca="false">SUM(E28:E29)</f>
        <v>50000</v>
      </c>
      <c r="F27" s="39" t="n">
        <f aca="false">SUM(F28:F29)</f>
        <v>0</v>
      </c>
      <c r="G27" s="31" t="n">
        <f aca="false">E27+F27</f>
        <v>50000</v>
      </c>
    </row>
    <row r="28" customFormat="false" ht="14.25" hidden="false" customHeight="false" outlineLevel="0" collapsed="false">
      <c r="E28" s="33"/>
      <c r="F28" s="34"/>
      <c r="G28" s="31"/>
    </row>
    <row r="29" customFormat="false" ht="51" hidden="false" customHeight="false" outlineLevel="0" collapsed="false">
      <c r="C29" s="1" t="n">
        <v>2110</v>
      </c>
      <c r="D29" s="3" t="s">
        <v>16</v>
      </c>
      <c r="E29" s="33" t="n">
        <v>50000</v>
      </c>
      <c r="F29" s="34"/>
      <c r="G29" s="31" t="n">
        <f aca="false">E29+F29</f>
        <v>50000</v>
      </c>
    </row>
    <row r="30" customFormat="false" ht="14.25" hidden="false" customHeight="false" outlineLevel="0" collapsed="false">
      <c r="E30" s="33"/>
      <c r="F30" s="34"/>
      <c r="G30" s="31"/>
    </row>
    <row r="31" s="24" customFormat="true" ht="15" hidden="false" customHeight="false" outlineLevel="0" collapsed="false">
      <c r="A31" s="35"/>
      <c r="B31" s="36" t="n">
        <v>71014</v>
      </c>
      <c r="C31" s="35"/>
      <c r="D31" s="37" t="s">
        <v>21</v>
      </c>
      <c r="E31" s="38" t="n">
        <f aca="false">SUM(E32:E33)</f>
        <v>1000</v>
      </c>
      <c r="F31" s="39" t="n">
        <f aca="false">SUM(F32:F33)</f>
        <v>0</v>
      </c>
      <c r="G31" s="31" t="n">
        <f aca="false">E31+F31</f>
        <v>1000</v>
      </c>
    </row>
    <row r="32" customFormat="false" ht="14.25" hidden="false" customHeight="false" outlineLevel="0" collapsed="false">
      <c r="E32" s="33"/>
      <c r="F32" s="34"/>
      <c r="G32" s="31"/>
    </row>
    <row r="33" customFormat="false" ht="51" hidden="false" customHeight="false" outlineLevel="0" collapsed="false">
      <c r="C33" s="1" t="n">
        <v>2110</v>
      </c>
      <c r="D33" s="3" t="s">
        <v>16</v>
      </c>
      <c r="E33" s="33" t="n">
        <v>1000</v>
      </c>
      <c r="F33" s="34"/>
      <c r="G33" s="31" t="n">
        <f aca="false">E33+F33</f>
        <v>1000</v>
      </c>
    </row>
    <row r="34" customFormat="false" ht="14.25" hidden="false" customHeight="false" outlineLevel="0" collapsed="false">
      <c r="E34" s="33"/>
      <c r="F34" s="34"/>
      <c r="G34" s="31"/>
    </row>
    <row r="35" s="24" customFormat="true" ht="15" hidden="false" customHeight="false" outlineLevel="0" collapsed="false">
      <c r="A35" s="35"/>
      <c r="B35" s="36" t="n">
        <v>71015</v>
      </c>
      <c r="C35" s="35"/>
      <c r="D35" s="37" t="s">
        <v>22</v>
      </c>
      <c r="E35" s="38" t="n">
        <f aca="false">SUM(E36:E38)</f>
        <v>198900</v>
      </c>
      <c r="F35" s="39" t="n">
        <f aca="false">SUM(F36:F38)</f>
        <v>0</v>
      </c>
      <c r="G35" s="31" t="n">
        <f aca="false">E35+F35</f>
        <v>198900</v>
      </c>
    </row>
    <row r="36" s="24" customFormat="true" ht="14.25" hidden="false" customHeight="false" outlineLevel="0" collapsed="false">
      <c r="A36" s="35"/>
      <c r="B36" s="36"/>
      <c r="C36" s="35"/>
      <c r="D36" s="37"/>
      <c r="E36" s="33"/>
      <c r="F36" s="34"/>
      <c r="G36" s="31"/>
    </row>
    <row r="37" s="24" customFormat="true" ht="51" hidden="false" customHeight="false" outlineLevel="0" collapsed="false">
      <c r="A37" s="35"/>
      <c r="B37" s="36"/>
      <c r="C37" s="1" t="n">
        <v>2110</v>
      </c>
      <c r="D37" s="3" t="s">
        <v>16</v>
      </c>
      <c r="E37" s="33" t="n">
        <v>198900</v>
      </c>
      <c r="F37" s="34"/>
      <c r="G37" s="31" t="n">
        <f aca="false">E37+F37</f>
        <v>198900</v>
      </c>
    </row>
    <row r="38" s="24" customFormat="true" ht="14.25" hidden="false" customHeight="false" outlineLevel="0" collapsed="false">
      <c r="A38" s="35"/>
      <c r="B38" s="36"/>
      <c r="C38" s="1"/>
      <c r="D38" s="3"/>
      <c r="E38" s="33"/>
      <c r="F38" s="34"/>
      <c r="G38" s="31"/>
    </row>
    <row r="39" s="32" customFormat="true" ht="15" hidden="false" customHeight="false" outlineLevel="0" collapsed="false">
      <c r="A39" s="26" t="n">
        <v>750</v>
      </c>
      <c r="B39" s="27"/>
      <c r="C39" s="26"/>
      <c r="D39" s="28" t="s">
        <v>23</v>
      </c>
      <c r="E39" s="29" t="n">
        <f aca="false">E41+E45</f>
        <v>220600</v>
      </c>
      <c r="F39" s="30" t="n">
        <f aca="false">F41+F45</f>
        <v>0</v>
      </c>
      <c r="G39" s="31" t="n">
        <f aca="false">E39+F39</f>
        <v>220600</v>
      </c>
    </row>
    <row r="40" customFormat="false" ht="14.25" hidden="false" customHeight="false" outlineLevel="0" collapsed="false">
      <c r="E40" s="33"/>
      <c r="F40" s="34"/>
      <c r="G40" s="31"/>
    </row>
    <row r="41" s="24" customFormat="true" ht="15" hidden="false" customHeight="false" outlineLevel="0" collapsed="false">
      <c r="A41" s="35"/>
      <c r="B41" s="36" t="n">
        <v>75011</v>
      </c>
      <c r="C41" s="35"/>
      <c r="D41" s="37" t="s">
        <v>24</v>
      </c>
      <c r="E41" s="38" t="n">
        <f aca="false">SUM(E42:E43)</f>
        <v>185600</v>
      </c>
      <c r="F41" s="39" t="n">
        <f aca="false">SUM(F42:F43)</f>
        <v>0</v>
      </c>
      <c r="G41" s="31" t="n">
        <f aca="false">E41+F41</f>
        <v>185600</v>
      </c>
    </row>
    <row r="42" customFormat="false" ht="14.25" hidden="false" customHeight="false" outlineLevel="0" collapsed="false">
      <c r="E42" s="33"/>
      <c r="F42" s="34"/>
      <c r="G42" s="31"/>
    </row>
    <row r="43" customFormat="false" ht="51" hidden="false" customHeight="false" outlineLevel="0" collapsed="false">
      <c r="C43" s="1" t="n">
        <v>2110</v>
      </c>
      <c r="D43" s="3" t="s">
        <v>16</v>
      </c>
      <c r="E43" s="33" t="n">
        <v>185600</v>
      </c>
      <c r="F43" s="34"/>
      <c r="G43" s="31" t="n">
        <f aca="false">E43+F43</f>
        <v>185600</v>
      </c>
    </row>
    <row r="44" customFormat="false" ht="14.25" hidden="false" customHeight="false" outlineLevel="0" collapsed="false">
      <c r="E44" s="33"/>
      <c r="F44" s="34"/>
      <c r="G44" s="31"/>
    </row>
    <row r="45" s="24" customFormat="true" ht="15" hidden="false" customHeight="false" outlineLevel="0" collapsed="false">
      <c r="A45" s="35"/>
      <c r="B45" s="36" t="n">
        <v>75045</v>
      </c>
      <c r="C45" s="35"/>
      <c r="D45" s="37" t="s">
        <v>25</v>
      </c>
      <c r="E45" s="38" t="n">
        <f aca="false">SUM(E47)</f>
        <v>35000</v>
      </c>
      <c r="F45" s="38" t="n">
        <f aca="false">SUM(F47)</f>
        <v>0</v>
      </c>
      <c r="G45" s="31" t="n">
        <f aca="false">E45+F45</f>
        <v>35000</v>
      </c>
    </row>
    <row r="46" s="24" customFormat="true" ht="14.25" hidden="false" customHeight="false" outlineLevel="0" collapsed="false">
      <c r="A46" s="35"/>
      <c r="B46" s="36"/>
      <c r="C46" s="35"/>
      <c r="D46" s="37"/>
      <c r="E46" s="33"/>
      <c r="F46" s="34"/>
      <c r="G46" s="31"/>
    </row>
    <row r="47" customFormat="false" ht="51" hidden="false" customHeight="false" outlineLevel="0" collapsed="false">
      <c r="C47" s="1" t="n">
        <v>2110</v>
      </c>
      <c r="D47" s="3" t="s">
        <v>16</v>
      </c>
      <c r="E47" s="33" t="n">
        <v>35000</v>
      </c>
      <c r="F47" s="34"/>
      <c r="G47" s="31" t="n">
        <f aca="false">E47+F47</f>
        <v>35000</v>
      </c>
    </row>
    <row r="48" customFormat="false" ht="14.25" hidden="false" customHeight="false" outlineLevel="0" collapsed="false">
      <c r="E48" s="33"/>
      <c r="F48" s="34"/>
      <c r="G48" s="31"/>
    </row>
    <row r="49" customFormat="false" ht="22.5" hidden="false" customHeight="false" outlineLevel="0" collapsed="false">
      <c r="A49" s="40" t="n">
        <v>754</v>
      </c>
      <c r="B49" s="28"/>
      <c r="C49" s="40"/>
      <c r="D49" s="27" t="s">
        <v>26</v>
      </c>
      <c r="E49" s="41" t="n">
        <f aca="false">SUM(E51)</f>
        <v>20000</v>
      </c>
      <c r="F49" s="42" t="n">
        <f aca="false">SUM(F51)</f>
        <v>-8200</v>
      </c>
      <c r="G49" s="31" t="n">
        <f aca="false">E49+F49</f>
        <v>11800</v>
      </c>
    </row>
    <row r="50" customFormat="false" ht="12.75" hidden="false" customHeight="false" outlineLevel="0" collapsed="false">
      <c r="A50" s="43"/>
      <c r="B50" s="3"/>
      <c r="C50" s="43"/>
      <c r="D50" s="2"/>
      <c r="E50" s="44"/>
      <c r="F50" s="45"/>
      <c r="G50" s="31"/>
    </row>
    <row r="51" customFormat="false" ht="12.75" hidden="false" customHeight="false" outlineLevel="0" collapsed="false">
      <c r="A51" s="46"/>
      <c r="B51" s="37" t="n">
        <v>75414</v>
      </c>
      <c r="C51" s="46"/>
      <c r="D51" s="36" t="s">
        <v>27</v>
      </c>
      <c r="E51" s="44" t="n">
        <f aca="false">SUM(E53)</f>
        <v>20000</v>
      </c>
      <c r="F51" s="42" t="n">
        <f aca="false">SUM(F53)</f>
        <v>-8200</v>
      </c>
      <c r="G51" s="31" t="n">
        <f aca="false">E51+F51</f>
        <v>11800</v>
      </c>
    </row>
    <row r="52" customFormat="false" ht="12.75" hidden="false" customHeight="false" outlineLevel="0" collapsed="false">
      <c r="A52" s="43"/>
      <c r="B52" s="3"/>
      <c r="C52" s="43"/>
      <c r="D52" s="2"/>
      <c r="E52" s="42"/>
      <c r="F52" s="45"/>
      <c r="G52" s="31"/>
    </row>
    <row r="53" customFormat="false" ht="45" hidden="false" customHeight="false" outlineLevel="0" collapsed="false">
      <c r="A53" s="43"/>
      <c r="B53" s="3"/>
      <c r="C53" s="1" t="n">
        <v>6410</v>
      </c>
      <c r="D53" s="2" t="s">
        <v>28</v>
      </c>
      <c r="E53" s="42" t="n">
        <v>20000</v>
      </c>
      <c r="F53" s="45" t="n">
        <v>-8200</v>
      </c>
      <c r="G53" s="31" t="n">
        <f aca="false">E53+F53</f>
        <v>11800</v>
      </c>
    </row>
    <row r="54" customFormat="false" ht="14.25" hidden="false" customHeight="false" outlineLevel="0" collapsed="false">
      <c r="E54" s="33"/>
      <c r="F54" s="34"/>
      <c r="G54" s="31"/>
    </row>
    <row r="55" s="32" customFormat="true" ht="15" hidden="false" customHeight="false" outlineLevel="0" collapsed="false">
      <c r="A55" s="26" t="n">
        <v>851</v>
      </c>
      <c r="B55" s="27"/>
      <c r="C55" s="26"/>
      <c r="D55" s="28" t="s">
        <v>29</v>
      </c>
      <c r="E55" s="29" t="n">
        <f aca="false">E57</f>
        <v>1284000</v>
      </c>
      <c r="F55" s="30" t="n">
        <f aca="false">F57</f>
        <v>0</v>
      </c>
      <c r="G55" s="31" t="n">
        <f aca="false">E55+F55</f>
        <v>1284000</v>
      </c>
    </row>
    <row r="56" s="32" customFormat="true" ht="15" hidden="false" customHeight="false" outlineLevel="0" collapsed="false">
      <c r="A56" s="26"/>
      <c r="B56" s="27"/>
      <c r="C56" s="26"/>
      <c r="D56" s="28"/>
      <c r="E56" s="29"/>
      <c r="F56" s="30"/>
      <c r="G56" s="31"/>
    </row>
    <row r="57" s="24" customFormat="true" ht="39" hidden="false" customHeight="false" outlineLevel="0" collapsed="false">
      <c r="A57" s="35"/>
      <c r="B57" s="36" t="n">
        <v>85156</v>
      </c>
      <c r="C57" s="35"/>
      <c r="D57" s="37" t="s">
        <v>30</v>
      </c>
      <c r="E57" s="38" t="n">
        <f aca="false">SUM(E58:E59)</f>
        <v>1284000</v>
      </c>
      <c r="F57" s="39" t="n">
        <f aca="false">SUM(F58:F59)</f>
        <v>0</v>
      </c>
      <c r="G57" s="31" t="n">
        <f aca="false">E57+F57</f>
        <v>1284000</v>
      </c>
    </row>
    <row r="58" customFormat="false" ht="14.25" hidden="false" customHeight="false" outlineLevel="0" collapsed="false">
      <c r="E58" s="33"/>
      <c r="F58" s="34"/>
      <c r="G58" s="31"/>
    </row>
    <row r="59" customFormat="false" ht="51" hidden="false" customHeight="false" outlineLevel="0" collapsed="false">
      <c r="C59" s="1" t="n">
        <v>2110</v>
      </c>
      <c r="D59" s="3" t="s">
        <v>16</v>
      </c>
      <c r="E59" s="33" t="n">
        <v>1284000</v>
      </c>
      <c r="F59" s="34"/>
      <c r="G59" s="31" t="n">
        <f aca="false">E59+F59</f>
        <v>1284000</v>
      </c>
    </row>
    <row r="60" customFormat="false" ht="14.25" hidden="false" customHeight="false" outlineLevel="0" collapsed="false">
      <c r="E60" s="33"/>
      <c r="F60" s="34"/>
      <c r="G60" s="31"/>
    </row>
    <row r="61" s="52" customFormat="true" ht="15" hidden="false" customHeight="false" outlineLevel="0" collapsed="false">
      <c r="A61" s="47" t="n">
        <v>852</v>
      </c>
      <c r="B61" s="48"/>
      <c r="C61" s="49"/>
      <c r="D61" s="50" t="s">
        <v>31</v>
      </c>
      <c r="E61" s="29" t="n">
        <f aca="false">E63</f>
        <v>148000</v>
      </c>
      <c r="F61" s="51" t="n">
        <f aca="false">F63</f>
        <v>0</v>
      </c>
      <c r="G61" s="31" t="n">
        <f aca="false">E61+F61</f>
        <v>148000</v>
      </c>
    </row>
    <row r="62" s="24" customFormat="true" ht="14.25" hidden="false" customHeight="false" outlineLevel="0" collapsed="false">
      <c r="A62" s="35"/>
      <c r="B62" s="36"/>
      <c r="C62" s="35"/>
      <c r="D62" s="37"/>
      <c r="E62" s="33"/>
      <c r="F62" s="53"/>
      <c r="G62" s="31"/>
    </row>
    <row r="63" s="24" customFormat="true" ht="15" hidden="false" customHeight="false" outlineLevel="0" collapsed="false">
      <c r="A63" s="35"/>
      <c r="B63" s="36" t="n">
        <v>85203</v>
      </c>
      <c r="C63" s="35"/>
      <c r="D63" s="37" t="s">
        <v>32</v>
      </c>
      <c r="E63" s="38" t="n">
        <f aca="false">SUM(E65:E67)</f>
        <v>148000</v>
      </c>
      <c r="F63" s="54" t="n">
        <f aca="false">SUM(F65:F67)</f>
        <v>0</v>
      </c>
      <c r="G63" s="31" t="n">
        <f aca="false">E63+F63</f>
        <v>148000</v>
      </c>
    </row>
    <row r="64" customFormat="false" ht="14.25" hidden="false" customHeight="false" outlineLevel="0" collapsed="false">
      <c r="E64" s="33"/>
      <c r="F64" s="34"/>
      <c r="G64" s="31"/>
    </row>
    <row r="65" customFormat="false" ht="51" hidden="false" customHeight="false" outlineLevel="0" collapsed="false">
      <c r="C65" s="1" t="n">
        <v>2110</v>
      </c>
      <c r="D65" s="3" t="s">
        <v>16</v>
      </c>
      <c r="E65" s="33" t="n">
        <v>131700</v>
      </c>
      <c r="F65" s="55"/>
      <c r="G65" s="31" t="n">
        <f aca="false">E65+F65</f>
        <v>131700</v>
      </c>
    </row>
    <row r="66" customFormat="false" ht="14.25" hidden="false" customHeight="false" outlineLevel="0" collapsed="false">
      <c r="E66" s="33"/>
      <c r="F66" s="55"/>
      <c r="G66" s="31"/>
    </row>
    <row r="67" customFormat="false" ht="45" hidden="false" customHeight="false" outlineLevel="0" collapsed="false">
      <c r="A67" s="43"/>
      <c r="B67" s="3"/>
      <c r="C67" s="1" t="n">
        <v>6410</v>
      </c>
      <c r="D67" s="2" t="s">
        <v>28</v>
      </c>
      <c r="E67" s="56" t="n">
        <v>16300</v>
      </c>
      <c r="F67" s="56"/>
      <c r="G67" s="31" t="n">
        <f aca="false">E67+F67</f>
        <v>16300</v>
      </c>
      <c r="H67" s="56"/>
    </row>
    <row r="68" customFormat="false" ht="12.75" hidden="false" customHeight="false" outlineLevel="0" collapsed="false">
      <c r="A68" s="43"/>
      <c r="B68" s="3"/>
      <c r="D68" s="2"/>
      <c r="E68" s="56"/>
      <c r="F68" s="56"/>
      <c r="G68" s="31"/>
      <c r="H68" s="56"/>
    </row>
    <row r="69" s="52" customFormat="true" ht="26.25" hidden="false" customHeight="false" outlineLevel="0" collapsed="false">
      <c r="A69" s="47" t="n">
        <v>853</v>
      </c>
      <c r="B69" s="48"/>
      <c r="C69" s="49"/>
      <c r="D69" s="50" t="s">
        <v>33</v>
      </c>
      <c r="E69" s="29" t="n">
        <f aca="false">E71+E75</f>
        <v>99108</v>
      </c>
      <c r="F69" s="29" t="n">
        <f aca="false">F71+F75</f>
        <v>0</v>
      </c>
      <c r="G69" s="31" t="n">
        <f aca="false">E69+F69</f>
        <v>99108</v>
      </c>
    </row>
    <row r="70" s="24" customFormat="true" ht="14.25" hidden="false" customHeight="false" outlineLevel="0" collapsed="false">
      <c r="A70" s="35"/>
      <c r="B70" s="36"/>
      <c r="C70" s="35"/>
      <c r="D70" s="37"/>
      <c r="E70" s="33"/>
      <c r="F70" s="34"/>
      <c r="G70" s="31"/>
    </row>
    <row r="71" s="24" customFormat="true" ht="26.25" hidden="false" customHeight="false" outlineLevel="0" collapsed="false">
      <c r="A71" s="35"/>
      <c r="B71" s="36" t="n">
        <v>85321</v>
      </c>
      <c r="C71" s="35"/>
      <c r="D71" s="37" t="s">
        <v>34</v>
      </c>
      <c r="E71" s="38" t="n">
        <f aca="false">SUM(E72:E73)</f>
        <v>73000</v>
      </c>
      <c r="F71" s="39" t="n">
        <f aca="false">SUM(F72:F73)</f>
        <v>0</v>
      </c>
      <c r="G71" s="31" t="n">
        <f aca="false">E71+F71</f>
        <v>73000</v>
      </c>
    </row>
    <row r="72" customFormat="false" ht="14.25" hidden="false" customHeight="false" outlineLevel="0" collapsed="false">
      <c r="E72" s="33"/>
      <c r="F72" s="34"/>
      <c r="G72" s="31"/>
    </row>
    <row r="73" customFormat="false" ht="51" hidden="false" customHeight="false" outlineLevel="0" collapsed="false">
      <c r="C73" s="1" t="n">
        <v>2110</v>
      </c>
      <c r="D73" s="3" t="s">
        <v>16</v>
      </c>
      <c r="E73" s="33" t="n">
        <v>73000</v>
      </c>
      <c r="F73" s="34"/>
      <c r="G73" s="31" t="n">
        <f aca="false">E73+F73</f>
        <v>73000</v>
      </c>
    </row>
    <row r="74" customFormat="false" ht="14.25" hidden="false" customHeight="false" outlineLevel="0" collapsed="false">
      <c r="E74" s="33"/>
      <c r="F74" s="34"/>
      <c r="G74" s="31"/>
    </row>
    <row r="75" s="24" customFormat="true" ht="15" hidden="false" customHeight="false" outlineLevel="0" collapsed="false">
      <c r="A75" s="35"/>
      <c r="B75" s="36" t="n">
        <v>85334</v>
      </c>
      <c r="C75" s="35"/>
      <c r="D75" s="37" t="s">
        <v>35</v>
      </c>
      <c r="E75" s="38" t="n">
        <f aca="false">SUM(E76:E77)</f>
        <v>26108</v>
      </c>
      <c r="F75" s="39" t="n">
        <f aca="false">SUM(F76:F77)</f>
        <v>0</v>
      </c>
      <c r="G75" s="31" t="n">
        <f aca="false">E75+F75</f>
        <v>26108</v>
      </c>
    </row>
    <row r="76" customFormat="false" ht="14.25" hidden="false" customHeight="false" outlineLevel="0" collapsed="false">
      <c r="E76" s="33"/>
      <c r="F76" s="34"/>
      <c r="G76" s="31"/>
    </row>
    <row r="77" customFormat="false" ht="51" hidden="false" customHeight="false" outlineLevel="0" collapsed="false">
      <c r="C77" s="1" t="n">
        <v>2110</v>
      </c>
      <c r="D77" s="3" t="s">
        <v>16</v>
      </c>
      <c r="E77" s="33" t="n">
        <v>26108</v>
      </c>
      <c r="F77" s="34"/>
      <c r="G77" s="31" t="n">
        <f aca="false">E77+F77</f>
        <v>26108</v>
      </c>
    </row>
    <row r="78" customFormat="false" ht="14.25" hidden="false" customHeight="false" outlineLevel="0" collapsed="false">
      <c r="E78" s="33"/>
      <c r="F78" s="34"/>
      <c r="G78" s="31"/>
    </row>
    <row r="79" customFormat="false" ht="14.25" hidden="false" customHeight="false" outlineLevel="0" collapsed="false">
      <c r="E79" s="33"/>
      <c r="F79" s="34"/>
      <c r="G79" s="31"/>
    </row>
    <row r="80" s="32" customFormat="true" ht="21" hidden="false" customHeight="true" outlineLevel="0" collapsed="false">
      <c r="A80" s="26"/>
      <c r="B80" s="27"/>
      <c r="C80" s="26"/>
      <c r="D80" s="28" t="s">
        <v>36</v>
      </c>
      <c r="E80" s="29" t="n">
        <f aca="false">E13+E19+E25+E39+E55+E69+E61+E49</f>
        <v>2123608</v>
      </c>
      <c r="F80" s="57" t="n">
        <f aca="false">F13+F19+F25+F39+F55+F69+F61+F49</f>
        <v>-8200</v>
      </c>
      <c r="G80" s="31" t="n">
        <f aca="false">E80+F80</f>
        <v>2115408</v>
      </c>
    </row>
    <row r="81" customFormat="false" ht="15" hidden="false" customHeight="false" outlineLevel="0" collapsed="false">
      <c r="G81" s="31"/>
    </row>
    <row r="82" customFormat="false" ht="13.5" hidden="false" customHeight="false" outlineLevel="0" collapsed="false">
      <c r="A82" s="58"/>
      <c r="B82" s="59"/>
      <c r="C82" s="60"/>
      <c r="D82" s="61" t="s">
        <v>37</v>
      </c>
      <c r="E82" s="42"/>
      <c r="F82" s="45"/>
      <c r="G82" s="31"/>
    </row>
    <row r="83" customFormat="false" ht="13.5" hidden="false" customHeight="false" outlineLevel="0" collapsed="false">
      <c r="A83" s="58"/>
      <c r="B83" s="59"/>
      <c r="C83" s="60"/>
      <c r="D83" s="62"/>
      <c r="E83" s="42"/>
      <c r="F83" s="45"/>
      <c r="G83" s="31"/>
    </row>
    <row r="84" customFormat="false" ht="26.25" hidden="false" customHeight="false" outlineLevel="0" collapsed="false">
      <c r="A84" s="63" t="s">
        <v>5</v>
      </c>
      <c r="B84" s="63" t="s">
        <v>6</v>
      </c>
      <c r="C84" s="64" t="s">
        <v>7</v>
      </c>
      <c r="D84" s="65" t="s">
        <v>38</v>
      </c>
      <c r="E84" s="66" t="s">
        <v>39</v>
      </c>
      <c r="F84" s="66" t="s">
        <v>40</v>
      </c>
      <c r="G84" s="67" t="s">
        <v>11</v>
      </c>
    </row>
    <row r="85" customFormat="false" ht="12.75" hidden="false" customHeight="false" outlineLevel="0" collapsed="false">
      <c r="A85" s="68"/>
      <c r="B85" s="68"/>
      <c r="C85" s="69"/>
      <c r="D85" s="70"/>
      <c r="E85" s="71"/>
      <c r="F85" s="72"/>
      <c r="G85" s="31"/>
    </row>
    <row r="86" customFormat="false" ht="12.75" hidden="false" customHeight="false" outlineLevel="0" collapsed="false">
      <c r="A86" s="73" t="s">
        <v>12</v>
      </c>
      <c r="B86" s="73"/>
      <c r="C86" s="74"/>
      <c r="D86" s="75" t="s">
        <v>13</v>
      </c>
      <c r="E86" s="76" t="n">
        <f aca="false">E88</f>
        <v>35000</v>
      </c>
      <c r="F86" s="77" t="n">
        <f aca="false">F88</f>
        <v>0</v>
      </c>
      <c r="G86" s="31" t="n">
        <f aca="false">E86+F86</f>
        <v>35000</v>
      </c>
    </row>
    <row r="87" customFormat="false" ht="12.75" hidden="false" customHeight="false" outlineLevel="0" collapsed="false">
      <c r="A87" s="78"/>
      <c r="B87" s="78"/>
      <c r="C87" s="79"/>
      <c r="D87" s="80"/>
      <c r="E87" s="81"/>
      <c r="F87" s="82"/>
      <c r="G87" s="31"/>
    </row>
    <row r="88" customFormat="false" ht="25.5" hidden="false" customHeight="false" outlineLevel="0" collapsed="false">
      <c r="A88" s="78"/>
      <c r="B88" s="83" t="s">
        <v>14</v>
      </c>
      <c r="C88" s="79"/>
      <c r="D88" s="84" t="s">
        <v>41</v>
      </c>
      <c r="E88" s="85" t="n">
        <f aca="false">SUM(E89:E90)</f>
        <v>35000</v>
      </c>
      <c r="F88" s="86" t="n">
        <f aca="false">SUM(F89:F90)</f>
        <v>0</v>
      </c>
      <c r="G88" s="31" t="n">
        <f aca="false">E88+F88</f>
        <v>35000</v>
      </c>
    </row>
    <row r="89" customFormat="false" ht="12.75" hidden="false" customHeight="false" outlineLevel="0" collapsed="false">
      <c r="A89" s="78"/>
      <c r="B89" s="78"/>
      <c r="C89" s="79"/>
      <c r="D89" s="80"/>
      <c r="E89" s="81"/>
      <c r="F89" s="82"/>
      <c r="G89" s="31"/>
    </row>
    <row r="90" customFormat="false" ht="12.75" hidden="false" customHeight="false" outlineLevel="0" collapsed="false">
      <c r="A90" s="78"/>
      <c r="B90" s="78"/>
      <c r="C90" s="79" t="n">
        <v>4300</v>
      </c>
      <c r="D90" s="87" t="s">
        <v>42</v>
      </c>
      <c r="E90" s="81" t="n">
        <v>35000</v>
      </c>
      <c r="F90" s="82"/>
      <c r="G90" s="31" t="n">
        <f aca="false">E90+F90</f>
        <v>35000</v>
      </c>
    </row>
    <row r="91" customFormat="false" ht="12.75" hidden="false" customHeight="false" outlineLevel="0" collapsed="false">
      <c r="A91" s="78"/>
      <c r="B91" s="78"/>
      <c r="C91" s="79"/>
      <c r="D91" s="88"/>
      <c r="E91" s="81"/>
      <c r="F91" s="82"/>
      <c r="G91" s="31"/>
    </row>
    <row r="92" customFormat="false" ht="12.75" hidden="false" customHeight="false" outlineLevel="0" collapsed="false">
      <c r="A92" s="73" t="n">
        <v>700</v>
      </c>
      <c r="B92" s="73"/>
      <c r="C92" s="74"/>
      <c r="D92" s="89" t="s">
        <v>17</v>
      </c>
      <c r="E92" s="76" t="n">
        <f aca="false">E94</f>
        <v>67000</v>
      </c>
      <c r="F92" s="77" t="n">
        <f aca="false">F94</f>
        <v>0</v>
      </c>
      <c r="G92" s="31" t="n">
        <f aca="false">E92+F92</f>
        <v>67000</v>
      </c>
    </row>
    <row r="93" customFormat="false" ht="12.75" hidden="false" customHeight="false" outlineLevel="0" collapsed="false">
      <c r="A93" s="78"/>
      <c r="B93" s="78"/>
      <c r="C93" s="79"/>
      <c r="D93" s="90"/>
      <c r="E93" s="91"/>
      <c r="F93" s="92"/>
      <c r="G93" s="31"/>
    </row>
    <row r="94" customFormat="false" ht="12.75" hidden="false" customHeight="false" outlineLevel="0" collapsed="false">
      <c r="A94" s="83"/>
      <c r="B94" s="83" t="n">
        <v>70005</v>
      </c>
      <c r="C94" s="93"/>
      <c r="D94" s="94" t="s">
        <v>18</v>
      </c>
      <c r="E94" s="95" t="n">
        <f aca="false">SUM(E96:E106)</f>
        <v>67000</v>
      </c>
      <c r="F94" s="95" t="n">
        <f aca="false">SUM(F96:F106)</f>
        <v>0</v>
      </c>
      <c r="G94" s="31" t="n">
        <f aca="false">E94+F94</f>
        <v>67000</v>
      </c>
    </row>
    <row r="95" customFormat="false" ht="12.75" hidden="false" customHeight="false" outlineLevel="0" collapsed="false">
      <c r="A95" s="83"/>
      <c r="B95" s="83"/>
      <c r="C95" s="93"/>
      <c r="D95" s="94"/>
      <c r="E95" s="95"/>
      <c r="F95" s="95"/>
      <c r="G95" s="31"/>
    </row>
    <row r="96" s="99" customFormat="true" ht="12.75" hidden="false" customHeight="false" outlineLevel="2" collapsed="false">
      <c r="A96" s="96"/>
      <c r="B96" s="96"/>
      <c r="C96" s="60" t="n">
        <v>4170</v>
      </c>
      <c r="D96" s="97" t="s">
        <v>43</v>
      </c>
      <c r="E96" s="42" t="n">
        <v>300</v>
      </c>
      <c r="F96" s="98"/>
      <c r="G96" s="31" t="n">
        <f aca="false">E96+F96</f>
        <v>300</v>
      </c>
    </row>
    <row r="97" s="99" customFormat="true" ht="12.75" hidden="false" customHeight="false" outlineLevel="2" collapsed="false">
      <c r="A97" s="96"/>
      <c r="B97" s="96"/>
      <c r="C97" s="60"/>
      <c r="D97" s="97"/>
      <c r="E97" s="42"/>
      <c r="F97" s="98"/>
      <c r="G97" s="31"/>
    </row>
    <row r="98" s="99" customFormat="true" ht="12.75" hidden="false" customHeight="false" outlineLevel="0" collapsed="false">
      <c r="A98" s="100"/>
      <c r="B98" s="100"/>
      <c r="C98" s="79" t="n">
        <v>4270</v>
      </c>
      <c r="D98" s="101" t="s">
        <v>44</v>
      </c>
      <c r="E98" s="91" t="n">
        <v>5000</v>
      </c>
      <c r="F98" s="102"/>
      <c r="G98" s="31" t="n">
        <f aca="false">E98+F98</f>
        <v>5000</v>
      </c>
    </row>
    <row r="99" s="99" customFormat="true" ht="12.75" hidden="false" customHeight="false" outlineLevel="0" collapsed="false">
      <c r="A99" s="100"/>
      <c r="B99" s="100"/>
      <c r="C99" s="79"/>
      <c r="D99" s="101"/>
      <c r="E99" s="91"/>
      <c r="F99" s="102"/>
      <c r="G99" s="102"/>
    </row>
    <row r="100" customFormat="false" ht="12.75" hidden="false" customHeight="false" outlineLevel="0" collapsed="false">
      <c r="A100" s="78"/>
      <c r="B100" s="78"/>
      <c r="C100" s="79" t="n">
        <v>4300</v>
      </c>
      <c r="D100" s="87" t="s">
        <v>42</v>
      </c>
      <c r="E100" s="91" t="n">
        <v>30300</v>
      </c>
      <c r="F100" s="92"/>
      <c r="G100" s="31" t="n">
        <f aca="false">E100+F100</f>
        <v>30300</v>
      </c>
    </row>
    <row r="101" customFormat="false" ht="12.75" hidden="false" customHeight="false" outlineLevel="0" collapsed="false">
      <c r="A101" s="78"/>
      <c r="B101" s="78"/>
      <c r="C101" s="79"/>
      <c r="D101" s="90"/>
      <c r="E101" s="91"/>
      <c r="F101" s="92"/>
      <c r="G101" s="31"/>
    </row>
    <row r="102" customFormat="false" ht="12.75" hidden="false" customHeight="false" outlineLevel="0" collapsed="false">
      <c r="A102" s="78"/>
      <c r="B102" s="78"/>
      <c r="C102" s="79" t="n">
        <v>4480</v>
      </c>
      <c r="D102" s="90" t="s">
        <v>45</v>
      </c>
      <c r="E102" s="91" t="n">
        <v>900</v>
      </c>
      <c r="F102" s="92"/>
      <c r="G102" s="31" t="n">
        <f aca="false">E102+F102</f>
        <v>900</v>
      </c>
    </row>
    <row r="103" customFormat="false" ht="12.75" hidden="false" customHeight="false" outlineLevel="0" collapsed="false">
      <c r="A103" s="78"/>
      <c r="B103" s="78"/>
      <c r="C103" s="79"/>
      <c r="D103" s="90"/>
      <c r="E103" s="91"/>
      <c r="F103" s="92"/>
      <c r="G103" s="31"/>
    </row>
    <row r="104" customFormat="false" ht="25.5" hidden="false" customHeight="false" outlineLevel="0" collapsed="false">
      <c r="A104" s="78"/>
      <c r="B104" s="78"/>
      <c r="C104" s="79" t="n">
        <v>4610</v>
      </c>
      <c r="D104" s="90" t="s">
        <v>46</v>
      </c>
      <c r="E104" s="91" t="n">
        <v>500</v>
      </c>
      <c r="F104" s="92"/>
      <c r="G104" s="31" t="n">
        <f aca="false">E104+F104</f>
        <v>500</v>
      </c>
    </row>
    <row r="105" customFormat="false" ht="12.75" hidden="false" customHeight="false" outlineLevel="0" collapsed="false">
      <c r="A105" s="78"/>
      <c r="B105" s="78"/>
      <c r="C105" s="79"/>
      <c r="D105" s="90"/>
      <c r="E105" s="91"/>
      <c r="F105" s="92"/>
      <c r="G105" s="31"/>
    </row>
    <row r="106" customFormat="false" ht="25.5" hidden="false" customHeight="false" outlineLevel="0" collapsed="false">
      <c r="A106" s="78"/>
      <c r="B106" s="78"/>
      <c r="C106" s="79" t="n">
        <v>4590</v>
      </c>
      <c r="D106" s="90" t="s">
        <v>47</v>
      </c>
      <c r="E106" s="91" t="n">
        <v>30000</v>
      </c>
      <c r="F106" s="92"/>
      <c r="G106" s="31" t="n">
        <f aca="false">E106+F106</f>
        <v>30000</v>
      </c>
    </row>
    <row r="107" customFormat="false" ht="12.75" hidden="false" customHeight="false" outlineLevel="0" collapsed="false">
      <c r="A107" s="78"/>
      <c r="B107" s="78"/>
      <c r="C107" s="79"/>
      <c r="D107" s="90"/>
      <c r="E107" s="91"/>
      <c r="F107" s="92"/>
      <c r="G107" s="31"/>
    </row>
    <row r="108" customFormat="false" ht="12.75" hidden="false" customHeight="false" outlineLevel="0" collapsed="false">
      <c r="A108" s="73" t="n">
        <v>710</v>
      </c>
      <c r="B108" s="73"/>
      <c r="C108" s="74"/>
      <c r="D108" s="89" t="s">
        <v>19</v>
      </c>
      <c r="E108" s="76" t="n">
        <f aca="false">E110+E118+E114</f>
        <v>249900</v>
      </c>
      <c r="F108" s="77" t="n">
        <f aca="false">F110+F118+F114</f>
        <v>0</v>
      </c>
      <c r="G108" s="31" t="n">
        <f aca="false">E108+F108</f>
        <v>249900</v>
      </c>
    </row>
    <row r="109" customFormat="false" ht="12.75" hidden="false" customHeight="false" outlineLevel="0" collapsed="false">
      <c r="A109" s="78"/>
      <c r="B109" s="78"/>
      <c r="C109" s="79"/>
      <c r="D109" s="90"/>
      <c r="E109" s="91"/>
      <c r="F109" s="92"/>
      <c r="G109" s="31"/>
    </row>
    <row r="110" customFormat="false" ht="25.5" hidden="false" customHeight="false" outlineLevel="0" collapsed="false">
      <c r="A110" s="83"/>
      <c r="B110" s="83" t="n">
        <v>71013</v>
      </c>
      <c r="C110" s="93"/>
      <c r="D110" s="94" t="s">
        <v>48</v>
      </c>
      <c r="E110" s="95" t="n">
        <f aca="false">SUM(E111:E112)</f>
        <v>50000</v>
      </c>
      <c r="F110" s="103" t="n">
        <f aca="false">SUM(F111:F112)</f>
        <v>0</v>
      </c>
      <c r="G110" s="31" t="n">
        <f aca="false">E110+F110</f>
        <v>50000</v>
      </c>
    </row>
    <row r="111" customFormat="false" ht="12.75" hidden="false" customHeight="false" outlineLevel="0" collapsed="false">
      <c r="A111" s="78"/>
      <c r="B111" s="78"/>
      <c r="C111" s="79"/>
      <c r="D111" s="90"/>
      <c r="E111" s="91"/>
      <c r="F111" s="92"/>
      <c r="G111" s="31"/>
    </row>
    <row r="112" customFormat="false" ht="12.75" hidden="false" customHeight="false" outlineLevel="0" collapsed="false">
      <c r="A112" s="78"/>
      <c r="B112" s="78"/>
      <c r="C112" s="79" t="n">
        <v>4300</v>
      </c>
      <c r="D112" s="87" t="s">
        <v>42</v>
      </c>
      <c r="E112" s="91" t="n">
        <v>50000</v>
      </c>
      <c r="F112" s="92"/>
      <c r="G112" s="31" t="n">
        <f aca="false">E112+F112</f>
        <v>50000</v>
      </c>
    </row>
    <row r="113" customFormat="false" ht="12.75" hidden="false" customHeight="false" outlineLevel="0" collapsed="false">
      <c r="A113" s="78"/>
      <c r="B113" s="78"/>
      <c r="C113" s="79"/>
      <c r="D113" s="87"/>
      <c r="E113" s="91"/>
      <c r="F113" s="92"/>
      <c r="G113" s="31"/>
    </row>
    <row r="114" customFormat="false" ht="12.75" hidden="false" customHeight="false" outlineLevel="0" collapsed="false">
      <c r="A114" s="83"/>
      <c r="B114" s="83" t="n">
        <v>71014</v>
      </c>
      <c r="C114" s="93"/>
      <c r="D114" s="94" t="s">
        <v>49</v>
      </c>
      <c r="E114" s="95" t="n">
        <f aca="false">SUM(E115:E116)</f>
        <v>1000</v>
      </c>
      <c r="F114" s="103" t="n">
        <f aca="false">SUM(F115:F116)</f>
        <v>0</v>
      </c>
      <c r="G114" s="31" t="n">
        <f aca="false">E114+F114</f>
        <v>1000</v>
      </c>
    </row>
    <row r="115" customFormat="false" ht="12.75" hidden="false" customHeight="false" outlineLevel="0" collapsed="false">
      <c r="A115" s="78"/>
      <c r="B115" s="78"/>
      <c r="C115" s="79"/>
      <c r="D115" s="90"/>
      <c r="E115" s="91"/>
      <c r="F115" s="92"/>
      <c r="G115" s="31"/>
    </row>
    <row r="116" customFormat="false" ht="12.75" hidden="false" customHeight="false" outlineLevel="0" collapsed="false">
      <c r="A116" s="78"/>
      <c r="B116" s="78"/>
      <c r="C116" s="79" t="n">
        <v>4300</v>
      </c>
      <c r="D116" s="87" t="s">
        <v>42</v>
      </c>
      <c r="E116" s="91" t="n">
        <v>1000</v>
      </c>
      <c r="F116" s="92"/>
      <c r="G116" s="31" t="n">
        <f aca="false">E116+F116</f>
        <v>1000</v>
      </c>
    </row>
    <row r="117" customFormat="false" ht="12.75" hidden="false" customHeight="false" outlineLevel="0" collapsed="false">
      <c r="A117" s="78"/>
      <c r="B117" s="78"/>
      <c r="C117" s="79"/>
      <c r="D117" s="90"/>
      <c r="E117" s="91"/>
      <c r="F117" s="92"/>
      <c r="G117" s="31"/>
    </row>
    <row r="118" customFormat="false" ht="12.75" hidden="false" customHeight="false" outlineLevel="0" collapsed="false">
      <c r="A118" s="83"/>
      <c r="B118" s="83" t="n">
        <v>71015</v>
      </c>
      <c r="C118" s="93"/>
      <c r="D118" s="94" t="s">
        <v>22</v>
      </c>
      <c r="E118" s="95" t="n">
        <f aca="false">SUM(E120:E138)</f>
        <v>198900</v>
      </c>
      <c r="F118" s="103" t="n">
        <f aca="false">SUM(F120:F138)</f>
        <v>0</v>
      </c>
      <c r="G118" s="31" t="n">
        <f aca="false">E118+F118</f>
        <v>198900</v>
      </c>
    </row>
    <row r="119" customFormat="false" ht="12.75" hidden="false" customHeight="false" outlineLevel="0" collapsed="false">
      <c r="A119" s="83"/>
      <c r="B119" s="83"/>
      <c r="C119" s="93"/>
      <c r="D119" s="94"/>
      <c r="E119" s="91"/>
      <c r="F119" s="92"/>
      <c r="G119" s="31"/>
    </row>
    <row r="120" customFormat="false" ht="12.75" hidden="false" customHeight="false" outlineLevel="0" collapsed="false">
      <c r="A120" s="104"/>
      <c r="B120" s="104"/>
      <c r="C120" s="105" t="n">
        <v>4010</v>
      </c>
      <c r="D120" s="87" t="s">
        <v>50</v>
      </c>
      <c r="E120" s="42" t="n">
        <v>124400</v>
      </c>
      <c r="F120" s="45"/>
      <c r="G120" s="31" t="n">
        <f aca="false">E120+F120</f>
        <v>124400</v>
      </c>
    </row>
    <row r="121" customFormat="false" ht="12.75" hidden="false" customHeight="false" outlineLevel="0" collapsed="false">
      <c r="A121" s="104"/>
      <c r="B121" s="104"/>
      <c r="C121" s="105"/>
      <c r="D121" s="87"/>
      <c r="E121" s="42"/>
      <c r="F121" s="45"/>
      <c r="G121" s="31"/>
    </row>
    <row r="122" customFormat="false" ht="12.75" hidden="false" customHeight="false" outlineLevel="0" collapsed="false">
      <c r="A122" s="104"/>
      <c r="B122" s="104"/>
      <c r="C122" s="60" t="n">
        <v>4040</v>
      </c>
      <c r="D122" s="87" t="s">
        <v>51</v>
      </c>
      <c r="E122" s="42" t="n">
        <v>10700</v>
      </c>
      <c r="F122" s="45"/>
      <c r="G122" s="31" t="n">
        <f aca="false">E122+F122</f>
        <v>10700</v>
      </c>
    </row>
    <row r="123" customFormat="false" ht="12.75" hidden="false" customHeight="false" outlineLevel="0" collapsed="false">
      <c r="A123" s="104"/>
      <c r="B123" s="104"/>
      <c r="C123" s="60"/>
      <c r="D123" s="87"/>
      <c r="E123" s="42"/>
      <c r="F123" s="45"/>
      <c r="G123" s="31"/>
    </row>
    <row r="124" customFormat="false" ht="12.75" hidden="false" customHeight="false" outlineLevel="0" collapsed="false">
      <c r="A124" s="104"/>
      <c r="B124" s="104"/>
      <c r="C124" s="60" t="n">
        <v>4110</v>
      </c>
      <c r="D124" s="87" t="s">
        <v>52</v>
      </c>
      <c r="E124" s="42" t="n">
        <v>23000</v>
      </c>
      <c r="F124" s="45"/>
      <c r="G124" s="31" t="n">
        <f aca="false">E124+F124</f>
        <v>23000</v>
      </c>
    </row>
    <row r="125" customFormat="false" ht="12.75" hidden="false" customHeight="false" outlineLevel="0" collapsed="false">
      <c r="A125" s="104"/>
      <c r="B125" s="104"/>
      <c r="C125" s="60"/>
      <c r="D125" s="87"/>
      <c r="E125" s="42"/>
      <c r="F125" s="45"/>
      <c r="G125" s="31"/>
    </row>
    <row r="126" customFormat="false" ht="12.75" hidden="false" customHeight="false" outlineLevel="0" collapsed="false">
      <c r="A126" s="104"/>
      <c r="B126" s="104"/>
      <c r="C126" s="60" t="n">
        <v>4120</v>
      </c>
      <c r="D126" s="87" t="s">
        <v>53</v>
      </c>
      <c r="E126" s="42" t="n">
        <v>3300</v>
      </c>
      <c r="F126" s="45"/>
      <c r="G126" s="31" t="n">
        <f aca="false">E126+F126</f>
        <v>3300</v>
      </c>
    </row>
    <row r="127" customFormat="false" ht="12.75" hidden="false" customHeight="false" outlineLevel="0" collapsed="false">
      <c r="A127" s="104"/>
      <c r="B127" s="104"/>
      <c r="C127" s="60"/>
      <c r="D127" s="87"/>
      <c r="E127" s="42"/>
      <c r="F127" s="45"/>
      <c r="G127" s="31"/>
    </row>
    <row r="128" customFormat="false" ht="12.75" hidden="false" customHeight="false" outlineLevel="0" collapsed="false">
      <c r="A128" s="104"/>
      <c r="B128" s="104"/>
      <c r="C128" s="60" t="n">
        <v>4210</v>
      </c>
      <c r="D128" s="87" t="s">
        <v>54</v>
      </c>
      <c r="E128" s="42" t="n">
        <v>6400</v>
      </c>
      <c r="F128" s="45"/>
      <c r="G128" s="31" t="n">
        <f aca="false">E128+F128</f>
        <v>6400</v>
      </c>
    </row>
    <row r="129" customFormat="false" ht="12.75" hidden="false" customHeight="false" outlineLevel="0" collapsed="false">
      <c r="A129" s="104"/>
      <c r="B129" s="104"/>
      <c r="C129" s="60"/>
      <c r="D129" s="87"/>
      <c r="E129" s="42"/>
      <c r="F129" s="45"/>
      <c r="G129" s="31"/>
    </row>
    <row r="130" customFormat="false" ht="12.75" hidden="false" customHeight="false" outlineLevel="0" collapsed="false">
      <c r="A130" s="104"/>
      <c r="B130" s="104"/>
      <c r="C130" s="60" t="n">
        <v>4260</v>
      </c>
      <c r="D130" s="87" t="s">
        <v>55</v>
      </c>
      <c r="E130" s="42" t="n">
        <v>2400</v>
      </c>
      <c r="F130" s="45"/>
      <c r="G130" s="31" t="n">
        <f aca="false">E130+F130</f>
        <v>2400</v>
      </c>
    </row>
    <row r="131" customFormat="false" ht="12.75" hidden="false" customHeight="false" outlineLevel="0" collapsed="false">
      <c r="A131" s="104"/>
      <c r="B131" s="104"/>
      <c r="C131" s="60"/>
      <c r="D131" s="87"/>
      <c r="E131" s="42"/>
      <c r="F131" s="45"/>
      <c r="G131" s="31"/>
    </row>
    <row r="132" customFormat="false" ht="12.75" hidden="false" customHeight="false" outlineLevel="0" collapsed="false">
      <c r="A132" s="104"/>
      <c r="B132" s="104"/>
      <c r="C132" s="60" t="n">
        <v>4270</v>
      </c>
      <c r="D132" s="87" t="s">
        <v>44</v>
      </c>
      <c r="E132" s="42" t="n">
        <v>1600</v>
      </c>
      <c r="F132" s="45"/>
      <c r="G132" s="31" t="n">
        <f aca="false">E132+F132</f>
        <v>1600</v>
      </c>
    </row>
    <row r="133" customFormat="false" ht="12.75" hidden="false" customHeight="false" outlineLevel="0" collapsed="false">
      <c r="A133" s="104"/>
      <c r="B133" s="104"/>
      <c r="C133" s="60"/>
      <c r="D133" s="87"/>
      <c r="E133" s="42"/>
      <c r="F133" s="45"/>
      <c r="G133" s="31"/>
    </row>
    <row r="134" customFormat="false" ht="12.75" hidden="false" customHeight="false" outlineLevel="0" collapsed="false">
      <c r="A134" s="104"/>
      <c r="B134" s="104"/>
      <c r="C134" s="60" t="n">
        <v>4300</v>
      </c>
      <c r="D134" s="87" t="s">
        <v>56</v>
      </c>
      <c r="E134" s="42" t="n">
        <v>19800</v>
      </c>
      <c r="F134" s="45"/>
      <c r="G134" s="31" t="n">
        <f aca="false">E134+F134</f>
        <v>19800</v>
      </c>
    </row>
    <row r="135" customFormat="false" ht="12.75" hidden="false" customHeight="false" outlineLevel="0" collapsed="false">
      <c r="A135" s="104"/>
      <c r="B135" s="104"/>
      <c r="C135" s="60"/>
      <c r="D135" s="87"/>
      <c r="E135" s="42"/>
      <c r="F135" s="45"/>
      <c r="G135" s="31"/>
    </row>
    <row r="136" customFormat="false" ht="12.75" hidden="false" customHeight="false" outlineLevel="0" collapsed="false">
      <c r="A136" s="104"/>
      <c r="B136" s="104"/>
      <c r="C136" s="60" t="n">
        <v>4410</v>
      </c>
      <c r="D136" s="87" t="s">
        <v>57</v>
      </c>
      <c r="E136" s="42" t="n">
        <v>2700</v>
      </c>
      <c r="F136" s="45"/>
      <c r="G136" s="31" t="n">
        <f aca="false">E136+F136</f>
        <v>2700</v>
      </c>
    </row>
    <row r="137" customFormat="false" ht="12.75" hidden="false" customHeight="false" outlineLevel="0" collapsed="false">
      <c r="A137" s="104"/>
      <c r="B137" s="104"/>
      <c r="C137" s="60"/>
      <c r="D137" s="87"/>
      <c r="E137" s="42"/>
      <c r="F137" s="45"/>
      <c r="G137" s="31"/>
    </row>
    <row r="138" customFormat="false" ht="25.5" hidden="false" customHeight="false" outlineLevel="0" collapsed="false">
      <c r="A138" s="104"/>
      <c r="B138" s="104"/>
      <c r="C138" s="60" t="n">
        <v>4440</v>
      </c>
      <c r="D138" s="87" t="s">
        <v>58</v>
      </c>
      <c r="E138" s="42" t="n">
        <v>4600</v>
      </c>
      <c r="F138" s="45"/>
      <c r="G138" s="31" t="n">
        <f aca="false">E138+F138</f>
        <v>4600</v>
      </c>
    </row>
    <row r="139" customFormat="false" ht="12.75" hidden="false" customHeight="false" outlineLevel="0" collapsed="false">
      <c r="A139" s="104"/>
      <c r="B139" s="104"/>
      <c r="C139" s="60"/>
      <c r="D139" s="87"/>
      <c r="E139" s="42"/>
      <c r="F139" s="45"/>
      <c r="G139" s="31"/>
    </row>
    <row r="140" customFormat="false" ht="12.75" hidden="false" customHeight="false" outlineLevel="0" collapsed="false">
      <c r="A140" s="105"/>
      <c r="B140" s="106" t="n">
        <v>750</v>
      </c>
      <c r="C140" s="106"/>
      <c r="D140" s="28" t="s">
        <v>23</v>
      </c>
      <c r="E140" s="76" t="n">
        <f aca="false">E142+E158</f>
        <v>220600</v>
      </c>
      <c r="F140" s="77" t="n">
        <f aca="false">F142+F158</f>
        <v>0</v>
      </c>
      <c r="G140" s="31" t="n">
        <f aca="false">E140+F140</f>
        <v>220600</v>
      </c>
    </row>
    <row r="141" customFormat="false" ht="12.75" hidden="false" customHeight="false" outlineLevel="0" collapsed="false">
      <c r="A141" s="105"/>
      <c r="B141" s="105"/>
      <c r="C141" s="105"/>
      <c r="D141" s="107"/>
      <c r="E141" s="91"/>
      <c r="F141" s="92"/>
      <c r="G141" s="31"/>
    </row>
    <row r="142" customFormat="false" ht="12.75" hidden="false" customHeight="false" outlineLevel="0" collapsed="false">
      <c r="A142" s="105"/>
      <c r="B142" s="108" t="n">
        <v>75011</v>
      </c>
      <c r="C142" s="108"/>
      <c r="D142" s="109" t="s">
        <v>59</v>
      </c>
      <c r="E142" s="95" t="n">
        <f aca="false">SUM(E143:E156)</f>
        <v>185600</v>
      </c>
      <c r="F142" s="103" t="n">
        <f aca="false">SUM(F143:F156)</f>
        <v>0</v>
      </c>
      <c r="G142" s="31" t="n">
        <f aca="false">E142+F142</f>
        <v>185600</v>
      </c>
    </row>
    <row r="143" customFormat="false" ht="12.75" hidden="false" customHeight="false" outlineLevel="0" collapsed="false">
      <c r="A143" s="83"/>
      <c r="B143" s="83"/>
      <c r="C143" s="93"/>
      <c r="D143" s="94"/>
      <c r="E143" s="91"/>
      <c r="F143" s="92"/>
      <c r="G143" s="31"/>
    </row>
    <row r="144" customFormat="false" ht="25.5" hidden="false" customHeight="false" outlineLevel="0" collapsed="false">
      <c r="A144" s="104"/>
      <c r="B144" s="104"/>
      <c r="C144" s="60" t="n">
        <v>3020</v>
      </c>
      <c r="D144" s="87" t="s">
        <v>60</v>
      </c>
      <c r="E144" s="42" t="n">
        <v>600</v>
      </c>
      <c r="F144" s="45"/>
      <c r="G144" s="31" t="n">
        <f aca="false">E144+F144</f>
        <v>600</v>
      </c>
    </row>
    <row r="145" customFormat="false" ht="12.75" hidden="false" customHeight="false" outlineLevel="0" collapsed="false">
      <c r="A145" s="83"/>
      <c r="B145" s="83"/>
      <c r="C145" s="93"/>
      <c r="D145" s="94"/>
      <c r="E145" s="91"/>
      <c r="F145" s="92"/>
      <c r="G145" s="31"/>
    </row>
    <row r="146" customFormat="false" ht="12.75" hidden="false" customHeight="false" outlineLevel="0" collapsed="false">
      <c r="A146" s="104"/>
      <c r="B146" s="104"/>
      <c r="C146" s="105" t="n">
        <v>4010</v>
      </c>
      <c r="D146" s="87" t="s">
        <v>50</v>
      </c>
      <c r="E146" s="42" t="n">
        <v>141000</v>
      </c>
      <c r="F146" s="45"/>
      <c r="G146" s="31" t="n">
        <f aca="false">E146+F146</f>
        <v>141000</v>
      </c>
    </row>
    <row r="147" customFormat="false" ht="12.75" hidden="false" customHeight="false" outlineLevel="0" collapsed="false">
      <c r="A147" s="104"/>
      <c r="B147" s="104"/>
      <c r="C147" s="105"/>
      <c r="D147" s="87"/>
      <c r="E147" s="42"/>
      <c r="F147" s="45"/>
      <c r="G147" s="31"/>
    </row>
    <row r="148" customFormat="false" ht="12.75" hidden="false" customHeight="false" outlineLevel="0" collapsed="false">
      <c r="A148" s="104"/>
      <c r="B148" s="104"/>
      <c r="C148" s="60" t="n">
        <v>4040</v>
      </c>
      <c r="D148" s="87" t="s">
        <v>51</v>
      </c>
      <c r="E148" s="42" t="n">
        <v>10700</v>
      </c>
      <c r="F148" s="45"/>
      <c r="G148" s="31" t="n">
        <f aca="false">E148+F148</f>
        <v>10700</v>
      </c>
    </row>
    <row r="149" customFormat="false" ht="12.75" hidden="false" customHeight="false" outlineLevel="0" collapsed="false">
      <c r="A149" s="104"/>
      <c r="B149" s="104"/>
      <c r="C149" s="60"/>
      <c r="D149" s="87"/>
      <c r="E149" s="42"/>
      <c r="F149" s="45"/>
      <c r="G149" s="31"/>
    </row>
    <row r="150" customFormat="false" ht="12.75" hidden="false" customHeight="false" outlineLevel="0" collapsed="false">
      <c r="A150" s="104"/>
      <c r="B150" s="104"/>
      <c r="C150" s="60" t="n">
        <v>4110</v>
      </c>
      <c r="D150" s="87" t="s">
        <v>52</v>
      </c>
      <c r="E150" s="42" t="n">
        <v>25700</v>
      </c>
      <c r="F150" s="45"/>
      <c r="G150" s="31" t="n">
        <f aca="false">E150+F150</f>
        <v>25700</v>
      </c>
    </row>
    <row r="151" customFormat="false" ht="12.75" hidden="false" customHeight="false" outlineLevel="0" collapsed="false">
      <c r="A151" s="104"/>
      <c r="B151" s="104"/>
      <c r="C151" s="60"/>
      <c r="D151" s="87"/>
      <c r="E151" s="42"/>
      <c r="F151" s="45"/>
      <c r="G151" s="31"/>
    </row>
    <row r="152" customFormat="false" ht="12.75" hidden="false" customHeight="false" outlineLevel="0" collapsed="false">
      <c r="A152" s="104"/>
      <c r="B152" s="104"/>
      <c r="C152" s="60" t="n">
        <v>4120</v>
      </c>
      <c r="D152" s="87" t="s">
        <v>53</v>
      </c>
      <c r="E152" s="42" t="n">
        <v>3700</v>
      </c>
      <c r="F152" s="45"/>
      <c r="G152" s="31" t="n">
        <f aca="false">E152+F152</f>
        <v>3700</v>
      </c>
    </row>
    <row r="153" customFormat="false" ht="12.75" hidden="false" customHeight="false" outlineLevel="0" collapsed="false">
      <c r="A153" s="104"/>
      <c r="B153" s="104"/>
      <c r="C153" s="60"/>
      <c r="D153" s="87"/>
      <c r="E153" s="42"/>
      <c r="F153" s="45"/>
      <c r="G153" s="31"/>
    </row>
    <row r="154" customFormat="false" ht="12.75" hidden="false" customHeight="false" outlineLevel="0" collapsed="false">
      <c r="A154" s="104"/>
      <c r="B154" s="104"/>
      <c r="C154" s="60" t="n">
        <v>4410</v>
      </c>
      <c r="D154" s="87" t="s">
        <v>57</v>
      </c>
      <c r="E154" s="42" t="n">
        <v>300</v>
      </c>
      <c r="F154" s="45"/>
      <c r="G154" s="31" t="n">
        <f aca="false">E154+F154</f>
        <v>300</v>
      </c>
    </row>
    <row r="155" customFormat="false" ht="12.75" hidden="false" customHeight="false" outlineLevel="0" collapsed="false">
      <c r="A155" s="104"/>
      <c r="B155" s="104"/>
      <c r="C155" s="60"/>
      <c r="D155" s="87"/>
      <c r="E155" s="42"/>
      <c r="F155" s="45"/>
      <c r="G155" s="31"/>
    </row>
    <row r="156" customFormat="false" ht="25.5" hidden="false" customHeight="false" outlineLevel="0" collapsed="false">
      <c r="A156" s="104"/>
      <c r="B156" s="104"/>
      <c r="C156" s="60" t="n">
        <v>4440</v>
      </c>
      <c r="D156" s="87" t="s">
        <v>58</v>
      </c>
      <c r="E156" s="42" t="n">
        <v>3600</v>
      </c>
      <c r="F156" s="45"/>
      <c r="G156" s="31" t="n">
        <f aca="false">E156+F156</f>
        <v>3600</v>
      </c>
    </row>
    <row r="157" customFormat="false" ht="12.75" hidden="false" customHeight="false" outlineLevel="0" collapsed="false">
      <c r="A157" s="104"/>
      <c r="B157" s="104"/>
      <c r="C157" s="60"/>
      <c r="D157" s="87"/>
      <c r="E157" s="42"/>
      <c r="F157" s="45"/>
      <c r="G157" s="31"/>
    </row>
    <row r="158" customFormat="false" ht="12.75" hidden="false" customHeight="false" outlineLevel="0" collapsed="false">
      <c r="A158" s="110"/>
      <c r="B158" s="110" t="n">
        <v>75045</v>
      </c>
      <c r="C158" s="111"/>
      <c r="D158" s="112" t="s">
        <v>25</v>
      </c>
      <c r="E158" s="44" t="n">
        <f aca="false">SUM(E160:E174)</f>
        <v>35000</v>
      </c>
      <c r="F158" s="113" t="n">
        <f aca="false">SUM(F160:F174)</f>
        <v>0</v>
      </c>
      <c r="G158" s="31" t="n">
        <f aca="false">E158+F158</f>
        <v>35000</v>
      </c>
    </row>
    <row r="159" customFormat="false" ht="12.75" hidden="false" customHeight="false" outlineLevel="0" collapsed="false">
      <c r="A159" s="110"/>
      <c r="B159" s="110"/>
      <c r="C159" s="111"/>
      <c r="D159" s="112"/>
      <c r="E159" s="42"/>
      <c r="F159" s="45"/>
      <c r="G159" s="31"/>
    </row>
    <row r="160" customFormat="false" ht="12.75" hidden="false" customHeight="false" outlineLevel="0" collapsed="false">
      <c r="A160" s="104"/>
      <c r="B160" s="104"/>
      <c r="C160" s="60" t="n">
        <v>3030</v>
      </c>
      <c r="D160" s="87" t="s">
        <v>61</v>
      </c>
      <c r="E160" s="42" t="n">
        <v>8960</v>
      </c>
      <c r="F160" s="45"/>
      <c r="G160" s="31" t="n">
        <f aca="false">E160+F160</f>
        <v>8960</v>
      </c>
    </row>
    <row r="161" customFormat="false" ht="12.75" hidden="false" customHeight="false" outlineLevel="0" collapsed="false">
      <c r="A161" s="104"/>
      <c r="B161" s="104"/>
      <c r="C161" s="60"/>
      <c r="D161" s="87"/>
      <c r="E161" s="42"/>
      <c r="F161" s="45"/>
      <c r="G161" s="31"/>
    </row>
    <row r="162" customFormat="false" ht="12.75" hidden="false" customHeight="false" outlineLevel="0" collapsed="false">
      <c r="A162" s="104"/>
      <c r="B162" s="104"/>
      <c r="C162" s="60" t="n">
        <v>4110</v>
      </c>
      <c r="D162" s="87" t="s">
        <v>52</v>
      </c>
      <c r="E162" s="42" t="n">
        <v>758</v>
      </c>
      <c r="F162" s="45"/>
      <c r="G162" s="31" t="n">
        <f aca="false">E162+F162</f>
        <v>758</v>
      </c>
    </row>
    <row r="163" customFormat="false" ht="14.25" hidden="false" customHeight="false" outlineLevel="0" collapsed="false">
      <c r="G163" s="31"/>
    </row>
    <row r="164" customFormat="false" ht="12.75" hidden="false" customHeight="false" outlineLevel="0" collapsed="false">
      <c r="A164" s="104"/>
      <c r="B164" s="104"/>
      <c r="C164" s="60" t="n">
        <v>4120</v>
      </c>
      <c r="D164" s="87" t="s">
        <v>53</v>
      </c>
      <c r="E164" s="42" t="n">
        <v>108</v>
      </c>
      <c r="F164" s="45"/>
      <c r="G164" s="31" t="n">
        <f aca="false">E164+F164</f>
        <v>108</v>
      </c>
    </row>
    <row r="165" customFormat="false" ht="12.75" hidden="false" customHeight="false" outlineLevel="0" collapsed="false">
      <c r="A165" s="104"/>
      <c r="B165" s="104"/>
      <c r="C165" s="60"/>
      <c r="D165" s="87"/>
      <c r="E165" s="42"/>
      <c r="F165" s="45"/>
      <c r="G165" s="31"/>
    </row>
    <row r="166" customFormat="false" ht="12.75" hidden="false" customHeight="false" outlineLevel="0" collapsed="false">
      <c r="A166" s="104"/>
      <c r="B166" s="104"/>
      <c r="C166" s="60" t="n">
        <v>4170</v>
      </c>
      <c r="D166" s="87" t="s">
        <v>62</v>
      </c>
      <c r="E166" s="42" t="n">
        <v>4400</v>
      </c>
      <c r="F166" s="45"/>
      <c r="G166" s="31" t="n">
        <f aca="false">E166+F166</f>
        <v>4400</v>
      </c>
    </row>
    <row r="167" customFormat="false" ht="12.75" hidden="false" customHeight="false" outlineLevel="0" collapsed="false">
      <c r="A167" s="104"/>
      <c r="B167" s="104"/>
      <c r="C167" s="60"/>
      <c r="D167" s="87"/>
      <c r="E167" s="42"/>
      <c r="F167" s="45"/>
      <c r="G167" s="31"/>
    </row>
    <row r="168" customFormat="false" ht="12.75" hidden="false" customHeight="false" outlineLevel="0" collapsed="false">
      <c r="A168" s="104"/>
      <c r="B168" s="104"/>
      <c r="C168" s="60" t="n">
        <v>4210</v>
      </c>
      <c r="D168" s="87" t="s">
        <v>54</v>
      </c>
      <c r="E168" s="42" t="n">
        <v>15076</v>
      </c>
      <c r="F168" s="45"/>
      <c r="G168" s="31" t="n">
        <f aca="false">E168+F168</f>
        <v>15076</v>
      </c>
    </row>
    <row r="169" customFormat="false" ht="12.75" hidden="false" customHeight="false" outlineLevel="0" collapsed="false">
      <c r="A169" s="104"/>
      <c r="B169" s="104"/>
      <c r="C169" s="60"/>
      <c r="D169" s="87"/>
      <c r="E169" s="42"/>
      <c r="F169" s="45"/>
      <c r="G169" s="31"/>
    </row>
    <row r="170" customFormat="false" ht="12.75" hidden="false" customHeight="false" outlineLevel="0" collapsed="false">
      <c r="A170" s="104"/>
      <c r="B170" s="104"/>
      <c r="C170" s="60" t="n">
        <v>4270</v>
      </c>
      <c r="D170" s="87" t="s">
        <v>63</v>
      </c>
      <c r="E170" s="42" t="n">
        <v>1702</v>
      </c>
      <c r="F170" s="45"/>
      <c r="G170" s="31" t="n">
        <f aca="false">E170+F170</f>
        <v>1702</v>
      </c>
    </row>
    <row r="171" customFormat="false" ht="12.75" hidden="false" customHeight="false" outlineLevel="0" collapsed="false">
      <c r="A171" s="104"/>
      <c r="B171" s="104"/>
      <c r="C171" s="60"/>
      <c r="D171" s="87"/>
      <c r="E171" s="42"/>
      <c r="F171" s="45"/>
      <c r="G171" s="31"/>
    </row>
    <row r="172" customFormat="false" ht="12.75" hidden="false" customHeight="false" outlineLevel="0" collapsed="false">
      <c r="A172" s="104"/>
      <c r="B172" s="104"/>
      <c r="C172" s="60" t="n">
        <v>4300</v>
      </c>
      <c r="D172" s="87" t="s">
        <v>42</v>
      </c>
      <c r="E172" s="42" t="n">
        <v>3970</v>
      </c>
      <c r="F172" s="45"/>
      <c r="G172" s="31" t="n">
        <f aca="false">E172+F172</f>
        <v>3970</v>
      </c>
    </row>
    <row r="173" customFormat="false" ht="12.75" hidden="false" customHeight="false" outlineLevel="0" collapsed="false">
      <c r="A173" s="104"/>
      <c r="B173" s="104"/>
      <c r="C173" s="60"/>
      <c r="D173" s="87"/>
      <c r="E173" s="42"/>
      <c r="F173" s="45"/>
      <c r="G173" s="31"/>
    </row>
    <row r="174" customFormat="false" ht="12.75" hidden="false" customHeight="false" outlineLevel="0" collapsed="false">
      <c r="A174" s="104"/>
      <c r="B174" s="104"/>
      <c r="C174" s="60" t="n">
        <v>4410</v>
      </c>
      <c r="D174" s="87" t="s">
        <v>64</v>
      </c>
      <c r="E174" s="42" t="n">
        <v>26</v>
      </c>
      <c r="F174" s="45"/>
      <c r="G174" s="31" t="n">
        <f aca="false">E174+F174</f>
        <v>26</v>
      </c>
    </row>
    <row r="175" customFormat="false" ht="12.75" hidden="false" customHeight="false" outlineLevel="0" collapsed="false">
      <c r="A175" s="104"/>
      <c r="B175" s="104"/>
      <c r="C175" s="60"/>
      <c r="D175" s="87"/>
      <c r="E175" s="42"/>
      <c r="F175" s="45"/>
      <c r="G175" s="31"/>
    </row>
    <row r="176" customFormat="false" ht="22.5" hidden="false" customHeight="false" outlineLevel="0" collapsed="false">
      <c r="A176" s="40" t="n">
        <v>754</v>
      </c>
      <c r="B176" s="28"/>
      <c r="C176" s="40"/>
      <c r="D176" s="27" t="s">
        <v>26</v>
      </c>
      <c r="E176" s="41" t="n">
        <f aca="false">SUM(E178)</f>
        <v>20000</v>
      </c>
      <c r="F176" s="44" t="n">
        <f aca="false">SUM(F178)</f>
        <v>-8200</v>
      </c>
      <c r="G176" s="31" t="n">
        <f aca="false">E176+F176</f>
        <v>11800</v>
      </c>
    </row>
    <row r="177" customFormat="false" ht="12.75" hidden="false" customHeight="false" outlineLevel="0" collapsed="false">
      <c r="A177" s="43"/>
      <c r="B177" s="3"/>
      <c r="C177" s="43"/>
      <c r="D177" s="2"/>
      <c r="E177" s="42"/>
      <c r="F177" s="45"/>
      <c r="G177" s="31"/>
    </row>
    <row r="178" customFormat="false" ht="12.75" hidden="false" customHeight="false" outlineLevel="0" collapsed="false">
      <c r="A178" s="46"/>
      <c r="B178" s="37" t="n">
        <v>75414</v>
      </c>
      <c r="C178" s="46"/>
      <c r="D178" s="36" t="s">
        <v>27</v>
      </c>
      <c r="E178" s="44" t="n">
        <f aca="false">SUM(E180)</f>
        <v>20000</v>
      </c>
      <c r="F178" s="42" t="n">
        <f aca="false">SUM(F180)</f>
        <v>-8200</v>
      </c>
      <c r="G178" s="31" t="n">
        <f aca="false">E178+F178</f>
        <v>11800</v>
      </c>
    </row>
    <row r="179" customFormat="false" ht="12.75" hidden="false" customHeight="false" outlineLevel="0" collapsed="false">
      <c r="A179" s="43"/>
      <c r="B179" s="3"/>
      <c r="C179" s="43"/>
      <c r="D179" s="2"/>
      <c r="E179" s="42"/>
      <c r="F179" s="45"/>
      <c r="G179" s="31"/>
    </row>
    <row r="180" customFormat="false" ht="22.5" hidden="false" customHeight="false" outlineLevel="0" collapsed="false">
      <c r="A180" s="43"/>
      <c r="B180" s="3"/>
      <c r="C180" s="105" t="n">
        <v>6060</v>
      </c>
      <c r="D180" s="114" t="s">
        <v>65</v>
      </c>
      <c r="E180" s="42" t="n">
        <v>20000</v>
      </c>
      <c r="F180" s="45" t="n">
        <v>-8200</v>
      </c>
      <c r="G180" s="31" t="n">
        <f aca="false">E180+F180</f>
        <v>11800</v>
      </c>
    </row>
    <row r="181" customFormat="false" ht="12.75" hidden="false" customHeight="false" outlineLevel="0" collapsed="false">
      <c r="A181" s="104"/>
      <c r="B181" s="104"/>
      <c r="C181" s="60"/>
      <c r="D181" s="87"/>
      <c r="E181" s="42"/>
      <c r="F181" s="45"/>
      <c r="G181" s="31"/>
    </row>
    <row r="182" customFormat="false" ht="12.75" hidden="false" customHeight="false" outlineLevel="0" collapsed="false">
      <c r="A182" s="73" t="n">
        <v>851</v>
      </c>
      <c r="B182" s="73"/>
      <c r="C182" s="74"/>
      <c r="D182" s="89" t="s">
        <v>29</v>
      </c>
      <c r="E182" s="76" t="n">
        <f aca="false">E184</f>
        <v>1284000</v>
      </c>
      <c r="F182" s="77" t="n">
        <f aca="false">F184</f>
        <v>0</v>
      </c>
      <c r="G182" s="31" t="n">
        <f aca="false">E182+F182</f>
        <v>1284000</v>
      </c>
    </row>
    <row r="183" customFormat="false" ht="12.75" hidden="false" customHeight="false" outlineLevel="0" collapsed="false">
      <c r="A183" s="78"/>
      <c r="B183" s="78"/>
      <c r="C183" s="79"/>
      <c r="D183" s="90"/>
      <c r="E183" s="91"/>
      <c r="F183" s="92"/>
      <c r="G183" s="31"/>
    </row>
    <row r="184" customFormat="false" ht="38.25" hidden="false" customHeight="false" outlineLevel="0" collapsed="false">
      <c r="A184" s="83"/>
      <c r="B184" s="83" t="n">
        <v>85156</v>
      </c>
      <c r="C184" s="93"/>
      <c r="D184" s="94" t="s">
        <v>66</v>
      </c>
      <c r="E184" s="95" t="n">
        <f aca="false">SUM(E186)</f>
        <v>1284000</v>
      </c>
      <c r="F184" s="103" t="n">
        <f aca="false">SUM(F186)</f>
        <v>0</v>
      </c>
      <c r="G184" s="31" t="n">
        <f aca="false">E184+F184</f>
        <v>1284000</v>
      </c>
    </row>
    <row r="185" customFormat="false" ht="12.75" hidden="false" customHeight="false" outlineLevel="0" collapsed="false">
      <c r="A185" s="83"/>
      <c r="B185" s="83"/>
      <c r="C185" s="93"/>
      <c r="D185" s="94"/>
      <c r="E185" s="95"/>
      <c r="F185" s="103"/>
      <c r="G185" s="31"/>
    </row>
    <row r="186" customFormat="false" ht="12.75" hidden="false" customHeight="false" outlineLevel="0" collapsed="false">
      <c r="A186" s="78"/>
      <c r="B186" s="78"/>
      <c r="C186" s="79" t="n">
        <v>4130</v>
      </c>
      <c r="D186" s="90" t="s">
        <v>67</v>
      </c>
      <c r="E186" s="91" t="n">
        <v>1284000</v>
      </c>
      <c r="F186" s="92"/>
      <c r="G186" s="31" t="n">
        <f aca="false">E186+F186</f>
        <v>128400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78"/>
      <c r="B187" s="78"/>
      <c r="C187" s="79"/>
      <c r="D187" s="90"/>
      <c r="E187" s="91"/>
      <c r="F187" s="92"/>
      <c r="G187" s="3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18" customFormat="true" ht="12.75" hidden="false" customHeight="false" outlineLevel="0" collapsed="false">
      <c r="A188" s="115" t="n">
        <v>852</v>
      </c>
      <c r="B188" s="115"/>
      <c r="C188" s="116"/>
      <c r="D188" s="117" t="s">
        <v>68</v>
      </c>
      <c r="E188" s="76" t="n">
        <f aca="false">E190</f>
        <v>148000</v>
      </c>
      <c r="F188" s="76" t="n">
        <f aca="false">F190</f>
        <v>0</v>
      </c>
      <c r="G188" s="31" t="n">
        <f aca="false">E188+F188</f>
        <v>148000</v>
      </c>
    </row>
    <row r="189" s="99" customFormat="true" ht="12.75" hidden="false" customHeight="false" outlineLevel="0" collapsed="false">
      <c r="A189" s="100"/>
      <c r="B189" s="100"/>
      <c r="C189" s="119"/>
      <c r="D189" s="101"/>
      <c r="E189" s="102"/>
      <c r="F189" s="102"/>
      <c r="G189" s="31"/>
    </row>
    <row r="190" s="123" customFormat="true" ht="12.75" hidden="false" customHeight="false" outlineLevel="0" collapsed="false">
      <c r="A190" s="120"/>
      <c r="B190" s="120" t="n">
        <v>85203</v>
      </c>
      <c r="C190" s="121"/>
      <c r="D190" s="122" t="s">
        <v>32</v>
      </c>
      <c r="E190" s="95" t="n">
        <f aca="false">SUM(E193:E221)</f>
        <v>148000</v>
      </c>
      <c r="F190" s="95" t="n">
        <f aca="false">SUM(F193:F221)</f>
        <v>0</v>
      </c>
      <c r="G190" s="31" t="n">
        <f aca="false">E190+F190</f>
        <v>148000</v>
      </c>
    </row>
    <row r="191" s="123" customFormat="true" ht="12.75" hidden="false" customHeight="false" outlineLevel="0" collapsed="false">
      <c r="A191" s="120"/>
      <c r="B191" s="120"/>
      <c r="C191" s="121"/>
      <c r="D191" s="122"/>
      <c r="E191" s="95"/>
      <c r="F191" s="95"/>
      <c r="G191" s="31"/>
    </row>
    <row r="192" s="99" customFormat="true" ht="12.75" hidden="false" customHeight="false" outlineLevel="1" collapsed="false">
      <c r="A192" s="100"/>
      <c r="B192" s="100"/>
      <c r="C192" s="119"/>
      <c r="D192" s="101" t="s">
        <v>69</v>
      </c>
      <c r="E192" s="102"/>
      <c r="F192" s="102"/>
      <c r="G192" s="31"/>
    </row>
    <row r="193" s="99" customFormat="true" ht="12.75" hidden="false" customHeight="false" outlineLevel="1" collapsed="false">
      <c r="A193" s="100"/>
      <c r="B193" s="100"/>
      <c r="C193" s="79" t="n">
        <v>3020</v>
      </c>
      <c r="D193" s="101" t="s">
        <v>70</v>
      </c>
      <c r="E193" s="99" t="n">
        <v>230</v>
      </c>
      <c r="F193" s="102"/>
      <c r="G193" s="31" t="n">
        <f aca="false">E193+F193</f>
        <v>230</v>
      </c>
    </row>
    <row r="194" s="99" customFormat="true" ht="12.75" hidden="false" customHeight="false" outlineLevel="1" collapsed="false">
      <c r="A194" s="100"/>
      <c r="B194" s="100"/>
      <c r="C194" s="79"/>
      <c r="D194" s="101"/>
      <c r="F194" s="102"/>
      <c r="G194" s="31"/>
    </row>
    <row r="195" s="99" customFormat="true" ht="12.75" hidden="false" customHeight="false" outlineLevel="1" collapsed="false">
      <c r="A195" s="100"/>
      <c r="B195" s="100"/>
      <c r="C195" s="79" t="n">
        <v>4010</v>
      </c>
      <c r="D195" s="101" t="s">
        <v>50</v>
      </c>
      <c r="E195" s="99" t="n">
        <v>48900</v>
      </c>
      <c r="F195" s="102"/>
      <c r="G195" s="31" t="n">
        <f aca="false">E195+F195</f>
        <v>48900</v>
      </c>
    </row>
    <row r="196" s="99" customFormat="true" ht="12.75" hidden="false" customHeight="false" outlineLevel="1" collapsed="false">
      <c r="A196" s="100"/>
      <c r="B196" s="100"/>
      <c r="C196" s="79"/>
      <c r="D196" s="101"/>
      <c r="F196" s="102"/>
      <c r="G196" s="31"/>
    </row>
    <row r="197" s="99" customFormat="true" ht="12.75" hidden="false" customHeight="false" outlineLevel="1" collapsed="false">
      <c r="A197" s="100"/>
      <c r="B197" s="100"/>
      <c r="C197" s="79" t="n">
        <v>4110</v>
      </c>
      <c r="D197" s="101" t="s">
        <v>52</v>
      </c>
      <c r="E197" s="99" t="n">
        <v>8700</v>
      </c>
      <c r="F197" s="102"/>
      <c r="G197" s="31" t="n">
        <f aca="false">E197+F197</f>
        <v>8700</v>
      </c>
    </row>
    <row r="198" s="99" customFormat="true" ht="12.75" hidden="false" customHeight="false" outlineLevel="1" collapsed="false">
      <c r="A198" s="100"/>
      <c r="B198" s="100"/>
      <c r="C198" s="79"/>
      <c r="D198" s="101"/>
      <c r="F198" s="102"/>
      <c r="G198" s="31"/>
    </row>
    <row r="199" s="99" customFormat="true" ht="12.75" hidden="false" customHeight="false" outlineLevel="1" collapsed="false">
      <c r="A199" s="100"/>
      <c r="B199" s="100"/>
      <c r="C199" s="79" t="n">
        <v>4120</v>
      </c>
      <c r="D199" s="101" t="s">
        <v>53</v>
      </c>
      <c r="E199" s="99" t="n">
        <v>1200</v>
      </c>
      <c r="F199" s="102"/>
      <c r="G199" s="31" t="n">
        <f aca="false">E199+F199</f>
        <v>1200</v>
      </c>
    </row>
    <row r="200" s="99" customFormat="true" ht="12.75" hidden="false" customHeight="false" outlineLevel="1" collapsed="false">
      <c r="A200" s="100"/>
      <c r="B200" s="100"/>
      <c r="C200" s="79"/>
      <c r="D200" s="101"/>
      <c r="F200" s="102"/>
      <c r="G200" s="31"/>
    </row>
    <row r="201" s="99" customFormat="true" ht="12.75" hidden="false" customHeight="false" outlineLevel="1" collapsed="false">
      <c r="A201" s="100"/>
      <c r="B201" s="100"/>
      <c r="C201" s="79" t="n">
        <v>4170</v>
      </c>
      <c r="D201" s="101" t="s">
        <v>62</v>
      </c>
      <c r="E201" s="99" t="n">
        <v>5600</v>
      </c>
      <c r="F201" s="102"/>
      <c r="G201" s="31" t="n">
        <f aca="false">E201+F201</f>
        <v>5600</v>
      </c>
    </row>
    <row r="202" s="99" customFormat="true" ht="12.75" hidden="false" customHeight="false" outlineLevel="1" collapsed="false">
      <c r="A202" s="100"/>
      <c r="B202" s="100"/>
      <c r="C202" s="79"/>
      <c r="D202" s="101"/>
      <c r="F202" s="102"/>
      <c r="G202" s="31"/>
    </row>
    <row r="203" s="99" customFormat="true" ht="12.75" hidden="false" customHeight="false" outlineLevel="1" collapsed="false">
      <c r="A203" s="100"/>
      <c r="B203" s="100"/>
      <c r="C203" s="79" t="n">
        <v>4210</v>
      </c>
      <c r="D203" s="101" t="s">
        <v>54</v>
      </c>
      <c r="E203" s="99" t="n">
        <v>46710</v>
      </c>
      <c r="F203" s="102"/>
      <c r="G203" s="31" t="n">
        <f aca="false">E203+F203</f>
        <v>46710</v>
      </c>
    </row>
    <row r="204" s="99" customFormat="true" ht="12.75" hidden="false" customHeight="false" outlineLevel="1" collapsed="false">
      <c r="A204" s="100"/>
      <c r="B204" s="100"/>
      <c r="C204" s="79"/>
      <c r="D204" s="101"/>
      <c r="F204" s="102"/>
      <c r="G204" s="31"/>
    </row>
    <row r="205" s="99" customFormat="true" ht="12.75" hidden="false" customHeight="false" outlineLevel="1" collapsed="false">
      <c r="A205" s="100"/>
      <c r="B205" s="100"/>
      <c r="C205" s="79" t="n">
        <v>4220</v>
      </c>
      <c r="D205" s="101" t="s">
        <v>71</v>
      </c>
      <c r="E205" s="99" t="n">
        <v>7200</v>
      </c>
      <c r="F205" s="102"/>
      <c r="G205" s="31" t="n">
        <f aca="false">E205+F205</f>
        <v>7200</v>
      </c>
    </row>
    <row r="206" s="99" customFormat="true" ht="12.75" hidden="false" customHeight="false" outlineLevel="1" collapsed="false">
      <c r="A206" s="100"/>
      <c r="B206" s="100"/>
      <c r="C206" s="79"/>
      <c r="D206" s="101"/>
      <c r="F206" s="102"/>
      <c r="G206" s="31"/>
    </row>
    <row r="207" s="99" customFormat="true" ht="12.75" hidden="false" customHeight="false" outlineLevel="1" collapsed="false">
      <c r="A207" s="100"/>
      <c r="B207" s="100"/>
      <c r="C207" s="79" t="n">
        <v>4230</v>
      </c>
      <c r="D207" s="101" t="s">
        <v>72</v>
      </c>
      <c r="E207" s="99" t="n">
        <v>100</v>
      </c>
      <c r="F207" s="102"/>
      <c r="G207" s="31" t="n">
        <f aca="false">E207+F207</f>
        <v>100</v>
      </c>
    </row>
    <row r="208" s="99" customFormat="true" ht="12.75" hidden="false" customHeight="false" outlineLevel="1" collapsed="false">
      <c r="A208" s="100"/>
      <c r="B208" s="100"/>
      <c r="C208" s="79"/>
      <c r="D208" s="101"/>
      <c r="F208" s="102"/>
      <c r="G208" s="31"/>
    </row>
    <row r="209" s="99" customFormat="true" ht="12.75" hidden="false" customHeight="false" outlineLevel="1" collapsed="false">
      <c r="A209" s="100"/>
      <c r="B209" s="100"/>
      <c r="C209" s="79" t="n">
        <v>4260</v>
      </c>
      <c r="D209" s="101" t="s">
        <v>55</v>
      </c>
      <c r="E209" s="99" t="n">
        <v>1500</v>
      </c>
      <c r="F209" s="102"/>
      <c r="G209" s="31" t="n">
        <f aca="false">E209+F209</f>
        <v>1500</v>
      </c>
    </row>
    <row r="210" s="99" customFormat="true" ht="12.75" hidden="false" customHeight="false" outlineLevel="1" collapsed="false">
      <c r="A210" s="100"/>
      <c r="B210" s="100"/>
      <c r="C210" s="79"/>
      <c r="D210" s="101"/>
      <c r="F210" s="102"/>
      <c r="G210" s="31"/>
    </row>
    <row r="211" s="99" customFormat="true" ht="12.75" hidden="false" customHeight="false" outlineLevel="1" collapsed="false">
      <c r="A211" s="100"/>
      <c r="B211" s="100"/>
      <c r="C211" s="79" t="n">
        <v>4270</v>
      </c>
      <c r="D211" s="101" t="s">
        <v>73</v>
      </c>
      <c r="E211" s="99" t="n">
        <v>7700</v>
      </c>
      <c r="F211" s="102"/>
      <c r="G211" s="31" t="n">
        <f aca="false">E211+F211</f>
        <v>7700</v>
      </c>
    </row>
    <row r="212" s="99" customFormat="true" ht="12.75" hidden="false" customHeight="false" outlineLevel="1" collapsed="false">
      <c r="A212" s="100"/>
      <c r="B212" s="100"/>
      <c r="C212" s="79"/>
      <c r="D212" s="101"/>
      <c r="F212" s="102"/>
      <c r="G212" s="31"/>
    </row>
    <row r="213" s="99" customFormat="true" ht="12.75" hidden="false" customHeight="false" outlineLevel="1" collapsed="false">
      <c r="A213" s="100"/>
      <c r="B213" s="100"/>
      <c r="C213" s="79" t="n">
        <v>4300</v>
      </c>
      <c r="D213" s="101" t="s">
        <v>42</v>
      </c>
      <c r="E213" s="99" t="n">
        <v>1160</v>
      </c>
      <c r="F213" s="102"/>
      <c r="G213" s="31" t="n">
        <f aca="false">E213+F213</f>
        <v>1160</v>
      </c>
    </row>
    <row r="214" s="99" customFormat="true" ht="12.75" hidden="false" customHeight="false" outlineLevel="1" collapsed="false">
      <c r="A214" s="100"/>
      <c r="B214" s="100"/>
      <c r="C214" s="79"/>
      <c r="D214" s="101"/>
      <c r="F214" s="102"/>
      <c r="G214" s="31"/>
    </row>
    <row r="215" s="99" customFormat="true" ht="12.75" hidden="false" customHeight="false" outlineLevel="1" collapsed="false">
      <c r="A215" s="100"/>
      <c r="B215" s="100"/>
      <c r="C215" s="79" t="n">
        <v>4430</v>
      </c>
      <c r="D215" s="101" t="s">
        <v>74</v>
      </c>
      <c r="E215" s="99" t="n">
        <v>200</v>
      </c>
      <c r="F215" s="102"/>
      <c r="G215" s="31" t="n">
        <f aca="false">E215+F215</f>
        <v>200</v>
      </c>
    </row>
    <row r="216" s="99" customFormat="true" ht="12.75" hidden="false" customHeight="false" outlineLevel="1" collapsed="false">
      <c r="A216" s="100"/>
      <c r="B216" s="100"/>
      <c r="C216" s="79"/>
      <c r="D216" s="101"/>
      <c r="F216" s="102"/>
      <c r="G216" s="31"/>
    </row>
    <row r="217" s="99" customFormat="true" ht="12.75" hidden="false" customHeight="false" outlineLevel="1" collapsed="false">
      <c r="A217" s="100"/>
      <c r="B217" s="100"/>
      <c r="C217" s="79" t="n">
        <v>4440</v>
      </c>
      <c r="D217" s="101" t="s">
        <v>58</v>
      </c>
      <c r="E217" s="99" t="n">
        <v>2100</v>
      </c>
      <c r="F217" s="102"/>
      <c r="G217" s="31" t="n">
        <f aca="false">E217+F217</f>
        <v>2100</v>
      </c>
    </row>
    <row r="218" s="99" customFormat="true" ht="12.75" hidden="false" customHeight="false" outlineLevel="1" collapsed="false">
      <c r="A218" s="100"/>
      <c r="B218" s="100"/>
      <c r="C218" s="79"/>
      <c r="D218" s="101"/>
      <c r="F218" s="102"/>
      <c r="G218" s="31"/>
    </row>
    <row r="219" s="99" customFormat="true" ht="12.75" hidden="false" customHeight="false" outlineLevel="1" collapsed="false">
      <c r="A219" s="100"/>
      <c r="B219" s="100"/>
      <c r="C219" s="79" t="n">
        <v>4480</v>
      </c>
      <c r="D219" s="101" t="s">
        <v>45</v>
      </c>
      <c r="E219" s="99" t="n">
        <v>400</v>
      </c>
      <c r="F219" s="102"/>
      <c r="G219" s="31" t="n">
        <f aca="false">E219+F219</f>
        <v>400</v>
      </c>
    </row>
    <row r="220" s="99" customFormat="true" ht="12.75" hidden="false" customHeight="false" outlineLevel="1" collapsed="false">
      <c r="A220" s="100"/>
      <c r="B220" s="100"/>
      <c r="C220" s="79"/>
      <c r="D220" s="101"/>
      <c r="F220" s="102"/>
      <c r="G220" s="31"/>
    </row>
    <row r="221" s="99" customFormat="true" ht="12.75" hidden="false" customHeight="false" outlineLevel="1" collapsed="false">
      <c r="A221" s="96"/>
      <c r="B221" s="96"/>
      <c r="C221" s="105" t="n">
        <v>6050</v>
      </c>
      <c r="D221" s="114" t="s">
        <v>75</v>
      </c>
      <c r="E221" s="99" t="n">
        <v>16300</v>
      </c>
      <c r="F221" s="98"/>
      <c r="G221" s="31" t="n">
        <f aca="false">E221+F221</f>
        <v>16300</v>
      </c>
    </row>
    <row r="222" customFormat="false" ht="12.75" hidden="false" customHeight="false" outlineLevel="0" collapsed="false">
      <c r="A222" s="83"/>
      <c r="B222" s="83"/>
      <c r="C222" s="93"/>
      <c r="D222" s="94"/>
      <c r="E222" s="95"/>
      <c r="F222" s="103"/>
      <c r="G222" s="31"/>
    </row>
    <row r="223" customFormat="false" ht="25.5" hidden="false" customHeight="false" outlineLevel="0" collapsed="false">
      <c r="A223" s="73" t="n">
        <v>853</v>
      </c>
      <c r="B223" s="73"/>
      <c r="C223" s="74"/>
      <c r="D223" s="89" t="s">
        <v>76</v>
      </c>
      <c r="E223" s="76" t="n">
        <f aca="false">E225+E243</f>
        <v>99108</v>
      </c>
      <c r="F223" s="76" t="n">
        <f aca="false">F225+F243</f>
        <v>0</v>
      </c>
      <c r="G223" s="31" t="n">
        <f aca="false">E223+F223</f>
        <v>99108</v>
      </c>
    </row>
    <row r="224" customFormat="false" ht="12.75" hidden="false" customHeight="false" outlineLevel="0" collapsed="false">
      <c r="A224" s="78"/>
      <c r="B224" s="78"/>
      <c r="C224" s="79"/>
      <c r="D224" s="90"/>
      <c r="E224" s="91"/>
      <c r="F224" s="92"/>
      <c r="G224" s="31"/>
    </row>
    <row r="225" customFormat="false" ht="25.5" hidden="false" customHeight="false" outlineLevel="0" collapsed="false">
      <c r="A225" s="83"/>
      <c r="B225" s="83" t="n">
        <v>85321</v>
      </c>
      <c r="C225" s="93"/>
      <c r="D225" s="94" t="s">
        <v>77</v>
      </c>
      <c r="E225" s="95" t="n">
        <f aca="false">SUM(E227:E241)</f>
        <v>73000</v>
      </c>
      <c r="F225" s="103" t="n">
        <f aca="false">SUM(F227:F241)</f>
        <v>0</v>
      </c>
      <c r="G225" s="31" t="n">
        <f aca="false">E225+F225</f>
        <v>73000</v>
      </c>
    </row>
    <row r="226" customFormat="false" ht="12.75" hidden="false" customHeight="false" outlineLevel="0" collapsed="false">
      <c r="A226" s="83"/>
      <c r="B226" s="83"/>
      <c r="C226" s="93"/>
      <c r="D226" s="94"/>
      <c r="E226" s="95"/>
      <c r="F226" s="103"/>
      <c r="G226" s="31"/>
    </row>
    <row r="227" customFormat="false" ht="12.75" hidden="false" customHeight="false" outlineLevel="0" collapsed="false">
      <c r="A227" s="104"/>
      <c r="B227" s="104"/>
      <c r="C227" s="105" t="n">
        <v>4010</v>
      </c>
      <c r="D227" s="87" t="s">
        <v>50</v>
      </c>
      <c r="E227" s="42" t="n">
        <v>7670</v>
      </c>
      <c r="F227" s="45"/>
      <c r="G227" s="31" t="n">
        <f aca="false">E227+F227</f>
        <v>7670</v>
      </c>
    </row>
    <row r="228" customFormat="false" ht="12.75" hidden="false" customHeight="false" outlineLevel="0" collapsed="false">
      <c r="A228" s="104"/>
      <c r="B228" s="104"/>
      <c r="C228" s="105"/>
      <c r="D228" s="87"/>
      <c r="E228" s="42"/>
      <c r="F228" s="45"/>
      <c r="G228" s="31"/>
    </row>
    <row r="229" customFormat="false" ht="12.75" hidden="false" customHeight="false" outlineLevel="0" collapsed="false">
      <c r="A229" s="104"/>
      <c r="B229" s="104"/>
      <c r="C229" s="60" t="n">
        <v>4040</v>
      </c>
      <c r="D229" s="87" t="s">
        <v>51</v>
      </c>
      <c r="E229" s="42" t="n">
        <v>590</v>
      </c>
      <c r="F229" s="45"/>
      <c r="G229" s="31" t="n">
        <f aca="false">E229+F229</f>
        <v>590</v>
      </c>
    </row>
    <row r="230" customFormat="false" ht="12.75" hidden="false" customHeight="false" outlineLevel="0" collapsed="false">
      <c r="A230" s="83"/>
      <c r="B230" s="83"/>
      <c r="C230" s="93"/>
      <c r="D230" s="94"/>
      <c r="E230" s="95"/>
      <c r="F230" s="103"/>
      <c r="G230" s="31"/>
    </row>
    <row r="231" customFormat="false" ht="12.75" hidden="false" customHeight="false" outlineLevel="0" collapsed="false">
      <c r="A231" s="78"/>
      <c r="B231" s="78"/>
      <c r="C231" s="79" t="n">
        <v>4110</v>
      </c>
      <c r="D231" s="90" t="s">
        <v>52</v>
      </c>
      <c r="E231" s="91" t="n">
        <f aca="false">4005+1340</f>
        <v>5345</v>
      </c>
      <c r="F231" s="92"/>
      <c r="G231" s="31" t="n">
        <f aca="false">E231+F231</f>
        <v>5345</v>
      </c>
    </row>
    <row r="232" customFormat="false" ht="12.75" hidden="false" customHeight="false" outlineLevel="0" collapsed="false">
      <c r="A232" s="78"/>
      <c r="B232" s="78"/>
      <c r="C232" s="79"/>
      <c r="D232" s="90"/>
      <c r="E232" s="91"/>
      <c r="F232" s="92"/>
      <c r="G232" s="31"/>
    </row>
    <row r="233" customFormat="false" ht="12.75" hidden="false" customHeight="false" outlineLevel="0" collapsed="false">
      <c r="A233" s="78"/>
      <c r="B233" s="78"/>
      <c r="C233" s="79" t="n">
        <v>4120</v>
      </c>
      <c r="D233" s="90" t="s">
        <v>53</v>
      </c>
      <c r="E233" s="91" t="n">
        <f aca="false">555+200</f>
        <v>755</v>
      </c>
      <c r="F233" s="92"/>
      <c r="G233" s="31" t="n">
        <f aca="false">E233+F233</f>
        <v>755</v>
      </c>
    </row>
    <row r="234" customFormat="false" ht="12.75" hidden="false" customHeight="false" outlineLevel="0" collapsed="false">
      <c r="A234" s="78"/>
      <c r="B234" s="78"/>
      <c r="C234" s="79"/>
      <c r="D234" s="90"/>
      <c r="E234" s="91"/>
      <c r="F234" s="92"/>
      <c r="G234" s="31"/>
    </row>
    <row r="235" customFormat="false" ht="12.75" hidden="false" customHeight="false" outlineLevel="0" collapsed="false">
      <c r="A235" s="78"/>
      <c r="B235" s="78"/>
      <c r="C235" s="79" t="n">
        <v>4170</v>
      </c>
      <c r="D235" s="90" t="s">
        <v>62</v>
      </c>
      <c r="E235" s="91" t="n">
        <v>50070</v>
      </c>
      <c r="F235" s="92"/>
      <c r="G235" s="31" t="n">
        <f aca="false">E235+F235</f>
        <v>50070</v>
      </c>
    </row>
    <row r="236" customFormat="false" ht="12.75" hidden="false" customHeight="false" outlineLevel="0" collapsed="false">
      <c r="A236" s="78"/>
      <c r="B236" s="78"/>
      <c r="C236" s="79"/>
      <c r="D236" s="90"/>
      <c r="E236" s="91"/>
      <c r="F236" s="92"/>
      <c r="G236" s="31"/>
    </row>
    <row r="237" customFormat="false" ht="12.75" hidden="false" customHeight="false" outlineLevel="0" collapsed="false">
      <c r="A237" s="78"/>
      <c r="B237" s="78"/>
      <c r="C237" s="79" t="n">
        <v>4210</v>
      </c>
      <c r="D237" s="90" t="s">
        <v>54</v>
      </c>
      <c r="E237" s="91" t="n">
        <v>2000</v>
      </c>
      <c r="F237" s="92"/>
      <c r="G237" s="31" t="n">
        <f aca="false">E237+F237</f>
        <v>2000</v>
      </c>
    </row>
    <row r="238" customFormat="false" ht="12.75" hidden="false" customHeight="false" outlineLevel="0" collapsed="false">
      <c r="A238" s="78"/>
      <c r="B238" s="78"/>
      <c r="C238" s="79"/>
      <c r="D238" s="90"/>
      <c r="E238" s="91"/>
      <c r="F238" s="92"/>
      <c r="G238" s="31"/>
    </row>
    <row r="239" customFormat="false" ht="12.75" hidden="false" customHeight="false" outlineLevel="0" collapsed="false">
      <c r="A239" s="78"/>
      <c r="B239" s="78"/>
      <c r="C239" s="79" t="n">
        <v>4300</v>
      </c>
      <c r="D239" s="90" t="s">
        <v>42</v>
      </c>
      <c r="E239" s="91" t="n">
        <v>6430</v>
      </c>
      <c r="F239" s="92"/>
      <c r="G239" s="31" t="n">
        <f aca="false">E239+F239</f>
        <v>6430</v>
      </c>
    </row>
    <row r="240" customFormat="false" ht="12.75" hidden="false" customHeight="false" outlineLevel="0" collapsed="false">
      <c r="A240" s="78"/>
      <c r="B240" s="78"/>
      <c r="C240" s="79"/>
      <c r="D240" s="90"/>
      <c r="E240" s="91"/>
      <c r="F240" s="92"/>
      <c r="G240" s="31"/>
    </row>
    <row r="241" customFormat="false" ht="25.5" hidden="false" customHeight="false" outlineLevel="0" collapsed="false">
      <c r="A241" s="104"/>
      <c r="B241" s="104"/>
      <c r="C241" s="60" t="n">
        <v>4440</v>
      </c>
      <c r="D241" s="87" t="s">
        <v>58</v>
      </c>
      <c r="E241" s="42" t="n">
        <v>140</v>
      </c>
      <c r="F241" s="45"/>
      <c r="G241" s="31" t="n">
        <f aca="false">E241+F241</f>
        <v>140</v>
      </c>
    </row>
    <row r="242" customFormat="false" ht="12.75" hidden="false" customHeight="false" outlineLevel="0" collapsed="false">
      <c r="A242" s="104"/>
      <c r="B242" s="104"/>
      <c r="C242" s="60"/>
      <c r="D242" s="87"/>
      <c r="E242" s="42"/>
      <c r="F242" s="45"/>
      <c r="G242" s="31"/>
    </row>
    <row r="243" customFormat="false" ht="12.75" hidden="false" customHeight="false" outlineLevel="0" collapsed="false">
      <c r="A243" s="58"/>
      <c r="B243" s="110" t="n">
        <v>85334</v>
      </c>
      <c r="C243" s="60"/>
      <c r="D243" s="112" t="s">
        <v>78</v>
      </c>
      <c r="E243" s="44" t="n">
        <f aca="false">SUM(E245:E249)</f>
        <v>26108</v>
      </c>
      <c r="F243" s="44" t="n">
        <f aca="false">SUM(F245:F249)</f>
        <v>0</v>
      </c>
      <c r="G243" s="31" t="n">
        <f aca="false">E243+F243</f>
        <v>26108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58"/>
      <c r="B244" s="110"/>
      <c r="C244" s="60"/>
      <c r="D244" s="112"/>
      <c r="E244" s="42"/>
      <c r="F244" s="42"/>
      <c r="G244" s="81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58"/>
      <c r="B245" s="58"/>
      <c r="C245" s="105" t="n">
        <v>4010</v>
      </c>
      <c r="D245" s="87" t="s">
        <v>50</v>
      </c>
      <c r="E245" s="42" t="n">
        <v>4900</v>
      </c>
      <c r="F245" s="42"/>
      <c r="G245" s="31" t="n">
        <f aca="false">E245+F245</f>
        <v>490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58"/>
      <c r="B246" s="58"/>
      <c r="C246" s="60"/>
      <c r="D246" s="87"/>
      <c r="E246" s="42"/>
      <c r="F246" s="42"/>
      <c r="G246" s="81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58"/>
      <c r="B247" s="58"/>
      <c r="C247" s="60" t="n">
        <v>4110</v>
      </c>
      <c r="D247" s="87" t="s">
        <v>52</v>
      </c>
      <c r="E247" s="42" t="n">
        <v>869</v>
      </c>
      <c r="F247" s="42"/>
      <c r="G247" s="31" t="n">
        <f aca="false">E247+F247</f>
        <v>869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58"/>
      <c r="B248" s="58"/>
      <c r="C248" s="60"/>
      <c r="D248" s="87"/>
      <c r="E248" s="42"/>
      <c r="F248" s="42"/>
      <c r="G248" s="31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78"/>
      <c r="B249" s="78"/>
      <c r="C249" s="79" t="n">
        <v>4210</v>
      </c>
      <c r="D249" s="90" t="s">
        <v>54</v>
      </c>
      <c r="E249" s="91" t="n">
        <v>20339</v>
      </c>
      <c r="F249" s="92"/>
      <c r="G249" s="31" t="n">
        <f aca="false">E249+F249</f>
        <v>20339</v>
      </c>
    </row>
    <row r="250" customFormat="false" ht="12.75" hidden="false" customHeight="false" outlineLevel="0" collapsed="false">
      <c r="A250" s="78"/>
      <c r="B250" s="78"/>
      <c r="C250" s="79"/>
      <c r="D250" s="90"/>
      <c r="E250" s="91"/>
      <c r="F250" s="92"/>
      <c r="G250" s="31"/>
    </row>
    <row r="251" customFormat="false" ht="12.75" hidden="false" customHeight="false" outlineLevel="0" collapsed="false">
      <c r="A251" s="104"/>
      <c r="B251" s="104"/>
      <c r="C251" s="124"/>
      <c r="D251" s="125" t="s">
        <v>79</v>
      </c>
      <c r="E251" s="41" t="n">
        <f aca="false">E86+E92+E108+E140+E223+E182+E188+E176</f>
        <v>2123608</v>
      </c>
      <c r="F251" s="41" t="n">
        <f aca="false">F86+F92+F108+F140+F223+F182+F188+F176</f>
        <v>-8200</v>
      </c>
      <c r="G251" s="31" t="n">
        <f aca="false">E251+F251</f>
        <v>2115408</v>
      </c>
    </row>
    <row r="252" customFormat="false" ht="12.75" hidden="false" customHeight="false" outlineLevel="0" collapsed="false">
      <c r="A252" s="104"/>
      <c r="B252" s="104"/>
      <c r="C252" s="124"/>
      <c r="D252" s="125"/>
      <c r="E252" s="41"/>
      <c r="F25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5-09-14T06:37:05Z</cp:lastPrinted>
  <dcterms:modified xsi:type="dcterms:W3CDTF">2005-09-14T06:38:05Z</dcterms:modified>
  <cp:revision>0</cp:revision>
  <dc:subject/>
  <dc:title/>
</cp:coreProperties>
</file>