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Załącznik nr 16 do Uchwały Rady  Powiatu Toruńskiego</t>
  </si>
  <si>
    <t xml:space="preserve">z dnia 9.02.2005 w  sprawie   Budżetu Powiatu Toruńskiego na rok 2005 </t>
  </si>
  <si>
    <t xml:space="preserve"> PROGRAM INWESTYCYJNY NA LATA  2005-2007</t>
  </si>
  <si>
    <t xml:space="preserve">w tysiącach złotych </t>
  </si>
  <si>
    <t xml:space="preserve">zmiana  na  dzień  7.09.2005 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-stan  w  uchwały  z  28.10.04</t>
  </si>
  <si>
    <t xml:space="preserve">F. celowe-własne ,inne</t>
  </si>
  <si>
    <t xml:space="preserve">F. celowe,inne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</t>
  </si>
  <si>
    <t xml:space="preserve">oraz  budżetu państwa</t>
  </si>
  <si>
    <t xml:space="preserve">z lat </t>
  </si>
  <si>
    <t xml:space="preserve">z lat</t>
  </si>
  <si>
    <t xml:space="preserve">z lat poprzednich </t>
  </si>
  <si>
    <t xml:space="preserve">2006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5-2008</t>
  </si>
  <si>
    <t xml:space="preserve">Prace termomodernizac. - wymiana elewacji , kotłownie,</t>
  </si>
  <si>
    <t xml:space="preserve">Zespół  Szkół .C.K.U  w  Gronowie </t>
  </si>
  <si>
    <t xml:space="preserve">801  , 854</t>
  </si>
  <si>
    <t xml:space="preserve">Poprawa  jakości  kształcenia z  Zespole  Szkół  w  Gronowie  poprzez  rozbudowę  bazy  oświatowej .</t>
  </si>
  <si>
    <t xml:space="preserve">Z.Sz. CKU  Gronowo </t>
  </si>
  <si>
    <t xml:space="preserve">2005-2006</t>
  </si>
  <si>
    <t xml:space="preserve">Prace termomodernizac. - wymiana poszycia  dachowego ,docieplanie ,</t>
  </si>
  <si>
    <t xml:space="preserve">Zespół  Szkół   w  Chełmży </t>
  </si>
  <si>
    <t xml:space="preserve">Termoizolacja  -  wymiana  stolarki  okiennej  i  drzwiowej   obiektu  szkoły </t>
  </si>
  <si>
    <t xml:space="preserve">Z.Sz.S.  w  Chełmży</t>
  </si>
  <si>
    <t xml:space="preserve">Termoizolacja   dachu na  budynku  nr  62 </t>
  </si>
  <si>
    <t xml:space="preserve">DPS  Browina </t>
  </si>
  <si>
    <t xml:space="preserve">Termoizolacja  budynków  mieszkalnych  nr   1  i  2   domu  pomocy  społecznej</t>
  </si>
  <si>
    <t xml:space="preserve">Termoizolacja  -  wymiana  stolarki  okiennej  i  drzwiowej  budynku  domu  pomocy  społecznej</t>
  </si>
  <si>
    <t xml:space="preserve">DPS  Pigża </t>
  </si>
  <si>
    <t xml:space="preserve">Poprawa  dostepności   kształcenia mieszkańców  regionu -  termoizolacja  dachu  w  bud.  Internatu  w  Gronowie .</t>
  </si>
  <si>
    <t xml:space="preserve">Z.Sz.CKU  w  Gronowie </t>
  </si>
  <si>
    <t xml:space="preserve">Termoizolacja   dachu   na  budynku    domu  pomocy  społecznej </t>
  </si>
  <si>
    <t xml:space="preserve">DPS Dobrzejewice-  O.Osiek </t>
  </si>
  <si>
    <t xml:space="preserve">Wymiana  stolarki  i  prace  dociepleniowe  w  DPS  Wielka  Nieszawka </t>
  </si>
  <si>
    <t xml:space="preserve">DPS  Wielka  Nieszawka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Montaż wind </t>
  </si>
  <si>
    <t xml:space="preserve">DPS Browina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Poprawa  dostepności   kształcenia mieszkańców  regionu .</t>
  </si>
  <si>
    <t xml:space="preserve">DPS Dobrzejewice-  nowe  pomieszczenia  mieszkalne.</t>
  </si>
  <si>
    <t xml:space="preserve">DPS  W.Dobrzejewice</t>
  </si>
  <si>
    <t xml:space="preserve">DPS Dobrzejewice-kapitalny  remont  sanitariatów w  dziale  w  Osieku (ośrodek  wsparcia),  montaż  drzwi  .</t>
  </si>
  <si>
    <t xml:space="preserve">Inwestycje na drogach</t>
  </si>
  <si>
    <t xml:space="preserve">Inwestycje drogowe :</t>
  </si>
  <si>
    <t xml:space="preserve">P.Z.D Toruń</t>
  </si>
  <si>
    <t xml:space="preserve">1.Budowa  chodników 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Przebudowa  drogi  powiatowej  nr  2021 Świerczynki- Ostaszewo  </t>
  </si>
  <si>
    <t xml:space="preserve">2000-2007</t>
  </si>
  <si>
    <t xml:space="preserve">5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  sprzętu  na  potrzeby  obrony  cywilnej </t>
  </si>
  <si>
    <t xml:space="preserve">S.P</t>
  </si>
  <si>
    <t xml:space="preserve">zakup   dla  PPP  w  Chełmży </t>
  </si>
  <si>
    <t xml:space="preserve">PPP  w  Chełmży </t>
  </si>
  <si>
    <t xml:space="preserve">zakup   samochodu  8 osobowego  </t>
  </si>
  <si>
    <t xml:space="preserve">Z.Sz CKU  Gronowo </t>
  </si>
  <si>
    <t xml:space="preserve">zakup  licencji programów </t>
  </si>
  <si>
    <t xml:space="preserve">PCPR</t>
  </si>
  <si>
    <t xml:space="preserve">zakup  samochodów i  urządzeń  dla  PZD</t>
  </si>
  <si>
    <t xml:space="preserve">PZD</t>
  </si>
  <si>
    <t xml:space="preserve">zakup sprzętu  inf. licencji programów ,serwera</t>
  </si>
  <si>
    <t xml:space="preserve">S.P.</t>
  </si>
  <si>
    <t xml:space="preserve">wyposażenie , garaż ,wysposażenie  kuchni </t>
  </si>
  <si>
    <t xml:space="preserve">DPS  Pigża</t>
  </si>
  <si>
    <t xml:space="preserve">zakup  samochodu  służbowego </t>
  </si>
  <si>
    <t xml:space="preserve">PUP </t>
  </si>
  <si>
    <t xml:space="preserve">monitoring </t>
  </si>
  <si>
    <t xml:space="preserve">Z.Sz.S. w Chełmży </t>
  </si>
  <si>
    <t xml:space="preserve">Zakup   sprzętu  komp. dla   szkoły  muzycznej  w  Chełmży </t>
  </si>
  <si>
    <t xml:space="preserve">Szkoła  w  Chełmży </t>
  </si>
  <si>
    <t xml:space="preserve">Zakup   sprzętu  komp. dla  zespołu  ekonomicznego szkół   w  Chełmży </t>
  </si>
  <si>
    <t xml:space="preserve">Zakup   sprzętu  komp.i dla  Z.Sz. w  Chełmży oraz  kserokopiarki </t>
  </si>
  <si>
    <t xml:space="preserve">Zakup   sprzętu  komp. dla  zespołu  ekonomicznego szkoły  w  Gronowie   </t>
  </si>
  <si>
    <t xml:space="preserve">Z.Sz.CKU w Gronowie </t>
  </si>
  <si>
    <t xml:space="preserve">Zakup   sprzętu  komp. dla  POW  w  Głuchowie  </t>
  </si>
  <si>
    <t xml:space="preserve">POW Głuchowo </t>
  </si>
  <si>
    <t xml:space="preserve">Zakup   sprzętu  komp. dla  DPS  Wielka  Nieszawka  </t>
  </si>
  <si>
    <t xml:space="preserve">Zakup  kosiarek </t>
  </si>
  <si>
    <t xml:space="preserve">Zakup  2  urządzeń  do  macerowania  pieluch  i  materiałów  jednorazowego  użytku </t>
  </si>
  <si>
    <t xml:space="preserve">istalacja  przyzywowa</t>
  </si>
  <si>
    <t xml:space="preserve">dwie  zmywarki  przemysłowe </t>
  </si>
  <si>
    <t xml:space="preserve">samochód dla  potrzeb  niepełnosprawnych  z  udziałem  PFRON </t>
  </si>
  <si>
    <t xml:space="preserve">852.</t>
  </si>
  <si>
    <t xml:space="preserve">2005.</t>
  </si>
  <si>
    <t xml:space="preserve">DPS  Dobrzejewice </t>
  </si>
  <si>
    <t xml:space="preserve">rezerwa  inwestycyjna </t>
  </si>
  <si>
    <t xml:space="preserve">Razem  program  inwestycyj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 t="s">
        <v>4</v>
      </c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5</v>
      </c>
      <c r="C6" s="32" t="s">
        <v>6</v>
      </c>
      <c r="D6" s="33" t="s">
        <v>7</v>
      </c>
      <c r="E6" s="34" t="s">
        <v>8</v>
      </c>
      <c r="F6" s="35" t="s">
        <v>9</v>
      </c>
      <c r="G6" s="36" t="s">
        <v>10</v>
      </c>
      <c r="H6" s="36"/>
      <c r="I6" s="36"/>
      <c r="J6" s="37"/>
      <c r="K6" s="36" t="s">
        <v>10</v>
      </c>
      <c r="L6" s="36"/>
      <c r="M6" s="36"/>
      <c r="N6" s="38"/>
      <c r="O6" s="39" t="s">
        <v>11</v>
      </c>
      <c r="P6" s="39"/>
      <c r="Q6" s="39"/>
      <c r="R6" s="39"/>
      <c r="S6" s="40" t="s">
        <v>12</v>
      </c>
      <c r="T6" s="40" t="s">
        <v>13</v>
      </c>
      <c r="U6" s="41" t="s">
        <v>14</v>
      </c>
    </row>
    <row r="7" s="42" customFormat="true" ht="32.25" hidden="false" customHeight="true" outlineLevel="0" collapsed="false">
      <c r="A7" s="43"/>
      <c r="B7" s="44" t="s">
        <v>15</v>
      </c>
      <c r="C7" s="44"/>
      <c r="D7" s="44"/>
      <c r="E7" s="44"/>
      <c r="F7" s="44"/>
      <c r="G7" s="45" t="s">
        <v>16</v>
      </c>
      <c r="H7" s="45"/>
      <c r="I7" s="45"/>
      <c r="J7" s="45"/>
      <c r="K7" s="46" t="s">
        <v>17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8</v>
      </c>
      <c r="H8" s="48"/>
      <c r="I8" s="48"/>
      <c r="J8" s="48"/>
      <c r="K8" s="49" t="s">
        <v>19</v>
      </c>
      <c r="L8" s="49"/>
      <c r="M8" s="49"/>
      <c r="N8" s="49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20</v>
      </c>
      <c r="H9" s="52" t="n">
        <v>2005</v>
      </c>
      <c r="I9" s="53" t="n">
        <v>2006</v>
      </c>
      <c r="J9" s="54" t="n">
        <v>2007</v>
      </c>
      <c r="K9" s="55" t="s">
        <v>20</v>
      </c>
      <c r="L9" s="56" t="n">
        <v>2005</v>
      </c>
      <c r="M9" s="53" t="n">
        <v>2006</v>
      </c>
      <c r="N9" s="57" t="n">
        <v>2007</v>
      </c>
      <c r="O9" s="58" t="s">
        <v>21</v>
      </c>
      <c r="P9" s="59" t="n">
        <v>2005</v>
      </c>
      <c r="Q9" s="60" t="n">
        <v>2006</v>
      </c>
      <c r="R9" s="61" t="n">
        <v>2007</v>
      </c>
      <c r="S9" s="62" t="s">
        <v>22</v>
      </c>
      <c r="T9" s="63" t="n">
        <v>2005</v>
      </c>
      <c r="U9" s="64" t="s">
        <v>23</v>
      </c>
    </row>
    <row r="10" s="73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4</v>
      </c>
      <c r="H10" s="68"/>
      <c r="I10" s="69"/>
      <c r="J10" s="70" t="s">
        <v>25</v>
      </c>
      <c r="K10" s="69" t="s">
        <v>26</v>
      </c>
      <c r="L10" s="68"/>
      <c r="M10" s="69"/>
      <c r="N10" s="70"/>
      <c r="O10" s="33" t="s">
        <v>24</v>
      </c>
      <c r="P10" s="71"/>
      <c r="Q10" s="33"/>
      <c r="R10" s="72"/>
      <c r="S10" s="62"/>
      <c r="T10" s="63"/>
      <c r="U10" s="72" t="s">
        <v>27</v>
      </c>
    </row>
    <row r="11" s="4" customFormat="true" ht="11.25" hidden="false" customHeight="false" outlineLevel="0" collapsed="false">
      <c r="A11" s="74"/>
      <c r="B11" s="75"/>
      <c r="C11" s="74" t="n">
        <v>1</v>
      </c>
      <c r="D11" s="74" t="n">
        <v>2</v>
      </c>
      <c r="E11" s="75" t="n">
        <v>3</v>
      </c>
      <c r="F11" s="74" t="n">
        <v>4</v>
      </c>
      <c r="G11" s="76" t="n">
        <v>5</v>
      </c>
      <c r="H11" s="77" t="n">
        <v>6</v>
      </c>
      <c r="I11" s="74" t="n">
        <v>7</v>
      </c>
      <c r="J11" s="78" t="n">
        <v>8</v>
      </c>
      <c r="K11" s="74" t="n">
        <v>9</v>
      </c>
      <c r="L11" s="77" t="n">
        <v>10</v>
      </c>
      <c r="M11" s="74" t="n">
        <v>11</v>
      </c>
      <c r="N11" s="79" t="n">
        <v>12</v>
      </c>
      <c r="O11" s="74" t="n">
        <v>13</v>
      </c>
      <c r="P11" s="77" t="n">
        <v>14</v>
      </c>
      <c r="Q11" s="74" t="n">
        <v>15</v>
      </c>
      <c r="R11" s="78" t="n">
        <v>16</v>
      </c>
      <c r="S11" s="80" t="n">
        <v>17</v>
      </c>
      <c r="T11" s="77" t="n">
        <v>18</v>
      </c>
      <c r="U11" s="78" t="n">
        <v>19</v>
      </c>
    </row>
    <row r="12" s="89" customFormat="true" ht="15.75" hidden="false" customHeight="false" outlineLevel="0" collapsed="false">
      <c r="A12" s="81" t="s">
        <v>28</v>
      </c>
      <c r="B12" s="82"/>
      <c r="C12" s="83"/>
      <c r="D12" s="84"/>
      <c r="E12" s="85"/>
      <c r="F12" s="86" t="n">
        <f aca="false">SUM(F13:F27)-F20</f>
        <v>3930.457</v>
      </c>
      <c r="G12" s="87" t="n">
        <f aca="false">SUM(G13:G27)-G20</f>
        <v>0</v>
      </c>
      <c r="H12" s="88" t="n">
        <f aca="false">SUM(H13:H27)-H20</f>
        <v>0</v>
      </c>
      <c r="I12" s="86" t="n">
        <f aca="false">SUM(I13:I27)-I20</f>
        <v>0</v>
      </c>
      <c r="J12" s="86" t="n">
        <f aca="false">SUM(J13:J27)-J20</f>
        <v>0</v>
      </c>
      <c r="K12" s="87" t="n">
        <f aca="false">SUM(K13:K27)-K20</f>
        <v>0</v>
      </c>
      <c r="L12" s="88" t="n">
        <f aca="false">SUM(L13:L27)-L20</f>
        <v>0</v>
      </c>
      <c r="M12" s="86" t="n">
        <f aca="false">SUM(M13:M27)-M20</f>
        <v>0</v>
      </c>
      <c r="N12" s="86" t="n">
        <f aca="false">SUM(N13:N27)-N20</f>
        <v>0</v>
      </c>
      <c r="O12" s="87" t="n">
        <f aca="false">SUM(O13:O27)-O20</f>
        <v>0</v>
      </c>
      <c r="P12" s="88" t="n">
        <f aca="false">SUM(P13:P27)-P20</f>
        <v>0</v>
      </c>
      <c r="Q12" s="86" t="n">
        <f aca="false">SUM(Q13:Q27)-Q20</f>
        <v>0</v>
      </c>
      <c r="R12" s="86" t="n">
        <f aca="false">SUM(R13:R27)-R20</f>
        <v>0</v>
      </c>
      <c r="S12" s="86" t="n">
        <f aca="false">SUM(S13:S27)-S20</f>
        <v>2235.6</v>
      </c>
      <c r="T12" s="86" t="n">
        <f aca="false">SUM(T13:T27)-T20</f>
        <v>1694.857</v>
      </c>
      <c r="U12" s="86" t="n">
        <f aca="false">SUM(U13:U27)-U20</f>
        <v>0</v>
      </c>
    </row>
    <row r="13" customFormat="false" ht="39" hidden="false" customHeight="false" outlineLevel="0" collapsed="false">
      <c r="B13" s="2" t="s">
        <v>29</v>
      </c>
      <c r="C13" s="90" t="s">
        <v>30</v>
      </c>
      <c r="D13" s="5" t="n">
        <v>801</v>
      </c>
      <c r="E13" s="5" t="s">
        <v>31</v>
      </c>
      <c r="F13" s="2" t="n">
        <f aca="false">O13+P13+Q13+R13+T13+U13+S13</f>
        <v>1151</v>
      </c>
      <c r="G13" s="91" t="n">
        <v>0</v>
      </c>
      <c r="H13" s="92" t="n">
        <v>0</v>
      </c>
      <c r="I13" s="6" t="n">
        <v>0</v>
      </c>
      <c r="J13" s="93" t="n">
        <v>0</v>
      </c>
      <c r="K13" s="6" t="n">
        <v>0</v>
      </c>
      <c r="L13" s="92" t="n">
        <v>0</v>
      </c>
      <c r="M13" s="6" t="n">
        <v>0</v>
      </c>
      <c r="N13" s="57" t="n">
        <v>0</v>
      </c>
      <c r="O13" s="83" t="n">
        <f aca="false">G13+K13</f>
        <v>0</v>
      </c>
      <c r="P13" s="94" t="n">
        <f aca="false">H13+L13</f>
        <v>0</v>
      </c>
      <c r="Q13" s="83" t="n">
        <f aca="false">I13+M13</f>
        <v>0</v>
      </c>
      <c r="R13" s="61" t="n">
        <f aca="false">J13+N13</f>
        <v>0</v>
      </c>
      <c r="S13" s="95" t="n">
        <f aca="false">354+540</f>
        <v>894</v>
      </c>
      <c r="T13" s="96" t="n">
        <f aca="false">185+30+42</f>
        <v>257</v>
      </c>
      <c r="U13" s="97"/>
    </row>
    <row r="14" customFormat="false" ht="45" hidden="false" customHeight="false" outlineLevel="0" collapsed="false">
      <c r="B14" s="2" t="s">
        <v>32</v>
      </c>
      <c r="C14" s="2" t="s">
        <v>33</v>
      </c>
      <c r="D14" s="5" t="s">
        <v>34</v>
      </c>
      <c r="F14" s="2" t="n">
        <f aca="false">O14+P14+Q14+R14+T14+U14+S14</f>
        <v>1341.6</v>
      </c>
      <c r="G14" s="91" t="n">
        <v>0</v>
      </c>
      <c r="H14" s="92" t="n">
        <v>0</v>
      </c>
      <c r="I14" s="6" t="n">
        <v>0</v>
      </c>
      <c r="J14" s="93" t="n">
        <v>0</v>
      </c>
      <c r="K14" s="6" t="n">
        <v>0</v>
      </c>
      <c r="L14" s="92" t="n">
        <v>0</v>
      </c>
      <c r="M14" s="6" t="n">
        <v>0</v>
      </c>
      <c r="N14" s="57" t="n">
        <v>0</v>
      </c>
      <c r="O14" s="83" t="n">
        <f aca="false">G14+K14</f>
        <v>0</v>
      </c>
      <c r="P14" s="94" t="n">
        <f aca="false">H14+L14</f>
        <v>0</v>
      </c>
      <c r="Q14" s="83" t="n">
        <f aca="false">I14+M14</f>
        <v>0</v>
      </c>
      <c r="R14" s="61" t="n">
        <f aca="false">J14+N14</f>
        <v>0</v>
      </c>
      <c r="S14" s="95" t="n">
        <f aca="false">701.6+640</f>
        <v>1341.6</v>
      </c>
      <c r="T14" s="96"/>
      <c r="U14" s="97"/>
    </row>
    <row r="15" customFormat="false" ht="67.5" hidden="false" customHeight="false" outlineLevel="0" collapsed="false">
      <c r="B15" s="2" t="s">
        <v>35</v>
      </c>
      <c r="C15" s="2" t="s">
        <v>36</v>
      </c>
      <c r="D15" s="4" t="n">
        <v>854</v>
      </c>
      <c r="E15" s="5" t="s">
        <v>37</v>
      </c>
      <c r="F15" s="98" t="n">
        <f aca="false">O15+P15+Q15+R15+T15+U15+S15</f>
        <v>109.357</v>
      </c>
      <c r="G15" s="91"/>
      <c r="H15" s="99"/>
      <c r="I15" s="100"/>
      <c r="J15" s="93"/>
      <c r="L15" s="92"/>
      <c r="N15" s="57"/>
      <c r="O15" s="83" t="n">
        <f aca="false">G15+K15</f>
        <v>0</v>
      </c>
      <c r="P15" s="94" t="n">
        <f aca="false">H15+L15</f>
        <v>0</v>
      </c>
      <c r="Q15" s="83" t="n">
        <f aca="false">I15+M15</f>
        <v>0</v>
      </c>
      <c r="R15" s="61" t="n">
        <f aca="false">J15+N15</f>
        <v>0</v>
      </c>
      <c r="S15" s="95"/>
      <c r="T15" s="101" t="n">
        <v>109.357</v>
      </c>
      <c r="U15" s="97"/>
    </row>
    <row r="16" customFormat="false" ht="56.25" hidden="false" customHeight="false" outlineLevel="0" collapsed="false">
      <c r="B16" s="2" t="s">
        <v>38</v>
      </c>
      <c r="C16" s="2" t="s">
        <v>39</v>
      </c>
      <c r="D16" s="5" t="n">
        <v>801</v>
      </c>
      <c r="E16" s="5" t="n">
        <v>2005</v>
      </c>
      <c r="F16" s="2" t="n">
        <f aca="false">O16+P16+Q16+R16+T16+U16+S16</f>
        <v>450</v>
      </c>
      <c r="G16" s="91" t="n">
        <v>0</v>
      </c>
      <c r="H16" s="92" t="n">
        <v>0</v>
      </c>
      <c r="I16" s="6" t="n">
        <v>0</v>
      </c>
      <c r="J16" s="93" t="n">
        <v>0</v>
      </c>
      <c r="K16" s="6" t="n">
        <v>0</v>
      </c>
      <c r="L16" s="92" t="n">
        <v>0</v>
      </c>
      <c r="M16" s="6" t="n">
        <v>0</v>
      </c>
      <c r="N16" s="57" t="n">
        <v>0</v>
      </c>
      <c r="O16" s="83" t="n">
        <f aca="false">G16+K16</f>
        <v>0</v>
      </c>
      <c r="P16" s="94" t="n">
        <f aca="false">H16+L16</f>
        <v>0</v>
      </c>
      <c r="Q16" s="83" t="n">
        <f aca="false">I16+M16</f>
        <v>0</v>
      </c>
      <c r="R16" s="61" t="n">
        <f aca="false">J16+N16</f>
        <v>0</v>
      </c>
      <c r="S16" s="95"/>
      <c r="T16" s="96" t="n">
        <f aca="false">150+150+150</f>
        <v>450</v>
      </c>
      <c r="U16" s="97"/>
    </row>
    <row r="17" customFormat="false" ht="15" hidden="false" customHeight="false" outlineLevel="0" collapsed="false">
      <c r="C17" s="2"/>
      <c r="D17" s="5"/>
      <c r="F17" s="2"/>
      <c r="G17" s="91"/>
      <c r="H17" s="92"/>
      <c r="J17" s="93"/>
      <c r="L17" s="92"/>
      <c r="N17" s="57"/>
      <c r="O17" s="83"/>
      <c r="P17" s="94"/>
      <c r="Q17" s="83"/>
      <c r="R17" s="61"/>
      <c r="S17" s="95"/>
      <c r="T17" s="96"/>
      <c r="U17" s="97"/>
    </row>
    <row r="18" customFormat="false" ht="15" hidden="false" customHeight="false" outlineLevel="0" collapsed="false">
      <c r="C18" s="2"/>
      <c r="D18" s="5"/>
      <c r="F18" s="2"/>
      <c r="G18" s="91"/>
      <c r="H18" s="92"/>
      <c r="J18" s="93"/>
      <c r="L18" s="92"/>
      <c r="N18" s="57"/>
      <c r="O18" s="83"/>
      <c r="P18" s="94"/>
      <c r="Q18" s="83"/>
      <c r="R18" s="61"/>
      <c r="S18" s="95"/>
      <c r="T18" s="96"/>
      <c r="U18" s="97"/>
    </row>
    <row r="19" customFormat="false" ht="15" hidden="false" customHeight="false" outlineLevel="0" collapsed="false">
      <c r="C19" s="2"/>
      <c r="D19" s="5"/>
      <c r="F19" s="2"/>
      <c r="G19" s="91"/>
      <c r="H19" s="92"/>
      <c r="J19" s="93"/>
      <c r="L19" s="92"/>
      <c r="N19" s="57"/>
      <c r="O19" s="83"/>
      <c r="P19" s="94"/>
      <c r="Q19" s="83"/>
      <c r="R19" s="61"/>
      <c r="S19" s="95"/>
      <c r="T19" s="96"/>
      <c r="U19" s="97"/>
    </row>
    <row r="20" s="4" customFormat="true" ht="12" hidden="false" customHeight="true" outlineLevel="0" collapsed="false">
      <c r="A20" s="76"/>
      <c r="B20" s="75"/>
      <c r="C20" s="75" t="n">
        <v>1</v>
      </c>
      <c r="D20" s="74" t="n">
        <v>2</v>
      </c>
      <c r="E20" s="75" t="n">
        <v>3</v>
      </c>
      <c r="F20" s="74" t="n">
        <v>4</v>
      </c>
      <c r="G20" s="76" t="n">
        <v>5</v>
      </c>
      <c r="H20" s="77" t="n">
        <v>6</v>
      </c>
      <c r="I20" s="74" t="n">
        <v>7</v>
      </c>
      <c r="J20" s="78" t="n">
        <v>8</v>
      </c>
      <c r="K20" s="74" t="n">
        <v>9</v>
      </c>
      <c r="L20" s="77" t="n">
        <v>10</v>
      </c>
      <c r="M20" s="74" t="n">
        <v>11</v>
      </c>
      <c r="N20" s="79" t="n">
        <v>12</v>
      </c>
      <c r="O20" s="74" t="n">
        <v>13</v>
      </c>
      <c r="P20" s="77" t="n">
        <v>14</v>
      </c>
      <c r="Q20" s="74" t="n">
        <v>15</v>
      </c>
      <c r="R20" s="78" t="n">
        <v>16</v>
      </c>
      <c r="S20" s="80" t="n">
        <v>17</v>
      </c>
      <c r="T20" s="77" t="n">
        <v>18</v>
      </c>
      <c r="U20" s="78" t="n">
        <v>19</v>
      </c>
    </row>
    <row r="21" customFormat="false" ht="56.25" hidden="false" customHeight="false" outlineLevel="0" collapsed="false">
      <c r="B21" s="102" t="s">
        <v>40</v>
      </c>
      <c r="C21" s="103" t="s">
        <v>41</v>
      </c>
      <c r="D21" s="5" t="n">
        <v>801</v>
      </c>
      <c r="E21" s="5" t="n">
        <v>2005</v>
      </c>
      <c r="F21" s="2" t="n">
        <f aca="false">O21+P21+Q21+R21+T21+U21+S21</f>
        <v>140</v>
      </c>
      <c r="G21" s="91" t="n">
        <v>0</v>
      </c>
      <c r="H21" s="92" t="n">
        <v>0</v>
      </c>
      <c r="I21" s="6" t="n">
        <v>0</v>
      </c>
      <c r="J21" s="93" t="n">
        <v>0</v>
      </c>
      <c r="K21" s="6" t="n">
        <v>0</v>
      </c>
      <c r="L21" s="92" t="n">
        <v>0</v>
      </c>
      <c r="M21" s="6" t="n">
        <v>0</v>
      </c>
      <c r="N21" s="57" t="n">
        <v>0</v>
      </c>
      <c r="O21" s="83" t="n">
        <f aca="false">G21+K21</f>
        <v>0</v>
      </c>
      <c r="P21" s="94" t="n">
        <f aca="false">H21+L21</f>
        <v>0</v>
      </c>
      <c r="Q21" s="83" t="n">
        <f aca="false">I21+M21</f>
        <v>0</v>
      </c>
      <c r="R21" s="61" t="n">
        <f aca="false">J21+N21</f>
        <v>0</v>
      </c>
      <c r="S21" s="95"/>
      <c r="T21" s="96" t="n">
        <v>140</v>
      </c>
      <c r="U21" s="97"/>
    </row>
    <row r="22" customFormat="false" ht="33.75" hidden="false" customHeight="false" outlineLevel="0" collapsed="false">
      <c r="B22" s="102" t="s">
        <v>42</v>
      </c>
      <c r="C22" s="103" t="s">
        <v>43</v>
      </c>
      <c r="D22" s="5" t="n">
        <v>852</v>
      </c>
      <c r="E22" s="5" t="n">
        <v>2005</v>
      </c>
      <c r="F22" s="2" t="n">
        <f aca="false">O22+P22+Q22+R22+T22+U22+S22</f>
        <v>133</v>
      </c>
      <c r="G22" s="91" t="n">
        <v>0</v>
      </c>
      <c r="H22" s="92" t="n">
        <v>0</v>
      </c>
      <c r="I22" s="6" t="n">
        <v>0</v>
      </c>
      <c r="J22" s="93" t="n">
        <v>0</v>
      </c>
      <c r="K22" s="6" t="n">
        <v>0</v>
      </c>
      <c r="L22" s="92" t="n">
        <v>0</v>
      </c>
      <c r="M22" s="6" t="n">
        <v>0</v>
      </c>
      <c r="N22" s="57" t="n">
        <v>0</v>
      </c>
      <c r="O22" s="83" t="n">
        <f aca="false">G22+K22</f>
        <v>0</v>
      </c>
      <c r="P22" s="94" t="n">
        <f aca="false">H22+L22</f>
        <v>0</v>
      </c>
      <c r="Q22" s="83" t="n">
        <f aca="false">I22+M22</f>
        <v>0</v>
      </c>
      <c r="R22" s="61" t="n">
        <f aca="false">J22+N22</f>
        <v>0</v>
      </c>
      <c r="S22" s="95"/>
      <c r="T22" s="96" t="n">
        <v>133</v>
      </c>
      <c r="U22" s="97"/>
    </row>
    <row r="23" customFormat="false" ht="56.25" hidden="false" customHeight="false" outlineLevel="0" collapsed="false">
      <c r="B23" s="102" t="s">
        <v>44</v>
      </c>
      <c r="C23" s="103" t="s">
        <v>43</v>
      </c>
      <c r="D23" s="5" t="n">
        <v>852</v>
      </c>
      <c r="E23" s="5" t="n">
        <v>2005</v>
      </c>
      <c r="F23" s="2" t="n">
        <f aca="false">O23+P23+Q23+R23+T23+U23+S23</f>
        <v>200</v>
      </c>
      <c r="G23" s="91" t="n">
        <v>0</v>
      </c>
      <c r="H23" s="92" t="n">
        <v>0</v>
      </c>
      <c r="I23" s="6" t="n">
        <v>0</v>
      </c>
      <c r="J23" s="93" t="n">
        <v>0</v>
      </c>
      <c r="K23" s="6" t="n">
        <v>0</v>
      </c>
      <c r="L23" s="92" t="n">
        <v>0</v>
      </c>
      <c r="M23" s="6" t="n">
        <v>0</v>
      </c>
      <c r="N23" s="57" t="n">
        <v>0</v>
      </c>
      <c r="O23" s="83" t="n">
        <f aca="false">G23+K23</f>
        <v>0</v>
      </c>
      <c r="P23" s="94" t="n">
        <f aca="false">H23+L23</f>
        <v>0</v>
      </c>
      <c r="Q23" s="83" t="n">
        <f aca="false">I23+M23</f>
        <v>0</v>
      </c>
      <c r="R23" s="61" t="n">
        <f aca="false">J23+N23</f>
        <v>0</v>
      </c>
      <c r="S23" s="95"/>
      <c r="T23" s="96" t="n">
        <v>200</v>
      </c>
      <c r="U23" s="97"/>
    </row>
    <row r="24" customFormat="false" ht="67.5" hidden="false" customHeight="false" outlineLevel="0" collapsed="false">
      <c r="B24" s="103" t="s">
        <v>45</v>
      </c>
      <c r="C24" s="2" t="s">
        <v>46</v>
      </c>
      <c r="D24" s="4" t="n">
        <v>852</v>
      </c>
      <c r="E24" s="5" t="n">
        <v>2005</v>
      </c>
      <c r="F24" s="2" t="n">
        <f aca="false">O24+P24+Q24+R24+T24+U24+S24</f>
        <v>62</v>
      </c>
      <c r="G24" s="91" t="n">
        <v>0</v>
      </c>
      <c r="H24" s="92" t="n">
        <v>0</v>
      </c>
      <c r="I24" s="6" t="n">
        <v>0</v>
      </c>
      <c r="J24" s="93" t="n">
        <v>0</v>
      </c>
      <c r="K24" s="6" t="n">
        <v>0</v>
      </c>
      <c r="L24" s="92" t="n">
        <v>0</v>
      </c>
      <c r="M24" s="6" t="n">
        <v>0</v>
      </c>
      <c r="N24" s="57" t="n">
        <v>0</v>
      </c>
      <c r="O24" s="83" t="n">
        <f aca="false">G24+K24</f>
        <v>0</v>
      </c>
      <c r="P24" s="94" t="n">
        <f aca="false">H24+L24</f>
        <v>0</v>
      </c>
      <c r="Q24" s="83" t="n">
        <f aca="false">I24+M24</f>
        <v>0</v>
      </c>
      <c r="R24" s="61" t="n">
        <f aca="false">J24+N24</f>
        <v>0</v>
      </c>
      <c r="S24" s="95"/>
      <c r="T24" s="96" t="n">
        <v>62</v>
      </c>
      <c r="U24" s="97"/>
    </row>
    <row r="25" customFormat="false" ht="101.25" hidden="false" customHeight="false" outlineLevel="0" collapsed="false">
      <c r="B25" s="2" t="s">
        <v>47</v>
      </c>
      <c r="C25" s="2" t="s">
        <v>48</v>
      </c>
      <c r="D25" s="4" t="n">
        <v>854</v>
      </c>
      <c r="E25" s="5" t="n">
        <v>2005</v>
      </c>
      <c r="F25" s="2" t="n">
        <f aca="false">O25+P25+Q25+R25+T25+U25+S25</f>
        <v>150</v>
      </c>
      <c r="G25" s="91" t="n">
        <v>0</v>
      </c>
      <c r="H25" s="92" t="n">
        <v>0</v>
      </c>
      <c r="I25" s="6" t="n">
        <v>0</v>
      </c>
      <c r="J25" s="93" t="n">
        <v>0</v>
      </c>
      <c r="K25" s="6" t="n">
        <v>0</v>
      </c>
      <c r="L25" s="92" t="n">
        <v>0</v>
      </c>
      <c r="M25" s="6" t="n">
        <v>0</v>
      </c>
      <c r="N25" s="57" t="n">
        <v>0</v>
      </c>
      <c r="O25" s="83" t="n">
        <f aca="false">G25+K25</f>
        <v>0</v>
      </c>
      <c r="P25" s="94" t="n">
        <f aca="false">H25+L25</f>
        <v>0</v>
      </c>
      <c r="Q25" s="83" t="n">
        <f aca="false">I25+M25</f>
        <v>0</v>
      </c>
      <c r="R25" s="61" t="n">
        <f aca="false">J25+N25</f>
        <v>0</v>
      </c>
      <c r="S25" s="95"/>
      <c r="T25" s="96" t="n">
        <v>150</v>
      </c>
      <c r="U25" s="97"/>
    </row>
    <row r="26" customFormat="false" ht="45" hidden="false" customHeight="false" outlineLevel="0" collapsed="false">
      <c r="B26" s="102" t="s">
        <v>49</v>
      </c>
      <c r="C26" s="2" t="s">
        <v>50</v>
      </c>
      <c r="D26" s="4" t="n">
        <v>852</v>
      </c>
      <c r="E26" s="5" t="n">
        <v>2005</v>
      </c>
      <c r="F26" s="2" t="n">
        <f aca="false">O26+P26+Q26+R26+T26+U26+S26</f>
        <v>57</v>
      </c>
      <c r="G26" s="91" t="n">
        <v>0</v>
      </c>
      <c r="H26" s="92" t="n">
        <v>0</v>
      </c>
      <c r="I26" s="6" t="n">
        <v>0</v>
      </c>
      <c r="J26" s="93" t="n">
        <v>0</v>
      </c>
      <c r="K26" s="6" t="n">
        <v>0</v>
      </c>
      <c r="L26" s="92" t="n">
        <v>0</v>
      </c>
      <c r="M26" s="6" t="n">
        <v>0</v>
      </c>
      <c r="N26" s="57" t="n">
        <v>0</v>
      </c>
      <c r="O26" s="83" t="n">
        <f aca="false">G26+K26</f>
        <v>0</v>
      </c>
      <c r="P26" s="94" t="n">
        <f aca="false">H26+L26</f>
        <v>0</v>
      </c>
      <c r="Q26" s="83" t="n">
        <f aca="false">I26+M26</f>
        <v>0</v>
      </c>
      <c r="R26" s="61" t="n">
        <f aca="false">J26+N26</f>
        <v>0</v>
      </c>
      <c r="S26" s="95"/>
      <c r="T26" s="96" t="n">
        <v>57</v>
      </c>
      <c r="U26" s="97"/>
    </row>
    <row r="27" customFormat="false" ht="56.25" hidden="false" customHeight="false" outlineLevel="0" collapsed="false">
      <c r="B27" s="2" t="s">
        <v>51</v>
      </c>
      <c r="C27" s="2" t="s">
        <v>52</v>
      </c>
      <c r="D27" s="4" t="n">
        <v>852</v>
      </c>
      <c r="E27" s="5" t="n">
        <v>2005</v>
      </c>
      <c r="F27" s="2" t="n">
        <f aca="false">O27+P27+Q27+R27+T27+U27+S27</f>
        <v>136.5</v>
      </c>
      <c r="G27" s="91" t="n">
        <v>0</v>
      </c>
      <c r="H27" s="92" t="n">
        <v>0</v>
      </c>
      <c r="I27" s="6" t="n">
        <v>0</v>
      </c>
      <c r="J27" s="93" t="n">
        <v>0</v>
      </c>
      <c r="K27" s="6" t="n">
        <v>0</v>
      </c>
      <c r="L27" s="92" t="n">
        <v>0</v>
      </c>
      <c r="M27" s="6" t="n">
        <v>0</v>
      </c>
      <c r="N27" s="57" t="n">
        <v>0</v>
      </c>
      <c r="O27" s="83" t="n">
        <f aca="false">G27+K27</f>
        <v>0</v>
      </c>
      <c r="P27" s="94" t="n">
        <f aca="false">H27+L27</f>
        <v>0</v>
      </c>
      <c r="Q27" s="83" t="n">
        <f aca="false">I27+M27</f>
        <v>0</v>
      </c>
      <c r="R27" s="61" t="n">
        <f aca="false">J27+N27</f>
        <v>0</v>
      </c>
      <c r="S27" s="95"/>
      <c r="T27" s="96" t="n">
        <v>136.5</v>
      </c>
      <c r="U27" s="97"/>
    </row>
    <row r="28" customFormat="false" ht="15" hidden="false" customHeight="false" outlineLevel="0" collapsed="false">
      <c r="C28" s="2"/>
      <c r="F28" s="2"/>
      <c r="G28" s="91"/>
      <c r="H28" s="92"/>
      <c r="J28" s="93"/>
      <c r="L28" s="92"/>
      <c r="N28" s="57"/>
      <c r="O28" s="83"/>
      <c r="P28" s="94"/>
      <c r="Q28" s="83"/>
      <c r="R28" s="61"/>
      <c r="S28" s="95"/>
      <c r="T28" s="96"/>
      <c r="U28" s="97"/>
    </row>
    <row r="29" customFormat="false" ht="15" hidden="false" customHeight="false" outlineLevel="0" collapsed="false">
      <c r="C29" s="2"/>
      <c r="F29" s="2"/>
      <c r="G29" s="91"/>
      <c r="H29" s="92"/>
      <c r="J29" s="93"/>
      <c r="L29" s="92"/>
      <c r="N29" s="57"/>
      <c r="O29" s="83"/>
      <c r="P29" s="94"/>
      <c r="Q29" s="83"/>
      <c r="R29" s="61"/>
      <c r="S29" s="95"/>
      <c r="T29" s="96"/>
      <c r="U29" s="97"/>
    </row>
    <row r="30" customFormat="false" ht="15" hidden="false" customHeight="false" outlineLevel="0" collapsed="false">
      <c r="C30" s="2"/>
      <c r="F30" s="2"/>
      <c r="G30" s="91"/>
      <c r="H30" s="92"/>
      <c r="J30" s="93"/>
      <c r="L30" s="92"/>
      <c r="N30" s="57"/>
      <c r="O30" s="83"/>
      <c r="P30" s="94"/>
      <c r="Q30" s="83"/>
      <c r="R30" s="61"/>
      <c r="S30" s="95"/>
      <c r="T30" s="96"/>
      <c r="U30" s="97"/>
    </row>
    <row r="31" s="4" customFormat="true" ht="11.25" hidden="false" customHeight="false" outlineLevel="0" collapsed="false">
      <c r="A31" s="74"/>
      <c r="B31" s="75"/>
      <c r="C31" s="75" t="n">
        <v>1</v>
      </c>
      <c r="D31" s="74" t="n">
        <v>2</v>
      </c>
      <c r="E31" s="75" t="n">
        <v>3</v>
      </c>
      <c r="F31" s="74" t="n">
        <v>4</v>
      </c>
      <c r="G31" s="76" t="n">
        <v>5</v>
      </c>
      <c r="H31" s="77" t="n">
        <v>6</v>
      </c>
      <c r="I31" s="74" t="n">
        <v>7</v>
      </c>
      <c r="J31" s="78" t="n">
        <v>8</v>
      </c>
      <c r="K31" s="74" t="n">
        <v>9</v>
      </c>
      <c r="L31" s="77" t="n">
        <v>10</v>
      </c>
      <c r="M31" s="74" t="n">
        <v>11</v>
      </c>
      <c r="N31" s="79" t="n">
        <v>12</v>
      </c>
      <c r="O31" s="74" t="n">
        <v>13</v>
      </c>
      <c r="P31" s="77" t="n">
        <v>14</v>
      </c>
      <c r="Q31" s="74" t="n">
        <v>15</v>
      </c>
      <c r="R31" s="78" t="n">
        <v>16</v>
      </c>
      <c r="S31" s="80" t="n">
        <v>17</v>
      </c>
      <c r="T31" s="77" t="n">
        <v>18</v>
      </c>
      <c r="U31" s="78" t="n">
        <v>19</v>
      </c>
    </row>
    <row r="32" s="89" customFormat="true" ht="15.75" hidden="false" customHeight="false" outlineLevel="0" collapsed="false">
      <c r="A32" s="81" t="s">
        <v>53</v>
      </c>
      <c r="B32" s="82"/>
      <c r="C32" s="83"/>
      <c r="D32" s="84"/>
      <c r="E32" s="85"/>
      <c r="F32" s="3"/>
      <c r="G32" s="104"/>
      <c r="H32" s="105"/>
      <c r="I32" s="106"/>
      <c r="J32" s="107"/>
      <c r="K32" s="106"/>
      <c r="L32" s="105"/>
      <c r="M32" s="106"/>
      <c r="N32" s="108"/>
      <c r="O32" s="83"/>
      <c r="P32" s="94"/>
      <c r="Q32" s="83"/>
      <c r="R32" s="61"/>
      <c r="S32" s="95"/>
      <c r="T32" s="109"/>
      <c r="U32" s="110"/>
    </row>
    <row r="33" s="112" customFormat="true" ht="15.75" hidden="false" customHeight="false" outlineLevel="0" collapsed="false">
      <c r="A33" s="111" t="s">
        <v>54</v>
      </c>
      <c r="C33" s="113"/>
      <c r="D33" s="114"/>
      <c r="E33" s="114"/>
      <c r="F33" s="115" t="n">
        <f aca="false">SUM(F34:F41)</f>
        <v>2816.481</v>
      </c>
      <c r="G33" s="116" t="n">
        <f aca="false">SUM(G34:G41)</f>
        <v>0</v>
      </c>
      <c r="H33" s="117" t="n">
        <f aca="false">SUM(H34:H41)</f>
        <v>132.52</v>
      </c>
      <c r="I33" s="118" t="n">
        <f aca="false">SUM(I34:I41)</f>
        <v>1203.12</v>
      </c>
      <c r="J33" s="119" t="n">
        <f aca="false">SUM(J34:J41)</f>
        <v>394</v>
      </c>
      <c r="K33" s="118" t="n">
        <f aca="false">SUM(K34:K41)</f>
        <v>0</v>
      </c>
      <c r="L33" s="120" t="n">
        <f aca="false">SUM(L34:L41)</f>
        <v>164.035</v>
      </c>
      <c r="M33" s="118" t="n">
        <f aca="false">SUM(M34:M41)</f>
        <v>760.306</v>
      </c>
      <c r="N33" s="119" t="n">
        <f aca="false">SUM(N34:N41)</f>
        <v>0</v>
      </c>
      <c r="O33" s="121" t="n">
        <f aca="false">SUM(O34:O41)</f>
        <v>0</v>
      </c>
      <c r="P33" s="120" t="n">
        <f aca="false">SUM(P34:P41)</f>
        <v>296.555</v>
      </c>
      <c r="Q33" s="118" t="n">
        <f aca="false">SUM(Q34:Q41)</f>
        <v>1963.426</v>
      </c>
      <c r="R33" s="122" t="n">
        <f aca="false">SUM(R34:R41)</f>
        <v>394</v>
      </c>
      <c r="S33" s="123" t="n">
        <f aca="false">SUM(S34:S41)</f>
        <v>0</v>
      </c>
      <c r="T33" s="117" t="n">
        <f aca="false">SUM(T34:T41)</f>
        <v>0</v>
      </c>
      <c r="U33" s="123" t="n">
        <f aca="false">SUM(U34:U41)</f>
        <v>162.5</v>
      </c>
    </row>
    <row r="34" customFormat="false" ht="34.5" hidden="false" customHeight="true" outlineLevel="0" collapsed="false">
      <c r="B34" s="2" t="s">
        <v>55</v>
      </c>
      <c r="C34" s="2" t="s">
        <v>56</v>
      </c>
      <c r="D34" s="4" t="n">
        <v>801</v>
      </c>
      <c r="E34" s="5" t="n">
        <v>2006</v>
      </c>
      <c r="F34" s="2" t="n">
        <f aca="false">O34+P34+Q34+R34+T34+U34+S34</f>
        <v>340</v>
      </c>
      <c r="G34" s="91"/>
      <c r="H34" s="92"/>
      <c r="I34" s="124" t="n">
        <v>340</v>
      </c>
      <c r="J34" s="93"/>
      <c r="K34" s="125"/>
      <c r="L34" s="126"/>
      <c r="M34" s="124"/>
      <c r="N34" s="57"/>
      <c r="O34" s="83" t="n">
        <f aca="false">G34+K34</f>
        <v>0</v>
      </c>
      <c r="P34" s="120" t="n">
        <f aca="false">H34+L34</f>
        <v>0</v>
      </c>
      <c r="Q34" s="127" t="n">
        <f aca="false">I34+M34</f>
        <v>340</v>
      </c>
      <c r="R34" s="128" t="n">
        <f aca="false">J34+N34</f>
        <v>0</v>
      </c>
      <c r="S34" s="95"/>
      <c r="T34" s="101"/>
      <c r="U34" s="97"/>
    </row>
    <row r="35" customFormat="false" ht="31.5" hidden="false" customHeight="true" outlineLevel="0" collapsed="false">
      <c r="B35" s="2" t="s">
        <v>57</v>
      </c>
      <c r="C35" s="2" t="s">
        <v>58</v>
      </c>
      <c r="D35" s="4" t="n">
        <v>852</v>
      </c>
      <c r="E35" s="129" t="n">
        <v>2006</v>
      </c>
      <c r="F35" s="2" t="n">
        <f aca="false">O35+P35+Q35+R35+T35+U35+S35</f>
        <v>250</v>
      </c>
      <c r="G35" s="91"/>
      <c r="H35" s="92"/>
      <c r="I35" s="124"/>
      <c r="J35" s="93" t="n">
        <v>87.5</v>
      </c>
      <c r="K35" s="125"/>
      <c r="L35" s="126"/>
      <c r="M35" s="124"/>
      <c r="N35" s="57"/>
      <c r="O35" s="83" t="n">
        <f aca="false">G35+K35</f>
        <v>0</v>
      </c>
      <c r="P35" s="120" t="n">
        <f aca="false">H35+L35</f>
        <v>0</v>
      </c>
      <c r="Q35" s="127" t="n">
        <f aca="false">I35+M35</f>
        <v>0</v>
      </c>
      <c r="R35" s="128" t="n">
        <f aca="false">J35+N35</f>
        <v>87.5</v>
      </c>
      <c r="S35" s="95"/>
      <c r="T35" s="101"/>
      <c r="U35" s="130" t="n">
        <v>162.5</v>
      </c>
    </row>
    <row r="36" customFormat="false" ht="31.5" hidden="false" customHeight="true" outlineLevel="0" collapsed="false">
      <c r="B36" s="2" t="s">
        <v>59</v>
      </c>
      <c r="C36" s="2" t="s">
        <v>58</v>
      </c>
      <c r="D36" s="4" t="n">
        <v>852</v>
      </c>
      <c r="E36" s="5" t="s">
        <v>60</v>
      </c>
      <c r="F36" s="2" t="n">
        <f aca="false">O36+P36+Q36+R36+T36+U36+S36</f>
        <v>310</v>
      </c>
      <c r="G36" s="91"/>
      <c r="H36" s="92"/>
      <c r="I36" s="124" t="n">
        <v>155</v>
      </c>
      <c r="J36" s="93" t="n">
        <v>155</v>
      </c>
      <c r="K36" s="125"/>
      <c r="L36" s="126"/>
      <c r="M36" s="124"/>
      <c r="N36" s="57"/>
      <c r="O36" s="83" t="n">
        <f aca="false">G36+K36</f>
        <v>0</v>
      </c>
      <c r="P36" s="120" t="n">
        <f aca="false">H36+L36</f>
        <v>0</v>
      </c>
      <c r="Q36" s="127" t="n">
        <f aca="false">I36+M36</f>
        <v>155</v>
      </c>
      <c r="R36" s="128" t="n">
        <f aca="false">J36+N36</f>
        <v>155</v>
      </c>
      <c r="S36" s="95"/>
      <c r="T36" s="101"/>
      <c r="U36" s="110"/>
    </row>
    <row r="37" customFormat="false" ht="43.5" hidden="false" customHeight="true" outlineLevel="0" collapsed="false">
      <c r="B37" s="2" t="s">
        <v>61</v>
      </c>
      <c r="C37" s="2" t="s">
        <v>62</v>
      </c>
      <c r="D37" s="4" t="n">
        <v>853</v>
      </c>
      <c r="E37" s="5" t="s">
        <v>60</v>
      </c>
      <c r="F37" s="2" t="n">
        <f aca="false">O37+P37+Q37+R37+T37+U37+S37</f>
        <v>281.5</v>
      </c>
      <c r="G37" s="91"/>
      <c r="H37" s="92"/>
      <c r="I37" s="124" t="n">
        <v>130</v>
      </c>
      <c r="J37" s="93" t="n">
        <v>151.5</v>
      </c>
      <c r="K37" s="125"/>
      <c r="L37" s="126"/>
      <c r="M37" s="124"/>
      <c r="N37" s="57"/>
      <c r="O37" s="83" t="n">
        <f aca="false">G37+K37</f>
        <v>0</v>
      </c>
      <c r="P37" s="120" t="n">
        <f aca="false">H37+L37</f>
        <v>0</v>
      </c>
      <c r="Q37" s="127" t="n">
        <f aca="false">I37+M37</f>
        <v>130</v>
      </c>
      <c r="R37" s="128" t="n">
        <f aca="false">J37+N37</f>
        <v>151.5</v>
      </c>
      <c r="S37" s="95"/>
      <c r="T37" s="101"/>
      <c r="U37" s="110"/>
    </row>
    <row r="38" customFormat="false" ht="67.5" hidden="false" customHeight="false" outlineLevel="0" collapsed="false">
      <c r="B38" s="2" t="s">
        <v>35</v>
      </c>
      <c r="C38" s="2" t="s">
        <v>36</v>
      </c>
      <c r="D38" s="4" t="n">
        <v>854</v>
      </c>
      <c r="E38" s="5" t="s">
        <v>37</v>
      </c>
      <c r="F38" s="131" t="n">
        <f aca="false">O38+P38+Q38+R38+T38+U38+S38</f>
        <v>1502.461</v>
      </c>
      <c r="G38" s="91"/>
      <c r="H38" s="99"/>
      <c r="I38" s="124" t="n">
        <v>578.12</v>
      </c>
      <c r="J38" s="93"/>
      <c r="K38" s="125"/>
      <c r="L38" s="132" t="n">
        <v>164.035</v>
      </c>
      <c r="M38" s="124" t="n">
        <f aca="false">633.588+126.718</f>
        <v>760.306</v>
      </c>
      <c r="N38" s="57"/>
      <c r="O38" s="83" t="n">
        <f aca="false">G38+K38</f>
        <v>0</v>
      </c>
      <c r="P38" s="120" t="n">
        <f aca="false">H38+L38</f>
        <v>164.035</v>
      </c>
      <c r="Q38" s="127" t="n">
        <f aca="false">I38+M38</f>
        <v>1338.426</v>
      </c>
      <c r="R38" s="128" t="n">
        <f aca="false">J38+N38</f>
        <v>0</v>
      </c>
      <c r="S38" s="95"/>
      <c r="T38" s="101"/>
      <c r="U38" s="97"/>
    </row>
    <row r="39" customFormat="false" ht="56.25" hidden="false" customHeight="false" outlineLevel="0" collapsed="false">
      <c r="B39" s="2" t="s">
        <v>63</v>
      </c>
      <c r="C39" s="2" t="s">
        <v>36</v>
      </c>
      <c r="D39" s="4" t="n">
        <v>854</v>
      </c>
      <c r="E39" s="5" t="n">
        <v>2005</v>
      </c>
      <c r="F39" s="131" t="n">
        <f aca="false">O39+P39+Q39+R39+T39+U39+S39</f>
        <v>22</v>
      </c>
      <c r="G39" s="91"/>
      <c r="H39" s="99" t="n">
        <v>22</v>
      </c>
      <c r="I39" s="124"/>
      <c r="J39" s="93"/>
      <c r="K39" s="125"/>
      <c r="L39" s="132"/>
      <c r="M39" s="124"/>
      <c r="N39" s="57"/>
      <c r="O39" s="83" t="n">
        <f aca="false">G39+K39</f>
        <v>0</v>
      </c>
      <c r="P39" s="120" t="n">
        <f aca="false">H39+L39</f>
        <v>22</v>
      </c>
      <c r="Q39" s="127" t="n">
        <f aca="false">I39+M39</f>
        <v>0</v>
      </c>
      <c r="R39" s="128" t="n">
        <f aca="false">J39+N39</f>
        <v>0</v>
      </c>
      <c r="S39" s="95"/>
      <c r="T39" s="101"/>
      <c r="U39" s="97"/>
    </row>
    <row r="40" customFormat="false" ht="55.5" hidden="false" customHeight="true" outlineLevel="0" collapsed="false">
      <c r="B40" s="2" t="s">
        <v>64</v>
      </c>
      <c r="C40" s="2" t="s">
        <v>65</v>
      </c>
      <c r="D40" s="4" t="n">
        <v>852</v>
      </c>
      <c r="E40" s="5" t="n">
        <v>2006</v>
      </c>
      <c r="F40" s="2" t="n">
        <f aca="false">O40+P40+Q40+R40+T40+U40+S40</f>
        <v>51.4</v>
      </c>
      <c r="G40" s="91"/>
      <c r="H40" s="92" t="n">
        <v>51.4</v>
      </c>
      <c r="I40" s="124"/>
      <c r="J40" s="93"/>
      <c r="K40" s="125"/>
      <c r="L40" s="126"/>
      <c r="M40" s="124"/>
      <c r="N40" s="57"/>
      <c r="O40" s="83" t="n">
        <f aca="false">G40+K40</f>
        <v>0</v>
      </c>
      <c r="P40" s="120" t="n">
        <f aca="false">H40+L40</f>
        <v>51.4</v>
      </c>
      <c r="Q40" s="127" t="n">
        <f aca="false">I40+M40</f>
        <v>0</v>
      </c>
      <c r="R40" s="128" t="n">
        <f aca="false">J40+N40</f>
        <v>0</v>
      </c>
      <c r="S40" s="95"/>
      <c r="T40" s="101"/>
      <c r="U40" s="110"/>
    </row>
    <row r="41" customFormat="false" ht="86.25" hidden="false" customHeight="true" outlineLevel="0" collapsed="false">
      <c r="B41" s="2" t="s">
        <v>66</v>
      </c>
      <c r="C41" s="2" t="s">
        <v>65</v>
      </c>
      <c r="D41" s="4" t="n">
        <v>852</v>
      </c>
      <c r="E41" s="5" t="n">
        <v>2006</v>
      </c>
      <c r="F41" s="2" t="n">
        <f aca="false">O41+P41+Q41+R41+T41+U41+S41</f>
        <v>59.12</v>
      </c>
      <c r="G41" s="91"/>
      <c r="H41" s="101" t="n">
        <f aca="false">54.12+5</f>
        <v>59.12</v>
      </c>
      <c r="I41" s="124"/>
      <c r="J41" s="93"/>
      <c r="K41" s="125"/>
      <c r="L41" s="126"/>
      <c r="M41" s="124"/>
      <c r="N41" s="57"/>
      <c r="O41" s="83" t="n">
        <f aca="false">G41+K41</f>
        <v>0</v>
      </c>
      <c r="P41" s="120" t="n">
        <f aca="false">H41+L41</f>
        <v>59.12</v>
      </c>
      <c r="Q41" s="127" t="n">
        <f aca="false">I41+M41</f>
        <v>0</v>
      </c>
      <c r="R41" s="128" t="n">
        <f aca="false">J41+N41</f>
        <v>0</v>
      </c>
      <c r="S41" s="95"/>
      <c r="T41" s="101"/>
      <c r="U41" s="110"/>
    </row>
    <row r="42" s="4" customFormat="true" ht="11.25" hidden="false" customHeight="false" outlineLevel="0" collapsed="false">
      <c r="A42" s="74"/>
      <c r="B42" s="75"/>
      <c r="C42" s="75" t="n">
        <v>1</v>
      </c>
      <c r="D42" s="74" t="n">
        <v>2</v>
      </c>
      <c r="E42" s="75" t="n">
        <v>3</v>
      </c>
      <c r="F42" s="74" t="n">
        <v>4</v>
      </c>
      <c r="G42" s="76" t="n">
        <v>5</v>
      </c>
      <c r="H42" s="77" t="n">
        <v>6</v>
      </c>
      <c r="I42" s="74" t="n">
        <v>7</v>
      </c>
      <c r="J42" s="78" t="n">
        <v>8</v>
      </c>
      <c r="K42" s="74" t="n">
        <v>9</v>
      </c>
      <c r="L42" s="77" t="n">
        <v>10</v>
      </c>
      <c r="M42" s="74" t="n">
        <v>11</v>
      </c>
      <c r="N42" s="79" t="n">
        <v>12</v>
      </c>
      <c r="O42" s="74" t="n">
        <v>13</v>
      </c>
      <c r="P42" s="77" t="n">
        <v>14</v>
      </c>
      <c r="Q42" s="74" t="n">
        <v>15</v>
      </c>
      <c r="R42" s="78" t="n">
        <v>16</v>
      </c>
      <c r="S42" s="80" t="n">
        <v>17</v>
      </c>
      <c r="T42" s="77" t="n">
        <v>18</v>
      </c>
      <c r="U42" s="78" t="n">
        <v>19</v>
      </c>
    </row>
    <row r="43" customFormat="false" ht="24" hidden="false" customHeight="true" outlineLevel="0" collapsed="false">
      <c r="C43" s="2"/>
      <c r="F43" s="2"/>
      <c r="G43" s="133"/>
      <c r="H43" s="101"/>
      <c r="I43" s="124"/>
      <c r="J43" s="93"/>
      <c r="K43" s="125"/>
      <c r="L43" s="126"/>
      <c r="M43" s="124"/>
      <c r="N43" s="57"/>
      <c r="O43" s="83"/>
      <c r="P43" s="120"/>
      <c r="Q43" s="127"/>
      <c r="R43" s="128"/>
      <c r="S43" s="95"/>
      <c r="T43" s="101"/>
      <c r="U43" s="110"/>
    </row>
    <row r="44" s="89" customFormat="true" ht="15.75" hidden="false" customHeight="false" outlineLevel="0" collapsed="false">
      <c r="A44" s="81" t="s">
        <v>67</v>
      </c>
      <c r="B44" s="82"/>
      <c r="C44" s="83"/>
      <c r="D44" s="84"/>
      <c r="E44" s="85"/>
      <c r="F44" s="86" t="n">
        <f aca="false">SUM(F45:F45)</f>
        <v>11319.693</v>
      </c>
      <c r="G44" s="83" t="n">
        <f aca="false">SUM(G45:G45)</f>
        <v>4108.133</v>
      </c>
      <c r="H44" s="120" t="n">
        <f aca="false">SUM(H45:H45)</f>
        <v>1137.308</v>
      </c>
      <c r="I44" s="127" t="n">
        <f aca="false">SUM(I45:I45)</f>
        <v>819.06</v>
      </c>
      <c r="J44" s="86" t="n">
        <f aca="false">SUM(J45:J45)</f>
        <v>662.75</v>
      </c>
      <c r="K44" s="83" t="n">
        <f aca="false">SUM(K45:K45)</f>
        <v>0</v>
      </c>
      <c r="L44" s="120" t="n">
        <f aca="false">SUM(L45:L45)</f>
        <v>992.385</v>
      </c>
      <c r="M44" s="127" t="n">
        <f aca="false">SUM(M45:M45)</f>
        <v>977.807</v>
      </c>
      <c r="N44" s="115" t="n">
        <f aca="false">SUM(N45:N45)</f>
        <v>2622.25</v>
      </c>
      <c r="O44" s="83" t="n">
        <f aca="false">SUM(O45:O45)</f>
        <v>4108.133</v>
      </c>
      <c r="P44" s="120" t="n">
        <f aca="false">SUM(P45:P45)</f>
        <v>2129.693</v>
      </c>
      <c r="Q44" s="134" t="n">
        <f aca="false">SUM(Q45:Q45)</f>
        <v>1796.867</v>
      </c>
      <c r="R44" s="86" t="n">
        <f aca="false">SUM(R45:R45)</f>
        <v>3285</v>
      </c>
      <c r="S44" s="135" t="n">
        <f aca="false">SUM(S45:S45)</f>
        <v>0</v>
      </c>
      <c r="T44" s="101" t="n">
        <f aca="false">SUM(T45:T45)</f>
        <v>0</v>
      </c>
      <c r="U44" s="86" t="n">
        <f aca="false">SUM(U45:U45)</f>
        <v>0</v>
      </c>
    </row>
    <row r="45" s="144" customFormat="true" ht="22.5" hidden="false" customHeight="false" outlineLevel="0" collapsed="false">
      <c r="A45" s="136"/>
      <c r="B45" s="90" t="s">
        <v>68</v>
      </c>
      <c r="C45" s="2" t="s">
        <v>69</v>
      </c>
      <c r="D45" s="5" t="n">
        <v>600</v>
      </c>
      <c r="E45" s="5"/>
      <c r="F45" s="2" t="n">
        <f aca="false">SUM(F46:F50)</f>
        <v>11319.693</v>
      </c>
      <c r="G45" s="137" t="n">
        <f aca="false">SUM(G46:G50)</f>
        <v>4108.133</v>
      </c>
      <c r="H45" s="99" t="n">
        <f aca="false">SUM(H46:H50)</f>
        <v>1137.308</v>
      </c>
      <c r="I45" s="138" t="n">
        <f aca="false">SUM(I46:I50)</f>
        <v>819.06</v>
      </c>
      <c r="J45" s="139" t="n">
        <f aca="false">SUM(J46:J50)</f>
        <v>662.75</v>
      </c>
      <c r="K45" s="140" t="n">
        <f aca="false">SUM(K46:K50)</f>
        <v>0</v>
      </c>
      <c r="L45" s="141" t="n">
        <f aca="false">SUM(L46:L50)</f>
        <v>992.385</v>
      </c>
      <c r="M45" s="138" t="n">
        <f aca="false">SUM(M46:M50)</f>
        <v>977.807</v>
      </c>
      <c r="N45" s="139" t="n">
        <f aca="false">SUM(N46:N50)</f>
        <v>2622.25</v>
      </c>
      <c r="O45" s="140" t="n">
        <f aca="false">SUM(O46:O50)</f>
        <v>4108.133</v>
      </c>
      <c r="P45" s="99" t="n">
        <f aca="false">SUM(P46:P50)</f>
        <v>2129.693</v>
      </c>
      <c r="Q45" s="138" t="n">
        <f aca="false">SUM(Q46:Q50)</f>
        <v>1796.867</v>
      </c>
      <c r="R45" s="140" t="n">
        <f aca="false">SUM(R46:R50)</f>
        <v>3285</v>
      </c>
      <c r="S45" s="142" t="n">
        <f aca="false">SUM(S46:S50)</f>
        <v>0</v>
      </c>
      <c r="T45" s="143" t="n">
        <f aca="false">SUM(T46:T50)</f>
        <v>0</v>
      </c>
      <c r="U45" s="142" t="n">
        <f aca="false">SUM(U46:U50)</f>
        <v>0</v>
      </c>
    </row>
    <row r="46" customFormat="false" ht="21" hidden="false" customHeight="true" outlineLevel="0" collapsed="false">
      <c r="B46" s="2" t="s">
        <v>70</v>
      </c>
      <c r="E46" s="5" t="n">
        <v>2005</v>
      </c>
      <c r="F46" s="2" t="n">
        <f aca="false">O46+P46+Q46+R46+T46+U46+S46</f>
        <v>720</v>
      </c>
      <c r="G46" s="91"/>
      <c r="H46" s="92" t="n">
        <f aca="false">200+100+20</f>
        <v>320</v>
      </c>
      <c r="I46" s="145" t="n">
        <v>200</v>
      </c>
      <c r="J46" s="146" t="n">
        <v>200</v>
      </c>
      <c r="K46" s="3" t="n">
        <f aca="false">SUM(K47:K47)</f>
        <v>0</v>
      </c>
      <c r="L46" s="126"/>
      <c r="N46" s="57"/>
      <c r="O46" s="2" t="n">
        <f aca="false">G46+K46</f>
        <v>0</v>
      </c>
      <c r="P46" s="120" t="n">
        <f aca="false">H46+L46</f>
        <v>320</v>
      </c>
      <c r="Q46" s="147" t="n">
        <f aca="false">I46+M46</f>
        <v>200</v>
      </c>
      <c r="R46" s="148" t="n">
        <f aca="false">J46+N46</f>
        <v>200</v>
      </c>
      <c r="S46" s="95"/>
      <c r="T46" s="109"/>
      <c r="U46" s="97"/>
    </row>
    <row r="47" customFormat="false" ht="19.5" hidden="false" customHeight="false" outlineLevel="0" collapsed="false">
      <c r="B47" s="90" t="s">
        <v>71</v>
      </c>
      <c r="E47" s="5" t="n">
        <v>2005</v>
      </c>
      <c r="F47" s="2" t="n">
        <f aca="false">O47+P47+Q47+R47+T47+U47+S47</f>
        <v>452</v>
      </c>
      <c r="G47" s="91"/>
      <c r="H47" s="92" t="n">
        <f aca="false">52+200</f>
        <v>252</v>
      </c>
      <c r="I47" s="145" t="n">
        <v>200</v>
      </c>
      <c r="J47" s="93"/>
      <c r="K47" s="3" t="n">
        <f aca="false">SUM(K48:K48)</f>
        <v>0</v>
      </c>
      <c r="L47" s="126"/>
      <c r="N47" s="57"/>
      <c r="O47" s="2" t="n">
        <f aca="false">G47+K47</f>
        <v>0</v>
      </c>
      <c r="P47" s="120" t="n">
        <f aca="false">H47+L47</f>
        <v>252</v>
      </c>
      <c r="Q47" s="98" t="n">
        <f aca="false">I47+M47</f>
        <v>200</v>
      </c>
      <c r="R47" s="148" t="n">
        <f aca="false">J47+N47</f>
        <v>0</v>
      </c>
      <c r="S47" s="95"/>
      <c r="T47" s="109"/>
      <c r="U47" s="97"/>
    </row>
    <row r="48" customFormat="false" ht="29.25" hidden="false" customHeight="false" outlineLevel="0" collapsed="false">
      <c r="B48" s="90" t="s">
        <v>72</v>
      </c>
      <c r="E48" s="5" t="s">
        <v>73</v>
      </c>
      <c r="F48" s="2" t="n">
        <f aca="false">O48+P48+Q48+R48+T48+U48+S48</f>
        <v>4926.855</v>
      </c>
      <c r="G48" s="149" t="n">
        <f aca="false">853.2+908.522+436.92+334.722</f>
        <v>2533.364</v>
      </c>
      <c r="H48" s="141" t="n">
        <f aca="false">139.279+140</f>
        <v>279.279</v>
      </c>
      <c r="I48" s="138" t="n">
        <v>146.768</v>
      </c>
      <c r="J48" s="93" t="n">
        <v>195</v>
      </c>
      <c r="K48" s="3" t="n">
        <f aca="false">SUM(K49:K49)</f>
        <v>0</v>
      </c>
      <c r="L48" s="150" t="n">
        <v>324.985</v>
      </c>
      <c r="M48" s="131" t="n">
        <v>342.459</v>
      </c>
      <c r="N48" s="151" t="n">
        <v>1105</v>
      </c>
      <c r="O48" s="2" t="n">
        <f aca="false">G48+K48</f>
        <v>2533.364</v>
      </c>
      <c r="P48" s="120" t="n">
        <f aca="false">H48+L48</f>
        <v>604.264</v>
      </c>
      <c r="Q48" s="98" t="n">
        <f aca="false">I48+M48</f>
        <v>489.227</v>
      </c>
      <c r="R48" s="148" t="n">
        <f aca="false">J48+N48</f>
        <v>1300</v>
      </c>
      <c r="S48" s="95"/>
      <c r="T48" s="101"/>
      <c r="U48" s="97"/>
    </row>
    <row r="49" customFormat="false" ht="42" hidden="false" customHeight="true" outlineLevel="0" collapsed="false">
      <c r="B49" s="90" t="s">
        <v>74</v>
      </c>
      <c r="E49" s="5" t="s">
        <v>75</v>
      </c>
      <c r="F49" s="2" t="n">
        <f aca="false">O49+P49+Q49+R49+T49+U49+S49</f>
        <v>2897.627</v>
      </c>
      <c r="G49" s="91" t="n">
        <f aca="false">305.7+433.678</f>
        <v>739.378</v>
      </c>
      <c r="H49" s="141" t="n">
        <v>147.103</v>
      </c>
      <c r="I49" s="138" t="n">
        <v>146.372</v>
      </c>
      <c r="J49" s="93" t="n">
        <v>177</v>
      </c>
      <c r="K49" s="3" t="n">
        <v>0</v>
      </c>
      <c r="L49" s="150" t="n">
        <v>343.24</v>
      </c>
      <c r="M49" s="131" t="n">
        <v>341.534</v>
      </c>
      <c r="N49" s="151" t="n">
        <v>1003</v>
      </c>
      <c r="O49" s="2" t="n">
        <f aca="false">G49+K49</f>
        <v>739.378</v>
      </c>
      <c r="P49" s="152" t="n">
        <f aca="false">H49+L49</f>
        <v>490.343</v>
      </c>
      <c r="Q49" s="98" t="n">
        <f aca="false">I49+M49</f>
        <v>487.906</v>
      </c>
      <c r="R49" s="148" t="n">
        <f aca="false">J49+N49</f>
        <v>1180</v>
      </c>
      <c r="S49" s="95"/>
      <c r="T49" s="101"/>
      <c r="U49" s="97"/>
    </row>
    <row r="50" customFormat="false" ht="25.5" hidden="false" customHeight="false" outlineLevel="0" collapsed="false">
      <c r="B50" s="153" t="s">
        <v>76</v>
      </c>
      <c r="C50" s="2"/>
      <c r="E50" s="5" t="s">
        <v>77</v>
      </c>
      <c r="F50" s="2" t="n">
        <f aca="false">O50+P50+Q50+R50+T50+U50+S50</f>
        <v>2323.211</v>
      </c>
      <c r="G50" s="154" t="n">
        <f aca="false">473.782+361.609</f>
        <v>835.391</v>
      </c>
      <c r="H50" s="141" t="n">
        <v>138.926</v>
      </c>
      <c r="I50" s="138" t="n">
        <v>125.92</v>
      </c>
      <c r="J50" s="155" t="n">
        <v>90.75</v>
      </c>
      <c r="K50" s="3"/>
      <c r="L50" s="150" t="n">
        <v>324.16</v>
      </c>
      <c r="M50" s="131" t="n">
        <v>293.814</v>
      </c>
      <c r="N50" s="156" t="n">
        <v>514.25</v>
      </c>
      <c r="O50" s="2" t="n">
        <f aca="false">G50+K50</f>
        <v>835.391</v>
      </c>
      <c r="P50" s="120" t="n">
        <f aca="false">H50+L50</f>
        <v>463.086</v>
      </c>
      <c r="Q50" s="98" t="n">
        <f aca="false">I50+M50</f>
        <v>419.734</v>
      </c>
      <c r="R50" s="148" t="n">
        <f aca="false">J50+N50</f>
        <v>605</v>
      </c>
      <c r="S50" s="95"/>
      <c r="T50" s="101"/>
      <c r="U50" s="97"/>
    </row>
    <row r="51" customFormat="false" ht="15" hidden="false" customHeight="false" outlineLevel="0" collapsed="false">
      <c r="C51" s="2"/>
      <c r="F51" s="2"/>
      <c r="G51" s="154"/>
      <c r="H51" s="141"/>
      <c r="I51" s="138"/>
      <c r="J51" s="93"/>
      <c r="K51" s="3"/>
      <c r="L51" s="150"/>
      <c r="M51" s="157"/>
      <c r="N51" s="158"/>
      <c r="O51" s="2"/>
      <c r="P51" s="120"/>
      <c r="Q51" s="98"/>
      <c r="R51" s="148"/>
      <c r="S51" s="95"/>
      <c r="T51" s="101"/>
      <c r="U51" s="97"/>
    </row>
    <row r="52" s="89" customFormat="true" ht="15.75" hidden="false" customHeight="false" outlineLevel="0" collapsed="false">
      <c r="A52" s="81" t="s">
        <v>78</v>
      </c>
      <c r="B52" s="82"/>
      <c r="C52" s="83"/>
      <c r="D52" s="84"/>
      <c r="E52" s="85"/>
      <c r="F52" s="2"/>
      <c r="G52" s="104"/>
      <c r="H52" s="105"/>
      <c r="I52" s="106"/>
      <c r="J52" s="107"/>
      <c r="K52" s="106"/>
      <c r="L52" s="105"/>
      <c r="M52" s="106"/>
      <c r="N52" s="159"/>
      <c r="O52" s="83"/>
      <c r="P52" s="94"/>
      <c r="Q52" s="83"/>
      <c r="R52" s="61"/>
      <c r="S52" s="95"/>
      <c r="T52" s="101"/>
      <c r="U52" s="110"/>
    </row>
    <row r="53" s="89" customFormat="true" ht="15.75" hidden="false" customHeight="false" outlineLevel="0" collapsed="false">
      <c r="A53" s="81" t="s">
        <v>79</v>
      </c>
      <c r="B53" s="82"/>
      <c r="C53" s="83"/>
      <c r="D53" s="84"/>
      <c r="E53" s="85"/>
      <c r="F53" s="2"/>
      <c r="G53" s="104"/>
      <c r="H53" s="105"/>
      <c r="I53" s="106"/>
      <c r="J53" s="107"/>
      <c r="K53" s="106"/>
      <c r="L53" s="105"/>
      <c r="M53" s="106"/>
      <c r="N53" s="159"/>
      <c r="O53" s="83"/>
      <c r="P53" s="94"/>
      <c r="Q53" s="83"/>
      <c r="R53" s="61"/>
      <c r="S53" s="95"/>
      <c r="T53" s="101"/>
      <c r="U53" s="110"/>
    </row>
    <row r="54" s="89" customFormat="true" ht="15.75" hidden="false" customHeight="false" outlineLevel="0" collapsed="false">
      <c r="A54" s="81" t="s">
        <v>80</v>
      </c>
      <c r="B54" s="82"/>
      <c r="C54" s="83"/>
      <c r="D54" s="84"/>
      <c r="E54" s="85"/>
      <c r="F54" s="86" t="n">
        <f aca="false">SUM(F55:F77)</f>
        <v>541.385</v>
      </c>
      <c r="G54" s="83" t="n">
        <f aca="false">SUM(G55:G77)</f>
        <v>0</v>
      </c>
      <c r="H54" s="160" t="n">
        <f aca="false">SUM(H55:H77)</f>
        <v>460.885</v>
      </c>
      <c r="I54" s="161" t="n">
        <f aca="false">SUM(I55:I77)</f>
        <v>0</v>
      </c>
      <c r="J54" s="86" t="n">
        <f aca="false">SUM(J55:J77)</f>
        <v>0</v>
      </c>
      <c r="K54" s="83" t="n">
        <f aca="false">SUM(K55:K77)</f>
        <v>0</v>
      </c>
      <c r="L54" s="94" t="n">
        <f aca="false">SUM(L55:L77)</f>
        <v>0</v>
      </c>
      <c r="M54" s="83" t="n">
        <f aca="false">SUM(M55:M77)</f>
        <v>0</v>
      </c>
      <c r="N54" s="86" t="n">
        <f aca="false">SUM(N55:N77)</f>
        <v>0</v>
      </c>
      <c r="O54" s="83" t="n">
        <f aca="false">SUM(O55:O77)</f>
        <v>0</v>
      </c>
      <c r="P54" s="120" t="n">
        <f aca="false">SUM(P55:P77)</f>
        <v>460.885</v>
      </c>
      <c r="Q54" s="83" t="n">
        <f aca="false">SUM(Q55:Q77)</f>
        <v>0</v>
      </c>
      <c r="R54" s="86" t="n">
        <f aca="false">SUM(R55:R77)</f>
        <v>0</v>
      </c>
      <c r="S54" s="88" t="n">
        <f aca="false">SUM(S55:S77)</f>
        <v>9</v>
      </c>
      <c r="T54" s="94" t="n">
        <f aca="false">SUM(T55:T77)</f>
        <v>71.5</v>
      </c>
      <c r="U54" s="88" t="n">
        <f aca="false">SUM(U55:U77)</f>
        <v>0</v>
      </c>
    </row>
    <row r="55" customFormat="false" ht="33.75" hidden="false" customHeight="false" outlineLevel="0" collapsed="false">
      <c r="B55" s="2" t="s">
        <v>81</v>
      </c>
      <c r="C55" s="3" t="s">
        <v>82</v>
      </c>
      <c r="D55" s="4" t="n">
        <v>757</v>
      </c>
      <c r="E55" s="162" t="n">
        <v>2005</v>
      </c>
      <c r="F55" s="2" t="n">
        <f aca="false">O55+P55+Q55+R55+T55+U55+S55</f>
        <v>11.8</v>
      </c>
      <c r="G55" s="91"/>
      <c r="H55" s="92" t="n">
        <f aca="false">20-8.2</f>
        <v>11.8</v>
      </c>
      <c r="J55" s="93"/>
      <c r="L55" s="92"/>
      <c r="N55" s="57"/>
      <c r="O55" s="83" t="n">
        <f aca="false">G55+K55</f>
        <v>0</v>
      </c>
      <c r="P55" s="94" t="n">
        <f aca="false">H55+L55</f>
        <v>11.8</v>
      </c>
      <c r="Q55" s="83" t="n">
        <f aca="false">I55+M55</f>
        <v>0</v>
      </c>
      <c r="R55" s="61" t="n">
        <f aca="false">J55+N55</f>
        <v>0</v>
      </c>
      <c r="S55" s="95"/>
      <c r="T55" s="109"/>
      <c r="U55" s="110"/>
    </row>
    <row r="56" customFormat="false" ht="22.5" hidden="false" customHeight="false" outlineLevel="0" collapsed="false">
      <c r="B56" s="2" t="s">
        <v>83</v>
      </c>
      <c r="C56" s="2" t="s">
        <v>84</v>
      </c>
      <c r="D56" s="4" t="n">
        <v>854</v>
      </c>
      <c r="E56" s="162" t="n">
        <v>2005</v>
      </c>
      <c r="F56" s="2" t="n">
        <f aca="false">O56+P56+Q56+R56+T56+U56+S56</f>
        <v>11.5</v>
      </c>
      <c r="G56" s="91"/>
      <c r="H56" s="92" t="n">
        <f aca="false">7+4.5</f>
        <v>11.5</v>
      </c>
      <c r="J56" s="93"/>
      <c r="L56" s="92"/>
      <c r="N56" s="57"/>
      <c r="O56" s="83" t="n">
        <f aca="false">G56+K56</f>
        <v>0</v>
      </c>
      <c r="P56" s="94" t="n">
        <f aca="false">H56+L56</f>
        <v>11.5</v>
      </c>
      <c r="Q56" s="83" t="n">
        <f aca="false">I56+M56</f>
        <v>0</v>
      </c>
      <c r="R56" s="61" t="n">
        <f aca="false">J56+N56</f>
        <v>0</v>
      </c>
      <c r="S56" s="95"/>
      <c r="T56" s="109"/>
      <c r="U56" s="110"/>
    </row>
    <row r="57" customFormat="false" ht="22.5" hidden="false" customHeight="false" outlineLevel="0" collapsed="false">
      <c r="B57" s="2" t="s">
        <v>85</v>
      </c>
      <c r="C57" s="2" t="s">
        <v>86</v>
      </c>
      <c r="D57" s="4" t="n">
        <v>801</v>
      </c>
      <c r="E57" s="162" t="n">
        <v>2005</v>
      </c>
      <c r="F57" s="2" t="n">
        <f aca="false">O57+P57+Q57+R57+T57+U57+S57</f>
        <v>40</v>
      </c>
      <c r="G57" s="91"/>
      <c r="H57" s="92" t="n">
        <v>40</v>
      </c>
      <c r="J57" s="93"/>
      <c r="L57" s="92"/>
      <c r="N57" s="57"/>
      <c r="O57" s="83" t="n">
        <f aca="false">G57+K57</f>
        <v>0</v>
      </c>
      <c r="P57" s="94" t="n">
        <f aca="false">H57+L57</f>
        <v>40</v>
      </c>
      <c r="Q57" s="83" t="n">
        <f aca="false">I57+M57</f>
        <v>0</v>
      </c>
      <c r="R57" s="61" t="n">
        <f aca="false">J57+N57</f>
        <v>0</v>
      </c>
      <c r="S57" s="95"/>
      <c r="T57" s="109"/>
      <c r="U57" s="110"/>
    </row>
    <row r="58" customFormat="false" ht="22.5" hidden="false" customHeight="false" outlineLevel="0" collapsed="false">
      <c r="B58" s="2" t="s">
        <v>87</v>
      </c>
      <c r="C58" s="3" t="s">
        <v>88</v>
      </c>
      <c r="D58" s="4" t="n">
        <v>852</v>
      </c>
      <c r="E58" s="162" t="n">
        <v>2005</v>
      </c>
      <c r="F58" s="2" t="n">
        <f aca="false">O58+P58+Q58+R58+T58+U58+S58</f>
        <v>12.5</v>
      </c>
      <c r="G58" s="91"/>
      <c r="H58" s="92" t="n">
        <v>3.5</v>
      </c>
      <c r="J58" s="93"/>
      <c r="L58" s="92"/>
      <c r="N58" s="57"/>
      <c r="O58" s="83" t="n">
        <f aca="false">G58+K58</f>
        <v>0</v>
      </c>
      <c r="P58" s="94" t="n">
        <f aca="false">H58+L58</f>
        <v>3.5</v>
      </c>
      <c r="Q58" s="83" t="n">
        <f aca="false">I58+M58</f>
        <v>0</v>
      </c>
      <c r="R58" s="61" t="n">
        <f aca="false">J58+N58</f>
        <v>0</v>
      </c>
      <c r="S58" s="95" t="n">
        <v>9</v>
      </c>
      <c r="T58" s="109"/>
      <c r="U58" s="110"/>
    </row>
    <row r="59" customFormat="false" ht="33.75" hidden="false" customHeight="false" outlineLevel="0" collapsed="false">
      <c r="B59" s="2" t="s">
        <v>89</v>
      </c>
      <c r="C59" s="3" t="s">
        <v>90</v>
      </c>
      <c r="D59" s="4" t="n">
        <v>600</v>
      </c>
      <c r="E59" s="162" t="n">
        <v>2005</v>
      </c>
      <c r="F59" s="2" t="n">
        <f aca="false">O59+P59+Q59+R59+T59+U59+S59</f>
        <v>63</v>
      </c>
      <c r="G59" s="91"/>
      <c r="H59" s="92" t="n">
        <f aca="false">28+35</f>
        <v>63</v>
      </c>
      <c r="J59" s="93"/>
      <c r="L59" s="92"/>
      <c r="N59" s="57"/>
      <c r="O59" s="83" t="n">
        <f aca="false">G59+K59</f>
        <v>0</v>
      </c>
      <c r="P59" s="94" t="n">
        <f aca="false">H59+L59</f>
        <v>63</v>
      </c>
      <c r="Q59" s="83" t="n">
        <f aca="false">I59+M59</f>
        <v>0</v>
      </c>
      <c r="R59" s="61" t="n">
        <f aca="false">J59+N59</f>
        <v>0</v>
      </c>
      <c r="S59" s="95"/>
      <c r="T59" s="109"/>
      <c r="U59" s="110"/>
    </row>
    <row r="60" customFormat="false" ht="33.75" hidden="false" customHeight="false" outlineLevel="0" collapsed="false">
      <c r="B60" s="2" t="s">
        <v>91</v>
      </c>
      <c r="C60" s="3" t="s">
        <v>92</v>
      </c>
      <c r="D60" s="4" t="n">
        <v>750</v>
      </c>
      <c r="E60" s="162" t="n">
        <v>2005</v>
      </c>
      <c r="F60" s="2" t="n">
        <f aca="false">O60+P60+Q60+R60+T60+U60+S60</f>
        <v>95</v>
      </c>
      <c r="G60" s="91"/>
      <c r="H60" s="92" t="n">
        <v>95</v>
      </c>
      <c r="J60" s="93"/>
      <c r="L60" s="92"/>
      <c r="N60" s="57"/>
      <c r="O60" s="83" t="n">
        <f aca="false">G60+K60</f>
        <v>0</v>
      </c>
      <c r="P60" s="94" t="n">
        <f aca="false">H60+L60</f>
        <v>95</v>
      </c>
      <c r="Q60" s="83" t="n">
        <f aca="false">I60+M60</f>
        <v>0</v>
      </c>
      <c r="R60" s="61" t="n">
        <f aca="false">J60+N60</f>
        <v>0</v>
      </c>
      <c r="S60" s="95"/>
      <c r="T60" s="109"/>
      <c r="U60" s="110"/>
    </row>
    <row r="61" customFormat="false" ht="45" hidden="false" customHeight="false" outlineLevel="0" collapsed="false">
      <c r="B61" s="2" t="s">
        <v>93</v>
      </c>
      <c r="C61" s="3" t="s">
        <v>94</v>
      </c>
      <c r="D61" s="4" t="n">
        <v>852</v>
      </c>
      <c r="E61" s="162" t="n">
        <v>2005</v>
      </c>
      <c r="F61" s="2" t="n">
        <f aca="false">O61+P61+Q61+R61+T61+U61+S61</f>
        <v>31</v>
      </c>
      <c r="G61" s="91"/>
      <c r="H61" s="92" t="n">
        <f aca="false">11+20</f>
        <v>31</v>
      </c>
      <c r="J61" s="93"/>
      <c r="L61" s="92"/>
      <c r="N61" s="57"/>
      <c r="O61" s="83" t="n">
        <f aca="false">G61+K61</f>
        <v>0</v>
      </c>
      <c r="P61" s="94" t="n">
        <f aca="false">H61+L61</f>
        <v>31</v>
      </c>
      <c r="Q61" s="83" t="n">
        <f aca="false">I61+M61</f>
        <v>0</v>
      </c>
      <c r="R61" s="61" t="n">
        <f aca="false">J61+N61</f>
        <v>0</v>
      </c>
      <c r="S61" s="95"/>
      <c r="T61" s="109"/>
      <c r="U61" s="110"/>
    </row>
    <row r="62" customFormat="false" ht="22.5" hidden="false" customHeight="false" outlineLevel="0" collapsed="false">
      <c r="B62" s="2" t="s">
        <v>95</v>
      </c>
      <c r="C62" s="3" t="s">
        <v>96</v>
      </c>
      <c r="D62" s="4" t="n">
        <v>853</v>
      </c>
      <c r="E62" s="162" t="n">
        <v>2005</v>
      </c>
      <c r="F62" s="2" t="n">
        <f aca="false">O62+P62+Q62+R62+T62+U62+S62</f>
        <v>45</v>
      </c>
      <c r="G62" s="91"/>
      <c r="H62" s="92" t="n">
        <v>45</v>
      </c>
      <c r="J62" s="93"/>
      <c r="L62" s="92"/>
      <c r="N62" s="57"/>
      <c r="O62" s="83" t="n">
        <f aca="false">G62+K62</f>
        <v>0</v>
      </c>
      <c r="P62" s="94" t="n">
        <f aca="false">H62+L62</f>
        <v>45</v>
      </c>
      <c r="Q62" s="83" t="n">
        <f aca="false">I62+M62</f>
        <v>0</v>
      </c>
      <c r="R62" s="61" t="n">
        <f aca="false">J62+N62</f>
        <v>0</v>
      </c>
      <c r="S62" s="95"/>
      <c r="T62" s="109"/>
      <c r="U62" s="110"/>
    </row>
    <row r="63" customFormat="false" ht="22.5" hidden="false" customHeight="false" outlineLevel="0" collapsed="false">
      <c r="B63" s="2" t="s">
        <v>97</v>
      </c>
      <c r="C63" s="2" t="s">
        <v>98</v>
      </c>
      <c r="D63" s="4" t="n">
        <v>801</v>
      </c>
      <c r="E63" s="162" t="n">
        <v>2005</v>
      </c>
      <c r="F63" s="2" t="n">
        <f aca="false">O63+P63+Q63+R63+T63+U63+S63</f>
        <v>4.5</v>
      </c>
      <c r="G63" s="91"/>
      <c r="H63" s="92" t="n">
        <v>4.5</v>
      </c>
      <c r="J63" s="93"/>
      <c r="L63" s="92"/>
      <c r="N63" s="57"/>
      <c r="O63" s="83" t="n">
        <f aca="false">G63+K63</f>
        <v>0</v>
      </c>
      <c r="P63" s="94" t="n">
        <f aca="false">H63+L63</f>
        <v>4.5</v>
      </c>
      <c r="Q63" s="83" t="n">
        <f aca="false">I63+M63</f>
        <v>0</v>
      </c>
      <c r="R63" s="61" t="n">
        <f aca="false">J63+N63</f>
        <v>0</v>
      </c>
      <c r="S63" s="95"/>
      <c r="T63" s="109"/>
      <c r="U63" s="110"/>
    </row>
    <row r="64" customFormat="false" ht="45" hidden="false" customHeight="false" outlineLevel="0" collapsed="false">
      <c r="B64" s="2" t="s">
        <v>99</v>
      </c>
      <c r="C64" s="2" t="s">
        <v>100</v>
      </c>
      <c r="D64" s="4" t="n">
        <v>801</v>
      </c>
      <c r="E64" s="162" t="n">
        <v>2005</v>
      </c>
      <c r="F64" s="2" t="n">
        <f aca="false">O64+P64+Q64+R64+T64+U64+S64</f>
        <v>4.5</v>
      </c>
      <c r="G64" s="91"/>
      <c r="H64" s="92" t="n">
        <v>4.5</v>
      </c>
      <c r="J64" s="93"/>
      <c r="L64" s="92"/>
      <c r="N64" s="57"/>
      <c r="O64" s="83" t="n">
        <f aca="false">G64+K64</f>
        <v>0</v>
      </c>
      <c r="P64" s="94" t="n">
        <f aca="false">H64+L64</f>
        <v>4.5</v>
      </c>
      <c r="Q64" s="83" t="n">
        <f aca="false">I64+M64</f>
        <v>0</v>
      </c>
      <c r="R64" s="61" t="n">
        <f aca="false">J64+N64</f>
        <v>0</v>
      </c>
      <c r="S64" s="95"/>
      <c r="T64" s="109"/>
      <c r="U64" s="110"/>
    </row>
    <row r="65" customFormat="false" ht="45" hidden="false" customHeight="false" outlineLevel="0" collapsed="false">
      <c r="B65" s="2" t="s">
        <v>101</v>
      </c>
      <c r="C65" s="2" t="s">
        <v>100</v>
      </c>
      <c r="D65" s="4" t="n">
        <v>801</v>
      </c>
      <c r="E65" s="162" t="n">
        <v>2005</v>
      </c>
      <c r="F65" s="2" t="n">
        <f aca="false">O65+P65+Q65+R65+T65+U65+S65</f>
        <v>4.5</v>
      </c>
      <c r="G65" s="91"/>
      <c r="H65" s="92" t="n">
        <v>4.5</v>
      </c>
      <c r="J65" s="93"/>
      <c r="L65" s="92"/>
      <c r="N65" s="57"/>
      <c r="O65" s="83" t="n">
        <f aca="false">G65+K65</f>
        <v>0</v>
      </c>
      <c r="P65" s="94" t="n">
        <f aca="false">H65+L65</f>
        <v>4.5</v>
      </c>
      <c r="Q65" s="83" t="n">
        <f aca="false">I65+M65</f>
        <v>0</v>
      </c>
      <c r="R65" s="61" t="n">
        <f aca="false">J65+N65</f>
        <v>0</v>
      </c>
      <c r="S65" s="95"/>
      <c r="T65" s="109"/>
      <c r="U65" s="110"/>
    </row>
    <row r="66" customFormat="false" ht="45" hidden="false" customHeight="false" outlineLevel="0" collapsed="false">
      <c r="B66" s="2" t="s">
        <v>102</v>
      </c>
      <c r="C66" s="2" t="s">
        <v>100</v>
      </c>
      <c r="D66" s="4" t="n">
        <v>801</v>
      </c>
      <c r="E66" s="162" t="n">
        <v>2005</v>
      </c>
      <c r="F66" s="2" t="n">
        <f aca="false">O66+P66+Q66+R66+T66+U66+S66</f>
        <v>21</v>
      </c>
      <c r="G66" s="91"/>
      <c r="H66" s="92" t="n">
        <f aca="false">4.5+16.5</f>
        <v>21</v>
      </c>
      <c r="J66" s="93"/>
      <c r="L66" s="92"/>
      <c r="N66" s="57"/>
      <c r="O66" s="83" t="n">
        <f aca="false">G66+K66</f>
        <v>0</v>
      </c>
      <c r="P66" s="94" t="n">
        <f aca="false">H66+L66</f>
        <v>21</v>
      </c>
      <c r="Q66" s="83" t="n">
        <f aca="false">I66+M66</f>
        <v>0</v>
      </c>
      <c r="R66" s="61" t="n">
        <f aca="false">J66+N66</f>
        <v>0</v>
      </c>
      <c r="S66" s="95"/>
      <c r="T66" s="109"/>
      <c r="U66" s="110"/>
    </row>
    <row r="67" customFormat="false" ht="56.25" hidden="false" customHeight="false" outlineLevel="0" collapsed="false">
      <c r="B67" s="2" t="s">
        <v>103</v>
      </c>
      <c r="C67" s="2" t="s">
        <v>104</v>
      </c>
      <c r="D67" s="4" t="n">
        <v>801</v>
      </c>
      <c r="E67" s="162" t="n">
        <v>2005</v>
      </c>
      <c r="F67" s="2" t="n">
        <f aca="false">O67+P67+Q67+R67+T67+U67+S67</f>
        <v>4.5</v>
      </c>
      <c r="G67" s="91"/>
      <c r="H67" s="92" t="n">
        <v>4.5</v>
      </c>
      <c r="J67" s="93"/>
      <c r="L67" s="92"/>
      <c r="N67" s="57"/>
      <c r="O67" s="83" t="n">
        <f aca="false">G67+K67</f>
        <v>0</v>
      </c>
      <c r="P67" s="94" t="n">
        <f aca="false">H67+L67</f>
        <v>4.5</v>
      </c>
      <c r="Q67" s="83" t="n">
        <f aca="false">I67+M67</f>
        <v>0</v>
      </c>
      <c r="R67" s="61" t="n">
        <f aca="false">J67+N67</f>
        <v>0</v>
      </c>
      <c r="S67" s="95"/>
      <c r="T67" s="109"/>
      <c r="U67" s="110"/>
    </row>
    <row r="68" customFormat="false" ht="33.75" hidden="false" customHeight="false" outlineLevel="0" collapsed="false">
      <c r="B68" s="2" t="s">
        <v>105</v>
      </c>
      <c r="C68" s="2" t="s">
        <v>106</v>
      </c>
      <c r="D68" s="4" t="n">
        <v>852</v>
      </c>
      <c r="E68" s="162" t="n">
        <v>2005</v>
      </c>
      <c r="F68" s="2" t="n">
        <f aca="false">O68+P68+Q68+R68+T68+U68+S68</f>
        <v>4.5</v>
      </c>
      <c r="G68" s="91"/>
      <c r="H68" s="92" t="n">
        <v>4.5</v>
      </c>
      <c r="J68" s="93"/>
      <c r="L68" s="92"/>
      <c r="N68" s="57"/>
      <c r="O68" s="83" t="n">
        <f aca="false">G68+K68</f>
        <v>0</v>
      </c>
      <c r="P68" s="94" t="n">
        <f aca="false">H68+L68</f>
        <v>4.5</v>
      </c>
      <c r="Q68" s="83" t="n">
        <f aca="false">I68+M68</f>
        <v>0</v>
      </c>
      <c r="R68" s="61" t="n">
        <f aca="false">J68+N68</f>
        <v>0</v>
      </c>
      <c r="S68" s="95"/>
      <c r="T68" s="109"/>
      <c r="U68" s="110"/>
    </row>
    <row r="69" customFormat="false" ht="33.75" hidden="false" customHeight="false" outlineLevel="0" collapsed="false">
      <c r="B69" s="2" t="s">
        <v>107</v>
      </c>
      <c r="C69" s="2" t="s">
        <v>52</v>
      </c>
      <c r="D69" s="4" t="n">
        <v>852</v>
      </c>
      <c r="E69" s="162" t="n">
        <v>2005</v>
      </c>
      <c r="F69" s="2" t="n">
        <f aca="false">O69+P69+Q69+R69+T69+U69+S69</f>
        <v>4.5</v>
      </c>
      <c r="G69" s="91"/>
      <c r="H69" s="92" t="n">
        <v>4.5</v>
      </c>
      <c r="J69" s="93"/>
      <c r="L69" s="92"/>
      <c r="N69" s="57"/>
      <c r="O69" s="83" t="n">
        <f aca="false">G69+K69</f>
        <v>0</v>
      </c>
      <c r="P69" s="94" t="n">
        <f aca="false">H69+L69</f>
        <v>4.5</v>
      </c>
      <c r="Q69" s="83" t="n">
        <f aca="false">I69+M69</f>
        <v>0</v>
      </c>
      <c r="R69" s="61" t="n">
        <f aca="false">J69+N69</f>
        <v>0</v>
      </c>
      <c r="S69" s="95"/>
      <c r="T69" s="109"/>
      <c r="U69" s="110"/>
    </row>
    <row r="70" customFormat="false" ht="33.75" hidden="false" customHeight="false" outlineLevel="0" collapsed="false">
      <c r="B70" s="102" t="s">
        <v>108</v>
      </c>
      <c r="C70" s="2" t="s">
        <v>104</v>
      </c>
      <c r="D70" s="4" t="n">
        <v>801</v>
      </c>
      <c r="E70" s="162" t="n">
        <v>2005</v>
      </c>
      <c r="F70" s="2" t="n">
        <f aca="false">O70+P70+Q70+R70+T70+U70+S70</f>
        <v>12.5</v>
      </c>
      <c r="G70" s="91"/>
      <c r="H70" s="92"/>
      <c r="J70" s="93"/>
      <c r="L70" s="92"/>
      <c r="N70" s="57"/>
      <c r="O70" s="83" t="n">
        <f aca="false">G70+K70</f>
        <v>0</v>
      </c>
      <c r="P70" s="94" t="n">
        <f aca="false">H70+L70</f>
        <v>0</v>
      </c>
      <c r="Q70" s="83" t="n">
        <f aca="false">I70+M70</f>
        <v>0</v>
      </c>
      <c r="R70" s="61" t="n">
        <f aca="false">J70+N70</f>
        <v>0</v>
      </c>
      <c r="S70" s="95"/>
      <c r="T70" s="109" t="n">
        <v>12.5</v>
      </c>
      <c r="U70" s="110"/>
    </row>
    <row r="71" customFormat="false" ht="67.5" hidden="false" customHeight="false" outlineLevel="0" collapsed="false">
      <c r="B71" s="102" t="s">
        <v>109</v>
      </c>
      <c r="C71" s="2" t="s">
        <v>43</v>
      </c>
      <c r="D71" s="4" t="n">
        <v>852</v>
      </c>
      <c r="E71" s="162" t="n">
        <v>2005</v>
      </c>
      <c r="F71" s="2" t="n">
        <f aca="false">O71+P71+Q71+R71+T71+U71+S71</f>
        <v>59</v>
      </c>
      <c r="G71" s="91"/>
      <c r="H71" s="92"/>
      <c r="J71" s="93"/>
      <c r="L71" s="92"/>
      <c r="N71" s="57"/>
      <c r="O71" s="83" t="n">
        <f aca="false">G71+K71</f>
        <v>0</v>
      </c>
      <c r="P71" s="94" t="n">
        <f aca="false">H71+L71</f>
        <v>0</v>
      </c>
      <c r="Q71" s="83" t="n">
        <f aca="false">I71+M71</f>
        <v>0</v>
      </c>
      <c r="R71" s="61" t="n">
        <f aca="false">J71+N71</f>
        <v>0</v>
      </c>
      <c r="S71" s="95"/>
      <c r="T71" s="109" t="n">
        <v>59</v>
      </c>
      <c r="U71" s="110"/>
    </row>
    <row r="72" customFormat="false" ht="22.5" hidden="false" customHeight="false" outlineLevel="0" collapsed="false">
      <c r="B72" s="102" t="s">
        <v>110</v>
      </c>
      <c r="C72" s="2" t="s">
        <v>43</v>
      </c>
      <c r="D72" s="4" t="n">
        <v>852</v>
      </c>
      <c r="E72" s="162" t="n">
        <v>2005</v>
      </c>
      <c r="F72" s="2" t="n">
        <f aca="false">O72+P72+Q72+R72+T72+U72+S72</f>
        <v>18</v>
      </c>
      <c r="G72" s="91"/>
      <c r="H72" s="92" t="n">
        <v>18</v>
      </c>
      <c r="J72" s="93"/>
      <c r="L72" s="92"/>
      <c r="N72" s="57"/>
      <c r="O72" s="83" t="n">
        <f aca="false">G72+K72</f>
        <v>0</v>
      </c>
      <c r="P72" s="94" t="n">
        <f aca="false">H72+L72</f>
        <v>18</v>
      </c>
      <c r="Q72" s="83" t="n">
        <f aca="false">I72+M72</f>
        <v>0</v>
      </c>
      <c r="R72" s="61" t="n">
        <f aca="false">J72+N72</f>
        <v>0</v>
      </c>
      <c r="S72" s="95"/>
      <c r="T72" s="109"/>
      <c r="U72" s="110"/>
    </row>
    <row r="73" customFormat="false" ht="22.5" hidden="false" customHeight="false" outlineLevel="0" collapsed="false">
      <c r="B73" s="102" t="s">
        <v>111</v>
      </c>
      <c r="C73" s="2" t="s">
        <v>43</v>
      </c>
      <c r="D73" s="4" t="n">
        <v>852</v>
      </c>
      <c r="E73" s="162" t="n">
        <v>2005</v>
      </c>
      <c r="F73" s="2" t="n">
        <f aca="false">O73+P73+Q73+R73+T73+U73+S73</f>
        <v>12</v>
      </c>
      <c r="G73" s="91"/>
      <c r="H73" s="92" t="n">
        <v>12</v>
      </c>
      <c r="J73" s="93"/>
      <c r="L73" s="92"/>
      <c r="N73" s="57"/>
      <c r="O73" s="83" t="n">
        <f aca="false">G73+K73</f>
        <v>0</v>
      </c>
      <c r="P73" s="94" t="n">
        <f aca="false">H73+L73</f>
        <v>12</v>
      </c>
      <c r="Q73" s="83" t="n">
        <f aca="false">I73+M73</f>
        <v>0</v>
      </c>
      <c r="R73" s="61" t="n">
        <f aca="false">J73+N73</f>
        <v>0</v>
      </c>
      <c r="S73" s="95"/>
      <c r="T73" s="109"/>
      <c r="U73" s="110"/>
    </row>
    <row r="74" s="176" customFormat="true" ht="45" hidden="false" customHeight="false" outlineLevel="0" collapsed="false">
      <c r="A74" s="163"/>
      <c r="B74" s="164" t="s">
        <v>112</v>
      </c>
      <c r="C74" s="98" t="s">
        <v>52</v>
      </c>
      <c r="D74" s="125" t="s">
        <v>113</v>
      </c>
      <c r="E74" s="165" t="s">
        <v>114</v>
      </c>
      <c r="F74" s="166" t="n">
        <f aca="false">O74+P74+Q74+R74+T74+U74+S74</f>
        <v>30.63</v>
      </c>
      <c r="G74" s="167"/>
      <c r="H74" s="168" t="n">
        <v>30.63</v>
      </c>
      <c r="I74" s="169"/>
      <c r="J74" s="170"/>
      <c r="K74" s="169"/>
      <c r="L74" s="168"/>
      <c r="M74" s="169"/>
      <c r="N74" s="171"/>
      <c r="O74" s="172" t="n">
        <f aca="false">G74+K74</f>
        <v>0</v>
      </c>
      <c r="P74" s="173" t="n">
        <f aca="false">H74+L74</f>
        <v>30.63</v>
      </c>
      <c r="Q74" s="134" t="n">
        <f aca="false">I74+M74</f>
        <v>0</v>
      </c>
      <c r="R74" s="174" t="n">
        <f aca="false">J74+N74</f>
        <v>0</v>
      </c>
      <c r="S74" s="175"/>
      <c r="T74" s="101"/>
      <c r="U74" s="174"/>
    </row>
    <row r="75" s="176" customFormat="true" ht="45" hidden="false" customHeight="false" outlineLevel="0" collapsed="false">
      <c r="A75" s="163"/>
      <c r="B75" s="164" t="s">
        <v>112</v>
      </c>
      <c r="C75" s="98" t="s">
        <v>115</v>
      </c>
      <c r="D75" s="125" t="s">
        <v>113</v>
      </c>
      <c r="E75" s="165" t="s">
        <v>114</v>
      </c>
      <c r="F75" s="166" t="n">
        <f aca="false">O75+P75+Q75+R75+T75+U75+S75</f>
        <v>43.675</v>
      </c>
      <c r="G75" s="167"/>
      <c r="H75" s="168" t="n">
        <v>43.675</v>
      </c>
      <c r="I75" s="169"/>
      <c r="J75" s="170"/>
      <c r="K75" s="169"/>
      <c r="L75" s="168"/>
      <c r="M75" s="169"/>
      <c r="N75" s="171"/>
      <c r="O75" s="172" t="n">
        <f aca="false">G75+K75</f>
        <v>0</v>
      </c>
      <c r="P75" s="173" t="n">
        <f aca="false">H75+L75</f>
        <v>43.675</v>
      </c>
      <c r="Q75" s="134" t="n">
        <f aca="false">I75+M75</f>
        <v>0</v>
      </c>
      <c r="R75" s="174" t="n">
        <f aca="false">J75+N75</f>
        <v>0</v>
      </c>
      <c r="S75" s="175"/>
      <c r="T75" s="101"/>
      <c r="U75" s="174"/>
    </row>
    <row r="76" s="144" customFormat="true" ht="22.5" hidden="false" customHeight="false" outlineLevel="0" collapsed="false">
      <c r="A76" s="136"/>
      <c r="B76" s="2" t="s">
        <v>116</v>
      </c>
      <c r="C76" s="2"/>
      <c r="D76" s="4"/>
      <c r="E76" s="162" t="n">
        <v>2005</v>
      </c>
      <c r="F76" s="2" t="n">
        <f aca="false">O76+P76+Q76+R76+T76+U76+S76</f>
        <v>7.78</v>
      </c>
      <c r="G76" s="177"/>
      <c r="H76" s="178" t="n">
        <f aca="false">45.6-37.82</f>
        <v>7.78</v>
      </c>
      <c r="I76" s="179"/>
      <c r="J76" s="180"/>
      <c r="K76" s="179"/>
      <c r="L76" s="181"/>
      <c r="M76" s="179"/>
      <c r="N76" s="57"/>
      <c r="O76" s="82" t="n">
        <f aca="false">G76+K76</f>
        <v>0</v>
      </c>
      <c r="P76" s="182" t="n">
        <f aca="false">H76+L76</f>
        <v>7.78</v>
      </c>
      <c r="Q76" s="82" t="n">
        <f aca="false">I76+M76</f>
        <v>0</v>
      </c>
      <c r="R76" s="183" t="n">
        <f aca="false">J76+N76</f>
        <v>0</v>
      </c>
      <c r="S76" s="184"/>
      <c r="T76" s="185"/>
      <c r="U76" s="186"/>
    </row>
    <row r="77" s="144" customFormat="true" ht="15" hidden="false" customHeight="false" outlineLevel="0" collapsed="false">
      <c r="A77" s="136"/>
      <c r="B77" s="2"/>
      <c r="C77" s="2"/>
      <c r="D77" s="4"/>
      <c r="E77" s="5"/>
      <c r="F77" s="2"/>
      <c r="G77" s="177"/>
      <c r="H77" s="181"/>
      <c r="I77" s="179"/>
      <c r="J77" s="180"/>
      <c r="K77" s="179"/>
      <c r="L77" s="181"/>
      <c r="M77" s="179"/>
      <c r="N77" s="57"/>
      <c r="O77" s="82"/>
      <c r="P77" s="187"/>
      <c r="Q77" s="82"/>
      <c r="R77" s="183"/>
      <c r="S77" s="184"/>
      <c r="T77" s="185"/>
      <c r="U77" s="186"/>
    </row>
    <row r="78" customFormat="false" ht="15" hidden="false" customHeight="false" outlineLevel="0" collapsed="false">
      <c r="C78" s="2"/>
      <c r="F78" s="2"/>
      <c r="G78" s="91"/>
      <c r="H78" s="92"/>
      <c r="J78" s="93"/>
      <c r="L78" s="92"/>
      <c r="N78" s="57"/>
      <c r="O78" s="83"/>
      <c r="P78" s="94"/>
      <c r="Q78" s="83"/>
      <c r="R78" s="61"/>
      <c r="S78" s="95"/>
      <c r="T78" s="101"/>
      <c r="U78" s="110"/>
    </row>
    <row r="79" s="89" customFormat="true" ht="16.5" hidden="false" customHeight="false" outlineLevel="0" collapsed="false">
      <c r="A79" s="188" t="s">
        <v>117</v>
      </c>
      <c r="B79" s="189"/>
      <c r="C79" s="190"/>
      <c r="D79" s="191"/>
      <c r="E79" s="192"/>
      <c r="F79" s="190" t="n">
        <f aca="false">F12+F33+F44+F54</f>
        <v>18608.016</v>
      </c>
      <c r="G79" s="193" t="n">
        <f aca="false">G12+G33+G44+G54</f>
        <v>4108.133</v>
      </c>
      <c r="H79" s="194" t="n">
        <f aca="false">H12+H33+H44+H54</f>
        <v>1730.713</v>
      </c>
      <c r="I79" s="195" t="n">
        <f aca="false">I12+I33+I44+I54</f>
        <v>2022.18</v>
      </c>
      <c r="J79" s="196" t="n">
        <f aca="false">J12+J33+J44+J54</f>
        <v>1056.75</v>
      </c>
      <c r="K79" s="190" t="n">
        <f aca="false">K12+K33+K44+K54</f>
        <v>0</v>
      </c>
      <c r="L79" s="197" t="n">
        <f aca="false">L12+L33+L44+L54</f>
        <v>1156.42</v>
      </c>
      <c r="M79" s="191" t="n">
        <f aca="false">M12+M33+M44+M54</f>
        <v>1738.113</v>
      </c>
      <c r="N79" s="198" t="n">
        <f aca="false">N12+N33+N44+N54</f>
        <v>2622.25</v>
      </c>
      <c r="O79" s="190" t="n">
        <f aca="false">O12+O33+O44+O54</f>
        <v>4108.133</v>
      </c>
      <c r="P79" s="199" t="n">
        <f aca="false">P12+P33+P44+P54</f>
        <v>2887.133</v>
      </c>
      <c r="Q79" s="190" t="n">
        <f aca="false">Q12+Q33+Q44+Q54</f>
        <v>3760.293</v>
      </c>
      <c r="R79" s="196" t="n">
        <f aca="false">R12+R33+R44+R54</f>
        <v>3679</v>
      </c>
      <c r="S79" s="200" t="n">
        <f aca="false">S12+S33+S44+S54</f>
        <v>2244.6</v>
      </c>
      <c r="T79" s="201" t="n">
        <f aca="false">T12+T33+T44+T54</f>
        <v>1766.357</v>
      </c>
      <c r="U79" s="202" t="n">
        <f aca="false">U12+U33+U44+U54</f>
        <v>162.5</v>
      </c>
    </row>
  </sheetData>
  <mergeCells count="12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K8:N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5-09-13T13:23:59Z</cp:lastPrinted>
  <dcterms:modified xsi:type="dcterms:W3CDTF">2005-09-13T13:26:27Z</dcterms:modified>
  <cp:revision>0</cp:revision>
  <dc:subject/>
  <dc:title/>
</cp:coreProperties>
</file>