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Załącznik nr 16 do Uchwały Rady  Powiatu Toruńskiego</t>
  </si>
  <si>
    <t xml:space="preserve">z dnia 9.02.2005 w  sprawie   Budżetu Powiatu Toruńskiego na rok 2005 </t>
  </si>
  <si>
    <t xml:space="preserve"> PROGRAM INWESTYCYJNY NA LATA  2005-2007</t>
  </si>
  <si>
    <t xml:space="preserve">w tysiącach złotych </t>
  </si>
  <si>
    <t xml:space="preserve">zmiana  na  dzień  23.11.2005 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F. celowe,inne-stan  w  uchwały  z  28.10.04</t>
  </si>
  <si>
    <t xml:space="preserve">F. celowe-własne ,inne</t>
  </si>
  <si>
    <t xml:space="preserve">F. celowe,inne</t>
  </si>
  <si>
    <t xml:space="preserve">Nazwa programu </t>
  </si>
  <si>
    <t xml:space="preserve">z dotacji celowych ,subwencji</t>
  </si>
  <si>
    <t xml:space="preserve">z funduszy  celowych  ,  strukturalnych </t>
  </si>
  <si>
    <t xml:space="preserve">dochodów  własnych </t>
  </si>
  <si>
    <t xml:space="preserve">oraz  budżetu państwa</t>
  </si>
  <si>
    <t xml:space="preserve">z lat </t>
  </si>
  <si>
    <t xml:space="preserve">z lat</t>
  </si>
  <si>
    <t xml:space="preserve">z lat poprzednich </t>
  </si>
  <si>
    <t xml:space="preserve">2006-</t>
  </si>
  <si>
    <t xml:space="preserve">poprzedn.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Prace termomodernizac. - wymiana elewacji ,</t>
  </si>
  <si>
    <t xml:space="preserve">Budynek  w Chełmży -ul.Szewska,  Hallera </t>
  </si>
  <si>
    <t xml:space="preserve">2005-2008</t>
  </si>
  <si>
    <t xml:space="preserve">Prace termomodernizac. - wymiana elewacji , kotłownie,</t>
  </si>
  <si>
    <t xml:space="preserve">Zespół  Szkół .C.K.U  w  Gronowie </t>
  </si>
  <si>
    <t xml:space="preserve">801  , 854</t>
  </si>
  <si>
    <t xml:space="preserve">Poprawa  jakości  kształcenia z  Zespole  Szkół  w  Gronowie  poprzez  rozbudowę  bazy  oświatowej .</t>
  </si>
  <si>
    <t xml:space="preserve">Z.Sz. CKU  Gronowo </t>
  </si>
  <si>
    <t xml:space="preserve">2005-2006</t>
  </si>
  <si>
    <t xml:space="preserve">Prace termomodernizac. - wymiana poszycia  dachowego ,docieplanie ,</t>
  </si>
  <si>
    <t xml:space="preserve">Zespół  Szkół   w  Chełmży </t>
  </si>
  <si>
    <t xml:space="preserve">Termoizolacja  -  wymiana  stolarki  okiennej  i  drzwiowej   obiektu  szkoły </t>
  </si>
  <si>
    <t xml:space="preserve">Z.Sz.S.  w  Chełmży</t>
  </si>
  <si>
    <t xml:space="preserve">Termoizolacja   dachu na  budynku  nr  62 </t>
  </si>
  <si>
    <t xml:space="preserve">DPS  Browina </t>
  </si>
  <si>
    <t xml:space="preserve">Termoizolacja  budynków  mieszkalnych  nr   1  i  2   domu  pomocy  społecznej</t>
  </si>
  <si>
    <t xml:space="preserve">Termoizolacja  -  wymiana  stolarki  okiennej  i  drzwiowej  budynku  domu  pomocy  społecznej</t>
  </si>
  <si>
    <t xml:space="preserve">DPS  Pigża </t>
  </si>
  <si>
    <t xml:space="preserve">Poprawa  dostępności   kształcenia mieszkańców  regionu -  termoizolacja  dachu  w  bud.  Internatu  w  Gronowie oraz  instalacja c.o  finansowana  z  dotacji  celowej (  kontrakt ) </t>
  </si>
  <si>
    <t xml:space="preserve">Z.Sz.CKU  w  Gronowie </t>
  </si>
  <si>
    <t xml:space="preserve">Termoizolacja - wymiana  okien  w   bud.  Internatu   szkoły </t>
  </si>
  <si>
    <t xml:space="preserve">Termoizolacja   dachu   na  budynku    domu  pomocy  społecznej </t>
  </si>
  <si>
    <t xml:space="preserve">DPS Dobrzejewice-  O.Osiek </t>
  </si>
  <si>
    <t xml:space="preserve">Wymiana  stolarki  i  prace  dociepleniowe  w  DPS  Wielka  Nieszawka </t>
  </si>
  <si>
    <t xml:space="preserve">DPS  Wielka  Nieszawka </t>
  </si>
  <si>
    <t xml:space="preserve">Zabezpieczenie bazy lokalowej</t>
  </si>
  <si>
    <t xml:space="preserve">i  podnoszenie  standardów </t>
  </si>
  <si>
    <t xml:space="preserve">Budowa łącznika w Z.Sz.w Chełmży</t>
  </si>
  <si>
    <t xml:space="preserve">Z.Sz. w Chełmży</t>
  </si>
  <si>
    <t xml:space="preserve">Montaż wind </t>
  </si>
  <si>
    <t xml:space="preserve">DPS Browina</t>
  </si>
  <si>
    <t xml:space="preserve">Program  naprawczy </t>
  </si>
  <si>
    <t xml:space="preserve">2002-2006</t>
  </si>
  <si>
    <t xml:space="preserve">Instalacja systemu alarmowego p.poż  przyzywowego </t>
  </si>
  <si>
    <t xml:space="preserve">DPS- wszystkie</t>
  </si>
  <si>
    <t xml:space="preserve">Poprawa  dostepności   kształcenia mieszkańców  regionu .</t>
  </si>
  <si>
    <t xml:space="preserve">DPS Dobrzejewice-  nowe  pomieszczenia  mieszkalne.</t>
  </si>
  <si>
    <t xml:space="preserve">DPS  W.Dobrzejewice</t>
  </si>
  <si>
    <t xml:space="preserve">DPS Dobrzejewice-kapitalny  remont  sanitariatów w  dziale  w  Osieku (ośrodek  wsparcia),  montaż  drzwi  .</t>
  </si>
  <si>
    <t xml:space="preserve">Inwestycje na drogach</t>
  </si>
  <si>
    <t xml:space="preserve">Inwestycje drogowe :</t>
  </si>
  <si>
    <t xml:space="preserve">P.Z.D Toruń</t>
  </si>
  <si>
    <t xml:space="preserve">1.Budowa  chodników </t>
  </si>
  <si>
    <t xml:space="preserve">2. Droga  Zarośla  Cienkie </t>
  </si>
  <si>
    <t xml:space="preserve"> 3. Modernizacja  drogi  powiatowej nr  2016 -  Łubianka -Kończewice</t>
  </si>
  <si>
    <t xml:space="preserve">2000- 2007</t>
  </si>
  <si>
    <t xml:space="preserve">4.Przebudowa  drogi  powiatowej  nr  2021 Świerczynki- Ostaszewo  </t>
  </si>
  <si>
    <t xml:space="preserve">2000-2007</t>
  </si>
  <si>
    <t xml:space="preserve">5. Przebudowa  drogi  powiatowej  nr  2010  Turzno -  Rogówko -  Lubicz  Dolny </t>
  </si>
  <si>
    <t xml:space="preserve">2004-2007</t>
  </si>
  <si>
    <t xml:space="preserve">Zakupy  środków trwałych</t>
  </si>
  <si>
    <t xml:space="preserve">i wartości niematerialnych </t>
  </si>
  <si>
    <t xml:space="preserve">i prawnych</t>
  </si>
  <si>
    <t xml:space="preserve">zakup  sprzętu  na  potrzeby  obrony  cywilnej </t>
  </si>
  <si>
    <t xml:space="preserve">S.P</t>
  </si>
  <si>
    <t xml:space="preserve">zakup   dla  PPP  w  Chełmży </t>
  </si>
  <si>
    <t xml:space="preserve">PPP  w  Chełmży </t>
  </si>
  <si>
    <t xml:space="preserve">zakup   samochodu  8 osobowego  </t>
  </si>
  <si>
    <t xml:space="preserve">Z.Sz CKU  Gronowo </t>
  </si>
  <si>
    <t xml:space="preserve">zakup  licencji programów </t>
  </si>
  <si>
    <t xml:space="preserve">PCPR</t>
  </si>
  <si>
    <t xml:space="preserve">zakup  samochodów i  urządzeń  dla  PZD</t>
  </si>
  <si>
    <t xml:space="preserve">PZD</t>
  </si>
  <si>
    <t xml:space="preserve">zakup sprzętu  inf. licencji programów ,serwera</t>
  </si>
  <si>
    <t xml:space="preserve">S.P.</t>
  </si>
  <si>
    <t xml:space="preserve">wyposażenie , garaż ,wyposażenie  kuchni </t>
  </si>
  <si>
    <t xml:space="preserve">DPS  Pigża</t>
  </si>
  <si>
    <t xml:space="preserve">zakup  samochodu  służbowego </t>
  </si>
  <si>
    <t xml:space="preserve">PUP </t>
  </si>
  <si>
    <t xml:space="preserve">monitoring </t>
  </si>
  <si>
    <t xml:space="preserve">Z.Sz.S. w Chełmży </t>
  </si>
  <si>
    <t xml:space="preserve">Zakup   sprzętu  komp. dla   szkoły  muzycznej  w  Chełmży </t>
  </si>
  <si>
    <t xml:space="preserve">Szkoła  w  Chełmży </t>
  </si>
  <si>
    <t xml:space="preserve">Zakup   sprzętu  komp. dla  zespołu  ekonomicznego szkół   w  Chełmży </t>
  </si>
  <si>
    <t xml:space="preserve">Zakup   sprzętu  komp.i dla  Z.Sz. w  Chełmży oraz  kserokopiarki </t>
  </si>
  <si>
    <t xml:space="preserve">Zakup   sprzętu  komp. dla  zespołu  ekonomicznego szkoły  w  Gronowie   </t>
  </si>
  <si>
    <t xml:space="preserve">Z.Sz.CKU w Gronowie </t>
  </si>
  <si>
    <t xml:space="preserve">Zakup   sprzętu  komp. dla  POW  w  Głuchowie  </t>
  </si>
  <si>
    <t xml:space="preserve">POW Głuchowo </t>
  </si>
  <si>
    <t xml:space="preserve">Zakup   sprzętu  komp. dla  DPS  Wielka  Nieszawka  </t>
  </si>
  <si>
    <t xml:space="preserve">Zakup  kosiarek </t>
  </si>
  <si>
    <t xml:space="preserve">Zakup  2  urządzeń  do  macerowania  pieluch  i  materiałów  jednorazowego  użytku </t>
  </si>
  <si>
    <t xml:space="preserve">istalacja  przyzywowa</t>
  </si>
  <si>
    <t xml:space="preserve">dwie  zmywarki  przemysłowe </t>
  </si>
  <si>
    <t xml:space="preserve">samochód dla  potrzeb  niepełnosprawnych  z  udziałem  PFRON </t>
  </si>
  <si>
    <t xml:space="preserve">852.</t>
  </si>
  <si>
    <t xml:space="preserve">2005.</t>
  </si>
  <si>
    <t xml:space="preserve">DPS  Dobrzejewice </t>
  </si>
  <si>
    <t xml:space="preserve">rezerwa  inwestycyjna </t>
  </si>
  <si>
    <t xml:space="preserve">Razem  program  inwestycyj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4.56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8" width="7.99"/>
    <col collapsed="false" customWidth="true" hidden="false" outlineLevel="0" max="20" min="20" style="3" width="6.41"/>
    <col collapsed="false" customWidth="true" hidden="false" outlineLevel="0" max="21" min="21" style="9" width="4.41"/>
    <col collapsed="false" customWidth="false" hidden="false" outlineLevel="0" max="257" min="22" style="10" width="9.14"/>
  </cols>
  <sheetData>
    <row r="1" customFormat="false" ht="15" hidden="false" customHeight="false" outlineLevel="0" collapsed="false">
      <c r="A1" s="11"/>
      <c r="B1" s="12"/>
      <c r="C1" s="13"/>
      <c r="D1" s="14"/>
      <c r="E1" s="15" t="s">
        <v>0</v>
      </c>
      <c r="F1" s="13"/>
      <c r="G1" s="16"/>
      <c r="H1" s="16"/>
      <c r="I1" s="16"/>
      <c r="J1" s="16"/>
      <c r="K1" s="16"/>
      <c r="L1" s="16"/>
      <c r="M1" s="16"/>
      <c r="N1" s="17"/>
      <c r="O1" s="13"/>
      <c r="P1" s="13"/>
      <c r="Q1" s="13"/>
      <c r="R1" s="14"/>
      <c r="S1" s="18"/>
      <c r="T1" s="13"/>
      <c r="U1" s="19"/>
    </row>
    <row r="2" customFormat="false" ht="15" hidden="false" customHeight="false" outlineLevel="0" collapsed="false">
      <c r="A2" s="11"/>
      <c r="B2" s="12"/>
      <c r="C2" s="13"/>
      <c r="D2" s="14"/>
      <c r="E2" s="15" t="s">
        <v>1</v>
      </c>
      <c r="F2" s="13"/>
      <c r="G2" s="16"/>
      <c r="H2" s="16"/>
      <c r="I2" s="16"/>
      <c r="J2" s="16"/>
      <c r="K2" s="16"/>
      <c r="L2" s="16"/>
      <c r="M2" s="16"/>
      <c r="N2" s="17"/>
      <c r="O2" s="13"/>
      <c r="P2" s="13"/>
      <c r="Q2" s="13"/>
      <c r="R2" s="14"/>
      <c r="S2" s="18"/>
      <c r="T2" s="13"/>
      <c r="U2" s="19"/>
    </row>
    <row r="3" customFormat="false" ht="15.75" hidden="false" customHeight="false" outlineLevel="0" collapsed="false">
      <c r="A3" s="11"/>
      <c r="B3" s="12"/>
      <c r="C3" s="20" t="s">
        <v>2</v>
      </c>
      <c r="D3" s="14"/>
      <c r="E3" s="21"/>
      <c r="F3" s="13"/>
      <c r="G3" s="16"/>
      <c r="H3" s="16"/>
      <c r="I3" s="16"/>
      <c r="J3" s="16"/>
      <c r="K3" s="16"/>
      <c r="L3" s="16"/>
      <c r="M3" s="16"/>
      <c r="N3" s="17"/>
      <c r="O3" s="13"/>
      <c r="P3" s="13"/>
      <c r="Q3" s="13"/>
      <c r="R3" s="14"/>
      <c r="S3" s="18"/>
      <c r="T3" s="13"/>
      <c r="U3" s="19"/>
    </row>
    <row r="4" customFormat="false" ht="15" hidden="false" customHeight="false" outlineLevel="0" collapsed="false">
      <c r="A4" s="11"/>
      <c r="B4" s="12"/>
      <c r="C4" s="13" t="s">
        <v>3</v>
      </c>
      <c r="D4" s="14"/>
      <c r="E4" s="21"/>
      <c r="F4" s="13"/>
      <c r="G4" s="16"/>
      <c r="H4" s="16"/>
      <c r="I4" s="16"/>
      <c r="J4" s="16"/>
      <c r="K4" s="16"/>
      <c r="L4" s="16"/>
      <c r="M4" s="16"/>
      <c r="N4" s="17"/>
      <c r="O4" s="13"/>
      <c r="P4" s="13"/>
      <c r="Q4" s="13"/>
      <c r="R4" s="14"/>
      <c r="S4" s="18"/>
      <c r="T4" s="13"/>
      <c r="U4" s="19"/>
    </row>
    <row r="5" customFormat="false" ht="15" hidden="false" customHeight="false" outlineLevel="0" collapsed="false">
      <c r="A5" s="22"/>
      <c r="B5" s="23"/>
      <c r="C5" s="24"/>
      <c r="D5" s="25"/>
      <c r="E5" s="26" t="s">
        <v>4</v>
      </c>
      <c r="F5" s="24"/>
      <c r="G5" s="27"/>
      <c r="H5" s="27"/>
      <c r="I5" s="27"/>
      <c r="J5" s="27"/>
      <c r="K5" s="27"/>
      <c r="L5" s="27"/>
      <c r="M5" s="27"/>
      <c r="N5" s="28"/>
      <c r="O5" s="24"/>
      <c r="P5" s="24"/>
      <c r="Q5" s="24"/>
      <c r="R5" s="25"/>
      <c r="S5" s="29"/>
      <c r="T5" s="24"/>
      <c r="U5" s="30"/>
    </row>
    <row r="6" s="42" customFormat="true" ht="33.75" hidden="false" customHeight="true" outlineLevel="0" collapsed="false">
      <c r="A6" s="31"/>
      <c r="B6" s="32" t="s">
        <v>5</v>
      </c>
      <c r="C6" s="32" t="s">
        <v>6</v>
      </c>
      <c r="D6" s="33" t="s">
        <v>7</v>
      </c>
      <c r="E6" s="34" t="s">
        <v>8</v>
      </c>
      <c r="F6" s="35" t="s">
        <v>9</v>
      </c>
      <c r="G6" s="36" t="s">
        <v>10</v>
      </c>
      <c r="H6" s="36"/>
      <c r="I6" s="36"/>
      <c r="J6" s="37"/>
      <c r="K6" s="36" t="s">
        <v>10</v>
      </c>
      <c r="L6" s="36"/>
      <c r="M6" s="36"/>
      <c r="N6" s="38"/>
      <c r="O6" s="39" t="s">
        <v>11</v>
      </c>
      <c r="P6" s="39"/>
      <c r="Q6" s="39"/>
      <c r="R6" s="39"/>
      <c r="S6" s="40" t="s">
        <v>12</v>
      </c>
      <c r="T6" s="40" t="s">
        <v>13</v>
      </c>
      <c r="U6" s="41" t="s">
        <v>14</v>
      </c>
    </row>
    <row r="7" s="42" customFormat="true" ht="32.25" hidden="false" customHeight="true" outlineLevel="0" collapsed="false">
      <c r="A7" s="43"/>
      <c r="B7" s="44" t="s">
        <v>15</v>
      </c>
      <c r="C7" s="44"/>
      <c r="D7" s="44"/>
      <c r="E7" s="44"/>
      <c r="F7" s="44"/>
      <c r="G7" s="45" t="s">
        <v>16</v>
      </c>
      <c r="H7" s="45"/>
      <c r="I7" s="45"/>
      <c r="J7" s="45"/>
      <c r="K7" s="46" t="s">
        <v>17</v>
      </c>
      <c r="L7" s="46"/>
      <c r="M7" s="46"/>
      <c r="N7" s="46"/>
      <c r="O7" s="47"/>
      <c r="P7" s="47"/>
      <c r="Q7" s="47"/>
      <c r="R7" s="47"/>
      <c r="S7" s="40"/>
      <c r="T7" s="40"/>
      <c r="U7" s="41"/>
    </row>
    <row r="8" s="42" customFormat="true" ht="15" hidden="false" customHeight="false" outlineLevel="0" collapsed="false">
      <c r="A8" s="43"/>
      <c r="B8" s="44"/>
      <c r="C8" s="44"/>
      <c r="D8" s="44"/>
      <c r="E8" s="44"/>
      <c r="F8" s="44"/>
      <c r="G8" s="48" t="s">
        <v>18</v>
      </c>
      <c r="H8" s="48"/>
      <c r="I8" s="48"/>
      <c r="J8" s="48"/>
      <c r="K8" s="49" t="s">
        <v>19</v>
      </c>
      <c r="L8" s="49"/>
      <c r="M8" s="49"/>
      <c r="N8" s="49"/>
      <c r="O8" s="47"/>
      <c r="P8" s="47"/>
      <c r="Q8" s="47"/>
      <c r="R8" s="47"/>
      <c r="S8" s="40"/>
      <c r="T8" s="40"/>
      <c r="U8" s="41"/>
    </row>
    <row r="9" s="65" customFormat="true" ht="15" hidden="false" customHeight="false" outlineLevel="0" collapsed="false">
      <c r="A9" s="50"/>
      <c r="B9" s="44"/>
      <c r="C9" s="44"/>
      <c r="D9" s="44"/>
      <c r="E9" s="44"/>
      <c r="F9" s="44"/>
      <c r="G9" s="51" t="s">
        <v>20</v>
      </c>
      <c r="H9" s="52" t="n">
        <v>2005</v>
      </c>
      <c r="I9" s="53" t="n">
        <v>2006</v>
      </c>
      <c r="J9" s="54" t="n">
        <v>2007</v>
      </c>
      <c r="K9" s="55" t="s">
        <v>20</v>
      </c>
      <c r="L9" s="56" t="n">
        <v>2005</v>
      </c>
      <c r="M9" s="53" t="n">
        <v>2006</v>
      </c>
      <c r="N9" s="57" t="n">
        <v>2007</v>
      </c>
      <c r="O9" s="58" t="s">
        <v>21</v>
      </c>
      <c r="P9" s="59" t="n">
        <v>2005</v>
      </c>
      <c r="Q9" s="60" t="n">
        <v>2006</v>
      </c>
      <c r="R9" s="61" t="n">
        <v>2007</v>
      </c>
      <c r="S9" s="62" t="s">
        <v>22</v>
      </c>
      <c r="T9" s="63" t="n">
        <v>2005</v>
      </c>
      <c r="U9" s="64" t="s">
        <v>23</v>
      </c>
    </row>
    <row r="10" s="73" customFormat="true" ht="15" hidden="false" customHeight="false" outlineLevel="0" collapsed="false">
      <c r="A10" s="66"/>
      <c r="B10" s="44"/>
      <c r="C10" s="44"/>
      <c r="D10" s="44"/>
      <c r="E10" s="44"/>
      <c r="F10" s="44"/>
      <c r="G10" s="67" t="s">
        <v>24</v>
      </c>
      <c r="H10" s="68"/>
      <c r="I10" s="69"/>
      <c r="J10" s="70" t="s">
        <v>25</v>
      </c>
      <c r="K10" s="69" t="s">
        <v>26</v>
      </c>
      <c r="L10" s="68"/>
      <c r="M10" s="69"/>
      <c r="N10" s="70"/>
      <c r="O10" s="33" t="s">
        <v>24</v>
      </c>
      <c r="P10" s="71"/>
      <c r="Q10" s="33"/>
      <c r="R10" s="72"/>
      <c r="S10" s="62"/>
      <c r="T10" s="63"/>
      <c r="U10" s="72" t="s">
        <v>27</v>
      </c>
    </row>
    <row r="11" s="4" customFormat="true" ht="11.25" hidden="false" customHeight="false" outlineLevel="0" collapsed="false">
      <c r="A11" s="74"/>
      <c r="B11" s="75"/>
      <c r="C11" s="74" t="n">
        <v>1</v>
      </c>
      <c r="D11" s="74" t="n">
        <v>2</v>
      </c>
      <c r="E11" s="75" t="n">
        <v>3</v>
      </c>
      <c r="F11" s="74" t="n">
        <v>4</v>
      </c>
      <c r="G11" s="76" t="n">
        <v>5</v>
      </c>
      <c r="H11" s="77" t="n">
        <v>6</v>
      </c>
      <c r="I11" s="74" t="n">
        <v>7</v>
      </c>
      <c r="J11" s="78" t="n">
        <v>8</v>
      </c>
      <c r="K11" s="74" t="n">
        <v>9</v>
      </c>
      <c r="L11" s="77" t="n">
        <v>10</v>
      </c>
      <c r="M11" s="74" t="n">
        <v>11</v>
      </c>
      <c r="N11" s="79" t="n">
        <v>12</v>
      </c>
      <c r="O11" s="74" t="n">
        <v>13</v>
      </c>
      <c r="P11" s="77" t="n">
        <v>14</v>
      </c>
      <c r="Q11" s="74" t="n">
        <v>15</v>
      </c>
      <c r="R11" s="78" t="n">
        <v>16</v>
      </c>
      <c r="S11" s="80" t="n">
        <v>17</v>
      </c>
      <c r="T11" s="77" t="n">
        <v>18</v>
      </c>
      <c r="U11" s="78" t="n">
        <v>19</v>
      </c>
    </row>
    <row r="12" s="89" customFormat="true" ht="15.75" hidden="false" customHeight="false" outlineLevel="0" collapsed="false">
      <c r="A12" s="81" t="s">
        <v>28</v>
      </c>
      <c r="B12" s="82"/>
      <c r="C12" s="83"/>
      <c r="D12" s="84"/>
      <c r="E12" s="85"/>
      <c r="F12" s="86" t="n">
        <f aca="false">SUM(F13:F28)-F20</f>
        <v>4315.457</v>
      </c>
      <c r="G12" s="87" t="n">
        <f aca="false">SUM(G13:G28)-G20</f>
        <v>0</v>
      </c>
      <c r="H12" s="88" t="n">
        <f aca="false">SUM(H13:H28)-H20</f>
        <v>185</v>
      </c>
      <c r="I12" s="86" t="n">
        <f aca="false">SUM(I13:I28)-I20</f>
        <v>0</v>
      </c>
      <c r="J12" s="86" t="n">
        <f aca="false">SUM(J13:J28)-J20</f>
        <v>0</v>
      </c>
      <c r="K12" s="87" t="n">
        <f aca="false">SUM(K13:K28)-K20</f>
        <v>0</v>
      </c>
      <c r="L12" s="88" t="n">
        <f aca="false">SUM(L13:L28)-L20</f>
        <v>0</v>
      </c>
      <c r="M12" s="86" t="n">
        <f aca="false">SUM(M13:M28)-M20</f>
        <v>0</v>
      </c>
      <c r="N12" s="86" t="n">
        <f aca="false">SUM(N13:N28)-N20</f>
        <v>0</v>
      </c>
      <c r="O12" s="87" t="n">
        <f aca="false">SUM(O13:O28)-O20</f>
        <v>0</v>
      </c>
      <c r="P12" s="88" t="n">
        <f aca="false">SUM(P13:P28)-P20</f>
        <v>185</v>
      </c>
      <c r="Q12" s="86" t="n">
        <f aca="false">SUM(Q13:Q28)-Q20</f>
        <v>0</v>
      </c>
      <c r="R12" s="86" t="n">
        <f aca="false">SUM(R13:R28)-R20</f>
        <v>0</v>
      </c>
      <c r="S12" s="86" t="n">
        <f aca="false">SUM(S13:S28)-S20</f>
        <v>2235.6</v>
      </c>
      <c r="T12" s="86" t="n">
        <f aca="false">SUM(T13:T28)-T20</f>
        <v>1894.857</v>
      </c>
      <c r="U12" s="86" t="n">
        <f aca="false">SUM(U13:U28)-U20</f>
        <v>0</v>
      </c>
    </row>
    <row r="13" customFormat="false" ht="39" hidden="false" customHeight="false" outlineLevel="0" collapsed="false">
      <c r="B13" s="2" t="s">
        <v>29</v>
      </c>
      <c r="C13" s="90" t="s">
        <v>30</v>
      </c>
      <c r="D13" s="5" t="n">
        <v>801</v>
      </c>
      <c r="E13" s="5" t="s">
        <v>31</v>
      </c>
      <c r="F13" s="2" t="n">
        <f aca="false">O13+P13+Q13+R13+T13+U13+S13</f>
        <v>1151</v>
      </c>
      <c r="G13" s="91" t="n">
        <v>0</v>
      </c>
      <c r="H13" s="92" t="n">
        <v>0</v>
      </c>
      <c r="I13" s="6" t="n">
        <v>0</v>
      </c>
      <c r="J13" s="93" t="n">
        <v>0</v>
      </c>
      <c r="K13" s="6" t="n">
        <v>0</v>
      </c>
      <c r="L13" s="92" t="n">
        <v>0</v>
      </c>
      <c r="M13" s="6" t="n">
        <v>0</v>
      </c>
      <c r="N13" s="57" t="n">
        <v>0</v>
      </c>
      <c r="O13" s="83" t="n">
        <f aca="false">G13+K13</f>
        <v>0</v>
      </c>
      <c r="P13" s="94" t="n">
        <f aca="false">H13+L13</f>
        <v>0</v>
      </c>
      <c r="Q13" s="83" t="n">
        <f aca="false">I13+M13</f>
        <v>0</v>
      </c>
      <c r="R13" s="61" t="n">
        <f aca="false">J13+N13</f>
        <v>0</v>
      </c>
      <c r="S13" s="95" t="n">
        <f aca="false">354+540</f>
        <v>894</v>
      </c>
      <c r="T13" s="96" t="n">
        <f aca="false">185+30+42</f>
        <v>257</v>
      </c>
      <c r="U13" s="97"/>
    </row>
    <row r="14" customFormat="false" ht="45" hidden="false" customHeight="false" outlineLevel="0" collapsed="false">
      <c r="B14" s="2" t="s">
        <v>32</v>
      </c>
      <c r="C14" s="2" t="s">
        <v>33</v>
      </c>
      <c r="D14" s="5" t="s">
        <v>34</v>
      </c>
      <c r="F14" s="2" t="n">
        <f aca="false">O14+P14+Q14+R14+T14+U14+S14</f>
        <v>1341.6</v>
      </c>
      <c r="G14" s="91" t="n">
        <v>0</v>
      </c>
      <c r="H14" s="92" t="n">
        <v>0</v>
      </c>
      <c r="I14" s="6" t="n">
        <v>0</v>
      </c>
      <c r="J14" s="93" t="n">
        <v>0</v>
      </c>
      <c r="K14" s="6" t="n">
        <v>0</v>
      </c>
      <c r="L14" s="92" t="n">
        <v>0</v>
      </c>
      <c r="M14" s="6" t="n">
        <v>0</v>
      </c>
      <c r="N14" s="57" t="n">
        <v>0</v>
      </c>
      <c r="O14" s="83" t="n">
        <f aca="false">G14+K14</f>
        <v>0</v>
      </c>
      <c r="P14" s="94" t="n">
        <f aca="false">H14+L14</f>
        <v>0</v>
      </c>
      <c r="Q14" s="83" t="n">
        <f aca="false">I14+M14</f>
        <v>0</v>
      </c>
      <c r="R14" s="61" t="n">
        <f aca="false">J14+N14</f>
        <v>0</v>
      </c>
      <c r="S14" s="95" t="n">
        <f aca="false">701.6+640</f>
        <v>1341.6</v>
      </c>
      <c r="T14" s="96"/>
      <c r="U14" s="97"/>
    </row>
    <row r="15" customFormat="false" ht="67.5" hidden="false" customHeight="false" outlineLevel="0" collapsed="false">
      <c r="B15" s="2" t="s">
        <v>35</v>
      </c>
      <c r="C15" s="2" t="s">
        <v>36</v>
      </c>
      <c r="D15" s="4" t="n">
        <v>854</v>
      </c>
      <c r="E15" s="5" t="s">
        <v>37</v>
      </c>
      <c r="F15" s="98" t="n">
        <f aca="false">O15+P15+Q15+R15+T15+U15+S15</f>
        <v>109.357</v>
      </c>
      <c r="G15" s="91"/>
      <c r="H15" s="99"/>
      <c r="I15" s="100"/>
      <c r="J15" s="93"/>
      <c r="L15" s="92"/>
      <c r="N15" s="57"/>
      <c r="O15" s="83" t="n">
        <f aca="false">G15+K15</f>
        <v>0</v>
      </c>
      <c r="P15" s="94" t="n">
        <f aca="false">H15+L15</f>
        <v>0</v>
      </c>
      <c r="Q15" s="83" t="n">
        <f aca="false">I15+M15</f>
        <v>0</v>
      </c>
      <c r="R15" s="61" t="n">
        <f aca="false">J15+N15</f>
        <v>0</v>
      </c>
      <c r="S15" s="95"/>
      <c r="T15" s="101" t="n">
        <v>109.357</v>
      </c>
      <c r="U15" s="97"/>
    </row>
    <row r="16" customFormat="false" ht="56.25" hidden="false" customHeight="false" outlineLevel="0" collapsed="false">
      <c r="B16" s="2" t="s">
        <v>38</v>
      </c>
      <c r="C16" s="2" t="s">
        <v>39</v>
      </c>
      <c r="D16" s="5" t="n">
        <v>801</v>
      </c>
      <c r="E16" s="5" t="n">
        <v>2005</v>
      </c>
      <c r="F16" s="2" t="n">
        <f aca="false">O16+P16+Q16+R16+T16+U16+S16</f>
        <v>450</v>
      </c>
      <c r="G16" s="91" t="n">
        <v>0</v>
      </c>
      <c r="H16" s="92" t="n">
        <v>0</v>
      </c>
      <c r="I16" s="6" t="n">
        <v>0</v>
      </c>
      <c r="J16" s="93" t="n">
        <v>0</v>
      </c>
      <c r="K16" s="6" t="n">
        <v>0</v>
      </c>
      <c r="L16" s="92" t="n">
        <v>0</v>
      </c>
      <c r="M16" s="6" t="n">
        <v>0</v>
      </c>
      <c r="N16" s="57" t="n">
        <v>0</v>
      </c>
      <c r="O16" s="83" t="n">
        <f aca="false">G16+K16</f>
        <v>0</v>
      </c>
      <c r="P16" s="94" t="n">
        <f aca="false">H16+L16</f>
        <v>0</v>
      </c>
      <c r="Q16" s="83" t="n">
        <f aca="false">I16+M16</f>
        <v>0</v>
      </c>
      <c r="R16" s="61" t="n">
        <f aca="false">J16+N16</f>
        <v>0</v>
      </c>
      <c r="S16" s="95"/>
      <c r="T16" s="96" t="n">
        <f aca="false">150+150+150</f>
        <v>450</v>
      </c>
      <c r="U16" s="97"/>
    </row>
    <row r="17" customFormat="false" ht="15" hidden="false" customHeight="false" outlineLevel="0" collapsed="false">
      <c r="C17" s="2"/>
      <c r="D17" s="5"/>
      <c r="F17" s="2"/>
      <c r="G17" s="91"/>
      <c r="H17" s="92"/>
      <c r="J17" s="93"/>
      <c r="L17" s="92"/>
      <c r="N17" s="57"/>
      <c r="O17" s="83"/>
      <c r="P17" s="94"/>
      <c r="Q17" s="83"/>
      <c r="R17" s="61"/>
      <c r="S17" s="95"/>
      <c r="T17" s="96"/>
      <c r="U17" s="97"/>
    </row>
    <row r="18" customFormat="false" ht="15" hidden="false" customHeight="false" outlineLevel="0" collapsed="false">
      <c r="C18" s="2"/>
      <c r="D18" s="5"/>
      <c r="F18" s="2"/>
      <c r="G18" s="91"/>
      <c r="H18" s="92"/>
      <c r="J18" s="93"/>
      <c r="L18" s="92"/>
      <c r="N18" s="57"/>
      <c r="O18" s="83"/>
      <c r="P18" s="94"/>
      <c r="Q18" s="83"/>
      <c r="R18" s="61"/>
      <c r="S18" s="95"/>
      <c r="T18" s="96"/>
      <c r="U18" s="97"/>
    </row>
    <row r="19" customFormat="false" ht="15" hidden="false" customHeight="false" outlineLevel="0" collapsed="false">
      <c r="C19" s="2"/>
      <c r="D19" s="5"/>
      <c r="F19" s="2"/>
      <c r="G19" s="91"/>
      <c r="H19" s="92"/>
      <c r="J19" s="93"/>
      <c r="L19" s="92"/>
      <c r="N19" s="57"/>
      <c r="O19" s="83"/>
      <c r="P19" s="94"/>
      <c r="Q19" s="83"/>
      <c r="R19" s="61"/>
      <c r="S19" s="95"/>
      <c r="T19" s="96"/>
      <c r="U19" s="97"/>
    </row>
    <row r="20" s="4" customFormat="true" ht="12" hidden="false" customHeight="true" outlineLevel="0" collapsed="false">
      <c r="A20" s="76"/>
      <c r="B20" s="75"/>
      <c r="C20" s="75" t="n">
        <v>1</v>
      </c>
      <c r="D20" s="74" t="n">
        <v>2</v>
      </c>
      <c r="E20" s="75" t="n">
        <v>3</v>
      </c>
      <c r="F20" s="74" t="n">
        <v>4</v>
      </c>
      <c r="G20" s="76" t="n">
        <v>5</v>
      </c>
      <c r="H20" s="77" t="n">
        <v>6</v>
      </c>
      <c r="I20" s="74" t="n">
        <v>7</v>
      </c>
      <c r="J20" s="78" t="n">
        <v>8</v>
      </c>
      <c r="K20" s="74" t="n">
        <v>9</v>
      </c>
      <c r="L20" s="77" t="n">
        <v>10</v>
      </c>
      <c r="M20" s="74" t="n">
        <v>11</v>
      </c>
      <c r="N20" s="79" t="n">
        <v>12</v>
      </c>
      <c r="O20" s="74" t="n">
        <v>13</v>
      </c>
      <c r="P20" s="77" t="n">
        <v>14</v>
      </c>
      <c r="Q20" s="74" t="n">
        <v>15</v>
      </c>
      <c r="R20" s="78" t="n">
        <v>16</v>
      </c>
      <c r="S20" s="80" t="n">
        <v>17</v>
      </c>
      <c r="T20" s="77" t="n">
        <v>18</v>
      </c>
      <c r="U20" s="78" t="n">
        <v>19</v>
      </c>
    </row>
    <row r="21" customFormat="false" ht="56.25" hidden="false" customHeight="false" outlineLevel="0" collapsed="false">
      <c r="B21" s="102" t="s">
        <v>40</v>
      </c>
      <c r="C21" s="103" t="s">
        <v>41</v>
      </c>
      <c r="D21" s="5" t="n">
        <v>801</v>
      </c>
      <c r="E21" s="5" t="n">
        <v>2005</v>
      </c>
      <c r="F21" s="2" t="n">
        <f aca="false">O21+P21+Q21+R21+T21+U21+S21</f>
        <v>140</v>
      </c>
      <c r="G21" s="91" t="n">
        <v>0</v>
      </c>
      <c r="H21" s="92" t="n">
        <v>0</v>
      </c>
      <c r="I21" s="6" t="n">
        <v>0</v>
      </c>
      <c r="J21" s="93" t="n">
        <v>0</v>
      </c>
      <c r="K21" s="6" t="n">
        <v>0</v>
      </c>
      <c r="L21" s="92" t="n">
        <v>0</v>
      </c>
      <c r="M21" s="6" t="n">
        <v>0</v>
      </c>
      <c r="N21" s="57" t="n">
        <v>0</v>
      </c>
      <c r="O21" s="83" t="n">
        <f aca="false">G21+K21</f>
        <v>0</v>
      </c>
      <c r="P21" s="94" t="n">
        <f aca="false">H21+L21</f>
        <v>0</v>
      </c>
      <c r="Q21" s="83" t="n">
        <f aca="false">I21+M21</f>
        <v>0</v>
      </c>
      <c r="R21" s="61" t="n">
        <f aca="false">J21+N21</f>
        <v>0</v>
      </c>
      <c r="S21" s="95"/>
      <c r="T21" s="96" t="n">
        <v>140</v>
      </c>
      <c r="U21" s="97"/>
    </row>
    <row r="22" customFormat="false" ht="33.75" hidden="false" customHeight="false" outlineLevel="0" collapsed="false">
      <c r="B22" s="102" t="s">
        <v>42</v>
      </c>
      <c r="C22" s="103" t="s">
        <v>43</v>
      </c>
      <c r="D22" s="5" t="n">
        <v>852</v>
      </c>
      <c r="E22" s="5" t="n">
        <v>2005</v>
      </c>
      <c r="F22" s="2" t="n">
        <f aca="false">O22+P22+Q22+R22+T22+U22+S22</f>
        <v>133</v>
      </c>
      <c r="G22" s="91" t="n">
        <v>0</v>
      </c>
      <c r="H22" s="92" t="n">
        <v>0</v>
      </c>
      <c r="I22" s="6" t="n">
        <v>0</v>
      </c>
      <c r="J22" s="93" t="n">
        <v>0</v>
      </c>
      <c r="K22" s="6" t="n">
        <v>0</v>
      </c>
      <c r="L22" s="92" t="n">
        <v>0</v>
      </c>
      <c r="M22" s="6" t="n">
        <v>0</v>
      </c>
      <c r="N22" s="57" t="n">
        <v>0</v>
      </c>
      <c r="O22" s="83" t="n">
        <f aca="false">G22+K22</f>
        <v>0</v>
      </c>
      <c r="P22" s="94" t="n">
        <f aca="false">H22+L22</f>
        <v>0</v>
      </c>
      <c r="Q22" s="83" t="n">
        <f aca="false">I22+M22</f>
        <v>0</v>
      </c>
      <c r="R22" s="61" t="n">
        <f aca="false">J22+N22</f>
        <v>0</v>
      </c>
      <c r="S22" s="95"/>
      <c r="T22" s="96" t="n">
        <v>133</v>
      </c>
      <c r="U22" s="97"/>
    </row>
    <row r="23" customFormat="false" ht="56.25" hidden="false" customHeight="false" outlineLevel="0" collapsed="false">
      <c r="B23" s="102" t="s">
        <v>44</v>
      </c>
      <c r="C23" s="103" t="s">
        <v>43</v>
      </c>
      <c r="D23" s="5" t="n">
        <v>852</v>
      </c>
      <c r="E23" s="5" t="n">
        <v>2005</v>
      </c>
      <c r="F23" s="2" t="n">
        <f aca="false">O23+P23+Q23+R23+T23+U23+S23</f>
        <v>200</v>
      </c>
      <c r="G23" s="91" t="n">
        <v>0</v>
      </c>
      <c r="H23" s="92" t="n">
        <v>0</v>
      </c>
      <c r="I23" s="6" t="n">
        <v>0</v>
      </c>
      <c r="J23" s="93" t="n">
        <v>0</v>
      </c>
      <c r="K23" s="6" t="n">
        <v>0</v>
      </c>
      <c r="L23" s="92" t="n">
        <v>0</v>
      </c>
      <c r="M23" s="6" t="n">
        <v>0</v>
      </c>
      <c r="N23" s="57" t="n">
        <v>0</v>
      </c>
      <c r="O23" s="83" t="n">
        <f aca="false">G23+K23</f>
        <v>0</v>
      </c>
      <c r="P23" s="94" t="n">
        <f aca="false">H23+L23</f>
        <v>0</v>
      </c>
      <c r="Q23" s="83" t="n">
        <f aca="false">I23+M23</f>
        <v>0</v>
      </c>
      <c r="R23" s="61" t="n">
        <f aca="false">J23+N23</f>
        <v>0</v>
      </c>
      <c r="S23" s="95"/>
      <c r="T23" s="96" t="n">
        <v>200</v>
      </c>
      <c r="U23" s="97"/>
    </row>
    <row r="24" customFormat="false" ht="67.5" hidden="false" customHeight="false" outlineLevel="0" collapsed="false">
      <c r="B24" s="103" t="s">
        <v>45</v>
      </c>
      <c r="C24" s="2" t="s">
        <v>46</v>
      </c>
      <c r="D24" s="4" t="n">
        <v>852</v>
      </c>
      <c r="E24" s="5" t="n">
        <v>2005</v>
      </c>
      <c r="F24" s="2" t="n">
        <f aca="false">O24+P24+Q24+R24+T24+U24+S24</f>
        <v>62</v>
      </c>
      <c r="G24" s="91" t="n">
        <v>0</v>
      </c>
      <c r="H24" s="92" t="n">
        <v>0</v>
      </c>
      <c r="I24" s="6" t="n">
        <v>0</v>
      </c>
      <c r="J24" s="93" t="n">
        <v>0</v>
      </c>
      <c r="K24" s="6" t="n">
        <v>0</v>
      </c>
      <c r="L24" s="92" t="n">
        <v>0</v>
      </c>
      <c r="M24" s="6" t="n">
        <v>0</v>
      </c>
      <c r="N24" s="57" t="n">
        <v>0</v>
      </c>
      <c r="O24" s="83" t="n">
        <f aca="false">G24+K24</f>
        <v>0</v>
      </c>
      <c r="P24" s="94" t="n">
        <f aca="false">H24+L24</f>
        <v>0</v>
      </c>
      <c r="Q24" s="83" t="n">
        <f aca="false">I24+M24</f>
        <v>0</v>
      </c>
      <c r="R24" s="61" t="n">
        <f aca="false">J24+N24</f>
        <v>0</v>
      </c>
      <c r="S24" s="95"/>
      <c r="T24" s="96" t="n">
        <v>62</v>
      </c>
      <c r="U24" s="97"/>
    </row>
    <row r="25" customFormat="false" ht="146.25" hidden="false" customHeight="false" outlineLevel="0" collapsed="false">
      <c r="B25" s="2" t="s">
        <v>47</v>
      </c>
      <c r="C25" s="2" t="s">
        <v>48</v>
      </c>
      <c r="D25" s="4" t="n">
        <v>854.801</v>
      </c>
      <c r="E25" s="5" t="n">
        <v>2005</v>
      </c>
      <c r="F25" s="2" t="n">
        <f aca="false">O25+P25+Q25+R25+T25+U25+S25</f>
        <v>335</v>
      </c>
      <c r="G25" s="91" t="n">
        <v>0</v>
      </c>
      <c r="H25" s="92" t="n">
        <v>185</v>
      </c>
      <c r="I25" s="6" t="n">
        <v>0</v>
      </c>
      <c r="J25" s="93" t="n">
        <v>0</v>
      </c>
      <c r="K25" s="6" t="n">
        <v>0</v>
      </c>
      <c r="L25" s="92" t="n">
        <v>0</v>
      </c>
      <c r="M25" s="6" t="n">
        <v>0</v>
      </c>
      <c r="N25" s="57" t="n">
        <v>0</v>
      </c>
      <c r="O25" s="83" t="n">
        <f aca="false">G25+K25</f>
        <v>0</v>
      </c>
      <c r="P25" s="94" t="n">
        <f aca="false">H25+L25</f>
        <v>185</v>
      </c>
      <c r="Q25" s="83" t="n">
        <f aca="false">I25+M25</f>
        <v>0</v>
      </c>
      <c r="R25" s="61" t="n">
        <f aca="false">J25+N25</f>
        <v>0</v>
      </c>
      <c r="S25" s="95"/>
      <c r="T25" s="96" t="n">
        <v>150</v>
      </c>
      <c r="U25" s="97"/>
    </row>
    <row r="26" customFormat="false" ht="45" hidden="false" customHeight="false" outlineLevel="0" collapsed="false">
      <c r="B26" s="2" t="s">
        <v>49</v>
      </c>
      <c r="C26" s="2" t="s">
        <v>48</v>
      </c>
      <c r="D26" s="4" t="n">
        <v>854</v>
      </c>
      <c r="E26" s="5" t="n">
        <v>2005</v>
      </c>
      <c r="F26" s="2" t="n">
        <f aca="false">O26+P26+Q26+R26+T26+U26+S26</f>
        <v>200</v>
      </c>
      <c r="G26" s="91" t="n">
        <v>0</v>
      </c>
      <c r="H26" s="92" t="n">
        <v>0</v>
      </c>
      <c r="I26" s="6" t="n">
        <v>0</v>
      </c>
      <c r="J26" s="93" t="n">
        <v>0</v>
      </c>
      <c r="K26" s="6" t="n">
        <v>0</v>
      </c>
      <c r="L26" s="92" t="n">
        <v>0</v>
      </c>
      <c r="M26" s="6" t="n">
        <v>0</v>
      </c>
      <c r="N26" s="57" t="n">
        <v>0</v>
      </c>
      <c r="O26" s="83" t="n">
        <f aca="false">G26+K26</f>
        <v>0</v>
      </c>
      <c r="P26" s="94" t="n">
        <f aca="false">H26+L26</f>
        <v>0</v>
      </c>
      <c r="Q26" s="83" t="n">
        <f aca="false">I26+M26</f>
        <v>0</v>
      </c>
      <c r="R26" s="61" t="n">
        <f aca="false">J26+N26</f>
        <v>0</v>
      </c>
      <c r="S26" s="95"/>
      <c r="T26" s="96" t="n">
        <v>200</v>
      </c>
      <c r="U26" s="97"/>
    </row>
    <row r="27" customFormat="false" ht="45" hidden="false" customHeight="false" outlineLevel="0" collapsed="false">
      <c r="B27" s="102" t="s">
        <v>50</v>
      </c>
      <c r="C27" s="2" t="s">
        <v>51</v>
      </c>
      <c r="D27" s="4" t="n">
        <v>852</v>
      </c>
      <c r="E27" s="5" t="n">
        <v>2005</v>
      </c>
      <c r="F27" s="2" t="n">
        <f aca="false">O27+P27+Q27+R27+T27+U27+S27</f>
        <v>57</v>
      </c>
      <c r="G27" s="91" t="n">
        <v>0</v>
      </c>
      <c r="H27" s="92" t="n">
        <v>0</v>
      </c>
      <c r="I27" s="6" t="n">
        <v>0</v>
      </c>
      <c r="J27" s="93" t="n">
        <v>0</v>
      </c>
      <c r="K27" s="6" t="n">
        <v>0</v>
      </c>
      <c r="L27" s="92" t="n">
        <v>0</v>
      </c>
      <c r="M27" s="6" t="n">
        <v>0</v>
      </c>
      <c r="N27" s="57" t="n">
        <v>0</v>
      </c>
      <c r="O27" s="83" t="n">
        <f aca="false">G27+K27</f>
        <v>0</v>
      </c>
      <c r="P27" s="94" t="n">
        <f aca="false">H27+L27</f>
        <v>0</v>
      </c>
      <c r="Q27" s="83" t="n">
        <f aca="false">I27+M27</f>
        <v>0</v>
      </c>
      <c r="R27" s="61" t="n">
        <f aca="false">J27+N27</f>
        <v>0</v>
      </c>
      <c r="S27" s="95"/>
      <c r="T27" s="96" t="n">
        <v>57</v>
      </c>
      <c r="U27" s="97"/>
    </row>
    <row r="28" customFormat="false" ht="56.25" hidden="false" customHeight="false" outlineLevel="0" collapsed="false">
      <c r="B28" s="2" t="s">
        <v>52</v>
      </c>
      <c r="C28" s="2" t="s">
        <v>53</v>
      </c>
      <c r="D28" s="4" t="n">
        <v>852</v>
      </c>
      <c r="E28" s="5" t="n">
        <v>2005</v>
      </c>
      <c r="F28" s="2" t="n">
        <f aca="false">O28+P28+Q28+R28+T28+U28+S28</f>
        <v>136.5</v>
      </c>
      <c r="G28" s="91" t="n">
        <v>0</v>
      </c>
      <c r="H28" s="92" t="n">
        <v>0</v>
      </c>
      <c r="I28" s="6" t="n">
        <v>0</v>
      </c>
      <c r="J28" s="93" t="n">
        <v>0</v>
      </c>
      <c r="K28" s="6" t="n">
        <v>0</v>
      </c>
      <c r="L28" s="92" t="n">
        <v>0</v>
      </c>
      <c r="M28" s="6" t="n">
        <v>0</v>
      </c>
      <c r="N28" s="57" t="n">
        <v>0</v>
      </c>
      <c r="O28" s="83" t="n">
        <f aca="false">G28+K28</f>
        <v>0</v>
      </c>
      <c r="P28" s="94" t="n">
        <f aca="false">H28+L28</f>
        <v>0</v>
      </c>
      <c r="Q28" s="83" t="n">
        <f aca="false">I28+M28</f>
        <v>0</v>
      </c>
      <c r="R28" s="61" t="n">
        <f aca="false">J28+N28</f>
        <v>0</v>
      </c>
      <c r="S28" s="95"/>
      <c r="T28" s="96" t="n">
        <v>136.5</v>
      </c>
      <c r="U28" s="97"/>
    </row>
    <row r="29" customFormat="false" ht="15" hidden="false" customHeight="false" outlineLevel="0" collapsed="false">
      <c r="C29" s="2"/>
      <c r="F29" s="2"/>
      <c r="G29" s="91"/>
      <c r="H29" s="92"/>
      <c r="J29" s="93"/>
      <c r="L29" s="92"/>
      <c r="N29" s="57"/>
      <c r="O29" s="83"/>
      <c r="P29" s="94"/>
      <c r="Q29" s="83"/>
      <c r="R29" s="61"/>
      <c r="S29" s="95"/>
      <c r="T29" s="96"/>
      <c r="U29" s="97"/>
    </row>
    <row r="30" customFormat="false" ht="15" hidden="false" customHeight="false" outlineLevel="0" collapsed="false">
      <c r="C30" s="2"/>
      <c r="F30" s="2"/>
      <c r="G30" s="91"/>
      <c r="H30" s="92"/>
      <c r="J30" s="93"/>
      <c r="L30" s="92"/>
      <c r="N30" s="57"/>
      <c r="O30" s="83"/>
      <c r="P30" s="94"/>
      <c r="Q30" s="83"/>
      <c r="R30" s="61"/>
      <c r="S30" s="95"/>
      <c r="T30" s="96"/>
      <c r="U30" s="97"/>
    </row>
    <row r="31" customFormat="false" ht="15" hidden="false" customHeight="false" outlineLevel="0" collapsed="false">
      <c r="C31" s="2"/>
      <c r="F31" s="2"/>
      <c r="G31" s="91"/>
      <c r="H31" s="92"/>
      <c r="J31" s="93"/>
      <c r="L31" s="92"/>
      <c r="N31" s="57"/>
      <c r="O31" s="83"/>
      <c r="P31" s="94"/>
      <c r="Q31" s="83"/>
      <c r="R31" s="61"/>
      <c r="S31" s="95"/>
      <c r="T31" s="96"/>
      <c r="U31" s="97"/>
    </row>
    <row r="32" s="4" customFormat="true" ht="11.25" hidden="false" customHeight="false" outlineLevel="0" collapsed="false">
      <c r="A32" s="74"/>
      <c r="B32" s="75"/>
      <c r="C32" s="75" t="n">
        <v>1</v>
      </c>
      <c r="D32" s="74" t="n">
        <v>2</v>
      </c>
      <c r="E32" s="75" t="n">
        <v>3</v>
      </c>
      <c r="F32" s="74" t="n">
        <v>4</v>
      </c>
      <c r="G32" s="76" t="n">
        <v>5</v>
      </c>
      <c r="H32" s="77" t="n">
        <v>6</v>
      </c>
      <c r="I32" s="74" t="n">
        <v>7</v>
      </c>
      <c r="J32" s="78" t="n">
        <v>8</v>
      </c>
      <c r="K32" s="74" t="n">
        <v>9</v>
      </c>
      <c r="L32" s="77" t="n">
        <v>10</v>
      </c>
      <c r="M32" s="74" t="n">
        <v>11</v>
      </c>
      <c r="N32" s="79" t="n">
        <v>12</v>
      </c>
      <c r="O32" s="74" t="n">
        <v>13</v>
      </c>
      <c r="P32" s="77" t="n">
        <v>14</v>
      </c>
      <c r="Q32" s="74" t="n">
        <v>15</v>
      </c>
      <c r="R32" s="78" t="n">
        <v>16</v>
      </c>
      <c r="S32" s="80" t="n">
        <v>17</v>
      </c>
      <c r="T32" s="77" t="n">
        <v>18</v>
      </c>
      <c r="U32" s="78" t="n">
        <v>19</v>
      </c>
    </row>
    <row r="33" s="89" customFormat="true" ht="15.75" hidden="false" customHeight="false" outlineLevel="0" collapsed="false">
      <c r="A33" s="81" t="s">
        <v>54</v>
      </c>
      <c r="B33" s="82"/>
      <c r="C33" s="83"/>
      <c r="D33" s="84"/>
      <c r="E33" s="85"/>
      <c r="F33" s="3"/>
      <c r="G33" s="104"/>
      <c r="H33" s="105"/>
      <c r="I33" s="106"/>
      <c r="J33" s="107"/>
      <c r="K33" s="106"/>
      <c r="L33" s="105"/>
      <c r="M33" s="106"/>
      <c r="N33" s="108"/>
      <c r="O33" s="83"/>
      <c r="P33" s="94"/>
      <c r="Q33" s="83"/>
      <c r="R33" s="61"/>
      <c r="S33" s="95"/>
      <c r="T33" s="109"/>
      <c r="U33" s="110"/>
    </row>
    <row r="34" s="112" customFormat="true" ht="15.75" hidden="false" customHeight="false" outlineLevel="0" collapsed="false">
      <c r="A34" s="111" t="s">
        <v>55</v>
      </c>
      <c r="C34" s="113"/>
      <c r="D34" s="114"/>
      <c r="E34" s="114"/>
      <c r="F34" s="115" t="n">
        <f aca="false">SUM(F35:F42)</f>
        <v>2816.481</v>
      </c>
      <c r="G34" s="116" t="n">
        <f aca="false">SUM(G35:G42)</f>
        <v>0</v>
      </c>
      <c r="H34" s="117" t="n">
        <f aca="false">SUM(H35:H42)</f>
        <v>132.52</v>
      </c>
      <c r="I34" s="118" t="n">
        <f aca="false">SUM(I35:I42)</f>
        <v>1203.12</v>
      </c>
      <c r="J34" s="119" t="n">
        <f aca="false">SUM(J35:J42)</f>
        <v>394</v>
      </c>
      <c r="K34" s="118" t="n">
        <f aca="false">SUM(K35:K42)</f>
        <v>0</v>
      </c>
      <c r="L34" s="120" t="n">
        <f aca="false">SUM(L35:L42)</f>
        <v>164.035</v>
      </c>
      <c r="M34" s="118" t="n">
        <f aca="false">SUM(M35:M42)</f>
        <v>760.306</v>
      </c>
      <c r="N34" s="119" t="n">
        <f aca="false">SUM(N35:N42)</f>
        <v>0</v>
      </c>
      <c r="O34" s="121" t="n">
        <f aca="false">SUM(O35:O42)</f>
        <v>0</v>
      </c>
      <c r="P34" s="120" t="n">
        <f aca="false">SUM(P35:P42)</f>
        <v>296.555</v>
      </c>
      <c r="Q34" s="118" t="n">
        <f aca="false">SUM(Q35:Q42)</f>
        <v>1963.426</v>
      </c>
      <c r="R34" s="122" t="n">
        <f aca="false">SUM(R35:R42)</f>
        <v>394</v>
      </c>
      <c r="S34" s="123" t="n">
        <f aca="false">SUM(S35:S42)</f>
        <v>0</v>
      </c>
      <c r="T34" s="117" t="n">
        <f aca="false">SUM(T35:T42)</f>
        <v>0</v>
      </c>
      <c r="U34" s="123" t="n">
        <f aca="false">SUM(U35:U42)</f>
        <v>162.5</v>
      </c>
    </row>
    <row r="35" customFormat="false" ht="34.5" hidden="false" customHeight="true" outlineLevel="0" collapsed="false">
      <c r="B35" s="2" t="s">
        <v>56</v>
      </c>
      <c r="C35" s="2" t="s">
        <v>57</v>
      </c>
      <c r="D35" s="4" t="n">
        <v>801</v>
      </c>
      <c r="E35" s="5" t="n">
        <v>2006</v>
      </c>
      <c r="F35" s="2" t="n">
        <f aca="false">O35+P35+Q35+R35+T35+U35+S35</f>
        <v>340</v>
      </c>
      <c r="G35" s="91"/>
      <c r="H35" s="92"/>
      <c r="I35" s="124" t="n">
        <v>340</v>
      </c>
      <c r="J35" s="93"/>
      <c r="K35" s="125"/>
      <c r="L35" s="126"/>
      <c r="M35" s="124"/>
      <c r="N35" s="57"/>
      <c r="O35" s="83" t="n">
        <f aca="false">G35+K35</f>
        <v>0</v>
      </c>
      <c r="P35" s="120" t="n">
        <f aca="false">H35+L35</f>
        <v>0</v>
      </c>
      <c r="Q35" s="127" t="n">
        <f aca="false">I35+M35</f>
        <v>340</v>
      </c>
      <c r="R35" s="128" t="n">
        <f aca="false">J35+N35</f>
        <v>0</v>
      </c>
      <c r="S35" s="95"/>
      <c r="T35" s="101"/>
      <c r="U35" s="97"/>
    </row>
    <row r="36" customFormat="false" ht="31.5" hidden="false" customHeight="true" outlineLevel="0" collapsed="false">
      <c r="B36" s="2" t="s">
        <v>58</v>
      </c>
      <c r="C36" s="2" t="s">
        <v>59</v>
      </c>
      <c r="D36" s="4" t="n">
        <v>852</v>
      </c>
      <c r="E36" s="129" t="n">
        <v>2006</v>
      </c>
      <c r="F36" s="2" t="n">
        <f aca="false">O36+P36+Q36+R36+T36+U36+S36</f>
        <v>250</v>
      </c>
      <c r="G36" s="91"/>
      <c r="H36" s="92"/>
      <c r="I36" s="124"/>
      <c r="J36" s="93" t="n">
        <v>87.5</v>
      </c>
      <c r="K36" s="125"/>
      <c r="L36" s="126"/>
      <c r="M36" s="124"/>
      <c r="N36" s="57"/>
      <c r="O36" s="83" t="n">
        <f aca="false">G36+K36</f>
        <v>0</v>
      </c>
      <c r="P36" s="120" t="n">
        <f aca="false">H36+L36</f>
        <v>0</v>
      </c>
      <c r="Q36" s="127" t="n">
        <f aca="false">I36+M36</f>
        <v>0</v>
      </c>
      <c r="R36" s="128" t="n">
        <f aca="false">J36+N36</f>
        <v>87.5</v>
      </c>
      <c r="S36" s="95"/>
      <c r="T36" s="101"/>
      <c r="U36" s="130" t="n">
        <v>162.5</v>
      </c>
    </row>
    <row r="37" customFormat="false" ht="31.5" hidden="false" customHeight="true" outlineLevel="0" collapsed="false">
      <c r="B37" s="2" t="s">
        <v>60</v>
      </c>
      <c r="C37" s="2" t="s">
        <v>59</v>
      </c>
      <c r="D37" s="4" t="n">
        <v>852</v>
      </c>
      <c r="E37" s="5" t="s">
        <v>61</v>
      </c>
      <c r="F37" s="2" t="n">
        <f aca="false">O37+P37+Q37+R37+T37+U37+S37</f>
        <v>310</v>
      </c>
      <c r="G37" s="91"/>
      <c r="H37" s="92"/>
      <c r="I37" s="124" t="n">
        <v>155</v>
      </c>
      <c r="J37" s="93" t="n">
        <v>155</v>
      </c>
      <c r="K37" s="125"/>
      <c r="L37" s="126"/>
      <c r="M37" s="124"/>
      <c r="N37" s="57"/>
      <c r="O37" s="83" t="n">
        <f aca="false">G37+K37</f>
        <v>0</v>
      </c>
      <c r="P37" s="120" t="n">
        <f aca="false">H37+L37</f>
        <v>0</v>
      </c>
      <c r="Q37" s="127" t="n">
        <f aca="false">I37+M37</f>
        <v>155</v>
      </c>
      <c r="R37" s="128" t="n">
        <f aca="false">J37+N37</f>
        <v>155</v>
      </c>
      <c r="S37" s="95"/>
      <c r="T37" s="101"/>
      <c r="U37" s="110"/>
    </row>
    <row r="38" customFormat="false" ht="43.5" hidden="false" customHeight="true" outlineLevel="0" collapsed="false">
      <c r="B38" s="2" t="s">
        <v>62</v>
      </c>
      <c r="C38" s="2" t="s">
        <v>63</v>
      </c>
      <c r="D38" s="4" t="n">
        <v>853</v>
      </c>
      <c r="E38" s="5" t="s">
        <v>61</v>
      </c>
      <c r="F38" s="2" t="n">
        <f aca="false">O38+P38+Q38+R38+T38+U38+S38</f>
        <v>281.5</v>
      </c>
      <c r="G38" s="91"/>
      <c r="H38" s="92"/>
      <c r="I38" s="124" t="n">
        <v>130</v>
      </c>
      <c r="J38" s="93" t="n">
        <v>151.5</v>
      </c>
      <c r="K38" s="125"/>
      <c r="L38" s="126"/>
      <c r="M38" s="124"/>
      <c r="N38" s="57"/>
      <c r="O38" s="83" t="n">
        <f aca="false">G38+K38</f>
        <v>0</v>
      </c>
      <c r="P38" s="120" t="n">
        <f aca="false">H38+L38</f>
        <v>0</v>
      </c>
      <c r="Q38" s="127" t="n">
        <f aca="false">I38+M38</f>
        <v>130</v>
      </c>
      <c r="R38" s="128" t="n">
        <f aca="false">J38+N38</f>
        <v>151.5</v>
      </c>
      <c r="S38" s="95"/>
      <c r="T38" s="101"/>
      <c r="U38" s="110"/>
    </row>
    <row r="39" customFormat="false" ht="67.5" hidden="false" customHeight="false" outlineLevel="0" collapsed="false">
      <c r="B39" s="2" t="s">
        <v>35</v>
      </c>
      <c r="C39" s="2" t="s">
        <v>36</v>
      </c>
      <c r="D39" s="4" t="n">
        <v>854</v>
      </c>
      <c r="E39" s="5" t="s">
        <v>37</v>
      </c>
      <c r="F39" s="131" t="n">
        <f aca="false">O39+P39+Q39+R39+T39+U39+S39</f>
        <v>1502.461</v>
      </c>
      <c r="G39" s="91"/>
      <c r="H39" s="99"/>
      <c r="I39" s="124" t="n">
        <v>578.12</v>
      </c>
      <c r="J39" s="93"/>
      <c r="K39" s="125"/>
      <c r="L39" s="132" t="n">
        <v>164.035</v>
      </c>
      <c r="M39" s="124" t="n">
        <f aca="false">633.588+126.718</f>
        <v>760.306</v>
      </c>
      <c r="N39" s="57"/>
      <c r="O39" s="83" t="n">
        <f aca="false">G39+K39</f>
        <v>0</v>
      </c>
      <c r="P39" s="120" t="n">
        <f aca="false">H39+L39</f>
        <v>164.035</v>
      </c>
      <c r="Q39" s="127" t="n">
        <f aca="false">I39+M39</f>
        <v>1338.426</v>
      </c>
      <c r="R39" s="128" t="n">
        <f aca="false">J39+N39</f>
        <v>0</v>
      </c>
      <c r="S39" s="95"/>
      <c r="T39" s="101"/>
      <c r="U39" s="97"/>
    </row>
    <row r="40" customFormat="false" ht="56.25" hidden="false" customHeight="false" outlineLevel="0" collapsed="false">
      <c r="B40" s="2" t="s">
        <v>64</v>
      </c>
      <c r="C40" s="2" t="s">
        <v>36</v>
      </c>
      <c r="D40" s="4" t="n">
        <v>854</v>
      </c>
      <c r="E40" s="5" t="n">
        <v>2005</v>
      </c>
      <c r="F40" s="131" t="n">
        <f aca="false">O40+P40+Q40+R40+T40+U40+S40</f>
        <v>22</v>
      </c>
      <c r="G40" s="91"/>
      <c r="H40" s="99" t="n">
        <v>22</v>
      </c>
      <c r="I40" s="124"/>
      <c r="J40" s="93"/>
      <c r="K40" s="125"/>
      <c r="L40" s="132"/>
      <c r="M40" s="124"/>
      <c r="N40" s="57"/>
      <c r="O40" s="83" t="n">
        <f aca="false">G40+K40</f>
        <v>0</v>
      </c>
      <c r="P40" s="120" t="n">
        <f aca="false">H40+L40</f>
        <v>22</v>
      </c>
      <c r="Q40" s="127" t="n">
        <f aca="false">I40+M40</f>
        <v>0</v>
      </c>
      <c r="R40" s="128" t="n">
        <f aca="false">J40+N40</f>
        <v>0</v>
      </c>
      <c r="S40" s="95"/>
      <c r="T40" s="101"/>
      <c r="U40" s="97"/>
    </row>
    <row r="41" customFormat="false" ht="55.5" hidden="false" customHeight="true" outlineLevel="0" collapsed="false">
      <c r="B41" s="2" t="s">
        <v>65</v>
      </c>
      <c r="C41" s="2" t="s">
        <v>66</v>
      </c>
      <c r="D41" s="4" t="n">
        <v>852</v>
      </c>
      <c r="E41" s="5" t="n">
        <v>2006</v>
      </c>
      <c r="F41" s="2" t="n">
        <f aca="false">O41+P41+Q41+R41+T41+U41+S41</f>
        <v>51.4</v>
      </c>
      <c r="G41" s="91"/>
      <c r="H41" s="92" t="n">
        <v>51.4</v>
      </c>
      <c r="I41" s="124"/>
      <c r="J41" s="93"/>
      <c r="K41" s="125"/>
      <c r="L41" s="126"/>
      <c r="M41" s="124"/>
      <c r="N41" s="57"/>
      <c r="O41" s="83" t="n">
        <f aca="false">G41+K41</f>
        <v>0</v>
      </c>
      <c r="P41" s="120" t="n">
        <f aca="false">H41+L41</f>
        <v>51.4</v>
      </c>
      <c r="Q41" s="127" t="n">
        <f aca="false">I41+M41</f>
        <v>0</v>
      </c>
      <c r="R41" s="128" t="n">
        <f aca="false">J41+N41</f>
        <v>0</v>
      </c>
      <c r="S41" s="95"/>
      <c r="T41" s="101"/>
      <c r="U41" s="110"/>
    </row>
    <row r="42" customFormat="false" ht="86.25" hidden="false" customHeight="true" outlineLevel="0" collapsed="false">
      <c r="B42" s="2" t="s">
        <v>67</v>
      </c>
      <c r="C42" s="2" t="s">
        <v>66</v>
      </c>
      <c r="D42" s="4" t="n">
        <v>852</v>
      </c>
      <c r="E42" s="5" t="n">
        <v>2006</v>
      </c>
      <c r="F42" s="133" t="n">
        <f aca="false">O42+P42+Q42+R42+T42+U42+S42</f>
        <v>59.12</v>
      </c>
      <c r="G42" s="91"/>
      <c r="H42" s="101" t="n">
        <f aca="false">54.12+5</f>
        <v>59.12</v>
      </c>
      <c r="I42" s="124"/>
      <c r="J42" s="93"/>
      <c r="K42" s="125"/>
      <c r="L42" s="126"/>
      <c r="M42" s="124"/>
      <c r="N42" s="57"/>
      <c r="O42" s="83" t="n">
        <f aca="false">G42+K42</f>
        <v>0</v>
      </c>
      <c r="P42" s="120" t="n">
        <f aca="false">H42+L42</f>
        <v>59.12</v>
      </c>
      <c r="Q42" s="127" t="n">
        <f aca="false">I42+M42</f>
        <v>0</v>
      </c>
      <c r="R42" s="128" t="n">
        <f aca="false">J42+N42</f>
        <v>0</v>
      </c>
      <c r="S42" s="95"/>
      <c r="T42" s="101"/>
      <c r="U42" s="110"/>
    </row>
    <row r="43" s="4" customFormat="true" ht="11.25" hidden="false" customHeight="false" outlineLevel="0" collapsed="false">
      <c r="A43" s="74"/>
      <c r="B43" s="75"/>
      <c r="C43" s="75" t="n">
        <v>1</v>
      </c>
      <c r="D43" s="74" t="n">
        <v>2</v>
      </c>
      <c r="E43" s="75" t="n">
        <v>3</v>
      </c>
      <c r="F43" s="74" t="n">
        <v>4</v>
      </c>
      <c r="G43" s="76" t="n">
        <v>5</v>
      </c>
      <c r="H43" s="77" t="n">
        <v>6</v>
      </c>
      <c r="I43" s="74" t="n">
        <v>7</v>
      </c>
      <c r="J43" s="78" t="n">
        <v>8</v>
      </c>
      <c r="K43" s="74" t="n">
        <v>9</v>
      </c>
      <c r="L43" s="77" t="n">
        <v>10</v>
      </c>
      <c r="M43" s="74" t="n">
        <v>11</v>
      </c>
      <c r="N43" s="79" t="n">
        <v>12</v>
      </c>
      <c r="O43" s="74" t="n">
        <v>13</v>
      </c>
      <c r="P43" s="77" t="n">
        <v>14</v>
      </c>
      <c r="Q43" s="74" t="n">
        <v>15</v>
      </c>
      <c r="R43" s="78" t="n">
        <v>16</v>
      </c>
      <c r="S43" s="80" t="n">
        <v>17</v>
      </c>
      <c r="T43" s="77" t="n">
        <v>18</v>
      </c>
      <c r="U43" s="78" t="n">
        <v>19</v>
      </c>
    </row>
    <row r="44" customFormat="false" ht="24" hidden="false" customHeight="true" outlineLevel="0" collapsed="false">
      <c r="C44" s="2"/>
      <c r="F44" s="2"/>
      <c r="G44" s="134"/>
      <c r="H44" s="101"/>
      <c r="I44" s="124"/>
      <c r="J44" s="93"/>
      <c r="K44" s="125"/>
      <c r="L44" s="126"/>
      <c r="M44" s="124"/>
      <c r="N44" s="57"/>
      <c r="O44" s="83"/>
      <c r="P44" s="120"/>
      <c r="Q44" s="127"/>
      <c r="R44" s="128"/>
      <c r="S44" s="95"/>
      <c r="T44" s="101"/>
      <c r="U44" s="110"/>
    </row>
    <row r="45" s="89" customFormat="true" ht="15.75" hidden="false" customHeight="false" outlineLevel="0" collapsed="false">
      <c r="A45" s="81" t="s">
        <v>68</v>
      </c>
      <c r="B45" s="82"/>
      <c r="C45" s="83"/>
      <c r="D45" s="84"/>
      <c r="E45" s="85"/>
      <c r="F45" s="86" t="n">
        <f aca="false">SUM(F46:F46)</f>
        <v>9936.846</v>
      </c>
      <c r="G45" s="83" t="n">
        <f aca="false">SUM(G46:G46)</f>
        <v>4108.133</v>
      </c>
      <c r="H45" s="120" t="n">
        <f aca="false">SUM(H46:H46)</f>
        <v>990.926</v>
      </c>
      <c r="I45" s="127" t="n">
        <f aca="false">SUM(I46:I46)</f>
        <v>531.967</v>
      </c>
      <c r="J45" s="86" t="n">
        <f aca="false">SUM(J46:J46)</f>
        <v>716.378</v>
      </c>
      <c r="K45" s="83" t="n">
        <f aca="false">SUM(K46:K46)</f>
        <v>0</v>
      </c>
      <c r="L45" s="120" t="n">
        <f aca="false">SUM(L46:L46)</f>
        <v>649.145</v>
      </c>
      <c r="M45" s="127" t="n">
        <f aca="false">SUM(M46:M46)</f>
        <v>636.273</v>
      </c>
      <c r="N45" s="115" t="n">
        <f aca="false">SUM(N46:N46)</f>
        <v>2304.024</v>
      </c>
      <c r="O45" s="83" t="n">
        <f aca="false">SUM(O46:O46)</f>
        <v>4108.133</v>
      </c>
      <c r="P45" s="120" t="n">
        <f aca="false">SUM(P46:P46)</f>
        <v>1640.071</v>
      </c>
      <c r="Q45" s="135" t="n">
        <f aca="false">SUM(Q46:Q46)</f>
        <v>1168.24</v>
      </c>
      <c r="R45" s="86" t="n">
        <f aca="false">SUM(R46:R46)</f>
        <v>3020.402</v>
      </c>
      <c r="S45" s="136" t="n">
        <f aca="false">SUM(S46:S46)</f>
        <v>0</v>
      </c>
      <c r="T45" s="101" t="n">
        <f aca="false">SUM(T46:T46)</f>
        <v>0</v>
      </c>
      <c r="U45" s="86" t="n">
        <f aca="false">SUM(U46:U46)</f>
        <v>0</v>
      </c>
    </row>
    <row r="46" s="145" customFormat="true" ht="22.5" hidden="false" customHeight="false" outlineLevel="0" collapsed="false">
      <c r="A46" s="137"/>
      <c r="B46" s="90" t="s">
        <v>69</v>
      </c>
      <c r="C46" s="2" t="s">
        <v>70</v>
      </c>
      <c r="D46" s="5" t="n">
        <v>600</v>
      </c>
      <c r="E46" s="5"/>
      <c r="F46" s="2" t="n">
        <f aca="false">SUM(F47:F51)</f>
        <v>9936.846</v>
      </c>
      <c r="G46" s="138" t="n">
        <f aca="false">SUM(G47:G51)</f>
        <v>4108.133</v>
      </c>
      <c r="H46" s="99" t="n">
        <f aca="false">SUM(H47:H51)</f>
        <v>990.926</v>
      </c>
      <c r="I46" s="139" t="n">
        <f aca="false">SUM(I47:I51)</f>
        <v>531.967</v>
      </c>
      <c r="J46" s="140" t="n">
        <f aca="false">SUM(J47:J51)</f>
        <v>716.378</v>
      </c>
      <c r="K46" s="141" t="n">
        <f aca="false">SUM(K47:K51)</f>
        <v>0</v>
      </c>
      <c r="L46" s="142" t="n">
        <f aca="false">SUM(L47:L51)</f>
        <v>649.145</v>
      </c>
      <c r="M46" s="139" t="n">
        <f aca="false">SUM(M47:M51)</f>
        <v>636.273</v>
      </c>
      <c r="N46" s="140" t="n">
        <f aca="false">SUM(N47:N51)</f>
        <v>2304.024</v>
      </c>
      <c r="O46" s="141" t="n">
        <f aca="false">SUM(O47:O51)</f>
        <v>4108.133</v>
      </c>
      <c r="P46" s="99" t="n">
        <f aca="false">SUM(P47:P51)</f>
        <v>1640.071</v>
      </c>
      <c r="Q46" s="139" t="n">
        <f aca="false">SUM(Q47:Q51)</f>
        <v>1168.24</v>
      </c>
      <c r="R46" s="141" t="n">
        <f aca="false">SUM(R47:R51)</f>
        <v>3020.402</v>
      </c>
      <c r="S46" s="143" t="n">
        <f aca="false">SUM(S47:S51)</f>
        <v>0</v>
      </c>
      <c r="T46" s="144" t="n">
        <f aca="false">SUM(T47:T51)</f>
        <v>0</v>
      </c>
      <c r="U46" s="143" t="n">
        <f aca="false">SUM(U47:U51)</f>
        <v>0</v>
      </c>
    </row>
    <row r="47" customFormat="false" ht="21" hidden="false" customHeight="true" outlineLevel="0" collapsed="false">
      <c r="B47" s="2" t="s">
        <v>71</v>
      </c>
      <c r="E47" s="5" t="n">
        <v>2005</v>
      </c>
      <c r="F47" s="98" t="n">
        <f aca="false">O47+P47+Q47+R47+T47+U47+S47</f>
        <v>657.153</v>
      </c>
      <c r="G47" s="91"/>
      <c r="H47" s="146" t="n">
        <f aca="false">200+100+20-62.847</f>
        <v>257.153</v>
      </c>
      <c r="I47" s="147" t="n">
        <v>200</v>
      </c>
      <c r="J47" s="148" t="n">
        <v>200</v>
      </c>
      <c r="K47" s="3" t="n">
        <f aca="false">SUM(K48:K48)</f>
        <v>0</v>
      </c>
      <c r="L47" s="126"/>
      <c r="N47" s="57"/>
      <c r="O47" s="2" t="n">
        <f aca="false">G47+K47</f>
        <v>0</v>
      </c>
      <c r="P47" s="120" t="n">
        <f aca="false">H47+L47</f>
        <v>257.153</v>
      </c>
      <c r="Q47" s="149" t="n">
        <f aca="false">I47+M47</f>
        <v>200</v>
      </c>
      <c r="R47" s="150" t="n">
        <f aca="false">J47+N47</f>
        <v>200</v>
      </c>
      <c r="S47" s="95"/>
      <c r="T47" s="109"/>
      <c r="U47" s="97"/>
    </row>
    <row r="48" customFormat="false" ht="19.5" hidden="false" customHeight="false" outlineLevel="0" collapsed="false">
      <c r="B48" s="90" t="s">
        <v>72</v>
      </c>
      <c r="E48" s="5" t="n">
        <v>2005</v>
      </c>
      <c r="F48" s="2" t="n">
        <f aca="false">O48+P48+Q48+R48+T48+U48+S48</f>
        <v>452</v>
      </c>
      <c r="G48" s="91"/>
      <c r="H48" s="92" t="n">
        <f aca="false">52+200</f>
        <v>252</v>
      </c>
      <c r="I48" s="147" t="n">
        <v>200</v>
      </c>
      <c r="J48" s="93"/>
      <c r="K48" s="3" t="n">
        <f aca="false">SUM(K49:K49)</f>
        <v>0</v>
      </c>
      <c r="L48" s="126"/>
      <c r="N48" s="57"/>
      <c r="O48" s="2" t="n">
        <f aca="false">G48+K48</f>
        <v>0</v>
      </c>
      <c r="P48" s="120" t="n">
        <f aca="false">H48+L48</f>
        <v>252</v>
      </c>
      <c r="Q48" s="98" t="n">
        <f aca="false">I48+M48</f>
        <v>200</v>
      </c>
      <c r="R48" s="150" t="n">
        <f aca="false">J48+N48</f>
        <v>0</v>
      </c>
      <c r="S48" s="95"/>
      <c r="T48" s="109"/>
      <c r="U48" s="97"/>
    </row>
    <row r="49" customFormat="false" ht="29.25" hidden="false" customHeight="false" outlineLevel="0" collapsed="false">
      <c r="B49" s="90" t="s">
        <v>73</v>
      </c>
      <c r="E49" s="5" t="s">
        <v>74</v>
      </c>
      <c r="F49" s="151" t="n">
        <f aca="false">O49+P49+Q49+R49+T49+U49+S49</f>
        <v>4786.855</v>
      </c>
      <c r="G49" s="152" t="n">
        <f aca="false">853.2+908.522+436.92+334.722</f>
        <v>2533.364</v>
      </c>
      <c r="H49" s="142" t="n">
        <v>280</v>
      </c>
      <c r="I49" s="139" t="n">
        <v>6.047</v>
      </c>
      <c r="J49" s="93" t="n">
        <v>195</v>
      </c>
      <c r="K49" s="3" t="n">
        <f aca="false">SUM(K50:K50)</f>
        <v>0</v>
      </c>
      <c r="L49" s="153" t="n">
        <v>324.985</v>
      </c>
      <c r="M49" s="131" t="n">
        <v>342.459</v>
      </c>
      <c r="N49" s="154" t="n">
        <v>1105</v>
      </c>
      <c r="O49" s="2" t="n">
        <f aca="false">G49+K49</f>
        <v>2533.364</v>
      </c>
      <c r="P49" s="120" t="n">
        <f aca="false">H49+L49</f>
        <v>604.985</v>
      </c>
      <c r="Q49" s="98" t="n">
        <f aca="false">I49+M49</f>
        <v>348.506</v>
      </c>
      <c r="R49" s="150" t="n">
        <f aca="false">J49+N49</f>
        <v>1300</v>
      </c>
      <c r="S49" s="95"/>
      <c r="T49" s="101"/>
      <c r="U49" s="97"/>
    </row>
    <row r="50" customFormat="false" ht="42" hidden="false" customHeight="true" outlineLevel="0" collapsed="false">
      <c r="B50" s="90" t="s">
        <v>75</v>
      </c>
      <c r="E50" s="5" t="s">
        <v>76</v>
      </c>
      <c r="F50" s="2" t="n">
        <f aca="false">O50+P50+Q50+R50+T50+U50+S50</f>
        <v>1717.627</v>
      </c>
      <c r="G50" s="91" t="n">
        <f aca="false">305.7+433.678</f>
        <v>739.378</v>
      </c>
      <c r="H50" s="142" t="n">
        <v>62.847</v>
      </c>
      <c r="I50" s="139"/>
      <c r="J50" s="155" t="n">
        <v>230.628</v>
      </c>
      <c r="K50" s="3" t="n">
        <v>0</v>
      </c>
      <c r="L50" s="153"/>
      <c r="M50" s="131"/>
      <c r="N50" s="154" t="n">
        <v>684.774</v>
      </c>
      <c r="O50" s="2" t="n">
        <f aca="false">G50+K50</f>
        <v>739.378</v>
      </c>
      <c r="P50" s="156" t="n">
        <f aca="false">H50+L50</f>
        <v>62.847</v>
      </c>
      <c r="Q50" s="98" t="n">
        <f aca="false">I50+M50</f>
        <v>0</v>
      </c>
      <c r="R50" s="157" t="n">
        <f aca="false">J50+N50</f>
        <v>915.402</v>
      </c>
      <c r="S50" s="95"/>
      <c r="T50" s="101"/>
      <c r="U50" s="97"/>
    </row>
    <row r="51" customFormat="false" ht="25.5" hidden="false" customHeight="false" outlineLevel="0" collapsed="false">
      <c r="B51" s="158" t="s">
        <v>77</v>
      </c>
      <c r="C51" s="2"/>
      <c r="E51" s="5" t="s">
        <v>78</v>
      </c>
      <c r="F51" s="2" t="n">
        <f aca="false">O51+P51+Q51+R51+T51+U51+S51</f>
        <v>2323.211</v>
      </c>
      <c r="G51" s="159" t="n">
        <f aca="false">473.782+361.609</f>
        <v>835.391</v>
      </c>
      <c r="H51" s="142" t="n">
        <v>138.926</v>
      </c>
      <c r="I51" s="139" t="n">
        <v>125.92</v>
      </c>
      <c r="J51" s="160" t="n">
        <v>90.75</v>
      </c>
      <c r="K51" s="3"/>
      <c r="L51" s="153" t="n">
        <v>324.16</v>
      </c>
      <c r="M51" s="131" t="n">
        <v>293.814</v>
      </c>
      <c r="N51" s="161" t="n">
        <v>514.25</v>
      </c>
      <c r="O51" s="2" t="n">
        <f aca="false">G51+K51</f>
        <v>835.391</v>
      </c>
      <c r="P51" s="120" t="n">
        <f aca="false">H51+L51</f>
        <v>463.086</v>
      </c>
      <c r="Q51" s="98" t="n">
        <f aca="false">I51+M51</f>
        <v>419.734</v>
      </c>
      <c r="R51" s="150" t="n">
        <f aca="false">J51+N51</f>
        <v>605</v>
      </c>
      <c r="S51" s="95"/>
      <c r="T51" s="101"/>
      <c r="U51" s="97"/>
    </row>
    <row r="52" customFormat="false" ht="15" hidden="false" customHeight="false" outlineLevel="0" collapsed="false">
      <c r="C52" s="2"/>
      <c r="F52" s="2"/>
      <c r="G52" s="159"/>
      <c r="H52" s="142"/>
      <c r="I52" s="139"/>
      <c r="J52" s="93"/>
      <c r="K52" s="3"/>
      <c r="L52" s="153"/>
      <c r="M52" s="162"/>
      <c r="N52" s="163"/>
      <c r="O52" s="2"/>
      <c r="P52" s="120"/>
      <c r="Q52" s="98"/>
      <c r="R52" s="150"/>
      <c r="S52" s="95"/>
      <c r="T52" s="101"/>
      <c r="U52" s="97"/>
    </row>
    <row r="53" s="89" customFormat="true" ht="15.75" hidden="false" customHeight="false" outlineLevel="0" collapsed="false">
      <c r="A53" s="81" t="s">
        <v>79</v>
      </c>
      <c r="B53" s="82"/>
      <c r="C53" s="83"/>
      <c r="D53" s="84"/>
      <c r="E53" s="85"/>
      <c r="F53" s="2"/>
      <c r="G53" s="104"/>
      <c r="H53" s="105"/>
      <c r="I53" s="106"/>
      <c r="J53" s="107"/>
      <c r="K53" s="106"/>
      <c r="L53" s="105"/>
      <c r="M53" s="106"/>
      <c r="N53" s="164"/>
      <c r="O53" s="83"/>
      <c r="P53" s="94"/>
      <c r="Q53" s="83"/>
      <c r="R53" s="61"/>
      <c r="S53" s="95"/>
      <c r="T53" s="101"/>
      <c r="U53" s="110"/>
    </row>
    <row r="54" s="89" customFormat="true" ht="15.75" hidden="false" customHeight="false" outlineLevel="0" collapsed="false">
      <c r="A54" s="81" t="s">
        <v>80</v>
      </c>
      <c r="B54" s="82"/>
      <c r="C54" s="83"/>
      <c r="D54" s="84"/>
      <c r="E54" s="85"/>
      <c r="F54" s="2"/>
      <c r="G54" s="104"/>
      <c r="H54" s="105"/>
      <c r="I54" s="106"/>
      <c r="J54" s="107"/>
      <c r="K54" s="106"/>
      <c r="L54" s="105"/>
      <c r="M54" s="106"/>
      <c r="N54" s="164"/>
      <c r="O54" s="83"/>
      <c r="P54" s="94"/>
      <c r="Q54" s="83"/>
      <c r="R54" s="61"/>
      <c r="S54" s="95"/>
      <c r="T54" s="101"/>
      <c r="U54" s="110"/>
    </row>
    <row r="55" s="89" customFormat="true" ht="15.75" hidden="false" customHeight="false" outlineLevel="0" collapsed="false">
      <c r="A55" s="81" t="s">
        <v>81</v>
      </c>
      <c r="B55" s="82"/>
      <c r="C55" s="83"/>
      <c r="D55" s="84"/>
      <c r="E55" s="85"/>
      <c r="F55" s="86" t="n">
        <f aca="false">SUM(F56:F78)</f>
        <v>501.385</v>
      </c>
      <c r="G55" s="83" t="n">
        <f aca="false">SUM(G56:G78)</f>
        <v>0</v>
      </c>
      <c r="H55" s="165" t="n">
        <f aca="false">SUM(H56:H78)</f>
        <v>420.885</v>
      </c>
      <c r="I55" s="166" t="n">
        <f aca="false">SUM(I56:I78)</f>
        <v>0</v>
      </c>
      <c r="J55" s="86" t="n">
        <f aca="false">SUM(J56:J78)</f>
        <v>0</v>
      </c>
      <c r="K55" s="83" t="n">
        <f aca="false">SUM(K56:K78)</f>
        <v>0</v>
      </c>
      <c r="L55" s="94" t="n">
        <f aca="false">SUM(L56:L78)</f>
        <v>0</v>
      </c>
      <c r="M55" s="83" t="n">
        <f aca="false">SUM(M56:M78)</f>
        <v>0</v>
      </c>
      <c r="N55" s="86" t="n">
        <f aca="false">SUM(N56:N78)</f>
        <v>0</v>
      </c>
      <c r="O55" s="83" t="n">
        <f aca="false">SUM(O56:O78)</f>
        <v>0</v>
      </c>
      <c r="P55" s="120" t="n">
        <f aca="false">SUM(P56:P78)</f>
        <v>420.885</v>
      </c>
      <c r="Q55" s="83" t="n">
        <f aca="false">SUM(Q56:Q78)</f>
        <v>0</v>
      </c>
      <c r="R55" s="86" t="n">
        <f aca="false">SUM(R56:R78)</f>
        <v>0</v>
      </c>
      <c r="S55" s="88" t="n">
        <f aca="false">SUM(S56:S78)</f>
        <v>9</v>
      </c>
      <c r="T55" s="94" t="n">
        <f aca="false">SUM(T56:T78)</f>
        <v>71.5</v>
      </c>
      <c r="U55" s="88" t="n">
        <f aca="false">SUM(U56:U78)</f>
        <v>0</v>
      </c>
    </row>
    <row r="56" customFormat="false" ht="33.75" hidden="false" customHeight="false" outlineLevel="0" collapsed="false">
      <c r="B56" s="2" t="s">
        <v>82</v>
      </c>
      <c r="C56" s="3" t="s">
        <v>83</v>
      </c>
      <c r="D56" s="4" t="n">
        <v>757</v>
      </c>
      <c r="E56" s="167" t="n">
        <v>2005</v>
      </c>
      <c r="F56" s="2" t="n">
        <f aca="false">O56+P56+Q56+R56+T56+U56+S56</f>
        <v>11.8</v>
      </c>
      <c r="G56" s="91"/>
      <c r="H56" s="92" t="n">
        <f aca="false">20-8.2</f>
        <v>11.8</v>
      </c>
      <c r="J56" s="93"/>
      <c r="L56" s="92"/>
      <c r="N56" s="57"/>
      <c r="O56" s="83" t="n">
        <f aca="false">G56+K56</f>
        <v>0</v>
      </c>
      <c r="P56" s="94" t="n">
        <f aca="false">H56+L56</f>
        <v>11.8</v>
      </c>
      <c r="Q56" s="83" t="n">
        <f aca="false">I56+M56</f>
        <v>0</v>
      </c>
      <c r="R56" s="61" t="n">
        <f aca="false">J56+N56</f>
        <v>0</v>
      </c>
      <c r="S56" s="95"/>
      <c r="T56" s="109"/>
      <c r="U56" s="110"/>
    </row>
    <row r="57" customFormat="false" ht="22.5" hidden="false" customHeight="false" outlineLevel="0" collapsed="false">
      <c r="B57" s="2" t="s">
        <v>84</v>
      </c>
      <c r="C57" s="2" t="s">
        <v>85</v>
      </c>
      <c r="D57" s="4" t="n">
        <v>854</v>
      </c>
      <c r="E57" s="167" t="n">
        <v>2005</v>
      </c>
      <c r="F57" s="2" t="n">
        <f aca="false">O57+P57+Q57+R57+T57+U57+S57</f>
        <v>11.5</v>
      </c>
      <c r="G57" s="91"/>
      <c r="H57" s="92" t="n">
        <f aca="false">7+4.5</f>
        <v>11.5</v>
      </c>
      <c r="J57" s="93"/>
      <c r="L57" s="92"/>
      <c r="N57" s="57"/>
      <c r="O57" s="83" t="n">
        <f aca="false">G57+K57</f>
        <v>0</v>
      </c>
      <c r="P57" s="94" t="n">
        <f aca="false">H57+L57</f>
        <v>11.5</v>
      </c>
      <c r="Q57" s="83" t="n">
        <f aca="false">I57+M57</f>
        <v>0</v>
      </c>
      <c r="R57" s="61" t="n">
        <f aca="false">J57+N57</f>
        <v>0</v>
      </c>
      <c r="S57" s="95"/>
      <c r="T57" s="109"/>
      <c r="U57" s="110"/>
    </row>
    <row r="58" customFormat="false" ht="22.5" hidden="false" customHeight="false" outlineLevel="0" collapsed="false">
      <c r="B58" s="2" t="s">
        <v>86</v>
      </c>
      <c r="C58" s="2" t="s">
        <v>87</v>
      </c>
      <c r="D58" s="4" t="n">
        <v>801</v>
      </c>
      <c r="E58" s="167" t="n">
        <v>2005</v>
      </c>
      <c r="F58" s="2" t="n">
        <f aca="false">O58+P58+Q58+R58+T58+U58+S58</f>
        <v>0</v>
      </c>
      <c r="G58" s="91"/>
      <c r="H58" s="92"/>
      <c r="J58" s="93"/>
      <c r="L58" s="92"/>
      <c r="N58" s="57"/>
      <c r="O58" s="83" t="n">
        <f aca="false">G58+K58</f>
        <v>0</v>
      </c>
      <c r="P58" s="94"/>
      <c r="Q58" s="83" t="n">
        <f aca="false">I58+M58</f>
        <v>0</v>
      </c>
      <c r="R58" s="61" t="n">
        <f aca="false">J58+N58</f>
        <v>0</v>
      </c>
      <c r="S58" s="95"/>
      <c r="T58" s="109"/>
      <c r="U58" s="110"/>
    </row>
    <row r="59" customFormat="false" ht="22.5" hidden="false" customHeight="false" outlineLevel="0" collapsed="false">
      <c r="B59" s="2" t="s">
        <v>88</v>
      </c>
      <c r="C59" s="3" t="s">
        <v>89</v>
      </c>
      <c r="D59" s="4" t="n">
        <v>852</v>
      </c>
      <c r="E59" s="167" t="n">
        <v>2005</v>
      </c>
      <c r="F59" s="2" t="n">
        <f aca="false">O59+P59+Q59+R59+T59+U59+S59</f>
        <v>12.5</v>
      </c>
      <c r="G59" s="91"/>
      <c r="H59" s="92" t="n">
        <v>3.5</v>
      </c>
      <c r="J59" s="93"/>
      <c r="L59" s="92"/>
      <c r="N59" s="57"/>
      <c r="O59" s="83" t="n">
        <f aca="false">G59+K59</f>
        <v>0</v>
      </c>
      <c r="P59" s="94" t="n">
        <f aca="false">H59+L59</f>
        <v>3.5</v>
      </c>
      <c r="Q59" s="83" t="n">
        <f aca="false">I59+M59</f>
        <v>0</v>
      </c>
      <c r="R59" s="61" t="n">
        <f aca="false">J59+N59</f>
        <v>0</v>
      </c>
      <c r="S59" s="95" t="n">
        <v>9</v>
      </c>
      <c r="T59" s="109"/>
      <c r="U59" s="110"/>
    </row>
    <row r="60" customFormat="false" ht="33.75" hidden="false" customHeight="false" outlineLevel="0" collapsed="false">
      <c r="B60" s="2" t="s">
        <v>90</v>
      </c>
      <c r="C60" s="3" t="s">
        <v>91</v>
      </c>
      <c r="D60" s="4" t="n">
        <v>600</v>
      </c>
      <c r="E60" s="167" t="n">
        <v>2005</v>
      </c>
      <c r="F60" s="2" t="n">
        <f aca="false">O60+P60+Q60+R60+T60+U60+S60</f>
        <v>63</v>
      </c>
      <c r="G60" s="91"/>
      <c r="H60" s="92" t="n">
        <f aca="false">28+35</f>
        <v>63</v>
      </c>
      <c r="J60" s="93"/>
      <c r="L60" s="92"/>
      <c r="N60" s="57"/>
      <c r="O60" s="83" t="n">
        <f aca="false">G60+K60</f>
        <v>0</v>
      </c>
      <c r="P60" s="94" t="n">
        <f aca="false">H60+L60</f>
        <v>63</v>
      </c>
      <c r="Q60" s="83" t="n">
        <f aca="false">I60+M60</f>
        <v>0</v>
      </c>
      <c r="R60" s="61" t="n">
        <f aca="false">J60+N60</f>
        <v>0</v>
      </c>
      <c r="S60" s="95"/>
      <c r="T60" s="109"/>
      <c r="U60" s="110"/>
    </row>
    <row r="61" customFormat="false" ht="33.75" hidden="false" customHeight="false" outlineLevel="0" collapsed="false">
      <c r="B61" s="2" t="s">
        <v>92</v>
      </c>
      <c r="C61" s="3" t="s">
        <v>93</v>
      </c>
      <c r="D61" s="4" t="n">
        <v>750</v>
      </c>
      <c r="E61" s="167" t="n">
        <v>2005</v>
      </c>
      <c r="F61" s="2" t="n">
        <f aca="false">O61+P61+Q61+R61+T61+U61+S61</f>
        <v>95</v>
      </c>
      <c r="G61" s="91"/>
      <c r="H61" s="92" t="n">
        <v>95</v>
      </c>
      <c r="J61" s="93"/>
      <c r="L61" s="92"/>
      <c r="N61" s="57"/>
      <c r="O61" s="83" t="n">
        <f aca="false">G61+K61</f>
        <v>0</v>
      </c>
      <c r="P61" s="94" t="n">
        <f aca="false">H61+L61</f>
        <v>95</v>
      </c>
      <c r="Q61" s="83" t="n">
        <f aca="false">I61+M61</f>
        <v>0</v>
      </c>
      <c r="R61" s="61" t="n">
        <f aca="false">J61+N61</f>
        <v>0</v>
      </c>
      <c r="S61" s="95"/>
      <c r="T61" s="109"/>
      <c r="U61" s="110"/>
    </row>
    <row r="62" customFormat="false" ht="45" hidden="false" customHeight="false" outlineLevel="0" collapsed="false">
      <c r="B62" s="2" t="s">
        <v>94</v>
      </c>
      <c r="C62" s="3" t="s">
        <v>95</v>
      </c>
      <c r="D62" s="4" t="n">
        <v>852</v>
      </c>
      <c r="E62" s="167" t="n">
        <v>2005</v>
      </c>
      <c r="F62" s="2" t="n">
        <f aca="false">O62+P62+Q62+R62+T62+U62+S62</f>
        <v>31</v>
      </c>
      <c r="G62" s="91"/>
      <c r="H62" s="92" t="n">
        <f aca="false">11+20</f>
        <v>31</v>
      </c>
      <c r="J62" s="93"/>
      <c r="L62" s="92"/>
      <c r="N62" s="57"/>
      <c r="O62" s="83" t="n">
        <f aca="false">G62+K62</f>
        <v>0</v>
      </c>
      <c r="P62" s="94" t="n">
        <f aca="false">H62+L62</f>
        <v>31</v>
      </c>
      <c r="Q62" s="83" t="n">
        <f aca="false">I62+M62</f>
        <v>0</v>
      </c>
      <c r="R62" s="61" t="n">
        <f aca="false">J62+N62</f>
        <v>0</v>
      </c>
      <c r="S62" s="95"/>
      <c r="T62" s="109"/>
      <c r="U62" s="110"/>
    </row>
    <row r="63" customFormat="false" ht="22.5" hidden="false" customHeight="false" outlineLevel="0" collapsed="false">
      <c r="B63" s="2" t="s">
        <v>96</v>
      </c>
      <c r="C63" s="3" t="s">
        <v>97</v>
      </c>
      <c r="D63" s="4" t="n">
        <v>853</v>
      </c>
      <c r="E63" s="167" t="n">
        <v>2005</v>
      </c>
      <c r="F63" s="2" t="n">
        <f aca="false">O63+P63+Q63+R63+T63+U63+S63</f>
        <v>45</v>
      </c>
      <c r="G63" s="91"/>
      <c r="H63" s="92" t="n">
        <v>45</v>
      </c>
      <c r="J63" s="93"/>
      <c r="L63" s="92"/>
      <c r="N63" s="57"/>
      <c r="O63" s="83" t="n">
        <f aca="false">G63+K63</f>
        <v>0</v>
      </c>
      <c r="P63" s="94" t="n">
        <f aca="false">H63+L63</f>
        <v>45</v>
      </c>
      <c r="Q63" s="83" t="n">
        <f aca="false">I63+M63</f>
        <v>0</v>
      </c>
      <c r="R63" s="61" t="n">
        <f aca="false">J63+N63</f>
        <v>0</v>
      </c>
      <c r="S63" s="95"/>
      <c r="T63" s="109"/>
      <c r="U63" s="110"/>
    </row>
    <row r="64" customFormat="false" ht="22.5" hidden="false" customHeight="false" outlineLevel="0" collapsed="false">
      <c r="B64" s="2" t="s">
        <v>98</v>
      </c>
      <c r="C64" s="2" t="s">
        <v>99</v>
      </c>
      <c r="D64" s="4" t="n">
        <v>801</v>
      </c>
      <c r="E64" s="167" t="n">
        <v>2005</v>
      </c>
      <c r="F64" s="2" t="n">
        <f aca="false">O64+P64+Q64+R64+T64+U64+S64</f>
        <v>4.5</v>
      </c>
      <c r="G64" s="91"/>
      <c r="H64" s="92" t="n">
        <v>4.5</v>
      </c>
      <c r="J64" s="93"/>
      <c r="L64" s="92"/>
      <c r="N64" s="57"/>
      <c r="O64" s="83" t="n">
        <f aca="false">G64+K64</f>
        <v>0</v>
      </c>
      <c r="P64" s="94" t="n">
        <f aca="false">H64+L64</f>
        <v>4.5</v>
      </c>
      <c r="Q64" s="83" t="n">
        <f aca="false">I64+M64</f>
        <v>0</v>
      </c>
      <c r="R64" s="61" t="n">
        <f aca="false">J64+N64</f>
        <v>0</v>
      </c>
      <c r="S64" s="95"/>
      <c r="T64" s="109"/>
      <c r="U64" s="110"/>
    </row>
    <row r="65" customFormat="false" ht="45" hidden="false" customHeight="false" outlineLevel="0" collapsed="false">
      <c r="B65" s="2" t="s">
        <v>100</v>
      </c>
      <c r="C65" s="2" t="s">
        <v>101</v>
      </c>
      <c r="D65" s="4" t="n">
        <v>801</v>
      </c>
      <c r="E65" s="167" t="n">
        <v>2005</v>
      </c>
      <c r="F65" s="2" t="n">
        <f aca="false">O65+P65+Q65+R65+T65+U65+S65</f>
        <v>4.5</v>
      </c>
      <c r="G65" s="91"/>
      <c r="H65" s="92" t="n">
        <v>4.5</v>
      </c>
      <c r="J65" s="93"/>
      <c r="L65" s="92"/>
      <c r="N65" s="57"/>
      <c r="O65" s="83" t="n">
        <f aca="false">G65+K65</f>
        <v>0</v>
      </c>
      <c r="P65" s="94" t="n">
        <f aca="false">H65+L65</f>
        <v>4.5</v>
      </c>
      <c r="Q65" s="83" t="n">
        <f aca="false">I65+M65</f>
        <v>0</v>
      </c>
      <c r="R65" s="61" t="n">
        <f aca="false">J65+N65</f>
        <v>0</v>
      </c>
      <c r="S65" s="95"/>
      <c r="T65" s="109"/>
      <c r="U65" s="110"/>
    </row>
    <row r="66" customFormat="false" ht="45" hidden="false" customHeight="false" outlineLevel="0" collapsed="false">
      <c r="B66" s="2" t="s">
        <v>102</v>
      </c>
      <c r="C66" s="2" t="s">
        <v>101</v>
      </c>
      <c r="D66" s="4" t="n">
        <v>801</v>
      </c>
      <c r="E66" s="167" t="n">
        <v>2005</v>
      </c>
      <c r="F66" s="2" t="n">
        <f aca="false">O66+P66+Q66+R66+T66+U66+S66</f>
        <v>4.5</v>
      </c>
      <c r="G66" s="91"/>
      <c r="H66" s="92" t="n">
        <v>4.5</v>
      </c>
      <c r="J66" s="93"/>
      <c r="L66" s="92"/>
      <c r="N66" s="57"/>
      <c r="O66" s="83" t="n">
        <f aca="false">G66+K66</f>
        <v>0</v>
      </c>
      <c r="P66" s="94" t="n">
        <f aca="false">H66+L66</f>
        <v>4.5</v>
      </c>
      <c r="Q66" s="83" t="n">
        <f aca="false">I66+M66</f>
        <v>0</v>
      </c>
      <c r="R66" s="61" t="n">
        <f aca="false">J66+N66</f>
        <v>0</v>
      </c>
      <c r="S66" s="95"/>
      <c r="T66" s="109"/>
      <c r="U66" s="110"/>
    </row>
    <row r="67" customFormat="false" ht="45" hidden="false" customHeight="false" outlineLevel="0" collapsed="false">
      <c r="B67" s="2" t="s">
        <v>103</v>
      </c>
      <c r="C67" s="2" t="s">
        <v>101</v>
      </c>
      <c r="D67" s="4" t="n">
        <v>801</v>
      </c>
      <c r="E67" s="167" t="n">
        <v>2005</v>
      </c>
      <c r="F67" s="2" t="n">
        <f aca="false">O67+P67+Q67+R67+T67+U67+S67</f>
        <v>21</v>
      </c>
      <c r="G67" s="91"/>
      <c r="H67" s="92" t="n">
        <f aca="false">4.5+16.5</f>
        <v>21</v>
      </c>
      <c r="J67" s="93"/>
      <c r="L67" s="92"/>
      <c r="N67" s="57"/>
      <c r="O67" s="83" t="n">
        <f aca="false">G67+K67</f>
        <v>0</v>
      </c>
      <c r="P67" s="94" t="n">
        <f aca="false">H67+L67</f>
        <v>21</v>
      </c>
      <c r="Q67" s="83" t="n">
        <f aca="false">I67+M67</f>
        <v>0</v>
      </c>
      <c r="R67" s="61" t="n">
        <f aca="false">J67+N67</f>
        <v>0</v>
      </c>
      <c r="S67" s="95"/>
      <c r="T67" s="109"/>
      <c r="U67" s="110"/>
    </row>
    <row r="68" customFormat="false" ht="56.25" hidden="false" customHeight="false" outlineLevel="0" collapsed="false">
      <c r="B68" s="2" t="s">
        <v>104</v>
      </c>
      <c r="C68" s="2" t="s">
        <v>105</v>
      </c>
      <c r="D68" s="4" t="n">
        <v>801</v>
      </c>
      <c r="E68" s="167" t="n">
        <v>2005</v>
      </c>
      <c r="F68" s="2" t="n">
        <f aca="false">O68+P68+Q68+R68+T68+U68+S68</f>
        <v>4.5</v>
      </c>
      <c r="G68" s="91"/>
      <c r="H68" s="92" t="n">
        <v>4.5</v>
      </c>
      <c r="J68" s="93"/>
      <c r="L68" s="92"/>
      <c r="N68" s="57"/>
      <c r="O68" s="83" t="n">
        <f aca="false">G68+K68</f>
        <v>0</v>
      </c>
      <c r="P68" s="94" t="n">
        <f aca="false">H68+L68</f>
        <v>4.5</v>
      </c>
      <c r="Q68" s="83" t="n">
        <f aca="false">I68+M68</f>
        <v>0</v>
      </c>
      <c r="R68" s="61" t="n">
        <f aca="false">J68+N68</f>
        <v>0</v>
      </c>
      <c r="S68" s="95"/>
      <c r="T68" s="109"/>
      <c r="U68" s="110"/>
    </row>
    <row r="69" customFormat="false" ht="33.75" hidden="false" customHeight="false" outlineLevel="0" collapsed="false">
      <c r="B69" s="2" t="s">
        <v>106</v>
      </c>
      <c r="C69" s="2" t="s">
        <v>107</v>
      </c>
      <c r="D69" s="4" t="n">
        <v>852</v>
      </c>
      <c r="E69" s="167" t="n">
        <v>2005</v>
      </c>
      <c r="F69" s="2" t="n">
        <f aca="false">O69+P69+Q69+R69+T69+U69+S69</f>
        <v>4.5</v>
      </c>
      <c r="G69" s="91"/>
      <c r="H69" s="92" t="n">
        <v>4.5</v>
      </c>
      <c r="J69" s="93"/>
      <c r="L69" s="92"/>
      <c r="N69" s="57"/>
      <c r="O69" s="83" t="n">
        <f aca="false">G69+K69</f>
        <v>0</v>
      </c>
      <c r="P69" s="94" t="n">
        <f aca="false">H69+L69</f>
        <v>4.5</v>
      </c>
      <c r="Q69" s="83" t="n">
        <f aca="false">I69+M69</f>
        <v>0</v>
      </c>
      <c r="R69" s="61" t="n">
        <f aca="false">J69+N69</f>
        <v>0</v>
      </c>
      <c r="S69" s="95"/>
      <c r="T69" s="109"/>
      <c r="U69" s="110"/>
    </row>
    <row r="70" customFormat="false" ht="33.75" hidden="false" customHeight="false" outlineLevel="0" collapsed="false">
      <c r="B70" s="2" t="s">
        <v>108</v>
      </c>
      <c r="C70" s="2" t="s">
        <v>53</v>
      </c>
      <c r="D70" s="4" t="n">
        <v>852</v>
      </c>
      <c r="E70" s="167" t="n">
        <v>2005</v>
      </c>
      <c r="F70" s="2" t="n">
        <f aca="false">O70+P70+Q70+R70+T70+U70+S70</f>
        <v>4.5</v>
      </c>
      <c r="G70" s="91"/>
      <c r="H70" s="92" t="n">
        <v>4.5</v>
      </c>
      <c r="J70" s="93"/>
      <c r="L70" s="92"/>
      <c r="N70" s="57"/>
      <c r="O70" s="83" t="n">
        <f aca="false">G70+K70</f>
        <v>0</v>
      </c>
      <c r="P70" s="94" t="n">
        <f aca="false">H70+L70</f>
        <v>4.5</v>
      </c>
      <c r="Q70" s="83" t="n">
        <f aca="false">I70+M70</f>
        <v>0</v>
      </c>
      <c r="R70" s="61" t="n">
        <f aca="false">J70+N70</f>
        <v>0</v>
      </c>
      <c r="S70" s="95"/>
      <c r="T70" s="109"/>
      <c r="U70" s="110"/>
    </row>
    <row r="71" customFormat="false" ht="33.75" hidden="false" customHeight="false" outlineLevel="0" collapsed="false">
      <c r="B71" s="102" t="s">
        <v>109</v>
      </c>
      <c r="C71" s="2" t="s">
        <v>105</v>
      </c>
      <c r="D71" s="4" t="n">
        <v>801</v>
      </c>
      <c r="E71" s="167" t="n">
        <v>2005</v>
      </c>
      <c r="F71" s="2" t="n">
        <f aca="false">O71+P71+Q71+R71+T71+U71+S71</f>
        <v>12.5</v>
      </c>
      <c r="G71" s="91"/>
      <c r="H71" s="92"/>
      <c r="J71" s="93"/>
      <c r="L71" s="92"/>
      <c r="N71" s="57"/>
      <c r="O71" s="83" t="n">
        <f aca="false">G71+K71</f>
        <v>0</v>
      </c>
      <c r="P71" s="94" t="n">
        <f aca="false">H71+L71</f>
        <v>0</v>
      </c>
      <c r="Q71" s="83" t="n">
        <f aca="false">I71+M71</f>
        <v>0</v>
      </c>
      <c r="R71" s="61" t="n">
        <f aca="false">J71+N71</f>
        <v>0</v>
      </c>
      <c r="S71" s="95"/>
      <c r="T71" s="109" t="n">
        <v>12.5</v>
      </c>
      <c r="U71" s="110"/>
    </row>
    <row r="72" customFormat="false" ht="67.5" hidden="false" customHeight="false" outlineLevel="0" collapsed="false">
      <c r="B72" s="102" t="s">
        <v>110</v>
      </c>
      <c r="C72" s="2" t="s">
        <v>43</v>
      </c>
      <c r="D72" s="4" t="n">
        <v>852</v>
      </c>
      <c r="E72" s="167" t="n">
        <v>2005</v>
      </c>
      <c r="F72" s="2" t="n">
        <f aca="false">O72+P72+Q72+R72+T72+U72+S72</f>
        <v>59</v>
      </c>
      <c r="G72" s="91"/>
      <c r="H72" s="92"/>
      <c r="J72" s="93"/>
      <c r="L72" s="92"/>
      <c r="N72" s="57"/>
      <c r="O72" s="83" t="n">
        <f aca="false">G72+K72</f>
        <v>0</v>
      </c>
      <c r="P72" s="94" t="n">
        <f aca="false">H72+L72</f>
        <v>0</v>
      </c>
      <c r="Q72" s="83" t="n">
        <f aca="false">I72+M72</f>
        <v>0</v>
      </c>
      <c r="R72" s="61" t="n">
        <f aca="false">J72+N72</f>
        <v>0</v>
      </c>
      <c r="S72" s="95"/>
      <c r="T72" s="109" t="n">
        <v>59</v>
      </c>
      <c r="U72" s="110"/>
    </row>
    <row r="73" customFormat="false" ht="22.5" hidden="false" customHeight="false" outlineLevel="0" collapsed="false">
      <c r="B73" s="102" t="s">
        <v>111</v>
      </c>
      <c r="C73" s="2" t="s">
        <v>43</v>
      </c>
      <c r="D73" s="4" t="n">
        <v>852</v>
      </c>
      <c r="E73" s="167" t="n">
        <v>2005</v>
      </c>
      <c r="F73" s="2" t="n">
        <f aca="false">O73+P73+Q73+R73+T73+U73+S73</f>
        <v>18</v>
      </c>
      <c r="G73" s="91"/>
      <c r="H73" s="92" t="n">
        <v>18</v>
      </c>
      <c r="J73" s="93"/>
      <c r="L73" s="92"/>
      <c r="N73" s="57"/>
      <c r="O73" s="83" t="n">
        <f aca="false">G73+K73</f>
        <v>0</v>
      </c>
      <c r="P73" s="94" t="n">
        <f aca="false">H73+L73</f>
        <v>18</v>
      </c>
      <c r="Q73" s="83" t="n">
        <f aca="false">I73+M73</f>
        <v>0</v>
      </c>
      <c r="R73" s="61" t="n">
        <f aca="false">J73+N73</f>
        <v>0</v>
      </c>
      <c r="S73" s="95"/>
      <c r="T73" s="109"/>
      <c r="U73" s="110"/>
    </row>
    <row r="74" customFormat="false" ht="22.5" hidden="false" customHeight="false" outlineLevel="0" collapsed="false">
      <c r="B74" s="102" t="s">
        <v>112</v>
      </c>
      <c r="C74" s="2" t="s">
        <v>43</v>
      </c>
      <c r="D74" s="4" t="n">
        <v>852</v>
      </c>
      <c r="E74" s="167" t="n">
        <v>2005</v>
      </c>
      <c r="F74" s="2" t="n">
        <f aca="false">O74+P74+Q74+R74+T74+U74+S74</f>
        <v>12</v>
      </c>
      <c r="G74" s="91"/>
      <c r="H74" s="92" t="n">
        <v>12</v>
      </c>
      <c r="J74" s="93"/>
      <c r="L74" s="92"/>
      <c r="N74" s="57"/>
      <c r="O74" s="83" t="n">
        <f aca="false">G74+K74</f>
        <v>0</v>
      </c>
      <c r="P74" s="94" t="n">
        <f aca="false">H74+L74</f>
        <v>12</v>
      </c>
      <c r="Q74" s="83" t="n">
        <f aca="false">I74+M74</f>
        <v>0</v>
      </c>
      <c r="R74" s="61" t="n">
        <f aca="false">J74+N74</f>
        <v>0</v>
      </c>
      <c r="S74" s="95"/>
      <c r="T74" s="109"/>
      <c r="U74" s="110"/>
    </row>
    <row r="75" s="179" customFormat="true" ht="45" hidden="false" customHeight="false" outlineLevel="0" collapsed="false">
      <c r="A75" s="168"/>
      <c r="B75" s="169" t="s">
        <v>113</v>
      </c>
      <c r="C75" s="98" t="s">
        <v>53</v>
      </c>
      <c r="D75" s="125" t="s">
        <v>114</v>
      </c>
      <c r="E75" s="170" t="s">
        <v>115</v>
      </c>
      <c r="F75" s="171" t="n">
        <f aca="false">O75+P75+Q75+R75+T75+U75+S75</f>
        <v>30.63</v>
      </c>
      <c r="G75" s="172"/>
      <c r="H75" s="146" t="n">
        <v>30.63</v>
      </c>
      <c r="I75" s="173"/>
      <c r="J75" s="155"/>
      <c r="K75" s="173"/>
      <c r="L75" s="146"/>
      <c r="M75" s="173"/>
      <c r="N75" s="174"/>
      <c r="O75" s="175" t="n">
        <f aca="false">G75+K75</f>
        <v>0</v>
      </c>
      <c r="P75" s="176" t="n">
        <f aca="false">H75+L75</f>
        <v>30.63</v>
      </c>
      <c r="Q75" s="135" t="n">
        <f aca="false">I75+M75</f>
        <v>0</v>
      </c>
      <c r="R75" s="177" t="n">
        <f aca="false">J75+N75</f>
        <v>0</v>
      </c>
      <c r="S75" s="178"/>
      <c r="T75" s="101"/>
      <c r="U75" s="177"/>
    </row>
    <row r="76" s="179" customFormat="true" ht="45" hidden="false" customHeight="false" outlineLevel="0" collapsed="false">
      <c r="A76" s="168"/>
      <c r="B76" s="169" t="s">
        <v>113</v>
      </c>
      <c r="C76" s="98" t="s">
        <v>116</v>
      </c>
      <c r="D76" s="125" t="s">
        <v>114</v>
      </c>
      <c r="E76" s="170" t="s">
        <v>115</v>
      </c>
      <c r="F76" s="171" t="n">
        <f aca="false">O76+P76+Q76+R76+T76+U76+S76</f>
        <v>43.675</v>
      </c>
      <c r="G76" s="172"/>
      <c r="H76" s="146" t="n">
        <v>43.675</v>
      </c>
      <c r="I76" s="173"/>
      <c r="J76" s="155"/>
      <c r="K76" s="173"/>
      <c r="L76" s="146"/>
      <c r="M76" s="173"/>
      <c r="N76" s="174"/>
      <c r="O76" s="175" t="n">
        <f aca="false">G76+K76</f>
        <v>0</v>
      </c>
      <c r="P76" s="176" t="n">
        <f aca="false">H76+L76</f>
        <v>43.675</v>
      </c>
      <c r="Q76" s="135" t="n">
        <f aca="false">I76+M76</f>
        <v>0</v>
      </c>
      <c r="R76" s="177" t="n">
        <f aca="false">J76+N76</f>
        <v>0</v>
      </c>
      <c r="S76" s="178"/>
      <c r="T76" s="101"/>
      <c r="U76" s="177"/>
    </row>
    <row r="77" s="145" customFormat="true" ht="22.5" hidden="false" customHeight="false" outlineLevel="0" collapsed="false">
      <c r="A77" s="137"/>
      <c r="B77" s="2" t="s">
        <v>117</v>
      </c>
      <c r="C77" s="2"/>
      <c r="D77" s="4"/>
      <c r="E77" s="167" t="n">
        <v>2005</v>
      </c>
      <c r="F77" s="2" t="n">
        <f aca="false">O77+P77+Q77+R77+T77+U77+S77</f>
        <v>7.78</v>
      </c>
      <c r="G77" s="180"/>
      <c r="H77" s="181" t="n">
        <f aca="false">45.6-37.82</f>
        <v>7.78</v>
      </c>
      <c r="I77" s="182"/>
      <c r="J77" s="183"/>
      <c r="K77" s="182"/>
      <c r="L77" s="184"/>
      <c r="M77" s="182"/>
      <c r="N77" s="57"/>
      <c r="O77" s="82" t="n">
        <f aca="false">G77+K77</f>
        <v>0</v>
      </c>
      <c r="P77" s="185" t="n">
        <f aca="false">H77+L77</f>
        <v>7.78</v>
      </c>
      <c r="Q77" s="82" t="n">
        <f aca="false">I77+M77</f>
        <v>0</v>
      </c>
      <c r="R77" s="186" t="n">
        <f aca="false">J77+N77</f>
        <v>0</v>
      </c>
      <c r="S77" s="187"/>
      <c r="T77" s="188"/>
      <c r="U77" s="189"/>
    </row>
    <row r="78" s="145" customFormat="true" ht="15" hidden="false" customHeight="false" outlineLevel="0" collapsed="false">
      <c r="A78" s="137"/>
      <c r="B78" s="2"/>
      <c r="C78" s="2"/>
      <c r="D78" s="4"/>
      <c r="E78" s="5"/>
      <c r="F78" s="2"/>
      <c r="G78" s="180"/>
      <c r="H78" s="184"/>
      <c r="I78" s="182"/>
      <c r="J78" s="183"/>
      <c r="K78" s="182"/>
      <c r="L78" s="184"/>
      <c r="M78" s="182"/>
      <c r="N78" s="57"/>
      <c r="O78" s="82"/>
      <c r="P78" s="190"/>
      <c r="Q78" s="82"/>
      <c r="R78" s="186"/>
      <c r="S78" s="187"/>
      <c r="T78" s="188"/>
      <c r="U78" s="189"/>
    </row>
    <row r="79" customFormat="false" ht="15" hidden="false" customHeight="false" outlineLevel="0" collapsed="false">
      <c r="C79" s="2"/>
      <c r="F79" s="2"/>
      <c r="G79" s="91"/>
      <c r="H79" s="92"/>
      <c r="J79" s="93"/>
      <c r="L79" s="92"/>
      <c r="N79" s="57"/>
      <c r="O79" s="83"/>
      <c r="P79" s="94"/>
      <c r="Q79" s="83"/>
      <c r="R79" s="61"/>
      <c r="S79" s="95"/>
      <c r="T79" s="101"/>
      <c r="U79" s="110"/>
    </row>
    <row r="80" s="89" customFormat="true" ht="16.5" hidden="false" customHeight="false" outlineLevel="0" collapsed="false">
      <c r="A80" s="191" t="s">
        <v>118</v>
      </c>
      <c r="B80" s="192"/>
      <c r="C80" s="193"/>
      <c r="D80" s="194"/>
      <c r="E80" s="195"/>
      <c r="F80" s="193" t="n">
        <f aca="false">F12+F34+F45+F55</f>
        <v>17570.169</v>
      </c>
      <c r="G80" s="196" t="n">
        <f aca="false">G12+G34+G45+G55</f>
        <v>4108.133</v>
      </c>
      <c r="H80" s="197" t="n">
        <f aca="false">H12+H34+H45+H55</f>
        <v>1729.331</v>
      </c>
      <c r="I80" s="198" t="n">
        <f aca="false">I12+I34+I45+I55</f>
        <v>1735.087</v>
      </c>
      <c r="J80" s="199" t="n">
        <f aca="false">J12+J34+J45+J55</f>
        <v>1110.378</v>
      </c>
      <c r="K80" s="193" t="n">
        <f aca="false">K12+K34+K45+K55</f>
        <v>0</v>
      </c>
      <c r="L80" s="200" t="n">
        <f aca="false">L12+L34+L45+L55</f>
        <v>813.18</v>
      </c>
      <c r="M80" s="194" t="n">
        <f aca="false">M12+M34+M45+M55</f>
        <v>1396.579</v>
      </c>
      <c r="N80" s="201" t="n">
        <f aca="false">N12+N34+N45+N55</f>
        <v>2304.024</v>
      </c>
      <c r="O80" s="193" t="n">
        <f aca="false">O12+O34+O45+O55</f>
        <v>4108.133</v>
      </c>
      <c r="P80" s="202" t="n">
        <f aca="false">P12+P34+P45+P55</f>
        <v>2542.511</v>
      </c>
      <c r="Q80" s="193" t="n">
        <f aca="false">Q12+Q34+Q45+Q55</f>
        <v>3131.666</v>
      </c>
      <c r="R80" s="199" t="n">
        <f aca="false">R12+R34+R45+R55</f>
        <v>3414.402</v>
      </c>
      <c r="S80" s="203" t="n">
        <f aca="false">S12+S34+S45+S55</f>
        <v>2244.6</v>
      </c>
      <c r="T80" s="204" t="n">
        <f aca="false">T12+T34+T45+T55</f>
        <v>1966.357</v>
      </c>
      <c r="U80" s="205" t="n">
        <f aca="false">U12+U34+U45+U55</f>
        <v>162.5</v>
      </c>
    </row>
  </sheetData>
  <mergeCells count="12">
    <mergeCell ref="O6:R6"/>
    <mergeCell ref="S6:S8"/>
    <mergeCell ref="T6:T8"/>
    <mergeCell ref="U6:U8"/>
    <mergeCell ref="B7:F10"/>
    <mergeCell ref="G7:J7"/>
    <mergeCell ref="K7:N7"/>
    <mergeCell ref="O7:R8"/>
    <mergeCell ref="G8:J8"/>
    <mergeCell ref="K8:N8"/>
    <mergeCell ref="S9:S10"/>
    <mergeCell ref="T9:T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danuta_jablonska</cp:lastModifiedBy>
  <cp:lastPrinted>2005-09-13T13:20:14Z</cp:lastPrinted>
  <dcterms:modified xsi:type="dcterms:W3CDTF">2005-11-04T08:22:00Z</dcterms:modified>
  <cp:revision>0</cp:revision>
  <dc:subject/>
  <dc:title/>
</cp:coreProperties>
</file>