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8">
  <si>
    <t xml:space="preserve">Załącznik nr 10 do uchwały  Nr XXVI/182/05 Rady Powiatu Toruńskiego </t>
  </si>
  <si>
    <t xml:space="preserve">Przebudowa  drogi  powiatowej  nr  2010  Turzno -  Rogówko -  Lubicz  Dolny </t>
  </si>
  <si>
    <t xml:space="preserve">z dn. 28.12.2005 r. w  sprawie  Budżetu  Powiatu  Toruńskiego  na  rok  2006  .</t>
  </si>
  <si>
    <t xml:space="preserve">razem </t>
  </si>
  <si>
    <t xml:space="preserve">WYDATKI BUDŻETOWE NA ROK 2006   finansowane lub  współfinansowane  ze  środków     Unii Europejskiej  </t>
  </si>
  <si>
    <t xml:space="preserve">Powiat </t>
  </si>
  <si>
    <t xml:space="preserve">UE</t>
  </si>
  <si>
    <t xml:space="preserve">Dz.</t>
  </si>
  <si>
    <t xml:space="preserve">R.</t>
  </si>
  <si>
    <t xml:space="preserve">P.</t>
  </si>
  <si>
    <t xml:space="preserve">W Y S Z C Z E G Ó L N I E N I E</t>
  </si>
  <si>
    <t xml:space="preserve">Planowane   wydatki   budżetowe     </t>
  </si>
  <si>
    <t xml:space="preserve">Budżet państwa</t>
  </si>
  <si>
    <t xml:space="preserve">TRANSPORT I ŁĄCZNOŚĆ</t>
  </si>
  <si>
    <t xml:space="preserve">Modernizacja  drogi  powiatowej nr  2016 -  Łubianka -Kończewice</t>
  </si>
  <si>
    <t xml:space="preserve">Drogi publiczne powiatowe</t>
  </si>
  <si>
    <t xml:space="preserve">Wydatki  inwestycyjne  jednostek  budżetowych </t>
  </si>
  <si>
    <t xml:space="preserve">Razem </t>
  </si>
  <si>
    <t xml:space="preserve">Szkolnictwo  wyższe </t>
  </si>
  <si>
    <t xml:space="preserve">Pomoc  materialna  dla  studentów </t>
  </si>
  <si>
    <t xml:space="preserve">W  ramach  Europejskiego  Funduszu  Społecznego  , Zintegrowanego Programu  Rozwoju  Regionalnego priorytet-  1.2 , działanie  1.3- Wyrównywanie  Szans  Edukacyjnych  poprzez  programy  stypendialne  środki  zaplanowane na  rok  2006  w  wysokości  58.222  zł  przeznaczone  są  w  96  % na  pomoc  stypendialną  dla  studentów zamieszkałych  na  terenie  powiatu  toruńskiego  i   4  %  na  obsługę  projektu .</t>
  </si>
  <si>
    <t xml:space="preserve">Stypendia  i  zasiłki  dla  studentów </t>
  </si>
  <si>
    <t xml:space="preserve">Składki na ubezpieczenie społeczne</t>
  </si>
  <si>
    <t xml:space="preserve">Składki na Fundusz Pracy</t>
  </si>
  <si>
    <t xml:space="preserve">Wynagrodzenia  bezosobowe </t>
  </si>
  <si>
    <t xml:space="preserve">UMOWA  O  DOFINANSOWANIE  PROJEKTU  W  RAMACH  SPORR-  ROZWÓJ  ZASOBÓW  LUDZKICH na  lata  2004-2006  " Kobiety  Na  rynku  pracy .</t>
  </si>
  <si>
    <t xml:space="preserve">„ Kobiety  na   rynku  pracy  „  w  latach  2005-2006 .</t>
  </si>
  <si>
    <t xml:space="preserve">POZOSTAŁE ZADANIA W ZAKRESIE POLITYKI SPOŁECZNEJ</t>
  </si>
  <si>
    <t xml:space="preserve">2005rok</t>
  </si>
  <si>
    <t xml:space="preserve">2006 rok </t>
  </si>
  <si>
    <t xml:space="preserve">Powiat - w ramach  F.P </t>
  </si>
  <si>
    <t xml:space="preserve">Pozostała  działalność </t>
  </si>
  <si>
    <t xml:space="preserve">UE -  </t>
  </si>
  <si>
    <t xml:space="preserve">Świadczenia  społeczne </t>
  </si>
  <si>
    <t xml:space="preserve">Składki na ubezpieczenia społeczne</t>
  </si>
  <si>
    <t xml:space="preserve">Zakup usług  pozostałych </t>
  </si>
  <si>
    <t xml:space="preserve">EDUKACYJNA OPIEKA WYCHOWAWCZA</t>
  </si>
  <si>
    <t xml:space="preserve">Poprawa  jakości  kształcenia z  Zespole  Szkół  w  Gronowie  poprzez  rozbudowę  bazy  oświatowej .</t>
  </si>
  <si>
    <t xml:space="preserve">Internaty i bursy szkolne </t>
  </si>
  <si>
    <t xml:space="preserve">Budżet państwa </t>
  </si>
  <si>
    <t xml:space="preserve">Powiat -P|F|OŚiGW</t>
  </si>
  <si>
    <t xml:space="preserve">Pomoc materialna dla uczniów </t>
  </si>
  <si>
    <t xml:space="preserve">Dotacje  przekazane  gminie   na  zadania  bieżące  realizowane  na  podstawie  porozumień (  umów  ) między   j.s.t </t>
  </si>
  <si>
    <t xml:space="preserve">W  ramach  Europejskiego  Funduszu  Społecznego  , Zintegrowanego Programu  Rozwoju  Regionalnego priorytet-  2 , działanie  1.2- Wyrównywanie  Szans  Edukacyjnych  poprzez  programy  stypendialne  środki  zaplanowane na  rok  2006    przeznaczone  są  na  pomoc  materialną  dla  uczniów  szkół  ponadgimnazjalnych   zamieszkałych  na  terenie  powiatu  toruńskiegoi  na  obsługę  projektu .</t>
  </si>
  <si>
    <t xml:space="preserve">Dotacje  przekazane  dla powiatu   na  zadania  bieżące  realizowane  na  podstawie  porozumień (  umów  ) między   j.s.t </t>
  </si>
  <si>
    <t xml:space="preserve">Stypendia  oraz  inne formy pomocy dla uczniów </t>
  </si>
  <si>
    <t xml:space="preserve">Wynagrodzenia bezosobowe</t>
  </si>
  <si>
    <t xml:space="preserve">Zakup materiałów i wyposażenia</t>
  </si>
  <si>
    <t xml:space="preserve">Zakup usług remontowych </t>
  </si>
  <si>
    <t xml:space="preserve">Zakup usług pozostałych</t>
  </si>
  <si>
    <t xml:space="preserve">RAZEM   WYDATKI BUDŻETOWE</t>
  </si>
  <si>
    <t xml:space="preserve">Regulacja wynagrodzeń  w jednostkach Powiatu Toruńskiego  od 1 lipca 2002 roku </t>
  </si>
  <si>
    <t xml:space="preserve">Klas.budżet.</t>
  </si>
  <si>
    <t xml:space="preserve">WYSZCZEGÓLNIENIE </t>
  </si>
  <si>
    <t xml:space="preserve">Podstawa  do regulacji</t>
  </si>
  <si>
    <t xml:space="preserve">Wynagrodzenia osobowe pracowników</t>
  </si>
  <si>
    <t xml:space="preserve">Razem  podwyżki wynagrodzeń</t>
  </si>
  <si>
    <t xml:space="preserve">ADMINISTRACJA PUBLICZNA</t>
  </si>
  <si>
    <t xml:space="preserve">Urzędy wojewódzkie</t>
  </si>
  <si>
    <t xml:space="preserve">Starostwa powiatowe</t>
  </si>
  <si>
    <t xml:space="preserve">OśWIATA I WYCHOWANIE </t>
  </si>
  <si>
    <t xml:space="preserve">Szkoła w Chełmży</t>
  </si>
  <si>
    <t xml:space="preserve">Szkoła w Gronowie </t>
  </si>
  <si>
    <t xml:space="preserve">Szkoła Muzyczna w Chełmży </t>
  </si>
  <si>
    <t xml:space="preserve">Pozostała działalność </t>
  </si>
  <si>
    <t xml:space="preserve">OPIEKA SPOŁECZNA </t>
  </si>
  <si>
    <t xml:space="preserve">Placówki opiekuńczo - wychowawcze </t>
  </si>
  <si>
    <t xml:space="preserve">( rezerwa )</t>
  </si>
  <si>
    <t xml:space="preserve">DPS</t>
  </si>
  <si>
    <t xml:space="preserve">PCPR</t>
  </si>
  <si>
    <t xml:space="preserve">Interwencja kryzysowa</t>
  </si>
  <si>
    <t xml:space="preserve">Zespoły ds. orzekania o stopniu niepełnosprawności </t>
  </si>
  <si>
    <t xml:space="preserve">PUP</t>
  </si>
  <si>
    <t xml:space="preserve">EDUKACYJNA  OPIEKA  WYCHOWAWCZA </t>
  </si>
  <si>
    <t xml:space="preserve">Szkoła specjalna </t>
  </si>
  <si>
    <t xml:space="preserve">PPP-Chełmża</t>
  </si>
  <si>
    <t xml:space="preserve">Internat </t>
  </si>
  <si>
    <t xml:space="preserve">RAZEM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"/>
    <numFmt numFmtId="168" formatCode="0.00"/>
    <numFmt numFmtId="169" formatCode="#,##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Arial CE"/>
      <family val="0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u val="singl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false" defaultGridColor="true" view="normal" topLeftCell="A83" colorId="64" zoomScale="100" zoomScaleNormal="100" zoomScalePageLayoutView="100" workbookViewId="0">
      <selection pane="topLeft" activeCell="E98" activeCellId="0" sqref="E98"/>
    </sheetView>
  </sheetViews>
  <sheetFormatPr defaultColWidth="9.13671875" defaultRowHeight="14.25" zeroHeight="false" outlineLevelRow="2" outlineLevelCol="1"/>
  <cols>
    <col collapsed="false" customWidth="true" hidden="false" outlineLevel="0" max="1" min="1" style="1" width="4.56"/>
    <col collapsed="false" customWidth="true" hidden="false" outlineLevel="0" max="3" min="2" style="1" width="7.7"/>
    <col collapsed="false" customWidth="true" hidden="false" outlineLevel="0" max="4" min="4" style="2" width="34.56"/>
    <col collapsed="false" customWidth="true" hidden="false" outlineLevel="1" max="5" min="5" style="3" width="17.14"/>
    <col collapsed="false" customWidth="true" hidden="false" outlineLevel="0" max="6" min="6" style="4" width="13.85"/>
    <col collapsed="false" customWidth="true" hidden="false" outlineLevel="0" max="7" min="7" style="4" width="22.28"/>
    <col collapsed="false" customWidth="true" hidden="false" outlineLevel="0" max="9" min="8" style="4" width="10.13"/>
    <col collapsed="false" customWidth="true" hidden="false" outlineLevel="0" max="10" min="10" style="4" width="11.7"/>
    <col collapsed="false" customWidth="false" hidden="false" outlineLevel="0" max="257" min="11" style="4" width="9.14"/>
  </cols>
  <sheetData>
    <row r="1" customFormat="false" ht="14.25" hidden="false" customHeight="false" outlineLevel="0" collapsed="false">
      <c r="B1" s="5" t="s">
        <v>0</v>
      </c>
      <c r="G1" s="6" t="s">
        <v>1</v>
      </c>
    </row>
    <row r="2" customFormat="false" ht="15" hidden="false" customHeight="false" outlineLevel="0" collapsed="false">
      <c r="B2" s="5" t="s">
        <v>2</v>
      </c>
    </row>
    <row r="3" customFormat="false" ht="15" hidden="false" customHeight="false" outlineLevel="0" collapsed="false">
      <c r="D3" s="7"/>
      <c r="G3" s="8"/>
      <c r="H3" s="8" t="n">
        <v>2005</v>
      </c>
      <c r="I3" s="8" t="n">
        <v>2006</v>
      </c>
      <c r="J3" s="9" t="s">
        <v>3</v>
      </c>
    </row>
    <row r="4" customFormat="false" ht="14.25" hidden="false" customHeight="false" outlineLevel="0" collapsed="false">
      <c r="B4" s="10"/>
      <c r="D4" s="7"/>
      <c r="G4" s="11"/>
      <c r="H4" s="11"/>
      <c r="I4" s="11"/>
      <c r="J4" s="11"/>
    </row>
    <row r="5" customFormat="false" ht="51" hidden="false" customHeight="false" outlineLevel="0" collapsed="false">
      <c r="A5" s="12"/>
      <c r="B5" s="13"/>
      <c r="C5" s="14"/>
      <c r="D5" s="15" t="s">
        <v>4</v>
      </c>
      <c r="E5" s="16"/>
      <c r="G5" s="17" t="s">
        <v>5</v>
      </c>
      <c r="H5" s="18" t="n">
        <v>0</v>
      </c>
      <c r="I5" s="18" t="n">
        <f aca="false">125920+138926</f>
        <v>264846</v>
      </c>
      <c r="J5" s="18" t="n">
        <f aca="false">SUM(H5:I5)</f>
        <v>264846</v>
      </c>
    </row>
    <row r="6" customFormat="false" ht="15" hidden="false" customHeight="false" outlineLevel="0" collapsed="false">
      <c r="A6" s="12"/>
      <c r="B6" s="13"/>
      <c r="C6" s="14"/>
      <c r="D6" s="19"/>
      <c r="E6" s="16"/>
      <c r="G6" s="17" t="s">
        <v>6</v>
      </c>
      <c r="H6" s="18" t="n">
        <v>0</v>
      </c>
      <c r="I6" s="18" t="n">
        <f aca="false">251841+277851</f>
        <v>529692</v>
      </c>
      <c r="J6" s="18" t="n">
        <f aca="false">SUM(H6:I6)</f>
        <v>529692</v>
      </c>
    </row>
    <row r="7" s="4" customFormat="true" ht="45.75" hidden="false" customHeight="false" outlineLevel="0" collapsed="false">
      <c r="A7" s="20" t="s">
        <v>7</v>
      </c>
      <c r="B7" s="20" t="s">
        <v>8</v>
      </c>
      <c r="C7" s="21" t="s">
        <v>9</v>
      </c>
      <c r="D7" s="22" t="s">
        <v>10</v>
      </c>
      <c r="E7" s="23" t="s">
        <v>11</v>
      </c>
      <c r="G7" s="24" t="s">
        <v>12</v>
      </c>
      <c r="H7" s="18"/>
      <c r="I7" s="18" t="n">
        <f aca="false">41973+46309</f>
        <v>88282</v>
      </c>
      <c r="J7" s="18" t="n">
        <f aca="false">SUM(H7:I7)</f>
        <v>88282</v>
      </c>
    </row>
    <row r="8" customFormat="false" ht="15" hidden="false" customHeight="false" outlineLevel="0" collapsed="false">
      <c r="A8" s="25"/>
      <c r="B8" s="26"/>
      <c r="C8" s="27"/>
      <c r="D8" s="28"/>
      <c r="E8" s="29"/>
      <c r="G8" s="30" t="s">
        <v>3</v>
      </c>
      <c r="H8" s="31" t="n">
        <f aca="false">SUM(H5:H7)</f>
        <v>0</v>
      </c>
      <c r="I8" s="31" t="n">
        <f aca="false">SUM(I5:I7)</f>
        <v>882820</v>
      </c>
      <c r="J8" s="32" t="n">
        <f aca="false">SUM(J5:J7)</f>
        <v>882820</v>
      </c>
    </row>
    <row r="9" s="4" customFormat="true" ht="15" hidden="false" customHeight="false" outlineLevel="0" collapsed="false">
      <c r="A9" s="33" t="n">
        <v>600</v>
      </c>
      <c r="B9" s="34"/>
      <c r="C9" s="35"/>
      <c r="D9" s="36" t="s">
        <v>13</v>
      </c>
      <c r="E9" s="37" t="n">
        <f aca="false">E11</f>
        <v>1556665</v>
      </c>
    </row>
    <row r="10" customFormat="false" ht="15" hidden="false" customHeight="false" outlineLevel="0" collapsed="false">
      <c r="A10" s="38"/>
      <c r="B10" s="39"/>
      <c r="C10" s="40"/>
      <c r="D10" s="41"/>
      <c r="E10" s="42"/>
      <c r="G10" s="6" t="s">
        <v>14</v>
      </c>
    </row>
    <row r="11" customFormat="false" ht="15.75" hidden="false" customHeight="false" outlineLevel="0" collapsed="false">
      <c r="A11" s="43"/>
      <c r="B11" s="44" t="n">
        <v>60014</v>
      </c>
      <c r="C11" s="45"/>
      <c r="D11" s="46" t="s">
        <v>15</v>
      </c>
      <c r="E11" s="47" t="n">
        <f aca="false">SUM(E13:E15)</f>
        <v>1556665</v>
      </c>
      <c r="G11" s="8"/>
      <c r="H11" s="8" t="n">
        <v>2005</v>
      </c>
      <c r="I11" s="8" t="n">
        <v>2006</v>
      </c>
      <c r="J11" s="9" t="s">
        <v>3</v>
      </c>
    </row>
    <row r="12" customFormat="false" ht="14.25" hidden="false" customHeight="false" outlineLevel="1" collapsed="false">
      <c r="A12" s="38"/>
      <c r="B12" s="39"/>
      <c r="C12" s="40"/>
      <c r="D12" s="41"/>
      <c r="E12" s="42"/>
      <c r="G12" s="17"/>
      <c r="H12" s="17"/>
      <c r="I12" s="17"/>
      <c r="J12" s="11"/>
    </row>
    <row r="13" customFormat="false" ht="25.5" hidden="false" customHeight="false" outlineLevel="1" collapsed="false">
      <c r="A13" s="33"/>
      <c r="B13" s="34"/>
      <c r="C13" s="48" t="n">
        <v>6058</v>
      </c>
      <c r="D13" s="49" t="s">
        <v>16</v>
      </c>
      <c r="E13" s="42" t="n">
        <v>934000</v>
      </c>
      <c r="G13" s="17" t="s">
        <v>5</v>
      </c>
      <c r="H13" s="18" t="n">
        <v>83894</v>
      </c>
      <c r="I13" s="18" t="n">
        <v>202153</v>
      </c>
      <c r="J13" s="18" t="n">
        <f aca="false">SUM(H13:I13)</f>
        <v>286047</v>
      </c>
    </row>
    <row r="14" customFormat="false" ht="14.25" hidden="false" customHeight="false" outlineLevel="1" collapsed="false">
      <c r="A14" s="33"/>
      <c r="B14" s="34"/>
      <c r="C14" s="48"/>
      <c r="D14" s="49"/>
      <c r="E14" s="42"/>
      <c r="G14" s="17" t="s">
        <v>6</v>
      </c>
      <c r="H14" s="18" t="n">
        <v>167787</v>
      </c>
      <c r="I14" s="18" t="n">
        <v>404308</v>
      </c>
      <c r="J14" s="18" t="n">
        <f aca="false">SUM(H14:I14)</f>
        <v>572095</v>
      </c>
    </row>
    <row r="15" customFormat="false" ht="25.5" hidden="false" customHeight="false" outlineLevel="1" collapsed="false">
      <c r="A15" s="33"/>
      <c r="B15" s="34"/>
      <c r="C15" s="48" t="n">
        <v>6059</v>
      </c>
      <c r="D15" s="49" t="s">
        <v>16</v>
      </c>
      <c r="E15" s="42" t="n">
        <v>622665</v>
      </c>
      <c r="G15" s="17" t="s">
        <v>12</v>
      </c>
      <c r="H15" s="18" t="n">
        <v>27965</v>
      </c>
      <c r="I15" s="18" t="n">
        <v>67384</v>
      </c>
      <c r="J15" s="18" t="n">
        <f aca="false">SUM(H15:I15)</f>
        <v>95349</v>
      </c>
    </row>
    <row r="16" customFormat="false" ht="15" hidden="false" customHeight="false" outlineLevel="0" collapsed="false">
      <c r="A16" s="50"/>
      <c r="B16" s="51"/>
      <c r="C16" s="52"/>
      <c r="D16" s="53"/>
      <c r="E16" s="54"/>
      <c r="G16" s="55" t="s">
        <v>17</v>
      </c>
      <c r="H16" s="56" t="n">
        <f aca="false">SUM(H13:H15)</f>
        <v>279646</v>
      </c>
      <c r="I16" s="56" t="n">
        <f aca="false">SUM(I13:I15)</f>
        <v>673845</v>
      </c>
      <c r="J16" s="56" t="n">
        <f aca="false">SUM(H16:I16)</f>
        <v>953491</v>
      </c>
    </row>
    <row r="17" s="4" customFormat="true" ht="15" hidden="false" customHeight="false" outlineLevel="0" collapsed="false">
      <c r="A17" s="57" t="n">
        <v>803</v>
      </c>
      <c r="B17" s="58"/>
      <c r="C17" s="59"/>
      <c r="D17" s="60" t="s">
        <v>18</v>
      </c>
      <c r="E17" s="61" t="n">
        <f aca="false">E19</f>
        <v>58222</v>
      </c>
    </row>
    <row r="18" customFormat="false" ht="14.25" hidden="false" customHeight="false" outlineLevel="0" collapsed="false">
      <c r="A18" s="38"/>
      <c r="B18" s="39"/>
      <c r="C18" s="40"/>
      <c r="D18" s="41"/>
      <c r="E18" s="42"/>
    </row>
    <row r="19" s="4" customFormat="true" ht="15.75" hidden="false" customHeight="false" outlineLevel="0" collapsed="false">
      <c r="A19" s="43"/>
      <c r="B19" s="44" t="n">
        <v>80309</v>
      </c>
      <c r="C19" s="45"/>
      <c r="D19" s="46" t="s">
        <v>19</v>
      </c>
      <c r="E19" s="47" t="n">
        <f aca="false">SUM(E21:E35)</f>
        <v>58222</v>
      </c>
      <c r="G19" s="62" t="s">
        <v>20</v>
      </c>
    </row>
    <row r="20" customFormat="false" ht="15.75" hidden="false" customHeight="false" outlineLevel="1" collapsed="false">
      <c r="A20" s="33"/>
      <c r="B20" s="34"/>
      <c r="C20" s="40"/>
      <c r="D20" s="41"/>
      <c r="E20" s="42"/>
      <c r="G20" s="63"/>
    </row>
    <row r="21" customFormat="false" ht="14.25" hidden="false" customHeight="false" outlineLevel="1" collapsed="false">
      <c r="A21" s="33"/>
      <c r="B21" s="34"/>
      <c r="C21" s="40" t="n">
        <v>3218</v>
      </c>
      <c r="D21" s="41" t="s">
        <v>21</v>
      </c>
      <c r="E21" s="42" t="n">
        <v>42000</v>
      </c>
    </row>
    <row r="22" customFormat="false" ht="14.25" hidden="false" customHeight="false" outlineLevel="1" collapsed="false">
      <c r="A22" s="33"/>
      <c r="B22" s="34"/>
      <c r="C22" s="40"/>
      <c r="D22" s="41"/>
      <c r="E22" s="42"/>
    </row>
    <row r="23" customFormat="false" ht="14.25" hidden="false" customHeight="false" outlineLevel="1" collapsed="false">
      <c r="A23" s="33"/>
      <c r="B23" s="34"/>
      <c r="C23" s="40" t="n">
        <v>3219</v>
      </c>
      <c r="D23" s="41" t="s">
        <v>21</v>
      </c>
      <c r="E23" s="42" t="n">
        <v>14000</v>
      </c>
    </row>
    <row r="24" customFormat="false" ht="14.25" hidden="false" customHeight="false" outlineLevel="1" collapsed="false">
      <c r="A24" s="33"/>
      <c r="B24" s="34"/>
      <c r="C24" s="40"/>
      <c r="D24" s="41"/>
      <c r="E24" s="42"/>
    </row>
    <row r="25" customFormat="false" ht="14.25" hidden="false" customHeight="false" outlineLevel="1" collapsed="false">
      <c r="A25" s="33"/>
      <c r="B25" s="34"/>
      <c r="C25" s="40" t="n">
        <v>4118</v>
      </c>
      <c r="D25" s="41" t="s">
        <v>22</v>
      </c>
      <c r="E25" s="42" t="n">
        <v>248</v>
      </c>
    </row>
    <row r="26" customFormat="false" ht="14.25" hidden="false" customHeight="false" outlineLevel="1" collapsed="false">
      <c r="A26" s="33"/>
      <c r="B26" s="34"/>
      <c r="C26" s="40"/>
      <c r="D26" s="41"/>
      <c r="E26" s="42"/>
    </row>
    <row r="27" customFormat="false" ht="14.25" hidden="false" customHeight="false" outlineLevel="1" collapsed="false">
      <c r="A27" s="33"/>
      <c r="B27" s="34"/>
      <c r="C27" s="40" t="n">
        <v>4119</v>
      </c>
      <c r="D27" s="41" t="s">
        <v>22</v>
      </c>
      <c r="E27" s="42" t="n">
        <v>82</v>
      </c>
    </row>
    <row r="28" customFormat="false" ht="14.25" hidden="false" customHeight="false" outlineLevel="1" collapsed="false">
      <c r="A28" s="33"/>
      <c r="B28" s="34"/>
      <c r="C28" s="40"/>
      <c r="D28" s="41"/>
      <c r="E28" s="42"/>
    </row>
    <row r="29" customFormat="false" ht="14.25" hidden="false" customHeight="false" outlineLevel="1" collapsed="false">
      <c r="A29" s="33"/>
      <c r="B29" s="34"/>
      <c r="C29" s="40" t="n">
        <v>4128</v>
      </c>
      <c r="D29" s="41" t="s">
        <v>23</v>
      </c>
      <c r="E29" s="42" t="n">
        <v>34</v>
      </c>
    </row>
    <row r="30" customFormat="false" ht="14.25" hidden="false" customHeight="false" outlineLevel="1" collapsed="false">
      <c r="A30" s="33"/>
      <c r="B30" s="34"/>
      <c r="C30" s="40"/>
      <c r="D30" s="41"/>
      <c r="E30" s="42"/>
    </row>
    <row r="31" customFormat="false" ht="14.25" hidden="false" customHeight="false" outlineLevel="1" collapsed="false">
      <c r="A31" s="33"/>
      <c r="B31" s="34"/>
      <c r="C31" s="40" t="n">
        <v>4129</v>
      </c>
      <c r="D31" s="41" t="s">
        <v>23</v>
      </c>
      <c r="E31" s="42" t="n">
        <v>11</v>
      </c>
    </row>
    <row r="32" customFormat="false" ht="14.25" hidden="false" customHeight="false" outlineLevel="1" collapsed="false">
      <c r="A32" s="33"/>
      <c r="B32" s="34"/>
      <c r="C32" s="40"/>
      <c r="D32" s="41"/>
      <c r="E32" s="42"/>
    </row>
    <row r="33" customFormat="false" ht="14.25" hidden="false" customHeight="false" outlineLevel="1" collapsed="false">
      <c r="A33" s="33"/>
      <c r="B33" s="34"/>
      <c r="C33" s="40" t="n">
        <v>4178</v>
      </c>
      <c r="D33" s="41" t="s">
        <v>24</v>
      </c>
      <c r="E33" s="42" t="n">
        <v>1385</v>
      </c>
    </row>
    <row r="34" customFormat="false" ht="14.25" hidden="false" customHeight="false" outlineLevel="1" collapsed="false">
      <c r="A34" s="33"/>
      <c r="B34" s="34"/>
      <c r="C34" s="40"/>
      <c r="D34" s="41"/>
      <c r="E34" s="42"/>
    </row>
    <row r="35" customFormat="false" ht="14.25" hidden="false" customHeight="false" outlineLevel="1" collapsed="false">
      <c r="A35" s="33"/>
      <c r="B35" s="34"/>
      <c r="C35" s="40" t="n">
        <v>4179</v>
      </c>
      <c r="D35" s="41" t="s">
        <v>24</v>
      </c>
      <c r="E35" s="42" t="n">
        <v>462</v>
      </c>
      <c r="G35" s="64" t="s">
        <v>25</v>
      </c>
    </row>
    <row r="36" customFormat="false" ht="16.5" hidden="false" customHeight="false" outlineLevel="0" collapsed="false">
      <c r="A36" s="50"/>
      <c r="B36" s="51"/>
      <c r="C36" s="65"/>
      <c r="D36" s="66"/>
      <c r="E36" s="54"/>
      <c r="G36" s="62" t="s">
        <v>26</v>
      </c>
    </row>
    <row r="37" customFormat="false" ht="16.5" hidden="false" customHeight="false" outlineLevel="0" collapsed="false">
      <c r="A37" s="67"/>
      <c r="B37" s="68"/>
      <c r="C37" s="69"/>
      <c r="D37" s="70"/>
      <c r="E37" s="71"/>
      <c r="G37" s="62"/>
    </row>
    <row r="38" s="64" customFormat="true" ht="26.25" hidden="false" customHeight="false" outlineLevel="0" collapsed="false">
      <c r="A38" s="33" t="n">
        <v>853</v>
      </c>
      <c r="B38" s="34"/>
      <c r="C38" s="35"/>
      <c r="D38" s="72" t="s">
        <v>27</v>
      </c>
      <c r="E38" s="73" t="n">
        <f aca="false">E40</f>
        <v>628739</v>
      </c>
      <c r="G38" s="74"/>
      <c r="H38" s="75" t="s">
        <v>28</v>
      </c>
      <c r="I38" s="75" t="s">
        <v>29</v>
      </c>
      <c r="J38" s="75" t="s">
        <v>3</v>
      </c>
    </row>
    <row r="39" s="64" customFormat="true" ht="15" hidden="false" customHeight="false" outlineLevel="0" collapsed="false">
      <c r="A39" s="33"/>
      <c r="B39" s="34"/>
      <c r="C39" s="35"/>
      <c r="D39" s="72"/>
      <c r="E39" s="73"/>
      <c r="G39" s="76" t="s">
        <v>30</v>
      </c>
      <c r="H39" s="77" t="n">
        <v>141993</v>
      </c>
      <c r="I39" s="78" t="n">
        <v>157191.66</v>
      </c>
      <c r="J39" s="77" t="n">
        <f aca="false">SUM(H39:I39)</f>
        <v>299184.66</v>
      </c>
    </row>
    <row r="40" s="4" customFormat="true" ht="15" hidden="false" customHeight="false" outlineLevel="1" collapsed="false">
      <c r="A40" s="38"/>
      <c r="B40" s="44" t="n">
        <v>85395</v>
      </c>
      <c r="C40" s="40"/>
      <c r="D40" s="79" t="s">
        <v>31</v>
      </c>
      <c r="E40" s="80" t="n">
        <f aca="false">SUM(E42:E46)</f>
        <v>628739</v>
      </c>
      <c r="G40" s="76" t="s">
        <v>32</v>
      </c>
      <c r="H40" s="77" t="n">
        <v>568000</v>
      </c>
      <c r="I40" s="78" t="n">
        <v>628738.64</v>
      </c>
      <c r="J40" s="77" t="n">
        <f aca="false">SUM(H40:I40)</f>
        <v>1196738.64</v>
      </c>
    </row>
    <row r="41" s="4" customFormat="true" ht="15" hidden="false" customHeight="false" outlineLevel="1" collapsed="false">
      <c r="A41" s="38"/>
      <c r="B41" s="44"/>
      <c r="C41" s="40"/>
      <c r="D41" s="79"/>
      <c r="E41" s="80"/>
      <c r="G41" s="76"/>
      <c r="H41" s="77"/>
      <c r="I41" s="78"/>
      <c r="J41" s="77"/>
    </row>
    <row r="42" s="4" customFormat="true" ht="12.75" hidden="false" customHeight="false" outlineLevel="1" collapsed="false">
      <c r="A42" s="38"/>
      <c r="B42" s="44"/>
      <c r="C42" s="81" t="n">
        <v>3118</v>
      </c>
      <c r="D42" s="82" t="s">
        <v>33</v>
      </c>
      <c r="E42" s="83" t="n">
        <v>419000</v>
      </c>
      <c r="G42" s="76"/>
      <c r="H42" s="77"/>
      <c r="I42" s="78"/>
      <c r="J42" s="77"/>
    </row>
    <row r="43" s="4" customFormat="true" ht="12.75" hidden="false" customHeight="false" outlineLevel="1" collapsed="false">
      <c r="A43" s="38"/>
      <c r="B43" s="44"/>
      <c r="C43" s="81"/>
      <c r="D43" s="82"/>
      <c r="E43" s="83"/>
      <c r="G43" s="76"/>
      <c r="H43" s="77"/>
      <c r="I43" s="78"/>
      <c r="J43" s="77"/>
    </row>
    <row r="44" customFormat="false" ht="13.5" hidden="false" customHeight="false" outlineLevel="2" collapsed="false">
      <c r="A44" s="38"/>
      <c r="B44" s="39"/>
      <c r="C44" s="81" t="n">
        <v>4118</v>
      </c>
      <c r="D44" s="84" t="s">
        <v>34</v>
      </c>
      <c r="E44" s="83" t="n">
        <v>134100</v>
      </c>
      <c r="G44" s="85"/>
      <c r="H44" s="86" t="n">
        <f aca="false">SUM(H39:H40)</f>
        <v>709993</v>
      </c>
      <c r="I44" s="87" t="n">
        <f aca="false">SUM(I39:I40)</f>
        <v>785930.3</v>
      </c>
      <c r="J44" s="86" t="n">
        <f aca="false">SUM(J39:J40)</f>
        <v>1495923.3</v>
      </c>
    </row>
    <row r="45" customFormat="false" ht="12.75" hidden="false" customHeight="false" outlineLevel="2" collapsed="false">
      <c r="A45" s="38"/>
      <c r="B45" s="39"/>
      <c r="C45" s="81"/>
      <c r="D45" s="84"/>
      <c r="E45" s="83"/>
    </row>
    <row r="46" customFormat="false" ht="13.5" hidden="false" customHeight="false" outlineLevel="2" collapsed="false">
      <c r="A46" s="88"/>
      <c r="B46" s="89"/>
      <c r="C46" s="90" t="n">
        <v>4308</v>
      </c>
      <c r="D46" s="82" t="s">
        <v>35</v>
      </c>
      <c r="E46" s="91" t="n">
        <v>75639</v>
      </c>
    </row>
    <row r="47" s="64" customFormat="true" ht="26.25" hidden="false" customHeight="false" outlineLevel="0" collapsed="false">
      <c r="A47" s="57" t="n">
        <v>854</v>
      </c>
      <c r="B47" s="58"/>
      <c r="C47" s="59"/>
      <c r="D47" s="60" t="s">
        <v>36</v>
      </c>
      <c r="E47" s="61" t="n">
        <f aca="false">E49+E54</f>
        <v>9013873</v>
      </c>
      <c r="G47" s="92" t="s">
        <v>37</v>
      </c>
      <c r="H47" s="4"/>
      <c r="I47" s="4"/>
    </row>
    <row r="48" customFormat="false" ht="15" hidden="false" customHeight="false" outlineLevel="0" collapsed="false">
      <c r="A48" s="38"/>
      <c r="B48" s="39"/>
      <c r="C48" s="40"/>
      <c r="D48" s="41"/>
      <c r="E48" s="42"/>
      <c r="G48" s="8"/>
      <c r="H48" s="8" t="s">
        <v>28</v>
      </c>
      <c r="I48" s="8" t="s">
        <v>29</v>
      </c>
      <c r="J48" s="9" t="s">
        <v>3</v>
      </c>
    </row>
    <row r="49" s="93" customFormat="true" ht="15" hidden="false" customHeight="false" outlineLevel="0" collapsed="false">
      <c r="A49" s="43"/>
      <c r="B49" s="44" t="n">
        <v>85410</v>
      </c>
      <c r="C49" s="45"/>
      <c r="D49" s="46" t="s">
        <v>38</v>
      </c>
      <c r="E49" s="47" t="n">
        <f aca="false">SUM(E50:E52)</f>
        <v>1502461</v>
      </c>
      <c r="G49" s="17" t="s">
        <v>5</v>
      </c>
      <c r="H49" s="18" t="n">
        <v>0</v>
      </c>
      <c r="I49" s="18" t="n">
        <f aca="false">687477-109357</f>
        <v>578120</v>
      </c>
      <c r="J49" s="94" t="n">
        <f aca="false">SUM(H49:I49)</f>
        <v>578120</v>
      </c>
    </row>
    <row r="50" customFormat="false" ht="25.5" hidden="false" customHeight="false" outlineLevel="0" collapsed="false">
      <c r="A50" s="33"/>
      <c r="B50" s="34"/>
      <c r="C50" s="48" t="n">
        <v>6058</v>
      </c>
      <c r="D50" s="49" t="s">
        <v>16</v>
      </c>
      <c r="E50" s="42" t="n">
        <v>770284</v>
      </c>
      <c r="G50" s="17" t="s">
        <v>6</v>
      </c>
      <c r="H50" s="18" t="n">
        <v>0</v>
      </c>
      <c r="I50" s="18" t="n">
        <v>770284</v>
      </c>
      <c r="J50" s="94" t="n">
        <f aca="false">SUM(H50:I50)</f>
        <v>770284</v>
      </c>
    </row>
    <row r="51" customFormat="false" ht="15" hidden="false" customHeight="false" outlineLevel="0" collapsed="false">
      <c r="A51" s="50"/>
      <c r="B51" s="51"/>
      <c r="C51" s="52"/>
      <c r="D51" s="53"/>
      <c r="E51" s="54"/>
      <c r="G51" s="17" t="s">
        <v>39</v>
      </c>
      <c r="H51" s="18" t="n">
        <v>0</v>
      </c>
      <c r="I51" s="18" t="n">
        <v>154057</v>
      </c>
      <c r="J51" s="94" t="n">
        <f aca="false">SUM(H51:I51)</f>
        <v>154057</v>
      </c>
    </row>
    <row r="52" customFormat="false" ht="25.5" hidden="false" customHeight="false" outlineLevel="0" collapsed="false">
      <c r="A52" s="57"/>
      <c r="B52" s="58"/>
      <c r="C52" s="95" t="n">
        <v>6059</v>
      </c>
      <c r="D52" s="96" t="s">
        <v>16</v>
      </c>
      <c r="E52" s="97" t="n">
        <f aca="false">687477+154057-109357</f>
        <v>732177</v>
      </c>
      <c r="G52" s="17" t="s">
        <v>40</v>
      </c>
      <c r="H52" s="18"/>
      <c r="I52" s="18" t="n">
        <v>109357</v>
      </c>
      <c r="J52" s="94"/>
    </row>
    <row r="53" customFormat="false" ht="15" hidden="false" customHeight="false" outlineLevel="1" collapsed="false">
      <c r="A53" s="88"/>
      <c r="B53" s="89"/>
      <c r="C53" s="65"/>
      <c r="D53" s="66"/>
      <c r="E53" s="54"/>
      <c r="G53" s="98"/>
      <c r="H53" s="56" t="n">
        <f aca="false">SUM(H49:H52)</f>
        <v>0</v>
      </c>
      <c r="I53" s="56" t="n">
        <f aca="false">SUM(I49:I52)</f>
        <v>1611818</v>
      </c>
      <c r="J53" s="99" t="n">
        <f aca="false">SUM(H53:I53)</f>
        <v>1611818</v>
      </c>
    </row>
    <row r="54" s="93" customFormat="true" ht="15" hidden="false" customHeight="false" outlineLevel="0" collapsed="false">
      <c r="A54" s="100"/>
      <c r="B54" s="101" t="n">
        <v>85415</v>
      </c>
      <c r="C54" s="102"/>
      <c r="D54" s="103" t="s">
        <v>41</v>
      </c>
      <c r="E54" s="104" t="n">
        <f aca="false">SUM(E56:E90)</f>
        <v>7511412</v>
      </c>
    </row>
    <row r="55" s="93" customFormat="true" ht="15" hidden="false" customHeight="false" outlineLevel="1" collapsed="false">
      <c r="A55" s="43"/>
      <c r="B55" s="44"/>
      <c r="C55" s="45"/>
      <c r="D55" s="46"/>
      <c r="E55" s="105"/>
    </row>
    <row r="56" s="4" customFormat="true" ht="51" hidden="false" customHeight="false" outlineLevel="1" collapsed="false">
      <c r="A56" s="38"/>
      <c r="B56" s="39"/>
      <c r="C56" s="40" t="n">
        <v>2318</v>
      </c>
      <c r="D56" s="41" t="s">
        <v>42</v>
      </c>
      <c r="E56" s="106" t="n">
        <v>84906</v>
      </c>
      <c r="G56" s="62" t="s">
        <v>43</v>
      </c>
    </row>
    <row r="57" s="4" customFormat="true" ht="51" hidden="false" customHeight="false" outlineLevel="1" collapsed="false">
      <c r="A57" s="38"/>
      <c r="B57" s="39"/>
      <c r="C57" s="40" t="n">
        <v>2319</v>
      </c>
      <c r="D57" s="41" t="s">
        <v>42</v>
      </c>
      <c r="E57" s="106" t="n">
        <v>39864</v>
      </c>
    </row>
    <row r="58" s="4" customFormat="true" ht="14.25" hidden="false" customHeight="false" outlineLevel="1" collapsed="false">
      <c r="A58" s="38"/>
      <c r="B58" s="39"/>
      <c r="C58" s="40"/>
      <c r="D58" s="41"/>
      <c r="E58" s="106"/>
    </row>
    <row r="59" s="4" customFormat="true" ht="51" hidden="false" customHeight="false" outlineLevel="1" collapsed="false">
      <c r="A59" s="43"/>
      <c r="B59" s="44"/>
      <c r="C59" s="40" t="n">
        <v>2328</v>
      </c>
      <c r="D59" s="41" t="s">
        <v>44</v>
      </c>
      <c r="E59" s="106" t="n">
        <v>4790615</v>
      </c>
    </row>
    <row r="60" s="4" customFormat="true" ht="14.25" hidden="false" customHeight="false" outlineLevel="1" collapsed="false">
      <c r="A60" s="43"/>
      <c r="B60" s="44"/>
      <c r="C60" s="40"/>
      <c r="D60" s="41"/>
      <c r="E60" s="106"/>
    </row>
    <row r="61" s="4" customFormat="true" ht="51" hidden="false" customHeight="false" outlineLevel="1" collapsed="false">
      <c r="A61" s="43"/>
      <c r="B61" s="44"/>
      <c r="C61" s="40" t="n">
        <v>2329</v>
      </c>
      <c r="D61" s="41" t="s">
        <v>44</v>
      </c>
      <c r="E61" s="106" t="n">
        <v>2249231</v>
      </c>
    </row>
    <row r="62" s="4" customFormat="true" ht="14.25" hidden="false" customHeight="false" outlineLevel="1" collapsed="false">
      <c r="A62" s="43"/>
      <c r="B62" s="44"/>
      <c r="C62" s="40"/>
      <c r="D62" s="41"/>
      <c r="E62" s="106"/>
    </row>
    <row r="63" s="4" customFormat="true" ht="25.5" hidden="false" customHeight="false" outlineLevel="1" collapsed="false">
      <c r="A63" s="38"/>
      <c r="B63" s="39"/>
      <c r="C63" s="40" t="n">
        <v>3248</v>
      </c>
      <c r="D63" s="41" t="s">
        <v>45</v>
      </c>
      <c r="E63" s="106" t="n">
        <v>77772</v>
      </c>
    </row>
    <row r="64" s="4" customFormat="true" ht="14.25" hidden="false" customHeight="false" outlineLevel="1" collapsed="false">
      <c r="A64" s="38"/>
      <c r="B64" s="39"/>
      <c r="C64" s="40"/>
      <c r="D64" s="41"/>
      <c r="E64" s="106"/>
    </row>
    <row r="65" s="4" customFormat="true" ht="25.5" hidden="false" customHeight="false" outlineLevel="1" collapsed="false">
      <c r="A65" s="38"/>
      <c r="B65" s="39"/>
      <c r="C65" s="40" t="n">
        <v>3249</v>
      </c>
      <c r="D65" s="41" t="s">
        <v>45</v>
      </c>
      <c r="E65" s="106" t="n">
        <v>36514</v>
      </c>
    </row>
    <row r="66" s="4" customFormat="true" ht="14.25" hidden="false" customHeight="false" outlineLevel="1" collapsed="false">
      <c r="A66" s="38"/>
      <c r="B66" s="39"/>
      <c r="C66" s="40"/>
      <c r="D66" s="41"/>
      <c r="E66" s="106"/>
    </row>
    <row r="67" s="4" customFormat="true" ht="14.25" hidden="false" customHeight="false" outlineLevel="1" collapsed="false">
      <c r="A67" s="38"/>
      <c r="B67" s="39"/>
      <c r="C67" s="40" t="n">
        <v>4118</v>
      </c>
      <c r="D67" s="41" t="s">
        <v>22</v>
      </c>
      <c r="E67" s="42" t="n">
        <v>7935</v>
      </c>
    </row>
    <row r="68" s="4" customFormat="true" ht="14.25" hidden="false" customHeight="false" outlineLevel="1" collapsed="false">
      <c r="A68" s="38"/>
      <c r="B68" s="39"/>
      <c r="C68" s="40"/>
      <c r="D68" s="41"/>
      <c r="E68" s="42"/>
    </row>
    <row r="69" s="4" customFormat="true" ht="14.25" hidden="false" customHeight="false" outlineLevel="1" collapsed="false">
      <c r="A69" s="38"/>
      <c r="B69" s="39"/>
      <c r="C69" s="40" t="n">
        <v>4119</v>
      </c>
      <c r="D69" s="41" t="s">
        <v>22</v>
      </c>
      <c r="E69" s="42" t="n">
        <v>3726</v>
      </c>
    </row>
    <row r="70" s="4" customFormat="true" ht="14.25" hidden="false" customHeight="false" outlineLevel="1" collapsed="false">
      <c r="A70" s="38"/>
      <c r="B70" s="39"/>
      <c r="C70" s="40"/>
      <c r="D70" s="41"/>
      <c r="E70" s="42"/>
    </row>
    <row r="71" s="4" customFormat="true" ht="14.25" hidden="false" customHeight="false" outlineLevel="1" collapsed="false">
      <c r="A71" s="38"/>
      <c r="B71" s="39"/>
      <c r="C71" s="40" t="n">
        <v>4128</v>
      </c>
      <c r="D71" s="41" t="s">
        <v>23</v>
      </c>
      <c r="E71" s="42" t="n">
        <v>1128</v>
      </c>
    </row>
    <row r="72" s="4" customFormat="true" ht="14.25" hidden="false" customHeight="false" outlineLevel="1" collapsed="false">
      <c r="A72" s="38"/>
      <c r="B72" s="39"/>
      <c r="C72" s="40"/>
      <c r="D72" s="41"/>
      <c r="E72" s="42"/>
    </row>
    <row r="73" s="4" customFormat="true" ht="14.25" hidden="false" customHeight="false" outlineLevel="1" collapsed="false">
      <c r="A73" s="38"/>
      <c r="B73" s="39"/>
      <c r="C73" s="40" t="n">
        <v>4129</v>
      </c>
      <c r="D73" s="41" t="s">
        <v>23</v>
      </c>
      <c r="E73" s="42" t="n">
        <v>530</v>
      </c>
    </row>
    <row r="74" s="4" customFormat="true" ht="14.25" hidden="false" customHeight="false" outlineLevel="1" collapsed="false">
      <c r="A74" s="38"/>
      <c r="B74" s="39"/>
      <c r="C74" s="40"/>
      <c r="D74" s="41"/>
      <c r="E74" s="42"/>
    </row>
    <row r="75" s="4" customFormat="true" ht="14.25" hidden="false" customHeight="false" outlineLevel="1" collapsed="false">
      <c r="A75" s="38"/>
      <c r="B75" s="39"/>
      <c r="C75" s="40" t="n">
        <v>4178</v>
      </c>
      <c r="D75" s="41" t="s">
        <v>46</v>
      </c>
      <c r="E75" s="42" t="n">
        <v>51184</v>
      </c>
    </row>
    <row r="76" s="4" customFormat="true" ht="14.25" hidden="false" customHeight="false" outlineLevel="1" collapsed="false">
      <c r="A76" s="38"/>
      <c r="B76" s="39"/>
      <c r="C76" s="40"/>
      <c r="D76" s="41"/>
      <c r="E76" s="42"/>
    </row>
    <row r="77" s="4" customFormat="true" ht="14.25" hidden="false" customHeight="false" outlineLevel="1" collapsed="false">
      <c r="A77" s="38"/>
      <c r="B77" s="39"/>
      <c r="C77" s="40" t="n">
        <v>4179</v>
      </c>
      <c r="D77" s="41" t="s">
        <v>46</v>
      </c>
      <c r="E77" s="42" t="n">
        <v>24032</v>
      </c>
    </row>
    <row r="78" s="4" customFormat="true" ht="14.25" hidden="false" customHeight="false" outlineLevel="1" collapsed="false">
      <c r="A78" s="38"/>
      <c r="B78" s="39"/>
      <c r="C78" s="40"/>
      <c r="D78" s="41"/>
      <c r="E78" s="42"/>
    </row>
    <row r="79" s="4" customFormat="true" ht="14.25" hidden="false" customHeight="false" outlineLevel="1" collapsed="false">
      <c r="A79" s="38"/>
      <c r="B79" s="39"/>
      <c r="C79" s="40" t="n">
        <v>4218</v>
      </c>
      <c r="D79" s="41" t="s">
        <v>47</v>
      </c>
      <c r="E79" s="42" t="n">
        <v>53764</v>
      </c>
    </row>
    <row r="80" s="4" customFormat="true" ht="14.25" hidden="false" customHeight="false" outlineLevel="1" collapsed="false">
      <c r="A80" s="38"/>
      <c r="B80" s="39"/>
      <c r="C80" s="40"/>
      <c r="D80" s="41"/>
      <c r="E80" s="42"/>
    </row>
    <row r="81" s="4" customFormat="true" ht="14.25" hidden="false" customHeight="false" outlineLevel="1" collapsed="false">
      <c r="A81" s="38"/>
      <c r="B81" s="39"/>
      <c r="C81" s="40" t="n">
        <v>4219</v>
      </c>
      <c r="D81" s="41" t="s">
        <v>47</v>
      </c>
      <c r="E81" s="42" t="n">
        <v>25243</v>
      </c>
    </row>
    <row r="82" s="4" customFormat="true" ht="14.25" hidden="false" customHeight="false" outlineLevel="1" collapsed="false">
      <c r="A82" s="38"/>
      <c r="B82" s="39"/>
      <c r="C82" s="40"/>
      <c r="D82" s="41"/>
      <c r="E82" s="42"/>
    </row>
    <row r="83" s="4" customFormat="true" ht="14.25" hidden="false" customHeight="false" outlineLevel="1" collapsed="false">
      <c r="A83" s="38"/>
      <c r="B83" s="39"/>
      <c r="C83" s="40" t="n">
        <v>4278</v>
      </c>
      <c r="D83" s="41" t="s">
        <v>48</v>
      </c>
      <c r="E83" s="42" t="n">
        <v>2722</v>
      </c>
    </row>
    <row r="84" s="4" customFormat="true" ht="14.25" hidden="false" customHeight="false" outlineLevel="1" collapsed="false">
      <c r="A84" s="38"/>
      <c r="B84" s="39"/>
      <c r="C84" s="40"/>
      <c r="D84" s="41"/>
      <c r="E84" s="42"/>
    </row>
    <row r="85" s="4" customFormat="true" ht="14.25" hidden="false" customHeight="false" outlineLevel="1" collapsed="false">
      <c r="A85" s="38"/>
      <c r="B85" s="39"/>
      <c r="C85" s="40" t="n">
        <v>4279</v>
      </c>
      <c r="D85" s="41" t="s">
        <v>48</v>
      </c>
      <c r="E85" s="42" t="n">
        <v>1278</v>
      </c>
    </row>
    <row r="86" s="4" customFormat="true" ht="14.25" hidden="false" customHeight="false" outlineLevel="1" collapsed="false">
      <c r="A86" s="38"/>
      <c r="B86" s="39"/>
      <c r="C86" s="40"/>
      <c r="D86" s="41"/>
      <c r="E86" s="42"/>
    </row>
    <row r="87" s="4" customFormat="true" ht="14.25" hidden="false" customHeight="false" outlineLevel="1" collapsed="false">
      <c r="A87" s="38"/>
      <c r="B87" s="39"/>
      <c r="C87" s="40" t="n">
        <v>4308</v>
      </c>
      <c r="D87" s="41" t="s">
        <v>49</v>
      </c>
      <c r="E87" s="42" t="n">
        <v>41489</v>
      </c>
    </row>
    <row r="88" s="4" customFormat="true" ht="14.25" hidden="false" customHeight="false" outlineLevel="1" collapsed="false">
      <c r="A88" s="38"/>
      <c r="B88" s="39"/>
      <c r="C88" s="40"/>
      <c r="D88" s="41"/>
      <c r="E88" s="42"/>
    </row>
    <row r="89" s="4" customFormat="true" ht="14.25" hidden="false" customHeight="false" outlineLevel="1" collapsed="false">
      <c r="A89" s="38"/>
      <c r="B89" s="39"/>
      <c r="C89" s="40" t="n">
        <v>4309</v>
      </c>
      <c r="D89" s="41" t="s">
        <v>49</v>
      </c>
      <c r="E89" s="42" t="n">
        <v>19479</v>
      </c>
    </row>
    <row r="90" s="4" customFormat="true" ht="15" hidden="false" customHeight="false" outlineLevel="1" collapsed="false">
      <c r="A90" s="107"/>
      <c r="B90" s="108"/>
      <c r="C90" s="65"/>
      <c r="D90" s="66"/>
      <c r="E90" s="109"/>
    </row>
    <row r="91" customFormat="false" ht="14.25" hidden="false" customHeight="false" outlineLevel="0" collapsed="false">
      <c r="A91" s="38"/>
      <c r="B91" s="39"/>
      <c r="C91" s="40"/>
      <c r="D91" s="41"/>
      <c r="E91" s="42"/>
    </row>
    <row r="92" s="4" customFormat="true" ht="15" hidden="false" customHeight="false" outlineLevel="0" collapsed="false">
      <c r="A92" s="33"/>
      <c r="B92" s="34"/>
      <c r="C92" s="35"/>
      <c r="D92" s="36" t="s">
        <v>50</v>
      </c>
      <c r="E92" s="37" t="n">
        <f aca="false">E9+E38+E47+E17</f>
        <v>11257499</v>
      </c>
    </row>
    <row r="93" s="4" customFormat="true" ht="15.75" hidden="false" customHeight="false" outlineLevel="0" collapsed="false">
      <c r="A93" s="50"/>
      <c r="B93" s="51"/>
      <c r="C93" s="110"/>
      <c r="D93" s="111"/>
      <c r="E93" s="112"/>
    </row>
  </sheetData>
  <printOptions headings="false" gridLines="false" gridLinesSet="true" horizontalCentered="false" verticalCentered="false"/>
  <pageMargins left="0.747916666666667" right="0.747916666666667" top="0.5" bottom="0.340277777777778" header="0.511811023622047" footer="0.34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3.56"/>
    <col collapsed="false" customWidth="true" hidden="false" outlineLevel="0" max="5" min="5" style="0" width="8.99"/>
    <col collapsed="false" customWidth="true" hidden="false" outlineLevel="0" max="6" min="6" style="0" width="9.56"/>
    <col collapsed="false" customWidth="true" hidden="false" outlineLevel="0" max="7" min="7" style="113" width="16.13"/>
  </cols>
  <sheetData>
    <row r="1" customFormat="false" ht="15" hidden="false" customHeight="false" outlineLevel="0" collapsed="false">
      <c r="A1" s="114" t="s">
        <v>51</v>
      </c>
      <c r="B1" s="115"/>
      <c r="C1" s="116"/>
      <c r="D1" s="116"/>
      <c r="E1" s="116"/>
      <c r="F1" s="117"/>
      <c r="G1" s="118"/>
    </row>
    <row r="2" customFormat="false" ht="15.75" hidden="false" customHeight="false" outlineLevel="0" collapsed="false">
      <c r="A2" s="119"/>
      <c r="B2" s="120"/>
      <c r="C2" s="121"/>
      <c r="D2" s="121"/>
      <c r="E2" s="121"/>
      <c r="F2" s="122"/>
      <c r="G2" s="123"/>
    </row>
    <row r="3" customFormat="false" ht="63" hidden="false" customHeight="false" outlineLevel="0" collapsed="false">
      <c r="A3" s="124" t="s">
        <v>52</v>
      </c>
      <c r="B3" s="125" t="s">
        <v>53</v>
      </c>
      <c r="C3" s="126" t="s">
        <v>54</v>
      </c>
      <c r="D3" s="126" t="s">
        <v>55</v>
      </c>
      <c r="E3" s="126" t="s">
        <v>34</v>
      </c>
      <c r="F3" s="126" t="s">
        <v>23</v>
      </c>
      <c r="G3" s="127" t="s">
        <v>56</v>
      </c>
    </row>
    <row r="4" customFormat="false" ht="16.5" hidden="false" customHeight="false" outlineLevel="0" collapsed="false">
      <c r="A4" s="128"/>
      <c r="B4" s="129"/>
      <c r="C4" s="130"/>
      <c r="D4" s="131"/>
      <c r="E4" s="131"/>
      <c r="F4" s="131"/>
      <c r="G4" s="132"/>
    </row>
    <row r="5" customFormat="false" ht="30" hidden="false" customHeight="false" outlineLevel="0" collapsed="false">
      <c r="A5" s="133" t="n">
        <v>600</v>
      </c>
      <c r="B5" s="134" t="s">
        <v>13</v>
      </c>
      <c r="C5" s="135"/>
      <c r="D5" s="136"/>
      <c r="E5" s="136"/>
      <c r="F5" s="136"/>
      <c r="G5" s="137"/>
    </row>
    <row r="6" customFormat="false" ht="15.75" hidden="false" customHeight="false" outlineLevel="0" collapsed="false">
      <c r="A6" s="133"/>
      <c r="B6" s="134"/>
      <c r="C6" s="135"/>
      <c r="D6" s="136"/>
      <c r="E6" s="136"/>
      <c r="F6" s="136"/>
      <c r="G6" s="137"/>
    </row>
    <row r="7" customFormat="false" ht="28.5" hidden="false" customHeight="false" outlineLevel="0" collapsed="false">
      <c r="A7" s="138" t="n">
        <v>60014</v>
      </c>
      <c r="B7" s="139" t="s">
        <v>15</v>
      </c>
      <c r="C7" s="140" t="n">
        <v>390000</v>
      </c>
      <c r="D7" s="136" t="n">
        <v>7800</v>
      </c>
      <c r="E7" s="136" t="n">
        <f aca="false">D7*17.88%</f>
        <v>1394.64</v>
      </c>
      <c r="F7" s="136" t="n">
        <f aca="false">D7*2.45%</f>
        <v>191.1</v>
      </c>
      <c r="G7" s="137" t="n">
        <f aca="false">SUM(D7:F7)</f>
        <v>9385.74</v>
      </c>
    </row>
    <row r="8" customFormat="false" ht="15.75" hidden="false" customHeight="false" outlineLevel="0" collapsed="false">
      <c r="A8" s="141"/>
      <c r="B8" s="142"/>
      <c r="C8" s="140"/>
      <c r="D8" s="136"/>
      <c r="E8" s="136"/>
      <c r="F8" s="136"/>
      <c r="G8" s="137"/>
    </row>
    <row r="9" customFormat="false" ht="30" hidden="false" customHeight="false" outlineLevel="0" collapsed="false">
      <c r="A9" s="133" t="n">
        <v>750</v>
      </c>
      <c r="B9" s="134" t="s">
        <v>57</v>
      </c>
      <c r="C9" s="143"/>
      <c r="D9" s="136"/>
      <c r="E9" s="136"/>
      <c r="F9" s="136"/>
      <c r="G9" s="137"/>
    </row>
    <row r="10" customFormat="false" ht="15.75" hidden="false" customHeight="false" outlineLevel="0" collapsed="false">
      <c r="A10" s="141"/>
      <c r="B10" s="144"/>
      <c r="C10" s="81"/>
      <c r="D10" s="136"/>
      <c r="E10" s="136"/>
      <c r="F10" s="136"/>
      <c r="G10" s="137"/>
    </row>
    <row r="11" customFormat="false" ht="15.75" hidden="false" customHeight="false" outlineLevel="0" collapsed="false">
      <c r="A11" s="138" t="n">
        <v>75011</v>
      </c>
      <c r="B11" s="139" t="s">
        <v>58</v>
      </c>
      <c r="C11" s="145" t="n">
        <v>130500</v>
      </c>
      <c r="D11" s="136" t="n">
        <v>2610</v>
      </c>
      <c r="E11" s="136" t="n">
        <f aca="false">D11*17.88%</f>
        <v>466.668</v>
      </c>
      <c r="F11" s="136" t="n">
        <f aca="false">D11*2.45%</f>
        <v>63.945</v>
      </c>
      <c r="G11" s="137" t="n">
        <f aca="false">SUM(D11:F11)</f>
        <v>3140.613</v>
      </c>
    </row>
    <row r="12" customFormat="false" ht="15.75" hidden="false" customHeight="false" outlineLevel="0" collapsed="false">
      <c r="A12" s="141"/>
      <c r="B12" s="142"/>
      <c r="C12" s="140"/>
      <c r="D12" s="136"/>
      <c r="E12" s="136"/>
      <c r="F12" s="136"/>
      <c r="G12" s="137"/>
    </row>
    <row r="13" customFormat="false" ht="15.75" hidden="false" customHeight="false" outlineLevel="0" collapsed="false">
      <c r="A13" s="138" t="n">
        <v>75020</v>
      </c>
      <c r="B13" s="139" t="s">
        <v>59</v>
      </c>
      <c r="C13" s="146" t="n">
        <v>2006000</v>
      </c>
      <c r="D13" s="136" t="n">
        <v>40120</v>
      </c>
      <c r="E13" s="136" t="n">
        <f aca="false">D13*17.88%</f>
        <v>7173.456</v>
      </c>
      <c r="F13" s="136" t="n">
        <f aca="false">D13*2.45%</f>
        <v>982.94</v>
      </c>
      <c r="G13" s="137" t="n">
        <f aca="false">SUM(D13:F13)</f>
        <v>48276.396</v>
      </c>
    </row>
    <row r="14" customFormat="false" ht="15.75" hidden="false" customHeight="false" outlineLevel="0" collapsed="false">
      <c r="A14" s="138"/>
      <c r="B14" s="139"/>
      <c r="C14" s="146"/>
      <c r="D14" s="136"/>
      <c r="E14" s="136"/>
      <c r="F14" s="136"/>
      <c r="G14" s="137"/>
    </row>
    <row r="15" customFormat="false" ht="30" hidden="false" customHeight="false" outlineLevel="0" collapsed="false">
      <c r="A15" s="138" t="n">
        <v>801</v>
      </c>
      <c r="B15" s="134" t="s">
        <v>60</v>
      </c>
      <c r="C15" s="146"/>
      <c r="D15" s="136"/>
      <c r="E15" s="136"/>
      <c r="F15" s="136"/>
      <c r="G15" s="137"/>
    </row>
    <row r="16" customFormat="false" ht="15.75" hidden="false" customHeight="false" outlineLevel="0" collapsed="false">
      <c r="A16" s="138"/>
      <c r="B16" s="147"/>
      <c r="C16" s="146"/>
      <c r="D16" s="136"/>
      <c r="E16" s="136"/>
      <c r="F16" s="136"/>
      <c r="G16" s="137"/>
    </row>
    <row r="17" customFormat="false" ht="15.75" hidden="false" customHeight="false" outlineLevel="0" collapsed="false">
      <c r="A17" s="138"/>
      <c r="B17" s="142" t="s">
        <v>61</v>
      </c>
      <c r="C17" s="140" t="n">
        <v>88759</v>
      </c>
      <c r="D17" s="136"/>
      <c r="E17" s="136" t="n">
        <f aca="false">D17*17.88%</f>
        <v>0</v>
      </c>
      <c r="F17" s="136" t="n">
        <f aca="false">D17*2.45%</f>
        <v>0</v>
      </c>
      <c r="G17" s="137" t="n">
        <f aca="false">SUM(D17:F17)</f>
        <v>0</v>
      </c>
    </row>
    <row r="18" customFormat="false" ht="15.75" hidden="false" customHeight="false" outlineLevel="0" collapsed="false">
      <c r="A18" s="138"/>
      <c r="B18" s="142" t="s">
        <v>62</v>
      </c>
      <c r="C18" s="140" t="n">
        <v>290040</v>
      </c>
      <c r="D18" s="136"/>
      <c r="E18" s="136" t="n">
        <f aca="false">D18*17.88%</f>
        <v>0</v>
      </c>
      <c r="F18" s="136" t="n">
        <f aca="false">D18*2.45%</f>
        <v>0</v>
      </c>
      <c r="G18" s="137" t="n">
        <f aca="false">SUM(D18:F18)</f>
        <v>0</v>
      </c>
    </row>
    <row r="19" customFormat="false" ht="28.5" hidden="false" customHeight="false" outlineLevel="0" collapsed="false">
      <c r="A19" s="148" t="n">
        <v>80132</v>
      </c>
      <c r="B19" s="149" t="s">
        <v>63</v>
      </c>
      <c r="C19" s="146" t="n">
        <v>19560</v>
      </c>
      <c r="D19" s="136"/>
      <c r="E19" s="136" t="n">
        <f aca="false">D19*17.88%</f>
        <v>0</v>
      </c>
      <c r="F19" s="136" t="n">
        <f aca="false">D19*2.45%</f>
        <v>0</v>
      </c>
      <c r="G19" s="137" t="n">
        <f aca="false">SUM(D19:F19)</f>
        <v>0</v>
      </c>
    </row>
    <row r="20" customFormat="false" ht="54.75" hidden="false" customHeight="true" outlineLevel="0" collapsed="false">
      <c r="A20" s="138" t="n">
        <v>80195</v>
      </c>
      <c r="B20" s="142" t="s">
        <v>64</v>
      </c>
      <c r="C20" s="140" t="n">
        <v>67741</v>
      </c>
      <c r="D20" s="136" t="n">
        <v>560</v>
      </c>
      <c r="E20" s="136" t="n">
        <f aca="false">D20*17.88%</f>
        <v>100.128</v>
      </c>
      <c r="F20" s="136" t="n">
        <f aca="false">D20*2.45%</f>
        <v>13.72</v>
      </c>
      <c r="G20" s="137" t="n">
        <f aca="false">SUM(D20:F20)</f>
        <v>673.848</v>
      </c>
    </row>
    <row r="21" customFormat="false" ht="15.75" hidden="false" customHeight="false" outlineLevel="0" collapsed="false">
      <c r="A21" s="141"/>
      <c r="B21" s="142"/>
      <c r="C21" s="140"/>
      <c r="D21" s="136"/>
      <c r="E21" s="136"/>
      <c r="F21" s="136"/>
      <c r="G21" s="137"/>
    </row>
    <row r="22" customFormat="false" ht="15.75" hidden="false" customHeight="false" outlineLevel="0" collapsed="false">
      <c r="A22" s="150" t="n">
        <v>833</v>
      </c>
      <c r="B22" s="151" t="s">
        <v>65</v>
      </c>
      <c r="C22" s="136"/>
      <c r="D22" s="136"/>
      <c r="E22" s="136"/>
      <c r="F22" s="152"/>
      <c r="G22" s="153"/>
    </row>
    <row r="23" customFormat="false" ht="15" hidden="false" customHeight="false" outlineLevel="0" collapsed="false">
      <c r="A23" s="150"/>
      <c r="B23" s="154"/>
      <c r="C23" s="136"/>
      <c r="D23" s="136"/>
      <c r="E23" s="136"/>
      <c r="F23" s="152"/>
      <c r="G23" s="153"/>
    </row>
    <row r="24" customFormat="false" ht="28.5" hidden="false" customHeight="false" outlineLevel="0" collapsed="false">
      <c r="A24" s="155" t="n">
        <v>85301</v>
      </c>
      <c r="B24" s="142" t="s">
        <v>66</v>
      </c>
      <c r="C24" s="136"/>
      <c r="D24" s="136"/>
      <c r="E24" s="136"/>
      <c r="F24" s="152" t="s">
        <v>67</v>
      </c>
      <c r="G24" s="156" t="n">
        <v>9370</v>
      </c>
    </row>
    <row r="25" customFormat="false" ht="15" hidden="false" customHeight="false" outlineLevel="0" collapsed="false">
      <c r="A25" s="155"/>
      <c r="B25" s="142"/>
      <c r="C25" s="136"/>
      <c r="D25" s="136"/>
      <c r="E25" s="136"/>
      <c r="F25" s="152"/>
      <c r="G25" s="153"/>
    </row>
    <row r="26" customFormat="false" ht="15.75" hidden="false" customHeight="false" outlineLevel="0" collapsed="false">
      <c r="A26" s="155" t="n">
        <v>85302</v>
      </c>
      <c r="B26" s="142" t="s">
        <v>68</v>
      </c>
      <c r="C26" s="140" t="n">
        <v>4423400</v>
      </c>
      <c r="D26" s="136" t="n">
        <v>88468</v>
      </c>
      <c r="E26" s="136" t="n">
        <f aca="false">D26*17.88%</f>
        <v>15818.0784</v>
      </c>
      <c r="F26" s="136" t="n">
        <f aca="false">D26*2.45%</f>
        <v>2167.466</v>
      </c>
      <c r="G26" s="137" t="n">
        <f aca="false">SUM(D26:F26)</f>
        <v>106453.5444</v>
      </c>
    </row>
    <row r="27" customFormat="false" ht="15" hidden="false" customHeight="false" outlineLevel="0" collapsed="false">
      <c r="A27" s="157"/>
      <c r="B27" s="158"/>
      <c r="C27" s="136"/>
      <c r="D27" s="136"/>
      <c r="E27" s="136"/>
      <c r="F27" s="152"/>
      <c r="G27" s="153"/>
    </row>
    <row r="28" customFormat="false" ht="15.75" hidden="false" customHeight="false" outlineLevel="0" collapsed="false">
      <c r="A28" s="155" t="n">
        <v>85318</v>
      </c>
      <c r="B28" s="142" t="s">
        <v>69</v>
      </c>
      <c r="C28" s="140" t="n">
        <v>210800</v>
      </c>
      <c r="D28" s="136" t="n">
        <v>4216</v>
      </c>
      <c r="E28" s="136" t="n">
        <f aca="false">D28*17.88%</f>
        <v>753.8208</v>
      </c>
      <c r="F28" s="136" t="n">
        <f aca="false">D28*2.45%</f>
        <v>103.292</v>
      </c>
      <c r="G28" s="137" t="n">
        <f aca="false">SUM(D28:F28)</f>
        <v>5073.1128</v>
      </c>
    </row>
    <row r="29" customFormat="false" ht="15.75" hidden="false" customHeight="false" outlineLevel="0" collapsed="false">
      <c r="A29" s="159" t="n">
        <v>85320</v>
      </c>
      <c r="B29" s="160" t="s">
        <v>70</v>
      </c>
      <c r="C29" s="140" t="n">
        <v>28100</v>
      </c>
      <c r="D29" s="136" t="n">
        <v>562</v>
      </c>
      <c r="E29" s="136" t="n">
        <f aca="false">D29*17.88%</f>
        <v>100.4856</v>
      </c>
      <c r="F29" s="136" t="n">
        <f aca="false">D29*2.45%</f>
        <v>13.769</v>
      </c>
      <c r="G29" s="137" t="n">
        <f aca="false">SUM(D29:F29)</f>
        <v>676.2546</v>
      </c>
    </row>
    <row r="30" customFormat="false" ht="42.75" hidden="false" customHeight="false" outlineLevel="0" collapsed="false">
      <c r="A30" s="159" t="n">
        <v>85321</v>
      </c>
      <c r="B30" s="161" t="s">
        <v>71</v>
      </c>
      <c r="C30" s="136" t="n">
        <v>15900</v>
      </c>
      <c r="D30" s="136" t="n">
        <v>318</v>
      </c>
      <c r="E30" s="136" t="n">
        <f aca="false">D30*17.88%</f>
        <v>56.8584</v>
      </c>
      <c r="F30" s="136" t="n">
        <f aca="false">D30*2.45%</f>
        <v>7.791</v>
      </c>
      <c r="G30" s="137" t="n">
        <f aca="false">SUM(D30:F30)</f>
        <v>382.6494</v>
      </c>
    </row>
    <row r="31" customFormat="false" ht="16.5" hidden="false" customHeight="false" outlineLevel="0" collapsed="false">
      <c r="A31" s="159" t="n">
        <v>85333</v>
      </c>
      <c r="B31" s="160" t="s">
        <v>72</v>
      </c>
      <c r="C31" s="140" t="n">
        <v>488810</v>
      </c>
      <c r="D31" s="136" t="n">
        <v>9776</v>
      </c>
      <c r="E31" s="136" t="n">
        <f aca="false">D31*17.88%</f>
        <v>1747.9488</v>
      </c>
      <c r="F31" s="136" t="n">
        <f aca="false">D31*2.45%</f>
        <v>239.512</v>
      </c>
      <c r="G31" s="137" t="n">
        <f aca="false">SUM(D31:F31)</f>
        <v>11763.4608</v>
      </c>
    </row>
    <row r="32" customFormat="false" ht="15" hidden="false" customHeight="false" outlineLevel="0" collapsed="false">
      <c r="A32" s="124"/>
      <c r="B32" s="162"/>
      <c r="C32" s="163"/>
      <c r="D32" s="163"/>
      <c r="E32" s="163"/>
      <c r="F32" s="164"/>
      <c r="G32" s="165"/>
    </row>
    <row r="33" customFormat="false" ht="45" hidden="false" customHeight="false" outlineLevel="0" collapsed="false">
      <c r="A33" s="166" t="n">
        <v>854</v>
      </c>
      <c r="B33" s="167" t="s">
        <v>73</v>
      </c>
      <c r="C33" s="136"/>
      <c r="D33" s="136"/>
      <c r="E33" s="136"/>
      <c r="F33" s="152"/>
      <c r="G33" s="168"/>
    </row>
    <row r="34" customFormat="false" ht="15.75" hidden="false" customHeight="false" outlineLevel="0" collapsed="false">
      <c r="A34" s="159" t="n">
        <v>85401</v>
      </c>
      <c r="B34" s="160" t="s">
        <v>74</v>
      </c>
      <c r="C34" s="169" t="n">
        <v>45965</v>
      </c>
      <c r="D34" s="136"/>
      <c r="E34" s="136" t="n">
        <f aca="false">D34*17.88%</f>
        <v>0</v>
      </c>
      <c r="F34" s="136" t="n">
        <f aca="false">D34*2.45%</f>
        <v>0</v>
      </c>
      <c r="G34" s="170" t="n">
        <f aca="false">SUM(D34:F34)</f>
        <v>0</v>
      </c>
    </row>
    <row r="35" customFormat="false" ht="15.75" hidden="false" customHeight="false" outlineLevel="0" collapsed="false">
      <c r="A35" s="159" t="n">
        <v>85406</v>
      </c>
      <c r="B35" s="160" t="s">
        <v>75</v>
      </c>
      <c r="C35" s="136" t="n">
        <v>35784</v>
      </c>
      <c r="D35" s="136"/>
      <c r="E35" s="136" t="n">
        <f aca="false">D35*17.88%</f>
        <v>0</v>
      </c>
      <c r="F35" s="136" t="n">
        <f aca="false">D35*2.45%</f>
        <v>0</v>
      </c>
      <c r="G35" s="170" t="n">
        <f aca="false">SUM(D35:F35)</f>
        <v>0</v>
      </c>
    </row>
    <row r="36" customFormat="false" ht="15.75" hidden="false" customHeight="false" outlineLevel="0" collapsed="false">
      <c r="A36" s="159" t="n">
        <v>85410</v>
      </c>
      <c r="B36" s="160" t="s">
        <v>76</v>
      </c>
      <c r="C36" s="136" t="n">
        <v>97048</v>
      </c>
      <c r="D36" s="136"/>
      <c r="E36" s="136" t="n">
        <f aca="false">D36*17.88%</f>
        <v>0</v>
      </c>
      <c r="F36" s="136" t="n">
        <f aca="false">D36*2.45%</f>
        <v>0</v>
      </c>
      <c r="G36" s="170" t="n">
        <f aca="false">SUM(D36:F36)</f>
        <v>0</v>
      </c>
    </row>
    <row r="37" customFormat="false" ht="15" hidden="false" customHeight="false" outlineLevel="0" collapsed="false">
      <c r="A37" s="159"/>
      <c r="B37" s="160"/>
      <c r="C37" s="136"/>
      <c r="D37" s="169"/>
      <c r="E37" s="169"/>
      <c r="F37" s="171"/>
      <c r="G37" s="168"/>
    </row>
    <row r="38" customFormat="false" ht="16.5" hidden="false" customHeight="false" outlineLevel="0" collapsed="false">
      <c r="A38" s="172"/>
      <c r="B38" s="173" t="s">
        <v>77</v>
      </c>
      <c r="C38" s="131" t="n">
        <f aca="false">SUM(C7:C36)</f>
        <v>8338407</v>
      </c>
      <c r="D38" s="131" t="n">
        <f aca="false">SUM(D7:D36)</f>
        <v>154430</v>
      </c>
      <c r="E38" s="131" t="n">
        <f aca="false">SUM(E7:E36)</f>
        <v>27612.084</v>
      </c>
      <c r="F38" s="131" t="n">
        <f aca="false">SUM(F7:F36)</f>
        <v>3783.535</v>
      </c>
      <c r="G38" s="174" t="n">
        <f aca="false">SUM(G5:G37)</f>
        <v>195195.619</v>
      </c>
    </row>
    <row r="39" customFormat="false" ht="15" hidden="false" customHeight="false" outlineLevel="0" collapsed="false">
      <c r="A39" s="119"/>
      <c r="B39" s="120"/>
      <c r="C39" s="121"/>
      <c r="D39" s="121"/>
      <c r="E39" s="121"/>
      <c r="F39" s="122"/>
      <c r="G39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05:51:01Z</dcterms:created>
  <dc:creator> </dc:creator>
  <dc:description/>
  <dc:language>en-US</dc:language>
  <cp:lastModifiedBy>starostwo</cp:lastModifiedBy>
  <cp:lastPrinted>2006-01-03T12:22:27Z</cp:lastPrinted>
  <dcterms:modified xsi:type="dcterms:W3CDTF">2006-01-03T12:22:31Z</dcterms:modified>
  <cp:revision>0</cp:revision>
  <dc:subject/>
  <dc:title/>
</cp:coreProperties>
</file>