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7">
  <si>
    <t xml:space="preserve">Załącznik  nr  1  do  uchwały  Zarządu    Powiatu  Toruńskiego </t>
  </si>
  <si>
    <t xml:space="preserve">w  sprawie  sprawozdania  z  wykonania   budżetu Powiatu  Toruńskiego  za  rok  2005. </t>
  </si>
  <si>
    <t xml:space="preserve">WYKONANIE  DOCHODÓW  BUDŻETOWYCH  ZA  ROK  2005 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ROGNOZA  DOCHODÓW  BUDŻETOWYCH  W  ROKU  2005 </t>
  </si>
  <si>
    <t xml:space="preserve">WYKONANIE  DOCHODÓW  BUDŻETOWYCH  NA  DZIEŃ 31.12.2005</t>
  </si>
  <si>
    <t xml:space="preserve">PROCENT   WYKONANIA  PLANU  DOCHODÓW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.0690</t>
  </si>
  <si>
    <t xml:space="preserve">Wpływy  z  różnych  opłat 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.0830</t>
  </si>
  <si>
    <t xml:space="preserve">Wpływy  z   usług </t>
  </si>
  <si>
    <t xml:space="preserve">.0870</t>
  </si>
  <si>
    <t xml:space="preserve">Wpływy  ze  sprzedaży składników majątkowych </t>
  </si>
  <si>
    <t xml:space="preserve">.0920</t>
  </si>
  <si>
    <t xml:space="preserve">Pozostałe  odsetki </t>
  </si>
  <si>
    <t xml:space="preserve">.0970</t>
  </si>
  <si>
    <t xml:space="preserve">Wpływy  z  różnych  dochodów </t>
  </si>
  <si>
    <t xml:space="preserve">Wpływy  do  budżetu ze środków  specjalnych </t>
  </si>
  <si>
    <t xml:space="preserve">Środki  otrzymane od  pozostałych jednostek  zaliczanych   do  sektora  finansów  publicznych  na  finansowanie  lub  dofinansowanie kosztów  realizacji  inwestycji  i  zakupów  inwestycyjnych  jednostek  zaliczanych  do   sektora </t>
  </si>
  <si>
    <t xml:space="preserve">GOSPODARKA MIESZKANIOWA</t>
  </si>
  <si>
    <t xml:space="preserve">Gospodarka gruntami i nieruchomościami</t>
  </si>
  <si>
    <t xml:space="preserve">.0047</t>
  </si>
  <si>
    <t xml:space="preserve">Wpływy  z  opłat  za  zarząd ,użytkowanie i  użytkowanie  wieczyste  nieruchomości </t>
  </si>
  <si>
    <t xml:space="preserve">.0910</t>
  </si>
  <si>
    <t xml:space="preserve">Odsetki od  nieterminowych  wpłat    tytułu  podatków  i  opłat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Wpływy z różnych  opłat </t>
  </si>
  <si>
    <t xml:space="preserve">Dotacje celowe przekazane z budżetu państwa   na  zadania bieżące realizowane przez powiat  na podstawie porozumień  z organami administracji rządowej </t>
  </si>
  <si>
    <t xml:space="preserve">Komisje poborowe</t>
  </si>
  <si>
    <t xml:space="preserve">BEZPIECZEŃSTWO  PUBLICZNE  I  OCHRONA  PRZECIWPOŻAROWA </t>
  </si>
  <si>
    <t xml:space="preserve">Obrona  cywilna </t>
  </si>
  <si>
    <t xml:space="preserve">Dotacje celowe otrzymane  z budżetu państwa  na  inwestycje  i  zakupy  inwestycyjne    z zakresu administracji rządowej oraz inne zadania zlecone ustawami realizowane przez powiat </t>
  </si>
  <si>
    <t xml:space="preserve">DOCHODY OD OSÓB PRAWN. , OSÓB FIZYCZNYCH </t>
  </si>
  <si>
    <t xml:space="preserve">I OD INNYCH JEDNOSTEK NIE POSIADAJĄCYCH</t>
  </si>
  <si>
    <t xml:space="preserve">OSOBOWOŚCI PRAWNEJ</t>
  </si>
  <si>
    <t xml:space="preserve">Udziały powiatów  w pod. stanowiących doch.</t>
  </si>
  <si>
    <t xml:space="preserve">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 ogólnej  dla  j.s.t </t>
  </si>
  <si>
    <t xml:space="preserve">Środki na  uzupełnienie dochodów </t>
  </si>
  <si>
    <t xml:space="preserve">Środki  na  inwestycje  rozpoczęte  przed  1  stycznia  1999  r. 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Pozostałe odsetki</t>
  </si>
  <si>
    <t xml:space="preserve">OŚWIATA I WYCHOWANIE</t>
  </si>
  <si>
    <t xml:space="preserve">Szkoła podstawowa specjalna</t>
  </si>
  <si>
    <t xml:space="preserve">Gimnazja  specjalne </t>
  </si>
  <si>
    <t xml:space="preserve">Licea ogólnokształcące</t>
  </si>
  <si>
    <t xml:space="preserve">Odsetki  z  tytułu  nieterminowych  wpłat z  tytułu  podatków  i  opłat </t>
  </si>
  <si>
    <t xml:space="preserve">Szkoły zawodowe</t>
  </si>
  <si>
    <t xml:space="preserve">Wpływy z usług</t>
  </si>
  <si>
    <t xml:space="preserve">Wpływy  ze  sprzedaży  składników  majątkowych </t>
  </si>
  <si>
    <t xml:space="preserve">Wpływy  do  budżetu  części  zysku  gospodarstwa  pomocniczego </t>
  </si>
  <si>
    <t xml:space="preserve">Dotacje  celowe  otrzymane  z  budżetu  państwa na  realizację  inwestycji  i  zakupów  inwestycyjnych własnych  powiatu 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Pozostała  działalność </t>
  </si>
  <si>
    <t xml:space="preserve">Dotacje celowe otrzymane  z budżetu państwa na realizację zadań własnych powiatu </t>
  </si>
  <si>
    <t xml:space="preserve">Szkolnictwo  wyższe </t>
  </si>
  <si>
    <t xml:space="preserve">Pomoc  materialna  dla  studentów </t>
  </si>
  <si>
    <t xml:space="preserve">Dotacje celowe  otrzymane  z powiatu  na  zadania  bieżące  realizowane  na  podstawie  porozumień (umów między  jednostkami  samorządu  terytorialnego .</t>
  </si>
  <si>
    <t xml:space="preserve">OCHRONA ZDROWIA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.0680</t>
  </si>
  <si>
    <t xml:space="preserve">Wpływy  od   rodziców  z  tytułu  odpłatności  za  utrzymanie  dzieci             (  wychowanków )    w  placówkach  opiekuńczo -  wychowawczych </t>
  </si>
  <si>
    <t xml:space="preserve">Domy Pomocy Społecznej</t>
  </si>
  <si>
    <t xml:space="preserve">Ośrodki  wsparcia </t>
  </si>
  <si>
    <t xml:space="preserve">Rodziny zastępcze</t>
  </si>
  <si>
    <t xml:space="preserve">Dotacje przekazane dla  powiatu  na  zadania  bieżące  realizowane  na  podstawie  porozumień między  j.s.t </t>
  </si>
  <si>
    <t xml:space="preserve">Powiatowe  Centrum  Pomocy  Rodzinie </t>
  </si>
  <si>
    <t xml:space="preserve">Wpływy z   różnych  dochodów </t>
  </si>
  <si>
    <t xml:space="preserve">Jednostki specjalistycznego poradnictwa, mieszkania chronione i ośrodki interwencji kryzysowej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.0087</t>
  </si>
  <si>
    <t xml:space="preserve">.0092</t>
  </si>
  <si>
    <t xml:space="preserve">Pomoc  dla  repatriantów </t>
  </si>
  <si>
    <t xml:space="preserve">EDUKACYJNA OPIEKA WYCHOWAWCZA</t>
  </si>
  <si>
    <t xml:space="preserve">Poradnia psychologiczno - pedagogiczna</t>
  </si>
  <si>
    <t xml:space="preserve">Internaty i bursy szkolne</t>
  </si>
  <si>
    <t xml:space="preserve">Kolonie o  obozy  oraz  inne  formy  wypoczynku  dzieci  i  młodzieży  szkolnej, a  także  szkolenia  młodzieży 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KULTURA I OCHRONA DZIEDZICTWA NARODOWEGO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u val="single"/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A60" activeCellId="0" sqref="A60:G29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2" width="6.99"/>
    <col collapsed="false" customWidth="true" hidden="false" outlineLevel="0" max="3" min="3" style="1" width="5.56"/>
    <col collapsed="false" customWidth="true" hidden="false" outlineLevel="0" max="4" min="4" style="3" width="28.85"/>
    <col collapsed="false" customWidth="true" hidden="false" outlineLevel="0" max="5" min="5" style="4" width="11.28"/>
    <col collapsed="false" customWidth="true" hidden="false" outlineLevel="0" max="6" min="6" style="4" width="11.42"/>
    <col collapsed="false" customWidth="true" hidden="false" outlineLevel="0" max="7" min="7" style="4" width="10.28"/>
    <col collapsed="false" customWidth="false" hidden="false" outlineLevel="0" max="257" min="8" style="5" width="9.14"/>
  </cols>
  <sheetData>
    <row r="1" customFormat="false" ht="24.75" hidden="false" customHeight="tru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7"/>
    </row>
    <row r="4" customFormat="false" ht="15.75" hidden="false" customHeight="false" outlineLevel="0" collapsed="false">
      <c r="A4" s="7"/>
      <c r="B4" s="8" t="s">
        <v>2</v>
      </c>
    </row>
    <row r="5" s="14" customFormat="true" ht="13.5" hidden="false" customHeight="false" outlineLevel="0" collapsed="false">
      <c r="A5" s="9"/>
      <c r="B5" s="10"/>
      <c r="C5" s="9"/>
      <c r="D5" s="11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</row>
    <row r="6" s="18" customFormat="true" ht="56.25" hidden="false" customHeight="false" outlineLevel="0" collapsed="false">
      <c r="A6" s="15" t="s">
        <v>3</v>
      </c>
      <c r="B6" s="16" t="s">
        <v>4</v>
      </c>
      <c r="C6" s="15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</row>
    <row r="7" s="26" customFormat="true" ht="12.75" hidden="false" customHeight="false" outlineLevel="0" collapsed="false">
      <c r="A7" s="19"/>
      <c r="B7" s="20"/>
      <c r="C7" s="21"/>
      <c r="D7" s="22"/>
      <c r="E7" s="23"/>
      <c r="F7" s="24"/>
      <c r="G7" s="25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</row>
    <row r="8" s="34" customFormat="true" ht="12.75" hidden="false" customHeight="false" outlineLevel="0" collapsed="false">
      <c r="A8" s="27" t="s">
        <v>10</v>
      </c>
      <c r="B8" s="28"/>
      <c r="C8" s="29"/>
      <c r="D8" s="30" t="s">
        <v>11</v>
      </c>
      <c r="E8" s="31" t="n">
        <f aca="false">E10+E14</f>
        <v>35700</v>
      </c>
      <c r="F8" s="32" t="n">
        <f aca="false">F10+F14</f>
        <v>35804</v>
      </c>
      <c r="G8" s="33" t="n">
        <f aca="false">F8/E8</f>
        <v>1.00291316526611</v>
      </c>
    </row>
    <row r="9" customFormat="false" ht="12.75" hidden="false" customHeight="false" outlineLevel="0" collapsed="false">
      <c r="A9" s="35"/>
      <c r="B9" s="36"/>
      <c r="C9" s="37"/>
      <c r="D9" s="38"/>
      <c r="E9" s="39"/>
      <c r="F9" s="40"/>
      <c r="G9" s="41"/>
    </row>
    <row r="10" s="18" customFormat="true" ht="22.5" hidden="false" customHeight="false" outlineLevel="0" collapsed="false">
      <c r="A10" s="42"/>
      <c r="B10" s="43" t="s">
        <v>12</v>
      </c>
      <c r="C10" s="44"/>
      <c r="D10" s="45" t="s">
        <v>13</v>
      </c>
      <c r="E10" s="46" t="n">
        <f aca="false">SUM(E11:E12)</f>
        <v>35000</v>
      </c>
      <c r="F10" s="47" t="n">
        <f aca="false">SUM(F11:F12)</f>
        <v>35000</v>
      </c>
      <c r="G10" s="48" t="n">
        <f aca="false">F10/E10</f>
        <v>1</v>
      </c>
    </row>
    <row r="11" customFormat="false" ht="12.75" hidden="false" customHeight="false" outlineLevel="0" collapsed="false">
      <c r="A11" s="35"/>
      <c r="B11" s="36"/>
      <c r="C11" s="37"/>
      <c r="D11" s="38"/>
      <c r="E11" s="39"/>
      <c r="F11" s="40"/>
      <c r="G11" s="48"/>
    </row>
    <row r="12" customFormat="false" ht="56.25" hidden="false" customHeight="false" outlineLevel="0" collapsed="false">
      <c r="A12" s="35"/>
      <c r="B12" s="36"/>
      <c r="C12" s="37" t="n">
        <v>2110</v>
      </c>
      <c r="D12" s="38" t="s">
        <v>14</v>
      </c>
      <c r="E12" s="39" t="n">
        <v>35000</v>
      </c>
      <c r="F12" s="40" t="n">
        <v>35000</v>
      </c>
      <c r="G12" s="48" t="n">
        <f aca="false">F12/E12</f>
        <v>1</v>
      </c>
    </row>
    <row r="13" customFormat="false" ht="12.75" hidden="false" customHeight="false" outlineLevel="0" collapsed="false">
      <c r="A13" s="35"/>
      <c r="B13" s="36"/>
      <c r="C13" s="37"/>
      <c r="D13" s="38"/>
      <c r="E13" s="39"/>
      <c r="F13" s="40"/>
      <c r="G13" s="48"/>
    </row>
    <row r="14" s="18" customFormat="true" ht="12.75" hidden="false" customHeight="false" outlineLevel="0" collapsed="false">
      <c r="A14" s="42"/>
      <c r="B14" s="43" t="s">
        <v>15</v>
      </c>
      <c r="C14" s="44"/>
      <c r="D14" s="45" t="s">
        <v>16</v>
      </c>
      <c r="E14" s="46" t="n">
        <f aca="false">SUM(E15:E16)</f>
        <v>700</v>
      </c>
      <c r="F14" s="47" t="n">
        <f aca="false">SUM(F15:F16)</f>
        <v>804</v>
      </c>
      <c r="G14" s="48" t="n">
        <f aca="false">F14/E14</f>
        <v>1.14857142857143</v>
      </c>
    </row>
    <row r="15" customFormat="false" ht="12.75" hidden="false" customHeight="false" outlineLevel="0" collapsed="false">
      <c r="A15" s="35"/>
      <c r="B15" s="36"/>
      <c r="C15" s="37"/>
      <c r="D15" s="38"/>
      <c r="E15" s="39"/>
      <c r="F15" s="40"/>
      <c r="G15" s="48"/>
    </row>
    <row r="16" customFormat="false" ht="56.25" hidden="false" customHeight="false" outlineLevel="0" collapsed="false">
      <c r="A16" s="49"/>
      <c r="B16" s="50"/>
      <c r="C16" s="51" t="n">
        <v>2360</v>
      </c>
      <c r="D16" s="52" t="s">
        <v>17</v>
      </c>
      <c r="E16" s="53" t="n">
        <v>700</v>
      </c>
      <c r="F16" s="54" t="n">
        <v>804</v>
      </c>
      <c r="G16" s="55" t="n">
        <f aca="false">F16/E16</f>
        <v>1.14857142857143</v>
      </c>
    </row>
    <row r="17" customFormat="false" ht="12.75" hidden="false" customHeight="false" outlineLevel="0" collapsed="false">
      <c r="A17" s="56"/>
      <c r="B17" s="20"/>
      <c r="C17" s="57"/>
      <c r="D17" s="22"/>
      <c r="E17" s="58"/>
      <c r="F17" s="59"/>
      <c r="G17" s="60"/>
    </row>
    <row r="18" s="61" customFormat="true" ht="12.75" hidden="false" customHeight="false" outlineLevel="0" collapsed="false">
      <c r="A18" s="27" t="s">
        <v>18</v>
      </c>
      <c r="B18" s="28"/>
      <c r="C18" s="29"/>
      <c r="D18" s="30" t="s">
        <v>19</v>
      </c>
      <c r="E18" s="31" t="n">
        <f aca="false">E20</f>
        <v>246899</v>
      </c>
      <c r="F18" s="32" t="n">
        <f aca="false">F20</f>
        <v>246900</v>
      </c>
      <c r="G18" s="33" t="n">
        <f aca="false">F18/E18</f>
        <v>1.00000405023917</v>
      </c>
    </row>
    <row r="19" s="61" customFormat="true" ht="12.75" hidden="false" customHeight="false" outlineLevel="0" collapsed="false">
      <c r="A19" s="62"/>
      <c r="B19" s="63"/>
      <c r="C19" s="64"/>
      <c r="D19" s="65"/>
      <c r="E19" s="66"/>
      <c r="F19" s="67"/>
      <c r="G19" s="48"/>
    </row>
    <row r="20" s="61" customFormat="true" ht="12.75" hidden="false" customHeight="false" outlineLevel="0" collapsed="false">
      <c r="A20" s="62"/>
      <c r="B20" s="43" t="s">
        <v>20</v>
      </c>
      <c r="C20" s="44"/>
      <c r="D20" s="45" t="s">
        <v>21</v>
      </c>
      <c r="E20" s="46" t="n">
        <f aca="false">SUM(E22:E22)</f>
        <v>246899</v>
      </c>
      <c r="F20" s="47" t="n">
        <f aca="false">SUM(F22:F22)</f>
        <v>246900</v>
      </c>
      <c r="G20" s="48" t="n">
        <f aca="false">F20/E20</f>
        <v>1.00000405023917</v>
      </c>
    </row>
    <row r="21" s="61" customFormat="true" ht="12.75" hidden="false" customHeight="false" outlineLevel="0" collapsed="false">
      <c r="A21" s="62"/>
      <c r="B21" s="43"/>
      <c r="C21" s="44"/>
      <c r="D21" s="45"/>
      <c r="E21" s="46"/>
      <c r="F21" s="47"/>
      <c r="G21" s="48"/>
    </row>
    <row r="22" customFormat="false" ht="67.5" hidden="false" customHeight="false" outlineLevel="0" collapsed="false">
      <c r="A22" s="35"/>
      <c r="B22" s="36"/>
      <c r="C22" s="68" t="n">
        <v>2700</v>
      </c>
      <c r="D22" s="38" t="s">
        <v>22</v>
      </c>
      <c r="E22" s="39" t="n">
        <v>246899</v>
      </c>
      <c r="F22" s="40" t="n">
        <v>246900</v>
      </c>
      <c r="G22" s="48" t="n">
        <f aca="false">F22/E22</f>
        <v>1.00000405023917</v>
      </c>
    </row>
    <row r="23" s="71" customFormat="true" ht="12.75" hidden="false" customHeight="false" outlineLevel="0" collapsed="false">
      <c r="A23" s="69"/>
      <c r="B23" s="70"/>
      <c r="C23" s="51"/>
      <c r="D23" s="52"/>
      <c r="E23" s="53"/>
      <c r="F23" s="54"/>
      <c r="G23" s="55"/>
    </row>
    <row r="24" s="78" customFormat="true" ht="12.75" hidden="false" customHeight="false" outlineLevel="0" collapsed="false">
      <c r="A24" s="72" t="n">
        <v>600</v>
      </c>
      <c r="B24" s="73"/>
      <c r="C24" s="74"/>
      <c r="D24" s="75" t="s">
        <v>23</v>
      </c>
      <c r="E24" s="76" t="n">
        <f aca="false">SUM(E27)</f>
        <v>77170</v>
      </c>
      <c r="F24" s="77" t="n">
        <f aca="false">SUM(F27)</f>
        <v>95347</v>
      </c>
      <c r="G24" s="60" t="n">
        <f aca="false">F24/E24</f>
        <v>1.23554490086821</v>
      </c>
    </row>
    <row r="25" s="78" customFormat="true" ht="12.75" hidden="false" customHeight="false" outlineLevel="0" collapsed="false">
      <c r="A25" s="79"/>
      <c r="B25" s="80"/>
      <c r="C25" s="81"/>
      <c r="D25" s="82"/>
      <c r="E25" s="83"/>
      <c r="F25" s="84"/>
      <c r="G25" s="33"/>
    </row>
    <row r="26" s="78" customFormat="true" ht="12.75" hidden="false" customHeight="false" outlineLevel="0" collapsed="false">
      <c r="A26" s="85"/>
      <c r="B26" s="86"/>
      <c r="C26" s="87"/>
      <c r="D26" s="88"/>
      <c r="E26" s="89"/>
      <c r="F26" s="90"/>
      <c r="G26" s="48"/>
    </row>
    <row r="27" s="78" customFormat="true" ht="12.75" hidden="false" customHeight="false" outlineLevel="0" collapsed="false">
      <c r="A27" s="91"/>
      <c r="B27" s="92" t="n">
        <v>60014</v>
      </c>
      <c r="C27" s="93"/>
      <c r="D27" s="94" t="s">
        <v>24</v>
      </c>
      <c r="E27" s="95" t="n">
        <f aca="false">SUM(E30:E36)</f>
        <v>77170</v>
      </c>
      <c r="F27" s="95" t="n">
        <f aca="false">SUM(F29:F36)</f>
        <v>95347</v>
      </c>
      <c r="G27" s="48" t="n">
        <f aca="false">F27/E27</f>
        <v>1.23554490086821</v>
      </c>
    </row>
    <row r="28" s="78" customFormat="true" ht="12.75" hidden="false" customHeight="false" outlineLevel="0" collapsed="false">
      <c r="A28" s="91"/>
      <c r="B28" s="92"/>
      <c r="C28" s="93"/>
      <c r="D28" s="94"/>
      <c r="E28" s="89"/>
      <c r="F28" s="95"/>
      <c r="G28" s="48"/>
    </row>
    <row r="29" s="78" customFormat="true" ht="12.75" hidden="false" customHeight="false" outlineLevel="0" collapsed="false">
      <c r="A29" s="91"/>
      <c r="B29" s="92"/>
      <c r="C29" s="87" t="s">
        <v>25</v>
      </c>
      <c r="D29" s="88" t="s">
        <v>26</v>
      </c>
      <c r="E29" s="89"/>
      <c r="F29" s="95" t="n">
        <v>4771</v>
      </c>
      <c r="G29" s="48"/>
    </row>
    <row r="30" s="78" customFormat="true" ht="78.75" hidden="false" customHeight="false" outlineLevel="0" collapsed="false">
      <c r="A30" s="91"/>
      <c r="B30" s="92"/>
      <c r="C30" s="87" t="s">
        <v>27</v>
      </c>
      <c r="D30" s="38" t="s">
        <v>28</v>
      </c>
      <c r="E30" s="89"/>
      <c r="F30" s="95" t="n">
        <v>552</v>
      </c>
      <c r="G30" s="48"/>
    </row>
    <row r="31" customFormat="false" ht="12.75" hidden="false" customHeight="false" outlineLevel="0" collapsed="false">
      <c r="A31" s="96"/>
      <c r="B31" s="97"/>
      <c r="C31" s="98" t="s">
        <v>29</v>
      </c>
      <c r="D31" s="38" t="s">
        <v>30</v>
      </c>
      <c r="E31" s="98"/>
      <c r="F31" s="97" t="n">
        <v>3602</v>
      </c>
      <c r="G31" s="4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96"/>
      <c r="B32" s="97"/>
      <c r="C32" s="98" t="s">
        <v>31</v>
      </c>
      <c r="D32" s="99" t="s">
        <v>32</v>
      </c>
      <c r="E32" s="98"/>
      <c r="F32" s="97" t="n">
        <v>2800</v>
      </c>
      <c r="G32" s="4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00"/>
      <c r="B33" s="101"/>
      <c r="C33" s="102" t="s">
        <v>33</v>
      </c>
      <c r="D33" s="101" t="s">
        <v>34</v>
      </c>
      <c r="E33" s="103"/>
      <c r="F33" s="101" t="n">
        <v>1025</v>
      </c>
      <c r="G33" s="10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5"/>
      <c r="B34" s="106"/>
      <c r="C34" s="107" t="s">
        <v>35</v>
      </c>
      <c r="D34" s="108" t="s">
        <v>36</v>
      </c>
      <c r="E34" s="109" t="n">
        <v>57170</v>
      </c>
      <c r="F34" s="110" t="n">
        <v>58650</v>
      </c>
      <c r="G34" s="111" t="n">
        <f aca="false">F34/E34</f>
        <v>1.02588770334091</v>
      </c>
    </row>
    <row r="35" customFormat="false" ht="22.5" hidden="false" customHeight="false" outlineLevel="0" collapsed="false">
      <c r="A35" s="35"/>
      <c r="B35" s="36"/>
      <c r="C35" s="68" t="n">
        <v>2390</v>
      </c>
      <c r="D35" s="38" t="s">
        <v>37</v>
      </c>
      <c r="E35" s="39"/>
      <c r="F35" s="40" t="n">
        <v>3947</v>
      </c>
      <c r="G35" s="48"/>
    </row>
    <row r="36" s="78" customFormat="true" ht="78.75" hidden="false" customHeight="false" outlineLevel="1" collapsed="false">
      <c r="A36" s="112"/>
      <c r="B36" s="113"/>
      <c r="C36" s="114" t="n">
        <v>6289</v>
      </c>
      <c r="D36" s="115" t="s">
        <v>38</v>
      </c>
      <c r="E36" s="116" t="n">
        <v>20000</v>
      </c>
      <c r="F36" s="117" t="n">
        <v>20000</v>
      </c>
      <c r="G36" s="55" t="n">
        <f aca="false">F36/E36</f>
        <v>1</v>
      </c>
    </row>
    <row r="37" s="78" customFormat="true" ht="12.75" hidden="false" customHeight="false" outlineLevel="1" collapsed="false">
      <c r="A37" s="72"/>
      <c r="B37" s="73"/>
      <c r="C37" s="118"/>
      <c r="D37" s="119"/>
      <c r="E37" s="120"/>
      <c r="F37" s="121"/>
      <c r="G37" s="60"/>
    </row>
    <row r="38" s="61" customFormat="true" ht="12.75" hidden="false" customHeight="false" outlineLevel="0" collapsed="false">
      <c r="A38" s="27" t="n">
        <v>700</v>
      </c>
      <c r="B38" s="28"/>
      <c r="C38" s="29"/>
      <c r="D38" s="30" t="s">
        <v>39</v>
      </c>
      <c r="E38" s="31" t="n">
        <f aca="false">SUM(E39:E40)</f>
        <v>203000</v>
      </c>
      <c r="F38" s="32" t="n">
        <f aca="false">SUM(F39:F40)</f>
        <v>282790</v>
      </c>
      <c r="G38" s="33" t="n">
        <f aca="false">F38/E38</f>
        <v>1.39305418719212</v>
      </c>
    </row>
    <row r="39" customFormat="false" ht="12.75" hidden="false" customHeight="false" outlineLevel="0" collapsed="false">
      <c r="A39" s="35"/>
      <c r="B39" s="36"/>
      <c r="C39" s="37"/>
      <c r="D39" s="38"/>
      <c r="E39" s="39"/>
      <c r="F39" s="40"/>
      <c r="G39" s="48"/>
    </row>
    <row r="40" s="18" customFormat="true" ht="22.5" hidden="false" customHeight="false" outlineLevel="0" collapsed="false">
      <c r="A40" s="42"/>
      <c r="B40" s="43" t="n">
        <v>70005</v>
      </c>
      <c r="C40" s="44"/>
      <c r="D40" s="45" t="s">
        <v>40</v>
      </c>
      <c r="E40" s="46" t="n">
        <f aca="false">SUM(E42:E47)</f>
        <v>203000</v>
      </c>
      <c r="F40" s="47" t="n">
        <f aca="false">SUM(F42:F47)</f>
        <v>282790</v>
      </c>
      <c r="G40" s="48" t="n">
        <f aca="false">F40/E40</f>
        <v>1.39305418719212</v>
      </c>
    </row>
    <row r="41" s="18" customFormat="true" ht="12.75" hidden="false" customHeight="false" outlineLevel="0" collapsed="false">
      <c r="A41" s="42"/>
      <c r="B41" s="43"/>
      <c r="C41" s="44"/>
      <c r="D41" s="45"/>
      <c r="E41" s="46"/>
      <c r="F41" s="47"/>
      <c r="G41" s="48"/>
    </row>
    <row r="42" customFormat="false" ht="33.75" hidden="false" customHeight="false" outlineLevel="0" collapsed="false">
      <c r="A42" s="35"/>
      <c r="B42" s="36"/>
      <c r="C42" s="37" t="s">
        <v>41</v>
      </c>
      <c r="D42" s="38" t="s">
        <v>42</v>
      </c>
      <c r="E42" s="39" t="n">
        <v>8000</v>
      </c>
      <c r="F42" s="40" t="n">
        <v>5151</v>
      </c>
      <c r="G42" s="48" t="n">
        <f aca="false">F42/E42</f>
        <v>0.643875</v>
      </c>
    </row>
    <row r="43" customFormat="false" ht="78.75" hidden="false" customHeight="false" outlineLevel="0" collapsed="false">
      <c r="A43" s="35"/>
      <c r="B43" s="36"/>
      <c r="C43" s="37" t="s">
        <v>27</v>
      </c>
      <c r="D43" s="38" t="s">
        <v>28</v>
      </c>
      <c r="E43" s="39" t="n">
        <v>40000</v>
      </c>
      <c r="F43" s="40" t="n">
        <v>36704</v>
      </c>
      <c r="G43" s="48" t="n">
        <f aca="false">F43/E43</f>
        <v>0.9176</v>
      </c>
    </row>
    <row r="44" customFormat="false" ht="25.5" hidden="false" customHeight="false" outlineLevel="0" collapsed="false">
      <c r="A44" s="35"/>
      <c r="B44" s="36"/>
      <c r="C44" s="37" t="s">
        <v>31</v>
      </c>
      <c r="D44" s="99" t="s">
        <v>32</v>
      </c>
      <c r="E44" s="39"/>
      <c r="F44" s="40" t="n">
        <v>47411</v>
      </c>
      <c r="G44" s="48"/>
    </row>
    <row r="45" customFormat="false" ht="22.5" hidden="false" customHeight="false" outlineLevel="0" collapsed="false">
      <c r="A45" s="35"/>
      <c r="B45" s="36"/>
      <c r="C45" s="122" t="s">
        <v>43</v>
      </c>
      <c r="D45" s="38" t="s">
        <v>44</v>
      </c>
      <c r="E45" s="39"/>
      <c r="F45" s="40" t="n">
        <v>822</v>
      </c>
      <c r="G45" s="48"/>
    </row>
    <row r="46" customFormat="false" ht="56.25" hidden="false" customHeight="false" outlineLevel="0" collapsed="false">
      <c r="A46" s="35"/>
      <c r="B46" s="36"/>
      <c r="C46" s="37" t="n">
        <v>2110</v>
      </c>
      <c r="D46" s="38" t="s">
        <v>14</v>
      </c>
      <c r="E46" s="39" t="n">
        <v>67000</v>
      </c>
      <c r="F46" s="40" t="n">
        <v>66897</v>
      </c>
      <c r="G46" s="48" t="n">
        <f aca="false">F46/E46</f>
        <v>0.998462686567164</v>
      </c>
    </row>
    <row r="47" customFormat="false" ht="56.25" hidden="false" customHeight="false" outlineLevel="0" collapsed="false">
      <c r="A47" s="35"/>
      <c r="B47" s="36"/>
      <c r="C47" s="37" t="n">
        <v>2360</v>
      </c>
      <c r="D47" s="38" t="s">
        <v>17</v>
      </c>
      <c r="E47" s="39" t="n">
        <v>88000</v>
      </c>
      <c r="F47" s="40" t="n">
        <v>125805</v>
      </c>
      <c r="G47" s="48" t="n">
        <f aca="false">F47/E47</f>
        <v>1.42960227272727</v>
      </c>
    </row>
    <row r="48" customFormat="false" ht="12.75" hidden="false" customHeight="false" outlineLevel="0" collapsed="false">
      <c r="A48" s="49"/>
      <c r="B48" s="50"/>
      <c r="C48" s="51"/>
      <c r="D48" s="52"/>
      <c r="E48" s="53"/>
      <c r="F48" s="54"/>
      <c r="G48" s="55"/>
    </row>
    <row r="49" s="61" customFormat="true" ht="12.75" hidden="false" customHeight="false" outlineLevel="0" collapsed="false">
      <c r="A49" s="123" t="n">
        <v>710</v>
      </c>
      <c r="B49" s="124"/>
      <c r="C49" s="125"/>
      <c r="D49" s="126" t="s">
        <v>45</v>
      </c>
      <c r="E49" s="127" t="n">
        <f aca="false">E59+E51+E55</f>
        <v>249900</v>
      </c>
      <c r="F49" s="128" t="n">
        <f aca="false">F59+F51+F55</f>
        <v>249984</v>
      </c>
      <c r="G49" s="60" t="n">
        <f aca="false">F49/E49</f>
        <v>1.00033613445378</v>
      </c>
    </row>
    <row r="50" customFormat="false" ht="12.75" hidden="false" customHeight="false" outlineLevel="0" collapsed="false">
      <c r="A50" s="129"/>
      <c r="B50" s="130"/>
      <c r="C50" s="131"/>
      <c r="D50" s="132"/>
      <c r="E50" s="133"/>
      <c r="F50" s="134"/>
      <c r="G50" s="33"/>
    </row>
    <row r="51" s="18" customFormat="true" ht="12.75" hidden="false" customHeight="false" outlineLevel="0" collapsed="false">
      <c r="A51" s="42"/>
      <c r="B51" s="43" t="n">
        <v>71013</v>
      </c>
      <c r="C51" s="44"/>
      <c r="D51" s="45" t="s">
        <v>46</v>
      </c>
      <c r="E51" s="46" t="n">
        <f aca="false">SUM(E52:E53)</f>
        <v>50000</v>
      </c>
      <c r="F51" s="47" t="n">
        <f aca="false">SUM(F52:F53)</f>
        <v>50000</v>
      </c>
      <c r="G51" s="48" t="n">
        <f aca="false">F51/E51</f>
        <v>1</v>
      </c>
    </row>
    <row r="52" customFormat="false" ht="12.75" hidden="false" customHeight="false" outlineLevel="0" collapsed="false">
      <c r="A52" s="35"/>
      <c r="B52" s="36"/>
      <c r="C52" s="37"/>
      <c r="D52" s="38"/>
      <c r="E52" s="39"/>
      <c r="F52" s="40"/>
      <c r="G52" s="48"/>
    </row>
    <row r="53" customFormat="false" ht="56.25" hidden="false" customHeight="false" outlineLevel="0" collapsed="false">
      <c r="A53" s="35"/>
      <c r="B53" s="36"/>
      <c r="C53" s="37" t="n">
        <v>2110</v>
      </c>
      <c r="D53" s="38" t="s">
        <v>14</v>
      </c>
      <c r="E53" s="39" t="n">
        <v>50000</v>
      </c>
      <c r="F53" s="40" t="n">
        <v>50000</v>
      </c>
      <c r="G53" s="48" t="n">
        <f aca="false">F53/E53</f>
        <v>1</v>
      </c>
    </row>
    <row r="54" customFormat="false" ht="12.75" hidden="false" customHeight="false" outlineLevel="0" collapsed="false">
      <c r="A54" s="35"/>
      <c r="B54" s="36"/>
      <c r="C54" s="37"/>
      <c r="D54" s="38"/>
      <c r="E54" s="39"/>
      <c r="F54" s="40"/>
      <c r="G54" s="48"/>
    </row>
    <row r="55" s="18" customFormat="true" ht="22.5" hidden="false" customHeight="false" outlineLevel="0" collapsed="false">
      <c r="A55" s="42"/>
      <c r="B55" s="43" t="n">
        <v>71014</v>
      </c>
      <c r="C55" s="44"/>
      <c r="D55" s="45" t="s">
        <v>47</v>
      </c>
      <c r="E55" s="46" t="n">
        <f aca="false">SUM(E56:E57)</f>
        <v>1000</v>
      </c>
      <c r="F55" s="47" t="n">
        <f aca="false">SUM(F56:F57)</f>
        <v>1000</v>
      </c>
      <c r="G55" s="48" t="n">
        <f aca="false">F55/E55</f>
        <v>1</v>
      </c>
    </row>
    <row r="56" customFormat="false" ht="12.75" hidden="false" customHeight="false" outlineLevel="0" collapsed="false">
      <c r="A56" s="35"/>
      <c r="B56" s="36"/>
      <c r="C56" s="37"/>
      <c r="D56" s="38"/>
      <c r="E56" s="39"/>
      <c r="F56" s="40"/>
      <c r="G56" s="48"/>
    </row>
    <row r="57" customFormat="false" ht="56.25" hidden="false" customHeight="false" outlineLevel="0" collapsed="false">
      <c r="A57" s="35"/>
      <c r="B57" s="36"/>
      <c r="C57" s="37" t="n">
        <v>2110</v>
      </c>
      <c r="D57" s="38" t="s">
        <v>14</v>
      </c>
      <c r="E57" s="39" t="n">
        <v>1000</v>
      </c>
      <c r="F57" s="40" t="n">
        <v>1000</v>
      </c>
      <c r="G57" s="48" t="n">
        <f aca="false">F57/E57</f>
        <v>1</v>
      </c>
    </row>
    <row r="58" customFormat="false" ht="12.75" hidden="false" customHeight="false" outlineLevel="0" collapsed="false">
      <c r="A58" s="35"/>
      <c r="B58" s="36"/>
      <c r="C58" s="37"/>
      <c r="D58" s="38"/>
      <c r="E58" s="39"/>
      <c r="F58" s="40"/>
      <c r="G58" s="48"/>
    </row>
    <row r="59" s="18" customFormat="true" ht="13.5" hidden="false" customHeight="false" outlineLevel="0" collapsed="false">
      <c r="A59" s="135"/>
      <c r="B59" s="136" t="n">
        <v>71015</v>
      </c>
      <c r="C59" s="137"/>
      <c r="D59" s="138" t="s">
        <v>48</v>
      </c>
      <c r="E59" s="139" t="n">
        <f aca="false">SUM(E61:E62)</f>
        <v>198900</v>
      </c>
      <c r="F59" s="140" t="n">
        <f aca="false">SUM(F61:F62)</f>
        <v>198984</v>
      </c>
      <c r="G59" s="104" t="n">
        <f aca="false">F59/E59</f>
        <v>1.00042232277526</v>
      </c>
    </row>
    <row r="60" s="18" customFormat="true" ht="12.75" hidden="false" customHeight="false" outlineLevel="0" collapsed="false">
      <c r="A60" s="141"/>
      <c r="B60" s="142"/>
      <c r="C60" s="143"/>
      <c r="D60" s="144"/>
      <c r="E60" s="145"/>
      <c r="F60" s="146"/>
      <c r="G60" s="111"/>
    </row>
    <row r="61" s="18" customFormat="true" ht="12.75" hidden="false" customHeight="false" outlineLevel="0" collapsed="false">
      <c r="A61" s="42"/>
      <c r="B61" s="43"/>
      <c r="C61" s="98" t="s">
        <v>33</v>
      </c>
      <c r="D61" s="38" t="s">
        <v>34</v>
      </c>
      <c r="E61" s="39"/>
      <c r="F61" s="40" t="n">
        <v>84</v>
      </c>
      <c r="G61" s="48"/>
    </row>
    <row r="62" s="18" customFormat="true" ht="56.25" hidden="false" customHeight="false" outlineLevel="0" collapsed="false">
      <c r="A62" s="147"/>
      <c r="B62" s="148"/>
      <c r="C62" s="51" t="n">
        <v>2110</v>
      </c>
      <c r="D62" s="52" t="s">
        <v>14</v>
      </c>
      <c r="E62" s="53" t="n">
        <v>198900</v>
      </c>
      <c r="F62" s="54" t="n">
        <v>198900</v>
      </c>
      <c r="G62" s="55" t="n">
        <f aca="false">F62/E62</f>
        <v>1</v>
      </c>
    </row>
    <row r="63" s="18" customFormat="true" ht="12.75" hidden="false" customHeight="false" outlineLevel="0" collapsed="false">
      <c r="A63" s="149"/>
      <c r="B63" s="150"/>
      <c r="C63" s="57"/>
      <c r="D63" s="22" t="s">
        <v>49</v>
      </c>
      <c r="E63" s="58"/>
      <c r="F63" s="59"/>
      <c r="G63" s="60"/>
    </row>
    <row r="64" s="61" customFormat="true" ht="12.75" hidden="false" customHeight="false" outlineLevel="0" collapsed="false">
      <c r="A64" s="27" t="n">
        <v>750</v>
      </c>
      <c r="B64" s="28"/>
      <c r="C64" s="29"/>
      <c r="D64" s="30" t="s">
        <v>50</v>
      </c>
      <c r="E64" s="31" t="n">
        <f aca="false">E66+E70+E84</f>
        <v>2775184</v>
      </c>
      <c r="F64" s="32" t="n">
        <f aca="false">F66+F70+F84</f>
        <v>3746524</v>
      </c>
      <c r="G64" s="33" t="n">
        <f aca="false">F64/E64</f>
        <v>1.35000922461358</v>
      </c>
    </row>
    <row r="65" customFormat="false" ht="12.75" hidden="false" customHeight="false" outlineLevel="0" collapsed="false">
      <c r="A65" s="35"/>
      <c r="B65" s="36"/>
      <c r="C65" s="37"/>
      <c r="D65" s="38"/>
      <c r="E65" s="39"/>
      <c r="F65" s="40"/>
      <c r="G65" s="48"/>
    </row>
    <row r="66" s="18" customFormat="true" ht="12.75" hidden="false" customHeight="false" outlineLevel="0" collapsed="false">
      <c r="A66" s="42"/>
      <c r="B66" s="43" t="n">
        <v>75011</v>
      </c>
      <c r="C66" s="44"/>
      <c r="D66" s="45" t="s">
        <v>51</v>
      </c>
      <c r="E66" s="46" t="n">
        <f aca="false">SUM(E67:E68)</f>
        <v>185600</v>
      </c>
      <c r="F66" s="47" t="n">
        <f aca="false">SUM(F67:F68)</f>
        <v>185600</v>
      </c>
      <c r="G66" s="48" t="n">
        <f aca="false">F66/E66</f>
        <v>1</v>
      </c>
    </row>
    <row r="67" customFormat="false" ht="12.75" hidden="false" customHeight="false" outlineLevel="0" collapsed="false">
      <c r="A67" s="35"/>
      <c r="B67" s="36"/>
      <c r="C67" s="37"/>
      <c r="D67" s="38"/>
      <c r="E67" s="39"/>
      <c r="F67" s="40"/>
      <c r="G67" s="48"/>
    </row>
    <row r="68" customFormat="false" ht="56.25" hidden="false" customHeight="false" outlineLevel="0" collapsed="false">
      <c r="A68" s="35"/>
      <c r="B68" s="36"/>
      <c r="C68" s="37" t="n">
        <v>2110</v>
      </c>
      <c r="D68" s="38" t="s">
        <v>14</v>
      </c>
      <c r="E68" s="39" t="n">
        <v>185600</v>
      </c>
      <c r="F68" s="40" t="n">
        <v>185600</v>
      </c>
      <c r="G68" s="48" t="n">
        <f aca="false">F68/E68</f>
        <v>1</v>
      </c>
    </row>
    <row r="69" customFormat="false" ht="12.75" hidden="false" customHeight="false" outlineLevel="0" collapsed="false">
      <c r="A69" s="35"/>
      <c r="B69" s="36"/>
      <c r="C69" s="37"/>
      <c r="D69" s="38"/>
      <c r="E69" s="39"/>
      <c r="F69" s="40"/>
      <c r="G69" s="48"/>
    </row>
    <row r="70" s="18" customFormat="true" ht="12.75" hidden="false" customHeight="false" outlineLevel="0" collapsed="false">
      <c r="A70" s="42"/>
      <c r="B70" s="43" t="n">
        <v>75020</v>
      </c>
      <c r="C70" s="44"/>
      <c r="D70" s="45" t="s">
        <v>52</v>
      </c>
      <c r="E70" s="47" t="n">
        <f aca="false">SUM(E72:E82)</f>
        <v>2542000</v>
      </c>
      <c r="F70" s="151" t="n">
        <f aca="false">SUM(F72:F82)</f>
        <v>3513340</v>
      </c>
      <c r="G70" s="48" t="n">
        <f aca="false">F70/E70</f>
        <v>1.38211644374508</v>
      </c>
    </row>
    <row r="71" customFormat="false" ht="12.75" hidden="false" customHeight="false" outlineLevel="0" collapsed="false">
      <c r="A71" s="35"/>
      <c r="B71" s="36"/>
      <c r="C71" s="37"/>
      <c r="D71" s="38"/>
      <c r="E71" s="39"/>
      <c r="F71" s="40"/>
      <c r="G71" s="48"/>
    </row>
    <row r="72" customFormat="false" ht="12.75" hidden="false" customHeight="false" outlineLevel="0" collapsed="false">
      <c r="A72" s="35"/>
      <c r="B72" s="36"/>
      <c r="C72" s="37" t="s">
        <v>53</v>
      </c>
      <c r="D72" s="38" t="s">
        <v>54</v>
      </c>
      <c r="E72" s="39" t="n">
        <v>2110000</v>
      </c>
      <c r="F72" s="40" t="n">
        <v>3045112</v>
      </c>
      <c r="G72" s="48" t="n">
        <f aca="false">F72/E72</f>
        <v>1.44318104265403</v>
      </c>
    </row>
    <row r="73" customFormat="false" ht="22.5" hidden="false" customHeight="false" outlineLevel="0" collapsed="false">
      <c r="A73" s="35"/>
      <c r="B73" s="36"/>
      <c r="C73" s="37" t="s">
        <v>55</v>
      </c>
      <c r="D73" s="38" t="s">
        <v>56</v>
      </c>
      <c r="E73" s="39" t="n">
        <f aca="false">50000+34000</f>
        <v>84000</v>
      </c>
      <c r="F73" s="40" t="n">
        <v>7880</v>
      </c>
      <c r="G73" s="48" t="n">
        <f aca="false">F73/E73</f>
        <v>0.0938095238095238</v>
      </c>
    </row>
    <row r="74" customFormat="false" ht="12.75" hidden="false" customHeight="false" outlineLevel="0" collapsed="false">
      <c r="A74" s="35"/>
      <c r="B74" s="36"/>
      <c r="C74" s="37" t="s">
        <v>25</v>
      </c>
      <c r="D74" s="38" t="s">
        <v>57</v>
      </c>
      <c r="E74" s="39"/>
      <c r="F74" s="40" t="n">
        <v>2815</v>
      </c>
      <c r="G74" s="48"/>
    </row>
    <row r="75" customFormat="false" ht="78.75" hidden="false" customHeight="false" outlineLevel="0" collapsed="false">
      <c r="A75" s="35"/>
      <c r="B75" s="36"/>
      <c r="C75" s="37" t="s">
        <v>27</v>
      </c>
      <c r="D75" s="38" t="s">
        <v>28</v>
      </c>
      <c r="E75" s="39" t="n">
        <v>315000</v>
      </c>
      <c r="F75" s="40" t="n">
        <v>362491</v>
      </c>
      <c r="G75" s="48" t="n">
        <f aca="false">F75/E75</f>
        <v>1.15076507936508</v>
      </c>
    </row>
    <row r="76" customFormat="false" ht="12.75" hidden="false" customHeight="false" outlineLevel="0" collapsed="false">
      <c r="A76" s="35"/>
      <c r="B76" s="36"/>
      <c r="C76" s="37" t="s">
        <v>29</v>
      </c>
      <c r="D76" s="38" t="s">
        <v>30</v>
      </c>
      <c r="E76" s="39" t="n">
        <v>5000</v>
      </c>
      <c r="F76" s="40" t="n">
        <v>4864</v>
      </c>
      <c r="G76" s="48" t="n">
        <f aca="false">F76/E76</f>
        <v>0.9728</v>
      </c>
    </row>
    <row r="77" customFormat="false" ht="22.5" hidden="false" customHeight="false" outlineLevel="0" collapsed="false">
      <c r="A77" s="35"/>
      <c r="B77" s="36"/>
      <c r="C77" s="152" t="s">
        <v>43</v>
      </c>
      <c r="D77" s="38" t="s">
        <v>44</v>
      </c>
      <c r="E77" s="39"/>
      <c r="F77" s="40" t="n">
        <v>5</v>
      </c>
      <c r="G77" s="48"/>
    </row>
    <row r="78" customFormat="false" ht="12.75" hidden="false" customHeight="false" outlineLevel="0" collapsed="false">
      <c r="A78" s="35"/>
      <c r="B78" s="36"/>
      <c r="C78" s="37" t="s">
        <v>33</v>
      </c>
      <c r="D78" s="38" t="s">
        <v>34</v>
      </c>
      <c r="E78" s="39" t="n">
        <v>2000</v>
      </c>
      <c r="F78" s="40" t="n">
        <v>4575</v>
      </c>
      <c r="G78" s="48" t="n">
        <f aca="false">F78/E78</f>
        <v>2.2875</v>
      </c>
    </row>
    <row r="79" customFormat="false" ht="12.75" hidden="false" customHeight="false" outlineLevel="0" collapsed="false">
      <c r="A79" s="35"/>
      <c r="B79" s="36"/>
      <c r="C79" s="68" t="s">
        <v>35</v>
      </c>
      <c r="D79" s="38" t="s">
        <v>36</v>
      </c>
      <c r="E79" s="39" t="n">
        <v>15000</v>
      </c>
      <c r="F79" s="40" t="n">
        <v>75359</v>
      </c>
      <c r="G79" s="48" t="n">
        <f aca="false">F79/E79</f>
        <v>5.02393333333333</v>
      </c>
    </row>
    <row r="80" customFormat="false" ht="12.75" hidden="false" customHeight="false" outlineLevel="0" collapsed="false">
      <c r="A80" s="35"/>
      <c r="B80" s="36"/>
      <c r="C80" s="68"/>
      <c r="D80" s="38"/>
      <c r="E80" s="39"/>
      <c r="F80" s="40"/>
      <c r="G80" s="48"/>
    </row>
    <row r="81" customFormat="false" ht="56.25" hidden="false" customHeight="false" outlineLevel="0" collapsed="false">
      <c r="A81" s="35"/>
      <c r="B81" s="36"/>
      <c r="C81" s="37" t="n">
        <v>2127</v>
      </c>
      <c r="D81" s="38" t="s">
        <v>58</v>
      </c>
      <c r="E81" s="39" t="n">
        <v>11000</v>
      </c>
      <c r="F81" s="40" t="n">
        <v>10161</v>
      </c>
      <c r="G81" s="48" t="n">
        <f aca="false">F81/E81</f>
        <v>0.923727272727273</v>
      </c>
    </row>
    <row r="82" customFormat="false" ht="22.5" hidden="false" customHeight="false" outlineLevel="0" collapsed="false">
      <c r="A82" s="35"/>
      <c r="B82" s="36"/>
      <c r="C82" s="37" t="n">
        <v>2390</v>
      </c>
      <c r="D82" s="38" t="s">
        <v>37</v>
      </c>
      <c r="E82" s="39"/>
      <c r="F82" s="40" t="n">
        <v>78</v>
      </c>
      <c r="G82" s="48"/>
    </row>
    <row r="83" customFormat="false" ht="12.75" hidden="false" customHeight="false" outlineLevel="0" collapsed="false">
      <c r="A83" s="35"/>
      <c r="B83" s="36"/>
      <c r="C83" s="37"/>
      <c r="D83" s="38"/>
      <c r="E83" s="39"/>
      <c r="F83" s="40"/>
      <c r="G83" s="48"/>
    </row>
    <row r="84" s="18" customFormat="true" ht="12.75" hidden="false" customHeight="false" outlineLevel="0" collapsed="false">
      <c r="A84" s="42"/>
      <c r="B84" s="43" t="n">
        <v>75045</v>
      </c>
      <c r="C84" s="44"/>
      <c r="D84" s="45" t="s">
        <v>59</v>
      </c>
      <c r="E84" s="46" t="n">
        <f aca="false">SUM(E85:E87)</f>
        <v>47584</v>
      </c>
      <c r="F84" s="47" t="n">
        <f aca="false">SUM(F85:F87)</f>
        <v>47584</v>
      </c>
      <c r="G84" s="48" t="n">
        <f aca="false">F84/E84</f>
        <v>1</v>
      </c>
    </row>
    <row r="85" s="18" customFormat="true" ht="12.75" hidden="false" customHeight="false" outlineLevel="0" collapsed="false">
      <c r="A85" s="42"/>
      <c r="B85" s="43"/>
      <c r="C85" s="44"/>
      <c r="D85" s="45"/>
      <c r="E85" s="39"/>
      <c r="F85" s="40"/>
      <c r="G85" s="48"/>
    </row>
    <row r="86" customFormat="false" ht="56.25" hidden="false" customHeight="false" outlineLevel="0" collapsed="false">
      <c r="A86" s="35"/>
      <c r="B86" s="36"/>
      <c r="C86" s="37" t="n">
        <v>2110</v>
      </c>
      <c r="D86" s="38" t="s">
        <v>14</v>
      </c>
      <c r="E86" s="39" t="n">
        <v>35000</v>
      </c>
      <c r="F86" s="40" t="n">
        <v>35000</v>
      </c>
      <c r="G86" s="48" t="n">
        <f aca="false">F86/E86</f>
        <v>1</v>
      </c>
    </row>
    <row r="87" customFormat="false" ht="56.25" hidden="false" customHeight="false" outlineLevel="0" collapsed="false">
      <c r="A87" s="35"/>
      <c r="B87" s="36"/>
      <c r="C87" s="37" t="n">
        <v>2120</v>
      </c>
      <c r="D87" s="38" t="s">
        <v>58</v>
      </c>
      <c r="E87" s="39" t="n">
        <v>12584</v>
      </c>
      <c r="F87" s="40" t="n">
        <v>12584</v>
      </c>
      <c r="G87" s="48" t="n">
        <f aca="false">F87/E87</f>
        <v>1</v>
      </c>
    </row>
    <row r="88" customFormat="false" ht="12.75" hidden="false" customHeight="false" outlineLevel="0" collapsed="false">
      <c r="A88" s="35"/>
      <c r="B88" s="36"/>
      <c r="C88" s="37"/>
      <c r="D88" s="38"/>
      <c r="E88" s="39"/>
      <c r="F88" s="40"/>
      <c r="G88" s="48"/>
    </row>
    <row r="89" customFormat="false" ht="12.75" hidden="false" customHeight="false" outlineLevel="0" collapsed="false">
      <c r="A89" s="35"/>
      <c r="B89" s="36"/>
      <c r="C89" s="37"/>
      <c r="D89" s="38"/>
      <c r="E89" s="39"/>
      <c r="F89" s="40"/>
      <c r="G89" s="48"/>
    </row>
    <row r="90" customFormat="false" ht="12.75" hidden="false" customHeight="false" outlineLevel="0" collapsed="false">
      <c r="A90" s="35"/>
      <c r="B90" s="36"/>
      <c r="C90" s="37"/>
      <c r="D90" s="38"/>
      <c r="E90" s="39"/>
      <c r="F90" s="40"/>
      <c r="G90" s="48"/>
    </row>
    <row r="91" customFormat="false" ht="13.5" hidden="false" customHeight="false" outlineLevel="0" collapsed="false">
      <c r="A91" s="153"/>
      <c r="B91" s="154"/>
      <c r="C91" s="155"/>
      <c r="D91" s="156"/>
      <c r="E91" s="157"/>
      <c r="F91" s="158"/>
      <c r="G91" s="104"/>
    </row>
    <row r="92" s="61" customFormat="true" ht="22.5" hidden="false" customHeight="false" outlineLevel="0" collapsed="false">
      <c r="A92" s="159" t="n">
        <v>754</v>
      </c>
      <c r="B92" s="160"/>
      <c r="C92" s="161"/>
      <c r="D92" s="162" t="s">
        <v>60</v>
      </c>
      <c r="E92" s="163" t="n">
        <f aca="false">E94</f>
        <v>11800</v>
      </c>
      <c r="F92" s="164" t="n">
        <f aca="false">F94</f>
        <v>11667</v>
      </c>
      <c r="G92" s="165" t="n">
        <f aca="false">F92/E92</f>
        <v>0.988728813559322</v>
      </c>
    </row>
    <row r="93" customFormat="false" ht="12.75" hidden="false" customHeight="false" outlineLevel="0" collapsed="false">
      <c r="A93" s="35"/>
      <c r="B93" s="36"/>
      <c r="C93" s="37"/>
      <c r="D93" s="38"/>
      <c r="E93" s="39"/>
      <c r="F93" s="40"/>
      <c r="G93" s="48"/>
    </row>
    <row r="94" s="18" customFormat="true" ht="12.75" hidden="false" customHeight="false" outlineLevel="0" collapsed="false">
      <c r="A94" s="42"/>
      <c r="B94" s="43" t="n">
        <v>75414</v>
      </c>
      <c r="C94" s="44"/>
      <c r="D94" s="45" t="s">
        <v>61</v>
      </c>
      <c r="E94" s="46" t="n">
        <f aca="false">SUM(E95:E96)</f>
        <v>11800</v>
      </c>
      <c r="F94" s="47" t="n">
        <f aca="false">SUM(F95:F96)</f>
        <v>11667</v>
      </c>
      <c r="G94" s="48" t="n">
        <f aca="false">F94/E94</f>
        <v>0.988728813559322</v>
      </c>
    </row>
    <row r="95" customFormat="false" ht="12.75" hidden="false" customHeight="false" outlineLevel="0" collapsed="false">
      <c r="A95" s="35"/>
      <c r="B95" s="36"/>
      <c r="C95" s="37"/>
      <c r="D95" s="38"/>
      <c r="E95" s="39"/>
      <c r="F95" s="40"/>
      <c r="G95" s="48"/>
    </row>
    <row r="96" customFormat="false" ht="56.25" hidden="false" customHeight="false" outlineLevel="0" collapsed="false">
      <c r="A96" s="35"/>
      <c r="B96" s="36"/>
      <c r="C96" s="37" t="n">
        <v>6410</v>
      </c>
      <c r="D96" s="38" t="s">
        <v>62</v>
      </c>
      <c r="E96" s="39" t="n">
        <v>11800</v>
      </c>
      <c r="F96" s="40" t="n">
        <v>11667</v>
      </c>
      <c r="G96" s="48" t="n">
        <f aca="false">F96/E96</f>
        <v>0.988728813559322</v>
      </c>
    </row>
    <row r="97" customFormat="false" ht="12.75" hidden="false" customHeight="false" outlineLevel="0" collapsed="false">
      <c r="A97" s="35"/>
      <c r="B97" s="36"/>
      <c r="C97" s="37"/>
      <c r="D97" s="38"/>
      <c r="E97" s="39"/>
      <c r="F97" s="40"/>
      <c r="G97" s="48"/>
    </row>
    <row r="98" s="61" customFormat="true" ht="22.5" hidden="false" customHeight="false" outlineLevel="0" collapsed="false">
      <c r="A98" s="123" t="n">
        <v>756</v>
      </c>
      <c r="B98" s="124"/>
      <c r="C98" s="125"/>
      <c r="D98" s="126" t="s">
        <v>63</v>
      </c>
      <c r="E98" s="166"/>
      <c r="F98" s="167"/>
      <c r="G98" s="60"/>
    </row>
    <row r="99" s="61" customFormat="true" ht="22.5" hidden="false" customHeight="false" outlineLevel="0" collapsed="false">
      <c r="A99" s="168"/>
      <c r="B99" s="169"/>
      <c r="C99" s="170"/>
      <c r="D99" s="171" t="s">
        <v>64</v>
      </c>
      <c r="E99" s="172"/>
      <c r="F99" s="173"/>
      <c r="G99" s="174"/>
    </row>
    <row r="100" s="61" customFormat="true" ht="12.75" hidden="false" customHeight="false" outlineLevel="0" collapsed="false">
      <c r="A100" s="27"/>
      <c r="B100" s="28"/>
      <c r="C100" s="29"/>
      <c r="D100" s="30" t="s">
        <v>65</v>
      </c>
      <c r="E100" s="31" t="n">
        <f aca="false">SUM(E101:E103)</f>
        <v>4388144</v>
      </c>
      <c r="F100" s="32" t="n">
        <f aca="false">SUM(F101:F103)</f>
        <v>5142243</v>
      </c>
      <c r="G100" s="33" t="n">
        <f aca="false">F100/E100</f>
        <v>1.17184919182233</v>
      </c>
    </row>
    <row r="101" s="61" customFormat="true" ht="12.75" hidden="false" customHeight="false" outlineLevel="0" collapsed="false">
      <c r="A101" s="62"/>
      <c r="B101" s="63"/>
      <c r="C101" s="64"/>
      <c r="D101" s="65"/>
      <c r="E101" s="66"/>
      <c r="F101" s="67"/>
      <c r="G101" s="48"/>
    </row>
    <row r="102" s="18" customFormat="true" ht="22.5" hidden="false" customHeight="false" outlineLevel="0" collapsed="false">
      <c r="A102" s="42"/>
      <c r="B102" s="43" t="n">
        <v>75622</v>
      </c>
      <c r="C102" s="44"/>
      <c r="D102" s="45" t="s">
        <v>66</v>
      </c>
      <c r="E102" s="39"/>
      <c r="F102" s="40"/>
      <c r="G102" s="48"/>
    </row>
    <row r="103" s="18" customFormat="true" ht="12.75" hidden="false" customHeight="false" outlineLevel="0" collapsed="false">
      <c r="A103" s="42"/>
      <c r="B103" s="43"/>
      <c r="C103" s="44"/>
      <c r="D103" s="45" t="s">
        <v>67</v>
      </c>
      <c r="E103" s="46" t="n">
        <f aca="false">SUM(E105:E106)</f>
        <v>4388144</v>
      </c>
      <c r="F103" s="47" t="n">
        <f aca="false">SUM(F105:F106)</f>
        <v>5142243</v>
      </c>
      <c r="G103" s="48" t="n">
        <f aca="false">F103/E103</f>
        <v>1.17184919182233</v>
      </c>
    </row>
    <row r="104" customFormat="false" ht="12.75" hidden="false" customHeight="false" outlineLevel="0" collapsed="false">
      <c r="A104" s="35"/>
      <c r="B104" s="36"/>
      <c r="C104" s="37"/>
      <c r="D104" s="38"/>
      <c r="E104" s="39"/>
      <c r="F104" s="40"/>
      <c r="G104" s="48"/>
    </row>
    <row r="105" customFormat="false" ht="22.5" hidden="false" customHeight="false" outlineLevel="0" collapsed="false">
      <c r="A105" s="35"/>
      <c r="B105" s="36"/>
      <c r="C105" s="37" t="s">
        <v>68</v>
      </c>
      <c r="D105" s="38" t="s">
        <v>69</v>
      </c>
      <c r="E105" s="39" t="n">
        <f aca="false">4791292-700000+36000+110852+10000</f>
        <v>4248144</v>
      </c>
      <c r="F105" s="40" t="n">
        <f aca="false">5001636+5</f>
        <v>5001641</v>
      </c>
      <c r="G105" s="48" t="n">
        <f aca="false">F105/E105</f>
        <v>1.17737087066728</v>
      </c>
    </row>
    <row r="106" customFormat="false" ht="22.5" hidden="false" customHeight="false" outlineLevel="0" collapsed="false">
      <c r="A106" s="35"/>
      <c r="B106" s="36"/>
      <c r="C106" s="37" t="s">
        <v>70</v>
      </c>
      <c r="D106" s="38" t="s">
        <v>71</v>
      </c>
      <c r="E106" s="39" t="n">
        <v>140000</v>
      </c>
      <c r="F106" s="40" t="n">
        <f aca="false">140592+10</f>
        <v>140602</v>
      </c>
      <c r="G106" s="48" t="n">
        <f aca="false">F106/E106</f>
        <v>1.0043</v>
      </c>
    </row>
    <row r="107" customFormat="false" ht="12.75" hidden="false" customHeight="false" outlineLevel="0" collapsed="false">
      <c r="A107" s="35"/>
      <c r="B107" s="36"/>
      <c r="C107" s="37"/>
      <c r="D107" s="38"/>
      <c r="E107" s="39"/>
      <c r="F107" s="40"/>
      <c r="G107" s="48"/>
    </row>
    <row r="108" s="61" customFormat="true" ht="12.75" hidden="false" customHeight="false" outlineLevel="0" collapsed="false">
      <c r="A108" s="123" t="n">
        <v>758</v>
      </c>
      <c r="B108" s="124"/>
      <c r="C108" s="125"/>
      <c r="D108" s="126" t="s">
        <v>72</v>
      </c>
      <c r="E108" s="127" t="n">
        <f aca="false">E111+E120+E128+E124+E115</f>
        <v>15243057</v>
      </c>
      <c r="F108" s="128" t="n">
        <f aca="false">F111+F120+F128+F124+F115</f>
        <v>15392536</v>
      </c>
      <c r="G108" s="60" t="n">
        <f aca="false">F108/E108</f>
        <v>1.00980636626892</v>
      </c>
    </row>
    <row r="109" customFormat="false" ht="12.75" hidden="false" customHeight="false" outlineLevel="0" collapsed="false">
      <c r="A109" s="129"/>
      <c r="B109" s="130"/>
      <c r="C109" s="131"/>
      <c r="D109" s="132"/>
      <c r="E109" s="133"/>
      <c r="F109" s="134"/>
      <c r="G109" s="33"/>
    </row>
    <row r="110" customFormat="false" ht="12.75" hidden="false" customHeight="false" outlineLevel="0" collapsed="false">
      <c r="A110" s="35"/>
      <c r="B110" s="36"/>
      <c r="C110" s="37"/>
      <c r="D110" s="38"/>
      <c r="E110" s="39"/>
      <c r="F110" s="40"/>
      <c r="G110" s="48"/>
    </row>
    <row r="111" s="18" customFormat="true" ht="33.75" hidden="false" customHeight="false" outlineLevel="0" collapsed="false">
      <c r="A111" s="42"/>
      <c r="B111" s="43" t="n">
        <v>75801</v>
      </c>
      <c r="C111" s="44"/>
      <c r="D111" s="45" t="s">
        <v>73</v>
      </c>
      <c r="E111" s="46" t="n">
        <f aca="false">SUM(E112:E113)</f>
        <v>10908394</v>
      </c>
      <c r="F111" s="47" t="n">
        <f aca="false">SUM(F112:F113)</f>
        <v>10908394</v>
      </c>
      <c r="G111" s="48" t="n">
        <f aca="false">F111/E111</f>
        <v>1</v>
      </c>
    </row>
    <row r="112" customFormat="false" ht="12.75" hidden="false" customHeight="false" outlineLevel="0" collapsed="false">
      <c r="A112" s="35"/>
      <c r="B112" s="36"/>
      <c r="C112" s="37"/>
      <c r="D112" s="38"/>
      <c r="E112" s="39"/>
      <c r="F112" s="40"/>
      <c r="G112" s="48"/>
    </row>
    <row r="113" customFormat="false" ht="12.75" hidden="false" customHeight="false" outlineLevel="0" collapsed="false">
      <c r="A113" s="35"/>
      <c r="B113" s="36"/>
      <c r="C113" s="37" t="n">
        <v>2920</v>
      </c>
      <c r="D113" s="38" t="s">
        <v>74</v>
      </c>
      <c r="E113" s="40" t="n">
        <v>10908394</v>
      </c>
      <c r="F113" s="175" t="n">
        <v>10908394</v>
      </c>
      <c r="G113" s="48" t="n">
        <f aca="false">F113/E113</f>
        <v>1</v>
      </c>
    </row>
    <row r="114" customFormat="false" ht="12.75" hidden="false" customHeight="false" outlineLevel="0" collapsed="false">
      <c r="A114" s="35"/>
      <c r="B114" s="36"/>
      <c r="C114" s="37"/>
      <c r="D114" s="38"/>
      <c r="E114" s="39"/>
      <c r="F114" s="40"/>
      <c r="G114" s="48"/>
    </row>
    <row r="115" s="182" customFormat="true" ht="22.5" hidden="false" customHeight="false" outlineLevel="0" collapsed="false">
      <c r="A115" s="176"/>
      <c r="B115" s="177" t="n">
        <v>75802</v>
      </c>
      <c r="C115" s="178"/>
      <c r="D115" s="179" t="s">
        <v>75</v>
      </c>
      <c r="E115" s="180" t="n">
        <f aca="false">SUM(E117:E118)</f>
        <v>396862</v>
      </c>
      <c r="F115" s="181" t="n">
        <f aca="false">SUM(F117:F118)</f>
        <v>396862</v>
      </c>
      <c r="G115" s="48" t="n">
        <f aca="false">F115/E115</f>
        <v>1</v>
      </c>
    </row>
    <row r="116" s="182" customFormat="true" ht="12.75" hidden="false" customHeight="false" outlineLevel="0" collapsed="false">
      <c r="A116" s="176"/>
      <c r="B116" s="177"/>
      <c r="C116" s="178"/>
      <c r="D116" s="179"/>
      <c r="E116" s="180"/>
      <c r="F116" s="181"/>
      <c r="G116" s="48"/>
    </row>
    <row r="117" customFormat="false" ht="12.75" hidden="false" customHeight="false" outlineLevel="0" collapsed="false">
      <c r="A117" s="35"/>
      <c r="B117" s="36"/>
      <c r="C117" s="37" t="n">
        <v>2760</v>
      </c>
      <c r="D117" s="38" t="s">
        <v>76</v>
      </c>
      <c r="E117" s="40" t="n">
        <v>296862</v>
      </c>
      <c r="F117" s="175" t="n">
        <v>296862</v>
      </c>
      <c r="G117" s="48" t="n">
        <f aca="false">F117/E117</f>
        <v>1</v>
      </c>
    </row>
    <row r="118" customFormat="false" ht="22.5" hidden="false" customHeight="false" outlineLevel="0" collapsed="false">
      <c r="A118" s="35"/>
      <c r="B118" s="36"/>
      <c r="C118" s="37" t="n">
        <v>2780</v>
      </c>
      <c r="D118" s="38" t="s">
        <v>77</v>
      </c>
      <c r="E118" s="40" t="n">
        <v>100000</v>
      </c>
      <c r="F118" s="175" t="n">
        <v>100000</v>
      </c>
      <c r="G118" s="48" t="n">
        <f aca="false">F118/E118</f>
        <v>1</v>
      </c>
    </row>
    <row r="119" customFormat="false" ht="12.75" hidden="false" customHeight="false" outlineLevel="0" collapsed="false">
      <c r="A119" s="35"/>
      <c r="B119" s="36"/>
      <c r="C119" s="37"/>
      <c r="D119" s="38"/>
      <c r="E119" s="39"/>
      <c r="F119" s="40"/>
      <c r="G119" s="48"/>
    </row>
    <row r="120" s="18" customFormat="true" ht="22.5" hidden="false" customHeight="false" outlineLevel="0" collapsed="false">
      <c r="A120" s="42"/>
      <c r="B120" s="43" t="n">
        <v>75803</v>
      </c>
      <c r="C120" s="44"/>
      <c r="D120" s="45" t="s">
        <v>78</v>
      </c>
      <c r="E120" s="46" t="n">
        <f aca="false">SUM(E122:E122)</f>
        <v>3449912</v>
      </c>
      <c r="F120" s="47" t="n">
        <f aca="false">SUM(F122:F122)</f>
        <v>3449912</v>
      </c>
      <c r="G120" s="48" t="n">
        <f aca="false">F120/E120</f>
        <v>1</v>
      </c>
    </row>
    <row r="121" s="18" customFormat="true" ht="12.75" hidden="false" customHeight="false" outlineLevel="0" collapsed="false">
      <c r="A121" s="42"/>
      <c r="B121" s="43"/>
      <c r="C121" s="44"/>
      <c r="D121" s="45"/>
      <c r="E121" s="46"/>
      <c r="F121" s="47"/>
      <c r="G121" s="48"/>
    </row>
    <row r="122" customFormat="false" ht="12.75" hidden="false" customHeight="false" outlineLevel="0" collapsed="false">
      <c r="A122" s="35"/>
      <c r="B122" s="36"/>
      <c r="C122" s="37" t="n">
        <v>2920</v>
      </c>
      <c r="D122" s="38" t="s">
        <v>74</v>
      </c>
      <c r="E122" s="40" t="n">
        <v>3449912</v>
      </c>
      <c r="F122" s="40" t="n">
        <v>3449912</v>
      </c>
      <c r="G122" s="48" t="n">
        <f aca="false">F122/E122</f>
        <v>1</v>
      </c>
    </row>
    <row r="123" customFormat="false" ht="12.75" hidden="false" customHeight="false" outlineLevel="0" collapsed="false">
      <c r="A123" s="35"/>
      <c r="B123" s="36"/>
      <c r="C123" s="37"/>
      <c r="D123" s="38"/>
      <c r="E123" s="39"/>
      <c r="F123" s="40"/>
      <c r="G123" s="48"/>
    </row>
    <row r="124" s="18" customFormat="true" ht="22.5" hidden="false" customHeight="false" outlineLevel="0" collapsed="false">
      <c r="A124" s="42"/>
      <c r="B124" s="43" t="n">
        <v>75832</v>
      </c>
      <c r="C124" s="44"/>
      <c r="D124" s="45" t="s">
        <v>79</v>
      </c>
      <c r="E124" s="46" t="n">
        <f aca="false">SUM(E125:E126)</f>
        <v>477889</v>
      </c>
      <c r="F124" s="47" t="n">
        <f aca="false">SUM(F125:F126)</f>
        <v>477889</v>
      </c>
      <c r="G124" s="48" t="n">
        <f aca="false">F124/E124</f>
        <v>1</v>
      </c>
    </row>
    <row r="125" customFormat="false" ht="12.75" hidden="false" customHeight="false" outlineLevel="0" collapsed="false">
      <c r="A125" s="35"/>
      <c r="B125" s="36"/>
      <c r="C125" s="37"/>
      <c r="D125" s="38"/>
      <c r="E125" s="39"/>
      <c r="F125" s="40"/>
      <c r="G125" s="48"/>
    </row>
    <row r="126" customFormat="false" ht="12.75" hidden="false" customHeight="false" outlineLevel="0" collapsed="false">
      <c r="A126" s="35"/>
      <c r="B126" s="36"/>
      <c r="C126" s="37" t="n">
        <v>2920</v>
      </c>
      <c r="D126" s="38" t="s">
        <v>74</v>
      </c>
      <c r="E126" s="40" t="n">
        <v>477889</v>
      </c>
      <c r="F126" s="40" t="n">
        <v>477889</v>
      </c>
      <c r="G126" s="48" t="n">
        <f aca="false">F126/E126</f>
        <v>1</v>
      </c>
    </row>
    <row r="127" customFormat="false" ht="12.75" hidden="false" customHeight="false" outlineLevel="0" collapsed="false">
      <c r="A127" s="35"/>
      <c r="B127" s="36"/>
      <c r="C127" s="37"/>
      <c r="D127" s="38"/>
      <c r="E127" s="39"/>
      <c r="F127" s="40"/>
      <c r="G127" s="48"/>
    </row>
    <row r="128" s="18" customFormat="true" ht="12.75" hidden="false" customHeight="false" outlineLevel="0" collapsed="false">
      <c r="A128" s="42"/>
      <c r="B128" s="43" t="n">
        <v>75814</v>
      </c>
      <c r="C128" s="44"/>
      <c r="D128" s="45" t="s">
        <v>80</v>
      </c>
      <c r="E128" s="46" t="n">
        <f aca="false">SUM(E129:E130)</f>
        <v>10000</v>
      </c>
      <c r="F128" s="47" t="n">
        <f aca="false">SUM(F129:F130)</f>
        <v>159479</v>
      </c>
      <c r="G128" s="48" t="n">
        <f aca="false">F128/E128</f>
        <v>15.9479</v>
      </c>
    </row>
    <row r="129" customFormat="false" ht="12.75" hidden="false" customHeight="false" outlineLevel="0" collapsed="false">
      <c r="A129" s="35"/>
      <c r="B129" s="36"/>
      <c r="C129" s="37"/>
      <c r="D129" s="38"/>
      <c r="E129" s="39"/>
      <c r="F129" s="40"/>
      <c r="G129" s="48"/>
    </row>
    <row r="130" customFormat="false" ht="12.75" hidden="false" customHeight="false" outlineLevel="0" collapsed="false">
      <c r="A130" s="35"/>
      <c r="B130" s="36"/>
      <c r="C130" s="37" t="s">
        <v>33</v>
      </c>
      <c r="D130" s="38" t="s">
        <v>81</v>
      </c>
      <c r="E130" s="39" t="n">
        <v>10000</v>
      </c>
      <c r="F130" s="40" t="n">
        <v>159479</v>
      </c>
      <c r="G130" s="48" t="n">
        <f aca="false">F130/E130</f>
        <v>15.9479</v>
      </c>
    </row>
    <row r="131" customFormat="false" ht="12.75" hidden="false" customHeight="false" outlineLevel="0" collapsed="false">
      <c r="A131" s="35"/>
      <c r="B131" s="36"/>
      <c r="C131" s="37"/>
      <c r="D131" s="38"/>
      <c r="E131" s="39"/>
      <c r="F131" s="40"/>
      <c r="G131" s="48"/>
    </row>
    <row r="132" customFormat="false" ht="12.75" hidden="false" customHeight="false" outlineLevel="0" collapsed="false">
      <c r="A132" s="35"/>
      <c r="B132" s="36"/>
      <c r="C132" s="37"/>
      <c r="D132" s="38"/>
      <c r="E132" s="39"/>
      <c r="F132" s="40"/>
      <c r="G132" s="48"/>
    </row>
    <row r="133" customFormat="false" ht="12.75" hidden="false" customHeight="false" outlineLevel="0" collapsed="false">
      <c r="A133" s="35"/>
      <c r="B133" s="36"/>
      <c r="C133" s="37"/>
      <c r="D133" s="38"/>
      <c r="E133" s="39"/>
      <c r="F133" s="40"/>
      <c r="G133" s="48"/>
    </row>
    <row r="134" customFormat="false" ht="13.5" hidden="false" customHeight="false" outlineLevel="0" collapsed="false">
      <c r="A134" s="153"/>
      <c r="B134" s="154"/>
      <c r="C134" s="155"/>
      <c r="D134" s="156"/>
      <c r="E134" s="157"/>
      <c r="F134" s="158"/>
      <c r="G134" s="104"/>
    </row>
    <row r="135" s="61" customFormat="true" ht="12.75" hidden="false" customHeight="false" outlineLevel="0" collapsed="false">
      <c r="A135" s="183" t="n">
        <v>801</v>
      </c>
      <c r="B135" s="184"/>
      <c r="C135" s="185"/>
      <c r="D135" s="186" t="s">
        <v>82</v>
      </c>
      <c r="E135" s="187" t="n">
        <f aca="false">E147+E167+E155+E143+E138+E172</f>
        <v>491647</v>
      </c>
      <c r="F135" s="188" t="n">
        <f aca="false">F147+F167+F155+F143+F138+F172</f>
        <v>491464</v>
      </c>
      <c r="G135" s="189" t="n">
        <f aca="false">F135/E135</f>
        <v>0.999627781721438</v>
      </c>
    </row>
    <row r="136" s="61" customFormat="true" ht="12.75" hidden="false" customHeight="false" outlineLevel="0" collapsed="false">
      <c r="A136" s="27"/>
      <c r="B136" s="28"/>
      <c r="C136" s="29"/>
      <c r="D136" s="30"/>
      <c r="E136" s="31"/>
      <c r="F136" s="32"/>
      <c r="G136" s="33"/>
    </row>
    <row r="137" s="197" customFormat="true" ht="12.75" hidden="false" customHeight="false" outlineLevel="0" collapsed="false">
      <c r="A137" s="190"/>
      <c r="B137" s="191"/>
      <c r="C137" s="192"/>
      <c r="D137" s="193"/>
      <c r="E137" s="194"/>
      <c r="F137" s="195"/>
      <c r="G137" s="196"/>
    </row>
    <row r="138" s="61" customFormat="true" ht="12.75" hidden="false" customHeight="false" outlineLevel="0" collapsed="false">
      <c r="A138" s="62"/>
      <c r="B138" s="43" t="n">
        <v>80102</v>
      </c>
      <c r="C138" s="44"/>
      <c r="D138" s="45" t="s">
        <v>83</v>
      </c>
      <c r="E138" s="47" t="n">
        <f aca="false">SUM(E140:E141)</f>
        <v>18926</v>
      </c>
      <c r="F138" s="47" t="n">
        <f aca="false">SUM(F140:F141)</f>
        <v>28309</v>
      </c>
      <c r="G138" s="48" t="n">
        <f aca="false">F138/E138</f>
        <v>1.49577301067315</v>
      </c>
    </row>
    <row r="139" s="61" customFormat="true" ht="12.75" hidden="false" customHeight="false" outlineLevel="0" collapsed="false">
      <c r="A139" s="62"/>
      <c r="B139" s="36"/>
      <c r="C139" s="37"/>
      <c r="D139" s="38"/>
      <c r="E139" s="39"/>
      <c r="F139" s="40"/>
      <c r="G139" s="48"/>
    </row>
    <row r="140" s="61" customFormat="true" ht="12.75" hidden="false" customHeight="false" outlineLevel="0" collapsed="false">
      <c r="A140" s="62"/>
      <c r="B140" s="36"/>
      <c r="C140" s="68" t="s">
        <v>35</v>
      </c>
      <c r="D140" s="38" t="s">
        <v>36</v>
      </c>
      <c r="E140" s="39" t="n">
        <v>18926</v>
      </c>
      <c r="F140" s="40" t="n">
        <v>21109</v>
      </c>
      <c r="G140" s="48" t="n">
        <f aca="false">F140/E140</f>
        <v>1.11534397125647</v>
      </c>
    </row>
    <row r="141" s="61" customFormat="true" ht="22.5" hidden="false" customHeight="false" outlineLevel="0" collapsed="false">
      <c r="A141" s="62"/>
      <c r="B141" s="63"/>
      <c r="C141" s="98" t="n">
        <v>2390</v>
      </c>
      <c r="D141" s="38" t="s">
        <v>37</v>
      </c>
      <c r="E141" s="198"/>
      <c r="F141" s="199" t="n">
        <v>7200</v>
      </c>
      <c r="G141" s="48"/>
    </row>
    <row r="142" s="61" customFormat="true" ht="12.75" hidden="false" customHeight="false" outlineLevel="0" collapsed="false">
      <c r="A142" s="62"/>
      <c r="B142" s="63"/>
      <c r="C142" s="98"/>
      <c r="D142" s="65"/>
      <c r="E142" s="198"/>
      <c r="F142" s="199"/>
      <c r="G142" s="48"/>
    </row>
    <row r="143" s="18" customFormat="true" ht="12.75" hidden="false" customHeight="false" outlineLevel="0" collapsed="false">
      <c r="A143" s="42"/>
      <c r="B143" s="43" t="n">
        <v>80111</v>
      </c>
      <c r="C143" s="44"/>
      <c r="D143" s="45" t="s">
        <v>84</v>
      </c>
      <c r="E143" s="46" t="n">
        <f aca="false">SUM(E145:E146)</f>
        <v>900</v>
      </c>
      <c r="F143" s="47" t="n">
        <f aca="false">SUM(F145:F146)</f>
        <v>0</v>
      </c>
      <c r="G143" s="48" t="n">
        <f aca="false">F143/E143</f>
        <v>0</v>
      </c>
    </row>
    <row r="144" customFormat="false" ht="12.75" hidden="false" customHeight="false" outlineLevel="0" collapsed="false">
      <c r="A144" s="35"/>
      <c r="B144" s="36"/>
      <c r="C144" s="37"/>
      <c r="D144" s="38"/>
      <c r="E144" s="39"/>
      <c r="F144" s="40"/>
      <c r="G144" s="48"/>
    </row>
    <row r="145" customFormat="false" ht="12.75" hidden="false" customHeight="false" outlineLevel="0" collapsed="false">
      <c r="A145" s="35"/>
      <c r="B145" s="36"/>
      <c r="C145" s="68" t="s">
        <v>35</v>
      </c>
      <c r="D145" s="38" t="s">
        <v>36</v>
      </c>
      <c r="E145" s="39" t="n">
        <v>900</v>
      </c>
      <c r="F145" s="40"/>
      <c r="G145" s="48" t="n">
        <f aca="false">F145/E145</f>
        <v>0</v>
      </c>
    </row>
    <row r="146" s="61" customFormat="true" ht="12.75" hidden="false" customHeight="false" outlineLevel="0" collapsed="false">
      <c r="A146" s="62"/>
      <c r="B146" s="63"/>
      <c r="C146" s="64"/>
      <c r="D146" s="65"/>
      <c r="E146" s="198"/>
      <c r="F146" s="200"/>
      <c r="G146" s="48"/>
    </row>
    <row r="147" s="18" customFormat="true" ht="12.75" hidden="false" customHeight="false" outlineLevel="0" collapsed="false">
      <c r="A147" s="42"/>
      <c r="B147" s="43" t="n">
        <v>80120</v>
      </c>
      <c r="C147" s="44"/>
      <c r="D147" s="45" t="s">
        <v>85</v>
      </c>
      <c r="E147" s="46" t="n">
        <f aca="false">SUM(E149:E153)</f>
        <v>86877</v>
      </c>
      <c r="F147" s="47" t="n">
        <f aca="false">SUM(F149:F153)</f>
        <v>83808</v>
      </c>
      <c r="G147" s="48" t="n">
        <f aca="false">F147/E147</f>
        <v>0.964674194550917</v>
      </c>
    </row>
    <row r="148" customFormat="false" ht="12.75" hidden="false" customHeight="false" outlineLevel="0" collapsed="false">
      <c r="A148" s="35"/>
      <c r="B148" s="36"/>
      <c r="C148" s="37"/>
      <c r="D148" s="38"/>
      <c r="E148" s="39"/>
      <c r="F148" s="40"/>
      <c r="G148" s="48"/>
    </row>
    <row r="149" customFormat="false" ht="78.75" hidden="false" customHeight="false" outlineLevel="0" collapsed="false">
      <c r="A149" s="35"/>
      <c r="B149" s="36"/>
      <c r="C149" s="68" t="s">
        <v>27</v>
      </c>
      <c r="D149" s="38" t="s">
        <v>28</v>
      </c>
      <c r="E149" s="39" t="n">
        <v>33000</v>
      </c>
      <c r="F149" s="40" t="n">
        <v>24620</v>
      </c>
      <c r="G149" s="48" t="n">
        <f aca="false">F149/E149</f>
        <v>0.746060606060606</v>
      </c>
    </row>
    <row r="150" customFormat="false" ht="12" hidden="false" customHeight="true" outlineLevel="0" collapsed="false">
      <c r="A150" s="35"/>
      <c r="B150" s="36"/>
      <c r="C150" s="37" t="s">
        <v>29</v>
      </c>
      <c r="D150" s="38" t="s">
        <v>30</v>
      </c>
      <c r="E150" s="39"/>
      <c r="F150" s="40" t="n">
        <v>365</v>
      </c>
      <c r="G150" s="48"/>
    </row>
    <row r="151" customFormat="false" ht="22.5" hidden="false" customHeight="false" outlineLevel="0" collapsed="false">
      <c r="A151" s="35"/>
      <c r="B151" s="36"/>
      <c r="C151" s="37" t="s">
        <v>43</v>
      </c>
      <c r="D151" s="38" t="s">
        <v>86</v>
      </c>
      <c r="E151" s="39"/>
      <c r="F151" s="40" t="n">
        <v>108</v>
      </c>
      <c r="G151" s="48"/>
    </row>
    <row r="152" customFormat="false" ht="12.75" hidden="false" customHeight="false" outlineLevel="0" collapsed="false">
      <c r="A152" s="35"/>
      <c r="B152" s="36"/>
      <c r="C152" s="68" t="s">
        <v>33</v>
      </c>
      <c r="D152" s="38" t="s">
        <v>34</v>
      </c>
      <c r="E152" s="39" t="n">
        <v>4000</v>
      </c>
      <c r="F152" s="40" t="n">
        <v>3076</v>
      </c>
      <c r="G152" s="48" t="n">
        <f aca="false">F152/E152</f>
        <v>0.769</v>
      </c>
    </row>
    <row r="153" customFormat="false" ht="12.75" hidden="false" customHeight="false" outlineLevel="0" collapsed="false">
      <c r="A153" s="35"/>
      <c r="B153" s="36"/>
      <c r="C153" s="68" t="s">
        <v>35</v>
      </c>
      <c r="D153" s="38" t="s">
        <v>36</v>
      </c>
      <c r="E153" s="39" t="n">
        <v>49877</v>
      </c>
      <c r="F153" s="40" t="n">
        <v>55639</v>
      </c>
      <c r="G153" s="48" t="n">
        <f aca="false">F153/E153</f>
        <v>1.11552418950619</v>
      </c>
    </row>
    <row r="154" customFormat="false" ht="12.75" hidden="false" customHeight="false" outlineLevel="0" collapsed="false">
      <c r="A154" s="35"/>
      <c r="B154" s="36"/>
      <c r="C154" s="68"/>
      <c r="D154" s="38"/>
      <c r="E154" s="39"/>
      <c r="F154" s="40"/>
      <c r="G154" s="48"/>
    </row>
    <row r="155" s="18" customFormat="true" ht="12.75" hidden="false" customHeight="false" outlineLevel="0" collapsed="false">
      <c r="A155" s="42"/>
      <c r="B155" s="43" t="n">
        <v>80130</v>
      </c>
      <c r="C155" s="44"/>
      <c r="D155" s="45" t="s">
        <v>87</v>
      </c>
      <c r="E155" s="46" t="n">
        <f aca="false">SUM(E157:E165)</f>
        <v>351474</v>
      </c>
      <c r="F155" s="47" t="n">
        <f aca="false">SUM(F157:F165)</f>
        <v>344816</v>
      </c>
      <c r="G155" s="48" t="n">
        <f aca="false">F155/E155</f>
        <v>0.981056920284289</v>
      </c>
    </row>
    <row r="156" customFormat="false" ht="12.75" hidden="false" customHeight="false" outlineLevel="0" collapsed="false">
      <c r="A156" s="35"/>
      <c r="B156" s="36"/>
      <c r="C156" s="37"/>
      <c r="D156" s="38"/>
      <c r="E156" s="39"/>
      <c r="F156" s="40"/>
      <c r="G156" s="48"/>
    </row>
    <row r="157" customFormat="false" ht="12.75" hidden="false" customHeight="false" outlineLevel="0" collapsed="false">
      <c r="A157" s="35"/>
      <c r="B157" s="36"/>
      <c r="C157" s="68" t="s">
        <v>29</v>
      </c>
      <c r="D157" s="38" t="s">
        <v>88</v>
      </c>
      <c r="E157" s="39" t="n">
        <v>15000</v>
      </c>
      <c r="F157" s="40" t="n">
        <v>15212</v>
      </c>
      <c r="G157" s="48" t="n">
        <f aca="false">F157/E157</f>
        <v>1.01413333333333</v>
      </c>
    </row>
    <row r="158" customFormat="false" ht="12.75" hidden="false" customHeight="false" outlineLevel="0" collapsed="false">
      <c r="A158" s="35"/>
      <c r="B158" s="36"/>
      <c r="C158" s="68"/>
      <c r="D158" s="38"/>
      <c r="E158" s="39"/>
      <c r="F158" s="40"/>
      <c r="G158" s="48"/>
    </row>
    <row r="159" customFormat="false" ht="78.75" hidden="false" customHeight="false" outlineLevel="0" collapsed="false">
      <c r="A159" s="35"/>
      <c r="B159" s="36"/>
      <c r="C159" s="68" t="s">
        <v>27</v>
      </c>
      <c r="D159" s="38" t="s">
        <v>28</v>
      </c>
      <c r="E159" s="39" t="n">
        <v>10000</v>
      </c>
      <c r="F159" s="40" t="n">
        <v>10854</v>
      </c>
      <c r="G159" s="48" t="n">
        <f aca="false">F159/E159</f>
        <v>1.0854</v>
      </c>
    </row>
    <row r="160" s="18" customFormat="true" ht="22.5" hidden="false" customHeight="false" outlineLevel="0" collapsed="false">
      <c r="A160" s="42"/>
      <c r="B160" s="43"/>
      <c r="C160" s="98" t="s">
        <v>31</v>
      </c>
      <c r="D160" s="201" t="s">
        <v>89</v>
      </c>
      <c r="E160" s="202" t="n">
        <v>3230</v>
      </c>
      <c r="F160" s="199" t="n">
        <v>3230</v>
      </c>
      <c r="G160" s="48" t="n">
        <f aca="false">F160/E160</f>
        <v>1</v>
      </c>
    </row>
    <row r="161" customFormat="false" ht="22.5" hidden="false" customHeight="false" outlineLevel="0" collapsed="false">
      <c r="A161" s="35"/>
      <c r="B161" s="36"/>
      <c r="C161" s="68" t="n">
        <v>2380</v>
      </c>
      <c r="D161" s="38" t="s">
        <v>90</v>
      </c>
      <c r="E161" s="39" t="n">
        <v>11926</v>
      </c>
      <c r="F161" s="40" t="n">
        <v>11926</v>
      </c>
      <c r="G161" s="48" t="n">
        <f aca="false">F161/E161</f>
        <v>1</v>
      </c>
    </row>
    <row r="162" customFormat="false" ht="22.5" hidden="false" customHeight="false" outlineLevel="0" collapsed="false">
      <c r="A162" s="35"/>
      <c r="B162" s="36"/>
      <c r="C162" s="68" t="s">
        <v>43</v>
      </c>
      <c r="D162" s="38" t="s">
        <v>86</v>
      </c>
      <c r="E162" s="39" t="n">
        <v>130</v>
      </c>
      <c r="F162" s="40" t="n">
        <v>188</v>
      </c>
      <c r="G162" s="48" t="n">
        <f aca="false">F162/E162</f>
        <v>1.44615384615385</v>
      </c>
    </row>
    <row r="163" customFormat="false" ht="12.75" hidden="false" customHeight="false" outlineLevel="0" collapsed="false">
      <c r="A163" s="35"/>
      <c r="B163" s="36"/>
      <c r="C163" s="68" t="s">
        <v>33</v>
      </c>
      <c r="D163" s="38" t="s">
        <v>81</v>
      </c>
      <c r="E163" s="39" t="n">
        <v>700</v>
      </c>
      <c r="F163" s="40" t="n">
        <v>857</v>
      </c>
      <c r="G163" s="48" t="n">
        <f aca="false">F163/E163</f>
        <v>1.22428571428571</v>
      </c>
    </row>
    <row r="164" customFormat="false" ht="12.75" hidden="false" customHeight="false" outlineLevel="0" collapsed="false">
      <c r="A164" s="35"/>
      <c r="B164" s="36"/>
      <c r="C164" s="68" t="s">
        <v>35</v>
      </c>
      <c r="D164" s="38" t="s">
        <v>36</v>
      </c>
      <c r="E164" s="39" t="n">
        <v>125488</v>
      </c>
      <c r="F164" s="40" t="n">
        <v>125211</v>
      </c>
      <c r="G164" s="48" t="n">
        <f aca="false">F164/E164</f>
        <v>0.997792617620808</v>
      </c>
    </row>
    <row r="165" customFormat="false" ht="45" hidden="false" customHeight="false" outlineLevel="0" collapsed="false">
      <c r="A165" s="35"/>
      <c r="B165" s="36"/>
      <c r="C165" s="68" t="n">
        <v>6430</v>
      </c>
      <c r="D165" s="38" t="s">
        <v>91</v>
      </c>
      <c r="E165" s="39" t="n">
        <v>185000</v>
      </c>
      <c r="F165" s="40" t="n">
        <v>177338</v>
      </c>
      <c r="G165" s="48" t="n">
        <f aca="false">F165/E165</f>
        <v>0.958583783783784</v>
      </c>
    </row>
    <row r="166" customFormat="false" ht="12.75" hidden="false" customHeight="false" outlineLevel="0" collapsed="false">
      <c r="A166" s="35"/>
      <c r="B166" s="36"/>
      <c r="C166" s="68"/>
      <c r="D166" s="38"/>
      <c r="E166" s="39"/>
      <c r="F166" s="40"/>
      <c r="G166" s="48"/>
    </row>
    <row r="167" s="18" customFormat="true" ht="12.75" hidden="false" customHeight="false" outlineLevel="0" collapsed="false">
      <c r="A167" s="42"/>
      <c r="B167" s="43" t="n">
        <v>80132</v>
      </c>
      <c r="C167" s="203"/>
      <c r="D167" s="45" t="s">
        <v>92</v>
      </c>
      <c r="E167" s="46" t="n">
        <f aca="false">SUM(E169:E170)</f>
        <v>32370</v>
      </c>
      <c r="F167" s="47" t="n">
        <f aca="false">SUM(F169:F170)</f>
        <v>33431</v>
      </c>
      <c r="G167" s="48" t="n">
        <f aca="false">F167/E167</f>
        <v>1.03277726289774</v>
      </c>
    </row>
    <row r="168" s="18" customFormat="true" ht="12.75" hidden="false" customHeight="false" outlineLevel="0" collapsed="false">
      <c r="A168" s="42"/>
      <c r="B168" s="43"/>
      <c r="C168" s="203"/>
      <c r="D168" s="45"/>
      <c r="E168" s="46"/>
      <c r="F168" s="47"/>
      <c r="G168" s="48"/>
    </row>
    <row r="169" customFormat="false" ht="12.75" hidden="false" customHeight="false" outlineLevel="0" collapsed="false">
      <c r="A169" s="35"/>
      <c r="B169" s="36"/>
      <c r="C169" s="68" t="s">
        <v>35</v>
      </c>
      <c r="D169" s="38" t="s">
        <v>36</v>
      </c>
      <c r="E169" s="39" t="n">
        <v>850</v>
      </c>
      <c r="F169" s="40" t="n">
        <v>1911</v>
      </c>
      <c r="G169" s="48" t="n">
        <f aca="false">F169/E169</f>
        <v>2.24823529411765</v>
      </c>
    </row>
    <row r="170" customFormat="false" ht="57" hidden="false" customHeight="false" outlineLevel="0" collapsed="false">
      <c r="A170" s="153"/>
      <c r="B170" s="154"/>
      <c r="C170" s="155" t="n">
        <v>2710</v>
      </c>
      <c r="D170" s="156" t="s">
        <v>93</v>
      </c>
      <c r="E170" s="157" t="n">
        <v>31520</v>
      </c>
      <c r="F170" s="158" t="n">
        <v>31520</v>
      </c>
      <c r="G170" s="104" t="n">
        <f aca="false">F170/E170</f>
        <v>1</v>
      </c>
    </row>
    <row r="171" customFormat="false" ht="12.75" hidden="false" customHeight="false" outlineLevel="0" collapsed="false">
      <c r="A171" s="105"/>
      <c r="B171" s="106"/>
      <c r="C171" s="204"/>
      <c r="D171" s="108"/>
      <c r="E171" s="109"/>
      <c r="F171" s="110"/>
      <c r="G171" s="111"/>
    </row>
    <row r="172" s="18" customFormat="true" ht="12.75" hidden="false" customHeight="false" outlineLevel="0" collapsed="false">
      <c r="A172" s="42"/>
      <c r="B172" s="43" t="n">
        <v>80195</v>
      </c>
      <c r="C172" s="203"/>
      <c r="D172" s="45" t="s">
        <v>94</v>
      </c>
      <c r="E172" s="46" t="n">
        <f aca="false">SUM(E174)</f>
        <v>1100</v>
      </c>
      <c r="F172" s="47" t="n">
        <f aca="false">SUM(F174)</f>
        <v>1100</v>
      </c>
      <c r="G172" s="48" t="n">
        <f aca="false">F172/E172</f>
        <v>1</v>
      </c>
    </row>
    <row r="173" s="18" customFormat="true" ht="12.75" hidden="false" customHeight="false" outlineLevel="0" collapsed="false">
      <c r="A173" s="42"/>
      <c r="B173" s="43"/>
      <c r="C173" s="203"/>
      <c r="D173" s="45"/>
      <c r="E173" s="46"/>
      <c r="F173" s="47"/>
      <c r="G173" s="48"/>
    </row>
    <row r="174" customFormat="false" ht="33.75" hidden="false" customHeight="false" outlineLevel="0" collapsed="false">
      <c r="A174" s="35"/>
      <c r="B174" s="36"/>
      <c r="C174" s="37" t="n">
        <v>2130</v>
      </c>
      <c r="D174" s="38" t="s">
        <v>95</v>
      </c>
      <c r="E174" s="39" t="n">
        <v>1100</v>
      </c>
      <c r="F174" s="40" t="n">
        <v>1100</v>
      </c>
      <c r="G174" s="48" t="n">
        <f aca="false">F174/E174</f>
        <v>1</v>
      </c>
    </row>
    <row r="175" customFormat="false" ht="12.75" hidden="false" customHeight="false" outlineLevel="0" collapsed="false">
      <c r="A175" s="35"/>
      <c r="B175" s="36"/>
      <c r="C175" s="37"/>
      <c r="D175" s="38"/>
      <c r="E175" s="39"/>
      <c r="F175" s="40"/>
      <c r="G175" s="48"/>
    </row>
    <row r="176" s="1" customFormat="true" ht="12.75" hidden="false" customHeight="false" outlineLevel="0" collapsed="false">
      <c r="A176" s="205" t="n">
        <v>803</v>
      </c>
      <c r="B176" s="206"/>
      <c r="C176" s="207"/>
      <c r="D176" s="208" t="s">
        <v>96</v>
      </c>
      <c r="E176" s="209" t="n">
        <f aca="false">E179</f>
        <v>65414</v>
      </c>
      <c r="F176" s="210" t="n">
        <f aca="false">F179</f>
        <v>65455</v>
      </c>
      <c r="G176" s="60" t="n">
        <f aca="false">F176/E176</f>
        <v>1.00062677714251</v>
      </c>
    </row>
    <row r="177" s="1" customFormat="true" ht="12.75" hidden="false" customHeight="false" outlineLevel="0" collapsed="false">
      <c r="A177" s="211"/>
      <c r="B177" s="212"/>
      <c r="C177" s="213"/>
      <c r="D177" s="214"/>
      <c r="E177" s="215"/>
      <c r="F177" s="216"/>
      <c r="G177" s="33"/>
    </row>
    <row r="178" s="1" customFormat="true" ht="12.75" hidden="false" customHeight="false" outlineLevel="0" collapsed="false">
      <c r="A178" s="217"/>
      <c r="B178" s="218"/>
      <c r="C178" s="219"/>
      <c r="D178" s="220"/>
      <c r="E178" s="221"/>
      <c r="F178" s="222"/>
      <c r="G178" s="48"/>
    </row>
    <row r="179" s="1" customFormat="true" ht="12.75" hidden="false" customHeight="false" outlineLevel="0" collapsed="false">
      <c r="A179" s="223"/>
      <c r="B179" s="224" t="n">
        <v>80309</v>
      </c>
      <c r="C179" s="225"/>
      <c r="D179" s="226" t="s">
        <v>97</v>
      </c>
      <c r="E179" s="227" t="n">
        <f aca="false">SUM(E181:E184)</f>
        <v>65414</v>
      </c>
      <c r="F179" s="228" t="n">
        <f aca="false">SUM(F181:F184)</f>
        <v>65455</v>
      </c>
      <c r="G179" s="48" t="n">
        <f aca="false">F179/E179</f>
        <v>1.00062677714251</v>
      </c>
    </row>
    <row r="180" s="1" customFormat="true" ht="12.75" hidden="false" customHeight="false" outlineLevel="0" collapsed="false">
      <c r="A180" s="223"/>
      <c r="B180" s="224"/>
      <c r="C180" s="225"/>
      <c r="D180" s="226"/>
      <c r="E180" s="227"/>
      <c r="F180" s="228"/>
      <c r="G180" s="48"/>
    </row>
    <row r="181" s="1" customFormat="true" ht="12.75" hidden="false" customHeight="false" outlineLevel="0" collapsed="false">
      <c r="A181" s="229"/>
      <c r="B181" s="230"/>
      <c r="C181" s="219" t="s">
        <v>33</v>
      </c>
      <c r="D181" s="38" t="s">
        <v>81</v>
      </c>
      <c r="E181" s="221"/>
      <c r="F181" s="231" t="n">
        <v>42</v>
      </c>
      <c r="G181" s="48"/>
    </row>
    <row r="182" s="1" customFormat="true" ht="56.25" hidden="false" customHeight="false" outlineLevel="0" collapsed="false">
      <c r="A182" s="229"/>
      <c r="B182" s="230"/>
      <c r="C182" s="219" t="n">
        <v>2328</v>
      </c>
      <c r="D182" s="220" t="s">
        <v>98</v>
      </c>
      <c r="E182" s="221" t="n">
        <v>49061</v>
      </c>
      <c r="F182" s="231" t="n">
        <v>49060</v>
      </c>
      <c r="G182" s="48" t="n">
        <f aca="false">F182/E182</f>
        <v>0.999979617211227</v>
      </c>
    </row>
    <row r="183" s="1" customFormat="true" ht="12.75" hidden="false" customHeight="false" outlineLevel="0" collapsed="false">
      <c r="A183" s="229"/>
      <c r="B183" s="230"/>
      <c r="C183" s="219"/>
      <c r="D183" s="220"/>
      <c r="E183" s="221"/>
      <c r="F183" s="231"/>
      <c r="G183" s="48"/>
    </row>
    <row r="184" s="1" customFormat="true" ht="56.25" hidden="false" customHeight="false" outlineLevel="0" collapsed="false">
      <c r="A184" s="232"/>
      <c r="B184" s="233"/>
      <c r="C184" s="234" t="n">
        <v>2329</v>
      </c>
      <c r="D184" s="235" t="s">
        <v>98</v>
      </c>
      <c r="E184" s="236" t="n">
        <v>16353</v>
      </c>
      <c r="F184" s="237" t="n">
        <v>16353</v>
      </c>
      <c r="G184" s="55" t="n">
        <f aca="false">F184/E184</f>
        <v>1</v>
      </c>
    </row>
    <row r="185" s="1" customFormat="true" ht="12.75" hidden="false" customHeight="false" outlineLevel="0" collapsed="false">
      <c r="A185" s="205"/>
      <c r="B185" s="206"/>
      <c r="C185" s="238"/>
      <c r="D185" s="239"/>
      <c r="E185" s="240"/>
      <c r="F185" s="241"/>
      <c r="G185" s="60"/>
    </row>
    <row r="186" s="61" customFormat="true" ht="12.75" hidden="false" customHeight="false" outlineLevel="0" collapsed="false">
      <c r="A186" s="27" t="n">
        <v>851</v>
      </c>
      <c r="B186" s="28"/>
      <c r="C186" s="29"/>
      <c r="D186" s="30" t="s">
        <v>99</v>
      </c>
      <c r="E186" s="32" t="n">
        <f aca="false">E192+E188</f>
        <v>1047850</v>
      </c>
      <c r="F186" s="242" t="n">
        <f aca="false">F192+F188</f>
        <v>1048689</v>
      </c>
      <c r="G186" s="33" t="n">
        <f aca="false">F186/E186</f>
        <v>1.00080068712125</v>
      </c>
    </row>
    <row r="187" s="61" customFormat="true" ht="12.75" hidden="false" customHeight="false" outlineLevel="0" collapsed="false">
      <c r="A187" s="62"/>
      <c r="B187" s="63"/>
      <c r="C187" s="64"/>
      <c r="D187" s="65"/>
      <c r="E187" s="198"/>
      <c r="F187" s="200"/>
      <c r="G187" s="48"/>
    </row>
    <row r="188" s="18" customFormat="true" ht="12.75" hidden="false" customHeight="false" outlineLevel="0" collapsed="false">
      <c r="A188" s="42"/>
      <c r="B188" s="43" t="n">
        <v>85111</v>
      </c>
      <c r="C188" s="44"/>
      <c r="D188" s="45"/>
      <c r="E188" s="47" t="n">
        <f aca="false">SUM(E190:E190)</f>
        <v>0</v>
      </c>
      <c r="F188" s="151" t="n">
        <f aca="false">SUM(F190:F190)</f>
        <v>839</v>
      </c>
      <c r="G188" s="48"/>
    </row>
    <row r="189" s="61" customFormat="true" ht="12.75" hidden="false" customHeight="false" outlineLevel="0" collapsed="false">
      <c r="A189" s="62"/>
      <c r="B189" s="63"/>
      <c r="C189" s="64"/>
      <c r="D189" s="65"/>
      <c r="E189" s="198"/>
      <c r="F189" s="200"/>
      <c r="G189" s="48"/>
    </row>
    <row r="190" s="61" customFormat="true" ht="12.75" hidden="false" customHeight="false" outlineLevel="0" collapsed="false">
      <c r="A190" s="62"/>
      <c r="B190" s="63"/>
      <c r="C190" s="98" t="s">
        <v>35</v>
      </c>
      <c r="D190" s="38" t="s">
        <v>36</v>
      </c>
      <c r="E190" s="198"/>
      <c r="F190" s="199" t="n">
        <v>839</v>
      </c>
      <c r="G190" s="48"/>
    </row>
    <row r="191" s="61" customFormat="true" ht="12.75" hidden="false" customHeight="false" outlineLevel="0" collapsed="false">
      <c r="A191" s="62"/>
      <c r="B191" s="63"/>
      <c r="C191" s="64"/>
      <c r="D191" s="65"/>
      <c r="E191" s="198"/>
      <c r="F191" s="200"/>
      <c r="G191" s="48"/>
    </row>
    <row r="192" s="18" customFormat="true" ht="45" hidden="false" customHeight="false" outlineLevel="0" collapsed="false">
      <c r="A192" s="42"/>
      <c r="B192" s="43" t="n">
        <v>85156</v>
      </c>
      <c r="C192" s="44"/>
      <c r="D192" s="45" t="s">
        <v>100</v>
      </c>
      <c r="E192" s="46" t="n">
        <f aca="false">SUM(E193:E194)</f>
        <v>1047850</v>
      </c>
      <c r="F192" s="47" t="n">
        <f aca="false">SUM(F193:F194)</f>
        <v>1047850</v>
      </c>
      <c r="G192" s="48" t="n">
        <f aca="false">F192/E192</f>
        <v>1</v>
      </c>
    </row>
    <row r="193" customFormat="false" ht="12.75" hidden="false" customHeight="false" outlineLevel="0" collapsed="false">
      <c r="A193" s="35"/>
      <c r="B193" s="36"/>
      <c r="C193" s="37"/>
      <c r="D193" s="38"/>
      <c r="E193" s="39"/>
      <c r="F193" s="40"/>
      <c r="G193" s="48"/>
    </row>
    <row r="194" customFormat="false" ht="56.25" hidden="false" customHeight="false" outlineLevel="0" collapsed="false">
      <c r="A194" s="35"/>
      <c r="B194" s="36"/>
      <c r="C194" s="37" t="n">
        <v>2110</v>
      </c>
      <c r="D194" s="38" t="s">
        <v>14</v>
      </c>
      <c r="E194" s="39" t="n">
        <v>1047850</v>
      </c>
      <c r="F194" s="40" t="n">
        <v>1047850</v>
      </c>
      <c r="G194" s="48" t="n">
        <f aca="false">F194/E194</f>
        <v>1</v>
      </c>
    </row>
    <row r="195" customFormat="false" ht="12.75" hidden="false" customHeight="false" outlineLevel="0" collapsed="false">
      <c r="A195" s="49"/>
      <c r="B195" s="50"/>
      <c r="C195" s="51"/>
      <c r="D195" s="52"/>
      <c r="E195" s="243"/>
      <c r="F195" s="244"/>
      <c r="G195" s="55"/>
    </row>
    <row r="196" s="61" customFormat="true" ht="12.75" hidden="false" customHeight="false" outlineLevel="0" collapsed="false">
      <c r="A196" s="123" t="n">
        <v>852</v>
      </c>
      <c r="B196" s="124"/>
      <c r="C196" s="125"/>
      <c r="D196" s="126" t="s">
        <v>101</v>
      </c>
      <c r="E196" s="127" t="n">
        <f aca="false">E198+E208+E225+E232+E219+E238</f>
        <v>10324690</v>
      </c>
      <c r="F196" s="128" t="n">
        <f aca="false">F198+F208+F225+F232+F219+F238</f>
        <v>10672279</v>
      </c>
      <c r="G196" s="60" t="n">
        <f aca="false">F196/E196</f>
        <v>1.03366580497816</v>
      </c>
    </row>
    <row r="197" customFormat="false" ht="12.75" hidden="false" customHeight="false" outlineLevel="0" collapsed="false">
      <c r="A197" s="129"/>
      <c r="B197" s="130"/>
      <c r="C197" s="131"/>
      <c r="D197" s="132"/>
      <c r="E197" s="133"/>
      <c r="F197" s="134"/>
      <c r="G197" s="33"/>
    </row>
    <row r="198" s="18" customFormat="true" ht="22.5" hidden="false" customHeight="false" outlineLevel="0" collapsed="false">
      <c r="A198" s="42"/>
      <c r="B198" s="43" t="n">
        <v>85201</v>
      </c>
      <c r="C198" s="44"/>
      <c r="D198" s="45" t="s">
        <v>102</v>
      </c>
      <c r="E198" s="46" t="n">
        <f aca="false">SUM(E199:E205)</f>
        <v>268800</v>
      </c>
      <c r="F198" s="47" t="n">
        <f aca="false">SUM(F199:F206)</f>
        <v>292137</v>
      </c>
      <c r="G198" s="48" t="n">
        <f aca="false">F198/E198</f>
        <v>1.08681919642857</v>
      </c>
    </row>
    <row r="199" customFormat="false" ht="12.75" hidden="false" customHeight="false" outlineLevel="0" collapsed="false">
      <c r="A199" s="35"/>
      <c r="B199" s="36"/>
      <c r="C199" s="37"/>
      <c r="D199" s="38"/>
      <c r="E199" s="39"/>
      <c r="F199" s="40"/>
      <c r="G199" s="48"/>
    </row>
    <row r="200" customFormat="false" ht="12.75" hidden="false" customHeight="false" outlineLevel="0" collapsed="false">
      <c r="A200" s="35"/>
      <c r="B200" s="36"/>
      <c r="C200" s="68" t="s">
        <v>29</v>
      </c>
      <c r="D200" s="38" t="s">
        <v>88</v>
      </c>
      <c r="E200" s="39" t="n">
        <v>216100</v>
      </c>
      <c r="F200" s="40" t="n">
        <v>236233</v>
      </c>
      <c r="G200" s="48" t="n">
        <f aca="false">F200/E200</f>
        <v>1.0931652012957</v>
      </c>
    </row>
    <row r="201" customFormat="false" ht="22.5" hidden="false" customHeight="false" outlineLevel="0" collapsed="false">
      <c r="A201" s="35"/>
      <c r="B201" s="36"/>
      <c r="C201" s="68" t="s">
        <v>43</v>
      </c>
      <c r="D201" s="38" t="s">
        <v>86</v>
      </c>
      <c r="E201" s="39"/>
      <c r="F201" s="40" t="n">
        <v>14</v>
      </c>
      <c r="G201" s="48"/>
    </row>
    <row r="202" customFormat="false" ht="12.75" hidden="false" customHeight="false" outlineLevel="0" collapsed="false">
      <c r="A202" s="35"/>
      <c r="B202" s="36"/>
      <c r="C202" s="68" t="s">
        <v>33</v>
      </c>
      <c r="D202" s="38" t="s">
        <v>81</v>
      </c>
      <c r="E202" s="39"/>
      <c r="F202" s="40" t="n">
        <v>738</v>
      </c>
      <c r="G202" s="48"/>
    </row>
    <row r="203" customFormat="false" ht="45" hidden="false" customHeight="false" outlineLevel="0" collapsed="false">
      <c r="A203" s="35"/>
      <c r="B203" s="36"/>
      <c r="C203" s="68" t="s">
        <v>103</v>
      </c>
      <c r="D203" s="38" t="s">
        <v>104</v>
      </c>
      <c r="E203" s="39" t="n">
        <v>2200</v>
      </c>
      <c r="F203" s="40" t="n">
        <v>2031</v>
      </c>
      <c r="G203" s="48" t="n">
        <f aca="false">F203/E203</f>
        <v>0.923181818181818</v>
      </c>
    </row>
    <row r="204" customFormat="false" ht="12.75" hidden="false" customHeight="false" outlineLevel="0" collapsed="false">
      <c r="A204" s="35"/>
      <c r="B204" s="36"/>
      <c r="C204" s="68"/>
      <c r="D204" s="38"/>
      <c r="E204" s="39"/>
      <c r="F204" s="40"/>
      <c r="G204" s="48"/>
    </row>
    <row r="205" customFormat="false" ht="12.75" hidden="false" customHeight="false" outlineLevel="0" collapsed="false">
      <c r="A205" s="35"/>
      <c r="B205" s="36"/>
      <c r="C205" s="68" t="s">
        <v>35</v>
      </c>
      <c r="D205" s="38" t="s">
        <v>36</v>
      </c>
      <c r="E205" s="39" t="n">
        <v>50500</v>
      </c>
      <c r="F205" s="40" t="n">
        <v>49994</v>
      </c>
      <c r="G205" s="48" t="n">
        <f aca="false">F205/E205</f>
        <v>0.989980198019802</v>
      </c>
    </row>
    <row r="206" customFormat="false" ht="22.5" hidden="false" customHeight="false" outlineLevel="0" collapsed="false">
      <c r="A206" s="35"/>
      <c r="B206" s="36"/>
      <c r="C206" s="68" t="n">
        <v>2390</v>
      </c>
      <c r="D206" s="38" t="s">
        <v>37</v>
      </c>
      <c r="E206" s="39"/>
      <c r="F206" s="40" t="n">
        <v>3127</v>
      </c>
      <c r="G206" s="48"/>
    </row>
    <row r="207" customFormat="false" ht="13.5" hidden="false" customHeight="false" outlineLevel="0" collapsed="false">
      <c r="A207" s="153"/>
      <c r="B207" s="154"/>
      <c r="C207" s="245"/>
      <c r="D207" s="156"/>
      <c r="E207" s="157"/>
      <c r="F207" s="158"/>
      <c r="G207" s="104"/>
    </row>
    <row r="208" s="18" customFormat="true" ht="12.75" hidden="false" customHeight="false" outlineLevel="0" collapsed="false">
      <c r="A208" s="141"/>
      <c r="B208" s="142" t="n">
        <v>85202</v>
      </c>
      <c r="C208" s="143"/>
      <c r="D208" s="144" t="s">
        <v>105</v>
      </c>
      <c r="E208" s="145" t="n">
        <f aca="false">SUM(E210:E217)</f>
        <v>9798351</v>
      </c>
      <c r="F208" s="146" t="n">
        <f aca="false">SUM(F210:F217)</f>
        <v>10103953</v>
      </c>
      <c r="G208" s="111" t="n">
        <f aca="false">F208/E208</f>
        <v>1.03118912559879</v>
      </c>
    </row>
    <row r="209" s="18" customFormat="true" ht="12.75" hidden="false" customHeight="false" outlineLevel="0" collapsed="false">
      <c r="A209" s="42"/>
      <c r="B209" s="43"/>
      <c r="C209" s="44"/>
      <c r="D209" s="45"/>
      <c r="E209" s="46"/>
      <c r="F209" s="47"/>
      <c r="G209" s="48"/>
    </row>
    <row r="210" customFormat="false" ht="78.75" hidden="false" customHeight="false" outlineLevel="0" collapsed="false">
      <c r="A210" s="35"/>
      <c r="B210" s="36"/>
      <c r="C210" s="37" t="s">
        <v>27</v>
      </c>
      <c r="D210" s="38" t="s">
        <v>28</v>
      </c>
      <c r="E210" s="39" t="n">
        <f aca="false">64500+18000</f>
        <v>82500</v>
      </c>
      <c r="F210" s="40" t="n">
        <v>87002</v>
      </c>
      <c r="G210" s="48" t="n">
        <f aca="false">F210/E210</f>
        <v>1.0545696969697</v>
      </c>
    </row>
    <row r="211" customFormat="false" ht="12.75" hidden="false" customHeight="false" outlineLevel="0" collapsed="false">
      <c r="A211" s="35"/>
      <c r="B211" s="36"/>
      <c r="C211" s="68" t="s">
        <v>29</v>
      </c>
      <c r="D211" s="38" t="s">
        <v>88</v>
      </c>
      <c r="E211" s="39" t="n">
        <v>2831610</v>
      </c>
      <c r="F211" s="40" t="n">
        <v>3115087</v>
      </c>
      <c r="G211" s="48" t="n">
        <f aca="false">F211/E211</f>
        <v>1.10011159728917</v>
      </c>
    </row>
    <row r="212" customFormat="false" ht="12.75" hidden="false" customHeight="false" outlineLevel="0" collapsed="false">
      <c r="A212" s="35"/>
      <c r="B212" s="36"/>
      <c r="C212" s="37" t="s">
        <v>31</v>
      </c>
      <c r="D212" s="38"/>
      <c r="E212" s="39"/>
      <c r="F212" s="40" t="n">
        <v>998</v>
      </c>
      <c r="G212" s="48"/>
    </row>
    <row r="213" customFormat="false" ht="22.5" hidden="false" customHeight="false" outlineLevel="0" collapsed="false">
      <c r="A213" s="35"/>
      <c r="B213" s="36"/>
      <c r="C213" s="37" t="s">
        <v>43</v>
      </c>
      <c r="D213" s="38" t="s">
        <v>86</v>
      </c>
      <c r="E213" s="39"/>
      <c r="F213" s="40" t="n">
        <v>228</v>
      </c>
      <c r="G213" s="48"/>
    </row>
    <row r="214" customFormat="false" ht="33.75" hidden="false" customHeight="false" outlineLevel="0" collapsed="false">
      <c r="A214" s="35"/>
      <c r="B214" s="36"/>
      <c r="C214" s="37" t="n">
        <v>2130</v>
      </c>
      <c r="D214" s="38" t="s">
        <v>95</v>
      </c>
      <c r="E214" s="39" t="n">
        <v>6629853</v>
      </c>
      <c r="F214" s="40" t="n">
        <v>6615641</v>
      </c>
      <c r="G214" s="48" t="n">
        <f aca="false">F214/E214</f>
        <v>0.997856362727801</v>
      </c>
    </row>
    <row r="215" customFormat="false" ht="12.75" hidden="false" customHeight="false" outlineLevel="0" collapsed="false">
      <c r="A215" s="35"/>
      <c r="B215" s="36"/>
      <c r="C215" s="68" t="s">
        <v>33</v>
      </c>
      <c r="D215" s="38" t="s">
        <v>81</v>
      </c>
      <c r="E215" s="39" t="n">
        <v>1400</v>
      </c>
      <c r="F215" s="40" t="n">
        <v>9436</v>
      </c>
      <c r="G215" s="48" t="n">
        <f aca="false">F215/E215</f>
        <v>6.74</v>
      </c>
    </row>
    <row r="216" customFormat="false" ht="12.75" hidden="false" customHeight="false" outlineLevel="0" collapsed="false">
      <c r="A216" s="35"/>
      <c r="B216" s="36"/>
      <c r="C216" s="68" t="s">
        <v>35</v>
      </c>
      <c r="D216" s="38" t="s">
        <v>36</v>
      </c>
      <c r="E216" s="39" t="n">
        <v>252988</v>
      </c>
      <c r="F216" s="40" t="n">
        <v>268669</v>
      </c>
      <c r="G216" s="48" t="n">
        <f aca="false">F216/E216</f>
        <v>1.06198317706769</v>
      </c>
    </row>
    <row r="217" customFormat="false" ht="22.5" hidden="false" customHeight="false" outlineLevel="0" collapsed="false">
      <c r="A217" s="35"/>
      <c r="B217" s="36"/>
      <c r="C217" s="68" t="n">
        <v>2390</v>
      </c>
      <c r="D217" s="38" t="s">
        <v>37</v>
      </c>
      <c r="E217" s="39"/>
      <c r="F217" s="40" t="n">
        <v>6892</v>
      </c>
      <c r="G217" s="48"/>
    </row>
    <row r="218" customFormat="false" ht="12.75" hidden="false" customHeight="false" outlineLevel="0" collapsed="false">
      <c r="A218" s="35"/>
      <c r="B218" s="36"/>
      <c r="C218" s="68"/>
      <c r="D218" s="38"/>
      <c r="E218" s="39"/>
      <c r="F218" s="40"/>
      <c r="G218" s="48"/>
    </row>
    <row r="219" s="18" customFormat="true" ht="12.75" hidden="false" customHeight="false" outlineLevel="0" collapsed="false">
      <c r="A219" s="42"/>
      <c r="B219" s="43" t="n">
        <v>85203</v>
      </c>
      <c r="C219" s="44"/>
      <c r="D219" s="45" t="s">
        <v>106</v>
      </c>
      <c r="E219" s="46" t="n">
        <f aca="false">SUM(E221:E223)</f>
        <v>164500</v>
      </c>
      <c r="F219" s="47" t="n">
        <f aca="false">SUM(F221:F223)</f>
        <v>164495</v>
      </c>
      <c r="G219" s="48" t="n">
        <f aca="false">F219/E219</f>
        <v>0.999969604863222</v>
      </c>
    </row>
    <row r="220" s="18" customFormat="true" ht="12.75" hidden="false" customHeight="false" outlineLevel="0" collapsed="false">
      <c r="A220" s="42"/>
      <c r="B220" s="43"/>
      <c r="C220" s="44"/>
      <c r="D220" s="45"/>
      <c r="E220" s="46"/>
      <c r="F220" s="47"/>
      <c r="G220" s="48"/>
    </row>
    <row r="221" customFormat="false" ht="12.75" hidden="false" customHeight="false" outlineLevel="0" collapsed="false">
      <c r="A221" s="35"/>
      <c r="B221" s="36"/>
      <c r="C221" s="68" t="s">
        <v>35</v>
      </c>
      <c r="D221" s="38" t="s">
        <v>36</v>
      </c>
      <c r="E221" s="39" t="n">
        <v>16500</v>
      </c>
      <c r="F221" s="40" t="n">
        <v>16495</v>
      </c>
      <c r="G221" s="48" t="n">
        <f aca="false">F221/E221</f>
        <v>0.99969696969697</v>
      </c>
    </row>
    <row r="222" customFormat="false" ht="56.25" hidden="false" customHeight="false" outlineLevel="0" collapsed="false">
      <c r="A222" s="35"/>
      <c r="B222" s="36"/>
      <c r="C222" s="37" t="n">
        <v>2110</v>
      </c>
      <c r="D222" s="38" t="s">
        <v>14</v>
      </c>
      <c r="E222" s="39" t="n">
        <v>131700</v>
      </c>
      <c r="F222" s="40" t="n">
        <v>131700</v>
      </c>
      <c r="G222" s="48" t="n">
        <f aca="false">F222/E222</f>
        <v>1</v>
      </c>
    </row>
    <row r="223" customFormat="false" ht="56.25" hidden="false" customHeight="false" outlineLevel="0" collapsed="false">
      <c r="A223" s="35"/>
      <c r="B223" s="36"/>
      <c r="C223" s="68" t="n">
        <v>6410</v>
      </c>
      <c r="D223" s="38" t="s">
        <v>62</v>
      </c>
      <c r="E223" s="39" t="n">
        <v>16300</v>
      </c>
      <c r="F223" s="40" t="n">
        <v>16300</v>
      </c>
      <c r="G223" s="48" t="n">
        <f aca="false">F223/E223</f>
        <v>1</v>
      </c>
    </row>
    <row r="224" customFormat="false" ht="12.75" hidden="false" customHeight="false" outlineLevel="0" collapsed="false">
      <c r="A224" s="35"/>
      <c r="B224" s="36"/>
      <c r="C224" s="68"/>
      <c r="D224" s="38"/>
      <c r="E224" s="39"/>
      <c r="F224" s="40"/>
      <c r="G224" s="48"/>
    </row>
    <row r="225" s="18" customFormat="true" ht="12.75" hidden="false" customHeight="false" outlineLevel="0" collapsed="false">
      <c r="A225" s="42"/>
      <c r="B225" s="43" t="n">
        <v>85204</v>
      </c>
      <c r="C225" s="44"/>
      <c r="D225" s="45" t="s">
        <v>107</v>
      </c>
      <c r="E225" s="46" t="n">
        <f aca="false">SUM(E227:E231)</f>
        <v>31100</v>
      </c>
      <c r="F225" s="47" t="n">
        <f aca="false">SUM(F227:F231)</f>
        <v>46189</v>
      </c>
      <c r="G225" s="48" t="n">
        <f aca="false">F225/E225</f>
        <v>1.4851768488746</v>
      </c>
    </row>
    <row r="226" s="18" customFormat="true" ht="12.75" hidden="false" customHeight="false" outlineLevel="0" collapsed="false">
      <c r="A226" s="42"/>
      <c r="B226" s="43"/>
      <c r="C226" s="44"/>
      <c r="D226" s="45"/>
      <c r="E226" s="46"/>
      <c r="F226" s="47"/>
      <c r="G226" s="48"/>
    </row>
    <row r="227" customFormat="false" ht="12.75" hidden="false" customHeight="false" outlineLevel="0" collapsed="false">
      <c r="A227" s="35"/>
      <c r="B227" s="36"/>
      <c r="C227" s="68" t="s">
        <v>29</v>
      </c>
      <c r="D227" s="38" t="s">
        <v>88</v>
      </c>
      <c r="E227" s="39" t="n">
        <f aca="false">13600+12000</f>
        <v>25600</v>
      </c>
      <c r="F227" s="40" t="n">
        <v>41161</v>
      </c>
      <c r="G227" s="48" t="n">
        <f aca="false">F227/E227</f>
        <v>1.6078515625</v>
      </c>
    </row>
    <row r="228" customFormat="false" ht="12.75" hidden="false" customHeight="false" outlineLevel="0" collapsed="false">
      <c r="A228" s="35"/>
      <c r="B228" s="36"/>
      <c r="C228" s="68" t="s">
        <v>25</v>
      </c>
      <c r="D228" s="38" t="s">
        <v>57</v>
      </c>
      <c r="E228" s="39" t="n">
        <v>5500</v>
      </c>
      <c r="F228" s="40" t="n">
        <v>4037</v>
      </c>
      <c r="G228" s="48" t="n">
        <f aca="false">F228/E228</f>
        <v>0.734</v>
      </c>
    </row>
    <row r="229" customFormat="false" ht="22.5" hidden="false" customHeight="false" outlineLevel="0" collapsed="false">
      <c r="A229" s="35"/>
      <c r="B229" s="36"/>
      <c r="C229" s="68" t="s">
        <v>43</v>
      </c>
      <c r="D229" s="38" t="s">
        <v>86</v>
      </c>
      <c r="E229" s="39"/>
      <c r="F229" s="40" t="n">
        <v>72</v>
      </c>
      <c r="G229" s="48"/>
    </row>
    <row r="230" customFormat="false" ht="33.75" hidden="false" customHeight="false" outlineLevel="0" collapsed="false">
      <c r="A230" s="35"/>
      <c r="B230" s="36"/>
      <c r="C230" s="68" t="n">
        <v>2320</v>
      </c>
      <c r="D230" s="38" t="s">
        <v>108</v>
      </c>
      <c r="E230" s="39"/>
      <c r="F230" s="40" t="n">
        <v>919</v>
      </c>
      <c r="G230" s="48"/>
    </row>
    <row r="231" customFormat="false" ht="12.75" hidden="false" customHeight="false" outlineLevel="0" collapsed="false">
      <c r="A231" s="35"/>
      <c r="B231" s="36"/>
      <c r="C231" s="68"/>
      <c r="D231" s="38"/>
      <c r="E231" s="39"/>
      <c r="F231" s="40"/>
      <c r="G231" s="48"/>
    </row>
    <row r="232" s="18" customFormat="true" ht="22.5" hidden="false" customHeight="false" outlineLevel="0" collapsed="false">
      <c r="A232" s="42"/>
      <c r="B232" s="43" t="n">
        <v>85218</v>
      </c>
      <c r="C232" s="44"/>
      <c r="D232" s="45" t="s">
        <v>109</v>
      </c>
      <c r="E232" s="46" t="n">
        <f aca="false">SUM(E234:E236)</f>
        <v>15129</v>
      </c>
      <c r="F232" s="47" t="n">
        <f aca="false">SUM(F234:F236)</f>
        <v>18695</v>
      </c>
      <c r="G232" s="48" t="n">
        <f aca="false">F232/E232</f>
        <v>1.23570625950162</v>
      </c>
    </row>
    <row r="233" s="18" customFormat="true" ht="12.75" hidden="false" customHeight="false" outlineLevel="0" collapsed="false">
      <c r="A233" s="42"/>
      <c r="B233" s="43"/>
      <c r="C233" s="44"/>
      <c r="D233" s="45"/>
      <c r="E233" s="46"/>
      <c r="F233" s="47"/>
      <c r="G233" s="48"/>
    </row>
    <row r="234" customFormat="false" ht="12.75" hidden="false" customHeight="false" outlineLevel="0" collapsed="false">
      <c r="A234" s="35"/>
      <c r="B234" s="36"/>
      <c r="C234" s="68" t="s">
        <v>29</v>
      </c>
      <c r="D234" s="38" t="s">
        <v>88</v>
      </c>
      <c r="E234" s="39" t="n">
        <v>800</v>
      </c>
      <c r="F234" s="40" t="n">
        <v>1780</v>
      </c>
      <c r="G234" s="48" t="n">
        <f aca="false">F234/E234</f>
        <v>2.225</v>
      </c>
    </row>
    <row r="235" customFormat="false" ht="12.75" hidden="false" customHeight="false" outlineLevel="0" collapsed="false">
      <c r="A235" s="35"/>
      <c r="B235" s="36"/>
      <c r="C235" s="68" t="s">
        <v>33</v>
      </c>
      <c r="D235" s="38" t="s">
        <v>81</v>
      </c>
      <c r="E235" s="39"/>
      <c r="F235" s="40" t="n">
        <v>1150</v>
      </c>
      <c r="G235" s="48"/>
    </row>
    <row r="236" customFormat="false" ht="12.75" hidden="false" customHeight="false" outlineLevel="0" collapsed="false">
      <c r="A236" s="35"/>
      <c r="B236" s="36"/>
      <c r="C236" s="68" t="s">
        <v>35</v>
      </c>
      <c r="D236" s="38" t="s">
        <v>110</v>
      </c>
      <c r="E236" s="39" t="n">
        <v>14329</v>
      </c>
      <c r="F236" s="40" t="n">
        <v>15765</v>
      </c>
      <c r="G236" s="48" t="n">
        <f aca="false">F236/E236</f>
        <v>1.10021634447624</v>
      </c>
    </row>
    <row r="237" customFormat="false" ht="12.75" hidden="false" customHeight="false" outlineLevel="0" collapsed="false">
      <c r="A237" s="35"/>
      <c r="B237" s="36"/>
      <c r="C237" s="68"/>
      <c r="D237" s="38"/>
      <c r="E237" s="39"/>
      <c r="F237" s="40"/>
      <c r="G237" s="48"/>
    </row>
    <row r="238" customFormat="false" ht="45" hidden="false" customHeight="false" outlineLevel="0" collapsed="false">
      <c r="A238" s="35"/>
      <c r="B238" s="177" t="n">
        <v>85220</v>
      </c>
      <c r="C238" s="68"/>
      <c r="D238" s="94" t="s">
        <v>111</v>
      </c>
      <c r="E238" s="180" t="n">
        <f aca="false">SUM(E240:E240)</f>
        <v>46810</v>
      </c>
      <c r="F238" s="181" t="n">
        <f aca="false">SUM(F240:F240)</f>
        <v>46810</v>
      </c>
      <c r="G238" s="48" t="n">
        <f aca="false">F238/E238</f>
        <v>1</v>
      </c>
    </row>
    <row r="239" customFormat="false" ht="12.75" hidden="false" customHeight="false" outlineLevel="0" collapsed="false">
      <c r="A239" s="35"/>
      <c r="B239" s="177"/>
      <c r="C239" s="68"/>
      <c r="D239" s="94"/>
      <c r="E239" s="180"/>
      <c r="F239" s="181"/>
      <c r="G239" s="48"/>
    </row>
    <row r="240" customFormat="false" ht="33.75" hidden="false" customHeight="false" outlineLevel="0" collapsed="false">
      <c r="A240" s="35"/>
      <c r="B240" s="36"/>
      <c r="C240" s="37" t="n">
        <v>2130</v>
      </c>
      <c r="D240" s="38" t="s">
        <v>95</v>
      </c>
      <c r="E240" s="39" t="n">
        <v>46810</v>
      </c>
      <c r="F240" s="40" t="n">
        <v>46810</v>
      </c>
      <c r="G240" s="48" t="n">
        <f aca="false">F240/E240</f>
        <v>1</v>
      </c>
    </row>
    <row r="241" customFormat="false" ht="13.5" hidden="false" customHeight="false" outlineLevel="0" collapsed="false">
      <c r="A241" s="153"/>
      <c r="B241" s="154"/>
      <c r="C241" s="245"/>
      <c r="D241" s="156"/>
      <c r="E241" s="157"/>
      <c r="F241" s="158"/>
      <c r="G241" s="104"/>
    </row>
    <row r="242" customFormat="false" ht="12.75" hidden="false" customHeight="false" outlineLevel="0" collapsed="false">
      <c r="A242" s="246"/>
      <c r="B242" s="247"/>
      <c r="C242" s="248"/>
      <c r="D242" s="249"/>
      <c r="E242" s="250"/>
      <c r="F242" s="251"/>
      <c r="G242" s="252"/>
    </row>
    <row r="243" s="61" customFormat="true" ht="22.5" hidden="false" customHeight="false" outlineLevel="0" collapsed="false">
      <c r="A243" s="123" t="n">
        <v>853</v>
      </c>
      <c r="B243" s="124"/>
      <c r="C243" s="253"/>
      <c r="D243" s="126" t="s">
        <v>112</v>
      </c>
      <c r="E243" s="127" t="n">
        <f aca="false">E245+E249+E259+E263</f>
        <v>1269279</v>
      </c>
      <c r="F243" s="128" t="n">
        <f aca="false">F245+F249+F259+F263</f>
        <v>1230609</v>
      </c>
      <c r="G243" s="60" t="n">
        <f aca="false">F243/E243</f>
        <v>0.969533884985098</v>
      </c>
    </row>
    <row r="244" s="18" customFormat="true" ht="12.75" hidden="false" customHeight="false" outlineLevel="0" collapsed="false">
      <c r="A244" s="254"/>
      <c r="B244" s="255"/>
      <c r="C244" s="256"/>
      <c r="D244" s="257"/>
      <c r="E244" s="133"/>
      <c r="F244" s="134"/>
      <c r="G244" s="33"/>
    </row>
    <row r="245" s="18" customFormat="true" ht="22.5" hidden="false" customHeight="false" outlineLevel="0" collapsed="false">
      <c r="A245" s="42"/>
      <c r="B245" s="43" t="n">
        <v>85321</v>
      </c>
      <c r="C245" s="44"/>
      <c r="D245" s="45" t="s">
        <v>113</v>
      </c>
      <c r="E245" s="46" t="n">
        <f aca="false">SUM(E246:E247)</f>
        <v>73000</v>
      </c>
      <c r="F245" s="47" t="n">
        <f aca="false">SUM(F246:F247)</f>
        <v>73000</v>
      </c>
      <c r="G245" s="48" t="n">
        <f aca="false">F245/E245</f>
        <v>1</v>
      </c>
    </row>
    <row r="246" customFormat="false" ht="12.75" hidden="false" customHeight="false" outlineLevel="0" collapsed="false">
      <c r="A246" s="35"/>
      <c r="B246" s="36"/>
      <c r="C246" s="37"/>
      <c r="D246" s="38"/>
      <c r="E246" s="39"/>
      <c r="F246" s="40"/>
      <c r="G246" s="48"/>
    </row>
    <row r="247" customFormat="false" ht="56.25" hidden="false" customHeight="false" outlineLevel="0" collapsed="false">
      <c r="A247" s="35"/>
      <c r="B247" s="36"/>
      <c r="C247" s="37" t="n">
        <v>2110</v>
      </c>
      <c r="D247" s="38" t="s">
        <v>14</v>
      </c>
      <c r="E247" s="39" t="n">
        <v>73000</v>
      </c>
      <c r="F247" s="40" t="n">
        <v>73000</v>
      </c>
      <c r="G247" s="48" t="n">
        <f aca="false">F247/E247</f>
        <v>1</v>
      </c>
    </row>
    <row r="248" customFormat="false" ht="12.75" hidden="false" customHeight="false" outlineLevel="0" collapsed="false">
      <c r="A248" s="35"/>
      <c r="B248" s="36"/>
      <c r="C248" s="37"/>
      <c r="D248" s="38"/>
      <c r="E248" s="39"/>
      <c r="F248" s="40"/>
      <c r="G248" s="48"/>
    </row>
    <row r="249" s="18" customFormat="true" ht="12.75" hidden="false" customHeight="false" outlineLevel="0" collapsed="false">
      <c r="A249" s="42"/>
      <c r="B249" s="43" t="n">
        <v>83333</v>
      </c>
      <c r="C249" s="44"/>
      <c r="D249" s="45" t="s">
        <v>114</v>
      </c>
      <c r="E249" s="46" t="n">
        <f aca="false">SUM(E251:E258)</f>
        <v>589524</v>
      </c>
      <c r="F249" s="47" t="n">
        <f aca="false">SUM(F251:F258)</f>
        <v>550307</v>
      </c>
      <c r="G249" s="48" t="n">
        <f aca="false">F249/E249</f>
        <v>0.933476838941248</v>
      </c>
    </row>
    <row r="250" customFormat="false" ht="12.75" hidden="false" customHeight="false" outlineLevel="0" collapsed="false">
      <c r="A250" s="35"/>
      <c r="B250" s="36"/>
      <c r="C250" s="37"/>
      <c r="D250" s="38"/>
      <c r="E250" s="39"/>
      <c r="F250" s="40"/>
      <c r="G250" s="48"/>
    </row>
    <row r="251" customFormat="false" ht="78.75" hidden="false" customHeight="false" outlineLevel="0" collapsed="false">
      <c r="A251" s="35"/>
      <c r="B251" s="36"/>
      <c r="C251" s="37" t="s">
        <v>27</v>
      </c>
      <c r="D251" s="38" t="s">
        <v>28</v>
      </c>
      <c r="E251" s="39" t="n">
        <v>11000</v>
      </c>
      <c r="F251" s="40" t="n">
        <v>7410</v>
      </c>
      <c r="G251" s="48" t="n">
        <f aca="false">F251/E251</f>
        <v>0.673636363636364</v>
      </c>
    </row>
    <row r="252" customFormat="false" ht="12.75" hidden="false" customHeight="false" outlineLevel="0" collapsed="false">
      <c r="A252" s="35"/>
      <c r="B252" s="36"/>
      <c r="C252" s="37"/>
      <c r="D252" s="38"/>
      <c r="E252" s="39"/>
      <c r="F252" s="40"/>
      <c r="G252" s="48"/>
    </row>
    <row r="253" customFormat="false" ht="12.75" hidden="false" customHeight="false" outlineLevel="0" collapsed="false">
      <c r="A253" s="35"/>
      <c r="B253" s="36"/>
      <c r="C253" s="37" t="s">
        <v>29</v>
      </c>
      <c r="D253" s="38" t="s">
        <v>88</v>
      </c>
      <c r="E253" s="39" t="n">
        <v>2600</v>
      </c>
      <c r="F253" s="40" t="n">
        <v>3700</v>
      </c>
      <c r="G253" s="48" t="n">
        <f aca="false">F253/E253</f>
        <v>1.42307692307692</v>
      </c>
    </row>
    <row r="254" customFormat="false" ht="12.75" hidden="false" customHeight="false" outlineLevel="0" collapsed="false">
      <c r="A254" s="35"/>
      <c r="B254" s="36"/>
      <c r="C254" s="37"/>
      <c r="D254" s="38"/>
      <c r="E254" s="39"/>
      <c r="F254" s="40"/>
      <c r="G254" s="48"/>
    </row>
    <row r="255" customFormat="false" ht="22.5" hidden="false" customHeight="false" outlineLevel="0" collapsed="false">
      <c r="A255" s="35"/>
      <c r="B255" s="36"/>
      <c r="C255" s="98" t="s">
        <v>115</v>
      </c>
      <c r="D255" s="201" t="s">
        <v>89</v>
      </c>
      <c r="E255" s="39" t="n">
        <v>6500</v>
      </c>
      <c r="F255" s="40" t="n">
        <v>6500</v>
      </c>
      <c r="G255" s="48" t="n">
        <f aca="false">F255/E255</f>
        <v>1</v>
      </c>
    </row>
    <row r="256" customFormat="false" ht="12.75" hidden="false" customHeight="false" outlineLevel="0" collapsed="false">
      <c r="A256" s="35"/>
      <c r="B256" s="36"/>
      <c r="C256" s="122" t="s">
        <v>116</v>
      </c>
      <c r="D256" s="38" t="s">
        <v>81</v>
      </c>
      <c r="E256" s="39"/>
      <c r="F256" s="40" t="n">
        <v>4002</v>
      </c>
      <c r="G256" s="48"/>
    </row>
    <row r="257" customFormat="false" ht="12.75" hidden="false" customHeight="false" outlineLevel="0" collapsed="false">
      <c r="A257" s="35"/>
      <c r="B257" s="36"/>
      <c r="C257" s="68" t="s">
        <v>35</v>
      </c>
      <c r="D257" s="38" t="s">
        <v>36</v>
      </c>
      <c r="E257" s="39" t="n">
        <v>569424</v>
      </c>
      <c r="F257" s="40" t="n">
        <v>528695</v>
      </c>
      <c r="G257" s="48" t="n">
        <f aca="false">F257/E257</f>
        <v>0.928473334457276</v>
      </c>
    </row>
    <row r="258" customFormat="false" ht="12.75" hidden="false" customHeight="false" outlineLevel="0" collapsed="false">
      <c r="A258" s="35"/>
      <c r="B258" s="36"/>
      <c r="C258" s="68"/>
      <c r="D258" s="38"/>
      <c r="E258" s="39"/>
      <c r="F258" s="40"/>
      <c r="G258" s="48"/>
    </row>
    <row r="259" s="18" customFormat="true" ht="12.75" hidden="false" customHeight="false" outlineLevel="0" collapsed="false">
      <c r="A259" s="258"/>
      <c r="B259" s="45" t="n">
        <v>85334</v>
      </c>
      <c r="C259" s="259"/>
      <c r="D259" s="43" t="s">
        <v>117</v>
      </c>
      <c r="E259" s="46" t="n">
        <f aca="false">SUM(E260:E261)</f>
        <v>38755</v>
      </c>
      <c r="F259" s="47" t="n">
        <f aca="false">SUM(F260:F261)</f>
        <v>38754</v>
      </c>
      <c r="G259" s="48" t="n">
        <f aca="false">F259/E259</f>
        <v>0.999974196877822</v>
      </c>
    </row>
    <row r="260" customFormat="false" ht="12.75" hidden="false" customHeight="false" outlineLevel="0" collapsed="false">
      <c r="A260" s="260"/>
      <c r="B260" s="38"/>
      <c r="C260" s="261"/>
      <c r="D260" s="36"/>
      <c r="E260" s="39"/>
      <c r="F260" s="40"/>
      <c r="G260" s="48"/>
    </row>
    <row r="261" customFormat="false" ht="76.5" hidden="false" customHeight="false" outlineLevel="0" collapsed="false">
      <c r="A261" s="260"/>
      <c r="B261" s="38"/>
      <c r="C261" s="261" t="n">
        <v>2110</v>
      </c>
      <c r="D261" s="36" t="s">
        <v>14</v>
      </c>
      <c r="E261" s="39" t="n">
        <v>38755</v>
      </c>
      <c r="F261" s="40" t="n">
        <v>38754</v>
      </c>
      <c r="G261" s="48" t="n">
        <f aca="false">F261/E261</f>
        <v>0.999974196877822</v>
      </c>
    </row>
    <row r="262" customFormat="false" ht="12.75" hidden="false" customHeight="false" outlineLevel="0" collapsed="false">
      <c r="A262" s="260"/>
      <c r="B262" s="38"/>
      <c r="C262" s="261"/>
      <c r="D262" s="36"/>
      <c r="E262" s="39"/>
      <c r="F262" s="40"/>
      <c r="G262" s="48"/>
    </row>
    <row r="263" s="182" customFormat="true" ht="12.75" hidden="false" customHeight="false" outlineLevel="0" collapsed="false">
      <c r="A263" s="262"/>
      <c r="B263" s="179" t="n">
        <v>85395</v>
      </c>
      <c r="C263" s="263"/>
      <c r="D263" s="177" t="s">
        <v>94</v>
      </c>
      <c r="E263" s="180" t="n">
        <f aca="false">SUM(E266)</f>
        <v>568000</v>
      </c>
      <c r="F263" s="181" t="n">
        <f aca="false">SUM(F265:F266)</f>
        <v>568548</v>
      </c>
      <c r="G263" s="48" t="n">
        <f aca="false">F263/E263</f>
        <v>1.00096478873239</v>
      </c>
    </row>
    <row r="264" s="182" customFormat="true" ht="12.75" hidden="false" customHeight="false" outlineLevel="0" collapsed="false">
      <c r="A264" s="262"/>
      <c r="B264" s="179"/>
      <c r="C264" s="263"/>
      <c r="D264" s="177"/>
      <c r="E264" s="180"/>
      <c r="F264" s="181"/>
      <c r="G264" s="48"/>
    </row>
    <row r="265" customFormat="false" ht="12" hidden="false" customHeight="false" outlineLevel="0" collapsed="false">
      <c r="A265" s="260"/>
      <c r="B265" s="38"/>
      <c r="C265" s="261" t="s">
        <v>33</v>
      </c>
      <c r="D265" s="38" t="s">
        <v>81</v>
      </c>
      <c r="E265" s="39"/>
      <c r="F265" s="40" t="n">
        <v>653</v>
      </c>
      <c r="G265" s="48"/>
    </row>
    <row r="266" customFormat="false" ht="56.25" hidden="false" customHeight="false" outlineLevel="0" collapsed="false">
      <c r="A266" s="35"/>
      <c r="B266" s="36"/>
      <c r="C266" s="37" t="n">
        <v>2128</v>
      </c>
      <c r="D266" s="38" t="s">
        <v>58</v>
      </c>
      <c r="E266" s="264" t="n">
        <v>568000</v>
      </c>
      <c r="F266" s="265" t="n">
        <v>567895</v>
      </c>
      <c r="G266" s="48" t="n">
        <f aca="false">F266/E266</f>
        <v>0.99981514084507</v>
      </c>
    </row>
    <row r="267" customFormat="false" ht="12.75" hidden="false" customHeight="false" outlineLevel="0" collapsed="false">
      <c r="A267" s="35"/>
      <c r="B267" s="36"/>
      <c r="C267" s="68"/>
      <c r="D267" s="38"/>
      <c r="E267" s="39"/>
      <c r="F267" s="40"/>
      <c r="G267" s="48"/>
    </row>
    <row r="268" s="61" customFormat="true" ht="22.5" hidden="false" customHeight="false" outlineLevel="0" collapsed="false">
      <c r="A268" s="266" t="n">
        <v>854</v>
      </c>
      <c r="B268" s="267"/>
      <c r="C268" s="268"/>
      <c r="D268" s="269" t="s">
        <v>118</v>
      </c>
      <c r="E268" s="270" t="n">
        <f aca="false">E275+E286+E282+E270</f>
        <v>10287397</v>
      </c>
      <c r="F268" s="271" t="n">
        <f aca="false">F275+F286+F282+F270</f>
        <v>10134072</v>
      </c>
      <c r="G268" s="272" t="n">
        <f aca="false">F268/E268</f>
        <v>0.985095841056781</v>
      </c>
    </row>
    <row r="269" s="61" customFormat="true" ht="12.75" hidden="false" customHeight="false" outlineLevel="0" collapsed="false">
      <c r="A269" s="62"/>
      <c r="B269" s="63"/>
      <c r="C269" s="64"/>
      <c r="D269" s="65"/>
      <c r="E269" s="198"/>
      <c r="F269" s="200"/>
      <c r="G269" s="48"/>
    </row>
    <row r="270" customFormat="false" ht="22.5" hidden="false" customHeight="false" outlineLevel="0" collapsed="false">
      <c r="A270" s="35"/>
      <c r="B270" s="43" t="n">
        <v>85406</v>
      </c>
      <c r="C270" s="44"/>
      <c r="D270" s="94" t="s">
        <v>119</v>
      </c>
      <c r="E270" s="47" t="n">
        <f aca="false">SUM(E272:E273)</f>
        <v>9842</v>
      </c>
      <c r="F270" s="151" t="n">
        <f aca="false">SUM(F272:F273)</f>
        <v>10248</v>
      </c>
      <c r="G270" s="48" t="n">
        <f aca="false">F270/E270</f>
        <v>1.04125177809388</v>
      </c>
    </row>
    <row r="271" customFormat="false" ht="12.75" hidden="false" customHeight="false" outlineLevel="0" collapsed="false">
      <c r="A271" s="35"/>
      <c r="B271" s="43"/>
      <c r="C271" s="44"/>
      <c r="D271" s="94"/>
      <c r="E271" s="46"/>
      <c r="F271" s="47"/>
      <c r="G271" s="48"/>
    </row>
    <row r="272" customFormat="false" ht="12.75" hidden="false" customHeight="false" outlineLevel="0" collapsed="false">
      <c r="A272" s="35"/>
      <c r="B272" s="43"/>
      <c r="C272" s="98" t="s">
        <v>29</v>
      </c>
      <c r="D272" s="38" t="s">
        <v>88</v>
      </c>
      <c r="E272" s="39"/>
      <c r="F272" s="40" t="n">
        <v>406</v>
      </c>
      <c r="G272" s="48"/>
    </row>
    <row r="273" customFormat="false" ht="12.75" hidden="false" customHeight="false" outlineLevel="0" collapsed="false">
      <c r="A273" s="35"/>
      <c r="B273" s="36"/>
      <c r="C273" s="68" t="s">
        <v>35</v>
      </c>
      <c r="D273" s="38" t="s">
        <v>36</v>
      </c>
      <c r="E273" s="39" t="n">
        <v>9842</v>
      </c>
      <c r="F273" s="40" t="n">
        <v>9842</v>
      </c>
      <c r="G273" s="48" t="n">
        <f aca="false">F273/E273</f>
        <v>1</v>
      </c>
    </row>
    <row r="274" customFormat="false" ht="12.75" hidden="false" customHeight="false" outlineLevel="0" collapsed="false">
      <c r="A274" s="35"/>
      <c r="B274" s="63"/>
      <c r="C274" s="64"/>
      <c r="D274" s="65"/>
      <c r="E274" s="198"/>
      <c r="F274" s="200"/>
      <c r="G274" s="48"/>
    </row>
    <row r="275" s="18" customFormat="true" ht="12.75" hidden="false" customHeight="false" outlineLevel="0" collapsed="false">
      <c r="A275" s="42"/>
      <c r="B275" s="43" t="n">
        <v>85410</v>
      </c>
      <c r="C275" s="44"/>
      <c r="D275" s="45" t="s">
        <v>120</v>
      </c>
      <c r="E275" s="46" t="n">
        <f aca="false">SUM(E277:E280)</f>
        <v>12000</v>
      </c>
      <c r="F275" s="47" t="n">
        <f aca="false">SUM(F277:F280)</f>
        <v>12697</v>
      </c>
      <c r="G275" s="48" t="n">
        <f aca="false">F275/E275</f>
        <v>1.05808333333333</v>
      </c>
    </row>
    <row r="276" s="18" customFormat="true" ht="13.5" hidden="false" customHeight="false" outlineLevel="0" collapsed="false">
      <c r="A276" s="135"/>
      <c r="B276" s="136"/>
      <c r="C276" s="137"/>
      <c r="D276" s="138"/>
      <c r="E276" s="273"/>
      <c r="F276" s="139"/>
      <c r="G276" s="104"/>
    </row>
    <row r="277" customFormat="false" ht="78.75" hidden="false" customHeight="false" outlineLevel="0" collapsed="false">
      <c r="A277" s="105"/>
      <c r="B277" s="106"/>
      <c r="C277" s="107" t="s">
        <v>27</v>
      </c>
      <c r="D277" s="108" t="s">
        <v>28</v>
      </c>
      <c r="E277" s="109" t="n">
        <v>5000</v>
      </c>
      <c r="F277" s="110" t="n">
        <v>4649</v>
      </c>
      <c r="G277" s="111" t="n">
        <f aca="false">F277/E277</f>
        <v>0.9298</v>
      </c>
    </row>
    <row r="278" customFormat="false" ht="12.75" hidden="false" customHeight="false" outlineLevel="0" collapsed="false">
      <c r="A278" s="35"/>
      <c r="B278" s="36"/>
      <c r="C278" s="37" t="s">
        <v>29</v>
      </c>
      <c r="D278" s="38" t="s">
        <v>88</v>
      </c>
      <c r="E278" s="39" t="n">
        <v>7000</v>
      </c>
      <c r="F278" s="40" t="n">
        <v>8020</v>
      </c>
      <c r="G278" s="48" t="n">
        <f aca="false">F278/E278</f>
        <v>1.14571428571429</v>
      </c>
    </row>
    <row r="279" customFormat="false" ht="22.5" hidden="false" customHeight="false" outlineLevel="0" collapsed="false">
      <c r="A279" s="35"/>
      <c r="B279" s="36"/>
      <c r="C279" s="37" t="s">
        <v>43</v>
      </c>
      <c r="D279" s="38" t="s">
        <v>86</v>
      </c>
      <c r="E279" s="39"/>
      <c r="F279" s="40" t="n">
        <v>28</v>
      </c>
      <c r="G279" s="48"/>
    </row>
    <row r="280" customFormat="false" ht="12.75" hidden="false" customHeight="false" outlineLevel="0" collapsed="false">
      <c r="A280" s="35"/>
      <c r="B280" s="36"/>
      <c r="C280" s="68" t="s">
        <v>33</v>
      </c>
      <c r="D280" s="38" t="s">
        <v>81</v>
      </c>
      <c r="E280" s="39" t="n">
        <v>0</v>
      </c>
      <c r="F280" s="40"/>
      <c r="G280" s="48"/>
    </row>
    <row r="281" customFormat="false" ht="12.75" hidden="false" customHeight="false" outlineLevel="0" collapsed="false">
      <c r="A281" s="35"/>
      <c r="B281" s="36"/>
      <c r="C281" s="37"/>
      <c r="D281" s="38"/>
      <c r="E281" s="39"/>
      <c r="F281" s="40"/>
      <c r="G281" s="48"/>
    </row>
    <row r="282" s="18" customFormat="true" ht="51" hidden="false" customHeight="false" outlineLevel="0" collapsed="false">
      <c r="A282" s="258"/>
      <c r="B282" s="45" t="n">
        <v>85412</v>
      </c>
      <c r="C282" s="259"/>
      <c r="D282" s="43" t="s">
        <v>121</v>
      </c>
      <c r="E282" s="46" t="n">
        <f aca="false">SUM(E284)</f>
        <v>66000</v>
      </c>
      <c r="F282" s="47" t="n">
        <f aca="false">SUM(F284)</f>
        <v>66000</v>
      </c>
      <c r="G282" s="48" t="n">
        <f aca="false">F282/E282</f>
        <v>1</v>
      </c>
    </row>
    <row r="283" s="18" customFormat="true" ht="12.75" hidden="false" customHeight="false" outlineLevel="0" collapsed="false">
      <c r="A283" s="258"/>
      <c r="B283" s="45"/>
      <c r="C283" s="259"/>
      <c r="D283" s="43"/>
      <c r="E283" s="46"/>
      <c r="F283" s="47"/>
      <c r="G283" s="48"/>
    </row>
    <row r="284" customFormat="false" ht="76.5" hidden="false" customHeight="false" outlineLevel="0" collapsed="false">
      <c r="A284" s="260"/>
      <c r="B284" s="38"/>
      <c r="C284" s="274" t="n">
        <v>2700</v>
      </c>
      <c r="D284" s="36" t="s">
        <v>22</v>
      </c>
      <c r="E284" s="275" t="n">
        <v>66000</v>
      </c>
      <c r="F284" s="276" t="n">
        <v>66000</v>
      </c>
      <c r="G284" s="48" t="n">
        <f aca="false">F284/E284</f>
        <v>1</v>
      </c>
    </row>
    <row r="285" customFormat="false" ht="12.75" hidden="false" customHeight="false" outlineLevel="0" collapsed="false">
      <c r="A285" s="35"/>
      <c r="B285" s="36"/>
      <c r="C285" s="37"/>
      <c r="D285" s="38"/>
      <c r="E285" s="39"/>
      <c r="F285" s="40"/>
      <c r="G285" s="48"/>
    </row>
    <row r="286" s="18" customFormat="true" ht="12.75" hidden="false" customHeight="false" outlineLevel="0" collapsed="false">
      <c r="A286" s="42"/>
      <c r="B286" s="43" t="n">
        <v>85415</v>
      </c>
      <c r="C286" s="44"/>
      <c r="D286" s="45" t="s">
        <v>122</v>
      </c>
      <c r="E286" s="47" t="n">
        <f aca="false">SUM(E288:E291)</f>
        <v>10199555</v>
      </c>
      <c r="F286" s="47" t="n">
        <f aca="false">SUM(F288:F291)</f>
        <v>10045127</v>
      </c>
      <c r="G286" s="48" t="n">
        <f aca="false">F286/E286</f>
        <v>0.984859339451574</v>
      </c>
    </row>
    <row r="287" s="18" customFormat="true" ht="12.75" hidden="false" customHeight="false" outlineLevel="0" collapsed="false">
      <c r="A287" s="42"/>
      <c r="B287" s="43"/>
      <c r="C287" s="44"/>
      <c r="D287" s="45"/>
      <c r="E287" s="46"/>
      <c r="F287" s="47"/>
      <c r="G287" s="48"/>
    </row>
    <row r="288" s="18" customFormat="true" ht="12.75" hidden="false" customHeight="false" outlineLevel="0" collapsed="false">
      <c r="A288" s="42"/>
      <c r="B288" s="43"/>
      <c r="C288" s="98" t="s">
        <v>33</v>
      </c>
      <c r="D288" s="38" t="s">
        <v>81</v>
      </c>
      <c r="E288" s="46"/>
      <c r="F288" s="199" t="n">
        <v>527</v>
      </c>
      <c r="G288" s="48"/>
    </row>
    <row r="289" s="18" customFormat="true" ht="45" hidden="false" customHeight="false" outlineLevel="0" collapsed="false">
      <c r="A289" s="42"/>
      <c r="B289" s="43"/>
      <c r="C289" s="98" t="n">
        <v>2330</v>
      </c>
      <c r="D289" s="38" t="s">
        <v>123</v>
      </c>
      <c r="E289" s="202" t="n">
        <v>12000</v>
      </c>
      <c r="F289" s="199" t="n">
        <v>12000</v>
      </c>
      <c r="G289" s="48" t="n">
        <f aca="false">F289/E289</f>
        <v>1</v>
      </c>
    </row>
    <row r="290" customFormat="false" ht="45" hidden="false" customHeight="false" outlineLevel="0" collapsed="false">
      <c r="A290" s="35"/>
      <c r="B290" s="36"/>
      <c r="C290" s="37" t="n">
        <v>2339</v>
      </c>
      <c r="D290" s="38" t="s">
        <v>123</v>
      </c>
      <c r="E290" s="277" t="n">
        <v>3254996</v>
      </c>
      <c r="F290" s="276" t="n">
        <v>3205485</v>
      </c>
      <c r="G290" s="48" t="n">
        <f aca="false">F290/E290</f>
        <v>0.984789228619636</v>
      </c>
    </row>
    <row r="291" customFormat="false" ht="45" hidden="false" customHeight="false" outlineLevel="0" collapsed="false">
      <c r="A291" s="49"/>
      <c r="B291" s="50"/>
      <c r="C291" s="51" t="n">
        <v>2338</v>
      </c>
      <c r="D291" s="52" t="s">
        <v>123</v>
      </c>
      <c r="E291" s="278" t="n">
        <v>6932559</v>
      </c>
      <c r="F291" s="279" t="n">
        <v>6827115</v>
      </c>
      <c r="G291" s="55" t="n">
        <f aca="false">F291/E291</f>
        <v>0.984790032079064</v>
      </c>
    </row>
    <row r="292" customFormat="false" ht="12.75" hidden="false" customHeight="false" outlineLevel="0" collapsed="false">
      <c r="A292" s="56"/>
      <c r="B292" s="20"/>
      <c r="C292" s="57"/>
      <c r="D292" s="22"/>
      <c r="E292" s="280"/>
      <c r="F292" s="281"/>
      <c r="G292" s="60"/>
    </row>
    <row r="293" s="61" customFormat="true" ht="22.5" hidden="false" customHeight="false" outlineLevel="0" collapsed="false">
      <c r="A293" s="282" t="n">
        <v>921</v>
      </c>
      <c r="B293" s="283"/>
      <c r="C293" s="284"/>
      <c r="D293" s="285" t="s">
        <v>124</v>
      </c>
      <c r="E293" s="286" t="n">
        <f aca="false">E295</f>
        <v>1770</v>
      </c>
      <c r="F293" s="287" t="n">
        <f aca="false">F295</f>
        <v>1743</v>
      </c>
      <c r="G293" s="174" t="n">
        <f aca="false">F293/E293</f>
        <v>0.984745762711864</v>
      </c>
    </row>
    <row r="294" s="61" customFormat="true" ht="12.75" hidden="false" customHeight="false" outlineLevel="0" collapsed="false">
      <c r="A294" s="27"/>
      <c r="B294" s="28"/>
      <c r="C294" s="29"/>
      <c r="D294" s="30"/>
      <c r="E294" s="31"/>
      <c r="F294" s="32"/>
      <c r="G294" s="33"/>
    </row>
    <row r="295" s="18" customFormat="true" ht="12.75" hidden="false" customHeight="false" outlineLevel="0" collapsed="false">
      <c r="A295" s="42"/>
      <c r="B295" s="92" t="n">
        <v>92195</v>
      </c>
      <c r="C295" s="93"/>
      <c r="D295" s="94" t="s">
        <v>125</v>
      </c>
      <c r="E295" s="46" t="n">
        <f aca="false">SUM(E296:E297)</f>
        <v>1770</v>
      </c>
      <c r="F295" s="47" t="n">
        <f aca="false">SUM(F296:F297)</f>
        <v>1743</v>
      </c>
      <c r="G295" s="48" t="n">
        <f aca="false">F295/E295</f>
        <v>0.984745762711864</v>
      </c>
    </row>
    <row r="296" s="18" customFormat="true" ht="12.75" hidden="false" customHeight="false" outlineLevel="0" collapsed="false">
      <c r="A296" s="42"/>
      <c r="B296" s="43"/>
      <c r="C296" s="44"/>
      <c r="D296" s="45"/>
      <c r="E296" s="39"/>
      <c r="F296" s="40"/>
      <c r="G296" s="48"/>
    </row>
    <row r="297" customFormat="false" ht="56.25" hidden="false" customHeight="false" outlineLevel="0" collapsed="false">
      <c r="A297" s="35"/>
      <c r="B297" s="36"/>
      <c r="C297" s="37" t="n">
        <v>2120</v>
      </c>
      <c r="D297" s="38" t="s">
        <v>58</v>
      </c>
      <c r="E297" s="39" t="n">
        <v>1770</v>
      </c>
      <c r="F297" s="40" t="n">
        <v>1743</v>
      </c>
      <c r="G297" s="48" t="n">
        <f aca="false">F297/E297</f>
        <v>0.984745762711864</v>
      </c>
    </row>
    <row r="298" customFormat="false" ht="12.75" hidden="false" customHeight="false" outlineLevel="0" collapsed="false">
      <c r="A298" s="35"/>
      <c r="B298" s="36"/>
      <c r="C298" s="37"/>
      <c r="D298" s="38"/>
      <c r="E298" s="39"/>
      <c r="F298" s="40"/>
      <c r="G298" s="48"/>
    </row>
    <row r="299" s="61" customFormat="true" ht="21" hidden="false" customHeight="true" outlineLevel="0" collapsed="false">
      <c r="A299" s="288"/>
      <c r="B299" s="289"/>
      <c r="C299" s="290"/>
      <c r="D299" s="291" t="s">
        <v>126</v>
      </c>
      <c r="E299" s="292" t="n">
        <f aca="false">E8+E18+E38+E49+E64+E108+E186+E196+E135+E268+E100+E243+E176+E92+E293+E24</f>
        <v>46718901</v>
      </c>
      <c r="F299" s="293" t="n">
        <f aca="false">F8+F18+F38+F49+F64+F108+F186+F196+F135+F268+F100+F243+F176+F92+F293+F24</f>
        <v>48848106</v>
      </c>
      <c r="G299" s="104" t="n">
        <f aca="false">F299/E299</f>
        <v>1.04557480921908</v>
      </c>
    </row>
    <row r="300" customFormat="false" ht="12.75" hidden="false" customHeight="false" outlineLevel="0" collapsed="false">
      <c r="E300" s="294"/>
      <c r="F300" s="2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6-03-14T12:46:37Z</cp:lastPrinted>
  <dcterms:modified xsi:type="dcterms:W3CDTF">2006-03-14T13:02:40Z</dcterms:modified>
  <cp:revision>0</cp:revision>
  <dc:subject/>
  <dc:title/>
</cp:coreProperties>
</file>