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- roboc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Załącznik  nr 7   do  uchwły  Zarządu   Powiatu  Toruńskiego </t>
  </si>
  <si>
    <t xml:space="preserve">w  sprawie wykonania  budżetu  Powiatu  Toruńskiego  na  rok  2005 </t>
  </si>
  <si>
    <t xml:space="preserve">WYKAZ   INWESTYCJI  ZREALIZOWANYCH  W  ROKU  2005  I  ŹRÓDŁA  ICH  POKRYCIA. 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owana  wartość  inwestycji i  zakupów  inwestycyjnych   w  roku  2005 </t>
  </si>
  <si>
    <t xml:space="preserve">Zrealizowana  wartość  inwestycji  i  zakupów  inwestycyjnych </t>
  </si>
  <si>
    <t xml:space="preserve">Źródło  pokrycia   inwestycji </t>
  </si>
  <si>
    <t xml:space="preserve">w  tym  z  kredytu  bankowego </t>
  </si>
  <si>
    <t xml:space="preserve">PZD  W   TORUNIU </t>
  </si>
  <si>
    <t xml:space="preserve">Modernizacja  drogi  powiatowej nr  2016 -  Łubianka -Kończewice-  zadanie  realizowane  przy  60  %  udziale  funduszy  strukturaslnych </t>
  </si>
  <si>
    <t xml:space="preserve">1. środki własne  powiatu  z  dochodów  własnych - 88.893,82.środki  budżetu  państwa  jako  udział   w  inwestycji   z  udziałem  środków  strukturalnych  - 27.964,6,                                           3. środki  funduszu  strukturalnego  z  budżetu  Unii  Europejskiej -167.787,6. Środki  z  poz.2 i  3  nie  wpłynęły  na  konto  powiatu  do  31.12.2005   roku  ,wobec  czego  sfinansowano  zadanie  ze  środków  własnych .</t>
  </si>
  <si>
    <t xml:space="preserve">Przebudowa  drogi  powiatowej  nr  2021 Świerczynki- Ostaszewo  </t>
  </si>
  <si>
    <t xml:space="preserve">Środki  Gminy  Łubianka -20.000  zł  ,  środki własne  z  dochodów  własnych  powiatu 8.387 z  kredytu - 34460 zł .</t>
  </si>
  <si>
    <t xml:space="preserve">2001 Zławieś Mała-Zarośle Cienkie</t>
  </si>
  <si>
    <t xml:space="preserve">kredyt  bankowy  inwestycyjny </t>
  </si>
  <si>
    <t xml:space="preserve">Budowa chodników </t>
  </si>
  <si>
    <t xml:space="preserve">Samochód  osobowy-Fiat  Panda </t>
  </si>
  <si>
    <t xml:space="preserve">Samochód  Volkswagen Doka </t>
  </si>
  <si>
    <t xml:space="preserve">Ładowarka </t>
  </si>
  <si>
    <t xml:space="preserve">Starostwo  Powiatowe   w  Toruniu </t>
  </si>
  <si>
    <t xml:space="preserve">Zakup  sprzętu  i  oprogramowania  komputerowego ,  w  tym  systemu  f-k " Partner " i  systemu  elektronicznego obiegu  dokumentów  "RESAK ,ASYSTENT"</t>
  </si>
  <si>
    <t xml:space="preserve">Zakup  sprzętu komputerowego   na  stanowiska Toruńskiego  Centrum  Koordynacji  Ratownictwa  i  Obrony  Ludności </t>
  </si>
  <si>
    <t xml:space="preserve">Dotacja  celowa    na  zadania  z  zakresu  administracji  rządowej  </t>
  </si>
  <si>
    <t xml:space="preserve">Poprawa odstępczości kształcenia na poziomie ponadgimnazjalnym poprzez wykonanie robót budowlanych mających na celu zapewnienie dalszego funkcjonowania i obniżenie kosztów utrzymania internatu Zespołu Szkół CKUw Gronowie </t>
  </si>
  <si>
    <t xml:space="preserve">Kontrakt    Wojewódzki  </t>
  </si>
  <si>
    <t xml:space="preserve">Dokumentacja projektu rozbudowy internatu i sali gimnastycznej o segment żywieniowy i zaplecze sali gimnastycznej w Zespole Szkół CKU w Gronowie .</t>
  </si>
  <si>
    <t xml:space="preserve">dochody  własne  </t>
  </si>
  <si>
    <t xml:space="preserve">Niewykorzystana  część  rezerwy  inwestycyjnej </t>
  </si>
  <si>
    <t xml:space="preserve">-</t>
  </si>
  <si>
    <t xml:space="preserve">Zespól Szkół Centrum Kształcenia Ustawicznego w Gronowie</t>
  </si>
  <si>
    <t xml:space="preserve">Zestaw  komputerowy  dla  szkoły </t>
  </si>
  <si>
    <t xml:space="preserve">Z.Sz.S  w  Chełmży </t>
  </si>
  <si>
    <t xml:space="preserve">Zakup  sprzętu  komputerowego  na  potrzeby  szkoły </t>
  </si>
  <si>
    <t xml:space="preserve">Z.Sz  w  Chełmży </t>
  </si>
  <si>
    <t xml:space="preserve">Zakup  sprzętu  komputerowego  na  potrzeby  szkoły i  zespołu  ekonomiczno-księgowego  szkół  i  kserokopiarki </t>
  </si>
  <si>
    <t xml:space="preserve">Szkoła  Muzyczna   w  Chełmży </t>
  </si>
  <si>
    <t xml:space="preserve">POW  w  Głuchowie  </t>
  </si>
  <si>
    <t xml:space="preserve">DPS  Pigża</t>
  </si>
  <si>
    <t xml:space="preserve">Zakup wyposażenia i sprzętu do kuchni DPS  ( tzw. kombajn - rozdrabniacz, mieszacz; kuchnia elektryczna z piekarnikiem elektrycznym, patelnia elektryczna, obieraczka do ziemniaków,  podgrzewacz posiłków ).                                      </t>
  </si>
  <si>
    <t xml:space="preserve">DPS  Browina </t>
  </si>
  <si>
    <t xml:space="preserve">Montaż instalacji  przyzywowej 17.982 zł)  i  zakup zmywarek  przemysłowych (12.000 zł ) </t>
  </si>
  <si>
    <t xml:space="preserve">6050 , 6060 </t>
  </si>
  <si>
    <t xml:space="preserve">DPS  Wielka   Nieszawka  </t>
  </si>
  <si>
    <t xml:space="preserve">zestaw komputerowy - 5 120,00                                                                dofinansowanie zakupu samochodu                                                                                       - 29 981,00                                                                                                                </t>
  </si>
  <si>
    <t xml:space="preserve">DPS  Dobrzejewice  </t>
  </si>
  <si>
    <t xml:space="preserve">przebudowa pomieszczeń - zwiększenie liczby miejsc; modernizacja podjazdów, przebudowa garażu (77.336 zł  )  i ,zakup  samochodu  do  przewozu  osób  niepełnosprawnych przy  udziale  środków  PFRON (40.824 zł ) </t>
  </si>
  <si>
    <t xml:space="preserve">ŚRODOWISKOWY DOM SAMOPOMOCY</t>
  </si>
  <si>
    <t xml:space="preserve">modernizacja łazienek i  montaż drzwi</t>
  </si>
  <si>
    <t xml:space="preserve">1.dotacja  celowa   -16.300 zł                               2. kredyt  bankowy  inwestycyjny 34.692</t>
  </si>
  <si>
    <t xml:space="preserve">PCPR  w  Toruniu </t>
  </si>
  <si>
    <t xml:space="preserve">Zakup  sprzętu  komputerowego na  potrzeby jednostki  </t>
  </si>
  <si>
    <t xml:space="preserve">PUP  w  Toruniu </t>
  </si>
  <si>
    <t xml:space="preserve">zakup  samochodu  służbowego </t>
  </si>
  <si>
    <t xml:space="preserve">PPP  w  Chełmży  </t>
  </si>
  <si>
    <t xml:space="preserve">Zakup  kserokopiarki  sprzętu  komputerowego  na  potrzeby jednostki  </t>
  </si>
  <si>
    <t xml:space="preserve">RAZEM  -zakupy  i  wydatki  inwestycy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5"/>
      <name val="Arial"/>
      <family val="0"/>
      <charset val="238"/>
    </font>
    <font>
      <sz val="8"/>
      <name val="Arial CE"/>
      <family val="2"/>
      <charset val="238"/>
    </font>
    <font>
      <b val="true"/>
      <sz val="5"/>
      <name val="Arial CE"/>
      <family val="2"/>
      <charset val="238"/>
    </font>
    <font>
      <sz val="8"/>
      <name val="Arial"/>
      <family val="0"/>
      <charset val="238"/>
    </font>
    <font>
      <sz val="7"/>
      <name val="Arial CE"/>
      <family val="2"/>
      <charset val="238"/>
    </font>
    <font>
      <sz val="10"/>
      <name val="Arial CE"/>
      <family val="0"/>
      <charset val="238"/>
    </font>
    <font>
      <sz val="5"/>
      <name val="Times New Roman CE"/>
      <family val="0"/>
      <charset val="238"/>
    </font>
    <font>
      <sz val="11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5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7"/>
    <col collapsed="false" customWidth="true" hidden="false" outlineLevel="0" max="3" min="3" style="3" width="3.56"/>
    <col collapsed="false" customWidth="true" hidden="false" outlineLevel="0" max="4" min="4" style="3" width="3.28"/>
    <col collapsed="false" customWidth="true" hidden="false" outlineLevel="0" max="5" min="5" style="3" width="4.28"/>
    <col collapsed="false" customWidth="true" hidden="false" outlineLevel="0" max="6" min="6" style="4" width="10.71"/>
    <col collapsed="false" customWidth="true" hidden="false" outlineLevel="0" max="7" min="7" style="4" width="10.28"/>
    <col collapsed="false" customWidth="true" hidden="false" outlineLevel="0" max="8" min="8" style="4" width="10.99"/>
    <col collapsed="false" customWidth="true" hidden="false" outlineLevel="0" max="9" min="9" style="5" width="22.14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7"/>
      <c r="D1" s="8"/>
      <c r="E1" s="9" t="s">
        <v>0</v>
      </c>
    </row>
    <row r="2" customFormat="false" ht="15" hidden="false" customHeight="false" outlineLevel="0" collapsed="false">
      <c r="A2" s="7"/>
      <c r="B2" s="8"/>
      <c r="E2" s="9" t="s">
        <v>1</v>
      </c>
    </row>
    <row r="3" customFormat="false" ht="15" hidden="false" customHeight="false" outlineLevel="0" collapsed="false">
      <c r="A3" s="10" t="s">
        <v>2</v>
      </c>
      <c r="B3" s="11"/>
      <c r="C3" s="12"/>
      <c r="D3" s="12"/>
      <c r="E3" s="12"/>
      <c r="F3" s="13"/>
      <c r="G3" s="6"/>
      <c r="H3" s="6"/>
      <c r="I3" s="14"/>
    </row>
    <row r="4" customFormat="false" ht="15.75" hidden="false" customHeight="false" outlineLevel="0" collapsed="false">
      <c r="A4" s="3"/>
      <c r="B4" s="11"/>
      <c r="C4" s="15"/>
      <c r="D4" s="15"/>
      <c r="E4" s="15"/>
      <c r="F4" s="16"/>
      <c r="G4" s="16"/>
      <c r="H4" s="16"/>
    </row>
    <row r="5" customFormat="false" ht="15" hidden="false" customHeight="true" outlineLevel="0" collapsed="false">
      <c r="A5" s="17" t="s">
        <v>3</v>
      </c>
      <c r="B5" s="18" t="s">
        <v>4</v>
      </c>
      <c r="C5" s="19" t="s">
        <v>5</v>
      </c>
      <c r="D5" s="19" t="s">
        <v>6</v>
      </c>
      <c r="E5" s="19" t="s">
        <v>7</v>
      </c>
      <c r="F5" s="20" t="s">
        <v>8</v>
      </c>
      <c r="G5" s="20" t="s">
        <v>9</v>
      </c>
      <c r="H5" s="21"/>
      <c r="I5" s="22" t="s">
        <v>10</v>
      </c>
    </row>
    <row r="6" customFormat="false" ht="75" hidden="false" customHeight="true" outlineLevel="0" collapsed="false">
      <c r="A6" s="17"/>
      <c r="B6" s="18"/>
      <c r="C6" s="19"/>
      <c r="D6" s="19"/>
      <c r="E6" s="19"/>
      <c r="F6" s="20"/>
      <c r="G6" s="20"/>
      <c r="H6" s="23" t="s">
        <v>11</v>
      </c>
      <c r="I6" s="22"/>
    </row>
    <row r="7" s="29" customFormat="true" ht="11.25" hidden="false" customHeight="false" outlineLevel="0" collapsed="false">
      <c r="A7" s="24" t="n">
        <v>1</v>
      </c>
      <c r="B7" s="25" t="n">
        <v>2</v>
      </c>
      <c r="C7" s="26" t="n">
        <v>3</v>
      </c>
      <c r="D7" s="26" t="n">
        <v>4</v>
      </c>
      <c r="E7" s="26" t="n">
        <v>5</v>
      </c>
      <c r="F7" s="27" t="n">
        <v>6</v>
      </c>
      <c r="G7" s="27" t="n">
        <v>7</v>
      </c>
      <c r="H7" s="27" t="n">
        <v>8</v>
      </c>
      <c r="I7" s="28" t="n">
        <v>9</v>
      </c>
    </row>
    <row r="8" customFormat="false" ht="15" hidden="false" customHeight="true" outlineLevel="0" collapsed="false">
      <c r="A8" s="30" t="s">
        <v>12</v>
      </c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</row>
    <row r="10" customFormat="false" ht="180.75" hidden="false" customHeight="false" outlineLevel="0" collapsed="false">
      <c r="A10" s="31" t="n">
        <v>1</v>
      </c>
      <c r="B10" s="32" t="s">
        <v>13</v>
      </c>
      <c r="C10" s="33" t="n">
        <v>600</v>
      </c>
      <c r="D10" s="33" t="n">
        <v>60014</v>
      </c>
      <c r="E10" s="33" t="n">
        <v>6050</v>
      </c>
      <c r="F10" s="34" t="n">
        <v>279646</v>
      </c>
      <c r="G10" s="34" t="n">
        <v>279646</v>
      </c>
      <c r="H10" s="34"/>
      <c r="I10" s="35" t="s">
        <v>14</v>
      </c>
    </row>
    <row r="11" customFormat="false" ht="49.5" hidden="false" customHeight="true" outlineLevel="0" collapsed="false">
      <c r="A11" s="36" t="n">
        <v>2</v>
      </c>
      <c r="B11" s="37" t="s">
        <v>15</v>
      </c>
      <c r="C11" s="38"/>
      <c r="D11" s="38"/>
      <c r="E11" s="38"/>
      <c r="F11" s="39" t="n">
        <v>62847</v>
      </c>
      <c r="G11" s="39" t="n">
        <v>62847</v>
      </c>
      <c r="H11" s="39" t="n">
        <v>34460</v>
      </c>
      <c r="I11" s="40" t="s">
        <v>16</v>
      </c>
    </row>
    <row r="12" customFormat="false" ht="26.25" hidden="false" customHeight="false" outlineLevel="0" collapsed="false">
      <c r="A12" s="41" t="n">
        <v>3</v>
      </c>
      <c r="B12" s="42" t="s">
        <v>17</v>
      </c>
      <c r="C12" s="43"/>
      <c r="D12" s="43"/>
      <c r="E12" s="43"/>
      <c r="F12" s="44" t="n">
        <v>227840</v>
      </c>
      <c r="G12" s="44" t="n">
        <v>227840</v>
      </c>
      <c r="H12" s="44" t="n">
        <v>227840</v>
      </c>
      <c r="I12" s="45" t="s">
        <v>18</v>
      </c>
      <c r="L12" s="46"/>
    </row>
    <row r="13" customFormat="false" ht="15" hidden="false" customHeight="false" outlineLevel="0" collapsed="false">
      <c r="A13" s="41" t="n">
        <v>4</v>
      </c>
      <c r="B13" s="47" t="s">
        <v>19</v>
      </c>
      <c r="C13" s="43"/>
      <c r="D13" s="43"/>
      <c r="E13" s="43"/>
      <c r="F13" s="44" t="n">
        <v>253453</v>
      </c>
      <c r="G13" s="44" t="n">
        <v>239545</v>
      </c>
      <c r="H13" s="44" t="n">
        <v>239545</v>
      </c>
      <c r="I13" s="45" t="s">
        <v>18</v>
      </c>
    </row>
    <row r="14" customFormat="false" ht="26.25" hidden="false" customHeight="false" outlineLevel="0" collapsed="false">
      <c r="A14" s="48" t="n">
        <v>5</v>
      </c>
      <c r="B14" s="49" t="s">
        <v>20</v>
      </c>
      <c r="C14" s="50"/>
      <c r="D14" s="50"/>
      <c r="E14" s="50"/>
      <c r="F14" s="51" t="n">
        <v>26900</v>
      </c>
      <c r="G14" s="51" t="n">
        <v>26652</v>
      </c>
      <c r="H14" s="51" t="n">
        <v>26652</v>
      </c>
      <c r="I14" s="45" t="s">
        <v>18</v>
      </c>
    </row>
    <row r="15" customFormat="false" ht="25.5" hidden="false" customHeight="true" outlineLevel="0" collapsed="false">
      <c r="A15" s="52" t="n">
        <v>6</v>
      </c>
      <c r="B15" s="53" t="s">
        <v>21</v>
      </c>
      <c r="C15" s="54"/>
      <c r="D15" s="54"/>
      <c r="E15" s="54"/>
      <c r="F15" s="55" t="n">
        <v>28100</v>
      </c>
      <c r="G15" s="55" t="n">
        <v>28060</v>
      </c>
      <c r="H15" s="55" t="n">
        <v>28060</v>
      </c>
      <c r="I15" s="45" t="s">
        <v>18</v>
      </c>
    </row>
    <row r="16" customFormat="false" ht="15" hidden="false" customHeight="false" outlineLevel="0" collapsed="false">
      <c r="A16" s="48" t="n">
        <v>7</v>
      </c>
      <c r="B16" s="49" t="s">
        <v>22</v>
      </c>
      <c r="C16" s="50"/>
      <c r="D16" s="50"/>
      <c r="E16" s="50"/>
      <c r="F16" s="51" t="n">
        <v>8000</v>
      </c>
      <c r="G16" s="51" t="n">
        <v>8000</v>
      </c>
      <c r="H16" s="51" t="n">
        <v>8000</v>
      </c>
      <c r="I16" s="45" t="s">
        <v>18</v>
      </c>
    </row>
    <row r="17" customFormat="false" ht="15" hidden="false" customHeight="true" outlineLevel="0" collapsed="false">
      <c r="A17" s="56" t="s">
        <v>23</v>
      </c>
      <c r="B17" s="56"/>
      <c r="C17" s="56"/>
      <c r="D17" s="56"/>
      <c r="E17" s="56"/>
      <c r="F17" s="56"/>
      <c r="G17" s="56"/>
      <c r="H17" s="56"/>
      <c r="I17" s="56"/>
    </row>
    <row r="18" customFormat="false" ht="135" hidden="false" customHeight="false" outlineLevel="0" collapsed="false">
      <c r="A18" s="57" t="n">
        <v>8</v>
      </c>
      <c r="B18" s="58" t="s">
        <v>24</v>
      </c>
      <c r="C18" s="59" t="n">
        <v>750</v>
      </c>
      <c r="D18" s="59" t="n">
        <v>75020</v>
      </c>
      <c r="E18" s="59" t="n">
        <v>6060</v>
      </c>
      <c r="F18" s="60" t="n">
        <v>95000</v>
      </c>
      <c r="G18" s="60" t="n">
        <v>93852</v>
      </c>
      <c r="H18" s="60" t="n">
        <v>93852</v>
      </c>
      <c r="I18" s="45" t="s">
        <v>18</v>
      </c>
    </row>
    <row r="19" customFormat="false" ht="120" hidden="false" customHeight="false" outlineLevel="0" collapsed="false">
      <c r="A19" s="57" t="n">
        <v>9</v>
      </c>
      <c r="B19" s="58" t="s">
        <v>25</v>
      </c>
      <c r="C19" s="59" t="n">
        <v>754</v>
      </c>
      <c r="D19" s="59" t="n">
        <v>75414</v>
      </c>
      <c r="E19" s="59" t="n">
        <v>6060</v>
      </c>
      <c r="F19" s="60" t="n">
        <v>11800</v>
      </c>
      <c r="G19" s="60" t="n">
        <v>11667</v>
      </c>
      <c r="H19" s="60"/>
      <c r="I19" s="61" t="s">
        <v>26</v>
      </c>
    </row>
    <row r="20" customFormat="false" ht="167.25" hidden="false" customHeight="false" outlineLevel="0" collapsed="false">
      <c r="A20" s="57" t="n">
        <v>10</v>
      </c>
      <c r="B20" s="62" t="s">
        <v>27</v>
      </c>
      <c r="C20" s="59" t="n">
        <v>801</v>
      </c>
      <c r="D20" s="59" t="n">
        <v>80130</v>
      </c>
      <c r="E20" s="59" t="n">
        <v>6060</v>
      </c>
      <c r="F20" s="60" t="n">
        <v>185000</v>
      </c>
      <c r="G20" s="60" t="n">
        <v>177338</v>
      </c>
      <c r="H20" s="60"/>
      <c r="I20" s="61" t="s">
        <v>28</v>
      </c>
    </row>
    <row r="21" customFormat="false" ht="116.25" hidden="false" customHeight="false" outlineLevel="0" collapsed="false">
      <c r="A21" s="57" t="n">
        <v>11</v>
      </c>
      <c r="B21" s="63" t="s">
        <v>29</v>
      </c>
      <c r="C21" s="59" t="n">
        <v>854</v>
      </c>
      <c r="D21" s="59" t="n">
        <v>85410</v>
      </c>
      <c r="E21" s="59" t="n">
        <v>6050</v>
      </c>
      <c r="F21" s="60" t="n">
        <v>50793</v>
      </c>
      <c r="G21" s="64" t="n">
        <v>41032</v>
      </c>
      <c r="H21" s="65"/>
      <c r="I21" s="61" t="s">
        <v>30</v>
      </c>
    </row>
    <row r="22" customFormat="false" ht="45" hidden="false" customHeight="false" outlineLevel="0" collapsed="false">
      <c r="A22" s="66" t="n">
        <v>12</v>
      </c>
      <c r="B22" s="67" t="s">
        <v>31</v>
      </c>
      <c r="C22" s="59"/>
      <c r="D22" s="59"/>
      <c r="E22" s="59"/>
      <c r="F22" s="60" t="n">
        <v>7780</v>
      </c>
      <c r="G22" s="60" t="n">
        <v>0</v>
      </c>
      <c r="H22" s="60"/>
      <c r="I22" s="61" t="s">
        <v>32</v>
      </c>
    </row>
    <row r="23" customFormat="false" ht="40.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</row>
    <row r="24" customFormat="false" ht="39" hidden="false" customHeight="false" outlineLevel="0" collapsed="false">
      <c r="A24" s="68" t="n">
        <v>13</v>
      </c>
      <c r="B24" s="69" t="s">
        <v>34</v>
      </c>
      <c r="C24" s="70" t="n">
        <v>801</v>
      </c>
      <c r="D24" s="71" t="n">
        <v>80130</v>
      </c>
      <c r="E24" s="71" t="n">
        <v>6060</v>
      </c>
      <c r="F24" s="72" t="n">
        <v>4500</v>
      </c>
      <c r="G24" s="72" t="n">
        <v>4500</v>
      </c>
      <c r="H24" s="72" t="n">
        <v>4500</v>
      </c>
      <c r="I24" s="45" t="s">
        <v>18</v>
      </c>
    </row>
    <row r="25" customFormat="false" ht="25.5" hidden="false" customHeight="true" outlineLevel="0" collapsed="false">
      <c r="A25" s="73" t="s">
        <v>35</v>
      </c>
      <c r="B25" s="73"/>
      <c r="C25" s="73"/>
      <c r="D25" s="73"/>
      <c r="E25" s="73"/>
      <c r="F25" s="73"/>
      <c r="G25" s="73"/>
      <c r="H25" s="73"/>
      <c r="I25" s="73"/>
    </row>
    <row r="26" customFormat="false" ht="45" hidden="false" customHeight="false" outlineLevel="0" collapsed="false">
      <c r="A26" s="74" t="n">
        <v>14</v>
      </c>
      <c r="B26" s="75" t="s">
        <v>36</v>
      </c>
      <c r="C26" s="76" t="n">
        <v>801</v>
      </c>
      <c r="D26" s="76" t="n">
        <v>80102</v>
      </c>
      <c r="E26" s="76" t="n">
        <v>6050</v>
      </c>
      <c r="F26" s="77" t="n">
        <v>4496</v>
      </c>
      <c r="G26" s="77" t="n">
        <v>4496</v>
      </c>
      <c r="H26" s="77" t="n">
        <v>4496</v>
      </c>
      <c r="I26" s="45" t="s">
        <v>18</v>
      </c>
    </row>
    <row r="27" customFormat="false" ht="25.5" hidden="false" customHeight="true" outlineLevel="0" collapsed="false">
      <c r="A27" s="78" t="s">
        <v>37</v>
      </c>
      <c r="B27" s="78"/>
      <c r="C27" s="78"/>
      <c r="D27" s="78"/>
      <c r="E27" s="78"/>
      <c r="F27" s="78"/>
      <c r="G27" s="78"/>
      <c r="H27" s="78"/>
      <c r="I27" s="78"/>
    </row>
    <row r="28" customFormat="false" ht="105" hidden="false" customHeight="false" outlineLevel="0" collapsed="false">
      <c r="A28" s="79" t="n">
        <v>15</v>
      </c>
      <c r="B28" s="80" t="s">
        <v>38</v>
      </c>
      <c r="C28" s="81" t="n">
        <v>801</v>
      </c>
      <c r="D28" s="81" t="n">
        <v>80130</v>
      </c>
      <c r="E28" s="81" t="n">
        <v>6050</v>
      </c>
      <c r="F28" s="82" t="n">
        <f aca="false">20954+4500</f>
        <v>25454</v>
      </c>
      <c r="G28" s="82" t="n">
        <f aca="false">20954+4500</f>
        <v>25454</v>
      </c>
      <c r="H28" s="82" t="n">
        <v>25454</v>
      </c>
      <c r="I28" s="83" t="s">
        <v>18</v>
      </c>
    </row>
    <row r="29" customFormat="false" ht="25.5" hidden="false" customHeight="true" outlineLevel="0" collapsed="false">
      <c r="A29" s="84" t="s">
        <v>39</v>
      </c>
      <c r="B29" s="85"/>
      <c r="C29" s="85"/>
      <c r="D29" s="85"/>
      <c r="E29" s="85"/>
      <c r="F29" s="85"/>
      <c r="G29" s="85"/>
      <c r="H29" s="85"/>
      <c r="I29" s="85"/>
    </row>
    <row r="30" customFormat="false" ht="45" hidden="false" customHeight="false" outlineLevel="0" collapsed="false">
      <c r="A30" s="74" t="n">
        <v>16</v>
      </c>
      <c r="B30" s="75" t="s">
        <v>36</v>
      </c>
      <c r="C30" s="76" t="n">
        <v>801</v>
      </c>
      <c r="D30" s="76" t="n">
        <v>80132</v>
      </c>
      <c r="E30" s="76" t="n">
        <v>6050</v>
      </c>
      <c r="F30" s="77" t="n">
        <v>4500</v>
      </c>
      <c r="G30" s="77" t="n">
        <v>4500</v>
      </c>
      <c r="H30" s="77" t="n">
        <v>4500</v>
      </c>
      <c r="I30" s="45" t="s">
        <v>18</v>
      </c>
    </row>
    <row r="31" customFormat="false" ht="25.5" hidden="false" customHeight="true" outlineLevel="0" collapsed="false">
      <c r="A31" s="73" t="s">
        <v>40</v>
      </c>
      <c r="B31" s="73"/>
      <c r="C31" s="73"/>
      <c r="D31" s="73"/>
      <c r="E31" s="73"/>
      <c r="F31" s="73"/>
      <c r="G31" s="73"/>
      <c r="H31" s="73"/>
      <c r="I31" s="73"/>
    </row>
    <row r="32" customFormat="false" ht="45" hidden="false" customHeight="false" outlineLevel="0" collapsed="false">
      <c r="A32" s="74" t="n">
        <v>17</v>
      </c>
      <c r="B32" s="75" t="s">
        <v>36</v>
      </c>
      <c r="C32" s="76" t="n">
        <v>852</v>
      </c>
      <c r="D32" s="76" t="n">
        <v>85201</v>
      </c>
      <c r="E32" s="76" t="n">
        <v>6050</v>
      </c>
      <c r="F32" s="77" t="n">
        <v>4500</v>
      </c>
      <c r="G32" s="77" t="n">
        <v>4500</v>
      </c>
      <c r="H32" s="77" t="n">
        <v>4500</v>
      </c>
      <c r="I32" s="45" t="s">
        <v>18</v>
      </c>
    </row>
    <row r="33" customFormat="false" ht="25.5" hidden="false" customHeight="true" outlineLevel="0" collapsed="false">
      <c r="A33" s="73" t="s">
        <v>41</v>
      </c>
      <c r="B33" s="73"/>
      <c r="C33" s="73"/>
      <c r="D33" s="73"/>
      <c r="E33" s="73"/>
      <c r="F33" s="73"/>
      <c r="G33" s="73"/>
      <c r="H33" s="73"/>
      <c r="I33" s="73"/>
    </row>
    <row r="34" customFormat="false" ht="113.25" hidden="false" customHeight="false" outlineLevel="0" collapsed="false">
      <c r="A34" s="74" t="n">
        <v>18</v>
      </c>
      <c r="B34" s="86" t="s">
        <v>42</v>
      </c>
      <c r="C34" s="76" t="n">
        <v>852</v>
      </c>
      <c r="D34" s="76" t="n">
        <v>85202</v>
      </c>
      <c r="E34" s="76" t="n">
        <v>6060</v>
      </c>
      <c r="F34" s="77" t="n">
        <v>24987</v>
      </c>
      <c r="G34" s="77" t="n">
        <v>24987</v>
      </c>
      <c r="H34" s="77" t="n">
        <v>24987</v>
      </c>
      <c r="I34" s="45" t="s">
        <v>18</v>
      </c>
    </row>
    <row r="35" customFormat="false" ht="25.5" hidden="false" customHeight="true" outlineLevel="0" collapsed="false">
      <c r="A35" s="73" t="s">
        <v>43</v>
      </c>
      <c r="B35" s="73"/>
      <c r="C35" s="73"/>
      <c r="D35" s="73"/>
      <c r="E35" s="73"/>
      <c r="F35" s="73"/>
      <c r="G35" s="73"/>
      <c r="H35" s="73"/>
      <c r="I35" s="73"/>
    </row>
    <row r="36" customFormat="false" ht="49.5" hidden="false" customHeight="true" outlineLevel="0" collapsed="false">
      <c r="A36" s="74" t="n">
        <v>19</v>
      </c>
      <c r="B36" s="87" t="s">
        <v>44</v>
      </c>
      <c r="C36" s="76" t="n">
        <v>852</v>
      </c>
      <c r="D36" s="76" t="n">
        <v>85202</v>
      </c>
      <c r="E36" s="88" t="s">
        <v>45</v>
      </c>
      <c r="F36" s="77" t="n">
        <v>29982</v>
      </c>
      <c r="G36" s="77" t="n">
        <v>29982</v>
      </c>
      <c r="H36" s="77" t="n">
        <v>29982</v>
      </c>
      <c r="I36" s="45" t="s">
        <v>18</v>
      </c>
    </row>
    <row r="37" customFormat="false" ht="25.5" hidden="false" customHeight="true" outlineLevel="0" collapsed="false">
      <c r="A37" s="73" t="s">
        <v>46</v>
      </c>
      <c r="B37" s="73"/>
      <c r="C37" s="73"/>
      <c r="D37" s="73"/>
      <c r="E37" s="73"/>
      <c r="F37" s="73"/>
      <c r="G37" s="73"/>
      <c r="H37" s="73"/>
      <c r="I37" s="73"/>
    </row>
    <row r="38" customFormat="false" ht="60.75" hidden="false" customHeight="true" outlineLevel="0" collapsed="false">
      <c r="A38" s="74" t="n">
        <v>20</v>
      </c>
      <c r="B38" s="89" t="s">
        <v>47</v>
      </c>
      <c r="C38" s="76" t="n">
        <v>852</v>
      </c>
      <c r="D38" s="76" t="n">
        <v>85202</v>
      </c>
      <c r="E38" s="88" t="n">
        <v>6060</v>
      </c>
      <c r="F38" s="77" t="n">
        <v>35130</v>
      </c>
      <c r="G38" s="77" t="n">
        <v>35101</v>
      </c>
      <c r="H38" s="77" t="n">
        <v>35101</v>
      </c>
      <c r="I38" s="45" t="s">
        <v>18</v>
      </c>
    </row>
    <row r="39" customFormat="false" ht="25.5" hidden="false" customHeight="true" outlineLevel="0" collapsed="false">
      <c r="A39" s="73" t="s">
        <v>48</v>
      </c>
      <c r="B39" s="73"/>
      <c r="C39" s="73"/>
      <c r="D39" s="73"/>
      <c r="E39" s="73"/>
      <c r="F39" s="73"/>
      <c r="G39" s="73"/>
      <c r="H39" s="73"/>
      <c r="I39" s="73"/>
    </row>
    <row r="40" customFormat="false" ht="102" hidden="false" customHeight="false" outlineLevel="0" collapsed="false">
      <c r="A40" s="90" t="n">
        <v>21</v>
      </c>
      <c r="B40" s="86" t="s">
        <v>49</v>
      </c>
      <c r="C40" s="91" t="n">
        <v>852</v>
      </c>
      <c r="D40" s="91" t="n">
        <v>85202</v>
      </c>
      <c r="E40" s="92" t="s">
        <v>45</v>
      </c>
      <c r="F40" s="93" t="n">
        <f aca="false">79900+42775</f>
        <v>122675</v>
      </c>
      <c r="G40" s="93" t="n">
        <f aca="false">77336+40824</f>
        <v>118160</v>
      </c>
      <c r="H40" s="93" t="n">
        <f aca="false">77336+40824</f>
        <v>118160</v>
      </c>
      <c r="I40" s="94" t="s">
        <v>18</v>
      </c>
    </row>
    <row r="41" customFormat="false" ht="39.75" hidden="false" customHeight="true" outlineLevel="0" collapsed="false">
      <c r="A41" s="95" t="s">
        <v>50</v>
      </c>
      <c r="B41" s="95"/>
      <c r="C41" s="95"/>
      <c r="D41" s="95"/>
      <c r="E41" s="95"/>
      <c r="F41" s="95"/>
      <c r="G41" s="95"/>
      <c r="H41" s="95"/>
      <c r="I41" s="95"/>
    </row>
    <row r="42" customFormat="false" ht="34.5" hidden="false" customHeight="false" outlineLevel="0" collapsed="false">
      <c r="A42" s="79" t="n">
        <v>22</v>
      </c>
      <c r="B42" s="96" t="s">
        <v>51</v>
      </c>
      <c r="C42" s="81" t="n">
        <v>852</v>
      </c>
      <c r="D42" s="81" t="n">
        <v>85203</v>
      </c>
      <c r="E42" s="81" t="n">
        <v>6050</v>
      </c>
      <c r="F42" s="97" t="n">
        <v>58513</v>
      </c>
      <c r="G42" s="97" t="n">
        <v>50992</v>
      </c>
      <c r="H42" s="97" t="n">
        <v>34692</v>
      </c>
      <c r="I42" s="98" t="s">
        <v>52</v>
      </c>
    </row>
    <row r="43" customFormat="false" ht="39.75" hidden="false" customHeight="true" outlineLevel="0" collapsed="false">
      <c r="A43" s="56" t="s">
        <v>53</v>
      </c>
      <c r="B43" s="56"/>
      <c r="C43" s="56"/>
      <c r="D43" s="56"/>
      <c r="E43" s="56"/>
      <c r="F43" s="56"/>
      <c r="G43" s="56"/>
      <c r="H43" s="56"/>
      <c r="I43" s="56"/>
    </row>
    <row r="44" customFormat="false" ht="45" hidden="false" customHeight="false" outlineLevel="0" collapsed="false">
      <c r="A44" s="74" t="n">
        <v>23</v>
      </c>
      <c r="B44" s="75" t="s">
        <v>54</v>
      </c>
      <c r="C44" s="76" t="n">
        <v>852</v>
      </c>
      <c r="D44" s="76" t="n">
        <v>85218</v>
      </c>
      <c r="E44" s="76" t="n">
        <v>6060</v>
      </c>
      <c r="F44" s="99" t="n">
        <v>3500</v>
      </c>
      <c r="G44" s="99" t="n">
        <v>3500</v>
      </c>
      <c r="H44" s="99"/>
      <c r="I44" s="100"/>
    </row>
    <row r="45" customFormat="false" ht="39.75" hidden="false" customHeight="true" outlineLevel="0" collapsed="false">
      <c r="A45" s="56" t="s">
        <v>55</v>
      </c>
      <c r="B45" s="56"/>
      <c r="C45" s="56"/>
      <c r="D45" s="56"/>
      <c r="E45" s="56"/>
      <c r="F45" s="56"/>
      <c r="G45" s="56"/>
      <c r="H45" s="56"/>
      <c r="I45" s="56"/>
    </row>
    <row r="46" customFormat="false" ht="30" hidden="false" customHeight="false" outlineLevel="0" collapsed="false">
      <c r="A46" s="74" t="n">
        <v>24</v>
      </c>
      <c r="B46" s="75" t="s">
        <v>56</v>
      </c>
      <c r="C46" s="76" t="n">
        <v>852</v>
      </c>
      <c r="D46" s="76" t="n">
        <v>85333</v>
      </c>
      <c r="E46" s="76" t="n">
        <v>6060</v>
      </c>
      <c r="F46" s="99" t="n">
        <v>43765</v>
      </c>
      <c r="G46" s="99" t="n">
        <v>43765</v>
      </c>
      <c r="H46" s="99" t="n">
        <v>43765</v>
      </c>
      <c r="I46" s="45" t="s">
        <v>18</v>
      </c>
    </row>
    <row r="47" customFormat="false" ht="39.75" hidden="false" customHeight="true" outlineLevel="0" collapsed="false">
      <c r="A47" s="56" t="s">
        <v>57</v>
      </c>
      <c r="B47" s="56"/>
      <c r="C47" s="56"/>
      <c r="D47" s="56"/>
      <c r="E47" s="56"/>
      <c r="F47" s="56"/>
      <c r="G47" s="56"/>
      <c r="H47" s="56"/>
      <c r="I47" s="56"/>
    </row>
    <row r="48" customFormat="false" ht="75" hidden="false" customHeight="false" outlineLevel="0" collapsed="false">
      <c r="A48" s="74" t="n">
        <v>25</v>
      </c>
      <c r="B48" s="75" t="s">
        <v>58</v>
      </c>
      <c r="C48" s="76" t="n">
        <v>854</v>
      </c>
      <c r="D48" s="76" t="n">
        <v>85406</v>
      </c>
      <c r="E48" s="76" t="n">
        <v>6060</v>
      </c>
      <c r="F48" s="99" t="n">
        <v>11454</v>
      </c>
      <c r="G48" s="99" t="n">
        <v>11454</v>
      </c>
      <c r="H48" s="99" t="n">
        <v>11454</v>
      </c>
      <c r="I48" s="45" t="s">
        <v>18</v>
      </c>
    </row>
    <row r="49" customFormat="false" ht="15" hidden="false" customHeight="true" outlineLevel="0" collapsed="false">
      <c r="A49" s="101" t="s">
        <v>59</v>
      </c>
      <c r="B49" s="101"/>
      <c r="C49" s="101"/>
      <c r="D49" s="101"/>
      <c r="E49" s="101"/>
      <c r="F49" s="102" t="n">
        <f aca="false">SUM(F10:F48)</f>
        <v>1610615</v>
      </c>
      <c r="G49" s="102" t="n">
        <f aca="false">SUM(G10:G48)</f>
        <v>1557870</v>
      </c>
      <c r="H49" s="102" t="n">
        <f aca="false">SUM(H10:H48)</f>
        <v>1000000</v>
      </c>
      <c r="I49" s="103"/>
    </row>
    <row r="50" customFormat="false" ht="15" hidden="false" customHeight="false" outlineLevel="0" collapsed="false">
      <c r="A50" s="101"/>
      <c r="B50" s="101"/>
      <c r="C50" s="101"/>
      <c r="D50" s="101"/>
      <c r="E50" s="101"/>
      <c r="F50" s="102"/>
      <c r="G50" s="102"/>
      <c r="H50" s="102"/>
      <c r="I50" s="103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2"/>
      <c r="G51" s="102"/>
      <c r="H51" s="102"/>
      <c r="I51" s="103"/>
    </row>
    <row r="52" customFormat="false" ht="15" hidden="false" customHeight="false" outlineLevel="0" collapsed="false">
      <c r="A52" s="104"/>
      <c r="B52" s="105"/>
      <c r="C52" s="104"/>
      <c r="D52" s="104"/>
      <c r="E52" s="104"/>
      <c r="F52" s="106"/>
      <c r="G52" s="106"/>
      <c r="H52" s="106"/>
      <c r="I52" s="10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I5:I6"/>
    <mergeCell ref="A8:I9"/>
    <mergeCell ref="A17:I17"/>
    <mergeCell ref="A23:I23"/>
    <mergeCell ref="A25:I25"/>
    <mergeCell ref="A27:I27"/>
    <mergeCell ref="B29:I29"/>
    <mergeCell ref="A31:I31"/>
    <mergeCell ref="A33:I33"/>
    <mergeCell ref="A35:I35"/>
    <mergeCell ref="A37:I37"/>
    <mergeCell ref="A39:I39"/>
    <mergeCell ref="A41:I41"/>
    <mergeCell ref="A43:I43"/>
    <mergeCell ref="A45:I45"/>
    <mergeCell ref="A47:I47"/>
    <mergeCell ref="A49:E51"/>
    <mergeCell ref="F49:F51"/>
    <mergeCell ref="G49:G51"/>
    <mergeCell ref="H49:H51"/>
    <mergeCell ref="I49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9:19:48Z</dcterms:created>
  <dc:creator>danuta_jablonska</dc:creator>
  <dc:description/>
  <dc:language>en-US</dc:language>
  <cp:lastModifiedBy>starostwo</cp:lastModifiedBy>
  <cp:lastPrinted>2006-03-15T06:56:43Z</cp:lastPrinted>
  <dcterms:modified xsi:type="dcterms:W3CDTF">2006-03-15T07:10:12Z</dcterms:modified>
  <cp:revision>0</cp:revision>
  <dc:subject/>
  <dc:title/>
</cp:coreProperties>
</file>