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NIE POWIATU" sheetId="1" state="visible" r:id="rId2"/>
    <sheet name="Arkusz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8">
  <si>
    <t xml:space="preserve">Załącznik  nr  10  do  uchwały  Zarządu  Powiatu  Toruńskiego </t>
  </si>
  <si>
    <t xml:space="preserve">w  sprawie  wykonania  budżetu  Powiatu  Toruńskiego  za  rok  2005 </t>
  </si>
  <si>
    <t xml:space="preserve">WARTOŚĆ  MAJĄTKU  POWIATU  W  UKŁADZIE  PORÓWNAWCZYM,   DOCHODY  Z  MIENIA  POWIATU według  stanu  na  dzień  31-12-2005</t>
  </si>
  <si>
    <t xml:space="preserve">Lp.</t>
  </si>
  <si>
    <t xml:space="preserve">Wyszczególnienie</t>
  </si>
  <si>
    <t xml:space="preserve">Wartość wg stanu na dzień 01-01-2005 brutto</t>
  </si>
  <si>
    <t xml:space="preserve">Wartość wg stanu na dzień 01-01-2005  netto</t>
  </si>
  <si>
    <t xml:space="preserve">Zmiana wartości brutto w roku 2005</t>
  </si>
  <si>
    <t xml:space="preserve">Wartość wg stanu na dzień 31-12- 2005 brutto</t>
  </si>
  <si>
    <t xml:space="preserve">Wartość wg stanu na dzień 31-12-2005  netto</t>
  </si>
  <si>
    <t xml:space="preserve"> dochody z mienia powiatu na dzień 30-06-2005</t>
  </si>
  <si>
    <t xml:space="preserve">Realizacja inwestycji  i  zakupów  inwestycyjnych wpływających  na  zmianę  wartości  majątku  w 2005 r.                            </t>
  </si>
  <si>
    <t xml:space="preserve">I</t>
  </si>
  <si>
    <t xml:space="preserve">Starostwo Powiatowe w Toruniu</t>
  </si>
  <si>
    <t xml:space="preserve">wartość udziałów w Spółdzielni Grup Produc. - TOROL</t>
  </si>
  <si>
    <t xml:space="preserve">Szpital Powiatowy Sp. z o.o.</t>
  </si>
  <si>
    <t xml:space="preserve">Razem</t>
  </si>
  <si>
    <t xml:space="preserve">II</t>
  </si>
  <si>
    <r>
      <rPr>
        <u val="single"/>
        <sz val="10"/>
        <rFont val="Times New Roman"/>
        <family val="1"/>
      </rPr>
      <t xml:space="preserve">Zwiększeni</t>
    </r>
    <r>
      <rPr>
        <sz val="10"/>
        <rFont val="Times New Roman"/>
        <family val="1"/>
      </rPr>
      <t xml:space="preserve">a: Ze środków Powiatowego Funduszu Ochrony Środowiska zakończono inwestycję termomodernizacji budynku Szpitala Powiatowego  - 621.633 PLN, zakupiono zestaw komputerowy i oprogramowanie  - 4.003 PLN .Z  Powiatowego Funduszu Gospodarowania Zasobem Geodezyjnym i Kartograficznym zakupiono sprzęt na kwotę 69.931PLN. W ramach realizacji programu ZPORR - zakupiono sprzęt informatyczny, oprogramowanie oraz pozostałe wyposażenie na łączną kwotę 50.903PLN , sprzęt dla potrzeb Komisji Poborowych z dotacji wojewody - 3.505 PLN. Nieodpłatnie otrzymano sprzęt ze środków PHARE o wartości 3.974 PLN, oraz z Powiatowego Urzędu Pracy dla Powiatu Toruńskiego na kwotę 8.213 PLN. Ze środków budżetowych inwestycyjnych zakupiono sprzęt  komputerowy i oprogramowanie na kwotę 105.519 PLN,( z tego kwotę 93.852 pokryto kredytem, natomiast kwotę 11.667PLN - dotacją wojewody otrzymaną na zakup sprzętu  dla obrony cywilnej ). Zawarto umowę leasingu na użytkowanie kseokopiarki na kwotę 11.712 PLN, Pozostały sprzęt ( w tym meble biurowe) o wartości  18.613,- zakupiono z bieżących wydatków rzeczowych.                                              </t>
    </r>
  </si>
  <si>
    <t xml:space="preserve">dochody z majątku rzeczowego</t>
  </si>
  <si>
    <t xml:space="preserve">dochody z majątku finansowego </t>
  </si>
  <si>
    <t xml:space="preserve">Grupa 0 grunty</t>
  </si>
  <si>
    <t xml:space="preserve">Grupa 0 grunty - Zelgno</t>
  </si>
  <si>
    <t xml:space="preserve">Grupa 0 grunty - Chełmża ZOZ</t>
  </si>
  <si>
    <t xml:space="preserve">Grupa 1 budynki</t>
  </si>
  <si>
    <t xml:space="preserve">Grupa 3 maszyny</t>
  </si>
  <si>
    <t xml:space="preserve">Grupa 4 urz. komputer.</t>
  </si>
  <si>
    <t xml:space="preserve">Grupa 5 urządz. specj.</t>
  </si>
  <si>
    <t xml:space="preserve">Grupa 6 urządz. tech.</t>
  </si>
  <si>
    <t xml:space="preserve">Grupa 7 śr. transportu</t>
  </si>
  <si>
    <t xml:space="preserve">Zmniejszenia: Zlikwidowano zużyty sprzęt na kwotę 3.952 PLN, przekazano zamortyzowany sprzęt o niskich parametrach użytkowych do Powiatowej i Miejskiej Biblioteki w Chełmży - 6.115 PLN,  oraz Powiatowego Inspektoratu Nadzoru Budowlanego w Toruniu - 6.604 PLN</t>
  </si>
  <si>
    <t xml:space="preserve">Grupa 8 pozostałe </t>
  </si>
  <si>
    <t xml:space="preserve">Wartości niemat. I praw.</t>
  </si>
  <si>
    <t xml:space="preserve">II A</t>
  </si>
  <si>
    <t xml:space="preserve">Powiatowy Ośrodek Dokumentacji Geodezyjnej i Kartograficznej - Gospodarstwo Pomocnicze Starostwo Powiatowe</t>
  </si>
  <si>
    <t xml:space="preserve">zakup regałów biurowych</t>
  </si>
  <si>
    <t xml:space="preserve">III</t>
  </si>
  <si>
    <t xml:space="preserve">Zespół Szkół  w Chełmży</t>
  </si>
  <si>
    <t xml:space="preserve">Dokonano wymiany pokrycia dachu - 411.807zł, za kwotę 87,723zł zakupiono 3 zestawy komputerowe , kserokopiarkę, meble i drobne wyposażenie do nowo zaadoptowanych pomieszczeń administracyjnych szkoły , licencję programu VULCAN OPTIMUM , pomoce dydaktyczne do różnych gabinetów lekcyjnych, doposażono salę gimnastyczną , zakupiono brakujące lektury szkolne. Ponadto szkoła otrzymała  używany sprzęt komputerowy do nauki na lekcjach informatyki o wartości 14.816,- Uzyskano wyposażenie klasopracowni w zestawy komputerowe wraz z oprogramowaniem - 75.333,- (dofinansowany przez EFS.)</t>
  </si>
  <si>
    <t xml:space="preserve">Grupa 2 obiekty</t>
  </si>
  <si>
    <t xml:space="preserve">IV</t>
  </si>
  <si>
    <t xml:space="preserve">Zespół Szkół Specjalnych w Chełmży</t>
  </si>
  <si>
    <t xml:space="preserve">Dokonano wymiany stolarki okiennej o wartości 115,485,-, dokonano montażu alarmu w całym budynku szkoły  - 4.496,-  zakupiono drukarkę i UPS do  istniejącego zestawu komputerowego  - 529,-zakupono licencję  programu komputerowego o wartości 369,- , zakupiono pomoce dydaktyczne  i wyposażenie klasopracowni oraz księgozbiór o wartości 11.172,-,  ponadto szkoła otrzymała w ramach programu z EFS "Pracownie komputerowe dla szkół" pełne wyposażenie pracowni w zestawy komputerowe  wraz z oprogramowaniem o ogólnej wartości  71.884,-.</t>
  </si>
  <si>
    <t xml:space="preserve">V</t>
  </si>
  <si>
    <t xml:space="preserve">Szkoła muzyczna I stopnia w Chełmży</t>
  </si>
  <si>
    <t xml:space="preserve">Zakupiono zestaw komputerowy dla celów administracyjnych o wartości 4.500,- zł. oraz instrumenty muzyczne w ramach pomocy dydaktycznych (tj. flety, trąbki, wiolonczela, perkusja,gitara,wibrafon i inne ) o wartości 33.149,- oraz uzupełniono księgozbiór - wartość zakupów  250,-zł</t>
  </si>
  <si>
    <t xml:space="preserve">VI</t>
  </si>
  <si>
    <t xml:space="preserve">Zespół Szkół -  CKU w Gronowie</t>
  </si>
  <si>
    <r>
      <rPr>
        <sz val="9"/>
        <rFont val="Times New Roman"/>
        <family val="1"/>
      </rPr>
      <t xml:space="preserve">Poniesiono nakłady ( ok. 500.000PLN) na termoizolację oraz rozbudowę internatu, modernizację kotłowni ze środków PFOŚ,dotacji Wojewody (kontrakt) oraz własnych środków inwestycyjnych. Majątek trwały zostanie zwiększony po zakończeniu inwestycji. </t>
    </r>
    <r>
      <rPr>
        <u val="single"/>
        <sz val="9"/>
        <rFont val="Times New Roman"/>
        <family val="1"/>
      </rPr>
      <t xml:space="preserve">Zwiększenia :</t>
    </r>
    <r>
      <rPr>
        <sz val="9"/>
        <rFont val="Times New Roman"/>
        <family val="1"/>
      </rPr>
      <t xml:space="preserve"> zakup ze środków inwestycyjnych zestawu komputerowego -4.500PLN, kosiarki z funduszu PFOŚ -12.500PLN,  ze środków gospodarstwa pomocniczego: samochód -43.712PLN, wyposażenie warsztatów - 47.755PLN. Ze środków bieżących zakupiono wyposażenie dla szkoły i internatu - 109.459PLN. Otrzymano darowiznę ze środków Rady Rodziców (zestawy komputerowe, wyposażenie kuchni) - 94.139PLN. Z DPS Wielka Nieszawka otrzymano samochód -80.595PLN                                           </t>
    </r>
  </si>
  <si>
    <r>
      <rPr>
        <u val="single"/>
        <sz val="9"/>
        <rFont val="Times New Roman"/>
        <family val="1"/>
      </rPr>
      <t xml:space="preserve">Zmniejszenia: </t>
    </r>
    <r>
      <rPr>
        <sz val="9"/>
        <rFont val="Times New Roman"/>
        <family val="1"/>
      </rPr>
      <t xml:space="preserve">Przekazanie do PZD ciągnika - 9.152PLN, maszyn do pisania: dla Komendy Policji -3.151PLN, dla DPS Pigża - 439PLN. Sprzedaż samochodu Ford -55.770PLN, likwidacja zużytych środków trwałych -10.318PLN</t>
    </r>
  </si>
  <si>
    <t xml:space="preserve">RAZEM SZKOŁY</t>
  </si>
  <si>
    <t xml:space="preserve">VII</t>
  </si>
  <si>
    <t xml:space="preserve">DPS w  Wielkiej Nieszawce</t>
  </si>
  <si>
    <r>
      <rPr>
        <u val="single"/>
        <sz val="10"/>
        <rFont val="Times New Roman"/>
        <family val="1"/>
      </rPr>
      <t xml:space="preserve">Zwiększenia</t>
    </r>
    <r>
      <rPr>
        <sz val="10"/>
        <rFont val="Times New Roman"/>
        <family val="1"/>
      </rPr>
      <t xml:space="preserve">:  wymiana stolarki okiennej i wykonanie izolacji w budynku finansowane z Funduszu Ochrony Środowiska- 116.557PLN, zakup samochodu: środki z zakupów inwestycyjnych 29 981,00   środki z PFRON 89.945,00,  darowizny:  sprzęt RTV, meble, waga , zakup ze środków budżetowych zestawu komputerowego, odkurzacza, wagi, piły, szlifierki, wiertarki.                    </t>
    </r>
    <r>
      <rPr>
        <u val="single"/>
        <sz val="10"/>
        <rFont val="Times New Roman"/>
        <family val="1"/>
      </rPr>
      <t xml:space="preserve">Zmniejszenia</t>
    </r>
    <r>
      <rPr>
        <sz val="10"/>
        <rFont val="Times New Roman"/>
        <family val="1"/>
      </rPr>
      <t xml:space="preserve">: Przekazanie samochodu osobowego do Zespołu Szkół w Gronowie-80.595PLN</t>
    </r>
  </si>
  <si>
    <t xml:space="preserve">-</t>
  </si>
  <si>
    <t xml:space="preserve">VIII</t>
  </si>
  <si>
    <t xml:space="preserve">DPS  w  Pigży</t>
  </si>
  <si>
    <r>
      <rPr>
        <u val="single"/>
        <sz val="10"/>
        <rFont val="Times New Roman"/>
        <family val="1"/>
      </rPr>
      <t xml:space="preserve">Zwiększenia:</t>
    </r>
    <r>
      <rPr>
        <sz val="10"/>
        <rFont val="Times New Roman"/>
        <family val="1"/>
      </rPr>
      <t xml:space="preserve"> termoizolacja budynku ze środków PFOŚ - 51.580PLN, wyposażenie stanowiska pracy ze środków PFRON - 23.000PLN,  wyposażenie kuchni ze środków inwestycyjnych - 24.987PLN,  zakup z wydatków bieżących wyposażenia na kwotę 21.991PLN.                         </t>
    </r>
    <r>
      <rPr>
        <u val="single"/>
        <sz val="10"/>
        <rFont val="Times New Roman"/>
        <family val="1"/>
      </rPr>
      <t xml:space="preserve">Zmiejszenia:</t>
    </r>
    <r>
      <rPr>
        <sz val="10"/>
        <rFont val="Times New Roman"/>
        <family val="1"/>
      </rPr>
      <t xml:space="preserve">likwidacja zużytego sprzętu na kwotę 3.675PLN.</t>
    </r>
  </si>
  <si>
    <t xml:space="preserve">IX</t>
  </si>
  <si>
    <t xml:space="preserve">DPS w Browinie</t>
  </si>
  <si>
    <r>
      <rPr>
        <u val="single"/>
        <sz val="10"/>
        <rFont val="Times New Roman"/>
        <family val="1"/>
        <charset val="238"/>
      </rPr>
      <t xml:space="preserve">Zwiększenia:</t>
    </r>
    <r>
      <rPr>
        <sz val="10"/>
        <rFont val="Times New Roman"/>
        <family val="1"/>
      </rPr>
      <t xml:space="preserve">  229 139,00 -  termoizolacja, wymiana dachu ze środków PFOŚ, 29 982,00-zakup zmywarek przemysłowych i systemu przywoławczego ,  21 922,00 zakup wyposażenia,                                        </t>
    </r>
    <r>
      <rPr>
        <u val="single"/>
        <sz val="10"/>
        <rFont val="Times New Roman"/>
        <family val="1"/>
        <charset val="238"/>
      </rPr>
      <t xml:space="preserve">Zmniejszenia:</t>
    </r>
    <r>
      <rPr>
        <sz val="10"/>
        <rFont val="Times New Roman"/>
        <family val="1"/>
      </rPr>
      <t xml:space="preserve"> 98 816,00- likwidacja zużytych środków trwałych,  </t>
    </r>
  </si>
  <si>
    <t xml:space="preserve">X</t>
  </si>
  <si>
    <t xml:space="preserve">DPS w Dobrzejewicach</t>
  </si>
  <si>
    <t xml:space="preserve"> </t>
  </si>
  <si>
    <r>
      <rPr>
        <b val="true"/>
        <u val="single"/>
        <sz val="10"/>
        <rFont val="Times New Roman"/>
        <family val="1"/>
      </rPr>
      <t xml:space="preserve">Zwiększenia:</t>
    </r>
    <r>
      <rPr>
        <sz val="10"/>
        <rFont val="Times New Roman"/>
        <family val="1"/>
      </rPr>
      <t xml:space="preserve"> 56.318PLN</t>
    </r>
    <r>
      <rPr>
        <b val="true"/>
        <sz val="10"/>
        <rFont val="Times New Roman"/>
        <family val="1"/>
      </rPr>
      <t xml:space="preserve"> -</t>
    </r>
    <r>
      <rPr>
        <sz val="10"/>
        <rFont val="Times New Roman"/>
        <family val="1"/>
      </rPr>
      <t xml:space="preserve"> remont dachu w Osieku, 6.900 PLN modernizacja  budynku w Osieku (podest), 46.599PLN - remont łazienek w Osieku   28.500PLN, przebudowa stołówki, garaż  30.519PLN - przebudowa pomieszczeń administracyjno-biurowych ,141.823PLN </t>
    </r>
    <r>
      <rPr>
        <b val="true"/>
        <sz val="10"/>
        <rFont val="Times New Roman"/>
        <family val="1"/>
      </rPr>
      <t xml:space="preserve">-</t>
    </r>
    <r>
      <rPr>
        <sz val="10"/>
        <rFont val="Times New Roman"/>
        <family val="1"/>
      </rPr>
      <t xml:space="preserve"> zakup samochodu ( 75 % PFRON, 25% inwestycje własne),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5.368,</t>
    </r>
    <r>
      <rPr>
        <b val="true"/>
        <sz val="10"/>
        <rFont val="Times New Roman"/>
        <family val="1"/>
      </rPr>
      <t xml:space="preserve">- </t>
    </r>
    <r>
      <rPr>
        <sz val="10"/>
        <rFont val="Times New Roman"/>
        <family val="1"/>
      </rPr>
      <t xml:space="preserve">doposażenie autobusu (hak,stopień,bagażnik),  35.014PLN zakup środków trwałych i  pozostałego wyposażenia ze środków budżetu. Inne zmiany wartości pomiędzy poszczególnymi grupami wynikają z korekty klasyfikacji środków trwałych zgodnie z obowiązującymi przepisami.</t>
    </r>
  </si>
  <si>
    <t xml:space="preserve">Grupa 5 urządza. specj.</t>
  </si>
  <si>
    <t xml:space="preserve">RAZEM DPS</t>
  </si>
  <si>
    <t xml:space="preserve">XI</t>
  </si>
  <si>
    <t xml:space="preserve">Powiatowy Zarząd Dróg</t>
  </si>
  <si>
    <r>
      <rPr>
        <u val="single"/>
        <sz val="10"/>
        <rFont val="Times New Roman"/>
        <family val="1"/>
      </rPr>
      <t xml:space="preserve">Zwiększenia:</t>
    </r>
    <r>
      <rPr>
        <sz val="10"/>
        <rFont val="Times New Roman"/>
        <family val="1"/>
      </rPr>
      <t xml:space="preserve"> budowa  dróg 809.876, zakup:samochód osobowy FIAT PANDA - 26.652 zł, samochód ciężarowy VOLKSWAGEN DOKA - 28.060 zł, zakup ładowacza TUR - 8.000 zł, protokół przekazania-przejęcia ciągnika rolniczego U 904 z Gospodarstwa Pomocniczego Zespołu Szkół w Gronowie - 9.152zł Z</t>
    </r>
    <r>
      <rPr>
        <u val="single"/>
        <sz val="10"/>
        <rFont val="Times New Roman"/>
        <family val="1"/>
        <charset val="238"/>
      </rPr>
      <t xml:space="preserve">mniejszenia</t>
    </r>
    <r>
      <rPr>
        <sz val="10"/>
        <rFont val="Times New Roman"/>
        <family val="1"/>
      </rPr>
      <t xml:space="preserve"> sprzedaż FIATA 126p, ŻUKA i przyczepy AUTOSAN (razem: 27.683,19 zł), grupa 8 - likwidacja żaluzji okiennych na kwotę 122zł,  zakup routera i karty sieciowej - 369 zł.</t>
    </r>
  </si>
  <si>
    <t xml:space="preserve">XII</t>
  </si>
  <si>
    <t xml:space="preserve">Poradnia Psychologiczno-Pedagogiczna w Chełmży</t>
  </si>
  <si>
    <r>
      <rPr>
        <u val="single"/>
        <sz val="10"/>
        <rFont val="Times New Roman"/>
        <family val="1"/>
      </rPr>
      <t xml:space="preserve">Zwiększenia:</t>
    </r>
    <r>
      <rPr>
        <sz val="10"/>
        <rFont val="Times New Roman"/>
        <family val="1"/>
      </rPr>
      <t xml:space="preserve"> zakupiono  dla celów administracyjnych zestaw komputerowy - 4500zł oraz kserokopiarkę -7498zł. Poradnia otrzymała zestawy komputerowe wraz z oprogramowaniem w ramach programu "Sprzęt komputerowy wraz z oprogramowaniem dla  poradni psychologiczno -pedagogicznych" o wartości 22.646zł. Pozostałe zakupy wyposażenia z bieżących wydatków - 2641zł</t>
    </r>
  </si>
  <si>
    <t xml:space="preserve">XIII</t>
  </si>
  <si>
    <t xml:space="preserve">Powiatowe Centrum Pomocy Rodzinie</t>
  </si>
  <si>
    <t xml:space="preserve">1. Zakup z bieżących wydatków: sprzętu komputerowego i oprogramowania - 8.869PLN , pozostałego wyposażenia - 5.496 PLN    2. Zakup ze środków PFRON dwóch zestawów komputerowych i bindownicy - 8.437PLN . 3. Przyjęcie otrzymanych nieodpłatnie finansowanych ze środków PHARE zestawu komputerowego i drukarki  - 7.267PLN   4. Zakup wyposażenia do wyremontowanych pomieszczeń Ośrodka Interwencji Kryzysowej w Browinie: 19.440 PLN  5. Likwidacja uszkodzonego wyposażenia: - 1.517 PLN.     6. Przeniesienie dwóch zamortyzowanych komputerów na ewidencję pozabilansową - 6.161PLN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upa 6 urz. techniczne</t>
  </si>
  <si>
    <t xml:space="preserve">XIV</t>
  </si>
  <si>
    <t xml:space="preserve">Placówka Opiekuńczo Wychowawcza   w Głuchowie</t>
  </si>
  <si>
    <r>
      <rPr>
        <u val="single"/>
        <sz val="10"/>
        <rFont val="Times New Roman"/>
        <family val="1"/>
      </rPr>
      <t xml:space="preserve">Zwiększenia:</t>
    </r>
    <r>
      <rPr>
        <sz val="10"/>
        <rFont val="Times New Roman"/>
        <family val="1"/>
      </rPr>
      <t xml:space="preserve"> zakup komputera (4.500PLN), kosiarki spalinowej oraz wyposażenia (8.810PLN).</t>
    </r>
    <r>
      <rPr>
        <u val="single"/>
        <sz val="10"/>
        <rFont val="Times New Roman"/>
        <family val="1"/>
      </rPr>
      <t xml:space="preserve">                        Zmniejszenia:</t>
    </r>
    <r>
      <rPr>
        <sz val="10"/>
        <rFont val="Times New Roman"/>
        <family val="1"/>
      </rPr>
      <t xml:space="preserve"> likwidacji baraku (67.615PLN) oraz zużytego wyposażenia  (7.282PLN)</t>
    </r>
  </si>
  <si>
    <t xml:space="preserve">XV</t>
  </si>
  <si>
    <t xml:space="preserve">Powiatowy Urząd Pracy dla Powiatu Toruńskiego w Toruniu</t>
  </si>
  <si>
    <r>
      <rPr>
        <u val="single"/>
        <sz val="10"/>
        <rFont val="Times New Roman"/>
        <family val="1"/>
        <charset val="238"/>
      </rPr>
      <t xml:space="preserve">Zwiększenia:</t>
    </r>
    <r>
      <rPr>
        <sz val="10"/>
        <rFont val="Times New Roman"/>
        <family val="1"/>
      </rPr>
      <t xml:space="preserve">zakup samochodu osobowego Chevrolet Lacetti  ze środków inwestycyjnych -43.765 zł, otrzymanie samochodu Polonez ATU w formie darowizny z Izby Skarbowej (zamortyzowany w 100%) o wartości brutto 32.898PLN, zakup ze środków Funduszu Pracy:-zestawów komputerowych  - 155.072PLN, - klimatyzatora i urządzeń do sieci komputerowej - 4.891PLN, wyposażenia dla pośrednictwa i Klubu Pracy - 45.639PLN,zakupu programów komputerowych - 47.544PLN,  nieodpłatne otrzymanie z MGiP sprzętu informatycznego i oprogramowania -64.912PLN,  zakup wyposażenia z wydatków bieżących - 7.298PLN.</t>
    </r>
    <r>
      <rPr>
        <u val="single"/>
        <sz val="10"/>
        <rFont val="Times New Roman"/>
        <family val="1"/>
        <charset val="238"/>
      </rPr>
      <t xml:space="preserve">Zmiejszenia:</t>
    </r>
    <r>
      <rPr>
        <sz val="10"/>
        <rFont val="Times New Roman"/>
        <family val="1"/>
      </rPr>
      <t xml:space="preserve">Sprzedaż samochodów Polonez ATU  o wartości brutto 57.191PLN, likwidacja zużytych środków trwałych - 14.339PLN, nieodpłatne przekazanie - 26.683PLN, </t>
    </r>
  </si>
  <si>
    <t xml:space="preserve">Prawo wieczystego użytkowania gruntów</t>
  </si>
  <si>
    <t xml:space="preserve">XVI</t>
  </si>
  <si>
    <t xml:space="preserve">POWIATOWY INSPEKTORAT NADZORU BUDOWLANEGO W TORUNIU</t>
  </si>
  <si>
    <t xml:space="preserve">Nieodpłatnie otrzymano ze Starostwa Powiatowego 2 zestawy komputerowe - 6.604PLN, zakupiono z wydatków bieżących  skaner - 350 PL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u val="single"/>
      <sz val="10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0"/>
      <color rgb="FF0000FF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  <charset val="238"/>
    </font>
    <font>
      <b val="true"/>
      <u val="single"/>
      <sz val="10"/>
      <name val="Times New Roman"/>
      <family val="1"/>
    </font>
    <font>
      <sz val="12"/>
      <color rgb="FF0000FF"/>
      <name val="Times New Roman"/>
      <family val="1"/>
    </font>
    <font>
      <sz val="12"/>
      <name val="Times New Roman"/>
      <family val="1"/>
    </font>
    <font>
      <b val="true"/>
      <sz val="15.25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WARTOŚĆ BRUTTO MAJĄTKU W LATACH 2003-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1]Arkusz1!$B$1</c:f>
              <c:strCache>
                <c:ptCount val="1"/>
                <c:pt idx="0">
                  <c:v>WARTOŚĆ BRUTTO MAJĄTKU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usz1!$A$2:$A$4</c:f>
              <c:strCache>
                <c:ptCount val="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</c:strCache>
            </c:strRef>
          </c:cat>
          <c:val>
            <c:numRef>
              <c:f>[1]Arkusz1!$B$2:$B$4</c:f>
              <c:numCache>
                <c:formatCode>General</c:formatCode>
                <c:ptCount val="3"/>
                <c:pt idx="0">
                  <c:v>48002583</c:v>
                </c:pt>
                <c:pt idx="1">
                  <c:v>50524512</c:v>
                </c:pt>
                <c:pt idx="2">
                  <c:v>54556346</c:v>
                </c:pt>
              </c:numCache>
            </c:numRef>
          </c:val>
        </c:ser>
        <c:gapWidth val="150"/>
        <c:shape val="cylinder"/>
        <c:axId val="74802611"/>
        <c:axId val="52795466"/>
        <c:axId val="0"/>
      </c:bar3DChart>
      <c:catAx>
        <c:axId val="74802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5466"/>
        <c:crossesAt val="0"/>
        <c:auto val="1"/>
        <c:lblAlgn val="ctr"/>
        <c:lblOffset val="100"/>
        <c:noMultiLvlLbl val="0"/>
      </c:catAx>
      <c:valAx>
        <c:axId val="52795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2611"/>
        <c:crossesAt val="1"/>
        <c:crossBetween val="midCat"/>
        <c:majorUnit val="5000000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3</xdr:row>
      <xdr:rowOff>0</xdr:rowOff>
    </xdr:from>
    <xdr:to>
      <xdr:col>8</xdr:col>
      <xdr:colOff>2008080</xdr:colOff>
      <xdr:row>220</xdr:row>
      <xdr:rowOff>123840</xdr:rowOff>
    </xdr:to>
    <xdr:graphicFrame>
      <xdr:nvGraphicFramePr>
        <xdr:cNvPr id="0" name="Chart 1"/>
        <xdr:cNvGraphicFramePr/>
      </xdr:nvGraphicFramePr>
      <xdr:xfrm>
        <a:off x="0" y="52149240"/>
        <a:ext cx="118296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YK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kres1"/>
      <sheetName val="Arkusz1"/>
      <sheetName val="Arkusz2"/>
      <sheetName val="Arkusz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3.14"/>
    <col collapsed="false" customWidth="true" hidden="false" outlineLevel="0" max="3" min="3" style="3" width="17.7"/>
    <col collapsed="false" customWidth="true" hidden="false" outlineLevel="0" max="4" min="4" style="3" width="17.56"/>
    <col collapsed="false" customWidth="true" hidden="false" outlineLevel="0" max="5" min="5" style="4" width="13.14"/>
    <col collapsed="false" customWidth="true" hidden="false" outlineLevel="0" max="6" min="6" style="3" width="17.42"/>
    <col collapsed="false" customWidth="true" hidden="false" outlineLevel="0" max="7" min="7" style="3" width="17.14"/>
    <col collapsed="false" customWidth="true" hidden="false" outlineLevel="0" max="8" min="8" style="1" width="17.85"/>
    <col collapsed="false" customWidth="true" hidden="false" outlineLevel="0" max="9" min="9" style="5" width="47.28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6" t="s">
        <v>0</v>
      </c>
    </row>
    <row r="2" customFormat="false" ht="20.25" hidden="false" customHeight="true" outlineLevel="0" collapsed="false">
      <c r="B2" s="6" t="s">
        <v>1</v>
      </c>
      <c r="I2" s="7"/>
    </row>
    <row r="3" customFormat="false" ht="34.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7"/>
    </row>
    <row r="4" customFormat="false" ht="15.75" hidden="false" customHeight="false" outlineLevel="0" collapsed="false">
      <c r="A4" s="9"/>
      <c r="B4" s="10"/>
      <c r="C4" s="11"/>
      <c r="D4" s="11"/>
      <c r="E4" s="12"/>
      <c r="F4" s="11"/>
      <c r="G4" s="11"/>
      <c r="H4" s="9"/>
    </row>
    <row r="5" s="4" customFormat="true" ht="29.2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6" t="s">
        <v>11</v>
      </c>
    </row>
    <row r="6" s="4" customFormat="true" ht="37.5" hidden="false" customHeight="true" outlineLevel="0" collapsed="false">
      <c r="A6" s="13"/>
      <c r="B6" s="14"/>
      <c r="C6" s="14"/>
      <c r="D6" s="14"/>
      <c r="E6" s="14"/>
      <c r="F6" s="14"/>
      <c r="G6" s="14"/>
      <c r="H6" s="15"/>
      <c r="I6" s="16"/>
    </row>
    <row r="7" s="9" customFormat="true" ht="20.25" hidden="false" customHeight="tru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18" t="n">
        <v>5</v>
      </c>
      <c r="F7" s="19" t="n">
        <v>6</v>
      </c>
      <c r="G7" s="19" t="n">
        <v>7</v>
      </c>
      <c r="H7" s="20" t="n">
        <v>8</v>
      </c>
      <c r="I7" s="21" t="n">
        <v>9</v>
      </c>
    </row>
    <row r="8" customFormat="false" ht="21" hidden="false" customHeight="true" outlineLevel="0" collapsed="false">
      <c r="A8" s="22" t="s">
        <v>12</v>
      </c>
      <c r="B8" s="23" t="s">
        <v>13</v>
      </c>
      <c r="C8" s="24"/>
      <c r="D8" s="24"/>
      <c r="E8" s="25"/>
      <c r="F8" s="24"/>
      <c r="G8" s="24"/>
      <c r="H8" s="26"/>
      <c r="I8" s="27"/>
    </row>
    <row r="9" customFormat="false" ht="30" hidden="false" customHeight="true" outlineLevel="0" collapsed="false">
      <c r="A9" s="28"/>
      <c r="B9" s="29" t="s">
        <v>14</v>
      </c>
      <c r="C9" s="30" t="n">
        <f aca="false">14495</f>
        <v>14495</v>
      </c>
      <c r="D9" s="31"/>
      <c r="E9" s="32"/>
      <c r="F9" s="33" t="n">
        <v>14495</v>
      </c>
      <c r="G9" s="33" t="n">
        <v>14495</v>
      </c>
      <c r="H9" s="34"/>
      <c r="I9" s="27"/>
    </row>
    <row r="10" customFormat="false" ht="21" hidden="false" customHeight="true" outlineLevel="0" collapsed="false">
      <c r="A10" s="35"/>
      <c r="B10" s="36" t="s">
        <v>15</v>
      </c>
      <c r="C10" s="37" t="n">
        <v>1008000</v>
      </c>
      <c r="D10" s="37" t="n">
        <v>1008000</v>
      </c>
      <c r="E10" s="33"/>
      <c r="F10" s="37" t="n">
        <v>1008000</v>
      </c>
      <c r="G10" s="37" t="n">
        <v>1008000</v>
      </c>
      <c r="H10" s="38"/>
      <c r="I10" s="27"/>
    </row>
    <row r="11" s="4" customFormat="true" ht="33" hidden="false" customHeight="true" outlineLevel="0" collapsed="false">
      <c r="A11" s="39"/>
      <c r="B11" s="40" t="s">
        <v>16</v>
      </c>
      <c r="C11" s="41" t="n">
        <f aca="false">SUM(C9:C10)</f>
        <v>1022495</v>
      </c>
      <c r="D11" s="41" t="n">
        <f aca="false">SUM(D9:D10)</f>
        <v>1008000</v>
      </c>
      <c r="E11" s="41" t="n">
        <f aca="false">SUM(E9:E10)</f>
        <v>0</v>
      </c>
      <c r="F11" s="41" t="n">
        <f aca="false">SUM(F9:F10)</f>
        <v>1022495</v>
      </c>
      <c r="G11" s="41" t="n">
        <f aca="false">SUM(G9:G10)</f>
        <v>1022495</v>
      </c>
      <c r="H11" s="42" t="n">
        <f aca="false">SUM(H8:H10)</f>
        <v>0</v>
      </c>
      <c r="I11" s="43"/>
    </row>
    <row r="12" s="4" customFormat="true" ht="30" hidden="false" customHeight="true" outlineLevel="0" collapsed="false">
      <c r="A12" s="22" t="s">
        <v>17</v>
      </c>
      <c r="B12" s="44" t="s">
        <v>13</v>
      </c>
      <c r="C12" s="45"/>
      <c r="D12" s="45"/>
      <c r="E12" s="46"/>
      <c r="F12" s="45"/>
      <c r="G12" s="45"/>
      <c r="H12" s="47"/>
      <c r="I12" s="48" t="s">
        <v>18</v>
      </c>
    </row>
    <row r="13" s="4" customFormat="true" ht="21" hidden="false" customHeight="true" outlineLevel="0" collapsed="false">
      <c r="A13" s="49"/>
      <c r="B13" s="50" t="s">
        <v>19</v>
      </c>
      <c r="C13" s="31"/>
      <c r="D13" s="31"/>
      <c r="E13" s="33"/>
      <c r="F13" s="31"/>
      <c r="G13" s="32"/>
      <c r="H13" s="32" t="n">
        <f aca="false">300026-4558</f>
        <v>295468</v>
      </c>
      <c r="I13" s="48"/>
    </row>
    <row r="14" s="4" customFormat="true" ht="21" hidden="false" customHeight="true" outlineLevel="0" collapsed="false">
      <c r="A14" s="49"/>
      <c r="B14" s="50" t="s">
        <v>20</v>
      </c>
      <c r="C14" s="31"/>
      <c r="D14" s="31"/>
      <c r="E14" s="33"/>
      <c r="F14" s="31"/>
      <c r="G14" s="32"/>
      <c r="H14" s="32" t="n">
        <f aca="false">185644+4558</f>
        <v>190202</v>
      </c>
      <c r="I14" s="48"/>
    </row>
    <row r="15" s="4" customFormat="true" ht="24" hidden="false" customHeight="true" outlineLevel="0" collapsed="false">
      <c r="A15" s="49"/>
      <c r="B15" s="29" t="s">
        <v>21</v>
      </c>
      <c r="C15" s="33" t="n">
        <v>228581</v>
      </c>
      <c r="D15" s="33" t="n">
        <v>228581</v>
      </c>
      <c r="E15" s="33" t="n">
        <f aca="false">F15-C15</f>
        <v>0</v>
      </c>
      <c r="F15" s="33" t="n">
        <v>228581</v>
      </c>
      <c r="G15" s="33" t="n">
        <v>228581</v>
      </c>
      <c r="H15" s="51"/>
      <c r="I15" s="48"/>
    </row>
    <row r="16" s="4" customFormat="true" ht="24" hidden="false" customHeight="true" outlineLevel="0" collapsed="false">
      <c r="A16" s="49"/>
      <c r="B16" s="29" t="s">
        <v>22</v>
      </c>
      <c r="C16" s="33" t="n">
        <v>13800</v>
      </c>
      <c r="D16" s="33" t="n">
        <v>13800</v>
      </c>
      <c r="E16" s="33" t="n">
        <f aca="false">F16-C16</f>
        <v>0</v>
      </c>
      <c r="F16" s="33" t="n">
        <v>13800</v>
      </c>
      <c r="G16" s="33" t="n">
        <v>13800</v>
      </c>
      <c r="H16" s="51"/>
      <c r="I16" s="48"/>
    </row>
    <row r="17" s="4" customFormat="true" ht="24" hidden="false" customHeight="true" outlineLevel="0" collapsed="false">
      <c r="A17" s="49"/>
      <c r="B17" s="29" t="s">
        <v>23</v>
      </c>
      <c r="C17" s="33" t="n">
        <v>56640</v>
      </c>
      <c r="D17" s="52" t="n">
        <v>56640</v>
      </c>
      <c r="E17" s="33" t="n">
        <f aca="false">F17-C17</f>
        <v>0</v>
      </c>
      <c r="F17" s="33" t="n">
        <f aca="false">56640</f>
        <v>56640</v>
      </c>
      <c r="G17" s="52" t="n">
        <v>56640</v>
      </c>
      <c r="H17" s="51"/>
      <c r="I17" s="48"/>
    </row>
    <row r="18" s="4" customFormat="true" ht="24" hidden="false" customHeight="true" outlineLevel="0" collapsed="false">
      <c r="A18" s="49"/>
      <c r="B18" s="29" t="s">
        <v>24</v>
      </c>
      <c r="C18" s="33" t="n">
        <v>2635537</v>
      </c>
      <c r="D18" s="33" t="n">
        <v>1639639</v>
      </c>
      <c r="E18" s="33" t="n">
        <f aca="false">F18-C18</f>
        <v>627555</v>
      </c>
      <c r="F18" s="33" t="n">
        <v>3263092</v>
      </c>
      <c r="G18" s="33" t="n">
        <v>2185988</v>
      </c>
      <c r="H18" s="51"/>
      <c r="I18" s="48"/>
    </row>
    <row r="19" s="4" customFormat="true" ht="24" hidden="false" customHeight="true" outlineLevel="0" collapsed="false">
      <c r="A19" s="49"/>
      <c r="B19" s="29" t="s">
        <v>25</v>
      </c>
      <c r="C19" s="33" t="n">
        <v>1264488</v>
      </c>
      <c r="D19" s="33" t="n">
        <v>836670</v>
      </c>
      <c r="E19" s="33" t="n">
        <f aca="false">F19-C19</f>
        <v>0</v>
      </c>
      <c r="F19" s="33" t="n">
        <v>1264488</v>
      </c>
      <c r="G19" s="33" t="n">
        <v>748156</v>
      </c>
      <c r="H19" s="51"/>
      <c r="I19" s="48"/>
    </row>
    <row r="20" s="4" customFormat="true" ht="24" hidden="false" customHeight="true" outlineLevel="0" collapsed="false">
      <c r="A20" s="49"/>
      <c r="B20" s="29" t="s">
        <v>26</v>
      </c>
      <c r="C20" s="33" t="n">
        <v>637184</v>
      </c>
      <c r="D20" s="33" t="n">
        <v>100346</v>
      </c>
      <c r="E20" s="33" t="n">
        <f aca="false">F20-C20</f>
        <v>182662</v>
      </c>
      <c r="F20" s="33" t="n">
        <f aca="false">716166.38-12716.39+117021.04-624.99</f>
        <v>819846</v>
      </c>
      <c r="G20" s="33" t="n">
        <f aca="false">176342.26</f>
        <v>176342</v>
      </c>
      <c r="H20" s="51"/>
      <c r="I20" s="48"/>
    </row>
    <row r="21" s="4" customFormat="true" ht="24" hidden="false" customHeight="true" outlineLevel="0" collapsed="false">
      <c r="A21" s="49"/>
      <c r="B21" s="29" t="s">
        <v>27</v>
      </c>
      <c r="C21" s="33" t="n">
        <v>39368</v>
      </c>
      <c r="D21" s="33" t="n">
        <v>0</v>
      </c>
      <c r="E21" s="33" t="n">
        <f aca="false">F21-C21</f>
        <v>0</v>
      </c>
      <c r="F21" s="33" t="n">
        <v>39368</v>
      </c>
      <c r="G21" s="33" t="n">
        <v>0</v>
      </c>
      <c r="H21" s="51"/>
      <c r="I21" s="48"/>
    </row>
    <row r="22" s="4" customFormat="true" ht="24" hidden="false" customHeight="true" outlineLevel="0" collapsed="false">
      <c r="A22" s="49"/>
      <c r="B22" s="29" t="s">
        <v>28</v>
      </c>
      <c r="C22" s="33" t="n">
        <v>177210</v>
      </c>
      <c r="D22" s="33" t="n">
        <v>85292</v>
      </c>
      <c r="E22" s="33" t="n">
        <f aca="false">F22-C22</f>
        <v>-1095</v>
      </c>
      <c r="F22" s="33" t="n">
        <f aca="false">161658.58+18408.36-3951.58</f>
        <v>176115</v>
      </c>
      <c r="G22" s="33" t="n">
        <v>71096</v>
      </c>
      <c r="H22" s="51"/>
      <c r="I22" s="48"/>
    </row>
    <row r="23" s="4" customFormat="true" ht="24" hidden="false" customHeight="true" outlineLevel="0" collapsed="false">
      <c r="A23" s="49"/>
      <c r="B23" s="29" t="s">
        <v>29</v>
      </c>
      <c r="C23" s="33" t="n">
        <v>109455</v>
      </c>
      <c r="D23" s="33" t="n">
        <v>41285</v>
      </c>
      <c r="E23" s="33" t="n">
        <f aca="false">F23-C23</f>
        <v>0</v>
      </c>
      <c r="F23" s="33" t="n">
        <v>109455</v>
      </c>
      <c r="G23" s="33" t="n">
        <v>27524</v>
      </c>
      <c r="H23" s="51"/>
      <c r="I23" s="53" t="s">
        <v>30</v>
      </c>
    </row>
    <row r="24" s="4" customFormat="true" ht="24" hidden="false" customHeight="true" outlineLevel="0" collapsed="false">
      <c r="A24" s="49"/>
      <c r="B24" s="29" t="s">
        <v>31</v>
      </c>
      <c r="C24" s="33" t="n">
        <v>628467</v>
      </c>
      <c r="D24" s="33" t="n">
        <v>62889</v>
      </c>
      <c r="E24" s="33" t="n">
        <f aca="false">F24-C24</f>
        <v>30620</v>
      </c>
      <c r="F24" s="33" t="n">
        <f aca="false">220223.68+438862.95</f>
        <v>659087</v>
      </c>
      <c r="G24" s="33" t="n">
        <v>56713</v>
      </c>
      <c r="H24" s="51"/>
      <c r="I24" s="53"/>
    </row>
    <row r="25" s="4" customFormat="true" ht="24" hidden="false" customHeight="true" outlineLevel="0" collapsed="false">
      <c r="A25" s="49"/>
      <c r="B25" s="29" t="s">
        <v>32</v>
      </c>
      <c r="C25" s="33" t="n">
        <v>157327</v>
      </c>
      <c r="D25" s="33" t="n">
        <v>51465</v>
      </c>
      <c r="E25" s="33" t="n">
        <f aca="false">F25-C25</f>
        <v>41593</v>
      </c>
      <c r="F25" s="33" t="n">
        <v>198920</v>
      </c>
      <c r="G25" s="33" t="n">
        <v>51297</v>
      </c>
      <c r="H25" s="51"/>
      <c r="I25" s="53"/>
    </row>
    <row r="26" s="4" customFormat="true" ht="18" hidden="false" customHeight="true" outlineLevel="0" collapsed="false">
      <c r="A26" s="39"/>
      <c r="B26" s="40" t="s">
        <v>16</v>
      </c>
      <c r="C26" s="41" t="n">
        <f aca="false">SUM(C15:C25)</f>
        <v>5948057</v>
      </c>
      <c r="D26" s="41" t="n">
        <f aca="false">SUM(D15:D25)</f>
        <v>3116607</v>
      </c>
      <c r="E26" s="41" t="n">
        <f aca="false">SUM(E15:E25)</f>
        <v>881335</v>
      </c>
      <c r="F26" s="41" t="n">
        <f aca="false">SUM(F15:F25)</f>
        <v>6829392</v>
      </c>
      <c r="G26" s="41" t="n">
        <f aca="false">SUM(G15:G25)</f>
        <v>3616137</v>
      </c>
      <c r="H26" s="41" t="n">
        <f aca="false">SUM(H13:H25)</f>
        <v>485670</v>
      </c>
      <c r="I26" s="54"/>
    </row>
    <row r="27" s="4" customFormat="true" ht="81.75" hidden="false" customHeight="true" outlineLevel="0" collapsed="false">
      <c r="A27" s="22" t="s">
        <v>33</v>
      </c>
      <c r="B27" s="55" t="s">
        <v>34</v>
      </c>
      <c r="C27" s="45"/>
      <c r="D27" s="45"/>
      <c r="E27" s="46"/>
      <c r="F27" s="45"/>
      <c r="G27" s="45"/>
      <c r="H27" s="56"/>
      <c r="I27" s="57" t="s">
        <v>35</v>
      </c>
    </row>
    <row r="28" s="4" customFormat="true" ht="21" hidden="false" customHeight="true" outlineLevel="0" collapsed="false">
      <c r="A28" s="49"/>
      <c r="B28" s="29" t="s">
        <v>26</v>
      </c>
      <c r="C28" s="33" t="n">
        <v>2450</v>
      </c>
      <c r="D28" s="33" t="n">
        <v>0</v>
      </c>
      <c r="E28" s="33" t="n">
        <f aca="false">F28-C28</f>
        <v>0</v>
      </c>
      <c r="F28" s="33" t="n">
        <v>2450</v>
      </c>
      <c r="G28" s="33" t="n">
        <v>0</v>
      </c>
      <c r="H28" s="58"/>
      <c r="I28" s="57"/>
    </row>
    <row r="29" s="4" customFormat="true" ht="21" hidden="false" customHeight="true" outlineLevel="0" collapsed="false">
      <c r="A29" s="49"/>
      <c r="B29" s="29" t="s">
        <v>31</v>
      </c>
      <c r="C29" s="33" t="n">
        <v>8749</v>
      </c>
      <c r="D29" s="33" t="n">
        <v>0</v>
      </c>
      <c r="E29" s="33" t="n">
        <f aca="false">F29-C29</f>
        <v>1144</v>
      </c>
      <c r="F29" s="33" t="n">
        <f aca="false">8749+1144.36</f>
        <v>9893</v>
      </c>
      <c r="G29" s="33" t="n">
        <v>0</v>
      </c>
      <c r="H29" s="58"/>
      <c r="I29" s="57"/>
    </row>
    <row r="30" s="4" customFormat="true" ht="21" hidden="false" customHeight="true" outlineLevel="0" collapsed="false">
      <c r="A30" s="59"/>
      <c r="B30" s="36" t="s">
        <v>32</v>
      </c>
      <c r="C30" s="37" t="n">
        <v>4514</v>
      </c>
      <c r="D30" s="37" t="n">
        <v>0</v>
      </c>
      <c r="E30" s="33" t="n">
        <f aca="false">F30-C30</f>
        <v>0</v>
      </c>
      <c r="F30" s="37" t="n">
        <v>4514</v>
      </c>
      <c r="G30" s="37" t="n">
        <v>0</v>
      </c>
      <c r="H30" s="60"/>
      <c r="I30" s="57"/>
    </row>
    <row r="31" s="4" customFormat="true" ht="23.25" hidden="false" customHeight="true" outlineLevel="0" collapsed="false">
      <c r="A31" s="39"/>
      <c r="B31" s="40" t="s">
        <v>16</v>
      </c>
      <c r="C31" s="41" t="n">
        <f aca="false">SUM(C28:C30)</f>
        <v>15713</v>
      </c>
      <c r="D31" s="42" t="n">
        <f aca="false">SUM(D28:D30)</f>
        <v>0</v>
      </c>
      <c r="E31" s="41" t="n">
        <f aca="false">SUM(E28:E30)</f>
        <v>1144</v>
      </c>
      <c r="F31" s="41" t="n">
        <f aca="false">SUM(F28:F30)</f>
        <v>16857</v>
      </c>
      <c r="G31" s="42" t="n">
        <f aca="false">SUM(G28:G30)</f>
        <v>0</v>
      </c>
      <c r="H31" s="42" t="n">
        <f aca="false">SUM(H28:H30)</f>
        <v>0</v>
      </c>
      <c r="I31" s="61"/>
    </row>
    <row r="32" customFormat="false" ht="21" hidden="false" customHeight="true" outlineLevel="0" collapsed="false">
      <c r="A32" s="22" t="s">
        <v>36</v>
      </c>
      <c r="B32" s="55" t="s">
        <v>37</v>
      </c>
      <c r="C32" s="45"/>
      <c r="D32" s="45"/>
      <c r="E32" s="46"/>
      <c r="F32" s="45"/>
      <c r="G32" s="45"/>
      <c r="H32" s="62"/>
      <c r="I32" s="63" t="s">
        <v>38</v>
      </c>
    </row>
    <row r="33" customFormat="false" ht="21" hidden="false" customHeight="true" outlineLevel="0" collapsed="false">
      <c r="A33" s="49"/>
      <c r="B33" s="29" t="s">
        <v>21</v>
      </c>
      <c r="C33" s="33" t="n">
        <v>57936</v>
      </c>
      <c r="D33" s="33" t="n">
        <v>57936</v>
      </c>
      <c r="E33" s="33" t="n">
        <f aca="false">F33-C33</f>
        <v>0</v>
      </c>
      <c r="F33" s="33" t="n">
        <v>57936</v>
      </c>
      <c r="G33" s="33" t="n">
        <v>57936</v>
      </c>
      <c r="H33" s="64" t="n">
        <v>24619.85</v>
      </c>
      <c r="I33" s="63"/>
    </row>
    <row r="34" customFormat="false" ht="21" hidden="false" customHeight="true" outlineLevel="0" collapsed="false">
      <c r="A34" s="49"/>
      <c r="B34" s="29" t="s">
        <v>24</v>
      </c>
      <c r="C34" s="33" t="n">
        <v>1103234</v>
      </c>
      <c r="D34" s="33" t="n">
        <v>793426</v>
      </c>
      <c r="E34" s="33" t="n">
        <f aca="false">F34-C34</f>
        <v>411807</v>
      </c>
      <c r="F34" s="33" t="n">
        <v>1515040.51</v>
      </c>
      <c r="G34" s="33" t="n">
        <v>1177705.61</v>
      </c>
      <c r="H34" s="64"/>
      <c r="I34" s="63"/>
    </row>
    <row r="35" customFormat="false" ht="21" hidden="false" customHeight="true" outlineLevel="0" collapsed="false">
      <c r="A35" s="49"/>
      <c r="B35" s="29" t="s">
        <v>39</v>
      </c>
      <c r="C35" s="33" t="n">
        <v>49669</v>
      </c>
      <c r="D35" s="33" t="n">
        <v>18835</v>
      </c>
      <c r="E35" s="33" t="n">
        <f aca="false">F35-C35</f>
        <v>0</v>
      </c>
      <c r="F35" s="33" t="n">
        <v>49668.81</v>
      </c>
      <c r="G35" s="33" t="n">
        <v>16599.66</v>
      </c>
      <c r="H35" s="64"/>
      <c r="I35" s="63"/>
    </row>
    <row r="36" customFormat="false" ht="21" hidden="false" customHeight="true" outlineLevel="0" collapsed="false">
      <c r="A36" s="49"/>
      <c r="B36" s="29" t="s">
        <v>26</v>
      </c>
      <c r="C36" s="33" t="n">
        <v>12382</v>
      </c>
      <c r="D36" s="33" t="n">
        <v>2735</v>
      </c>
      <c r="E36" s="33" t="n">
        <f aca="false">F36-C36</f>
        <v>14127</v>
      </c>
      <c r="F36" s="33" t="n">
        <v>26508.67</v>
      </c>
      <c r="G36" s="33" t="n">
        <v>12860.64</v>
      </c>
      <c r="H36" s="64"/>
      <c r="I36" s="63"/>
    </row>
    <row r="37" customFormat="false" ht="21" hidden="false" customHeight="true" outlineLevel="0" collapsed="false">
      <c r="A37" s="49"/>
      <c r="B37" s="29" t="s">
        <v>31</v>
      </c>
      <c r="C37" s="33" t="n">
        <v>233740</v>
      </c>
      <c r="D37" s="33" t="n">
        <v>2377</v>
      </c>
      <c r="E37" s="33" t="n">
        <f aca="false">F37-C37</f>
        <v>144447</v>
      </c>
      <c r="F37" s="33" t="n">
        <v>378187.09</v>
      </c>
      <c r="G37" s="33" t="n">
        <v>8489.78</v>
      </c>
      <c r="H37" s="64"/>
      <c r="I37" s="63"/>
    </row>
    <row r="38" customFormat="false" ht="33" hidden="false" customHeight="true" outlineLevel="0" collapsed="false">
      <c r="A38" s="59"/>
      <c r="B38" s="36" t="s">
        <v>32</v>
      </c>
      <c r="C38" s="37" t="n">
        <v>31783</v>
      </c>
      <c r="D38" s="37" t="n">
        <v>0</v>
      </c>
      <c r="E38" s="33" t="n">
        <f aca="false">F38-C38</f>
        <v>19298</v>
      </c>
      <c r="F38" s="37" t="n">
        <v>51080.51</v>
      </c>
      <c r="G38" s="37" t="n">
        <v>0</v>
      </c>
      <c r="H38" s="38"/>
      <c r="I38" s="63"/>
    </row>
    <row r="39" customFormat="false" ht="26.25" hidden="false" customHeight="true" outlineLevel="0" collapsed="false">
      <c r="A39" s="39"/>
      <c r="B39" s="40" t="s">
        <v>16</v>
      </c>
      <c r="C39" s="41" t="n">
        <f aca="false">SUM(C33:C38)</f>
        <v>1488744</v>
      </c>
      <c r="D39" s="41" t="n">
        <f aca="false">SUM(D33:D38)</f>
        <v>875309</v>
      </c>
      <c r="E39" s="41" t="n">
        <f aca="false">SUM(E33:E38)</f>
        <v>589679</v>
      </c>
      <c r="F39" s="41" t="n">
        <f aca="false">SUM(F33:F38)</f>
        <v>2078423</v>
      </c>
      <c r="G39" s="41" t="n">
        <f aca="false">SUM(G33:G38)</f>
        <v>1273593</v>
      </c>
      <c r="H39" s="42" t="n">
        <f aca="false">SUM(H33:H38)</f>
        <v>24620</v>
      </c>
      <c r="I39" s="57"/>
    </row>
    <row r="40" customFormat="false" ht="36" hidden="false" customHeight="true" outlineLevel="0" collapsed="false">
      <c r="A40" s="22" t="s">
        <v>40</v>
      </c>
      <c r="B40" s="65" t="s">
        <v>41</v>
      </c>
      <c r="C40" s="45"/>
      <c r="D40" s="45"/>
      <c r="E40" s="66"/>
      <c r="F40" s="45"/>
      <c r="G40" s="45"/>
      <c r="H40" s="62"/>
      <c r="I40" s="63" t="s">
        <v>42</v>
      </c>
    </row>
    <row r="41" customFormat="false" ht="21" hidden="false" customHeight="true" outlineLevel="0" collapsed="false">
      <c r="A41" s="28"/>
      <c r="B41" s="67" t="s">
        <v>21</v>
      </c>
      <c r="C41" s="33" t="n">
        <v>5092</v>
      </c>
      <c r="D41" s="33" t="n">
        <v>5092</v>
      </c>
      <c r="E41" s="33" t="n">
        <f aca="false">F41-C41</f>
        <v>0</v>
      </c>
      <c r="F41" s="33" t="n">
        <v>5092</v>
      </c>
      <c r="G41" s="33" t="n">
        <v>5092</v>
      </c>
      <c r="H41" s="64"/>
      <c r="I41" s="63"/>
    </row>
    <row r="42" customFormat="false" ht="21" hidden="false" customHeight="true" outlineLevel="0" collapsed="false">
      <c r="A42" s="28"/>
      <c r="B42" s="67" t="s">
        <v>24</v>
      </c>
      <c r="C42" s="33" t="n">
        <v>1711783</v>
      </c>
      <c r="D42" s="33" t="n">
        <v>1417748</v>
      </c>
      <c r="E42" s="33" t="n">
        <f aca="false">F42-C42</f>
        <v>119981</v>
      </c>
      <c r="F42" s="33" t="n">
        <v>1831763.73</v>
      </c>
      <c r="G42" s="33" t="n">
        <v>1494137.71</v>
      </c>
      <c r="H42" s="64"/>
      <c r="I42" s="63"/>
    </row>
    <row r="43" customFormat="false" ht="21" hidden="false" customHeight="true" outlineLevel="0" collapsed="false">
      <c r="A43" s="28"/>
      <c r="B43" s="67" t="s">
        <v>26</v>
      </c>
      <c r="C43" s="33" t="n">
        <v>17634</v>
      </c>
      <c r="D43" s="33" t="n">
        <v>2937</v>
      </c>
      <c r="E43" s="33" t="n">
        <f aca="false">F43-C43</f>
        <v>529</v>
      </c>
      <c r="F43" s="33" t="n">
        <v>18163</v>
      </c>
      <c r="G43" s="33" t="n">
        <v>2562.5</v>
      </c>
      <c r="H43" s="64"/>
      <c r="I43" s="63"/>
    </row>
    <row r="44" customFormat="false" ht="21" hidden="false" customHeight="true" outlineLevel="0" collapsed="false">
      <c r="A44" s="28"/>
      <c r="B44" s="67" t="s">
        <v>27</v>
      </c>
      <c r="C44" s="33" t="n">
        <v>5035</v>
      </c>
      <c r="D44" s="33" t="n">
        <v>218</v>
      </c>
      <c r="E44" s="33" t="n">
        <f aca="false">F44-C44</f>
        <v>0</v>
      </c>
      <c r="F44" s="33" t="n">
        <v>5035.29</v>
      </c>
      <c r="G44" s="33" t="n">
        <v>0</v>
      </c>
      <c r="H44" s="64"/>
      <c r="I44" s="63"/>
    </row>
    <row r="45" customFormat="false" ht="21" hidden="false" customHeight="true" outlineLevel="0" collapsed="false">
      <c r="A45" s="28"/>
      <c r="B45" s="67" t="s">
        <v>29</v>
      </c>
      <c r="C45" s="33" t="n">
        <v>79549</v>
      </c>
      <c r="D45" s="33" t="n">
        <v>31776</v>
      </c>
      <c r="E45" s="33" t="n">
        <f aca="false">F45-C45</f>
        <v>0</v>
      </c>
      <c r="F45" s="33" t="n">
        <v>79549</v>
      </c>
      <c r="G45" s="33" t="n">
        <v>15887.8</v>
      </c>
      <c r="H45" s="64"/>
      <c r="I45" s="63"/>
    </row>
    <row r="46" customFormat="false" ht="21" hidden="false" customHeight="true" outlineLevel="0" collapsed="false">
      <c r="A46" s="28"/>
      <c r="B46" s="67" t="s">
        <v>31</v>
      </c>
      <c r="C46" s="33" t="n">
        <v>220033</v>
      </c>
      <c r="D46" s="33" t="n">
        <v>2507</v>
      </c>
      <c r="E46" s="33" t="n">
        <f aca="false">F46-C46</f>
        <v>77086</v>
      </c>
      <c r="F46" s="33" t="n">
        <v>297119.44</v>
      </c>
      <c r="G46" s="33" t="n">
        <v>1448.56</v>
      </c>
      <c r="H46" s="64"/>
      <c r="I46" s="63"/>
    </row>
    <row r="47" customFormat="false" ht="21" hidden="false" customHeight="true" outlineLevel="0" collapsed="false">
      <c r="A47" s="35"/>
      <c r="B47" s="36" t="s">
        <v>32</v>
      </c>
      <c r="C47" s="37" t="n">
        <v>4079</v>
      </c>
      <c r="D47" s="37" t="n">
        <v>0</v>
      </c>
      <c r="E47" s="33" t="n">
        <f aca="false">F47-C47</f>
        <v>6339</v>
      </c>
      <c r="F47" s="37" t="n">
        <v>10417.82</v>
      </c>
      <c r="G47" s="37" t="n">
        <v>0</v>
      </c>
      <c r="H47" s="38"/>
      <c r="I47" s="63"/>
    </row>
    <row r="48" s="4" customFormat="true" ht="24.75" hidden="false" customHeight="true" outlineLevel="0" collapsed="false">
      <c r="A48" s="39"/>
      <c r="B48" s="40" t="s">
        <v>16</v>
      </c>
      <c r="C48" s="41" t="n">
        <f aca="false">SUM(C41:C47)</f>
        <v>2043205</v>
      </c>
      <c r="D48" s="41" t="n">
        <f aca="false">SUM(D41:D47)</f>
        <v>1460278</v>
      </c>
      <c r="E48" s="41" t="n">
        <f aca="false">SUM(E41:E47)</f>
        <v>203935</v>
      </c>
      <c r="F48" s="41" t="n">
        <f aca="false">SUM(F41:F47)</f>
        <v>2247140</v>
      </c>
      <c r="G48" s="41" t="n">
        <f aca="false">SUM(G41:G47)</f>
        <v>1519130</v>
      </c>
      <c r="H48" s="41" t="n">
        <f aca="false">SUM(H41:H47)</f>
        <v>0</v>
      </c>
      <c r="I48" s="57"/>
    </row>
    <row r="49" s="4" customFormat="true" ht="42.75" hidden="false" customHeight="true" outlineLevel="0" collapsed="false">
      <c r="A49" s="22" t="s">
        <v>43</v>
      </c>
      <c r="B49" s="55" t="s">
        <v>44</v>
      </c>
      <c r="C49" s="68"/>
      <c r="D49" s="68"/>
      <c r="E49" s="66"/>
      <c r="F49" s="68"/>
      <c r="G49" s="68"/>
      <c r="H49" s="69"/>
      <c r="I49" s="63" t="s">
        <v>45</v>
      </c>
    </row>
    <row r="50" s="4" customFormat="true" ht="24" hidden="false" customHeight="true" outlineLevel="0" collapsed="false">
      <c r="A50" s="49"/>
      <c r="B50" s="29" t="s">
        <v>26</v>
      </c>
      <c r="C50" s="33" t="n">
        <v>3780</v>
      </c>
      <c r="D50" s="33" t="n">
        <v>28</v>
      </c>
      <c r="E50" s="33" t="n">
        <f aca="false">F50-C50</f>
        <v>4500</v>
      </c>
      <c r="F50" s="33" t="n">
        <v>8279.99</v>
      </c>
      <c r="G50" s="33" t="n">
        <v>3824.99</v>
      </c>
      <c r="H50" s="70"/>
      <c r="I50" s="63"/>
    </row>
    <row r="51" s="4" customFormat="true" ht="27" hidden="false" customHeight="true" outlineLevel="0" collapsed="false">
      <c r="A51" s="59"/>
      <c r="B51" s="36" t="s">
        <v>31</v>
      </c>
      <c r="C51" s="37" t="n">
        <v>78347</v>
      </c>
      <c r="D51" s="37"/>
      <c r="E51" s="33" t="n">
        <f aca="false">F51-C51</f>
        <v>33399</v>
      </c>
      <c r="F51" s="37" t="n">
        <v>111746.13</v>
      </c>
      <c r="G51" s="37"/>
      <c r="H51" s="71"/>
      <c r="I51" s="63"/>
    </row>
    <row r="52" s="4" customFormat="true" ht="27" hidden="false" customHeight="true" outlineLevel="0" collapsed="false">
      <c r="A52" s="39"/>
      <c r="B52" s="40" t="s">
        <v>16</v>
      </c>
      <c r="C52" s="42" t="n">
        <f aca="false">SUM(C49:C51)</f>
        <v>82127</v>
      </c>
      <c r="D52" s="42" t="n">
        <f aca="false">SUM(D49:D51)</f>
        <v>28</v>
      </c>
      <c r="E52" s="42" t="n">
        <f aca="false">SUM(E49:E51)</f>
        <v>37899</v>
      </c>
      <c r="F52" s="42" t="n">
        <f aca="false">SUM(F49:F51)</f>
        <v>120026</v>
      </c>
      <c r="G52" s="42" t="n">
        <f aca="false">SUM(G49:G51)</f>
        <v>3825</v>
      </c>
      <c r="H52" s="42" t="n">
        <f aca="false">SUM(H49:H51)</f>
        <v>0</v>
      </c>
      <c r="I52" s="57"/>
    </row>
    <row r="53" s="4" customFormat="true" ht="31.5" hidden="false" customHeight="true" outlineLevel="0" collapsed="false">
      <c r="A53" s="22" t="s">
        <v>46</v>
      </c>
      <c r="B53" s="55" t="s">
        <v>47</v>
      </c>
      <c r="C53" s="68"/>
      <c r="D53" s="68"/>
      <c r="E53" s="66"/>
      <c r="F53" s="68"/>
      <c r="G53" s="68"/>
      <c r="H53" s="69"/>
      <c r="I53" s="72" t="s">
        <v>48</v>
      </c>
    </row>
    <row r="54" s="4" customFormat="true" ht="18" hidden="false" customHeight="true" outlineLevel="0" collapsed="false">
      <c r="A54" s="49"/>
      <c r="B54" s="29" t="s">
        <v>21</v>
      </c>
      <c r="C54" s="33" t="n">
        <v>2069313</v>
      </c>
      <c r="D54" s="33" t="n">
        <v>2069313</v>
      </c>
      <c r="E54" s="33" t="n">
        <f aca="false">F54-C54</f>
        <v>0</v>
      </c>
      <c r="F54" s="33" t="n">
        <v>2069313</v>
      </c>
      <c r="G54" s="33" t="n">
        <v>2069313</v>
      </c>
      <c r="H54" s="64" t="n">
        <v>15305</v>
      </c>
      <c r="I54" s="72"/>
    </row>
    <row r="55" s="4" customFormat="true" ht="18" hidden="false" customHeight="true" outlineLevel="0" collapsed="false">
      <c r="A55" s="49"/>
      <c r="B55" s="29" t="s">
        <v>24</v>
      </c>
      <c r="C55" s="33" t="n">
        <v>7839310</v>
      </c>
      <c r="D55" s="33" t="n">
        <v>4027342</v>
      </c>
      <c r="E55" s="33" t="n">
        <f aca="false">F55-C55</f>
        <v>0</v>
      </c>
      <c r="F55" s="33" t="n">
        <v>7839310</v>
      </c>
      <c r="G55" s="33" t="n">
        <v>3814646</v>
      </c>
      <c r="H55" s="73"/>
      <c r="I55" s="72"/>
    </row>
    <row r="56" s="4" customFormat="true" ht="18" hidden="false" customHeight="true" outlineLevel="0" collapsed="false">
      <c r="A56" s="49"/>
      <c r="B56" s="29" t="s">
        <v>39</v>
      </c>
      <c r="C56" s="33" t="n">
        <v>1039287</v>
      </c>
      <c r="D56" s="33" t="n">
        <v>276036</v>
      </c>
      <c r="E56" s="33" t="n">
        <f aca="false">F56-C56</f>
        <v>0</v>
      </c>
      <c r="F56" s="33" t="n">
        <v>1039287</v>
      </c>
      <c r="G56" s="33" t="n">
        <v>239226</v>
      </c>
      <c r="H56" s="64"/>
      <c r="I56" s="72"/>
    </row>
    <row r="57" s="4" customFormat="true" ht="18" hidden="false" customHeight="true" outlineLevel="0" collapsed="false">
      <c r="A57" s="49"/>
      <c r="B57" s="29" t="s">
        <v>25</v>
      </c>
      <c r="C57" s="33" t="n">
        <v>8715</v>
      </c>
      <c r="D57" s="33" t="n">
        <v>4648</v>
      </c>
      <c r="E57" s="33" t="n">
        <f aca="false">F57-C57</f>
        <v>0</v>
      </c>
      <c r="F57" s="33" t="n">
        <v>8715</v>
      </c>
      <c r="G57" s="33" t="n">
        <v>3428</v>
      </c>
      <c r="H57" s="64"/>
      <c r="I57" s="72"/>
    </row>
    <row r="58" s="4" customFormat="true" ht="18" hidden="false" customHeight="true" outlineLevel="0" collapsed="false">
      <c r="A58" s="49"/>
      <c r="B58" s="29" t="s">
        <v>26</v>
      </c>
      <c r="C58" s="33" t="n">
        <v>431947</v>
      </c>
      <c r="D58" s="33" t="n">
        <v>0</v>
      </c>
      <c r="E58" s="33" t="n">
        <f aca="false">F58-C58</f>
        <v>61131</v>
      </c>
      <c r="F58" s="33" t="n">
        <v>493078</v>
      </c>
      <c r="G58" s="33" t="n">
        <v>4162</v>
      </c>
      <c r="H58" s="64"/>
      <c r="I58" s="72"/>
    </row>
    <row r="59" s="4" customFormat="true" ht="18" hidden="false" customHeight="true" outlineLevel="0" collapsed="false">
      <c r="A59" s="49"/>
      <c r="B59" s="29" t="s">
        <v>27</v>
      </c>
      <c r="C59" s="33" t="n">
        <v>48662</v>
      </c>
      <c r="D59" s="33" t="n">
        <v>0</v>
      </c>
      <c r="E59" s="33" t="n">
        <f aca="false">F59-C59</f>
        <v>13278</v>
      </c>
      <c r="F59" s="33" t="n">
        <v>61940</v>
      </c>
      <c r="G59" s="33" t="n">
        <v>0</v>
      </c>
      <c r="H59" s="64"/>
      <c r="I59" s="72"/>
    </row>
    <row r="60" s="4" customFormat="true" ht="18" hidden="false" customHeight="true" outlineLevel="0" collapsed="false">
      <c r="A60" s="49"/>
      <c r="B60" s="29" t="s">
        <v>28</v>
      </c>
      <c r="C60" s="33" t="n">
        <v>32487</v>
      </c>
      <c r="D60" s="33" t="n">
        <v>0</v>
      </c>
      <c r="E60" s="33" t="n">
        <f aca="false">F60-C60</f>
        <v>23446</v>
      </c>
      <c r="F60" s="33" t="n">
        <v>55933</v>
      </c>
      <c r="G60" s="33" t="n">
        <v>19471</v>
      </c>
      <c r="H60" s="64"/>
      <c r="I60" s="72"/>
    </row>
    <row r="61" s="4" customFormat="true" ht="18" hidden="false" customHeight="true" outlineLevel="0" collapsed="false">
      <c r="A61" s="49"/>
      <c r="B61" s="29" t="s">
        <v>29</v>
      </c>
      <c r="C61" s="33" t="n">
        <v>275718</v>
      </c>
      <c r="D61" s="33" t="n">
        <v>0</v>
      </c>
      <c r="E61" s="33" t="n">
        <f aca="false">F61-C61</f>
        <v>54057</v>
      </c>
      <c r="F61" s="33" t="n">
        <v>329775</v>
      </c>
      <c r="G61" s="33" t="n">
        <v>0</v>
      </c>
      <c r="H61" s="64"/>
      <c r="I61" s="72"/>
    </row>
    <row r="62" s="4" customFormat="true" ht="18" hidden="false" customHeight="true" outlineLevel="0" collapsed="false">
      <c r="A62" s="49"/>
      <c r="B62" s="29" t="s">
        <v>31</v>
      </c>
      <c r="C62" s="33" t="n">
        <v>718610</v>
      </c>
      <c r="D62" s="33" t="n">
        <v>0</v>
      </c>
      <c r="E62" s="33" t="n">
        <f aca="false">F62-C62</f>
        <v>148161</v>
      </c>
      <c r="F62" s="33" t="n">
        <v>866771</v>
      </c>
      <c r="G62" s="33" t="n">
        <v>0</v>
      </c>
      <c r="H62" s="64"/>
      <c r="I62" s="74" t="s">
        <v>49</v>
      </c>
    </row>
    <row r="63" s="4" customFormat="true" ht="18" hidden="false" customHeight="true" outlineLevel="0" collapsed="false">
      <c r="A63" s="59"/>
      <c r="B63" s="36" t="s">
        <v>32</v>
      </c>
      <c r="C63" s="37" t="n">
        <v>24464</v>
      </c>
      <c r="D63" s="37" t="n">
        <v>0</v>
      </c>
      <c r="E63" s="33" t="n">
        <f aca="false">F63-C63</f>
        <v>13757</v>
      </c>
      <c r="F63" s="37" t="n">
        <v>38221</v>
      </c>
      <c r="G63" s="37" t="n">
        <v>0</v>
      </c>
      <c r="H63" s="38"/>
      <c r="I63" s="74"/>
    </row>
    <row r="64" s="4" customFormat="true" ht="18" hidden="false" customHeight="true" outlineLevel="0" collapsed="false">
      <c r="A64" s="39"/>
      <c r="B64" s="40" t="s">
        <v>16</v>
      </c>
      <c r="C64" s="42" t="n">
        <f aca="false">SUM(C54:C63)</f>
        <v>12488513</v>
      </c>
      <c r="D64" s="42" t="n">
        <f aca="false">SUM(D54:D63)</f>
        <v>6377339</v>
      </c>
      <c r="E64" s="42" t="n">
        <f aca="false">SUM(E53:E63)</f>
        <v>313830</v>
      </c>
      <c r="F64" s="42" t="n">
        <f aca="false">SUM(F54:F63)</f>
        <v>12802343</v>
      </c>
      <c r="G64" s="42" t="n">
        <f aca="false">SUM(G54:G63)</f>
        <v>6150246</v>
      </c>
      <c r="H64" s="42" t="n">
        <f aca="false">H54</f>
        <v>15305</v>
      </c>
      <c r="I64" s="74"/>
    </row>
    <row r="65" s="4" customFormat="true" ht="21" hidden="false" customHeight="true" outlineLevel="0" collapsed="false">
      <c r="A65" s="22"/>
      <c r="B65" s="75" t="s">
        <v>50</v>
      </c>
      <c r="C65" s="66" t="n">
        <f aca="false">C39+C48+C52+C64</f>
        <v>16102589</v>
      </c>
      <c r="D65" s="66" t="n">
        <f aca="false">D39+D48+D52+D64</f>
        <v>8712954</v>
      </c>
      <c r="E65" s="66" t="n">
        <f aca="false">E39+E48+E52+E64</f>
        <v>1145343</v>
      </c>
      <c r="F65" s="66" t="n">
        <f aca="false">F39+F48+F52+F64</f>
        <v>17247932</v>
      </c>
      <c r="G65" s="66" t="n">
        <f aca="false">G39+G48+G52+G64</f>
        <v>8946794</v>
      </c>
      <c r="H65" s="66" t="n">
        <f aca="false">H39+H48+H52+H64</f>
        <v>39925</v>
      </c>
      <c r="I65" s="43"/>
    </row>
    <row r="66" s="4" customFormat="true" ht="21" hidden="false" customHeight="true" outlineLevel="0" collapsed="false">
      <c r="A66" s="22" t="s">
        <v>51</v>
      </c>
      <c r="B66" s="55" t="s">
        <v>52</v>
      </c>
      <c r="C66" s="68"/>
      <c r="D66" s="68"/>
      <c r="E66" s="66"/>
      <c r="F66" s="68"/>
      <c r="G66" s="68"/>
      <c r="H66" s="69"/>
      <c r="I66" s="76" t="s">
        <v>53</v>
      </c>
    </row>
    <row r="67" s="4" customFormat="true" ht="19.5" hidden="false" customHeight="true" outlineLevel="0" collapsed="false">
      <c r="A67" s="49"/>
      <c r="B67" s="29" t="s">
        <v>21</v>
      </c>
      <c r="C67" s="33" t="n">
        <v>247936</v>
      </c>
      <c r="D67" s="33" t="n">
        <v>247936</v>
      </c>
      <c r="E67" s="33" t="n">
        <f aca="false">F67-C67</f>
        <v>0</v>
      </c>
      <c r="F67" s="33" t="n">
        <v>247936</v>
      </c>
      <c r="G67" s="33" t="n">
        <v>247936</v>
      </c>
      <c r="H67" s="64" t="n">
        <v>18569</v>
      </c>
      <c r="I67" s="76"/>
    </row>
    <row r="68" s="4" customFormat="true" ht="19.5" hidden="false" customHeight="true" outlineLevel="0" collapsed="false">
      <c r="A68" s="49"/>
      <c r="B68" s="29" t="s">
        <v>24</v>
      </c>
      <c r="C68" s="33" t="n">
        <v>995229</v>
      </c>
      <c r="D68" s="33" t="n">
        <v>821064</v>
      </c>
      <c r="E68" s="33" t="n">
        <f aca="false">F68-C68</f>
        <v>116557</v>
      </c>
      <c r="F68" s="33" t="n">
        <v>1111786</v>
      </c>
      <c r="G68" s="33" t="n">
        <v>911527</v>
      </c>
      <c r="H68" s="64"/>
      <c r="I68" s="76"/>
    </row>
    <row r="69" s="4" customFormat="true" ht="19.5" hidden="false" customHeight="true" outlineLevel="0" collapsed="false">
      <c r="A69" s="49"/>
      <c r="B69" s="29" t="s">
        <v>25</v>
      </c>
      <c r="C69" s="33" t="n">
        <v>175537</v>
      </c>
      <c r="D69" s="33" t="n">
        <v>78992</v>
      </c>
      <c r="E69" s="33" t="n">
        <f aca="false">F69-C69</f>
        <v>0</v>
      </c>
      <c r="F69" s="33" t="n">
        <v>175537</v>
      </c>
      <c r="G69" s="33" t="n">
        <v>66704</v>
      </c>
      <c r="H69" s="64"/>
      <c r="I69" s="76"/>
    </row>
    <row r="70" s="4" customFormat="true" ht="19.5" hidden="false" customHeight="true" outlineLevel="0" collapsed="false">
      <c r="A70" s="49"/>
      <c r="B70" s="29" t="s">
        <v>26</v>
      </c>
      <c r="C70" s="33" t="n">
        <v>81197</v>
      </c>
      <c r="D70" s="33" t="n">
        <v>16257</v>
      </c>
      <c r="E70" s="33" t="n">
        <f aca="false">F70-C70</f>
        <v>5120</v>
      </c>
      <c r="F70" s="33" t="n">
        <v>86317</v>
      </c>
      <c r="G70" s="33" t="n">
        <v>14496</v>
      </c>
      <c r="H70" s="64"/>
      <c r="I70" s="76"/>
    </row>
    <row r="71" s="4" customFormat="true" ht="19.5" hidden="false" customHeight="true" outlineLevel="0" collapsed="false">
      <c r="A71" s="49"/>
      <c r="B71" s="29" t="s">
        <v>27</v>
      </c>
      <c r="C71" s="33" t="n">
        <v>84986</v>
      </c>
      <c r="D71" s="33" t="n">
        <v>8535</v>
      </c>
      <c r="E71" s="33" t="n">
        <f aca="false">F71-C71</f>
        <v>0</v>
      </c>
      <c r="F71" s="33" t="n">
        <v>84986</v>
      </c>
      <c r="G71" s="33" t="s">
        <v>54</v>
      </c>
      <c r="H71" s="64"/>
      <c r="I71" s="76"/>
    </row>
    <row r="72" s="4" customFormat="true" ht="19.5" hidden="false" customHeight="true" outlineLevel="0" collapsed="false">
      <c r="A72" s="49"/>
      <c r="B72" s="29" t="s">
        <v>28</v>
      </c>
      <c r="C72" s="33" t="n">
        <v>506776</v>
      </c>
      <c r="D72" s="33" t="n">
        <v>155359</v>
      </c>
      <c r="E72" s="33" t="n">
        <f aca="false">F72-C72</f>
        <v>0</v>
      </c>
      <c r="F72" s="33" t="n">
        <v>506776</v>
      </c>
      <c r="G72" s="33" t="n">
        <v>106263</v>
      </c>
      <c r="H72" s="64"/>
      <c r="I72" s="76"/>
    </row>
    <row r="73" s="4" customFormat="true" ht="19.5" hidden="false" customHeight="true" outlineLevel="0" collapsed="false">
      <c r="A73" s="49"/>
      <c r="B73" s="29" t="s">
        <v>29</v>
      </c>
      <c r="C73" s="33" t="n">
        <v>80595</v>
      </c>
      <c r="D73" s="33" t="n">
        <v>0</v>
      </c>
      <c r="E73" s="33" t="n">
        <f aca="false">F73-C73</f>
        <v>39331</v>
      </c>
      <c r="F73" s="33" t="n">
        <v>119926</v>
      </c>
      <c r="G73" s="33" t="n">
        <v>114529</v>
      </c>
      <c r="H73" s="64"/>
      <c r="I73" s="76"/>
    </row>
    <row r="74" s="4" customFormat="true" ht="19.5" hidden="false" customHeight="true" outlineLevel="0" collapsed="false">
      <c r="A74" s="49"/>
      <c r="B74" s="29" t="s">
        <v>31</v>
      </c>
      <c r="C74" s="33" t="n">
        <v>775673</v>
      </c>
      <c r="D74" s="33" t="n">
        <v>0</v>
      </c>
      <c r="E74" s="33" t="n">
        <f aca="false">F74-C74</f>
        <v>9261</v>
      </c>
      <c r="F74" s="33" t="n">
        <v>784934</v>
      </c>
      <c r="G74" s="33" t="n">
        <v>856</v>
      </c>
      <c r="H74" s="64"/>
      <c r="I74" s="76"/>
    </row>
    <row r="75" s="4" customFormat="true" ht="19.5" hidden="false" customHeight="true" outlineLevel="0" collapsed="false">
      <c r="A75" s="59"/>
      <c r="B75" s="36" t="s">
        <v>32</v>
      </c>
      <c r="C75" s="37" t="n">
        <v>5246</v>
      </c>
      <c r="D75" s="37" t="n">
        <v>0</v>
      </c>
      <c r="E75" s="33" t="n">
        <f aca="false">F75-C75</f>
        <v>0</v>
      </c>
      <c r="F75" s="37" t="n">
        <v>5246</v>
      </c>
      <c r="G75" s="37" t="n">
        <v>0</v>
      </c>
      <c r="H75" s="38"/>
      <c r="I75" s="76"/>
    </row>
    <row r="76" s="81" customFormat="true" ht="15" hidden="false" customHeight="true" outlineLevel="0" collapsed="false">
      <c r="A76" s="77"/>
      <c r="B76" s="78" t="s">
        <v>16</v>
      </c>
      <c r="C76" s="79" t="n">
        <f aca="false">SUM(C66:C75)</f>
        <v>2953175</v>
      </c>
      <c r="D76" s="79" t="n">
        <f aca="false">SUM(D66:D75)</f>
        <v>1328143</v>
      </c>
      <c r="E76" s="79" t="n">
        <f aca="false">SUM(E66:E75)</f>
        <v>170269</v>
      </c>
      <c r="F76" s="79" t="n">
        <f aca="false">SUM(F66:F75)</f>
        <v>3123444</v>
      </c>
      <c r="G76" s="79" t="n">
        <f aca="false">SUM(G66:G75)</f>
        <v>1462311</v>
      </c>
      <c r="H76" s="79" t="n">
        <f aca="false">SUM(H66:H75)</f>
        <v>18569</v>
      </c>
      <c r="I76" s="80"/>
    </row>
    <row r="77" s="4" customFormat="true" ht="20.25" hidden="false" customHeight="true" outlineLevel="0" collapsed="false">
      <c r="A77" s="22" t="s">
        <v>55</v>
      </c>
      <c r="B77" s="23" t="s">
        <v>56</v>
      </c>
      <c r="C77" s="68"/>
      <c r="D77" s="68"/>
      <c r="E77" s="66"/>
      <c r="F77" s="68"/>
      <c r="G77" s="68"/>
      <c r="H77" s="69"/>
      <c r="I77" s="82" t="s">
        <v>57</v>
      </c>
    </row>
    <row r="78" s="4" customFormat="true" ht="21" hidden="false" customHeight="true" outlineLevel="0" collapsed="false">
      <c r="A78" s="49"/>
      <c r="B78" s="29" t="s">
        <v>21</v>
      </c>
      <c r="C78" s="33" t="n">
        <v>27716</v>
      </c>
      <c r="D78" s="33" t="n">
        <v>27716</v>
      </c>
      <c r="E78" s="33" t="n">
        <f aca="false">F78-C78</f>
        <v>0</v>
      </c>
      <c r="F78" s="33" t="n">
        <v>27716</v>
      </c>
      <c r="G78" s="33" t="n">
        <v>27716</v>
      </c>
      <c r="H78" s="64"/>
      <c r="I78" s="82"/>
    </row>
    <row r="79" s="4" customFormat="true" ht="21" hidden="false" customHeight="true" outlineLevel="0" collapsed="false">
      <c r="A79" s="49"/>
      <c r="B79" s="29" t="s">
        <v>24</v>
      </c>
      <c r="C79" s="33" t="n">
        <v>673927</v>
      </c>
      <c r="D79" s="33" t="n">
        <v>564384</v>
      </c>
      <c r="E79" s="33" t="n">
        <f aca="false">F79-C79</f>
        <v>51580</v>
      </c>
      <c r="F79" s="33" t="n">
        <v>725507</v>
      </c>
      <c r="G79" s="33" t="n">
        <v>605855</v>
      </c>
      <c r="H79" s="64"/>
      <c r="I79" s="82"/>
    </row>
    <row r="80" s="4" customFormat="true" ht="21" hidden="false" customHeight="true" outlineLevel="0" collapsed="false">
      <c r="A80" s="49"/>
      <c r="B80" s="29" t="s">
        <v>39</v>
      </c>
      <c r="C80" s="33" t="n">
        <v>164371</v>
      </c>
      <c r="D80" s="33" t="n">
        <v>107892</v>
      </c>
      <c r="E80" s="33" t="n">
        <f aca="false">F80-C80</f>
        <v>0</v>
      </c>
      <c r="F80" s="33" t="n">
        <v>164371</v>
      </c>
      <c r="G80" s="33" t="n">
        <v>100496</v>
      </c>
      <c r="H80" s="64"/>
      <c r="I80" s="82"/>
    </row>
    <row r="81" s="4" customFormat="true" ht="21" hidden="false" customHeight="true" outlineLevel="0" collapsed="false">
      <c r="A81" s="49"/>
      <c r="B81" s="29" t="s">
        <v>25</v>
      </c>
      <c r="C81" s="33" t="n">
        <v>87397</v>
      </c>
      <c r="D81" s="33" t="n">
        <v>19664</v>
      </c>
      <c r="E81" s="33" t="n">
        <f aca="false">F81-C81</f>
        <v>0</v>
      </c>
      <c r="F81" s="33" t="n">
        <v>87397</v>
      </c>
      <c r="G81" s="33" t="n">
        <v>13547</v>
      </c>
      <c r="H81" s="64"/>
      <c r="I81" s="82"/>
    </row>
    <row r="82" s="4" customFormat="true" ht="21" hidden="false" customHeight="true" outlineLevel="0" collapsed="false">
      <c r="A82" s="49"/>
      <c r="B82" s="29" t="s">
        <v>26</v>
      </c>
      <c r="C82" s="33" t="n">
        <v>22620</v>
      </c>
      <c r="D82" s="33" t="n">
        <v>660</v>
      </c>
      <c r="E82" s="33" t="n">
        <f aca="false">F82-C82</f>
        <v>0</v>
      </c>
      <c r="F82" s="33" t="n">
        <v>22620</v>
      </c>
      <c r="G82" s="33" t="n">
        <v>0</v>
      </c>
      <c r="H82" s="64"/>
      <c r="I82" s="82"/>
    </row>
    <row r="83" s="4" customFormat="true" ht="21" hidden="false" customHeight="true" outlineLevel="0" collapsed="false">
      <c r="A83" s="49"/>
      <c r="B83" s="29" t="s">
        <v>28</v>
      </c>
      <c r="C83" s="33" t="n">
        <v>58884</v>
      </c>
      <c r="D83" s="33" t="n">
        <v>2055</v>
      </c>
      <c r="E83" s="33" t="n">
        <f aca="false">F83-C83</f>
        <v>0</v>
      </c>
      <c r="F83" s="33" t="n">
        <v>58884</v>
      </c>
      <c r="G83" s="33" t="n">
        <v>1916</v>
      </c>
      <c r="H83" s="64"/>
      <c r="I83" s="82"/>
    </row>
    <row r="84" s="4" customFormat="true" ht="21" hidden="false" customHeight="true" outlineLevel="0" collapsed="false">
      <c r="A84" s="49"/>
      <c r="B84" s="29" t="s">
        <v>29</v>
      </c>
      <c r="C84" s="33" t="n">
        <v>174091</v>
      </c>
      <c r="D84" s="33" t="n">
        <v>97206</v>
      </c>
      <c r="E84" s="33" t="n">
        <f aca="false">F84-C84</f>
        <v>0</v>
      </c>
      <c r="F84" s="33" t="n">
        <v>174091</v>
      </c>
      <c r="G84" s="33" t="n">
        <v>75197</v>
      </c>
      <c r="H84" s="64"/>
      <c r="I84" s="82"/>
    </row>
    <row r="85" s="4" customFormat="true" ht="21" hidden="false" customHeight="true" outlineLevel="0" collapsed="false">
      <c r="A85" s="49"/>
      <c r="B85" s="29" t="s">
        <v>31</v>
      </c>
      <c r="C85" s="33" t="n">
        <v>386475</v>
      </c>
      <c r="D85" s="33" t="n">
        <v>6539</v>
      </c>
      <c r="E85" s="33" t="n">
        <f aca="false">F85-C85</f>
        <v>66304</v>
      </c>
      <c r="F85" s="33" t="n">
        <v>452779</v>
      </c>
      <c r="G85" s="33" t="n">
        <v>51866</v>
      </c>
      <c r="H85" s="64"/>
      <c r="I85" s="82"/>
    </row>
    <row r="86" s="4" customFormat="true" ht="21" hidden="false" customHeight="true" outlineLevel="0" collapsed="false">
      <c r="A86" s="59"/>
      <c r="B86" s="36" t="s">
        <v>32</v>
      </c>
      <c r="C86" s="37" t="n">
        <v>4399</v>
      </c>
      <c r="D86" s="37" t="n">
        <v>4399</v>
      </c>
      <c r="E86" s="33" t="n">
        <f aca="false">F86-C86</f>
        <v>0</v>
      </c>
      <c r="F86" s="37" t="n">
        <v>4399</v>
      </c>
      <c r="G86" s="37" t="n">
        <v>0</v>
      </c>
      <c r="H86" s="38"/>
      <c r="I86" s="82"/>
    </row>
    <row r="87" s="4" customFormat="true" ht="14.25" hidden="false" customHeight="true" outlineLevel="0" collapsed="false">
      <c r="A87" s="39"/>
      <c r="B87" s="40" t="s">
        <v>16</v>
      </c>
      <c r="C87" s="42" t="n">
        <f aca="false">SUM(C77:C86)</f>
        <v>1599880</v>
      </c>
      <c r="D87" s="42" t="n">
        <f aca="false">SUM(D77:D86)</f>
        <v>830515</v>
      </c>
      <c r="E87" s="42" t="n">
        <f aca="false">SUM(E77:E86)</f>
        <v>117884</v>
      </c>
      <c r="F87" s="42" t="n">
        <f aca="false">SUM(F77:F86)</f>
        <v>1717764</v>
      </c>
      <c r="G87" s="42" t="n">
        <f aca="false">SUM(G77:G86)</f>
        <v>876593</v>
      </c>
      <c r="H87" s="42" t="n">
        <f aca="false">SUM(H77:H86)</f>
        <v>0</v>
      </c>
      <c r="I87" s="57"/>
    </row>
    <row r="88" s="4" customFormat="true" ht="21" hidden="false" customHeight="true" outlineLevel="0" collapsed="false">
      <c r="A88" s="22" t="s">
        <v>58</v>
      </c>
      <c r="B88" s="23" t="s">
        <v>59</v>
      </c>
      <c r="C88" s="68"/>
      <c r="D88" s="68"/>
      <c r="E88" s="66"/>
      <c r="F88" s="68"/>
      <c r="G88" s="68"/>
      <c r="H88" s="69"/>
      <c r="I88" s="83" t="s">
        <v>60</v>
      </c>
    </row>
    <row r="89" s="4" customFormat="true" ht="18" hidden="false" customHeight="true" outlineLevel="0" collapsed="false">
      <c r="A89" s="49"/>
      <c r="B89" s="29" t="s">
        <v>21</v>
      </c>
      <c r="C89" s="33" t="n">
        <v>43142</v>
      </c>
      <c r="D89" s="33" t="n">
        <v>43142</v>
      </c>
      <c r="E89" s="33" t="n">
        <f aca="false">F89-C89</f>
        <v>0</v>
      </c>
      <c r="F89" s="33" t="n">
        <v>43142</v>
      </c>
      <c r="G89" s="33" t="n">
        <v>43142</v>
      </c>
      <c r="H89" s="64" t="n">
        <v>68866</v>
      </c>
      <c r="I89" s="83"/>
    </row>
    <row r="90" s="4" customFormat="true" ht="18" hidden="false" customHeight="true" outlineLevel="0" collapsed="false">
      <c r="A90" s="49"/>
      <c r="B90" s="29" t="s">
        <v>24</v>
      </c>
      <c r="C90" s="33" t="n">
        <v>3303090</v>
      </c>
      <c r="D90" s="33" t="n">
        <v>2386908</v>
      </c>
      <c r="E90" s="33" t="n">
        <f aca="false">F90-C90</f>
        <v>229139</v>
      </c>
      <c r="F90" s="33" t="n">
        <v>3532229</v>
      </c>
      <c r="G90" s="33" t="n">
        <v>2501759</v>
      </c>
      <c r="H90" s="70"/>
      <c r="I90" s="83"/>
    </row>
    <row r="91" s="4" customFormat="true" ht="18" hidden="false" customHeight="true" outlineLevel="0" collapsed="false">
      <c r="A91" s="49"/>
      <c r="B91" s="29" t="s">
        <v>39</v>
      </c>
      <c r="C91" s="33" t="n">
        <v>705921</v>
      </c>
      <c r="D91" s="33" t="n">
        <v>447265</v>
      </c>
      <c r="E91" s="33" t="n">
        <f aca="false">F91-C91</f>
        <v>0</v>
      </c>
      <c r="F91" s="33" t="n">
        <v>705921</v>
      </c>
      <c r="G91" s="33" t="n">
        <v>415869</v>
      </c>
      <c r="H91" s="70"/>
      <c r="I91" s="83"/>
    </row>
    <row r="92" s="4" customFormat="true" ht="18" hidden="false" customHeight="true" outlineLevel="0" collapsed="false">
      <c r="A92" s="49"/>
      <c r="B92" s="29" t="s">
        <v>25</v>
      </c>
      <c r="C92" s="33" t="n">
        <v>132364</v>
      </c>
      <c r="D92" s="33" t="n">
        <v>60860</v>
      </c>
      <c r="E92" s="33" t="n">
        <f aca="false">F92-C92</f>
        <v>0</v>
      </c>
      <c r="F92" s="33" t="n">
        <v>132364</v>
      </c>
      <c r="G92" s="33" t="n">
        <v>53763</v>
      </c>
      <c r="H92" s="70"/>
      <c r="I92" s="83"/>
    </row>
    <row r="93" s="4" customFormat="true" ht="18" hidden="false" customHeight="true" outlineLevel="0" collapsed="false">
      <c r="A93" s="49"/>
      <c r="B93" s="29" t="s">
        <v>26</v>
      </c>
      <c r="C93" s="33" t="n">
        <v>154986</v>
      </c>
      <c r="D93" s="33" t="n">
        <v>17612</v>
      </c>
      <c r="E93" s="33" t="n">
        <f aca="false">F93-C93</f>
        <v>0</v>
      </c>
      <c r="F93" s="33" t="n">
        <v>154986</v>
      </c>
      <c r="G93" s="33" t="n">
        <v>5532</v>
      </c>
      <c r="H93" s="70"/>
      <c r="I93" s="83"/>
    </row>
    <row r="94" s="4" customFormat="true" ht="18" hidden="false" customHeight="true" outlineLevel="0" collapsed="false">
      <c r="A94" s="49"/>
      <c r="B94" s="29" t="s">
        <v>27</v>
      </c>
      <c r="C94" s="33" t="n">
        <v>57675</v>
      </c>
      <c r="D94" s="33" t="n">
        <v>14904</v>
      </c>
      <c r="E94" s="33" t="n">
        <f aca="false">F94-C94</f>
        <v>0</v>
      </c>
      <c r="F94" s="33" t="n">
        <v>57675</v>
      </c>
      <c r="G94" s="33" t="n">
        <v>10307</v>
      </c>
      <c r="H94" s="70"/>
      <c r="I94" s="83"/>
    </row>
    <row r="95" s="4" customFormat="true" ht="18" hidden="false" customHeight="true" outlineLevel="0" collapsed="false">
      <c r="A95" s="49"/>
      <c r="B95" s="29" t="s">
        <v>28</v>
      </c>
      <c r="C95" s="33" t="n">
        <v>446592</v>
      </c>
      <c r="D95" s="33" t="n">
        <v>6657</v>
      </c>
      <c r="E95" s="33" t="n">
        <f aca="false">F95-C95</f>
        <v>-68834</v>
      </c>
      <c r="F95" s="33" t="n">
        <v>377758</v>
      </c>
      <c r="G95" s="33" t="n">
        <v>33729</v>
      </c>
      <c r="H95" s="70"/>
      <c r="I95" s="83"/>
    </row>
    <row r="96" s="4" customFormat="true" ht="18" hidden="false" customHeight="true" outlineLevel="0" collapsed="false">
      <c r="A96" s="49"/>
      <c r="B96" s="29" t="s">
        <v>29</v>
      </c>
      <c r="C96" s="33" t="n">
        <v>273843</v>
      </c>
      <c r="D96" s="33" t="n">
        <v>104542</v>
      </c>
      <c r="E96" s="33" t="n">
        <f aca="false">F96-C96</f>
        <v>0</v>
      </c>
      <c r="F96" s="33" t="n">
        <v>273843</v>
      </c>
      <c r="G96" s="33" t="n">
        <v>82533</v>
      </c>
      <c r="H96" s="70"/>
      <c r="I96" s="83"/>
    </row>
    <row r="97" s="4" customFormat="true" ht="18" hidden="false" customHeight="true" outlineLevel="0" collapsed="false">
      <c r="A97" s="49"/>
      <c r="B97" s="29" t="s">
        <v>31</v>
      </c>
      <c r="C97" s="33" t="n">
        <v>507721</v>
      </c>
      <c r="D97" s="33" t="n">
        <v>20019</v>
      </c>
      <c r="E97" s="33" t="n">
        <f aca="false">F97-C97</f>
        <v>21922</v>
      </c>
      <c r="F97" s="33" t="n">
        <v>529643</v>
      </c>
      <c r="G97" s="33" t="n">
        <v>0</v>
      </c>
      <c r="H97" s="70"/>
      <c r="I97" s="83"/>
    </row>
    <row r="98" s="4" customFormat="true" ht="18" hidden="false" customHeight="true" outlineLevel="0" collapsed="false">
      <c r="A98" s="59"/>
      <c r="B98" s="36" t="s">
        <v>32</v>
      </c>
      <c r="C98" s="37" t="n">
        <v>37545</v>
      </c>
      <c r="D98" s="37"/>
      <c r="E98" s="33" t="n">
        <f aca="false">F98-C98</f>
        <v>0</v>
      </c>
      <c r="F98" s="37" t="n">
        <v>37545</v>
      </c>
      <c r="G98" s="37" t="n">
        <v>0</v>
      </c>
      <c r="H98" s="71"/>
      <c r="I98" s="83"/>
    </row>
    <row r="99" s="4" customFormat="true" ht="21" hidden="false" customHeight="true" outlineLevel="0" collapsed="false">
      <c r="A99" s="39"/>
      <c r="B99" s="40" t="s">
        <v>16</v>
      </c>
      <c r="C99" s="42" t="n">
        <f aca="false">SUM(C88:C98)</f>
        <v>5662879</v>
      </c>
      <c r="D99" s="42" t="n">
        <f aca="false">SUM(D88:D98)</f>
        <v>3101909</v>
      </c>
      <c r="E99" s="42" t="n">
        <f aca="false">SUM(E88:E98)</f>
        <v>182227</v>
      </c>
      <c r="F99" s="42" t="n">
        <f aca="false">SUM(F88:F98)</f>
        <v>5845106</v>
      </c>
      <c r="G99" s="42" t="n">
        <f aca="false">SUM(G88:G98)</f>
        <v>3146634</v>
      </c>
      <c r="H99" s="42" t="n">
        <f aca="false">SUM(H88:H98)</f>
        <v>68866</v>
      </c>
      <c r="I99" s="43"/>
    </row>
    <row r="100" customFormat="false" ht="17.25" hidden="false" customHeight="true" outlineLevel="0" collapsed="false">
      <c r="A100" s="49" t="s">
        <v>61</v>
      </c>
      <c r="B100" s="84" t="s">
        <v>62</v>
      </c>
      <c r="C100" s="31" t="s">
        <v>63</v>
      </c>
      <c r="D100" s="31"/>
      <c r="E100" s="32"/>
      <c r="F100" s="31" t="s">
        <v>63</v>
      </c>
      <c r="G100" s="85"/>
      <c r="H100" s="33"/>
      <c r="I100" s="86" t="s">
        <v>64</v>
      </c>
    </row>
    <row r="101" customFormat="false" ht="20.25" hidden="false" customHeight="true" outlineLevel="0" collapsed="false">
      <c r="A101" s="28"/>
      <c r="B101" s="29" t="s">
        <v>21</v>
      </c>
      <c r="C101" s="33" t="n">
        <v>295876</v>
      </c>
      <c r="D101" s="33" t="n">
        <v>295876</v>
      </c>
      <c r="E101" s="33" t="n">
        <f aca="false">F101-C101</f>
        <v>0</v>
      </c>
      <c r="F101" s="33" t="n">
        <v>295876</v>
      </c>
      <c r="G101" s="52" t="n">
        <v>295876</v>
      </c>
      <c r="H101" s="87" t="n">
        <v>9200</v>
      </c>
      <c r="I101" s="86"/>
    </row>
    <row r="102" customFormat="false" ht="20.25" hidden="false" customHeight="true" outlineLevel="0" collapsed="false">
      <c r="A102" s="28"/>
      <c r="B102" s="29" t="s">
        <v>24</v>
      </c>
      <c r="C102" s="33" t="n">
        <v>5544842</v>
      </c>
      <c r="D102" s="33" t="n">
        <v>5055002</v>
      </c>
      <c r="E102" s="33" t="n">
        <f aca="false">F102-C102</f>
        <v>168836</v>
      </c>
      <c r="F102" s="33" t="n">
        <v>5713678</v>
      </c>
      <c r="G102" s="52" t="n">
        <v>5138744.37</v>
      </c>
      <c r="H102" s="33"/>
      <c r="I102" s="86"/>
    </row>
    <row r="103" customFormat="false" ht="20.25" hidden="false" customHeight="true" outlineLevel="0" collapsed="false">
      <c r="A103" s="28"/>
      <c r="B103" s="29" t="s">
        <v>25</v>
      </c>
      <c r="C103" s="33" t="n">
        <v>26700</v>
      </c>
      <c r="D103" s="33" t="n">
        <v>18885</v>
      </c>
      <c r="E103" s="33" t="n">
        <f aca="false">F103-C103</f>
        <v>31516</v>
      </c>
      <c r="F103" s="33" t="n">
        <v>58216.24</v>
      </c>
      <c r="G103" s="52" t="n">
        <v>17015.5</v>
      </c>
      <c r="H103" s="33"/>
      <c r="I103" s="86"/>
    </row>
    <row r="104" customFormat="false" ht="20.25" hidden="false" customHeight="true" outlineLevel="0" collapsed="false">
      <c r="A104" s="28"/>
      <c r="B104" s="29" t="s">
        <v>26</v>
      </c>
      <c r="C104" s="33" t="n">
        <v>134490</v>
      </c>
      <c r="D104" s="33" t="n">
        <v>56663</v>
      </c>
      <c r="E104" s="33" t="n">
        <f aca="false">F104-C104</f>
        <v>50964</v>
      </c>
      <c r="F104" s="33" t="n">
        <v>185454.01</v>
      </c>
      <c r="G104" s="52" t="n">
        <v>45344.13</v>
      </c>
      <c r="H104" s="33"/>
      <c r="I104" s="86"/>
    </row>
    <row r="105" customFormat="false" ht="20.25" hidden="false" customHeight="true" outlineLevel="0" collapsed="false">
      <c r="A105" s="28"/>
      <c r="B105" s="29" t="s">
        <v>65</v>
      </c>
      <c r="C105" s="33" t="n">
        <v>38022</v>
      </c>
      <c r="D105" s="33" t="n">
        <v>10799</v>
      </c>
      <c r="E105" s="33" t="n">
        <f aca="false">F105-C105</f>
        <v>48616</v>
      </c>
      <c r="F105" s="33" t="n">
        <v>86637.75</v>
      </c>
      <c r="G105" s="52" t="n">
        <v>5616.14</v>
      </c>
      <c r="H105" s="33"/>
      <c r="I105" s="86"/>
    </row>
    <row r="106" customFormat="false" ht="20.25" hidden="false" customHeight="true" outlineLevel="0" collapsed="false">
      <c r="A106" s="28"/>
      <c r="B106" s="29" t="s">
        <v>28</v>
      </c>
      <c r="C106" s="33" t="n">
        <v>167669</v>
      </c>
      <c r="D106" s="33" t="n">
        <v>97491</v>
      </c>
      <c r="E106" s="33" t="n">
        <f aca="false">F106-C106</f>
        <v>27635</v>
      </c>
      <c r="F106" s="33" t="n">
        <v>195304.24</v>
      </c>
      <c r="G106" s="52" t="n">
        <v>80924.4</v>
      </c>
      <c r="H106" s="33"/>
      <c r="I106" s="86"/>
    </row>
    <row r="107" customFormat="false" ht="20.25" hidden="false" customHeight="true" outlineLevel="0" collapsed="false">
      <c r="A107" s="28"/>
      <c r="B107" s="29" t="s">
        <v>29</v>
      </c>
      <c r="C107" s="33" t="n">
        <v>209746</v>
      </c>
      <c r="D107" s="33" t="n">
        <v>3252</v>
      </c>
      <c r="E107" s="33" t="n">
        <f aca="false">F107-C107</f>
        <v>147191</v>
      </c>
      <c r="F107" s="33" t="n">
        <v>356936.57</v>
      </c>
      <c r="G107" s="52" t="n">
        <v>144826.85</v>
      </c>
      <c r="H107" s="33"/>
      <c r="I107" s="86"/>
    </row>
    <row r="108" customFormat="false" ht="20.25" hidden="false" customHeight="true" outlineLevel="0" collapsed="false">
      <c r="A108" s="28"/>
      <c r="B108" s="29" t="s">
        <v>31</v>
      </c>
      <c r="C108" s="33" t="n">
        <v>564640</v>
      </c>
      <c r="D108" s="33" t="n">
        <v>0</v>
      </c>
      <c r="E108" s="33" t="n">
        <f aca="false">F108-C108</f>
        <v>-123717</v>
      </c>
      <c r="F108" s="33" t="n">
        <v>440923.49</v>
      </c>
      <c r="G108" s="52" t="n">
        <v>0</v>
      </c>
      <c r="H108" s="33"/>
      <c r="I108" s="86"/>
    </row>
    <row r="109" customFormat="false" ht="20.25" hidden="false" customHeight="true" outlineLevel="0" collapsed="false">
      <c r="A109" s="28"/>
      <c r="B109" s="29" t="s">
        <v>32</v>
      </c>
      <c r="C109" s="33" t="n">
        <v>7500</v>
      </c>
      <c r="D109" s="33" t="n">
        <v>0</v>
      </c>
      <c r="E109" s="33" t="n">
        <f aca="false">F109-C109</f>
        <v>0</v>
      </c>
      <c r="F109" s="33" t="n">
        <v>7500</v>
      </c>
      <c r="G109" s="52" t="n">
        <v>0</v>
      </c>
      <c r="H109" s="33"/>
      <c r="I109" s="86"/>
    </row>
    <row r="110" s="4" customFormat="true" ht="14.25" hidden="false" customHeight="true" outlineLevel="0" collapsed="false">
      <c r="A110" s="39"/>
      <c r="B110" s="40" t="s">
        <v>16</v>
      </c>
      <c r="C110" s="42" t="n">
        <f aca="false">SUM(C100:C109)</f>
        <v>6989485</v>
      </c>
      <c r="D110" s="42" t="n">
        <f aca="false">SUM(D100:D109)</f>
        <v>5537968</v>
      </c>
      <c r="E110" s="42" t="n">
        <f aca="false">SUM(E100:E109)</f>
        <v>351041</v>
      </c>
      <c r="F110" s="42" t="n">
        <f aca="false">SUM(F100:F109)</f>
        <v>7340526</v>
      </c>
      <c r="G110" s="42" t="n">
        <f aca="false">SUM(G100:G109)</f>
        <v>5728347</v>
      </c>
      <c r="H110" s="42" t="n">
        <f aca="false">SUM(H100:H109)</f>
        <v>9200</v>
      </c>
      <c r="I110" s="88"/>
    </row>
    <row r="111" s="4" customFormat="true" ht="21" hidden="false" customHeight="true" outlineLevel="0" collapsed="false">
      <c r="A111" s="22"/>
      <c r="B111" s="89" t="s">
        <v>66</v>
      </c>
      <c r="C111" s="66" t="n">
        <f aca="false">C76+C87+C99+C110</f>
        <v>17205419</v>
      </c>
      <c r="D111" s="66" t="n">
        <f aca="false">D76+D87+D99+D110</f>
        <v>10798535</v>
      </c>
      <c r="E111" s="66" t="n">
        <f aca="false">E76+E87+E99+E110</f>
        <v>821421</v>
      </c>
      <c r="F111" s="66" t="n">
        <f aca="false">F76+F87+F99+F110</f>
        <v>18026840</v>
      </c>
      <c r="G111" s="66" t="n">
        <f aca="false">G76+G87+G99+G110</f>
        <v>11213885</v>
      </c>
      <c r="H111" s="66" t="n">
        <f aca="false">H76+H87+H99+H110</f>
        <v>96635</v>
      </c>
      <c r="I111" s="90"/>
    </row>
    <row r="112" s="4" customFormat="true" ht="15" hidden="false" customHeight="true" outlineLevel="0" collapsed="false">
      <c r="A112" s="22" t="s">
        <v>67</v>
      </c>
      <c r="B112" s="65" t="s">
        <v>68</v>
      </c>
      <c r="C112" s="68"/>
      <c r="D112" s="91"/>
      <c r="E112" s="92"/>
      <c r="F112" s="68"/>
      <c r="G112" s="91"/>
      <c r="H112" s="69"/>
      <c r="I112" s="93" t="s">
        <v>69</v>
      </c>
    </row>
    <row r="113" s="4" customFormat="true" ht="13.5" hidden="false" customHeight="true" outlineLevel="0" collapsed="false">
      <c r="A113" s="49"/>
      <c r="B113" s="67" t="s">
        <v>24</v>
      </c>
      <c r="C113" s="33" t="n">
        <v>185371</v>
      </c>
      <c r="D113" s="33" t="n">
        <v>118260</v>
      </c>
      <c r="E113" s="33" t="n">
        <f aca="false">F113-C113</f>
        <v>0</v>
      </c>
      <c r="F113" s="33" t="n">
        <v>185371</v>
      </c>
      <c r="G113" s="33" t="n">
        <v>114711</v>
      </c>
      <c r="H113" s="64" t="n">
        <v>553</v>
      </c>
      <c r="I113" s="93"/>
    </row>
    <row r="114" s="4" customFormat="true" ht="17.25" hidden="false" customHeight="true" outlineLevel="0" collapsed="false">
      <c r="A114" s="49"/>
      <c r="B114" s="67" t="s">
        <v>39</v>
      </c>
      <c r="C114" s="33" t="n">
        <v>6432458</v>
      </c>
      <c r="D114" s="33" t="n">
        <v>5747130</v>
      </c>
      <c r="E114" s="33" t="n">
        <f aca="false">F114-C114</f>
        <v>809876</v>
      </c>
      <c r="F114" s="33" t="n">
        <v>7242334</v>
      </c>
      <c r="G114" s="33" t="n">
        <v>6262283</v>
      </c>
      <c r="H114" s="64"/>
      <c r="I114" s="93"/>
    </row>
    <row r="115" s="4" customFormat="true" ht="24" hidden="false" customHeight="true" outlineLevel="0" collapsed="false">
      <c r="A115" s="49"/>
      <c r="B115" s="67" t="s">
        <v>25</v>
      </c>
      <c r="C115" s="33" t="n">
        <v>3503</v>
      </c>
      <c r="D115" s="33" t="n">
        <v>1162</v>
      </c>
      <c r="E115" s="33" t="n">
        <f aca="false">F115-C115</f>
        <v>0</v>
      </c>
      <c r="F115" s="33" t="n">
        <v>3503</v>
      </c>
      <c r="G115" s="33" t="n">
        <v>917</v>
      </c>
      <c r="H115" s="64"/>
      <c r="I115" s="93"/>
    </row>
    <row r="116" s="4" customFormat="true" ht="17.25" hidden="false" customHeight="true" outlineLevel="0" collapsed="false">
      <c r="A116" s="49"/>
      <c r="B116" s="67" t="s">
        <v>26</v>
      </c>
      <c r="C116" s="33" t="n">
        <v>36841</v>
      </c>
      <c r="D116" s="33" t="n">
        <v>1549</v>
      </c>
      <c r="E116" s="33" t="n">
        <f aca="false">F116-C116</f>
        <v>369</v>
      </c>
      <c r="F116" s="33" t="n">
        <v>37210</v>
      </c>
      <c r="G116" s="33" t="n">
        <v>0</v>
      </c>
      <c r="H116" s="64"/>
      <c r="I116" s="93"/>
    </row>
    <row r="117" s="4" customFormat="true" ht="23.25" hidden="false" customHeight="true" outlineLevel="0" collapsed="false">
      <c r="A117" s="49"/>
      <c r="B117" s="67" t="s">
        <v>27</v>
      </c>
      <c r="C117" s="33" t="n">
        <v>56535</v>
      </c>
      <c r="D117" s="33" t="n">
        <v>16396</v>
      </c>
      <c r="E117" s="33" t="n">
        <f aca="false">F117-C117</f>
        <v>8000</v>
      </c>
      <c r="F117" s="33" t="n">
        <v>64535</v>
      </c>
      <c r="G117" s="33" t="n">
        <v>15703</v>
      </c>
      <c r="H117" s="64"/>
      <c r="I117" s="93"/>
    </row>
    <row r="118" s="4" customFormat="true" ht="17.25" hidden="false" customHeight="true" outlineLevel="0" collapsed="false">
      <c r="A118" s="49"/>
      <c r="B118" s="67" t="s">
        <v>28</v>
      </c>
      <c r="C118" s="33" t="n">
        <v>21930</v>
      </c>
      <c r="D118" s="33" t="n">
        <v>0</v>
      </c>
      <c r="E118" s="33" t="n">
        <f aca="false">F118-C118</f>
        <v>0</v>
      </c>
      <c r="F118" s="33" t="n">
        <v>21930</v>
      </c>
      <c r="G118" s="33" t="n">
        <v>0</v>
      </c>
      <c r="H118" s="64"/>
      <c r="I118" s="93"/>
    </row>
    <row r="119" s="4" customFormat="true" ht="25.5" hidden="false" customHeight="true" outlineLevel="0" collapsed="false">
      <c r="A119" s="49"/>
      <c r="B119" s="67" t="s">
        <v>29</v>
      </c>
      <c r="C119" s="33" t="n">
        <v>136067</v>
      </c>
      <c r="D119" s="33" t="n">
        <v>24650</v>
      </c>
      <c r="E119" s="33" t="n">
        <f aca="false">F119-C119</f>
        <v>36181</v>
      </c>
      <c r="F119" s="33" t="n">
        <v>172248</v>
      </c>
      <c r="G119" s="33" t="n">
        <v>53960</v>
      </c>
      <c r="H119" s="64"/>
      <c r="I119" s="93"/>
    </row>
    <row r="120" s="4" customFormat="true" ht="30.75" hidden="false" customHeight="true" outlineLevel="0" collapsed="false">
      <c r="A120" s="49"/>
      <c r="B120" s="67" t="s">
        <v>31</v>
      </c>
      <c r="C120" s="33" t="n">
        <v>44228</v>
      </c>
      <c r="D120" s="33" t="n">
        <v>2287</v>
      </c>
      <c r="E120" s="33" t="n">
        <f aca="false">F120-C120</f>
        <v>-122</v>
      </c>
      <c r="F120" s="33" t="n">
        <v>44106</v>
      </c>
      <c r="G120" s="33" t="n">
        <v>1519</v>
      </c>
      <c r="H120" s="64"/>
      <c r="I120" s="93"/>
    </row>
    <row r="121" s="4" customFormat="true" ht="17.25" hidden="false" customHeight="true" outlineLevel="0" collapsed="false">
      <c r="A121" s="59"/>
      <c r="B121" s="36" t="s">
        <v>32</v>
      </c>
      <c r="C121" s="37" t="n">
        <v>11345</v>
      </c>
      <c r="D121" s="37" t="n">
        <v>0</v>
      </c>
      <c r="E121" s="33" t="n">
        <f aca="false">F121-C121</f>
        <v>0</v>
      </c>
      <c r="F121" s="33" t="n">
        <v>11345</v>
      </c>
      <c r="G121" s="33" t="n">
        <v>0</v>
      </c>
      <c r="H121" s="38"/>
      <c r="I121" s="93"/>
    </row>
    <row r="122" s="4" customFormat="true" ht="21" hidden="false" customHeight="true" outlineLevel="0" collapsed="false">
      <c r="A122" s="39"/>
      <c r="B122" s="40" t="s">
        <v>16</v>
      </c>
      <c r="C122" s="42" t="n">
        <f aca="false">SUM(C112:C121)</f>
        <v>6928278</v>
      </c>
      <c r="D122" s="42" t="n">
        <f aca="false">SUM(D112:D121)</f>
        <v>5911434</v>
      </c>
      <c r="E122" s="42" t="n">
        <f aca="false">SUM(E112:E121)</f>
        <v>854304</v>
      </c>
      <c r="F122" s="42" t="n">
        <f aca="false">SUM(F112:F121)</f>
        <v>7782582</v>
      </c>
      <c r="G122" s="42" t="n">
        <f aca="false">SUM(G112:G121)</f>
        <v>6449093</v>
      </c>
      <c r="H122" s="42" t="n">
        <f aca="false">SUM(H112:H121)</f>
        <v>553</v>
      </c>
      <c r="I122" s="43"/>
    </row>
    <row r="123" s="4" customFormat="true" ht="30" hidden="false" customHeight="true" outlineLevel="0" collapsed="false">
      <c r="A123" s="22" t="s">
        <v>70</v>
      </c>
      <c r="B123" s="55" t="s">
        <v>71</v>
      </c>
      <c r="C123" s="68"/>
      <c r="D123" s="68"/>
      <c r="E123" s="66"/>
      <c r="F123" s="68"/>
      <c r="G123" s="68"/>
      <c r="H123" s="69"/>
      <c r="I123" s="93" t="s">
        <v>72</v>
      </c>
    </row>
    <row r="124" s="4" customFormat="true" ht="24" hidden="false" customHeight="true" outlineLevel="0" collapsed="false">
      <c r="A124" s="49"/>
      <c r="B124" s="29" t="s">
        <v>24</v>
      </c>
      <c r="C124" s="33" t="n">
        <v>1161298</v>
      </c>
      <c r="D124" s="33" t="n">
        <v>1083573</v>
      </c>
      <c r="E124" s="33" t="n">
        <f aca="false">F124-C124</f>
        <v>0</v>
      </c>
      <c r="F124" s="33" t="n">
        <v>1161297.56</v>
      </c>
      <c r="G124" s="33" t="n">
        <v>1054540.55</v>
      </c>
      <c r="H124" s="64"/>
      <c r="I124" s="93"/>
    </row>
    <row r="125" s="4" customFormat="true" ht="24" hidden="false" customHeight="true" outlineLevel="0" collapsed="false">
      <c r="A125" s="49"/>
      <c r="B125" s="29" t="s">
        <v>26</v>
      </c>
      <c r="C125" s="33" t="n">
        <v>5354</v>
      </c>
      <c r="D125" s="33" t="n">
        <v>1311</v>
      </c>
      <c r="E125" s="33" t="n">
        <f aca="false">F125-C125</f>
        <v>4500</v>
      </c>
      <c r="F125" s="33" t="n">
        <v>9854.08</v>
      </c>
      <c r="G125" s="33" t="n">
        <v>3899.23</v>
      </c>
      <c r="H125" s="64"/>
      <c r="I125" s="93"/>
    </row>
    <row r="126" s="4" customFormat="true" ht="24" hidden="false" customHeight="true" outlineLevel="0" collapsed="false">
      <c r="A126" s="49"/>
      <c r="B126" s="29" t="s">
        <v>31</v>
      </c>
      <c r="C126" s="33" t="n">
        <v>52836</v>
      </c>
      <c r="D126" s="33" t="n">
        <v>0</v>
      </c>
      <c r="E126" s="33" t="n">
        <f aca="false">F126-C126</f>
        <v>27889</v>
      </c>
      <c r="F126" s="33" t="n">
        <v>80725.05</v>
      </c>
      <c r="G126" s="33" t="n">
        <v>6142.7</v>
      </c>
      <c r="H126" s="64"/>
      <c r="I126" s="93"/>
    </row>
    <row r="127" s="4" customFormat="true" ht="24" hidden="false" customHeight="true" outlineLevel="0" collapsed="false">
      <c r="A127" s="59"/>
      <c r="B127" s="36" t="s">
        <v>32</v>
      </c>
      <c r="C127" s="37" t="n">
        <v>3329</v>
      </c>
      <c r="D127" s="37" t="n">
        <v>0</v>
      </c>
      <c r="E127" s="33" t="n">
        <f aca="false">F127-C127</f>
        <v>4896</v>
      </c>
      <c r="F127" s="37" t="n">
        <v>8225.26</v>
      </c>
      <c r="G127" s="37" t="n">
        <v>0</v>
      </c>
      <c r="H127" s="38"/>
      <c r="I127" s="93"/>
    </row>
    <row r="128" s="4" customFormat="true" ht="32.25" hidden="false" customHeight="true" outlineLevel="0" collapsed="false">
      <c r="A128" s="39"/>
      <c r="B128" s="40" t="s">
        <v>16</v>
      </c>
      <c r="C128" s="42" t="n">
        <f aca="false">SUM(C123:C127)</f>
        <v>1222817</v>
      </c>
      <c r="D128" s="42" t="n">
        <f aca="false">SUM(D123:D127)</f>
        <v>1084884</v>
      </c>
      <c r="E128" s="42" t="n">
        <f aca="false">SUM(E123:E127)</f>
        <v>37285</v>
      </c>
      <c r="F128" s="42" t="n">
        <f aca="false">SUM(F123:F127)</f>
        <v>1260102</v>
      </c>
      <c r="G128" s="42" t="n">
        <f aca="false">SUM(G123:G127)</f>
        <v>1064583</v>
      </c>
      <c r="H128" s="42" t="n">
        <f aca="false">SUM(H123:H127)</f>
        <v>0</v>
      </c>
      <c r="I128" s="57"/>
    </row>
    <row r="129" s="4" customFormat="true" ht="45.75" hidden="false" customHeight="true" outlineLevel="0" collapsed="false">
      <c r="A129" s="22" t="s">
        <v>73</v>
      </c>
      <c r="B129" s="55" t="s">
        <v>74</v>
      </c>
      <c r="C129" s="68"/>
      <c r="D129" s="68"/>
      <c r="E129" s="66"/>
      <c r="F129" s="68"/>
      <c r="G129" s="68"/>
      <c r="H129" s="69"/>
      <c r="I129" s="94" t="s">
        <v>75</v>
      </c>
    </row>
    <row r="130" s="4" customFormat="true" ht="30.75" hidden="false" customHeight="true" outlineLevel="0" collapsed="false">
      <c r="A130" s="49"/>
      <c r="B130" s="29" t="s">
        <v>26</v>
      </c>
      <c r="C130" s="33" t="n">
        <v>73179</v>
      </c>
      <c r="D130" s="33" t="n">
        <v>21286</v>
      </c>
      <c r="E130" s="33" t="n">
        <f aca="false">F130-C130</f>
        <v>12074</v>
      </c>
      <c r="F130" s="33" t="n">
        <v>85253</v>
      </c>
      <c r="G130" s="33" t="n">
        <v>26746</v>
      </c>
      <c r="H130" s="64"/>
      <c r="I130" s="94"/>
    </row>
    <row r="131" s="4" customFormat="true" ht="30.75" hidden="false" customHeight="true" outlineLevel="0" collapsed="false">
      <c r="A131" s="49"/>
      <c r="B131" s="29" t="s">
        <v>76</v>
      </c>
      <c r="C131" s="33" t="n">
        <v>5922</v>
      </c>
      <c r="D131" s="33" t="n">
        <v>0</v>
      </c>
      <c r="E131" s="33" t="n">
        <f aca="false">F131-C131</f>
        <v>1796</v>
      </c>
      <c r="F131" s="33" t="n">
        <v>7718</v>
      </c>
      <c r="G131" s="33" t="n">
        <v>0</v>
      </c>
      <c r="H131" s="64"/>
      <c r="I131" s="94"/>
    </row>
    <row r="132" s="4" customFormat="true" ht="30.75" hidden="false" customHeight="true" outlineLevel="0" collapsed="false">
      <c r="A132" s="49"/>
      <c r="B132" s="29" t="s">
        <v>29</v>
      </c>
      <c r="C132" s="33" t="n">
        <v>0</v>
      </c>
      <c r="D132" s="33" t="n">
        <v>0</v>
      </c>
      <c r="E132" s="33" t="n">
        <f aca="false">F132-C132</f>
        <v>0</v>
      </c>
      <c r="F132" s="33" t="n">
        <v>0</v>
      </c>
      <c r="G132" s="33" t="n">
        <v>0</v>
      </c>
      <c r="H132" s="64"/>
      <c r="I132" s="94"/>
    </row>
    <row r="133" s="4" customFormat="true" ht="30.75" hidden="false" customHeight="true" outlineLevel="0" collapsed="false">
      <c r="A133" s="49"/>
      <c r="B133" s="29" t="s">
        <v>31</v>
      </c>
      <c r="C133" s="33" t="n">
        <v>60326</v>
      </c>
      <c r="D133" s="33" t="n">
        <v>8551</v>
      </c>
      <c r="E133" s="33" t="n">
        <f aca="false">F133-C133</f>
        <v>23437</v>
      </c>
      <c r="F133" s="33" t="n">
        <v>83763</v>
      </c>
      <c r="G133" s="33" t="n">
        <v>6599</v>
      </c>
      <c r="H133" s="64"/>
      <c r="I133" s="94"/>
    </row>
    <row r="134" s="4" customFormat="true" ht="30.75" hidden="false" customHeight="true" outlineLevel="0" collapsed="false">
      <c r="A134" s="59"/>
      <c r="B134" s="36" t="s">
        <v>32</v>
      </c>
      <c r="C134" s="37" t="n">
        <v>19256</v>
      </c>
      <c r="D134" s="37" t="n">
        <v>2894</v>
      </c>
      <c r="E134" s="33" t="n">
        <f aca="false">F134-C134</f>
        <v>4523</v>
      </c>
      <c r="F134" s="37" t="n">
        <v>23779</v>
      </c>
      <c r="G134" s="37" t="n">
        <v>1796</v>
      </c>
      <c r="H134" s="38"/>
      <c r="I134" s="94"/>
    </row>
    <row r="135" s="4" customFormat="true" ht="35.25" hidden="false" customHeight="true" outlineLevel="0" collapsed="false">
      <c r="A135" s="39"/>
      <c r="B135" s="40" t="s">
        <v>16</v>
      </c>
      <c r="C135" s="95" t="n">
        <f aca="false">SUM(C129:C134)</f>
        <v>158683</v>
      </c>
      <c r="D135" s="95" t="n">
        <f aca="false">SUM(D129:D134)</f>
        <v>32731</v>
      </c>
      <c r="E135" s="95" t="n">
        <f aca="false">SUM(E129:E134)</f>
        <v>41830</v>
      </c>
      <c r="F135" s="95" t="n">
        <f aca="false">SUM(F129:F134)</f>
        <v>200513</v>
      </c>
      <c r="G135" s="95" t="n">
        <f aca="false">SUM(G129:G134)</f>
        <v>35141</v>
      </c>
      <c r="H135" s="95" t="n">
        <f aca="false">SUM(H129:H134)</f>
        <v>0</v>
      </c>
      <c r="I135" s="57"/>
    </row>
    <row r="136" customFormat="false" ht="39" hidden="false" customHeight="true" outlineLevel="0" collapsed="false">
      <c r="A136" s="22" t="s">
        <v>77</v>
      </c>
      <c r="B136" s="89" t="s">
        <v>78</v>
      </c>
      <c r="C136" s="46"/>
      <c r="D136" s="46"/>
      <c r="E136" s="66"/>
      <c r="F136" s="46"/>
      <c r="G136" s="46"/>
      <c r="H136" s="62"/>
      <c r="I136" s="96" t="s">
        <v>79</v>
      </c>
    </row>
    <row r="137" customFormat="false" ht="29.25" hidden="false" customHeight="true" outlineLevel="0" collapsed="false">
      <c r="A137" s="28"/>
      <c r="B137" s="67" t="s">
        <v>21</v>
      </c>
      <c r="C137" s="33" t="n">
        <v>165000</v>
      </c>
      <c r="D137" s="33" t="n">
        <v>165000</v>
      </c>
      <c r="E137" s="33" t="n">
        <f aca="false">F137-C137</f>
        <v>0</v>
      </c>
      <c r="F137" s="33" t="n">
        <v>165000</v>
      </c>
      <c r="G137" s="33" t="n">
        <v>165000</v>
      </c>
      <c r="H137" s="64"/>
      <c r="I137" s="96"/>
    </row>
    <row r="138" customFormat="false" ht="29.25" hidden="false" customHeight="true" outlineLevel="0" collapsed="false">
      <c r="A138" s="28"/>
      <c r="B138" s="67" t="s">
        <v>24</v>
      </c>
      <c r="C138" s="33" t="n">
        <v>671810</v>
      </c>
      <c r="D138" s="33" t="n">
        <v>521299</v>
      </c>
      <c r="E138" s="33" t="n">
        <f aca="false">F138-C138</f>
        <v>-67615</v>
      </c>
      <c r="F138" s="33" t="n">
        <v>604195</v>
      </c>
      <c r="G138" s="33" t="n">
        <v>458655</v>
      </c>
      <c r="H138" s="97"/>
      <c r="I138" s="96"/>
    </row>
    <row r="139" customFormat="false" ht="29.25" hidden="false" customHeight="true" outlineLevel="0" collapsed="false">
      <c r="A139" s="28"/>
      <c r="B139" s="67" t="s">
        <v>25</v>
      </c>
      <c r="C139" s="33" t="n">
        <v>21473</v>
      </c>
      <c r="D139" s="33" t="n">
        <v>19719</v>
      </c>
      <c r="E139" s="33" t="n">
        <f aca="false">F139-C139</f>
        <v>0</v>
      </c>
      <c r="F139" s="33" t="n">
        <v>21473</v>
      </c>
      <c r="G139" s="33" t="n">
        <v>18216</v>
      </c>
      <c r="H139" s="64"/>
      <c r="I139" s="96"/>
    </row>
    <row r="140" customFormat="false" ht="29.25" hidden="false" customHeight="true" outlineLevel="0" collapsed="false">
      <c r="A140" s="28"/>
      <c r="B140" s="67" t="s">
        <v>26</v>
      </c>
      <c r="C140" s="33" t="n">
        <v>0</v>
      </c>
      <c r="D140" s="33" t="n">
        <v>0</v>
      </c>
      <c r="E140" s="33" t="n">
        <f aca="false">F140-C140</f>
        <v>4500</v>
      </c>
      <c r="F140" s="33" t="n">
        <v>4500</v>
      </c>
      <c r="G140" s="33" t="n">
        <v>4500</v>
      </c>
      <c r="H140" s="64"/>
      <c r="I140" s="96"/>
    </row>
    <row r="141" customFormat="false" ht="29.25" hidden="false" customHeight="true" outlineLevel="0" collapsed="false">
      <c r="A141" s="28"/>
      <c r="B141" s="67" t="s">
        <v>29</v>
      </c>
      <c r="C141" s="33" t="n">
        <v>79758</v>
      </c>
      <c r="D141" s="33" t="n">
        <v>31903</v>
      </c>
      <c r="E141" s="33" t="n">
        <f aca="false">F141-C141</f>
        <v>0</v>
      </c>
      <c r="F141" s="33" t="n">
        <v>79758</v>
      </c>
      <c r="G141" s="33" t="n">
        <v>15952</v>
      </c>
      <c r="H141" s="64"/>
      <c r="I141" s="96"/>
    </row>
    <row r="142" customFormat="false" ht="29.25" hidden="false" customHeight="true" outlineLevel="0" collapsed="false">
      <c r="A142" s="28"/>
      <c r="B142" s="67" t="s">
        <v>31</v>
      </c>
      <c r="C142" s="33" t="n">
        <v>218134</v>
      </c>
      <c r="D142" s="33" t="n">
        <v>3230</v>
      </c>
      <c r="E142" s="33" t="n">
        <f aca="false">F142-C142</f>
        <v>1528</v>
      </c>
      <c r="F142" s="33" t="n">
        <v>219662</v>
      </c>
      <c r="G142" s="33" t="n">
        <v>1914</v>
      </c>
      <c r="H142" s="64"/>
      <c r="I142" s="96"/>
    </row>
    <row r="143" customFormat="false" ht="29.25" hidden="false" customHeight="true" outlineLevel="0" collapsed="false">
      <c r="A143" s="35"/>
      <c r="B143" s="36" t="s">
        <v>32</v>
      </c>
      <c r="C143" s="37" t="n">
        <v>6746</v>
      </c>
      <c r="D143" s="37" t="n">
        <v>0</v>
      </c>
      <c r="E143" s="33" t="n">
        <f aca="false">F143-C143</f>
        <v>0</v>
      </c>
      <c r="F143" s="37" t="n">
        <v>6746</v>
      </c>
      <c r="G143" s="37" t="n">
        <v>0</v>
      </c>
      <c r="H143" s="38"/>
      <c r="I143" s="96"/>
    </row>
    <row r="144" s="4" customFormat="true" ht="36" hidden="false" customHeight="true" outlineLevel="0" collapsed="false">
      <c r="A144" s="39"/>
      <c r="B144" s="40" t="s">
        <v>16</v>
      </c>
      <c r="C144" s="41" t="n">
        <f aca="false">SUM(C137:C143)</f>
        <v>1162921</v>
      </c>
      <c r="D144" s="41" t="n">
        <f aca="false">SUM(D137:D143)</f>
        <v>741151</v>
      </c>
      <c r="E144" s="41" t="n">
        <f aca="false">SUM(E137:E143)</f>
        <v>-61587</v>
      </c>
      <c r="F144" s="41" t="n">
        <f aca="false">SUM(F137:F143)</f>
        <v>1101334</v>
      </c>
      <c r="G144" s="41" t="n">
        <f aca="false">SUM(G137:G143)</f>
        <v>664237</v>
      </c>
      <c r="H144" s="41" t="n">
        <f aca="false">SUM(H137:H143)</f>
        <v>0</v>
      </c>
      <c r="I144" s="57"/>
    </row>
    <row r="145" s="103" customFormat="true" ht="51.75" hidden="false" customHeight="true" outlineLevel="0" collapsed="false">
      <c r="A145" s="98" t="s">
        <v>80</v>
      </c>
      <c r="B145" s="89" t="s">
        <v>81</v>
      </c>
      <c r="C145" s="99"/>
      <c r="D145" s="99"/>
      <c r="E145" s="100"/>
      <c r="F145" s="99"/>
      <c r="G145" s="99"/>
      <c r="H145" s="101" t="n">
        <v>7410</v>
      </c>
      <c r="I145" s="102" t="s">
        <v>82</v>
      </c>
    </row>
    <row r="146" s="9" customFormat="true" ht="26.25" hidden="false" customHeight="true" outlineLevel="0" collapsed="false">
      <c r="A146" s="28"/>
      <c r="B146" s="67" t="s">
        <v>83</v>
      </c>
      <c r="C146" s="33" t="n">
        <v>648</v>
      </c>
      <c r="D146" s="33" t="n">
        <v>648</v>
      </c>
      <c r="E146" s="33" t="n">
        <f aca="false">F146-C146</f>
        <v>0</v>
      </c>
      <c r="F146" s="33" t="n">
        <v>648</v>
      </c>
      <c r="G146" s="33" t="n">
        <v>648</v>
      </c>
      <c r="H146" s="64"/>
      <c r="I146" s="102"/>
    </row>
    <row r="147" s="9" customFormat="true" ht="26.25" hidden="false" customHeight="true" outlineLevel="0" collapsed="false">
      <c r="A147" s="28"/>
      <c r="B147" s="67" t="s">
        <v>26</v>
      </c>
      <c r="C147" s="33" t="n">
        <v>403289</v>
      </c>
      <c r="D147" s="33" t="n">
        <v>127989</v>
      </c>
      <c r="E147" s="33" t="n">
        <f aca="false">F147-C147</f>
        <v>175294</v>
      </c>
      <c r="F147" s="33" t="n">
        <v>578583</v>
      </c>
      <c r="G147" s="33" t="n">
        <v>267996</v>
      </c>
      <c r="H147" s="64"/>
      <c r="I147" s="102"/>
    </row>
    <row r="148" s="9" customFormat="true" ht="26.25" hidden="false" customHeight="true" outlineLevel="0" collapsed="false">
      <c r="A148" s="28"/>
      <c r="B148" s="67" t="s">
        <v>28</v>
      </c>
      <c r="C148" s="33" t="n">
        <v>46168</v>
      </c>
      <c r="D148" s="33" t="n">
        <v>21303</v>
      </c>
      <c r="E148" s="33" t="n">
        <f aca="false">F148-C148</f>
        <v>4891</v>
      </c>
      <c r="F148" s="33" t="n">
        <v>51059</v>
      </c>
      <c r="G148" s="33" t="n">
        <v>21900</v>
      </c>
      <c r="H148" s="64"/>
      <c r="I148" s="102"/>
    </row>
    <row r="149" s="9" customFormat="true" ht="26.25" hidden="false" customHeight="true" outlineLevel="0" collapsed="false">
      <c r="A149" s="28"/>
      <c r="B149" s="67" t="s">
        <v>29</v>
      </c>
      <c r="C149" s="33" t="n">
        <v>24293</v>
      </c>
      <c r="D149" s="33" t="n">
        <v>0</v>
      </c>
      <c r="E149" s="33" t="n">
        <f aca="false">F149-C149</f>
        <v>19472</v>
      </c>
      <c r="F149" s="33" t="n">
        <v>43765</v>
      </c>
      <c r="G149" s="33" t="n">
        <v>37200</v>
      </c>
      <c r="H149" s="64"/>
      <c r="I149" s="102"/>
    </row>
    <row r="150" s="9" customFormat="true" ht="26.25" hidden="false" customHeight="true" outlineLevel="0" collapsed="false">
      <c r="A150" s="28"/>
      <c r="B150" s="67" t="s">
        <v>31</v>
      </c>
      <c r="C150" s="33" t="n">
        <v>200386</v>
      </c>
      <c r="D150" s="33" t="n">
        <v>8720</v>
      </c>
      <c r="E150" s="33" t="n">
        <f aca="false">F150-C150</f>
        <v>51149</v>
      </c>
      <c r="F150" s="33" t="n">
        <v>251535</v>
      </c>
      <c r="G150" s="33" t="n">
        <v>3705</v>
      </c>
      <c r="H150" s="64"/>
      <c r="I150" s="102"/>
    </row>
    <row r="151" s="9" customFormat="true" ht="32.25" hidden="false" customHeight="true" outlineLevel="0" collapsed="false">
      <c r="A151" s="35"/>
      <c r="B151" s="36" t="s">
        <v>32</v>
      </c>
      <c r="C151" s="37" t="n">
        <v>19792</v>
      </c>
      <c r="D151" s="37" t="n">
        <v>6627</v>
      </c>
      <c r="E151" s="33" t="n">
        <f aca="false">F151-C151</f>
        <v>53000</v>
      </c>
      <c r="F151" s="37" t="n">
        <v>72792</v>
      </c>
      <c r="G151" s="37" t="n">
        <v>56455</v>
      </c>
      <c r="H151" s="38"/>
      <c r="I151" s="102"/>
    </row>
    <row r="152" s="4" customFormat="true" ht="32.25" hidden="false" customHeight="true" outlineLevel="0" collapsed="false">
      <c r="A152" s="39"/>
      <c r="B152" s="40" t="s">
        <v>16</v>
      </c>
      <c r="C152" s="41" t="n">
        <f aca="false">SUM(C146:C151)</f>
        <v>694576</v>
      </c>
      <c r="D152" s="95" t="n">
        <f aca="false">SUM(D146:D151)</f>
        <v>165287</v>
      </c>
      <c r="E152" s="41" t="n">
        <f aca="false">SUM(E146:E151)</f>
        <v>303806</v>
      </c>
      <c r="F152" s="41" t="n">
        <f aca="false">SUM(F146:F151)</f>
        <v>998382</v>
      </c>
      <c r="G152" s="95" t="n">
        <f aca="false">SUM(G146:G151)</f>
        <v>387904</v>
      </c>
      <c r="H152" s="95" t="n">
        <f aca="false">H145</f>
        <v>7410</v>
      </c>
      <c r="I152" s="57"/>
    </row>
    <row r="153" customFormat="false" ht="45.75" hidden="false" customHeight="true" outlineLevel="0" collapsed="false">
      <c r="A153" s="22" t="s">
        <v>84</v>
      </c>
      <c r="B153" s="104" t="s">
        <v>85</v>
      </c>
      <c r="C153" s="45"/>
      <c r="D153" s="45"/>
      <c r="E153" s="66"/>
      <c r="F153" s="45"/>
      <c r="G153" s="45"/>
      <c r="H153" s="62"/>
      <c r="I153" s="105" t="s">
        <v>86</v>
      </c>
    </row>
    <row r="154" customFormat="false" ht="21" hidden="false" customHeight="true" outlineLevel="0" collapsed="false">
      <c r="A154" s="28"/>
      <c r="B154" s="67" t="s">
        <v>21</v>
      </c>
      <c r="C154" s="33"/>
      <c r="D154" s="33"/>
      <c r="E154" s="33"/>
      <c r="F154" s="33"/>
      <c r="G154" s="33"/>
      <c r="H154" s="64"/>
      <c r="I154" s="105"/>
    </row>
    <row r="155" customFormat="false" ht="21" hidden="false" customHeight="true" outlineLevel="0" collapsed="false">
      <c r="A155" s="28"/>
      <c r="B155" s="67" t="s">
        <v>26</v>
      </c>
      <c r="C155" s="33" t="n">
        <v>12177</v>
      </c>
      <c r="D155" s="33" t="n">
        <v>6104</v>
      </c>
      <c r="E155" s="33" t="n">
        <f aca="false">F155-C155</f>
        <v>6954</v>
      </c>
      <c r="F155" s="33" t="n">
        <v>19131</v>
      </c>
      <c r="G155" s="33" t="n">
        <v>2451</v>
      </c>
      <c r="H155" s="64"/>
      <c r="I155" s="105"/>
    </row>
    <row r="156" customFormat="false" ht="21" hidden="false" customHeight="true" outlineLevel="0" collapsed="false">
      <c r="A156" s="28"/>
      <c r="B156" s="67" t="s">
        <v>28</v>
      </c>
      <c r="C156" s="33" t="n">
        <v>1137</v>
      </c>
      <c r="D156" s="33"/>
      <c r="E156" s="33" t="n">
        <f aca="false">F156-C156</f>
        <v>0</v>
      </c>
      <c r="F156" s="33" t="n">
        <v>1137</v>
      </c>
      <c r="G156" s="33"/>
      <c r="H156" s="64"/>
      <c r="I156" s="105"/>
    </row>
    <row r="157" customFormat="false" ht="21" hidden="false" customHeight="true" outlineLevel="0" collapsed="false">
      <c r="A157" s="28"/>
      <c r="B157" s="67" t="s">
        <v>29</v>
      </c>
      <c r="C157" s="33" t="n">
        <v>26120</v>
      </c>
      <c r="D157" s="33" t="n">
        <v>26120</v>
      </c>
      <c r="E157" s="33" t="n">
        <f aca="false">F157-C157</f>
        <v>0</v>
      </c>
      <c r="F157" s="33" t="n">
        <v>26120</v>
      </c>
      <c r="G157" s="33" t="n">
        <v>20896</v>
      </c>
      <c r="H157" s="64"/>
      <c r="I157" s="105"/>
    </row>
    <row r="158" customFormat="false" ht="21" hidden="false" customHeight="true" outlineLevel="0" collapsed="false">
      <c r="A158" s="28"/>
      <c r="B158" s="67" t="s">
        <v>31</v>
      </c>
      <c r="C158" s="33" t="n">
        <v>21707</v>
      </c>
      <c r="D158" s="33" t="n">
        <v>2806</v>
      </c>
      <c r="E158" s="33" t="n">
        <f aca="false">F158-C158</f>
        <v>0</v>
      </c>
      <c r="F158" s="33" t="n">
        <v>21707</v>
      </c>
      <c r="G158" s="33" t="n">
        <v>2115</v>
      </c>
      <c r="H158" s="64"/>
      <c r="I158" s="105"/>
    </row>
    <row r="159" customFormat="false" ht="21" hidden="false" customHeight="true" outlineLevel="0" collapsed="false">
      <c r="A159" s="35"/>
      <c r="B159" s="36" t="s">
        <v>32</v>
      </c>
      <c r="C159" s="37" t="n">
        <v>1823</v>
      </c>
      <c r="D159" s="37" t="n">
        <v>296</v>
      </c>
      <c r="E159" s="33" t="n">
        <f aca="false">F159-C159</f>
        <v>0</v>
      </c>
      <c r="F159" s="37" t="n">
        <v>1823</v>
      </c>
      <c r="G159" s="37" t="n">
        <v>169</v>
      </c>
      <c r="H159" s="38"/>
      <c r="I159" s="105"/>
    </row>
    <row r="160" customFormat="false" ht="21" hidden="false" customHeight="true" outlineLevel="0" collapsed="false">
      <c r="A160" s="39"/>
      <c r="B160" s="40" t="s">
        <v>16</v>
      </c>
      <c r="C160" s="41" t="n">
        <f aca="false">SUM(C154:C159)</f>
        <v>62964</v>
      </c>
      <c r="D160" s="41" t="n">
        <f aca="false">SUM(D154:D159)</f>
        <v>35326</v>
      </c>
      <c r="E160" s="41" t="n">
        <f aca="false">SUM(E154:E159)</f>
        <v>6954</v>
      </c>
      <c r="F160" s="41" t="n">
        <f aca="false">SUM(F154:F159)</f>
        <v>69918</v>
      </c>
      <c r="G160" s="41" t="n">
        <f aca="false">SUM(G154:G159)</f>
        <v>25631</v>
      </c>
      <c r="H160" s="95" t="n">
        <f aca="false">SUM(H154:H159)</f>
        <v>0</v>
      </c>
      <c r="I160" s="57"/>
    </row>
    <row r="161" s="12" customFormat="true" ht="21" hidden="false" customHeight="true" outlineLevel="0" collapsed="false">
      <c r="A161" s="39"/>
      <c r="B161" s="106" t="s">
        <v>87</v>
      </c>
      <c r="C161" s="41" t="n">
        <f aca="false">C11+C26+C31+C39+C48+C52+C64+C76+C87+C99+C110+C122+C128+C135+C144+C152+C160</f>
        <v>50524512</v>
      </c>
      <c r="D161" s="41" t="n">
        <f aca="false">D11+D26+D31+D39+D48+D52+D64+D76+D87+D99+D110+D122+D128+D135+D144+D152+D160</f>
        <v>31606909</v>
      </c>
      <c r="E161" s="41" t="n">
        <f aca="false">E11+E26+E31+E39+E48+E52+E64+E76+E87+E99+E110+E122+E128+E135+E144+E152+E160</f>
        <v>4031835</v>
      </c>
      <c r="F161" s="41" t="n">
        <f aca="false">F11+F26+F31+F39+F48+F52+F64+F76+F87+F99+F110+F122+F128+F135+F144+F152+F160</f>
        <v>54556347</v>
      </c>
      <c r="G161" s="41" t="n">
        <f aca="false">G11+G26+G31+G39+G48+G52+G64+G76+G87+G99+G110+G122+G128+G135+G144+G152+G160</f>
        <v>33425900</v>
      </c>
      <c r="H161" s="41" t="n">
        <f aca="false">H11+H26+H31+H65+H111+H122+H128+H135+H144+H152+H160</f>
        <v>630193</v>
      </c>
      <c r="I161" s="107"/>
    </row>
    <row r="162" customFormat="false" ht="12.75" hidden="false" customHeight="false" outlineLevel="0" collapsed="false">
      <c r="C162" s="108"/>
      <c r="D162" s="108"/>
      <c r="E162" s="108"/>
      <c r="F162" s="108"/>
      <c r="G162" s="108"/>
    </row>
    <row r="163" customFormat="false" ht="12.75" hidden="false" customHeight="false" outlineLevel="0" collapsed="false">
      <c r="C163" s="108"/>
      <c r="D163" s="108"/>
      <c r="E163" s="108"/>
      <c r="F163" s="108"/>
      <c r="G163" s="108"/>
    </row>
    <row r="164" customFormat="false" ht="12.75" hidden="false" customHeight="false" outlineLevel="0" collapsed="false">
      <c r="C164" s="108"/>
      <c r="D164" s="108"/>
      <c r="E164" s="108"/>
      <c r="F164" s="108"/>
      <c r="G164" s="108"/>
    </row>
    <row r="165" customFormat="false" ht="12.75" hidden="false" customHeight="false" outlineLevel="0" collapsed="false">
      <c r="C165" s="108"/>
      <c r="D165" s="108"/>
      <c r="E165" s="108"/>
      <c r="F165" s="108"/>
      <c r="G165" s="108"/>
    </row>
    <row r="166" customFormat="false" ht="12.75" hidden="false" customHeight="false" outlineLevel="0" collapsed="false">
      <c r="C166" s="108"/>
      <c r="D166" s="108"/>
      <c r="E166" s="108"/>
      <c r="F166" s="108"/>
      <c r="G166" s="108"/>
    </row>
    <row r="167" customFormat="false" ht="12.75" hidden="false" customHeight="false" outlineLevel="0" collapsed="false">
      <c r="C167" s="108"/>
      <c r="D167" s="108"/>
      <c r="E167" s="108"/>
      <c r="F167" s="108"/>
      <c r="G167" s="108"/>
    </row>
    <row r="168" customFormat="false" ht="12.75" hidden="false" customHeight="false" outlineLevel="0" collapsed="false">
      <c r="C168" s="108"/>
      <c r="D168" s="108"/>
      <c r="E168" s="108"/>
      <c r="F168" s="108"/>
      <c r="G168" s="108"/>
    </row>
    <row r="169" customFormat="false" ht="12.75" hidden="false" customHeight="false" outlineLevel="0" collapsed="false">
      <c r="C169" s="108"/>
      <c r="D169" s="108"/>
      <c r="E169" s="108"/>
      <c r="F169" s="108"/>
      <c r="G169" s="108"/>
    </row>
    <row r="170" customFormat="false" ht="12.75" hidden="false" customHeight="false" outlineLevel="0" collapsed="false">
      <c r="C170" s="108"/>
      <c r="D170" s="108"/>
      <c r="E170" s="108"/>
      <c r="F170" s="108"/>
      <c r="G170" s="108"/>
    </row>
    <row r="171" customFormat="false" ht="12.75" hidden="false" customHeight="false" outlineLevel="0" collapsed="false">
      <c r="C171" s="108"/>
      <c r="D171" s="108"/>
      <c r="E171" s="108"/>
      <c r="F171" s="108"/>
      <c r="G171" s="108"/>
    </row>
    <row r="172" customFormat="false" ht="12.75" hidden="false" customHeight="false" outlineLevel="0" collapsed="false">
      <c r="C172" s="108"/>
      <c r="D172" s="108"/>
      <c r="E172" s="108"/>
      <c r="F172" s="108"/>
      <c r="G172" s="108"/>
    </row>
    <row r="173" customFormat="false" ht="12.75" hidden="false" customHeight="false" outlineLevel="0" collapsed="false">
      <c r="C173" s="108"/>
      <c r="D173" s="108"/>
      <c r="E173" s="108"/>
      <c r="F173" s="108"/>
      <c r="G173" s="108"/>
    </row>
    <row r="174" customFormat="false" ht="12.75" hidden="false" customHeight="false" outlineLevel="0" collapsed="false">
      <c r="C174" s="108"/>
      <c r="D174" s="108"/>
      <c r="E174" s="108"/>
      <c r="F174" s="108"/>
      <c r="G174" s="108"/>
    </row>
    <row r="175" customFormat="false" ht="12.75" hidden="false" customHeight="false" outlineLevel="0" collapsed="false">
      <c r="C175" s="108"/>
      <c r="D175" s="108"/>
      <c r="E175" s="108"/>
      <c r="F175" s="108"/>
      <c r="G175" s="108"/>
    </row>
    <row r="176" customFormat="false" ht="12.75" hidden="false" customHeight="false" outlineLevel="0" collapsed="false">
      <c r="C176" s="108"/>
      <c r="D176" s="108"/>
      <c r="E176" s="108"/>
      <c r="F176" s="108"/>
      <c r="G176" s="108"/>
    </row>
    <row r="177" customFormat="false" ht="12.75" hidden="false" customHeight="false" outlineLevel="0" collapsed="false">
      <c r="C177" s="108"/>
      <c r="D177" s="108"/>
      <c r="E177" s="108"/>
      <c r="F177" s="108"/>
      <c r="G177" s="108"/>
    </row>
    <row r="178" customFormat="false" ht="12.75" hidden="false" customHeight="false" outlineLevel="0" collapsed="false">
      <c r="C178" s="108"/>
      <c r="D178" s="108"/>
      <c r="E178" s="108"/>
      <c r="F178" s="108"/>
      <c r="G178" s="108"/>
    </row>
    <row r="179" customFormat="false" ht="12.75" hidden="false" customHeight="false" outlineLevel="0" collapsed="false">
      <c r="C179" s="108"/>
      <c r="D179" s="108"/>
      <c r="E179" s="108"/>
      <c r="F179" s="108"/>
      <c r="G179" s="108"/>
    </row>
    <row r="180" customFormat="false" ht="12.75" hidden="false" customHeight="false" outlineLevel="0" collapsed="false">
      <c r="C180" s="108"/>
      <c r="D180" s="108"/>
      <c r="E180" s="108"/>
      <c r="F180" s="108"/>
      <c r="G180" s="108"/>
    </row>
    <row r="181" customFormat="false" ht="12.75" hidden="false" customHeight="false" outlineLevel="0" collapsed="false">
      <c r="C181" s="108"/>
      <c r="D181" s="108"/>
      <c r="E181" s="108"/>
      <c r="F181" s="108"/>
      <c r="G181" s="108"/>
    </row>
    <row r="182" customFormat="false" ht="12.75" hidden="false" customHeight="false" outlineLevel="0" collapsed="false">
      <c r="C182" s="108"/>
      <c r="D182" s="108"/>
      <c r="E182" s="108"/>
      <c r="F182" s="108"/>
      <c r="G182" s="108"/>
    </row>
  </sheetData>
  <mergeCells count="30">
    <mergeCell ref="I2:I3"/>
    <mergeCell ref="B3:H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I8:I10"/>
    <mergeCell ref="I12:I22"/>
    <mergeCell ref="I23:I25"/>
    <mergeCell ref="I27:I30"/>
    <mergeCell ref="I32:I38"/>
    <mergeCell ref="I40:I47"/>
    <mergeCell ref="I49:I51"/>
    <mergeCell ref="I53:I61"/>
    <mergeCell ref="I62:I64"/>
    <mergeCell ref="I66:I75"/>
    <mergeCell ref="I77:I86"/>
    <mergeCell ref="I88:I98"/>
    <mergeCell ref="I100:I109"/>
    <mergeCell ref="I112:I121"/>
    <mergeCell ref="I123:I127"/>
    <mergeCell ref="I129:I134"/>
    <mergeCell ref="I136:I143"/>
    <mergeCell ref="I145:I151"/>
    <mergeCell ref="I153:I15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5:34:08Z</dcterms:created>
  <dc:creator>Starostwo Powiatowe</dc:creator>
  <dc:description/>
  <dc:language>en-US</dc:language>
  <cp:lastModifiedBy>starostwo</cp:lastModifiedBy>
  <cp:lastPrinted>2006-03-10T13:07:17Z</cp:lastPrinted>
  <dcterms:modified xsi:type="dcterms:W3CDTF">2006-03-14T14:07:02Z</dcterms:modified>
  <cp:revision>0</cp:revision>
  <dc:subject/>
  <dc:title/>
</cp:coreProperties>
</file>