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LP</t>
  </si>
  <si>
    <t xml:space="preserve">TYTUŁ DŁUŻNY</t>
  </si>
  <si>
    <t xml:space="preserve">Wyemitowane papiery wartościowe-2004r</t>
  </si>
  <si>
    <t xml:space="preserve">Kredyty:</t>
  </si>
  <si>
    <t xml:space="preserve">a) długoterminowe zaciągnięte w 2000 r.</t>
  </si>
  <si>
    <t xml:space="preserve">b) długoterminowe zaciągnięte w 2001 r.</t>
  </si>
  <si>
    <t xml:space="preserve">Różnice  CHF </t>
  </si>
  <si>
    <t xml:space="preserve">c) długoterminowe zaciągniete w 2002 r</t>
  </si>
  <si>
    <t xml:space="preserve">d) długoterminowe   zaciągnięte  w  2003  r.</t>
  </si>
  <si>
    <t xml:space="preserve">e) długoterminowe  zaciągnięte   w  2004 r</t>
  </si>
  <si>
    <t xml:space="preserve">f) długoterminowe  zaciągnięte   w  2005 r</t>
  </si>
  <si>
    <t xml:space="preserve">g) długoterminowe  zaciagniete  w roku  2006 </t>
  </si>
  <si>
    <t xml:space="preserve">Pożyczki:</t>
  </si>
  <si>
    <t xml:space="preserve">-</t>
  </si>
  <si>
    <t xml:space="preserve">a) długoterminowe</t>
  </si>
  <si>
    <t xml:space="preserve">Przyjęte depozyty</t>
  </si>
  <si>
    <t xml:space="preserve">Wymagalne zobowiązania </t>
  </si>
  <si>
    <t xml:space="preserve">OGÓLNA KWOTA ZADŁUŻENIA-  bez  pożyczek  pomostowych </t>
  </si>
  <si>
    <t xml:space="preserve">PROGNOZOWANE DOCHODY BUDŻETOWE</t>
  </si>
  <si>
    <t xml:space="preserve">Podstawa  ustalenia  dochodów dochodów </t>
  </si>
  <si>
    <t xml:space="preserve">rzeczywiste wykonanie </t>
  </si>
  <si>
    <t xml:space="preserve">Sprawozdanie  z  wykonania  budżetu  za  rok  2003  </t>
  </si>
  <si>
    <t xml:space="preserve">Uchwała   Rady  Powiatu   z  dnia  28.12.04 o  zmianie  budżetu  na  rok  2004  .</t>
  </si>
  <si>
    <t xml:space="preserve">wg    budżetu  na  rok  2005  -stan  na  26.10.2005</t>
  </si>
  <si>
    <t xml:space="preserve">Prognozowane   dochody  z  projektu  budżetu  na  2006  rok </t>
  </si>
  <si>
    <t xml:space="preserve">Prognozowane  z  załącznika  do  uchwały  Zarządu nr 48/03</t>
  </si>
  <si>
    <t xml:space="preserve">Pożyczki   pomostowe  zaciągnięte  w   roku  2006  </t>
  </si>
  <si>
    <t xml:space="preserve">Łączna  kwota   zadłużenia  </t>
  </si>
  <si>
    <t xml:space="preserve">planowane zadłużenie  2005  roku i  spłaty  w  2006 r w  walucie  CHF   przeszacowano  wg  kursu - 2,5500 zł  za  CHF</t>
  </si>
  <si>
    <t xml:space="preserve">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31.99"/>
    <col collapsed="false" customWidth="true" hidden="false" outlineLevel="0" max="4" min="3" style="2" width="8.14"/>
    <col collapsed="false" customWidth="true" hidden="false" outlineLevel="0" max="6" min="5" style="2" width="7.56"/>
    <col collapsed="false" customWidth="true" hidden="false" outlineLevel="0" max="7" min="7" style="2" width="7.42"/>
    <col collapsed="false" customWidth="true" hidden="false" outlineLevel="0" max="8" min="8" style="1" width="11.42"/>
    <col collapsed="false" customWidth="true" hidden="false" outlineLevel="0" max="10" min="9" style="1" width="10.13"/>
    <col collapsed="false" customWidth="true" hidden="false" outlineLevel="0" max="11" min="11" style="0" width="7.85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E1" s="3"/>
      <c r="F1" s="4"/>
    </row>
    <row r="2" customFormat="false" ht="15" hidden="false" customHeight="false" outlineLevel="0" collapsed="false">
      <c r="C2" s="5"/>
    </row>
    <row r="3" customFormat="false" ht="13.5" hidden="false" customHeight="false" outlineLevel="0" collapsed="false"/>
    <row r="4" s="12" customFormat="true" ht="13.5" hidden="false" customHeight="false" outlineLevel="0" collapsed="false">
      <c r="A4" s="6" t="s">
        <v>0</v>
      </c>
      <c r="B4" s="7" t="s">
        <v>1</v>
      </c>
      <c r="C4" s="8"/>
      <c r="D4" s="9"/>
      <c r="E4" s="10"/>
      <c r="F4" s="11"/>
      <c r="G4" s="11"/>
      <c r="H4" s="7"/>
      <c r="I4" s="7"/>
      <c r="J4" s="7"/>
      <c r="L4" s="13"/>
    </row>
    <row r="5" s="20" customFormat="true" ht="15" hidden="false" customHeight="false" outlineLevel="0" collapsed="false">
      <c r="A5" s="14"/>
      <c r="B5" s="15"/>
      <c r="C5" s="16" t="n">
        <v>2000</v>
      </c>
      <c r="D5" s="16" t="n">
        <v>2001</v>
      </c>
      <c r="E5" s="17" t="n">
        <v>2002</v>
      </c>
      <c r="F5" s="16" t="n">
        <v>2003</v>
      </c>
      <c r="G5" s="16" t="n">
        <v>2004</v>
      </c>
      <c r="H5" s="18" t="n">
        <v>2005</v>
      </c>
      <c r="I5" s="19" t="n">
        <v>2006</v>
      </c>
      <c r="J5" s="15" t="n">
        <v>2007</v>
      </c>
      <c r="K5" s="20" t="n">
        <v>2008</v>
      </c>
      <c r="L5" s="21" t="n">
        <v>2009</v>
      </c>
    </row>
    <row r="6" s="26" customFormat="true" ht="15.75" hidden="false" customHeight="false" outlineLevel="0" collapsed="false">
      <c r="A6" s="22"/>
      <c r="B6" s="23"/>
      <c r="C6" s="24"/>
      <c r="D6" s="24"/>
      <c r="E6" s="24"/>
      <c r="F6" s="24"/>
      <c r="G6" s="24"/>
      <c r="H6" s="23"/>
      <c r="I6" s="25"/>
      <c r="J6" s="23"/>
      <c r="L6" s="27"/>
    </row>
    <row r="7" customFormat="false" ht="23.25" hidden="false" customHeight="false" outlineLevel="0" collapsed="false">
      <c r="A7" s="28" t="n">
        <v>1</v>
      </c>
      <c r="B7" s="29" t="s">
        <v>2</v>
      </c>
      <c r="C7" s="30"/>
      <c r="D7" s="30"/>
      <c r="E7" s="30" t="n">
        <v>0</v>
      </c>
      <c r="F7" s="30" t="n">
        <v>0</v>
      </c>
      <c r="G7" s="30"/>
      <c r="H7" s="31"/>
      <c r="I7" s="32"/>
      <c r="J7" s="31"/>
      <c r="K7" s="33"/>
      <c r="L7" s="34" t="n">
        <v>0</v>
      </c>
    </row>
    <row r="8" customFormat="false" ht="13.5" hidden="false" customHeight="false" outlineLevel="0" collapsed="false">
      <c r="A8" s="22"/>
      <c r="C8" s="35"/>
      <c r="D8" s="35"/>
      <c r="E8" s="35"/>
      <c r="F8" s="35"/>
      <c r="G8" s="35"/>
      <c r="H8" s="36"/>
      <c r="I8" s="37"/>
      <c r="J8" s="36"/>
      <c r="L8" s="27"/>
    </row>
    <row r="9" customFormat="false" ht="13.5" hidden="false" customHeight="false" outlineLevel="0" collapsed="false">
      <c r="A9" s="28" t="n">
        <v>2</v>
      </c>
      <c r="B9" s="38" t="s">
        <v>3</v>
      </c>
      <c r="C9" s="39" t="n">
        <f aca="false">SUM(C10:C17)</f>
        <v>520000</v>
      </c>
      <c r="D9" s="39" t="n">
        <f aca="false">SUM(D10:D17)</f>
        <v>3485367</v>
      </c>
      <c r="E9" s="39" t="n">
        <f aca="false">SUM(E10:E17)</f>
        <v>4182674</v>
      </c>
      <c r="F9" s="39" t="n">
        <f aca="false">SUM(F10:F17)</f>
        <v>5893354</v>
      </c>
      <c r="G9" s="39" t="n">
        <f aca="false">SUM(G10:G17)</f>
        <v>5201757</v>
      </c>
      <c r="H9" s="39" t="n">
        <f aca="false">SUM(H10:H17)</f>
        <v>4565548</v>
      </c>
      <c r="I9" s="40" t="n">
        <f aca="false">SUM(I10:I17)</f>
        <v>3949842</v>
      </c>
      <c r="J9" s="39" t="n">
        <f aca="false">SUM(J10:J17)</f>
        <v>2199842</v>
      </c>
      <c r="K9" s="39" t="n">
        <f aca="false">SUM(K10:K17)</f>
        <v>742000</v>
      </c>
      <c r="L9" s="41" t="n">
        <f aca="false">SUM(L10:L17)</f>
        <v>0</v>
      </c>
    </row>
    <row r="10" customFormat="false" ht="25.5" hidden="false" customHeight="false" outlineLevel="0" collapsed="false">
      <c r="A10" s="22"/>
      <c r="B10" s="1" t="s">
        <v>4</v>
      </c>
      <c r="C10" s="42" t="n">
        <v>520000</v>
      </c>
      <c r="D10" s="42" t="n">
        <v>370000</v>
      </c>
      <c r="E10" s="42" t="n">
        <v>240000</v>
      </c>
      <c r="F10" s="42" t="n">
        <v>120000</v>
      </c>
      <c r="G10" s="42" t="n">
        <v>0</v>
      </c>
      <c r="H10" s="36"/>
      <c r="I10" s="37"/>
      <c r="J10" s="36"/>
      <c r="L10" s="27"/>
    </row>
    <row r="11" customFormat="false" ht="25.5" hidden="false" customHeight="false" outlineLevel="0" collapsed="false">
      <c r="A11" s="22"/>
      <c r="B11" s="1" t="s">
        <v>5</v>
      </c>
      <c r="C11" s="35"/>
      <c r="D11" s="35" t="n">
        <v>3096799</v>
      </c>
      <c r="E11" s="35" t="n">
        <v>2696799</v>
      </c>
      <c r="F11" s="35" t="n">
        <v>2021799</v>
      </c>
      <c r="G11" s="42" t="n">
        <v>1121799</v>
      </c>
      <c r="H11" s="36" t="n">
        <v>298933</v>
      </c>
      <c r="I11" s="37"/>
      <c r="J11" s="36" t="n">
        <v>0</v>
      </c>
      <c r="K11" s="36" t="n">
        <v>0</v>
      </c>
      <c r="L11" s="43" t="n">
        <v>0</v>
      </c>
    </row>
    <row r="12" customFormat="false" ht="12.75" hidden="false" customHeight="false" outlineLevel="0" collapsed="false">
      <c r="A12" s="22"/>
      <c r="B12" s="1" t="s">
        <v>6</v>
      </c>
      <c r="C12" s="35"/>
      <c r="D12" s="35" t="n">
        <v>18568</v>
      </c>
      <c r="E12" s="35" t="n">
        <v>298386</v>
      </c>
      <c r="F12" s="35" t="n">
        <v>404066</v>
      </c>
      <c r="G12" s="42" t="n">
        <v>74627</v>
      </c>
      <c r="H12" s="36" t="n">
        <v>8773</v>
      </c>
      <c r="I12" s="37"/>
      <c r="J12" s="36"/>
      <c r="K12" s="36"/>
      <c r="L12" s="43"/>
    </row>
    <row r="13" customFormat="false" ht="25.5" hidden="false" customHeight="false" outlineLevel="0" collapsed="false">
      <c r="A13" s="22"/>
      <c r="B13" s="1" t="s">
        <v>7</v>
      </c>
      <c r="C13" s="35"/>
      <c r="D13" s="35"/>
      <c r="E13" s="35" t="n">
        <v>947489</v>
      </c>
      <c r="F13" s="35" t="n">
        <v>847489</v>
      </c>
      <c r="G13" s="35" t="n">
        <v>547489</v>
      </c>
      <c r="H13" s="36" t="n">
        <v>0</v>
      </c>
      <c r="I13" s="37" t="n">
        <v>0</v>
      </c>
      <c r="J13" s="36" t="n">
        <v>0</v>
      </c>
      <c r="K13" s="36" t="n">
        <v>0</v>
      </c>
      <c r="L13" s="43" t="n">
        <v>0</v>
      </c>
      <c r="M13" s="36"/>
    </row>
    <row r="14" customFormat="false" ht="25.5" hidden="false" customHeight="false" outlineLevel="0" collapsed="false">
      <c r="A14" s="22"/>
      <c r="B14" s="1" t="s">
        <v>8</v>
      </c>
      <c r="C14" s="35"/>
      <c r="D14" s="35"/>
      <c r="E14" s="35"/>
      <c r="F14" s="35" t="n">
        <v>2500000</v>
      </c>
      <c r="G14" s="35" t="n">
        <v>2400000</v>
      </c>
      <c r="H14" s="36" t="n">
        <v>2300000</v>
      </c>
      <c r="I14" s="37" t="n">
        <v>1150000</v>
      </c>
      <c r="J14" s="36" t="n">
        <v>0</v>
      </c>
      <c r="L14" s="27"/>
    </row>
    <row r="15" customFormat="false" ht="25.5" hidden="false" customHeight="false" outlineLevel="0" collapsed="false">
      <c r="A15" s="22"/>
      <c r="B15" s="1" t="s">
        <v>9</v>
      </c>
      <c r="C15" s="35"/>
      <c r="D15" s="35"/>
      <c r="E15" s="35"/>
      <c r="F15" s="35"/>
      <c r="G15" s="35" t="n">
        <v>1057842</v>
      </c>
      <c r="H15" s="36" t="n">
        <v>957842</v>
      </c>
      <c r="I15" s="37" t="n">
        <v>557842</v>
      </c>
      <c r="J15" s="36" t="n">
        <v>157842</v>
      </c>
      <c r="K15" s="36" t="n">
        <v>0</v>
      </c>
      <c r="L15" s="43" t="n">
        <v>0</v>
      </c>
    </row>
    <row r="16" customFormat="false" ht="25.5" hidden="false" customHeight="false" outlineLevel="0" collapsed="false">
      <c r="A16" s="22"/>
      <c r="B16" s="1" t="s">
        <v>10</v>
      </c>
      <c r="C16" s="35"/>
      <c r="D16" s="35"/>
      <c r="E16" s="35"/>
      <c r="F16" s="35"/>
      <c r="G16" s="35"/>
      <c r="H16" s="36" t="n">
        <v>1000000</v>
      </c>
      <c r="I16" s="37" t="n">
        <v>900000</v>
      </c>
      <c r="J16" s="36" t="n">
        <v>800000</v>
      </c>
      <c r="K16" s="36"/>
      <c r="L16" s="43"/>
    </row>
    <row r="17" customFormat="false" ht="25.5" hidden="false" customHeight="false" outlineLevel="0" collapsed="false">
      <c r="A17" s="22"/>
      <c r="B17" s="1" t="s">
        <v>11</v>
      </c>
      <c r="C17" s="35"/>
      <c r="D17" s="35"/>
      <c r="E17" s="35"/>
      <c r="F17" s="35"/>
      <c r="G17" s="35"/>
      <c r="H17" s="36"/>
      <c r="I17" s="37" t="n">
        <v>1342000</v>
      </c>
      <c r="J17" s="36" t="n">
        <v>1242000</v>
      </c>
      <c r="K17" s="44" t="n">
        <f aca="false">J17-500000</f>
        <v>742000</v>
      </c>
      <c r="L17" s="27" t="n">
        <v>0</v>
      </c>
    </row>
    <row r="18" customFormat="false" ht="12.75" hidden="false" customHeight="false" outlineLevel="0" collapsed="false">
      <c r="A18" s="22" t="n">
        <v>3</v>
      </c>
      <c r="B18" s="45" t="s">
        <v>12</v>
      </c>
      <c r="C18" s="35" t="s">
        <v>13</v>
      </c>
      <c r="D18" s="35"/>
      <c r="E18" s="35" t="s">
        <v>13</v>
      </c>
      <c r="F18" s="35" t="s">
        <v>13</v>
      </c>
      <c r="G18" s="35"/>
      <c r="H18" s="36"/>
      <c r="I18" s="37"/>
      <c r="J18" s="36"/>
      <c r="L18" s="27"/>
    </row>
    <row r="19" customFormat="false" ht="12.75" hidden="false" customHeight="false" outlineLevel="0" collapsed="false">
      <c r="A19" s="22"/>
      <c r="B19" s="1" t="s">
        <v>14</v>
      </c>
      <c r="C19" s="35"/>
      <c r="D19" s="35"/>
      <c r="E19" s="35"/>
      <c r="F19" s="35"/>
      <c r="G19" s="35"/>
      <c r="H19" s="36"/>
      <c r="I19" s="37"/>
      <c r="J19" s="36"/>
      <c r="L19" s="27"/>
    </row>
    <row r="20" customFormat="false" ht="12.75" hidden="false" customHeight="false" outlineLevel="0" collapsed="false">
      <c r="A20" s="22"/>
      <c r="C20" s="35"/>
      <c r="D20" s="35"/>
      <c r="E20" s="35"/>
      <c r="F20" s="35"/>
      <c r="G20" s="35"/>
      <c r="H20" s="36"/>
      <c r="I20" s="37"/>
      <c r="J20" s="36"/>
      <c r="L20" s="27"/>
    </row>
    <row r="21" customFormat="false" ht="12.75" hidden="false" customHeight="false" outlineLevel="0" collapsed="false">
      <c r="A21" s="22" t="n">
        <v>4</v>
      </c>
      <c r="B21" s="1" t="s">
        <v>15</v>
      </c>
      <c r="C21" s="35" t="s">
        <v>13</v>
      </c>
      <c r="D21" s="35"/>
      <c r="E21" s="35" t="s">
        <v>13</v>
      </c>
      <c r="F21" s="35" t="s">
        <v>13</v>
      </c>
      <c r="G21" s="35"/>
      <c r="H21" s="36"/>
      <c r="I21" s="37"/>
      <c r="J21" s="36"/>
      <c r="L21" s="27"/>
    </row>
    <row r="22" customFormat="false" ht="12.75" hidden="false" customHeight="false" outlineLevel="0" collapsed="false">
      <c r="A22" s="22" t="n">
        <v>5</v>
      </c>
      <c r="B22" s="45" t="s">
        <v>16</v>
      </c>
      <c r="C22" s="35" t="s">
        <v>13</v>
      </c>
      <c r="D22" s="42"/>
      <c r="E22" s="35"/>
      <c r="F22" s="35"/>
      <c r="G22" s="35"/>
      <c r="H22" s="36"/>
      <c r="I22" s="37"/>
      <c r="J22" s="36"/>
      <c r="L22" s="27"/>
    </row>
    <row r="23" customFormat="false" ht="12.75" hidden="false" customHeight="false" outlineLevel="0" collapsed="false">
      <c r="A23" s="22"/>
      <c r="B23" s="45"/>
      <c r="C23" s="35"/>
      <c r="D23" s="42"/>
      <c r="E23" s="35"/>
      <c r="F23" s="35"/>
      <c r="G23" s="35"/>
      <c r="H23" s="36"/>
      <c r="I23" s="37"/>
      <c r="J23" s="36"/>
      <c r="L23" s="27"/>
    </row>
    <row r="24" customFormat="false" ht="13.5" hidden="false" customHeight="false" outlineLevel="0" collapsed="false">
      <c r="A24" s="22"/>
      <c r="C24" s="35"/>
      <c r="D24" s="35"/>
      <c r="E24" s="35"/>
      <c r="F24" s="35"/>
      <c r="G24" s="35"/>
      <c r="H24" s="36"/>
      <c r="I24" s="37"/>
      <c r="J24" s="36"/>
      <c r="L24" s="27"/>
    </row>
    <row r="25" customFormat="false" ht="23.25" hidden="false" customHeight="false" outlineLevel="0" collapsed="false">
      <c r="A25" s="28" t="n">
        <v>6</v>
      </c>
      <c r="B25" s="29" t="s">
        <v>17</v>
      </c>
      <c r="C25" s="39" t="n">
        <f aca="false">C7+C9</f>
        <v>520000</v>
      </c>
      <c r="D25" s="39" t="n">
        <f aca="false">D7+D9+D22</f>
        <v>3485367</v>
      </c>
      <c r="E25" s="39" t="n">
        <f aca="false">E7+E9+E22</f>
        <v>4182674</v>
      </c>
      <c r="F25" s="39" t="n">
        <f aca="false">F7+F9</f>
        <v>5893354</v>
      </c>
      <c r="G25" s="39" t="n">
        <f aca="false">G7+G9</f>
        <v>5201757</v>
      </c>
      <c r="H25" s="46" t="n">
        <f aca="false">H7+H9</f>
        <v>4565548</v>
      </c>
      <c r="I25" s="47" t="n">
        <f aca="false">I7+I9</f>
        <v>3949842</v>
      </c>
      <c r="J25" s="46" t="n">
        <f aca="false">J7+J9</f>
        <v>2199842</v>
      </c>
      <c r="K25" s="48" t="n">
        <f aca="false">K7+K9</f>
        <v>742000</v>
      </c>
      <c r="L25" s="49" t="n">
        <f aca="false">L7+L9</f>
        <v>0</v>
      </c>
      <c r="M25" s="50"/>
    </row>
    <row r="26" customFormat="false" ht="13.5" hidden="false" customHeight="false" outlineLevel="0" collapsed="false">
      <c r="A26" s="22"/>
      <c r="B26" s="51"/>
      <c r="C26" s="42"/>
      <c r="D26" s="42"/>
      <c r="E26" s="42"/>
      <c r="F26" s="42"/>
      <c r="G26" s="42"/>
      <c r="H26" s="36"/>
      <c r="I26" s="37"/>
      <c r="J26" s="36"/>
      <c r="L26" s="27"/>
    </row>
    <row r="27" customFormat="false" ht="23.25" hidden="false" customHeight="false" outlineLevel="0" collapsed="false">
      <c r="A27" s="28" t="n">
        <v>7</v>
      </c>
      <c r="B27" s="29" t="s">
        <v>18</v>
      </c>
      <c r="C27" s="39" t="n">
        <v>27414699</v>
      </c>
      <c r="D27" s="39" t="n">
        <v>29717273</v>
      </c>
      <c r="E27" s="39" t="n">
        <v>28125408</v>
      </c>
      <c r="F27" s="39" t="n">
        <v>28919565</v>
      </c>
      <c r="G27" s="39" t="n">
        <v>36273071</v>
      </c>
      <c r="H27" s="52" t="n">
        <v>47724011</v>
      </c>
      <c r="I27" s="53" t="n">
        <v>46350257</v>
      </c>
      <c r="J27" s="52" t="n">
        <v>31652000</v>
      </c>
      <c r="K27" s="54" t="n">
        <v>32285000</v>
      </c>
      <c r="L27" s="55" t="n">
        <v>32930000</v>
      </c>
    </row>
    <row r="28" customFormat="false" ht="112.5" hidden="false" customHeight="false" outlineLevel="0" collapsed="false">
      <c r="A28" s="22"/>
      <c r="B28" s="51" t="s">
        <v>19</v>
      </c>
      <c r="C28" s="56" t="s">
        <v>20</v>
      </c>
      <c r="D28" s="56" t="s">
        <v>20</v>
      </c>
      <c r="E28" s="56" t="s">
        <v>20</v>
      </c>
      <c r="F28" s="57" t="s">
        <v>21</v>
      </c>
      <c r="G28" s="58" t="s">
        <v>22</v>
      </c>
      <c r="H28" s="59" t="s">
        <v>23</v>
      </c>
      <c r="I28" s="60" t="s">
        <v>24</v>
      </c>
      <c r="J28" s="61" t="s">
        <v>25</v>
      </c>
      <c r="K28" s="61" t="s">
        <v>25</v>
      </c>
      <c r="L28" s="62" t="s">
        <v>25</v>
      </c>
    </row>
    <row r="29" customFormat="false" ht="13.5" hidden="false" customHeight="false" outlineLevel="0" collapsed="false">
      <c r="A29" s="22"/>
      <c r="I29" s="25"/>
      <c r="L29" s="27"/>
    </row>
    <row r="30" customFormat="false" ht="13.5" hidden="false" customHeight="false" outlineLevel="0" collapsed="false">
      <c r="A30" s="28"/>
      <c r="B30" s="63" t="n">
        <v>0.6</v>
      </c>
      <c r="C30" s="64" t="n">
        <f aca="false">C25/C27</f>
        <v>0.0189679266586148</v>
      </c>
      <c r="D30" s="64" t="n">
        <f aca="false">D25/D27</f>
        <v>0.117284213797141</v>
      </c>
      <c r="E30" s="64" t="n">
        <f aca="false">E25/E27</f>
        <v>0.148715140416807</v>
      </c>
      <c r="F30" s="64" t="n">
        <f aca="false">F25/F27</f>
        <v>0.203784323865176</v>
      </c>
      <c r="G30" s="64" t="n">
        <f aca="false">G25/G27</f>
        <v>0.143405475648864</v>
      </c>
      <c r="H30" s="64" t="n">
        <f aca="false">H25/H27</f>
        <v>0.095665638833249</v>
      </c>
      <c r="I30" s="65" t="n">
        <f aca="false">I25/I27</f>
        <v>0.0852172621178778</v>
      </c>
      <c r="J30" s="64" t="n">
        <f aca="false">J25/J27</f>
        <v>0.0695008846202452</v>
      </c>
      <c r="K30" s="64" t="n">
        <f aca="false">K25/K27</f>
        <v>0.0229828093541893</v>
      </c>
      <c r="L30" s="66" t="n">
        <f aca="false">L25/L27</f>
        <v>0</v>
      </c>
    </row>
    <row r="31" customFormat="false" ht="13.5" hidden="false" customHeight="false" outlineLevel="0" collapsed="false">
      <c r="A31" s="22"/>
      <c r="B31" s="67"/>
      <c r="I31" s="68"/>
      <c r="L31" s="27"/>
    </row>
    <row r="32" customFormat="false" ht="26.25" hidden="false" customHeight="false" outlineLevel="0" collapsed="false">
      <c r="A32" s="6" t="n">
        <v>8</v>
      </c>
      <c r="B32" s="69" t="s">
        <v>26</v>
      </c>
      <c r="C32" s="70"/>
      <c r="D32" s="70"/>
      <c r="E32" s="70"/>
      <c r="F32" s="70"/>
      <c r="G32" s="70"/>
      <c r="H32" s="69"/>
      <c r="I32" s="71" t="n">
        <v>1089666</v>
      </c>
      <c r="J32" s="69" t="n">
        <v>0</v>
      </c>
      <c r="K32" s="72"/>
      <c r="L32" s="73"/>
    </row>
    <row r="33" customFormat="false" ht="12.75" hidden="false" customHeight="false" outlineLevel="0" collapsed="false">
      <c r="A33" s="6" t="n">
        <v>9</v>
      </c>
      <c r="B33" s="69" t="s">
        <v>27</v>
      </c>
      <c r="C33" s="74" t="n">
        <f aca="false">C25+C32</f>
        <v>520000</v>
      </c>
      <c r="D33" s="74" t="n">
        <f aca="false">D25+D32</f>
        <v>3485367</v>
      </c>
      <c r="E33" s="74" t="n">
        <f aca="false">E25+E32</f>
        <v>4182674</v>
      </c>
      <c r="F33" s="74" t="n">
        <f aca="false">F25+F32</f>
        <v>5893354</v>
      </c>
      <c r="G33" s="74" t="n">
        <f aca="false">G25+G32</f>
        <v>5201757</v>
      </c>
      <c r="H33" s="74" t="n">
        <f aca="false">H25+H32</f>
        <v>4565548</v>
      </c>
      <c r="I33" s="75" t="n">
        <f aca="false">I25+I32</f>
        <v>5039508</v>
      </c>
      <c r="J33" s="76" t="n">
        <f aca="false">J25+J32</f>
        <v>2199842</v>
      </c>
      <c r="K33" s="74" t="n">
        <f aca="false">K25+K32</f>
        <v>742000</v>
      </c>
      <c r="L33" s="77" t="n">
        <f aca="false">L25+L32</f>
        <v>0</v>
      </c>
    </row>
    <row r="34" customFormat="false" ht="13.5" hidden="false" customHeight="false" outlineLevel="0" collapsed="false">
      <c r="A34" s="78"/>
      <c r="B34" s="79"/>
      <c r="C34" s="80"/>
      <c r="D34" s="80"/>
      <c r="E34" s="80"/>
      <c r="F34" s="80"/>
      <c r="G34" s="80"/>
      <c r="H34" s="79"/>
      <c r="I34" s="81"/>
      <c r="J34" s="82"/>
      <c r="K34" s="83"/>
      <c r="L34" s="84"/>
    </row>
    <row r="37" customFormat="false" ht="12.75" hidden="false" customHeight="false" outlineLevel="0" collapsed="false">
      <c r="A37" s="0" t="s">
        <v>28</v>
      </c>
    </row>
    <row r="74" customFormat="false" ht="12.75" hidden="false" customHeight="false" outlineLevel="0" collapsed="false">
      <c r="A74" s="0" t="s">
        <v>2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4:04:13Z</dcterms:created>
  <dc:creator>jablonskad</dc:creator>
  <dc:description/>
  <dc:language>en-US</dc:language>
  <cp:lastModifiedBy>Starostwo Powiatowe w Toruniu</cp:lastModifiedBy>
  <cp:lastPrinted>2004-11-06T17:41:35Z</cp:lastPrinted>
  <dcterms:modified xsi:type="dcterms:W3CDTF">2006-06-01T05:43:51Z</dcterms:modified>
  <cp:revision>0</cp:revision>
  <dc:subject/>
  <dc:title/>
</cp:coreProperties>
</file>