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…</t>
  </si>
  <si>
    <t xml:space="preserve">Załącznik nr  14 do Uchwały Rady Powiatu  Toruńskiego </t>
  </si>
  <si>
    <t xml:space="preserve">w sprawie  Budżetu  Powiatu  Toruńskiego  na rok 2006</t>
  </si>
  <si>
    <t xml:space="preserve">zmiana na   30.08.2006 </t>
  </si>
  <si>
    <t xml:space="preserve">Planowane spłaty zobowiązań na 2006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1.</t>
  </si>
  <si>
    <t xml:space="preserve">Spłata kredytów  długoterminowych :</t>
  </si>
  <si>
    <t xml:space="preserve"> 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ługoterminowego  zaciągniętego  w  roku  2004 </t>
  </si>
  <si>
    <t xml:space="preserve">g)  długoterminowego  zaciągniętego  w  roku  2005 </t>
  </si>
  <si>
    <t xml:space="preserve">h)  długoterminowego  zaciągniętego  w  roku  2006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poszcz.latach</t>
  </si>
  <si>
    <t xml:space="preserve">odsetki  od  kredytu  zaciągniętego  w  2003  r </t>
  </si>
  <si>
    <t xml:space="preserve">odsetki  od  kredytu  zaciągniętego  w  2004 r </t>
  </si>
  <si>
    <t xml:space="preserve">odsetki  od  kredytu  zaciągniętego  w  2005 r </t>
  </si>
  <si>
    <t xml:space="preserve">odsetki  od  kredytu  zaciągniętego  w  2006 r </t>
  </si>
  <si>
    <t xml:space="preserve">Wymagalne zobowiązania </t>
  </si>
  <si>
    <t xml:space="preserve">Razem  kwota  zadłużenia  </t>
  </si>
  <si>
    <t xml:space="preserve">Spłaty  pożyczek pomostowych -zaciagnietych  w  2006  r.</t>
  </si>
  <si>
    <t xml:space="preserve">Spłaty  odsetek  od  pożyczek   pomostowych  zaciagnietych  w  2006  r.</t>
  </si>
  <si>
    <t xml:space="preserve">PROGNOZOWANE DOCHODY BUDŻETOWE</t>
  </si>
  <si>
    <t xml:space="preserve">Stosunek  długu  publiczego  danego  roku  do  planowanych  dochodów (  max  15  %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sz val="7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9.14"/>
    <col collapsed="false" customWidth="true" hidden="false" outlineLevel="0" max="10" min="10" style="2" width="7.7"/>
    <col collapsed="false" customWidth="true" hidden="false" outlineLevel="0" max="12" min="11" style="2" width="6.99"/>
    <col collapsed="false" customWidth="true" hidden="false" outlineLevel="0" max="13" min="13" style="0" width="7.56"/>
  </cols>
  <sheetData>
    <row r="1" customFormat="false" ht="12.75" hidden="false" customHeight="false" outlineLevel="0" collapsed="false">
      <c r="A1" s="0" t="s">
        <v>0</v>
      </c>
      <c r="C1" s="3" t="s">
        <v>1</v>
      </c>
      <c r="D1" s="4"/>
      <c r="F1" s="3"/>
    </row>
    <row r="2" customFormat="false" ht="12.75" hidden="false" customHeight="false" outlineLevel="0" collapsed="false">
      <c r="C2" s="3" t="s">
        <v>2</v>
      </c>
      <c r="F2" s="3"/>
    </row>
    <row r="3" customFormat="false" ht="12.75" hidden="false" customHeight="false" outlineLevel="0" collapsed="false">
      <c r="C3" s="5" t="s">
        <v>3</v>
      </c>
      <c r="F3" s="3"/>
    </row>
    <row r="4" customFormat="false" ht="15.75" hidden="false" customHeight="false" outlineLevel="0" collapsed="false">
      <c r="C4" s="6" t="s">
        <v>4</v>
      </c>
    </row>
    <row r="5" customFormat="false" ht="13.5" hidden="false" customHeight="false" outlineLevel="0" collapsed="false"/>
    <row r="6" s="16" customFormat="true" ht="15" hidden="false" customHeight="false" outlineLevel="0" collapsed="false">
      <c r="A6" s="7" t="s">
        <v>5</v>
      </c>
      <c r="B6" s="8" t="s">
        <v>6</v>
      </c>
      <c r="C6" s="9" t="s">
        <v>7</v>
      </c>
      <c r="D6" s="10"/>
      <c r="E6" s="11"/>
      <c r="F6" s="11"/>
      <c r="G6" s="11"/>
      <c r="H6" s="8"/>
      <c r="I6" s="12"/>
      <c r="J6" s="13"/>
      <c r="K6" s="14"/>
      <c r="L6" s="14"/>
      <c r="M6" s="15"/>
    </row>
    <row r="7" s="18" customFormat="true" ht="15" hidden="false" customHeight="false" outlineLevel="0" collapsed="false">
      <c r="A7" s="17"/>
      <c r="C7" s="19" t="n">
        <v>2000</v>
      </c>
      <c r="D7" s="19" t="n">
        <v>2001</v>
      </c>
      <c r="E7" s="19" t="n">
        <v>2002</v>
      </c>
      <c r="F7" s="19" t="n">
        <v>2003</v>
      </c>
      <c r="G7" s="19" t="n">
        <v>2004</v>
      </c>
      <c r="H7" s="18" t="n">
        <v>2005</v>
      </c>
      <c r="I7" s="20" t="n">
        <v>2006</v>
      </c>
      <c r="J7" s="21" t="n">
        <v>2007</v>
      </c>
      <c r="K7" s="22" t="n">
        <v>2008</v>
      </c>
      <c r="L7" s="22" t="n">
        <v>2009</v>
      </c>
      <c r="M7" s="23" t="n">
        <v>2010</v>
      </c>
    </row>
    <row r="8" customFormat="false" ht="12.75" hidden="false" customHeight="false" outlineLevel="0" collapsed="false">
      <c r="A8" s="24"/>
      <c r="B8" s="25"/>
      <c r="C8" s="26"/>
      <c r="D8" s="26"/>
      <c r="E8" s="26"/>
      <c r="F8" s="26"/>
      <c r="G8" s="26"/>
      <c r="H8" s="27"/>
      <c r="I8" s="28"/>
      <c r="J8" s="29"/>
      <c r="K8" s="30"/>
      <c r="L8" s="30"/>
      <c r="M8" s="31"/>
    </row>
    <row r="9" customFormat="false" ht="12.75" hidden="false" customHeight="false" outlineLevel="0" collapsed="false">
      <c r="A9" s="24" t="s">
        <v>8</v>
      </c>
      <c r="B9" s="32" t="s">
        <v>9</v>
      </c>
      <c r="C9" s="26"/>
      <c r="D9" s="33"/>
      <c r="E9" s="33"/>
      <c r="F9" s="33"/>
      <c r="G9" s="33"/>
      <c r="H9" s="27"/>
      <c r="I9" s="28"/>
      <c r="J9" s="29"/>
      <c r="K9" s="30"/>
      <c r="L9" s="30"/>
      <c r="M9" s="31"/>
    </row>
    <row r="10" customFormat="false" ht="12.75" hidden="false" customHeight="false" outlineLevel="0" collapsed="false">
      <c r="A10" s="24" t="s">
        <v>10</v>
      </c>
      <c r="B10" s="25"/>
      <c r="C10" s="26"/>
      <c r="D10" s="26"/>
      <c r="E10" s="26"/>
      <c r="F10" s="26"/>
      <c r="G10" s="26"/>
      <c r="H10" s="27"/>
      <c r="I10" s="28"/>
      <c r="J10" s="29"/>
      <c r="K10" s="30"/>
      <c r="L10" s="30"/>
      <c r="M10" s="31"/>
    </row>
    <row r="11" customFormat="false" ht="25.5" hidden="false" customHeight="false" outlineLevel="0" collapsed="false">
      <c r="A11" s="24"/>
      <c r="B11" s="34" t="s">
        <v>11</v>
      </c>
      <c r="C11" s="26"/>
      <c r="D11" s="33" t="n">
        <v>150000</v>
      </c>
      <c r="E11" s="33" t="n">
        <v>130000</v>
      </c>
      <c r="F11" s="33" t="n">
        <v>120000</v>
      </c>
      <c r="G11" s="33" t="n">
        <v>120000</v>
      </c>
      <c r="H11" s="27"/>
      <c r="I11" s="28"/>
      <c r="J11" s="29"/>
      <c r="K11" s="30"/>
      <c r="L11" s="30"/>
      <c r="M11" s="31"/>
    </row>
    <row r="12" customFormat="false" ht="12.75" hidden="false" customHeight="false" outlineLevel="0" collapsed="false">
      <c r="A12" s="24"/>
      <c r="B12" s="34" t="s">
        <v>12</v>
      </c>
      <c r="C12" s="26"/>
      <c r="D12" s="33"/>
      <c r="E12" s="33" t="n">
        <v>400000</v>
      </c>
      <c r="F12" s="33" t="n">
        <v>675000</v>
      </c>
      <c r="G12" s="33" t="n">
        <v>900000</v>
      </c>
      <c r="H12" s="27" t="n">
        <v>822866</v>
      </c>
      <c r="I12" s="28" t="n">
        <v>298933</v>
      </c>
      <c r="J12" s="29"/>
      <c r="K12" s="30"/>
      <c r="L12" s="30"/>
      <c r="M12" s="31"/>
    </row>
    <row r="13" customFormat="false" ht="12.75" hidden="false" customHeight="false" outlineLevel="0" collapsed="false">
      <c r="A13" s="24"/>
      <c r="B13" s="34" t="s">
        <v>13</v>
      </c>
      <c r="C13" s="26"/>
      <c r="D13" s="33"/>
      <c r="E13" s="33" t="n">
        <v>35386</v>
      </c>
      <c r="F13" s="33" t="n">
        <v>135000</v>
      </c>
      <c r="G13" s="33" t="n">
        <f aca="false">179869+8092</f>
        <v>187961</v>
      </c>
      <c r="H13" s="27" t="n">
        <v>46044</v>
      </c>
      <c r="I13" s="28" t="n">
        <v>6528</v>
      </c>
      <c r="J13" s="29"/>
      <c r="K13" s="30"/>
      <c r="L13" s="30"/>
      <c r="M13" s="31"/>
    </row>
    <row r="14" customFormat="false" ht="25.5" hidden="false" customHeight="false" outlineLevel="0" collapsed="false">
      <c r="A14" s="24"/>
      <c r="B14" s="34" t="s">
        <v>14</v>
      </c>
      <c r="C14" s="26"/>
      <c r="D14" s="26"/>
      <c r="E14" s="26"/>
      <c r="F14" s="33" t="n">
        <v>100000</v>
      </c>
      <c r="G14" s="26" t="n">
        <v>300000</v>
      </c>
      <c r="H14" s="27" t="n">
        <v>547489</v>
      </c>
      <c r="I14" s="28"/>
      <c r="J14" s="29"/>
      <c r="K14" s="30"/>
      <c r="L14" s="30"/>
      <c r="M14" s="31"/>
    </row>
    <row r="15" customFormat="false" ht="25.5" hidden="false" customHeight="false" outlineLevel="0" collapsed="false">
      <c r="A15" s="24"/>
      <c r="B15" s="34" t="s">
        <v>15</v>
      </c>
      <c r="C15" s="26"/>
      <c r="D15" s="26"/>
      <c r="E15" s="26"/>
      <c r="F15" s="33"/>
      <c r="G15" s="26" t="n">
        <v>100000</v>
      </c>
      <c r="H15" s="27" t="n">
        <v>100000</v>
      </c>
      <c r="I15" s="28" t="n">
        <v>1150000</v>
      </c>
      <c r="J15" s="29" t="n">
        <v>1150000</v>
      </c>
      <c r="K15" s="35"/>
      <c r="L15" s="30"/>
      <c r="M15" s="31"/>
    </row>
    <row r="16" customFormat="false" ht="25.5" hidden="false" customHeight="false" outlineLevel="0" collapsed="false">
      <c r="A16" s="24"/>
      <c r="B16" s="34" t="s">
        <v>16</v>
      </c>
      <c r="C16" s="26"/>
      <c r="D16" s="26"/>
      <c r="E16" s="26"/>
      <c r="F16" s="33"/>
      <c r="G16" s="26"/>
      <c r="H16" s="27" t="n">
        <v>100000</v>
      </c>
      <c r="I16" s="28" t="n">
        <v>400000</v>
      </c>
      <c r="J16" s="29" t="n">
        <v>400000</v>
      </c>
      <c r="K16" s="35" t="n">
        <v>157842</v>
      </c>
      <c r="L16" s="35"/>
      <c r="M16" s="31"/>
    </row>
    <row r="17" customFormat="false" ht="25.5" hidden="false" customHeight="false" outlineLevel="0" collapsed="false">
      <c r="A17" s="24"/>
      <c r="B17" s="34" t="s">
        <v>17</v>
      </c>
      <c r="C17" s="26"/>
      <c r="D17" s="26"/>
      <c r="E17" s="26"/>
      <c r="F17" s="33"/>
      <c r="G17" s="26"/>
      <c r="H17" s="27"/>
      <c r="I17" s="28" t="n">
        <v>100000</v>
      </c>
      <c r="J17" s="29" t="n">
        <v>100000</v>
      </c>
      <c r="K17" s="35" t="n">
        <v>800000</v>
      </c>
      <c r="L17" s="35"/>
      <c r="M17" s="31"/>
    </row>
    <row r="18" customFormat="false" ht="25.5" hidden="false" customHeight="false" outlineLevel="0" collapsed="false">
      <c r="A18" s="24"/>
      <c r="B18" s="34" t="s">
        <v>18</v>
      </c>
      <c r="C18" s="26"/>
      <c r="D18" s="26"/>
      <c r="E18" s="26"/>
      <c r="F18" s="33"/>
      <c r="G18" s="26"/>
      <c r="H18" s="27"/>
      <c r="I18" s="36"/>
      <c r="J18" s="29" t="n">
        <v>100000</v>
      </c>
      <c r="K18" s="35" t="n">
        <v>1000000</v>
      </c>
      <c r="L18" s="37" t="n">
        <v>1000000</v>
      </c>
      <c r="M18" s="38" t="n">
        <v>1095069</v>
      </c>
      <c r="N18" s="39"/>
    </row>
    <row r="19" customFormat="false" ht="12.75" hidden="false" customHeight="false" outlineLevel="0" collapsed="false">
      <c r="A19" s="24"/>
      <c r="B19" s="34" t="s">
        <v>19</v>
      </c>
      <c r="C19" s="26"/>
      <c r="D19" s="33" t="n">
        <v>75000</v>
      </c>
      <c r="E19" s="33" t="n">
        <v>29456</v>
      </c>
      <c r="F19" s="33" t="n">
        <v>10695</v>
      </c>
      <c r="G19" s="33" t="n">
        <v>2000</v>
      </c>
      <c r="H19" s="27"/>
      <c r="I19" s="28"/>
      <c r="J19" s="29"/>
      <c r="K19" s="30"/>
      <c r="L19" s="35"/>
      <c r="M19" s="31"/>
    </row>
    <row r="20" customFormat="false" ht="12.75" hidden="false" customHeight="false" outlineLevel="0" collapsed="false">
      <c r="A20" s="24"/>
      <c r="B20" s="34" t="s">
        <v>20</v>
      </c>
      <c r="C20" s="26"/>
      <c r="D20" s="33"/>
      <c r="E20" s="33" t="n">
        <v>114355</v>
      </c>
      <c r="F20" s="33" t="n">
        <v>52667</v>
      </c>
      <c r="G20" s="33" t="n">
        <v>35000</v>
      </c>
      <c r="H20" s="27" t="n">
        <v>35000</v>
      </c>
      <c r="I20" s="28"/>
      <c r="J20" s="29"/>
      <c r="K20" s="30"/>
      <c r="L20" s="35"/>
      <c r="M20" s="31"/>
    </row>
    <row r="21" customFormat="false" ht="25.5" hidden="false" customHeight="false" outlineLevel="0" collapsed="false">
      <c r="A21" s="24"/>
      <c r="B21" s="34" t="s">
        <v>21</v>
      </c>
      <c r="C21" s="26"/>
      <c r="D21" s="33"/>
      <c r="E21" s="33"/>
      <c r="F21" s="33" t="n">
        <v>56902</v>
      </c>
      <c r="G21" s="33" t="n">
        <v>52000</v>
      </c>
      <c r="H21" s="27" t="n">
        <f aca="false">52000-5000</f>
        <v>47000</v>
      </c>
      <c r="I21" s="28"/>
      <c r="J21" s="29"/>
      <c r="K21" s="30"/>
      <c r="L21" s="35"/>
      <c r="M21" s="31"/>
    </row>
    <row r="22" customFormat="false" ht="25.5" hidden="false" customHeight="false" outlineLevel="0" collapsed="false">
      <c r="A22" s="24"/>
      <c r="B22" s="34" t="s">
        <v>22</v>
      </c>
      <c r="C22" s="26"/>
      <c r="D22" s="26"/>
      <c r="E22" s="26" t="n">
        <v>689</v>
      </c>
      <c r="F22" s="26" t="n">
        <v>4698</v>
      </c>
      <c r="G22" s="26" t="n">
        <v>19000</v>
      </c>
      <c r="H22" s="27" t="n">
        <v>5000</v>
      </c>
      <c r="I22" s="28"/>
      <c r="J22" s="29"/>
      <c r="K22" s="30"/>
      <c r="L22" s="35"/>
      <c r="M22" s="31"/>
    </row>
    <row r="23" customFormat="false" ht="25.5" hidden="false" customHeight="false" outlineLevel="0" collapsed="false">
      <c r="A23" s="24"/>
      <c r="B23" s="34" t="s">
        <v>23</v>
      </c>
      <c r="C23" s="26"/>
      <c r="D23" s="26"/>
      <c r="E23" s="26"/>
      <c r="F23" s="26"/>
      <c r="G23" s="26" t="n">
        <v>162000</v>
      </c>
      <c r="H23" s="27" t="n">
        <v>161000</v>
      </c>
      <c r="I23" s="28" t="n">
        <v>106000</v>
      </c>
      <c r="J23" s="29" t="n">
        <v>40250</v>
      </c>
      <c r="K23" s="35"/>
      <c r="L23" s="35"/>
      <c r="M23" s="31"/>
    </row>
    <row r="24" customFormat="false" ht="25.5" hidden="false" customHeight="false" outlineLevel="0" collapsed="false">
      <c r="A24" s="24"/>
      <c r="B24" s="34" t="s">
        <v>24</v>
      </c>
      <c r="C24" s="26"/>
      <c r="D24" s="26"/>
      <c r="E24" s="26"/>
      <c r="F24" s="26"/>
      <c r="G24" s="26"/>
      <c r="H24" s="27" t="n">
        <v>107000</v>
      </c>
      <c r="I24" s="28" t="n">
        <v>46000</v>
      </c>
      <c r="J24" s="29" t="n">
        <v>28000</v>
      </c>
      <c r="K24" s="35" t="n">
        <v>5000</v>
      </c>
      <c r="L24" s="35"/>
      <c r="M24" s="31"/>
    </row>
    <row r="25" customFormat="false" ht="25.5" hidden="false" customHeight="false" outlineLevel="0" collapsed="false">
      <c r="A25" s="24"/>
      <c r="B25" s="34" t="s">
        <v>25</v>
      </c>
      <c r="C25" s="26"/>
      <c r="D25" s="26"/>
      <c r="E25" s="26"/>
      <c r="F25" s="26"/>
      <c r="G25" s="26"/>
      <c r="H25" s="27"/>
      <c r="I25" s="28" t="n">
        <v>64000</v>
      </c>
      <c r="J25" s="29" t="n">
        <v>70000</v>
      </c>
      <c r="K25" s="35" t="n">
        <v>15000</v>
      </c>
      <c r="L25" s="35"/>
      <c r="M25" s="31"/>
    </row>
    <row r="26" customFormat="false" ht="25.5" hidden="false" customHeight="false" outlineLevel="0" collapsed="false">
      <c r="A26" s="24"/>
      <c r="B26" s="34" t="s">
        <v>26</v>
      </c>
      <c r="C26" s="26"/>
      <c r="D26" s="26"/>
      <c r="E26" s="26"/>
      <c r="F26" s="26"/>
      <c r="G26" s="26"/>
      <c r="H26" s="27"/>
      <c r="I26" s="28"/>
      <c r="J26" s="29" t="n">
        <v>250000</v>
      </c>
      <c r="K26" s="35" t="n">
        <v>175000</v>
      </c>
      <c r="L26" s="35" t="n">
        <v>95000</v>
      </c>
      <c r="M26" s="31" t="n">
        <v>40000</v>
      </c>
    </row>
    <row r="27" customFormat="false" ht="12.75" hidden="false" customHeight="false" outlineLevel="0" collapsed="false">
      <c r="A27" s="24"/>
      <c r="B27" s="32" t="s">
        <v>27</v>
      </c>
      <c r="C27" s="26" t="n">
        <v>0</v>
      </c>
      <c r="D27" s="26" t="n">
        <v>0</v>
      </c>
      <c r="E27" s="26"/>
      <c r="F27" s="26" t="n">
        <v>0</v>
      </c>
      <c r="G27" s="26" t="n">
        <v>0</v>
      </c>
      <c r="H27" s="27" t="n">
        <v>0</v>
      </c>
      <c r="I27" s="28" t="n">
        <v>0</v>
      </c>
      <c r="J27" s="29" t="n">
        <v>0</v>
      </c>
      <c r="K27" s="30" t="n">
        <v>0</v>
      </c>
      <c r="L27" s="35" t="n">
        <v>0</v>
      </c>
      <c r="M27" s="31"/>
    </row>
    <row r="28" customFormat="false" ht="13.5" hidden="false" customHeight="false" outlineLevel="0" collapsed="false">
      <c r="A28" s="24"/>
      <c r="B28" s="32"/>
      <c r="C28" s="26"/>
      <c r="D28" s="26"/>
      <c r="E28" s="26"/>
      <c r="F28" s="26"/>
      <c r="G28" s="26"/>
      <c r="H28" s="27"/>
      <c r="I28" s="28"/>
      <c r="J28" s="29"/>
      <c r="K28" s="30"/>
      <c r="L28" s="35"/>
      <c r="M28" s="31"/>
    </row>
    <row r="29" customFormat="false" ht="13.5" hidden="false" customHeight="false" outlineLevel="0" collapsed="false">
      <c r="A29" s="40"/>
      <c r="B29" s="41" t="s">
        <v>28</v>
      </c>
      <c r="C29" s="42" t="n">
        <f aca="false">SUM(C8:C27)</f>
        <v>0</v>
      </c>
      <c r="D29" s="42" t="n">
        <f aca="false">SUM(D8:D27)</f>
        <v>225000</v>
      </c>
      <c r="E29" s="42" t="n">
        <f aca="false">SUM(E8:E27)</f>
        <v>709886</v>
      </c>
      <c r="F29" s="42" t="n">
        <f aca="false">SUM(F8:F27)</f>
        <v>1154962</v>
      </c>
      <c r="G29" s="42" t="n">
        <f aca="false">SUM(G8:G27)</f>
        <v>1877961</v>
      </c>
      <c r="H29" s="43" t="n">
        <f aca="false">SUM(H11:H28)</f>
        <v>1971399</v>
      </c>
      <c r="I29" s="44" t="n">
        <f aca="false">SUM(I11:I28)</f>
        <v>2171461</v>
      </c>
      <c r="J29" s="45" t="n">
        <f aca="false">SUM(J11:J28)</f>
        <v>2138250</v>
      </c>
      <c r="K29" s="46" t="n">
        <f aca="false">SUM(K11:K28)</f>
        <v>2152842</v>
      </c>
      <c r="L29" s="46" t="n">
        <f aca="false">SUM(L11:L28)</f>
        <v>1095000</v>
      </c>
      <c r="M29" s="47" t="n">
        <f aca="false">SUM(M11:M28)</f>
        <v>1135069</v>
      </c>
    </row>
    <row r="30" customFormat="false" ht="12.75" hidden="false" customHeight="false" outlineLevel="0" collapsed="false">
      <c r="A30" s="24"/>
      <c r="B30" s="25"/>
      <c r="C30" s="48"/>
      <c r="D30" s="48"/>
      <c r="E30" s="48"/>
      <c r="F30" s="48"/>
      <c r="G30" s="48"/>
      <c r="H30" s="25"/>
      <c r="I30" s="49"/>
      <c r="J30" s="49"/>
      <c r="K30" s="49"/>
      <c r="L30" s="30"/>
      <c r="M30" s="50"/>
    </row>
    <row r="31" customFormat="false" ht="13.5" hidden="false" customHeight="false" outlineLevel="0" collapsed="false">
      <c r="A31" s="24"/>
      <c r="B31" s="25"/>
      <c r="C31" s="48"/>
      <c r="D31" s="48"/>
      <c r="E31" s="48"/>
      <c r="F31" s="48"/>
      <c r="G31" s="48"/>
      <c r="H31" s="25"/>
      <c r="I31" s="51"/>
      <c r="J31" s="51"/>
      <c r="K31" s="51"/>
      <c r="L31" s="30"/>
      <c r="M31" s="52"/>
    </row>
    <row r="32" s="59" customFormat="true" ht="13.5" hidden="false" customHeight="false" outlineLevel="0" collapsed="false">
      <c r="A32" s="53" t="n">
        <v>2</v>
      </c>
      <c r="B32" s="54" t="s">
        <v>29</v>
      </c>
      <c r="C32" s="55"/>
      <c r="D32" s="55"/>
      <c r="E32" s="55"/>
      <c r="F32" s="55"/>
      <c r="G32" s="55"/>
      <c r="H32" s="54"/>
      <c r="I32" s="53"/>
      <c r="J32" s="56" t="n">
        <v>755692</v>
      </c>
      <c r="K32" s="56"/>
      <c r="L32" s="57"/>
      <c r="M32" s="58"/>
    </row>
    <row r="33" customFormat="false" ht="13.5" hidden="false" customHeight="false" outlineLevel="0" collapsed="false">
      <c r="A33" s="40" t="n">
        <v>3</v>
      </c>
      <c r="B33" s="60" t="s">
        <v>30</v>
      </c>
      <c r="C33" s="61"/>
      <c r="D33" s="61"/>
      <c r="E33" s="61"/>
      <c r="F33" s="61"/>
      <c r="G33" s="61"/>
      <c r="H33" s="60"/>
      <c r="I33" s="51"/>
      <c r="J33" s="49" t="n">
        <v>52000</v>
      </c>
      <c r="K33" s="62"/>
      <c r="L33" s="63"/>
      <c r="M33" s="64"/>
    </row>
    <row r="34" customFormat="false" ht="13.5" hidden="false" customHeight="false" outlineLevel="0" collapsed="false">
      <c r="H34" s="65"/>
      <c r="I34" s="66"/>
      <c r="J34" s="67"/>
      <c r="K34" s="62"/>
      <c r="M34" s="52"/>
    </row>
    <row r="35" customFormat="false" ht="13.5" hidden="false" customHeight="false" outlineLevel="0" collapsed="false">
      <c r="A35" s="68" t="n">
        <v>7</v>
      </c>
      <c r="B35" s="69" t="s">
        <v>31</v>
      </c>
      <c r="C35" s="65" t="n">
        <v>27414699</v>
      </c>
      <c r="D35" s="65" t="n">
        <v>29717273</v>
      </c>
      <c r="E35" s="65" t="n">
        <v>28125408</v>
      </c>
      <c r="F35" s="65" t="n">
        <v>28919565</v>
      </c>
      <c r="G35" s="65" t="n">
        <v>39622327</v>
      </c>
      <c r="H35" s="70" t="n">
        <v>48848106</v>
      </c>
      <c r="I35" s="71" t="n">
        <v>56325892</v>
      </c>
      <c r="J35" s="72" t="n">
        <v>31652000</v>
      </c>
      <c r="K35" s="73" t="n">
        <v>32285000</v>
      </c>
      <c r="L35" s="73" t="n">
        <v>32930000</v>
      </c>
      <c r="M35" s="74" t="n">
        <f aca="false">L35*102%</f>
        <v>33588600</v>
      </c>
    </row>
    <row r="36" customFormat="false" ht="12.75" hidden="false" customHeight="false" outlineLevel="0" collapsed="false">
      <c r="M36" s="75"/>
    </row>
    <row r="37" customFormat="false" ht="35.25" hidden="false" customHeight="true" outlineLevel="0" collapsed="false">
      <c r="B37" s="76" t="s">
        <v>32</v>
      </c>
      <c r="C37" s="77" t="n">
        <f aca="false">C29/C35</f>
        <v>0</v>
      </c>
      <c r="D37" s="77" t="n">
        <f aca="false">D29/D35</f>
        <v>0.00757135420871222</v>
      </c>
      <c r="E37" s="77" t="n">
        <f aca="false">E29/E35</f>
        <v>0.0252400249624823</v>
      </c>
      <c r="F37" s="77" t="n">
        <f aca="false">F29/F35</f>
        <v>0.0399370460793584</v>
      </c>
      <c r="G37" s="77" t="n">
        <f aca="false">G29/G35</f>
        <v>0.0473965347870659</v>
      </c>
      <c r="H37" s="77" t="n">
        <f aca="false">H29/H35</f>
        <v>0.0403577366950522</v>
      </c>
      <c r="I37" s="77" t="n">
        <f aca="false">I29/I35</f>
        <v>0.0385517374496262</v>
      </c>
      <c r="J37" s="77" t="n">
        <f aca="false">J29/J35</f>
        <v>0.067554972829521</v>
      </c>
      <c r="K37" s="77" t="n">
        <f aca="false">K29/K35</f>
        <v>0.0666824221774818</v>
      </c>
      <c r="L37" s="77" t="n">
        <f aca="false">L29/L35</f>
        <v>0.0332523534770726</v>
      </c>
      <c r="M37" s="78" t="n">
        <f aca="false">M29/M35</f>
        <v>0.0337932810536908</v>
      </c>
    </row>
  </sheetData>
  <printOptions headings="false" gridLines="true" gridLinesSet="true" horizontalCentered="false" verticalCentered="false"/>
  <pageMargins left="0.472222222222222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starostwo</cp:lastModifiedBy>
  <cp:lastPrinted>2006-09-04T12:26:11Z</cp:lastPrinted>
  <dcterms:modified xsi:type="dcterms:W3CDTF">2006-09-04T12:26:13Z</dcterms:modified>
  <cp:revision>0</cp:revision>
  <dc:subject/>
  <dc:title/>
</cp:coreProperties>
</file>