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Załącznik  nr   3   do  Uchwały  Rady   Powiatu  Toruńskiego </t>
  </si>
  <si>
    <t xml:space="preserve">w  sprawie   budżetu  Powiatu  Toruńskiego  na  2006  rok </t>
  </si>
  <si>
    <t xml:space="preserve">   </t>
  </si>
  <si>
    <t xml:space="preserve">zmiana  na  dzień  30.08.2006  r.</t>
  </si>
  <si>
    <t xml:space="preserve">WYKAZ  WYDATKÓW  INWESTYCYJNYCH , ZAKUPÓW  INWESTYCYJNYCH   I  ZAKUP  UDZIAŁÓW  W  ROKU    2006  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Termin</t>
  </si>
  <si>
    <t xml:space="preserve">Wydatki budżetu</t>
  </si>
  <si>
    <t xml:space="preserve">Rozpoczęcia</t>
  </si>
  <si>
    <t xml:space="preserve">Zakończenia</t>
  </si>
  <si>
    <t xml:space="preserve">UDZIAŁ  ŚRODKÓW  UE, budżetu  państwa lub  INNYCH ŚRODKÓW  ZEWNĘTRZNYCH   W  INWESTYCJI </t>
  </si>
  <si>
    <t xml:space="preserve">Planowana  wartość  inwestycji  w roku  2006</t>
  </si>
  <si>
    <t xml:space="preserve">z  kredytu inwestycyjnego</t>
  </si>
  <si>
    <t xml:space="preserve">PZD  W   TORUNIU </t>
  </si>
  <si>
    <t xml:space="preserve">Modernizacja  drogi  powiatowej nr  2016 -  Łubianka -Kończewice</t>
  </si>
  <si>
    <t xml:space="preserve">UE</t>
  </si>
  <si>
    <t xml:space="preserve">od km 5+050 do 6+000, na dł. 0,950 km</t>
  </si>
  <si>
    <t xml:space="preserve">05/2006</t>
  </si>
  <si>
    <t xml:space="preserve">07/2006</t>
  </si>
  <si>
    <t xml:space="preserve">BP</t>
  </si>
  <si>
    <t xml:space="preserve">Przebudowa  drogi  powiatowej  nr  2010  Turzno -  Rogówko -  Lubicz  Dolny </t>
  </si>
  <si>
    <t xml:space="preserve">od km 3+282 do 4+582, na dł. 1,300 km</t>
  </si>
  <si>
    <t xml:space="preserve">Przebudowa  drogi  powiatowej  nr  2021Świerczynki Ostaszewo  od  km 4+281 na  dł 1,040  km </t>
  </si>
  <si>
    <t xml:space="preserve">09/2006</t>
  </si>
  <si>
    <t xml:space="preserve">2037 Dobrzejewice-Świętosław-Mazowsze</t>
  </si>
  <si>
    <t xml:space="preserve">od km 12+569 do 13+769, na dł. 1,200 km</t>
  </si>
  <si>
    <t xml:space="preserve">2004-Łążyn  Smolno </t>
  </si>
  <si>
    <t xml:space="preserve">05.2006</t>
  </si>
  <si>
    <t xml:space="preserve">10/2006</t>
  </si>
  <si>
    <t xml:space="preserve">2001 Zławieś Mała-Zarośle Cienkie</t>
  </si>
  <si>
    <t xml:space="preserve">od km 0+350 do 0+750, na dł. 0,400 km</t>
  </si>
  <si>
    <t xml:space="preserve">08/2006</t>
  </si>
  <si>
    <t xml:space="preserve">Budowa chodników </t>
  </si>
  <si>
    <t xml:space="preserve">06/2006</t>
  </si>
  <si>
    <t xml:space="preserve">1a</t>
  </si>
  <si>
    <t xml:space="preserve">Modernizacja  drogi  Łubianka  -Kończewice </t>
  </si>
  <si>
    <t xml:space="preserve">RAZEM:</t>
  </si>
  <si>
    <t xml:space="preserve">x</t>
  </si>
  <si>
    <t xml:space="preserve">Przyczepa do ciągnika</t>
  </si>
  <si>
    <t xml:space="preserve">URSUS 204</t>
  </si>
  <si>
    <t xml:space="preserve">Przecinarka </t>
  </si>
  <si>
    <t xml:space="preserve">do asfaltu</t>
  </si>
  <si>
    <t xml:space="preserve">Zespół Szkół   CKU  w  Gronowie </t>
  </si>
  <si>
    <t xml:space="preserve">Dokumentacja na  adaptacje  pomieszczeń  w  budynku  głównym ,  wykonanie  pracowni </t>
  </si>
  <si>
    <t xml:space="preserve">I  półrocze 2006</t>
  </si>
  <si>
    <t xml:space="preserve">Razem  </t>
  </si>
  <si>
    <t xml:space="preserve">Zespół Szkół w Chełmży</t>
  </si>
  <si>
    <t xml:space="preserve">Projekt i dokumentacja łącznika </t>
  </si>
  <si>
    <t xml:space="preserve">I kw 2006</t>
  </si>
  <si>
    <t xml:space="preserve">11a</t>
  </si>
  <si>
    <t xml:space="preserve">Monitorowanie  zewnetrzne  obiektów  szkolnych </t>
  </si>
  <si>
    <t xml:space="preserve">III kw 2006</t>
  </si>
  <si>
    <t xml:space="preserve">Razem</t>
  </si>
  <si>
    <t xml:space="preserve">Starostwo  Powiatowe   w  Toruniu </t>
  </si>
  <si>
    <t xml:space="preserve">Wydzielenie  klatek   schodowych  ścianą  ogniotrwałą  w budynku  Starostwa Powiatowego  w  Toruniu  ul.Szosa  Chełmińska  30/32</t>
  </si>
  <si>
    <t xml:space="preserve">III kw  2006</t>
  </si>
  <si>
    <t xml:space="preserve">U</t>
  </si>
  <si>
    <t xml:space="preserve">Zakup  sprzętu  i  oprogramowania  komputerowego  </t>
  </si>
  <si>
    <t xml:space="preserve">cały  rok </t>
  </si>
  <si>
    <t xml:space="preserve">Szkoła  Muzyczna  I  stopnia  w  Chełmży </t>
  </si>
  <si>
    <t xml:space="preserve">Kserokopiarka </t>
  </si>
  <si>
    <t xml:space="preserve">DPS PIGŻA</t>
  </si>
  <si>
    <t xml:space="preserve">Budowa garażu 2 - stanowiskowego</t>
  </si>
  <si>
    <t xml:space="preserve">Wyposażenie  nowych miejsc  pracy  -  zadanie  współfinansowane  z  PFRON </t>
  </si>
  <si>
    <t xml:space="preserve">Przystosowanie   poziomych  ciągów  komunikacyjnych    do  potrzeb  niepełnosprawności „-zadanie  współfinansowane  z  PFRON   </t>
  </si>
  <si>
    <t xml:space="preserve">RAZEM</t>
  </si>
  <si>
    <t xml:space="preserve">DPS BROWINA</t>
  </si>
  <si>
    <t xml:space="preserve">Zakup  dwóch zmywarek </t>
  </si>
  <si>
    <t xml:space="preserve">Zakup  samochodu  do  przewozu  osób  niepełnosprawnych -  zadanie  współfinansowane   z  PFRON </t>
  </si>
  <si>
    <t xml:space="preserve">Przyłącze cieplne n/p  modernizacja  technologii  kotłowni  olejowych dokumentacja i   częściowy  koszt  inwestycji  -  wykonanie  w   S.P  w  Toruniu  .</t>
  </si>
  <si>
    <t xml:space="preserve">DPS DOBRZEJEWICE</t>
  </si>
  <si>
    <t xml:space="preserve">DPS -  wszystkie </t>
  </si>
  <si>
    <t xml:space="preserve">Instalacja  systemów alarmowo -przeciwpożarowych    w  budynkach domów  pomocy  społecznej  -  realizuje   SP  w  Toruniu </t>
  </si>
  <si>
    <t xml:space="preserve">ŚRODOWISKOWY DOM SAMOPOMOCY</t>
  </si>
  <si>
    <t xml:space="preserve">Instalacja alarmowa</t>
  </si>
  <si>
    <t xml:space="preserve">ŚDS  w  DPS  Browina -  sprzęt </t>
  </si>
  <si>
    <t xml:space="preserve">III  kw.2006</t>
  </si>
  <si>
    <t xml:space="preserve">Przebudowa w  DPS  Dobrzejewice  w  ŚDS   w  Osieku    dla  potrzeb  osób  niepełnosprawnych  w  tym  -urządzenie  terenów  zielonych (mała  architektura, gospodarka  drzewostanem ), ogrodzenie  i  budowa  oczyszczalni  ścieków .Nasadzenia   zieleni  i  wyłożenie  korą </t>
  </si>
  <si>
    <t xml:space="preserve">Starostwo  Powiatowe </t>
  </si>
  <si>
    <t xml:space="preserve">Inne   wydatki  majątkowe-   zakup  udziałów </t>
  </si>
  <si>
    <t xml:space="preserve">RAZEM  -zakupy inwestycyjne , wydatki  inwestycyjne ,  pozostałe  wydatki  majątkowe </t>
  </si>
  <si>
    <t xml:space="preserve">WYDATKI  INWESTYCYJNE  W   PFOŚ I  GW  W   TORUNIU    i  PFGZGiK w  Toruniu </t>
  </si>
  <si>
    <t xml:space="preserve">Wartość  inwestycji  w roku  2006</t>
  </si>
  <si>
    <t xml:space="preserve">Podmiot  realizujący  zadanie  </t>
  </si>
  <si>
    <t xml:space="preserve">Poprawa  jakości  kształcenia z  Zespole  Szkół CKU  w  Gronowie  poprzez  rozbudowę  bazy  oświatowej .</t>
  </si>
  <si>
    <t xml:space="preserve">12.2006</t>
  </si>
  <si>
    <t xml:space="preserve">zadanie  współfinansowane   ze  środków  UE   wykazane  również  w  tabeli wyżej -Z.Sz.CKU  Gronowo</t>
  </si>
  <si>
    <t xml:space="preserve">Docieplenie pokrycia dachowego na budynku Szkoły </t>
  </si>
  <si>
    <t xml:space="preserve">ZS CKU Gronowo</t>
  </si>
  <si>
    <t xml:space="preserve">Izolacja i docieplenie fundamentów budynku Szkoły</t>
  </si>
  <si>
    <t xml:space="preserve">Termoizolacja budynku sali gminastycznej - docieplenie ścian i dachu oraz wymiana okien</t>
  </si>
  <si>
    <t xml:space="preserve">Termoizolacja ścian i fundamentów budynku internatu</t>
  </si>
  <si>
    <r>
      <rPr>
        <sz val="10"/>
        <rFont val="Arial"/>
        <family val="2"/>
        <charset val="238"/>
      </rPr>
      <t xml:space="preserve">Częściowe  zabezpieczenie  realizacji  zadania : </t>
    </r>
    <r>
      <rPr>
        <sz val="12"/>
        <rFont val="Times New Roman"/>
        <family val="1"/>
        <charset val="238"/>
      </rPr>
      <t xml:space="preserve">wymiana  przyłączy  cieplnych  n/p-  modernizacja    technologii  kotłowni  olejowych  na  terenie   DPS  Browina .</t>
    </r>
  </si>
  <si>
    <t xml:space="preserve">DPS Browina -  REALIZACJA  Starostwo  Powiatowe w   Toruniu </t>
  </si>
  <si>
    <t xml:space="preserve">Docieplenie ścian budynku DPS z wymianą stolarki okiennej</t>
  </si>
  <si>
    <t xml:space="preserve">DPS Pigża</t>
  </si>
  <si>
    <t xml:space="preserve">Docieplenie dachu</t>
  </si>
  <si>
    <t xml:space="preserve">Docieplenie ścian budynku z dociepleniem fundamentów i odwodnieniem</t>
  </si>
  <si>
    <t xml:space="preserve">DPS Wielka Nieszawka</t>
  </si>
  <si>
    <t xml:space="preserve">Przebudowa w  DPS  Dobrzejewice  w  ŚDS   w  Osieku    dla  potrzeb  osób  niepełnosprawnych  w  tym  -urządzenie  terenów  zielonych (mała  architektura, gospodarka  drzewostanem ), ogrodzenie  i  budowa  oczyszczalni  ścieków *.</t>
  </si>
  <si>
    <t xml:space="preserve">DPS Dobrzejewice </t>
  </si>
  <si>
    <t xml:space="preserve">Modernizacja  instalacji  olejowej i  zakup  i  montaż stacji  zmiękczania  wody </t>
  </si>
  <si>
    <t xml:space="preserve">DPS Wielka  Nieszawka </t>
  </si>
  <si>
    <t xml:space="preserve">Zakup solarki do zimowego utrzymania dróg</t>
  </si>
  <si>
    <t xml:space="preserve">Powiatowy Zarząd Dróg w Toruniu</t>
  </si>
  <si>
    <t xml:space="preserve">Zakup sprzętu do pielęgnacji i konserwacji zieleni przydrożnej oraz utrzymania rowów i przepustów</t>
  </si>
  <si>
    <t xml:space="preserve">Zakup traktorka z osprzętem do utrzymania terenów zielonych</t>
  </si>
  <si>
    <t xml:space="preserve">DPS Dobrzejewice</t>
  </si>
  <si>
    <t xml:space="preserve">Wymiana okien w  komisariacie  w  Chełmży (93192  zł  )  i  w  komisariatach Łysomice ,Czernikowo , Łubianka ,Zławieś Wielka (43 808 zł )</t>
  </si>
  <si>
    <t xml:space="preserve">WKP  w  Bydgoszczy -  Fundusz  Wsparcia </t>
  </si>
  <si>
    <t xml:space="preserve">Modernizacja  pracowni  RTG  z  zaplecze  -pod  względem  zapobiegania  i  ograniczenia  wprowadzenia  do  środowiska  substancji  i  energii  jonizującej   w   budynku -  Szewska  23   w  Chełmży </t>
  </si>
  <si>
    <t xml:space="preserve">RAZEM    WYDATKI  INWESTYCYJNE  W  PFOŚ I  GW   W  TORUNIU </t>
  </si>
  <si>
    <t xml:space="preserve">Oprogramowanie  -  modułu  do   systemu  EWID</t>
  </si>
  <si>
    <t xml:space="preserve">RAZEM    WYDATKI  INWESTYCYJNE  W  PFGZGiK   W  TORUNIU </t>
  </si>
  <si>
    <t xml:space="preserve">UE -  fundusze   strukturalne </t>
  </si>
  <si>
    <t xml:space="preserve">BP -  budżet  państwa </t>
  </si>
  <si>
    <t xml:space="preserve">U - </t>
  </si>
  <si>
    <t xml:space="preserve">użytkownicy  budynku</t>
  </si>
  <si>
    <t xml:space="preserve">kolor  żółty -  zadanie  współfinansowane  z  UE  i  budżetu  państw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28"/>
    <col collapsed="false" customWidth="true" hidden="false" outlineLevel="0" max="3" min="3" style="3" width="5.13"/>
    <col collapsed="false" customWidth="true" hidden="false" outlineLevel="0" max="4" min="4" style="3" width="6.85"/>
    <col collapsed="false" customWidth="true" hidden="false" outlineLevel="0" max="5" min="5" style="3" width="6.99"/>
    <col collapsed="false" customWidth="true" hidden="false" outlineLevel="0" max="6" min="6" style="4" width="7.56"/>
    <col collapsed="false" customWidth="true" hidden="false" outlineLevel="0" max="7" min="7" style="4" width="8.14"/>
    <col collapsed="false" customWidth="true" hidden="false" outlineLevel="0" max="8" min="8" style="4" width="5.28"/>
    <col collapsed="false" customWidth="true" hidden="false" outlineLevel="0" max="9" min="9" style="5" width="13.99"/>
    <col collapsed="false" customWidth="true" hidden="false" outlineLevel="0" max="10" min="10" style="4" width="27.14"/>
    <col collapsed="false" customWidth="true" hidden="false" outlineLevel="0" max="11" min="11" style="3" width="11.13"/>
    <col collapsed="false" customWidth="false" hidden="false" outlineLevel="0" max="257" min="12" style="3" width="9.14"/>
  </cols>
  <sheetData>
    <row r="1" customFormat="false" ht="15" hidden="false" customHeight="false" outlineLevel="0" collapsed="false">
      <c r="B1" s="6" t="s">
        <v>0</v>
      </c>
    </row>
    <row r="2" customFormat="false" ht="15" hidden="false" customHeight="false" outlineLevel="0" collapsed="false">
      <c r="A2" s="7"/>
      <c r="B2" s="6" t="s">
        <v>1</v>
      </c>
      <c r="C2" s="8"/>
      <c r="D2" s="8"/>
      <c r="E2" s="8" t="s">
        <v>2</v>
      </c>
      <c r="F2" s="9"/>
      <c r="G2" s="10"/>
      <c r="H2" s="10"/>
      <c r="I2" s="11"/>
      <c r="J2" s="10"/>
    </row>
    <row r="3" customFormat="false" ht="15" hidden="false" customHeight="false" outlineLevel="0" collapsed="false">
      <c r="A3" s="7"/>
      <c r="B3" s="12" t="s">
        <v>3</v>
      </c>
      <c r="C3" s="8"/>
      <c r="D3" s="8"/>
      <c r="E3" s="8"/>
      <c r="F3" s="9"/>
      <c r="G3" s="10"/>
      <c r="H3" s="10"/>
      <c r="I3" s="11"/>
      <c r="J3" s="10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" hidden="false" customHeight="false" outlineLevel="0" collapsed="false">
      <c r="A5" s="3"/>
      <c r="B5" s="14"/>
      <c r="C5" s="15"/>
      <c r="D5" s="15"/>
      <c r="E5" s="15"/>
      <c r="F5" s="16"/>
      <c r="G5" s="16"/>
      <c r="H5" s="16"/>
      <c r="I5" s="17"/>
      <c r="J5" s="16"/>
    </row>
    <row r="6" customFormat="false" ht="1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1" t="s">
        <v>9</v>
      </c>
      <c r="F6" s="22" t="s">
        <v>10</v>
      </c>
      <c r="G6" s="22"/>
      <c r="H6" s="18" t="s">
        <v>11</v>
      </c>
      <c r="I6" s="18"/>
      <c r="J6" s="18"/>
      <c r="K6" s="23"/>
    </row>
    <row r="7" customFormat="false" ht="57" hidden="false" customHeight="true" outlineLevel="0" collapsed="false">
      <c r="A7" s="18"/>
      <c r="B7" s="19"/>
      <c r="C7" s="20"/>
      <c r="D7" s="21"/>
      <c r="E7" s="21"/>
      <c r="F7" s="24" t="s">
        <v>12</v>
      </c>
      <c r="G7" s="25" t="s">
        <v>13</v>
      </c>
      <c r="H7" s="26" t="s">
        <v>14</v>
      </c>
      <c r="I7" s="26"/>
      <c r="J7" s="18" t="s">
        <v>15</v>
      </c>
      <c r="K7" s="20" t="s">
        <v>16</v>
      </c>
    </row>
    <row r="8" customFormat="false" ht="15" hidden="false" customHeight="false" outlineLevel="0" collapsed="false">
      <c r="A8" s="27" t="n">
        <v>1</v>
      </c>
      <c r="B8" s="28" t="n">
        <v>2</v>
      </c>
      <c r="C8" s="27" t="n">
        <v>3</v>
      </c>
      <c r="D8" s="27" t="n">
        <v>4</v>
      </c>
      <c r="E8" s="27" t="n">
        <v>5</v>
      </c>
      <c r="F8" s="29" t="n">
        <v>6</v>
      </c>
      <c r="G8" s="30" t="n">
        <v>7</v>
      </c>
      <c r="H8" s="30" t="n">
        <v>8</v>
      </c>
      <c r="I8" s="31" t="n">
        <v>9</v>
      </c>
      <c r="J8" s="32" t="n">
        <v>10</v>
      </c>
      <c r="K8" s="32" t="n">
        <v>10</v>
      </c>
    </row>
    <row r="9" customFormat="false" ht="15" hidden="false" customHeight="false" outlineLevel="0" collapsed="false">
      <c r="A9" s="33"/>
      <c r="B9" s="34" t="s">
        <v>17</v>
      </c>
      <c r="C9" s="33"/>
      <c r="D9" s="33"/>
      <c r="E9" s="33"/>
      <c r="F9" s="33"/>
      <c r="G9" s="33"/>
      <c r="H9" s="33"/>
      <c r="I9" s="35"/>
      <c r="J9" s="36"/>
      <c r="K9" s="36"/>
    </row>
    <row r="10" customFormat="false" ht="15" hidden="false" customHeight="false" outlineLevel="0" collapsed="false">
      <c r="A10" s="37"/>
      <c r="B10" s="38"/>
      <c r="C10" s="39" t="n">
        <v>600</v>
      </c>
      <c r="D10" s="39" t="n">
        <v>60014</v>
      </c>
      <c r="E10" s="39" t="n">
        <v>6050</v>
      </c>
      <c r="F10" s="37"/>
      <c r="G10" s="37"/>
      <c r="H10" s="37"/>
      <c r="I10" s="40"/>
      <c r="J10" s="37"/>
      <c r="K10" s="37"/>
    </row>
    <row r="11" customFormat="false" ht="23.25" hidden="false" customHeight="false" outlineLevel="0" collapsed="false">
      <c r="A11" s="41" t="n">
        <v>1</v>
      </c>
      <c r="B11" s="42" t="s">
        <v>18</v>
      </c>
      <c r="C11" s="41"/>
      <c r="D11" s="41"/>
      <c r="E11" s="41"/>
      <c r="F11" s="41"/>
      <c r="G11" s="41"/>
      <c r="H11" s="41" t="s">
        <v>19</v>
      </c>
      <c r="I11" s="43" t="n">
        <v>404308</v>
      </c>
      <c r="J11" s="41"/>
      <c r="K11" s="41"/>
    </row>
    <row r="12" customFormat="false" ht="26.25" hidden="false" customHeight="false" outlineLevel="0" collapsed="false">
      <c r="A12" s="44"/>
      <c r="B12" s="45" t="s">
        <v>20</v>
      </c>
      <c r="C12" s="44"/>
      <c r="D12" s="44"/>
      <c r="E12" s="44"/>
      <c r="F12" s="46" t="s">
        <v>21</v>
      </c>
      <c r="G12" s="46" t="s">
        <v>22</v>
      </c>
      <c r="H12" s="47" t="s">
        <v>23</v>
      </c>
      <c r="I12" s="48" t="n">
        <f aca="false">67384</f>
        <v>67384</v>
      </c>
      <c r="J12" s="48" t="n">
        <f aca="false">673845</f>
        <v>673845</v>
      </c>
      <c r="K12" s="48"/>
    </row>
    <row r="13" customFormat="false" ht="34.5" hidden="false" customHeight="false" outlineLevel="0" collapsed="false">
      <c r="A13" s="41" t="n">
        <v>2</v>
      </c>
      <c r="B13" s="42" t="s">
        <v>24</v>
      </c>
      <c r="C13" s="41"/>
      <c r="D13" s="41"/>
      <c r="E13" s="41"/>
      <c r="F13" s="41"/>
      <c r="G13" s="41"/>
      <c r="H13" s="41" t="s">
        <v>19</v>
      </c>
      <c r="I13" s="43" t="n">
        <v>529692</v>
      </c>
      <c r="J13" s="41"/>
      <c r="K13" s="41"/>
    </row>
    <row r="14" customFormat="false" ht="26.25" hidden="false" customHeight="false" outlineLevel="0" collapsed="false">
      <c r="A14" s="44"/>
      <c r="B14" s="45" t="s">
        <v>25</v>
      </c>
      <c r="C14" s="44"/>
      <c r="D14" s="44"/>
      <c r="E14" s="44"/>
      <c r="F14" s="46" t="s">
        <v>22</v>
      </c>
      <c r="G14" s="46" t="s">
        <v>22</v>
      </c>
      <c r="H14" s="47" t="s">
        <v>23</v>
      </c>
      <c r="I14" s="48" t="n">
        <v>88282</v>
      </c>
      <c r="J14" s="48" t="n">
        <v>882820</v>
      </c>
      <c r="K14" s="48"/>
    </row>
    <row r="15" customFormat="false" ht="51.75" hidden="false" customHeight="false" outlineLevel="0" collapsed="false">
      <c r="A15" s="41" t="n">
        <v>3</v>
      </c>
      <c r="B15" s="49" t="s">
        <v>26</v>
      </c>
      <c r="C15" s="41"/>
      <c r="D15" s="41"/>
      <c r="E15" s="41"/>
      <c r="F15" s="50" t="s">
        <v>27</v>
      </c>
      <c r="G15" s="50" t="s">
        <v>27</v>
      </c>
      <c r="H15" s="51" t="s">
        <v>19</v>
      </c>
      <c r="I15" s="43" t="n">
        <v>572066</v>
      </c>
      <c r="J15" s="43"/>
      <c r="K15" s="43"/>
    </row>
    <row r="16" customFormat="false" ht="15" hidden="false" customHeight="false" outlineLevel="0" collapsed="false">
      <c r="A16" s="41"/>
      <c r="B16" s="49"/>
      <c r="C16" s="41"/>
      <c r="D16" s="41"/>
      <c r="E16" s="41"/>
      <c r="F16" s="50"/>
      <c r="G16" s="50"/>
      <c r="H16" s="51" t="s">
        <v>23</v>
      </c>
      <c r="I16" s="43" t="n">
        <v>95344</v>
      </c>
      <c r="J16" s="43" t="n">
        <v>953444</v>
      </c>
      <c r="K16" s="43" t="n">
        <v>286034</v>
      </c>
    </row>
    <row r="17" customFormat="false" ht="15" hidden="false" customHeight="false" outlineLevel="0" collapsed="false">
      <c r="A17" s="41"/>
      <c r="B17" s="49"/>
      <c r="C17" s="41"/>
      <c r="D17" s="41"/>
      <c r="E17" s="41"/>
      <c r="F17" s="50"/>
      <c r="G17" s="50"/>
      <c r="H17" s="51"/>
      <c r="I17" s="43"/>
      <c r="J17" s="43"/>
      <c r="K17" s="43"/>
    </row>
    <row r="18" customFormat="false" ht="26.25" hidden="false" customHeight="false" outlineLevel="0" collapsed="false">
      <c r="A18" s="36" t="n">
        <v>4</v>
      </c>
      <c r="B18" s="52" t="s">
        <v>28</v>
      </c>
      <c r="C18" s="36"/>
      <c r="D18" s="36"/>
      <c r="E18" s="36"/>
      <c r="F18" s="36"/>
      <c r="G18" s="36"/>
      <c r="H18" s="36"/>
      <c r="I18" s="53"/>
      <c r="J18" s="36"/>
      <c r="K18" s="36"/>
    </row>
    <row r="19" customFormat="false" ht="27" hidden="false" customHeight="false" outlineLevel="0" collapsed="false">
      <c r="A19" s="36"/>
      <c r="B19" s="52" t="s">
        <v>29</v>
      </c>
      <c r="C19" s="36"/>
      <c r="D19" s="36"/>
      <c r="E19" s="36"/>
      <c r="F19" s="54" t="s">
        <v>21</v>
      </c>
      <c r="G19" s="54" t="s">
        <v>22</v>
      </c>
      <c r="H19" s="54"/>
      <c r="I19" s="53" t="n">
        <v>0</v>
      </c>
      <c r="J19" s="53" t="n">
        <v>420717</v>
      </c>
      <c r="K19" s="53" t="n">
        <v>420717</v>
      </c>
    </row>
    <row r="20" customFormat="false" ht="15.75" hidden="false" customHeight="false" outlineLevel="0" collapsed="false">
      <c r="A20" s="55" t="n">
        <v>5</v>
      </c>
      <c r="B20" s="56" t="s">
        <v>30</v>
      </c>
      <c r="C20" s="57"/>
      <c r="D20" s="57"/>
      <c r="E20" s="57"/>
      <c r="F20" s="58" t="s">
        <v>31</v>
      </c>
      <c r="G20" s="58" t="s">
        <v>32</v>
      </c>
      <c r="H20" s="58"/>
      <c r="I20" s="59"/>
      <c r="J20" s="60" t="n">
        <v>186151</v>
      </c>
      <c r="K20" s="60" t="n">
        <v>186151</v>
      </c>
    </row>
    <row r="21" customFormat="false" ht="26.25" hidden="false" customHeight="false" outlineLevel="0" collapsed="false">
      <c r="A21" s="36" t="n">
        <v>6</v>
      </c>
      <c r="B21" s="52" t="s">
        <v>33</v>
      </c>
      <c r="C21" s="36"/>
      <c r="D21" s="36"/>
      <c r="E21" s="36"/>
      <c r="F21" s="36"/>
      <c r="G21" s="36"/>
      <c r="H21" s="36"/>
      <c r="I21" s="53"/>
      <c r="J21" s="36"/>
      <c r="K21" s="36"/>
    </row>
    <row r="22" customFormat="false" ht="26.25" hidden="false" customHeight="false" outlineLevel="0" collapsed="false">
      <c r="A22" s="37"/>
      <c r="B22" s="61" t="s">
        <v>34</v>
      </c>
      <c r="C22" s="37"/>
      <c r="D22" s="37"/>
      <c r="E22" s="37"/>
      <c r="F22" s="62" t="s">
        <v>35</v>
      </c>
      <c r="G22" s="62" t="s">
        <v>32</v>
      </c>
      <c r="H22" s="62"/>
      <c r="I22" s="40" t="n">
        <v>0</v>
      </c>
      <c r="J22" s="40" t="n">
        <v>171979</v>
      </c>
      <c r="K22" s="40" t="n">
        <v>171979</v>
      </c>
    </row>
    <row r="23" customFormat="false" ht="15" hidden="false" customHeight="false" outlineLevel="0" collapsed="false">
      <c r="A23" s="63" t="n">
        <v>7</v>
      </c>
      <c r="B23" s="64" t="s">
        <v>36</v>
      </c>
      <c r="C23" s="63"/>
      <c r="D23" s="63"/>
      <c r="E23" s="63"/>
      <c r="F23" s="65" t="s">
        <v>37</v>
      </c>
      <c r="G23" s="65" t="s">
        <v>32</v>
      </c>
      <c r="H23" s="65"/>
      <c r="I23" s="66" t="n">
        <v>0</v>
      </c>
      <c r="J23" s="66" t="n">
        <v>350000</v>
      </c>
      <c r="K23" s="66" t="n">
        <v>350000</v>
      </c>
    </row>
    <row r="24" customFormat="false" ht="26.25" hidden="false" customHeight="false" outlineLevel="0" collapsed="false">
      <c r="A24" s="63" t="s">
        <v>38</v>
      </c>
      <c r="B24" s="64" t="s">
        <v>39</v>
      </c>
      <c r="C24" s="63"/>
      <c r="D24" s="63"/>
      <c r="E24" s="63"/>
      <c r="F24" s="65"/>
      <c r="G24" s="65" t="s">
        <v>32</v>
      </c>
      <c r="H24" s="65"/>
      <c r="I24" s="66"/>
      <c r="J24" s="66" t="n">
        <v>300000</v>
      </c>
      <c r="K24" s="66" t="n">
        <v>150000</v>
      </c>
    </row>
    <row r="25" customFormat="false" ht="15" hidden="false" customHeight="false" outlineLevel="0" collapsed="false">
      <c r="A25" s="37"/>
      <c r="B25" s="38" t="s">
        <v>40</v>
      </c>
      <c r="C25" s="39" t="n">
        <v>600</v>
      </c>
      <c r="D25" s="39" t="n">
        <v>60014</v>
      </c>
      <c r="E25" s="39" t="n">
        <v>6050</v>
      </c>
      <c r="F25" s="67" t="s">
        <v>41</v>
      </c>
      <c r="G25" s="67" t="s">
        <v>41</v>
      </c>
      <c r="H25" s="67"/>
      <c r="I25" s="40" t="n">
        <v>0</v>
      </c>
      <c r="J25" s="68" t="n">
        <f aca="false">SUM(J11:J24)</f>
        <v>3938956</v>
      </c>
      <c r="K25" s="68" t="n">
        <f aca="false">SUM(K11:K24)</f>
        <v>1564881</v>
      </c>
    </row>
    <row r="26" customFormat="false" ht="15" hidden="false" customHeight="false" outlineLevel="0" collapsed="false">
      <c r="A26" s="69"/>
      <c r="B26" s="70"/>
      <c r="C26" s="39"/>
      <c r="D26" s="39"/>
      <c r="E26" s="39"/>
      <c r="F26" s="67"/>
      <c r="G26" s="67"/>
      <c r="H26" s="67"/>
      <c r="I26" s="40"/>
      <c r="J26" s="68"/>
      <c r="K26" s="68"/>
    </row>
    <row r="27" customFormat="false" ht="15" hidden="false" customHeight="false" outlineLevel="0" collapsed="false">
      <c r="A27" s="33"/>
      <c r="B27" s="34" t="s">
        <v>17</v>
      </c>
      <c r="C27" s="33"/>
      <c r="D27" s="33"/>
      <c r="E27" s="33"/>
      <c r="F27" s="33"/>
      <c r="G27" s="33"/>
      <c r="H27" s="33"/>
      <c r="I27" s="35"/>
      <c r="J27" s="36"/>
      <c r="K27" s="36"/>
    </row>
    <row r="28" customFormat="false" ht="15" hidden="false" customHeight="false" outlineLevel="0" collapsed="false">
      <c r="A28" s="37"/>
      <c r="B28" s="38"/>
      <c r="C28" s="39" t="n">
        <v>600</v>
      </c>
      <c r="D28" s="39" t="n">
        <v>60014</v>
      </c>
      <c r="E28" s="39" t="n">
        <v>6060</v>
      </c>
      <c r="F28" s="37"/>
      <c r="G28" s="37"/>
      <c r="H28" s="37"/>
      <c r="I28" s="40"/>
      <c r="J28" s="37"/>
      <c r="K28" s="37"/>
    </row>
    <row r="29" customFormat="false" ht="15" hidden="false" customHeight="false" outlineLevel="0" collapsed="false">
      <c r="A29" s="36" t="n">
        <v>8</v>
      </c>
      <c r="B29" s="52" t="s">
        <v>42</v>
      </c>
      <c r="C29" s="36"/>
      <c r="D29" s="36"/>
      <c r="E29" s="36"/>
      <c r="F29" s="36"/>
      <c r="G29" s="36"/>
      <c r="H29" s="36"/>
      <c r="I29" s="53"/>
      <c r="J29" s="36"/>
      <c r="K29" s="36"/>
    </row>
    <row r="30" customFormat="false" ht="15" hidden="false" customHeight="false" outlineLevel="0" collapsed="false">
      <c r="A30" s="37"/>
      <c r="B30" s="61" t="s">
        <v>43</v>
      </c>
      <c r="C30" s="37"/>
      <c r="D30" s="37"/>
      <c r="E30" s="37"/>
      <c r="F30" s="62" t="s">
        <v>21</v>
      </c>
      <c r="G30" s="62" t="s">
        <v>21</v>
      </c>
      <c r="H30" s="62"/>
      <c r="I30" s="40" t="n">
        <v>0</v>
      </c>
      <c r="J30" s="40" t="n">
        <v>20000</v>
      </c>
      <c r="K30" s="40" t="n">
        <v>20000</v>
      </c>
    </row>
    <row r="31" customFormat="false" ht="15" hidden="false" customHeight="false" outlineLevel="0" collapsed="false">
      <c r="A31" s="36" t="n">
        <v>9</v>
      </c>
      <c r="B31" s="52" t="s">
        <v>44</v>
      </c>
      <c r="C31" s="36"/>
      <c r="D31" s="36"/>
      <c r="E31" s="36"/>
      <c r="F31" s="36"/>
      <c r="G31" s="36"/>
      <c r="H31" s="36"/>
      <c r="I31" s="53"/>
      <c r="J31" s="36"/>
      <c r="K31" s="36"/>
    </row>
    <row r="32" customFormat="false" ht="15" hidden="false" customHeight="false" outlineLevel="0" collapsed="false">
      <c r="A32" s="37"/>
      <c r="B32" s="61" t="s">
        <v>45</v>
      </c>
      <c r="C32" s="37"/>
      <c r="D32" s="37"/>
      <c r="E32" s="37"/>
      <c r="F32" s="62" t="s">
        <v>21</v>
      </c>
      <c r="G32" s="62" t="s">
        <v>21</v>
      </c>
      <c r="H32" s="62"/>
      <c r="I32" s="40" t="n">
        <v>0</v>
      </c>
      <c r="J32" s="40" t="n">
        <v>6000</v>
      </c>
      <c r="K32" s="40" t="n">
        <v>6000</v>
      </c>
    </row>
    <row r="33" customFormat="false" ht="15" hidden="false" customHeight="false" outlineLevel="0" collapsed="false">
      <c r="A33" s="37"/>
      <c r="B33" s="38" t="s">
        <v>40</v>
      </c>
      <c r="C33" s="39" t="n">
        <v>600</v>
      </c>
      <c r="D33" s="39" t="n">
        <v>60014</v>
      </c>
      <c r="E33" s="39" t="n">
        <v>6060</v>
      </c>
      <c r="F33" s="67" t="s">
        <v>41</v>
      </c>
      <c r="G33" s="67" t="s">
        <v>41</v>
      </c>
      <c r="H33" s="67"/>
      <c r="I33" s="40" t="n">
        <v>0</v>
      </c>
      <c r="J33" s="68" t="n">
        <f aca="false">SUM(J29:J32)</f>
        <v>26000</v>
      </c>
      <c r="K33" s="68" t="n">
        <f aca="false">SUM(K29:K32)</f>
        <v>26000</v>
      </c>
    </row>
    <row r="34" customFormat="false" ht="15" hidden="false" customHeight="true" outlineLevel="0" collapsed="false">
      <c r="A34" s="27" t="s">
        <v>46</v>
      </c>
      <c r="B34" s="27"/>
      <c r="C34" s="27"/>
      <c r="D34" s="27"/>
      <c r="E34" s="27"/>
      <c r="F34" s="29"/>
      <c r="G34" s="30"/>
      <c r="H34" s="30"/>
      <c r="I34" s="31"/>
      <c r="J34" s="32"/>
      <c r="K34" s="32"/>
    </row>
    <row r="35" customFormat="false" ht="60" hidden="false" customHeight="false" outlineLevel="0" collapsed="false">
      <c r="A35" s="71" t="n">
        <v>10</v>
      </c>
      <c r="B35" s="72" t="s">
        <v>47</v>
      </c>
      <c r="C35" s="73" t="n">
        <v>801</v>
      </c>
      <c r="D35" s="73" t="n">
        <v>80130</v>
      </c>
      <c r="E35" s="73" t="n">
        <v>6050</v>
      </c>
      <c r="F35" s="74" t="s">
        <v>48</v>
      </c>
      <c r="G35" s="74" t="s">
        <v>48</v>
      </c>
      <c r="H35" s="75"/>
      <c r="I35" s="76" t="n">
        <v>0</v>
      </c>
      <c r="J35" s="76" t="n">
        <f aca="false">10000+50000</f>
        <v>60000</v>
      </c>
      <c r="K35" s="76" t="n">
        <f aca="false">10000+50000</f>
        <v>60000</v>
      </c>
    </row>
    <row r="36" customFormat="false" ht="15" hidden="false" customHeight="false" outlineLevel="0" collapsed="false">
      <c r="A36" s="77"/>
      <c r="B36" s="78" t="s">
        <v>49</v>
      </c>
      <c r="C36" s="27"/>
      <c r="D36" s="27"/>
      <c r="E36" s="27"/>
      <c r="F36" s="29"/>
      <c r="G36" s="30"/>
      <c r="H36" s="30"/>
      <c r="I36" s="31"/>
      <c r="J36" s="31" t="n">
        <f aca="false">SUM(J35)</f>
        <v>60000</v>
      </c>
      <c r="K36" s="31" t="n">
        <f aca="false">SUM(K35)</f>
        <v>60000</v>
      </c>
    </row>
    <row r="37" customFormat="false" ht="15" hidden="false" customHeight="true" outlineLevel="0" collapsed="false">
      <c r="A37" s="27" t="s">
        <v>50</v>
      </c>
      <c r="B37" s="27"/>
      <c r="C37" s="27"/>
      <c r="D37" s="27"/>
      <c r="E37" s="27"/>
      <c r="F37" s="29"/>
      <c r="G37" s="30"/>
      <c r="H37" s="30"/>
      <c r="I37" s="31"/>
      <c r="J37" s="32"/>
      <c r="K37" s="32"/>
    </row>
    <row r="38" customFormat="false" ht="30" hidden="false" customHeight="false" outlineLevel="0" collapsed="false">
      <c r="A38" s="71" t="n">
        <v>11</v>
      </c>
      <c r="B38" s="72" t="s">
        <v>51</v>
      </c>
      <c r="C38" s="73" t="n">
        <v>801</v>
      </c>
      <c r="D38" s="73" t="n">
        <v>80130</v>
      </c>
      <c r="E38" s="73" t="n">
        <v>6050</v>
      </c>
      <c r="F38" s="74" t="s">
        <v>52</v>
      </c>
      <c r="G38" s="75" t="s">
        <v>52</v>
      </c>
      <c r="H38" s="75"/>
      <c r="I38" s="76" t="n">
        <v>0</v>
      </c>
      <c r="J38" s="76" t="n">
        <v>45000</v>
      </c>
      <c r="K38" s="76" t="n">
        <v>45000</v>
      </c>
    </row>
    <row r="39" customFormat="false" ht="30" hidden="false" customHeight="false" outlineLevel="0" collapsed="false">
      <c r="A39" s="71" t="s">
        <v>53</v>
      </c>
      <c r="B39" s="72" t="s">
        <v>54</v>
      </c>
      <c r="C39" s="73"/>
      <c r="D39" s="73"/>
      <c r="E39" s="73"/>
      <c r="F39" s="74"/>
      <c r="G39" s="75" t="s">
        <v>55</v>
      </c>
      <c r="H39" s="75"/>
      <c r="I39" s="76"/>
      <c r="J39" s="76" t="n">
        <v>12000</v>
      </c>
      <c r="K39" s="76" t="n">
        <v>12000</v>
      </c>
    </row>
    <row r="40" customFormat="false" ht="15" hidden="false" customHeight="true" outlineLevel="0" collapsed="false">
      <c r="A40" s="27" t="s">
        <v>56</v>
      </c>
      <c r="B40" s="27"/>
      <c r="C40" s="73"/>
      <c r="D40" s="73"/>
      <c r="E40" s="73"/>
      <c r="F40" s="74"/>
      <c r="G40" s="75"/>
      <c r="H40" s="75"/>
      <c r="I40" s="76" t="n">
        <v>0</v>
      </c>
      <c r="J40" s="79" t="n">
        <f aca="false">SUM(J38:J39)</f>
        <v>57000</v>
      </c>
      <c r="K40" s="79" t="n">
        <f aca="false">SUM(K38:K39)</f>
        <v>57000</v>
      </c>
    </row>
    <row r="41" customFormat="false" ht="29.25" hidden="false" customHeight="false" outlineLevel="0" collapsed="false">
      <c r="A41" s="77"/>
      <c r="B41" s="80" t="s">
        <v>57</v>
      </c>
      <c r="C41" s="73"/>
      <c r="D41" s="73"/>
      <c r="E41" s="73"/>
      <c r="F41" s="74"/>
      <c r="G41" s="75"/>
      <c r="H41" s="75"/>
      <c r="I41" s="76"/>
      <c r="J41" s="79"/>
      <c r="K41" s="79"/>
    </row>
    <row r="42" customFormat="false" ht="90" hidden="false" customHeight="false" outlineLevel="0" collapsed="false">
      <c r="A42" s="81" t="n">
        <v>12</v>
      </c>
      <c r="B42" s="82" t="s">
        <v>58</v>
      </c>
      <c r="C42" s="83" t="n">
        <v>750</v>
      </c>
      <c r="D42" s="83" t="n">
        <v>75020</v>
      </c>
      <c r="E42" s="83" t="n">
        <v>6050</v>
      </c>
      <c r="F42" s="74" t="s">
        <v>59</v>
      </c>
      <c r="G42" s="75" t="s">
        <v>55</v>
      </c>
      <c r="H42" s="75" t="s">
        <v>60</v>
      </c>
      <c r="I42" s="76" t="n">
        <v>68000</v>
      </c>
      <c r="J42" s="79" t="n">
        <v>135000</v>
      </c>
      <c r="K42" s="79" t="n">
        <f aca="false">135000-68000</f>
        <v>67000</v>
      </c>
    </row>
    <row r="43" customFormat="false" ht="45" hidden="false" customHeight="false" outlineLevel="0" collapsed="false">
      <c r="A43" s="81" t="n">
        <v>13</v>
      </c>
      <c r="B43" s="82" t="s">
        <v>61</v>
      </c>
      <c r="C43" s="83" t="n">
        <v>750</v>
      </c>
      <c r="D43" s="83" t="n">
        <v>75020</v>
      </c>
      <c r="E43" s="83" t="n">
        <v>6060</v>
      </c>
      <c r="F43" s="74" t="s">
        <v>62</v>
      </c>
      <c r="G43" s="75"/>
      <c r="H43" s="75"/>
      <c r="I43" s="76"/>
      <c r="J43" s="79" t="n">
        <v>45000</v>
      </c>
      <c r="K43" s="79" t="n">
        <v>45000</v>
      </c>
    </row>
    <row r="44" customFormat="false" ht="15" hidden="false" customHeight="true" outlineLevel="0" collapsed="false">
      <c r="A44" s="77"/>
      <c r="B44" s="80" t="s">
        <v>49</v>
      </c>
      <c r="C44" s="73"/>
      <c r="D44" s="73"/>
      <c r="E44" s="73"/>
      <c r="F44" s="74"/>
      <c r="G44" s="75"/>
      <c r="H44" s="75"/>
      <c r="I44" s="76"/>
      <c r="J44" s="79" t="n">
        <f aca="false">SUM(J42:J43)</f>
        <v>180000</v>
      </c>
      <c r="K44" s="79" t="n">
        <f aca="false">SUM(K42:K43)</f>
        <v>112000</v>
      </c>
    </row>
    <row r="45" customFormat="false" ht="30" hidden="false" customHeight="true" outlineLevel="0" collapsed="false">
      <c r="A45" s="84" t="s">
        <v>63</v>
      </c>
      <c r="B45" s="84"/>
      <c r="C45" s="85"/>
      <c r="D45" s="73"/>
      <c r="E45" s="73"/>
      <c r="F45" s="74"/>
      <c r="G45" s="75"/>
      <c r="H45" s="75"/>
      <c r="I45" s="76"/>
      <c r="J45" s="86"/>
      <c r="K45" s="87"/>
    </row>
    <row r="46" s="95" customFormat="true" ht="15" hidden="false" customHeight="false" outlineLevel="0" collapsed="false">
      <c r="A46" s="88" t="n">
        <v>14</v>
      </c>
      <c r="B46" s="89" t="s">
        <v>64</v>
      </c>
      <c r="C46" s="90" t="n">
        <v>801</v>
      </c>
      <c r="D46" s="90" t="n">
        <v>80132</v>
      </c>
      <c r="E46" s="90" t="n">
        <v>6060</v>
      </c>
      <c r="F46" s="91"/>
      <c r="G46" s="92"/>
      <c r="H46" s="92"/>
      <c r="I46" s="93"/>
      <c r="J46" s="94" t="n">
        <v>5500</v>
      </c>
      <c r="K46" s="94" t="n">
        <v>5500</v>
      </c>
    </row>
    <row r="47" s="95" customFormat="true" ht="15" hidden="false" customHeight="false" outlineLevel="0" collapsed="false">
      <c r="A47" s="88"/>
      <c r="B47" s="89"/>
      <c r="C47" s="90"/>
      <c r="D47" s="90"/>
      <c r="E47" s="90"/>
      <c r="F47" s="91"/>
      <c r="G47" s="92"/>
      <c r="H47" s="92"/>
      <c r="I47" s="93"/>
      <c r="J47" s="96"/>
      <c r="K47" s="96"/>
    </row>
    <row r="48" customFormat="false" ht="15" hidden="false" customHeight="false" outlineLevel="0" collapsed="false">
      <c r="A48" s="71"/>
      <c r="B48" s="97"/>
      <c r="C48" s="73"/>
      <c r="D48" s="73"/>
      <c r="E48" s="73"/>
      <c r="F48" s="74"/>
      <c r="G48" s="75"/>
      <c r="H48" s="75"/>
      <c r="I48" s="76"/>
      <c r="J48" s="98"/>
      <c r="K48" s="98"/>
    </row>
    <row r="49" customFormat="false" ht="15" hidden="false" customHeight="false" outlineLevel="0" collapsed="false">
      <c r="A49" s="77"/>
      <c r="B49" s="78" t="s">
        <v>56</v>
      </c>
      <c r="C49" s="27"/>
      <c r="D49" s="27"/>
      <c r="E49" s="27"/>
      <c r="F49" s="29"/>
      <c r="G49" s="30"/>
      <c r="H49" s="30"/>
      <c r="I49" s="99"/>
      <c r="J49" s="79" t="n">
        <f aca="false">SUM(J46:J47)</f>
        <v>5500</v>
      </c>
      <c r="K49" s="79" t="n">
        <f aca="false">SUM(K46:K47)</f>
        <v>5500</v>
      </c>
    </row>
    <row r="50" customFormat="false" ht="15" hidden="false" customHeight="false" outlineLevel="0" collapsed="false">
      <c r="A50" s="77"/>
      <c r="B50" s="78"/>
      <c r="C50" s="27"/>
      <c r="D50" s="27"/>
      <c r="E50" s="27"/>
      <c r="F50" s="29"/>
      <c r="G50" s="30"/>
      <c r="H50" s="30"/>
      <c r="I50" s="31"/>
      <c r="J50" s="100"/>
      <c r="K50" s="100"/>
    </row>
    <row r="51" customFormat="false" ht="25.5" hidden="false" customHeight="true" outlineLevel="0" collapsed="false">
      <c r="A51" s="101" t="s">
        <v>65</v>
      </c>
      <c r="B51" s="72"/>
      <c r="C51" s="23" t="n">
        <v>852</v>
      </c>
      <c r="D51" s="23" t="n">
        <v>85202</v>
      </c>
      <c r="E51" s="23"/>
      <c r="F51" s="102"/>
      <c r="G51" s="102"/>
      <c r="H51" s="102"/>
      <c r="I51" s="102"/>
      <c r="J51" s="102"/>
      <c r="K51" s="102"/>
    </row>
    <row r="52" customFormat="false" ht="30" hidden="false" customHeight="false" outlineLevel="0" collapsed="false">
      <c r="A52" s="103" t="n">
        <v>15</v>
      </c>
      <c r="B52" s="72" t="s">
        <v>66</v>
      </c>
      <c r="C52" s="23"/>
      <c r="D52" s="23"/>
      <c r="E52" s="23" t="n">
        <v>6050</v>
      </c>
      <c r="F52" s="102"/>
      <c r="G52" s="102"/>
      <c r="H52" s="102"/>
      <c r="I52" s="102"/>
      <c r="J52" s="102" t="n">
        <v>32000</v>
      </c>
      <c r="K52" s="102" t="n">
        <v>32000</v>
      </c>
    </row>
    <row r="53" customFormat="false" ht="45" hidden="false" customHeight="false" outlineLevel="0" collapsed="false">
      <c r="A53" s="103" t="n">
        <v>16</v>
      </c>
      <c r="B53" s="72" t="s">
        <v>67</v>
      </c>
      <c r="C53" s="23"/>
      <c r="D53" s="23"/>
      <c r="E53" s="23" t="n">
        <v>6060</v>
      </c>
      <c r="F53" s="102"/>
      <c r="G53" s="102"/>
      <c r="H53" s="102"/>
      <c r="I53" s="102"/>
      <c r="J53" s="102" t="n">
        <f aca="false">5000+17250+5750</f>
        <v>28000</v>
      </c>
      <c r="K53" s="102" t="n">
        <f aca="false">10750</f>
        <v>10750</v>
      </c>
    </row>
    <row r="54" customFormat="false" ht="64.5" hidden="false" customHeight="false" outlineLevel="0" collapsed="false">
      <c r="A54" s="103" t="n">
        <v>17</v>
      </c>
      <c r="B54" s="104" t="s">
        <v>68</v>
      </c>
      <c r="C54" s="23"/>
      <c r="D54" s="23"/>
      <c r="E54" s="23" t="n">
        <v>6050</v>
      </c>
      <c r="F54" s="102"/>
      <c r="G54" s="102"/>
      <c r="H54" s="102"/>
      <c r="I54" s="102"/>
      <c r="J54" s="102" t="n">
        <f aca="false">44380-5000+5000</f>
        <v>44380</v>
      </c>
      <c r="K54" s="102"/>
    </row>
    <row r="55" customFormat="false" ht="15" hidden="false" customHeight="false" outlineLevel="0" collapsed="false">
      <c r="A55" s="103"/>
      <c r="B55" s="72" t="s">
        <v>69</v>
      </c>
      <c r="C55" s="23"/>
      <c r="D55" s="23"/>
      <c r="E55" s="23"/>
      <c r="F55" s="102"/>
      <c r="G55" s="102"/>
      <c r="H55" s="102"/>
      <c r="I55" s="102"/>
      <c r="J55" s="105" t="n">
        <f aca="false">SUM(J52:J54)</f>
        <v>104380</v>
      </c>
      <c r="K55" s="105" t="n">
        <f aca="false">SUM(K52:K54)</f>
        <v>42750</v>
      </c>
    </row>
    <row r="56" customFormat="false" ht="25.5" hidden="false" customHeight="true" outlineLevel="0" collapsed="false">
      <c r="A56" s="101" t="s">
        <v>70</v>
      </c>
      <c r="B56" s="72"/>
      <c r="C56" s="23" t="n">
        <v>852</v>
      </c>
      <c r="D56" s="23" t="n">
        <v>85202</v>
      </c>
      <c r="E56" s="23"/>
      <c r="F56" s="102"/>
      <c r="G56" s="102"/>
      <c r="H56" s="102"/>
      <c r="I56" s="102"/>
      <c r="J56" s="102"/>
      <c r="K56" s="102"/>
    </row>
    <row r="57" customFormat="false" ht="15" hidden="false" customHeight="false" outlineLevel="0" collapsed="false">
      <c r="A57" s="103" t="n">
        <v>18</v>
      </c>
      <c r="B57" s="72" t="s">
        <v>71</v>
      </c>
      <c r="C57" s="23"/>
      <c r="D57" s="23"/>
      <c r="E57" s="23" t="n">
        <v>6060</v>
      </c>
      <c r="F57" s="102"/>
      <c r="G57" s="102"/>
      <c r="H57" s="102"/>
      <c r="I57" s="102"/>
      <c r="J57" s="102" t="n">
        <v>11400</v>
      </c>
      <c r="K57" s="102" t="n">
        <v>11400</v>
      </c>
    </row>
    <row r="58" customFormat="false" ht="75" hidden="false" customHeight="false" outlineLevel="0" collapsed="false">
      <c r="A58" s="103" t="n">
        <v>19</v>
      </c>
      <c r="B58" s="72" t="s">
        <v>72</v>
      </c>
      <c r="C58" s="23"/>
      <c r="D58" s="23"/>
      <c r="E58" s="23" t="n">
        <v>6060</v>
      </c>
      <c r="F58" s="102"/>
      <c r="G58" s="102"/>
      <c r="H58" s="102"/>
      <c r="I58" s="102"/>
      <c r="J58" s="102" t="n">
        <f aca="false">48200+144387</f>
        <v>192587</v>
      </c>
      <c r="K58" s="102" t="n">
        <f aca="false">48200</f>
        <v>48200</v>
      </c>
    </row>
    <row r="59" customFormat="false" ht="45" hidden="false" customHeight="false" outlineLevel="0" collapsed="false">
      <c r="A59" s="103" t="n">
        <v>20</v>
      </c>
      <c r="B59" s="72" t="s">
        <v>67</v>
      </c>
      <c r="C59" s="23"/>
      <c r="D59" s="23"/>
      <c r="E59" s="23" t="n">
        <v>6060</v>
      </c>
      <c r="F59" s="102"/>
      <c r="G59" s="102"/>
      <c r="H59" s="102"/>
      <c r="I59" s="102"/>
      <c r="J59" s="102" t="n">
        <v>7000</v>
      </c>
      <c r="K59" s="102"/>
    </row>
    <row r="60" customFormat="false" ht="90" hidden="false" customHeight="false" outlineLevel="0" collapsed="false">
      <c r="A60" s="103" t="n">
        <v>20</v>
      </c>
      <c r="B60" s="72" t="s">
        <v>73</v>
      </c>
      <c r="C60" s="23"/>
      <c r="D60" s="23"/>
      <c r="E60" s="23" t="n">
        <v>6050</v>
      </c>
      <c r="F60" s="102"/>
      <c r="G60" s="102"/>
      <c r="H60" s="102"/>
      <c r="I60" s="102"/>
      <c r="J60" s="102" t="n">
        <f aca="false">23200+180000+8540</f>
        <v>211740</v>
      </c>
      <c r="K60" s="102" t="n">
        <f aca="false">23200+8540</f>
        <v>31740</v>
      </c>
    </row>
    <row r="61" customFormat="false" ht="15" hidden="false" customHeight="false" outlineLevel="0" collapsed="false">
      <c r="A61" s="103"/>
      <c r="B61" s="72" t="s">
        <v>69</v>
      </c>
      <c r="C61" s="23"/>
      <c r="D61" s="23"/>
      <c r="E61" s="23"/>
      <c r="F61" s="102"/>
      <c r="G61" s="102"/>
      <c r="H61" s="102"/>
      <c r="I61" s="102"/>
      <c r="J61" s="105" t="n">
        <f aca="false">SUM(J57:J60)</f>
        <v>422727</v>
      </c>
      <c r="K61" s="105" t="n">
        <f aca="false">SUM(K57:K60)</f>
        <v>91340</v>
      </c>
    </row>
    <row r="62" customFormat="false" ht="25.5" hidden="false" customHeight="true" outlineLevel="0" collapsed="false">
      <c r="A62" s="101" t="s">
        <v>74</v>
      </c>
      <c r="B62" s="72"/>
      <c r="C62" s="23" t="n">
        <v>852</v>
      </c>
      <c r="D62" s="23" t="n">
        <v>85202</v>
      </c>
      <c r="E62" s="23"/>
      <c r="F62" s="102"/>
      <c r="G62" s="102"/>
      <c r="H62" s="102"/>
      <c r="I62" s="102"/>
      <c r="J62" s="102"/>
      <c r="K62" s="102"/>
    </row>
    <row r="63" customFormat="false" ht="30" hidden="false" customHeight="false" outlineLevel="0" collapsed="false">
      <c r="A63" s="103" t="n">
        <v>21</v>
      </c>
      <c r="B63" s="72" t="s">
        <v>66</v>
      </c>
      <c r="C63" s="23"/>
      <c r="D63" s="23"/>
      <c r="E63" s="23" t="n">
        <v>6050</v>
      </c>
      <c r="F63" s="102"/>
      <c r="G63" s="102"/>
      <c r="H63" s="102"/>
      <c r="I63" s="102"/>
      <c r="J63" s="102" t="n">
        <v>30000</v>
      </c>
      <c r="K63" s="102" t="n">
        <v>30000</v>
      </c>
    </row>
    <row r="64" customFormat="false" ht="75" hidden="false" customHeight="false" outlineLevel="0" collapsed="false">
      <c r="A64" s="103" t="n">
        <v>22</v>
      </c>
      <c r="B64" s="72" t="s">
        <v>72</v>
      </c>
      <c r="C64" s="23"/>
      <c r="D64" s="23"/>
      <c r="E64" s="23" t="n">
        <v>6060</v>
      </c>
      <c r="F64" s="102"/>
      <c r="G64" s="102"/>
      <c r="H64" s="102"/>
      <c r="I64" s="102"/>
      <c r="J64" s="102" t="n">
        <f aca="false">33500+100500</f>
        <v>134000</v>
      </c>
      <c r="K64" s="102" t="n">
        <f aca="false">33500</f>
        <v>33500</v>
      </c>
    </row>
    <row r="65" customFormat="false" ht="15" hidden="false" customHeight="false" outlineLevel="0" collapsed="false">
      <c r="A65" s="103"/>
      <c r="B65" s="72" t="s">
        <v>69</v>
      </c>
      <c r="C65" s="23"/>
      <c r="D65" s="23"/>
      <c r="E65" s="23"/>
      <c r="F65" s="102"/>
      <c r="G65" s="102"/>
      <c r="H65" s="102"/>
      <c r="I65" s="102"/>
      <c r="J65" s="105" t="n">
        <f aca="false">SUM(J63:J64)</f>
        <v>164000</v>
      </c>
      <c r="K65" s="105" t="n">
        <f aca="false">SUM(K63:K64)</f>
        <v>63500</v>
      </c>
    </row>
    <row r="66" customFormat="false" ht="25.5" hidden="false" customHeight="true" outlineLevel="0" collapsed="false">
      <c r="A66" s="101" t="s">
        <v>75</v>
      </c>
      <c r="B66" s="72"/>
      <c r="C66" s="23" t="n">
        <v>852</v>
      </c>
      <c r="D66" s="23" t="n">
        <v>85202</v>
      </c>
      <c r="E66" s="23"/>
      <c r="F66" s="102"/>
      <c r="G66" s="102"/>
      <c r="H66" s="102"/>
      <c r="I66" s="102"/>
      <c r="J66" s="102"/>
      <c r="K66" s="102"/>
    </row>
    <row r="67" customFormat="false" ht="90" hidden="false" customHeight="false" outlineLevel="0" collapsed="false">
      <c r="A67" s="103" t="n">
        <v>23</v>
      </c>
      <c r="B67" s="72" t="s">
        <v>76</v>
      </c>
      <c r="C67" s="23"/>
      <c r="D67" s="23"/>
      <c r="E67" s="23" t="n">
        <v>6050</v>
      </c>
      <c r="F67" s="102"/>
      <c r="G67" s="102"/>
      <c r="H67" s="102"/>
      <c r="I67" s="102"/>
      <c r="J67" s="102" t="n">
        <f aca="false">130000+105925</f>
        <v>235925</v>
      </c>
      <c r="K67" s="102" t="n">
        <v>130000</v>
      </c>
    </row>
    <row r="68" customFormat="false" ht="15" hidden="false" customHeight="false" outlineLevel="0" collapsed="false">
      <c r="A68" s="103"/>
      <c r="B68" s="72" t="s">
        <v>69</v>
      </c>
      <c r="C68" s="23"/>
      <c r="D68" s="23"/>
      <c r="E68" s="23"/>
      <c r="F68" s="102"/>
      <c r="G68" s="102"/>
      <c r="H68" s="102"/>
      <c r="I68" s="102"/>
      <c r="J68" s="105" t="n">
        <f aca="false">SUM(J67:J67)</f>
        <v>235925</v>
      </c>
      <c r="K68" s="105" t="n">
        <f aca="false">SUM(K67:K67)</f>
        <v>130000</v>
      </c>
    </row>
    <row r="69" customFormat="false" ht="15" hidden="false" customHeight="false" outlineLevel="0" collapsed="false">
      <c r="A69" s="106"/>
      <c r="B69" s="107"/>
      <c r="C69" s="23"/>
      <c r="D69" s="23"/>
      <c r="E69" s="23"/>
      <c r="F69" s="102"/>
      <c r="G69" s="102"/>
      <c r="H69" s="102"/>
      <c r="I69" s="102"/>
      <c r="J69" s="105"/>
      <c r="K69" s="105"/>
    </row>
    <row r="70" customFormat="false" ht="39.75" hidden="false" customHeight="true" outlineLevel="0" collapsed="false">
      <c r="A70" s="28" t="s">
        <v>77</v>
      </c>
      <c r="B70" s="28"/>
      <c r="C70" s="23"/>
      <c r="D70" s="23"/>
      <c r="E70" s="23"/>
      <c r="F70" s="108"/>
      <c r="G70" s="108"/>
      <c r="H70" s="108"/>
      <c r="I70" s="102"/>
      <c r="J70" s="108"/>
      <c r="K70" s="108"/>
    </row>
    <row r="71" customFormat="false" ht="15" hidden="false" customHeight="false" outlineLevel="0" collapsed="false">
      <c r="A71" s="103" t="n">
        <v>24</v>
      </c>
      <c r="B71" s="72" t="s">
        <v>78</v>
      </c>
      <c r="C71" s="23" t="n">
        <v>852</v>
      </c>
      <c r="D71" s="23" t="n">
        <v>85203</v>
      </c>
      <c r="E71" s="23" t="n">
        <v>6050</v>
      </c>
      <c r="F71" s="102"/>
      <c r="G71" s="102"/>
      <c r="H71" s="102"/>
      <c r="I71" s="102"/>
      <c r="J71" s="105" t="n">
        <v>10000</v>
      </c>
      <c r="K71" s="105" t="n">
        <v>10000</v>
      </c>
    </row>
    <row r="72" customFormat="false" ht="30" hidden="false" customHeight="false" outlineLevel="0" collapsed="false">
      <c r="A72" s="109" t="n">
        <v>25</v>
      </c>
      <c r="B72" s="72" t="s">
        <v>79</v>
      </c>
      <c r="C72" s="110" t="n">
        <v>852</v>
      </c>
      <c r="D72" s="111" t="n">
        <v>85203</v>
      </c>
      <c r="E72" s="112" t="n">
        <v>6050</v>
      </c>
      <c r="F72" s="113"/>
      <c r="G72" s="114" t="s">
        <v>80</v>
      </c>
      <c r="H72" s="113"/>
      <c r="I72" s="115"/>
      <c r="J72" s="116" t="n">
        <v>16500</v>
      </c>
      <c r="K72" s="116"/>
    </row>
    <row r="73" customFormat="false" ht="129.75" hidden="false" customHeight="true" outlineLevel="0" collapsed="false">
      <c r="A73" s="109" t="n">
        <v>26</v>
      </c>
      <c r="B73" s="117" t="s">
        <v>81</v>
      </c>
      <c r="C73" s="118" t="n">
        <v>852</v>
      </c>
      <c r="D73" s="111" t="n">
        <v>85203</v>
      </c>
      <c r="E73" s="112" t="n">
        <v>6050</v>
      </c>
      <c r="F73" s="113"/>
      <c r="G73" s="115"/>
      <c r="H73" s="113"/>
      <c r="I73" s="115"/>
      <c r="J73" s="116" t="n">
        <v>155000</v>
      </c>
      <c r="K73" s="116"/>
    </row>
    <row r="74" customFormat="false" ht="15" hidden="false" customHeight="false" outlineLevel="0" collapsed="false">
      <c r="A74" s="119" t="s">
        <v>82</v>
      </c>
      <c r="B74" s="117"/>
      <c r="C74" s="120"/>
      <c r="D74" s="23"/>
      <c r="E74" s="121"/>
      <c r="F74" s="122"/>
      <c r="G74" s="102"/>
      <c r="H74" s="122"/>
      <c r="I74" s="102"/>
      <c r="J74" s="123"/>
      <c r="K74" s="123"/>
    </row>
    <row r="75" customFormat="false" ht="30" hidden="false" customHeight="false" outlineLevel="0" collapsed="false">
      <c r="A75" s="109" t="n">
        <v>27</v>
      </c>
      <c r="B75" s="124" t="s">
        <v>83</v>
      </c>
      <c r="C75" s="110"/>
      <c r="D75" s="111"/>
      <c r="E75" s="112"/>
      <c r="F75" s="113"/>
      <c r="G75" s="115"/>
      <c r="H75" s="113"/>
      <c r="I75" s="115"/>
      <c r="J75" s="116" t="n">
        <v>330000</v>
      </c>
      <c r="K75" s="116"/>
    </row>
    <row r="76" customFormat="false" ht="15" hidden="false" customHeight="false" outlineLevel="0" collapsed="false">
      <c r="A76" s="125"/>
      <c r="B76" s="126"/>
      <c r="C76" s="127"/>
      <c r="D76" s="128"/>
      <c r="E76" s="129"/>
      <c r="F76" s="130"/>
      <c r="G76" s="131"/>
      <c r="H76" s="130"/>
      <c r="I76" s="132"/>
      <c r="J76" s="133"/>
      <c r="K76" s="133"/>
    </row>
    <row r="77" customFormat="false" ht="15" hidden="false" customHeight="true" outlineLevel="0" collapsed="false">
      <c r="A77" s="134" t="s">
        <v>84</v>
      </c>
      <c r="B77" s="134"/>
      <c r="C77" s="134"/>
      <c r="D77" s="134"/>
      <c r="E77" s="134"/>
      <c r="F77" s="103"/>
      <c r="G77" s="103"/>
      <c r="H77" s="135"/>
      <c r="I77" s="115"/>
      <c r="J77" s="136"/>
      <c r="K77" s="136"/>
    </row>
    <row r="78" customFormat="false" ht="15.75" hidden="false" customHeight="false" outlineLevel="0" collapsed="false">
      <c r="A78" s="134"/>
      <c r="B78" s="134"/>
      <c r="C78" s="134"/>
      <c r="D78" s="134"/>
      <c r="E78" s="134"/>
      <c r="F78" s="103"/>
      <c r="G78" s="103"/>
      <c r="H78" s="137"/>
      <c r="I78" s="138" t="n">
        <f aca="false">SUM(I9:I77)</f>
        <v>1825076</v>
      </c>
      <c r="J78" s="139" t="n">
        <f aca="false">J71+J55+J49+J40+J33+J25+J44+J65+J36+J61+J68+J75+J73+J72</f>
        <v>5705988</v>
      </c>
      <c r="K78" s="140" t="n">
        <f aca="false">K71+K55+K49+K40+K33+K25+K44+K65+K36+K61+K68+K75+K73+K72</f>
        <v>2162971</v>
      </c>
    </row>
    <row r="79" customFormat="false" ht="15" hidden="false" customHeight="false" outlineLevel="0" collapsed="false">
      <c r="A79" s="134"/>
      <c r="B79" s="134"/>
      <c r="C79" s="134"/>
      <c r="D79" s="134"/>
      <c r="E79" s="134"/>
      <c r="F79" s="103"/>
      <c r="G79" s="103"/>
      <c r="H79" s="141"/>
      <c r="I79" s="132"/>
      <c r="J79" s="133"/>
      <c r="K79" s="133"/>
    </row>
    <row r="80" customFormat="false" ht="15" hidden="false" customHeight="false" outlineLevel="0" collapsed="false">
      <c r="A80" s="142"/>
      <c r="B80" s="142"/>
      <c r="C80" s="142"/>
      <c r="D80" s="142"/>
      <c r="E80" s="142"/>
      <c r="F80" s="143"/>
      <c r="G80" s="143"/>
      <c r="H80" s="143"/>
      <c r="I80" s="144"/>
      <c r="J80" s="145"/>
    </row>
    <row r="81" customFormat="false" ht="15" hidden="false" customHeight="false" outlineLevel="0" collapsed="false">
      <c r="B81" s="146" t="s">
        <v>85</v>
      </c>
    </row>
    <row r="82" customFormat="false" ht="15" hidden="false" customHeight="false" outlineLevel="0" collapsed="false">
      <c r="B82" s="146"/>
    </row>
    <row r="83" customFormat="false" ht="15" hidden="false" customHeight="true" outlineLevel="0" collapsed="false">
      <c r="A83" s="18" t="s">
        <v>5</v>
      </c>
      <c r="B83" s="19" t="s">
        <v>6</v>
      </c>
      <c r="C83" s="18"/>
      <c r="D83" s="18"/>
      <c r="E83" s="18"/>
      <c r="F83" s="22" t="s">
        <v>10</v>
      </c>
      <c r="G83" s="22"/>
      <c r="H83" s="18" t="s">
        <v>11</v>
      </c>
      <c r="I83" s="18"/>
      <c r="J83" s="18"/>
    </row>
    <row r="84" customFormat="false" ht="42.75" hidden="false" customHeight="false" outlineLevel="0" collapsed="false">
      <c r="A84" s="18"/>
      <c r="B84" s="19"/>
      <c r="C84" s="18"/>
      <c r="D84" s="18"/>
      <c r="E84" s="18"/>
      <c r="F84" s="24" t="s">
        <v>12</v>
      </c>
      <c r="G84" s="25" t="s">
        <v>13</v>
      </c>
      <c r="H84" s="147"/>
      <c r="I84" s="148" t="s">
        <v>86</v>
      </c>
      <c r="J84" s="108" t="s">
        <v>87</v>
      </c>
    </row>
    <row r="85" customFormat="false" ht="15" hidden="false" customHeight="false" outlineLevel="0" collapsed="false">
      <c r="A85" s="149" t="n">
        <v>1</v>
      </c>
      <c r="B85" s="150" t="n">
        <v>2</v>
      </c>
      <c r="C85" s="149" t="n">
        <v>3</v>
      </c>
      <c r="D85" s="149" t="n">
        <v>4</v>
      </c>
      <c r="E85" s="149" t="n">
        <v>5</v>
      </c>
      <c r="F85" s="151" t="n">
        <v>6</v>
      </c>
      <c r="G85" s="152" t="n">
        <v>7</v>
      </c>
      <c r="H85" s="153"/>
      <c r="I85" s="154" t="n">
        <v>8</v>
      </c>
      <c r="J85" s="155" t="n">
        <v>9</v>
      </c>
    </row>
    <row r="86" s="163" customFormat="true" ht="57" hidden="false" customHeight="false" outlineLevel="0" collapsed="false">
      <c r="A86" s="156" t="n">
        <v>1</v>
      </c>
      <c r="B86" s="157" t="s">
        <v>88</v>
      </c>
      <c r="C86" s="84"/>
      <c r="D86" s="84"/>
      <c r="E86" s="84"/>
      <c r="F86" s="158" t="n">
        <v>2006</v>
      </c>
      <c r="G86" s="159" t="s">
        <v>89</v>
      </c>
      <c r="H86" s="160"/>
      <c r="I86" s="161"/>
      <c r="J86" s="162" t="s">
        <v>90</v>
      </c>
    </row>
    <row r="87" customFormat="false" ht="25.5" hidden="false" customHeight="true" outlineLevel="0" collapsed="false">
      <c r="A87" s="71" t="n">
        <v>2</v>
      </c>
      <c r="B87" s="164" t="s">
        <v>91</v>
      </c>
      <c r="C87" s="84"/>
      <c r="D87" s="84"/>
      <c r="E87" s="84"/>
      <c r="F87" s="74" t="n">
        <v>2006</v>
      </c>
      <c r="G87" s="75" t="n">
        <v>2006</v>
      </c>
      <c r="H87" s="165"/>
      <c r="I87" s="166" t="n">
        <v>161500</v>
      </c>
      <c r="J87" s="167" t="s">
        <v>92</v>
      </c>
    </row>
    <row r="88" customFormat="false" ht="25.5" hidden="false" customHeight="false" outlineLevel="0" collapsed="false">
      <c r="A88" s="71" t="n">
        <v>3</v>
      </c>
      <c r="B88" s="168" t="s">
        <v>93</v>
      </c>
      <c r="C88" s="84"/>
      <c r="D88" s="84"/>
      <c r="E88" s="84"/>
      <c r="F88" s="74" t="n">
        <v>2006</v>
      </c>
      <c r="G88" s="75" t="n">
        <v>2006</v>
      </c>
      <c r="H88" s="165"/>
      <c r="I88" s="166" t="n">
        <v>230100</v>
      </c>
      <c r="J88" s="167"/>
    </row>
    <row r="89" customFormat="false" ht="51" hidden="false" customHeight="false" outlineLevel="0" collapsed="false">
      <c r="A89" s="71" t="n">
        <v>4</v>
      </c>
      <c r="B89" s="164" t="s">
        <v>94</v>
      </c>
      <c r="C89" s="84"/>
      <c r="D89" s="84"/>
      <c r="E89" s="84"/>
      <c r="F89" s="74" t="n">
        <v>2006</v>
      </c>
      <c r="G89" s="75" t="n">
        <v>2006</v>
      </c>
      <c r="H89" s="165"/>
      <c r="I89" s="98" t="n">
        <v>472700</v>
      </c>
      <c r="J89" s="167"/>
    </row>
    <row r="90" customFormat="false" ht="38.25" hidden="false" customHeight="false" outlineLevel="0" collapsed="false">
      <c r="A90" s="71" t="n">
        <v>5</v>
      </c>
      <c r="B90" s="168" t="s">
        <v>95</v>
      </c>
      <c r="C90" s="84"/>
      <c r="D90" s="84"/>
      <c r="E90" s="84"/>
      <c r="F90" s="74" t="n">
        <v>2006</v>
      </c>
      <c r="G90" s="75" t="n">
        <v>2006</v>
      </c>
      <c r="H90" s="165"/>
      <c r="I90" s="98"/>
      <c r="J90" s="167"/>
    </row>
    <row r="91" customFormat="false" ht="100.5" hidden="false" customHeight="true" outlineLevel="0" collapsed="false">
      <c r="A91" s="73" t="n">
        <v>6</v>
      </c>
      <c r="B91" s="169" t="s">
        <v>96</v>
      </c>
      <c r="C91" s="84"/>
      <c r="D91" s="84"/>
      <c r="E91" s="84"/>
      <c r="F91" s="74" t="n">
        <v>2006</v>
      </c>
      <c r="G91" s="75" t="n">
        <v>2006</v>
      </c>
      <c r="H91" s="165"/>
      <c r="I91" s="170" t="n">
        <f aca="false">381000+181300-15790</f>
        <v>546510</v>
      </c>
      <c r="J91" s="171" t="s">
        <v>97</v>
      </c>
    </row>
    <row r="92" customFormat="false" ht="39" hidden="false" customHeight="false" outlineLevel="0" collapsed="false">
      <c r="A92" s="71" t="n">
        <v>8</v>
      </c>
      <c r="B92" s="172" t="s">
        <v>98</v>
      </c>
      <c r="C92" s="84"/>
      <c r="D92" s="84"/>
      <c r="E92" s="84"/>
      <c r="F92" s="74" t="n">
        <v>2006</v>
      </c>
      <c r="G92" s="75" t="n">
        <v>2006</v>
      </c>
      <c r="H92" s="165"/>
      <c r="I92" s="166" t="n">
        <v>246000</v>
      </c>
      <c r="J92" s="167" t="s">
        <v>99</v>
      </c>
    </row>
    <row r="93" customFormat="false" ht="15" hidden="false" customHeight="false" outlineLevel="0" collapsed="false">
      <c r="A93" s="71" t="n">
        <v>9</v>
      </c>
      <c r="B93" s="173" t="s">
        <v>100</v>
      </c>
      <c r="C93" s="84"/>
      <c r="D93" s="84"/>
      <c r="E93" s="84"/>
      <c r="F93" s="74" t="n">
        <v>2006</v>
      </c>
      <c r="G93" s="75" t="n">
        <v>2006</v>
      </c>
      <c r="H93" s="165"/>
      <c r="I93" s="166" t="n">
        <v>149000</v>
      </c>
      <c r="J93" s="167" t="s">
        <v>99</v>
      </c>
    </row>
    <row r="94" customFormat="false" ht="39" hidden="false" customHeight="false" outlineLevel="0" collapsed="false">
      <c r="A94" s="71" t="n">
        <v>10</v>
      </c>
      <c r="B94" s="173" t="s">
        <v>101</v>
      </c>
      <c r="C94" s="84"/>
      <c r="D94" s="84"/>
      <c r="E94" s="84"/>
      <c r="F94" s="74" t="n">
        <v>2006</v>
      </c>
      <c r="G94" s="75" t="n">
        <v>2006</v>
      </c>
      <c r="H94" s="165"/>
      <c r="I94" s="166" t="n">
        <f aca="false">296000-5900</f>
        <v>290100</v>
      </c>
      <c r="J94" s="174" t="s">
        <v>102</v>
      </c>
    </row>
    <row r="95" customFormat="false" ht="102" hidden="false" customHeight="false" outlineLevel="0" collapsed="false">
      <c r="A95" s="71" t="n">
        <v>12</v>
      </c>
      <c r="B95" s="117" t="s">
        <v>103</v>
      </c>
      <c r="C95" s="84"/>
      <c r="D95" s="84"/>
      <c r="E95" s="84"/>
      <c r="F95" s="74" t="n">
        <v>2006</v>
      </c>
      <c r="G95" s="75" t="n">
        <v>2006</v>
      </c>
      <c r="H95" s="165"/>
      <c r="I95" s="166" t="n">
        <f aca="false">167690+54100+5640</f>
        <v>227430</v>
      </c>
      <c r="J95" s="174" t="s">
        <v>104</v>
      </c>
    </row>
    <row r="96" customFormat="false" ht="38.25" hidden="false" customHeight="false" outlineLevel="0" collapsed="false">
      <c r="A96" s="71" t="n">
        <v>13</v>
      </c>
      <c r="B96" s="175" t="s">
        <v>105</v>
      </c>
      <c r="C96" s="84"/>
      <c r="D96" s="84"/>
      <c r="E96" s="84"/>
      <c r="F96" s="74" t="n">
        <v>2006</v>
      </c>
      <c r="G96" s="75" t="n">
        <v>2006</v>
      </c>
      <c r="H96" s="165"/>
      <c r="I96" s="166" t="n">
        <v>5900</v>
      </c>
      <c r="J96" s="176" t="s">
        <v>106</v>
      </c>
    </row>
    <row r="97" customFormat="false" ht="26.25" hidden="false" customHeight="false" outlineLevel="0" collapsed="false">
      <c r="A97" s="71" t="n">
        <v>14</v>
      </c>
      <c r="B97" s="172" t="s">
        <v>107</v>
      </c>
      <c r="C97" s="84"/>
      <c r="D97" s="84"/>
      <c r="E97" s="84"/>
      <c r="F97" s="74" t="n">
        <v>2006</v>
      </c>
      <c r="G97" s="75" t="n">
        <v>2006</v>
      </c>
      <c r="H97" s="165"/>
      <c r="I97" s="166" t="n">
        <f aca="false">150000-21290</f>
        <v>128710</v>
      </c>
      <c r="J97" s="176" t="s">
        <v>108</v>
      </c>
    </row>
    <row r="98" customFormat="false" ht="51.75" hidden="false" customHeight="false" outlineLevel="0" collapsed="false">
      <c r="A98" s="71" t="n">
        <v>15</v>
      </c>
      <c r="B98" s="172" t="s">
        <v>109</v>
      </c>
      <c r="C98" s="84"/>
      <c r="D98" s="84"/>
      <c r="E98" s="84"/>
      <c r="F98" s="74" t="n">
        <v>2006</v>
      </c>
      <c r="G98" s="75" t="n">
        <v>2006</v>
      </c>
      <c r="H98" s="165"/>
      <c r="I98" s="166" t="n">
        <f aca="false">290000+90000</f>
        <v>380000</v>
      </c>
      <c r="J98" s="176" t="s">
        <v>108</v>
      </c>
    </row>
    <row r="99" customFormat="false" ht="38.25" hidden="false" customHeight="false" outlineLevel="0" collapsed="false">
      <c r="A99" s="71" t="n">
        <v>16</v>
      </c>
      <c r="B99" s="164" t="s">
        <v>110</v>
      </c>
      <c r="C99" s="84"/>
      <c r="D99" s="84"/>
      <c r="E99" s="84"/>
      <c r="F99" s="74" t="n">
        <v>2006</v>
      </c>
      <c r="G99" s="75" t="n">
        <v>2006</v>
      </c>
      <c r="H99" s="165"/>
      <c r="I99" s="166" t="n">
        <v>15000</v>
      </c>
      <c r="J99" s="176" t="s">
        <v>111</v>
      </c>
    </row>
    <row r="100" customFormat="false" ht="76.5" hidden="false" customHeight="false" outlineLevel="0" collapsed="false">
      <c r="A100" s="71" t="n">
        <v>17</v>
      </c>
      <c r="B100" s="177" t="s">
        <v>112</v>
      </c>
      <c r="C100" s="84"/>
      <c r="D100" s="84"/>
      <c r="E100" s="84"/>
      <c r="F100" s="74" t="n">
        <v>2006</v>
      </c>
      <c r="G100" s="75" t="n">
        <v>2006</v>
      </c>
      <c r="H100" s="165"/>
      <c r="I100" s="166" t="n">
        <v>137000</v>
      </c>
      <c r="J100" s="178" t="s">
        <v>113</v>
      </c>
    </row>
    <row r="101" customFormat="false" ht="51" hidden="false" customHeight="true" outlineLevel="0" collapsed="false">
      <c r="A101" s="73" t="n">
        <v>18</v>
      </c>
      <c r="B101" s="104" t="s">
        <v>114</v>
      </c>
      <c r="C101" s="84"/>
      <c r="D101" s="84"/>
      <c r="E101" s="84"/>
      <c r="F101" s="74" t="n">
        <v>2006</v>
      </c>
      <c r="G101" s="75" t="n">
        <v>2006</v>
      </c>
      <c r="H101" s="165"/>
      <c r="I101" s="166" t="n">
        <v>75000</v>
      </c>
      <c r="J101" s="178"/>
    </row>
    <row r="102" s="183" customFormat="true" ht="33.75" hidden="false" customHeight="false" outlineLevel="0" collapsed="false">
      <c r="A102" s="77"/>
      <c r="B102" s="179" t="s">
        <v>115</v>
      </c>
      <c r="C102" s="84"/>
      <c r="D102" s="84"/>
      <c r="E102" s="84"/>
      <c r="F102" s="29"/>
      <c r="G102" s="30"/>
      <c r="H102" s="180"/>
      <c r="I102" s="181" t="n">
        <f aca="false">SUM(I86:I101)</f>
        <v>3064950</v>
      </c>
      <c r="J102" s="182"/>
    </row>
    <row r="103" s="183" customFormat="true" ht="14.25" hidden="false" customHeight="false" outlineLevel="0" collapsed="false">
      <c r="A103" s="184"/>
      <c r="B103" s="185"/>
      <c r="C103" s="186"/>
      <c r="D103" s="186"/>
      <c r="E103" s="186"/>
      <c r="F103" s="187"/>
      <c r="G103" s="188"/>
      <c r="H103" s="189"/>
      <c r="I103" s="190"/>
      <c r="J103" s="191"/>
    </row>
    <row r="104" s="183" customFormat="true" ht="14.25" hidden="false" customHeight="false" outlineLevel="0" collapsed="false">
      <c r="A104" s="184"/>
      <c r="B104" s="185"/>
      <c r="C104" s="186"/>
      <c r="D104" s="186"/>
      <c r="E104" s="186"/>
      <c r="F104" s="187"/>
      <c r="G104" s="188"/>
      <c r="H104" s="189"/>
      <c r="I104" s="190"/>
      <c r="J104" s="191"/>
    </row>
    <row r="105" customFormat="false" ht="51" hidden="false" customHeight="true" outlineLevel="0" collapsed="false">
      <c r="A105" s="73" t="n">
        <v>1</v>
      </c>
      <c r="B105" s="192" t="s">
        <v>116</v>
      </c>
      <c r="C105" s="193"/>
      <c r="D105" s="194"/>
      <c r="E105" s="195"/>
      <c r="F105" s="74" t="n">
        <v>2006</v>
      </c>
      <c r="G105" s="75" t="n">
        <v>2006</v>
      </c>
      <c r="H105" s="165"/>
      <c r="I105" s="166" t="n">
        <v>16000</v>
      </c>
      <c r="J105" s="196"/>
    </row>
    <row r="106" s="183" customFormat="true" ht="33.75" hidden="false" customHeight="false" outlineLevel="0" collapsed="false">
      <c r="A106" s="77"/>
      <c r="B106" s="197" t="s">
        <v>117</v>
      </c>
      <c r="C106" s="198"/>
      <c r="D106" s="199"/>
      <c r="E106" s="200"/>
      <c r="F106" s="29"/>
      <c r="G106" s="30"/>
      <c r="H106" s="180"/>
      <c r="I106" s="181" t="n">
        <f aca="false">SUM(I105)</f>
        <v>16000</v>
      </c>
      <c r="J106" s="182"/>
    </row>
    <row r="107" s="183" customFormat="true" ht="14.25" hidden="false" customHeight="false" outlineLevel="0" collapsed="false">
      <c r="A107" s="184"/>
      <c r="B107" s="185"/>
      <c r="C107" s="186"/>
      <c r="D107" s="186"/>
      <c r="E107" s="186"/>
      <c r="F107" s="187"/>
      <c r="G107" s="188"/>
      <c r="H107" s="189"/>
      <c r="I107" s="190"/>
      <c r="J107" s="191"/>
    </row>
    <row r="108" s="183" customFormat="true" ht="14.25" hidden="false" customHeight="false" outlineLevel="0" collapsed="false">
      <c r="A108" s="184"/>
      <c r="B108" s="185"/>
      <c r="C108" s="186"/>
      <c r="D108" s="186"/>
      <c r="E108" s="186"/>
      <c r="F108" s="187"/>
      <c r="G108" s="188"/>
      <c r="H108" s="189"/>
      <c r="I108" s="190"/>
      <c r="J108" s="191"/>
    </row>
    <row r="109" s="183" customFormat="true" ht="14.25" hidden="false" customHeight="false" outlineLevel="0" collapsed="false">
      <c r="A109" s="184"/>
      <c r="B109" s="185"/>
      <c r="C109" s="186"/>
      <c r="D109" s="186"/>
      <c r="E109" s="186"/>
      <c r="F109" s="187"/>
      <c r="G109" s="188"/>
      <c r="H109" s="189"/>
      <c r="I109" s="190"/>
      <c r="J109" s="191"/>
    </row>
    <row r="110" s="183" customFormat="true" ht="14.25" hidden="false" customHeight="false" outlineLevel="0" collapsed="false">
      <c r="A110" s="184"/>
      <c r="B110" s="185"/>
      <c r="C110" s="186"/>
      <c r="D110" s="186"/>
      <c r="E110" s="186"/>
      <c r="F110" s="187"/>
      <c r="G110" s="188"/>
      <c r="H110" s="189"/>
      <c r="I110" s="190"/>
      <c r="J110" s="191"/>
    </row>
    <row r="112" customFormat="false" ht="15" hidden="false" customHeight="false" outlineLevel="0" collapsed="false">
      <c r="A112" s="201" t="s">
        <v>118</v>
      </c>
    </row>
    <row r="113" customFormat="false" ht="15" hidden="false" customHeight="false" outlineLevel="0" collapsed="false">
      <c r="A113" s="201" t="s">
        <v>119</v>
      </c>
    </row>
    <row r="114" customFormat="false" ht="15" hidden="false" customHeight="false" outlineLevel="0" collapsed="false">
      <c r="A114" s="1" t="s">
        <v>120</v>
      </c>
      <c r="B114" s="2" t="s">
        <v>121</v>
      </c>
    </row>
    <row r="115" customFormat="false" ht="15" hidden="false" customHeight="false" outlineLevel="0" collapsed="false">
      <c r="A115" s="6" t="s">
        <v>122</v>
      </c>
    </row>
  </sheetData>
  <mergeCells count="24">
    <mergeCell ref="A4:J4"/>
    <mergeCell ref="A6:A7"/>
    <mergeCell ref="B6:B7"/>
    <mergeCell ref="C6:C7"/>
    <mergeCell ref="D6:D7"/>
    <mergeCell ref="E6:E7"/>
    <mergeCell ref="F6:G6"/>
    <mergeCell ref="H6:J6"/>
    <mergeCell ref="H7:I7"/>
    <mergeCell ref="A34:B34"/>
    <mergeCell ref="A37:B37"/>
    <mergeCell ref="A40:B40"/>
    <mergeCell ref="A45:B45"/>
    <mergeCell ref="A70:B70"/>
    <mergeCell ref="A77:E79"/>
    <mergeCell ref="F77:G79"/>
    <mergeCell ref="A83:A84"/>
    <mergeCell ref="B83:B84"/>
    <mergeCell ref="C83:E84"/>
    <mergeCell ref="F83:G83"/>
    <mergeCell ref="H83:J83"/>
    <mergeCell ref="C86:E102"/>
    <mergeCell ref="J87:J90"/>
    <mergeCell ref="I89:I90"/>
  </mergeCells>
  <printOptions headings="false" gridLines="false" gridLinesSet="true" horizontalCentered="false" verticalCentered="false"/>
  <pageMargins left="0.984027777777778" right="0.66944444444444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0:15:19Z</dcterms:created>
  <dc:creator>Starostwo</dc:creator>
  <dc:description/>
  <dc:language>en-US</dc:language>
  <cp:lastModifiedBy>starostwo</cp:lastModifiedBy>
  <cp:lastPrinted>2006-09-04T12:15:38Z</cp:lastPrinted>
  <dcterms:modified xsi:type="dcterms:W3CDTF">2006-09-04T12:15:50Z</dcterms:modified>
  <cp:revision>0</cp:revision>
  <dc:subject/>
  <dc:title/>
</cp:coreProperties>
</file>