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Załącznik  nr  2  do  uchwały   Rady   Powiatu  Toruńskiego </t>
  </si>
  <si>
    <t xml:space="preserve">w  sprawie  zmiany  Budżetu  Powiatu  Toruńskiego .  </t>
  </si>
  <si>
    <t xml:space="preserve">zmiana    na  dzień  25.10. 2006 </t>
  </si>
  <si>
    <t xml:space="preserve">Wydatki  budżetowe  w  2006  r.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</t>
  </si>
  <si>
    <t xml:space="preserve">ZWIĘKSZENIA </t>
  </si>
  <si>
    <t xml:space="preserve">ZMNIEJSZENIA </t>
  </si>
  <si>
    <t xml:space="preserve">PLAN  PO   ZMIANA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Zakup materiałów i wyposażenia</t>
  </si>
  <si>
    <t xml:space="preserve">Zakup energii</t>
  </si>
  <si>
    <t xml:space="preserve">Zakup usług remontowych</t>
  </si>
  <si>
    <t xml:space="preserve">Zakup  usług  zdrowotnych  </t>
  </si>
  <si>
    <t xml:space="preserve">Zakup  usług  pozostałych </t>
  </si>
  <si>
    <t xml:space="preserve">Różne opłaty i składki</t>
  </si>
  <si>
    <t xml:space="preserve">Odpisy na zakładowy fundusz świadczeń socjalnych</t>
  </si>
  <si>
    <t xml:space="preserve">Wydatki  inwestycyjne  jednostek  budżetowych </t>
  </si>
  <si>
    <t xml:space="preserve">GOSPODARKA MIESZKANIOWA</t>
  </si>
  <si>
    <t xml:space="preserve">Gospodarka gruntami i nieruchomościami</t>
  </si>
  <si>
    <t xml:space="preserve">Wynagrodzenie  bezosobowe</t>
  </si>
  <si>
    <t xml:space="preserve">Zakup usług remontowych </t>
  </si>
  <si>
    <t xml:space="preserve">Podatek od nieruchomości</t>
  </si>
  <si>
    <t xml:space="preserve">Pozostałe  odsetki </t>
  </si>
  <si>
    <t xml:space="preserve">Kary  i  odszkodowania wypłacone na rzecz osób fizycznych</t>
  </si>
  <si>
    <t xml:space="preserve">DZIAŁALNOŚĆ USŁUGOWA</t>
  </si>
  <si>
    <t xml:space="preserve">Nadzór budowlan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Administracja  publiczna </t>
  </si>
  <si>
    <t xml:space="preserve">Urzędy Wojewódzkie </t>
  </si>
  <si>
    <t xml:space="preserve">Dodatkowe wynagrodzenie roczne</t>
  </si>
  <si>
    <t xml:space="preserve">Podróże służbowe krajowe</t>
  </si>
  <si>
    <t xml:space="preserve">Rady powiatów</t>
  </si>
  <si>
    <t xml:space="preserve">Zakup usług pozostałych</t>
  </si>
  <si>
    <t xml:space="preserve">Starostwa powiatowe</t>
  </si>
  <si>
    <t xml:space="preserve">URZĘDY NACZELNYCH ORGANÓW WŁADZY PAŃSTWOWEJ,KONTROLI I OCHRONY PRAWA ORAZ   SĄDOWN ICTWA</t>
  </si>
  <si>
    <t xml:space="preserve">Wybory do rad gmin , rad powiatów  i sejmików województw oraz refedrenda gminne , powiatowe i wojewódzkie </t>
  </si>
  <si>
    <t xml:space="preserve">Różne wydatki na rzecz osób fizycznych</t>
  </si>
  <si>
    <t xml:space="preserve">Wynagrodzenia  bezosobowe 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OŚWIATA I WYCHOWANIE</t>
  </si>
  <si>
    <t xml:space="preserve">Szkoła podstawowa  specjalna</t>
  </si>
  <si>
    <t xml:space="preserve">Gimnazja specjalne</t>
  </si>
  <si>
    <t xml:space="preserve">Składki na ubezpieczenie społeczne</t>
  </si>
  <si>
    <t xml:space="preserve">Licea ogólnokształcące</t>
  </si>
  <si>
    <t xml:space="preserve">Dotacja podmiotowa z budżetu dla niepublicznej szkoły lub innej placówki oświatowo - wychowawczej</t>
  </si>
  <si>
    <t xml:space="preserve">Wydatki osobowe niezaliczone do wynagrodzeń</t>
  </si>
  <si>
    <t xml:space="preserve">Szkoły  zawodowe</t>
  </si>
  <si>
    <t xml:space="preserve">Dotacje celowe przekazane gminie  na zadania  bieżące realizowane na podstawie porozumień (umów) między  jednostkami samorządu terytorialnego</t>
  </si>
  <si>
    <t xml:space="preserve">Wpłaty  na  PFRON </t>
  </si>
  <si>
    <t xml:space="preserve">Zakup pomocy naukowych , dydaktycznych , książek</t>
  </si>
  <si>
    <t xml:space="preserve">Zakup usług zdrowotnych</t>
  </si>
  <si>
    <t xml:space="preserve">Zakup  usług  dostępu  do  sieci  Internet </t>
  </si>
  <si>
    <t xml:space="preserve">Podatek od nieruchomości </t>
  </si>
  <si>
    <t xml:space="preserve">Wydatki inwestycyjne jednostek budżetowych</t>
  </si>
  <si>
    <t xml:space="preserve">Szkoły artystyczne</t>
  </si>
  <si>
    <t xml:space="preserve">Podróże służbowe zagraniczne </t>
  </si>
  <si>
    <t xml:space="preserve">Szkoły zawodowe specjalne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Pozostała działalność</t>
  </si>
  <si>
    <t xml:space="preserve">Szkolnictwo  wyższe </t>
  </si>
  <si>
    <t xml:space="preserve">Pomoc  materialna  dla  studentów </t>
  </si>
  <si>
    <t xml:space="preserve">Stypendia  i  zasiłki  dla  studentów 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MOC SPOŁECZNA</t>
  </si>
  <si>
    <t xml:space="preserve">Placówki Opiekuńczo-Wychowawcze </t>
  </si>
  <si>
    <t xml:space="preserve">Świadczenia społeczne</t>
  </si>
  <si>
    <t xml:space="preserve">Domy pomocy społecznej</t>
  </si>
  <si>
    <t xml:space="preserve">Nagrody i wydatki osobowe nie zaliczane do wynagr.</t>
  </si>
  <si>
    <t xml:space="preserve"> </t>
  </si>
  <si>
    <t xml:space="preserve">Wpłaty   PFRON </t>
  </si>
  <si>
    <t xml:space="preserve">Wynagrodzenia  bezosobowe</t>
  </si>
  <si>
    <t xml:space="preserve">Zakup leków i materiałów medycznych</t>
  </si>
  <si>
    <t xml:space="preserve">Wydatki na  zakupy  inwestycyjne  jednostek  budżetowych </t>
  </si>
  <si>
    <t xml:space="preserve">Ośrodki  wsparcia </t>
  </si>
  <si>
    <t xml:space="preserve">Zakup środków żywności</t>
  </si>
  <si>
    <t xml:space="preserve">Rodziny zastępcze</t>
  </si>
  <si>
    <t xml:space="preserve">Dotacje  przekazane  dla powiatu   na  zadania  bieżące  realizowane  na  podstawie  porozumień (  umów  ) między   j.s.t </t>
  </si>
  <si>
    <t xml:space="preserve">Zakup  usług  przez  jednostki  samorządu  terytorialnego  od  innych  jednostek  samorządu  terytorialnego </t>
  </si>
  <si>
    <t xml:space="preserve">Jednostki specjalistycznego poradnictwa, mieszkania chronione i ośrodki interwencji kryzysowej</t>
  </si>
  <si>
    <t xml:space="preserve">Wynagrodzenia bezosobowe</t>
  </si>
  <si>
    <t xml:space="preserve">Zakup  usług remontowych </t>
  </si>
  <si>
    <t xml:space="preserve">Zakup pozostałych usług</t>
  </si>
  <si>
    <t xml:space="preserve">POZOSTAŁE ZADANIA W ZAKRESIE POLITYKI SPOŁECZNEJ</t>
  </si>
  <si>
    <t xml:space="preserve">Powiatowe urzędy pracy </t>
  </si>
  <si>
    <t xml:space="preserve">zakup  usług  zdrowotnych </t>
  </si>
  <si>
    <t xml:space="preserve">Pozostała  działalność </t>
  </si>
  <si>
    <t xml:space="preserve">Świadczenia  społeczne </t>
  </si>
  <si>
    <t xml:space="preserve">Zakup usług  pozostałych </t>
  </si>
  <si>
    <t xml:space="preserve">EDUKACYJNA OPIEKA WYCHOWAWCZA</t>
  </si>
  <si>
    <t xml:space="preserve">Świetlice szkolne</t>
  </si>
  <si>
    <t xml:space="preserve">Poradnie psychologiczno -pedagogiczne, w  tym  poradnie  specjalistyczne </t>
  </si>
  <si>
    <t xml:space="preserve">Dotacje celowe przekazane gminie na zadania bieżące realizowane na podstawie  porozumień (umów) p.jednostkami samorządu terytorialnego</t>
  </si>
  <si>
    <t xml:space="preserve">Internaty i bursy szkolne </t>
  </si>
  <si>
    <t xml:space="preserve">Pomoc materialna dla uczniów </t>
  </si>
  <si>
    <t xml:space="preserve">Wynagrodzenie  osobowe </t>
  </si>
  <si>
    <t xml:space="preserve">KULTURA I OCHRONA DZIEDZICTWA NARODOWEGO</t>
  </si>
  <si>
    <t xml:space="preserve">KULTURA FIZYCZNA I SPORT</t>
  </si>
  <si>
    <t xml:space="preserve">Zadania w zakresie kultury fizycznej i sportu</t>
  </si>
  <si>
    <t xml:space="preserve">RAZEM   WYDATKI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true" showRowColHeaders="true" showZeros="true" rightToLeft="false" tabSelected="true" showOutlineSymbols="false" defaultGridColor="true" view="normal" topLeftCell="A466" colorId="64" zoomScale="100" zoomScaleNormal="100" zoomScalePageLayoutView="100" workbookViewId="0">
      <selection pane="topLeft" activeCell="F486" activeCellId="0" sqref="F486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34.56"/>
    <col collapsed="false" customWidth="true" hidden="false" outlineLevel="1" max="5" min="5" style="3" width="10.99"/>
    <col collapsed="false" customWidth="true" hidden="false" outlineLevel="1" max="6" min="6" style="3" width="8.41"/>
    <col collapsed="false" customWidth="true" hidden="false" outlineLevel="1" max="7" min="7" style="3" width="9.56"/>
    <col collapsed="false" customWidth="true" hidden="false" outlineLevel="1" max="8" min="8" style="3" width="10.99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5"/>
      <c r="D4" s="2" t="s">
        <v>2</v>
      </c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A6" s="6"/>
      <c r="B6" s="7"/>
      <c r="C6" s="8"/>
      <c r="D6" s="9" t="s">
        <v>3</v>
      </c>
      <c r="E6" s="10"/>
      <c r="F6" s="10"/>
      <c r="G6" s="10"/>
      <c r="H6" s="10"/>
    </row>
    <row r="7" customFormat="false" ht="13.5" hidden="false" customHeight="false" outlineLevel="0" collapsed="false">
      <c r="A7" s="6"/>
      <c r="B7" s="7"/>
      <c r="C7" s="8"/>
      <c r="D7" s="11"/>
      <c r="E7" s="10"/>
      <c r="F7" s="10"/>
      <c r="G7" s="10"/>
      <c r="H7" s="10"/>
    </row>
    <row r="8" s="4" customFormat="true" ht="23.25" hidden="false" customHeight="false" outlineLevel="0" collapsed="false">
      <c r="A8" s="12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5" t="s">
        <v>11</v>
      </c>
    </row>
    <row r="9" s="4" customFormat="true" ht="12.75" hidden="false" customHeight="false" outlineLevel="0" collapsed="false">
      <c r="A9" s="16"/>
      <c r="B9" s="16"/>
      <c r="C9" s="17"/>
      <c r="D9" s="18"/>
      <c r="E9" s="19"/>
      <c r="F9" s="19"/>
      <c r="G9" s="19"/>
      <c r="H9" s="19"/>
    </row>
    <row r="10" s="4" customFormat="true" ht="12.75" hidden="false" customHeight="false" outlineLevel="0" collapsed="false">
      <c r="A10" s="20" t="n">
        <v>600</v>
      </c>
      <c r="B10" s="20"/>
      <c r="C10" s="21"/>
      <c r="D10" s="22" t="s">
        <v>12</v>
      </c>
      <c r="E10" s="23" t="n">
        <f aca="false">E12</f>
        <v>0</v>
      </c>
      <c r="F10" s="23" t="n">
        <f aca="false">F12</f>
        <v>37220</v>
      </c>
      <c r="G10" s="23" t="n">
        <f aca="false">G12</f>
        <v>598998</v>
      </c>
      <c r="H10" s="23" t="n">
        <f aca="false">E10+F10-G10</f>
        <v>-561778</v>
      </c>
    </row>
    <row r="11" customFormat="false" ht="12.75" hidden="false" customHeight="false" outlineLevel="0" collapsed="false">
      <c r="A11" s="24"/>
      <c r="B11" s="24"/>
      <c r="C11" s="25"/>
      <c r="D11" s="26"/>
      <c r="E11" s="27"/>
      <c r="F11" s="27"/>
      <c r="G11" s="27"/>
      <c r="H11" s="23"/>
    </row>
    <row r="12" customFormat="false" ht="12.75" hidden="false" customHeight="false" outlineLevel="0" collapsed="false">
      <c r="A12" s="28"/>
      <c r="B12" s="28" t="n">
        <v>60014</v>
      </c>
      <c r="C12" s="29"/>
      <c r="D12" s="30" t="s">
        <v>13</v>
      </c>
      <c r="E12" s="27"/>
      <c r="F12" s="27" t="n">
        <f aca="false">SUM(F14:F32)</f>
        <v>37220</v>
      </c>
      <c r="G12" s="27" t="n">
        <f aca="false">SUM(G14:G32)</f>
        <v>598998</v>
      </c>
      <c r="H12" s="23" t="n">
        <f aca="false">E12+F12-G12</f>
        <v>-561778</v>
      </c>
    </row>
    <row r="13" customFormat="false" ht="12.75" hidden="false" customHeight="false" outlineLevel="1" collapsed="false">
      <c r="A13" s="24"/>
      <c r="B13" s="24"/>
      <c r="C13" s="25"/>
      <c r="D13" s="26"/>
      <c r="E13" s="27"/>
      <c r="F13" s="27"/>
      <c r="G13" s="27"/>
      <c r="H13" s="23"/>
    </row>
    <row r="14" customFormat="false" ht="25.5" hidden="false" customHeight="false" outlineLevel="1" collapsed="false">
      <c r="A14" s="31"/>
      <c r="B14" s="31"/>
      <c r="C14" s="8" t="n">
        <v>3020</v>
      </c>
      <c r="D14" s="32" t="s">
        <v>14</v>
      </c>
      <c r="E14" s="10" t="n">
        <f aca="false">19000-4900</f>
        <v>14100</v>
      </c>
      <c r="F14" s="10" t="n">
        <v>1000</v>
      </c>
      <c r="G14" s="10"/>
      <c r="H14" s="23" t="n">
        <f aca="false">E14+F14-G14</f>
        <v>15100</v>
      </c>
    </row>
    <row r="15" customFormat="false" ht="12.75" hidden="false" customHeight="false" outlineLevel="1" collapsed="false">
      <c r="A15" s="31"/>
      <c r="B15" s="31"/>
      <c r="C15" s="8"/>
      <c r="D15" s="32"/>
      <c r="E15" s="10"/>
      <c r="F15" s="10"/>
      <c r="G15" s="10"/>
      <c r="H15" s="23"/>
    </row>
    <row r="16" customFormat="false" ht="12.75" hidden="false" customHeight="false" outlineLevel="1" collapsed="false">
      <c r="A16" s="31"/>
      <c r="B16" s="31"/>
      <c r="C16" s="8" t="n">
        <v>4210</v>
      </c>
      <c r="D16" s="32" t="s">
        <v>15</v>
      </c>
      <c r="E16" s="10" t="n">
        <f aca="false">120000-8000</f>
        <v>112000</v>
      </c>
      <c r="F16" s="10" t="n">
        <v>10000</v>
      </c>
      <c r="G16" s="10"/>
      <c r="H16" s="23" t="n">
        <f aca="false">E16+F16-G16</f>
        <v>122000</v>
      </c>
    </row>
    <row r="17" customFormat="false" ht="12.75" hidden="false" customHeight="false" outlineLevel="1" collapsed="false">
      <c r="A17" s="31"/>
      <c r="B17" s="31"/>
      <c r="C17" s="8"/>
      <c r="D17" s="32"/>
      <c r="E17" s="10"/>
      <c r="F17" s="10"/>
      <c r="G17" s="10"/>
      <c r="H17" s="23"/>
    </row>
    <row r="18" customFormat="false" ht="12.75" hidden="false" customHeight="false" outlineLevel="1" collapsed="false">
      <c r="A18" s="31"/>
      <c r="B18" s="31"/>
      <c r="C18" s="8" t="n">
        <v>4260</v>
      </c>
      <c r="D18" s="32" t="s">
        <v>16</v>
      </c>
      <c r="E18" s="10" t="n">
        <v>19000</v>
      </c>
      <c r="F18" s="10"/>
      <c r="G18" s="10"/>
      <c r="H18" s="23" t="n">
        <f aca="false">E18+F18-G18</f>
        <v>19000</v>
      </c>
    </row>
    <row r="19" customFormat="false" ht="12.75" hidden="false" customHeight="false" outlineLevel="1" collapsed="false">
      <c r="A19" s="31"/>
      <c r="B19" s="31"/>
      <c r="C19" s="8"/>
      <c r="D19" s="32"/>
      <c r="E19" s="10"/>
      <c r="F19" s="10"/>
      <c r="G19" s="10"/>
      <c r="H19" s="23"/>
    </row>
    <row r="20" customFormat="false" ht="12.75" hidden="false" customHeight="false" outlineLevel="1" collapsed="false">
      <c r="A20" s="31"/>
      <c r="B20" s="31"/>
      <c r="C20" s="8" t="n">
        <v>4270</v>
      </c>
      <c r="D20" s="32" t="s">
        <v>17</v>
      </c>
      <c r="E20" s="10" t="n">
        <v>771520</v>
      </c>
      <c r="F20" s="10" t="n">
        <v>25790</v>
      </c>
      <c r="G20" s="10"/>
      <c r="H20" s="23" t="n">
        <f aca="false">E20+F20-G20</f>
        <v>797310</v>
      </c>
    </row>
    <row r="21" customFormat="false" ht="12.75" hidden="false" customHeight="false" outlineLevel="1" collapsed="false">
      <c r="A21" s="31"/>
      <c r="B21" s="31"/>
      <c r="C21" s="8"/>
      <c r="D21" s="32"/>
      <c r="E21" s="10"/>
      <c r="F21" s="10"/>
      <c r="G21" s="10"/>
      <c r="H21" s="23"/>
    </row>
    <row r="22" customFormat="false" ht="12.75" hidden="false" customHeight="false" outlineLevel="1" collapsed="false">
      <c r="A22" s="31"/>
      <c r="B22" s="31"/>
      <c r="C22" s="8" t="n">
        <v>4280</v>
      </c>
      <c r="D22" s="32" t="s">
        <v>18</v>
      </c>
      <c r="E22" s="10"/>
      <c r="F22" s="10" t="n">
        <v>430</v>
      </c>
      <c r="G22" s="10"/>
      <c r="H22" s="23" t="n">
        <f aca="false">E22+F22-G22</f>
        <v>430</v>
      </c>
    </row>
    <row r="23" customFormat="false" ht="12.75" hidden="false" customHeight="false" outlineLevel="1" collapsed="false">
      <c r="A23" s="31"/>
      <c r="B23" s="31"/>
      <c r="C23" s="8"/>
      <c r="D23" s="32"/>
      <c r="E23" s="10"/>
      <c r="F23" s="10"/>
      <c r="G23" s="10"/>
      <c r="H23" s="23"/>
    </row>
    <row r="24" customFormat="false" ht="12.75" hidden="false" customHeight="false" outlineLevel="1" collapsed="false">
      <c r="A24" s="31"/>
      <c r="B24" s="31"/>
      <c r="C24" s="8" t="n">
        <v>4300</v>
      </c>
      <c r="D24" s="32" t="s">
        <v>19</v>
      </c>
      <c r="E24" s="10" t="n">
        <v>1685000</v>
      </c>
      <c r="F24" s="10"/>
      <c r="G24" s="10" t="n">
        <v>31050</v>
      </c>
      <c r="H24" s="23" t="n">
        <f aca="false">E24+F24-G24</f>
        <v>1653950</v>
      </c>
    </row>
    <row r="25" customFormat="false" ht="12.75" hidden="false" customHeight="false" outlineLevel="1" collapsed="false">
      <c r="A25" s="31"/>
      <c r="B25" s="31"/>
      <c r="C25" s="8"/>
      <c r="D25" s="32"/>
      <c r="E25" s="10"/>
      <c r="F25" s="10"/>
      <c r="G25" s="10"/>
      <c r="H25" s="23"/>
    </row>
    <row r="26" customFormat="false" ht="12.75" hidden="false" customHeight="false" outlineLevel="1" collapsed="false">
      <c r="A26" s="31"/>
      <c r="B26" s="31"/>
      <c r="C26" s="8" t="n">
        <v>4430</v>
      </c>
      <c r="D26" s="32" t="s">
        <v>20</v>
      </c>
      <c r="E26" s="10" t="n">
        <v>7800</v>
      </c>
      <c r="F26" s="10"/>
      <c r="G26" s="10" t="n">
        <v>2000</v>
      </c>
      <c r="H26" s="23" t="n">
        <f aca="false">E26+F26-G26</f>
        <v>5800</v>
      </c>
    </row>
    <row r="27" customFormat="false" ht="12.75" hidden="false" customHeight="false" outlineLevel="1" collapsed="false">
      <c r="A27" s="31"/>
      <c r="B27" s="31"/>
      <c r="C27" s="8"/>
      <c r="D27" s="32"/>
      <c r="E27" s="10"/>
      <c r="F27" s="10"/>
      <c r="G27" s="10"/>
      <c r="H27" s="23"/>
    </row>
    <row r="28" customFormat="false" ht="25.5" hidden="false" customHeight="false" outlineLevel="1" collapsed="false">
      <c r="A28" s="31"/>
      <c r="B28" s="31"/>
      <c r="C28" s="8" t="n">
        <v>4440</v>
      </c>
      <c r="D28" s="32" t="s">
        <v>21</v>
      </c>
      <c r="E28" s="10" t="n">
        <v>21300</v>
      </c>
      <c r="F28" s="10"/>
      <c r="G28" s="10" t="n">
        <v>4170</v>
      </c>
      <c r="H28" s="23" t="n">
        <f aca="false">E28+F28-G28</f>
        <v>17130</v>
      </c>
    </row>
    <row r="29" customFormat="false" ht="12.75" hidden="false" customHeight="false" outlineLevel="1" collapsed="false">
      <c r="A29" s="31"/>
      <c r="B29" s="31"/>
      <c r="C29" s="8"/>
      <c r="D29" s="32"/>
      <c r="E29" s="10"/>
      <c r="F29" s="10"/>
      <c r="G29" s="10"/>
      <c r="H29" s="23"/>
    </row>
    <row r="30" customFormat="false" ht="25.5" hidden="false" customHeight="false" outlineLevel="1" collapsed="false">
      <c r="A30" s="31"/>
      <c r="B30" s="31"/>
      <c r="C30" s="1" t="n">
        <v>6058</v>
      </c>
      <c r="D30" s="33" t="s">
        <v>22</v>
      </c>
      <c r="E30" s="10" t="n">
        <v>1506066</v>
      </c>
      <c r="F30" s="10"/>
      <c r="G30" s="10" t="n">
        <v>337068</v>
      </c>
      <c r="H30" s="23" t="n">
        <f aca="false">E30+F30-G30</f>
        <v>1168998</v>
      </c>
    </row>
    <row r="31" customFormat="false" ht="12.75" hidden="false" customHeight="false" outlineLevel="1" collapsed="false">
      <c r="A31" s="31"/>
      <c r="B31" s="31"/>
      <c r="D31" s="33"/>
      <c r="E31" s="10"/>
      <c r="F31" s="10"/>
      <c r="G31" s="10"/>
      <c r="H31" s="23"/>
    </row>
    <row r="32" customFormat="false" ht="25.5" hidden="false" customHeight="false" outlineLevel="1" collapsed="false">
      <c r="A32" s="31"/>
      <c r="B32" s="31"/>
      <c r="C32" s="1" t="n">
        <v>6059</v>
      </c>
      <c r="D32" s="33" t="s">
        <v>22</v>
      </c>
      <c r="E32" s="10" t="n">
        <v>1004043</v>
      </c>
      <c r="F32" s="10"/>
      <c r="G32" s="10" t="n">
        <v>224710</v>
      </c>
      <c r="H32" s="23" t="n">
        <f aca="false">E32+F32-G32</f>
        <v>779333</v>
      </c>
    </row>
    <row r="33" customFormat="false" ht="12.75" hidden="false" customHeight="false" outlineLevel="0" collapsed="false">
      <c r="A33" s="24"/>
      <c r="B33" s="24"/>
      <c r="C33" s="25"/>
      <c r="D33" s="26"/>
      <c r="E33" s="27"/>
      <c r="F33" s="27"/>
      <c r="G33" s="27"/>
      <c r="H33" s="23"/>
    </row>
    <row r="34" s="4" customFormat="true" ht="12.75" hidden="false" customHeight="false" outlineLevel="0" collapsed="false">
      <c r="A34" s="20" t="n">
        <v>700</v>
      </c>
      <c r="B34" s="20"/>
      <c r="C34" s="21"/>
      <c r="D34" s="22" t="s">
        <v>23</v>
      </c>
      <c r="E34" s="23" t="n">
        <f aca="false">E36</f>
        <v>0</v>
      </c>
      <c r="F34" s="23" t="n">
        <f aca="false">F36</f>
        <v>16249</v>
      </c>
      <c r="G34" s="23" t="n">
        <f aca="false">G36</f>
        <v>10299</v>
      </c>
      <c r="H34" s="23" t="n">
        <f aca="false">E34+F34-G34</f>
        <v>5950</v>
      </c>
    </row>
    <row r="35" customFormat="false" ht="12.75" hidden="false" customHeight="false" outlineLevel="0" collapsed="false">
      <c r="A35" s="24"/>
      <c r="B35" s="24"/>
      <c r="C35" s="25"/>
      <c r="D35" s="26"/>
      <c r="E35" s="27"/>
      <c r="F35" s="27"/>
      <c r="G35" s="27"/>
      <c r="H35" s="23"/>
    </row>
    <row r="36" s="4" customFormat="true" ht="25.5" hidden="false" customHeight="false" outlineLevel="0" collapsed="false">
      <c r="A36" s="28"/>
      <c r="B36" s="28" t="n">
        <v>70005</v>
      </c>
      <c r="C36" s="29"/>
      <c r="D36" s="30" t="s">
        <v>24</v>
      </c>
      <c r="E36" s="34"/>
      <c r="F36" s="34" t="n">
        <f aca="false">SUM(F38:F51)</f>
        <v>16249</v>
      </c>
      <c r="G36" s="34" t="n">
        <f aca="false">SUM(G38:G51)</f>
        <v>10299</v>
      </c>
      <c r="H36" s="23" t="n">
        <f aca="false">E36+F36-G36</f>
        <v>5950</v>
      </c>
    </row>
    <row r="37" s="4" customFormat="true" ht="12.75" hidden="false" customHeight="false" outlineLevel="0" collapsed="false">
      <c r="A37" s="28"/>
      <c r="B37" s="28"/>
      <c r="C37" s="29"/>
      <c r="D37" s="30"/>
      <c r="E37" s="34"/>
      <c r="F37" s="34"/>
      <c r="G37" s="34"/>
      <c r="H37" s="23"/>
    </row>
    <row r="38" s="4" customFormat="true" ht="12.75" hidden="false" customHeight="false" outlineLevel="0" collapsed="false">
      <c r="A38" s="24"/>
      <c r="B38" s="24"/>
      <c r="C38" s="25" t="n">
        <v>4170</v>
      </c>
      <c r="D38" s="32" t="s">
        <v>25</v>
      </c>
      <c r="E38" s="27"/>
      <c r="F38" s="27" t="n">
        <v>1500</v>
      </c>
      <c r="G38" s="27"/>
      <c r="H38" s="35"/>
    </row>
    <row r="39" s="4" customFormat="true" ht="12.75" hidden="false" customHeight="false" outlineLevel="0" collapsed="false">
      <c r="A39" s="24"/>
      <c r="B39" s="24"/>
      <c r="C39" s="25"/>
      <c r="D39" s="32"/>
      <c r="E39" s="27"/>
      <c r="F39" s="27"/>
      <c r="G39" s="27"/>
      <c r="H39" s="35"/>
    </row>
    <row r="40" customFormat="false" ht="12.75" hidden="false" customHeight="false" outlineLevel="1" collapsed="false">
      <c r="A40" s="31"/>
      <c r="B40" s="31"/>
      <c r="C40" s="8" t="n">
        <v>4260</v>
      </c>
      <c r="D40" s="32" t="s">
        <v>16</v>
      </c>
      <c r="E40" s="10" t="n">
        <v>6000</v>
      </c>
      <c r="F40" s="10" t="n">
        <v>400</v>
      </c>
      <c r="G40" s="10"/>
      <c r="H40" s="23" t="n">
        <f aca="false">E40+F40-G40</f>
        <v>6400</v>
      </c>
    </row>
    <row r="41" customFormat="false" ht="12.75" hidden="false" customHeight="false" outlineLevel="1" collapsed="false">
      <c r="A41" s="28"/>
      <c r="B41" s="28"/>
      <c r="C41" s="29"/>
      <c r="D41" s="30"/>
      <c r="E41" s="27"/>
      <c r="F41" s="27"/>
      <c r="G41" s="27"/>
      <c r="H41" s="23"/>
    </row>
    <row r="42" customFormat="false" ht="12.75" hidden="false" customHeight="false" outlineLevel="1" collapsed="false">
      <c r="A42" s="24"/>
      <c r="B42" s="24"/>
      <c r="C42" s="25" t="n">
        <v>4270</v>
      </c>
      <c r="D42" s="26" t="s">
        <v>26</v>
      </c>
      <c r="E42" s="27" t="n">
        <v>300</v>
      </c>
      <c r="F42" s="27"/>
      <c r="G42" s="27" t="n">
        <v>284</v>
      </c>
      <c r="H42" s="23" t="n">
        <f aca="false">E42+F42-G42</f>
        <v>16</v>
      </c>
    </row>
    <row r="43" customFormat="false" ht="12.75" hidden="false" customHeight="false" outlineLevel="2" collapsed="false">
      <c r="A43" s="31"/>
      <c r="B43" s="31"/>
      <c r="C43" s="8"/>
      <c r="D43" s="32"/>
      <c r="E43" s="10"/>
      <c r="F43" s="10"/>
      <c r="G43" s="10"/>
      <c r="H43" s="23"/>
    </row>
    <row r="44" customFormat="false" ht="12.75" hidden="false" customHeight="false" outlineLevel="1" collapsed="false">
      <c r="A44" s="24"/>
      <c r="B44" s="24"/>
      <c r="C44" s="25" t="n">
        <v>4300</v>
      </c>
      <c r="D44" s="32" t="s">
        <v>19</v>
      </c>
      <c r="E44" s="27" t="n">
        <v>51899</v>
      </c>
      <c r="F44" s="27" t="n">
        <f aca="false">2584+11254</f>
        <v>13838</v>
      </c>
      <c r="G44" s="27"/>
      <c r="H44" s="23" t="n">
        <f aca="false">E44+F44-G44</f>
        <v>65737</v>
      </c>
    </row>
    <row r="45" customFormat="false" ht="12.75" hidden="false" customHeight="false" outlineLevel="1" collapsed="false">
      <c r="A45" s="24"/>
      <c r="B45" s="24"/>
      <c r="C45" s="25"/>
      <c r="D45" s="26"/>
      <c r="E45" s="27"/>
      <c r="F45" s="27"/>
      <c r="G45" s="27"/>
      <c r="H45" s="23"/>
    </row>
    <row r="46" customFormat="false" ht="12.75" hidden="false" customHeight="false" outlineLevel="1" collapsed="false">
      <c r="A46" s="24"/>
      <c r="B46" s="24"/>
      <c r="C46" s="25" t="n">
        <v>4480</v>
      </c>
      <c r="D46" s="26" t="s">
        <v>27</v>
      </c>
      <c r="E46" s="27" t="n">
        <v>1401</v>
      </c>
      <c r="F46" s="27"/>
      <c r="G46" s="27" t="n">
        <v>15</v>
      </c>
      <c r="H46" s="23" t="n">
        <f aca="false">E46+F46-G46</f>
        <v>1386</v>
      </c>
    </row>
    <row r="47" customFormat="false" ht="12.75" hidden="false" customHeight="false" outlineLevel="1" collapsed="false">
      <c r="A47" s="24"/>
      <c r="B47" s="24"/>
      <c r="C47" s="25"/>
      <c r="D47" s="26"/>
      <c r="E47" s="27"/>
      <c r="F47" s="27"/>
      <c r="G47" s="27"/>
      <c r="H47" s="23"/>
    </row>
    <row r="48" customFormat="false" ht="12.75" hidden="false" customHeight="false" outlineLevel="1" collapsed="false">
      <c r="A48" s="24"/>
      <c r="B48" s="24"/>
      <c r="C48" s="25" t="n">
        <v>4580</v>
      </c>
      <c r="D48" s="26" t="s">
        <v>28</v>
      </c>
      <c r="E48" s="27"/>
      <c r="F48" s="27" t="n">
        <v>511</v>
      </c>
      <c r="G48" s="27"/>
      <c r="H48" s="23"/>
    </row>
    <row r="49" customFormat="false" ht="12.75" hidden="false" customHeight="false" outlineLevel="1" collapsed="false">
      <c r="A49" s="24"/>
      <c r="B49" s="24"/>
      <c r="C49" s="25"/>
      <c r="D49" s="26"/>
      <c r="E49" s="27"/>
      <c r="F49" s="27"/>
      <c r="G49" s="27"/>
      <c r="H49" s="23"/>
    </row>
    <row r="50" customFormat="false" ht="25.5" hidden="false" customHeight="false" outlineLevel="1" collapsed="false">
      <c r="A50" s="24"/>
      <c r="B50" s="24"/>
      <c r="C50" s="25" t="n">
        <v>4590</v>
      </c>
      <c r="D50" s="26" t="s">
        <v>29</v>
      </c>
      <c r="E50" s="27" t="n">
        <v>30527</v>
      </c>
      <c r="F50" s="27"/>
      <c r="G50" s="27" t="n">
        <v>10000</v>
      </c>
      <c r="H50" s="23" t="n">
        <f aca="false">E50+F50-G50</f>
        <v>20527</v>
      </c>
    </row>
    <row r="51" customFormat="false" ht="12.75" hidden="false" customHeight="false" outlineLevel="1" collapsed="false">
      <c r="A51" s="24"/>
      <c r="B51" s="24"/>
      <c r="C51" s="25"/>
      <c r="D51" s="26"/>
      <c r="E51" s="27"/>
      <c r="F51" s="27"/>
      <c r="G51" s="27"/>
      <c r="H51" s="23"/>
    </row>
    <row r="52" s="4" customFormat="true" ht="12.75" hidden="false" customHeight="false" outlineLevel="0" collapsed="false">
      <c r="A52" s="20" t="n">
        <v>710</v>
      </c>
      <c r="B52" s="20"/>
      <c r="C52" s="21"/>
      <c r="D52" s="22" t="s">
        <v>30</v>
      </c>
      <c r="E52" s="23"/>
      <c r="F52" s="23" t="n">
        <f aca="false">SUM(F54)</f>
        <v>14632</v>
      </c>
      <c r="G52" s="23" t="n">
        <f aca="false">SUM(G54)</f>
        <v>0</v>
      </c>
      <c r="H52" s="23" t="n">
        <f aca="false">E52+F52-G52</f>
        <v>14632</v>
      </c>
    </row>
    <row r="53" customFormat="false" ht="12.75" hidden="false" customHeight="false" outlineLevel="0" collapsed="false">
      <c r="A53" s="24"/>
      <c r="B53" s="24"/>
      <c r="C53" s="25"/>
      <c r="D53" s="26"/>
      <c r="E53" s="27"/>
      <c r="F53" s="27"/>
      <c r="G53" s="27"/>
      <c r="H53" s="23"/>
    </row>
    <row r="54" s="4" customFormat="true" ht="12.75" hidden="false" customHeight="false" outlineLevel="0" collapsed="false">
      <c r="A54" s="28"/>
      <c r="B54" s="28" t="n">
        <v>71015</v>
      </c>
      <c r="C54" s="29"/>
      <c r="D54" s="30" t="s">
        <v>31</v>
      </c>
      <c r="E54" s="34"/>
      <c r="F54" s="34" t="n">
        <f aca="false">SUM(F56:F62)</f>
        <v>14632</v>
      </c>
      <c r="G54" s="34" t="n">
        <f aca="false">SUM(G56:G62)</f>
        <v>0</v>
      </c>
      <c r="H54" s="23" t="n">
        <f aca="false">E54+F54-G54</f>
        <v>14632</v>
      </c>
    </row>
    <row r="55" s="4" customFormat="true" ht="12.75" hidden="false" customHeight="false" outlineLevel="0" collapsed="false">
      <c r="A55" s="28"/>
      <c r="B55" s="28"/>
      <c r="C55" s="29"/>
      <c r="D55" s="30"/>
      <c r="E55" s="34"/>
      <c r="F55" s="34"/>
      <c r="G55" s="34"/>
      <c r="H55" s="23"/>
    </row>
    <row r="56" customFormat="false" ht="12.75" hidden="false" customHeight="false" outlineLevel="1" collapsed="false">
      <c r="A56" s="31"/>
      <c r="B56" s="31"/>
      <c r="C56" s="1" t="n">
        <v>4010</v>
      </c>
      <c r="D56" s="32" t="s">
        <v>32</v>
      </c>
      <c r="E56" s="10" t="n">
        <v>166380</v>
      </c>
      <c r="F56" s="10" t="n">
        <v>5124</v>
      </c>
      <c r="G56" s="10"/>
      <c r="H56" s="23" t="n">
        <f aca="false">E56+F56-G56</f>
        <v>171504</v>
      </c>
    </row>
    <row r="57" customFormat="false" ht="12.75" hidden="false" customHeight="false" outlineLevel="1" collapsed="false">
      <c r="A57" s="31"/>
      <c r="B57" s="31"/>
      <c r="C57" s="8"/>
      <c r="D57" s="32"/>
      <c r="E57" s="10"/>
      <c r="F57" s="10"/>
      <c r="G57" s="10"/>
      <c r="H57" s="23"/>
    </row>
    <row r="58" customFormat="false" ht="12.75" hidden="false" customHeight="false" outlineLevel="1" collapsed="false">
      <c r="A58" s="31"/>
      <c r="B58" s="31"/>
      <c r="C58" s="8" t="n">
        <v>4110</v>
      </c>
      <c r="D58" s="32" t="s">
        <v>33</v>
      </c>
      <c r="E58" s="10" t="n">
        <v>31710</v>
      </c>
      <c r="F58" s="10" t="n">
        <v>926</v>
      </c>
      <c r="G58" s="10"/>
      <c r="H58" s="23" t="n">
        <f aca="false">E58+F58-G58</f>
        <v>32636</v>
      </c>
    </row>
    <row r="59" customFormat="false" ht="12.75" hidden="false" customHeight="false" outlineLevel="1" collapsed="false">
      <c r="A59" s="31"/>
      <c r="B59" s="31"/>
      <c r="C59" s="8"/>
      <c r="D59" s="32"/>
      <c r="E59" s="10"/>
      <c r="F59" s="10"/>
      <c r="G59" s="10"/>
      <c r="H59" s="23"/>
    </row>
    <row r="60" customFormat="false" ht="12.75" hidden="false" customHeight="false" outlineLevel="1" collapsed="false">
      <c r="A60" s="31"/>
      <c r="B60" s="31"/>
      <c r="C60" s="8" t="n">
        <v>4120</v>
      </c>
      <c r="D60" s="32" t="s">
        <v>34</v>
      </c>
      <c r="E60" s="10" t="n">
        <v>5290</v>
      </c>
      <c r="F60" s="10" t="n">
        <v>68</v>
      </c>
      <c r="G60" s="10"/>
      <c r="H60" s="23" t="n">
        <f aca="false">E60+F60-G60</f>
        <v>5358</v>
      </c>
    </row>
    <row r="61" customFormat="false" ht="12.75" hidden="false" customHeight="false" outlineLevel="1" collapsed="false">
      <c r="A61" s="31"/>
      <c r="B61" s="31"/>
      <c r="C61" s="8"/>
      <c r="D61" s="32"/>
      <c r="E61" s="10"/>
      <c r="F61" s="10"/>
      <c r="G61" s="10"/>
      <c r="H61" s="23"/>
    </row>
    <row r="62" customFormat="false" ht="24" hidden="false" customHeight="true" outlineLevel="1" collapsed="false">
      <c r="A62" s="31"/>
      <c r="B62" s="31"/>
      <c r="C62" s="8" t="n">
        <v>4210</v>
      </c>
      <c r="D62" s="32" t="s">
        <v>15</v>
      </c>
      <c r="E62" s="10" t="n">
        <v>20600</v>
      </c>
      <c r="F62" s="10" t="n">
        <v>8514</v>
      </c>
      <c r="G62" s="10"/>
      <c r="H62" s="23" t="n">
        <f aca="false">E62+F62-G62</f>
        <v>29114</v>
      </c>
    </row>
    <row r="63" s="4" customFormat="true" ht="12.75" hidden="false" customHeight="false" outlineLevel="0" collapsed="false">
      <c r="A63" s="1"/>
      <c r="B63" s="36" t="n">
        <v>750</v>
      </c>
      <c r="C63" s="36"/>
      <c r="D63" s="37" t="s">
        <v>35</v>
      </c>
      <c r="E63" s="23" t="n">
        <f aca="false">E65+E77+E83</f>
        <v>0</v>
      </c>
      <c r="F63" s="23" t="n">
        <f aca="false">F65+F77+F83</f>
        <v>176912</v>
      </c>
      <c r="G63" s="23" t="n">
        <f aca="false">G65+G77+G83</f>
        <v>60715</v>
      </c>
      <c r="H63" s="23" t="n">
        <f aca="false">E63+F63-G63</f>
        <v>116197</v>
      </c>
    </row>
    <row r="64" customFormat="false" ht="12.75" hidden="false" customHeight="false" outlineLevel="1" collapsed="false">
      <c r="E64" s="27"/>
      <c r="F64" s="27"/>
      <c r="G64" s="27"/>
      <c r="H64" s="23"/>
    </row>
    <row r="65" s="4" customFormat="true" ht="12.75" hidden="false" customHeight="false" outlineLevel="1" collapsed="false">
      <c r="A65" s="1"/>
      <c r="B65" s="38" t="n">
        <v>75011</v>
      </c>
      <c r="C65" s="38"/>
      <c r="D65" s="39" t="s">
        <v>36</v>
      </c>
      <c r="E65" s="34"/>
      <c r="F65" s="34" t="n">
        <f aca="false">SUM(F66:F76)</f>
        <v>8957</v>
      </c>
      <c r="G65" s="34" t="n">
        <f aca="false">SUM(G66:G76)</f>
        <v>935</v>
      </c>
      <c r="H65" s="23" t="n">
        <f aca="false">E65+F65-G65</f>
        <v>8022</v>
      </c>
    </row>
    <row r="66" customFormat="false" ht="12.75" hidden="false" customHeight="false" outlineLevel="2" collapsed="false">
      <c r="A66" s="28"/>
      <c r="B66" s="28"/>
      <c r="C66" s="29"/>
      <c r="D66" s="30"/>
      <c r="E66" s="27"/>
      <c r="F66" s="27"/>
      <c r="G66" s="27"/>
      <c r="H66" s="23"/>
    </row>
    <row r="67" customFormat="false" ht="12.75" hidden="false" customHeight="false" outlineLevel="2" collapsed="false">
      <c r="A67" s="31"/>
      <c r="B67" s="31"/>
      <c r="C67" s="1" t="n">
        <v>4010</v>
      </c>
      <c r="D67" s="32" t="s">
        <v>32</v>
      </c>
      <c r="E67" s="10" t="n">
        <v>239700</v>
      </c>
      <c r="F67" s="10" t="n">
        <v>7400</v>
      </c>
      <c r="G67" s="10"/>
      <c r="H67" s="23" t="n">
        <f aca="false">E67+F67-G67</f>
        <v>247100</v>
      </c>
    </row>
    <row r="68" customFormat="false" ht="12.75" hidden="false" customHeight="false" outlineLevel="2" collapsed="false">
      <c r="A68" s="31"/>
      <c r="B68" s="31"/>
      <c r="D68" s="32"/>
      <c r="E68" s="10"/>
      <c r="F68" s="10"/>
      <c r="G68" s="10"/>
      <c r="H68" s="23"/>
    </row>
    <row r="69" customFormat="false" ht="12.75" hidden="false" customHeight="false" outlineLevel="2" collapsed="false">
      <c r="A69" s="31"/>
      <c r="B69" s="31"/>
      <c r="C69" s="8" t="n">
        <v>4040</v>
      </c>
      <c r="D69" s="32" t="s">
        <v>37</v>
      </c>
      <c r="E69" s="10" t="n">
        <v>18000</v>
      </c>
      <c r="F69" s="10"/>
      <c r="G69" s="10" t="n">
        <v>935</v>
      </c>
      <c r="H69" s="23" t="n">
        <f aca="false">E69+F69-G69</f>
        <v>17065</v>
      </c>
    </row>
    <row r="70" customFormat="false" ht="12.75" hidden="false" customHeight="false" outlineLevel="2" collapsed="false">
      <c r="A70" s="31"/>
      <c r="B70" s="31"/>
      <c r="C70" s="8"/>
      <c r="D70" s="32"/>
      <c r="E70" s="10"/>
      <c r="F70" s="10"/>
      <c r="G70" s="10"/>
      <c r="H70" s="23"/>
    </row>
    <row r="71" customFormat="false" ht="12.75" hidden="false" customHeight="false" outlineLevel="2" collapsed="false">
      <c r="A71" s="31"/>
      <c r="B71" s="31"/>
      <c r="C71" s="8" t="n">
        <v>4110</v>
      </c>
      <c r="D71" s="32" t="s">
        <v>33</v>
      </c>
      <c r="E71" s="10" t="n">
        <v>44200</v>
      </c>
      <c r="F71" s="10" t="n">
        <v>650</v>
      </c>
      <c r="G71" s="10"/>
      <c r="H71" s="23" t="n">
        <f aca="false">E71+F71-G71</f>
        <v>44850</v>
      </c>
    </row>
    <row r="72" customFormat="false" ht="12.75" hidden="false" customHeight="false" outlineLevel="2" collapsed="false">
      <c r="A72" s="31"/>
      <c r="B72" s="31"/>
      <c r="C72" s="8"/>
      <c r="D72" s="32"/>
      <c r="E72" s="10"/>
      <c r="F72" s="10"/>
      <c r="G72" s="10"/>
      <c r="H72" s="23"/>
    </row>
    <row r="73" customFormat="false" ht="12.75" hidden="false" customHeight="false" outlineLevel="2" collapsed="false">
      <c r="A73" s="31"/>
      <c r="B73" s="31"/>
      <c r="C73" s="8" t="n">
        <v>4120</v>
      </c>
      <c r="D73" s="32" t="s">
        <v>34</v>
      </c>
      <c r="E73" s="10" t="n">
        <v>6300</v>
      </c>
      <c r="F73" s="10" t="n">
        <v>350</v>
      </c>
      <c r="G73" s="10"/>
      <c r="H73" s="23" t="n">
        <f aca="false">E73+F73-G73</f>
        <v>6650</v>
      </c>
    </row>
    <row r="74" customFormat="false" ht="12.75" hidden="false" customHeight="false" outlineLevel="2" collapsed="false">
      <c r="A74" s="31"/>
      <c r="B74" s="31"/>
      <c r="C74" s="8"/>
      <c r="D74" s="32"/>
      <c r="E74" s="10"/>
      <c r="F74" s="10"/>
      <c r="G74" s="10"/>
      <c r="H74" s="23"/>
    </row>
    <row r="75" customFormat="false" ht="12.75" hidden="false" customHeight="false" outlineLevel="2" collapsed="false">
      <c r="A75" s="31"/>
      <c r="B75" s="31"/>
      <c r="C75" s="8" t="n">
        <v>4410</v>
      </c>
      <c r="D75" s="26" t="s">
        <v>38</v>
      </c>
      <c r="E75" s="10" t="n">
        <v>3045</v>
      </c>
      <c r="F75" s="10" t="n">
        <v>557</v>
      </c>
      <c r="G75" s="10"/>
      <c r="H75" s="23" t="n">
        <f aca="false">E75+F75-G75</f>
        <v>3602</v>
      </c>
    </row>
    <row r="76" customFormat="false" ht="12.75" hidden="false" customHeight="false" outlineLevel="2" collapsed="false">
      <c r="A76" s="31"/>
      <c r="B76" s="31"/>
      <c r="C76" s="8"/>
      <c r="D76" s="32"/>
      <c r="E76" s="10"/>
      <c r="F76" s="10"/>
      <c r="G76" s="10"/>
      <c r="H76" s="23"/>
    </row>
    <row r="77" s="4" customFormat="true" ht="12.75" hidden="false" customHeight="false" outlineLevel="1" collapsed="false">
      <c r="A77" s="28"/>
      <c r="B77" s="28" t="n">
        <v>75019</v>
      </c>
      <c r="C77" s="29"/>
      <c r="D77" s="30" t="s">
        <v>39</v>
      </c>
      <c r="E77" s="34"/>
      <c r="F77" s="34" t="n">
        <f aca="false">SUM(F78:F82)</f>
        <v>2200</v>
      </c>
      <c r="G77" s="34" t="n">
        <f aca="false">SUM(G78:G82)</f>
        <v>0</v>
      </c>
      <c r="H77" s="23" t="n">
        <f aca="false">E77+F77-G77</f>
        <v>2200</v>
      </c>
    </row>
    <row r="78" customFormat="false" ht="12.75" hidden="false" customHeight="false" outlineLevel="2" collapsed="false">
      <c r="A78" s="24"/>
      <c r="B78" s="24"/>
      <c r="C78" s="25"/>
      <c r="D78" s="26"/>
      <c r="E78" s="27"/>
      <c r="F78" s="27"/>
      <c r="G78" s="27"/>
      <c r="H78" s="23"/>
    </row>
    <row r="79" customFormat="false" ht="12.75" hidden="false" customHeight="false" outlineLevel="2" collapsed="false">
      <c r="A79" s="24"/>
      <c r="B79" s="24"/>
      <c r="C79" s="25" t="n">
        <v>4300</v>
      </c>
      <c r="D79" s="26" t="s">
        <v>40</v>
      </c>
      <c r="E79" s="27" t="n">
        <v>4600</v>
      </c>
      <c r="F79" s="27" t="n">
        <v>1300</v>
      </c>
      <c r="G79" s="27"/>
      <c r="H79" s="23" t="n">
        <f aca="false">E79+F79-G79</f>
        <v>5900</v>
      </c>
    </row>
    <row r="80" customFormat="false" ht="12.75" hidden="false" customHeight="false" outlineLevel="2" collapsed="false">
      <c r="A80" s="24"/>
      <c r="B80" s="24"/>
      <c r="C80" s="25"/>
      <c r="D80" s="26"/>
      <c r="E80" s="27"/>
      <c r="F80" s="27"/>
      <c r="G80" s="27"/>
      <c r="H80" s="23"/>
    </row>
    <row r="81" customFormat="false" ht="12.75" hidden="false" customHeight="false" outlineLevel="2" collapsed="false">
      <c r="A81" s="24"/>
      <c r="B81" s="24"/>
      <c r="C81" s="25" t="n">
        <v>4210</v>
      </c>
      <c r="D81" s="26" t="s">
        <v>15</v>
      </c>
      <c r="E81" s="27" t="n">
        <v>4600</v>
      </c>
      <c r="F81" s="27" t="n">
        <v>900</v>
      </c>
      <c r="G81" s="27"/>
      <c r="H81" s="23" t="n">
        <f aca="false">E81+F81-G81</f>
        <v>5500</v>
      </c>
    </row>
    <row r="82" customFormat="false" ht="12.75" hidden="false" customHeight="false" outlineLevel="2" collapsed="false">
      <c r="A82" s="24"/>
      <c r="B82" s="24"/>
      <c r="C82" s="25"/>
      <c r="D82" s="26"/>
      <c r="E82" s="27"/>
      <c r="F82" s="27"/>
      <c r="G82" s="27"/>
      <c r="H82" s="23"/>
    </row>
    <row r="83" s="4" customFormat="true" ht="12.75" hidden="false" customHeight="false" outlineLevel="1" collapsed="false">
      <c r="A83" s="28"/>
      <c r="B83" s="28" t="n">
        <v>75020</v>
      </c>
      <c r="C83" s="29"/>
      <c r="D83" s="30" t="s">
        <v>41</v>
      </c>
      <c r="E83" s="34"/>
      <c r="F83" s="34" t="n">
        <f aca="false">SUM(F85:F95)</f>
        <v>165755</v>
      </c>
      <c r="G83" s="34" t="n">
        <f aca="false">SUM(G85:G95)</f>
        <v>59780</v>
      </c>
      <c r="H83" s="23" t="n">
        <f aca="false">E83+F83-G83</f>
        <v>105975</v>
      </c>
    </row>
    <row r="84" customFormat="false" ht="12.75" hidden="false" customHeight="false" outlineLevel="2" collapsed="false">
      <c r="A84" s="24"/>
      <c r="B84" s="24"/>
      <c r="C84" s="25"/>
      <c r="D84" s="26"/>
      <c r="E84" s="10"/>
      <c r="F84" s="10"/>
      <c r="G84" s="10"/>
      <c r="H84" s="23"/>
    </row>
    <row r="85" customFormat="false" ht="12.75" hidden="false" customHeight="false" outlineLevel="2" collapsed="false">
      <c r="A85" s="40"/>
      <c r="B85" s="31"/>
      <c r="C85" s="1" t="n">
        <v>4010</v>
      </c>
      <c r="D85" s="32" t="s">
        <v>32</v>
      </c>
      <c r="E85" s="10" t="n">
        <v>2323956</v>
      </c>
      <c r="F85" s="10"/>
      <c r="G85" s="10" t="n">
        <f aca="false">19367+2700</f>
        <v>22067</v>
      </c>
      <c r="H85" s="23" t="n">
        <f aca="false">E85+F85-G85</f>
        <v>2301889</v>
      </c>
    </row>
    <row r="86" customFormat="false" ht="12.75" hidden="false" customHeight="false" outlineLevel="2" collapsed="false">
      <c r="A86" s="40"/>
      <c r="B86" s="31"/>
      <c r="C86" s="8"/>
      <c r="D86" s="32"/>
      <c r="E86" s="10"/>
      <c r="F86" s="10"/>
      <c r="G86" s="10"/>
      <c r="H86" s="23"/>
    </row>
    <row r="87" customFormat="false" ht="12.75" hidden="false" customHeight="false" outlineLevel="2" collapsed="false">
      <c r="A87" s="40"/>
      <c r="B87" s="31"/>
      <c r="C87" s="8" t="n">
        <v>4110</v>
      </c>
      <c r="D87" s="32" t="s">
        <v>33</v>
      </c>
      <c r="E87" s="10" t="n">
        <v>424500</v>
      </c>
      <c r="F87" s="10"/>
      <c r="G87" s="10" t="n">
        <v>32713</v>
      </c>
      <c r="H87" s="23" t="n">
        <f aca="false">E87+F87-G87</f>
        <v>391787</v>
      </c>
    </row>
    <row r="88" customFormat="false" ht="12.75" hidden="false" customHeight="false" outlineLevel="2" collapsed="false">
      <c r="A88" s="40"/>
      <c r="B88" s="31"/>
      <c r="C88" s="8"/>
      <c r="D88" s="32"/>
      <c r="E88" s="10"/>
      <c r="F88" s="10"/>
      <c r="G88" s="10"/>
      <c r="H88" s="23"/>
    </row>
    <row r="89" customFormat="false" ht="12.75" hidden="false" customHeight="false" outlineLevel="2" collapsed="false">
      <c r="A89" s="40"/>
      <c r="B89" s="31"/>
      <c r="C89" s="8" t="n">
        <v>4120</v>
      </c>
      <c r="D89" s="32" t="s">
        <v>34</v>
      </c>
      <c r="E89" s="10" t="n">
        <v>60200</v>
      </c>
      <c r="F89" s="10" t="n">
        <v>10955</v>
      </c>
      <c r="G89" s="10"/>
      <c r="H89" s="23" t="n">
        <f aca="false">E89+F89-G89</f>
        <v>71155</v>
      </c>
    </row>
    <row r="90" customFormat="false" ht="12.75" hidden="false" customHeight="false" outlineLevel="2" collapsed="false">
      <c r="A90" s="40"/>
      <c r="B90" s="31"/>
      <c r="C90" s="8"/>
      <c r="D90" s="32"/>
      <c r="E90" s="10"/>
      <c r="F90" s="10"/>
      <c r="G90" s="10"/>
      <c r="H90" s="23"/>
    </row>
    <row r="91" customFormat="false" ht="12.75" hidden="false" customHeight="false" outlineLevel="2" collapsed="false">
      <c r="A91" s="40"/>
      <c r="B91" s="31"/>
      <c r="C91" s="8" t="n">
        <v>4210</v>
      </c>
      <c r="D91" s="32" t="s">
        <v>15</v>
      </c>
      <c r="E91" s="10" t="n">
        <v>766000</v>
      </c>
      <c r="F91" s="10" t="n">
        <v>72400</v>
      </c>
      <c r="G91" s="10"/>
      <c r="H91" s="23" t="n">
        <f aca="false">E91+F91-G91</f>
        <v>838400</v>
      </c>
    </row>
    <row r="92" customFormat="false" ht="12.75" hidden="false" customHeight="false" outlineLevel="2" collapsed="false">
      <c r="A92" s="40"/>
      <c r="B92" s="31"/>
      <c r="C92" s="8"/>
      <c r="D92" s="32"/>
      <c r="E92" s="10"/>
      <c r="F92" s="10"/>
      <c r="G92" s="10"/>
      <c r="H92" s="23"/>
    </row>
    <row r="93" customFormat="false" ht="12.75" hidden="false" customHeight="false" outlineLevel="2" collapsed="false">
      <c r="A93" s="40"/>
      <c r="B93" s="31"/>
      <c r="C93" s="8" t="n">
        <v>4260</v>
      </c>
      <c r="D93" s="32" t="s">
        <v>16</v>
      </c>
      <c r="E93" s="10" t="n">
        <v>185986</v>
      </c>
      <c r="F93" s="10"/>
      <c r="G93" s="10" t="n">
        <v>5000</v>
      </c>
      <c r="H93" s="23" t="n">
        <f aca="false">E93+F93-G93</f>
        <v>180986</v>
      </c>
    </row>
    <row r="94" customFormat="false" ht="12.75" hidden="false" customHeight="false" outlineLevel="2" collapsed="false">
      <c r="A94" s="31"/>
      <c r="B94" s="31"/>
      <c r="C94" s="8"/>
      <c r="D94" s="32"/>
      <c r="E94" s="10"/>
      <c r="F94" s="10"/>
      <c r="G94" s="10"/>
      <c r="H94" s="23"/>
    </row>
    <row r="95" customFormat="false" ht="12.75" hidden="false" customHeight="false" outlineLevel="2" collapsed="false">
      <c r="A95" s="31"/>
      <c r="B95" s="31"/>
      <c r="C95" s="8" t="n">
        <v>4300</v>
      </c>
      <c r="D95" s="32" t="s">
        <v>19</v>
      </c>
      <c r="E95" s="10" t="n">
        <v>662500</v>
      </c>
      <c r="F95" s="10" t="n">
        <v>82400</v>
      </c>
      <c r="G95" s="10"/>
      <c r="H95" s="23" t="n">
        <f aca="false">E95+F95-G95</f>
        <v>744900</v>
      </c>
    </row>
    <row r="96" customFormat="false" ht="12.75" hidden="false" customHeight="false" outlineLevel="2" collapsed="false">
      <c r="A96" s="31"/>
      <c r="B96" s="31"/>
      <c r="C96" s="8"/>
      <c r="D96" s="32"/>
      <c r="E96" s="10"/>
      <c r="F96" s="10"/>
      <c r="G96" s="10"/>
      <c r="H96" s="23"/>
    </row>
    <row r="97" s="41" customFormat="true" ht="33.75" hidden="false" customHeight="false" outlineLevel="0" collapsed="false">
      <c r="A97" s="41" t="n">
        <v>751</v>
      </c>
      <c r="B97" s="42"/>
      <c r="D97" s="43" t="s">
        <v>42</v>
      </c>
      <c r="E97" s="44" t="n">
        <f aca="false">SUM(E99)</f>
        <v>0</v>
      </c>
      <c r="F97" s="44" t="n">
        <f aca="false">SUM(F99)</f>
        <v>23620</v>
      </c>
      <c r="G97" s="44" t="n">
        <f aca="false">SUM(G99)</f>
        <v>0</v>
      </c>
      <c r="H97" s="45" t="n">
        <f aca="false">E97+F97-G97</f>
        <v>23620</v>
      </c>
    </row>
    <row r="98" s="46" customFormat="true" ht="12" hidden="false" customHeight="false" outlineLevel="0" collapsed="false">
      <c r="B98" s="47"/>
      <c r="D98" s="48"/>
      <c r="E98" s="49"/>
      <c r="F98" s="49"/>
      <c r="G98" s="49"/>
      <c r="H98" s="45"/>
    </row>
    <row r="99" s="50" customFormat="true" ht="33.75" hidden="false" customHeight="false" outlineLevel="0" collapsed="false">
      <c r="B99" s="51" t="n">
        <v>75109</v>
      </c>
      <c r="D99" s="52" t="s">
        <v>43</v>
      </c>
      <c r="E99" s="53" t="n">
        <f aca="false">SUM(E101:E113)</f>
        <v>0</v>
      </c>
      <c r="F99" s="53" t="n">
        <f aca="false">SUM(F101:F113)</f>
        <v>23620</v>
      </c>
      <c r="G99" s="53" t="n">
        <f aca="false">SUM(G101:G113)</f>
        <v>0</v>
      </c>
      <c r="H99" s="45" t="n">
        <f aca="false">E99+F99-G99</f>
        <v>23620</v>
      </c>
    </row>
    <row r="100" customFormat="false" ht="12.75" hidden="false" customHeight="false" outlineLevel="0" collapsed="false">
      <c r="A100" s="31"/>
      <c r="B100" s="31"/>
      <c r="C100" s="8"/>
      <c r="D100" s="32"/>
      <c r="E100" s="10"/>
      <c r="F100" s="10"/>
      <c r="G100" s="10"/>
      <c r="H100" s="23"/>
    </row>
    <row r="101" customFormat="false" ht="25.5" hidden="false" customHeight="false" outlineLevel="2" collapsed="false">
      <c r="A101" s="31"/>
      <c r="B101" s="31"/>
      <c r="C101" s="8" t="n">
        <v>3030</v>
      </c>
      <c r="D101" s="32" t="s">
        <v>44</v>
      </c>
      <c r="E101" s="10"/>
      <c r="F101" s="10" t="n">
        <v>1470</v>
      </c>
      <c r="G101" s="10"/>
      <c r="H101" s="23" t="n">
        <f aca="false">E101+F101-G101</f>
        <v>1470</v>
      </c>
    </row>
    <row r="102" customFormat="false" ht="12.75" hidden="false" customHeight="false" outlineLevel="2" collapsed="false">
      <c r="A102" s="31"/>
      <c r="B102" s="31"/>
      <c r="C102" s="8"/>
      <c r="D102" s="32"/>
      <c r="E102" s="10"/>
      <c r="F102" s="10"/>
      <c r="G102" s="10"/>
      <c r="H102" s="23"/>
    </row>
    <row r="103" customFormat="false" ht="12.75" hidden="false" customHeight="false" outlineLevel="2" collapsed="false">
      <c r="A103" s="31"/>
      <c r="B103" s="31"/>
      <c r="C103" s="8" t="n">
        <v>4110</v>
      </c>
      <c r="D103" s="32" t="s">
        <v>33</v>
      </c>
      <c r="F103" s="10" t="n">
        <v>496</v>
      </c>
      <c r="G103" s="10"/>
      <c r="H103" s="23" t="n">
        <f aca="false">E103+F103-G103</f>
        <v>496</v>
      </c>
    </row>
    <row r="104" customFormat="false" ht="12.75" hidden="false" customHeight="false" outlineLevel="2" collapsed="false">
      <c r="A104" s="31"/>
      <c r="B104" s="31"/>
      <c r="C104" s="8"/>
      <c r="D104" s="32"/>
      <c r="E104" s="10"/>
      <c r="F104" s="10"/>
      <c r="G104" s="10"/>
      <c r="H104" s="23"/>
    </row>
    <row r="105" customFormat="false" ht="12.75" hidden="false" customHeight="false" outlineLevel="2" collapsed="false">
      <c r="A105" s="31"/>
      <c r="B105" s="31"/>
      <c r="C105" s="8" t="n">
        <v>4170</v>
      </c>
      <c r="D105" s="32" t="s">
        <v>45</v>
      </c>
      <c r="E105" s="10"/>
      <c r="F105" s="10" t="n">
        <v>2900</v>
      </c>
      <c r="G105" s="10"/>
      <c r="H105" s="23" t="n">
        <f aca="false">E105+F105-G105</f>
        <v>2900</v>
      </c>
    </row>
    <row r="106" customFormat="false" ht="12.75" hidden="false" customHeight="false" outlineLevel="2" collapsed="false">
      <c r="A106" s="31"/>
      <c r="B106" s="31"/>
      <c r="C106" s="8"/>
      <c r="D106" s="32"/>
      <c r="E106" s="10"/>
      <c r="F106" s="10"/>
      <c r="G106" s="10"/>
      <c r="H106" s="23"/>
    </row>
    <row r="107" customFormat="false" ht="12.75" hidden="false" customHeight="false" outlineLevel="2" collapsed="false">
      <c r="A107" s="31"/>
      <c r="B107" s="31"/>
      <c r="C107" s="8" t="n">
        <v>4120</v>
      </c>
      <c r="D107" s="32" t="s">
        <v>34</v>
      </c>
      <c r="E107" s="10"/>
      <c r="F107" s="10" t="n">
        <v>71</v>
      </c>
      <c r="G107" s="10"/>
      <c r="H107" s="23" t="n">
        <f aca="false">E107+F107-G107</f>
        <v>71</v>
      </c>
    </row>
    <row r="108" customFormat="false" ht="12.75" hidden="false" customHeight="false" outlineLevel="2" collapsed="false">
      <c r="A108" s="31"/>
      <c r="B108" s="31"/>
      <c r="C108" s="8"/>
      <c r="D108" s="32"/>
      <c r="E108" s="10"/>
      <c r="F108" s="10"/>
      <c r="G108" s="10"/>
      <c r="H108" s="23"/>
    </row>
    <row r="109" customFormat="false" ht="12.75" hidden="false" customHeight="false" outlineLevel="2" collapsed="false">
      <c r="A109" s="31"/>
      <c r="B109" s="31"/>
      <c r="C109" s="8" t="n">
        <v>4210</v>
      </c>
      <c r="D109" s="32" t="s">
        <v>15</v>
      </c>
      <c r="E109" s="10"/>
      <c r="F109" s="10" t="n">
        <v>11883</v>
      </c>
      <c r="G109" s="10"/>
      <c r="H109" s="23" t="n">
        <f aca="false">E109+F109-G109</f>
        <v>11883</v>
      </c>
    </row>
    <row r="110" customFormat="false" ht="12.75" hidden="false" customHeight="false" outlineLevel="2" collapsed="false">
      <c r="A110" s="31"/>
      <c r="B110" s="31"/>
      <c r="C110" s="8"/>
      <c r="D110" s="32"/>
      <c r="H110" s="23"/>
    </row>
    <row r="111" customFormat="false" ht="12.75" hidden="false" customHeight="false" outlineLevel="2" collapsed="false">
      <c r="A111" s="31"/>
      <c r="B111" s="31"/>
      <c r="C111" s="8" t="n">
        <v>4300</v>
      </c>
      <c r="D111" s="32" t="s">
        <v>19</v>
      </c>
      <c r="E111" s="10"/>
      <c r="F111" s="10" t="n">
        <v>5000</v>
      </c>
      <c r="G111" s="10"/>
      <c r="H111" s="23" t="n">
        <f aca="false">E111+F111-G111</f>
        <v>5000</v>
      </c>
    </row>
    <row r="112" customFormat="false" ht="12.75" hidden="false" customHeight="false" outlineLevel="2" collapsed="false">
      <c r="A112" s="31"/>
      <c r="B112" s="31"/>
      <c r="C112" s="8"/>
      <c r="D112" s="32"/>
      <c r="E112" s="10"/>
      <c r="F112" s="10"/>
      <c r="G112" s="10"/>
      <c r="H112" s="23"/>
    </row>
    <row r="113" customFormat="false" ht="12.75" hidden="false" customHeight="false" outlineLevel="2" collapsed="false">
      <c r="A113" s="31"/>
      <c r="B113" s="31"/>
      <c r="C113" s="8" t="n">
        <v>4410</v>
      </c>
      <c r="D113" s="32" t="s">
        <v>38</v>
      </c>
      <c r="E113" s="10"/>
      <c r="F113" s="10" t="n">
        <v>1800</v>
      </c>
      <c r="G113" s="10"/>
      <c r="H113" s="23" t="n">
        <f aca="false">E113+F113-G113</f>
        <v>1800</v>
      </c>
    </row>
    <row r="114" customFormat="false" ht="12.75" hidden="false" customHeight="false" outlineLevel="0" collapsed="false">
      <c r="A114" s="31"/>
      <c r="B114" s="31"/>
      <c r="C114" s="8"/>
      <c r="D114" s="32"/>
      <c r="E114" s="10"/>
      <c r="F114" s="10"/>
      <c r="G114" s="10"/>
      <c r="H114" s="23"/>
    </row>
    <row r="115" s="4" customFormat="true" ht="12.75" hidden="false" customHeight="false" outlineLevel="0" collapsed="false">
      <c r="A115" s="31" t="n">
        <v>757</v>
      </c>
      <c r="B115" s="31"/>
      <c r="C115" s="54"/>
      <c r="D115" s="55" t="s">
        <v>46</v>
      </c>
      <c r="E115" s="56" t="n">
        <f aca="false">E117</f>
        <v>0</v>
      </c>
      <c r="F115" s="56" t="n">
        <f aca="false">F117</f>
        <v>0</v>
      </c>
      <c r="G115" s="56" t="n">
        <f aca="false">G117</f>
        <v>36000</v>
      </c>
      <c r="H115" s="23" t="n">
        <f aca="false">E115+F115-G115</f>
        <v>-36000</v>
      </c>
    </row>
    <row r="116" customFormat="false" ht="12.75" hidden="false" customHeight="false" outlineLevel="0" collapsed="false">
      <c r="A116" s="31"/>
      <c r="B116" s="31"/>
      <c r="C116" s="8"/>
      <c r="D116" s="32"/>
      <c r="E116" s="10"/>
      <c r="F116" s="10"/>
      <c r="G116" s="10"/>
      <c r="H116" s="23"/>
    </row>
    <row r="117" s="4" customFormat="true" ht="38.25" hidden="false" customHeight="false" outlineLevel="0" collapsed="false">
      <c r="A117" s="57"/>
      <c r="B117" s="57" t="n">
        <v>75702</v>
      </c>
      <c r="C117" s="58"/>
      <c r="D117" s="59" t="s">
        <v>47</v>
      </c>
      <c r="E117" s="60"/>
      <c r="F117" s="60" t="n">
        <f aca="false">SUM(F118:F119)</f>
        <v>0</v>
      </c>
      <c r="G117" s="60" t="n">
        <f aca="false">SUM(G118:G119)</f>
        <v>36000</v>
      </c>
      <c r="H117" s="23" t="n">
        <f aca="false">E117+F117-G117</f>
        <v>-36000</v>
      </c>
    </row>
    <row r="118" customFormat="false" ht="12.75" hidden="false" customHeight="false" outlineLevel="1" collapsed="false">
      <c r="A118" s="31"/>
      <c r="B118" s="31"/>
      <c r="C118" s="8"/>
      <c r="D118" s="32"/>
      <c r="E118" s="10"/>
      <c r="F118" s="10"/>
      <c r="G118" s="10"/>
      <c r="H118" s="23"/>
    </row>
    <row r="119" customFormat="false" ht="38.25" hidden="false" customHeight="false" outlineLevel="1" collapsed="false">
      <c r="A119" s="31"/>
      <c r="B119" s="31"/>
      <c r="C119" s="8" t="n">
        <v>8070</v>
      </c>
      <c r="D119" s="32" t="s">
        <v>48</v>
      </c>
      <c r="E119" s="10" t="n">
        <v>216000</v>
      </c>
      <c r="F119" s="10"/>
      <c r="G119" s="10" t="n">
        <v>36000</v>
      </c>
      <c r="H119" s="23" t="n">
        <f aca="false">E119+F119-G119</f>
        <v>180000</v>
      </c>
    </row>
    <row r="120" customFormat="false" ht="12.75" hidden="false" customHeight="false" outlineLevel="1" collapsed="false">
      <c r="A120" s="31"/>
      <c r="B120" s="31"/>
      <c r="C120" s="8"/>
      <c r="D120" s="32"/>
      <c r="E120" s="10"/>
      <c r="F120" s="10"/>
      <c r="G120" s="10"/>
      <c r="H120" s="23"/>
    </row>
    <row r="121" s="4" customFormat="true" ht="12.75" hidden="false" customHeight="false" outlineLevel="0" collapsed="false">
      <c r="A121" s="31" t="n">
        <v>801</v>
      </c>
      <c r="B121" s="31"/>
      <c r="C121" s="8"/>
      <c r="D121" s="55" t="s">
        <v>49</v>
      </c>
      <c r="E121" s="56" t="n">
        <f aca="false">E123+E131+E143+E157+E191+E207+E219+E223</f>
        <v>0</v>
      </c>
      <c r="F121" s="56" t="n">
        <f aca="false">F123+F131+F143+F157+F191+F207+F219+F223</f>
        <v>373519</v>
      </c>
      <c r="G121" s="56" t="n">
        <f aca="false">G123+G131+G143+G157+G191+G207+G219+G223</f>
        <v>359814</v>
      </c>
      <c r="H121" s="23" t="n">
        <f aca="false">E121+F121-G121</f>
        <v>13705</v>
      </c>
    </row>
    <row r="122" s="4" customFormat="true" ht="12.75" hidden="false" customHeight="false" outlineLevel="0" collapsed="false">
      <c r="A122" s="31"/>
      <c r="B122" s="31"/>
      <c r="C122" s="8"/>
      <c r="D122" s="32"/>
      <c r="E122" s="10"/>
      <c r="F122" s="10"/>
      <c r="G122" s="10"/>
      <c r="H122" s="23"/>
    </row>
    <row r="123" s="4" customFormat="true" ht="12.75" hidden="false" customHeight="false" outlineLevel="0" collapsed="false">
      <c r="A123" s="31"/>
      <c r="B123" s="57" t="n">
        <v>80102</v>
      </c>
      <c r="C123" s="8"/>
      <c r="D123" s="59" t="s">
        <v>50</v>
      </c>
      <c r="E123" s="60"/>
      <c r="F123" s="60" t="n">
        <f aca="false">SUM(F125:F129)</f>
        <v>0</v>
      </c>
      <c r="G123" s="60" t="n">
        <f aca="false">SUM(G125:G129)</f>
        <v>6345</v>
      </c>
      <c r="H123" s="23" t="n">
        <f aca="false">E123+F123-G123</f>
        <v>-6345</v>
      </c>
    </row>
    <row r="124" s="4" customFormat="true" ht="12.75" hidden="false" customHeight="false" outlineLevel="1" collapsed="false">
      <c r="A124" s="31"/>
      <c r="B124" s="31"/>
      <c r="C124" s="8"/>
      <c r="D124" s="32"/>
      <c r="E124" s="10"/>
      <c r="F124" s="10"/>
      <c r="G124" s="10"/>
      <c r="H124" s="23"/>
    </row>
    <row r="125" s="4" customFormat="true" ht="12.75" hidden="false" customHeight="false" outlineLevel="1" collapsed="false">
      <c r="A125" s="31"/>
      <c r="B125" s="31"/>
      <c r="C125" s="8" t="n">
        <v>4010</v>
      </c>
      <c r="D125" s="32" t="s">
        <v>32</v>
      </c>
      <c r="E125" s="10" t="n">
        <v>429030</v>
      </c>
      <c r="F125" s="10"/>
      <c r="G125" s="10" t="n">
        <v>4530</v>
      </c>
      <c r="H125" s="23" t="n">
        <f aca="false">E125+F125-G125</f>
        <v>424500</v>
      </c>
    </row>
    <row r="126" s="4" customFormat="true" ht="12.75" hidden="false" customHeight="false" outlineLevel="1" collapsed="false">
      <c r="A126" s="31"/>
      <c r="B126" s="31"/>
      <c r="C126" s="8"/>
      <c r="D126" s="32"/>
      <c r="E126" s="10"/>
      <c r="F126" s="10"/>
      <c r="G126" s="10"/>
      <c r="H126" s="23"/>
    </row>
    <row r="127" s="4" customFormat="true" ht="12.75" hidden="false" customHeight="false" outlineLevel="1" collapsed="false">
      <c r="A127" s="31"/>
      <c r="B127" s="31"/>
      <c r="C127" s="8" t="n">
        <v>4040</v>
      </c>
      <c r="D127" s="32" t="s">
        <v>37</v>
      </c>
      <c r="E127" s="10" t="n">
        <v>30320</v>
      </c>
      <c r="F127" s="10"/>
      <c r="G127" s="10" t="n">
        <v>1131</v>
      </c>
      <c r="H127" s="23" t="n">
        <f aca="false">E127+F127-G127</f>
        <v>29189</v>
      </c>
    </row>
    <row r="128" s="4" customFormat="true" ht="12.75" hidden="false" customHeight="false" outlineLevel="1" collapsed="false">
      <c r="A128" s="31"/>
      <c r="B128" s="31"/>
      <c r="C128" s="8"/>
      <c r="D128" s="32"/>
      <c r="E128" s="10"/>
      <c r="F128" s="10"/>
      <c r="G128" s="10"/>
      <c r="H128" s="23"/>
    </row>
    <row r="129" s="4" customFormat="true" ht="25.5" hidden="false" customHeight="false" outlineLevel="1" collapsed="false">
      <c r="A129" s="31"/>
      <c r="B129" s="31"/>
      <c r="C129" s="8" t="n">
        <v>4440</v>
      </c>
      <c r="D129" s="32" t="s">
        <v>21</v>
      </c>
      <c r="E129" s="10" t="n">
        <v>24660</v>
      </c>
      <c r="F129" s="10"/>
      <c r="G129" s="10" t="n">
        <v>684</v>
      </c>
      <c r="H129" s="23" t="n">
        <f aca="false">E129+F129-G129</f>
        <v>23976</v>
      </c>
    </row>
    <row r="130" s="4" customFormat="true" ht="12.75" hidden="false" customHeight="false" outlineLevel="0" collapsed="false">
      <c r="A130" s="31"/>
      <c r="B130" s="31"/>
      <c r="C130" s="8"/>
      <c r="D130" s="32"/>
      <c r="E130" s="10"/>
      <c r="F130" s="10"/>
      <c r="G130" s="10"/>
      <c r="H130" s="23"/>
    </row>
    <row r="131" s="4" customFormat="true" ht="12.75" hidden="false" customHeight="false" outlineLevel="0" collapsed="false">
      <c r="A131" s="31"/>
      <c r="B131" s="57" t="n">
        <v>80111</v>
      </c>
      <c r="C131" s="8"/>
      <c r="D131" s="59" t="s">
        <v>51</v>
      </c>
      <c r="E131" s="60"/>
      <c r="F131" s="60" t="n">
        <f aca="false">SUM(F133:F141)</f>
        <v>1000</v>
      </c>
      <c r="G131" s="60" t="n">
        <f aca="false">SUM(G133:G141)</f>
        <v>5746</v>
      </c>
      <c r="H131" s="23" t="n">
        <f aca="false">E131+F131-G131</f>
        <v>-4746</v>
      </c>
    </row>
    <row r="132" s="4" customFormat="true" ht="12.75" hidden="false" customHeight="false" outlineLevel="1" collapsed="false">
      <c r="A132" s="31"/>
      <c r="B132" s="31"/>
      <c r="C132" s="8"/>
      <c r="D132" s="32"/>
      <c r="E132" s="10"/>
      <c r="F132" s="10"/>
      <c r="G132" s="10"/>
      <c r="H132" s="23"/>
    </row>
    <row r="133" s="4" customFormat="true" ht="12.75" hidden="false" customHeight="false" outlineLevel="1" collapsed="false">
      <c r="A133" s="31"/>
      <c r="B133" s="31"/>
      <c r="C133" s="8" t="n">
        <v>4010</v>
      </c>
      <c r="D133" s="32" t="s">
        <v>32</v>
      </c>
      <c r="E133" s="10" t="n">
        <v>428130</v>
      </c>
      <c r="F133" s="10"/>
      <c r="G133" s="10" t="n">
        <v>1901</v>
      </c>
      <c r="H133" s="23" t="n">
        <f aca="false">E133+F133-G133</f>
        <v>426229</v>
      </c>
    </row>
    <row r="134" s="4" customFormat="true" ht="12.75" hidden="false" customHeight="false" outlineLevel="1" collapsed="false">
      <c r="A134" s="31"/>
      <c r="B134" s="31"/>
      <c r="C134" s="8"/>
      <c r="D134" s="32"/>
      <c r="E134" s="10"/>
      <c r="F134" s="10"/>
      <c r="G134" s="10"/>
      <c r="H134" s="23"/>
    </row>
    <row r="135" s="4" customFormat="true" ht="12.75" hidden="false" customHeight="false" outlineLevel="1" collapsed="false">
      <c r="A135" s="31"/>
      <c r="B135" s="31"/>
      <c r="C135" s="8" t="n">
        <v>4040</v>
      </c>
      <c r="D135" s="32" t="s">
        <v>37</v>
      </c>
      <c r="E135" s="10" t="n">
        <v>28780</v>
      </c>
      <c r="F135" s="10"/>
      <c r="G135" s="10" t="n">
        <v>1259</v>
      </c>
      <c r="H135" s="23" t="n">
        <f aca="false">E135+F135-G135</f>
        <v>27521</v>
      </c>
    </row>
    <row r="136" s="4" customFormat="true" ht="12.75" hidden="false" customHeight="false" outlineLevel="1" collapsed="false">
      <c r="A136" s="31"/>
      <c r="B136" s="31"/>
      <c r="C136" s="8"/>
      <c r="D136" s="32"/>
      <c r="E136" s="10"/>
      <c r="F136" s="10"/>
      <c r="G136" s="10"/>
      <c r="H136" s="23"/>
    </row>
    <row r="137" s="4" customFormat="true" ht="12.75" hidden="false" customHeight="false" outlineLevel="1" collapsed="false">
      <c r="A137" s="31"/>
      <c r="B137" s="31"/>
      <c r="C137" s="8" t="n">
        <v>4110</v>
      </c>
      <c r="D137" s="32" t="s">
        <v>52</v>
      </c>
      <c r="E137" s="10" t="n">
        <v>77130</v>
      </c>
      <c r="F137" s="10"/>
      <c r="G137" s="10" t="n">
        <v>1500</v>
      </c>
      <c r="H137" s="23" t="n">
        <f aca="false">E137+F137-G137</f>
        <v>75630</v>
      </c>
    </row>
    <row r="138" s="4" customFormat="true" ht="12.75" hidden="false" customHeight="false" outlineLevel="1" collapsed="false">
      <c r="A138" s="31"/>
      <c r="B138" s="31"/>
      <c r="C138" s="8"/>
      <c r="D138" s="32"/>
      <c r="E138" s="10"/>
      <c r="F138" s="10"/>
      <c r="G138" s="10"/>
      <c r="H138" s="23"/>
    </row>
    <row r="139" s="4" customFormat="true" ht="12.75" hidden="false" customHeight="false" outlineLevel="1" collapsed="false">
      <c r="A139" s="31"/>
      <c r="B139" s="31"/>
      <c r="C139" s="8" t="n">
        <v>4270</v>
      </c>
      <c r="D139" s="32" t="s">
        <v>26</v>
      </c>
      <c r="E139" s="10" t="n">
        <f aca="false">5600-3000</f>
        <v>2600</v>
      </c>
      <c r="F139" s="10" t="n">
        <v>1000</v>
      </c>
      <c r="G139" s="10"/>
      <c r="H139" s="23" t="n">
        <f aca="false">E139+F139-G139</f>
        <v>3600</v>
      </c>
    </row>
    <row r="140" s="4" customFormat="true" ht="12.75" hidden="false" customHeight="false" outlineLevel="1" collapsed="false">
      <c r="A140" s="31"/>
      <c r="B140" s="31"/>
      <c r="C140" s="8"/>
      <c r="D140" s="32"/>
      <c r="E140" s="10"/>
      <c r="F140" s="10"/>
      <c r="G140" s="10"/>
      <c r="H140" s="23"/>
    </row>
    <row r="141" s="4" customFormat="true" ht="25.5" hidden="false" customHeight="false" outlineLevel="1" collapsed="false">
      <c r="A141" s="31"/>
      <c r="B141" s="31"/>
      <c r="C141" s="8" t="n">
        <v>4440</v>
      </c>
      <c r="D141" s="32" t="s">
        <v>21</v>
      </c>
      <c r="E141" s="10" t="n">
        <v>24870</v>
      </c>
      <c r="F141" s="10"/>
      <c r="G141" s="10" t="n">
        <v>1086</v>
      </c>
      <c r="H141" s="23" t="n">
        <f aca="false">E141+F141-G141</f>
        <v>23784</v>
      </c>
    </row>
    <row r="142" s="4" customFormat="true" ht="12.75" hidden="false" customHeight="false" outlineLevel="0" collapsed="false">
      <c r="A142" s="31"/>
      <c r="B142" s="31"/>
      <c r="C142" s="8"/>
      <c r="D142" s="32"/>
      <c r="E142" s="10"/>
      <c r="F142" s="10"/>
      <c r="G142" s="10"/>
      <c r="H142" s="23"/>
    </row>
    <row r="143" s="4" customFormat="true" ht="12.75" hidden="false" customHeight="false" outlineLevel="0" collapsed="false">
      <c r="A143" s="31"/>
      <c r="B143" s="57" t="n">
        <v>80120</v>
      </c>
      <c r="C143" s="8"/>
      <c r="D143" s="59" t="s">
        <v>53</v>
      </c>
      <c r="E143" s="60"/>
      <c r="F143" s="60" t="n">
        <f aca="false">SUM(F145:F155)</f>
        <v>100409</v>
      </c>
      <c r="G143" s="60" t="n">
        <f aca="false">SUM(G145:G155)</f>
        <v>52548</v>
      </c>
      <c r="H143" s="23" t="n">
        <f aca="false">E143+F143-G143</f>
        <v>47861</v>
      </c>
    </row>
    <row r="144" s="4" customFormat="true" ht="12.75" hidden="false" customHeight="false" outlineLevel="1" collapsed="false">
      <c r="A144" s="31"/>
      <c r="B144" s="31"/>
      <c r="C144" s="8"/>
      <c r="D144" s="32"/>
      <c r="E144" s="10"/>
      <c r="F144" s="10"/>
      <c r="G144" s="10"/>
      <c r="H144" s="23"/>
    </row>
    <row r="145" s="4" customFormat="true" ht="38.25" hidden="false" customHeight="false" outlineLevel="1" collapsed="false">
      <c r="A145" s="31"/>
      <c r="B145" s="31"/>
      <c r="C145" s="8" t="n">
        <v>2540</v>
      </c>
      <c r="D145" s="32" t="s">
        <v>54</v>
      </c>
      <c r="E145" s="10" t="n">
        <v>139330</v>
      </c>
      <c r="F145" s="10"/>
      <c r="G145" s="10" t="n">
        <v>47330</v>
      </c>
      <c r="H145" s="23" t="n">
        <f aca="false">E145+F145-G145</f>
        <v>92000</v>
      </c>
    </row>
    <row r="146" s="4" customFormat="true" ht="12.75" hidden="false" customHeight="false" outlineLevel="1" collapsed="false">
      <c r="A146" s="31"/>
      <c r="B146" s="31"/>
      <c r="C146" s="8"/>
      <c r="D146" s="32"/>
      <c r="E146" s="10"/>
      <c r="F146" s="10"/>
      <c r="G146" s="10"/>
      <c r="H146" s="23"/>
    </row>
    <row r="147" s="4" customFormat="true" ht="25.5" hidden="false" customHeight="false" outlineLevel="1" collapsed="false">
      <c r="A147" s="31"/>
      <c r="B147" s="31"/>
      <c r="C147" s="8" t="n">
        <v>3020</v>
      </c>
      <c r="D147" s="32" t="s">
        <v>55</v>
      </c>
      <c r="E147" s="10" t="n">
        <v>41980</v>
      </c>
      <c r="F147" s="10" t="n">
        <v>6371</v>
      </c>
      <c r="G147" s="10"/>
      <c r="H147" s="23" t="n">
        <f aca="false">E147+F147-G147</f>
        <v>48351</v>
      </c>
    </row>
    <row r="148" s="4" customFormat="true" ht="12.75" hidden="false" customHeight="false" outlineLevel="1" collapsed="false">
      <c r="A148" s="31"/>
      <c r="B148" s="31"/>
      <c r="C148" s="8"/>
      <c r="D148" s="32"/>
      <c r="E148" s="10"/>
      <c r="F148" s="10"/>
      <c r="G148" s="10"/>
      <c r="H148" s="23"/>
    </row>
    <row r="149" s="4" customFormat="true" ht="12.75" hidden="false" customHeight="false" outlineLevel="1" collapsed="false">
      <c r="A149" s="31"/>
      <c r="B149" s="31"/>
      <c r="C149" s="8" t="n">
        <v>4010</v>
      </c>
      <c r="D149" s="32" t="s">
        <v>32</v>
      </c>
      <c r="E149" s="10" t="n">
        <v>1152830</v>
      </c>
      <c r="F149" s="10" t="n">
        <v>64214</v>
      </c>
      <c r="G149" s="10" t="n">
        <v>3130</v>
      </c>
      <c r="H149" s="23" t="n">
        <f aca="false">E149+F149-G149</f>
        <v>1213914</v>
      </c>
    </row>
    <row r="150" s="4" customFormat="true" ht="12.75" hidden="false" customHeight="false" outlineLevel="1" collapsed="false">
      <c r="A150" s="31"/>
      <c r="B150" s="31"/>
      <c r="C150" s="8"/>
      <c r="D150" s="32"/>
      <c r="E150" s="10"/>
      <c r="F150" s="10"/>
      <c r="G150" s="10"/>
      <c r="H150" s="23"/>
    </row>
    <row r="151" s="4" customFormat="true" ht="12.75" hidden="false" customHeight="false" outlineLevel="1" collapsed="false">
      <c r="A151" s="31"/>
      <c r="B151" s="31"/>
      <c r="C151" s="8" t="n">
        <v>4110</v>
      </c>
      <c r="D151" s="32" t="s">
        <v>52</v>
      </c>
      <c r="E151" s="10" t="n">
        <v>206790</v>
      </c>
      <c r="F151" s="10" t="n">
        <v>24223</v>
      </c>
      <c r="G151" s="10" t="n">
        <v>2000</v>
      </c>
      <c r="H151" s="23" t="n">
        <f aca="false">E151+F151-G151</f>
        <v>229013</v>
      </c>
    </row>
    <row r="152" s="4" customFormat="true" ht="12.75" hidden="false" customHeight="false" outlineLevel="1" collapsed="false">
      <c r="A152" s="31"/>
      <c r="B152" s="31"/>
      <c r="C152" s="8"/>
      <c r="D152" s="32"/>
      <c r="E152" s="10"/>
      <c r="F152" s="10"/>
      <c r="G152" s="10"/>
      <c r="H152" s="23"/>
    </row>
    <row r="153" s="4" customFormat="true" ht="12.75" hidden="false" customHeight="false" outlineLevel="1" collapsed="false">
      <c r="A153" s="31"/>
      <c r="B153" s="31"/>
      <c r="C153" s="8" t="n">
        <v>4120</v>
      </c>
      <c r="D153" s="32" t="s">
        <v>34</v>
      </c>
      <c r="E153" s="10" t="n">
        <v>29410</v>
      </c>
      <c r="F153" s="10" t="n">
        <v>3105</v>
      </c>
      <c r="G153" s="10"/>
      <c r="H153" s="23" t="n">
        <f aca="false">E153+F153-G153</f>
        <v>32515</v>
      </c>
    </row>
    <row r="154" s="4" customFormat="true" ht="12.75" hidden="false" customHeight="false" outlineLevel="1" collapsed="false">
      <c r="A154" s="31"/>
      <c r="B154" s="31"/>
      <c r="C154" s="8"/>
      <c r="D154" s="32"/>
      <c r="E154" s="10"/>
      <c r="F154" s="10"/>
      <c r="G154" s="10"/>
      <c r="H154" s="23"/>
    </row>
    <row r="155" s="4" customFormat="true" ht="25.5" hidden="false" customHeight="false" outlineLevel="1" collapsed="false">
      <c r="A155" s="31"/>
      <c r="B155" s="31"/>
      <c r="C155" s="8" t="n">
        <v>4440</v>
      </c>
      <c r="D155" s="32" t="s">
        <v>21</v>
      </c>
      <c r="E155" s="10" t="n">
        <v>75540</v>
      </c>
      <c r="F155" s="10" t="n">
        <v>2496</v>
      </c>
      <c r="G155" s="10" t="n">
        <v>88</v>
      </c>
      <c r="H155" s="23" t="n">
        <f aca="false">E155+F155-G155</f>
        <v>77948</v>
      </c>
    </row>
    <row r="156" s="4" customFormat="true" ht="12.75" hidden="false" customHeight="false" outlineLevel="1" collapsed="false">
      <c r="A156" s="31"/>
      <c r="B156" s="31"/>
      <c r="C156" s="8"/>
      <c r="D156" s="32"/>
      <c r="E156" s="10"/>
      <c r="F156" s="10"/>
      <c r="G156" s="10"/>
      <c r="H156" s="23"/>
    </row>
    <row r="157" s="4" customFormat="true" ht="12.75" hidden="false" customHeight="false" outlineLevel="0" collapsed="false">
      <c r="A157" s="31"/>
      <c r="B157" s="57" t="n">
        <v>80130</v>
      </c>
      <c r="C157" s="8"/>
      <c r="D157" s="59" t="s">
        <v>56</v>
      </c>
      <c r="E157" s="60"/>
      <c r="F157" s="60" t="n">
        <f aca="false">SUM(F159:F189)</f>
        <v>205683</v>
      </c>
      <c r="G157" s="60" t="n">
        <f aca="false">SUM(G159:G189)</f>
        <v>271428</v>
      </c>
      <c r="H157" s="23" t="n">
        <f aca="false">E157+F157-G157</f>
        <v>-65745</v>
      </c>
    </row>
    <row r="158" s="4" customFormat="true" ht="12.75" hidden="false" customHeight="false" outlineLevel="1" collapsed="false">
      <c r="A158" s="31"/>
      <c r="B158" s="57"/>
      <c r="C158" s="8"/>
      <c r="D158" s="59"/>
      <c r="E158" s="60"/>
      <c r="F158" s="60"/>
      <c r="G158" s="60"/>
      <c r="H158" s="23"/>
    </row>
    <row r="159" s="4" customFormat="true" ht="51" hidden="false" customHeight="false" outlineLevel="1" collapsed="false">
      <c r="A159" s="31"/>
      <c r="B159" s="31"/>
      <c r="C159" s="8" t="n">
        <v>2310</v>
      </c>
      <c r="D159" s="26" t="s">
        <v>57</v>
      </c>
      <c r="E159" s="10" t="n">
        <v>33113</v>
      </c>
      <c r="F159" s="10"/>
      <c r="G159" s="10" t="n">
        <v>8154</v>
      </c>
      <c r="H159" s="23" t="n">
        <f aca="false">E159+F159-G159</f>
        <v>24959</v>
      </c>
    </row>
    <row r="160" s="4" customFormat="true" ht="12.75" hidden="false" customHeight="false" outlineLevel="1" collapsed="false">
      <c r="A160" s="31"/>
      <c r="B160" s="31"/>
      <c r="C160" s="8"/>
      <c r="D160" s="26"/>
      <c r="E160" s="10"/>
      <c r="F160" s="10"/>
      <c r="G160" s="10"/>
      <c r="H160" s="23"/>
    </row>
    <row r="161" s="4" customFormat="true" ht="25.5" hidden="false" customHeight="false" outlineLevel="1" collapsed="false">
      <c r="A161" s="31"/>
      <c r="B161" s="31"/>
      <c r="C161" s="8" t="n">
        <v>3020</v>
      </c>
      <c r="D161" s="32" t="s">
        <v>55</v>
      </c>
      <c r="E161" s="10" t="n">
        <v>193470</v>
      </c>
      <c r="F161" s="10"/>
      <c r="G161" s="10" t="n">
        <v>26838</v>
      </c>
      <c r="H161" s="23" t="n">
        <f aca="false">E161+F161-G161</f>
        <v>166632</v>
      </c>
    </row>
    <row r="162" s="4" customFormat="true" ht="12.75" hidden="false" customHeight="false" outlineLevel="1" collapsed="false">
      <c r="A162" s="31"/>
      <c r="B162" s="31"/>
      <c r="C162" s="8"/>
      <c r="D162" s="32"/>
      <c r="E162" s="10"/>
      <c r="F162" s="10"/>
      <c r="G162" s="10"/>
      <c r="H162" s="23"/>
    </row>
    <row r="163" s="4" customFormat="true" ht="12.75" hidden="false" customHeight="false" outlineLevel="1" collapsed="false">
      <c r="A163" s="31"/>
      <c r="B163" s="31"/>
      <c r="C163" s="8" t="n">
        <v>4010</v>
      </c>
      <c r="D163" s="32" t="s">
        <v>32</v>
      </c>
      <c r="E163" s="10" t="n">
        <v>3352860</v>
      </c>
      <c r="F163" s="10" t="n">
        <v>4500</v>
      </c>
      <c r="G163" s="10" t="n">
        <v>197336</v>
      </c>
      <c r="H163" s="23" t="n">
        <f aca="false">E163+F163-G163</f>
        <v>3160024</v>
      </c>
    </row>
    <row r="164" s="4" customFormat="true" ht="12.75" hidden="false" customHeight="false" outlineLevel="1" collapsed="false">
      <c r="A164" s="31"/>
      <c r="B164" s="31"/>
      <c r="C164" s="8"/>
      <c r="D164" s="32"/>
      <c r="E164" s="10"/>
      <c r="F164" s="10"/>
      <c r="G164" s="10"/>
      <c r="H164" s="23"/>
    </row>
    <row r="165" s="4" customFormat="true" ht="12.75" hidden="false" customHeight="false" outlineLevel="1" collapsed="false">
      <c r="A165" s="31"/>
      <c r="B165" s="31"/>
      <c r="C165" s="8" t="n">
        <v>4040</v>
      </c>
      <c r="D165" s="32" t="s">
        <v>37</v>
      </c>
      <c r="E165" s="10" t="n">
        <v>237798</v>
      </c>
      <c r="F165" s="10"/>
      <c r="G165" s="10" t="n">
        <v>2860</v>
      </c>
      <c r="H165" s="23" t="n">
        <f aca="false">E165+F165-G165</f>
        <v>234938</v>
      </c>
    </row>
    <row r="166" s="4" customFormat="true" ht="12.75" hidden="false" customHeight="false" outlineLevel="1" collapsed="false">
      <c r="A166" s="31"/>
      <c r="B166" s="31"/>
      <c r="C166" s="8"/>
      <c r="D166" s="32"/>
      <c r="E166" s="10"/>
      <c r="F166" s="10"/>
      <c r="G166" s="10"/>
      <c r="H166" s="23"/>
    </row>
    <row r="167" s="4" customFormat="true" ht="12.75" hidden="false" customHeight="false" outlineLevel="1" collapsed="false">
      <c r="A167" s="31"/>
      <c r="B167" s="31"/>
      <c r="C167" s="8" t="n">
        <v>4110</v>
      </c>
      <c r="D167" s="32" t="s">
        <v>52</v>
      </c>
      <c r="E167" s="10" t="n">
        <v>609246</v>
      </c>
      <c r="F167" s="10" t="n">
        <v>10876</v>
      </c>
      <c r="G167" s="10" t="n">
        <v>2000</v>
      </c>
      <c r="H167" s="23" t="n">
        <f aca="false">E167+F167-G167</f>
        <v>618122</v>
      </c>
    </row>
    <row r="168" s="4" customFormat="true" ht="12.75" hidden="false" customHeight="false" outlineLevel="1" collapsed="false">
      <c r="A168" s="31"/>
      <c r="B168" s="31"/>
      <c r="C168" s="8"/>
      <c r="D168" s="32"/>
      <c r="E168" s="10"/>
      <c r="F168" s="10"/>
      <c r="G168" s="10"/>
      <c r="H168" s="23"/>
    </row>
    <row r="169" s="4" customFormat="true" ht="12.75" hidden="false" customHeight="false" outlineLevel="1" collapsed="false">
      <c r="A169" s="31"/>
      <c r="B169" s="31"/>
      <c r="C169" s="8" t="n">
        <v>4120</v>
      </c>
      <c r="D169" s="32" t="s">
        <v>34</v>
      </c>
      <c r="E169" s="10" t="n">
        <v>85795</v>
      </c>
      <c r="F169" s="10" t="n">
        <v>1537</v>
      </c>
      <c r="G169" s="10"/>
      <c r="H169" s="23" t="n">
        <f aca="false">E169+F169-G169</f>
        <v>87332</v>
      </c>
    </row>
    <row r="170" s="4" customFormat="true" ht="12.75" hidden="false" customHeight="false" outlineLevel="1" collapsed="false">
      <c r="A170" s="31"/>
      <c r="B170" s="31"/>
      <c r="C170" s="8"/>
      <c r="D170" s="32"/>
      <c r="E170" s="10"/>
      <c r="F170" s="10"/>
      <c r="G170" s="10"/>
      <c r="H170" s="23"/>
    </row>
    <row r="171" s="4" customFormat="true" ht="12.75" hidden="false" customHeight="false" outlineLevel="1" collapsed="false">
      <c r="A171" s="31"/>
      <c r="B171" s="31"/>
      <c r="C171" s="8" t="n">
        <v>4140</v>
      </c>
      <c r="D171" s="32" t="s">
        <v>58</v>
      </c>
      <c r="E171" s="10" t="n">
        <v>1760</v>
      </c>
      <c r="F171" s="10"/>
      <c r="G171" s="10" t="n">
        <v>1000</v>
      </c>
      <c r="H171" s="23" t="n">
        <f aca="false">E171+F171-G171</f>
        <v>760</v>
      </c>
    </row>
    <row r="172" s="4" customFormat="true" ht="12.75" hidden="false" customHeight="false" outlineLevel="1" collapsed="false">
      <c r="A172" s="31"/>
      <c r="B172" s="31"/>
      <c r="C172" s="8"/>
      <c r="D172" s="32"/>
      <c r="E172" s="10"/>
      <c r="F172" s="10"/>
      <c r="G172" s="10"/>
      <c r="H172" s="23"/>
    </row>
    <row r="173" s="4" customFormat="true" ht="12.75" hidden="false" customHeight="false" outlineLevel="1" collapsed="false">
      <c r="A173" s="31"/>
      <c r="B173" s="31"/>
      <c r="C173" s="8" t="n">
        <v>4170</v>
      </c>
      <c r="D173" s="32" t="s">
        <v>45</v>
      </c>
      <c r="E173" s="10" t="n">
        <v>101340</v>
      </c>
      <c r="F173" s="10" t="n">
        <v>2200</v>
      </c>
      <c r="G173" s="10"/>
      <c r="H173" s="23" t="n">
        <f aca="false">E173+F173-G173</f>
        <v>103540</v>
      </c>
    </row>
    <row r="174" s="4" customFormat="true" ht="12.75" hidden="false" customHeight="false" outlineLevel="1" collapsed="false">
      <c r="A174" s="31"/>
      <c r="B174" s="31"/>
      <c r="C174" s="8"/>
      <c r="D174" s="32"/>
      <c r="E174" s="10"/>
      <c r="F174" s="10"/>
      <c r="G174" s="10"/>
      <c r="H174" s="23"/>
    </row>
    <row r="175" s="4" customFormat="true" ht="12.75" hidden="false" customHeight="false" outlineLevel="1" collapsed="false">
      <c r="A175" s="31"/>
      <c r="B175" s="31"/>
      <c r="C175" s="8" t="n">
        <v>4210</v>
      </c>
      <c r="D175" s="32" t="s">
        <v>15</v>
      </c>
      <c r="E175" s="10" t="n">
        <v>363500</v>
      </c>
      <c r="F175" s="10"/>
      <c r="G175" s="10" t="n">
        <v>9318</v>
      </c>
      <c r="H175" s="23" t="n">
        <f aca="false">E175+F175-G175</f>
        <v>354182</v>
      </c>
    </row>
    <row r="176" s="4" customFormat="true" ht="12.75" hidden="false" customHeight="false" outlineLevel="1" collapsed="false">
      <c r="A176" s="31"/>
      <c r="B176" s="31"/>
      <c r="C176" s="8"/>
      <c r="D176" s="32"/>
      <c r="E176" s="10"/>
      <c r="F176" s="10"/>
      <c r="G176" s="10"/>
      <c r="H176" s="23"/>
    </row>
    <row r="177" s="4" customFormat="true" ht="25.5" hidden="false" customHeight="false" outlineLevel="1" collapsed="false">
      <c r="A177" s="24"/>
      <c r="B177" s="24"/>
      <c r="C177" s="25" t="n">
        <v>4240</v>
      </c>
      <c r="D177" s="26" t="s">
        <v>59</v>
      </c>
      <c r="E177" s="27" t="n">
        <v>23000</v>
      </c>
      <c r="F177" s="27" t="n">
        <f aca="false">100000+15070+30140</f>
        <v>145210</v>
      </c>
      <c r="G177" s="27"/>
      <c r="H177" s="23" t="n">
        <f aca="false">E177+F177-G177</f>
        <v>168210</v>
      </c>
    </row>
    <row r="178" s="4" customFormat="true" ht="12.75" hidden="false" customHeight="false" outlineLevel="1" collapsed="false">
      <c r="A178" s="24"/>
      <c r="B178" s="24"/>
      <c r="C178" s="25"/>
      <c r="D178" s="26"/>
      <c r="E178" s="27"/>
      <c r="F178" s="27"/>
      <c r="G178" s="27"/>
      <c r="H178" s="23"/>
    </row>
    <row r="179" s="4" customFormat="true" ht="12.75" hidden="false" customHeight="false" outlineLevel="1" collapsed="false">
      <c r="A179" s="31"/>
      <c r="B179" s="31"/>
      <c r="C179" s="8" t="n">
        <v>4280</v>
      </c>
      <c r="D179" s="32" t="s">
        <v>60</v>
      </c>
      <c r="E179" s="10" t="n">
        <v>8500</v>
      </c>
      <c r="F179" s="10"/>
      <c r="G179" s="10" t="n">
        <v>2000</v>
      </c>
      <c r="H179" s="23" t="n">
        <f aca="false">E179+F179-G179</f>
        <v>6500</v>
      </c>
    </row>
    <row r="180" s="4" customFormat="true" ht="12.75" hidden="false" customHeight="false" outlineLevel="1" collapsed="false">
      <c r="A180" s="31"/>
      <c r="B180" s="31"/>
      <c r="C180" s="8"/>
      <c r="D180" s="32"/>
      <c r="E180" s="61"/>
      <c r="F180" s="61"/>
      <c r="G180" s="61"/>
      <c r="H180" s="23"/>
    </row>
    <row r="181" s="4" customFormat="true" ht="12.75" hidden="false" customHeight="false" outlineLevel="1" collapsed="false">
      <c r="A181" s="31"/>
      <c r="B181" s="31"/>
      <c r="C181" s="8" t="n">
        <v>4300</v>
      </c>
      <c r="D181" s="32" t="s">
        <v>40</v>
      </c>
      <c r="E181" s="10" t="n">
        <v>134650</v>
      </c>
      <c r="F181" s="10"/>
      <c r="G181" s="10" t="n">
        <v>15200</v>
      </c>
      <c r="H181" s="23" t="n">
        <f aca="false">E181+F181-G181</f>
        <v>119450</v>
      </c>
    </row>
    <row r="182" s="4" customFormat="true" ht="12.75" hidden="false" customHeight="false" outlineLevel="1" collapsed="false">
      <c r="A182" s="31"/>
      <c r="B182" s="31"/>
      <c r="C182" s="8"/>
      <c r="D182" s="32"/>
      <c r="E182" s="10"/>
      <c r="F182" s="10"/>
      <c r="G182" s="10"/>
      <c r="H182" s="23"/>
    </row>
    <row r="183" s="4" customFormat="true" ht="25.5" hidden="false" customHeight="false" outlineLevel="1" collapsed="false">
      <c r="A183" s="31"/>
      <c r="B183" s="31"/>
      <c r="C183" s="8" t="n">
        <v>4350</v>
      </c>
      <c r="D183" s="32" t="s">
        <v>61</v>
      </c>
      <c r="E183" s="10" t="n">
        <v>8900</v>
      </c>
      <c r="F183" s="10"/>
      <c r="G183" s="10" t="n">
        <v>2000</v>
      </c>
      <c r="H183" s="23" t="n">
        <f aca="false">E183+F183-G183</f>
        <v>6900</v>
      </c>
    </row>
    <row r="184" s="4" customFormat="true" ht="12.75" hidden="false" customHeight="false" outlineLevel="1" collapsed="false">
      <c r="A184" s="1"/>
      <c r="B184" s="1"/>
      <c r="C184" s="1"/>
      <c r="D184" s="2"/>
      <c r="E184" s="3"/>
      <c r="F184" s="3"/>
      <c r="G184" s="3"/>
      <c r="H184" s="23"/>
    </row>
    <row r="185" s="4" customFormat="true" ht="25.5" hidden="false" customHeight="false" outlineLevel="1" collapsed="false">
      <c r="A185" s="31"/>
      <c r="B185" s="31"/>
      <c r="C185" s="8" t="n">
        <v>4440</v>
      </c>
      <c r="D185" s="32" t="s">
        <v>21</v>
      </c>
      <c r="E185" s="10" t="n">
        <f aca="false">202620+750</f>
        <v>203370</v>
      </c>
      <c r="F185" s="10"/>
      <c r="G185" s="10" t="n">
        <v>4073</v>
      </c>
      <c r="H185" s="23" t="n">
        <f aca="false">E185+F185-G185</f>
        <v>199297</v>
      </c>
    </row>
    <row r="186" s="4" customFormat="true" ht="12.75" hidden="false" customHeight="false" outlineLevel="1" collapsed="false">
      <c r="A186" s="31"/>
      <c r="B186" s="31"/>
      <c r="C186" s="8"/>
      <c r="D186" s="26"/>
      <c r="E186" s="10"/>
      <c r="F186" s="10"/>
      <c r="G186" s="10"/>
      <c r="H186" s="23"/>
    </row>
    <row r="187" s="4" customFormat="true" ht="12.75" hidden="false" customHeight="false" outlineLevel="1" collapsed="false">
      <c r="A187" s="31"/>
      <c r="B187" s="31"/>
      <c r="C187" s="8" t="n">
        <v>4480</v>
      </c>
      <c r="D187" s="32" t="s">
        <v>62</v>
      </c>
      <c r="E187" s="3" t="n">
        <v>4750</v>
      </c>
      <c r="F187" s="3"/>
      <c r="G187" s="3" t="n">
        <v>500</v>
      </c>
      <c r="H187" s="23" t="n">
        <f aca="false">E187+F187-G187</f>
        <v>4250</v>
      </c>
    </row>
    <row r="188" s="4" customFormat="true" ht="12.75" hidden="false" customHeight="false" outlineLevel="1" collapsed="false">
      <c r="A188" s="31"/>
      <c r="B188" s="31"/>
      <c r="C188" s="8"/>
      <c r="D188" s="32"/>
      <c r="E188" s="3"/>
      <c r="F188" s="3"/>
      <c r="G188" s="3"/>
      <c r="H188" s="23"/>
    </row>
    <row r="189" s="4" customFormat="true" ht="25.5" hidden="false" customHeight="false" outlineLevel="1" collapsed="false">
      <c r="A189" s="31"/>
      <c r="B189" s="31"/>
      <c r="C189" s="8" t="n">
        <v>6050</v>
      </c>
      <c r="D189" s="32" t="s">
        <v>63</v>
      </c>
      <c r="E189" s="3" t="n">
        <v>117000</v>
      </c>
      <c r="F189" s="3" t="n">
        <v>41360</v>
      </c>
      <c r="G189" s="3" t="n">
        <v>149</v>
      </c>
      <c r="H189" s="23" t="n">
        <f aca="false">E189+F189-G189</f>
        <v>158211</v>
      </c>
    </row>
    <row r="190" s="4" customFormat="true" ht="12.75" hidden="false" customHeight="false" outlineLevel="1" collapsed="false">
      <c r="A190" s="31"/>
      <c r="B190" s="31"/>
      <c r="C190" s="8"/>
      <c r="D190" s="32"/>
      <c r="E190" s="3"/>
      <c r="F190" s="3"/>
      <c r="G190" s="3"/>
      <c r="H190" s="23"/>
    </row>
    <row r="191" s="4" customFormat="true" ht="12.75" hidden="false" customHeight="false" outlineLevel="0" collapsed="false">
      <c r="A191" s="31"/>
      <c r="B191" s="57" t="n">
        <v>80132</v>
      </c>
      <c r="C191" s="8"/>
      <c r="D191" s="59" t="s">
        <v>64</v>
      </c>
      <c r="E191" s="60"/>
      <c r="F191" s="60" t="n">
        <f aca="false">SUM(F193:F206)</f>
        <v>40668</v>
      </c>
      <c r="G191" s="60" t="n">
        <f aca="false">SUM(G193:G206)</f>
        <v>229</v>
      </c>
      <c r="H191" s="23" t="n">
        <f aca="false">E191+F191-G191</f>
        <v>40439</v>
      </c>
    </row>
    <row r="192" s="4" customFormat="true" ht="12.75" hidden="false" customHeight="false" outlineLevel="1" collapsed="false">
      <c r="A192" s="31"/>
      <c r="B192" s="31"/>
      <c r="C192" s="8"/>
      <c r="D192" s="32"/>
      <c r="E192" s="10"/>
      <c r="F192" s="10"/>
      <c r="G192" s="10"/>
      <c r="H192" s="23"/>
    </row>
    <row r="193" s="4" customFormat="true" ht="25.5" hidden="false" customHeight="false" outlineLevel="1" collapsed="false">
      <c r="A193" s="31"/>
      <c r="B193" s="31"/>
      <c r="C193" s="8" t="n">
        <v>3020</v>
      </c>
      <c r="D193" s="32" t="s">
        <v>55</v>
      </c>
      <c r="E193" s="10" t="n">
        <v>2070</v>
      </c>
      <c r="F193" s="10" t="n">
        <v>2009</v>
      </c>
      <c r="G193" s="10"/>
      <c r="H193" s="23" t="n">
        <f aca="false">E193+F193-G193</f>
        <v>4079</v>
      </c>
    </row>
    <row r="194" s="4" customFormat="true" ht="12.75" hidden="false" customHeight="false" outlineLevel="1" collapsed="false">
      <c r="A194" s="31"/>
      <c r="B194" s="31"/>
      <c r="C194" s="8"/>
      <c r="D194" s="32"/>
      <c r="E194" s="10"/>
      <c r="F194" s="10"/>
      <c r="G194" s="10"/>
      <c r="H194" s="23"/>
    </row>
    <row r="195" s="4" customFormat="true" ht="12.75" hidden="false" customHeight="false" outlineLevel="1" collapsed="false">
      <c r="A195" s="31"/>
      <c r="B195" s="31"/>
      <c r="C195" s="8" t="n">
        <v>4010</v>
      </c>
      <c r="D195" s="32" t="s">
        <v>32</v>
      </c>
      <c r="E195" s="10" t="n">
        <v>331110</v>
      </c>
      <c r="F195" s="10" t="n">
        <v>31190</v>
      </c>
      <c r="G195" s="10"/>
      <c r="H195" s="23" t="n">
        <f aca="false">E195+F195-G195</f>
        <v>362300</v>
      </c>
    </row>
    <row r="196" s="4" customFormat="true" ht="12.75" hidden="false" customHeight="false" outlineLevel="1" collapsed="false">
      <c r="A196" s="31"/>
      <c r="B196" s="31"/>
      <c r="C196" s="8"/>
      <c r="D196" s="32"/>
      <c r="E196" s="10"/>
      <c r="F196" s="10"/>
      <c r="G196" s="10"/>
      <c r="H196" s="23"/>
    </row>
    <row r="197" s="4" customFormat="true" ht="12.75" hidden="false" customHeight="false" outlineLevel="1" collapsed="false">
      <c r="A197" s="31"/>
      <c r="B197" s="31"/>
      <c r="C197" s="8" t="n">
        <v>4040</v>
      </c>
      <c r="D197" s="32" t="s">
        <v>37</v>
      </c>
      <c r="E197" s="10" t="n">
        <v>22200</v>
      </c>
      <c r="F197" s="10"/>
      <c r="G197" s="10" t="n">
        <v>229</v>
      </c>
      <c r="H197" s="23" t="n">
        <f aca="false">E197+F197-G197</f>
        <v>21971</v>
      </c>
    </row>
    <row r="198" s="4" customFormat="true" ht="12.75" hidden="false" customHeight="false" outlineLevel="1" collapsed="false">
      <c r="A198" s="31"/>
      <c r="B198" s="31"/>
      <c r="C198" s="8"/>
      <c r="D198" s="32"/>
      <c r="E198" s="10"/>
      <c r="F198" s="10"/>
      <c r="G198" s="10"/>
      <c r="H198" s="23"/>
    </row>
    <row r="199" s="4" customFormat="true" ht="12.75" hidden="false" customHeight="false" outlineLevel="1" collapsed="false">
      <c r="A199" s="31"/>
      <c r="B199" s="31"/>
      <c r="C199" s="8" t="n">
        <v>4110</v>
      </c>
      <c r="D199" s="32" t="s">
        <v>52</v>
      </c>
      <c r="E199" s="10" t="n">
        <v>60100</v>
      </c>
      <c r="F199" s="10" t="n">
        <v>500</v>
      </c>
      <c r="G199" s="10"/>
      <c r="H199" s="23" t="n">
        <f aca="false">E199+F199-G199</f>
        <v>60600</v>
      </c>
    </row>
    <row r="200" s="4" customFormat="true" ht="12.75" hidden="false" customHeight="false" outlineLevel="1" collapsed="false">
      <c r="A200" s="31"/>
      <c r="B200" s="31"/>
      <c r="C200" s="8"/>
      <c r="D200" s="32"/>
      <c r="E200" s="10"/>
      <c r="F200" s="10"/>
      <c r="G200" s="10"/>
      <c r="H200" s="23"/>
    </row>
    <row r="201" s="4" customFormat="true" ht="12.75" hidden="false" customHeight="false" outlineLevel="1" collapsed="false">
      <c r="A201" s="31"/>
      <c r="B201" s="31"/>
      <c r="C201" s="8" t="n">
        <v>4120</v>
      </c>
      <c r="D201" s="32" t="s">
        <v>34</v>
      </c>
      <c r="E201" s="10" t="n">
        <v>8500</v>
      </c>
      <c r="F201" s="10" t="n">
        <v>500</v>
      </c>
      <c r="G201" s="10"/>
      <c r="H201" s="23" t="n">
        <f aca="false">E201+F201-G201</f>
        <v>9000</v>
      </c>
    </row>
    <row r="202" s="4" customFormat="true" ht="12.75" hidden="false" customHeight="false" outlineLevel="1" collapsed="false">
      <c r="A202" s="31"/>
      <c r="B202" s="31"/>
      <c r="C202" s="8"/>
      <c r="D202" s="32"/>
      <c r="E202" s="10"/>
      <c r="F202" s="10"/>
      <c r="G202" s="10"/>
      <c r="H202" s="23"/>
    </row>
    <row r="203" s="4" customFormat="true" ht="12.75" hidden="false" customHeight="false" outlineLevel="1" collapsed="false">
      <c r="A203" s="31"/>
      <c r="B203" s="31"/>
      <c r="C203" s="8" t="n">
        <v>4420</v>
      </c>
      <c r="D203" s="32" t="s">
        <v>65</v>
      </c>
      <c r="E203" s="10"/>
      <c r="F203" s="10" t="n">
        <v>2700</v>
      </c>
      <c r="G203" s="10"/>
      <c r="H203" s="23" t="n">
        <f aca="false">E203+F203-G203</f>
        <v>2700</v>
      </c>
    </row>
    <row r="204" s="4" customFormat="true" ht="12.75" hidden="false" customHeight="false" outlineLevel="1" collapsed="false">
      <c r="A204" s="31"/>
      <c r="B204" s="31"/>
      <c r="C204" s="8"/>
      <c r="D204" s="32"/>
      <c r="E204" s="10"/>
      <c r="F204" s="10"/>
      <c r="G204" s="10"/>
      <c r="H204" s="23"/>
    </row>
    <row r="205" s="4" customFormat="true" ht="25.5" hidden="false" customHeight="false" outlineLevel="1" collapsed="false">
      <c r="A205" s="31"/>
      <c r="B205" s="31"/>
      <c r="C205" s="8" t="n">
        <v>4440</v>
      </c>
      <c r="D205" s="32" t="s">
        <v>21</v>
      </c>
      <c r="E205" s="10" t="n">
        <v>23620</v>
      </c>
      <c r="F205" s="10" t="n">
        <v>3769</v>
      </c>
      <c r="G205" s="10"/>
      <c r="H205" s="23" t="n">
        <f aca="false">E205+F205-G205</f>
        <v>27389</v>
      </c>
    </row>
    <row r="206" s="4" customFormat="true" ht="12.75" hidden="false" customHeight="false" outlineLevel="1" collapsed="false">
      <c r="A206" s="31"/>
      <c r="B206" s="31"/>
      <c r="C206" s="8"/>
      <c r="D206" s="32"/>
      <c r="E206" s="10"/>
      <c r="F206" s="10"/>
      <c r="G206" s="10"/>
      <c r="H206" s="23"/>
    </row>
    <row r="207" s="4" customFormat="true" ht="12.75" hidden="false" customHeight="false" outlineLevel="0" collapsed="false">
      <c r="A207" s="31"/>
      <c r="B207" s="31" t="n">
        <v>80134</v>
      </c>
      <c r="C207" s="8"/>
      <c r="D207" s="59" t="s">
        <v>66</v>
      </c>
      <c r="E207" s="60"/>
      <c r="F207" s="60" t="n">
        <f aca="false">SUM(F209:F217)</f>
        <v>5121</v>
      </c>
      <c r="G207" s="60" t="n">
        <f aca="false">SUM(G209:G217)</f>
        <v>2138</v>
      </c>
      <c r="H207" s="23" t="n">
        <f aca="false">E207+F207-G207</f>
        <v>2983</v>
      </c>
    </row>
    <row r="208" s="4" customFormat="true" ht="12.75" hidden="false" customHeight="false" outlineLevel="1" collapsed="false">
      <c r="A208" s="31"/>
      <c r="B208" s="31"/>
      <c r="C208" s="8"/>
      <c r="D208" s="32"/>
      <c r="E208" s="10"/>
      <c r="F208" s="10"/>
      <c r="G208" s="10"/>
      <c r="H208" s="23"/>
    </row>
    <row r="209" s="4" customFormat="true" ht="12.75" hidden="false" customHeight="false" outlineLevel="1" collapsed="false">
      <c r="A209" s="31"/>
      <c r="B209" s="31"/>
      <c r="C209" s="8" t="n">
        <v>4010</v>
      </c>
      <c r="D209" s="32" t="s">
        <v>32</v>
      </c>
      <c r="E209" s="10" t="n">
        <v>284640</v>
      </c>
      <c r="F209" s="10" t="n">
        <v>4121</v>
      </c>
      <c r="G209" s="10"/>
      <c r="H209" s="23" t="n">
        <f aca="false">E209+F209-G209</f>
        <v>288761</v>
      </c>
    </row>
    <row r="210" s="4" customFormat="true" ht="12.75" hidden="false" customHeight="false" outlineLevel="1" collapsed="false">
      <c r="A210" s="31"/>
      <c r="B210" s="31"/>
      <c r="C210" s="8"/>
      <c r="D210" s="32"/>
      <c r="E210" s="10"/>
      <c r="F210" s="10"/>
      <c r="G210" s="10"/>
      <c r="H210" s="23"/>
    </row>
    <row r="211" s="4" customFormat="true" ht="12.75" hidden="false" customHeight="false" outlineLevel="1" collapsed="false">
      <c r="A211" s="31"/>
      <c r="B211" s="31"/>
      <c r="C211" s="8" t="n">
        <v>4040</v>
      </c>
      <c r="D211" s="32" t="s">
        <v>37</v>
      </c>
      <c r="E211" s="10" t="n">
        <v>29780</v>
      </c>
      <c r="F211" s="10"/>
      <c r="G211" s="10" t="n">
        <v>1222</v>
      </c>
      <c r="H211" s="23" t="n">
        <f aca="false">E211+F211-G211</f>
        <v>28558</v>
      </c>
    </row>
    <row r="212" s="4" customFormat="true" ht="12.75" hidden="false" customHeight="false" outlineLevel="1" collapsed="false">
      <c r="A212" s="31"/>
      <c r="B212" s="31"/>
      <c r="C212" s="8"/>
      <c r="D212" s="32"/>
      <c r="E212" s="10"/>
      <c r="F212" s="10"/>
      <c r="G212" s="10"/>
      <c r="H212" s="23"/>
    </row>
    <row r="213" s="4" customFormat="true" ht="12.75" hidden="false" customHeight="false" outlineLevel="1" collapsed="false">
      <c r="A213" s="31"/>
      <c r="B213" s="31"/>
      <c r="C213" s="8" t="n">
        <v>4110</v>
      </c>
      <c r="D213" s="32" t="s">
        <v>52</v>
      </c>
      <c r="E213" s="10" t="n">
        <v>53070</v>
      </c>
      <c r="F213" s="10" t="n">
        <v>1000</v>
      </c>
      <c r="G213" s="10"/>
      <c r="H213" s="23" t="n">
        <f aca="false">E213+F213-G213</f>
        <v>54070</v>
      </c>
    </row>
    <row r="214" s="4" customFormat="true" ht="12.75" hidden="false" customHeight="false" outlineLevel="1" collapsed="false">
      <c r="A214" s="31"/>
      <c r="B214" s="31"/>
      <c r="C214" s="8"/>
      <c r="D214" s="32"/>
      <c r="E214" s="10"/>
      <c r="F214" s="10"/>
      <c r="G214" s="10"/>
      <c r="H214" s="23"/>
    </row>
    <row r="215" s="4" customFormat="true" ht="12.75" hidden="false" customHeight="false" outlineLevel="1" collapsed="false">
      <c r="A215" s="31"/>
      <c r="B215" s="31"/>
      <c r="C215" s="8" t="n">
        <v>4120</v>
      </c>
      <c r="D215" s="32" t="s">
        <v>34</v>
      </c>
      <c r="E215" s="10" t="n">
        <v>7550</v>
      </c>
      <c r="F215" s="10"/>
      <c r="G215" s="10" t="n">
        <v>500</v>
      </c>
      <c r="H215" s="23" t="n">
        <f aca="false">E215+F215-G215</f>
        <v>7050</v>
      </c>
    </row>
    <row r="216" s="4" customFormat="true" ht="12.75" hidden="false" customHeight="false" outlineLevel="1" collapsed="false">
      <c r="A216" s="31"/>
      <c r="B216" s="31"/>
      <c r="C216" s="8"/>
      <c r="D216" s="32"/>
      <c r="E216" s="10"/>
      <c r="F216" s="10"/>
      <c r="G216" s="10"/>
      <c r="H216" s="23"/>
    </row>
    <row r="217" s="4" customFormat="true" ht="25.5" hidden="false" customHeight="false" outlineLevel="1" collapsed="false">
      <c r="A217" s="31"/>
      <c r="B217" s="31"/>
      <c r="C217" s="8" t="n">
        <v>4440</v>
      </c>
      <c r="D217" s="32" t="s">
        <v>21</v>
      </c>
      <c r="E217" s="10" t="n">
        <v>19320</v>
      </c>
      <c r="F217" s="10"/>
      <c r="G217" s="10" t="n">
        <v>416</v>
      </c>
      <c r="H217" s="23" t="n">
        <f aca="false">E217+F217-G217</f>
        <v>18904</v>
      </c>
    </row>
    <row r="218" s="4" customFormat="true" ht="12.75" hidden="false" customHeight="false" outlineLevel="0" collapsed="false">
      <c r="A218" s="31"/>
      <c r="B218" s="31"/>
      <c r="C218" s="8"/>
      <c r="D218" s="32"/>
      <c r="E218" s="10"/>
      <c r="F218" s="10"/>
      <c r="G218" s="10"/>
      <c r="H218" s="23"/>
    </row>
    <row r="219" s="4" customFormat="true" ht="25.5" hidden="false" customHeight="false" outlineLevel="0" collapsed="false">
      <c r="A219" s="31"/>
      <c r="B219" s="31" t="n">
        <v>80146</v>
      </c>
      <c r="C219" s="8"/>
      <c r="D219" s="59" t="s">
        <v>67</v>
      </c>
      <c r="E219" s="62"/>
      <c r="F219" s="62" t="n">
        <f aca="false">SUM(F221:F221)</f>
        <v>153</v>
      </c>
      <c r="G219" s="62" t="n">
        <f aca="false">SUM(G221:G221)</f>
        <v>0</v>
      </c>
      <c r="H219" s="23" t="n">
        <f aca="false">E219+F219-G219</f>
        <v>153</v>
      </c>
    </row>
    <row r="220" s="4" customFormat="true" ht="12.75" hidden="false" customHeight="false" outlineLevel="1" collapsed="false">
      <c r="A220" s="31"/>
      <c r="B220" s="31"/>
      <c r="C220" s="8"/>
      <c r="D220" s="26"/>
      <c r="E220" s="61"/>
      <c r="F220" s="61"/>
      <c r="G220" s="61"/>
      <c r="H220" s="23"/>
    </row>
    <row r="221" s="4" customFormat="true" ht="63.75" hidden="false" customHeight="false" outlineLevel="1" collapsed="false">
      <c r="A221" s="31"/>
      <c r="B221" s="31"/>
      <c r="C221" s="8" t="n">
        <v>2310</v>
      </c>
      <c r="D221" s="32" t="s">
        <v>68</v>
      </c>
      <c r="E221" s="61" t="n">
        <v>6500</v>
      </c>
      <c r="F221" s="61" t="n">
        <v>153</v>
      </c>
      <c r="G221" s="61"/>
      <c r="H221" s="23" t="n">
        <f aca="false">E221+F221-G221</f>
        <v>6653</v>
      </c>
    </row>
    <row r="222" s="4" customFormat="true" ht="12.75" hidden="false" customHeight="false" outlineLevel="1" collapsed="false">
      <c r="A222" s="31"/>
      <c r="B222" s="31"/>
      <c r="C222" s="8"/>
      <c r="D222" s="32"/>
      <c r="E222" s="61"/>
      <c r="F222" s="61"/>
      <c r="G222" s="61"/>
      <c r="H222" s="23"/>
    </row>
    <row r="223" s="4" customFormat="true" ht="12.75" hidden="false" customHeight="false" outlineLevel="0" collapsed="false">
      <c r="A223" s="31"/>
      <c r="B223" s="57" t="n">
        <v>80195</v>
      </c>
      <c r="C223" s="8"/>
      <c r="D223" s="59" t="s">
        <v>69</v>
      </c>
      <c r="E223" s="60"/>
      <c r="F223" s="60" t="n">
        <f aca="false">SUM(F224:F237)</f>
        <v>20485</v>
      </c>
      <c r="G223" s="60" t="n">
        <f aca="false">SUM(G224:G237)</f>
        <v>21380</v>
      </c>
      <c r="H223" s="23" t="n">
        <f aca="false">E223+F223-G223</f>
        <v>-895</v>
      </c>
    </row>
    <row r="224" s="4" customFormat="true" ht="12.75" hidden="false" customHeight="false" outlineLevel="1" collapsed="false">
      <c r="A224" s="31"/>
      <c r="B224" s="31"/>
      <c r="C224" s="8"/>
      <c r="D224" s="32"/>
      <c r="E224" s="10"/>
      <c r="F224" s="10"/>
      <c r="G224" s="10"/>
      <c r="H224" s="23"/>
    </row>
    <row r="225" s="4" customFormat="true" ht="12.75" hidden="false" customHeight="false" outlineLevel="1" collapsed="false">
      <c r="A225" s="31"/>
      <c r="B225" s="31"/>
      <c r="C225" s="8" t="n">
        <v>4010</v>
      </c>
      <c r="D225" s="32" t="s">
        <v>32</v>
      </c>
      <c r="E225" s="10" t="n">
        <v>145530</v>
      </c>
      <c r="F225" s="10" t="n">
        <f aca="false">15629+1000</f>
        <v>16629</v>
      </c>
      <c r="G225" s="10" t="n">
        <v>18214</v>
      </c>
      <c r="H225" s="23" t="n">
        <f aca="false">E225+F225-G225</f>
        <v>143945</v>
      </c>
    </row>
    <row r="226" s="4" customFormat="true" ht="12.75" hidden="false" customHeight="false" outlineLevel="1" collapsed="false">
      <c r="A226" s="31"/>
      <c r="B226" s="31"/>
      <c r="C226" s="8"/>
      <c r="D226" s="32"/>
      <c r="E226" s="10"/>
      <c r="F226" s="10"/>
      <c r="G226" s="10"/>
      <c r="H226" s="23"/>
    </row>
    <row r="227" s="4" customFormat="true" ht="12.75" hidden="false" customHeight="false" outlineLevel="1" collapsed="false">
      <c r="A227" s="31"/>
      <c r="B227" s="31"/>
      <c r="C227" s="8" t="n">
        <v>4040</v>
      </c>
      <c r="D227" s="32" t="s">
        <v>37</v>
      </c>
      <c r="E227" s="10" t="n">
        <v>9680</v>
      </c>
      <c r="F227" s="10"/>
      <c r="G227" s="10" t="n">
        <v>7</v>
      </c>
      <c r="H227" s="23" t="n">
        <f aca="false">E227+F227-G227</f>
        <v>9673</v>
      </c>
    </row>
    <row r="228" s="4" customFormat="true" ht="12.75" hidden="false" customHeight="false" outlineLevel="1" collapsed="false">
      <c r="A228" s="31"/>
      <c r="B228" s="31"/>
      <c r="C228" s="8"/>
      <c r="D228" s="32"/>
      <c r="E228" s="10"/>
      <c r="F228" s="10"/>
      <c r="G228" s="10"/>
      <c r="H228" s="23"/>
    </row>
    <row r="229" s="4" customFormat="true" ht="12.75" hidden="false" customHeight="false" outlineLevel="1" collapsed="false">
      <c r="A229" s="31"/>
      <c r="B229" s="31"/>
      <c r="C229" s="8" t="n">
        <v>4110</v>
      </c>
      <c r="D229" s="32" t="s">
        <v>52</v>
      </c>
      <c r="E229" s="10" t="n">
        <v>26730</v>
      </c>
      <c r="F229" s="10" t="n">
        <v>2240</v>
      </c>
      <c r="G229" s="10" t="n">
        <v>2780</v>
      </c>
      <c r="H229" s="23" t="n">
        <f aca="false">E229+F229-G229</f>
        <v>26190</v>
      </c>
    </row>
    <row r="230" s="4" customFormat="true" ht="12.75" hidden="false" customHeight="false" outlineLevel="1" collapsed="false">
      <c r="A230" s="31"/>
      <c r="B230" s="31"/>
      <c r="C230" s="8"/>
      <c r="D230" s="32"/>
      <c r="E230" s="10"/>
      <c r="F230" s="10"/>
      <c r="G230" s="10"/>
      <c r="H230" s="23"/>
    </row>
    <row r="231" s="4" customFormat="true" ht="12.75" hidden="false" customHeight="false" outlineLevel="1" collapsed="false">
      <c r="A231" s="31"/>
      <c r="B231" s="31"/>
      <c r="C231" s="8" t="n">
        <v>4120</v>
      </c>
      <c r="D231" s="32" t="s">
        <v>34</v>
      </c>
      <c r="E231" s="10" t="n">
        <v>3760</v>
      </c>
      <c r="F231" s="10" t="n">
        <v>345</v>
      </c>
      <c r="G231" s="10" t="n">
        <v>379</v>
      </c>
      <c r="H231" s="23" t="n">
        <f aca="false">E231+F231-G231</f>
        <v>3726</v>
      </c>
    </row>
    <row r="232" s="4" customFormat="true" ht="12.75" hidden="false" customHeight="false" outlineLevel="1" collapsed="false">
      <c r="A232" s="31"/>
      <c r="B232" s="31"/>
      <c r="C232" s="8"/>
      <c r="D232" s="32"/>
      <c r="E232" s="10"/>
      <c r="F232" s="10"/>
      <c r="G232" s="10"/>
      <c r="H232" s="23"/>
    </row>
    <row r="233" s="4" customFormat="true" ht="12.75" hidden="false" customHeight="false" outlineLevel="1" collapsed="false">
      <c r="A233" s="31"/>
      <c r="B233" s="31"/>
      <c r="C233" s="8" t="n">
        <v>4170</v>
      </c>
      <c r="D233" s="32" t="s">
        <v>45</v>
      </c>
      <c r="E233" s="10" t="n">
        <v>2820</v>
      </c>
      <c r="F233" s="10" t="n">
        <v>960</v>
      </c>
      <c r="G233" s="10"/>
      <c r="H233" s="23" t="n">
        <f aca="false">E233+F233-G233</f>
        <v>3780</v>
      </c>
    </row>
    <row r="234" s="4" customFormat="true" ht="12.75" hidden="false" customHeight="false" outlineLevel="1" collapsed="false">
      <c r="A234" s="31"/>
      <c r="B234" s="31"/>
      <c r="C234" s="8"/>
      <c r="D234" s="32"/>
      <c r="E234" s="10"/>
      <c r="F234" s="10"/>
      <c r="G234" s="10"/>
      <c r="H234" s="23"/>
    </row>
    <row r="235" s="4" customFormat="true" ht="12.75" hidden="false" customHeight="false" outlineLevel="1" collapsed="false">
      <c r="A235" s="31"/>
      <c r="B235" s="31"/>
      <c r="C235" s="8" t="n">
        <v>4210</v>
      </c>
      <c r="D235" s="32" t="s">
        <v>15</v>
      </c>
      <c r="E235" s="10" t="n">
        <v>14180</v>
      </c>
      <c r="F235" s="10" t="n">
        <v>240</v>
      </c>
      <c r="G235" s="10"/>
      <c r="H235" s="23" t="n">
        <f aca="false">E235+F235-G235</f>
        <v>14420</v>
      </c>
    </row>
    <row r="236" s="4" customFormat="true" ht="12.75" hidden="false" customHeight="false" outlineLevel="1" collapsed="false">
      <c r="A236" s="31"/>
      <c r="B236" s="31"/>
      <c r="C236" s="8"/>
      <c r="D236" s="32"/>
      <c r="E236" s="10"/>
      <c r="F236" s="10"/>
      <c r="G236" s="10"/>
      <c r="H236" s="23"/>
    </row>
    <row r="237" s="4" customFormat="true" ht="37.5" hidden="false" customHeight="true" outlineLevel="1" collapsed="false">
      <c r="A237" s="31"/>
      <c r="B237" s="31"/>
      <c r="C237" s="8" t="n">
        <v>4440</v>
      </c>
      <c r="D237" s="32" t="s">
        <v>21</v>
      </c>
      <c r="E237" s="10" t="n">
        <v>53060</v>
      </c>
      <c r="F237" s="10" t="n">
        <v>71</v>
      </c>
      <c r="G237" s="10"/>
      <c r="H237" s="23" t="n">
        <f aca="false">E237+F237-G237</f>
        <v>53131</v>
      </c>
    </row>
    <row r="238" s="4" customFormat="true" ht="37.5" hidden="false" customHeight="true" outlineLevel="1" collapsed="false">
      <c r="A238" s="31"/>
      <c r="B238" s="31"/>
      <c r="C238" s="8"/>
      <c r="D238" s="32"/>
      <c r="E238" s="10"/>
      <c r="F238" s="10"/>
      <c r="G238" s="10"/>
      <c r="H238" s="23"/>
    </row>
    <row r="239" s="4" customFormat="true" ht="12.75" hidden="false" customHeight="false" outlineLevel="0" collapsed="false">
      <c r="A239" s="20" t="n">
        <v>803</v>
      </c>
      <c r="B239" s="20"/>
      <c r="C239" s="21"/>
      <c r="D239" s="22" t="s">
        <v>70</v>
      </c>
      <c r="E239" s="23" t="n">
        <f aca="false">SUM(E241)</f>
        <v>0</v>
      </c>
      <c r="F239" s="23" t="n">
        <f aca="false">SUM(F241)</f>
        <v>19370</v>
      </c>
      <c r="G239" s="23" t="n">
        <f aca="false">SUM(G241)</f>
        <v>0</v>
      </c>
      <c r="H239" s="23" t="n">
        <f aca="false">E239+F239-G239</f>
        <v>19370</v>
      </c>
    </row>
    <row r="240" s="4" customFormat="true" ht="12.75" hidden="false" customHeight="false" outlineLevel="0" collapsed="false">
      <c r="A240" s="20"/>
      <c r="B240" s="20"/>
      <c r="C240" s="21"/>
      <c r="D240" s="22"/>
      <c r="E240" s="23"/>
      <c r="F240" s="23"/>
      <c r="G240" s="23"/>
      <c r="H240" s="23"/>
    </row>
    <row r="241" s="4" customFormat="true" ht="12.75" hidden="false" customHeight="false" outlineLevel="0" collapsed="false">
      <c r="A241" s="28"/>
      <c r="B241" s="28" t="n">
        <v>80309</v>
      </c>
      <c r="C241" s="29"/>
      <c r="D241" s="30" t="s">
        <v>71</v>
      </c>
      <c r="E241" s="34"/>
      <c r="F241" s="34" t="n">
        <f aca="false">SUM(F243:F257)</f>
        <v>19370</v>
      </c>
      <c r="G241" s="34" t="n">
        <f aca="false">SUM(G243:G257)</f>
        <v>0</v>
      </c>
      <c r="H241" s="23" t="n">
        <f aca="false">E241+F241-G241</f>
        <v>19370</v>
      </c>
    </row>
    <row r="242" customFormat="false" ht="12.75" hidden="false" customHeight="false" outlineLevel="1" collapsed="false">
      <c r="A242" s="31"/>
      <c r="B242" s="31"/>
      <c r="C242" s="8"/>
      <c r="D242" s="26"/>
      <c r="E242" s="10"/>
      <c r="F242" s="10"/>
      <c r="G242" s="10"/>
      <c r="H242" s="23"/>
    </row>
    <row r="243" customFormat="false" ht="12.75" hidden="false" customHeight="false" outlineLevel="1" collapsed="false">
      <c r="A243" s="31"/>
      <c r="B243" s="31"/>
      <c r="C243" s="8" t="n">
        <v>3218</v>
      </c>
      <c r="D243" s="32" t="s">
        <v>72</v>
      </c>
      <c r="E243" s="10" t="n">
        <v>42000</v>
      </c>
      <c r="F243" s="10" t="n">
        <v>13950</v>
      </c>
      <c r="G243" s="10"/>
      <c r="H243" s="23" t="n">
        <f aca="false">E243+F243-G243</f>
        <v>55950</v>
      </c>
    </row>
    <row r="244" customFormat="false" ht="12.75" hidden="false" customHeight="false" outlineLevel="1" collapsed="false">
      <c r="A244" s="31"/>
      <c r="B244" s="31"/>
      <c r="C244" s="8"/>
      <c r="D244" s="32"/>
      <c r="E244" s="10"/>
      <c r="F244" s="10"/>
      <c r="G244" s="10"/>
      <c r="H244" s="23"/>
    </row>
    <row r="245" customFormat="false" ht="12.75" hidden="false" customHeight="false" outlineLevel="1" collapsed="false">
      <c r="A245" s="31"/>
      <c r="B245" s="31"/>
      <c r="C245" s="8" t="n">
        <v>3219</v>
      </c>
      <c r="D245" s="32" t="s">
        <v>72</v>
      </c>
      <c r="E245" s="10" t="n">
        <v>14000</v>
      </c>
      <c r="F245" s="10" t="n">
        <v>4650</v>
      </c>
      <c r="G245" s="10"/>
      <c r="H245" s="23" t="n">
        <f aca="false">E245+F245-G245</f>
        <v>18650</v>
      </c>
    </row>
    <row r="246" customFormat="false" ht="12.75" hidden="false" customHeight="false" outlineLevel="1" collapsed="false">
      <c r="A246" s="31"/>
      <c r="B246" s="31"/>
      <c r="C246" s="8"/>
      <c r="D246" s="32"/>
      <c r="E246" s="10"/>
      <c r="F246" s="10"/>
      <c r="G246" s="10"/>
      <c r="H246" s="23"/>
    </row>
    <row r="247" customFormat="false" ht="12.75" hidden="false" customHeight="false" outlineLevel="1" collapsed="false">
      <c r="A247" s="31"/>
      <c r="B247" s="31"/>
      <c r="C247" s="8" t="n">
        <v>4118</v>
      </c>
      <c r="D247" s="32" t="s">
        <v>52</v>
      </c>
      <c r="E247" s="10" t="n">
        <v>238</v>
      </c>
      <c r="F247" s="10" t="n">
        <v>83</v>
      </c>
      <c r="G247" s="10"/>
      <c r="H247" s="23" t="n">
        <f aca="false">E247+F247-G247</f>
        <v>321</v>
      </c>
    </row>
    <row r="248" customFormat="false" ht="12.75" hidden="false" customHeight="false" outlineLevel="1" collapsed="false">
      <c r="A248" s="31"/>
      <c r="B248" s="31"/>
      <c r="C248" s="8"/>
      <c r="D248" s="32"/>
      <c r="E248" s="10"/>
      <c r="F248" s="10"/>
      <c r="G248" s="10"/>
      <c r="H248" s="23"/>
    </row>
    <row r="249" customFormat="false" ht="12.75" hidden="false" customHeight="false" outlineLevel="1" collapsed="false">
      <c r="A249" s="31"/>
      <c r="B249" s="31"/>
      <c r="C249" s="8" t="n">
        <v>4119</v>
      </c>
      <c r="D249" s="32" t="s">
        <v>52</v>
      </c>
      <c r="E249" s="10" t="n">
        <v>79</v>
      </c>
      <c r="F249" s="10" t="n">
        <v>27</v>
      </c>
      <c r="G249" s="10"/>
      <c r="H249" s="23" t="n">
        <f aca="false">E249+F249-G249</f>
        <v>106</v>
      </c>
    </row>
    <row r="250" customFormat="false" ht="12.75" hidden="false" customHeight="false" outlineLevel="1" collapsed="false">
      <c r="A250" s="31"/>
      <c r="B250" s="31"/>
      <c r="C250" s="8"/>
      <c r="D250" s="32"/>
      <c r="E250" s="10"/>
      <c r="F250" s="10"/>
      <c r="G250" s="10"/>
      <c r="H250" s="23"/>
    </row>
    <row r="251" customFormat="false" ht="12.75" hidden="false" customHeight="false" outlineLevel="1" collapsed="false">
      <c r="A251" s="31"/>
      <c r="B251" s="31"/>
      <c r="C251" s="8" t="n">
        <v>4128</v>
      </c>
      <c r="D251" s="32" t="s">
        <v>34</v>
      </c>
      <c r="E251" s="10" t="n">
        <v>34</v>
      </c>
      <c r="F251" s="10" t="n">
        <v>12</v>
      </c>
      <c r="G251" s="10"/>
      <c r="H251" s="23" t="n">
        <f aca="false">E251+F251-G251</f>
        <v>46</v>
      </c>
    </row>
    <row r="252" customFormat="false" ht="12.75" hidden="false" customHeight="false" outlineLevel="1" collapsed="false">
      <c r="A252" s="31"/>
      <c r="B252" s="31"/>
      <c r="C252" s="8"/>
      <c r="D252" s="32"/>
      <c r="E252" s="10"/>
      <c r="F252" s="10"/>
      <c r="G252" s="10"/>
      <c r="H252" s="23"/>
    </row>
    <row r="253" customFormat="false" ht="12.75" hidden="false" customHeight="false" outlineLevel="1" collapsed="false">
      <c r="A253" s="31"/>
      <c r="B253" s="31"/>
      <c r="C253" s="8" t="n">
        <v>4129</v>
      </c>
      <c r="D253" s="32" t="s">
        <v>34</v>
      </c>
      <c r="E253" s="10" t="n">
        <v>12</v>
      </c>
      <c r="F253" s="10" t="n">
        <v>4</v>
      </c>
      <c r="G253" s="10"/>
      <c r="H253" s="23" t="n">
        <f aca="false">E253+F253-G253</f>
        <v>16</v>
      </c>
    </row>
    <row r="254" customFormat="false" ht="12.75" hidden="false" customHeight="false" outlineLevel="1" collapsed="false">
      <c r="A254" s="31"/>
      <c r="B254" s="31"/>
      <c r="C254" s="8"/>
      <c r="D254" s="32"/>
      <c r="E254" s="10"/>
      <c r="F254" s="10"/>
      <c r="G254" s="10"/>
      <c r="H254" s="23"/>
    </row>
    <row r="255" customFormat="false" ht="12.75" hidden="false" customHeight="false" outlineLevel="1" collapsed="false">
      <c r="A255" s="31"/>
      <c r="B255" s="31"/>
      <c r="C255" s="8" t="n">
        <v>4178</v>
      </c>
      <c r="D255" s="32" t="s">
        <v>45</v>
      </c>
      <c r="E255" s="10" t="n">
        <v>1450</v>
      </c>
      <c r="F255" s="10" t="n">
        <v>483</v>
      </c>
      <c r="G255" s="10"/>
      <c r="H255" s="23" t="n">
        <f aca="false">E255+F255-G255</f>
        <v>1933</v>
      </c>
    </row>
    <row r="256" customFormat="false" ht="12.75" hidden="false" customHeight="false" outlineLevel="1" collapsed="false">
      <c r="A256" s="31"/>
      <c r="B256" s="31"/>
      <c r="C256" s="8"/>
      <c r="D256" s="32"/>
      <c r="E256" s="10"/>
      <c r="F256" s="10"/>
      <c r="G256" s="10"/>
      <c r="H256" s="23"/>
    </row>
    <row r="257" customFormat="false" ht="12.75" hidden="false" customHeight="false" outlineLevel="1" collapsed="false">
      <c r="A257" s="31"/>
      <c r="B257" s="31"/>
      <c r="C257" s="8" t="n">
        <v>4179</v>
      </c>
      <c r="D257" s="32" t="s">
        <v>45</v>
      </c>
      <c r="E257" s="10" t="n">
        <v>465</v>
      </c>
      <c r="F257" s="10" t="n">
        <v>161</v>
      </c>
      <c r="G257" s="10"/>
      <c r="H257" s="23" t="n">
        <f aca="false">E257+F257-G257</f>
        <v>626</v>
      </c>
    </row>
    <row r="258" customFormat="false" ht="12.75" hidden="false" customHeight="false" outlineLevel="0" collapsed="false">
      <c r="A258" s="31"/>
      <c r="B258" s="31"/>
      <c r="C258" s="8"/>
      <c r="D258" s="32"/>
      <c r="E258" s="10"/>
      <c r="F258" s="10"/>
      <c r="G258" s="10"/>
      <c r="H258" s="23"/>
    </row>
    <row r="259" s="4" customFormat="true" ht="12.75" hidden="false" customHeight="false" outlineLevel="0" collapsed="false">
      <c r="A259" s="20" t="n">
        <v>851</v>
      </c>
      <c r="B259" s="20"/>
      <c r="C259" s="21"/>
      <c r="D259" s="22" t="s">
        <v>73</v>
      </c>
      <c r="E259" s="23" t="n">
        <f aca="false">E261</f>
        <v>0</v>
      </c>
      <c r="F259" s="23" t="n">
        <f aca="false">F261</f>
        <v>46231</v>
      </c>
      <c r="G259" s="23" t="n">
        <f aca="false">G261</f>
        <v>0</v>
      </c>
      <c r="H259" s="23" t="n">
        <f aca="false">E259+F259-G259</f>
        <v>46231</v>
      </c>
    </row>
    <row r="260" customFormat="false" ht="12.75" hidden="false" customHeight="false" outlineLevel="0" collapsed="false">
      <c r="A260" s="24"/>
      <c r="B260" s="24"/>
      <c r="C260" s="25"/>
      <c r="D260" s="26"/>
      <c r="E260" s="27"/>
      <c r="F260" s="27"/>
      <c r="G260" s="27"/>
      <c r="H260" s="23"/>
    </row>
    <row r="261" s="4" customFormat="true" ht="51" hidden="false" customHeight="false" outlineLevel="0" collapsed="false">
      <c r="A261" s="28"/>
      <c r="B261" s="28" t="n">
        <v>85156</v>
      </c>
      <c r="C261" s="29"/>
      <c r="D261" s="30" t="s">
        <v>74</v>
      </c>
      <c r="E261" s="34"/>
      <c r="F261" s="34" t="n">
        <f aca="false">SUM(F262:F263)</f>
        <v>46231</v>
      </c>
      <c r="G261" s="34" t="n">
        <f aca="false">SUM(G262:G263)</f>
        <v>0</v>
      </c>
      <c r="H261" s="23" t="n">
        <f aca="false">E261+F261-G261</f>
        <v>46231</v>
      </c>
    </row>
    <row r="262" customFormat="false" ht="12.75" hidden="false" customHeight="false" outlineLevel="1" collapsed="false">
      <c r="A262" s="24"/>
      <c r="B262" s="24"/>
      <c r="C262" s="25"/>
      <c r="D262" s="26"/>
      <c r="E262" s="27"/>
      <c r="F262" s="27"/>
      <c r="G262" s="27"/>
      <c r="H262" s="23"/>
    </row>
    <row r="263" customFormat="false" ht="12.75" hidden="false" customHeight="false" outlineLevel="1" collapsed="false">
      <c r="A263" s="24"/>
      <c r="B263" s="24"/>
      <c r="C263" s="25" t="n">
        <v>4130</v>
      </c>
      <c r="D263" s="26" t="s">
        <v>75</v>
      </c>
      <c r="E263" s="27" t="n">
        <v>1009700</v>
      </c>
      <c r="F263" s="27" t="n">
        <v>46231</v>
      </c>
      <c r="G263" s="27"/>
      <c r="H263" s="23" t="n">
        <f aca="false">E263+F263-G263</f>
        <v>1055931</v>
      </c>
    </row>
    <row r="264" customFormat="false" ht="12.75" hidden="false" customHeight="false" outlineLevel="1" collapsed="false">
      <c r="A264" s="24"/>
      <c r="B264" s="24"/>
      <c r="C264" s="25"/>
      <c r="D264" s="26"/>
      <c r="E264" s="27"/>
      <c r="F264" s="27"/>
      <c r="G264" s="27"/>
      <c r="H264" s="23"/>
    </row>
    <row r="265" s="63" customFormat="true" ht="12.75" hidden="false" customHeight="false" outlineLevel="0" collapsed="false">
      <c r="A265" s="20" t="n">
        <v>852</v>
      </c>
      <c r="B265" s="20"/>
      <c r="C265" s="21"/>
      <c r="D265" s="22" t="s">
        <v>76</v>
      </c>
      <c r="E265" s="23" t="n">
        <f aca="false">E267+E275+E355+E343+E317</f>
        <v>0</v>
      </c>
      <c r="F265" s="23" t="n">
        <f aca="false">F267+F275+F355+F343+F317</f>
        <v>325625</v>
      </c>
      <c r="G265" s="23" t="n">
        <f aca="false">G267+G275+G355+G343+G317</f>
        <v>105472</v>
      </c>
      <c r="H265" s="23" t="n">
        <f aca="false">E265+F265-G265</f>
        <v>220153</v>
      </c>
    </row>
    <row r="266" customFormat="false" ht="12.75" hidden="false" customHeight="false" outlineLevel="0" collapsed="false">
      <c r="A266" s="24"/>
      <c r="B266" s="24"/>
      <c r="C266" s="25"/>
      <c r="D266" s="26"/>
      <c r="E266" s="27"/>
      <c r="F266" s="27"/>
      <c r="G266" s="27"/>
      <c r="H266" s="23"/>
    </row>
    <row r="267" s="64" customFormat="true" ht="25.5" hidden="false" customHeight="false" outlineLevel="0" collapsed="false">
      <c r="A267" s="28"/>
      <c r="B267" s="28" t="n">
        <v>85201</v>
      </c>
      <c r="C267" s="29"/>
      <c r="D267" s="30" t="s">
        <v>77</v>
      </c>
      <c r="E267" s="34"/>
      <c r="F267" s="34" t="n">
        <f aca="false">SUM(F268:F273)</f>
        <v>21800</v>
      </c>
      <c r="G267" s="34" t="n">
        <f aca="false">SUM(G268:G273)</f>
        <v>16830</v>
      </c>
      <c r="H267" s="23" t="n">
        <f aca="false">E267+F267-G267</f>
        <v>4970</v>
      </c>
    </row>
    <row r="268" customFormat="false" ht="12.75" hidden="false" customHeight="false" outlineLevel="1" collapsed="false">
      <c r="A268" s="24"/>
      <c r="B268" s="24"/>
      <c r="C268" s="25"/>
      <c r="D268" s="26"/>
      <c r="E268" s="27"/>
      <c r="F268" s="27"/>
      <c r="G268" s="27"/>
      <c r="H268" s="23"/>
    </row>
    <row r="269" customFormat="false" ht="12.75" hidden="false" customHeight="false" outlineLevel="1" collapsed="false">
      <c r="A269" s="24"/>
      <c r="B269" s="24"/>
      <c r="C269" s="25" t="n">
        <v>3110</v>
      </c>
      <c r="D269" s="26" t="s">
        <v>78</v>
      </c>
      <c r="E269" s="27" t="n">
        <v>15600</v>
      </c>
      <c r="F269" s="27"/>
      <c r="G269" s="27" t="n">
        <v>16830</v>
      </c>
      <c r="H269" s="23" t="n">
        <f aca="false">E269+F269-G269</f>
        <v>-1230</v>
      </c>
    </row>
    <row r="270" customFormat="false" ht="12.75" hidden="false" customHeight="false" outlineLevel="1" collapsed="false">
      <c r="A270" s="24"/>
      <c r="B270" s="24"/>
      <c r="C270" s="25"/>
      <c r="D270" s="26"/>
      <c r="E270" s="27"/>
      <c r="F270" s="27"/>
      <c r="G270" s="27"/>
      <c r="H270" s="23"/>
    </row>
    <row r="271" customFormat="false" ht="12.75" hidden="false" customHeight="false" outlineLevel="1" collapsed="false">
      <c r="A271" s="24"/>
      <c r="B271" s="24"/>
      <c r="C271" s="25" t="n">
        <v>4210</v>
      </c>
      <c r="D271" s="26" t="s">
        <v>15</v>
      </c>
      <c r="E271" s="27" t="n">
        <v>55100</v>
      </c>
      <c r="F271" s="27" t="n">
        <v>5000</v>
      </c>
      <c r="G271" s="27"/>
      <c r="H271" s="23" t="n">
        <f aca="false">E271+F271-G271</f>
        <v>60100</v>
      </c>
    </row>
    <row r="272" customFormat="false" ht="12.75" hidden="false" customHeight="false" outlineLevel="1" collapsed="false">
      <c r="A272" s="24"/>
      <c r="B272" s="24"/>
      <c r="C272" s="25"/>
      <c r="D272" s="26"/>
      <c r="E272" s="27"/>
      <c r="F272" s="27"/>
      <c r="G272" s="27"/>
      <c r="H272" s="23"/>
    </row>
    <row r="273" customFormat="false" ht="12.75" hidden="false" customHeight="false" outlineLevel="1" collapsed="false">
      <c r="A273" s="24"/>
      <c r="B273" s="24"/>
      <c r="C273" s="25" t="n">
        <v>4270</v>
      </c>
      <c r="D273" s="26" t="s">
        <v>26</v>
      </c>
      <c r="E273" s="27" t="n">
        <v>16800</v>
      </c>
      <c r="F273" s="27" t="n">
        <f aca="false">21800-5000</f>
        <v>16800</v>
      </c>
      <c r="G273" s="27"/>
      <c r="H273" s="23" t="n">
        <f aca="false">E273+F273-G273</f>
        <v>33600</v>
      </c>
    </row>
    <row r="274" customFormat="false" ht="12.75" hidden="false" customHeight="false" outlineLevel="1" collapsed="false">
      <c r="A274" s="24"/>
      <c r="B274" s="24"/>
      <c r="C274" s="25"/>
      <c r="D274" s="26"/>
      <c r="E274" s="27"/>
      <c r="F274" s="27"/>
      <c r="G274" s="27"/>
      <c r="H274" s="23"/>
    </row>
    <row r="275" s="64" customFormat="true" ht="12.75" hidden="false" customHeight="false" outlineLevel="0" collapsed="false">
      <c r="A275" s="28"/>
      <c r="B275" s="28" t="n">
        <v>85202</v>
      </c>
      <c r="C275" s="29"/>
      <c r="D275" s="30" t="s">
        <v>79</v>
      </c>
      <c r="E275" s="34"/>
      <c r="F275" s="34" t="n">
        <f aca="false">SUM(F277:F315)</f>
        <v>206001</v>
      </c>
      <c r="G275" s="34" t="n">
        <f aca="false">SUM(G277:G315)</f>
        <v>70232</v>
      </c>
      <c r="H275" s="23" t="n">
        <f aca="false">E275+F275-G275</f>
        <v>135769</v>
      </c>
    </row>
    <row r="276" customFormat="false" ht="12.75" hidden="false" customHeight="false" outlineLevel="1" collapsed="false">
      <c r="A276" s="24"/>
      <c r="B276" s="24"/>
      <c r="C276" s="25"/>
      <c r="D276" s="26"/>
      <c r="E276" s="27"/>
      <c r="F276" s="27"/>
      <c r="G276" s="27"/>
      <c r="H276" s="23"/>
    </row>
    <row r="277" customFormat="false" ht="25.5" hidden="false" customHeight="false" outlineLevel="1" collapsed="false">
      <c r="A277" s="24"/>
      <c r="B277" s="24"/>
      <c r="C277" s="25" t="n">
        <v>3020</v>
      </c>
      <c r="D277" s="26" t="s">
        <v>80</v>
      </c>
      <c r="E277" s="27" t="n">
        <v>39225</v>
      </c>
      <c r="F277" s="27" t="n">
        <v>300</v>
      </c>
      <c r="G277" s="27" t="n">
        <v>7000</v>
      </c>
      <c r="H277" s="23" t="n">
        <f aca="false">E277+F277-G277</f>
        <v>32525</v>
      </c>
    </row>
    <row r="278" customFormat="false" ht="12.75" hidden="false" customHeight="false" outlineLevel="1" collapsed="false">
      <c r="A278" s="24"/>
      <c r="B278" s="24"/>
      <c r="C278" s="25"/>
      <c r="D278" s="26"/>
      <c r="E278" s="27" t="s">
        <v>81</v>
      </c>
      <c r="F278" s="27" t="s">
        <v>81</v>
      </c>
      <c r="G278" s="27" t="s">
        <v>81</v>
      </c>
      <c r="H278" s="23"/>
    </row>
    <row r="279" customFormat="false" ht="12.75" hidden="false" customHeight="false" outlineLevel="1" collapsed="false">
      <c r="A279" s="24"/>
      <c r="B279" s="24"/>
      <c r="C279" s="25" t="n">
        <v>4010</v>
      </c>
      <c r="D279" s="26" t="s">
        <v>32</v>
      </c>
      <c r="E279" s="27" t="n">
        <v>4297700</v>
      </c>
      <c r="F279" s="27" t="n">
        <f aca="false">41310+4664+4664+2000</f>
        <v>52638</v>
      </c>
      <c r="G279" s="27" t="n">
        <f aca="false">20000+8400</f>
        <v>28400</v>
      </c>
      <c r="H279" s="23" t="n">
        <f aca="false">E279+F279-G279</f>
        <v>4321938</v>
      </c>
    </row>
    <row r="280" customFormat="false" ht="12.75" hidden="false" customHeight="false" outlineLevel="1" collapsed="false">
      <c r="A280" s="24"/>
      <c r="B280" s="24"/>
      <c r="C280" s="25"/>
      <c r="D280" s="26"/>
      <c r="E280" s="27"/>
      <c r="F280" s="27"/>
      <c r="G280" s="27"/>
      <c r="H280" s="23"/>
    </row>
    <row r="281" customFormat="false" ht="12.75" hidden="false" customHeight="false" outlineLevel="1" collapsed="false">
      <c r="A281" s="24"/>
      <c r="B281" s="24"/>
      <c r="C281" s="25" t="n">
        <v>4040</v>
      </c>
      <c r="D281" s="26" t="s">
        <v>37</v>
      </c>
      <c r="E281" s="27" t="n">
        <v>362464</v>
      </c>
      <c r="F281" s="27"/>
      <c r="G281" s="27" t="n">
        <f aca="false">999+4833</f>
        <v>5832</v>
      </c>
      <c r="H281" s="23" t="n">
        <f aca="false">E281+F281-G281</f>
        <v>356632</v>
      </c>
    </row>
    <row r="282" customFormat="false" ht="12.75" hidden="false" customHeight="false" outlineLevel="1" collapsed="false">
      <c r="A282" s="24"/>
      <c r="B282" s="24"/>
      <c r="C282" s="25"/>
      <c r="D282" s="26"/>
      <c r="E282" s="27"/>
      <c r="F282" s="27"/>
      <c r="G282" s="27"/>
      <c r="H282" s="23"/>
    </row>
    <row r="283" customFormat="false" ht="12.75" hidden="false" customHeight="false" outlineLevel="1" collapsed="false">
      <c r="A283" s="24"/>
      <c r="B283" s="24"/>
      <c r="C283" s="25" t="n">
        <v>4110</v>
      </c>
      <c r="D283" s="26" t="s">
        <v>33</v>
      </c>
      <c r="E283" s="27" t="n">
        <v>765900</v>
      </c>
      <c r="F283" s="27" t="n">
        <f aca="false">7250+822+822</f>
        <v>8894</v>
      </c>
      <c r="G283" s="27" t="n">
        <v>2000</v>
      </c>
      <c r="H283" s="23" t="n">
        <f aca="false">E283+F283-G283</f>
        <v>772794</v>
      </c>
    </row>
    <row r="284" customFormat="false" ht="12.75" hidden="false" customHeight="false" outlineLevel="1" collapsed="false">
      <c r="A284" s="24"/>
      <c r="B284" s="24"/>
      <c r="C284" s="25"/>
      <c r="D284" s="26"/>
      <c r="E284" s="27"/>
      <c r="F284" s="27"/>
      <c r="G284" s="27"/>
      <c r="H284" s="23"/>
    </row>
    <row r="285" customFormat="false" ht="12.75" hidden="false" customHeight="false" outlineLevel="1" collapsed="false">
      <c r="A285" s="24"/>
      <c r="B285" s="24"/>
      <c r="C285" s="25" t="n">
        <v>4140</v>
      </c>
      <c r="D285" s="26" t="s">
        <v>82</v>
      </c>
      <c r="E285" s="27" t="n">
        <v>2000</v>
      </c>
      <c r="F285" s="27" t="n">
        <v>219</v>
      </c>
      <c r="G285" s="27"/>
      <c r="H285" s="23" t="n">
        <f aca="false">E285+F285-G285</f>
        <v>2219</v>
      </c>
    </row>
    <row r="286" customFormat="false" ht="12.75" hidden="false" customHeight="false" outlineLevel="1" collapsed="false">
      <c r="A286" s="24"/>
      <c r="B286" s="24"/>
      <c r="C286" s="25"/>
      <c r="D286" s="26"/>
      <c r="E286" s="27"/>
      <c r="F286" s="27"/>
      <c r="G286" s="27"/>
      <c r="H286" s="23"/>
    </row>
    <row r="287" customFormat="false" ht="12.75" hidden="false" customHeight="false" outlineLevel="1" collapsed="false">
      <c r="A287" s="24"/>
      <c r="B287" s="24"/>
      <c r="C287" s="25" t="n">
        <v>4120</v>
      </c>
      <c r="D287" s="26" t="s">
        <v>34</v>
      </c>
      <c r="E287" s="27" t="n">
        <v>110200</v>
      </c>
      <c r="F287" s="27" t="n">
        <f aca="false">1010+114+114</f>
        <v>1238</v>
      </c>
      <c r="G287" s="27"/>
      <c r="H287" s="23" t="n">
        <f aca="false">E287+F287-G287</f>
        <v>111438</v>
      </c>
    </row>
    <row r="288" customFormat="false" ht="12.75" hidden="false" customHeight="false" outlineLevel="1" collapsed="false">
      <c r="A288" s="24"/>
      <c r="B288" s="24"/>
      <c r="C288" s="25"/>
      <c r="D288" s="26"/>
      <c r="E288" s="27"/>
      <c r="F288" s="27"/>
      <c r="G288" s="27"/>
      <c r="H288" s="23"/>
    </row>
    <row r="289" customFormat="false" ht="12.75" hidden="false" customHeight="false" outlineLevel="1" collapsed="false">
      <c r="A289" s="24"/>
      <c r="B289" s="24"/>
      <c r="C289" s="25" t="n">
        <v>4170</v>
      </c>
      <c r="D289" s="26" t="s">
        <v>83</v>
      </c>
      <c r="E289" s="27" t="n">
        <v>15700</v>
      </c>
      <c r="F289" s="27" t="n">
        <v>4000</v>
      </c>
      <c r="G289" s="27" t="n">
        <v>1000</v>
      </c>
      <c r="H289" s="23" t="n">
        <f aca="false">E289+F289-G289</f>
        <v>18700</v>
      </c>
    </row>
    <row r="290" customFormat="false" ht="12.75" hidden="false" customHeight="false" outlineLevel="1" collapsed="false">
      <c r="A290" s="24"/>
      <c r="B290" s="24"/>
      <c r="C290" s="25"/>
      <c r="D290" s="26"/>
      <c r="E290" s="27"/>
      <c r="F290" s="27"/>
      <c r="G290" s="27"/>
      <c r="H290" s="23"/>
    </row>
    <row r="291" customFormat="false" ht="12.75" hidden="false" customHeight="false" outlineLevel="1" collapsed="false">
      <c r="A291" s="24"/>
      <c r="B291" s="24"/>
      <c r="C291" s="25" t="n">
        <v>4210</v>
      </c>
      <c r="D291" s="26" t="s">
        <v>15</v>
      </c>
      <c r="E291" s="27" t="n">
        <v>1071536</v>
      </c>
      <c r="F291" s="27" t="n">
        <f aca="false">13202+14000+700+1380+3700</f>
        <v>32982</v>
      </c>
      <c r="G291" s="27"/>
      <c r="H291" s="23" t="n">
        <f aca="false">E291+F291-G291</f>
        <v>1104518</v>
      </c>
    </row>
    <row r="292" customFormat="false" ht="12.75" hidden="false" customHeight="false" outlineLevel="1" collapsed="false">
      <c r="A292" s="24"/>
      <c r="B292" s="24"/>
      <c r="C292" s="25"/>
      <c r="D292" s="26"/>
      <c r="E292" s="27"/>
      <c r="F292" s="27"/>
      <c r="G292" s="27"/>
      <c r="H292" s="23"/>
    </row>
    <row r="293" customFormat="false" ht="12.75" hidden="false" customHeight="false" outlineLevel="1" collapsed="false">
      <c r="A293" s="24"/>
      <c r="B293" s="24"/>
      <c r="C293" s="25" t="n">
        <v>4230</v>
      </c>
      <c r="D293" s="26" t="s">
        <v>84</v>
      </c>
      <c r="E293" s="27" t="n">
        <v>158100</v>
      </c>
      <c r="F293" s="27" t="n">
        <v>6500</v>
      </c>
      <c r="G293" s="27"/>
      <c r="H293" s="23" t="n">
        <f aca="false">E293+F293-G293</f>
        <v>164600</v>
      </c>
    </row>
    <row r="294" customFormat="false" ht="12.75" hidden="false" customHeight="false" outlineLevel="1" collapsed="false">
      <c r="A294" s="24"/>
      <c r="B294" s="24"/>
      <c r="C294" s="25"/>
      <c r="D294" s="26"/>
      <c r="E294" s="27"/>
      <c r="F294" s="27"/>
      <c r="G294" s="27"/>
      <c r="H294" s="23"/>
    </row>
    <row r="295" customFormat="false" ht="12.75" hidden="false" customHeight="false" outlineLevel="1" collapsed="false">
      <c r="A295" s="24"/>
      <c r="B295" s="24"/>
      <c r="C295" s="25" t="n">
        <v>4260</v>
      </c>
      <c r="D295" s="26" t="s">
        <v>16</v>
      </c>
      <c r="E295" s="27" t="n">
        <v>230400</v>
      </c>
      <c r="F295" s="27" t="n">
        <f aca="false">6000+4000</f>
        <v>10000</v>
      </c>
      <c r="G295" s="27"/>
      <c r="H295" s="23" t="n">
        <f aca="false">E295+F295-G295</f>
        <v>240400</v>
      </c>
    </row>
    <row r="296" customFormat="false" ht="12.75" hidden="false" customHeight="false" outlineLevel="1" collapsed="false">
      <c r="A296" s="24"/>
      <c r="B296" s="24"/>
      <c r="C296" s="25"/>
      <c r="D296" s="26"/>
      <c r="E296" s="27"/>
      <c r="F296" s="27"/>
      <c r="G296" s="27"/>
      <c r="H296" s="23"/>
    </row>
    <row r="297" customFormat="false" ht="12.75" hidden="false" customHeight="false" outlineLevel="1" collapsed="false">
      <c r="A297" s="24"/>
      <c r="B297" s="24"/>
      <c r="C297" s="25" t="n">
        <v>4270</v>
      </c>
      <c r="D297" s="26" t="s">
        <v>17</v>
      </c>
      <c r="E297" s="27" t="n">
        <v>286500</v>
      </c>
      <c r="F297" s="27" t="n">
        <f aca="false">2400+17599</f>
        <v>19999</v>
      </c>
      <c r="G297" s="27"/>
      <c r="H297" s="23" t="n">
        <f aca="false">E297+F297-G297</f>
        <v>306499</v>
      </c>
    </row>
    <row r="298" customFormat="false" ht="12.75" hidden="false" customHeight="false" outlineLevel="1" collapsed="false">
      <c r="A298" s="24"/>
      <c r="B298" s="24"/>
      <c r="C298" s="25"/>
      <c r="D298" s="26"/>
      <c r="E298" s="27"/>
      <c r="F298" s="27"/>
      <c r="G298" s="27"/>
      <c r="H298" s="23"/>
    </row>
    <row r="299" customFormat="false" ht="12.75" hidden="false" customHeight="false" outlineLevel="1" collapsed="false">
      <c r="A299" s="24"/>
      <c r="B299" s="24"/>
      <c r="C299" s="25" t="n">
        <v>4280</v>
      </c>
      <c r="D299" s="26" t="s">
        <v>60</v>
      </c>
      <c r="E299" s="27" t="n">
        <v>19500</v>
      </c>
      <c r="F299" s="27"/>
      <c r="G299" s="27" t="n">
        <f aca="false">5400+2500</f>
        <v>7900</v>
      </c>
      <c r="H299" s="23" t="n">
        <f aca="false">E299+F299-G299</f>
        <v>11600</v>
      </c>
    </row>
    <row r="300" customFormat="false" ht="12.75" hidden="false" customHeight="false" outlineLevel="1" collapsed="false">
      <c r="A300" s="24"/>
      <c r="B300" s="24"/>
      <c r="C300" s="25"/>
      <c r="D300" s="26"/>
      <c r="E300" s="27"/>
      <c r="F300" s="27"/>
      <c r="G300" s="27"/>
      <c r="H300" s="23"/>
    </row>
    <row r="301" customFormat="false" ht="12.75" hidden="false" customHeight="false" outlineLevel="1" collapsed="false">
      <c r="A301" s="24"/>
      <c r="B301" s="24"/>
      <c r="C301" s="25" t="n">
        <v>4300</v>
      </c>
      <c r="D301" s="26" t="s">
        <v>19</v>
      </c>
      <c r="E301" s="27" t="n">
        <v>348400</v>
      </c>
      <c r="F301" s="27"/>
      <c r="G301" s="27" t="n">
        <v>5300</v>
      </c>
      <c r="H301" s="23" t="n">
        <f aca="false">E301+F301-G301</f>
        <v>343100</v>
      </c>
    </row>
    <row r="302" customFormat="false" ht="12.75" hidden="false" customHeight="false" outlineLevel="1" collapsed="false">
      <c r="A302" s="24"/>
      <c r="B302" s="24"/>
      <c r="C302" s="25"/>
      <c r="D302" s="26"/>
      <c r="E302" s="27"/>
      <c r="F302" s="27"/>
      <c r="G302" s="27"/>
      <c r="H302" s="23"/>
    </row>
    <row r="303" customFormat="false" ht="25.5" hidden="false" customHeight="false" outlineLevel="1" collapsed="false">
      <c r="A303" s="24"/>
      <c r="B303" s="24"/>
      <c r="C303" s="25" t="n">
        <v>4350</v>
      </c>
      <c r="D303" s="32" t="s">
        <v>61</v>
      </c>
      <c r="E303" s="27" t="n">
        <v>8100</v>
      </c>
      <c r="F303" s="27" t="n">
        <v>2050</v>
      </c>
      <c r="G303" s="27" t="n">
        <v>600</v>
      </c>
      <c r="H303" s="23" t="n">
        <f aca="false">E303+F303-G303</f>
        <v>9550</v>
      </c>
    </row>
    <row r="304" customFormat="false" ht="12.75" hidden="false" customHeight="false" outlineLevel="1" collapsed="false">
      <c r="A304" s="24"/>
      <c r="B304" s="24"/>
      <c r="C304" s="25"/>
      <c r="D304" s="26"/>
      <c r="E304" s="27"/>
      <c r="F304" s="27"/>
      <c r="G304" s="27"/>
      <c r="H304" s="23"/>
    </row>
    <row r="305" customFormat="false" ht="12.75" hidden="false" customHeight="false" outlineLevel="1" collapsed="false">
      <c r="A305" s="24"/>
      <c r="B305" s="24"/>
      <c r="C305" s="25" t="n">
        <v>4410</v>
      </c>
      <c r="D305" s="26" t="s">
        <v>38</v>
      </c>
      <c r="E305" s="27" t="n">
        <v>12700</v>
      </c>
      <c r="F305" s="27"/>
      <c r="G305" s="27" t="n">
        <f aca="false">2300+2260</f>
        <v>4560</v>
      </c>
      <c r="H305" s="23" t="n">
        <f aca="false">E305+F305-G305</f>
        <v>8140</v>
      </c>
    </row>
    <row r="306" customFormat="false" ht="12.75" hidden="false" customHeight="false" outlineLevel="1" collapsed="false">
      <c r="A306" s="24"/>
      <c r="B306" s="24"/>
      <c r="C306" s="25"/>
      <c r="D306" s="26"/>
      <c r="E306" s="27"/>
      <c r="F306" s="27"/>
      <c r="G306" s="27"/>
      <c r="H306" s="23"/>
    </row>
    <row r="307" customFormat="false" ht="12.75" hidden="false" customHeight="false" outlineLevel="1" collapsed="false">
      <c r="A307" s="24"/>
      <c r="B307" s="24"/>
      <c r="C307" s="25" t="n">
        <v>4430</v>
      </c>
      <c r="D307" s="26" t="s">
        <v>20</v>
      </c>
      <c r="E307" s="27" t="n">
        <v>28227</v>
      </c>
      <c r="F307" s="27" t="n">
        <f aca="false">950+984</f>
        <v>1934</v>
      </c>
      <c r="G307" s="27"/>
      <c r="H307" s="23" t="n">
        <f aca="false">E307+F307-G307</f>
        <v>30161</v>
      </c>
    </row>
    <row r="308" customFormat="false" ht="12.75" hidden="false" customHeight="false" outlineLevel="1" collapsed="false">
      <c r="A308" s="24"/>
      <c r="B308" s="24"/>
      <c r="C308" s="25"/>
      <c r="D308" s="26"/>
      <c r="E308" s="27"/>
      <c r="F308" s="27"/>
      <c r="G308" s="27"/>
      <c r="H308" s="23"/>
    </row>
    <row r="309" customFormat="false" ht="25.5" hidden="false" customHeight="false" outlineLevel="1" collapsed="false">
      <c r="A309" s="24"/>
      <c r="B309" s="24"/>
      <c r="C309" s="25" t="n">
        <v>4440</v>
      </c>
      <c r="D309" s="26" t="s">
        <v>21</v>
      </c>
      <c r="E309" s="27" t="n">
        <v>178930</v>
      </c>
      <c r="F309" s="27" t="n">
        <f aca="false">4670+1448</f>
        <v>6118</v>
      </c>
      <c r="G309" s="27"/>
      <c r="H309" s="23" t="n">
        <f aca="false">E309+F309-G309</f>
        <v>185048</v>
      </c>
    </row>
    <row r="310" customFormat="false" ht="12.75" hidden="false" customHeight="false" outlineLevel="1" collapsed="false">
      <c r="A310" s="24"/>
      <c r="B310" s="24"/>
      <c r="C310" s="25"/>
      <c r="D310" s="26"/>
      <c r="E310" s="27"/>
      <c r="F310" s="27"/>
      <c r="G310" s="27"/>
      <c r="H310" s="23"/>
    </row>
    <row r="311" customFormat="false" ht="12.75" hidden="false" customHeight="false" outlineLevel="1" collapsed="false">
      <c r="A311" s="24"/>
      <c r="B311" s="24"/>
      <c r="C311" s="25" t="n">
        <v>4480</v>
      </c>
      <c r="D311" s="26" t="s">
        <v>27</v>
      </c>
      <c r="E311" s="27" t="n">
        <v>21598</v>
      </c>
      <c r="F311" s="27" t="n">
        <v>1228</v>
      </c>
      <c r="G311" s="27" t="n">
        <v>640</v>
      </c>
      <c r="H311" s="23" t="n">
        <f aca="false">E311+F311-G311</f>
        <v>22186</v>
      </c>
    </row>
    <row r="312" customFormat="false" ht="12.75" hidden="false" customHeight="false" outlineLevel="1" collapsed="false">
      <c r="A312" s="24"/>
      <c r="B312" s="24"/>
      <c r="C312" s="25"/>
      <c r="D312" s="26"/>
      <c r="E312" s="27"/>
      <c r="F312" s="27"/>
      <c r="G312" s="27"/>
      <c r="H312" s="23"/>
    </row>
    <row r="313" customFormat="false" ht="25.5" hidden="false" customHeight="false" outlineLevel="1" collapsed="false">
      <c r="A313" s="31"/>
      <c r="B313" s="31"/>
      <c r="C313" s="1" t="n">
        <v>6050</v>
      </c>
      <c r="D313" s="33" t="s">
        <v>22</v>
      </c>
      <c r="E313" s="10" t="n">
        <v>559045</v>
      </c>
      <c r="F313" s="10" t="n">
        <f aca="false">14900+10001+24000</f>
        <v>48901</v>
      </c>
      <c r="G313" s="10"/>
      <c r="H313" s="23" t="n">
        <f aca="false">E313+F313-G313</f>
        <v>607946</v>
      </c>
    </row>
    <row r="314" customFormat="false" ht="12.75" hidden="false" customHeight="false" outlineLevel="1" collapsed="false">
      <c r="A314" s="31"/>
      <c r="B314" s="31"/>
      <c r="D314" s="33"/>
      <c r="E314" s="10"/>
      <c r="F314" s="10"/>
      <c r="G314" s="10"/>
      <c r="H314" s="23"/>
    </row>
    <row r="315" customFormat="false" ht="25.5" hidden="false" customHeight="false" outlineLevel="1" collapsed="false">
      <c r="A315" s="31"/>
      <c r="B315" s="31"/>
      <c r="C315" s="1" t="n">
        <v>6060</v>
      </c>
      <c r="D315" s="33" t="s">
        <v>85</v>
      </c>
      <c r="E315" s="10" t="n">
        <v>367987</v>
      </c>
      <c r="F315" s="10" t="n">
        <v>9000</v>
      </c>
      <c r="G315" s="10" t="n">
        <v>7000</v>
      </c>
      <c r="H315" s="23" t="n">
        <f aca="false">E315+F315-G315</f>
        <v>369987</v>
      </c>
    </row>
    <row r="316" customFormat="false" ht="12.75" hidden="false" customHeight="false" outlineLevel="1" collapsed="false">
      <c r="A316" s="31"/>
      <c r="B316" s="31"/>
      <c r="D316" s="33"/>
      <c r="E316" s="10"/>
      <c r="F316" s="10"/>
      <c r="G316" s="10"/>
      <c r="H316" s="23"/>
    </row>
    <row r="317" s="64" customFormat="true" ht="12.75" hidden="false" customHeight="false" outlineLevel="0" collapsed="false">
      <c r="A317" s="28"/>
      <c r="B317" s="28" t="n">
        <v>85203</v>
      </c>
      <c r="C317" s="29"/>
      <c r="D317" s="30" t="s">
        <v>86</v>
      </c>
      <c r="E317" s="34"/>
      <c r="F317" s="34" t="n">
        <f aca="false">SUM(F319:F342)</f>
        <v>22924</v>
      </c>
      <c r="G317" s="34" t="n">
        <f aca="false">SUM(G319:G342)</f>
        <v>15224</v>
      </c>
      <c r="H317" s="23" t="n">
        <f aca="false">E317+F317-G317</f>
        <v>7700</v>
      </c>
    </row>
    <row r="318" s="64" customFormat="true" ht="12.75" hidden="false" customHeight="false" outlineLevel="0" collapsed="false">
      <c r="A318" s="28"/>
      <c r="B318" s="28"/>
      <c r="C318" s="29"/>
      <c r="D318" s="30"/>
      <c r="E318" s="34"/>
      <c r="F318" s="34"/>
      <c r="G318" s="34"/>
      <c r="H318" s="23"/>
    </row>
    <row r="319" customFormat="false" ht="12.75" hidden="false" customHeight="false" outlineLevel="1" collapsed="false">
      <c r="A319" s="24"/>
      <c r="B319" s="24"/>
      <c r="C319" s="25" t="n">
        <v>4010</v>
      </c>
      <c r="D319" s="26" t="s">
        <v>32</v>
      </c>
      <c r="E319" s="27" t="n">
        <v>199606</v>
      </c>
      <c r="F319" s="27" t="n">
        <f aca="false">1018+6414</f>
        <v>7432</v>
      </c>
      <c r="G319" s="27"/>
      <c r="H319" s="23" t="n">
        <f aca="false">E319+F319-G319</f>
        <v>207038</v>
      </c>
    </row>
    <row r="320" customFormat="false" ht="12.75" hidden="false" customHeight="false" outlineLevel="1" collapsed="false">
      <c r="A320" s="24"/>
      <c r="B320" s="24"/>
      <c r="C320" s="25"/>
      <c r="D320" s="26"/>
      <c r="E320" s="27"/>
      <c r="F320" s="27"/>
      <c r="G320" s="27"/>
      <c r="H320" s="23"/>
    </row>
    <row r="321" customFormat="false" ht="12.75" hidden="false" customHeight="false" outlineLevel="1" collapsed="false">
      <c r="A321" s="24"/>
      <c r="B321" s="24"/>
      <c r="C321" s="25" t="n">
        <v>4040</v>
      </c>
      <c r="D321" s="26" t="s">
        <v>37</v>
      </c>
      <c r="E321" s="27" t="n">
        <v>4300</v>
      </c>
      <c r="F321" s="27"/>
      <c r="G321" s="27" t="n">
        <v>1224</v>
      </c>
      <c r="H321" s="23" t="n">
        <f aca="false">E321+F321-G321</f>
        <v>3076</v>
      </c>
    </row>
    <row r="322" customFormat="false" ht="12.75" hidden="false" customHeight="false" outlineLevel="1" collapsed="false">
      <c r="A322" s="24"/>
      <c r="B322" s="24"/>
      <c r="C322" s="25"/>
      <c r="D322" s="26"/>
      <c r="E322" s="27"/>
      <c r="F322" s="27"/>
      <c r="G322" s="27"/>
      <c r="H322" s="23"/>
    </row>
    <row r="323" customFormat="false" ht="12.75" hidden="false" customHeight="false" outlineLevel="1" collapsed="false">
      <c r="A323" s="24"/>
      <c r="B323" s="24"/>
      <c r="C323" s="25" t="n">
        <v>4110</v>
      </c>
      <c r="D323" s="26" t="s">
        <v>33</v>
      </c>
      <c r="E323" s="27" t="n">
        <v>35409</v>
      </c>
      <c r="F323" s="27" t="n">
        <f aca="false">181+1132</f>
        <v>1313</v>
      </c>
      <c r="G323" s="27"/>
      <c r="H323" s="23" t="n">
        <f aca="false">E323+F323-G323</f>
        <v>36722</v>
      </c>
    </row>
    <row r="324" customFormat="false" ht="12.75" hidden="false" customHeight="false" outlineLevel="1" collapsed="false">
      <c r="A324" s="24"/>
      <c r="B324" s="24"/>
      <c r="C324" s="25"/>
      <c r="D324" s="26"/>
      <c r="E324" s="27"/>
      <c r="F324" s="27"/>
      <c r="G324" s="27"/>
      <c r="H324" s="23"/>
    </row>
    <row r="325" customFormat="false" ht="12.75" hidden="false" customHeight="false" outlineLevel="1" collapsed="false">
      <c r="A325" s="24"/>
      <c r="B325" s="24"/>
      <c r="C325" s="25" t="n">
        <v>4120</v>
      </c>
      <c r="D325" s="26" t="s">
        <v>34</v>
      </c>
      <c r="E325" s="27" t="n">
        <v>4916</v>
      </c>
      <c r="F325" s="27" t="n">
        <f aca="false">25+154</f>
        <v>179</v>
      </c>
      <c r="G325" s="27"/>
      <c r="H325" s="23" t="n">
        <f aca="false">E325+F325-G325</f>
        <v>5095</v>
      </c>
    </row>
    <row r="326" customFormat="false" ht="12.75" hidden="false" customHeight="false" outlineLevel="1" collapsed="false">
      <c r="A326" s="24"/>
      <c r="B326" s="24"/>
      <c r="C326" s="25"/>
      <c r="D326" s="26"/>
      <c r="E326" s="27"/>
      <c r="F326" s="27"/>
      <c r="G326" s="27"/>
      <c r="H326" s="23"/>
    </row>
    <row r="327" customFormat="false" ht="12.75" hidden="false" customHeight="false" outlineLevel="1" collapsed="false">
      <c r="A327" s="24"/>
      <c r="B327" s="24"/>
      <c r="C327" s="25" t="n">
        <v>4210</v>
      </c>
      <c r="D327" s="26" t="s">
        <v>15</v>
      </c>
      <c r="E327" s="27" t="n">
        <v>124551</v>
      </c>
      <c r="F327" s="27" t="n">
        <f aca="false">5810+5450</f>
        <v>11260</v>
      </c>
      <c r="G327" s="27"/>
      <c r="H327" s="23" t="n">
        <f aca="false">E327+F327-G327</f>
        <v>135811</v>
      </c>
    </row>
    <row r="328" customFormat="false" ht="12.75" hidden="false" customHeight="false" outlineLevel="1" collapsed="false">
      <c r="A328" s="24"/>
      <c r="B328" s="24"/>
      <c r="C328" s="25"/>
      <c r="D328" s="26"/>
      <c r="E328" s="27"/>
      <c r="F328" s="27"/>
      <c r="G328" s="27"/>
      <c r="H328" s="23"/>
    </row>
    <row r="329" customFormat="false" ht="12.75" hidden="false" customHeight="false" outlineLevel="1" collapsed="false">
      <c r="A329" s="24"/>
      <c r="B329" s="24"/>
      <c r="C329" s="25" t="n">
        <v>4220</v>
      </c>
      <c r="D329" s="26" t="s">
        <v>87</v>
      </c>
      <c r="E329" s="27" t="n">
        <v>30800</v>
      </c>
      <c r="F329" s="27"/>
      <c r="G329" s="27" t="n">
        <v>6800</v>
      </c>
      <c r="H329" s="23" t="n">
        <f aca="false">E329+F329-G329</f>
        <v>24000</v>
      </c>
    </row>
    <row r="330" customFormat="false" ht="12.75" hidden="false" customHeight="false" outlineLevel="1" collapsed="false">
      <c r="A330" s="24"/>
      <c r="B330" s="24"/>
      <c r="C330" s="25"/>
      <c r="D330" s="26"/>
      <c r="E330" s="27"/>
      <c r="F330" s="27"/>
      <c r="G330" s="27"/>
      <c r="H330" s="23"/>
    </row>
    <row r="331" customFormat="false" ht="12.75" hidden="false" customHeight="false" outlineLevel="1" collapsed="false">
      <c r="A331" s="24"/>
      <c r="B331" s="24"/>
      <c r="C331" s="25" t="n">
        <v>4260</v>
      </c>
      <c r="D331" s="26" t="s">
        <v>16</v>
      </c>
      <c r="E331" s="27" t="n">
        <v>14600</v>
      </c>
      <c r="F331" s="27"/>
      <c r="G331" s="27" t="n">
        <v>6050</v>
      </c>
      <c r="H331" s="23" t="n">
        <f aca="false">E331+F331-G331</f>
        <v>8550</v>
      </c>
    </row>
    <row r="332" customFormat="false" ht="12.75" hidden="false" customHeight="false" outlineLevel="1" collapsed="false">
      <c r="A332" s="24"/>
      <c r="B332" s="24"/>
      <c r="C332" s="25"/>
      <c r="D332" s="26"/>
      <c r="E332" s="27"/>
      <c r="F332" s="27"/>
      <c r="G332" s="27"/>
      <c r="H332" s="23"/>
    </row>
    <row r="333" customFormat="false" ht="12.75" hidden="false" customHeight="false" outlineLevel="1" collapsed="false">
      <c r="A333" s="24"/>
      <c r="B333" s="24"/>
      <c r="C333" s="25" t="n">
        <v>4280</v>
      </c>
      <c r="D333" s="26" t="s">
        <v>60</v>
      </c>
      <c r="E333" s="27" t="n">
        <v>300</v>
      </c>
      <c r="F333" s="27"/>
      <c r="G333" s="27" t="n">
        <v>180</v>
      </c>
      <c r="H333" s="23" t="n">
        <f aca="false">E333+F333-G333</f>
        <v>120</v>
      </c>
    </row>
    <row r="334" customFormat="false" ht="12.75" hidden="false" customHeight="false" outlineLevel="1" collapsed="false">
      <c r="A334" s="24"/>
      <c r="B334" s="24"/>
      <c r="C334" s="25"/>
      <c r="D334" s="26"/>
      <c r="E334" s="27"/>
      <c r="F334" s="27"/>
      <c r="G334" s="27"/>
      <c r="H334" s="23"/>
    </row>
    <row r="335" customFormat="false" ht="12.75" hidden="false" customHeight="false" outlineLevel="1" collapsed="false">
      <c r="A335" s="24"/>
      <c r="B335" s="24"/>
      <c r="C335" s="25" t="n">
        <v>4410</v>
      </c>
      <c r="D335" s="26" t="s">
        <v>38</v>
      </c>
      <c r="E335" s="27" t="n">
        <v>500</v>
      </c>
      <c r="F335" s="27"/>
      <c r="G335" s="27" t="n">
        <v>400</v>
      </c>
      <c r="H335" s="23" t="n">
        <f aca="false">E335+F335-G335</f>
        <v>100</v>
      </c>
    </row>
    <row r="336" customFormat="false" ht="12.75" hidden="false" customHeight="false" outlineLevel="1" collapsed="false">
      <c r="A336" s="24"/>
      <c r="B336" s="24"/>
      <c r="C336" s="25"/>
      <c r="D336" s="26"/>
      <c r="E336" s="27"/>
      <c r="F336" s="27"/>
      <c r="G336" s="27"/>
      <c r="H336" s="23"/>
    </row>
    <row r="337" customFormat="false" ht="12.75" hidden="false" customHeight="false" outlineLevel="1" collapsed="false">
      <c r="A337" s="24"/>
      <c r="B337" s="24"/>
      <c r="C337" s="25" t="n">
        <v>4430</v>
      </c>
      <c r="D337" s="26" t="s">
        <v>20</v>
      </c>
      <c r="E337" s="27" t="n">
        <v>2900</v>
      </c>
      <c r="F337" s="27" t="n">
        <v>2500</v>
      </c>
      <c r="G337" s="27"/>
      <c r="H337" s="23" t="n">
        <f aca="false">E337+F337-G337</f>
        <v>5400</v>
      </c>
    </row>
    <row r="338" customFormat="false" ht="12.75" hidden="false" customHeight="false" outlineLevel="1" collapsed="false">
      <c r="A338" s="24"/>
      <c r="B338" s="24"/>
      <c r="C338" s="25"/>
      <c r="D338" s="26"/>
      <c r="E338" s="27"/>
      <c r="F338" s="27"/>
      <c r="G338" s="27"/>
      <c r="H338" s="23"/>
    </row>
    <row r="339" customFormat="false" ht="25.5" hidden="false" customHeight="false" outlineLevel="1" collapsed="false">
      <c r="A339" s="24"/>
      <c r="B339" s="24"/>
      <c r="C339" s="25" t="n">
        <v>4440</v>
      </c>
      <c r="D339" s="26" t="s">
        <v>21</v>
      </c>
      <c r="E339" s="27" t="n">
        <v>11064</v>
      </c>
      <c r="F339" s="27" t="n">
        <v>240</v>
      </c>
      <c r="G339" s="27"/>
      <c r="H339" s="23" t="n">
        <f aca="false">E339+F339-G339</f>
        <v>11304</v>
      </c>
    </row>
    <row r="340" customFormat="false" ht="12.75" hidden="false" customHeight="false" outlineLevel="1" collapsed="false">
      <c r="A340" s="24"/>
      <c r="B340" s="24"/>
      <c r="C340" s="25"/>
      <c r="D340" s="26"/>
      <c r="E340" s="27"/>
      <c r="F340" s="27"/>
      <c r="G340" s="27"/>
      <c r="H340" s="23"/>
    </row>
    <row r="341" customFormat="false" ht="12.75" hidden="false" customHeight="false" outlineLevel="1" collapsed="false">
      <c r="A341" s="24"/>
      <c r="B341" s="24"/>
      <c r="C341" s="25" t="n">
        <v>4480</v>
      </c>
      <c r="D341" s="26" t="s">
        <v>27</v>
      </c>
      <c r="E341" s="27" t="n">
        <v>1700</v>
      </c>
      <c r="F341" s="27"/>
      <c r="G341" s="27" t="n">
        <v>570</v>
      </c>
      <c r="H341" s="23" t="n">
        <f aca="false">E341+F341-G341</f>
        <v>1130</v>
      </c>
    </row>
    <row r="342" customFormat="false" ht="12.75" hidden="false" customHeight="false" outlineLevel="1" collapsed="false">
      <c r="A342" s="24"/>
      <c r="B342" s="24"/>
      <c r="C342" s="25"/>
      <c r="D342" s="26"/>
      <c r="E342" s="27"/>
      <c r="F342" s="27"/>
      <c r="G342" s="27"/>
      <c r="H342" s="23"/>
    </row>
    <row r="343" s="64" customFormat="true" ht="12.75" hidden="false" customHeight="false" outlineLevel="0" collapsed="false">
      <c r="A343" s="28"/>
      <c r="B343" s="28" t="n">
        <v>85204</v>
      </c>
      <c r="C343" s="29"/>
      <c r="D343" s="30" t="s">
        <v>88</v>
      </c>
      <c r="E343" s="34"/>
      <c r="F343" s="34" t="n">
        <f aca="false">SUM(F345:F353)</f>
        <v>21714</v>
      </c>
      <c r="G343" s="34" t="n">
        <f aca="false">SUM(G345:G353)</f>
        <v>0</v>
      </c>
      <c r="H343" s="23" t="n">
        <f aca="false">E343+F343-G343</f>
        <v>21714</v>
      </c>
    </row>
    <row r="344" s="64" customFormat="true" ht="12.75" hidden="false" customHeight="false" outlineLevel="0" collapsed="false">
      <c r="A344" s="28"/>
      <c r="B344" s="28"/>
      <c r="C344" s="29"/>
      <c r="D344" s="30"/>
      <c r="E344" s="34"/>
      <c r="F344" s="34"/>
      <c r="G344" s="34"/>
      <c r="H344" s="23"/>
    </row>
    <row r="345" customFormat="false" ht="51" hidden="false" customHeight="false" outlineLevel="1" collapsed="false">
      <c r="A345" s="24"/>
      <c r="B345" s="24"/>
      <c r="C345" s="8" t="n">
        <v>2320</v>
      </c>
      <c r="D345" s="32" t="s">
        <v>89</v>
      </c>
      <c r="E345" s="27"/>
      <c r="F345" s="27" t="n">
        <v>4884</v>
      </c>
      <c r="G345" s="27"/>
      <c r="H345" s="23" t="n">
        <f aca="false">E345+F345-G345</f>
        <v>4884</v>
      </c>
    </row>
    <row r="346" customFormat="false" ht="12.75" hidden="false" customHeight="false" outlineLevel="1" collapsed="false">
      <c r="A346" s="24"/>
      <c r="B346" s="24"/>
      <c r="C346" s="25"/>
      <c r="D346" s="26"/>
      <c r="E346" s="27"/>
      <c r="F346" s="27"/>
      <c r="G346" s="27"/>
      <c r="H346" s="23"/>
    </row>
    <row r="347" customFormat="false" ht="12.75" hidden="false" customHeight="false" outlineLevel="1" collapsed="false">
      <c r="A347" s="24"/>
      <c r="B347" s="24"/>
      <c r="C347" s="25" t="n">
        <v>4170</v>
      </c>
      <c r="D347" s="26" t="s">
        <v>25</v>
      </c>
      <c r="E347" s="27" t="n">
        <v>74000</v>
      </c>
      <c r="F347" s="27" t="n">
        <v>13415</v>
      </c>
      <c r="G347" s="27"/>
      <c r="H347" s="23" t="n">
        <f aca="false">E347+F347-G347</f>
        <v>87415</v>
      </c>
    </row>
    <row r="348" customFormat="false" ht="12.75" hidden="false" customHeight="false" outlineLevel="1" collapsed="false">
      <c r="A348" s="24"/>
      <c r="B348" s="24"/>
      <c r="C348" s="25"/>
      <c r="D348" s="26"/>
      <c r="E348" s="27"/>
      <c r="F348" s="27"/>
      <c r="G348" s="27"/>
      <c r="H348" s="23"/>
    </row>
    <row r="349" customFormat="false" ht="38.25" hidden="false" customHeight="false" outlineLevel="1" collapsed="false">
      <c r="A349" s="24"/>
      <c r="B349" s="24"/>
      <c r="C349" s="25" t="n">
        <v>4330</v>
      </c>
      <c r="D349" s="26" t="s">
        <v>90</v>
      </c>
      <c r="E349" s="27" t="n">
        <v>41536</v>
      </c>
      <c r="F349" s="27" t="n">
        <v>859</v>
      </c>
      <c r="G349" s="27"/>
      <c r="H349" s="23" t="n">
        <f aca="false">E349+F349-G349</f>
        <v>42395</v>
      </c>
    </row>
    <row r="350" customFormat="false" ht="12.75" hidden="false" customHeight="false" outlineLevel="1" collapsed="false">
      <c r="A350" s="24"/>
      <c r="B350" s="24"/>
      <c r="C350" s="25"/>
      <c r="D350" s="26"/>
      <c r="E350" s="27"/>
      <c r="F350" s="27"/>
      <c r="G350" s="27"/>
      <c r="H350" s="23"/>
    </row>
    <row r="351" customFormat="false" ht="12.75" hidden="false" customHeight="false" outlineLevel="1" collapsed="false">
      <c r="A351" s="24"/>
      <c r="B351" s="24"/>
      <c r="C351" s="25" t="n">
        <v>4110</v>
      </c>
      <c r="D351" s="26" t="s">
        <v>52</v>
      </c>
      <c r="E351" s="27" t="n">
        <v>12000</v>
      </c>
      <c r="F351" s="27" t="n">
        <v>2214</v>
      </c>
      <c r="G351" s="27"/>
      <c r="H351" s="23" t="n">
        <f aca="false">E351+F351-G351</f>
        <v>14214</v>
      </c>
    </row>
    <row r="352" customFormat="false" ht="12.75" hidden="false" customHeight="false" outlineLevel="1" collapsed="false">
      <c r="A352" s="24"/>
      <c r="B352" s="24"/>
      <c r="C352" s="25"/>
      <c r="D352" s="26"/>
      <c r="E352" s="27"/>
      <c r="F352" s="27"/>
      <c r="G352" s="27"/>
      <c r="H352" s="23"/>
    </row>
    <row r="353" customFormat="false" ht="12.75" hidden="false" customHeight="false" outlineLevel="1" collapsed="false">
      <c r="A353" s="24"/>
      <c r="B353" s="24"/>
      <c r="C353" s="25" t="n">
        <v>4120</v>
      </c>
      <c r="D353" s="26" t="s">
        <v>34</v>
      </c>
      <c r="E353" s="27" t="n">
        <v>1800</v>
      </c>
      <c r="F353" s="27" t="n">
        <v>342</v>
      </c>
      <c r="G353" s="27"/>
      <c r="H353" s="23" t="n">
        <f aca="false">E353+F353-G353</f>
        <v>2142</v>
      </c>
    </row>
    <row r="354" customFormat="false" ht="12.75" hidden="false" customHeight="false" outlineLevel="1" collapsed="false">
      <c r="A354" s="24"/>
      <c r="B354" s="24"/>
      <c r="C354" s="25"/>
      <c r="D354" s="26"/>
      <c r="E354" s="27"/>
      <c r="F354" s="27"/>
      <c r="G354" s="27"/>
      <c r="H354" s="23"/>
    </row>
    <row r="355" s="64" customFormat="true" ht="38.25" hidden="false" customHeight="false" outlineLevel="0" collapsed="false">
      <c r="A355" s="28"/>
      <c r="B355" s="28" t="n">
        <v>85220</v>
      </c>
      <c r="C355" s="29"/>
      <c r="D355" s="30" t="s">
        <v>91</v>
      </c>
      <c r="E355" s="34"/>
      <c r="F355" s="34" t="n">
        <f aca="false">SUM(F357:F364)</f>
        <v>53186</v>
      </c>
      <c r="G355" s="34" t="n">
        <f aca="false">SUM(G357:G364)</f>
        <v>3186</v>
      </c>
      <c r="H355" s="23" t="n">
        <f aca="false">E355+F355-G355</f>
        <v>50000</v>
      </c>
    </row>
    <row r="356" s="64" customFormat="true" ht="12.75" hidden="false" customHeight="false" outlineLevel="0" collapsed="false">
      <c r="A356" s="28"/>
      <c r="B356" s="28"/>
      <c r="C356" s="29"/>
      <c r="D356" s="30"/>
      <c r="E356" s="34"/>
      <c r="F356" s="34"/>
      <c r="G356" s="34"/>
      <c r="H356" s="23"/>
    </row>
    <row r="357" customFormat="false" ht="12.75" hidden="false" customHeight="false" outlineLevel="1" collapsed="false">
      <c r="A357" s="24"/>
      <c r="B357" s="24"/>
      <c r="C357" s="25"/>
      <c r="D357" s="26"/>
      <c r="E357" s="27"/>
      <c r="F357" s="27"/>
      <c r="G357" s="27"/>
      <c r="H357" s="23"/>
    </row>
    <row r="358" customFormat="false" ht="12.75" hidden="false" customHeight="false" outlineLevel="1" collapsed="false">
      <c r="A358" s="24"/>
      <c r="B358" s="24"/>
      <c r="C358" s="25" t="n">
        <v>4170</v>
      </c>
      <c r="D358" s="26" t="s">
        <v>92</v>
      </c>
      <c r="E358" s="27" t="n">
        <v>2400</v>
      </c>
      <c r="F358" s="27"/>
      <c r="G358" s="27" t="n">
        <v>2400</v>
      </c>
      <c r="H358" s="23" t="n">
        <f aca="false">E358+F358-G358</f>
        <v>0</v>
      </c>
    </row>
    <row r="359" customFormat="false" ht="12.75" hidden="false" customHeight="false" outlineLevel="1" collapsed="false">
      <c r="A359" s="24"/>
      <c r="B359" s="24"/>
      <c r="C359" s="25"/>
      <c r="D359" s="26"/>
      <c r="E359" s="27"/>
      <c r="F359" s="27"/>
      <c r="G359" s="27"/>
      <c r="H359" s="23"/>
    </row>
    <row r="360" customFormat="false" ht="12.75" hidden="false" customHeight="false" outlineLevel="1" collapsed="false">
      <c r="A360" s="24"/>
      <c r="B360" s="24"/>
      <c r="C360" s="25" t="n">
        <v>4270</v>
      </c>
      <c r="D360" s="26" t="s">
        <v>93</v>
      </c>
      <c r="E360" s="27" t="n">
        <v>15500</v>
      </c>
      <c r="F360" s="27" t="n">
        <f aca="false">3186+50000</f>
        <v>53186</v>
      </c>
      <c r="G360" s="27"/>
      <c r="H360" s="23" t="n">
        <f aca="false">E360+F360-G360</f>
        <v>68686</v>
      </c>
    </row>
    <row r="361" customFormat="false" ht="12.75" hidden="false" customHeight="false" outlineLevel="1" collapsed="false">
      <c r="A361" s="24"/>
      <c r="B361" s="24"/>
      <c r="C361" s="25"/>
      <c r="D361" s="26"/>
      <c r="E361" s="27"/>
      <c r="F361" s="27"/>
      <c r="G361" s="27"/>
      <c r="H361" s="23"/>
    </row>
    <row r="362" customFormat="false" ht="12.75" hidden="false" customHeight="false" outlineLevel="1" collapsed="false">
      <c r="A362" s="24"/>
      <c r="B362" s="24"/>
      <c r="C362" s="25" t="n">
        <v>4300</v>
      </c>
      <c r="D362" s="26" t="s">
        <v>94</v>
      </c>
      <c r="E362" s="27" t="n">
        <v>600</v>
      </c>
      <c r="F362" s="27"/>
      <c r="G362" s="27" t="n">
        <v>600</v>
      </c>
      <c r="H362" s="23" t="n">
        <f aca="false">E362+F362-G362</f>
        <v>0</v>
      </c>
    </row>
    <row r="363" customFormat="false" ht="12.75" hidden="false" customHeight="false" outlineLevel="1" collapsed="false">
      <c r="A363" s="24"/>
      <c r="B363" s="24"/>
      <c r="C363" s="25"/>
      <c r="D363" s="26"/>
      <c r="E363" s="27"/>
      <c r="F363" s="27"/>
      <c r="G363" s="27"/>
      <c r="H363" s="23"/>
    </row>
    <row r="364" customFormat="false" ht="12.75" hidden="false" customHeight="false" outlineLevel="1" collapsed="false">
      <c r="A364" s="24"/>
      <c r="B364" s="24"/>
      <c r="C364" s="25" t="n">
        <v>4410</v>
      </c>
      <c r="D364" s="26" t="s">
        <v>38</v>
      </c>
      <c r="E364" s="27" t="n">
        <v>186</v>
      </c>
      <c r="F364" s="27"/>
      <c r="G364" s="27" t="n">
        <v>186</v>
      </c>
      <c r="H364" s="23" t="n">
        <f aca="false">E364+F364-G364</f>
        <v>0</v>
      </c>
    </row>
    <row r="365" customFormat="false" ht="12.75" hidden="false" customHeight="false" outlineLevel="0" collapsed="false">
      <c r="A365" s="24"/>
      <c r="B365" s="24"/>
      <c r="C365" s="25"/>
      <c r="D365" s="26"/>
      <c r="E365" s="27"/>
      <c r="F365" s="27"/>
      <c r="G365" s="27"/>
      <c r="H365" s="23"/>
    </row>
    <row r="366" s="63" customFormat="true" ht="25.5" hidden="false" customHeight="false" outlineLevel="0" collapsed="false">
      <c r="A366" s="20" t="n">
        <v>853</v>
      </c>
      <c r="B366" s="20"/>
      <c r="C366" s="21"/>
      <c r="D366" s="22" t="s">
        <v>95</v>
      </c>
      <c r="E366" s="23" t="n">
        <f aca="false">E378+E368</f>
        <v>0</v>
      </c>
      <c r="F366" s="23" t="n">
        <f aca="false">F378+F368</f>
        <v>120288</v>
      </c>
      <c r="G366" s="23" t="n">
        <f aca="false">G378+G368</f>
        <v>4652</v>
      </c>
      <c r="H366" s="23" t="n">
        <f aca="false">E366+F366-G366</f>
        <v>115636</v>
      </c>
    </row>
    <row r="367" customFormat="false" ht="12.75" hidden="false" customHeight="false" outlineLevel="1" collapsed="false">
      <c r="A367" s="24"/>
      <c r="B367" s="24"/>
      <c r="C367" s="25"/>
      <c r="D367" s="26"/>
      <c r="E367" s="27"/>
      <c r="F367" s="27"/>
      <c r="G367" s="27"/>
      <c r="H367" s="23"/>
    </row>
    <row r="368" s="4" customFormat="true" ht="12.75" hidden="false" customHeight="false" outlineLevel="1" collapsed="false">
      <c r="A368" s="6"/>
      <c r="B368" s="57" t="n">
        <v>85333</v>
      </c>
      <c r="C368" s="8"/>
      <c r="D368" s="59" t="s">
        <v>96</v>
      </c>
      <c r="E368" s="60"/>
      <c r="F368" s="60" t="n">
        <f aca="false">SUM(F370:F376)</f>
        <v>4652</v>
      </c>
      <c r="G368" s="60" t="n">
        <f aca="false">SUM(G370:G376)</f>
        <v>4652</v>
      </c>
      <c r="H368" s="23" t="n">
        <f aca="false">E368+F368-G368</f>
        <v>0</v>
      </c>
    </row>
    <row r="369" s="4" customFormat="true" ht="12.75" hidden="false" customHeight="false" outlineLevel="1" collapsed="false">
      <c r="A369" s="6"/>
      <c r="B369" s="57"/>
      <c r="C369" s="8"/>
      <c r="D369" s="59"/>
      <c r="E369" s="60"/>
      <c r="F369" s="60"/>
      <c r="G369" s="60"/>
      <c r="H369" s="23"/>
    </row>
    <row r="370" s="4" customFormat="true" ht="25.5" hidden="false" customHeight="false" outlineLevel="2" collapsed="false">
      <c r="A370" s="6"/>
      <c r="B370" s="6"/>
      <c r="C370" s="8" t="n">
        <v>3020</v>
      </c>
      <c r="D370" s="32" t="s">
        <v>55</v>
      </c>
      <c r="E370" s="65" t="n">
        <v>757</v>
      </c>
      <c r="F370" s="65" t="n">
        <v>76</v>
      </c>
      <c r="G370" s="65"/>
      <c r="H370" s="23" t="n">
        <f aca="false">E370+F370-G370</f>
        <v>833</v>
      </c>
    </row>
    <row r="371" s="4" customFormat="true" ht="12.75" hidden="false" customHeight="false" outlineLevel="2" collapsed="false">
      <c r="A371" s="6"/>
      <c r="B371" s="6"/>
      <c r="C371" s="8"/>
      <c r="D371" s="32"/>
      <c r="E371" s="10"/>
      <c r="F371" s="10"/>
      <c r="G371" s="10"/>
      <c r="H371" s="23"/>
    </row>
    <row r="372" s="4" customFormat="true" ht="12.75" hidden="false" customHeight="false" outlineLevel="2" collapsed="false">
      <c r="A372" s="6"/>
      <c r="B372" s="6"/>
      <c r="C372" s="8" t="n">
        <v>4210</v>
      </c>
      <c r="D372" s="32" t="s">
        <v>15</v>
      </c>
      <c r="E372" s="10" t="n">
        <v>27614</v>
      </c>
      <c r="F372" s="10"/>
      <c r="G372" s="10" t="n">
        <f aca="false">4551+101</f>
        <v>4652</v>
      </c>
      <c r="H372" s="23" t="n">
        <f aca="false">E372+F372-G372</f>
        <v>22962</v>
      </c>
    </row>
    <row r="373" s="4" customFormat="true" ht="12.75" hidden="false" customHeight="false" outlineLevel="2" collapsed="false">
      <c r="A373" s="6"/>
      <c r="B373" s="6"/>
      <c r="C373" s="8"/>
      <c r="D373" s="32"/>
      <c r="E373" s="10"/>
      <c r="F373" s="10"/>
      <c r="G373" s="10"/>
      <c r="H373" s="23"/>
    </row>
    <row r="374" s="4" customFormat="true" ht="12.75" hidden="false" customHeight="false" outlineLevel="2" collapsed="false">
      <c r="A374" s="6"/>
      <c r="B374" s="6"/>
      <c r="C374" s="8" t="n">
        <v>4280</v>
      </c>
      <c r="D374" s="26" t="s">
        <v>97</v>
      </c>
      <c r="E374" s="10" t="n">
        <v>1403</v>
      </c>
      <c r="F374" s="10" t="n">
        <v>25</v>
      </c>
      <c r="G374" s="10"/>
      <c r="H374" s="23" t="n">
        <f aca="false">E374+F374-G374</f>
        <v>1428</v>
      </c>
    </row>
    <row r="375" s="4" customFormat="true" ht="12.75" hidden="false" customHeight="false" outlineLevel="2" collapsed="false">
      <c r="A375" s="6"/>
      <c r="B375" s="6"/>
      <c r="C375" s="8"/>
      <c r="D375" s="26"/>
      <c r="E375" s="10"/>
      <c r="F375" s="10"/>
      <c r="G375" s="10"/>
      <c r="H375" s="23"/>
    </row>
    <row r="376" s="4" customFormat="true" ht="25.5" hidden="false" customHeight="false" outlineLevel="2" collapsed="false">
      <c r="A376" s="6"/>
      <c r="B376" s="6"/>
      <c r="C376" s="1" t="n">
        <v>6050</v>
      </c>
      <c r="D376" s="33" t="s">
        <v>22</v>
      </c>
      <c r="E376" s="10"/>
      <c r="F376" s="10" t="n">
        <v>4551</v>
      </c>
      <c r="G376" s="10"/>
      <c r="H376" s="23" t="n">
        <f aca="false">E376+F376-G376</f>
        <v>4551</v>
      </c>
    </row>
    <row r="377" customFormat="false" ht="12.75" hidden="false" customHeight="false" outlineLevel="1" collapsed="false">
      <c r="A377" s="24"/>
      <c r="B377" s="24"/>
      <c r="C377" s="25"/>
      <c r="D377" s="26"/>
      <c r="E377" s="27"/>
      <c r="F377" s="27"/>
      <c r="G377" s="27"/>
      <c r="H377" s="23"/>
    </row>
    <row r="378" s="64" customFormat="true" ht="12.75" hidden="false" customHeight="false" outlineLevel="2" collapsed="false">
      <c r="A378" s="66"/>
      <c r="B378" s="66" t="n">
        <v>85395</v>
      </c>
      <c r="C378" s="67"/>
      <c r="D378" s="59" t="s">
        <v>98</v>
      </c>
      <c r="E378" s="60"/>
      <c r="F378" s="60" t="n">
        <f aca="false">SUM(F380:F384)</f>
        <v>115636</v>
      </c>
      <c r="G378" s="60" t="n">
        <f aca="false">SUM(G380:G384)</f>
        <v>0</v>
      </c>
      <c r="H378" s="23" t="n">
        <f aca="false">E378+F378-G378</f>
        <v>115636</v>
      </c>
    </row>
    <row r="379" s="64" customFormat="true" ht="12.75" hidden="false" customHeight="false" outlineLevel="2" collapsed="false">
      <c r="A379" s="66"/>
      <c r="B379" s="66"/>
      <c r="C379" s="67"/>
      <c r="D379" s="59"/>
      <c r="E379" s="60"/>
      <c r="F379" s="60"/>
      <c r="G379" s="60"/>
      <c r="H379" s="23"/>
    </row>
    <row r="380" customFormat="false" ht="12.75" hidden="false" customHeight="false" outlineLevel="2" collapsed="false">
      <c r="A380" s="68"/>
      <c r="B380" s="68"/>
      <c r="C380" s="69" t="n">
        <v>3118</v>
      </c>
      <c r="D380" s="32" t="s">
        <v>99</v>
      </c>
      <c r="E380" s="10" t="n">
        <v>549285</v>
      </c>
      <c r="F380" s="10" t="n">
        <v>105966</v>
      </c>
      <c r="G380" s="10"/>
      <c r="H380" s="23" t="n">
        <f aca="false">E380+F380-G380</f>
        <v>655251</v>
      </c>
    </row>
    <row r="381" customFormat="false" ht="12.75" hidden="false" customHeight="false" outlineLevel="2" collapsed="false">
      <c r="A381" s="68"/>
      <c r="B381" s="68"/>
      <c r="C381" s="69"/>
      <c r="D381" s="32"/>
      <c r="E381" s="10"/>
      <c r="F381" s="10"/>
      <c r="G381" s="10"/>
      <c r="H381" s="23"/>
    </row>
    <row r="382" customFormat="false" ht="12.75" hidden="false" customHeight="false" outlineLevel="2" collapsed="false">
      <c r="A382" s="68"/>
      <c r="B382" s="68"/>
      <c r="C382" s="69" t="n">
        <v>4118</v>
      </c>
      <c r="D382" s="70" t="s">
        <v>33</v>
      </c>
      <c r="E382" s="10" t="n">
        <v>170990</v>
      </c>
      <c r="F382" s="10" t="n">
        <v>8390</v>
      </c>
      <c r="G382" s="10"/>
      <c r="H382" s="23" t="n">
        <f aca="false">E382+F382-G382</f>
        <v>179380</v>
      </c>
    </row>
    <row r="383" customFormat="false" ht="12.75" hidden="false" customHeight="false" outlineLevel="2" collapsed="false">
      <c r="A383" s="68"/>
      <c r="B383" s="68"/>
      <c r="C383" s="69"/>
      <c r="D383" s="32"/>
      <c r="E383" s="10"/>
      <c r="F383" s="10"/>
      <c r="G383" s="10"/>
      <c r="H383" s="23"/>
    </row>
    <row r="384" customFormat="false" ht="12.75" hidden="false" customHeight="false" outlineLevel="2" collapsed="false">
      <c r="A384" s="68"/>
      <c r="B384" s="68"/>
      <c r="C384" s="69" t="n">
        <v>4308</v>
      </c>
      <c r="D384" s="32" t="s">
        <v>100</v>
      </c>
      <c r="E384" s="10" t="n">
        <v>138788</v>
      </c>
      <c r="F384" s="10" t="n">
        <v>1280</v>
      </c>
      <c r="G384" s="10"/>
      <c r="H384" s="23" t="n">
        <f aca="false">E384+F384-G384</f>
        <v>140068</v>
      </c>
    </row>
    <row r="385" customFormat="false" ht="12.75" hidden="false" customHeight="false" outlineLevel="2" collapsed="false">
      <c r="A385" s="68"/>
      <c r="B385" s="68"/>
      <c r="C385" s="69"/>
      <c r="D385" s="32"/>
      <c r="E385" s="10"/>
      <c r="F385" s="10"/>
      <c r="G385" s="10"/>
      <c r="H385" s="23"/>
    </row>
    <row r="386" s="63" customFormat="true" ht="25.5" hidden="false" customHeight="false" outlineLevel="0" collapsed="false">
      <c r="A386" s="31" t="n">
        <v>854</v>
      </c>
      <c r="B386" s="31"/>
      <c r="C386" s="54"/>
      <c r="D386" s="55" t="s">
        <v>101</v>
      </c>
      <c r="E386" s="56" t="n">
        <f aca="false">E388+E396+E412+E464+E434+E460</f>
        <v>0</v>
      </c>
      <c r="F386" s="56" t="n">
        <f aca="false">F388+F396+F412+F464+F434+F460</f>
        <v>165467</v>
      </c>
      <c r="G386" s="56" t="n">
        <f aca="false">G388+G396+G412+G464+G434+G460</f>
        <v>55785</v>
      </c>
      <c r="H386" s="23" t="n">
        <f aca="false">E386+F386-G386</f>
        <v>109682</v>
      </c>
    </row>
    <row r="387" s="4" customFormat="true" ht="12.75" hidden="false" customHeight="false" outlineLevel="0" collapsed="false">
      <c r="A387" s="6"/>
      <c r="B387" s="6"/>
      <c r="C387" s="8"/>
      <c r="D387" s="32"/>
      <c r="E387" s="10"/>
      <c r="F387" s="10"/>
      <c r="G387" s="10"/>
      <c r="H387" s="23"/>
    </row>
    <row r="388" s="64" customFormat="true" ht="12.75" hidden="false" customHeight="false" outlineLevel="0" collapsed="false">
      <c r="A388" s="57"/>
      <c r="B388" s="57" t="n">
        <v>85401</v>
      </c>
      <c r="C388" s="58"/>
      <c r="D388" s="59" t="s">
        <v>102</v>
      </c>
      <c r="E388" s="60"/>
      <c r="F388" s="60" t="n">
        <f aca="false">SUM(F390:F394)</f>
        <v>1007</v>
      </c>
      <c r="G388" s="60" t="n">
        <f aca="false">SUM(G390:G394)</f>
        <v>2030</v>
      </c>
      <c r="H388" s="23" t="n">
        <f aca="false">E388+F388-G388</f>
        <v>-1023</v>
      </c>
    </row>
    <row r="389" s="4" customFormat="true" ht="12.75" hidden="false" customHeight="false" outlineLevel="1" collapsed="false">
      <c r="A389" s="6"/>
      <c r="B389" s="6"/>
      <c r="C389" s="8"/>
      <c r="D389" s="32"/>
      <c r="E389" s="10"/>
      <c r="F389" s="10"/>
      <c r="G389" s="10"/>
      <c r="H389" s="23"/>
    </row>
    <row r="390" s="4" customFormat="true" ht="12.75" hidden="false" customHeight="false" outlineLevel="1" collapsed="false">
      <c r="A390" s="6"/>
      <c r="B390" s="6"/>
      <c r="C390" s="8" t="n">
        <v>4010</v>
      </c>
      <c r="D390" s="32" t="s">
        <v>32</v>
      </c>
      <c r="E390" s="10" t="n">
        <v>127040</v>
      </c>
      <c r="F390" s="10" t="n">
        <v>960</v>
      </c>
      <c r="G390" s="10"/>
      <c r="H390" s="23" t="n">
        <f aca="false">E390+F390-G390</f>
        <v>128000</v>
      </c>
    </row>
    <row r="391" s="4" customFormat="true" ht="12.75" hidden="false" customHeight="false" outlineLevel="1" collapsed="false">
      <c r="A391" s="6"/>
      <c r="B391" s="6"/>
      <c r="C391" s="8"/>
      <c r="D391" s="32"/>
      <c r="E391" s="10"/>
      <c r="F391" s="10"/>
      <c r="G391" s="10"/>
      <c r="H391" s="23"/>
    </row>
    <row r="392" s="4" customFormat="true" ht="12.75" hidden="false" customHeight="false" outlineLevel="1" collapsed="false">
      <c r="A392" s="6"/>
      <c r="B392" s="6"/>
      <c r="C392" s="8" t="n">
        <v>4040</v>
      </c>
      <c r="D392" s="32" t="s">
        <v>37</v>
      </c>
      <c r="E392" s="10" t="n">
        <v>10520</v>
      </c>
      <c r="F392" s="10"/>
      <c r="G392" s="10" t="n">
        <v>2030</v>
      </c>
      <c r="H392" s="23" t="n">
        <f aca="false">E392+F392-G392</f>
        <v>8490</v>
      </c>
    </row>
    <row r="393" s="4" customFormat="true" ht="12.75" hidden="false" customHeight="false" outlineLevel="1" collapsed="false">
      <c r="A393" s="6"/>
      <c r="B393" s="6"/>
      <c r="C393" s="8"/>
      <c r="D393" s="32"/>
      <c r="E393" s="10"/>
      <c r="F393" s="10"/>
      <c r="G393" s="10"/>
      <c r="H393" s="23"/>
    </row>
    <row r="394" s="4" customFormat="true" ht="25.5" hidden="false" customHeight="false" outlineLevel="1" collapsed="false">
      <c r="A394" s="6"/>
      <c r="B394" s="6"/>
      <c r="C394" s="8" t="n">
        <v>4440</v>
      </c>
      <c r="D394" s="32" t="s">
        <v>21</v>
      </c>
      <c r="E394" s="10" t="n">
        <v>6770</v>
      </c>
      <c r="F394" s="10" t="n">
        <v>47</v>
      </c>
      <c r="G394" s="10"/>
      <c r="H394" s="23" t="n">
        <f aca="false">E394+F394-G394</f>
        <v>6817</v>
      </c>
    </row>
    <row r="395" s="4" customFormat="true" ht="12.75" hidden="false" customHeight="false" outlineLevel="0" collapsed="false">
      <c r="A395" s="6"/>
      <c r="B395" s="6"/>
      <c r="C395" s="8"/>
      <c r="D395" s="32"/>
      <c r="E395" s="10"/>
      <c r="F395" s="10"/>
      <c r="G395" s="10"/>
      <c r="H395" s="23"/>
    </row>
    <row r="396" s="64" customFormat="true" ht="38.25" hidden="false" customHeight="false" outlineLevel="0" collapsed="false">
      <c r="A396" s="57"/>
      <c r="B396" s="57" t="n">
        <v>85406</v>
      </c>
      <c r="C396" s="58"/>
      <c r="D396" s="59" t="s">
        <v>103</v>
      </c>
      <c r="E396" s="60"/>
      <c r="F396" s="60" t="n">
        <f aca="false">SUM(F398:F410)</f>
        <v>6741</v>
      </c>
      <c r="G396" s="60" t="n">
        <f aca="false">SUM(G398:G410)</f>
        <v>23386</v>
      </c>
      <c r="H396" s="23" t="n">
        <f aca="false">E396+F396-G396</f>
        <v>-16645</v>
      </c>
    </row>
    <row r="397" s="4" customFormat="true" ht="12.75" hidden="false" customHeight="false" outlineLevel="1" collapsed="false">
      <c r="A397" s="6"/>
      <c r="B397" s="6"/>
      <c r="C397" s="8"/>
      <c r="D397" s="32"/>
      <c r="E397" s="10"/>
      <c r="F397" s="10"/>
      <c r="G397" s="10"/>
      <c r="H397" s="23"/>
    </row>
    <row r="398" s="4" customFormat="true" ht="63.75" hidden="false" customHeight="false" outlineLevel="1" collapsed="false">
      <c r="A398" s="6"/>
      <c r="B398" s="6"/>
      <c r="C398" s="8" t="n">
        <v>2310</v>
      </c>
      <c r="D398" s="32" t="s">
        <v>104</v>
      </c>
      <c r="E398" s="10" t="n">
        <v>268000</v>
      </c>
      <c r="F398" s="10"/>
      <c r="G398" s="10" t="n">
        <v>12229</v>
      </c>
      <c r="H398" s="23" t="n">
        <f aca="false">E398+F398-G398</f>
        <v>255771</v>
      </c>
    </row>
    <row r="399" s="4" customFormat="true" ht="12.75" hidden="false" customHeight="false" outlineLevel="1" collapsed="false">
      <c r="A399" s="6"/>
      <c r="B399" s="6"/>
      <c r="C399" s="8"/>
      <c r="D399" s="32"/>
      <c r="E399" s="10"/>
      <c r="F399" s="10"/>
      <c r="G399" s="10"/>
      <c r="H399" s="23"/>
    </row>
    <row r="400" s="4" customFormat="true" ht="25.5" hidden="false" customHeight="false" outlineLevel="1" collapsed="false">
      <c r="A400" s="6"/>
      <c r="B400" s="6"/>
      <c r="C400" s="8" t="n">
        <v>3020</v>
      </c>
      <c r="D400" s="32" t="s">
        <v>55</v>
      </c>
      <c r="E400" s="10" t="n">
        <v>6050</v>
      </c>
      <c r="F400" s="10" t="n">
        <v>1342</v>
      </c>
      <c r="G400" s="10"/>
      <c r="H400" s="23" t="n">
        <f aca="false">E400+F400-G400</f>
        <v>7392</v>
      </c>
    </row>
    <row r="401" s="4" customFormat="true" ht="12.75" hidden="false" customHeight="false" outlineLevel="1" collapsed="false">
      <c r="A401" s="6"/>
      <c r="B401" s="6"/>
      <c r="C401" s="8"/>
      <c r="D401" s="32"/>
      <c r="E401" s="10"/>
      <c r="F401" s="10"/>
      <c r="G401" s="10"/>
      <c r="H401" s="23"/>
    </row>
    <row r="402" s="4" customFormat="true" ht="12.75" hidden="false" customHeight="false" outlineLevel="1" collapsed="false">
      <c r="A402" s="6"/>
      <c r="B402" s="6"/>
      <c r="C402" s="8" t="n">
        <v>4010</v>
      </c>
      <c r="D402" s="32" t="s">
        <v>32</v>
      </c>
      <c r="E402" s="10" t="n">
        <v>353390</v>
      </c>
      <c r="F402" s="10"/>
      <c r="G402" s="10" t="n">
        <v>9890</v>
      </c>
      <c r="H402" s="23" t="n">
        <f aca="false">E402+F402-G402</f>
        <v>343500</v>
      </c>
    </row>
    <row r="403" s="4" customFormat="true" ht="12.75" hidden="false" customHeight="false" outlineLevel="1" collapsed="false">
      <c r="A403" s="6"/>
      <c r="B403" s="6"/>
      <c r="C403" s="8"/>
      <c r="D403" s="32"/>
      <c r="E403" s="10"/>
      <c r="F403" s="10"/>
      <c r="G403" s="10"/>
      <c r="H403" s="23"/>
    </row>
    <row r="404" s="4" customFormat="true" ht="12.75" hidden="false" customHeight="false" outlineLevel="1" collapsed="false">
      <c r="A404" s="6"/>
      <c r="B404" s="6"/>
      <c r="C404" s="8" t="n">
        <v>4040</v>
      </c>
      <c r="D404" s="32" t="s">
        <v>37</v>
      </c>
      <c r="E404" s="10" t="n">
        <v>26720</v>
      </c>
      <c r="F404" s="10"/>
      <c r="G404" s="10" t="n">
        <v>1267</v>
      </c>
      <c r="H404" s="23" t="n">
        <f aca="false">E404+F404-G404</f>
        <v>25453</v>
      </c>
    </row>
    <row r="405" s="4" customFormat="true" ht="12.75" hidden="false" customHeight="false" outlineLevel="1" collapsed="false">
      <c r="A405" s="6"/>
      <c r="B405" s="6"/>
      <c r="C405" s="8"/>
      <c r="D405" s="26"/>
      <c r="E405" s="10"/>
      <c r="F405" s="10"/>
      <c r="G405" s="10"/>
      <c r="H405" s="23"/>
    </row>
    <row r="406" s="4" customFormat="true" ht="12.75" hidden="false" customHeight="false" outlineLevel="1" collapsed="false">
      <c r="A406" s="6"/>
      <c r="B406" s="6"/>
      <c r="C406" s="8" t="n">
        <v>4210</v>
      </c>
      <c r="D406" s="32" t="s">
        <v>15</v>
      </c>
      <c r="E406" s="10" t="n">
        <f aca="false">6880-1620</f>
        <v>5260</v>
      </c>
      <c r="F406" s="10" t="n">
        <v>1930</v>
      </c>
      <c r="G406" s="10"/>
      <c r="H406" s="23" t="n">
        <f aca="false">E406+F406-G406</f>
        <v>7190</v>
      </c>
    </row>
    <row r="407" s="4" customFormat="true" ht="12.75" hidden="false" customHeight="false" outlineLevel="1" collapsed="false">
      <c r="A407" s="6"/>
      <c r="B407" s="6"/>
      <c r="C407" s="8"/>
      <c r="D407" s="32"/>
      <c r="E407" s="10"/>
      <c r="F407" s="10"/>
      <c r="G407" s="10"/>
      <c r="H407" s="23"/>
    </row>
    <row r="408" s="4" customFormat="true" ht="12.75" hidden="false" customHeight="false" outlineLevel="1" collapsed="false">
      <c r="A408" s="6"/>
      <c r="B408" s="6"/>
      <c r="C408" s="8" t="n">
        <v>4300</v>
      </c>
      <c r="D408" s="32" t="s">
        <v>40</v>
      </c>
      <c r="E408" s="10" t="n">
        <v>6940</v>
      </c>
      <c r="F408" s="10" t="n">
        <v>2700</v>
      </c>
      <c r="G408" s="10"/>
      <c r="H408" s="23" t="n">
        <f aca="false">E408+F408-G408</f>
        <v>9640</v>
      </c>
    </row>
    <row r="409" s="4" customFormat="true" ht="12.75" hidden="false" customHeight="false" outlineLevel="1" collapsed="false">
      <c r="A409" s="6"/>
      <c r="B409" s="6"/>
      <c r="C409" s="8"/>
      <c r="D409" s="32"/>
      <c r="E409" s="10"/>
      <c r="F409" s="10"/>
      <c r="G409" s="10"/>
      <c r="H409" s="23"/>
    </row>
    <row r="410" s="4" customFormat="true" ht="25.5" hidden="false" customHeight="false" outlineLevel="1" collapsed="false">
      <c r="A410" s="6"/>
      <c r="B410" s="6"/>
      <c r="C410" s="8" t="n">
        <v>4440</v>
      </c>
      <c r="D410" s="32" t="s">
        <v>21</v>
      </c>
      <c r="E410" s="10" t="n">
        <v>21160</v>
      </c>
      <c r="F410" s="10" t="n">
        <v>769</v>
      </c>
      <c r="G410" s="10"/>
      <c r="H410" s="23" t="n">
        <f aca="false">E410+F410-G410</f>
        <v>21929</v>
      </c>
    </row>
    <row r="411" s="4" customFormat="true" ht="12.75" hidden="false" customHeight="false" outlineLevel="0" collapsed="false">
      <c r="A411" s="6"/>
      <c r="B411" s="6"/>
      <c r="C411" s="8"/>
      <c r="D411" s="32"/>
      <c r="E411" s="10"/>
      <c r="F411" s="10"/>
      <c r="G411" s="10"/>
      <c r="H411" s="23"/>
    </row>
    <row r="412" s="64" customFormat="true" ht="12.75" hidden="false" customHeight="false" outlineLevel="0" collapsed="false">
      <c r="A412" s="57"/>
      <c r="B412" s="57" t="n">
        <v>85410</v>
      </c>
      <c r="C412" s="58"/>
      <c r="D412" s="59" t="s">
        <v>105</v>
      </c>
      <c r="E412" s="60"/>
      <c r="F412" s="60" t="n">
        <f aca="false">SUM(F414:F432)</f>
        <v>149018</v>
      </c>
      <c r="G412" s="60" t="n">
        <f aca="false">SUM(G414:G432)</f>
        <v>12663</v>
      </c>
      <c r="H412" s="23" t="n">
        <f aca="false">E412+F412-G412</f>
        <v>136355</v>
      </c>
    </row>
    <row r="413" s="4" customFormat="true" ht="12.75" hidden="false" customHeight="false" outlineLevel="1" collapsed="false">
      <c r="A413" s="6"/>
      <c r="B413" s="6"/>
      <c r="C413" s="8"/>
      <c r="D413" s="32"/>
      <c r="E413" s="10"/>
      <c r="F413" s="10"/>
      <c r="G413" s="10"/>
      <c r="H413" s="23"/>
    </row>
    <row r="414" s="4" customFormat="true" ht="25.5" hidden="false" customHeight="false" outlineLevel="1" collapsed="false">
      <c r="A414" s="6"/>
      <c r="B414" s="6"/>
      <c r="C414" s="8" t="n">
        <v>3020</v>
      </c>
      <c r="D414" s="32" t="s">
        <v>55</v>
      </c>
      <c r="E414" s="10" t="n">
        <v>21920</v>
      </c>
      <c r="F414" s="10" t="n">
        <v>2814</v>
      </c>
      <c r="G414" s="10"/>
      <c r="H414" s="23" t="n">
        <f aca="false">E414+F414-G414</f>
        <v>24734</v>
      </c>
    </row>
    <row r="415" s="4" customFormat="true" ht="12.75" hidden="false" customHeight="false" outlineLevel="1" collapsed="false">
      <c r="A415" s="6"/>
      <c r="B415" s="6"/>
      <c r="C415" s="8"/>
      <c r="D415" s="32"/>
      <c r="E415" s="10"/>
      <c r="F415" s="10"/>
      <c r="G415" s="10"/>
      <c r="H415" s="23"/>
    </row>
    <row r="416" s="4" customFormat="true" ht="12.75" hidden="false" customHeight="false" outlineLevel="1" collapsed="false">
      <c r="A416" s="6"/>
      <c r="B416" s="6"/>
      <c r="C416" s="8" t="n">
        <v>4010</v>
      </c>
      <c r="D416" s="32" t="s">
        <v>32</v>
      </c>
      <c r="E416" s="10" t="n">
        <f aca="false">364460+34220</f>
        <v>398680</v>
      </c>
      <c r="F416" s="10" t="n">
        <f aca="false">6495+700</f>
        <v>7195</v>
      </c>
      <c r="G416" s="10"/>
      <c r="H416" s="23" t="n">
        <f aca="false">E416+F416-G416</f>
        <v>405875</v>
      </c>
    </row>
    <row r="417" s="4" customFormat="true" ht="12.75" hidden="false" customHeight="false" outlineLevel="1" collapsed="false">
      <c r="A417" s="6"/>
      <c r="B417" s="6"/>
      <c r="C417" s="8"/>
      <c r="D417" s="32"/>
      <c r="E417" s="10"/>
      <c r="F417" s="10"/>
      <c r="G417" s="10"/>
      <c r="H417" s="23"/>
    </row>
    <row r="418" s="4" customFormat="true" ht="12.75" hidden="false" customHeight="false" outlineLevel="1" collapsed="false">
      <c r="A418" s="6"/>
      <c r="B418" s="6"/>
      <c r="C418" s="8" t="n">
        <v>4040</v>
      </c>
      <c r="D418" s="32" t="s">
        <v>37</v>
      </c>
      <c r="E418" s="10" t="n">
        <v>26300</v>
      </c>
      <c r="F418" s="10"/>
      <c r="G418" s="10" t="n">
        <v>1173</v>
      </c>
      <c r="H418" s="23" t="n">
        <f aca="false">E418+F418-G418</f>
        <v>25127</v>
      </c>
    </row>
    <row r="419" s="4" customFormat="true" ht="12.75" hidden="false" customHeight="false" outlineLevel="1" collapsed="false">
      <c r="A419" s="6"/>
      <c r="B419" s="6"/>
      <c r="C419" s="8"/>
      <c r="D419" s="32"/>
      <c r="E419" s="10"/>
      <c r="F419" s="10"/>
      <c r="G419" s="10"/>
      <c r="H419" s="23"/>
    </row>
    <row r="420" s="4" customFormat="true" ht="12.75" hidden="false" customHeight="false" outlineLevel="1" collapsed="false">
      <c r="A420" s="6"/>
      <c r="B420" s="6"/>
      <c r="C420" s="8" t="n">
        <v>4110</v>
      </c>
      <c r="D420" s="32" t="s">
        <v>52</v>
      </c>
      <c r="E420" s="10" t="n">
        <f aca="false">65960+5820</f>
        <v>71780</v>
      </c>
      <c r="F420" s="10" t="n">
        <v>5573</v>
      </c>
      <c r="G420" s="10"/>
      <c r="H420" s="23" t="n">
        <f aca="false">E420+F420-G420</f>
        <v>77353</v>
      </c>
    </row>
    <row r="421" s="4" customFormat="true" ht="12.75" hidden="false" customHeight="false" outlineLevel="1" collapsed="false">
      <c r="A421" s="6"/>
      <c r="B421" s="6"/>
      <c r="C421" s="8"/>
      <c r="D421" s="32"/>
      <c r="E421" s="10"/>
      <c r="F421" s="10"/>
      <c r="G421" s="10"/>
      <c r="H421" s="23"/>
    </row>
    <row r="422" s="4" customFormat="true" ht="12.75" hidden="false" customHeight="false" outlineLevel="1" collapsed="false">
      <c r="A422" s="6"/>
      <c r="B422" s="6"/>
      <c r="C422" s="8" t="n">
        <v>4120</v>
      </c>
      <c r="D422" s="32" t="s">
        <v>34</v>
      </c>
      <c r="E422" s="10" t="n">
        <f aca="false">9570+840</f>
        <v>10410</v>
      </c>
      <c r="F422" s="10" t="n">
        <v>599</v>
      </c>
      <c r="G422" s="10"/>
      <c r="H422" s="23" t="n">
        <f aca="false">E422+F422-G422</f>
        <v>11009</v>
      </c>
    </row>
    <row r="423" s="4" customFormat="true" ht="12.75" hidden="false" customHeight="false" outlineLevel="1" collapsed="false">
      <c r="A423" s="6"/>
      <c r="B423" s="6"/>
      <c r="C423" s="8"/>
      <c r="D423" s="32"/>
      <c r="E423" s="10"/>
      <c r="F423" s="10"/>
      <c r="G423" s="10"/>
      <c r="H423" s="23"/>
    </row>
    <row r="424" s="4" customFormat="true" ht="12.75" hidden="false" customHeight="false" outlineLevel="1" collapsed="false">
      <c r="A424" s="6"/>
      <c r="B424" s="6"/>
      <c r="C424" s="8" t="n">
        <v>4210</v>
      </c>
      <c r="D424" s="32" t="s">
        <v>15</v>
      </c>
      <c r="E424" s="10" t="n">
        <v>256000</v>
      </c>
      <c r="F424" s="10" t="n">
        <v>97837</v>
      </c>
      <c r="G424" s="10"/>
      <c r="H424" s="23" t="n">
        <f aca="false">E424+F424-G424</f>
        <v>353837</v>
      </c>
    </row>
    <row r="425" s="4" customFormat="true" ht="12.75" hidden="false" customHeight="false" outlineLevel="1" collapsed="false">
      <c r="A425" s="6"/>
      <c r="B425" s="6"/>
      <c r="C425" s="8"/>
      <c r="D425" s="32"/>
      <c r="E425" s="10"/>
      <c r="F425" s="10"/>
      <c r="G425" s="10"/>
      <c r="H425" s="23"/>
    </row>
    <row r="426" s="4" customFormat="true" ht="12.75" hidden="false" customHeight="false" outlineLevel="1" collapsed="false">
      <c r="A426" s="6"/>
      <c r="B426" s="6"/>
      <c r="C426" s="8" t="n">
        <v>4270</v>
      </c>
      <c r="D426" s="32" t="s">
        <v>17</v>
      </c>
      <c r="E426" s="10" t="n">
        <v>1020</v>
      </c>
      <c r="F426" s="10" t="n">
        <v>15000</v>
      </c>
      <c r="G426" s="10"/>
      <c r="H426" s="23" t="n">
        <f aca="false">E426+F426-G426</f>
        <v>16020</v>
      </c>
    </row>
    <row r="427" s="4" customFormat="true" ht="12.75" hidden="false" customHeight="false" outlineLevel="1" collapsed="false">
      <c r="A427" s="6"/>
      <c r="B427" s="6"/>
      <c r="C427" s="8"/>
      <c r="D427" s="32"/>
      <c r="E427" s="10"/>
      <c r="F427" s="10"/>
      <c r="G427" s="10"/>
      <c r="H427" s="23"/>
    </row>
    <row r="428" s="4" customFormat="true" ht="12.75" hidden="false" customHeight="false" outlineLevel="1" collapsed="false">
      <c r="A428" s="6"/>
      <c r="B428" s="6"/>
      <c r="C428" s="8" t="n">
        <v>4300</v>
      </c>
      <c r="D428" s="32" t="s">
        <v>40</v>
      </c>
      <c r="E428" s="10" t="n">
        <v>14830</v>
      </c>
      <c r="F428" s="10"/>
      <c r="G428" s="10" t="n">
        <v>10000</v>
      </c>
      <c r="H428" s="23" t="n">
        <f aca="false">E428+F428-G428</f>
        <v>4830</v>
      </c>
    </row>
    <row r="429" s="4" customFormat="true" ht="12.75" hidden="false" customHeight="false" outlineLevel="1" collapsed="false">
      <c r="A429" s="6"/>
      <c r="B429" s="6"/>
      <c r="C429" s="8"/>
      <c r="D429" s="32"/>
      <c r="E429" s="10"/>
      <c r="F429" s="10"/>
      <c r="G429" s="10"/>
      <c r="H429" s="23"/>
    </row>
    <row r="430" s="4" customFormat="true" ht="25.5" hidden="false" customHeight="false" outlineLevel="1" collapsed="false">
      <c r="A430" s="6"/>
      <c r="B430" s="6"/>
      <c r="C430" s="8" t="n">
        <v>4440</v>
      </c>
      <c r="D430" s="32" t="s">
        <v>21</v>
      </c>
      <c r="E430" s="10" t="n">
        <f aca="false">23540+1500</f>
        <v>25040</v>
      </c>
      <c r="F430" s="10"/>
      <c r="G430" s="10" t="n">
        <v>1490</v>
      </c>
      <c r="H430" s="23" t="n">
        <f aca="false">E430+F430-G430</f>
        <v>23550</v>
      </c>
    </row>
    <row r="431" s="4" customFormat="true" ht="12.75" hidden="false" customHeight="false" outlineLevel="1" collapsed="false">
      <c r="A431" s="6"/>
      <c r="B431" s="6"/>
      <c r="C431" s="8"/>
      <c r="D431" s="32"/>
      <c r="E431" s="10"/>
      <c r="F431" s="10"/>
      <c r="G431" s="10"/>
      <c r="H431" s="23"/>
    </row>
    <row r="432" s="4" customFormat="true" ht="25.5" hidden="false" customHeight="false" outlineLevel="1" collapsed="false">
      <c r="A432" s="31"/>
      <c r="B432" s="31"/>
      <c r="C432" s="8" t="n">
        <v>6050</v>
      </c>
      <c r="D432" s="32" t="s">
        <v>63</v>
      </c>
      <c r="E432" s="10"/>
      <c r="F432" s="10" t="n">
        <v>20000</v>
      </c>
      <c r="G432" s="10"/>
      <c r="H432" s="23" t="n">
        <f aca="false">E432+F432-G432</f>
        <v>20000</v>
      </c>
    </row>
    <row r="433" s="4" customFormat="true" ht="12.75" hidden="false" customHeight="false" outlineLevel="1" collapsed="false">
      <c r="A433" s="31"/>
      <c r="B433" s="31"/>
      <c r="C433" s="8"/>
      <c r="D433" s="32"/>
      <c r="E433" s="10"/>
      <c r="F433" s="10"/>
      <c r="G433" s="10"/>
      <c r="H433" s="23"/>
    </row>
    <row r="434" s="64" customFormat="true" ht="12.75" hidden="false" customHeight="false" outlineLevel="0" collapsed="false">
      <c r="A434" s="57"/>
      <c r="B434" s="57" t="n">
        <v>85415</v>
      </c>
      <c r="C434" s="58"/>
      <c r="D434" s="59" t="s">
        <v>106</v>
      </c>
      <c r="E434" s="62"/>
      <c r="F434" s="62" t="n">
        <f aca="false">SUM(F436:F459)</f>
        <v>5597</v>
      </c>
      <c r="G434" s="62" t="n">
        <f aca="false">SUM(G436:G459)</f>
        <v>16776</v>
      </c>
      <c r="H434" s="23" t="n">
        <f aca="false">E434+F434-G434</f>
        <v>-11179</v>
      </c>
    </row>
    <row r="435" s="64" customFormat="true" ht="12.75" hidden="false" customHeight="false" outlineLevel="0" collapsed="false">
      <c r="A435" s="57"/>
      <c r="B435" s="57"/>
      <c r="C435" s="58"/>
      <c r="D435" s="59"/>
      <c r="E435" s="62"/>
      <c r="F435" s="62"/>
      <c r="G435" s="62"/>
      <c r="H435" s="23"/>
    </row>
    <row r="436" customFormat="false" ht="12.75" hidden="false" customHeight="false" outlineLevel="0" collapsed="false">
      <c r="A436" s="0"/>
      <c r="B436" s="0"/>
      <c r="C436" s="0" t="n">
        <v>4018</v>
      </c>
      <c r="D436" s="71" t="s">
        <v>107</v>
      </c>
      <c r="E436" s="72" t="n">
        <v>7077</v>
      </c>
      <c r="F436" s="0"/>
      <c r="G436" s="72" t="n">
        <f aca="false">1769+1206</f>
        <v>2975</v>
      </c>
      <c r="H436" s="27" t="n">
        <f aca="false">E436+F436-G436</f>
        <v>4102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71"/>
      <c r="E437" s="0"/>
      <c r="F437" s="0"/>
      <c r="G437" s="0"/>
      <c r="H437" s="27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 t="n">
        <v>4019</v>
      </c>
      <c r="D438" s="71" t="s">
        <v>107</v>
      </c>
      <c r="E438" s="72" t="n">
        <v>3323</v>
      </c>
      <c r="F438" s="0"/>
      <c r="G438" s="0" t="n">
        <f aca="false">831+566</f>
        <v>1397</v>
      </c>
      <c r="H438" s="27" t="n">
        <f aca="false">E438+F438-G438</f>
        <v>1926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71"/>
      <c r="E439" s="0"/>
      <c r="F439" s="0"/>
      <c r="G439" s="0"/>
      <c r="H439" s="27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 t="n">
        <v>4118</v>
      </c>
      <c r="D440" s="71" t="s">
        <v>52</v>
      </c>
      <c r="E440" s="72" t="n">
        <v>13277</v>
      </c>
      <c r="F440" s="0" t="n">
        <f aca="false">301+33</f>
        <v>334</v>
      </c>
      <c r="G440" s="0"/>
      <c r="H440" s="27" t="n">
        <f aca="false">E440+F440-G440</f>
        <v>13611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71"/>
      <c r="E441" s="0"/>
      <c r="F441" s="0"/>
      <c r="G441" s="0"/>
      <c r="H441" s="27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 t="n">
        <v>4119</v>
      </c>
      <c r="D442" s="71" t="s">
        <v>52</v>
      </c>
      <c r="E442" s="72" t="n">
        <v>6233</v>
      </c>
      <c r="F442" s="0" t="n">
        <f aca="false">141+15</f>
        <v>156</v>
      </c>
      <c r="G442" s="0"/>
      <c r="H442" s="27" t="n">
        <f aca="false">E442+F442-G442</f>
        <v>6389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71"/>
      <c r="E443" s="0"/>
      <c r="F443" s="0"/>
      <c r="G443" s="0"/>
      <c r="H443" s="27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 t="n">
        <v>4128</v>
      </c>
      <c r="D444" s="71" t="s">
        <v>34</v>
      </c>
      <c r="E444" s="72" t="n">
        <v>1898</v>
      </c>
      <c r="F444" s="0" t="n">
        <f aca="false">43+5</f>
        <v>48</v>
      </c>
      <c r="G444" s="0"/>
      <c r="H444" s="27" t="n">
        <f aca="false">E444+F444-G444</f>
        <v>1946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71"/>
      <c r="E445" s="0"/>
      <c r="F445" s="0"/>
      <c r="G445" s="0"/>
      <c r="H445" s="27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 t="n">
        <v>4129</v>
      </c>
      <c r="D446" s="71" t="s">
        <v>34</v>
      </c>
      <c r="E446" s="0" t="n">
        <v>891</v>
      </c>
      <c r="F446" s="0" t="n">
        <f aca="false">20+2</f>
        <v>22</v>
      </c>
      <c r="G446" s="0"/>
      <c r="H446" s="27" t="n">
        <f aca="false">E446+F446-G446</f>
        <v>913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71"/>
      <c r="E447" s="0"/>
      <c r="F447" s="0"/>
      <c r="G447" s="0"/>
      <c r="H447" s="27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 t="n">
        <v>4178</v>
      </c>
      <c r="D448" s="71" t="s">
        <v>92</v>
      </c>
      <c r="E448" s="72" t="n">
        <v>86990</v>
      </c>
      <c r="F448" s="72" t="n">
        <f aca="false">1425+2002</f>
        <v>3427</v>
      </c>
      <c r="G448" s="0"/>
      <c r="H448" s="27" t="n">
        <f aca="false">E448+F448-G448</f>
        <v>90417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71"/>
      <c r="E449" s="0"/>
      <c r="F449" s="0"/>
      <c r="G449" s="0"/>
      <c r="H449" s="27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 t="n">
        <v>4179</v>
      </c>
      <c r="D450" s="71" t="s">
        <v>92</v>
      </c>
      <c r="E450" s="72" t="n">
        <v>40125</v>
      </c>
      <c r="F450" s="0" t="n">
        <f aca="false">670+940</f>
        <v>1610</v>
      </c>
      <c r="G450" s="0"/>
      <c r="H450" s="27" t="n">
        <f aca="false">E450+F450-G450</f>
        <v>41735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71"/>
      <c r="E451" s="0"/>
      <c r="F451" s="0"/>
      <c r="G451" s="0"/>
      <c r="H451" s="27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 t="n">
        <v>4278</v>
      </c>
      <c r="D452" s="71" t="s">
        <v>26</v>
      </c>
      <c r="E452" s="72" t="n">
        <v>7972</v>
      </c>
      <c r="F452" s="0"/>
      <c r="G452" s="72" t="n">
        <v>4083</v>
      </c>
      <c r="H452" s="27" t="n">
        <f aca="false">E452+F452-G452</f>
        <v>3889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71"/>
      <c r="E453" s="0"/>
      <c r="F453" s="0"/>
      <c r="G453" s="0"/>
      <c r="H453" s="27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 t="n">
        <v>4279</v>
      </c>
      <c r="D454" s="71" t="s">
        <v>26</v>
      </c>
      <c r="E454" s="72" t="n">
        <v>3743</v>
      </c>
      <c r="F454" s="0"/>
      <c r="G454" s="72" t="n">
        <v>2397</v>
      </c>
      <c r="H454" s="27" t="n">
        <f aca="false">E454+F454-G454</f>
        <v>1346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71"/>
      <c r="E455" s="0"/>
      <c r="F455" s="0"/>
      <c r="G455" s="0"/>
      <c r="H455" s="27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 t="n">
        <v>4308</v>
      </c>
      <c r="D456" s="71" t="s">
        <v>40</v>
      </c>
      <c r="E456" s="72" t="n">
        <v>58896</v>
      </c>
      <c r="F456" s="0"/>
      <c r="G456" s="72" t="n">
        <f aca="false">3524+834</f>
        <v>4358</v>
      </c>
      <c r="H456" s="27" t="n">
        <f aca="false">E456+F456-G456</f>
        <v>54538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71"/>
      <c r="E457" s="0"/>
      <c r="F457" s="0"/>
      <c r="G457" s="0"/>
      <c r="H457" s="27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 t="n">
        <v>4309</v>
      </c>
      <c r="D458" s="71" t="s">
        <v>40</v>
      </c>
      <c r="E458" s="72" t="n">
        <v>27652</v>
      </c>
      <c r="F458" s="0"/>
      <c r="G458" s="72" t="n">
        <f aca="false">1175+391</f>
        <v>1566</v>
      </c>
      <c r="H458" s="27" t="n">
        <f aca="false">E458+F458-G458</f>
        <v>26086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71"/>
      <c r="E459" s="0"/>
      <c r="F459" s="0"/>
      <c r="G459" s="0"/>
      <c r="H459" s="27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s="64" customFormat="true" ht="25.5" hidden="false" customHeight="false" outlineLevel="0" collapsed="false">
      <c r="A460" s="57"/>
      <c r="B460" s="57" t="n">
        <v>85446</v>
      </c>
      <c r="C460" s="58"/>
      <c r="D460" s="59" t="s">
        <v>67</v>
      </c>
      <c r="E460" s="62"/>
      <c r="F460" s="62" t="n">
        <f aca="false">SUM(F462:F463)</f>
        <v>0</v>
      </c>
      <c r="G460" s="62" t="n">
        <f aca="false">SUM(G462:G463)</f>
        <v>930</v>
      </c>
      <c r="H460" s="23" t="n">
        <f aca="false">E460+F460-G460</f>
        <v>-930</v>
      </c>
    </row>
    <row r="461" s="64" customFormat="true" ht="12.75" hidden="false" customHeight="false" outlineLevel="1" collapsed="false">
      <c r="A461" s="57"/>
      <c r="B461" s="57"/>
      <c r="C461" s="58"/>
      <c r="D461" s="59"/>
      <c r="E461" s="73"/>
      <c r="F461" s="73"/>
      <c r="G461" s="73"/>
      <c r="H461" s="23"/>
    </row>
    <row r="462" s="4" customFormat="true" ht="12.75" hidden="false" customHeight="false" outlineLevel="1" collapsed="false">
      <c r="A462" s="6"/>
      <c r="B462" s="6"/>
      <c r="C462" s="8" t="n">
        <v>4300</v>
      </c>
      <c r="D462" s="32" t="s">
        <v>40</v>
      </c>
      <c r="E462" s="61" t="n">
        <v>3465</v>
      </c>
      <c r="F462" s="61"/>
      <c r="G462" s="61" t="n">
        <v>930</v>
      </c>
      <c r="H462" s="27" t="n">
        <f aca="false">E462+F462-G462</f>
        <v>2535</v>
      </c>
    </row>
    <row r="463" s="4" customFormat="true" ht="12.75" hidden="false" customHeight="false" outlineLevel="1" collapsed="false">
      <c r="A463" s="6"/>
      <c r="B463" s="6"/>
      <c r="C463" s="8"/>
      <c r="D463" s="32"/>
      <c r="E463" s="61"/>
      <c r="F463" s="61"/>
      <c r="G463" s="61"/>
      <c r="H463" s="27"/>
    </row>
    <row r="464" s="64" customFormat="true" ht="12.75" hidden="false" customHeight="false" outlineLevel="0" collapsed="false">
      <c r="A464" s="57"/>
      <c r="B464" s="57" t="n">
        <v>85495</v>
      </c>
      <c r="C464" s="58"/>
      <c r="D464" s="59" t="s">
        <v>69</v>
      </c>
      <c r="E464" s="10" t="n">
        <f aca="false">SUM(E466:E470)</f>
        <v>0</v>
      </c>
      <c r="F464" s="10" t="n">
        <f aca="false">SUM(F466:F470)</f>
        <v>3104</v>
      </c>
      <c r="G464" s="10" t="n">
        <f aca="false">SUM(G466:G470)</f>
        <v>0</v>
      </c>
      <c r="H464" s="23" t="n">
        <f aca="false">E464+F464-G464</f>
        <v>3104</v>
      </c>
    </row>
    <row r="465" s="4" customFormat="true" ht="12.75" hidden="false" customHeight="false" outlineLevel="0" collapsed="false">
      <c r="A465" s="6"/>
      <c r="B465" s="6"/>
      <c r="C465" s="8"/>
      <c r="D465" s="32"/>
      <c r="E465" s="10"/>
      <c r="F465" s="10"/>
      <c r="G465" s="10"/>
      <c r="H465" s="23"/>
    </row>
    <row r="466" s="4" customFormat="true" ht="12.75" hidden="false" customHeight="false" outlineLevel="0" collapsed="false">
      <c r="A466" s="6"/>
      <c r="B466" s="6"/>
      <c r="C466" s="25" t="n">
        <v>4010</v>
      </c>
      <c r="D466" s="26" t="s">
        <v>32</v>
      </c>
      <c r="E466" s="10" t="n">
        <v>0</v>
      </c>
      <c r="F466" s="10" t="n">
        <v>2589</v>
      </c>
      <c r="G466" s="10"/>
      <c r="H466" s="23" t="n">
        <f aca="false">E466+F466-G466</f>
        <v>2589</v>
      </c>
    </row>
    <row r="467" s="4" customFormat="true" ht="12.75" hidden="false" customHeight="false" outlineLevel="0" collapsed="false">
      <c r="A467" s="6"/>
      <c r="B467" s="6"/>
      <c r="C467" s="8"/>
      <c r="D467" s="32"/>
      <c r="E467" s="10"/>
      <c r="F467" s="10"/>
      <c r="G467" s="10"/>
      <c r="H467" s="23"/>
    </row>
    <row r="468" s="4" customFormat="true" ht="12.75" hidden="false" customHeight="false" outlineLevel="0" collapsed="false">
      <c r="A468" s="6"/>
      <c r="B468" s="6"/>
      <c r="C468" s="8" t="n">
        <v>4110</v>
      </c>
      <c r="D468" s="32" t="s">
        <v>52</v>
      </c>
      <c r="E468" s="10" t="n">
        <v>0</v>
      </c>
      <c r="F468" s="10" t="n">
        <v>452</v>
      </c>
      <c r="G468" s="10"/>
      <c r="H468" s="23" t="n">
        <f aca="false">E468+F468-G468</f>
        <v>452</v>
      </c>
    </row>
    <row r="469" s="4" customFormat="true" ht="12.75" hidden="false" customHeight="false" outlineLevel="0" collapsed="false">
      <c r="A469" s="6"/>
      <c r="B469" s="6"/>
      <c r="C469" s="8"/>
      <c r="D469" s="59"/>
      <c r="E469" s="10"/>
      <c r="F469" s="10"/>
      <c r="G469" s="10"/>
      <c r="H469" s="23"/>
    </row>
    <row r="470" s="4" customFormat="true" ht="12.75" hidden="false" customHeight="false" outlineLevel="0" collapsed="false">
      <c r="A470" s="6"/>
      <c r="B470" s="6"/>
      <c r="C470" s="8" t="n">
        <v>4120</v>
      </c>
      <c r="D470" s="32" t="s">
        <v>34</v>
      </c>
      <c r="E470" s="10" t="n">
        <v>0</v>
      </c>
      <c r="F470" s="10" t="n">
        <v>63</v>
      </c>
      <c r="G470" s="10"/>
      <c r="H470" s="23" t="n">
        <f aca="false">E470+F470-G470</f>
        <v>63</v>
      </c>
    </row>
    <row r="471" s="4" customFormat="true" ht="12.75" hidden="false" customHeight="false" outlineLevel="0" collapsed="false">
      <c r="A471" s="6"/>
      <c r="B471" s="6"/>
      <c r="C471" s="8"/>
      <c r="D471" s="32"/>
      <c r="E471" s="10"/>
      <c r="F471" s="10"/>
      <c r="G471" s="10"/>
      <c r="H471" s="23"/>
    </row>
    <row r="472" s="4" customFormat="true" ht="25.5" hidden="false" customHeight="false" outlineLevel="0" collapsed="false">
      <c r="A472" s="20" t="n">
        <v>921</v>
      </c>
      <c r="B472" s="20"/>
      <c r="C472" s="21"/>
      <c r="D472" s="22" t="s">
        <v>108</v>
      </c>
      <c r="E472" s="23" t="n">
        <f aca="false">E474</f>
        <v>0</v>
      </c>
      <c r="F472" s="23" t="n">
        <f aca="false">F474</f>
        <v>0</v>
      </c>
      <c r="G472" s="23" t="n">
        <f aca="false">G474</f>
        <v>2000</v>
      </c>
      <c r="H472" s="23" t="n">
        <f aca="false">E472+F472-G472</f>
        <v>-2000</v>
      </c>
    </row>
    <row r="473" customFormat="false" ht="12.75" hidden="false" customHeight="false" outlineLevel="1" collapsed="false">
      <c r="A473" s="24"/>
      <c r="B473" s="24"/>
      <c r="C473" s="25"/>
      <c r="D473" s="26"/>
      <c r="E473" s="27"/>
      <c r="F473" s="27"/>
      <c r="G473" s="27"/>
      <c r="H473" s="23"/>
    </row>
    <row r="474" s="4" customFormat="true" ht="12.75" hidden="false" customHeight="false" outlineLevel="1" collapsed="false">
      <c r="A474" s="28"/>
      <c r="B474" s="28" t="n">
        <v>92195</v>
      </c>
      <c r="C474" s="29"/>
      <c r="D474" s="30" t="s">
        <v>69</v>
      </c>
      <c r="E474" s="34"/>
      <c r="F474" s="34" t="n">
        <f aca="false">SUM(F476:F476)</f>
        <v>0</v>
      </c>
      <c r="G474" s="34" t="n">
        <f aca="false">SUM(G476:G476)</f>
        <v>2000</v>
      </c>
      <c r="H474" s="23" t="n">
        <f aca="false">E474+F474-G474</f>
        <v>-2000</v>
      </c>
    </row>
    <row r="475" s="4" customFormat="true" ht="12.75" hidden="false" customHeight="false" outlineLevel="1" collapsed="false">
      <c r="A475" s="28"/>
      <c r="B475" s="28"/>
      <c r="C475" s="29"/>
      <c r="D475" s="30"/>
      <c r="E475" s="34"/>
      <c r="F475" s="34"/>
      <c r="G475" s="34"/>
      <c r="H475" s="23"/>
    </row>
    <row r="476" customFormat="false" ht="12.75" hidden="false" customHeight="false" outlineLevel="2" collapsed="false">
      <c r="A476" s="24"/>
      <c r="B476" s="24"/>
      <c r="C476" s="25" t="n">
        <v>4210</v>
      </c>
      <c r="D476" s="26" t="s">
        <v>15</v>
      </c>
      <c r="E476" s="27" t="n">
        <v>16500</v>
      </c>
      <c r="F476" s="27"/>
      <c r="G476" s="27" t="n">
        <v>2000</v>
      </c>
      <c r="H476" s="23" t="n">
        <f aca="false">E476+F476-G476</f>
        <v>14500</v>
      </c>
    </row>
    <row r="477" customFormat="false" ht="12" hidden="false" customHeight="true" outlineLevel="0" collapsed="false">
      <c r="A477" s="24"/>
      <c r="B477" s="24"/>
      <c r="C477" s="25"/>
      <c r="D477" s="26"/>
      <c r="E477" s="27"/>
      <c r="F477" s="27"/>
      <c r="G477" s="27"/>
      <c r="H477" s="23"/>
    </row>
    <row r="478" s="4" customFormat="true" ht="12.75" hidden="false" customHeight="false" outlineLevel="0" collapsed="false">
      <c r="A478" s="20" t="n">
        <v>926</v>
      </c>
      <c r="B478" s="20"/>
      <c r="C478" s="21"/>
      <c r="D478" s="22" t="s">
        <v>109</v>
      </c>
      <c r="E478" s="23" t="n">
        <f aca="false">SUM(E479:E480)</f>
        <v>0</v>
      </c>
      <c r="F478" s="23" t="n">
        <f aca="false">SUM(F479:F480)</f>
        <v>2000</v>
      </c>
      <c r="G478" s="23" t="n">
        <f aca="false">SUM(G479:G480)</f>
        <v>2000</v>
      </c>
      <c r="H478" s="23" t="n">
        <f aca="false">E478+F478-G478</f>
        <v>0</v>
      </c>
    </row>
    <row r="479" customFormat="false" ht="12.75" hidden="false" customHeight="false" outlineLevel="1" collapsed="false">
      <c r="A479" s="24"/>
      <c r="B479" s="24"/>
      <c r="C479" s="25"/>
      <c r="D479" s="26"/>
      <c r="E479" s="27"/>
      <c r="F479" s="27"/>
      <c r="G479" s="27"/>
      <c r="H479" s="23"/>
    </row>
    <row r="480" s="4" customFormat="true" ht="25.5" hidden="false" customHeight="false" outlineLevel="1" collapsed="false">
      <c r="A480" s="28"/>
      <c r="B480" s="28" t="n">
        <v>92605</v>
      </c>
      <c r="C480" s="29"/>
      <c r="D480" s="30" t="s">
        <v>110</v>
      </c>
      <c r="E480" s="34"/>
      <c r="F480" s="34" t="n">
        <f aca="false">SUM(F482:F484)</f>
        <v>2000</v>
      </c>
      <c r="G480" s="34" t="n">
        <f aca="false">SUM(G482:G484)</f>
        <v>2000</v>
      </c>
      <c r="H480" s="23" t="n">
        <f aca="false">E480+F480-G480</f>
        <v>0</v>
      </c>
    </row>
    <row r="481" s="4" customFormat="true" ht="12.75" hidden="false" customHeight="false" outlineLevel="1" collapsed="false">
      <c r="A481" s="28"/>
      <c r="B481" s="28"/>
      <c r="C481" s="29"/>
      <c r="D481" s="30"/>
      <c r="E481" s="34"/>
      <c r="F481" s="34"/>
      <c r="G481" s="34"/>
      <c r="H481" s="23"/>
    </row>
    <row r="482" customFormat="false" ht="12.75" hidden="false" customHeight="false" outlineLevel="2" collapsed="false">
      <c r="A482" s="24"/>
      <c r="B482" s="24"/>
      <c r="C482" s="25" t="n">
        <v>4210</v>
      </c>
      <c r="D482" s="26" t="s">
        <v>15</v>
      </c>
      <c r="E482" s="27" t="n">
        <v>20000</v>
      </c>
      <c r="F482" s="27"/>
      <c r="G482" s="27" t="n">
        <v>2000</v>
      </c>
      <c r="H482" s="23" t="n">
        <f aca="false">E482+F482-G482</f>
        <v>18000</v>
      </c>
    </row>
    <row r="483" customFormat="false" ht="12.75" hidden="false" customHeight="false" outlineLevel="2" collapsed="false">
      <c r="A483" s="24"/>
      <c r="B483" s="24"/>
      <c r="C483" s="25"/>
      <c r="D483" s="26"/>
      <c r="E483" s="27"/>
      <c r="F483" s="27"/>
      <c r="G483" s="27"/>
      <c r="H483" s="23"/>
    </row>
    <row r="484" customFormat="false" ht="12.75" hidden="false" customHeight="false" outlineLevel="2" collapsed="false">
      <c r="A484" s="24"/>
      <c r="B484" s="24"/>
      <c r="C484" s="25" t="n">
        <v>4300</v>
      </c>
      <c r="D484" s="26" t="s">
        <v>40</v>
      </c>
      <c r="E484" s="27" t="n">
        <v>3500</v>
      </c>
      <c r="F484" s="27" t="n">
        <v>2000</v>
      </c>
      <c r="G484" s="27"/>
      <c r="H484" s="23" t="n">
        <f aca="false">E484+F484-G484</f>
        <v>5500</v>
      </c>
    </row>
    <row r="485" customFormat="false" ht="12.75" hidden="false" customHeight="false" outlineLevel="0" collapsed="false">
      <c r="A485" s="24"/>
      <c r="B485" s="24"/>
      <c r="C485" s="25"/>
      <c r="D485" s="26"/>
      <c r="E485" s="27"/>
      <c r="F485" s="27"/>
      <c r="G485" s="27"/>
      <c r="H485" s="23"/>
    </row>
    <row r="486" s="4" customFormat="true" ht="12.75" hidden="false" customHeight="false" outlineLevel="0" collapsed="false">
      <c r="A486" s="31"/>
      <c r="B486" s="31"/>
      <c r="C486" s="54"/>
      <c r="D486" s="55" t="s">
        <v>111</v>
      </c>
      <c r="E486" s="56" t="n">
        <f aca="false">E10+E34+E63+E115+E366+E265+E259+E472+E478+E121+E241+E386+E97</f>
        <v>0</v>
      </c>
      <c r="F486" s="56" t="n">
        <f aca="false">F10+F34+F63+F115+F366+F265+F259+F472+F478+F121+F386+F97+F239+F52</f>
        <v>1321133</v>
      </c>
      <c r="G486" s="56" t="n">
        <f aca="false">G10+G34+G63+G115+G366+G265+G259+G472+G478+G121+G386+G97+G239+G52</f>
        <v>1235735</v>
      </c>
      <c r="H486" s="23" t="n">
        <f aca="false">E486+F486-G486</f>
        <v>85398</v>
      </c>
    </row>
    <row r="487" s="4" customFormat="true" ht="12.75" hidden="false" customHeight="false" outlineLevel="0" collapsed="false">
      <c r="A487" s="31"/>
      <c r="B487" s="31"/>
      <c r="C487" s="54"/>
      <c r="D487" s="55"/>
      <c r="E487" s="56"/>
      <c r="F487" s="56"/>
      <c r="G487" s="56"/>
      <c r="H487" s="56"/>
    </row>
  </sheetData>
  <printOptions headings="false" gridLines="false" gridLinesSet="true" horizontalCentered="false" verticalCentered="false"/>
  <pageMargins left="0.7875" right="0.7875" top="0.708333333333333" bottom="0.472222222222222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74" width="16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6-10-27T11:25:37Z</cp:lastPrinted>
  <dcterms:modified xsi:type="dcterms:W3CDTF">2006-10-27T11:30:08Z</dcterms:modified>
  <cp:revision>0</cp:revision>
  <dc:subject/>
  <dc:title/>
</cp:coreProperties>
</file>