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5  do Uchwały Rady Powiatu </t>
  </si>
  <si>
    <t xml:space="preserve">Toruńskiego  </t>
  </si>
  <si>
    <t xml:space="preserve">w sprawie Budżetu Powiatu Toruńskiego na rok 2006</t>
  </si>
  <si>
    <t xml:space="preserve">zmiana  na  dzień  25.10.2006  r.</t>
  </si>
  <si>
    <t xml:space="preserve">Przychody i rozchody.</t>
  </si>
  <si>
    <t xml:space="preserve">Paragrafy :</t>
  </si>
  <si>
    <t xml:space="preserve">Wyszczególnienie </t>
  </si>
  <si>
    <t xml:space="preserve"> Przychody 2006  roku </t>
  </si>
  <si>
    <t xml:space="preserve">Rozchody  2006  roku </t>
  </si>
  <si>
    <t xml:space="preserve">Przychody  z  zaciągniętych  pożyczek  udzielonych  na  finansowanie  zadań  relizowanych  z  udziałem  środków  pochodzących  z  budżetu  Unii  Europejskiej </t>
  </si>
  <si>
    <t xml:space="preserve">Przychody  z  zaciągniętych  pożyczek  i  kredytów  na  rynku  krajowym  </t>
  </si>
  <si>
    <t xml:space="preserve">Przychody z tytułu innych rozliczeń krajowych  </t>
  </si>
  <si>
    <t xml:space="preserve">Spłaty otrzymanych krajowych pożyczek  i  kredytów </t>
  </si>
  <si>
    <t xml:space="preserve">RAZEM PRZYCHODY I ROZCHODY</t>
  </si>
  <si>
    <t xml:space="preserve">deficyt  budżetowy  w  roku  2006  wynosi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28"/>
    <col collapsed="false" customWidth="true" hidden="false" outlineLevel="0" max="3" min="3" style="3" width="17.28"/>
    <col collapsed="false" customWidth="true" hidden="false" outlineLevel="0" max="4" min="4" style="4" width="18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6" t="s">
        <v>4</v>
      </c>
    </row>
    <row r="6" customFormat="false" ht="15" hidden="false" customHeight="false" outlineLevel="0" collapsed="false">
      <c r="B6" s="7"/>
    </row>
    <row r="7" customFormat="false" ht="31.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customFormat="false" ht="15" hidden="false" customHeight="false" outlineLevel="0" collapsed="false">
      <c r="A8" s="12"/>
      <c r="B8" s="13"/>
      <c r="C8" s="14"/>
      <c r="D8" s="15"/>
    </row>
    <row r="9" customFormat="false" ht="85.5" hidden="false" customHeight="false" outlineLevel="0" collapsed="false">
      <c r="A9" s="16" t="n">
        <v>903</v>
      </c>
      <c r="B9" s="17" t="s">
        <v>9</v>
      </c>
      <c r="C9" s="18" t="n">
        <v>398434</v>
      </c>
      <c r="D9" s="19"/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42.75" hidden="false" customHeight="false" outlineLevel="0" collapsed="false">
      <c r="A11" s="20" t="n">
        <v>952</v>
      </c>
      <c r="B11" s="21" t="s">
        <v>10</v>
      </c>
      <c r="C11" s="22" t="n">
        <v>3025812</v>
      </c>
      <c r="D11" s="23"/>
    </row>
    <row r="12" customFormat="false" ht="15" hidden="false" customHeight="false" outlineLevel="0" collapsed="false">
      <c r="A12" s="12"/>
      <c r="B12" s="13"/>
      <c r="C12" s="14"/>
      <c r="D12" s="15"/>
    </row>
    <row r="13" customFormat="false" ht="28.5" hidden="false" customHeight="false" outlineLevel="0" collapsed="false">
      <c r="A13" s="16" t="n">
        <v>955</v>
      </c>
      <c r="B13" s="17" t="s">
        <v>11</v>
      </c>
      <c r="C13" s="18" t="n">
        <f aca="false">1957706+1110389</f>
        <v>3068095</v>
      </c>
      <c r="D13" s="19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15" hidden="false" customHeight="false" outlineLevel="0" collapsed="false">
      <c r="A15" s="20"/>
      <c r="B15" s="21"/>
      <c r="C15" s="22"/>
      <c r="D15" s="23"/>
    </row>
    <row r="16" customFormat="false" ht="28.5" hidden="false" customHeight="false" outlineLevel="0" collapsed="false">
      <c r="A16" s="12" t="n">
        <v>992</v>
      </c>
      <c r="B16" s="13" t="s">
        <v>12</v>
      </c>
      <c r="C16" s="14"/>
      <c r="D16" s="24" t="n">
        <v>1957706</v>
      </c>
    </row>
    <row r="17" customFormat="false" ht="15" hidden="false" customHeight="false" outlineLevel="0" collapsed="false">
      <c r="A17" s="16"/>
      <c r="B17" s="17"/>
      <c r="C17" s="18"/>
      <c r="D17" s="25"/>
    </row>
    <row r="18" customFormat="false" ht="15" hidden="false" customHeight="false" outlineLevel="0" collapsed="false">
      <c r="A18" s="20"/>
      <c r="B18" s="21"/>
      <c r="C18" s="22"/>
      <c r="D18" s="26"/>
    </row>
    <row r="19" s="32" customFormat="true" ht="30" hidden="false" customHeight="false" outlineLevel="0" collapsed="false">
      <c r="A19" s="27"/>
      <c r="B19" s="28" t="s">
        <v>13</v>
      </c>
      <c r="C19" s="29" t="n">
        <f aca="false">SUM(C8:C18)</f>
        <v>6492341</v>
      </c>
      <c r="D19" s="30" t="n">
        <f aca="false">SUM(D8:D18)</f>
        <v>1957706</v>
      </c>
      <c r="E19" s="31"/>
    </row>
    <row r="22" customFormat="false" ht="15" hidden="false" customHeight="false" outlineLevel="0" collapsed="false">
      <c r="A22" s="1" t="s">
        <v>14</v>
      </c>
      <c r="C22" s="3" t="n">
        <f aca="false">C19-D19</f>
        <v>4534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45:23Z</dcterms:created>
  <dc:creator>jablonskad</dc:creator>
  <dc:description/>
  <dc:language>en-US</dc:language>
  <cp:lastModifiedBy>starostwo</cp:lastModifiedBy>
  <cp:lastPrinted>2006-10-27T11:47:07Z</cp:lastPrinted>
  <dcterms:modified xsi:type="dcterms:W3CDTF">2006-10-27T11:50:08Z</dcterms:modified>
  <cp:revision>0</cp:revision>
  <dc:subject/>
  <dc:title/>
</cp:coreProperties>
</file>