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4">
  <si>
    <t xml:space="preserve">Załącznik  nr  12  do  uchwały Rady  Powiatu  Toruńskiego </t>
  </si>
  <si>
    <t xml:space="preserve">w  sprawie  Budżetu  Powiatu  Toruńskiego  na  rok  2006  .</t>
  </si>
  <si>
    <t xml:space="preserve">zmiany  na  dzień   13.12.2006</t>
  </si>
  <si>
    <t xml:space="preserve">DOCHODY  I  WYDATKI  W  RAMACH  DOTACJI  CELOWYCH  NA  ZADANIA BIEŻĄCE  Z  ZAKRESU   ADMINISTRACJI  PAŃSTWOWEJ  WYKONYWANE  PRZEZ  POWIAT   - 2006 ROK .</t>
  </si>
  <si>
    <t xml:space="preserve">DOCHODY  BUDŻETOWE -2006 </t>
  </si>
  <si>
    <t xml:space="preserve">Dz.</t>
  </si>
  <si>
    <t xml:space="preserve">R.</t>
  </si>
  <si>
    <t xml:space="preserve">P.</t>
  </si>
  <si>
    <t xml:space="preserve">KLASYFIKACJA  DOCHODU BUDŻETOWEGO</t>
  </si>
  <si>
    <t xml:space="preserve">DOCHODY </t>
  </si>
  <si>
    <t xml:space="preserve">zmiany </t>
  </si>
  <si>
    <t xml:space="preserve">PLAN  PO  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KONTROLI I OCHRONY PRAWA ORAZ   SĄDOWN ICTWA</t>
  </si>
  <si>
    <t xml:space="preserve">Wybory do rad gmin , rad powiatów  i sejmików województw oraz refedrenda gminne , powiatowe i wojewódzkie </t>
  </si>
  <si>
    <t xml:space="preserve">Dotacje celowe przekazane z budżetu państwa na zadania rządowe z zakresu administracji rządowej oraz inne zadania zlecone ustawami realizowane przez powiat </t>
  </si>
  <si>
    <t xml:space="preserve">OCHRONA ZDROWIA</t>
  </si>
  <si>
    <t xml:space="preserve">Składki  na  ubezpieczenia  zdrowotne  oraz  świadczenia dla osób nie objętych obowiązkiem ubez. społ.</t>
  </si>
  <si>
    <t xml:space="preserve">POMOC SPOŁECZNA</t>
  </si>
  <si>
    <t xml:space="preserve">Ośrodki  wsparcia 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POZOSTAŁE  ZADANIA  W  ZAKRESIE  POLITYKI  SPOŁECZNEJ </t>
  </si>
  <si>
    <t xml:space="preserve">Zesp. do spraw orzekania o stopniu niepełnosp.</t>
  </si>
  <si>
    <t xml:space="preserve">Pomoc   dla  repatriantów </t>
  </si>
  <si>
    <t xml:space="preserve">RAZEM</t>
  </si>
  <si>
    <t xml:space="preserve">WYDATKI BUDŻETOWE   NA ROK 2006 </t>
  </si>
  <si>
    <t xml:space="preserve">KLASYFIKACJA  WYDATKU  BUDŻETOWEGO  </t>
  </si>
  <si>
    <t xml:space="preserve">WYDATKI   </t>
  </si>
  <si>
    <t xml:space="preserve">Prace geodezyjno - urządzeniowe na potrzeby  rolnictwa</t>
  </si>
  <si>
    <t xml:space="preserve">Zakup  usług  pozostałych </t>
  </si>
  <si>
    <t xml:space="preserve">Wynagrodzenie  bezosobowe</t>
  </si>
  <si>
    <t xml:space="preserve">Zakup usług remontowych </t>
  </si>
  <si>
    <t xml:space="preserve">Podatek od nieruchomości</t>
  </si>
  <si>
    <t xml:space="preserve">Pozostałe  odsetki </t>
  </si>
  <si>
    <t xml:space="preserve">Kary  i  odszkodowania wypłacone na rzecz osób fizycznych</t>
  </si>
  <si>
    <t xml:space="preserve">Koszty postępowania sądowego i prokuratorskiego </t>
  </si>
  <si>
    <t xml:space="preserve">Prace geodezyjne i kartograficzne (nieinwest.)</t>
  </si>
  <si>
    <t xml:space="preserve">Opracowania  geodezyjne i kartograficzne .</t>
  </si>
  <si>
    <t xml:space="preserve">Nagrody i wydatki osobowe nie zalicza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zdrowotnych  </t>
  </si>
  <si>
    <t xml:space="preserve">Zakup pozostałych usług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Urzędy Wojewódzkie </t>
  </si>
  <si>
    <t xml:space="preserve">Różne wydatki na rzecz osób fizycznych</t>
  </si>
  <si>
    <t xml:space="preserve">Wynagrodzenia  bezosobowe</t>
  </si>
  <si>
    <t xml:space="preserve">Zakup  usług  remontowych</t>
  </si>
  <si>
    <t xml:space="preserve">Podróże  służbowe  krajowe</t>
  </si>
  <si>
    <t xml:space="preserve">Wynagrodzenia  bezosobowe 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Nagrody i wydatki osobowe nie zaliczane do wynagr.</t>
  </si>
  <si>
    <t xml:space="preserve"> </t>
  </si>
  <si>
    <t xml:space="preserve">Zakup środków żywności</t>
  </si>
  <si>
    <t xml:space="preserve">Zakup leków i materiałów medycznych</t>
  </si>
  <si>
    <t xml:space="preserve">Zakup usług remontowych</t>
  </si>
  <si>
    <t xml:space="preserve">Zakup usług zdrowotnych</t>
  </si>
  <si>
    <t xml:space="preserve">Wydatki  na   zakupy  inwestycyjne  jednostek  budżetowych </t>
  </si>
  <si>
    <t xml:space="preserve">Realizacja -ŚDS w  Osieku  -  DPS  Dobrzejewice </t>
  </si>
  <si>
    <t xml:space="preserve">Realizacja -ŚDS  -  DPS Browina </t>
  </si>
  <si>
    <t xml:space="preserve">POZOSTAŁE ZADANIA W ZAKRESIE POLITYKI SPOŁECZNEJ</t>
  </si>
  <si>
    <t xml:space="preserve">Zespoły do spraw orzekania o niepełnosprawności</t>
  </si>
  <si>
    <t xml:space="preserve">Świadczenia społeczne</t>
  </si>
  <si>
    <t xml:space="preserve">RAZEM   WYDATKI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4.41"/>
    <col collapsed="false" customWidth="true" hidden="false" outlineLevel="0" max="4" min="4" style="3" width="30.56"/>
    <col collapsed="false" customWidth="true" hidden="false" outlineLevel="0" max="5" min="5" style="4" width="12.28"/>
    <col collapsed="false" customWidth="true" hidden="false" outlineLevel="0" max="6" min="6" style="4" width="11.13"/>
    <col collapsed="false" customWidth="true" hidden="false" outlineLevel="0" max="7" min="7" style="5" width="10.56"/>
    <col collapsed="false" customWidth="false" hidden="false" outlineLevel="0" max="257" min="8" style="5" width="9.14"/>
  </cols>
  <sheetData>
    <row r="1" customFormat="false" ht="24.75" hidden="false" customHeight="tru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D3" s="7" t="s">
        <v>2</v>
      </c>
    </row>
    <row r="4" customFormat="false" ht="12.75" hidden="false" customHeight="false" outlineLevel="0" collapsed="false">
      <c r="D4" s="7"/>
    </row>
    <row r="5" customFormat="false" ht="76.5" hidden="false" customHeight="false" outlineLevel="0" collapsed="false">
      <c r="D5" s="8" t="s">
        <v>3</v>
      </c>
    </row>
    <row r="6" customFormat="false" ht="13.5" hidden="false" customHeight="false" outlineLevel="0" collapsed="false">
      <c r="D6" s="8"/>
    </row>
    <row r="7" customFormat="false" ht="13.5" hidden="false" customHeight="false" outlineLevel="0" collapsed="false">
      <c r="D7" s="9" t="s">
        <v>4</v>
      </c>
    </row>
    <row r="8" s="15" customFormat="true" ht="13.5" hidden="false" customHeight="false" outlineLevel="0" collapsed="false">
      <c r="A8" s="10"/>
      <c r="B8" s="11"/>
      <c r="C8" s="10"/>
      <c r="D8" s="12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</row>
    <row r="9" s="21" customFormat="true" ht="39.75" hidden="false" customHeight="true" outlineLevel="0" collapsed="false">
      <c r="A9" s="16" t="s">
        <v>5</v>
      </c>
      <c r="B9" s="17" t="s">
        <v>6</v>
      </c>
      <c r="C9" s="16" t="s">
        <v>7</v>
      </c>
      <c r="D9" s="18" t="s">
        <v>8</v>
      </c>
      <c r="E9" s="19" t="s">
        <v>9</v>
      </c>
      <c r="F9" s="19" t="s">
        <v>10</v>
      </c>
      <c r="G9" s="20" t="s">
        <v>11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</row>
    <row r="10" customFormat="false" ht="12.75" hidden="false" customHeight="false" outlineLevel="0" collapsed="false">
      <c r="A10" s="22"/>
      <c r="B10" s="11"/>
      <c r="C10" s="10"/>
      <c r="D10" s="12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</row>
    <row r="11" s="15" customFormat="true" ht="12.75" hidden="false" customHeight="false" outlineLevel="0" collapsed="false">
      <c r="A11" s="10"/>
      <c r="B11" s="11"/>
      <c r="C11" s="10"/>
      <c r="D11" s="12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</row>
    <row r="12" s="28" customFormat="true" ht="12.75" hidden="false" customHeight="false" outlineLevel="0" collapsed="false">
      <c r="A12" s="23" t="s">
        <v>12</v>
      </c>
      <c r="B12" s="24"/>
      <c r="C12" s="23"/>
      <c r="D12" s="25" t="s">
        <v>13</v>
      </c>
      <c r="E12" s="26" t="n">
        <f aca="false">E14</f>
        <v>45000</v>
      </c>
      <c r="F12" s="26" t="n">
        <f aca="false">F14</f>
        <v>-4775</v>
      </c>
      <c r="G12" s="27" t="n">
        <f aca="false">E12+F12</f>
        <v>40225</v>
      </c>
    </row>
    <row r="13" customFormat="false" ht="12.75" hidden="false" customHeight="false" outlineLevel="0" collapsed="false">
      <c r="E13" s="29"/>
      <c r="F13" s="29"/>
    </row>
    <row r="14" s="21" customFormat="true" ht="25.5" hidden="false" customHeight="false" outlineLevel="0" collapsed="false">
      <c r="A14" s="30"/>
      <c r="B14" s="31" t="s">
        <v>14</v>
      </c>
      <c r="C14" s="30"/>
      <c r="D14" s="32" t="s">
        <v>15</v>
      </c>
      <c r="E14" s="33" t="n">
        <f aca="false">SUM(E15:E16)</f>
        <v>45000</v>
      </c>
      <c r="F14" s="33" t="n">
        <f aca="false">SUM(F15:F16)</f>
        <v>-4775</v>
      </c>
      <c r="G14" s="27" t="n">
        <f aca="false">E14+F14</f>
        <v>40225</v>
      </c>
    </row>
    <row r="15" customFormat="false" ht="12.75" hidden="false" customHeight="false" outlineLevel="0" collapsed="false">
      <c r="E15" s="29"/>
      <c r="F15" s="29"/>
      <c r="G15" s="27"/>
    </row>
    <row r="16" customFormat="false" ht="76.5" hidden="false" customHeight="false" outlineLevel="0" collapsed="false">
      <c r="C16" s="1" t="n">
        <v>2110</v>
      </c>
      <c r="D16" s="3" t="s">
        <v>16</v>
      </c>
      <c r="E16" s="29" t="n">
        <v>45000</v>
      </c>
      <c r="F16" s="29" t="n">
        <v>-4775</v>
      </c>
      <c r="G16" s="27" t="n">
        <f aca="false">E16+F16</f>
        <v>40225</v>
      </c>
    </row>
    <row r="17" customFormat="false" ht="12.75" hidden="false" customHeight="false" outlineLevel="0" collapsed="false">
      <c r="E17" s="29"/>
      <c r="F17" s="29"/>
      <c r="G17" s="27"/>
    </row>
    <row r="18" s="28" customFormat="true" ht="12.75" hidden="false" customHeight="false" outlineLevel="0" collapsed="false">
      <c r="A18" s="23" t="n">
        <v>700</v>
      </c>
      <c r="B18" s="24"/>
      <c r="C18" s="23"/>
      <c r="D18" s="25" t="s">
        <v>17</v>
      </c>
      <c r="E18" s="26" t="n">
        <f aca="false">SUM(E20)</f>
        <v>71879</v>
      </c>
      <c r="F18" s="26" t="n">
        <f aca="false">SUM(F20)</f>
        <v>0</v>
      </c>
      <c r="G18" s="27" t="n">
        <f aca="false">E18+F18</f>
        <v>71879</v>
      </c>
    </row>
    <row r="19" s="28" customFormat="true" ht="12.75" hidden="false" customHeight="false" outlineLevel="0" collapsed="false">
      <c r="A19" s="23"/>
      <c r="B19" s="24"/>
      <c r="C19" s="23"/>
      <c r="D19" s="25"/>
      <c r="E19" s="26"/>
      <c r="F19" s="26"/>
      <c r="G19" s="27"/>
    </row>
    <row r="20" s="21" customFormat="true" ht="25.5" hidden="false" customHeight="false" outlineLevel="0" collapsed="false">
      <c r="A20" s="30"/>
      <c r="B20" s="31" t="n">
        <v>70005</v>
      </c>
      <c r="C20" s="30"/>
      <c r="D20" s="32" t="s">
        <v>18</v>
      </c>
      <c r="E20" s="33" t="n">
        <f aca="false">SUM(E22)</f>
        <v>71879</v>
      </c>
      <c r="F20" s="33" t="n">
        <f aca="false">SUM(F22)</f>
        <v>0</v>
      </c>
      <c r="G20" s="27" t="n">
        <f aca="false">E20+F20</f>
        <v>71879</v>
      </c>
    </row>
    <row r="21" customFormat="false" ht="12.75" hidden="false" customHeight="false" outlineLevel="0" collapsed="false">
      <c r="E21" s="29"/>
      <c r="F21" s="29"/>
      <c r="G21" s="27"/>
    </row>
    <row r="22" customFormat="false" ht="76.5" hidden="false" customHeight="false" outlineLevel="0" collapsed="false">
      <c r="C22" s="1" t="n">
        <v>2110</v>
      </c>
      <c r="D22" s="3" t="s">
        <v>16</v>
      </c>
      <c r="E22" s="29" t="n">
        <v>71879</v>
      </c>
      <c r="F22" s="29"/>
      <c r="G22" s="27" t="n">
        <f aca="false">E22+F22</f>
        <v>71879</v>
      </c>
    </row>
    <row r="23" customFormat="false" ht="12.75" hidden="false" customHeight="false" outlineLevel="0" collapsed="false">
      <c r="E23" s="29"/>
      <c r="F23" s="29"/>
      <c r="G23" s="27"/>
    </row>
    <row r="24" s="28" customFormat="true" ht="12.75" hidden="false" customHeight="false" outlineLevel="0" collapsed="false">
      <c r="A24" s="23" t="n">
        <v>710</v>
      </c>
      <c r="B24" s="24"/>
      <c r="C24" s="23"/>
      <c r="D24" s="25" t="s">
        <v>19</v>
      </c>
      <c r="E24" s="26" t="n">
        <f aca="false">E34+E26+E30</f>
        <v>307204</v>
      </c>
      <c r="F24" s="26" t="n">
        <f aca="false">F34+F26+F30</f>
        <v>0</v>
      </c>
      <c r="G24" s="27" t="n">
        <f aca="false">E24+F24</f>
        <v>307204</v>
      </c>
    </row>
    <row r="25" customFormat="false" ht="12.75" hidden="false" customHeight="false" outlineLevel="0" collapsed="false">
      <c r="E25" s="29"/>
      <c r="F25" s="29"/>
      <c r="G25" s="27"/>
    </row>
    <row r="26" s="21" customFormat="true" ht="25.5" hidden="false" customHeight="false" outlineLevel="0" collapsed="false">
      <c r="A26" s="30"/>
      <c r="B26" s="31" t="n">
        <v>71013</v>
      </c>
      <c r="C26" s="30"/>
      <c r="D26" s="32" t="s">
        <v>20</v>
      </c>
      <c r="E26" s="33" t="n">
        <f aca="false">SUM(E27:E28)</f>
        <v>33000</v>
      </c>
      <c r="F26" s="33" t="n">
        <f aca="false">SUM(F27:F28)</f>
        <v>0</v>
      </c>
      <c r="G26" s="27" t="n">
        <f aca="false">E26+F26</f>
        <v>33000</v>
      </c>
    </row>
    <row r="27" customFormat="false" ht="12.75" hidden="false" customHeight="false" outlineLevel="0" collapsed="false">
      <c r="E27" s="29"/>
      <c r="F27" s="29"/>
      <c r="G27" s="27"/>
    </row>
    <row r="28" customFormat="false" ht="76.5" hidden="false" customHeight="false" outlineLevel="0" collapsed="false">
      <c r="C28" s="1" t="n">
        <v>2110</v>
      </c>
      <c r="D28" s="3" t="s">
        <v>16</v>
      </c>
      <c r="E28" s="29" t="n">
        <v>33000</v>
      </c>
      <c r="F28" s="29"/>
      <c r="G28" s="27" t="n">
        <f aca="false">E28+F28</f>
        <v>33000</v>
      </c>
    </row>
    <row r="29" customFormat="false" ht="12.75" hidden="false" customHeight="false" outlineLevel="0" collapsed="false">
      <c r="E29" s="29"/>
      <c r="F29" s="29"/>
      <c r="G29" s="27"/>
    </row>
    <row r="30" s="21" customFormat="true" ht="25.5" hidden="false" customHeight="false" outlineLevel="0" collapsed="false">
      <c r="A30" s="30"/>
      <c r="B30" s="31" t="n">
        <v>71014</v>
      </c>
      <c r="C30" s="30"/>
      <c r="D30" s="32" t="s">
        <v>21</v>
      </c>
      <c r="E30" s="33" t="n">
        <f aca="false">SUM(E31:E32)</f>
        <v>1200</v>
      </c>
      <c r="F30" s="33" t="n">
        <f aca="false">SUM(F31:F32)</f>
        <v>0</v>
      </c>
      <c r="G30" s="27" t="n">
        <f aca="false">E30+F30</f>
        <v>1200</v>
      </c>
    </row>
    <row r="31" customFormat="false" ht="12.75" hidden="false" customHeight="false" outlineLevel="0" collapsed="false">
      <c r="E31" s="29"/>
      <c r="F31" s="29"/>
      <c r="G31" s="27"/>
    </row>
    <row r="32" customFormat="false" ht="76.5" hidden="false" customHeight="false" outlineLevel="0" collapsed="false">
      <c r="C32" s="1" t="n">
        <v>2110</v>
      </c>
      <c r="D32" s="3" t="s">
        <v>16</v>
      </c>
      <c r="E32" s="29" t="n">
        <v>1200</v>
      </c>
      <c r="F32" s="29"/>
      <c r="G32" s="27" t="n">
        <f aca="false">E32+F32</f>
        <v>1200</v>
      </c>
    </row>
    <row r="33" customFormat="false" ht="12.75" hidden="false" customHeight="false" outlineLevel="0" collapsed="false">
      <c r="E33" s="29"/>
      <c r="F33" s="29"/>
      <c r="G33" s="27"/>
    </row>
    <row r="34" s="21" customFormat="true" ht="12.75" hidden="false" customHeight="false" outlineLevel="0" collapsed="false">
      <c r="A34" s="30"/>
      <c r="B34" s="31" t="n">
        <v>71015</v>
      </c>
      <c r="C34" s="30"/>
      <c r="D34" s="32" t="s">
        <v>22</v>
      </c>
      <c r="E34" s="33" t="n">
        <f aca="false">SUM(E35:E37)</f>
        <v>273004</v>
      </c>
      <c r="F34" s="33" t="n">
        <f aca="false">SUM(F35:F37)</f>
        <v>0</v>
      </c>
      <c r="G34" s="27" t="n">
        <f aca="false">E34+F34</f>
        <v>273004</v>
      </c>
    </row>
    <row r="35" s="21" customFormat="true" ht="12.75" hidden="false" customHeight="false" outlineLevel="0" collapsed="false">
      <c r="A35" s="30"/>
      <c r="B35" s="31"/>
      <c r="C35" s="30"/>
      <c r="D35" s="32"/>
      <c r="E35" s="29"/>
      <c r="F35" s="29"/>
      <c r="G35" s="27"/>
    </row>
    <row r="36" s="21" customFormat="true" ht="76.5" hidden="false" customHeight="false" outlineLevel="0" collapsed="false">
      <c r="A36" s="30"/>
      <c r="B36" s="31"/>
      <c r="C36" s="1" t="n">
        <v>2110</v>
      </c>
      <c r="D36" s="3" t="s">
        <v>16</v>
      </c>
      <c r="E36" s="29" t="n">
        <v>273004</v>
      </c>
      <c r="F36" s="29"/>
      <c r="G36" s="27" t="n">
        <f aca="false">E36+F36</f>
        <v>273004</v>
      </c>
    </row>
    <row r="37" s="21" customFormat="true" ht="12.75" hidden="false" customHeight="false" outlineLevel="0" collapsed="false">
      <c r="A37" s="30"/>
      <c r="B37" s="31"/>
      <c r="C37" s="1"/>
      <c r="D37" s="3"/>
      <c r="E37" s="29"/>
      <c r="F37" s="29"/>
      <c r="G37" s="27"/>
    </row>
    <row r="38" s="28" customFormat="true" ht="12.75" hidden="false" customHeight="false" outlineLevel="0" collapsed="false">
      <c r="A38" s="23" t="n">
        <v>750</v>
      </c>
      <c r="B38" s="24"/>
      <c r="C38" s="23"/>
      <c r="D38" s="25" t="s">
        <v>23</v>
      </c>
      <c r="E38" s="26" t="n">
        <f aca="false">E40+E44</f>
        <v>260200</v>
      </c>
      <c r="F38" s="26" t="n">
        <f aca="false">F40+F44</f>
        <v>0</v>
      </c>
      <c r="G38" s="27" t="n">
        <f aca="false">E38+F38</f>
        <v>260200</v>
      </c>
    </row>
    <row r="39" customFormat="false" ht="12.75" hidden="false" customHeight="false" outlineLevel="0" collapsed="false">
      <c r="E39" s="29"/>
      <c r="F39" s="29"/>
      <c r="G39" s="27"/>
    </row>
    <row r="40" s="21" customFormat="true" ht="12.75" hidden="false" customHeight="false" outlineLevel="0" collapsed="false">
      <c r="A40" s="30"/>
      <c r="B40" s="31" t="n">
        <v>75011</v>
      </c>
      <c r="C40" s="30"/>
      <c r="D40" s="32" t="s">
        <v>24</v>
      </c>
      <c r="E40" s="33" t="n">
        <f aca="false">SUM(E41:E42)</f>
        <v>225200</v>
      </c>
      <c r="F40" s="33" t="n">
        <f aca="false">SUM(F41:F42)</f>
        <v>0</v>
      </c>
      <c r="G40" s="27" t="n">
        <f aca="false">E40+F40</f>
        <v>225200</v>
      </c>
    </row>
    <row r="41" customFormat="false" ht="12.75" hidden="false" customHeight="false" outlineLevel="0" collapsed="false">
      <c r="E41" s="29"/>
      <c r="F41" s="29"/>
      <c r="G41" s="27"/>
    </row>
    <row r="42" customFormat="false" ht="76.5" hidden="false" customHeight="false" outlineLevel="0" collapsed="false">
      <c r="C42" s="1" t="n">
        <v>2110</v>
      </c>
      <c r="D42" s="3" t="s">
        <v>16</v>
      </c>
      <c r="E42" s="29" t="n">
        <v>225200</v>
      </c>
      <c r="F42" s="29"/>
      <c r="G42" s="27" t="n">
        <f aca="false">E42+F42</f>
        <v>225200</v>
      </c>
    </row>
    <row r="43" customFormat="false" ht="12.75" hidden="false" customHeight="false" outlineLevel="0" collapsed="false">
      <c r="E43" s="29"/>
      <c r="F43" s="29"/>
      <c r="G43" s="27"/>
    </row>
    <row r="44" s="21" customFormat="true" ht="12.75" hidden="false" customHeight="false" outlineLevel="0" collapsed="false">
      <c r="A44" s="30"/>
      <c r="B44" s="31" t="n">
        <v>75045</v>
      </c>
      <c r="C44" s="30"/>
      <c r="D44" s="32" t="s">
        <v>25</v>
      </c>
      <c r="E44" s="33" t="n">
        <f aca="false">SUM(E45:E47)</f>
        <v>35000</v>
      </c>
      <c r="F44" s="33" t="n">
        <f aca="false">SUM(F45:F47)</f>
        <v>0</v>
      </c>
      <c r="G44" s="27" t="n">
        <f aca="false">E44+F44</f>
        <v>35000</v>
      </c>
    </row>
    <row r="45" s="21" customFormat="true" ht="12.75" hidden="false" customHeight="false" outlineLevel="0" collapsed="false">
      <c r="A45" s="30"/>
      <c r="B45" s="31"/>
      <c r="C45" s="30"/>
      <c r="D45" s="32"/>
      <c r="E45" s="29"/>
      <c r="F45" s="29"/>
      <c r="G45" s="27"/>
    </row>
    <row r="46" customFormat="false" ht="76.5" hidden="false" customHeight="false" outlineLevel="0" collapsed="false">
      <c r="C46" s="1" t="n">
        <v>2110</v>
      </c>
      <c r="D46" s="3" t="s">
        <v>16</v>
      </c>
      <c r="E46" s="29" t="n">
        <v>35000</v>
      </c>
      <c r="F46" s="29"/>
      <c r="G46" s="27" t="n">
        <f aca="false">E46+F46</f>
        <v>35000</v>
      </c>
    </row>
    <row r="47" customFormat="false" ht="12.75" hidden="false" customHeight="false" outlineLevel="0" collapsed="false">
      <c r="E47" s="29"/>
      <c r="F47" s="29"/>
      <c r="G47" s="27"/>
    </row>
    <row r="48" customFormat="false" ht="45" hidden="false" customHeight="false" outlineLevel="0" collapsed="false">
      <c r="A48" s="34" t="n">
        <v>751</v>
      </c>
      <c r="B48" s="35"/>
      <c r="C48" s="34"/>
      <c r="D48" s="36" t="s">
        <v>26</v>
      </c>
      <c r="E48" s="29" t="n">
        <f aca="false">SUM(E50)</f>
        <v>23620</v>
      </c>
      <c r="F48" s="29" t="n">
        <f aca="false">SUM(F50)</f>
        <v>0</v>
      </c>
      <c r="G48" s="27" t="n">
        <f aca="false">E48+F48</f>
        <v>23620</v>
      </c>
    </row>
    <row r="49" customFormat="false" ht="12" hidden="false" customHeight="false" outlineLevel="0" collapsed="false">
      <c r="A49" s="5"/>
      <c r="B49" s="4"/>
      <c r="C49" s="5"/>
      <c r="D49" s="2"/>
      <c r="E49" s="29"/>
      <c r="F49" s="29"/>
      <c r="G49" s="27"/>
    </row>
    <row r="50" customFormat="false" ht="45" hidden="false" customHeight="false" outlineLevel="0" collapsed="false">
      <c r="A50" s="37"/>
      <c r="B50" s="38" t="n">
        <v>75109</v>
      </c>
      <c r="C50" s="37"/>
      <c r="D50" s="39" t="s">
        <v>27</v>
      </c>
      <c r="E50" s="29" t="n">
        <f aca="false">SUM(E52)</f>
        <v>23620</v>
      </c>
      <c r="F50" s="29" t="n">
        <f aca="false">SUM(F52)</f>
        <v>0</v>
      </c>
      <c r="G50" s="27" t="n">
        <f aca="false">E50+F50</f>
        <v>23620</v>
      </c>
    </row>
    <row r="51" customFormat="false" ht="12" hidden="false" customHeight="false" outlineLevel="0" collapsed="false">
      <c r="A51" s="5"/>
      <c r="B51" s="4"/>
      <c r="C51" s="5"/>
      <c r="D51" s="2"/>
      <c r="E51" s="29"/>
      <c r="F51" s="29"/>
      <c r="G51" s="27"/>
    </row>
    <row r="52" customFormat="false" ht="56.25" hidden="false" customHeight="false" outlineLevel="0" collapsed="false">
      <c r="A52" s="5"/>
      <c r="B52" s="4" t="n">
        <v>211</v>
      </c>
      <c r="C52" s="5"/>
      <c r="D52" s="2" t="s">
        <v>28</v>
      </c>
      <c r="E52" s="29" t="n">
        <v>23620</v>
      </c>
      <c r="F52" s="29"/>
      <c r="G52" s="27" t="n">
        <f aca="false">E52+F52</f>
        <v>23620</v>
      </c>
    </row>
    <row r="53" customFormat="false" ht="12.75" hidden="false" customHeight="false" outlineLevel="0" collapsed="false">
      <c r="E53" s="29"/>
      <c r="F53" s="29"/>
      <c r="G53" s="27"/>
    </row>
    <row r="54" s="28" customFormat="true" ht="12.75" hidden="false" customHeight="false" outlineLevel="0" collapsed="false">
      <c r="A54" s="23" t="n">
        <v>851</v>
      </c>
      <c r="B54" s="24"/>
      <c r="C54" s="23"/>
      <c r="D54" s="25" t="s">
        <v>29</v>
      </c>
      <c r="E54" s="26" t="n">
        <f aca="false">E56</f>
        <v>1055931</v>
      </c>
      <c r="F54" s="26" t="n">
        <f aca="false">F56</f>
        <v>101811</v>
      </c>
      <c r="G54" s="27" t="n">
        <f aca="false">E54+F54</f>
        <v>1157742</v>
      </c>
    </row>
    <row r="55" s="28" customFormat="true" ht="12.75" hidden="false" customHeight="false" outlineLevel="0" collapsed="false">
      <c r="A55" s="23"/>
      <c r="B55" s="24"/>
      <c r="C55" s="23"/>
      <c r="D55" s="25"/>
      <c r="E55" s="26"/>
      <c r="F55" s="26"/>
      <c r="G55" s="27"/>
    </row>
    <row r="56" s="21" customFormat="true" ht="51" hidden="false" customHeight="false" outlineLevel="0" collapsed="false">
      <c r="A56" s="30"/>
      <c r="B56" s="31" t="n">
        <v>85156</v>
      </c>
      <c r="C56" s="30"/>
      <c r="D56" s="32" t="s">
        <v>30</v>
      </c>
      <c r="E56" s="33" t="n">
        <f aca="false">SUM(E57:E58)</f>
        <v>1055931</v>
      </c>
      <c r="F56" s="33" t="n">
        <f aca="false">SUM(F57:F58)</f>
        <v>101811</v>
      </c>
      <c r="G56" s="27" t="n">
        <f aca="false">E56+F56</f>
        <v>1157742</v>
      </c>
    </row>
    <row r="57" customFormat="false" ht="12.75" hidden="false" customHeight="false" outlineLevel="0" collapsed="false">
      <c r="E57" s="29"/>
      <c r="F57" s="29"/>
      <c r="G57" s="27"/>
    </row>
    <row r="58" customFormat="false" ht="76.5" hidden="false" customHeight="false" outlineLevel="0" collapsed="false">
      <c r="C58" s="1" t="n">
        <v>2110</v>
      </c>
      <c r="D58" s="3" t="s">
        <v>16</v>
      </c>
      <c r="E58" s="29" t="n">
        <v>1055931</v>
      </c>
      <c r="F58" s="29" t="n">
        <v>101811</v>
      </c>
      <c r="G58" s="27" t="n">
        <f aca="false">E58+F58</f>
        <v>1157742</v>
      </c>
    </row>
    <row r="59" customFormat="false" ht="12.75" hidden="false" customHeight="false" outlineLevel="0" collapsed="false">
      <c r="E59" s="26"/>
      <c r="F59" s="26"/>
      <c r="G59" s="27"/>
    </row>
    <row r="60" s="34" customFormat="true" ht="12.75" hidden="false" customHeight="false" outlineLevel="0" collapsed="false">
      <c r="A60" s="40" t="n">
        <v>852</v>
      </c>
      <c r="B60" s="36"/>
      <c r="C60" s="41"/>
      <c r="D60" s="42" t="s">
        <v>31</v>
      </c>
      <c r="E60" s="26" t="n">
        <f aca="false">E62</f>
        <v>518046</v>
      </c>
      <c r="F60" s="26" t="n">
        <f aca="false">F62</f>
        <v>0</v>
      </c>
      <c r="G60" s="26" t="n">
        <f aca="false">G62</f>
        <v>518046</v>
      </c>
    </row>
    <row r="61" s="21" customFormat="true" ht="12.75" hidden="false" customHeight="false" outlineLevel="0" collapsed="false">
      <c r="A61" s="30"/>
      <c r="B61" s="31"/>
      <c r="C61" s="30"/>
      <c r="D61" s="32"/>
      <c r="E61" s="29"/>
      <c r="F61" s="29"/>
      <c r="G61" s="27"/>
    </row>
    <row r="62" s="21" customFormat="true" ht="12.75" hidden="false" customHeight="false" outlineLevel="0" collapsed="false">
      <c r="A62" s="30"/>
      <c r="B62" s="31" t="n">
        <v>85203</v>
      </c>
      <c r="C62" s="30"/>
      <c r="D62" s="32" t="s">
        <v>32</v>
      </c>
      <c r="E62" s="33" t="n">
        <f aca="false">SUM(E64:E66)</f>
        <v>518046</v>
      </c>
      <c r="F62" s="33" t="n">
        <f aca="false">SUM(F64:F66)</f>
        <v>0</v>
      </c>
      <c r="G62" s="27" t="n">
        <f aca="false">E62+F62</f>
        <v>518046</v>
      </c>
    </row>
    <row r="63" customFormat="false" ht="12.75" hidden="false" customHeight="false" outlineLevel="0" collapsed="false">
      <c r="E63" s="29"/>
      <c r="F63" s="29"/>
      <c r="G63" s="27"/>
    </row>
    <row r="64" customFormat="false" ht="76.5" hidden="false" customHeight="false" outlineLevel="0" collapsed="false">
      <c r="C64" s="1" t="n">
        <v>2110</v>
      </c>
      <c r="D64" s="3" t="s">
        <v>16</v>
      </c>
      <c r="E64" s="29" t="n">
        <v>501546</v>
      </c>
      <c r="F64" s="29"/>
      <c r="G64" s="27" t="n">
        <f aca="false">E64+F64</f>
        <v>501546</v>
      </c>
    </row>
    <row r="65" customFormat="false" ht="12.75" hidden="false" customHeight="false" outlineLevel="0" collapsed="false">
      <c r="E65" s="26"/>
      <c r="F65" s="26"/>
      <c r="G65" s="27"/>
    </row>
    <row r="66" customFormat="false" ht="57.75" hidden="false" customHeight="true" outlineLevel="0" collapsed="false">
      <c r="C66" s="43" t="n">
        <v>6410</v>
      </c>
      <c r="D66" s="2" t="s">
        <v>33</v>
      </c>
      <c r="E66" s="4" t="n">
        <v>16500</v>
      </c>
      <c r="F66" s="44"/>
      <c r="G66" s="45" t="n">
        <f aca="false">E66+F66</f>
        <v>16500</v>
      </c>
    </row>
    <row r="67" customFormat="false" ht="12" hidden="false" customHeight="false" outlineLevel="0" collapsed="false">
      <c r="C67" s="43"/>
      <c r="D67" s="2"/>
      <c r="F67" s="44"/>
      <c r="G67" s="45"/>
    </row>
    <row r="68" s="34" customFormat="true" ht="38.25" hidden="false" customHeight="false" outlineLevel="0" collapsed="false">
      <c r="A68" s="40" t="n">
        <v>853</v>
      </c>
      <c r="B68" s="36"/>
      <c r="C68" s="41"/>
      <c r="D68" s="46" t="s">
        <v>34</v>
      </c>
      <c r="E68" s="26" t="n">
        <f aca="false">E70+E74</f>
        <v>80794</v>
      </c>
      <c r="F68" s="26" t="n">
        <f aca="false">F70+F74</f>
        <v>18000</v>
      </c>
      <c r="G68" s="26" t="n">
        <f aca="false">G70+G74</f>
        <v>98794</v>
      </c>
    </row>
    <row r="69" s="21" customFormat="true" ht="12.75" hidden="false" customHeight="false" outlineLevel="0" collapsed="false">
      <c r="A69" s="30"/>
      <c r="B69" s="31"/>
      <c r="C69" s="30"/>
      <c r="D69" s="32"/>
      <c r="E69" s="29"/>
      <c r="F69" s="29"/>
      <c r="G69" s="27"/>
    </row>
    <row r="70" s="21" customFormat="true" ht="25.5" hidden="false" customHeight="false" outlineLevel="0" collapsed="false">
      <c r="A70" s="30"/>
      <c r="B70" s="31" t="n">
        <v>85321</v>
      </c>
      <c r="C70" s="30"/>
      <c r="D70" s="32" t="s">
        <v>35</v>
      </c>
      <c r="E70" s="33" t="n">
        <f aca="false">SUM(E71:E72)</f>
        <v>75000</v>
      </c>
      <c r="F70" s="33" t="n">
        <f aca="false">SUM(F71:F72)</f>
        <v>18000</v>
      </c>
      <c r="G70" s="27" t="n">
        <f aca="false">E70+F70</f>
        <v>93000</v>
      </c>
    </row>
    <row r="71" customFormat="false" ht="12.75" hidden="false" customHeight="false" outlineLevel="0" collapsed="false">
      <c r="E71" s="29"/>
      <c r="F71" s="29"/>
      <c r="G71" s="27"/>
    </row>
    <row r="72" customFormat="false" ht="76.5" hidden="false" customHeight="false" outlineLevel="0" collapsed="false">
      <c r="C72" s="1" t="n">
        <v>2110</v>
      </c>
      <c r="D72" s="3" t="s">
        <v>16</v>
      </c>
      <c r="E72" s="29" t="n">
        <v>75000</v>
      </c>
      <c r="F72" s="29" t="n">
        <v>18000</v>
      </c>
      <c r="G72" s="27" t="n">
        <f aca="false">E72+F72</f>
        <v>93000</v>
      </c>
    </row>
    <row r="73" customFormat="false" ht="12.75" hidden="false" customHeight="false" outlineLevel="0" collapsed="false">
      <c r="E73" s="29"/>
      <c r="F73" s="29"/>
      <c r="G73" s="27"/>
    </row>
    <row r="74" s="21" customFormat="true" ht="12.75" hidden="false" customHeight="false" outlineLevel="0" collapsed="false">
      <c r="A74" s="30"/>
      <c r="B74" s="31" t="n">
        <v>85334</v>
      </c>
      <c r="C74" s="30"/>
      <c r="D74" s="32" t="s">
        <v>36</v>
      </c>
      <c r="E74" s="33" t="n">
        <f aca="false">SUM(E75:E76)</f>
        <v>5794</v>
      </c>
      <c r="F74" s="33" t="n">
        <f aca="false">SUM(F75:F76)</f>
        <v>0</v>
      </c>
      <c r="G74" s="27" t="n">
        <f aca="false">E74+F74</f>
        <v>5794</v>
      </c>
    </row>
    <row r="75" customFormat="false" ht="12.75" hidden="false" customHeight="false" outlineLevel="0" collapsed="false">
      <c r="E75" s="29"/>
      <c r="F75" s="29"/>
      <c r="G75" s="27"/>
    </row>
    <row r="76" customFormat="false" ht="76.5" hidden="false" customHeight="false" outlineLevel="0" collapsed="false">
      <c r="C76" s="1" t="n">
        <v>2110</v>
      </c>
      <c r="D76" s="3" t="s">
        <v>16</v>
      </c>
      <c r="E76" s="29" t="n">
        <v>5794</v>
      </c>
      <c r="F76" s="29"/>
      <c r="G76" s="27" t="n">
        <f aca="false">E76+F76</f>
        <v>5794</v>
      </c>
    </row>
    <row r="77" customFormat="false" ht="12.75" hidden="false" customHeight="false" outlineLevel="0" collapsed="false">
      <c r="E77" s="29"/>
      <c r="F77" s="29"/>
      <c r="G77" s="27"/>
    </row>
    <row r="78" s="28" customFormat="true" ht="21" hidden="false" customHeight="true" outlineLevel="0" collapsed="false">
      <c r="A78" s="23"/>
      <c r="B78" s="24"/>
      <c r="C78" s="23"/>
      <c r="D78" s="25" t="s">
        <v>37</v>
      </c>
      <c r="E78" s="26" t="n">
        <f aca="false">E12+E18+E24+E38+E54+E68+E60+E48</f>
        <v>2362674</v>
      </c>
      <c r="F78" s="26" t="n">
        <f aca="false">F12+F18+F24+F38+F54+F68+F60+F48</f>
        <v>115036</v>
      </c>
      <c r="G78" s="26" t="n">
        <f aca="false">G12+G18+G24+G38+G54+G68+G60+G48</f>
        <v>2477710</v>
      </c>
    </row>
    <row r="79" customFormat="false" ht="13.5" hidden="false" customHeight="false" outlineLevel="0" collapsed="false">
      <c r="G79" s="27"/>
    </row>
    <row r="80" customFormat="false" ht="26.25" hidden="false" customHeight="false" outlineLevel="0" collapsed="false">
      <c r="A80" s="47"/>
      <c r="B80" s="48"/>
      <c r="C80" s="49"/>
      <c r="D80" s="50" t="s">
        <v>38</v>
      </c>
      <c r="E80" s="51"/>
      <c r="F80" s="51"/>
      <c r="G80" s="27"/>
    </row>
    <row r="81" customFormat="false" ht="13.5" hidden="false" customHeight="false" outlineLevel="0" collapsed="false">
      <c r="A81" s="47"/>
      <c r="B81" s="48"/>
      <c r="C81" s="49"/>
      <c r="D81" s="52"/>
      <c r="E81" s="51"/>
      <c r="F81" s="51"/>
      <c r="G81" s="27"/>
    </row>
    <row r="82" customFormat="false" ht="26.25" hidden="false" customHeight="false" outlineLevel="0" collapsed="false">
      <c r="A82" s="53" t="s">
        <v>5</v>
      </c>
      <c r="B82" s="53" t="s">
        <v>6</v>
      </c>
      <c r="C82" s="54" t="s">
        <v>7</v>
      </c>
      <c r="D82" s="55" t="s">
        <v>39</v>
      </c>
      <c r="E82" s="56" t="s">
        <v>40</v>
      </c>
      <c r="F82" s="56" t="s">
        <v>40</v>
      </c>
      <c r="G82" s="20" t="s">
        <v>11</v>
      </c>
    </row>
    <row r="83" customFormat="false" ht="12.75" hidden="false" customHeight="false" outlineLevel="0" collapsed="false">
      <c r="A83" s="57"/>
      <c r="B83" s="57"/>
      <c r="C83" s="58"/>
      <c r="D83" s="59"/>
      <c r="E83" s="60"/>
      <c r="F83" s="60"/>
      <c r="G83" s="27"/>
    </row>
    <row r="84" customFormat="false" ht="12.75" hidden="false" customHeight="false" outlineLevel="0" collapsed="false">
      <c r="A84" s="61" t="s">
        <v>12</v>
      </c>
      <c r="B84" s="61"/>
      <c r="C84" s="62"/>
      <c r="D84" s="63" t="s">
        <v>13</v>
      </c>
      <c r="E84" s="64" t="n">
        <f aca="false">E86</f>
        <v>45000</v>
      </c>
      <c r="F84" s="64" t="n">
        <f aca="false">F86</f>
        <v>-4775</v>
      </c>
      <c r="G84" s="27" t="n">
        <f aca="false">E84+F84</f>
        <v>40225</v>
      </c>
    </row>
    <row r="85" customFormat="false" ht="12.75" hidden="false" customHeight="false" outlineLevel="0" collapsed="false">
      <c r="A85" s="65"/>
      <c r="B85" s="65"/>
      <c r="C85" s="66"/>
      <c r="D85" s="67"/>
      <c r="E85" s="68"/>
      <c r="F85" s="68"/>
      <c r="G85" s="27"/>
    </row>
    <row r="86" customFormat="false" ht="38.25" hidden="false" customHeight="false" outlineLevel="0" collapsed="false">
      <c r="A86" s="65"/>
      <c r="B86" s="69" t="s">
        <v>14</v>
      </c>
      <c r="C86" s="66"/>
      <c r="D86" s="70" t="s">
        <v>41</v>
      </c>
      <c r="E86" s="71" t="n">
        <f aca="false">SUM(E87:E88)</f>
        <v>45000</v>
      </c>
      <c r="F86" s="71" t="n">
        <f aca="false">SUM(F87:F88)</f>
        <v>-4775</v>
      </c>
      <c r="G86" s="27" t="n">
        <f aca="false">E86+F86</f>
        <v>40225</v>
      </c>
    </row>
    <row r="87" customFormat="false" ht="12.75" hidden="false" customHeight="false" outlineLevel="0" collapsed="false">
      <c r="A87" s="65"/>
      <c r="B87" s="65"/>
      <c r="C87" s="66"/>
      <c r="D87" s="67"/>
      <c r="E87" s="68"/>
      <c r="F87" s="68"/>
      <c r="G87" s="27"/>
    </row>
    <row r="88" customFormat="false" ht="12.75" hidden="false" customHeight="false" outlineLevel="0" collapsed="false">
      <c r="A88" s="65"/>
      <c r="B88" s="65"/>
      <c r="C88" s="66" t="n">
        <v>4300</v>
      </c>
      <c r="D88" s="72" t="s">
        <v>42</v>
      </c>
      <c r="E88" s="68" t="n">
        <v>45000</v>
      </c>
      <c r="F88" s="68" t="n">
        <v>-4775</v>
      </c>
      <c r="G88" s="27" t="n">
        <f aca="false">E88+F88</f>
        <v>40225</v>
      </c>
    </row>
    <row r="89" customFormat="false" ht="12.75" hidden="false" customHeight="false" outlineLevel="0" collapsed="false">
      <c r="A89" s="65"/>
      <c r="B89" s="65"/>
      <c r="C89" s="66"/>
      <c r="D89" s="73"/>
      <c r="E89" s="68"/>
      <c r="F89" s="68"/>
      <c r="G89" s="27"/>
    </row>
    <row r="90" customFormat="false" ht="12.75" hidden="false" customHeight="false" outlineLevel="0" collapsed="false">
      <c r="A90" s="61" t="n">
        <v>700</v>
      </c>
      <c r="B90" s="61"/>
      <c r="C90" s="62"/>
      <c r="D90" s="42" t="s">
        <v>17</v>
      </c>
      <c r="E90" s="64" t="n">
        <f aca="false">E92</f>
        <v>71879</v>
      </c>
      <c r="F90" s="64" t="n">
        <f aca="false">F92</f>
        <v>0</v>
      </c>
      <c r="G90" s="27" t="n">
        <f aca="false">E90+F90</f>
        <v>71879</v>
      </c>
    </row>
    <row r="91" customFormat="false" ht="12.75" hidden="false" customHeight="false" outlineLevel="0" collapsed="false">
      <c r="A91" s="65"/>
      <c r="B91" s="65"/>
      <c r="C91" s="66"/>
      <c r="D91" s="74"/>
      <c r="E91" s="75"/>
      <c r="F91" s="75"/>
      <c r="G91" s="27"/>
    </row>
    <row r="92" customFormat="false" ht="25.5" hidden="false" customHeight="false" outlineLevel="0" collapsed="false">
      <c r="A92" s="69"/>
      <c r="B92" s="69" t="n">
        <v>70005</v>
      </c>
      <c r="C92" s="76"/>
      <c r="D92" s="77" t="s">
        <v>18</v>
      </c>
      <c r="E92" s="78" t="n">
        <f aca="false">SUM(E94:E106)</f>
        <v>71879</v>
      </c>
      <c r="F92" s="78" t="n">
        <f aca="false">SUM(F94:F106)</f>
        <v>0</v>
      </c>
      <c r="G92" s="27" t="n">
        <f aca="false">E92+F92</f>
        <v>71879</v>
      </c>
    </row>
    <row r="93" customFormat="false" ht="12.75" hidden="false" customHeight="false" outlineLevel="0" collapsed="false">
      <c r="A93" s="69"/>
      <c r="B93" s="69"/>
      <c r="C93" s="76"/>
      <c r="D93" s="77"/>
      <c r="E93" s="78"/>
      <c r="F93" s="78"/>
      <c r="G93" s="27"/>
    </row>
    <row r="94" customFormat="false" ht="12" hidden="false" customHeight="false" outlineLevel="0" collapsed="false">
      <c r="A94" s="69"/>
      <c r="B94" s="69"/>
      <c r="C94" s="66" t="n">
        <v>4170</v>
      </c>
      <c r="D94" s="79" t="s">
        <v>43</v>
      </c>
      <c r="E94" s="80" t="n">
        <v>1500</v>
      </c>
      <c r="F94" s="80"/>
      <c r="G94" s="27" t="n">
        <f aca="false">E94+F94</f>
        <v>1500</v>
      </c>
    </row>
    <row r="95" customFormat="false" ht="12" hidden="false" customHeight="false" outlineLevel="0" collapsed="false">
      <c r="A95" s="69"/>
      <c r="B95" s="69"/>
      <c r="C95" s="66"/>
      <c r="D95" s="79"/>
      <c r="E95" s="80"/>
      <c r="F95" s="80"/>
      <c r="G95" s="27"/>
    </row>
    <row r="96" customFormat="false" ht="12.75" hidden="false" customHeight="false" outlineLevel="0" collapsed="false">
      <c r="A96" s="69"/>
      <c r="B96" s="69"/>
      <c r="C96" s="66" t="n">
        <v>4270</v>
      </c>
      <c r="D96" s="74" t="s">
        <v>44</v>
      </c>
      <c r="E96" s="78" t="n">
        <v>4400</v>
      </c>
      <c r="F96" s="80" t="n">
        <f aca="false">602-955</f>
        <v>-353</v>
      </c>
      <c r="G96" s="27" t="n">
        <f aca="false">E96+F96</f>
        <v>4047</v>
      </c>
    </row>
    <row r="97" customFormat="false" ht="12.75" hidden="false" customHeight="false" outlineLevel="0" collapsed="false">
      <c r="A97" s="69"/>
      <c r="B97" s="69"/>
      <c r="C97" s="81"/>
      <c r="D97" s="74"/>
      <c r="E97" s="78"/>
      <c r="F97" s="78"/>
      <c r="G97" s="27"/>
    </row>
    <row r="98" customFormat="false" ht="12.75" hidden="false" customHeight="false" outlineLevel="0" collapsed="false">
      <c r="A98" s="65"/>
      <c r="B98" s="65"/>
      <c r="C98" s="66" t="n">
        <v>4300</v>
      </c>
      <c r="D98" s="72" t="s">
        <v>42</v>
      </c>
      <c r="E98" s="75" t="n">
        <v>32832</v>
      </c>
      <c r="F98" s="75" t="n">
        <f aca="false">479-851</f>
        <v>-372</v>
      </c>
      <c r="G98" s="27" t="n">
        <f aca="false">E98+F98</f>
        <v>32460</v>
      </c>
    </row>
    <row r="99" customFormat="false" ht="12.75" hidden="false" customHeight="false" outlineLevel="0" collapsed="false">
      <c r="A99" s="65"/>
      <c r="B99" s="65"/>
      <c r="C99" s="66"/>
      <c r="D99" s="74"/>
      <c r="E99" s="75"/>
      <c r="F99" s="75"/>
      <c r="G99" s="27"/>
    </row>
    <row r="100" customFormat="false" ht="12.75" hidden="false" customHeight="false" outlineLevel="0" collapsed="false">
      <c r="A100" s="65"/>
      <c r="B100" s="65"/>
      <c r="C100" s="66" t="n">
        <v>4480</v>
      </c>
      <c r="D100" s="74" t="s">
        <v>45</v>
      </c>
      <c r="E100" s="75" t="n">
        <v>1386</v>
      </c>
      <c r="F100" s="75"/>
      <c r="G100" s="27" t="n">
        <f aca="false">E100+F100</f>
        <v>1386</v>
      </c>
    </row>
    <row r="101" customFormat="false" ht="12.75" hidden="false" customHeight="false" outlineLevel="0" collapsed="false">
      <c r="A101" s="65"/>
      <c r="B101" s="65"/>
      <c r="C101" s="66"/>
      <c r="D101" s="74"/>
      <c r="E101" s="75"/>
      <c r="F101" s="75"/>
      <c r="G101" s="27"/>
    </row>
    <row r="102" customFormat="false" ht="12.75" hidden="false" customHeight="false" outlineLevel="0" collapsed="false">
      <c r="A102" s="65"/>
      <c r="B102" s="65"/>
      <c r="C102" s="66" t="n">
        <v>4580</v>
      </c>
      <c r="D102" s="74" t="s">
        <v>46</v>
      </c>
      <c r="E102" s="75" t="n">
        <v>511</v>
      </c>
      <c r="F102" s="75" t="n">
        <v>78</v>
      </c>
      <c r="G102" s="27" t="n">
        <f aca="false">E102+F102</f>
        <v>589</v>
      </c>
    </row>
    <row r="103" customFormat="false" ht="12.75" hidden="false" customHeight="false" outlineLevel="0" collapsed="false">
      <c r="A103" s="65"/>
      <c r="B103" s="65"/>
      <c r="C103" s="81"/>
      <c r="D103" s="74"/>
      <c r="E103" s="75"/>
      <c r="F103" s="75"/>
      <c r="G103" s="27"/>
    </row>
    <row r="104" customFormat="false" ht="25.5" hidden="false" customHeight="false" outlineLevel="0" collapsed="false">
      <c r="A104" s="65"/>
      <c r="B104" s="65"/>
      <c r="C104" s="66" t="n">
        <v>4590</v>
      </c>
      <c r="D104" s="74" t="s">
        <v>47</v>
      </c>
      <c r="E104" s="75" t="n">
        <v>27880</v>
      </c>
      <c r="F104" s="75" t="n">
        <v>647</v>
      </c>
      <c r="G104" s="27" t="n">
        <f aca="false">E104+F104</f>
        <v>28527</v>
      </c>
    </row>
    <row r="105" customFormat="false" ht="12.75" hidden="false" customHeight="false" outlineLevel="0" collapsed="false">
      <c r="A105" s="65"/>
      <c r="B105" s="65"/>
      <c r="C105" s="66"/>
      <c r="D105" s="74"/>
      <c r="E105" s="75"/>
      <c r="F105" s="75"/>
      <c r="G105" s="27"/>
    </row>
    <row r="106" customFormat="false" ht="25.5" hidden="false" customHeight="false" outlineLevel="0" collapsed="false">
      <c r="A106" s="65"/>
      <c r="B106" s="65"/>
      <c r="C106" s="66" t="n">
        <v>4610</v>
      </c>
      <c r="D106" s="74" t="s">
        <v>48</v>
      </c>
      <c r="E106" s="75" t="n">
        <v>3370</v>
      </c>
      <c r="F106" s="75"/>
      <c r="G106" s="27" t="n">
        <f aca="false">E106+F106</f>
        <v>3370</v>
      </c>
    </row>
    <row r="107" customFormat="false" ht="12.75" hidden="false" customHeight="false" outlineLevel="0" collapsed="false">
      <c r="A107" s="65"/>
      <c r="B107" s="65"/>
      <c r="C107" s="66"/>
      <c r="D107" s="74"/>
      <c r="E107" s="75"/>
      <c r="F107" s="75"/>
      <c r="G107" s="27"/>
    </row>
    <row r="108" customFormat="false" ht="12.75" hidden="false" customHeight="false" outlineLevel="0" collapsed="false">
      <c r="A108" s="61" t="n">
        <v>710</v>
      </c>
      <c r="B108" s="61"/>
      <c r="C108" s="62"/>
      <c r="D108" s="42" t="s">
        <v>19</v>
      </c>
      <c r="E108" s="64" t="n">
        <f aca="false">E110+E118+E114</f>
        <v>307204</v>
      </c>
      <c r="F108" s="64" t="n">
        <f aca="false">F110+F118+F114</f>
        <v>0</v>
      </c>
      <c r="G108" s="27" t="n">
        <f aca="false">E108+F108</f>
        <v>307204</v>
      </c>
    </row>
    <row r="109" customFormat="false" ht="12.75" hidden="false" customHeight="false" outlineLevel="0" collapsed="false">
      <c r="A109" s="65"/>
      <c r="B109" s="65"/>
      <c r="C109" s="66"/>
      <c r="D109" s="74"/>
      <c r="E109" s="75"/>
      <c r="F109" s="75"/>
      <c r="G109" s="27"/>
    </row>
    <row r="110" customFormat="false" ht="25.5" hidden="false" customHeight="false" outlineLevel="0" collapsed="false">
      <c r="A110" s="69"/>
      <c r="B110" s="69" t="n">
        <v>71013</v>
      </c>
      <c r="C110" s="76"/>
      <c r="D110" s="77" t="s">
        <v>49</v>
      </c>
      <c r="E110" s="78" t="n">
        <f aca="false">SUM(E111:E112)</f>
        <v>33000</v>
      </c>
      <c r="F110" s="78" t="n">
        <f aca="false">SUM(F111:F112)</f>
        <v>0</v>
      </c>
      <c r="G110" s="27" t="n">
        <f aca="false">E110+F110</f>
        <v>33000</v>
      </c>
    </row>
    <row r="111" customFormat="false" ht="12.75" hidden="false" customHeight="false" outlineLevel="0" collapsed="false">
      <c r="A111" s="65"/>
      <c r="B111" s="65"/>
      <c r="C111" s="66"/>
      <c r="D111" s="74"/>
      <c r="E111" s="75"/>
      <c r="F111" s="75"/>
      <c r="G111" s="27"/>
    </row>
    <row r="112" customFormat="false" ht="12.75" hidden="false" customHeight="false" outlineLevel="0" collapsed="false">
      <c r="A112" s="65"/>
      <c r="B112" s="65"/>
      <c r="C112" s="66" t="n">
        <v>4300</v>
      </c>
      <c r="D112" s="72" t="s">
        <v>42</v>
      </c>
      <c r="E112" s="75" t="n">
        <v>33000</v>
      </c>
      <c r="F112" s="75"/>
      <c r="G112" s="27" t="n">
        <f aca="false">E112+F112</f>
        <v>33000</v>
      </c>
    </row>
    <row r="113" customFormat="false" ht="12.75" hidden="false" customHeight="false" outlineLevel="0" collapsed="false">
      <c r="A113" s="65"/>
      <c r="B113" s="65"/>
      <c r="C113" s="66"/>
      <c r="D113" s="72"/>
      <c r="E113" s="75"/>
      <c r="F113" s="75"/>
      <c r="G113" s="27"/>
    </row>
    <row r="114" customFormat="false" ht="25.5" hidden="false" customHeight="false" outlineLevel="0" collapsed="false">
      <c r="A114" s="69"/>
      <c r="B114" s="69" t="n">
        <v>71014</v>
      </c>
      <c r="C114" s="76"/>
      <c r="D114" s="77" t="s">
        <v>50</v>
      </c>
      <c r="E114" s="78" t="n">
        <f aca="false">SUM(E115:E116)</f>
        <v>1200</v>
      </c>
      <c r="F114" s="78" t="n">
        <f aca="false">SUM(F115:F116)</f>
        <v>0</v>
      </c>
      <c r="G114" s="27" t="n">
        <f aca="false">E114+F114</f>
        <v>1200</v>
      </c>
    </row>
    <row r="115" customFormat="false" ht="12.75" hidden="false" customHeight="false" outlineLevel="0" collapsed="false">
      <c r="A115" s="65"/>
      <c r="B115" s="65"/>
      <c r="C115" s="66"/>
      <c r="D115" s="74"/>
      <c r="E115" s="75"/>
      <c r="F115" s="75"/>
      <c r="G115" s="27"/>
    </row>
    <row r="116" customFormat="false" ht="12.75" hidden="false" customHeight="false" outlineLevel="0" collapsed="false">
      <c r="A116" s="65"/>
      <c r="B116" s="65"/>
      <c r="C116" s="66" t="n">
        <v>4300</v>
      </c>
      <c r="D116" s="72" t="s">
        <v>42</v>
      </c>
      <c r="E116" s="75" t="n">
        <v>1200</v>
      </c>
      <c r="F116" s="75"/>
      <c r="G116" s="27" t="n">
        <f aca="false">E116+F116</f>
        <v>1200</v>
      </c>
    </row>
    <row r="117" customFormat="false" ht="12.75" hidden="false" customHeight="false" outlineLevel="0" collapsed="false">
      <c r="A117" s="65"/>
      <c r="B117" s="65"/>
      <c r="C117" s="66"/>
      <c r="D117" s="74"/>
      <c r="E117" s="75"/>
      <c r="F117" s="75"/>
      <c r="G117" s="27"/>
    </row>
    <row r="118" customFormat="false" ht="12.75" hidden="false" customHeight="false" outlineLevel="0" collapsed="false">
      <c r="A118" s="69"/>
      <c r="B118" s="69" t="n">
        <v>71015</v>
      </c>
      <c r="C118" s="76"/>
      <c r="D118" s="77" t="s">
        <v>22</v>
      </c>
      <c r="E118" s="78" t="n">
        <f aca="false">SUM(E120:E144)</f>
        <v>273004</v>
      </c>
      <c r="F118" s="78" t="n">
        <f aca="false">SUM(F120:F144)</f>
        <v>0</v>
      </c>
      <c r="G118" s="27" t="n">
        <f aca="false">E118+F118</f>
        <v>273004</v>
      </c>
    </row>
    <row r="119" customFormat="false" ht="12.75" hidden="false" customHeight="false" outlineLevel="0" collapsed="false">
      <c r="A119" s="69"/>
      <c r="B119" s="69"/>
      <c r="C119" s="76"/>
      <c r="D119" s="77"/>
      <c r="E119" s="75"/>
      <c r="F119" s="75"/>
      <c r="G119" s="27"/>
    </row>
    <row r="120" customFormat="false" ht="25.5" hidden="false" customHeight="false" outlineLevel="0" collapsed="false">
      <c r="A120" s="82"/>
      <c r="B120" s="82"/>
      <c r="C120" s="49" t="n">
        <v>3020</v>
      </c>
      <c r="D120" s="72" t="s">
        <v>51</v>
      </c>
      <c r="E120" s="51" t="n">
        <v>200</v>
      </c>
      <c r="F120" s="51" t="n">
        <v>90</v>
      </c>
      <c r="G120" s="27" t="n">
        <f aca="false">E120+F120</f>
        <v>290</v>
      </c>
    </row>
    <row r="121" customFormat="false" ht="12.75" hidden="false" customHeight="false" outlineLevel="0" collapsed="false">
      <c r="A121" s="69"/>
      <c r="B121" s="69"/>
      <c r="C121" s="76"/>
      <c r="D121" s="77"/>
      <c r="E121" s="75"/>
      <c r="F121" s="75"/>
      <c r="G121" s="27"/>
    </row>
    <row r="122" customFormat="false" ht="25.5" hidden="false" customHeight="false" outlineLevel="0" collapsed="false">
      <c r="A122" s="82"/>
      <c r="B122" s="82"/>
      <c r="C122" s="83" t="n">
        <v>4010</v>
      </c>
      <c r="D122" s="72" t="s">
        <v>52</v>
      </c>
      <c r="E122" s="51" t="n">
        <v>166380</v>
      </c>
      <c r="F122" s="51"/>
      <c r="G122" s="27" t="n">
        <f aca="false">E122+F122</f>
        <v>166380</v>
      </c>
    </row>
    <row r="123" customFormat="false" ht="12.75" hidden="false" customHeight="false" outlineLevel="0" collapsed="false">
      <c r="A123" s="82"/>
      <c r="B123" s="82"/>
      <c r="C123" s="83"/>
      <c r="D123" s="72"/>
      <c r="E123" s="51"/>
      <c r="F123" s="51"/>
      <c r="G123" s="27"/>
    </row>
    <row r="124" customFormat="false" ht="12.75" hidden="false" customHeight="false" outlineLevel="0" collapsed="false">
      <c r="A124" s="82"/>
      <c r="B124" s="82"/>
      <c r="C124" s="49" t="n">
        <v>4040</v>
      </c>
      <c r="D124" s="72" t="s">
        <v>53</v>
      </c>
      <c r="E124" s="51" t="n">
        <v>11300</v>
      </c>
      <c r="F124" s="51"/>
      <c r="G124" s="27" t="n">
        <f aca="false">E124+F124</f>
        <v>11300</v>
      </c>
    </row>
    <row r="125" customFormat="false" ht="12.75" hidden="false" customHeight="false" outlineLevel="0" collapsed="false">
      <c r="A125" s="82"/>
      <c r="B125" s="82"/>
      <c r="C125" s="49"/>
      <c r="D125" s="72"/>
      <c r="E125" s="51"/>
      <c r="F125" s="51"/>
      <c r="G125" s="27"/>
    </row>
    <row r="126" customFormat="false" ht="25.5" hidden="false" customHeight="false" outlineLevel="0" collapsed="false">
      <c r="A126" s="82"/>
      <c r="B126" s="82"/>
      <c r="C126" s="49" t="n">
        <v>4110</v>
      </c>
      <c r="D126" s="72" t="s">
        <v>54</v>
      </c>
      <c r="E126" s="51" t="n">
        <v>31710</v>
      </c>
      <c r="F126" s="51"/>
      <c r="G126" s="27" t="n">
        <f aca="false">E126+F126</f>
        <v>31710</v>
      </c>
    </row>
    <row r="127" customFormat="false" ht="12.75" hidden="false" customHeight="false" outlineLevel="0" collapsed="false">
      <c r="A127" s="82"/>
      <c r="B127" s="82"/>
      <c r="C127" s="49"/>
      <c r="D127" s="72"/>
      <c r="E127" s="51"/>
      <c r="F127" s="51"/>
      <c r="G127" s="27"/>
    </row>
    <row r="128" customFormat="false" ht="12.75" hidden="false" customHeight="false" outlineLevel="0" collapsed="false">
      <c r="A128" s="82"/>
      <c r="B128" s="82"/>
      <c r="C128" s="49" t="n">
        <v>4120</v>
      </c>
      <c r="D128" s="72" t="s">
        <v>55</v>
      </c>
      <c r="E128" s="51" t="n">
        <v>5290</v>
      </c>
      <c r="F128" s="51"/>
      <c r="G128" s="27" t="n">
        <f aca="false">E128+F128</f>
        <v>5290</v>
      </c>
    </row>
    <row r="129" customFormat="false" ht="12.75" hidden="false" customHeight="false" outlineLevel="0" collapsed="false">
      <c r="A129" s="82"/>
      <c r="B129" s="82"/>
      <c r="C129" s="49"/>
      <c r="D129" s="72"/>
      <c r="E129" s="51"/>
      <c r="F129" s="51"/>
      <c r="G129" s="27"/>
    </row>
    <row r="130" customFormat="false" ht="12.75" hidden="false" customHeight="false" outlineLevel="0" collapsed="false">
      <c r="A130" s="82"/>
      <c r="B130" s="82"/>
      <c r="C130" s="49" t="n">
        <v>4210</v>
      </c>
      <c r="D130" s="72" t="s">
        <v>56</v>
      </c>
      <c r="E130" s="51" t="n">
        <v>29114</v>
      </c>
      <c r="F130" s="51"/>
      <c r="G130" s="27" t="n">
        <f aca="false">E130+F130</f>
        <v>29114</v>
      </c>
    </row>
    <row r="131" customFormat="false" ht="12.75" hidden="false" customHeight="false" outlineLevel="0" collapsed="false">
      <c r="A131" s="82"/>
      <c r="B131" s="82"/>
      <c r="C131" s="49"/>
      <c r="D131" s="72"/>
      <c r="E131" s="51"/>
      <c r="F131" s="51"/>
      <c r="G131" s="27"/>
    </row>
    <row r="132" customFormat="false" ht="12.75" hidden="false" customHeight="false" outlineLevel="0" collapsed="false">
      <c r="A132" s="82"/>
      <c r="B132" s="82"/>
      <c r="C132" s="49" t="n">
        <v>4260</v>
      </c>
      <c r="D132" s="72" t="s">
        <v>57</v>
      </c>
      <c r="E132" s="51" t="n">
        <v>3900</v>
      </c>
      <c r="F132" s="51" t="n">
        <v>-1000</v>
      </c>
      <c r="G132" s="27" t="n">
        <f aca="false">E132+F132</f>
        <v>2900</v>
      </c>
    </row>
    <row r="133" customFormat="false" ht="12.75" hidden="false" customHeight="false" outlineLevel="0" collapsed="false">
      <c r="A133" s="82"/>
      <c r="B133" s="82"/>
      <c r="C133" s="49"/>
      <c r="D133" s="72"/>
      <c r="E133" s="51"/>
      <c r="F133" s="51"/>
      <c r="G133" s="27"/>
    </row>
    <row r="134" customFormat="false" ht="12.75" hidden="false" customHeight="false" outlineLevel="0" collapsed="false">
      <c r="A134" s="82"/>
      <c r="B134" s="82"/>
      <c r="C134" s="49" t="n">
        <v>4270</v>
      </c>
      <c r="D134" s="72" t="s">
        <v>44</v>
      </c>
      <c r="E134" s="51" t="n">
        <v>400</v>
      </c>
      <c r="F134" s="51"/>
      <c r="G134" s="27" t="n">
        <f aca="false">E134+F134</f>
        <v>400</v>
      </c>
    </row>
    <row r="135" customFormat="false" ht="12.75" hidden="false" customHeight="false" outlineLevel="0" collapsed="false">
      <c r="A135" s="82"/>
      <c r="B135" s="82"/>
      <c r="C135" s="49"/>
      <c r="D135" s="72"/>
      <c r="E135" s="51"/>
      <c r="F135" s="51"/>
      <c r="G135" s="27"/>
    </row>
    <row r="136" customFormat="false" ht="12.75" hidden="false" customHeight="false" outlineLevel="0" collapsed="false">
      <c r="A136" s="82"/>
      <c r="B136" s="82"/>
      <c r="C136" s="49" t="n">
        <v>4280</v>
      </c>
      <c r="D136" s="72" t="s">
        <v>58</v>
      </c>
      <c r="E136" s="51" t="n">
        <v>200</v>
      </c>
      <c r="F136" s="51" t="n">
        <v>-60</v>
      </c>
      <c r="G136" s="27" t="n">
        <f aca="false">E136+F136</f>
        <v>140</v>
      </c>
    </row>
    <row r="137" customFormat="false" ht="12.75" hidden="false" customHeight="false" outlineLevel="0" collapsed="false">
      <c r="A137" s="82"/>
      <c r="B137" s="82"/>
      <c r="C137" s="49"/>
      <c r="D137" s="72"/>
      <c r="E137" s="51"/>
      <c r="F137" s="51"/>
      <c r="G137" s="27"/>
    </row>
    <row r="138" customFormat="false" ht="12.75" hidden="false" customHeight="false" outlineLevel="0" collapsed="false">
      <c r="A138" s="82"/>
      <c r="B138" s="82"/>
      <c r="C138" s="49" t="n">
        <v>4300</v>
      </c>
      <c r="D138" s="72" t="s">
        <v>59</v>
      </c>
      <c r="E138" s="51" t="n">
        <v>17100</v>
      </c>
      <c r="F138" s="51" t="n">
        <v>1230</v>
      </c>
      <c r="G138" s="27" t="n">
        <f aca="false">E138+F138</f>
        <v>18330</v>
      </c>
    </row>
    <row r="139" customFormat="false" ht="12.75" hidden="false" customHeight="false" outlineLevel="0" collapsed="false">
      <c r="A139" s="82"/>
      <c r="B139" s="82"/>
      <c r="C139" s="49"/>
      <c r="D139" s="72"/>
      <c r="E139" s="51"/>
      <c r="F139" s="51"/>
      <c r="G139" s="27"/>
    </row>
    <row r="140" customFormat="false" ht="12.75" hidden="false" customHeight="false" outlineLevel="0" collapsed="false">
      <c r="A140" s="82"/>
      <c r="B140" s="82"/>
      <c r="C140" s="49" t="n">
        <v>4410</v>
      </c>
      <c r="D140" s="72" t="s">
        <v>60</v>
      </c>
      <c r="E140" s="51" t="n">
        <v>700</v>
      </c>
      <c r="F140" s="51" t="n">
        <v>-420</v>
      </c>
      <c r="G140" s="27" t="n">
        <f aca="false">E140+F140</f>
        <v>280</v>
      </c>
    </row>
    <row r="141" customFormat="false" ht="12.75" hidden="false" customHeight="false" outlineLevel="0" collapsed="false">
      <c r="A141" s="82"/>
      <c r="B141" s="82"/>
      <c r="C141" s="49"/>
      <c r="D141" s="72"/>
      <c r="E141" s="51"/>
      <c r="F141" s="51"/>
      <c r="G141" s="27"/>
    </row>
    <row r="142" customFormat="false" ht="12.75" hidden="false" customHeight="false" outlineLevel="0" collapsed="false">
      <c r="A142" s="82"/>
      <c r="B142" s="82"/>
      <c r="C142" s="49" t="n">
        <v>4430</v>
      </c>
      <c r="D142" s="72" t="s">
        <v>61</v>
      </c>
      <c r="E142" s="51" t="n">
        <v>1300</v>
      </c>
      <c r="F142" s="51"/>
      <c r="G142" s="27" t="n">
        <f aca="false">E142+F142</f>
        <v>1300</v>
      </c>
    </row>
    <row r="143" customFormat="false" ht="12.75" hidden="false" customHeight="false" outlineLevel="0" collapsed="false">
      <c r="A143" s="82"/>
      <c r="B143" s="82"/>
      <c r="C143" s="49"/>
      <c r="D143" s="72"/>
      <c r="E143" s="51"/>
      <c r="F143" s="51"/>
      <c r="G143" s="27"/>
    </row>
    <row r="144" customFormat="false" ht="25.5" hidden="false" customHeight="false" outlineLevel="0" collapsed="false">
      <c r="A144" s="82"/>
      <c r="B144" s="82"/>
      <c r="C144" s="49" t="n">
        <v>4440</v>
      </c>
      <c r="D144" s="72" t="s">
        <v>62</v>
      </c>
      <c r="E144" s="51" t="n">
        <v>5410</v>
      </c>
      <c r="F144" s="51" t="n">
        <v>160</v>
      </c>
      <c r="G144" s="27" t="n">
        <f aca="false">E144+F144</f>
        <v>5570</v>
      </c>
    </row>
    <row r="145" customFormat="false" ht="12.75" hidden="false" customHeight="false" outlineLevel="0" collapsed="false">
      <c r="A145" s="82"/>
      <c r="B145" s="82"/>
      <c r="C145" s="49"/>
      <c r="D145" s="72"/>
      <c r="E145" s="51"/>
      <c r="F145" s="51"/>
      <c r="G145" s="27"/>
    </row>
    <row r="146" customFormat="false" ht="12.75" hidden="false" customHeight="false" outlineLevel="0" collapsed="false">
      <c r="A146" s="83"/>
      <c r="B146" s="84" t="n">
        <v>750</v>
      </c>
      <c r="C146" s="84"/>
      <c r="D146" s="25" t="s">
        <v>23</v>
      </c>
      <c r="E146" s="64" t="n">
        <f aca="false">E148+E166</f>
        <v>260200</v>
      </c>
      <c r="F146" s="64" t="n">
        <f aca="false">F148+F166</f>
        <v>0</v>
      </c>
      <c r="G146" s="27" t="n">
        <f aca="false">E146+F146</f>
        <v>260200</v>
      </c>
    </row>
    <row r="147" customFormat="false" ht="12.75" hidden="false" customHeight="false" outlineLevel="0" collapsed="false">
      <c r="A147" s="83"/>
      <c r="B147" s="83"/>
      <c r="C147" s="83"/>
      <c r="D147" s="85"/>
      <c r="E147" s="75"/>
      <c r="F147" s="75"/>
      <c r="G147" s="27"/>
    </row>
    <row r="148" customFormat="false" ht="12.75" hidden="false" customHeight="false" outlineLevel="0" collapsed="false">
      <c r="A148" s="83"/>
      <c r="B148" s="86" t="n">
        <v>75011</v>
      </c>
      <c r="C148" s="86"/>
      <c r="D148" s="87" t="s">
        <v>63</v>
      </c>
      <c r="E148" s="78" t="n">
        <f aca="false">SUM(E149:E164)</f>
        <v>225200</v>
      </c>
      <c r="F148" s="78" t="n">
        <f aca="false">SUM(F149:F164)</f>
        <v>0</v>
      </c>
      <c r="G148" s="27" t="n">
        <f aca="false">E148+F148</f>
        <v>225200</v>
      </c>
    </row>
    <row r="149" customFormat="false" ht="12.75" hidden="false" customHeight="false" outlineLevel="0" collapsed="false">
      <c r="A149" s="69"/>
      <c r="B149" s="69"/>
      <c r="C149" s="76"/>
      <c r="D149" s="77"/>
      <c r="E149" s="75"/>
      <c r="F149" s="75"/>
      <c r="G149" s="27"/>
    </row>
    <row r="150" customFormat="false" ht="25.5" hidden="false" customHeight="false" outlineLevel="0" collapsed="false">
      <c r="A150" s="82"/>
      <c r="B150" s="82"/>
      <c r="C150" s="49" t="n">
        <v>3020</v>
      </c>
      <c r="D150" s="72" t="s">
        <v>51</v>
      </c>
      <c r="E150" s="51" t="n">
        <v>180</v>
      </c>
      <c r="F150" s="51" t="n">
        <v>-180</v>
      </c>
      <c r="G150" s="27" t="n">
        <f aca="false">E150+F150</f>
        <v>0</v>
      </c>
    </row>
    <row r="151" customFormat="false" ht="12.75" hidden="false" customHeight="false" outlineLevel="0" collapsed="false">
      <c r="A151" s="69"/>
      <c r="B151" s="69"/>
      <c r="C151" s="76"/>
      <c r="D151" s="77"/>
      <c r="E151" s="75"/>
      <c r="F151" s="75"/>
      <c r="G151" s="27"/>
    </row>
    <row r="152" customFormat="false" ht="25.5" hidden="false" customHeight="false" outlineLevel="0" collapsed="false">
      <c r="A152" s="82"/>
      <c r="B152" s="82"/>
      <c r="C152" s="83" t="n">
        <v>4010</v>
      </c>
      <c r="D152" s="72" t="s">
        <v>52</v>
      </c>
      <c r="E152" s="51" t="n">
        <v>179500</v>
      </c>
      <c r="F152" s="51"/>
      <c r="G152" s="27" t="n">
        <f aca="false">E152+F152</f>
        <v>179500</v>
      </c>
    </row>
    <row r="153" customFormat="false" ht="12.75" hidden="false" customHeight="false" outlineLevel="0" collapsed="false">
      <c r="A153" s="82"/>
      <c r="B153" s="82"/>
      <c r="C153" s="83"/>
      <c r="D153" s="72"/>
      <c r="E153" s="51"/>
      <c r="F153" s="51"/>
      <c r="G153" s="27"/>
    </row>
    <row r="154" customFormat="false" ht="12.75" hidden="false" customHeight="false" outlineLevel="0" collapsed="false">
      <c r="A154" s="82"/>
      <c r="B154" s="82"/>
      <c r="C154" s="49" t="n">
        <v>4040</v>
      </c>
      <c r="D154" s="72" t="s">
        <v>53</v>
      </c>
      <c r="E154" s="51" t="n">
        <v>10820</v>
      </c>
      <c r="F154" s="51"/>
      <c r="G154" s="27" t="n">
        <f aca="false">E154+F154</f>
        <v>10820</v>
      </c>
    </row>
    <row r="155" customFormat="false" ht="12.75" hidden="false" customHeight="false" outlineLevel="0" collapsed="false">
      <c r="A155" s="82"/>
      <c r="B155" s="82"/>
      <c r="C155" s="49"/>
      <c r="D155" s="72"/>
      <c r="E155" s="51"/>
      <c r="F155" s="51"/>
      <c r="G155" s="27"/>
    </row>
    <row r="156" customFormat="false" ht="25.5" hidden="false" customHeight="false" outlineLevel="0" collapsed="false">
      <c r="A156" s="82"/>
      <c r="B156" s="82"/>
      <c r="C156" s="49" t="n">
        <v>4110</v>
      </c>
      <c r="D156" s="72" t="s">
        <v>54</v>
      </c>
      <c r="E156" s="51" t="n">
        <v>26570</v>
      </c>
      <c r="F156" s="51"/>
      <c r="G156" s="27" t="n">
        <f aca="false">E156+F156</f>
        <v>26570</v>
      </c>
    </row>
    <row r="157" customFormat="false" ht="12.75" hidden="false" customHeight="false" outlineLevel="0" collapsed="false">
      <c r="A157" s="82"/>
      <c r="B157" s="82"/>
      <c r="C157" s="49"/>
      <c r="D157" s="72"/>
      <c r="E157" s="51"/>
      <c r="F157" s="51"/>
      <c r="G157" s="27"/>
    </row>
    <row r="158" customFormat="false" ht="12.75" hidden="false" customHeight="false" outlineLevel="0" collapsed="false">
      <c r="A158" s="82"/>
      <c r="B158" s="82"/>
      <c r="C158" s="49" t="n">
        <v>4120</v>
      </c>
      <c r="D158" s="72" t="s">
        <v>55</v>
      </c>
      <c r="E158" s="51" t="n">
        <v>3790</v>
      </c>
      <c r="F158" s="51"/>
      <c r="G158" s="27" t="n">
        <f aca="false">E158+F158</f>
        <v>3790</v>
      </c>
    </row>
    <row r="159" customFormat="false" ht="12.75" hidden="false" customHeight="false" outlineLevel="0" collapsed="false">
      <c r="A159" s="82"/>
      <c r="B159" s="82"/>
      <c r="C159" s="49"/>
      <c r="D159" s="72"/>
      <c r="E159" s="51"/>
      <c r="F159" s="51"/>
      <c r="G159" s="27"/>
    </row>
    <row r="160" customFormat="false" ht="12.75" hidden="false" customHeight="false" outlineLevel="0" collapsed="false">
      <c r="A160" s="82"/>
      <c r="B160" s="82"/>
      <c r="C160" s="49" t="n">
        <v>4280</v>
      </c>
      <c r="D160" s="72" t="s">
        <v>58</v>
      </c>
      <c r="E160" s="51" t="n">
        <v>120</v>
      </c>
      <c r="F160" s="51" t="n">
        <v>-120</v>
      </c>
      <c r="G160" s="27" t="n">
        <f aca="false">E160+F160</f>
        <v>0</v>
      </c>
    </row>
    <row r="161" customFormat="false" ht="12.75" hidden="false" customHeight="false" outlineLevel="0" collapsed="false">
      <c r="A161" s="82"/>
      <c r="B161" s="82"/>
      <c r="C161" s="49"/>
      <c r="D161" s="72"/>
      <c r="E161" s="51"/>
      <c r="F161" s="51"/>
      <c r="G161" s="27"/>
    </row>
    <row r="162" customFormat="false" ht="12.75" hidden="false" customHeight="false" outlineLevel="0" collapsed="false">
      <c r="A162" s="82"/>
      <c r="B162" s="82"/>
      <c r="C162" s="49" t="n">
        <v>4410</v>
      </c>
      <c r="D162" s="72" t="s">
        <v>60</v>
      </c>
      <c r="E162" s="51" t="n">
        <v>600</v>
      </c>
      <c r="F162" s="51" t="n">
        <v>300</v>
      </c>
      <c r="G162" s="27" t="n">
        <f aca="false">E162+F162</f>
        <v>900</v>
      </c>
    </row>
    <row r="163" customFormat="false" ht="12.75" hidden="false" customHeight="false" outlineLevel="0" collapsed="false">
      <c r="A163" s="82"/>
      <c r="B163" s="82"/>
      <c r="C163" s="49"/>
      <c r="D163" s="72"/>
      <c r="E163" s="51"/>
      <c r="F163" s="51"/>
      <c r="G163" s="27"/>
    </row>
    <row r="164" customFormat="false" ht="25.5" hidden="false" customHeight="false" outlineLevel="0" collapsed="false">
      <c r="A164" s="82"/>
      <c r="B164" s="82"/>
      <c r="C164" s="49" t="n">
        <v>4440</v>
      </c>
      <c r="D164" s="72" t="s">
        <v>62</v>
      </c>
      <c r="E164" s="51" t="n">
        <v>3620</v>
      </c>
      <c r="F164" s="51"/>
      <c r="G164" s="27" t="n">
        <f aca="false">E164+F164</f>
        <v>3620</v>
      </c>
    </row>
    <row r="165" customFormat="false" ht="12.75" hidden="false" customHeight="false" outlineLevel="0" collapsed="false">
      <c r="A165" s="82"/>
      <c r="B165" s="82"/>
      <c r="C165" s="49"/>
      <c r="D165" s="72"/>
      <c r="E165" s="51"/>
      <c r="F165" s="51"/>
      <c r="G165" s="27"/>
    </row>
    <row r="166" customFormat="false" ht="12.75" hidden="false" customHeight="false" outlineLevel="0" collapsed="false">
      <c r="A166" s="88"/>
      <c r="B166" s="88" t="n">
        <v>75045</v>
      </c>
      <c r="C166" s="89"/>
      <c r="D166" s="90" t="s">
        <v>25</v>
      </c>
      <c r="E166" s="91" t="n">
        <f aca="false">SUM(E168:E182)</f>
        <v>35000</v>
      </c>
      <c r="F166" s="91" t="n">
        <f aca="false">SUM(F168:F182)</f>
        <v>0</v>
      </c>
      <c r="G166" s="27" t="n">
        <f aca="false">E166+F166</f>
        <v>35000</v>
      </c>
    </row>
    <row r="167" customFormat="false" ht="12.75" hidden="false" customHeight="false" outlineLevel="0" collapsed="false">
      <c r="A167" s="88"/>
      <c r="B167" s="88"/>
      <c r="C167" s="89"/>
      <c r="D167" s="90"/>
      <c r="E167" s="51"/>
      <c r="F167" s="51"/>
      <c r="G167" s="27"/>
    </row>
    <row r="168" customFormat="false" ht="25.5" hidden="false" customHeight="false" outlineLevel="0" collapsed="false">
      <c r="A168" s="82"/>
      <c r="B168" s="82"/>
      <c r="C168" s="49" t="n">
        <v>3030</v>
      </c>
      <c r="D168" s="72" t="s">
        <v>64</v>
      </c>
      <c r="E168" s="51" t="n">
        <v>11070</v>
      </c>
      <c r="F168" s="51"/>
      <c r="G168" s="27" t="n">
        <f aca="false">E168+F168</f>
        <v>11070</v>
      </c>
    </row>
    <row r="169" customFormat="false" ht="12.75" hidden="false" customHeight="false" outlineLevel="0" collapsed="false">
      <c r="A169" s="82"/>
      <c r="B169" s="82"/>
      <c r="C169" s="49"/>
      <c r="D169" s="72"/>
      <c r="E169" s="51"/>
      <c r="F169" s="51"/>
      <c r="G169" s="27"/>
    </row>
    <row r="170" customFormat="false" ht="25.5" hidden="false" customHeight="false" outlineLevel="0" collapsed="false">
      <c r="A170" s="82"/>
      <c r="B170" s="82"/>
      <c r="C170" s="49" t="n">
        <v>4110</v>
      </c>
      <c r="D170" s="72" t="s">
        <v>54</v>
      </c>
      <c r="E170" s="51" t="n">
        <v>752</v>
      </c>
      <c r="F170" s="51"/>
      <c r="G170" s="27" t="n">
        <f aca="false">E170+F170</f>
        <v>752</v>
      </c>
    </row>
    <row r="171" customFormat="false" ht="12.75" hidden="false" customHeight="false" outlineLevel="0" collapsed="false">
      <c r="G171" s="27"/>
    </row>
    <row r="172" customFormat="false" ht="12.75" hidden="false" customHeight="false" outlineLevel="0" collapsed="false">
      <c r="A172" s="82"/>
      <c r="B172" s="82"/>
      <c r="C172" s="49" t="n">
        <v>4120</v>
      </c>
      <c r="D172" s="72" t="s">
        <v>55</v>
      </c>
      <c r="E172" s="51" t="n">
        <v>108</v>
      </c>
      <c r="F172" s="51"/>
      <c r="G172" s="27" t="n">
        <f aca="false">E172+F172</f>
        <v>108</v>
      </c>
    </row>
    <row r="173" customFormat="false" ht="12.75" hidden="false" customHeight="false" outlineLevel="0" collapsed="false">
      <c r="A173" s="82"/>
      <c r="B173" s="82"/>
      <c r="C173" s="49"/>
      <c r="D173" s="72"/>
      <c r="E173" s="51"/>
      <c r="F173" s="51"/>
      <c r="G173" s="27"/>
    </row>
    <row r="174" customFormat="false" ht="12.75" hidden="false" customHeight="false" outlineLevel="0" collapsed="false">
      <c r="A174" s="82"/>
      <c r="B174" s="82"/>
      <c r="C174" s="49" t="n">
        <v>4170</v>
      </c>
      <c r="D174" s="72" t="s">
        <v>65</v>
      </c>
      <c r="E174" s="51" t="n">
        <v>4400</v>
      </c>
      <c r="F174" s="51"/>
      <c r="G174" s="27" t="n">
        <f aca="false">E174+F174</f>
        <v>4400</v>
      </c>
    </row>
    <row r="175" customFormat="false" ht="12.75" hidden="false" customHeight="false" outlineLevel="0" collapsed="false">
      <c r="A175" s="82"/>
      <c r="B175" s="82"/>
      <c r="C175" s="49"/>
      <c r="D175" s="72"/>
      <c r="E175" s="51"/>
      <c r="F175" s="51"/>
      <c r="G175" s="27"/>
    </row>
    <row r="176" customFormat="false" ht="12.75" hidden="false" customHeight="false" outlineLevel="0" collapsed="false">
      <c r="A176" s="82"/>
      <c r="B176" s="82"/>
      <c r="C176" s="49" t="n">
        <v>4210</v>
      </c>
      <c r="D176" s="72" t="s">
        <v>56</v>
      </c>
      <c r="E176" s="51" t="n">
        <v>13711</v>
      </c>
      <c r="F176" s="51"/>
      <c r="G176" s="27" t="n">
        <f aca="false">E176+F176</f>
        <v>13711</v>
      </c>
    </row>
    <row r="177" customFormat="false" ht="12.75" hidden="false" customHeight="false" outlineLevel="0" collapsed="false">
      <c r="A177" s="82"/>
      <c r="B177" s="82"/>
      <c r="C177" s="49"/>
      <c r="D177" s="72"/>
      <c r="E177" s="51"/>
      <c r="F177" s="51"/>
      <c r="G177" s="27"/>
    </row>
    <row r="178" customFormat="false" ht="12.75" hidden="false" customHeight="false" outlineLevel="0" collapsed="false">
      <c r="A178" s="82"/>
      <c r="B178" s="82"/>
      <c r="C178" s="49" t="n">
        <v>4270</v>
      </c>
      <c r="D178" s="72" t="s">
        <v>66</v>
      </c>
      <c r="E178" s="51" t="n">
        <v>0</v>
      </c>
      <c r="F178" s="51"/>
      <c r="G178" s="27" t="n">
        <f aca="false">E178+F178</f>
        <v>0</v>
      </c>
    </row>
    <row r="179" customFormat="false" ht="12.75" hidden="false" customHeight="false" outlineLevel="0" collapsed="false">
      <c r="A179" s="82"/>
      <c r="B179" s="82"/>
      <c r="C179" s="49"/>
      <c r="D179" s="72"/>
      <c r="E179" s="51"/>
      <c r="F179" s="51"/>
      <c r="G179" s="27"/>
    </row>
    <row r="180" customFormat="false" ht="12.75" hidden="false" customHeight="false" outlineLevel="0" collapsed="false">
      <c r="A180" s="82"/>
      <c r="B180" s="82"/>
      <c r="C180" s="49" t="n">
        <v>4300</v>
      </c>
      <c r="D180" s="72" t="s">
        <v>42</v>
      </c>
      <c r="E180" s="51" t="n">
        <v>4959</v>
      </c>
      <c r="F180" s="51"/>
      <c r="G180" s="27" t="n">
        <f aca="false">E180+F180</f>
        <v>4959</v>
      </c>
    </row>
    <row r="181" customFormat="false" ht="12.75" hidden="false" customHeight="false" outlineLevel="0" collapsed="false">
      <c r="A181" s="82"/>
      <c r="B181" s="82"/>
      <c r="C181" s="49"/>
      <c r="D181" s="72"/>
      <c r="E181" s="51"/>
      <c r="F181" s="51"/>
      <c r="G181" s="27"/>
    </row>
    <row r="182" customFormat="false" ht="12.75" hidden="false" customHeight="false" outlineLevel="0" collapsed="false">
      <c r="A182" s="82"/>
      <c r="B182" s="82"/>
      <c r="C182" s="49" t="n">
        <v>4410</v>
      </c>
      <c r="D182" s="72" t="s">
        <v>67</v>
      </c>
      <c r="E182" s="51" t="n">
        <v>0</v>
      </c>
      <c r="F182" s="51"/>
      <c r="G182" s="27" t="n">
        <f aca="false">E182+F182</f>
        <v>0</v>
      </c>
    </row>
    <row r="183" customFormat="false" ht="12.75" hidden="false" customHeight="false" outlineLevel="0" collapsed="false">
      <c r="A183" s="82"/>
      <c r="B183" s="82"/>
      <c r="C183" s="49"/>
      <c r="D183" s="72"/>
      <c r="E183" s="51"/>
      <c r="F183" s="51"/>
      <c r="G183" s="27"/>
    </row>
    <row r="184" customFormat="false" ht="45" hidden="false" customHeight="false" outlineLevel="0" collapsed="false">
      <c r="A184" s="34" t="n">
        <v>751</v>
      </c>
      <c r="B184" s="35"/>
      <c r="C184" s="34"/>
      <c r="D184" s="36" t="s">
        <v>26</v>
      </c>
      <c r="E184" s="92" t="n">
        <f aca="false">SUM(E186)</f>
        <v>23620</v>
      </c>
      <c r="F184" s="92" t="n">
        <f aca="false">SUM(F186)</f>
        <v>0</v>
      </c>
      <c r="G184" s="27" t="n">
        <f aca="false">E184+F184</f>
        <v>23620</v>
      </c>
    </row>
    <row r="185" customFormat="false" ht="12" hidden="false" customHeight="false" outlineLevel="0" collapsed="false">
      <c r="A185" s="5"/>
      <c r="B185" s="4"/>
      <c r="C185" s="5"/>
      <c r="D185" s="2"/>
      <c r="E185" s="93"/>
      <c r="F185" s="93"/>
      <c r="G185" s="27"/>
    </row>
    <row r="186" customFormat="false" ht="45" hidden="false" customHeight="false" outlineLevel="0" collapsed="false">
      <c r="A186" s="37"/>
      <c r="B186" s="38" t="n">
        <v>75109</v>
      </c>
      <c r="C186" s="37"/>
      <c r="D186" s="39" t="s">
        <v>27</v>
      </c>
      <c r="E186" s="94" t="n">
        <f aca="false">SUM(E188:E200)</f>
        <v>23620</v>
      </c>
      <c r="F186" s="94" t="n">
        <f aca="false">SUM(F188:F200)</f>
        <v>0</v>
      </c>
      <c r="G186" s="27" t="n">
        <f aca="false">E186+F186</f>
        <v>23620</v>
      </c>
    </row>
    <row r="187" customFormat="false" ht="12.75" hidden="false" customHeight="false" outlineLevel="0" collapsed="false">
      <c r="A187" s="95"/>
      <c r="B187" s="95"/>
      <c r="C187" s="96"/>
      <c r="D187" s="72"/>
      <c r="E187" s="97"/>
      <c r="F187" s="97"/>
      <c r="G187" s="27"/>
    </row>
    <row r="188" customFormat="false" ht="25.5" hidden="false" customHeight="false" outlineLevel="0" collapsed="false">
      <c r="A188" s="95"/>
      <c r="B188" s="95"/>
      <c r="C188" s="49" t="n">
        <v>3030</v>
      </c>
      <c r="D188" s="72" t="s">
        <v>64</v>
      </c>
      <c r="E188" s="97" t="n">
        <v>1470</v>
      </c>
      <c r="F188" s="97"/>
      <c r="G188" s="27" t="n">
        <f aca="false">E188+F188</f>
        <v>1470</v>
      </c>
    </row>
    <row r="189" customFormat="false" ht="12.75" hidden="false" customHeight="false" outlineLevel="0" collapsed="false">
      <c r="A189" s="95"/>
      <c r="B189" s="95"/>
      <c r="C189" s="49"/>
      <c r="D189" s="72"/>
      <c r="E189" s="97"/>
      <c r="F189" s="97"/>
      <c r="G189" s="27"/>
    </row>
    <row r="190" customFormat="false" ht="25.5" hidden="false" customHeight="false" outlineLevel="0" collapsed="false">
      <c r="A190" s="95"/>
      <c r="B190" s="95"/>
      <c r="C190" s="49" t="n">
        <v>4110</v>
      </c>
      <c r="D190" s="72" t="s">
        <v>54</v>
      </c>
      <c r="E190" s="97" t="n">
        <v>410</v>
      </c>
      <c r="F190" s="97"/>
      <c r="G190" s="27" t="n">
        <f aca="false">E190+F190</f>
        <v>410</v>
      </c>
    </row>
    <row r="191" customFormat="false" ht="12.75" hidden="false" customHeight="false" outlineLevel="0" collapsed="false">
      <c r="A191" s="95"/>
      <c r="B191" s="95"/>
      <c r="C191" s="49"/>
      <c r="D191" s="72"/>
      <c r="E191" s="97"/>
      <c r="F191" s="97"/>
      <c r="G191" s="27"/>
    </row>
    <row r="192" customFormat="false" ht="12.75" hidden="false" customHeight="false" outlineLevel="0" collapsed="false">
      <c r="A192" s="95"/>
      <c r="B192" s="95"/>
      <c r="C192" s="49" t="n">
        <v>4170</v>
      </c>
      <c r="D192" s="72" t="s">
        <v>68</v>
      </c>
      <c r="E192" s="97" t="n">
        <v>3000</v>
      </c>
      <c r="F192" s="97"/>
      <c r="G192" s="27" t="n">
        <f aca="false">E192+F192</f>
        <v>3000</v>
      </c>
    </row>
    <row r="193" customFormat="false" ht="12.75" hidden="false" customHeight="false" outlineLevel="0" collapsed="false">
      <c r="A193" s="95"/>
      <c r="B193" s="95"/>
      <c r="C193" s="49"/>
      <c r="D193" s="72"/>
      <c r="E193" s="97"/>
      <c r="F193" s="97"/>
      <c r="G193" s="27"/>
    </row>
    <row r="194" customFormat="false" ht="12.75" hidden="false" customHeight="false" outlineLevel="0" collapsed="false">
      <c r="A194" s="95"/>
      <c r="B194" s="95"/>
      <c r="C194" s="49" t="n">
        <v>4120</v>
      </c>
      <c r="D194" s="72" t="s">
        <v>55</v>
      </c>
      <c r="E194" s="97" t="n">
        <v>59</v>
      </c>
      <c r="F194" s="97"/>
      <c r="G194" s="27" t="n">
        <f aca="false">E194+F194</f>
        <v>59</v>
      </c>
    </row>
    <row r="195" customFormat="false" ht="12.75" hidden="false" customHeight="false" outlineLevel="0" collapsed="false">
      <c r="A195" s="95"/>
      <c r="B195" s="95"/>
      <c r="C195" s="49"/>
      <c r="D195" s="72"/>
      <c r="E195" s="97"/>
      <c r="F195" s="97"/>
      <c r="G195" s="27"/>
    </row>
    <row r="196" customFormat="false" ht="12.75" hidden="false" customHeight="false" outlineLevel="0" collapsed="false">
      <c r="A196" s="95"/>
      <c r="B196" s="95"/>
      <c r="C196" s="49" t="n">
        <v>4210</v>
      </c>
      <c r="D196" s="72" t="s">
        <v>56</v>
      </c>
      <c r="E196" s="97" t="n">
        <v>11215</v>
      </c>
      <c r="F196" s="97"/>
      <c r="G196" s="27" t="n">
        <f aca="false">E196+F196</f>
        <v>11215</v>
      </c>
    </row>
    <row r="197" customFormat="false" ht="12.75" hidden="false" customHeight="false" outlineLevel="0" collapsed="false">
      <c r="A197" s="95"/>
      <c r="B197" s="95"/>
      <c r="C197" s="49"/>
      <c r="D197" s="72"/>
      <c r="E197" s="98"/>
      <c r="F197" s="98"/>
      <c r="G197" s="27"/>
    </row>
    <row r="198" customFormat="false" ht="12.75" hidden="false" customHeight="false" outlineLevel="0" collapsed="false">
      <c r="A198" s="95"/>
      <c r="B198" s="95"/>
      <c r="C198" s="49" t="n">
        <v>4300</v>
      </c>
      <c r="D198" s="72" t="s">
        <v>42</v>
      </c>
      <c r="E198" s="97" t="n">
        <v>5966</v>
      </c>
      <c r="F198" s="97"/>
      <c r="G198" s="27" t="n">
        <f aca="false">E198+F198</f>
        <v>5966</v>
      </c>
    </row>
    <row r="199" customFormat="false" ht="12.75" hidden="false" customHeight="false" outlineLevel="0" collapsed="false">
      <c r="A199" s="95"/>
      <c r="B199" s="95"/>
      <c r="C199" s="49"/>
      <c r="D199" s="72"/>
      <c r="E199" s="97"/>
      <c r="F199" s="97"/>
      <c r="G199" s="27"/>
    </row>
    <row r="200" customFormat="false" ht="12.75" hidden="false" customHeight="false" outlineLevel="0" collapsed="false">
      <c r="A200" s="95"/>
      <c r="B200" s="95"/>
      <c r="C200" s="49" t="n">
        <v>4410</v>
      </c>
      <c r="D200" s="72" t="s">
        <v>60</v>
      </c>
      <c r="E200" s="97" t="n">
        <v>1500</v>
      </c>
      <c r="F200" s="97"/>
      <c r="G200" s="27" t="n">
        <f aca="false">E200+F200</f>
        <v>1500</v>
      </c>
    </row>
    <row r="201" customFormat="false" ht="12.75" hidden="false" customHeight="false" outlineLevel="0" collapsed="false">
      <c r="A201" s="95"/>
      <c r="B201" s="95"/>
      <c r="C201" s="49"/>
      <c r="D201" s="72"/>
      <c r="E201" s="97"/>
      <c r="F201" s="97"/>
      <c r="G201" s="27"/>
    </row>
    <row r="202" customFormat="false" ht="12.75" hidden="false" customHeight="false" outlineLevel="0" collapsed="false">
      <c r="A202" s="61" t="n">
        <v>851</v>
      </c>
      <c r="B202" s="61"/>
      <c r="C202" s="62"/>
      <c r="D202" s="42" t="s">
        <v>29</v>
      </c>
      <c r="E202" s="64" t="n">
        <f aca="false">E204</f>
        <v>1055931</v>
      </c>
      <c r="F202" s="64" t="n">
        <f aca="false">F204</f>
        <v>101811</v>
      </c>
      <c r="G202" s="27" t="n">
        <f aca="false">E202+F202</f>
        <v>1157742</v>
      </c>
    </row>
    <row r="203" customFormat="false" ht="12.75" hidden="false" customHeight="false" outlineLevel="0" collapsed="false">
      <c r="A203" s="65"/>
      <c r="B203" s="65"/>
      <c r="C203" s="66"/>
      <c r="D203" s="74"/>
      <c r="E203" s="75"/>
      <c r="F203" s="75"/>
      <c r="G203" s="27"/>
    </row>
    <row r="204" customFormat="false" ht="63.75" hidden="false" customHeight="false" outlineLevel="0" collapsed="false">
      <c r="A204" s="69"/>
      <c r="B204" s="69" t="n">
        <v>85156</v>
      </c>
      <c r="C204" s="76"/>
      <c r="D204" s="77" t="s">
        <v>69</v>
      </c>
      <c r="E204" s="78" t="n">
        <f aca="false">SUM(E206)</f>
        <v>1055931</v>
      </c>
      <c r="F204" s="78" t="n">
        <f aca="false">SUM(F206)</f>
        <v>101811</v>
      </c>
      <c r="G204" s="27" t="n">
        <f aca="false">E204+F204</f>
        <v>1157742</v>
      </c>
    </row>
    <row r="205" customFormat="false" ht="12.75" hidden="false" customHeight="false" outlineLevel="0" collapsed="false">
      <c r="A205" s="69"/>
      <c r="B205" s="69"/>
      <c r="C205" s="76"/>
      <c r="D205" s="77"/>
      <c r="E205" s="78"/>
      <c r="F205" s="78"/>
      <c r="G205" s="27"/>
    </row>
    <row r="206" customFormat="false" ht="25.5" hidden="false" customHeight="false" outlineLevel="0" collapsed="false">
      <c r="A206" s="65"/>
      <c r="B206" s="65"/>
      <c r="C206" s="66" t="n">
        <v>4130</v>
      </c>
      <c r="D206" s="74" t="s">
        <v>70</v>
      </c>
      <c r="E206" s="75" t="n">
        <v>1055931</v>
      </c>
      <c r="F206" s="75" t="n">
        <v>101811</v>
      </c>
      <c r="G206" s="27" t="n">
        <f aca="false">E206+F206</f>
        <v>1157742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65"/>
      <c r="B207" s="65"/>
      <c r="C207" s="66"/>
      <c r="D207" s="74"/>
      <c r="E207" s="75"/>
      <c r="F207" s="75"/>
      <c r="G207" s="27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99" t="n">
        <v>852</v>
      </c>
      <c r="B208" s="99"/>
      <c r="C208" s="100"/>
      <c r="D208" s="42" t="s">
        <v>31</v>
      </c>
      <c r="E208" s="101" t="n">
        <f aca="false">SUM(E210)</f>
        <v>518046</v>
      </c>
      <c r="F208" s="101" t="n">
        <f aca="false">SUM(F210)</f>
        <v>0</v>
      </c>
      <c r="G208" s="101" t="n">
        <f aca="false">SUM(G210)</f>
        <v>518046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65"/>
      <c r="B209" s="65"/>
      <c r="C209" s="66"/>
      <c r="D209" s="74"/>
      <c r="E209" s="75"/>
      <c r="F209" s="75"/>
      <c r="G209" s="27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02"/>
      <c r="B210" s="102" t="n">
        <v>85203</v>
      </c>
      <c r="C210" s="103"/>
      <c r="D210" s="77" t="s">
        <v>32</v>
      </c>
      <c r="E210" s="104" t="n">
        <f aca="false">SUM(E212:E246)</f>
        <v>518046</v>
      </c>
      <c r="F210" s="104" t="n">
        <f aca="false">SUM(F212:F246)</f>
        <v>0</v>
      </c>
      <c r="G210" s="104" t="n">
        <f aca="false">SUM(G212:G246)</f>
        <v>518046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05"/>
      <c r="B211" s="105"/>
      <c r="C211" s="81"/>
      <c r="D211" s="74"/>
      <c r="E211" s="106"/>
      <c r="F211" s="106"/>
      <c r="G211" s="27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.5" hidden="false" customHeight="false" outlineLevel="0" collapsed="false">
      <c r="A212" s="105"/>
      <c r="B212" s="105"/>
      <c r="C212" s="66" t="n">
        <v>3020</v>
      </c>
      <c r="D212" s="74" t="s">
        <v>71</v>
      </c>
      <c r="E212" s="106" t="n">
        <v>300</v>
      </c>
      <c r="F212" s="106"/>
      <c r="G212" s="27" t="n">
        <f aca="false">E212+F212</f>
        <v>300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05"/>
      <c r="B213" s="105"/>
      <c r="C213" s="66"/>
      <c r="D213" s="74"/>
      <c r="E213" s="106" t="s">
        <v>72</v>
      </c>
      <c r="F213" s="106" t="s">
        <v>72</v>
      </c>
      <c r="G213" s="27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false" customHeight="false" outlineLevel="0" collapsed="false">
      <c r="A214" s="105"/>
      <c r="B214" s="105"/>
      <c r="C214" s="66" t="n">
        <v>4010</v>
      </c>
      <c r="D214" s="74" t="s">
        <v>52</v>
      </c>
      <c r="E214" s="106" t="n">
        <v>200830</v>
      </c>
      <c r="F214" s="106"/>
      <c r="G214" s="27" t="n">
        <f aca="false">E214+F214</f>
        <v>20083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05"/>
      <c r="B215" s="105"/>
      <c r="C215" s="66"/>
      <c r="D215" s="74"/>
      <c r="E215" s="106"/>
      <c r="F215" s="106"/>
      <c r="G215" s="27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05"/>
      <c r="B216" s="105"/>
      <c r="C216" s="66" t="n">
        <v>4040</v>
      </c>
      <c r="D216" s="74" t="s">
        <v>53</v>
      </c>
      <c r="E216" s="106" t="n">
        <v>3076</v>
      </c>
      <c r="F216" s="106"/>
      <c r="G216" s="27" t="n">
        <f aca="false">E216+F216</f>
        <v>3076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05"/>
      <c r="B217" s="105"/>
      <c r="C217" s="66"/>
      <c r="D217" s="74"/>
      <c r="E217" s="106"/>
      <c r="F217" s="106"/>
      <c r="G217" s="27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false" outlineLevel="0" collapsed="false">
      <c r="A218" s="105"/>
      <c r="B218" s="105"/>
      <c r="C218" s="66" t="n">
        <v>4110</v>
      </c>
      <c r="D218" s="74" t="s">
        <v>54</v>
      </c>
      <c r="E218" s="106" t="n">
        <v>35409</v>
      </c>
      <c r="F218" s="106"/>
      <c r="G218" s="27" t="n">
        <f aca="false">E218+F218</f>
        <v>35409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05"/>
      <c r="B219" s="105"/>
      <c r="C219" s="66"/>
      <c r="D219" s="74"/>
      <c r="E219" s="106"/>
      <c r="F219" s="106"/>
      <c r="G219" s="27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05"/>
      <c r="B220" s="105"/>
      <c r="C220" s="66" t="n">
        <v>4120</v>
      </c>
      <c r="D220" s="74" t="s">
        <v>55</v>
      </c>
      <c r="E220" s="106" t="n">
        <v>4916</v>
      </c>
      <c r="F220" s="106"/>
      <c r="G220" s="27" t="n">
        <f aca="false">E220+F220</f>
        <v>4916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05"/>
      <c r="B221" s="105"/>
      <c r="C221" s="66"/>
      <c r="D221" s="74"/>
      <c r="E221" s="106"/>
      <c r="F221" s="106"/>
      <c r="G221" s="27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05"/>
      <c r="B222" s="105"/>
      <c r="C222" s="66" t="n">
        <v>4170</v>
      </c>
      <c r="D222" s="74" t="s">
        <v>65</v>
      </c>
      <c r="E222" s="106" t="n">
        <v>16800</v>
      </c>
      <c r="F222" s="106"/>
      <c r="G222" s="27" t="n">
        <f aca="false">E222+F222</f>
        <v>16800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05"/>
      <c r="B223" s="105"/>
      <c r="C223" s="66"/>
      <c r="D223" s="74"/>
      <c r="E223" s="106"/>
      <c r="F223" s="106"/>
      <c r="G223" s="27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05"/>
      <c r="B224" s="105"/>
      <c r="C224" s="66" t="n">
        <v>4210</v>
      </c>
      <c r="D224" s="74" t="s">
        <v>56</v>
      </c>
      <c r="E224" s="106" t="n">
        <v>135811</v>
      </c>
      <c r="F224" s="106"/>
      <c r="G224" s="27" t="n">
        <f aca="false">E224+F224</f>
        <v>135811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05"/>
      <c r="B225" s="105"/>
      <c r="C225" s="66"/>
      <c r="D225" s="74"/>
      <c r="E225" s="106"/>
      <c r="F225" s="106"/>
      <c r="G225" s="27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05"/>
      <c r="B226" s="105"/>
      <c r="C226" s="66" t="n">
        <v>4220</v>
      </c>
      <c r="D226" s="74" t="s">
        <v>73</v>
      </c>
      <c r="E226" s="106" t="n">
        <v>24000</v>
      </c>
      <c r="F226" s="106"/>
      <c r="G226" s="27" t="n">
        <f aca="false">E226+F226</f>
        <v>24000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05"/>
      <c r="B227" s="105"/>
      <c r="C227" s="66"/>
      <c r="D227" s="74"/>
      <c r="E227" s="106"/>
      <c r="F227" s="106"/>
      <c r="G227" s="27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.5" hidden="false" customHeight="false" outlineLevel="0" collapsed="false">
      <c r="A228" s="105"/>
      <c r="B228" s="105"/>
      <c r="C228" s="66" t="n">
        <v>4230</v>
      </c>
      <c r="D228" s="74" t="s">
        <v>74</v>
      </c>
      <c r="E228" s="106" t="n">
        <v>300</v>
      </c>
      <c r="F228" s="106"/>
      <c r="G228" s="27" t="n">
        <f aca="false">E228+F228</f>
        <v>30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05"/>
      <c r="B229" s="105"/>
      <c r="C229" s="66"/>
      <c r="D229" s="74"/>
      <c r="E229" s="106"/>
      <c r="F229" s="106"/>
      <c r="G229" s="27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05"/>
      <c r="B230" s="105"/>
      <c r="C230" s="66" t="n">
        <v>4260</v>
      </c>
      <c r="D230" s="74" t="s">
        <v>57</v>
      </c>
      <c r="E230" s="106" t="n">
        <v>8550</v>
      </c>
      <c r="F230" s="106"/>
      <c r="G230" s="27" t="n">
        <f aca="false">E230+F230</f>
        <v>8550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05"/>
      <c r="B231" s="105"/>
      <c r="C231" s="66"/>
      <c r="D231" s="74"/>
      <c r="E231" s="106"/>
      <c r="F231" s="106"/>
      <c r="G231" s="27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05"/>
      <c r="B232" s="105"/>
      <c r="C232" s="66" t="n">
        <v>4270</v>
      </c>
      <c r="D232" s="74" t="s">
        <v>75</v>
      </c>
      <c r="E232" s="106" t="n">
        <v>38300</v>
      </c>
      <c r="F232" s="106"/>
      <c r="G232" s="27" t="n">
        <f aca="false">E232+F232</f>
        <v>3830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05"/>
      <c r="B233" s="105"/>
      <c r="C233" s="66"/>
      <c r="D233" s="74"/>
      <c r="E233" s="106"/>
      <c r="F233" s="106"/>
      <c r="G233" s="27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05"/>
      <c r="B234" s="105"/>
      <c r="C234" s="66" t="n">
        <v>4280</v>
      </c>
      <c r="D234" s="74" t="s">
        <v>76</v>
      </c>
      <c r="E234" s="106" t="n">
        <v>120</v>
      </c>
      <c r="F234" s="106"/>
      <c r="G234" s="27" t="n">
        <f aca="false">E234+F234</f>
        <v>120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05"/>
      <c r="B235" s="105"/>
      <c r="C235" s="66"/>
      <c r="D235" s="74"/>
      <c r="E235" s="106"/>
      <c r="F235" s="106"/>
      <c r="G235" s="27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05"/>
      <c r="B236" s="105"/>
      <c r="C236" s="66" t="n">
        <v>4300</v>
      </c>
      <c r="D236" s="74" t="s">
        <v>42</v>
      </c>
      <c r="E236" s="106" t="n">
        <v>15200</v>
      </c>
      <c r="F236" s="106"/>
      <c r="G236" s="27" t="n">
        <f aca="false">E236+F236</f>
        <v>1520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05"/>
      <c r="B237" s="105"/>
      <c r="C237" s="66"/>
      <c r="D237" s="74"/>
      <c r="E237" s="106"/>
      <c r="F237" s="106"/>
      <c r="G237" s="27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05"/>
      <c r="B238" s="105"/>
      <c r="C238" s="66" t="n">
        <v>4410</v>
      </c>
      <c r="D238" s="74" t="s">
        <v>60</v>
      </c>
      <c r="E238" s="106" t="n">
        <v>100</v>
      </c>
      <c r="F238" s="106"/>
      <c r="G238" s="27" t="n">
        <f aca="false">E238+F238</f>
        <v>10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05"/>
      <c r="B239" s="105"/>
      <c r="C239" s="66"/>
      <c r="D239" s="74"/>
      <c r="E239" s="106"/>
      <c r="F239" s="106"/>
      <c r="G239" s="27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05"/>
      <c r="B240" s="105"/>
      <c r="C240" s="66" t="n">
        <v>4430</v>
      </c>
      <c r="D240" s="74" t="s">
        <v>61</v>
      </c>
      <c r="E240" s="106" t="n">
        <v>5400</v>
      </c>
      <c r="F240" s="106"/>
      <c r="G240" s="27" t="n">
        <f aca="false">E240+F240</f>
        <v>5400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05"/>
      <c r="B241" s="105"/>
      <c r="C241" s="66"/>
      <c r="D241" s="74"/>
      <c r="E241" s="106"/>
      <c r="F241" s="106"/>
      <c r="G241" s="27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false" outlineLevel="0" collapsed="false">
      <c r="A242" s="105"/>
      <c r="B242" s="105"/>
      <c r="C242" s="66" t="n">
        <v>4440</v>
      </c>
      <c r="D242" s="74" t="s">
        <v>62</v>
      </c>
      <c r="E242" s="106" t="n">
        <v>11304</v>
      </c>
      <c r="F242" s="106"/>
      <c r="G242" s="27" t="n">
        <f aca="false">E242+F242</f>
        <v>11304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05"/>
      <c r="B243" s="105"/>
      <c r="C243" s="66"/>
      <c r="D243" s="74"/>
      <c r="E243" s="106"/>
      <c r="F243" s="106"/>
      <c r="G243" s="27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05"/>
      <c r="B244" s="105"/>
      <c r="C244" s="66" t="n">
        <v>4480</v>
      </c>
      <c r="D244" s="74" t="s">
        <v>45</v>
      </c>
      <c r="E244" s="106" t="n">
        <v>1130</v>
      </c>
      <c r="F244" s="106"/>
      <c r="G244" s="27" t="n">
        <f aca="false">E244+F244</f>
        <v>1130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05"/>
      <c r="B245" s="105"/>
      <c r="C245" s="66"/>
      <c r="D245" s="74"/>
      <c r="E245" s="106"/>
      <c r="F245" s="106"/>
      <c r="G245" s="27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8.25" hidden="false" customHeight="false" outlineLevel="0" collapsed="false">
      <c r="A246" s="105"/>
      <c r="B246" s="105"/>
      <c r="C246" s="66" t="n">
        <v>6060</v>
      </c>
      <c r="D246" s="74" t="s">
        <v>77</v>
      </c>
      <c r="E246" s="106" t="n">
        <v>16500</v>
      </c>
      <c r="F246" s="106"/>
      <c r="G246" s="27" t="n">
        <f aca="false">E246+F246</f>
        <v>16500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05"/>
      <c r="B247" s="105"/>
      <c r="C247" s="66"/>
      <c r="D247" s="74"/>
      <c r="E247" s="106"/>
      <c r="F247" s="106"/>
      <c r="G247" s="27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05"/>
      <c r="B248" s="105"/>
      <c r="C248" s="66"/>
      <c r="D248" s="74"/>
      <c r="E248" s="106"/>
      <c r="F248" s="106"/>
      <c r="G248" s="27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.5" hidden="false" customHeight="false" outlineLevel="0" collapsed="false">
      <c r="A249" s="105"/>
      <c r="B249" s="105"/>
      <c r="C249" s="81"/>
      <c r="D249" s="74" t="s">
        <v>78</v>
      </c>
      <c r="E249" s="104" t="n">
        <f aca="false">SUM(E251:E283)</f>
        <v>317276</v>
      </c>
      <c r="F249" s="104" t="n">
        <f aca="false">SUM(F251:F283)</f>
        <v>0</v>
      </c>
      <c r="G249" s="27" t="n">
        <f aca="false">E249+F249</f>
        <v>317276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05"/>
      <c r="B250" s="105"/>
      <c r="C250" s="81"/>
      <c r="D250" s="74"/>
      <c r="E250" s="106"/>
      <c r="F250" s="106"/>
      <c r="G250" s="27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false" outlineLevel="0" collapsed="false">
      <c r="A251" s="105"/>
      <c r="B251" s="105"/>
      <c r="C251" s="66" t="n">
        <v>3020</v>
      </c>
      <c r="D251" s="74" t="s">
        <v>71</v>
      </c>
      <c r="E251" s="106" t="n">
        <v>300</v>
      </c>
      <c r="F251" s="106"/>
      <c r="G251" s="27" t="n">
        <f aca="false">E251+F251</f>
        <v>30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05"/>
      <c r="B252" s="105"/>
      <c r="C252" s="66"/>
      <c r="D252" s="74"/>
      <c r="E252" s="106" t="s">
        <v>72</v>
      </c>
      <c r="F252" s="106" t="s">
        <v>72</v>
      </c>
      <c r="G252" s="27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false" customHeight="false" outlineLevel="0" collapsed="false">
      <c r="A253" s="105"/>
      <c r="B253" s="105"/>
      <c r="C253" s="66" t="n">
        <v>4010</v>
      </c>
      <c r="D253" s="74" t="s">
        <v>52</v>
      </c>
      <c r="E253" s="106" t="n">
        <v>154162</v>
      </c>
      <c r="F253" s="106"/>
      <c r="G253" s="27" t="n">
        <f aca="false">E253+F253</f>
        <v>154162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05"/>
      <c r="B254" s="105"/>
      <c r="C254" s="66"/>
      <c r="D254" s="74"/>
      <c r="E254" s="106"/>
      <c r="F254" s="106"/>
      <c r="G254" s="27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05"/>
      <c r="B255" s="105"/>
      <c r="C255" s="66" t="n">
        <v>4040</v>
      </c>
      <c r="D255" s="74" t="s">
        <v>53</v>
      </c>
      <c r="E255" s="106" t="n">
        <v>3056</v>
      </c>
      <c r="F255" s="106"/>
      <c r="G255" s="27" t="n">
        <f aca="false">E255+F255</f>
        <v>3056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05"/>
      <c r="B256" s="105"/>
      <c r="C256" s="66"/>
      <c r="D256" s="74"/>
      <c r="E256" s="106"/>
      <c r="F256" s="106"/>
      <c r="G256" s="27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false" outlineLevel="0" collapsed="false">
      <c r="A257" s="105"/>
      <c r="B257" s="105"/>
      <c r="C257" s="66" t="n">
        <v>4110</v>
      </c>
      <c r="D257" s="74" t="s">
        <v>54</v>
      </c>
      <c r="E257" s="106" t="n">
        <v>27131</v>
      </c>
      <c r="F257" s="106"/>
      <c r="G257" s="27" t="n">
        <f aca="false">E257+F257</f>
        <v>27131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05"/>
      <c r="B258" s="105"/>
      <c r="C258" s="66"/>
      <c r="D258" s="74"/>
      <c r="E258" s="106"/>
      <c r="F258" s="106"/>
      <c r="G258" s="27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05"/>
      <c r="B259" s="105"/>
      <c r="C259" s="66" t="n">
        <v>4120</v>
      </c>
      <c r="D259" s="74" t="s">
        <v>55</v>
      </c>
      <c r="E259" s="106" t="n">
        <v>3772</v>
      </c>
      <c r="F259" s="106"/>
      <c r="G259" s="27" t="n">
        <f aca="false">E259+F259</f>
        <v>3772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05"/>
      <c r="B260" s="105"/>
      <c r="C260" s="66"/>
      <c r="D260" s="74"/>
      <c r="E260" s="106"/>
      <c r="F260" s="106"/>
      <c r="G260" s="27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05"/>
      <c r="B261" s="105"/>
      <c r="C261" s="66" t="n">
        <v>4170</v>
      </c>
      <c r="D261" s="74" t="s">
        <v>65</v>
      </c>
      <c r="E261" s="106" t="n">
        <v>16800</v>
      </c>
      <c r="F261" s="106"/>
      <c r="G261" s="27" t="n">
        <f aca="false">E261+F261</f>
        <v>16800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05"/>
      <c r="B262" s="105"/>
      <c r="C262" s="66"/>
      <c r="D262" s="74"/>
      <c r="E262" s="106"/>
      <c r="F262" s="106"/>
      <c r="G262" s="27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05"/>
      <c r="B263" s="105"/>
      <c r="C263" s="66" t="n">
        <v>4210</v>
      </c>
      <c r="D263" s="74" t="s">
        <v>56</v>
      </c>
      <c r="E263" s="106" t="n">
        <v>63141</v>
      </c>
      <c r="F263" s="106"/>
      <c r="G263" s="27" t="n">
        <f aca="false">E263+F263</f>
        <v>63141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05"/>
      <c r="B264" s="105"/>
      <c r="C264" s="66"/>
      <c r="D264" s="74"/>
      <c r="E264" s="106"/>
      <c r="F264" s="106"/>
      <c r="G264" s="27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05"/>
      <c r="B265" s="105"/>
      <c r="C265" s="66" t="n">
        <v>4220</v>
      </c>
      <c r="D265" s="74" t="s">
        <v>73</v>
      </c>
      <c r="E265" s="106" t="n">
        <v>14800</v>
      </c>
      <c r="F265" s="106"/>
      <c r="G265" s="27" t="n">
        <f aca="false">E265+F265</f>
        <v>1480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05"/>
      <c r="B266" s="105"/>
      <c r="C266" s="66"/>
      <c r="D266" s="74"/>
      <c r="E266" s="106"/>
      <c r="F266" s="106"/>
      <c r="G266" s="27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" hidden="false" customHeight="false" outlineLevel="0" collapsed="false">
      <c r="A267" s="105"/>
      <c r="B267" s="105"/>
      <c r="C267" s="66" t="n">
        <v>4230</v>
      </c>
      <c r="D267" s="74" t="s">
        <v>74</v>
      </c>
      <c r="E267" s="106" t="n">
        <v>300</v>
      </c>
      <c r="F267" s="106"/>
      <c r="G267" s="27" t="n">
        <f aca="false">E267+F267</f>
        <v>300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05"/>
      <c r="B268" s="105"/>
      <c r="C268" s="66"/>
      <c r="D268" s="74"/>
      <c r="E268" s="106"/>
      <c r="F268" s="106"/>
      <c r="G268" s="27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05"/>
      <c r="B269" s="105"/>
      <c r="C269" s="66" t="n">
        <v>4260</v>
      </c>
      <c r="D269" s="74" t="s">
        <v>57</v>
      </c>
      <c r="E269" s="106" t="n">
        <v>5500</v>
      </c>
      <c r="F269" s="106"/>
      <c r="G269" s="27" t="n">
        <f aca="false">E269+F269</f>
        <v>5500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05"/>
      <c r="B270" s="105"/>
      <c r="C270" s="66"/>
      <c r="D270" s="74"/>
      <c r="E270" s="106"/>
      <c r="F270" s="106"/>
      <c r="G270" s="27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05"/>
      <c r="B271" s="105"/>
      <c r="C271" s="66" t="n">
        <v>4270</v>
      </c>
      <c r="D271" s="74" t="s">
        <v>75</v>
      </c>
      <c r="E271" s="106" t="n">
        <v>3300</v>
      </c>
      <c r="F271" s="106"/>
      <c r="G271" s="27" t="n">
        <f aca="false">E271+F271</f>
        <v>3300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05"/>
      <c r="B272" s="105"/>
      <c r="C272" s="66"/>
      <c r="D272" s="74"/>
      <c r="E272" s="106"/>
      <c r="F272" s="106"/>
      <c r="G272" s="27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05"/>
      <c r="B273" s="105"/>
      <c r="C273" s="66" t="n">
        <v>4280</v>
      </c>
      <c r="D273" s="74" t="s">
        <v>76</v>
      </c>
      <c r="E273" s="106" t="n">
        <v>120</v>
      </c>
      <c r="F273" s="106"/>
      <c r="G273" s="27" t="n">
        <f aca="false">E273+F273</f>
        <v>120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05"/>
      <c r="B274" s="105"/>
      <c r="C274" s="66"/>
      <c r="D274" s="74"/>
      <c r="E274" s="106"/>
      <c r="F274" s="106"/>
      <c r="G274" s="27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05"/>
      <c r="B275" s="105"/>
      <c r="C275" s="66" t="n">
        <v>4300</v>
      </c>
      <c r="D275" s="74" t="s">
        <v>42</v>
      </c>
      <c r="E275" s="106" t="n">
        <v>9300</v>
      </c>
      <c r="F275" s="106"/>
      <c r="G275" s="27" t="n">
        <f aca="false">E275+F275</f>
        <v>9300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05"/>
      <c r="B276" s="105"/>
      <c r="C276" s="66"/>
      <c r="D276" s="74"/>
      <c r="E276" s="106"/>
      <c r="F276" s="106"/>
      <c r="G276" s="27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05"/>
      <c r="B277" s="105"/>
      <c r="C277" s="66" t="n">
        <v>4410</v>
      </c>
      <c r="D277" s="74" t="s">
        <v>60</v>
      </c>
      <c r="E277" s="106" t="n">
        <v>100</v>
      </c>
      <c r="F277" s="106"/>
      <c r="G277" s="27" t="n">
        <f aca="false">E277+F277</f>
        <v>100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05"/>
      <c r="B278" s="105"/>
      <c r="C278" s="66"/>
      <c r="D278" s="74"/>
      <c r="E278" s="106"/>
      <c r="F278" s="106"/>
      <c r="G278" s="27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05"/>
      <c r="B279" s="105"/>
      <c r="C279" s="66" t="n">
        <v>4430</v>
      </c>
      <c r="D279" s="74" t="s">
        <v>61</v>
      </c>
      <c r="E279" s="106" t="n">
        <v>5300</v>
      </c>
      <c r="F279" s="106"/>
      <c r="G279" s="27" t="n">
        <f aca="false">E279+F279</f>
        <v>5300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05"/>
      <c r="B280" s="105"/>
      <c r="C280" s="66"/>
      <c r="D280" s="74"/>
      <c r="E280" s="106"/>
      <c r="F280" s="106"/>
      <c r="G280" s="27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5.5" hidden="false" customHeight="false" outlineLevel="0" collapsed="false">
      <c r="A281" s="105"/>
      <c r="B281" s="105"/>
      <c r="C281" s="66" t="n">
        <v>4440</v>
      </c>
      <c r="D281" s="74" t="s">
        <v>62</v>
      </c>
      <c r="E281" s="106" t="n">
        <v>9264</v>
      </c>
      <c r="F281" s="106"/>
      <c r="G281" s="27" t="n">
        <f aca="false">E281+F281</f>
        <v>9264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05"/>
      <c r="B282" s="105"/>
      <c r="C282" s="66"/>
      <c r="D282" s="74"/>
      <c r="E282" s="106"/>
      <c r="F282" s="106"/>
      <c r="G282" s="27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05"/>
      <c r="B283" s="105"/>
      <c r="C283" s="66" t="n">
        <v>4480</v>
      </c>
      <c r="D283" s="74" t="s">
        <v>45</v>
      </c>
      <c r="E283" s="106" t="n">
        <v>930</v>
      </c>
      <c r="F283" s="106"/>
      <c r="G283" s="27" t="n">
        <f aca="false">E283+F283</f>
        <v>930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05"/>
      <c r="B284" s="105"/>
      <c r="C284" s="66"/>
      <c r="D284" s="74"/>
      <c r="E284" s="106"/>
      <c r="F284" s="106"/>
      <c r="G284" s="27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05"/>
      <c r="B285" s="105"/>
      <c r="C285" s="66"/>
      <c r="D285" s="74"/>
      <c r="E285" s="106"/>
      <c r="F285" s="106"/>
      <c r="G285" s="27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05"/>
      <c r="B286" s="105"/>
      <c r="C286" s="81"/>
      <c r="D286" s="74" t="s">
        <v>79</v>
      </c>
      <c r="E286" s="104" t="n">
        <f aca="false">SUM(E288:E322)</f>
        <v>200770</v>
      </c>
      <c r="F286" s="104" t="n">
        <f aca="false">SUM(F288:F322)</f>
        <v>0</v>
      </c>
      <c r="G286" s="27" t="n">
        <f aca="false">E286+F286</f>
        <v>200770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05"/>
      <c r="B287" s="105"/>
      <c r="C287" s="81"/>
      <c r="D287" s="74"/>
      <c r="E287" s="106"/>
      <c r="F287" s="106"/>
      <c r="G287" s="27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5.5" hidden="false" customHeight="false" outlineLevel="0" collapsed="false">
      <c r="A288" s="105"/>
      <c r="B288" s="105"/>
      <c r="C288" s="66" t="n">
        <v>3020</v>
      </c>
      <c r="D288" s="74" t="s">
        <v>71</v>
      </c>
      <c r="E288" s="106"/>
      <c r="F288" s="106"/>
      <c r="G288" s="27" t="n">
        <f aca="false">E288+F288</f>
        <v>0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05"/>
      <c r="B289" s="105"/>
      <c r="C289" s="66"/>
      <c r="D289" s="74"/>
      <c r="E289" s="106" t="s">
        <v>72</v>
      </c>
      <c r="F289" s="106" t="s">
        <v>72</v>
      </c>
      <c r="G289" s="27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false" outlineLevel="0" collapsed="false">
      <c r="A290" s="105"/>
      <c r="B290" s="105"/>
      <c r="C290" s="66" t="n">
        <v>4010</v>
      </c>
      <c r="D290" s="74" t="s">
        <v>52</v>
      </c>
      <c r="E290" s="106" t="n">
        <v>46688</v>
      </c>
      <c r="F290" s="106"/>
      <c r="G290" s="27" t="n">
        <f aca="false">E290+F290</f>
        <v>46688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05"/>
      <c r="B291" s="105"/>
      <c r="C291" s="66"/>
      <c r="D291" s="74"/>
      <c r="E291" s="106"/>
      <c r="F291" s="106"/>
      <c r="G291" s="27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05"/>
      <c r="B292" s="105"/>
      <c r="C292" s="66" t="n">
        <v>4040</v>
      </c>
      <c r="D292" s="74" t="s">
        <v>53</v>
      </c>
      <c r="E292" s="106"/>
      <c r="F292" s="106"/>
      <c r="G292" s="27" t="n">
        <f aca="false">E292+F292</f>
        <v>0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05"/>
      <c r="B293" s="105"/>
      <c r="C293" s="66"/>
      <c r="D293" s="74"/>
      <c r="E293" s="106"/>
      <c r="F293" s="106"/>
      <c r="G293" s="27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false" outlineLevel="0" collapsed="false">
      <c r="A294" s="105"/>
      <c r="B294" s="105"/>
      <c r="C294" s="66" t="n">
        <v>4110</v>
      </c>
      <c r="D294" s="74" t="s">
        <v>54</v>
      </c>
      <c r="E294" s="106" t="n">
        <v>8278</v>
      </c>
      <c r="F294" s="106"/>
      <c r="G294" s="27" t="n">
        <f aca="false">E294+F294</f>
        <v>8278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05"/>
      <c r="B295" s="105"/>
      <c r="C295" s="66"/>
      <c r="D295" s="74"/>
      <c r="E295" s="106"/>
      <c r="F295" s="106"/>
      <c r="G295" s="27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05"/>
      <c r="B296" s="105"/>
      <c r="C296" s="66" t="n">
        <v>4120</v>
      </c>
      <c r="D296" s="74" t="s">
        <v>55</v>
      </c>
      <c r="E296" s="106" t="n">
        <v>1144</v>
      </c>
      <c r="F296" s="106"/>
      <c r="G296" s="27" t="n">
        <f aca="false">E296+F296</f>
        <v>1144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05"/>
      <c r="B297" s="105"/>
      <c r="C297" s="66"/>
      <c r="D297" s="74"/>
      <c r="E297" s="106"/>
      <c r="F297" s="106"/>
      <c r="G297" s="27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05"/>
      <c r="B298" s="105"/>
      <c r="C298" s="66" t="n">
        <v>4170</v>
      </c>
      <c r="D298" s="74" t="s">
        <v>65</v>
      </c>
      <c r="E298" s="106"/>
      <c r="F298" s="106"/>
      <c r="G298" s="27" t="n">
        <f aca="false">E298+F298</f>
        <v>0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05"/>
      <c r="B299" s="105"/>
      <c r="C299" s="66"/>
      <c r="D299" s="74"/>
      <c r="E299" s="106"/>
      <c r="F299" s="106"/>
      <c r="G299" s="27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05"/>
      <c r="B300" s="105"/>
      <c r="C300" s="66" t="n">
        <v>4210</v>
      </c>
      <c r="D300" s="74" t="s">
        <v>56</v>
      </c>
      <c r="E300" s="106" t="n">
        <v>72670</v>
      </c>
      <c r="F300" s="106"/>
      <c r="G300" s="27" t="n">
        <f aca="false">E300+F300</f>
        <v>72670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05"/>
      <c r="B301" s="105"/>
      <c r="C301" s="66"/>
      <c r="D301" s="74"/>
      <c r="E301" s="106"/>
      <c r="F301" s="106"/>
      <c r="G301" s="27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05"/>
      <c r="B302" s="105"/>
      <c r="C302" s="66" t="n">
        <v>4220</v>
      </c>
      <c r="D302" s="74" t="s">
        <v>73</v>
      </c>
      <c r="E302" s="106" t="n">
        <v>9200</v>
      </c>
      <c r="F302" s="106"/>
      <c r="G302" s="27" t="n">
        <f aca="false">E302+F302</f>
        <v>9200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05"/>
      <c r="B303" s="105"/>
      <c r="C303" s="66"/>
      <c r="D303" s="74"/>
      <c r="E303" s="106"/>
      <c r="F303" s="106"/>
      <c r="G303" s="27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.5" hidden="false" customHeight="false" outlineLevel="0" collapsed="false">
      <c r="A304" s="105"/>
      <c r="B304" s="105"/>
      <c r="C304" s="66" t="n">
        <v>4230</v>
      </c>
      <c r="D304" s="74" t="s">
        <v>74</v>
      </c>
      <c r="E304" s="106"/>
      <c r="F304" s="106"/>
      <c r="G304" s="27" t="n">
        <f aca="false">E304+F304</f>
        <v>0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05"/>
      <c r="B305" s="105"/>
      <c r="C305" s="66"/>
      <c r="D305" s="74"/>
      <c r="E305" s="106"/>
      <c r="F305" s="106"/>
      <c r="G305" s="27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05"/>
      <c r="B306" s="105"/>
      <c r="C306" s="66" t="n">
        <v>4260</v>
      </c>
      <c r="D306" s="74" t="s">
        <v>57</v>
      </c>
      <c r="E306" s="106" t="n">
        <v>3050</v>
      </c>
      <c r="F306" s="106"/>
      <c r="G306" s="27" t="n">
        <f aca="false">E306+F306</f>
        <v>3050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05"/>
      <c r="B307" s="105"/>
      <c r="C307" s="66"/>
      <c r="D307" s="74"/>
      <c r="E307" s="106"/>
      <c r="F307" s="106"/>
      <c r="G307" s="27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05"/>
      <c r="B308" s="105"/>
      <c r="C308" s="66" t="n">
        <v>4270</v>
      </c>
      <c r="D308" s="74" t="s">
        <v>75</v>
      </c>
      <c r="E308" s="106" t="n">
        <v>35000</v>
      </c>
      <c r="F308" s="106"/>
      <c r="G308" s="27" t="n">
        <f aca="false">E308+F308</f>
        <v>35000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05"/>
      <c r="B309" s="105"/>
      <c r="C309" s="66"/>
      <c r="D309" s="74"/>
      <c r="E309" s="106"/>
      <c r="F309" s="106"/>
      <c r="G309" s="27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05"/>
      <c r="B310" s="105"/>
      <c r="C310" s="66" t="n">
        <v>4280</v>
      </c>
      <c r="D310" s="74" t="s">
        <v>76</v>
      </c>
      <c r="E310" s="106"/>
      <c r="F310" s="106"/>
      <c r="G310" s="27" t="n">
        <f aca="false">E310+F310</f>
        <v>0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05"/>
      <c r="B311" s="105"/>
      <c r="C311" s="66"/>
      <c r="D311" s="74"/>
      <c r="E311" s="106"/>
      <c r="F311" s="106"/>
      <c r="G311" s="27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05"/>
      <c r="B312" s="105"/>
      <c r="C312" s="66" t="n">
        <v>4300</v>
      </c>
      <c r="D312" s="74" t="s">
        <v>42</v>
      </c>
      <c r="E312" s="106" t="n">
        <v>5900</v>
      </c>
      <c r="F312" s="106"/>
      <c r="G312" s="27" t="n">
        <f aca="false">E312+F312</f>
        <v>5900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05"/>
      <c r="B313" s="105"/>
      <c r="C313" s="66"/>
      <c r="D313" s="74"/>
      <c r="E313" s="106"/>
      <c r="F313" s="106"/>
      <c r="G313" s="27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05"/>
      <c r="B314" s="105"/>
      <c r="C314" s="66" t="n">
        <v>4410</v>
      </c>
      <c r="D314" s="74" t="s">
        <v>60</v>
      </c>
      <c r="E314" s="106"/>
      <c r="F314" s="106"/>
      <c r="G314" s="27" t="n">
        <f aca="false">E314+F314</f>
        <v>0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05"/>
      <c r="B315" s="105"/>
      <c r="C315" s="66"/>
      <c r="D315" s="74"/>
      <c r="E315" s="106"/>
      <c r="F315" s="106"/>
      <c r="G315" s="27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05"/>
      <c r="B316" s="105"/>
      <c r="C316" s="66" t="n">
        <v>4430</v>
      </c>
      <c r="D316" s="74" t="s">
        <v>61</v>
      </c>
      <c r="E316" s="106" t="n">
        <v>100</v>
      </c>
      <c r="F316" s="106"/>
      <c r="G316" s="27" t="n">
        <f aca="false">E316+F316</f>
        <v>100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05"/>
      <c r="B317" s="105"/>
      <c r="C317" s="66"/>
      <c r="D317" s="74"/>
      <c r="E317" s="106"/>
      <c r="F317" s="106"/>
      <c r="G317" s="27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5.5" hidden="false" customHeight="false" outlineLevel="0" collapsed="false">
      <c r="A318" s="105"/>
      <c r="B318" s="105"/>
      <c r="C318" s="66" t="n">
        <v>4440</v>
      </c>
      <c r="D318" s="74" t="s">
        <v>62</v>
      </c>
      <c r="E318" s="106" t="n">
        <v>2040</v>
      </c>
      <c r="F318" s="106"/>
      <c r="G318" s="27" t="n">
        <f aca="false">E318+F318</f>
        <v>2040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05"/>
      <c r="B319" s="105"/>
      <c r="C319" s="66"/>
      <c r="D319" s="74"/>
      <c r="E319" s="106"/>
      <c r="F319" s="106"/>
      <c r="G319" s="27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05"/>
      <c r="B320" s="105"/>
      <c r="C320" s="66" t="n">
        <v>4480</v>
      </c>
      <c r="D320" s="74" t="s">
        <v>45</v>
      </c>
      <c r="E320" s="106" t="n">
        <v>200</v>
      </c>
      <c r="F320" s="106"/>
      <c r="G320" s="27" t="n">
        <f aca="false">E320+F320</f>
        <v>200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05"/>
      <c r="B321" s="105"/>
      <c r="C321" s="66"/>
      <c r="D321" s="74"/>
      <c r="E321" s="106"/>
      <c r="F321" s="106"/>
      <c r="G321" s="27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8.25" hidden="false" customHeight="false" outlineLevel="0" collapsed="false">
      <c r="A322" s="105"/>
      <c r="B322" s="105"/>
      <c r="C322" s="66" t="n">
        <v>6060</v>
      </c>
      <c r="D322" s="74" t="s">
        <v>77</v>
      </c>
      <c r="E322" s="106" t="n">
        <v>16500</v>
      </c>
      <c r="F322" s="106"/>
      <c r="G322" s="27" t="n">
        <f aca="false">E322+F322</f>
        <v>16500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8.25" hidden="false" customHeight="false" outlineLevel="0" collapsed="false">
      <c r="A323" s="61" t="n">
        <v>853</v>
      </c>
      <c r="B323" s="61"/>
      <c r="C323" s="62"/>
      <c r="D323" s="42" t="s">
        <v>80</v>
      </c>
      <c r="E323" s="64" t="n">
        <f aca="false">E325+E343</f>
        <v>80794</v>
      </c>
      <c r="F323" s="64" t="n">
        <f aca="false">F325+F343</f>
        <v>18000</v>
      </c>
      <c r="G323" s="27" t="n">
        <f aca="false">E323+F323</f>
        <v>98794</v>
      </c>
    </row>
    <row r="324" customFormat="false" ht="12.75" hidden="false" customHeight="false" outlineLevel="0" collapsed="false">
      <c r="A324" s="65"/>
      <c r="B324" s="65"/>
      <c r="C324" s="66"/>
      <c r="D324" s="74"/>
      <c r="E324" s="75"/>
      <c r="F324" s="75"/>
      <c r="G324" s="27"/>
    </row>
    <row r="325" customFormat="false" ht="25.5" hidden="false" customHeight="false" outlineLevel="0" collapsed="false">
      <c r="A325" s="69"/>
      <c r="B325" s="69" t="n">
        <v>85321</v>
      </c>
      <c r="C325" s="76"/>
      <c r="D325" s="77" t="s">
        <v>81</v>
      </c>
      <c r="E325" s="78" t="n">
        <f aca="false">SUM(E327:E341)</f>
        <v>75000</v>
      </c>
      <c r="F325" s="78" t="n">
        <f aca="false">SUM(F327:F341)</f>
        <v>18000</v>
      </c>
      <c r="G325" s="27" t="n">
        <f aca="false">E325+F325</f>
        <v>93000</v>
      </c>
    </row>
    <row r="326" customFormat="false" ht="12.75" hidden="false" customHeight="false" outlineLevel="0" collapsed="false">
      <c r="A326" s="69"/>
      <c r="B326" s="69"/>
      <c r="C326" s="76"/>
      <c r="D326" s="77"/>
      <c r="E326" s="78"/>
      <c r="F326" s="78"/>
      <c r="G326" s="27"/>
    </row>
    <row r="327" customFormat="false" ht="25.5" hidden="false" customHeight="false" outlineLevel="0" collapsed="false">
      <c r="A327" s="82"/>
      <c r="B327" s="82"/>
      <c r="C327" s="83" t="n">
        <v>4010</v>
      </c>
      <c r="D327" s="72" t="s">
        <v>52</v>
      </c>
      <c r="E327" s="51" t="n">
        <v>17970</v>
      </c>
      <c r="F327" s="51" t="n">
        <v>300</v>
      </c>
      <c r="G327" s="27" t="n">
        <f aca="false">E327+F327</f>
        <v>18270</v>
      </c>
    </row>
    <row r="328" customFormat="false" ht="12.75" hidden="false" customHeight="false" outlineLevel="0" collapsed="false">
      <c r="A328" s="82"/>
      <c r="B328" s="82"/>
      <c r="C328" s="83"/>
      <c r="D328" s="72"/>
      <c r="E328" s="51"/>
      <c r="F328" s="51"/>
      <c r="G328" s="27"/>
    </row>
    <row r="329" customFormat="false" ht="12.75" hidden="false" customHeight="false" outlineLevel="0" collapsed="false">
      <c r="A329" s="82"/>
      <c r="B329" s="82"/>
      <c r="C329" s="49" t="n">
        <v>4040</v>
      </c>
      <c r="D329" s="72" t="s">
        <v>53</v>
      </c>
      <c r="E329" s="51" t="n">
        <v>1590</v>
      </c>
      <c r="F329" s="51"/>
      <c r="G329" s="27" t="n">
        <f aca="false">E329+F329</f>
        <v>1590</v>
      </c>
    </row>
    <row r="330" customFormat="false" ht="12.75" hidden="false" customHeight="false" outlineLevel="0" collapsed="false">
      <c r="A330" s="69"/>
      <c r="B330" s="69"/>
      <c r="C330" s="76"/>
      <c r="D330" s="77"/>
      <c r="E330" s="78"/>
      <c r="F330" s="78"/>
      <c r="G330" s="27"/>
    </row>
    <row r="331" customFormat="false" ht="25.5" hidden="false" customHeight="false" outlineLevel="0" collapsed="false">
      <c r="A331" s="65"/>
      <c r="B331" s="65"/>
      <c r="C331" s="66" t="n">
        <v>4110</v>
      </c>
      <c r="D331" s="74" t="s">
        <v>54</v>
      </c>
      <c r="E331" s="75" t="n">
        <v>3500</v>
      </c>
      <c r="F331" s="75"/>
      <c r="G331" s="27" t="n">
        <f aca="false">E331+F331</f>
        <v>3500</v>
      </c>
    </row>
    <row r="332" customFormat="false" ht="12.75" hidden="false" customHeight="false" outlineLevel="0" collapsed="false">
      <c r="A332" s="65"/>
      <c r="B332" s="65"/>
      <c r="C332" s="66"/>
      <c r="D332" s="74"/>
      <c r="E332" s="75"/>
      <c r="F332" s="75"/>
      <c r="G332" s="27"/>
    </row>
    <row r="333" customFormat="false" ht="12.75" hidden="false" customHeight="false" outlineLevel="0" collapsed="false">
      <c r="A333" s="65"/>
      <c r="B333" s="65"/>
      <c r="C333" s="66" t="n">
        <v>4120</v>
      </c>
      <c r="D333" s="74" t="s">
        <v>55</v>
      </c>
      <c r="E333" s="75" t="n">
        <v>500</v>
      </c>
      <c r="F333" s="75"/>
      <c r="G333" s="27" t="n">
        <f aca="false">E333+F333</f>
        <v>500</v>
      </c>
    </row>
    <row r="334" customFormat="false" ht="12.75" hidden="false" customHeight="false" outlineLevel="0" collapsed="false">
      <c r="A334" s="65"/>
      <c r="B334" s="65"/>
      <c r="C334" s="66"/>
      <c r="D334" s="74"/>
      <c r="E334" s="75"/>
      <c r="F334" s="75"/>
      <c r="G334" s="27"/>
    </row>
    <row r="335" customFormat="false" ht="12.75" hidden="false" customHeight="false" outlineLevel="0" collapsed="false">
      <c r="A335" s="65"/>
      <c r="B335" s="65"/>
      <c r="C335" s="66" t="n">
        <v>4170</v>
      </c>
      <c r="D335" s="74" t="s">
        <v>65</v>
      </c>
      <c r="E335" s="75" t="n">
        <v>42060</v>
      </c>
      <c r="F335" s="75" t="n">
        <v>18000</v>
      </c>
      <c r="G335" s="27" t="n">
        <f aca="false">E335+F335</f>
        <v>60060</v>
      </c>
    </row>
    <row r="336" customFormat="false" ht="12.75" hidden="false" customHeight="false" outlineLevel="0" collapsed="false">
      <c r="A336" s="65"/>
      <c r="B336" s="65"/>
      <c r="C336" s="66"/>
      <c r="D336" s="74"/>
      <c r="E336" s="75"/>
      <c r="F336" s="75"/>
      <c r="G336" s="27"/>
    </row>
    <row r="337" customFormat="false" ht="12.75" hidden="false" customHeight="false" outlineLevel="0" collapsed="false">
      <c r="A337" s="65"/>
      <c r="B337" s="65"/>
      <c r="C337" s="66" t="n">
        <v>4210</v>
      </c>
      <c r="D337" s="74" t="s">
        <v>56</v>
      </c>
      <c r="E337" s="75" t="n">
        <v>2000</v>
      </c>
      <c r="F337" s="75"/>
      <c r="G337" s="27" t="n">
        <f aca="false">E337+F337</f>
        <v>2000</v>
      </c>
    </row>
    <row r="338" customFormat="false" ht="12.75" hidden="false" customHeight="false" outlineLevel="0" collapsed="false">
      <c r="A338" s="65"/>
      <c r="B338" s="65"/>
      <c r="C338" s="66"/>
      <c r="D338" s="74"/>
      <c r="E338" s="75"/>
      <c r="F338" s="75"/>
      <c r="G338" s="27"/>
    </row>
    <row r="339" customFormat="false" ht="12.75" hidden="false" customHeight="false" outlineLevel="0" collapsed="false">
      <c r="A339" s="65"/>
      <c r="B339" s="65"/>
      <c r="C339" s="66" t="n">
        <v>4300</v>
      </c>
      <c r="D339" s="74" t="s">
        <v>42</v>
      </c>
      <c r="E339" s="75" t="n">
        <v>7000</v>
      </c>
      <c r="F339" s="75" t="n">
        <v>-302</v>
      </c>
      <c r="G339" s="27" t="n">
        <f aca="false">E339+F339</f>
        <v>6698</v>
      </c>
    </row>
    <row r="340" customFormat="false" ht="12.75" hidden="false" customHeight="false" outlineLevel="0" collapsed="false">
      <c r="A340" s="65"/>
      <c r="B340" s="65"/>
      <c r="C340" s="66"/>
      <c r="D340" s="74"/>
      <c r="E340" s="75"/>
      <c r="F340" s="75"/>
      <c r="G340" s="27"/>
    </row>
    <row r="341" customFormat="false" ht="25.5" hidden="false" customHeight="false" outlineLevel="0" collapsed="false">
      <c r="A341" s="82"/>
      <c r="B341" s="82"/>
      <c r="C341" s="49" t="n">
        <v>4440</v>
      </c>
      <c r="D341" s="72" t="s">
        <v>62</v>
      </c>
      <c r="E341" s="51" t="n">
        <v>380</v>
      </c>
      <c r="F341" s="51" t="n">
        <v>2</v>
      </c>
      <c r="G341" s="27" t="n">
        <f aca="false">E341+F341</f>
        <v>382</v>
      </c>
    </row>
    <row r="342" customFormat="false" ht="12.75" hidden="false" customHeight="false" outlineLevel="0" collapsed="false">
      <c r="A342" s="82"/>
      <c r="B342" s="82"/>
      <c r="C342" s="49"/>
      <c r="D342" s="72"/>
      <c r="E342" s="51"/>
      <c r="F342" s="51"/>
      <c r="G342" s="27"/>
    </row>
    <row r="343" customFormat="false" ht="12.75" hidden="false" customHeight="false" outlineLevel="0" collapsed="false">
      <c r="A343" s="47"/>
      <c r="B343" s="88" t="n">
        <v>85334</v>
      </c>
      <c r="C343" s="49"/>
      <c r="D343" s="90" t="s">
        <v>36</v>
      </c>
      <c r="E343" s="107" t="n">
        <f aca="false">SUM(E345)</f>
        <v>5794</v>
      </c>
      <c r="F343" s="107" t="n">
        <f aca="false">SUM(F345)</f>
        <v>0</v>
      </c>
      <c r="G343" s="107" t="n">
        <f aca="false">SUM(G345)</f>
        <v>5794</v>
      </c>
    </row>
    <row r="344" customFormat="false" ht="12.75" hidden="false" customHeight="false" outlineLevel="0" collapsed="false">
      <c r="A344" s="47"/>
      <c r="B344" s="88"/>
      <c r="C344" s="49"/>
      <c r="D344" s="90"/>
      <c r="E344" s="108"/>
      <c r="F344" s="108"/>
      <c r="G344" s="27"/>
    </row>
    <row r="345" customFormat="false" ht="12.75" hidden="false" customHeight="false" outlineLevel="0" collapsed="false">
      <c r="A345" s="105"/>
      <c r="B345" s="105"/>
      <c r="C345" s="66" t="n">
        <v>3110</v>
      </c>
      <c r="D345" s="74" t="s">
        <v>82</v>
      </c>
      <c r="E345" s="106" t="n">
        <v>5794</v>
      </c>
      <c r="F345" s="106"/>
      <c r="G345" s="27" t="n">
        <f aca="false">E345+F345</f>
        <v>5794</v>
      </c>
    </row>
    <row r="346" customFormat="false" ht="12.75" hidden="false" customHeight="false" outlineLevel="0" collapsed="false">
      <c r="A346" s="82"/>
      <c r="B346" s="82"/>
      <c r="C346" s="49"/>
      <c r="D346" s="72"/>
      <c r="E346" s="51"/>
      <c r="F346" s="51"/>
      <c r="G346" s="27"/>
    </row>
    <row r="347" customFormat="false" ht="12.75" hidden="false" customHeight="false" outlineLevel="0" collapsed="false">
      <c r="A347" s="82"/>
      <c r="B347" s="82"/>
      <c r="C347" s="109"/>
      <c r="D347" s="110" t="s">
        <v>83</v>
      </c>
      <c r="E347" s="111" t="n">
        <f aca="false">E84+E90+E108+E146+E323+E202+E208+E184</f>
        <v>2362674</v>
      </c>
      <c r="F347" s="111" t="n">
        <f aca="false">F84+F90+F108+F146+F323+F202+F208+F184</f>
        <v>115036</v>
      </c>
      <c r="G347" s="111" t="n">
        <f aca="false">SUM(E347:F347)</f>
        <v>2477710</v>
      </c>
    </row>
    <row r="348" customFormat="false" ht="12.75" hidden="false" customHeight="false" outlineLevel="0" collapsed="false">
      <c r="A348" s="82"/>
      <c r="B348" s="82"/>
      <c r="C348" s="109"/>
      <c r="D348" s="110"/>
      <c r="E348" s="111"/>
      <c r="F348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 Powiatowe w Toruniu</cp:lastModifiedBy>
  <cp:lastPrinted>2006-12-04T10:05:07Z</cp:lastPrinted>
  <dcterms:modified xsi:type="dcterms:W3CDTF">2006-12-14T08:29:27Z</dcterms:modified>
  <cp:revision>0</cp:revision>
  <dc:subject/>
  <dc:title/>
</cp:coreProperties>
</file>