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3">
  <si>
    <t xml:space="preserve">Załącznik  nr  2  do  uchwały   Rady   Powiatu  Toruńskiego </t>
  </si>
  <si>
    <t xml:space="preserve">w  sprawie  zmiany  Budżetu  Powiatu  Toruńskiego .  </t>
  </si>
  <si>
    <t xml:space="preserve">zmiana    na  dzień  13.12. 2006 </t>
  </si>
  <si>
    <t xml:space="preserve">Wydatki  budżetowe  w  2006  r. </t>
  </si>
  <si>
    <t xml:space="preserve">Dz.</t>
  </si>
  <si>
    <t xml:space="preserve">R.</t>
  </si>
  <si>
    <t xml:space="preserve">P.</t>
  </si>
  <si>
    <t xml:space="preserve">W Y S Z C Z E G Ó L N I E N I E</t>
  </si>
  <si>
    <t xml:space="preserve">WYDATKI  BUDŻETOWE</t>
  </si>
  <si>
    <t xml:space="preserve">ZWIĘKSZENIA </t>
  </si>
  <si>
    <t xml:space="preserve">ZMNIEJSZENIA </t>
  </si>
  <si>
    <t xml:space="preserve">PLAN  PO   ZMIANACH </t>
  </si>
  <si>
    <t xml:space="preserve">.010</t>
  </si>
  <si>
    <t xml:space="preserve">ROLNICTWO I ŁOWIECTWO</t>
  </si>
  <si>
    <t xml:space="preserve">.01005</t>
  </si>
  <si>
    <t xml:space="preserve">Prace geodezyjno - urządzeniowe na potrzeby  rolnictwa</t>
  </si>
  <si>
    <t xml:space="preserve">Zakup  usług  pozostałych </t>
  </si>
  <si>
    <t xml:space="preserve">TRANSPORT I ŁĄCZNOŚĆ</t>
  </si>
  <si>
    <t xml:space="preserve">Drogi publiczne powiatowe</t>
  </si>
  <si>
    <t xml:space="preserve">Wydatki  inwestycyjne  jednostek  budżetowych </t>
  </si>
  <si>
    <t xml:space="preserve">GOSPODARKA MIESZKANIOWA</t>
  </si>
  <si>
    <t xml:space="preserve">Gospodarka gruntami i nieruchomościami</t>
  </si>
  <si>
    <t xml:space="preserve">Zakup energii</t>
  </si>
  <si>
    <t xml:space="preserve">Zakup usług remontowych </t>
  </si>
  <si>
    <t xml:space="preserve">Pozostałe  odsetki </t>
  </si>
  <si>
    <t xml:space="preserve">Kary  i  odszkodowania wypłacone na rzecz osób fizycznych</t>
  </si>
  <si>
    <t xml:space="preserve">DZIAŁALNOŚĆ USŁUGOWA</t>
  </si>
  <si>
    <t xml:space="preserve">Nadzór budowlany</t>
  </si>
  <si>
    <t xml:space="preserve">Wydatki osobowe niezaliczone do wynagrodzeń</t>
  </si>
  <si>
    <t xml:space="preserve">Zakup usług zdrowotnych </t>
  </si>
  <si>
    <t xml:space="preserve">Zakup pozostałych usług</t>
  </si>
  <si>
    <t xml:space="preserve">Podróże służbowe krajowe</t>
  </si>
  <si>
    <t xml:space="preserve">Odpisy na zakładowy fundusz świadczeń socjalnych</t>
  </si>
  <si>
    <t xml:space="preserve">Administracja  publiczna </t>
  </si>
  <si>
    <t xml:space="preserve">Urzędy Wojewódzkie </t>
  </si>
  <si>
    <t xml:space="preserve">Usługi zdrowotne</t>
  </si>
  <si>
    <t xml:space="preserve">Rady powiatów</t>
  </si>
  <si>
    <t xml:space="preserve">Różne wydatki na rzecz osób fizycznych</t>
  </si>
  <si>
    <t xml:space="preserve">Starostwa powiatowe</t>
  </si>
  <si>
    <t xml:space="preserve">Stypendia różne</t>
  </si>
  <si>
    <t xml:space="preserve">Wynagrodzenia osobowe pracowników</t>
  </si>
  <si>
    <t xml:space="preserve">Koszty  postępowiania  sądowego  i  prokuratorskiego </t>
  </si>
  <si>
    <t xml:space="preserve">Komisje poborowe</t>
  </si>
  <si>
    <t xml:space="preserve">Promocja jednostek  samorządu  terytorialnego </t>
  </si>
  <si>
    <t xml:space="preserve">Zakup materiałów i wyposażenia</t>
  </si>
  <si>
    <t xml:space="preserve">OBSŁUGA DŁUGU PUBLICZNEGO</t>
  </si>
  <si>
    <t xml:space="preserve">Obsługa papierów wartościowych , kredytów i pożyczek jednostek samorządu terytorialnego</t>
  </si>
  <si>
    <t xml:space="preserve">Odsetki i dyskonto od krajowych skarbowych papierów wartościowych oraz pożyczek i kredytów</t>
  </si>
  <si>
    <t xml:space="preserve">OŚWIATA I WYCHOWANIE</t>
  </si>
  <si>
    <t xml:space="preserve">Gimnazja specjalne</t>
  </si>
  <si>
    <t xml:space="preserve">Składki na ubezpieczenie społeczne</t>
  </si>
  <si>
    <t xml:space="preserve">  </t>
  </si>
  <si>
    <t xml:space="preserve">Zakup usług zdrowotnych</t>
  </si>
  <si>
    <t xml:space="preserve">Zakup  usług  dostępu  do  sieci  Internet </t>
  </si>
  <si>
    <t xml:space="preserve">Różne opłaty i składki</t>
  </si>
  <si>
    <t xml:space="preserve">Wydatki na  zakupy   inwestycyjne  jednostek  budżetowych </t>
  </si>
  <si>
    <t xml:space="preserve">Licea ogólnokształcące</t>
  </si>
  <si>
    <t xml:space="preserve">Składki na Fundusz Pracy</t>
  </si>
  <si>
    <t xml:space="preserve">Szkoły  zawodowe</t>
  </si>
  <si>
    <t xml:space="preserve">Wpłaty  na  PFRON </t>
  </si>
  <si>
    <t xml:space="preserve">Wynagrodzenia  bezosobowe </t>
  </si>
  <si>
    <t xml:space="preserve">Zakup pomocy naukowych , dydaktycznych , książek</t>
  </si>
  <si>
    <t xml:space="preserve">Zakup usług remontowych</t>
  </si>
  <si>
    <t xml:space="preserve">Zakup usług pozostałych</t>
  </si>
  <si>
    <t xml:space="preserve">Podatek od nieruchomości </t>
  </si>
  <si>
    <t xml:space="preserve">Wydatki inwestycyjne jednostek budżetowych</t>
  </si>
  <si>
    <t xml:space="preserve">Szkoły artystyczne</t>
  </si>
  <si>
    <t xml:space="preserve">Podróże służbowe zagraniczne </t>
  </si>
  <si>
    <t xml:space="preserve">Szkoły zawodowe specjalne</t>
  </si>
  <si>
    <t xml:space="preserve">Dokształcanie i doskonalenie nauczycieli</t>
  </si>
  <si>
    <t xml:space="preserve">Pozostała działalność</t>
  </si>
  <si>
    <t xml:space="preserve">Zakup  usług pozostałych</t>
  </si>
  <si>
    <t xml:space="preserve">OCHRONA ZDROWIA</t>
  </si>
  <si>
    <t xml:space="preserve">Składki na ubezpiecz. zdrowotne oraz świadczenia dla osób nieobjętych obowiązkiem ubezpieczenia  zdrowotnego </t>
  </si>
  <si>
    <t xml:space="preserve">Składki na ubezpieczenia zdrowotne</t>
  </si>
  <si>
    <t xml:space="preserve">POMOC SPOŁECZNA</t>
  </si>
  <si>
    <t xml:space="preserve">Placówki Opiekuńczo-Wychowawcze </t>
  </si>
  <si>
    <t xml:space="preserve">Świadczenia społeczne</t>
  </si>
  <si>
    <t xml:space="preserve">Domy pomocy społecznej</t>
  </si>
  <si>
    <t xml:space="preserve">Nagrody i wydatki osobowe nie zaliczane do wynagr.</t>
  </si>
  <si>
    <t xml:space="preserve"> </t>
  </si>
  <si>
    <t xml:space="preserve">Dodatkowe wynagrodzenie roczne</t>
  </si>
  <si>
    <t xml:space="preserve">Składki na ubezpieczenia społeczne</t>
  </si>
  <si>
    <t xml:space="preserve">Wynagrodzenia  bezosobowe</t>
  </si>
  <si>
    <t xml:space="preserve">Zakup środków żywności</t>
  </si>
  <si>
    <t xml:space="preserve">Zakup leków i materiałów medycznych</t>
  </si>
  <si>
    <t xml:space="preserve">Rodziny zastępcze</t>
  </si>
  <si>
    <t xml:space="preserve">Dotacje  przekazane  dla powiatu   na  zadania  bieżące  realizowane  na  podstawie  porozumień (  umów  ) między   j.s.t </t>
  </si>
  <si>
    <t xml:space="preserve">Wynagrodzenie  bezosobowe</t>
  </si>
  <si>
    <t xml:space="preserve">Zakup  usług  przez  jednostki  samorządu  terytorialnego  od  innych  jednostek  samorządu  terytorialnego </t>
  </si>
  <si>
    <t xml:space="preserve">Powiatowe centra pomocy rodzinie</t>
  </si>
  <si>
    <t xml:space="preserve">Jednostki specjalistycznego poradnictwa, mieszkania chronione i ośrodki interwencji kryzysowej</t>
  </si>
  <si>
    <t xml:space="preserve">POZOSTAŁE ZADANIA W ZAKRESIE POLITYKI SPOŁECZNEJ</t>
  </si>
  <si>
    <t xml:space="preserve">Zespoły do spraw orzekania o niepełnosprawności</t>
  </si>
  <si>
    <t xml:space="preserve">Powiatowe urzędy pracy </t>
  </si>
  <si>
    <t xml:space="preserve">zakup  usług  zdrowotnych </t>
  </si>
  <si>
    <t xml:space="preserve">zakup  usług  pozostałych </t>
  </si>
  <si>
    <t xml:space="preserve">EDUKACYJNA OPIEKA WYCHOWAWCZA</t>
  </si>
  <si>
    <t xml:space="preserve">Poradnie psychologiczno -pedagogiczne, w  tym  poradnie  specjalistyczne </t>
  </si>
  <si>
    <t xml:space="preserve">Internaty i bursy szkolne </t>
  </si>
  <si>
    <t xml:space="preserve">Pomoc materialna dla uczniów </t>
  </si>
  <si>
    <t xml:space="preserve">Stypendia  oraz  inne formy pomocy dla uczniów </t>
  </si>
  <si>
    <t xml:space="preserve">RAZEM   WYDATKI BUDŻET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2" outlineLevelCol="1"/>
  <cols>
    <col collapsed="false" customWidth="true" hidden="false" outlineLevel="0" max="1" min="1" style="1" width="4.56"/>
    <col collapsed="false" customWidth="true" hidden="false" outlineLevel="0" max="3" min="2" style="1" width="7.7"/>
    <col collapsed="false" customWidth="true" hidden="false" outlineLevel="0" max="4" min="4" style="2" width="34.56"/>
    <col collapsed="false" customWidth="true" hidden="false" outlineLevel="1" max="5" min="5" style="3" width="10.99"/>
    <col collapsed="false" customWidth="true" hidden="false" outlineLevel="1" max="6" min="6" style="3" width="8.41"/>
    <col collapsed="false" customWidth="true" hidden="false" outlineLevel="1" max="7" min="7" style="3" width="9.56"/>
    <col collapsed="false" customWidth="true" hidden="false" outlineLevel="1" max="8" min="8" style="3" width="10.99"/>
    <col collapsed="false" customWidth="false" hidden="false" outlineLevel="0" max="257" min="9" style="4" width="9.14"/>
  </cols>
  <sheetData>
    <row r="1" customFormat="false" ht="12.75" hidden="false" customHeight="false" outlineLevel="0" collapsed="false">
      <c r="B1" s="5" t="s">
        <v>0</v>
      </c>
    </row>
    <row r="2" customFormat="false" ht="12.75" hidden="false" customHeight="false" outlineLevel="0" collapsed="false">
      <c r="B2" s="5" t="s">
        <v>1</v>
      </c>
    </row>
    <row r="3" customFormat="false" ht="12.75" hidden="false" customHeight="false" outlineLevel="0" collapsed="false">
      <c r="B3" s="5"/>
    </row>
    <row r="4" customFormat="false" ht="12.75" hidden="false" customHeight="false" outlineLevel="0" collapsed="false">
      <c r="B4" s="5"/>
      <c r="D4" s="2" t="s">
        <v>2</v>
      </c>
    </row>
    <row r="5" customFormat="false" ht="12.75" hidden="false" customHeight="false" outlineLevel="0" collapsed="false">
      <c r="B5" s="5"/>
    </row>
    <row r="6" customFormat="false" ht="15.75" hidden="false" customHeight="false" outlineLevel="0" collapsed="false">
      <c r="A6" s="6"/>
      <c r="B6" s="7"/>
      <c r="C6" s="8"/>
      <c r="D6" s="9" t="s">
        <v>3</v>
      </c>
      <c r="E6" s="10"/>
      <c r="F6" s="10"/>
      <c r="G6" s="10"/>
      <c r="H6" s="10"/>
    </row>
    <row r="7" customFormat="false" ht="13.5" hidden="false" customHeight="false" outlineLevel="0" collapsed="false">
      <c r="A7" s="6"/>
      <c r="B7" s="7"/>
      <c r="C7" s="8"/>
      <c r="D7" s="11"/>
      <c r="E7" s="10"/>
      <c r="F7" s="10"/>
      <c r="G7" s="10"/>
      <c r="H7" s="10"/>
    </row>
    <row r="8" s="4" customFormat="true" ht="23.25" hidden="false" customHeight="false" outlineLevel="0" collapsed="false">
      <c r="A8" s="12" t="s">
        <v>4</v>
      </c>
      <c r="B8" s="12" t="s">
        <v>5</v>
      </c>
      <c r="C8" s="13" t="s">
        <v>6</v>
      </c>
      <c r="D8" s="14" t="s">
        <v>7</v>
      </c>
      <c r="E8" s="15" t="s">
        <v>8</v>
      </c>
      <c r="F8" s="15" t="s">
        <v>9</v>
      </c>
      <c r="G8" s="15" t="s">
        <v>10</v>
      </c>
      <c r="H8" s="15" t="s">
        <v>11</v>
      </c>
    </row>
    <row r="9" customFormat="false" ht="12.75" hidden="false" customHeight="false" outlineLevel="0" collapsed="false">
      <c r="A9" s="16"/>
      <c r="B9" s="16"/>
      <c r="C9" s="17"/>
      <c r="D9" s="18"/>
      <c r="E9" s="19"/>
      <c r="F9" s="19"/>
      <c r="G9" s="19"/>
      <c r="H9" s="19"/>
    </row>
    <row r="10" s="4" customFormat="true" ht="12.75" hidden="false" customHeight="false" outlineLevel="0" collapsed="false">
      <c r="A10" s="20" t="s">
        <v>12</v>
      </c>
      <c r="B10" s="20"/>
      <c r="C10" s="21"/>
      <c r="D10" s="22" t="s">
        <v>13</v>
      </c>
      <c r="E10" s="23" t="n">
        <f aca="false">E12</f>
        <v>0</v>
      </c>
      <c r="F10" s="23" t="n">
        <f aca="false">F12</f>
        <v>0</v>
      </c>
      <c r="G10" s="23" t="n">
        <f aca="false">G12</f>
        <v>4775</v>
      </c>
      <c r="H10" s="23" t="n">
        <f aca="false">E10+F10-G10</f>
        <v>-4775</v>
      </c>
    </row>
    <row r="11" customFormat="false" ht="12.75" hidden="false" customHeight="false" outlineLevel="0" collapsed="false">
      <c r="A11" s="24"/>
      <c r="B11" s="24"/>
      <c r="C11" s="25"/>
      <c r="D11" s="26"/>
      <c r="E11" s="27"/>
      <c r="F11" s="27"/>
      <c r="G11" s="27"/>
      <c r="H11" s="27"/>
    </row>
    <row r="12" s="4" customFormat="true" ht="25.5" hidden="false" customHeight="false" outlineLevel="0" collapsed="false">
      <c r="A12" s="24"/>
      <c r="B12" s="28" t="s">
        <v>14</v>
      </c>
      <c r="C12" s="25"/>
      <c r="D12" s="29" t="s">
        <v>15</v>
      </c>
      <c r="E12" s="30"/>
      <c r="F12" s="30" t="n">
        <f aca="false">SUM(F13:F14)</f>
        <v>0</v>
      </c>
      <c r="G12" s="30" t="n">
        <f aca="false">SUM(G13:G14)</f>
        <v>4775</v>
      </c>
      <c r="H12" s="23" t="n">
        <f aca="false">E12+F12-G12</f>
        <v>-4775</v>
      </c>
    </row>
    <row r="13" customFormat="false" ht="12.75" hidden="false" customHeight="false" outlineLevel="1" collapsed="false">
      <c r="A13" s="24"/>
      <c r="B13" s="24"/>
      <c r="C13" s="25"/>
      <c r="D13" s="26"/>
      <c r="E13" s="27"/>
      <c r="F13" s="27"/>
      <c r="G13" s="27"/>
      <c r="H13" s="23"/>
    </row>
    <row r="14" customFormat="false" ht="12.75" hidden="false" customHeight="false" outlineLevel="1" collapsed="false">
      <c r="A14" s="24"/>
      <c r="B14" s="24"/>
      <c r="C14" s="25" t="n">
        <v>4300</v>
      </c>
      <c r="D14" s="31" t="s">
        <v>16</v>
      </c>
      <c r="E14" s="27" t="n">
        <v>45000</v>
      </c>
      <c r="F14" s="27"/>
      <c r="G14" s="27" t="n">
        <v>4775</v>
      </c>
      <c r="H14" s="23" t="n">
        <f aca="false">E14+F14-G14</f>
        <v>40225</v>
      </c>
    </row>
    <row r="15" customFormat="false" ht="12.75" hidden="false" customHeight="false" outlineLevel="0" collapsed="false">
      <c r="A15" s="24"/>
      <c r="B15" s="24"/>
      <c r="C15" s="25"/>
      <c r="D15" s="32"/>
      <c r="E15" s="27"/>
      <c r="F15" s="27"/>
      <c r="G15" s="27"/>
      <c r="H15" s="23"/>
    </row>
    <row r="16" s="4" customFormat="true" ht="12.75" hidden="false" customHeight="false" outlineLevel="0" collapsed="false">
      <c r="A16" s="20" t="n">
        <v>600</v>
      </c>
      <c r="B16" s="20"/>
      <c r="C16" s="21"/>
      <c r="D16" s="33" t="s">
        <v>17</v>
      </c>
      <c r="E16" s="23" t="n">
        <f aca="false">E18</f>
        <v>0</v>
      </c>
      <c r="F16" s="23" t="n">
        <f aca="false">F18</f>
        <v>83130</v>
      </c>
      <c r="G16" s="23" t="n">
        <f aca="false">G18</f>
        <v>83130</v>
      </c>
      <c r="H16" s="23" t="n">
        <f aca="false">E16+F16-G16</f>
        <v>0</v>
      </c>
    </row>
    <row r="17" customFormat="false" ht="12.75" hidden="false" customHeight="false" outlineLevel="0" collapsed="false">
      <c r="A17" s="24"/>
      <c r="B17" s="24"/>
      <c r="C17" s="25"/>
      <c r="D17" s="34"/>
      <c r="E17" s="35"/>
      <c r="F17" s="35"/>
      <c r="G17" s="35"/>
      <c r="H17" s="23"/>
    </row>
    <row r="18" customFormat="false" ht="12.75" hidden="false" customHeight="false" outlineLevel="0" collapsed="false">
      <c r="A18" s="28"/>
      <c r="B18" s="28" t="n">
        <v>60014</v>
      </c>
      <c r="C18" s="36"/>
      <c r="D18" s="37" t="s">
        <v>18</v>
      </c>
      <c r="E18" s="35"/>
      <c r="F18" s="35" t="n">
        <f aca="false">SUM(F20:F21)</f>
        <v>83130</v>
      </c>
      <c r="G18" s="35" t="n">
        <f aca="false">SUM(G20:G21)</f>
        <v>83130</v>
      </c>
      <c r="H18" s="23" t="n">
        <f aca="false">E18+F18-G18</f>
        <v>0</v>
      </c>
    </row>
    <row r="19" customFormat="false" ht="12.75" hidden="false" customHeight="false" outlineLevel="1" collapsed="false">
      <c r="A19" s="24"/>
      <c r="B19" s="24"/>
      <c r="C19" s="25"/>
      <c r="D19" s="34"/>
      <c r="E19" s="35"/>
      <c r="F19" s="35"/>
      <c r="G19" s="35"/>
      <c r="H19" s="23"/>
    </row>
    <row r="20" customFormat="false" ht="25.5" hidden="false" customHeight="false" outlineLevel="1" collapsed="false">
      <c r="A20" s="38"/>
      <c r="B20" s="38"/>
      <c r="C20" s="1" t="n">
        <v>6059</v>
      </c>
      <c r="D20" s="39" t="s">
        <v>19</v>
      </c>
      <c r="E20" s="10" t="n">
        <v>779333</v>
      </c>
      <c r="F20" s="10" t="n">
        <v>83130</v>
      </c>
      <c r="G20" s="10" t="n">
        <v>83130</v>
      </c>
      <c r="H20" s="23" t="n">
        <f aca="false">E20+F20-G20</f>
        <v>779333</v>
      </c>
    </row>
    <row r="21" customFormat="false" ht="12.75" hidden="false" customHeight="false" outlineLevel="1" collapsed="false">
      <c r="A21" s="38"/>
      <c r="B21" s="38"/>
      <c r="D21" s="39"/>
      <c r="E21" s="10"/>
      <c r="F21" s="10"/>
      <c r="G21" s="10"/>
      <c r="H21" s="23"/>
    </row>
    <row r="22" s="4" customFormat="true" ht="12.75" hidden="false" customHeight="false" outlineLevel="0" collapsed="false">
      <c r="A22" s="20" t="n">
        <v>700</v>
      </c>
      <c r="B22" s="20"/>
      <c r="C22" s="21"/>
      <c r="D22" s="33" t="s">
        <v>20</v>
      </c>
      <c r="E22" s="23" t="n">
        <f aca="false">E24</f>
        <v>0</v>
      </c>
      <c r="F22" s="23" t="n">
        <f aca="false">F24</f>
        <v>2806</v>
      </c>
      <c r="G22" s="23" t="n">
        <f aca="false">G24</f>
        <v>2806</v>
      </c>
      <c r="H22" s="23" t="n">
        <f aca="false">E22+F22-G22</f>
        <v>0</v>
      </c>
    </row>
    <row r="23" customFormat="false" ht="12.75" hidden="false" customHeight="false" outlineLevel="0" collapsed="false">
      <c r="A23" s="24"/>
      <c r="B23" s="24"/>
      <c r="C23" s="25"/>
      <c r="D23" s="34"/>
      <c r="E23" s="35"/>
      <c r="F23" s="35"/>
      <c r="G23" s="35"/>
      <c r="H23" s="23"/>
    </row>
    <row r="24" s="4" customFormat="true" ht="25.5" hidden="false" customHeight="false" outlineLevel="0" collapsed="false">
      <c r="A24" s="28"/>
      <c r="B24" s="28" t="n">
        <v>70005</v>
      </c>
      <c r="C24" s="36"/>
      <c r="D24" s="37" t="s">
        <v>21</v>
      </c>
      <c r="E24" s="40"/>
      <c r="F24" s="40" t="n">
        <f aca="false">SUM(F26:F34)</f>
        <v>2806</v>
      </c>
      <c r="G24" s="40" t="n">
        <f aca="false">SUM(G26:G34)</f>
        <v>2806</v>
      </c>
      <c r="H24" s="23" t="n">
        <f aca="false">E24+F24-G24</f>
        <v>0</v>
      </c>
    </row>
    <row r="25" s="4" customFormat="true" ht="12.75" hidden="false" customHeight="false" outlineLevel="0" collapsed="false">
      <c r="A25" s="28"/>
      <c r="B25" s="28"/>
      <c r="C25" s="36"/>
      <c r="D25" s="37"/>
      <c r="E25" s="40"/>
      <c r="F25" s="40"/>
      <c r="G25" s="40"/>
      <c r="H25" s="23"/>
    </row>
    <row r="26" customFormat="false" ht="12.75" hidden="false" customHeight="false" outlineLevel="1" collapsed="false">
      <c r="A26" s="38"/>
      <c r="B26" s="38"/>
      <c r="C26" s="8" t="n">
        <v>4260</v>
      </c>
      <c r="D26" s="31" t="s">
        <v>22</v>
      </c>
      <c r="E26" s="10" t="n">
        <v>6400</v>
      </c>
      <c r="F26" s="10" t="n">
        <v>1000</v>
      </c>
      <c r="G26" s="10"/>
      <c r="H26" s="23" t="n">
        <f aca="false">E26+F26-G26</f>
        <v>7400</v>
      </c>
    </row>
    <row r="27" customFormat="false" ht="12.75" hidden="false" customHeight="false" outlineLevel="1" collapsed="false">
      <c r="A27" s="28"/>
      <c r="B27" s="28"/>
      <c r="C27" s="36"/>
      <c r="D27" s="37"/>
      <c r="E27" s="35"/>
      <c r="F27" s="35"/>
      <c r="G27" s="35"/>
      <c r="H27" s="23"/>
    </row>
    <row r="28" customFormat="false" ht="12.75" hidden="false" customHeight="false" outlineLevel="1" collapsed="false">
      <c r="A28" s="24"/>
      <c r="B28" s="24"/>
      <c r="C28" s="25" t="n">
        <v>4270</v>
      </c>
      <c r="D28" s="34" t="s">
        <v>23</v>
      </c>
      <c r="E28" s="35" t="n">
        <v>4416</v>
      </c>
      <c r="F28" s="35" t="n">
        <v>602</v>
      </c>
      <c r="G28" s="35" t="n">
        <v>955</v>
      </c>
      <c r="H28" s="23" t="n">
        <f aca="false">E28+F28-G28</f>
        <v>4063</v>
      </c>
    </row>
    <row r="29" customFormat="false" ht="12.75" hidden="false" customHeight="false" outlineLevel="2" collapsed="false">
      <c r="A29" s="38"/>
      <c r="B29" s="38"/>
      <c r="C29" s="8"/>
      <c r="D29" s="31"/>
      <c r="E29" s="10"/>
      <c r="F29" s="10"/>
      <c r="G29" s="10"/>
      <c r="H29" s="23"/>
    </row>
    <row r="30" customFormat="false" ht="12.75" hidden="false" customHeight="false" outlineLevel="1" collapsed="false">
      <c r="A30" s="24"/>
      <c r="B30" s="24"/>
      <c r="C30" s="25" t="n">
        <v>4300</v>
      </c>
      <c r="D30" s="31" t="s">
        <v>16</v>
      </c>
      <c r="E30" s="35" t="n">
        <v>62466</v>
      </c>
      <c r="F30" s="35" t="n">
        <v>479</v>
      </c>
      <c r="G30" s="35" t="n">
        <v>1851</v>
      </c>
      <c r="H30" s="23" t="n">
        <f aca="false">E30+F30-G30</f>
        <v>61094</v>
      </c>
    </row>
    <row r="31" customFormat="false" ht="12.75" hidden="false" customHeight="false" outlineLevel="1" collapsed="false">
      <c r="A31" s="24"/>
      <c r="B31" s="24"/>
      <c r="C31" s="25"/>
      <c r="D31" s="34"/>
      <c r="E31" s="35"/>
      <c r="F31" s="35"/>
      <c r="G31" s="35"/>
      <c r="H31" s="23"/>
    </row>
    <row r="32" customFormat="false" ht="12.75" hidden="false" customHeight="false" outlineLevel="1" collapsed="false">
      <c r="A32" s="24"/>
      <c r="B32" s="24"/>
      <c r="C32" s="25" t="n">
        <v>4580</v>
      </c>
      <c r="D32" s="34" t="s">
        <v>24</v>
      </c>
      <c r="E32" s="35" t="n">
        <v>511</v>
      </c>
      <c r="F32" s="35" t="n">
        <v>78</v>
      </c>
      <c r="G32" s="35"/>
      <c r="H32" s="23" t="n">
        <f aca="false">E32+F32-G32</f>
        <v>589</v>
      </c>
    </row>
    <row r="33" customFormat="false" ht="12.75" hidden="false" customHeight="false" outlineLevel="1" collapsed="false">
      <c r="A33" s="24"/>
      <c r="B33" s="24"/>
      <c r="C33" s="25"/>
      <c r="D33" s="34"/>
      <c r="E33" s="35"/>
      <c r="F33" s="35"/>
      <c r="G33" s="35"/>
      <c r="H33" s="23"/>
    </row>
    <row r="34" customFormat="false" ht="25.5" hidden="false" customHeight="false" outlineLevel="1" collapsed="false">
      <c r="A34" s="24"/>
      <c r="B34" s="24"/>
      <c r="C34" s="25" t="n">
        <v>4590</v>
      </c>
      <c r="D34" s="34" t="s">
        <v>25</v>
      </c>
      <c r="E34" s="35" t="n">
        <v>27880</v>
      </c>
      <c r="F34" s="35" t="n">
        <v>647</v>
      </c>
      <c r="G34" s="35"/>
      <c r="H34" s="23" t="n">
        <f aca="false">E34+F34-G34</f>
        <v>28527</v>
      </c>
    </row>
    <row r="35" customFormat="false" ht="12.75" hidden="false" customHeight="false" outlineLevel="0" collapsed="false">
      <c r="A35" s="24"/>
      <c r="B35" s="24"/>
      <c r="C35" s="25"/>
      <c r="D35" s="34"/>
      <c r="E35" s="35"/>
      <c r="F35" s="35"/>
      <c r="G35" s="35"/>
      <c r="H35" s="23"/>
    </row>
    <row r="36" s="4" customFormat="true" ht="12.75" hidden="false" customHeight="false" outlineLevel="0" collapsed="false">
      <c r="A36" s="20" t="n">
        <v>710</v>
      </c>
      <c r="B36" s="20"/>
      <c r="C36" s="21"/>
      <c r="D36" s="33" t="s">
        <v>26</v>
      </c>
      <c r="E36" s="23" t="n">
        <f aca="false">E38</f>
        <v>0</v>
      </c>
      <c r="F36" s="23" t="n">
        <f aca="false">F38</f>
        <v>1480</v>
      </c>
      <c r="G36" s="23" t="n">
        <f aca="false">G38</f>
        <v>1480</v>
      </c>
      <c r="H36" s="23" t="n">
        <f aca="false">E36+F36-G36</f>
        <v>0</v>
      </c>
    </row>
    <row r="37" customFormat="false" ht="12.75" hidden="false" customHeight="false" outlineLevel="0" collapsed="false">
      <c r="A37" s="24"/>
      <c r="B37" s="24"/>
      <c r="C37" s="25"/>
      <c r="D37" s="34"/>
      <c r="E37" s="35"/>
      <c r="F37" s="35"/>
      <c r="G37" s="35"/>
      <c r="H37" s="23"/>
    </row>
    <row r="38" s="4" customFormat="true" ht="12.75" hidden="false" customHeight="false" outlineLevel="0" collapsed="false">
      <c r="A38" s="28"/>
      <c r="B38" s="28" t="n">
        <v>71015</v>
      </c>
      <c r="C38" s="36"/>
      <c r="D38" s="37" t="s">
        <v>27</v>
      </c>
      <c r="E38" s="40"/>
      <c r="F38" s="40" t="n">
        <f aca="false">SUM(F40:F50)</f>
        <v>1480</v>
      </c>
      <c r="G38" s="40" t="n">
        <f aca="false">SUM(G40:G50)</f>
        <v>1480</v>
      </c>
      <c r="H38" s="23" t="n">
        <f aca="false">E38+F38-G38</f>
        <v>0</v>
      </c>
    </row>
    <row r="39" s="4" customFormat="true" ht="12.75" hidden="false" customHeight="false" outlineLevel="0" collapsed="false">
      <c r="A39" s="28"/>
      <c r="B39" s="28"/>
      <c r="C39" s="36"/>
      <c r="D39" s="37"/>
      <c r="E39" s="40"/>
      <c r="F39" s="40"/>
      <c r="G39" s="40"/>
      <c r="H39" s="23"/>
    </row>
    <row r="40" customFormat="false" ht="25.5" hidden="false" customHeight="false" outlineLevel="2" collapsed="false">
      <c r="A40" s="38"/>
      <c r="B40" s="38"/>
      <c r="C40" s="8" t="n">
        <v>3020</v>
      </c>
      <c r="D40" s="31" t="s">
        <v>28</v>
      </c>
      <c r="E40" s="10" t="n">
        <v>200</v>
      </c>
      <c r="F40" s="10" t="n">
        <v>90</v>
      </c>
      <c r="G40" s="10"/>
      <c r="H40" s="23" t="n">
        <f aca="false">E40+F40-G40</f>
        <v>290</v>
      </c>
    </row>
    <row r="41" customFormat="false" ht="12.75" hidden="false" customHeight="false" outlineLevel="1" collapsed="false">
      <c r="A41" s="38"/>
      <c r="B41" s="38"/>
      <c r="C41" s="8"/>
      <c r="D41" s="31"/>
      <c r="E41" s="10"/>
      <c r="F41" s="10"/>
      <c r="G41" s="10"/>
      <c r="H41" s="23"/>
    </row>
    <row r="42" customFormat="false" ht="12.75" hidden="false" customHeight="false" outlineLevel="1" collapsed="false">
      <c r="A42" s="38"/>
      <c r="B42" s="38"/>
      <c r="C42" s="8" t="n">
        <v>4260</v>
      </c>
      <c r="D42" s="31" t="s">
        <v>22</v>
      </c>
      <c r="E42" s="10" t="n">
        <v>3900</v>
      </c>
      <c r="F42" s="10"/>
      <c r="G42" s="10" t="n">
        <v>1000</v>
      </c>
      <c r="H42" s="23" t="n">
        <f aca="false">E42+F42-G42</f>
        <v>2900</v>
      </c>
    </row>
    <row r="43" customFormat="false" ht="12.75" hidden="false" customHeight="false" outlineLevel="1" collapsed="false">
      <c r="A43" s="38"/>
      <c r="B43" s="38"/>
      <c r="C43" s="8"/>
      <c r="D43" s="31"/>
      <c r="E43" s="10"/>
      <c r="F43" s="10"/>
      <c r="G43" s="10"/>
      <c r="H43" s="23"/>
    </row>
    <row r="44" customFormat="false" ht="12.75" hidden="false" customHeight="false" outlineLevel="1" collapsed="false">
      <c r="A44" s="38"/>
      <c r="B44" s="38"/>
      <c r="C44" s="8" t="n">
        <v>4280</v>
      </c>
      <c r="D44" s="31" t="s">
        <v>29</v>
      </c>
      <c r="E44" s="10" t="n">
        <v>200</v>
      </c>
      <c r="F44" s="10"/>
      <c r="G44" s="10" t="n">
        <v>60</v>
      </c>
      <c r="H44" s="23" t="n">
        <f aca="false">E44+F44-G44</f>
        <v>140</v>
      </c>
    </row>
    <row r="45" customFormat="false" ht="12.75" hidden="false" customHeight="false" outlineLevel="1" collapsed="false">
      <c r="A45" s="38"/>
      <c r="B45" s="38"/>
      <c r="C45" s="8"/>
      <c r="D45" s="31"/>
      <c r="E45" s="10"/>
      <c r="F45" s="10"/>
      <c r="G45" s="10"/>
      <c r="H45" s="23"/>
    </row>
    <row r="46" customFormat="false" ht="12.75" hidden="false" customHeight="false" outlineLevel="1" collapsed="false">
      <c r="A46" s="38"/>
      <c r="B46" s="38"/>
      <c r="C46" s="8" t="n">
        <v>4300</v>
      </c>
      <c r="D46" s="31" t="s">
        <v>30</v>
      </c>
      <c r="E46" s="10" t="n">
        <v>37130</v>
      </c>
      <c r="F46" s="10" t="n">
        <v>1230</v>
      </c>
      <c r="G46" s="10"/>
      <c r="H46" s="23" t="n">
        <f aca="false">E46+F46-G46</f>
        <v>38360</v>
      </c>
    </row>
    <row r="47" customFormat="false" ht="12.75" hidden="false" customHeight="false" outlineLevel="1" collapsed="false">
      <c r="A47" s="38"/>
      <c r="B47" s="38"/>
      <c r="C47" s="8"/>
      <c r="D47" s="31"/>
      <c r="E47" s="10"/>
      <c r="F47" s="10"/>
      <c r="G47" s="10"/>
      <c r="H47" s="23"/>
    </row>
    <row r="48" customFormat="false" ht="12.75" hidden="false" customHeight="false" outlineLevel="1" collapsed="false">
      <c r="A48" s="38"/>
      <c r="B48" s="38"/>
      <c r="C48" s="8" t="n">
        <v>4410</v>
      </c>
      <c r="D48" s="31" t="s">
        <v>31</v>
      </c>
      <c r="E48" s="10" t="n">
        <v>700</v>
      </c>
      <c r="F48" s="10"/>
      <c r="G48" s="10" t="n">
        <v>420</v>
      </c>
      <c r="H48" s="23" t="n">
        <f aca="false">E48+F48-G48</f>
        <v>280</v>
      </c>
    </row>
    <row r="49" customFormat="false" ht="12.75" hidden="false" customHeight="false" outlineLevel="1" collapsed="false">
      <c r="A49" s="38"/>
      <c r="B49" s="38"/>
      <c r="C49" s="8"/>
      <c r="D49" s="31"/>
      <c r="E49" s="10"/>
      <c r="F49" s="10"/>
      <c r="G49" s="10"/>
      <c r="H49" s="23"/>
    </row>
    <row r="50" customFormat="false" ht="25.5" hidden="false" customHeight="false" outlineLevel="1" collapsed="false">
      <c r="A50" s="38"/>
      <c r="B50" s="38"/>
      <c r="C50" s="8" t="n">
        <v>4440</v>
      </c>
      <c r="D50" s="31" t="s">
        <v>32</v>
      </c>
      <c r="E50" s="10" t="n">
        <v>5410</v>
      </c>
      <c r="F50" s="10" t="n">
        <v>160</v>
      </c>
      <c r="G50" s="10"/>
      <c r="H50" s="23" t="n">
        <f aca="false">E50+F50-G50</f>
        <v>5570</v>
      </c>
    </row>
    <row r="51" customFormat="false" ht="12.75" hidden="false" customHeight="false" outlineLevel="0" collapsed="false">
      <c r="A51" s="38"/>
      <c r="B51" s="38"/>
      <c r="C51" s="8"/>
      <c r="D51" s="31"/>
      <c r="E51" s="10"/>
      <c r="F51" s="10"/>
      <c r="G51" s="10"/>
      <c r="H51" s="23"/>
    </row>
    <row r="52" s="4" customFormat="true" ht="12.75" hidden="false" customHeight="false" outlineLevel="0" collapsed="false">
      <c r="A52" s="1"/>
      <c r="B52" s="41" t="n">
        <v>750</v>
      </c>
      <c r="C52" s="41"/>
      <c r="D52" s="42" t="s">
        <v>33</v>
      </c>
      <c r="E52" s="23" t="n">
        <f aca="false">E54+E62+E66+E78+E82</f>
        <v>0</v>
      </c>
      <c r="F52" s="23" t="n">
        <f aca="false">F54+F62+F66+F78+F82</f>
        <v>58880</v>
      </c>
      <c r="G52" s="23" t="n">
        <f aca="false">G54+G62+G66+G78+G82</f>
        <v>48135</v>
      </c>
      <c r="H52" s="23" t="n">
        <f aca="false">E52+F52-G52</f>
        <v>10745</v>
      </c>
    </row>
    <row r="53" customFormat="false" ht="12.75" hidden="false" customHeight="false" outlineLevel="1" collapsed="false">
      <c r="E53" s="35"/>
      <c r="F53" s="35"/>
      <c r="G53" s="35"/>
      <c r="H53" s="23"/>
    </row>
    <row r="54" s="4" customFormat="true" ht="12.75" hidden="false" customHeight="false" outlineLevel="1" collapsed="false">
      <c r="A54" s="1"/>
      <c r="B54" s="43" t="n">
        <v>75011</v>
      </c>
      <c r="C54" s="43"/>
      <c r="D54" s="44" t="s">
        <v>34</v>
      </c>
      <c r="E54" s="40"/>
      <c r="F54" s="40" t="n">
        <f aca="false">SUM(F55:F61)</f>
        <v>300</v>
      </c>
      <c r="G54" s="40" t="n">
        <f aca="false">SUM(G55:G61)</f>
        <v>300</v>
      </c>
      <c r="H54" s="23" t="n">
        <f aca="false">E54+F54-G54</f>
        <v>0</v>
      </c>
    </row>
    <row r="55" customFormat="false" ht="12.75" hidden="false" customHeight="false" outlineLevel="2" collapsed="false">
      <c r="A55" s="28"/>
      <c r="B55" s="28"/>
      <c r="C55" s="36"/>
      <c r="D55" s="37"/>
      <c r="E55" s="35"/>
      <c r="F55" s="35"/>
      <c r="G55" s="35"/>
      <c r="H55" s="23"/>
    </row>
    <row r="56" customFormat="false" ht="25.5" hidden="false" customHeight="false" outlineLevel="2" collapsed="false">
      <c r="A56" s="38"/>
      <c r="B56" s="38"/>
      <c r="C56" s="8" t="n">
        <v>3020</v>
      </c>
      <c r="D56" s="31" t="s">
        <v>28</v>
      </c>
      <c r="E56" s="10" t="n">
        <v>300</v>
      </c>
      <c r="F56" s="10"/>
      <c r="G56" s="10" t="n">
        <v>180</v>
      </c>
      <c r="H56" s="23" t="n">
        <f aca="false">E56+F56-G56</f>
        <v>120</v>
      </c>
    </row>
    <row r="57" customFormat="false" ht="12.75" hidden="false" customHeight="false" outlineLevel="2" collapsed="false">
      <c r="A57" s="38"/>
      <c r="B57" s="38"/>
      <c r="C57" s="8"/>
      <c r="D57" s="31"/>
      <c r="E57" s="10"/>
      <c r="F57" s="10"/>
      <c r="G57" s="10"/>
      <c r="H57" s="23"/>
    </row>
    <row r="58" customFormat="false" ht="12.75" hidden="false" customHeight="false" outlineLevel="2" collapsed="false">
      <c r="A58" s="38"/>
      <c r="B58" s="38"/>
      <c r="C58" s="8" t="n">
        <v>4280</v>
      </c>
      <c r="D58" s="31" t="s">
        <v>35</v>
      </c>
      <c r="E58" s="10" t="n">
        <v>200</v>
      </c>
      <c r="F58" s="10"/>
      <c r="G58" s="10" t="n">
        <v>120</v>
      </c>
      <c r="H58" s="23" t="n">
        <f aca="false">E58+F58-G58</f>
        <v>80</v>
      </c>
    </row>
    <row r="59" customFormat="false" ht="12.75" hidden="false" customHeight="false" outlineLevel="2" collapsed="false">
      <c r="A59" s="38"/>
      <c r="B59" s="38"/>
      <c r="C59" s="8"/>
      <c r="D59" s="31"/>
      <c r="E59" s="10"/>
      <c r="F59" s="10"/>
      <c r="G59" s="10"/>
      <c r="H59" s="23"/>
    </row>
    <row r="60" customFormat="false" ht="12.75" hidden="false" customHeight="false" outlineLevel="2" collapsed="false">
      <c r="A60" s="38"/>
      <c r="B60" s="38"/>
      <c r="C60" s="8" t="n">
        <v>4410</v>
      </c>
      <c r="D60" s="34" t="s">
        <v>31</v>
      </c>
      <c r="E60" s="10" t="n">
        <v>3602</v>
      </c>
      <c r="F60" s="10" t="n">
        <v>300</v>
      </c>
      <c r="G60" s="10"/>
      <c r="H60" s="23" t="n">
        <f aca="false">E60+F60-G60</f>
        <v>3902</v>
      </c>
    </row>
    <row r="61" customFormat="false" ht="12.75" hidden="false" customHeight="false" outlineLevel="2" collapsed="false">
      <c r="A61" s="38"/>
      <c r="B61" s="38"/>
      <c r="C61" s="8"/>
      <c r="D61" s="31"/>
      <c r="E61" s="10"/>
      <c r="F61" s="10"/>
      <c r="G61" s="10"/>
      <c r="H61" s="23"/>
    </row>
    <row r="62" s="4" customFormat="true" ht="12.75" hidden="false" customHeight="false" outlineLevel="1" collapsed="false">
      <c r="A62" s="28"/>
      <c r="B62" s="28" t="n">
        <v>75019</v>
      </c>
      <c r="C62" s="36"/>
      <c r="D62" s="37" t="s">
        <v>36</v>
      </c>
      <c r="E62" s="40"/>
      <c r="F62" s="40" t="n">
        <f aca="false">SUM(F63:F64)</f>
        <v>0</v>
      </c>
      <c r="G62" s="40" t="n">
        <f aca="false">SUM(G63:G64)</f>
        <v>18000</v>
      </c>
      <c r="H62" s="23" t="n">
        <f aca="false">E62+F62-G62</f>
        <v>-18000</v>
      </c>
    </row>
    <row r="63" customFormat="false" ht="12.75" hidden="false" customHeight="false" outlineLevel="2" collapsed="false">
      <c r="A63" s="24"/>
      <c r="B63" s="24"/>
      <c r="C63" s="25"/>
      <c r="D63" s="34"/>
      <c r="E63" s="35"/>
      <c r="F63" s="35"/>
      <c r="G63" s="35"/>
      <c r="H63" s="23"/>
    </row>
    <row r="64" customFormat="false" ht="25.5" hidden="false" customHeight="false" outlineLevel="2" collapsed="false">
      <c r="A64" s="24"/>
      <c r="B64" s="24"/>
      <c r="C64" s="25" t="n">
        <v>3030</v>
      </c>
      <c r="D64" s="34" t="s">
        <v>37</v>
      </c>
      <c r="E64" s="35" t="n">
        <v>344800</v>
      </c>
      <c r="F64" s="35"/>
      <c r="G64" s="35" t="n">
        <v>18000</v>
      </c>
      <c r="H64" s="23" t="n">
        <f aca="false">E64+F64-G64</f>
        <v>326800</v>
      </c>
    </row>
    <row r="65" customFormat="false" ht="12.75" hidden="false" customHeight="false" outlineLevel="1" collapsed="false">
      <c r="A65" s="24"/>
      <c r="B65" s="24"/>
      <c r="C65" s="25"/>
      <c r="D65" s="34"/>
      <c r="E65" s="35"/>
      <c r="F65" s="35"/>
      <c r="G65" s="35"/>
      <c r="H65" s="23"/>
    </row>
    <row r="66" s="4" customFormat="true" ht="12.75" hidden="false" customHeight="false" outlineLevel="1" collapsed="false">
      <c r="A66" s="28"/>
      <c r="B66" s="28" t="n">
        <v>75020</v>
      </c>
      <c r="C66" s="36"/>
      <c r="D66" s="37" t="s">
        <v>38</v>
      </c>
      <c r="E66" s="40"/>
      <c r="F66" s="40" t="n">
        <f aca="false">SUM(F68:F77)</f>
        <v>56080</v>
      </c>
      <c r="G66" s="40" t="n">
        <f aca="false">SUM(G68:G77)</f>
        <v>21280</v>
      </c>
      <c r="H66" s="23" t="n">
        <f aca="false">E66+F66-G66</f>
        <v>34800</v>
      </c>
    </row>
    <row r="67" customFormat="false" ht="12.75" hidden="false" customHeight="false" outlineLevel="2" collapsed="false">
      <c r="A67" s="24"/>
      <c r="B67" s="24"/>
      <c r="C67" s="25"/>
      <c r="D67" s="34"/>
      <c r="E67" s="10"/>
      <c r="F67" s="10"/>
      <c r="G67" s="10"/>
      <c r="H67" s="23"/>
    </row>
    <row r="68" customFormat="false" ht="12.75" hidden="false" customHeight="false" outlineLevel="2" collapsed="false">
      <c r="A68" s="45"/>
      <c r="B68" s="38"/>
      <c r="C68" s="8" t="n">
        <v>3250</v>
      </c>
      <c r="D68" s="31" t="s">
        <v>39</v>
      </c>
      <c r="E68" s="10" t="n">
        <v>12800</v>
      </c>
      <c r="F68" s="10"/>
      <c r="G68" s="10" t="n">
        <v>2230</v>
      </c>
      <c r="H68" s="23" t="n">
        <f aca="false">E68+F68-G68</f>
        <v>10570</v>
      </c>
    </row>
    <row r="69" customFormat="false" ht="12.75" hidden="false" customHeight="false" outlineLevel="2" collapsed="false">
      <c r="A69" s="45"/>
      <c r="B69" s="38"/>
      <c r="C69" s="8"/>
      <c r="D69" s="31"/>
      <c r="E69" s="10"/>
      <c r="F69" s="10"/>
      <c r="G69" s="10"/>
      <c r="H69" s="23"/>
    </row>
    <row r="70" customFormat="false" ht="12.75" hidden="false" customHeight="false" outlineLevel="2" collapsed="false">
      <c r="A70" s="45"/>
      <c r="B70" s="38"/>
      <c r="C70" s="1" t="n">
        <v>4010</v>
      </c>
      <c r="D70" s="31" t="s">
        <v>40</v>
      </c>
      <c r="E70" s="10" t="n">
        <v>2271489</v>
      </c>
      <c r="F70" s="10" t="n">
        <v>56000</v>
      </c>
      <c r="G70" s="10"/>
      <c r="H70" s="23" t="n">
        <f aca="false">E70+F70-G70</f>
        <v>2327489</v>
      </c>
    </row>
    <row r="71" customFormat="false" ht="12.75" hidden="false" customHeight="false" outlineLevel="2" collapsed="false">
      <c r="A71" s="45"/>
      <c r="B71" s="38"/>
      <c r="C71" s="8"/>
      <c r="D71" s="31"/>
      <c r="E71" s="10"/>
      <c r="F71" s="10"/>
      <c r="G71" s="10"/>
      <c r="H71" s="23"/>
    </row>
    <row r="72" customFormat="false" ht="12.75" hidden="false" customHeight="false" outlineLevel="2" collapsed="false">
      <c r="A72" s="45"/>
      <c r="B72" s="38"/>
      <c r="C72" s="8" t="n">
        <v>4260</v>
      </c>
      <c r="D72" s="31" t="s">
        <v>22</v>
      </c>
      <c r="E72" s="10" t="n">
        <v>180986</v>
      </c>
      <c r="F72" s="10"/>
      <c r="G72" s="10" t="n">
        <v>17000</v>
      </c>
      <c r="H72" s="23" t="n">
        <f aca="false">E72+F72-G72</f>
        <v>163986</v>
      </c>
    </row>
    <row r="73" customFormat="false" ht="12.75" hidden="false" customHeight="false" outlineLevel="2" collapsed="false">
      <c r="A73" s="38"/>
      <c r="B73" s="38"/>
      <c r="C73" s="8"/>
      <c r="D73" s="31"/>
      <c r="E73" s="10"/>
      <c r="F73" s="10"/>
      <c r="G73" s="10"/>
      <c r="H73" s="23"/>
    </row>
    <row r="74" customFormat="false" ht="12.75" hidden="false" customHeight="false" outlineLevel="2" collapsed="false">
      <c r="A74" s="38"/>
      <c r="B74" s="38"/>
      <c r="C74" s="8" t="n">
        <v>4410</v>
      </c>
      <c r="D74" s="31" t="s">
        <v>31</v>
      </c>
      <c r="E74" s="10" t="n">
        <v>22500</v>
      </c>
      <c r="F74" s="10"/>
      <c r="G74" s="10" t="n">
        <v>2050</v>
      </c>
      <c r="H74" s="23" t="n">
        <f aca="false">E74+F74-G74</f>
        <v>20450</v>
      </c>
    </row>
    <row r="75" customFormat="false" ht="12.75" hidden="false" customHeight="false" outlineLevel="2" collapsed="false">
      <c r="A75" s="38"/>
      <c r="B75" s="38"/>
      <c r="C75" s="8"/>
      <c r="D75" s="31"/>
      <c r="E75" s="10"/>
      <c r="F75" s="10"/>
      <c r="G75" s="10"/>
      <c r="H75" s="23"/>
    </row>
    <row r="76" customFormat="false" ht="25.5" hidden="false" customHeight="false" outlineLevel="2" collapsed="false">
      <c r="A76" s="38"/>
      <c r="B76" s="38"/>
      <c r="C76" s="8" t="n">
        <v>4610</v>
      </c>
      <c r="D76" s="31" t="s">
        <v>41</v>
      </c>
      <c r="E76" s="10" t="n">
        <v>46</v>
      </c>
      <c r="F76" s="10" t="n">
        <v>80</v>
      </c>
      <c r="G76" s="10"/>
      <c r="H76" s="23" t="n">
        <f aca="false">E76+F76-G76</f>
        <v>126</v>
      </c>
    </row>
    <row r="77" customFormat="false" ht="12.75" hidden="false" customHeight="false" outlineLevel="2" collapsed="false">
      <c r="A77" s="38"/>
      <c r="B77" s="38"/>
      <c r="C77" s="8"/>
      <c r="D77" s="31"/>
      <c r="E77" s="10"/>
      <c r="F77" s="10"/>
      <c r="G77" s="10"/>
      <c r="H77" s="23"/>
    </row>
    <row r="78" s="4" customFormat="true" ht="12.75" hidden="false" customHeight="false" outlineLevel="1" collapsed="false">
      <c r="A78" s="46"/>
      <c r="B78" s="46" t="n">
        <v>75045</v>
      </c>
      <c r="C78" s="47"/>
      <c r="D78" s="48" t="s">
        <v>42</v>
      </c>
      <c r="E78" s="49"/>
      <c r="F78" s="49" t="n">
        <f aca="false">SUM(F80:F80)</f>
        <v>0</v>
      </c>
      <c r="G78" s="49" t="n">
        <f aca="false">SUM(G80:G80)</f>
        <v>6055</v>
      </c>
      <c r="H78" s="23" t="n">
        <f aca="false">E78+F78-G78</f>
        <v>-6055</v>
      </c>
    </row>
    <row r="79" customFormat="false" ht="12.75" hidden="false" customHeight="false" outlineLevel="2" collapsed="false">
      <c r="A79" s="46"/>
      <c r="B79" s="46"/>
      <c r="C79" s="47"/>
      <c r="D79" s="48"/>
      <c r="E79" s="10"/>
      <c r="F79" s="10"/>
      <c r="G79" s="10"/>
      <c r="H79" s="23"/>
    </row>
    <row r="80" customFormat="false" ht="12.75" hidden="false" customHeight="false" outlineLevel="2" collapsed="false">
      <c r="A80" s="38"/>
      <c r="B80" s="38"/>
      <c r="C80" s="8" t="n">
        <v>4280</v>
      </c>
      <c r="D80" s="31" t="s">
        <v>29</v>
      </c>
      <c r="E80" s="10" t="n">
        <v>18000</v>
      </c>
      <c r="F80" s="10"/>
      <c r="G80" s="10" t="n">
        <v>6055</v>
      </c>
      <c r="H80" s="23" t="n">
        <f aca="false">E80+F80-G80</f>
        <v>11945</v>
      </c>
    </row>
    <row r="81" customFormat="false" ht="12.75" hidden="false" customHeight="false" outlineLevel="2" collapsed="false">
      <c r="A81" s="38"/>
      <c r="B81" s="38"/>
      <c r="C81" s="8"/>
      <c r="D81" s="31"/>
      <c r="E81" s="10"/>
      <c r="F81" s="10"/>
      <c r="G81" s="10"/>
      <c r="H81" s="23"/>
    </row>
    <row r="82" s="4" customFormat="true" ht="25.5" hidden="false" customHeight="false" outlineLevel="1" collapsed="false">
      <c r="A82" s="46"/>
      <c r="B82" s="46" t="n">
        <v>75075</v>
      </c>
      <c r="C82" s="47"/>
      <c r="D82" s="48" t="s">
        <v>43</v>
      </c>
      <c r="E82" s="49"/>
      <c r="F82" s="49" t="n">
        <f aca="false">SUM(F84:F87)</f>
        <v>2500</v>
      </c>
      <c r="G82" s="49" t="n">
        <f aca="false">SUM(G84:G87)</f>
        <v>2500</v>
      </c>
      <c r="H82" s="23" t="n">
        <f aca="false">E82+F82-G82</f>
        <v>0</v>
      </c>
    </row>
    <row r="83" s="4" customFormat="true" ht="12.75" hidden="false" customHeight="false" outlineLevel="1" collapsed="false">
      <c r="A83" s="46"/>
      <c r="B83" s="46"/>
      <c r="C83" s="47"/>
      <c r="D83" s="48"/>
      <c r="E83" s="49"/>
      <c r="F83" s="49"/>
      <c r="G83" s="49"/>
      <c r="H83" s="23"/>
    </row>
    <row r="84" customFormat="false" ht="12.75" hidden="false" customHeight="false" outlineLevel="2" collapsed="false">
      <c r="A84" s="38"/>
      <c r="B84" s="38"/>
      <c r="C84" s="8" t="n">
        <v>4210</v>
      </c>
      <c r="D84" s="31" t="s">
        <v>44</v>
      </c>
      <c r="E84" s="10" t="n">
        <v>1500</v>
      </c>
      <c r="F84" s="10" t="n">
        <v>2500</v>
      </c>
      <c r="G84" s="10"/>
      <c r="H84" s="23" t="n">
        <f aca="false">E84+F84-G84</f>
        <v>4000</v>
      </c>
    </row>
    <row r="85" customFormat="false" ht="12.75" hidden="false" customHeight="false" outlineLevel="2" collapsed="false">
      <c r="A85" s="38"/>
      <c r="B85" s="38"/>
      <c r="C85" s="8"/>
      <c r="D85" s="31"/>
      <c r="E85" s="10"/>
      <c r="F85" s="10"/>
      <c r="G85" s="10"/>
      <c r="H85" s="23"/>
    </row>
    <row r="86" customFormat="false" ht="12.75" hidden="false" customHeight="false" outlineLevel="2" collapsed="false">
      <c r="A86" s="38"/>
      <c r="B86" s="38"/>
      <c r="C86" s="8" t="n">
        <v>4300</v>
      </c>
      <c r="D86" s="31" t="s">
        <v>16</v>
      </c>
      <c r="E86" s="10" t="n">
        <v>44560</v>
      </c>
      <c r="F86" s="10"/>
      <c r="G86" s="10" t="n">
        <v>2500</v>
      </c>
      <c r="H86" s="23" t="n">
        <f aca="false">E86+F86-G86</f>
        <v>42060</v>
      </c>
    </row>
    <row r="87" customFormat="false" ht="12.75" hidden="false" customHeight="false" outlineLevel="2" collapsed="false">
      <c r="A87" s="38"/>
      <c r="B87" s="38"/>
      <c r="C87" s="8"/>
      <c r="D87" s="31"/>
      <c r="E87" s="10"/>
      <c r="F87" s="10"/>
      <c r="G87" s="10"/>
      <c r="H87" s="23"/>
    </row>
    <row r="88" s="4" customFormat="true" ht="12.75" hidden="false" customHeight="false" outlineLevel="0" collapsed="false">
      <c r="A88" s="38" t="n">
        <v>757</v>
      </c>
      <c r="B88" s="38"/>
      <c r="C88" s="50"/>
      <c r="D88" s="51" t="s">
        <v>45</v>
      </c>
      <c r="E88" s="52" t="n">
        <f aca="false">E90</f>
        <v>0</v>
      </c>
      <c r="F88" s="52" t="n">
        <f aca="false">F90</f>
        <v>0</v>
      </c>
      <c r="G88" s="52" t="n">
        <f aca="false">G90</f>
        <v>8000</v>
      </c>
      <c r="H88" s="23" t="n">
        <f aca="false">E88+F88-G88</f>
        <v>-8000</v>
      </c>
    </row>
    <row r="89" customFormat="false" ht="12.75" hidden="false" customHeight="false" outlineLevel="0" collapsed="false">
      <c r="A89" s="38"/>
      <c r="B89" s="38"/>
      <c r="C89" s="8"/>
      <c r="D89" s="31"/>
      <c r="E89" s="10"/>
      <c r="F89" s="10"/>
      <c r="G89" s="10"/>
      <c r="H89" s="23"/>
    </row>
    <row r="90" s="4" customFormat="true" ht="38.25" hidden="false" customHeight="false" outlineLevel="0" collapsed="false">
      <c r="A90" s="46"/>
      <c r="B90" s="46" t="n">
        <v>75702</v>
      </c>
      <c r="C90" s="47"/>
      <c r="D90" s="48" t="s">
        <v>46</v>
      </c>
      <c r="E90" s="49"/>
      <c r="F90" s="49" t="n">
        <f aca="false">SUM(F91:F92)</f>
        <v>0</v>
      </c>
      <c r="G90" s="49" t="n">
        <f aca="false">SUM(G91:G92)</f>
        <v>8000</v>
      </c>
      <c r="H90" s="23" t="n">
        <f aca="false">E90+F90-G90</f>
        <v>-8000</v>
      </c>
    </row>
    <row r="91" customFormat="false" ht="12.75" hidden="false" customHeight="false" outlineLevel="1" collapsed="false">
      <c r="A91" s="38"/>
      <c r="B91" s="38"/>
      <c r="C91" s="8"/>
      <c r="D91" s="31"/>
      <c r="E91" s="10"/>
      <c r="F91" s="10"/>
      <c r="G91" s="10"/>
      <c r="H91" s="23"/>
    </row>
    <row r="92" customFormat="false" ht="38.25" hidden="false" customHeight="false" outlineLevel="1" collapsed="false">
      <c r="A92" s="38"/>
      <c r="B92" s="38"/>
      <c r="C92" s="8" t="n">
        <v>8070</v>
      </c>
      <c r="D92" s="31" t="s">
        <v>47</v>
      </c>
      <c r="E92" s="10" t="n">
        <v>180000</v>
      </c>
      <c r="F92" s="10"/>
      <c r="G92" s="10" t="n">
        <v>8000</v>
      </c>
      <c r="H92" s="23" t="n">
        <f aca="false">E92+F92-G92</f>
        <v>172000</v>
      </c>
    </row>
    <row r="93" customFormat="false" ht="12.75" hidden="false" customHeight="false" outlineLevel="0" collapsed="false">
      <c r="A93" s="38"/>
      <c r="B93" s="38"/>
      <c r="C93" s="8"/>
      <c r="D93" s="31"/>
      <c r="E93" s="10"/>
      <c r="F93" s="10"/>
      <c r="G93" s="10"/>
      <c r="H93" s="23"/>
    </row>
    <row r="94" s="4" customFormat="true" ht="12.75" hidden="false" customHeight="false" outlineLevel="0" collapsed="false">
      <c r="A94" s="38" t="n">
        <v>801</v>
      </c>
      <c r="B94" s="38"/>
      <c r="C94" s="8"/>
      <c r="D94" s="51" t="s">
        <v>48</v>
      </c>
      <c r="E94" s="52" t="n">
        <f aca="false">E97+E120+E130+E166+E196+E204+E210</f>
        <v>0</v>
      </c>
      <c r="F94" s="52" t="n">
        <f aca="false">F97+F120+F130+F166+F196+F204+F210</f>
        <v>156099</v>
      </c>
      <c r="G94" s="52" t="n">
        <f aca="false">G97+G120+G130+G166+G196+G204+G210</f>
        <v>194158</v>
      </c>
      <c r="H94" s="23" t="n">
        <f aca="false">E94+F94-G94</f>
        <v>-38059</v>
      </c>
    </row>
    <row r="95" s="4" customFormat="true" ht="12.75" hidden="false" customHeight="false" outlineLevel="0" collapsed="false">
      <c r="A95" s="38"/>
      <c r="B95" s="38"/>
      <c r="C95" s="8"/>
      <c r="D95" s="31"/>
      <c r="E95" s="10"/>
      <c r="F95" s="10"/>
      <c r="G95" s="10"/>
      <c r="H95" s="23"/>
    </row>
    <row r="96" s="4" customFormat="true" ht="12.75" hidden="false" customHeight="false" outlineLevel="0" collapsed="false">
      <c r="A96" s="38"/>
      <c r="B96" s="38"/>
      <c r="C96" s="8"/>
      <c r="D96" s="31"/>
      <c r="E96" s="10"/>
      <c r="F96" s="10"/>
      <c r="G96" s="10"/>
      <c r="H96" s="23"/>
    </row>
    <row r="97" s="4" customFormat="true" ht="12.75" hidden="false" customHeight="false" outlineLevel="0" collapsed="false">
      <c r="A97" s="38"/>
      <c r="B97" s="46" t="n">
        <v>80111</v>
      </c>
      <c r="C97" s="8"/>
      <c r="D97" s="48" t="s">
        <v>49</v>
      </c>
      <c r="E97" s="49"/>
      <c r="F97" s="49" t="n">
        <f aca="false">SUM(F99:F118)</f>
        <v>16900</v>
      </c>
      <c r="G97" s="49" t="n">
        <f aca="false">SUM(G99:G118)</f>
        <v>16900</v>
      </c>
      <c r="H97" s="23" t="n">
        <f aca="false">E97+F97-G97</f>
        <v>0</v>
      </c>
    </row>
    <row r="98" s="4" customFormat="true" ht="12.75" hidden="false" customHeight="false" outlineLevel="1" collapsed="false">
      <c r="A98" s="38"/>
      <c r="B98" s="38"/>
      <c r="C98" s="8"/>
      <c r="D98" s="31"/>
      <c r="E98" s="10"/>
      <c r="F98" s="10"/>
      <c r="G98" s="10"/>
      <c r="H98" s="23"/>
    </row>
    <row r="99" s="4" customFormat="true" ht="12.75" hidden="false" customHeight="false" outlineLevel="1" collapsed="false">
      <c r="A99" s="38"/>
      <c r="B99" s="38"/>
      <c r="C99" s="8" t="n">
        <v>4010</v>
      </c>
      <c r="D99" s="31" t="s">
        <v>40</v>
      </c>
      <c r="E99" s="10" t="n">
        <v>426229</v>
      </c>
      <c r="F99" s="10"/>
      <c r="G99" s="10" t="n">
        <v>400</v>
      </c>
      <c r="H99" s="23" t="n">
        <f aca="false">E99+F99-G99</f>
        <v>425829</v>
      </c>
    </row>
    <row r="100" s="4" customFormat="true" ht="12.75" hidden="false" customHeight="false" outlineLevel="1" collapsed="false">
      <c r="A100" s="38"/>
      <c r="B100" s="38"/>
      <c r="C100" s="8"/>
      <c r="D100" s="31"/>
      <c r="E100" s="10"/>
      <c r="F100" s="10"/>
      <c r="G100" s="10"/>
      <c r="H100" s="23"/>
    </row>
    <row r="101" s="4" customFormat="true" ht="12.75" hidden="false" customHeight="false" outlineLevel="1" collapsed="false">
      <c r="A101" s="38"/>
      <c r="B101" s="38"/>
      <c r="C101" s="8" t="n">
        <v>4110</v>
      </c>
      <c r="D101" s="31" t="s">
        <v>50</v>
      </c>
      <c r="E101" s="10" t="n">
        <v>75630</v>
      </c>
      <c r="F101" s="10" t="n">
        <v>400</v>
      </c>
      <c r="G101" s="10"/>
      <c r="H101" s="23" t="n">
        <f aca="false">E101+F101-G101</f>
        <v>76030</v>
      </c>
    </row>
    <row r="102" s="4" customFormat="true" ht="12.75" hidden="false" customHeight="false" outlineLevel="1" collapsed="false">
      <c r="A102" s="38"/>
      <c r="B102" s="38"/>
      <c r="C102" s="8"/>
      <c r="D102" s="31"/>
      <c r="E102" s="10"/>
      <c r="F102" s="10"/>
      <c r="G102" s="10"/>
      <c r="H102" s="23"/>
    </row>
    <row r="103" s="4" customFormat="true" ht="12.75" hidden="false" customHeight="false" outlineLevel="1" collapsed="false">
      <c r="A103" s="38"/>
      <c r="B103" s="38"/>
      <c r="C103" s="8"/>
      <c r="D103" s="31"/>
      <c r="E103" s="10"/>
      <c r="F103" s="10"/>
      <c r="G103" s="10"/>
      <c r="H103" s="23"/>
    </row>
    <row r="104" s="4" customFormat="true" ht="12.75" hidden="false" customHeight="false" outlineLevel="1" collapsed="false">
      <c r="A104" s="38"/>
      <c r="B104" s="38"/>
      <c r="C104" s="8" t="n">
        <v>4210</v>
      </c>
      <c r="D104" s="31" t="s">
        <v>44</v>
      </c>
      <c r="E104" s="10" t="n">
        <v>24410</v>
      </c>
      <c r="F104" s="10" t="n">
        <v>2500</v>
      </c>
      <c r="G104" s="10"/>
      <c r="H104" s="23" t="n">
        <f aca="false">E104+F104-G104</f>
        <v>26910</v>
      </c>
    </row>
    <row r="105" s="4" customFormat="true" ht="12.75" hidden="false" customHeight="false" outlineLevel="1" collapsed="false">
      <c r="A105" s="38"/>
      <c r="B105" s="38"/>
      <c r="C105" s="8"/>
      <c r="D105" s="31"/>
      <c r="E105" s="10"/>
      <c r="F105" s="10"/>
      <c r="G105" s="10"/>
      <c r="H105" s="23"/>
    </row>
    <row r="106" s="4" customFormat="true" ht="12.75" hidden="false" customHeight="false" outlineLevel="1" collapsed="false">
      <c r="A106" s="38"/>
      <c r="B106" s="38"/>
      <c r="C106" s="8" t="n">
        <v>4260</v>
      </c>
      <c r="D106" s="31" t="s">
        <v>22</v>
      </c>
      <c r="E106" s="10" t="n">
        <v>76630</v>
      </c>
      <c r="F106" s="10"/>
      <c r="G106" s="10" t="n">
        <v>9500</v>
      </c>
      <c r="H106" s="23" t="n">
        <f aca="false">E106+F106-G106</f>
        <v>67130</v>
      </c>
    </row>
    <row r="107" s="4" customFormat="true" ht="12.75" hidden="false" customHeight="false" outlineLevel="1" collapsed="false">
      <c r="A107" s="38"/>
      <c r="B107" s="38"/>
      <c r="C107" s="8"/>
      <c r="D107" s="31"/>
      <c r="E107" s="10" t="s">
        <v>51</v>
      </c>
      <c r="F107" s="10" t="s">
        <v>51</v>
      </c>
      <c r="G107" s="10" t="s">
        <v>51</v>
      </c>
      <c r="H107" s="23"/>
    </row>
    <row r="108" s="4" customFormat="true" ht="12.75" hidden="false" customHeight="false" outlineLevel="1" collapsed="false">
      <c r="A108" s="38"/>
      <c r="B108" s="38"/>
      <c r="C108" s="8" t="n">
        <v>4270</v>
      </c>
      <c r="D108" s="31" t="s">
        <v>23</v>
      </c>
      <c r="E108" s="10" t="n">
        <v>3600</v>
      </c>
      <c r="F108" s="10" t="n">
        <v>7000</v>
      </c>
      <c r="G108" s="10"/>
      <c r="H108" s="23" t="n">
        <f aca="false">E108+F108-G108</f>
        <v>10600</v>
      </c>
    </row>
    <row r="109" s="4" customFormat="true" ht="12.75" hidden="false" customHeight="false" outlineLevel="1" collapsed="false">
      <c r="A109" s="38"/>
      <c r="B109" s="38"/>
      <c r="C109" s="8"/>
      <c r="D109" s="31"/>
      <c r="E109" s="10"/>
      <c r="F109" s="10"/>
      <c r="G109" s="10"/>
      <c r="H109" s="23"/>
    </row>
    <row r="110" s="4" customFormat="true" ht="12.75" hidden="false" customHeight="false" outlineLevel="1" collapsed="false">
      <c r="A110" s="38"/>
      <c r="B110" s="38"/>
      <c r="C110" s="8" t="n">
        <v>4280</v>
      </c>
      <c r="D110" s="31" t="s">
        <v>52</v>
      </c>
      <c r="E110" s="10" t="n">
        <v>1500</v>
      </c>
      <c r="F110" s="10"/>
      <c r="G110" s="10" t="n">
        <v>1000</v>
      </c>
      <c r="H110" s="23" t="n">
        <f aca="false">E110+F110-G110</f>
        <v>500</v>
      </c>
    </row>
    <row r="111" s="4" customFormat="true" ht="12.75" hidden="false" customHeight="false" outlineLevel="1" collapsed="false">
      <c r="A111" s="38"/>
      <c r="B111" s="38"/>
      <c r="C111" s="8"/>
      <c r="D111" s="31"/>
      <c r="E111" s="10"/>
      <c r="F111" s="10"/>
      <c r="G111" s="10"/>
      <c r="H111" s="23"/>
    </row>
    <row r="112" s="4" customFormat="true" ht="12.75" hidden="false" customHeight="false" outlineLevel="1" collapsed="false">
      <c r="A112" s="38"/>
      <c r="B112" s="38"/>
      <c r="C112" s="8" t="n">
        <v>4300</v>
      </c>
      <c r="D112" s="31" t="s">
        <v>16</v>
      </c>
      <c r="E112" s="10" t="n">
        <v>44990</v>
      </c>
      <c r="F112" s="10"/>
      <c r="G112" s="10" t="n">
        <v>4900</v>
      </c>
      <c r="H112" s="23" t="n">
        <f aca="false">E112+F112-G112</f>
        <v>40090</v>
      </c>
    </row>
    <row r="113" s="4" customFormat="true" ht="12.75" hidden="false" customHeight="false" outlineLevel="1" collapsed="false">
      <c r="A113" s="38"/>
      <c r="B113" s="38"/>
      <c r="C113" s="8"/>
      <c r="D113" s="31"/>
      <c r="E113" s="10"/>
      <c r="F113" s="10"/>
      <c r="G113" s="10"/>
      <c r="H113" s="23"/>
    </row>
    <row r="114" s="4" customFormat="true" ht="25.5" hidden="false" customHeight="false" outlineLevel="1" collapsed="false">
      <c r="A114" s="38"/>
      <c r="B114" s="38"/>
      <c r="C114" s="8" t="n">
        <v>4350</v>
      </c>
      <c r="D114" s="31" t="s">
        <v>53</v>
      </c>
      <c r="E114" s="10" t="n">
        <v>3540</v>
      </c>
      <c r="F114" s="10"/>
      <c r="G114" s="10" t="n">
        <v>300</v>
      </c>
      <c r="H114" s="23" t="n">
        <f aca="false">E114+F114-G114</f>
        <v>3240</v>
      </c>
    </row>
    <row r="115" s="4" customFormat="true" ht="12.75" hidden="false" customHeight="false" outlineLevel="1" collapsed="false">
      <c r="A115" s="38"/>
      <c r="B115" s="38"/>
      <c r="C115" s="8"/>
      <c r="D115" s="31"/>
      <c r="E115" s="10"/>
      <c r="F115" s="10"/>
      <c r="G115" s="10"/>
      <c r="H115" s="23"/>
    </row>
    <row r="116" s="4" customFormat="true" ht="12.75" hidden="false" customHeight="false" outlineLevel="1" collapsed="false">
      <c r="A116" s="38"/>
      <c r="B116" s="38"/>
      <c r="C116" s="8" t="n">
        <v>4430</v>
      </c>
      <c r="D116" s="31" t="s">
        <v>54</v>
      </c>
      <c r="E116" s="10" t="n">
        <v>3600</v>
      </c>
      <c r="F116" s="10"/>
      <c r="G116" s="10" t="n">
        <v>800</v>
      </c>
      <c r="H116" s="23" t="n">
        <f aca="false">E116+F116-G116</f>
        <v>2800</v>
      </c>
    </row>
    <row r="117" s="4" customFormat="true" ht="12.75" hidden="false" customHeight="false" outlineLevel="1" collapsed="false">
      <c r="A117" s="38"/>
      <c r="B117" s="38"/>
      <c r="C117" s="8"/>
      <c r="D117" s="31"/>
      <c r="E117" s="10"/>
      <c r="F117" s="10"/>
      <c r="G117" s="10"/>
      <c r="H117" s="23"/>
    </row>
    <row r="118" s="4" customFormat="true" ht="25.5" hidden="false" customHeight="false" outlineLevel="1" collapsed="false">
      <c r="A118" s="38"/>
      <c r="B118" s="38"/>
      <c r="C118" s="1" t="n">
        <v>6060</v>
      </c>
      <c r="D118" s="39" t="s">
        <v>55</v>
      </c>
      <c r="E118" s="10"/>
      <c r="F118" s="10" t="n">
        <v>7000</v>
      </c>
      <c r="G118" s="10"/>
      <c r="H118" s="23" t="n">
        <f aca="false">E118+F118-G118</f>
        <v>7000</v>
      </c>
    </row>
    <row r="119" s="4" customFormat="true" ht="12.75" hidden="false" customHeight="false" outlineLevel="0" collapsed="false">
      <c r="A119" s="38"/>
      <c r="B119" s="38"/>
      <c r="C119" s="8"/>
      <c r="D119" s="31"/>
      <c r="E119" s="10"/>
      <c r="F119" s="10"/>
      <c r="G119" s="10"/>
      <c r="H119" s="23"/>
    </row>
    <row r="120" s="4" customFormat="true" ht="12.75" hidden="false" customHeight="false" outlineLevel="0" collapsed="false">
      <c r="A120" s="38"/>
      <c r="B120" s="46" t="n">
        <v>80120</v>
      </c>
      <c r="C120" s="8"/>
      <c r="D120" s="48" t="s">
        <v>56</v>
      </c>
      <c r="E120" s="49"/>
      <c r="F120" s="49" t="n">
        <f aca="false">SUM(F122:F129)</f>
        <v>5360</v>
      </c>
      <c r="G120" s="49" t="n">
        <f aca="false">SUM(G122:G129)</f>
        <v>5360</v>
      </c>
      <c r="H120" s="23" t="n">
        <f aca="false">E120+F120-G120</f>
        <v>0</v>
      </c>
    </row>
    <row r="121" s="4" customFormat="true" ht="12.75" hidden="false" customHeight="false" outlineLevel="1" collapsed="false">
      <c r="A121" s="38"/>
      <c r="B121" s="38"/>
      <c r="C121" s="8"/>
      <c r="D121" s="31"/>
      <c r="E121" s="10"/>
      <c r="F121" s="10"/>
      <c r="G121" s="10"/>
      <c r="H121" s="23"/>
    </row>
    <row r="122" s="4" customFormat="true" ht="25.5" hidden="false" customHeight="false" outlineLevel="1" collapsed="false">
      <c r="A122" s="38"/>
      <c r="B122" s="38"/>
      <c r="C122" s="8" t="n">
        <v>3020</v>
      </c>
      <c r="D122" s="31" t="s">
        <v>28</v>
      </c>
      <c r="E122" s="10" t="n">
        <v>48351</v>
      </c>
      <c r="F122" s="10" t="n">
        <v>1388</v>
      </c>
      <c r="G122" s="10"/>
      <c r="H122" s="23" t="n">
        <f aca="false">E122+F122-G122</f>
        <v>49739</v>
      </c>
    </row>
    <row r="123" s="4" customFormat="true" ht="12.75" hidden="false" customHeight="false" outlineLevel="1" collapsed="false">
      <c r="A123" s="38"/>
      <c r="B123" s="38"/>
      <c r="C123" s="8"/>
      <c r="D123" s="31"/>
      <c r="E123" s="10"/>
      <c r="F123" s="10"/>
      <c r="G123" s="10"/>
      <c r="H123" s="23"/>
    </row>
    <row r="124" s="4" customFormat="true" ht="12.75" hidden="false" customHeight="false" outlineLevel="1" collapsed="false">
      <c r="A124" s="38"/>
      <c r="B124" s="38"/>
      <c r="C124" s="8" t="n">
        <v>4010</v>
      </c>
      <c r="D124" s="31" t="s">
        <v>40</v>
      </c>
      <c r="E124" s="10" t="n">
        <v>1213914</v>
      </c>
      <c r="F124" s="10"/>
      <c r="G124" s="10" t="n">
        <v>5360</v>
      </c>
      <c r="H124" s="23" t="n">
        <f aca="false">E124+F124-G124</f>
        <v>1208554</v>
      </c>
    </row>
    <row r="125" s="4" customFormat="true" ht="12.75" hidden="false" customHeight="false" outlineLevel="1" collapsed="false">
      <c r="A125" s="38"/>
      <c r="B125" s="38"/>
      <c r="C125" s="8"/>
      <c r="D125" s="31"/>
      <c r="E125" s="10"/>
      <c r="F125" s="10"/>
      <c r="G125" s="10"/>
      <c r="H125" s="23"/>
    </row>
    <row r="126" s="4" customFormat="true" ht="12.75" hidden="false" customHeight="false" outlineLevel="1" collapsed="false">
      <c r="A126" s="38"/>
      <c r="B126" s="38"/>
      <c r="C126" s="8" t="n">
        <v>4110</v>
      </c>
      <c r="D126" s="31" t="s">
        <v>50</v>
      </c>
      <c r="E126" s="10" t="n">
        <v>229013</v>
      </c>
      <c r="F126" s="10" t="n">
        <v>3482</v>
      </c>
      <c r="G126" s="10"/>
      <c r="H126" s="23" t="n">
        <f aca="false">E126+F126-G126</f>
        <v>232495</v>
      </c>
    </row>
    <row r="127" s="4" customFormat="true" ht="12.75" hidden="false" customHeight="false" outlineLevel="1" collapsed="false">
      <c r="A127" s="38"/>
      <c r="B127" s="38"/>
      <c r="C127" s="8"/>
      <c r="D127" s="31"/>
      <c r="E127" s="10"/>
      <c r="F127" s="10"/>
      <c r="G127" s="10"/>
      <c r="H127" s="23"/>
    </row>
    <row r="128" s="4" customFormat="true" ht="12.75" hidden="false" customHeight="false" outlineLevel="1" collapsed="false">
      <c r="A128" s="38"/>
      <c r="B128" s="38"/>
      <c r="C128" s="8" t="n">
        <v>4120</v>
      </c>
      <c r="D128" s="31" t="s">
        <v>57</v>
      </c>
      <c r="E128" s="10" t="n">
        <v>32515</v>
      </c>
      <c r="F128" s="10" t="n">
        <v>490</v>
      </c>
      <c r="G128" s="10"/>
      <c r="H128" s="23" t="n">
        <f aca="false">E128+F128-G128</f>
        <v>33005</v>
      </c>
    </row>
    <row r="129" s="4" customFormat="true" ht="12.75" hidden="false" customHeight="false" outlineLevel="1" collapsed="false">
      <c r="A129" s="38"/>
      <c r="B129" s="38"/>
      <c r="C129" s="8"/>
      <c r="D129" s="31"/>
      <c r="E129" s="10"/>
      <c r="F129" s="10"/>
      <c r="G129" s="10"/>
      <c r="H129" s="23"/>
    </row>
    <row r="130" s="4" customFormat="true" ht="12.75" hidden="false" customHeight="false" outlineLevel="0" collapsed="false">
      <c r="A130" s="38"/>
      <c r="B130" s="46" t="n">
        <v>80130</v>
      </c>
      <c r="C130" s="8"/>
      <c r="D130" s="48" t="s">
        <v>58</v>
      </c>
      <c r="E130" s="49"/>
      <c r="F130" s="49" t="n">
        <f aca="false">SUM(F132:F164)</f>
        <v>116691</v>
      </c>
      <c r="G130" s="49" t="n">
        <f aca="false">SUM(G132:G164)</f>
        <v>154910</v>
      </c>
      <c r="H130" s="23" t="n">
        <f aca="false">E130+F130-G130</f>
        <v>-38219</v>
      </c>
    </row>
    <row r="131" s="4" customFormat="true" ht="12.75" hidden="false" customHeight="false" outlineLevel="1" collapsed="false">
      <c r="A131" s="38"/>
      <c r="B131" s="46"/>
      <c r="C131" s="8"/>
      <c r="D131" s="48"/>
      <c r="E131" s="49"/>
      <c r="F131" s="49"/>
      <c r="G131" s="49"/>
      <c r="H131" s="23"/>
    </row>
    <row r="132" s="4" customFormat="true" ht="25.5" hidden="false" customHeight="false" outlineLevel="1" collapsed="false">
      <c r="A132" s="38"/>
      <c r="B132" s="38"/>
      <c r="C132" s="8" t="n">
        <v>3020</v>
      </c>
      <c r="D132" s="31" t="s">
        <v>28</v>
      </c>
      <c r="E132" s="10" t="n">
        <v>166632</v>
      </c>
      <c r="F132" s="10" t="n">
        <v>6243</v>
      </c>
      <c r="G132" s="10"/>
      <c r="H132" s="23" t="n">
        <f aca="false">E132+F132-G132</f>
        <v>172875</v>
      </c>
    </row>
    <row r="133" s="4" customFormat="true" ht="12.75" hidden="false" customHeight="false" outlineLevel="1" collapsed="false">
      <c r="A133" s="38"/>
      <c r="B133" s="38"/>
      <c r="C133" s="8"/>
      <c r="D133" s="31"/>
      <c r="E133" s="10"/>
      <c r="F133" s="10"/>
      <c r="G133" s="10"/>
      <c r="H133" s="23"/>
    </row>
    <row r="134" s="4" customFormat="true" ht="12.75" hidden="false" customHeight="false" outlineLevel="1" collapsed="false">
      <c r="A134" s="38"/>
      <c r="B134" s="38"/>
      <c r="C134" s="8" t="n">
        <v>4010</v>
      </c>
      <c r="D134" s="31" t="s">
        <v>40</v>
      </c>
      <c r="E134" s="10" t="n">
        <v>3160024</v>
      </c>
      <c r="F134" s="10"/>
      <c r="G134" s="10" t="n">
        <f aca="false">153+39121</f>
        <v>39274</v>
      </c>
      <c r="H134" s="23" t="n">
        <f aca="false">E134+F134-G134</f>
        <v>3120750</v>
      </c>
    </row>
    <row r="135" s="4" customFormat="true" ht="12.75" hidden="false" customHeight="false" outlineLevel="1" collapsed="false">
      <c r="A135" s="38"/>
      <c r="B135" s="38"/>
      <c r="C135" s="8"/>
      <c r="D135" s="31"/>
      <c r="E135" s="10"/>
      <c r="F135" s="10"/>
      <c r="G135" s="10"/>
      <c r="H135" s="23"/>
    </row>
    <row r="136" s="4" customFormat="true" ht="12.75" hidden="false" customHeight="false" outlineLevel="1" collapsed="false">
      <c r="A136" s="38"/>
      <c r="B136" s="38"/>
      <c r="C136" s="8" t="n">
        <v>4110</v>
      </c>
      <c r="D136" s="31" t="s">
        <v>50</v>
      </c>
      <c r="E136" s="10" t="n">
        <v>618122</v>
      </c>
      <c r="F136" s="10" t="n">
        <v>2491</v>
      </c>
      <c r="G136" s="10"/>
      <c r="H136" s="23" t="n">
        <f aca="false">E136+F136-G136</f>
        <v>620613</v>
      </c>
    </row>
    <row r="137" s="4" customFormat="true" ht="12.75" hidden="false" customHeight="false" outlineLevel="1" collapsed="false">
      <c r="A137" s="38"/>
      <c r="B137" s="38"/>
      <c r="C137" s="8"/>
      <c r="D137" s="31"/>
      <c r="E137" s="10"/>
      <c r="F137" s="10"/>
      <c r="G137" s="10"/>
      <c r="H137" s="23"/>
    </row>
    <row r="138" s="4" customFormat="true" ht="12.75" hidden="false" customHeight="false" outlineLevel="1" collapsed="false">
      <c r="A138" s="38"/>
      <c r="B138" s="38"/>
      <c r="C138" s="8" t="n">
        <v>4120</v>
      </c>
      <c r="D138" s="31" t="s">
        <v>57</v>
      </c>
      <c r="E138" s="10" t="n">
        <v>87332</v>
      </c>
      <c r="F138" s="10" t="n">
        <v>271</v>
      </c>
      <c r="G138" s="10"/>
      <c r="H138" s="23" t="n">
        <f aca="false">E138+F138-G138</f>
        <v>87603</v>
      </c>
    </row>
    <row r="139" s="4" customFormat="true" ht="12.75" hidden="false" customHeight="false" outlineLevel="1" collapsed="false">
      <c r="A139" s="38"/>
      <c r="B139" s="38"/>
      <c r="C139" s="8"/>
      <c r="D139" s="31"/>
      <c r="E139" s="10"/>
      <c r="F139" s="10"/>
      <c r="G139" s="10"/>
      <c r="H139" s="23"/>
    </row>
    <row r="140" s="4" customFormat="true" ht="12.75" hidden="false" customHeight="false" outlineLevel="1" collapsed="false">
      <c r="A140" s="38"/>
      <c r="B140" s="38"/>
      <c r="C140" s="8" t="n">
        <v>4140</v>
      </c>
      <c r="D140" s="31" t="s">
        <v>59</v>
      </c>
      <c r="E140" s="10" t="n">
        <v>760</v>
      </c>
      <c r="F140" s="10" t="n">
        <v>3100</v>
      </c>
      <c r="G140" s="10"/>
      <c r="H140" s="23" t="n">
        <f aca="false">E140+F140-G140</f>
        <v>3860</v>
      </c>
    </row>
    <row r="141" s="4" customFormat="true" ht="12.75" hidden="false" customHeight="false" outlineLevel="1" collapsed="false">
      <c r="A141" s="38"/>
      <c r="B141" s="38"/>
      <c r="C141" s="8"/>
      <c r="D141" s="31"/>
      <c r="E141" s="10"/>
      <c r="F141" s="10"/>
      <c r="G141" s="10"/>
      <c r="H141" s="23"/>
    </row>
    <row r="142" s="4" customFormat="true" ht="12.75" hidden="false" customHeight="false" outlineLevel="1" collapsed="false">
      <c r="A142" s="38"/>
      <c r="B142" s="38"/>
      <c r="C142" s="8" t="n">
        <v>4170</v>
      </c>
      <c r="D142" s="31" t="s">
        <v>60</v>
      </c>
      <c r="E142" s="10" t="n">
        <v>103540</v>
      </c>
      <c r="F142" s="10"/>
      <c r="G142" s="10" t="n">
        <v>16459</v>
      </c>
      <c r="H142" s="23" t="n">
        <f aca="false">E142+F142-G142</f>
        <v>87081</v>
      </c>
    </row>
    <row r="143" s="4" customFormat="true" ht="12.75" hidden="false" customHeight="false" outlineLevel="1" collapsed="false">
      <c r="A143" s="38"/>
      <c r="B143" s="38"/>
      <c r="C143" s="8"/>
      <c r="D143" s="31"/>
      <c r="E143" s="10"/>
      <c r="F143" s="10"/>
      <c r="G143" s="10"/>
      <c r="H143" s="23"/>
    </row>
    <row r="144" s="4" customFormat="true" ht="12.75" hidden="false" customHeight="false" outlineLevel="1" collapsed="false">
      <c r="A144" s="38"/>
      <c r="B144" s="38"/>
      <c r="C144" s="8" t="n">
        <v>4210</v>
      </c>
      <c r="D144" s="31" t="s">
        <v>44</v>
      </c>
      <c r="E144" s="10" t="n">
        <v>354182</v>
      </c>
      <c r="F144" s="10" t="n">
        <f aca="false">5000+153</f>
        <v>5153</v>
      </c>
      <c r="G144" s="10" t="n">
        <f aca="false">50441+12000</f>
        <v>62441</v>
      </c>
      <c r="H144" s="23" t="n">
        <f aca="false">E144+F144-G144</f>
        <v>296894</v>
      </c>
    </row>
    <row r="145" s="4" customFormat="true" ht="12.75" hidden="false" customHeight="false" outlineLevel="1" collapsed="false">
      <c r="A145" s="38"/>
      <c r="B145" s="38"/>
      <c r="C145" s="8"/>
      <c r="D145" s="31"/>
      <c r="E145" s="10"/>
      <c r="F145" s="10"/>
      <c r="G145" s="10"/>
      <c r="H145" s="23"/>
    </row>
    <row r="146" s="4" customFormat="true" ht="25.5" hidden="false" customHeight="false" outlineLevel="1" collapsed="false">
      <c r="A146" s="24"/>
      <c r="B146" s="24"/>
      <c r="C146" s="25" t="n">
        <v>4240</v>
      </c>
      <c r="D146" s="34" t="s">
        <v>61</v>
      </c>
      <c r="E146" s="35" t="n">
        <v>168210</v>
      </c>
      <c r="F146" s="35" t="n">
        <f aca="false">7990+13953</f>
        <v>21943</v>
      </c>
      <c r="G146" s="35" t="n">
        <v>11456</v>
      </c>
      <c r="H146" s="23" t="n">
        <f aca="false">E146+F146-G146</f>
        <v>178697</v>
      </c>
    </row>
    <row r="147" s="4" customFormat="true" ht="12.75" hidden="false" customHeight="false" outlineLevel="1" collapsed="false">
      <c r="A147" s="24"/>
      <c r="B147" s="24"/>
      <c r="C147" s="25"/>
      <c r="D147" s="34"/>
      <c r="E147" s="35"/>
      <c r="F147" s="35"/>
      <c r="G147" s="35"/>
      <c r="H147" s="23"/>
    </row>
    <row r="148" s="4" customFormat="true" ht="12.75" hidden="false" customHeight="false" outlineLevel="1" collapsed="false">
      <c r="A148" s="38"/>
      <c r="B148" s="38"/>
      <c r="C148" s="8" t="n">
        <v>4260</v>
      </c>
      <c r="D148" s="31" t="s">
        <v>22</v>
      </c>
      <c r="E148" s="10" t="n">
        <v>167751</v>
      </c>
      <c r="F148" s="10"/>
      <c r="G148" s="10" t="n">
        <v>4659</v>
      </c>
      <c r="H148" s="23" t="n">
        <f aca="false">E148+F148-G148</f>
        <v>163092</v>
      </c>
    </row>
    <row r="149" s="4" customFormat="true" ht="12.75" hidden="false" customHeight="false" outlineLevel="1" collapsed="false">
      <c r="A149" s="38"/>
      <c r="B149" s="38"/>
      <c r="C149" s="8"/>
      <c r="D149" s="31"/>
      <c r="E149" s="10"/>
      <c r="F149" s="10"/>
      <c r="G149" s="10"/>
      <c r="H149" s="23"/>
    </row>
    <row r="150" s="4" customFormat="true" ht="12.75" hidden="false" customHeight="false" outlineLevel="1" collapsed="false">
      <c r="A150" s="38"/>
      <c r="B150" s="38"/>
      <c r="C150" s="8" t="n">
        <v>4270</v>
      </c>
      <c r="D150" s="31" t="s">
        <v>62</v>
      </c>
      <c r="E150" s="10" t="n">
        <v>45450</v>
      </c>
      <c r="F150" s="10"/>
      <c r="G150" s="10" t="n">
        <v>3750</v>
      </c>
      <c r="H150" s="23" t="n">
        <f aca="false">E150+F150-G150</f>
        <v>41700</v>
      </c>
    </row>
    <row r="151" s="4" customFormat="true" ht="12.75" hidden="false" customHeight="false" outlineLevel="1" collapsed="false">
      <c r="A151" s="38"/>
      <c r="B151" s="38"/>
      <c r="C151" s="8"/>
      <c r="D151" s="31"/>
      <c r="E151" s="10"/>
      <c r="F151" s="10"/>
      <c r="G151" s="10"/>
      <c r="H151" s="23"/>
    </row>
    <row r="152" s="4" customFormat="true" ht="12.75" hidden="false" customHeight="false" outlineLevel="1" collapsed="false">
      <c r="A152" s="38"/>
      <c r="B152" s="38"/>
      <c r="C152" s="8" t="n">
        <v>4280</v>
      </c>
      <c r="D152" s="31" t="s">
        <v>52</v>
      </c>
      <c r="E152" s="10" t="n">
        <v>6500</v>
      </c>
      <c r="F152" s="10"/>
      <c r="G152" s="10" t="n">
        <v>500</v>
      </c>
      <c r="H152" s="23" t="n">
        <f aca="false">E152+F152-G152</f>
        <v>6000</v>
      </c>
    </row>
    <row r="153" s="4" customFormat="true" ht="12.75" hidden="false" customHeight="false" outlineLevel="1" collapsed="false">
      <c r="A153" s="38"/>
      <c r="B153" s="38"/>
      <c r="C153" s="8"/>
      <c r="D153" s="31"/>
      <c r="E153" s="53"/>
      <c r="F153" s="53"/>
      <c r="G153" s="53"/>
      <c r="H153" s="23"/>
    </row>
    <row r="154" s="4" customFormat="true" ht="12.75" hidden="false" customHeight="false" outlineLevel="1" collapsed="false">
      <c r="A154" s="38"/>
      <c r="B154" s="38"/>
      <c r="C154" s="8" t="n">
        <v>4300</v>
      </c>
      <c r="D154" s="31" t="s">
        <v>63</v>
      </c>
      <c r="E154" s="10" t="n">
        <v>119450</v>
      </c>
      <c r="F154" s="10" t="n">
        <v>30000</v>
      </c>
      <c r="G154" s="10" t="n">
        <v>9600</v>
      </c>
      <c r="H154" s="23" t="n">
        <f aca="false">E154+F154-G154</f>
        <v>139850</v>
      </c>
    </row>
    <row r="155" s="4" customFormat="true" ht="12.75" hidden="false" customHeight="false" outlineLevel="1" collapsed="false">
      <c r="A155" s="38"/>
      <c r="B155" s="38"/>
      <c r="C155" s="8"/>
      <c r="D155" s="31"/>
      <c r="E155" s="10"/>
      <c r="F155" s="10"/>
      <c r="G155" s="10"/>
      <c r="H155" s="23"/>
    </row>
    <row r="156" s="4" customFormat="true" ht="25.5" hidden="false" customHeight="false" outlineLevel="1" collapsed="false">
      <c r="A156" s="38"/>
      <c r="B156" s="38"/>
      <c r="C156" s="8" t="n">
        <v>4350</v>
      </c>
      <c r="D156" s="31" t="s">
        <v>53</v>
      </c>
      <c r="E156" s="10" t="n">
        <v>6900</v>
      </c>
      <c r="F156" s="10"/>
      <c r="G156" s="10" t="n">
        <v>800</v>
      </c>
      <c r="H156" s="23" t="n">
        <f aca="false">E156+F156-G156</f>
        <v>6100</v>
      </c>
    </row>
    <row r="157" s="4" customFormat="true" ht="12.75" hidden="false" customHeight="false" outlineLevel="1" collapsed="false">
      <c r="A157" s="1"/>
      <c r="B157" s="1"/>
      <c r="C157" s="1"/>
      <c r="D157" s="2"/>
      <c r="E157" s="3"/>
      <c r="F157" s="3"/>
      <c r="G157" s="3"/>
      <c r="H157" s="23"/>
    </row>
    <row r="158" s="4" customFormat="true" ht="12.75" hidden="false" customHeight="false" outlineLevel="1" collapsed="false">
      <c r="A158" s="38"/>
      <c r="B158" s="38"/>
      <c r="C158" s="8" t="n">
        <v>4410</v>
      </c>
      <c r="D158" s="31" t="s">
        <v>31</v>
      </c>
      <c r="E158" s="10" t="n">
        <v>9580</v>
      </c>
      <c r="F158" s="10" t="n">
        <v>490</v>
      </c>
      <c r="G158" s="10"/>
      <c r="H158" s="23" t="n">
        <f aca="false">E158+F158-G158</f>
        <v>10070</v>
      </c>
    </row>
    <row r="159" s="4" customFormat="true" ht="12.75" hidden="false" customHeight="false" outlineLevel="1" collapsed="false">
      <c r="A159" s="38"/>
      <c r="B159" s="38"/>
      <c r="C159" s="8"/>
      <c r="D159" s="31"/>
      <c r="E159" s="10"/>
      <c r="F159" s="10"/>
      <c r="G159" s="10"/>
      <c r="H159" s="23"/>
    </row>
    <row r="160" s="4" customFormat="true" ht="12.75" hidden="false" customHeight="false" outlineLevel="1" collapsed="false">
      <c r="A160" s="38"/>
      <c r="B160" s="38"/>
      <c r="C160" s="8" t="n">
        <v>4430</v>
      </c>
      <c r="D160" s="31" t="s">
        <v>54</v>
      </c>
      <c r="E160" s="10" t="n">
        <v>19720</v>
      </c>
      <c r="F160" s="10"/>
      <c r="G160" s="10" t="n">
        <f aca="false">1300+2871</f>
        <v>4171</v>
      </c>
      <c r="H160" s="23" t="n">
        <f aca="false">E160+F160-G160</f>
        <v>15549</v>
      </c>
    </row>
    <row r="161" s="4" customFormat="true" ht="12.75" hidden="false" customHeight="false" outlineLevel="1" collapsed="false">
      <c r="A161" s="38"/>
      <c r="B161" s="38"/>
      <c r="C161" s="8"/>
      <c r="D161" s="31"/>
      <c r="E161" s="10"/>
      <c r="F161" s="10"/>
      <c r="G161" s="10"/>
      <c r="H161" s="23"/>
    </row>
    <row r="162" s="4" customFormat="true" ht="12.75" hidden="false" customHeight="false" outlineLevel="1" collapsed="false">
      <c r="A162" s="38"/>
      <c r="B162" s="38"/>
      <c r="C162" s="8" t="n">
        <v>4480</v>
      </c>
      <c r="D162" s="31" t="s">
        <v>64</v>
      </c>
      <c r="E162" s="3" t="n">
        <v>4250</v>
      </c>
      <c r="F162" s="3"/>
      <c r="G162" s="3" t="n">
        <f aca="false">1290+510</f>
        <v>1800</v>
      </c>
      <c r="H162" s="23" t="n">
        <f aca="false">E162+F162-G162</f>
        <v>2450</v>
      </c>
    </row>
    <row r="163" s="4" customFormat="true" ht="12.75" hidden="false" customHeight="false" outlineLevel="1" collapsed="false">
      <c r="A163" s="38"/>
      <c r="B163" s="38"/>
      <c r="C163" s="8"/>
      <c r="D163" s="31"/>
      <c r="E163" s="3"/>
      <c r="F163" s="3"/>
      <c r="G163" s="3"/>
      <c r="H163" s="23"/>
    </row>
    <row r="164" s="4" customFormat="true" ht="25.5" hidden="false" customHeight="false" outlineLevel="1" collapsed="false">
      <c r="A164" s="38"/>
      <c r="B164" s="38"/>
      <c r="C164" s="8" t="n">
        <v>6050</v>
      </c>
      <c r="D164" s="31" t="s">
        <v>65</v>
      </c>
      <c r="E164" s="3" t="n">
        <v>158211</v>
      </c>
      <c r="F164" s="3" t="n">
        <v>47000</v>
      </c>
      <c r="G164" s="3"/>
      <c r="H164" s="23" t="n">
        <f aca="false">E164+F164-G164</f>
        <v>205211</v>
      </c>
    </row>
    <row r="165" s="4" customFormat="true" ht="12.75" hidden="false" customHeight="false" outlineLevel="1" collapsed="false">
      <c r="A165" s="38"/>
      <c r="B165" s="38"/>
      <c r="C165" s="8"/>
      <c r="D165" s="31"/>
      <c r="E165" s="3"/>
      <c r="F165" s="3"/>
      <c r="G165" s="3"/>
      <c r="H165" s="23"/>
    </row>
    <row r="166" s="4" customFormat="true" ht="12.75" hidden="false" customHeight="false" outlineLevel="0" collapsed="false">
      <c r="A166" s="38"/>
      <c r="B166" s="46" t="n">
        <v>80132</v>
      </c>
      <c r="C166" s="8"/>
      <c r="D166" s="48" t="s">
        <v>66</v>
      </c>
      <c r="E166" s="49"/>
      <c r="F166" s="49" t="n">
        <f aca="false">SUM(F168:F195)</f>
        <v>7575</v>
      </c>
      <c r="G166" s="49" t="n">
        <f aca="false">SUM(G168:G195)</f>
        <v>7575</v>
      </c>
      <c r="H166" s="23" t="n">
        <f aca="false">E166+F166-G166</f>
        <v>0</v>
      </c>
    </row>
    <row r="167" s="4" customFormat="true" ht="12.75" hidden="false" customHeight="false" outlineLevel="1" collapsed="false">
      <c r="A167" s="38"/>
      <c r="B167" s="38"/>
      <c r="C167" s="8"/>
      <c r="D167" s="31"/>
      <c r="E167" s="10"/>
      <c r="F167" s="10"/>
      <c r="G167" s="10"/>
      <c r="H167" s="23"/>
    </row>
    <row r="168" s="4" customFormat="true" ht="12.75" hidden="false" customHeight="false" outlineLevel="1" collapsed="false">
      <c r="A168" s="38"/>
      <c r="B168" s="38"/>
      <c r="C168" s="8" t="n">
        <v>4010</v>
      </c>
      <c r="D168" s="31" t="s">
        <v>40</v>
      </c>
      <c r="E168" s="10" t="n">
        <v>362300</v>
      </c>
      <c r="F168" s="10"/>
      <c r="G168" s="10" t="n">
        <v>678</v>
      </c>
      <c r="H168" s="23" t="n">
        <f aca="false">E168+F168-G168</f>
        <v>361622</v>
      </c>
    </row>
    <row r="169" s="4" customFormat="true" ht="12.75" hidden="false" customHeight="false" outlineLevel="1" collapsed="false">
      <c r="A169" s="38"/>
      <c r="B169" s="38"/>
      <c r="C169" s="8"/>
      <c r="D169" s="31"/>
      <c r="E169" s="10"/>
      <c r="F169" s="10"/>
      <c r="G169" s="10"/>
      <c r="H169" s="23"/>
    </row>
    <row r="170" s="4" customFormat="true" ht="12.75" hidden="false" customHeight="false" outlineLevel="1" collapsed="false">
      <c r="A170" s="38"/>
      <c r="B170" s="38"/>
      <c r="C170" s="8" t="n">
        <v>4110</v>
      </c>
      <c r="D170" s="31" t="s">
        <v>50</v>
      </c>
      <c r="E170" s="10" t="n">
        <v>60600</v>
      </c>
      <c r="F170" s="10" t="n">
        <v>486</v>
      </c>
      <c r="G170" s="10"/>
      <c r="H170" s="23" t="n">
        <f aca="false">E170+F170-G170</f>
        <v>61086</v>
      </c>
    </row>
    <row r="171" s="4" customFormat="true" ht="12.75" hidden="false" customHeight="false" outlineLevel="1" collapsed="false">
      <c r="A171" s="38"/>
      <c r="B171" s="38"/>
      <c r="C171" s="8"/>
      <c r="D171" s="31"/>
      <c r="E171" s="10"/>
      <c r="F171" s="10"/>
      <c r="G171" s="10"/>
      <c r="H171" s="23"/>
    </row>
    <row r="172" s="4" customFormat="true" ht="12.75" hidden="false" customHeight="false" outlineLevel="1" collapsed="false">
      <c r="A172" s="38"/>
      <c r="B172" s="38"/>
      <c r="C172" s="8" t="n">
        <v>4120</v>
      </c>
      <c r="D172" s="31" t="s">
        <v>57</v>
      </c>
      <c r="E172" s="10" t="n">
        <v>9000</v>
      </c>
      <c r="F172" s="10" t="n">
        <v>192</v>
      </c>
      <c r="G172" s="10"/>
      <c r="H172" s="23" t="n">
        <f aca="false">E172+F172-G172</f>
        <v>9192</v>
      </c>
    </row>
    <row r="173" s="4" customFormat="true" ht="12.75" hidden="false" customHeight="false" outlineLevel="1" collapsed="false">
      <c r="A173" s="38"/>
      <c r="B173" s="38"/>
      <c r="C173" s="8"/>
      <c r="D173" s="31"/>
      <c r="E173" s="10"/>
      <c r="F173" s="10"/>
      <c r="G173" s="10"/>
      <c r="H173" s="23"/>
    </row>
    <row r="174" s="4" customFormat="true" ht="12.75" hidden="false" customHeight="false" outlineLevel="1" collapsed="false">
      <c r="A174" s="38"/>
      <c r="B174" s="38"/>
      <c r="C174" s="8" t="n">
        <v>4170</v>
      </c>
      <c r="D174" s="31" t="s">
        <v>60</v>
      </c>
      <c r="E174" s="10" t="n">
        <v>600</v>
      </c>
      <c r="F174" s="10" t="n">
        <v>150</v>
      </c>
      <c r="G174" s="10"/>
      <c r="H174" s="23" t="n">
        <f aca="false">E174+F174-G174</f>
        <v>750</v>
      </c>
    </row>
    <row r="175" s="4" customFormat="true" ht="12.75" hidden="false" customHeight="false" outlineLevel="1" collapsed="false">
      <c r="A175" s="38"/>
      <c r="B175" s="38"/>
      <c r="C175" s="8"/>
      <c r="D175" s="31"/>
      <c r="E175" s="10"/>
      <c r="F175" s="10"/>
      <c r="G175" s="10"/>
      <c r="H175" s="23"/>
    </row>
    <row r="176" s="4" customFormat="true" ht="12.75" hidden="false" customHeight="false" outlineLevel="1" collapsed="false">
      <c r="A176" s="38"/>
      <c r="B176" s="38"/>
      <c r="C176" s="8" t="n">
        <v>4210</v>
      </c>
      <c r="D176" s="31" t="s">
        <v>44</v>
      </c>
      <c r="E176" s="10" t="n">
        <v>8800</v>
      </c>
      <c r="F176" s="10" t="n">
        <v>2074</v>
      </c>
      <c r="G176" s="10"/>
      <c r="H176" s="23" t="n">
        <f aca="false">E176+F176-G176</f>
        <v>10874</v>
      </c>
    </row>
    <row r="177" s="4" customFormat="true" ht="12.75" hidden="false" customHeight="false" outlineLevel="1" collapsed="false">
      <c r="A177" s="38"/>
      <c r="B177" s="38"/>
      <c r="C177" s="8"/>
      <c r="D177" s="31"/>
      <c r="E177" s="10"/>
      <c r="F177" s="10"/>
      <c r="G177" s="10"/>
      <c r="H177" s="23"/>
    </row>
    <row r="178" s="4" customFormat="true" ht="25.5" hidden="false" customHeight="false" outlineLevel="1" collapsed="false">
      <c r="A178" s="24"/>
      <c r="B178" s="24"/>
      <c r="C178" s="25" t="n">
        <v>4240</v>
      </c>
      <c r="D178" s="34" t="s">
        <v>61</v>
      </c>
      <c r="E178" s="35" t="n">
        <v>15000</v>
      </c>
      <c r="F178" s="35" t="n">
        <v>4550</v>
      </c>
      <c r="G178" s="35"/>
      <c r="H178" s="23" t="n">
        <f aca="false">E178+F178-G178</f>
        <v>19550</v>
      </c>
    </row>
    <row r="179" s="4" customFormat="true" ht="12.75" hidden="false" customHeight="false" outlineLevel="1" collapsed="false">
      <c r="A179" s="24"/>
      <c r="B179" s="24"/>
      <c r="C179" s="25"/>
      <c r="D179" s="34"/>
      <c r="E179" s="35"/>
      <c r="F179" s="35"/>
      <c r="G179" s="35"/>
      <c r="H179" s="23"/>
    </row>
    <row r="180" s="4" customFormat="true" ht="12.75" hidden="false" customHeight="false" outlineLevel="1" collapsed="false">
      <c r="A180" s="38"/>
      <c r="B180" s="38"/>
      <c r="C180" s="8" t="n">
        <v>4260</v>
      </c>
      <c r="D180" s="31" t="s">
        <v>22</v>
      </c>
      <c r="E180" s="10" t="n">
        <v>10950</v>
      </c>
      <c r="F180" s="10"/>
      <c r="G180" s="10" t="n">
        <v>1400</v>
      </c>
      <c r="H180" s="23" t="n">
        <f aca="false">E180+F180-G180</f>
        <v>9550</v>
      </c>
    </row>
    <row r="181" s="4" customFormat="true" ht="12.75" hidden="false" customHeight="false" outlineLevel="1" collapsed="false">
      <c r="A181" s="38"/>
      <c r="B181" s="38"/>
      <c r="C181" s="8"/>
      <c r="D181" s="31"/>
      <c r="E181" s="10"/>
      <c r="F181" s="10"/>
      <c r="G181" s="10"/>
      <c r="H181" s="23"/>
    </row>
    <row r="182" s="4" customFormat="true" ht="12.75" hidden="false" customHeight="false" outlineLevel="1" collapsed="false">
      <c r="A182" s="38"/>
      <c r="B182" s="38"/>
      <c r="C182" s="8" t="n">
        <v>4270</v>
      </c>
      <c r="D182" s="31" t="s">
        <v>62</v>
      </c>
      <c r="E182" s="10" t="n">
        <v>11020</v>
      </c>
      <c r="F182" s="10"/>
      <c r="G182" s="10" t="n">
        <v>1220</v>
      </c>
      <c r="H182" s="23" t="n">
        <f aca="false">E182+F182-G182</f>
        <v>9800</v>
      </c>
    </row>
    <row r="183" s="4" customFormat="true" ht="12.75" hidden="false" customHeight="false" outlineLevel="1" collapsed="false">
      <c r="A183" s="38"/>
      <c r="B183" s="38"/>
      <c r="C183" s="8"/>
      <c r="D183" s="31"/>
      <c r="E183" s="10"/>
      <c r="F183" s="10"/>
      <c r="G183" s="10"/>
      <c r="H183" s="23"/>
    </row>
    <row r="184" s="4" customFormat="true" ht="12.75" hidden="false" customHeight="false" outlineLevel="1" collapsed="false">
      <c r="A184" s="38"/>
      <c r="B184" s="38"/>
      <c r="C184" s="8" t="n">
        <v>4280</v>
      </c>
      <c r="D184" s="31" t="s">
        <v>52</v>
      </c>
      <c r="E184" s="10" t="n">
        <v>200</v>
      </c>
      <c r="F184" s="10" t="n">
        <v>123</v>
      </c>
      <c r="G184" s="10"/>
      <c r="H184" s="23" t="n">
        <f aca="false">E184+F184-G184</f>
        <v>323</v>
      </c>
    </row>
    <row r="185" s="4" customFormat="true" ht="12.75" hidden="false" customHeight="false" outlineLevel="1" collapsed="false">
      <c r="A185" s="38"/>
      <c r="B185" s="38"/>
      <c r="C185" s="8"/>
      <c r="D185" s="31"/>
      <c r="E185" s="10"/>
      <c r="F185" s="10"/>
      <c r="G185" s="10"/>
      <c r="H185" s="23"/>
    </row>
    <row r="186" s="4" customFormat="true" ht="12.75" hidden="false" customHeight="false" outlineLevel="1" collapsed="false">
      <c r="A186" s="38"/>
      <c r="B186" s="38"/>
      <c r="C186" s="8" t="n">
        <v>4300</v>
      </c>
      <c r="D186" s="31" t="s">
        <v>63</v>
      </c>
      <c r="E186" s="10" t="n">
        <v>46300</v>
      </c>
      <c r="F186" s="10"/>
      <c r="G186" s="10" t="n">
        <v>2000</v>
      </c>
      <c r="H186" s="23" t="n">
        <f aca="false">E186+F186-G186</f>
        <v>44300</v>
      </c>
    </row>
    <row r="187" s="4" customFormat="true" ht="12.75" hidden="false" customHeight="false" outlineLevel="1" collapsed="false">
      <c r="A187" s="38"/>
      <c r="B187" s="38"/>
      <c r="C187" s="8"/>
      <c r="D187" s="31"/>
      <c r="E187" s="10"/>
      <c r="F187" s="10"/>
      <c r="G187" s="10"/>
      <c r="H187" s="23"/>
    </row>
    <row r="188" s="4" customFormat="true" ht="25.5" hidden="false" customHeight="false" outlineLevel="1" collapsed="false">
      <c r="A188" s="38"/>
      <c r="B188" s="38"/>
      <c r="C188" s="8" t="n">
        <v>4350</v>
      </c>
      <c r="D188" s="31" t="s">
        <v>53</v>
      </c>
      <c r="E188" s="10" t="n">
        <v>1920</v>
      </c>
      <c r="F188" s="10"/>
      <c r="G188" s="10" t="n">
        <v>763</v>
      </c>
      <c r="H188" s="23" t="n">
        <f aca="false">E188+F188-G188</f>
        <v>1157</v>
      </c>
    </row>
    <row r="189" s="4" customFormat="true" ht="12.75" hidden="false" customHeight="false" outlineLevel="1" collapsed="false">
      <c r="A189" s="38"/>
      <c r="B189" s="38"/>
      <c r="C189" s="8"/>
      <c r="D189" s="31"/>
      <c r="E189" s="10"/>
      <c r="F189" s="10"/>
      <c r="G189" s="10"/>
      <c r="H189" s="23"/>
    </row>
    <row r="190" s="4" customFormat="true" ht="12.75" hidden="false" customHeight="false" outlineLevel="1" collapsed="false">
      <c r="A190" s="38"/>
      <c r="B190" s="38"/>
      <c r="C190" s="8" t="n">
        <v>4410</v>
      </c>
      <c r="D190" s="31" t="s">
        <v>31</v>
      </c>
      <c r="E190" s="10" t="n">
        <v>3330</v>
      </c>
      <c r="F190" s="10"/>
      <c r="G190" s="10" t="n">
        <v>1420</v>
      </c>
      <c r="H190" s="23" t="n">
        <f aca="false">E190+F190-G190</f>
        <v>1910</v>
      </c>
    </row>
    <row r="191" s="4" customFormat="true" ht="12.75" hidden="false" customHeight="false" outlineLevel="1" collapsed="false">
      <c r="A191" s="38"/>
      <c r="B191" s="38"/>
      <c r="C191" s="8"/>
      <c r="D191" s="31"/>
      <c r="E191" s="10"/>
      <c r="F191" s="10"/>
      <c r="G191" s="10"/>
      <c r="H191" s="23"/>
    </row>
    <row r="192" s="4" customFormat="true" ht="12.75" hidden="false" customHeight="false" outlineLevel="1" collapsed="false">
      <c r="A192" s="38"/>
      <c r="B192" s="38"/>
      <c r="C192" s="8" t="n">
        <v>4420</v>
      </c>
      <c r="D192" s="31" t="s">
        <v>67</v>
      </c>
      <c r="E192" s="10" t="n">
        <v>2700</v>
      </c>
      <c r="F192" s="10"/>
      <c r="G192" s="10" t="n">
        <v>85</v>
      </c>
      <c r="H192" s="23" t="n">
        <f aca="false">E192+F192-G192</f>
        <v>2615</v>
      </c>
    </row>
    <row r="193" s="4" customFormat="true" ht="12.75" hidden="false" customHeight="false" outlineLevel="1" collapsed="false">
      <c r="A193" s="38"/>
      <c r="B193" s="38"/>
      <c r="C193" s="8"/>
      <c r="D193" s="31"/>
      <c r="E193" s="10"/>
      <c r="F193" s="10"/>
      <c r="G193" s="10"/>
      <c r="H193" s="23"/>
    </row>
    <row r="194" s="4" customFormat="true" ht="12.75" hidden="false" customHeight="false" outlineLevel="1" collapsed="false">
      <c r="A194" s="38"/>
      <c r="B194" s="38"/>
      <c r="C194" s="8" t="n">
        <v>4430</v>
      </c>
      <c r="D194" s="31" t="s">
        <v>54</v>
      </c>
      <c r="E194" s="10" t="n">
        <v>170</v>
      </c>
      <c r="F194" s="10"/>
      <c r="G194" s="10" t="n">
        <v>9</v>
      </c>
      <c r="H194" s="23" t="n">
        <f aca="false">E194+F194-G194</f>
        <v>161</v>
      </c>
    </row>
    <row r="195" s="4" customFormat="true" ht="12.75" hidden="false" customHeight="false" outlineLevel="1" collapsed="false">
      <c r="A195" s="38"/>
      <c r="B195" s="38"/>
      <c r="C195" s="8"/>
      <c r="D195" s="31"/>
      <c r="E195" s="10"/>
      <c r="F195" s="10"/>
      <c r="G195" s="10"/>
      <c r="H195" s="23"/>
    </row>
    <row r="196" s="4" customFormat="true" ht="12.75" hidden="false" customHeight="false" outlineLevel="0" collapsed="false">
      <c r="A196" s="38"/>
      <c r="B196" s="38" t="n">
        <v>80134</v>
      </c>
      <c r="C196" s="8"/>
      <c r="D196" s="48" t="s">
        <v>68</v>
      </c>
      <c r="E196" s="49"/>
      <c r="F196" s="49" t="n">
        <f aca="false">SUM(F198:F203)</f>
        <v>1051</v>
      </c>
      <c r="G196" s="49" t="n">
        <f aca="false">SUM(G198:G203)</f>
        <v>1051</v>
      </c>
      <c r="H196" s="23" t="n">
        <f aca="false">E196+F196-G196</f>
        <v>0</v>
      </c>
    </row>
    <row r="197" s="4" customFormat="true" ht="12.75" hidden="false" customHeight="false" outlineLevel="1" collapsed="false">
      <c r="A197" s="38"/>
      <c r="B197" s="38"/>
      <c r="C197" s="8"/>
      <c r="D197" s="31"/>
      <c r="E197" s="10"/>
      <c r="F197" s="10"/>
      <c r="G197" s="10"/>
      <c r="H197" s="23"/>
    </row>
    <row r="198" s="4" customFormat="true" ht="12.75" hidden="false" customHeight="false" outlineLevel="1" collapsed="false">
      <c r="A198" s="38"/>
      <c r="B198" s="38"/>
      <c r="C198" s="8" t="n">
        <v>4010</v>
      </c>
      <c r="D198" s="31" t="s">
        <v>40</v>
      </c>
      <c r="E198" s="10" t="n">
        <v>288761</v>
      </c>
      <c r="F198" s="10"/>
      <c r="G198" s="10" t="n">
        <v>1051</v>
      </c>
      <c r="H198" s="23" t="n">
        <f aca="false">E198+F198-G198</f>
        <v>287710</v>
      </c>
    </row>
    <row r="199" s="4" customFormat="true" ht="12.75" hidden="false" customHeight="false" outlineLevel="1" collapsed="false">
      <c r="A199" s="38"/>
      <c r="B199" s="38"/>
      <c r="C199" s="8"/>
      <c r="D199" s="31"/>
      <c r="E199" s="10"/>
      <c r="F199" s="10"/>
      <c r="G199" s="10"/>
      <c r="H199" s="23"/>
    </row>
    <row r="200" s="4" customFormat="true" ht="12.75" hidden="false" customHeight="false" outlineLevel="1" collapsed="false">
      <c r="A200" s="38"/>
      <c r="B200" s="38"/>
      <c r="C200" s="8" t="n">
        <v>4110</v>
      </c>
      <c r="D200" s="31" t="s">
        <v>50</v>
      </c>
      <c r="E200" s="10" t="n">
        <v>54070</v>
      </c>
      <c r="F200" s="10" t="n">
        <v>422</v>
      </c>
      <c r="G200" s="10"/>
      <c r="H200" s="23" t="n">
        <f aca="false">E200+F200-G200</f>
        <v>54492</v>
      </c>
    </row>
    <row r="201" s="4" customFormat="true" ht="12.75" hidden="false" customHeight="false" outlineLevel="1" collapsed="false">
      <c r="A201" s="38"/>
      <c r="B201" s="38"/>
      <c r="C201" s="8"/>
      <c r="D201" s="31"/>
      <c r="E201" s="10"/>
      <c r="F201" s="10"/>
      <c r="G201" s="10"/>
      <c r="H201" s="23"/>
    </row>
    <row r="202" s="4" customFormat="true" ht="12.75" hidden="false" customHeight="false" outlineLevel="1" collapsed="false">
      <c r="A202" s="38"/>
      <c r="B202" s="38"/>
      <c r="C202" s="8" t="n">
        <v>4120</v>
      </c>
      <c r="D202" s="31" t="s">
        <v>57</v>
      </c>
      <c r="E202" s="10" t="n">
        <v>7050</v>
      </c>
      <c r="F202" s="10" t="n">
        <v>629</v>
      </c>
      <c r="G202" s="10"/>
      <c r="H202" s="23" t="n">
        <f aca="false">E202+F202-G202</f>
        <v>7679</v>
      </c>
    </row>
    <row r="203" s="4" customFormat="true" ht="12.75" hidden="false" customHeight="false" outlineLevel="1" collapsed="false">
      <c r="A203" s="38"/>
      <c r="B203" s="38"/>
      <c r="C203" s="8"/>
      <c r="D203" s="31"/>
      <c r="E203" s="10"/>
      <c r="F203" s="10"/>
      <c r="G203" s="10"/>
      <c r="H203" s="23"/>
    </row>
    <row r="204" s="4" customFormat="true" ht="25.5" hidden="false" customHeight="false" outlineLevel="0" collapsed="false">
      <c r="A204" s="38"/>
      <c r="B204" s="38" t="n">
        <v>80146</v>
      </c>
      <c r="C204" s="8"/>
      <c r="D204" s="48" t="s">
        <v>69</v>
      </c>
      <c r="E204" s="54"/>
      <c r="F204" s="54" t="n">
        <f aca="false">SUM(F206:F209)</f>
        <v>2834</v>
      </c>
      <c r="G204" s="54" t="n">
        <f aca="false">SUM(G206:G209)</f>
        <v>2834</v>
      </c>
      <c r="H204" s="23" t="n">
        <f aca="false">E204+F204-G204</f>
        <v>0</v>
      </c>
    </row>
    <row r="205" s="4" customFormat="true" ht="12.75" hidden="false" customHeight="false" outlineLevel="1" collapsed="false">
      <c r="A205" s="38"/>
      <c r="B205" s="38"/>
      <c r="C205" s="8"/>
      <c r="D205" s="34"/>
      <c r="E205" s="53"/>
      <c r="F205" s="53"/>
      <c r="G205" s="53"/>
      <c r="H205" s="23"/>
    </row>
    <row r="206" s="4" customFormat="true" ht="12.75" hidden="false" customHeight="false" outlineLevel="1" collapsed="false">
      <c r="A206" s="38"/>
      <c r="B206" s="38"/>
      <c r="C206" s="8" t="n">
        <v>4170</v>
      </c>
      <c r="D206" s="31" t="s">
        <v>60</v>
      </c>
      <c r="E206" s="53"/>
      <c r="F206" s="53" t="n">
        <v>2834</v>
      </c>
      <c r="G206" s="53"/>
      <c r="H206" s="23" t="n">
        <f aca="false">E206+F206-G206</f>
        <v>2834</v>
      </c>
    </row>
    <row r="207" s="4" customFormat="true" ht="12.75" hidden="false" customHeight="false" outlineLevel="1" collapsed="false">
      <c r="A207" s="38"/>
      <c r="B207" s="38"/>
      <c r="C207" s="8"/>
      <c r="D207" s="31"/>
      <c r="E207" s="53"/>
      <c r="F207" s="53"/>
      <c r="G207" s="53"/>
      <c r="H207" s="23"/>
    </row>
    <row r="208" s="4" customFormat="true" ht="12.75" hidden="false" customHeight="false" outlineLevel="1" collapsed="false">
      <c r="A208" s="38"/>
      <c r="B208" s="38"/>
      <c r="C208" s="8" t="n">
        <v>4300</v>
      </c>
      <c r="D208" s="31" t="s">
        <v>63</v>
      </c>
      <c r="E208" s="55" t="n">
        <v>41145</v>
      </c>
      <c r="F208" s="55"/>
      <c r="G208" s="55" t="n">
        <v>2834</v>
      </c>
      <c r="H208" s="23" t="n">
        <f aca="false">E208+F208-G208</f>
        <v>38311</v>
      </c>
    </row>
    <row r="209" s="4" customFormat="true" ht="12.75" hidden="false" customHeight="false" outlineLevel="1" collapsed="false">
      <c r="A209" s="38"/>
      <c r="B209" s="38"/>
      <c r="E209" s="53"/>
      <c r="F209" s="53"/>
      <c r="G209" s="53"/>
      <c r="H209" s="23"/>
    </row>
    <row r="210" s="4" customFormat="true" ht="12.75" hidden="false" customHeight="false" outlineLevel="0" collapsed="false">
      <c r="A210" s="38"/>
      <c r="B210" s="46" t="n">
        <v>80195</v>
      </c>
      <c r="C210" s="8"/>
      <c r="D210" s="48" t="s">
        <v>70</v>
      </c>
      <c r="E210" s="49"/>
      <c r="F210" s="49" t="n">
        <f aca="false">SUM(F211:F225)</f>
        <v>5688</v>
      </c>
      <c r="G210" s="49" t="n">
        <f aca="false">SUM(G211:G225)</f>
        <v>5528</v>
      </c>
      <c r="H210" s="23" t="n">
        <f aca="false">E210+F210-G210</f>
        <v>160</v>
      </c>
    </row>
    <row r="211" s="4" customFormat="true" ht="12.75" hidden="false" customHeight="false" outlineLevel="1" collapsed="false">
      <c r="A211" s="38"/>
      <c r="B211" s="38"/>
      <c r="C211" s="8"/>
      <c r="D211" s="31"/>
      <c r="E211" s="10"/>
      <c r="F211" s="10"/>
      <c r="G211" s="10"/>
      <c r="H211" s="23"/>
    </row>
    <row r="212" s="4" customFormat="true" ht="12.75" hidden="false" customHeight="false" outlineLevel="1" collapsed="false">
      <c r="A212" s="38"/>
      <c r="B212" s="38"/>
      <c r="C212" s="8" t="n">
        <v>4170</v>
      </c>
      <c r="D212" s="31" t="s">
        <v>60</v>
      </c>
      <c r="E212" s="10" t="n">
        <v>3780</v>
      </c>
      <c r="F212" s="10" t="n">
        <v>160</v>
      </c>
      <c r="G212" s="10"/>
      <c r="H212" s="23" t="n">
        <f aca="false">E212+F212-G212</f>
        <v>3940</v>
      </c>
    </row>
    <row r="213" s="4" customFormat="true" ht="12.75" hidden="false" customHeight="false" outlineLevel="1" collapsed="false">
      <c r="A213" s="38"/>
      <c r="B213" s="38"/>
      <c r="C213" s="8"/>
      <c r="D213" s="31"/>
      <c r="E213" s="10"/>
      <c r="F213" s="10"/>
      <c r="G213" s="10"/>
      <c r="H213" s="23"/>
    </row>
    <row r="214" s="4" customFormat="true" ht="12.75" hidden="false" customHeight="false" outlineLevel="1" collapsed="false">
      <c r="A214" s="38"/>
      <c r="B214" s="38"/>
      <c r="C214" s="8" t="n">
        <v>4210</v>
      </c>
      <c r="D214" s="31" t="s">
        <v>44</v>
      </c>
      <c r="E214" s="10" t="n">
        <v>14420</v>
      </c>
      <c r="F214" s="10" t="n">
        <v>5300</v>
      </c>
      <c r="G214" s="10"/>
      <c r="H214" s="23" t="n">
        <f aca="false">E214+F214-G214</f>
        <v>19720</v>
      </c>
    </row>
    <row r="215" s="4" customFormat="true" ht="12.75" hidden="false" customHeight="false" outlineLevel="1" collapsed="false">
      <c r="A215" s="38"/>
      <c r="B215" s="38"/>
      <c r="C215" s="8"/>
      <c r="D215" s="31"/>
      <c r="E215" s="10"/>
      <c r="F215" s="10"/>
      <c r="G215" s="10"/>
      <c r="H215" s="23"/>
    </row>
    <row r="216" s="4" customFormat="true" ht="12.75" hidden="false" customHeight="false" outlineLevel="1" collapsed="false">
      <c r="A216" s="38"/>
      <c r="B216" s="38"/>
      <c r="C216" s="8" t="n">
        <v>4260</v>
      </c>
      <c r="D216" s="31" t="s">
        <v>22</v>
      </c>
      <c r="E216" s="10" t="n">
        <v>3150</v>
      </c>
      <c r="F216" s="10"/>
      <c r="G216" s="10" t="n">
        <v>1600</v>
      </c>
      <c r="H216" s="23" t="n">
        <f aca="false">E216+F216-G216</f>
        <v>1550</v>
      </c>
    </row>
    <row r="217" s="4" customFormat="true" ht="12.75" hidden="false" customHeight="false" outlineLevel="1" collapsed="false">
      <c r="A217" s="38"/>
      <c r="B217" s="38"/>
      <c r="C217" s="8"/>
      <c r="D217" s="31"/>
      <c r="E217" s="10"/>
      <c r="F217" s="10"/>
      <c r="G217" s="10"/>
      <c r="H217" s="23"/>
    </row>
    <row r="218" s="4" customFormat="true" ht="12.75" hidden="false" customHeight="false" outlineLevel="1" collapsed="false">
      <c r="A218" s="38"/>
      <c r="B218" s="38"/>
      <c r="C218" s="8" t="n">
        <v>4270</v>
      </c>
      <c r="D218" s="31" t="s">
        <v>23</v>
      </c>
      <c r="E218" s="10" t="n">
        <v>1000</v>
      </c>
      <c r="F218" s="10"/>
      <c r="G218" s="10" t="n">
        <v>300</v>
      </c>
      <c r="H218" s="23" t="n">
        <f aca="false">E218+F218-G218</f>
        <v>700</v>
      </c>
    </row>
    <row r="219" s="4" customFormat="true" ht="12.75" hidden="false" customHeight="false" outlineLevel="1" collapsed="false">
      <c r="A219" s="38"/>
      <c r="B219" s="38"/>
      <c r="C219" s="8"/>
      <c r="D219" s="31"/>
      <c r="E219" s="10"/>
      <c r="F219" s="10"/>
      <c r="G219" s="10"/>
      <c r="H219" s="23"/>
    </row>
    <row r="220" s="4" customFormat="true" ht="12.75" hidden="false" customHeight="false" outlineLevel="1" collapsed="false">
      <c r="A220" s="38"/>
      <c r="B220" s="38"/>
      <c r="C220" s="8" t="n">
        <v>4300</v>
      </c>
      <c r="D220" s="31" t="s">
        <v>71</v>
      </c>
      <c r="E220" s="10" t="n">
        <v>14530</v>
      </c>
      <c r="F220" s="10"/>
      <c r="G220" s="10" t="n">
        <v>3400</v>
      </c>
      <c r="H220" s="23" t="n">
        <f aca="false">E220+F220-G220</f>
        <v>11130</v>
      </c>
    </row>
    <row r="221" s="4" customFormat="true" ht="12.75" hidden="false" customHeight="false" outlineLevel="1" collapsed="false">
      <c r="A221" s="38"/>
      <c r="B221" s="38"/>
      <c r="C221" s="8"/>
      <c r="D221" s="31"/>
      <c r="E221" s="10"/>
      <c r="F221" s="10"/>
      <c r="G221" s="10"/>
      <c r="H221" s="23"/>
    </row>
    <row r="222" s="4" customFormat="true" ht="12.75" hidden="false" customHeight="false" outlineLevel="1" collapsed="false">
      <c r="A222" s="38"/>
      <c r="B222" s="38"/>
      <c r="C222" s="8" t="n">
        <v>4410</v>
      </c>
      <c r="D222" s="31" t="s">
        <v>31</v>
      </c>
      <c r="E222" s="10" t="n">
        <v>1050</v>
      </c>
      <c r="F222" s="10" t="n">
        <v>228</v>
      </c>
      <c r="G222" s="10"/>
      <c r="H222" s="23" t="n">
        <f aca="false">E222+F222-G222</f>
        <v>1278</v>
      </c>
    </row>
    <row r="223" s="4" customFormat="true" ht="12.75" hidden="false" customHeight="false" outlineLevel="1" collapsed="false">
      <c r="A223" s="38"/>
      <c r="B223" s="38"/>
      <c r="C223" s="8"/>
      <c r="D223" s="31"/>
      <c r="E223" s="10"/>
      <c r="F223" s="10"/>
      <c r="G223" s="10"/>
      <c r="H223" s="23"/>
    </row>
    <row r="224" s="4" customFormat="true" ht="12.75" hidden="false" customHeight="false" outlineLevel="1" collapsed="false">
      <c r="A224" s="38"/>
      <c r="B224" s="38"/>
      <c r="C224" s="8" t="n">
        <v>4430</v>
      </c>
      <c r="D224" s="31" t="s">
        <v>54</v>
      </c>
      <c r="E224" s="10" t="n">
        <v>240</v>
      </c>
      <c r="F224" s="10"/>
      <c r="G224" s="10" t="n">
        <v>228</v>
      </c>
      <c r="H224" s="23" t="n">
        <f aca="false">E224+F224-G224</f>
        <v>12</v>
      </c>
    </row>
    <row r="225" s="4" customFormat="true" ht="12.75" hidden="false" customHeight="false" outlineLevel="1" collapsed="false">
      <c r="A225" s="38"/>
      <c r="B225" s="38"/>
      <c r="C225" s="8"/>
      <c r="D225" s="31"/>
      <c r="E225" s="10"/>
      <c r="F225" s="10"/>
      <c r="G225" s="10"/>
      <c r="H225" s="23"/>
    </row>
    <row r="226" s="4" customFormat="true" ht="12.75" hidden="false" customHeight="false" outlineLevel="0" collapsed="false">
      <c r="A226" s="20" t="n">
        <v>851</v>
      </c>
      <c r="B226" s="20"/>
      <c r="C226" s="21"/>
      <c r="D226" s="33" t="s">
        <v>72</v>
      </c>
      <c r="E226" s="23" t="n">
        <f aca="false">E228</f>
        <v>0</v>
      </c>
      <c r="F226" s="23" t="n">
        <f aca="false">F228</f>
        <v>101811</v>
      </c>
      <c r="G226" s="23" t="n">
        <f aca="false">G228</f>
        <v>0</v>
      </c>
      <c r="H226" s="23" t="n">
        <f aca="false">E226+F226-G226</f>
        <v>101811</v>
      </c>
    </row>
    <row r="227" customFormat="false" ht="12.75" hidden="false" customHeight="false" outlineLevel="0" collapsed="false">
      <c r="A227" s="24"/>
      <c r="B227" s="24"/>
      <c r="C227" s="25"/>
      <c r="D227" s="34"/>
      <c r="E227" s="35"/>
      <c r="F227" s="35"/>
      <c r="G227" s="35"/>
      <c r="H227" s="23"/>
    </row>
    <row r="228" s="4" customFormat="true" ht="51" hidden="false" customHeight="false" outlineLevel="0" collapsed="false">
      <c r="A228" s="28"/>
      <c r="B228" s="28" t="n">
        <v>85156</v>
      </c>
      <c r="C228" s="36"/>
      <c r="D228" s="37" t="s">
        <v>73</v>
      </c>
      <c r="E228" s="40"/>
      <c r="F228" s="40" t="n">
        <f aca="false">SUM(F229:F230)</f>
        <v>101811</v>
      </c>
      <c r="G228" s="40" t="n">
        <f aca="false">SUM(G229:G230)</f>
        <v>0</v>
      </c>
      <c r="H228" s="23" t="n">
        <f aca="false">E228+F228-G228</f>
        <v>101811</v>
      </c>
    </row>
    <row r="229" customFormat="false" ht="12.75" hidden="false" customHeight="false" outlineLevel="1" collapsed="false">
      <c r="A229" s="24"/>
      <c r="B229" s="24"/>
      <c r="C229" s="25"/>
      <c r="D229" s="34"/>
      <c r="E229" s="35"/>
      <c r="F229" s="35"/>
      <c r="G229" s="35"/>
      <c r="H229" s="23"/>
    </row>
    <row r="230" customFormat="false" ht="12.75" hidden="false" customHeight="false" outlineLevel="1" collapsed="false">
      <c r="A230" s="24"/>
      <c r="B230" s="24"/>
      <c r="C230" s="25" t="n">
        <v>4130</v>
      </c>
      <c r="D230" s="34" t="s">
        <v>74</v>
      </c>
      <c r="E230" s="35" t="n">
        <v>1055931</v>
      </c>
      <c r="F230" s="35" t="n">
        <f aca="false">1821+99990</f>
        <v>101811</v>
      </c>
      <c r="G230" s="35"/>
      <c r="H230" s="23" t="n">
        <f aca="false">E230+F230-G230</f>
        <v>1157742</v>
      </c>
    </row>
    <row r="231" customFormat="false" ht="12.75" hidden="false" customHeight="false" outlineLevel="0" collapsed="false">
      <c r="A231" s="24"/>
      <c r="B231" s="24"/>
      <c r="C231" s="25"/>
      <c r="D231" s="34"/>
      <c r="E231" s="35"/>
      <c r="F231" s="35"/>
      <c r="G231" s="35"/>
      <c r="H231" s="23"/>
    </row>
    <row r="232" customFormat="false" ht="12.75" hidden="false" customHeight="false" outlineLevel="0" collapsed="false">
      <c r="A232" s="24"/>
      <c r="B232" s="24"/>
      <c r="C232" s="25"/>
      <c r="D232" s="34"/>
      <c r="E232" s="35"/>
      <c r="F232" s="35"/>
      <c r="G232" s="35"/>
      <c r="H232" s="23"/>
    </row>
    <row r="233" s="56" customFormat="true" ht="12.75" hidden="false" customHeight="false" outlineLevel="0" collapsed="false">
      <c r="A233" s="20" t="n">
        <v>852</v>
      </c>
      <c r="B233" s="20"/>
      <c r="C233" s="21"/>
      <c r="D233" s="33" t="s">
        <v>75</v>
      </c>
      <c r="E233" s="23" t="n">
        <f aca="false">E235+E241+E291+E299+E279</f>
        <v>0</v>
      </c>
      <c r="F233" s="23" t="n">
        <f aca="false">F235+F241+F291+F299+F279</f>
        <v>268625</v>
      </c>
      <c r="G233" s="23" t="n">
        <f aca="false">G235+G241+G291+G299+G279</f>
        <v>111773</v>
      </c>
      <c r="H233" s="23" t="n">
        <f aca="false">E233+F233-G233</f>
        <v>156852</v>
      </c>
    </row>
    <row r="234" customFormat="false" ht="12.75" hidden="false" customHeight="false" outlineLevel="0" collapsed="false">
      <c r="A234" s="24"/>
      <c r="B234" s="24"/>
      <c r="C234" s="25"/>
      <c r="D234" s="34"/>
      <c r="E234" s="35"/>
      <c r="F234" s="35"/>
      <c r="G234" s="35"/>
      <c r="H234" s="23"/>
    </row>
    <row r="235" s="57" customFormat="true" ht="25.5" hidden="false" customHeight="false" outlineLevel="0" collapsed="false">
      <c r="A235" s="28"/>
      <c r="B235" s="28" t="n">
        <v>85201</v>
      </c>
      <c r="C235" s="36"/>
      <c r="D235" s="37" t="s">
        <v>76</v>
      </c>
      <c r="E235" s="40"/>
      <c r="F235" s="40" t="n">
        <f aca="false">SUM(F237:F240)</f>
        <v>12500</v>
      </c>
      <c r="G235" s="40" t="n">
        <f aca="false">SUM(G237:G240)</f>
        <v>9373</v>
      </c>
      <c r="H235" s="23" t="n">
        <f aca="false">E235+F235-G235</f>
        <v>3127</v>
      </c>
    </row>
    <row r="236" customFormat="false" ht="12.75" hidden="false" customHeight="false" outlineLevel="1" collapsed="false">
      <c r="A236" s="24"/>
      <c r="B236" s="24"/>
      <c r="C236" s="25"/>
      <c r="D236" s="34"/>
      <c r="E236" s="35"/>
      <c r="F236" s="35"/>
      <c r="G236" s="35"/>
      <c r="H236" s="23"/>
    </row>
    <row r="237" customFormat="false" ht="12.75" hidden="false" customHeight="false" outlineLevel="1" collapsed="false">
      <c r="A237" s="24"/>
      <c r="B237" s="24"/>
      <c r="C237" s="25" t="n">
        <v>3110</v>
      </c>
      <c r="D237" s="34" t="s">
        <v>77</v>
      </c>
      <c r="E237" s="35" t="n">
        <v>138770</v>
      </c>
      <c r="F237" s="35"/>
      <c r="G237" s="35" t="n">
        <v>9373</v>
      </c>
      <c r="H237" s="23" t="n">
        <f aca="false">E237+F237-G237</f>
        <v>129397</v>
      </c>
    </row>
    <row r="238" customFormat="false" ht="12.75" hidden="false" customHeight="false" outlineLevel="1" collapsed="false">
      <c r="A238" s="24"/>
      <c r="B238" s="24"/>
      <c r="C238" s="25"/>
      <c r="D238" s="34"/>
      <c r="E238" s="35"/>
      <c r="F238" s="35"/>
      <c r="G238" s="35"/>
      <c r="H238" s="23"/>
    </row>
    <row r="239" customFormat="false" ht="12.75" hidden="false" customHeight="false" outlineLevel="1" collapsed="false">
      <c r="A239" s="24"/>
      <c r="B239" s="24"/>
      <c r="C239" s="25" t="n">
        <v>4210</v>
      </c>
      <c r="D239" s="34" t="s">
        <v>44</v>
      </c>
      <c r="E239" s="35" t="n">
        <v>60100</v>
      </c>
      <c r="F239" s="35" t="n">
        <v>12500</v>
      </c>
      <c r="G239" s="35"/>
      <c r="H239" s="23" t="n">
        <f aca="false">E239+F239-G239</f>
        <v>72600</v>
      </c>
    </row>
    <row r="240" customFormat="false" ht="12.75" hidden="false" customHeight="false" outlineLevel="1" collapsed="false">
      <c r="A240" s="24"/>
      <c r="B240" s="24"/>
      <c r="C240" s="25"/>
      <c r="D240" s="34"/>
      <c r="E240" s="35"/>
      <c r="F240" s="35"/>
      <c r="G240" s="35"/>
      <c r="H240" s="23"/>
    </row>
    <row r="241" s="57" customFormat="true" ht="12.75" hidden="false" customHeight="false" outlineLevel="0" collapsed="false">
      <c r="A241" s="28"/>
      <c r="B241" s="28" t="n">
        <v>85202</v>
      </c>
      <c r="C241" s="36"/>
      <c r="D241" s="37" t="s">
        <v>78</v>
      </c>
      <c r="E241" s="40"/>
      <c r="F241" s="40" t="n">
        <f aca="false">SUM(F243:F277)</f>
        <v>244354</v>
      </c>
      <c r="G241" s="40" t="n">
        <f aca="false">SUM(G243:G277)</f>
        <v>100002</v>
      </c>
      <c r="H241" s="23" t="n">
        <f aca="false">E241+F241-G241</f>
        <v>144352</v>
      </c>
    </row>
    <row r="242" s="57" customFormat="true" ht="12.75" hidden="false" customHeight="false" outlineLevel="0" collapsed="false">
      <c r="A242" s="28"/>
      <c r="B242" s="28"/>
      <c r="C242" s="36"/>
      <c r="D242" s="37"/>
      <c r="E242" s="40"/>
      <c r="F242" s="40"/>
      <c r="G242" s="40"/>
      <c r="H242" s="23"/>
    </row>
    <row r="243" s="4" customFormat="true" ht="25.5" hidden="false" customHeight="false" outlineLevel="1" collapsed="false">
      <c r="A243" s="24"/>
      <c r="B243" s="24"/>
      <c r="C243" s="25" t="n">
        <v>3020</v>
      </c>
      <c r="D243" s="34" t="s">
        <v>79</v>
      </c>
      <c r="E243" s="35" t="n">
        <v>32525</v>
      </c>
      <c r="F243" s="35" t="n">
        <v>2280</v>
      </c>
      <c r="G243" s="35" t="n">
        <v>69</v>
      </c>
      <c r="H243" s="23" t="n">
        <f aca="false">E243+F243-G243</f>
        <v>34736</v>
      </c>
    </row>
    <row r="244" s="4" customFormat="true" ht="12.75" hidden="false" customHeight="false" outlineLevel="1" collapsed="false">
      <c r="A244" s="24"/>
      <c r="B244" s="24"/>
      <c r="C244" s="25"/>
      <c r="D244" s="34"/>
      <c r="E244" s="35" t="s">
        <v>80</v>
      </c>
      <c r="F244" s="35" t="s">
        <v>80</v>
      </c>
      <c r="G244" s="35" t="s">
        <v>80</v>
      </c>
      <c r="H244" s="23"/>
    </row>
    <row r="245" s="4" customFormat="true" ht="12.75" hidden="false" customHeight="false" outlineLevel="1" collapsed="false">
      <c r="A245" s="24"/>
      <c r="B245" s="24"/>
      <c r="C245" s="25" t="n">
        <v>4010</v>
      </c>
      <c r="D245" s="34" t="s">
        <v>40</v>
      </c>
      <c r="E245" s="35" t="n">
        <v>4321938</v>
      </c>
      <c r="F245" s="35" t="n">
        <v>2923</v>
      </c>
      <c r="G245" s="35" t="n">
        <v>15151</v>
      </c>
      <c r="H245" s="23" t="n">
        <f aca="false">E245+F245-G245</f>
        <v>4309710</v>
      </c>
    </row>
    <row r="246" s="4" customFormat="true" ht="12.75" hidden="false" customHeight="false" outlineLevel="1" collapsed="false">
      <c r="A246" s="24"/>
      <c r="B246" s="24"/>
      <c r="C246" s="25"/>
      <c r="D246" s="34"/>
      <c r="E246" s="35"/>
      <c r="F246" s="35"/>
      <c r="G246" s="35"/>
      <c r="H246" s="23"/>
    </row>
    <row r="247" s="4" customFormat="true" ht="12.75" hidden="false" customHeight="false" outlineLevel="1" collapsed="false">
      <c r="A247" s="24"/>
      <c r="B247" s="24"/>
      <c r="C247" s="25" t="n">
        <v>4040</v>
      </c>
      <c r="D247" s="34" t="s">
        <v>81</v>
      </c>
      <c r="E247" s="35" t="n">
        <v>356632</v>
      </c>
      <c r="F247" s="35"/>
      <c r="G247" s="35" t="n">
        <v>2923</v>
      </c>
      <c r="H247" s="23" t="n">
        <f aca="false">E247+F247-G247</f>
        <v>353709</v>
      </c>
    </row>
    <row r="248" s="4" customFormat="true" ht="12.75" hidden="false" customHeight="false" outlineLevel="1" collapsed="false">
      <c r="A248" s="24"/>
      <c r="B248" s="24"/>
      <c r="C248" s="25"/>
      <c r="D248" s="34"/>
      <c r="E248" s="35"/>
      <c r="F248" s="35"/>
      <c r="G248" s="35"/>
      <c r="H248" s="23"/>
    </row>
    <row r="249" s="4" customFormat="true" ht="12.75" hidden="false" customHeight="false" outlineLevel="1" collapsed="false">
      <c r="A249" s="24"/>
      <c r="B249" s="24"/>
      <c r="C249" s="25" t="n">
        <v>4110</v>
      </c>
      <c r="D249" s="34" t="s">
        <v>82</v>
      </c>
      <c r="E249" s="35" t="n">
        <v>772794</v>
      </c>
      <c r="F249" s="35" t="n">
        <v>7114</v>
      </c>
      <c r="G249" s="35" t="n">
        <v>2855</v>
      </c>
      <c r="H249" s="23" t="n">
        <f aca="false">E249+F249-G249</f>
        <v>777053</v>
      </c>
    </row>
    <row r="250" s="4" customFormat="true" ht="12.75" hidden="false" customHeight="false" outlineLevel="1" collapsed="false">
      <c r="A250" s="24"/>
      <c r="B250" s="24"/>
      <c r="C250" s="25"/>
      <c r="D250" s="34"/>
      <c r="E250" s="35"/>
      <c r="F250" s="35"/>
      <c r="G250" s="35"/>
      <c r="H250" s="23"/>
    </row>
    <row r="251" s="4" customFormat="true" ht="12.75" hidden="false" customHeight="false" outlineLevel="1" collapsed="false">
      <c r="A251" s="24"/>
      <c r="B251" s="24"/>
      <c r="C251" s="25" t="n">
        <v>4120</v>
      </c>
      <c r="D251" s="34" t="s">
        <v>57</v>
      </c>
      <c r="E251" s="35" t="n">
        <v>111438</v>
      </c>
      <c r="F251" s="35"/>
      <c r="G251" s="35" t="n">
        <v>114</v>
      </c>
      <c r="H251" s="23" t="n">
        <f aca="false">E251+F251-G251</f>
        <v>111324</v>
      </c>
    </row>
    <row r="252" s="4" customFormat="true" ht="12.75" hidden="false" customHeight="false" outlineLevel="1" collapsed="false">
      <c r="A252" s="24"/>
      <c r="B252" s="24"/>
      <c r="C252" s="25"/>
      <c r="D252" s="34"/>
      <c r="E252" s="35"/>
      <c r="F252" s="35"/>
      <c r="G252" s="35"/>
      <c r="H252" s="23"/>
    </row>
    <row r="253" s="4" customFormat="true" ht="12.75" hidden="false" customHeight="false" outlineLevel="1" collapsed="false">
      <c r="A253" s="24"/>
      <c r="B253" s="24"/>
      <c r="C253" s="25" t="n">
        <v>4170</v>
      </c>
      <c r="D253" s="34" t="s">
        <v>83</v>
      </c>
      <c r="E253" s="35" t="n">
        <v>18700</v>
      </c>
      <c r="F253" s="35"/>
      <c r="G253" s="35" t="n">
        <f aca="false">800+123</f>
        <v>923</v>
      </c>
      <c r="H253" s="23" t="n">
        <f aca="false">E253+F253-G253</f>
        <v>17777</v>
      </c>
    </row>
    <row r="254" s="4" customFormat="true" ht="12.75" hidden="false" customHeight="false" outlineLevel="1" collapsed="false">
      <c r="A254" s="24"/>
      <c r="B254" s="24"/>
      <c r="C254" s="25"/>
      <c r="D254" s="34"/>
      <c r="E254" s="35"/>
      <c r="F254" s="35"/>
      <c r="G254" s="35"/>
      <c r="H254" s="23"/>
    </row>
    <row r="255" s="4" customFormat="true" ht="12.75" hidden="false" customHeight="false" outlineLevel="1" collapsed="false">
      <c r="A255" s="24"/>
      <c r="B255" s="24"/>
      <c r="C255" s="25" t="n">
        <v>4210</v>
      </c>
      <c r="D255" s="34" t="s">
        <v>44</v>
      </c>
      <c r="E255" s="35" t="n">
        <v>1104518</v>
      </c>
      <c r="F255" s="35" t="n">
        <f aca="false">5000+2820</f>
        <v>7820</v>
      </c>
      <c r="G255" s="35" t="n">
        <v>30000</v>
      </c>
      <c r="H255" s="23" t="n">
        <f aca="false">E255+F255-G255</f>
        <v>1082338</v>
      </c>
    </row>
    <row r="256" s="4" customFormat="true" ht="12.75" hidden="false" customHeight="false" outlineLevel="1" collapsed="false">
      <c r="A256" s="24"/>
      <c r="B256" s="24"/>
      <c r="C256" s="25"/>
      <c r="D256" s="34"/>
      <c r="E256" s="35"/>
      <c r="F256" s="35"/>
      <c r="G256" s="35"/>
      <c r="H256" s="23"/>
    </row>
    <row r="257" s="4" customFormat="true" ht="12.75" hidden="false" customHeight="false" outlineLevel="1" collapsed="false">
      <c r="A257" s="24"/>
      <c r="B257" s="24"/>
      <c r="C257" s="25" t="n">
        <v>4220</v>
      </c>
      <c r="D257" s="34" t="s">
        <v>84</v>
      </c>
      <c r="E257" s="35" t="n">
        <v>796900</v>
      </c>
      <c r="F257" s="35" t="n">
        <v>67525</v>
      </c>
      <c r="G257" s="35" t="n">
        <v>2500</v>
      </c>
      <c r="H257" s="23" t="n">
        <f aca="false">E257+F257-G257</f>
        <v>861925</v>
      </c>
    </row>
    <row r="258" s="4" customFormat="true" ht="12.75" hidden="false" customHeight="false" outlineLevel="1" collapsed="false">
      <c r="A258" s="24"/>
      <c r="B258" s="24"/>
      <c r="C258" s="25"/>
      <c r="D258" s="34"/>
      <c r="E258" s="35"/>
      <c r="F258" s="35"/>
      <c r="G258" s="35"/>
      <c r="H258" s="23"/>
    </row>
    <row r="259" s="4" customFormat="true" ht="12.75" hidden="false" customHeight="false" outlineLevel="1" collapsed="false">
      <c r="A259" s="24"/>
      <c r="B259" s="24"/>
      <c r="C259" s="25" t="n">
        <v>4230</v>
      </c>
      <c r="D259" s="34" t="s">
        <v>85</v>
      </c>
      <c r="E259" s="35" t="n">
        <v>164600</v>
      </c>
      <c r="F259" s="35"/>
      <c r="G259" s="35" t="n">
        <v>14500</v>
      </c>
      <c r="H259" s="23" t="n">
        <f aca="false">E259+F259-G259</f>
        <v>150100</v>
      </c>
    </row>
    <row r="260" s="4" customFormat="true" ht="12.75" hidden="false" customHeight="false" outlineLevel="1" collapsed="false">
      <c r="A260" s="24"/>
      <c r="B260" s="24"/>
      <c r="C260" s="25"/>
      <c r="D260" s="34"/>
      <c r="E260" s="35"/>
      <c r="F260" s="35"/>
      <c r="G260" s="35"/>
      <c r="H260" s="23"/>
    </row>
    <row r="261" s="4" customFormat="true" ht="12.75" hidden="false" customHeight="false" outlineLevel="1" collapsed="false">
      <c r="A261" s="24"/>
      <c r="B261" s="24"/>
      <c r="C261" s="25" t="n">
        <v>4260</v>
      </c>
      <c r="D261" s="34" t="s">
        <v>22</v>
      </c>
      <c r="E261" s="35" t="n">
        <v>240400</v>
      </c>
      <c r="F261" s="35" t="n">
        <v>1680</v>
      </c>
      <c r="G261" s="35"/>
      <c r="H261" s="23" t="n">
        <f aca="false">E261+F261-G261</f>
        <v>242080</v>
      </c>
    </row>
    <row r="262" s="4" customFormat="true" ht="12.75" hidden="false" customHeight="false" outlineLevel="1" collapsed="false">
      <c r="A262" s="24"/>
      <c r="B262" s="24"/>
      <c r="C262" s="25"/>
      <c r="D262" s="34"/>
      <c r="E262" s="35"/>
      <c r="F262" s="35"/>
      <c r="G262" s="35"/>
      <c r="H262" s="23"/>
    </row>
    <row r="263" s="4" customFormat="true" ht="12.75" hidden="false" customHeight="false" outlineLevel="1" collapsed="false">
      <c r="A263" s="24"/>
      <c r="B263" s="24"/>
      <c r="C263" s="25" t="n">
        <v>4270</v>
      </c>
      <c r="D263" s="34" t="s">
        <v>62</v>
      </c>
      <c r="E263" s="35" t="n">
        <v>306499</v>
      </c>
      <c r="F263" s="35" t="n">
        <v>9505</v>
      </c>
      <c r="G263" s="35" t="n">
        <f aca="false">9505+1300</f>
        <v>10805</v>
      </c>
      <c r="H263" s="23" t="n">
        <f aca="false">E263+F263-G263</f>
        <v>305199</v>
      </c>
    </row>
    <row r="264" s="4" customFormat="true" ht="12.75" hidden="false" customHeight="false" outlineLevel="1" collapsed="false">
      <c r="A264" s="24"/>
      <c r="B264" s="24"/>
      <c r="C264" s="25"/>
      <c r="D264" s="34"/>
      <c r="E264" s="35"/>
      <c r="F264" s="35"/>
      <c r="G264" s="35"/>
      <c r="H264" s="23"/>
    </row>
    <row r="265" s="4" customFormat="true" ht="12.75" hidden="false" customHeight="false" outlineLevel="1" collapsed="false">
      <c r="A265" s="24"/>
      <c r="B265" s="24"/>
      <c r="C265" s="25" t="n">
        <v>4280</v>
      </c>
      <c r="D265" s="34" t="s">
        <v>52</v>
      </c>
      <c r="E265" s="35" t="n">
        <v>11600</v>
      </c>
      <c r="F265" s="35"/>
      <c r="G265" s="35" t="n">
        <v>500</v>
      </c>
      <c r="H265" s="23" t="n">
        <f aca="false">E265+F265-G265</f>
        <v>11100</v>
      </c>
    </row>
    <row r="266" s="4" customFormat="true" ht="12.75" hidden="false" customHeight="false" outlineLevel="1" collapsed="false">
      <c r="A266" s="24"/>
      <c r="B266" s="24"/>
      <c r="C266" s="25"/>
      <c r="D266" s="34"/>
      <c r="E266" s="35"/>
      <c r="F266" s="35"/>
      <c r="G266" s="35"/>
      <c r="H266" s="23"/>
    </row>
    <row r="267" s="4" customFormat="true" ht="12.75" hidden="false" customHeight="false" outlineLevel="1" collapsed="false">
      <c r="A267" s="24"/>
      <c r="B267" s="24"/>
      <c r="C267" s="25" t="n">
        <v>4300</v>
      </c>
      <c r="D267" s="34" t="s">
        <v>16</v>
      </c>
      <c r="E267" s="35" t="n">
        <v>343100</v>
      </c>
      <c r="F267" s="35" t="n">
        <f aca="false">4505+3300</f>
        <v>7805</v>
      </c>
      <c r="G267" s="35" t="n">
        <v>17200</v>
      </c>
      <c r="H267" s="23" t="n">
        <f aca="false">E267+F267-G267</f>
        <v>333705</v>
      </c>
    </row>
    <row r="268" s="4" customFormat="true" ht="12.75" hidden="false" customHeight="false" outlineLevel="1" collapsed="false">
      <c r="A268" s="24"/>
      <c r="B268" s="24"/>
      <c r="C268" s="25"/>
      <c r="D268" s="34"/>
      <c r="E268" s="35"/>
      <c r="F268" s="35"/>
      <c r="G268" s="35"/>
      <c r="H268" s="23"/>
    </row>
    <row r="269" s="4" customFormat="true" ht="25.5" hidden="false" customHeight="false" outlineLevel="1" collapsed="false">
      <c r="A269" s="24"/>
      <c r="B269" s="24"/>
      <c r="C269" s="25" t="n">
        <v>4350</v>
      </c>
      <c r="D269" s="31" t="s">
        <v>53</v>
      </c>
      <c r="E269" s="35" t="n">
        <v>9550</v>
      </c>
      <c r="F269" s="35"/>
      <c r="G269" s="35" t="n">
        <v>251</v>
      </c>
      <c r="H269" s="23" t="n">
        <f aca="false">E269+F269-G269</f>
        <v>9299</v>
      </c>
    </row>
    <row r="270" s="4" customFormat="true" ht="12.75" hidden="false" customHeight="false" outlineLevel="1" collapsed="false">
      <c r="A270" s="24"/>
      <c r="B270" s="24"/>
      <c r="C270" s="25"/>
      <c r="D270" s="34"/>
      <c r="E270" s="35"/>
      <c r="F270" s="35"/>
      <c r="G270" s="35"/>
      <c r="H270" s="23"/>
    </row>
    <row r="271" s="4" customFormat="true" ht="12.75" hidden="false" customHeight="false" outlineLevel="1" collapsed="false">
      <c r="A271" s="24"/>
      <c r="B271" s="24"/>
      <c r="C271" s="25" t="n">
        <v>4410</v>
      </c>
      <c r="D271" s="34" t="s">
        <v>31</v>
      </c>
      <c r="E271" s="35" t="n">
        <v>8140</v>
      </c>
      <c r="F271" s="35"/>
      <c r="G271" s="35" t="n">
        <f aca="false">1200+270</f>
        <v>1470</v>
      </c>
      <c r="H271" s="23" t="n">
        <f aca="false">E271+F271-G271</f>
        <v>6670</v>
      </c>
    </row>
    <row r="272" s="4" customFormat="true" ht="12.75" hidden="false" customHeight="false" outlineLevel="1" collapsed="false">
      <c r="A272" s="24"/>
      <c r="B272" s="24"/>
      <c r="C272" s="25"/>
      <c r="D272" s="34"/>
      <c r="E272" s="35"/>
      <c r="F272" s="35"/>
      <c r="G272" s="35"/>
      <c r="H272" s="23"/>
    </row>
    <row r="273" s="4" customFormat="true" ht="12.75" hidden="false" customHeight="false" outlineLevel="1" collapsed="false">
      <c r="A273" s="24"/>
      <c r="B273" s="24"/>
      <c r="C273" s="25" t="n">
        <v>4430</v>
      </c>
      <c r="D273" s="34" t="s">
        <v>54</v>
      </c>
      <c r="E273" s="35" t="n">
        <v>30161</v>
      </c>
      <c r="F273" s="35"/>
      <c r="G273" s="35" t="n">
        <v>741</v>
      </c>
      <c r="H273" s="23" t="n">
        <f aca="false">E273+F273-G273</f>
        <v>29420</v>
      </c>
    </row>
    <row r="274" s="4" customFormat="true" ht="12.75" hidden="false" customHeight="false" outlineLevel="1" collapsed="false">
      <c r="A274" s="24"/>
      <c r="B274" s="24"/>
      <c r="C274" s="25"/>
      <c r="D274" s="34"/>
      <c r="E274" s="35"/>
      <c r="F274" s="35"/>
      <c r="G274" s="35"/>
      <c r="H274" s="23"/>
    </row>
    <row r="275" s="4" customFormat="true" ht="25.5" hidden="false" customHeight="false" outlineLevel="1" collapsed="false">
      <c r="A275" s="24"/>
      <c r="B275" s="24"/>
      <c r="C275" s="25" t="n">
        <v>4440</v>
      </c>
      <c r="D275" s="34" t="s">
        <v>32</v>
      </c>
      <c r="E275" s="35" t="n">
        <v>185048</v>
      </c>
      <c r="F275" s="35" t="n">
        <v>2855</v>
      </c>
      <c r="G275" s="35"/>
      <c r="H275" s="23" t="n">
        <f aca="false">E275+F275-G275</f>
        <v>187903</v>
      </c>
    </row>
    <row r="276" s="4" customFormat="true" ht="12.75" hidden="false" customHeight="false" outlineLevel="1" collapsed="false">
      <c r="A276" s="24"/>
      <c r="B276" s="24"/>
      <c r="C276" s="25"/>
      <c r="D276" s="34"/>
      <c r="E276" s="35"/>
      <c r="F276" s="35"/>
      <c r="G276" s="35"/>
      <c r="H276" s="23"/>
    </row>
    <row r="277" s="4" customFormat="true" ht="25.5" hidden="false" customHeight="false" outlineLevel="1" collapsed="false">
      <c r="A277" s="38"/>
      <c r="B277" s="38"/>
      <c r="C277" s="1" t="n">
        <v>6050</v>
      </c>
      <c r="D277" s="39" t="s">
        <v>19</v>
      </c>
      <c r="E277" s="10" t="n">
        <v>607946</v>
      </c>
      <c r="F277" s="10" t="n">
        <f aca="false">90000+44847</f>
        <v>134847</v>
      </c>
      <c r="G277" s="10"/>
      <c r="H277" s="23" t="n">
        <f aca="false">E277+F277-G277</f>
        <v>742793</v>
      </c>
    </row>
    <row r="278" s="57" customFormat="true" ht="12.75" hidden="false" customHeight="false" outlineLevel="0" collapsed="false">
      <c r="A278" s="28"/>
      <c r="B278" s="28"/>
      <c r="C278" s="36"/>
      <c r="D278" s="37"/>
      <c r="E278" s="40"/>
      <c r="F278" s="40"/>
      <c r="G278" s="40"/>
      <c r="H278" s="23"/>
    </row>
    <row r="279" s="57" customFormat="true" ht="12.75" hidden="false" customHeight="false" outlineLevel="0" collapsed="false">
      <c r="A279" s="28"/>
      <c r="B279" s="28" t="n">
        <v>85204</v>
      </c>
      <c r="C279" s="36"/>
      <c r="D279" s="37" t="s">
        <v>86</v>
      </c>
      <c r="E279" s="40"/>
      <c r="F279" s="40" t="n">
        <f aca="false">SUM(F281:F289)</f>
        <v>9373</v>
      </c>
      <c r="G279" s="40" t="n">
        <f aca="false">SUM(G281:G289)</f>
        <v>0</v>
      </c>
      <c r="H279" s="23" t="n">
        <f aca="false">E279+F279-G279</f>
        <v>9373</v>
      </c>
    </row>
    <row r="280" s="57" customFormat="true" ht="12.75" hidden="false" customHeight="false" outlineLevel="0" collapsed="false">
      <c r="A280" s="28"/>
      <c r="B280" s="28"/>
      <c r="C280" s="36"/>
      <c r="D280" s="37"/>
      <c r="E280" s="40"/>
      <c r="F280" s="40"/>
      <c r="G280" s="40"/>
      <c r="H280" s="23"/>
    </row>
    <row r="281" customFormat="false" ht="51" hidden="false" customHeight="false" outlineLevel="1" collapsed="false">
      <c r="A281" s="24"/>
      <c r="B281" s="24"/>
      <c r="C281" s="8" t="n">
        <v>2320</v>
      </c>
      <c r="D281" s="31" t="s">
        <v>87</v>
      </c>
      <c r="E281" s="35" t="n">
        <v>4884</v>
      </c>
      <c r="F281" s="35" t="n">
        <v>810</v>
      </c>
      <c r="G281" s="35"/>
      <c r="H281" s="23" t="n">
        <f aca="false">E281+F281-G281</f>
        <v>5694</v>
      </c>
    </row>
    <row r="282" customFormat="false" ht="12.75" hidden="false" customHeight="false" outlineLevel="1" collapsed="false">
      <c r="A282" s="24"/>
      <c r="B282" s="24"/>
      <c r="C282" s="25"/>
      <c r="D282" s="34"/>
      <c r="E282" s="35"/>
      <c r="F282" s="35"/>
      <c r="G282" s="35"/>
      <c r="H282" s="23"/>
    </row>
    <row r="283" customFormat="false" ht="12.75" hidden="false" customHeight="false" outlineLevel="1" collapsed="false">
      <c r="A283" s="24"/>
      <c r="B283" s="24"/>
      <c r="C283" s="25" t="n">
        <v>4170</v>
      </c>
      <c r="D283" s="34" t="s">
        <v>88</v>
      </c>
      <c r="E283" s="35" t="n">
        <v>87415</v>
      </c>
      <c r="F283" s="35" t="n">
        <v>2200</v>
      </c>
      <c r="G283" s="35"/>
      <c r="H283" s="23" t="n">
        <f aca="false">E283+F283-G283</f>
        <v>89615</v>
      </c>
    </row>
    <row r="284" customFormat="false" ht="12.75" hidden="false" customHeight="false" outlineLevel="1" collapsed="false">
      <c r="A284" s="24"/>
      <c r="B284" s="24"/>
      <c r="C284" s="25"/>
      <c r="D284" s="34"/>
      <c r="E284" s="35"/>
      <c r="F284" s="35"/>
      <c r="G284" s="35"/>
      <c r="H284" s="23"/>
    </row>
    <row r="285" customFormat="false" ht="38.25" hidden="false" customHeight="false" outlineLevel="1" collapsed="false">
      <c r="A285" s="24"/>
      <c r="B285" s="24"/>
      <c r="C285" s="25" t="n">
        <v>4330</v>
      </c>
      <c r="D285" s="34" t="s">
        <v>89</v>
      </c>
      <c r="E285" s="35" t="n">
        <v>42395</v>
      </c>
      <c r="F285" s="35" t="n">
        <v>5925</v>
      </c>
      <c r="G285" s="35"/>
      <c r="H285" s="23" t="n">
        <f aca="false">E285+F285-G285</f>
        <v>48320</v>
      </c>
    </row>
    <row r="286" customFormat="false" ht="12.75" hidden="false" customHeight="false" outlineLevel="1" collapsed="false">
      <c r="A286" s="24"/>
      <c r="B286" s="24"/>
      <c r="C286" s="25"/>
      <c r="D286" s="34"/>
      <c r="E286" s="35"/>
      <c r="F286" s="35"/>
      <c r="G286" s="35"/>
      <c r="H286" s="23"/>
    </row>
    <row r="287" customFormat="false" ht="12.75" hidden="false" customHeight="false" outlineLevel="1" collapsed="false">
      <c r="A287" s="24"/>
      <c r="B287" s="24"/>
      <c r="C287" s="25" t="n">
        <v>4110</v>
      </c>
      <c r="D287" s="34" t="s">
        <v>50</v>
      </c>
      <c r="E287" s="35" t="n">
        <v>14214</v>
      </c>
      <c r="F287" s="35" t="n">
        <v>384</v>
      </c>
      <c r="G287" s="35"/>
      <c r="H287" s="23" t="n">
        <f aca="false">E287+F287-G287</f>
        <v>14598</v>
      </c>
    </row>
    <row r="288" customFormat="false" ht="12.75" hidden="false" customHeight="false" outlineLevel="1" collapsed="false">
      <c r="A288" s="24"/>
      <c r="B288" s="24"/>
      <c r="C288" s="25"/>
      <c r="D288" s="34"/>
      <c r="E288" s="35"/>
      <c r="F288" s="35"/>
      <c r="G288" s="35"/>
      <c r="H288" s="23"/>
    </row>
    <row r="289" customFormat="false" ht="12.75" hidden="false" customHeight="false" outlineLevel="1" collapsed="false">
      <c r="A289" s="24"/>
      <c r="B289" s="24"/>
      <c r="C289" s="25" t="n">
        <v>4120</v>
      </c>
      <c r="D289" s="34" t="s">
        <v>57</v>
      </c>
      <c r="E289" s="35" t="n">
        <v>2142</v>
      </c>
      <c r="F289" s="35" t="n">
        <v>54</v>
      </c>
      <c r="G289" s="35"/>
      <c r="H289" s="23" t="n">
        <f aca="false">E289+F289-G289</f>
        <v>2196</v>
      </c>
    </row>
    <row r="290" customFormat="false" ht="12.75" hidden="false" customHeight="false" outlineLevel="1" collapsed="false">
      <c r="A290" s="24"/>
      <c r="B290" s="24"/>
      <c r="C290" s="25"/>
      <c r="D290" s="34"/>
      <c r="E290" s="35"/>
      <c r="F290" s="35"/>
      <c r="G290" s="35"/>
      <c r="H290" s="23"/>
    </row>
    <row r="291" s="57" customFormat="true" ht="12.75" hidden="false" customHeight="false" outlineLevel="0" collapsed="false">
      <c r="A291" s="28"/>
      <c r="B291" s="28" t="n">
        <v>85218</v>
      </c>
      <c r="C291" s="36"/>
      <c r="D291" s="37" t="s">
        <v>90</v>
      </c>
      <c r="E291" s="40"/>
      <c r="F291" s="40" t="n">
        <f aca="false">SUM(F292:F298)</f>
        <v>0</v>
      </c>
      <c r="G291" s="40" t="n">
        <f aca="false">SUM(G292:G298)</f>
        <v>2398</v>
      </c>
      <c r="H291" s="23" t="n">
        <f aca="false">E291+F291-G291</f>
        <v>-2398</v>
      </c>
    </row>
    <row r="292" customFormat="false" ht="12.75" hidden="false" customHeight="false" outlineLevel="1" collapsed="false">
      <c r="A292" s="24"/>
      <c r="B292" s="24"/>
      <c r="C292" s="25"/>
      <c r="D292" s="34"/>
      <c r="E292" s="35"/>
      <c r="F292" s="35"/>
      <c r="G292" s="35"/>
      <c r="H292" s="23"/>
    </row>
    <row r="293" customFormat="false" ht="12.75" hidden="false" customHeight="false" outlineLevel="1" collapsed="false">
      <c r="A293" s="24"/>
      <c r="B293" s="24"/>
      <c r="C293" s="25" t="n">
        <v>4010</v>
      </c>
      <c r="D293" s="34" t="s">
        <v>40</v>
      </c>
      <c r="E293" s="35" t="n">
        <v>282367</v>
      </c>
      <c r="F293" s="35"/>
      <c r="G293" s="35" t="n">
        <v>2000</v>
      </c>
      <c r="H293" s="23" t="n">
        <f aca="false">E293+F293-G293</f>
        <v>280367</v>
      </c>
    </row>
    <row r="294" customFormat="false" ht="12.75" hidden="false" customHeight="false" outlineLevel="1" collapsed="false">
      <c r="A294" s="24"/>
      <c r="B294" s="24"/>
      <c r="C294" s="25"/>
      <c r="D294" s="34"/>
      <c r="E294" s="35"/>
      <c r="F294" s="35"/>
      <c r="G294" s="35"/>
      <c r="H294" s="23"/>
    </row>
    <row r="295" customFormat="false" ht="12.75" hidden="false" customHeight="false" outlineLevel="1" collapsed="false">
      <c r="A295" s="24"/>
      <c r="B295" s="24"/>
      <c r="C295" s="25" t="n">
        <v>4110</v>
      </c>
      <c r="D295" s="34" t="s">
        <v>82</v>
      </c>
      <c r="E295" s="35" t="n">
        <v>49215</v>
      </c>
      <c r="F295" s="35"/>
      <c r="G295" s="35" t="n">
        <v>349</v>
      </c>
      <c r="H295" s="23" t="n">
        <f aca="false">E295+F295-G295</f>
        <v>48866</v>
      </c>
    </row>
    <row r="296" customFormat="false" ht="12.75" hidden="false" customHeight="false" outlineLevel="1" collapsed="false">
      <c r="A296" s="24"/>
      <c r="B296" s="24"/>
      <c r="C296" s="25"/>
      <c r="D296" s="34"/>
      <c r="E296" s="35"/>
      <c r="F296" s="35"/>
      <c r="G296" s="35"/>
      <c r="H296" s="23"/>
    </row>
    <row r="297" customFormat="false" ht="12.75" hidden="false" customHeight="false" outlineLevel="1" collapsed="false">
      <c r="A297" s="24"/>
      <c r="B297" s="24"/>
      <c r="C297" s="25" t="n">
        <v>4120</v>
      </c>
      <c r="D297" s="34" t="s">
        <v>57</v>
      </c>
      <c r="E297" s="35" t="n">
        <v>7221</v>
      </c>
      <c r="F297" s="35"/>
      <c r="G297" s="35" t="n">
        <v>49</v>
      </c>
      <c r="H297" s="23" t="n">
        <f aca="false">E297+F297-G297</f>
        <v>7172</v>
      </c>
    </row>
    <row r="298" customFormat="false" ht="12.75" hidden="false" customHeight="false" outlineLevel="1" collapsed="false">
      <c r="A298" s="24"/>
      <c r="B298" s="24"/>
      <c r="C298" s="25"/>
      <c r="D298" s="34"/>
      <c r="E298" s="35"/>
      <c r="F298" s="35"/>
      <c r="G298" s="35"/>
      <c r="H298" s="23"/>
    </row>
    <row r="299" s="57" customFormat="true" ht="38.25" hidden="false" customHeight="false" outlineLevel="0" collapsed="false">
      <c r="A299" s="28"/>
      <c r="B299" s="28" t="n">
        <v>85220</v>
      </c>
      <c r="C299" s="36"/>
      <c r="D299" s="37" t="s">
        <v>91</v>
      </c>
      <c r="E299" s="40"/>
      <c r="F299" s="40" t="n">
        <f aca="false">SUM(F301:F307)</f>
        <v>2398</v>
      </c>
      <c r="G299" s="40" t="n">
        <f aca="false">SUM(G301:G307)</f>
        <v>0</v>
      </c>
      <c r="H299" s="23" t="n">
        <f aca="false">E299+F299-G299</f>
        <v>2398</v>
      </c>
    </row>
    <row r="300" s="57" customFormat="true" ht="12.75" hidden="false" customHeight="false" outlineLevel="0" collapsed="false">
      <c r="A300" s="28"/>
      <c r="B300" s="28"/>
      <c r="C300" s="36"/>
      <c r="D300" s="37"/>
      <c r="E300" s="40"/>
      <c r="F300" s="40"/>
      <c r="G300" s="40"/>
      <c r="H300" s="23"/>
    </row>
    <row r="301" customFormat="false" ht="12.75" hidden="false" customHeight="false" outlineLevel="1" collapsed="false">
      <c r="A301" s="24"/>
      <c r="B301" s="24"/>
      <c r="C301" s="25" t="n">
        <v>4010</v>
      </c>
      <c r="D301" s="34" t="s">
        <v>40</v>
      </c>
      <c r="E301" s="35" t="n">
        <v>35550</v>
      </c>
      <c r="F301" s="35" t="n">
        <v>2000</v>
      </c>
      <c r="G301" s="35"/>
      <c r="H301" s="23" t="n">
        <f aca="false">E301+F301-G301</f>
        <v>37550</v>
      </c>
    </row>
    <row r="302" customFormat="false" ht="12.75" hidden="false" customHeight="false" outlineLevel="1" collapsed="false">
      <c r="A302" s="24"/>
      <c r="B302" s="24"/>
      <c r="C302" s="25"/>
      <c r="D302" s="34"/>
      <c r="E302" s="35"/>
      <c r="F302" s="35"/>
      <c r="G302" s="35"/>
      <c r="H302" s="23"/>
    </row>
    <row r="303" customFormat="false" ht="12.75" hidden="false" customHeight="false" outlineLevel="1" collapsed="false">
      <c r="A303" s="24"/>
      <c r="B303" s="24"/>
      <c r="C303" s="25" t="n">
        <v>4110</v>
      </c>
      <c r="D303" s="34" t="s">
        <v>82</v>
      </c>
      <c r="E303" s="35" t="n">
        <v>6085</v>
      </c>
      <c r="F303" s="35" t="n">
        <v>349</v>
      </c>
      <c r="G303" s="35"/>
      <c r="H303" s="23" t="n">
        <f aca="false">E303+F303-G303</f>
        <v>6434</v>
      </c>
    </row>
    <row r="304" customFormat="false" ht="12.75" hidden="false" customHeight="false" outlineLevel="1" collapsed="false">
      <c r="A304" s="24"/>
      <c r="B304" s="24"/>
      <c r="C304" s="25"/>
      <c r="D304" s="34"/>
      <c r="E304" s="35"/>
      <c r="F304" s="35"/>
      <c r="G304" s="35"/>
      <c r="H304" s="23"/>
    </row>
    <row r="305" customFormat="false" ht="12.75" hidden="false" customHeight="false" outlineLevel="1" collapsed="false">
      <c r="A305" s="24"/>
      <c r="B305" s="24"/>
      <c r="C305" s="25" t="n">
        <v>4120</v>
      </c>
      <c r="D305" s="34" t="s">
        <v>57</v>
      </c>
      <c r="E305" s="35" t="n">
        <v>826</v>
      </c>
      <c r="F305" s="35" t="n">
        <v>49</v>
      </c>
      <c r="G305" s="35"/>
      <c r="H305" s="23" t="n">
        <f aca="false">E305+F305-G305</f>
        <v>875</v>
      </c>
    </row>
    <row r="306" customFormat="false" ht="12.75" hidden="false" customHeight="false" outlineLevel="1" collapsed="false">
      <c r="A306" s="24"/>
      <c r="B306" s="24"/>
      <c r="C306" s="25"/>
      <c r="D306" s="34"/>
      <c r="E306" s="35"/>
      <c r="F306" s="35"/>
      <c r="G306" s="35"/>
      <c r="H306" s="23"/>
    </row>
    <row r="307" customFormat="false" ht="25.5" hidden="false" customHeight="false" outlineLevel="1" collapsed="false">
      <c r="A307" s="24"/>
      <c r="B307" s="24"/>
      <c r="C307" s="25" t="n">
        <v>4440</v>
      </c>
      <c r="D307" s="34" t="s">
        <v>32</v>
      </c>
      <c r="E307" s="35" t="n">
        <v>764</v>
      </c>
      <c r="F307" s="35"/>
      <c r="G307" s="35"/>
      <c r="H307" s="23" t="n">
        <f aca="false">E307+F307-G307</f>
        <v>764</v>
      </c>
    </row>
    <row r="308" customFormat="false" ht="12.75" hidden="false" customHeight="false" outlineLevel="1" collapsed="false">
      <c r="A308" s="24"/>
      <c r="B308" s="24"/>
      <c r="C308" s="25"/>
      <c r="D308" s="34"/>
      <c r="E308" s="35"/>
      <c r="F308" s="35"/>
      <c r="G308" s="35"/>
      <c r="H308" s="23"/>
    </row>
    <row r="309" s="56" customFormat="true" ht="25.5" hidden="false" customHeight="false" outlineLevel="0" collapsed="false">
      <c r="A309" s="20" t="n">
        <v>853</v>
      </c>
      <c r="B309" s="20"/>
      <c r="C309" s="21"/>
      <c r="D309" s="33" t="s">
        <v>92</v>
      </c>
      <c r="E309" s="23" t="n">
        <f aca="false">E311</f>
        <v>0</v>
      </c>
      <c r="F309" s="23" t="n">
        <f aca="false">F311+F319</f>
        <v>29904</v>
      </c>
      <c r="G309" s="23" t="n">
        <f aca="false">G311+G319</f>
        <v>29904</v>
      </c>
      <c r="H309" s="23" t="n">
        <f aca="false">E309+F309-G309</f>
        <v>0</v>
      </c>
    </row>
    <row r="310" customFormat="false" ht="12.75" hidden="false" customHeight="false" outlineLevel="1" collapsed="false">
      <c r="A310" s="24"/>
      <c r="B310" s="24"/>
      <c r="C310" s="25"/>
      <c r="D310" s="34"/>
      <c r="E310" s="35"/>
      <c r="F310" s="35"/>
      <c r="G310" s="35"/>
      <c r="H310" s="23"/>
    </row>
    <row r="311" s="57" customFormat="true" ht="25.5" hidden="false" customHeight="false" outlineLevel="1" collapsed="false">
      <c r="A311" s="28"/>
      <c r="B311" s="28" t="n">
        <v>85321</v>
      </c>
      <c r="C311" s="36"/>
      <c r="D311" s="37" t="s">
        <v>93</v>
      </c>
      <c r="E311" s="40"/>
      <c r="F311" s="40" t="n">
        <f aca="false">SUM(F313:F317)</f>
        <v>19164</v>
      </c>
      <c r="G311" s="40" t="n">
        <f aca="false">SUM(G313:G317)</f>
        <v>19164</v>
      </c>
      <c r="H311" s="23" t="n">
        <f aca="false">E311+F311-G311</f>
        <v>0</v>
      </c>
    </row>
    <row r="312" s="57" customFormat="true" ht="12.75" hidden="false" customHeight="false" outlineLevel="1" collapsed="false">
      <c r="A312" s="28"/>
      <c r="B312" s="28"/>
      <c r="C312" s="36"/>
      <c r="D312" s="37"/>
      <c r="E312" s="40"/>
      <c r="F312" s="40"/>
      <c r="G312" s="40"/>
      <c r="H312" s="23"/>
    </row>
    <row r="313" s="4" customFormat="true" ht="12.75" hidden="false" customHeight="false" outlineLevel="2" collapsed="false">
      <c r="A313" s="24"/>
      <c r="B313" s="24"/>
      <c r="C313" s="25" t="n">
        <v>4010</v>
      </c>
      <c r="D313" s="34" t="s">
        <v>40</v>
      </c>
      <c r="E313" s="35" t="n">
        <v>17970</v>
      </c>
      <c r="F313" s="35" t="n">
        <v>1164</v>
      </c>
      <c r="G313" s="35"/>
      <c r="H313" s="23" t="n">
        <f aca="false">E313+F313-G313</f>
        <v>19134</v>
      </c>
    </row>
    <row r="314" s="4" customFormat="true" ht="12.75" hidden="false" customHeight="false" outlineLevel="2" collapsed="false">
      <c r="A314" s="24"/>
      <c r="B314" s="24"/>
      <c r="C314" s="25"/>
      <c r="D314" s="34"/>
      <c r="E314" s="35"/>
      <c r="F314" s="35"/>
      <c r="G314" s="35"/>
      <c r="H314" s="23"/>
    </row>
    <row r="315" s="4" customFormat="true" ht="12.75" hidden="false" customHeight="false" outlineLevel="2" collapsed="false">
      <c r="A315" s="24"/>
      <c r="B315" s="24"/>
      <c r="C315" s="25" t="n">
        <v>4110</v>
      </c>
      <c r="D315" s="34" t="s">
        <v>82</v>
      </c>
      <c r="E315" s="35" t="n">
        <v>9200</v>
      </c>
      <c r="F315" s="35"/>
      <c r="G315" s="35" t="n">
        <v>1164</v>
      </c>
      <c r="H315" s="23" t="n">
        <f aca="false">E315+F315-G315</f>
        <v>8036</v>
      </c>
    </row>
    <row r="316" s="4" customFormat="true" ht="12.75" hidden="false" customHeight="false" outlineLevel="2" collapsed="false">
      <c r="A316" s="24"/>
      <c r="B316" s="24"/>
      <c r="C316" s="25"/>
      <c r="D316" s="34"/>
      <c r="E316" s="35"/>
      <c r="F316" s="35"/>
      <c r="G316" s="35"/>
      <c r="H316" s="23"/>
    </row>
    <row r="317" s="4" customFormat="true" ht="12.75" hidden="false" customHeight="false" outlineLevel="2" collapsed="false">
      <c r="A317" s="24"/>
      <c r="B317" s="24"/>
      <c r="C317" s="25" t="n">
        <v>4170</v>
      </c>
      <c r="D317" s="34" t="s">
        <v>88</v>
      </c>
      <c r="E317" s="35" t="n">
        <v>67000</v>
      </c>
      <c r="F317" s="35" t="n">
        <v>18000</v>
      </c>
      <c r="G317" s="35" t="n">
        <v>18000</v>
      </c>
      <c r="H317" s="23" t="n">
        <f aca="false">E317+F317-G317</f>
        <v>67000</v>
      </c>
    </row>
    <row r="318" s="4" customFormat="true" ht="12.75" hidden="false" customHeight="false" outlineLevel="2" collapsed="false">
      <c r="A318" s="24"/>
      <c r="B318" s="24"/>
      <c r="C318" s="25"/>
      <c r="D318" s="34"/>
      <c r="E318" s="35"/>
      <c r="F318" s="35"/>
      <c r="G318" s="35"/>
      <c r="H318" s="23"/>
    </row>
    <row r="319" s="4" customFormat="true" ht="12.75" hidden="false" customHeight="false" outlineLevel="1" collapsed="false">
      <c r="A319" s="6"/>
      <c r="B319" s="46" t="n">
        <v>85333</v>
      </c>
      <c r="C319" s="8"/>
      <c r="D319" s="48" t="s">
        <v>94</v>
      </c>
      <c r="E319" s="49"/>
      <c r="F319" s="49" t="n">
        <f aca="false">SUM(F321:F334)</f>
        <v>10740</v>
      </c>
      <c r="G319" s="49" t="n">
        <f aca="false">SUM(G321:G334)</f>
        <v>10740</v>
      </c>
      <c r="H319" s="23" t="n">
        <f aca="false">E319+F319-G319</f>
        <v>0</v>
      </c>
    </row>
    <row r="320" s="4" customFormat="true" ht="12.75" hidden="false" customHeight="false" outlineLevel="1" collapsed="false">
      <c r="A320" s="6"/>
      <c r="B320" s="46"/>
      <c r="C320" s="8"/>
      <c r="D320" s="48"/>
      <c r="E320" s="49"/>
      <c r="F320" s="49"/>
      <c r="G320" s="49"/>
      <c r="H320" s="23"/>
    </row>
    <row r="321" s="4" customFormat="true" ht="12.75" hidden="false" customHeight="false" outlineLevel="2" collapsed="false">
      <c r="A321" s="6"/>
      <c r="B321" s="6"/>
      <c r="C321" s="1" t="n">
        <v>4010</v>
      </c>
      <c r="D321" s="31" t="s">
        <v>40</v>
      </c>
      <c r="E321" s="10" t="n">
        <v>1021000</v>
      </c>
      <c r="F321" s="10" t="n">
        <v>3679</v>
      </c>
      <c r="G321" s="10"/>
      <c r="H321" s="23" t="n">
        <f aca="false">E321+F321-G321</f>
        <v>1024679</v>
      </c>
    </row>
    <row r="322" s="4" customFormat="true" ht="12.75" hidden="false" customHeight="false" outlineLevel="2" collapsed="false">
      <c r="A322" s="6"/>
      <c r="B322" s="6"/>
      <c r="C322" s="1"/>
      <c r="D322" s="31"/>
      <c r="E322" s="10"/>
      <c r="F322" s="10"/>
      <c r="G322" s="10"/>
      <c r="H322" s="23"/>
    </row>
    <row r="323" s="4" customFormat="true" ht="12.75" hidden="false" customHeight="false" outlineLevel="2" collapsed="false">
      <c r="A323" s="6"/>
      <c r="B323" s="6"/>
      <c r="C323" s="8" t="n">
        <v>4110</v>
      </c>
      <c r="D323" s="31" t="s">
        <v>82</v>
      </c>
      <c r="E323" s="10" t="n">
        <v>194200</v>
      </c>
      <c r="F323" s="10"/>
      <c r="G323" s="10" t="n">
        <v>3378</v>
      </c>
      <c r="H323" s="23" t="n">
        <f aca="false">E323+F323-G323</f>
        <v>190822</v>
      </c>
    </row>
    <row r="324" s="4" customFormat="true" ht="12.75" hidden="false" customHeight="false" outlineLevel="2" collapsed="false">
      <c r="A324" s="6"/>
      <c r="B324" s="6"/>
      <c r="C324" s="8"/>
      <c r="D324" s="31"/>
      <c r="E324" s="10"/>
      <c r="F324" s="10"/>
      <c r="G324" s="10"/>
      <c r="H324" s="23"/>
    </row>
    <row r="325" s="4" customFormat="true" ht="12.75" hidden="false" customHeight="false" outlineLevel="2" collapsed="false">
      <c r="A325" s="6"/>
      <c r="B325" s="6"/>
      <c r="C325" s="8" t="n">
        <v>4120</v>
      </c>
      <c r="D325" s="31" t="s">
        <v>57</v>
      </c>
      <c r="E325" s="10" t="n">
        <v>30900</v>
      </c>
      <c r="F325" s="10"/>
      <c r="G325" s="10" t="n">
        <v>655</v>
      </c>
      <c r="H325" s="23" t="n">
        <f aca="false">E325+F325-G325</f>
        <v>30245</v>
      </c>
    </row>
    <row r="326" s="4" customFormat="true" ht="12.75" hidden="false" customHeight="false" outlineLevel="2" collapsed="false">
      <c r="A326" s="6"/>
      <c r="B326" s="6"/>
      <c r="C326" s="8"/>
      <c r="D326" s="31"/>
      <c r="E326" s="10"/>
      <c r="F326" s="10"/>
      <c r="G326" s="10"/>
      <c r="H326" s="23"/>
    </row>
    <row r="327" s="4" customFormat="true" ht="12.75" hidden="false" customHeight="false" outlineLevel="2" collapsed="false">
      <c r="A327" s="6"/>
      <c r="B327" s="6"/>
      <c r="C327" s="8" t="n">
        <v>4210</v>
      </c>
      <c r="D327" s="31" t="s">
        <v>44</v>
      </c>
      <c r="E327" s="10" t="n">
        <v>22962</v>
      </c>
      <c r="F327" s="10" t="n">
        <v>5746</v>
      </c>
      <c r="G327" s="10"/>
      <c r="H327" s="23" t="n">
        <f aca="false">E327+F327-G327</f>
        <v>28708</v>
      </c>
    </row>
    <row r="328" s="4" customFormat="true" ht="12.75" hidden="false" customHeight="false" outlineLevel="2" collapsed="false">
      <c r="A328" s="6"/>
      <c r="B328" s="6"/>
      <c r="C328" s="8"/>
      <c r="D328" s="31"/>
      <c r="E328" s="10"/>
      <c r="F328" s="10"/>
      <c r="G328" s="10"/>
      <c r="H328" s="23"/>
    </row>
    <row r="329" s="4" customFormat="true" ht="12.75" hidden="false" customHeight="false" outlineLevel="2" collapsed="false">
      <c r="A329" s="6"/>
      <c r="B329" s="6"/>
      <c r="C329" s="8" t="n">
        <v>4260</v>
      </c>
      <c r="D329" s="31" t="s">
        <v>22</v>
      </c>
      <c r="E329" s="10" t="n">
        <v>42600</v>
      </c>
      <c r="F329" s="10"/>
      <c r="G329" s="10" t="n">
        <v>6707</v>
      </c>
      <c r="H329" s="23" t="n">
        <f aca="false">E329+F329-G329</f>
        <v>35893</v>
      </c>
    </row>
    <row r="330" s="4" customFormat="true" ht="12.75" hidden="false" customHeight="false" outlineLevel="2" collapsed="false">
      <c r="A330" s="6"/>
      <c r="B330" s="6"/>
      <c r="C330" s="8"/>
      <c r="D330" s="34"/>
      <c r="E330" s="10"/>
      <c r="F330" s="10"/>
      <c r="G330" s="10"/>
      <c r="H330" s="23"/>
    </row>
    <row r="331" s="4" customFormat="true" ht="12.75" hidden="false" customHeight="false" outlineLevel="2" collapsed="false">
      <c r="A331" s="6"/>
      <c r="B331" s="6"/>
      <c r="C331" s="8" t="n">
        <v>4280</v>
      </c>
      <c r="D331" s="34" t="s">
        <v>95</v>
      </c>
      <c r="E331" s="10" t="n">
        <v>1428</v>
      </c>
      <c r="F331" s="10" t="n">
        <v>20</v>
      </c>
      <c r="G331" s="10"/>
      <c r="H331" s="23" t="n">
        <f aca="false">E331+F331-G331</f>
        <v>1448</v>
      </c>
    </row>
    <row r="332" s="4" customFormat="true" ht="12.75" hidden="false" customHeight="false" outlineLevel="2" collapsed="false">
      <c r="A332" s="6"/>
      <c r="B332" s="6"/>
      <c r="C332" s="8"/>
      <c r="D332" s="34"/>
      <c r="E332" s="10"/>
      <c r="F332" s="10"/>
      <c r="G332" s="10"/>
      <c r="H332" s="23"/>
    </row>
    <row r="333" s="4" customFormat="true" ht="12.75" hidden="false" customHeight="false" outlineLevel="2" collapsed="false">
      <c r="A333" s="6"/>
      <c r="B333" s="6"/>
      <c r="C333" s="8" t="n">
        <v>4300</v>
      </c>
      <c r="D333" s="34" t="s">
        <v>96</v>
      </c>
      <c r="E333" s="10" t="n">
        <v>60797</v>
      </c>
      <c r="F333" s="10" t="n">
        <v>1295</v>
      </c>
      <c r="G333" s="10"/>
      <c r="H333" s="23" t="n">
        <f aca="false">E333+F333-G333</f>
        <v>62092</v>
      </c>
    </row>
    <row r="334" s="4" customFormat="true" ht="12.75" hidden="false" customHeight="false" outlineLevel="2" collapsed="false">
      <c r="A334" s="6"/>
      <c r="B334" s="6"/>
      <c r="C334" s="8"/>
      <c r="D334" s="34"/>
      <c r="E334" s="10"/>
      <c r="F334" s="10"/>
      <c r="G334" s="10"/>
      <c r="H334" s="23"/>
    </row>
    <row r="335" s="56" customFormat="true" ht="25.5" hidden="false" customHeight="false" outlineLevel="0" collapsed="false">
      <c r="A335" s="38" t="n">
        <v>854</v>
      </c>
      <c r="B335" s="38"/>
      <c r="C335" s="50"/>
      <c r="D335" s="51" t="s">
        <v>97</v>
      </c>
      <c r="E335" s="52" t="n">
        <f aca="false">E337+E351+E369</f>
        <v>0</v>
      </c>
      <c r="F335" s="52" t="n">
        <f aca="false">F337+F351+F369</f>
        <v>48257</v>
      </c>
      <c r="G335" s="52" t="n">
        <f aca="false">G337+G351+G369</f>
        <v>51941</v>
      </c>
      <c r="H335" s="23" t="n">
        <f aca="false">E335+F335-G335</f>
        <v>-3684</v>
      </c>
    </row>
    <row r="336" s="4" customFormat="true" ht="12.75" hidden="false" customHeight="false" outlineLevel="0" collapsed="false">
      <c r="A336" s="6"/>
      <c r="B336" s="6"/>
      <c r="C336" s="8"/>
      <c r="D336" s="31"/>
      <c r="E336" s="10"/>
      <c r="F336" s="10"/>
      <c r="G336" s="10"/>
      <c r="H336" s="23"/>
    </row>
    <row r="337" s="57" customFormat="true" ht="38.25" hidden="false" customHeight="false" outlineLevel="0" collapsed="false">
      <c r="A337" s="46"/>
      <c r="B337" s="46" t="n">
        <v>85406</v>
      </c>
      <c r="C337" s="47"/>
      <c r="D337" s="48" t="s">
        <v>98</v>
      </c>
      <c r="E337" s="49"/>
      <c r="F337" s="49" t="n">
        <f aca="false">SUM(F339:F350)</f>
        <v>3520</v>
      </c>
      <c r="G337" s="49" t="n">
        <f aca="false">SUM(G339:G350)</f>
        <v>3520</v>
      </c>
      <c r="H337" s="23" t="n">
        <f aca="false">E337+F337-G337</f>
        <v>0</v>
      </c>
    </row>
    <row r="338" s="4" customFormat="true" ht="12.75" hidden="false" customHeight="false" outlineLevel="1" collapsed="false">
      <c r="A338" s="6"/>
      <c r="B338" s="6"/>
      <c r="C338" s="8"/>
      <c r="D338" s="31"/>
      <c r="E338" s="10"/>
      <c r="F338" s="10"/>
      <c r="G338" s="10"/>
      <c r="H338" s="23"/>
    </row>
    <row r="339" s="4" customFormat="true" ht="12.75" hidden="false" customHeight="false" outlineLevel="1" collapsed="false">
      <c r="A339" s="6"/>
      <c r="B339" s="6"/>
      <c r="C339" s="8" t="n">
        <v>4210</v>
      </c>
      <c r="D339" s="31" t="s">
        <v>44</v>
      </c>
      <c r="E339" s="10" t="n">
        <v>7190</v>
      </c>
      <c r="F339" s="10" t="n">
        <v>3500</v>
      </c>
      <c r="G339" s="10"/>
      <c r="H339" s="23" t="n">
        <f aca="false">E339+F339-G339</f>
        <v>10690</v>
      </c>
    </row>
    <row r="340" s="4" customFormat="true" ht="12.75" hidden="false" customHeight="false" outlineLevel="1" collapsed="false">
      <c r="A340" s="6"/>
      <c r="B340" s="6"/>
      <c r="C340" s="8"/>
      <c r="D340" s="31"/>
      <c r="E340" s="10"/>
      <c r="F340" s="10"/>
      <c r="G340" s="10"/>
      <c r="H340" s="23"/>
    </row>
    <row r="341" s="4" customFormat="true" ht="12.75" hidden="false" customHeight="false" outlineLevel="1" collapsed="false">
      <c r="A341" s="6"/>
      <c r="B341" s="6"/>
      <c r="C341" s="8" t="n">
        <v>4260</v>
      </c>
      <c r="D341" s="31" t="s">
        <v>22</v>
      </c>
      <c r="E341" s="10" t="n">
        <v>9040</v>
      </c>
      <c r="F341" s="10"/>
      <c r="G341" s="10" t="n">
        <v>1100</v>
      </c>
      <c r="H341" s="23" t="n">
        <f aca="false">E341+F341-G341</f>
        <v>7940</v>
      </c>
    </row>
    <row r="342" s="4" customFormat="true" ht="12.75" hidden="false" customHeight="false" outlineLevel="1" collapsed="false">
      <c r="A342" s="6"/>
      <c r="B342" s="6"/>
      <c r="C342" s="8"/>
      <c r="D342" s="31"/>
      <c r="E342" s="10"/>
      <c r="F342" s="10"/>
      <c r="G342" s="10"/>
      <c r="H342" s="23"/>
    </row>
    <row r="343" s="4" customFormat="true" ht="12.75" hidden="false" customHeight="false" outlineLevel="1" collapsed="false">
      <c r="A343" s="6"/>
      <c r="B343" s="6"/>
      <c r="C343" s="8" t="n">
        <v>4270</v>
      </c>
      <c r="D343" s="31" t="s">
        <v>62</v>
      </c>
      <c r="E343" s="10" t="n">
        <v>1730</v>
      </c>
      <c r="F343" s="10"/>
      <c r="G343" s="10" t="n">
        <v>1220</v>
      </c>
      <c r="H343" s="23" t="n">
        <f aca="false">E343+F343-G343</f>
        <v>510</v>
      </c>
    </row>
    <row r="344" s="4" customFormat="true" ht="12.75" hidden="false" customHeight="false" outlineLevel="1" collapsed="false">
      <c r="A344" s="6"/>
      <c r="B344" s="6"/>
      <c r="C344" s="8"/>
      <c r="D344" s="31"/>
      <c r="E344" s="10"/>
      <c r="F344" s="10"/>
      <c r="G344" s="10"/>
      <c r="H344" s="23"/>
    </row>
    <row r="345" s="4" customFormat="true" ht="12.75" hidden="false" customHeight="false" outlineLevel="1" collapsed="false">
      <c r="A345" s="6"/>
      <c r="B345" s="6"/>
      <c r="C345" s="8" t="n">
        <v>4300</v>
      </c>
      <c r="D345" s="31" t="s">
        <v>63</v>
      </c>
      <c r="E345" s="10" t="n">
        <v>9640</v>
      </c>
      <c r="F345" s="10"/>
      <c r="G345" s="10" t="n">
        <v>1000</v>
      </c>
      <c r="H345" s="23" t="n">
        <f aca="false">E345+F345-G345</f>
        <v>8640</v>
      </c>
    </row>
    <row r="346" s="4" customFormat="true" ht="12.75" hidden="false" customHeight="false" outlineLevel="1" collapsed="false">
      <c r="A346" s="6"/>
      <c r="B346" s="6"/>
      <c r="C346" s="8"/>
      <c r="D346" s="31"/>
      <c r="E346" s="10"/>
      <c r="F346" s="10"/>
      <c r="G346" s="10"/>
      <c r="H346" s="23"/>
    </row>
    <row r="347" s="4" customFormat="true" ht="12.75" hidden="false" customHeight="false" outlineLevel="1" collapsed="false">
      <c r="A347" s="6"/>
      <c r="B347" s="6"/>
      <c r="C347" s="8" t="n">
        <v>4410</v>
      </c>
      <c r="D347" s="31" t="s">
        <v>31</v>
      </c>
      <c r="E347" s="10" t="n">
        <v>3400</v>
      </c>
      <c r="G347" s="10" t="n">
        <v>200</v>
      </c>
      <c r="H347" s="23" t="n">
        <f aca="false">E347+F347-G347</f>
        <v>3200</v>
      </c>
    </row>
    <row r="348" s="4" customFormat="true" ht="12.75" hidden="false" customHeight="false" outlineLevel="1" collapsed="false">
      <c r="A348" s="6"/>
      <c r="B348" s="6"/>
      <c r="C348" s="8"/>
      <c r="D348" s="31"/>
      <c r="E348" s="10"/>
      <c r="F348" s="10"/>
      <c r="G348" s="10"/>
      <c r="H348" s="23"/>
    </row>
    <row r="349" s="4" customFormat="true" ht="12.75" hidden="false" customHeight="false" outlineLevel="1" collapsed="false">
      <c r="A349" s="6"/>
      <c r="B349" s="6"/>
      <c r="C349" s="8" t="n">
        <v>4430</v>
      </c>
      <c r="D349" s="31" t="s">
        <v>54</v>
      </c>
      <c r="E349" s="10" t="n">
        <v>200</v>
      </c>
      <c r="F349" s="10" t="n">
        <v>20</v>
      </c>
      <c r="G349" s="10"/>
      <c r="H349" s="23" t="n">
        <f aca="false">E349+F349-G349</f>
        <v>220</v>
      </c>
    </row>
    <row r="350" s="4" customFormat="true" ht="12.75" hidden="false" customHeight="false" outlineLevel="1" collapsed="false">
      <c r="A350" s="6"/>
      <c r="B350" s="6"/>
      <c r="C350" s="8"/>
      <c r="D350" s="31"/>
      <c r="E350" s="10"/>
      <c r="F350" s="10"/>
      <c r="G350" s="10"/>
      <c r="H350" s="23"/>
    </row>
    <row r="351" s="57" customFormat="true" ht="12.75" hidden="false" customHeight="false" outlineLevel="0" collapsed="false">
      <c r="A351" s="46"/>
      <c r="B351" s="46" t="n">
        <v>85410</v>
      </c>
      <c r="C351" s="47"/>
      <c r="D351" s="48" t="s">
        <v>99</v>
      </c>
      <c r="E351" s="49"/>
      <c r="F351" s="49" t="n">
        <f aca="false">SUM(F353:F367)</f>
        <v>21857</v>
      </c>
      <c r="G351" s="49" t="n">
        <f aca="false">SUM(G353:G367)</f>
        <v>39941</v>
      </c>
      <c r="H351" s="23" t="n">
        <f aca="false">E351+F351-G351</f>
        <v>-18084</v>
      </c>
    </row>
    <row r="352" s="4" customFormat="true" ht="12.75" hidden="false" customHeight="false" outlineLevel="1" collapsed="false">
      <c r="A352" s="6"/>
      <c r="B352" s="6"/>
      <c r="C352" s="8"/>
      <c r="D352" s="31"/>
      <c r="E352" s="10"/>
      <c r="F352" s="10"/>
      <c r="G352" s="10"/>
      <c r="H352" s="23"/>
    </row>
    <row r="353" s="4" customFormat="true" ht="25.5" hidden="false" customHeight="false" outlineLevel="1" collapsed="false">
      <c r="A353" s="6"/>
      <c r="B353" s="6"/>
      <c r="C353" s="8" t="n">
        <v>3020</v>
      </c>
      <c r="D353" s="31" t="s">
        <v>28</v>
      </c>
      <c r="E353" s="10" t="n">
        <v>24734</v>
      </c>
      <c r="F353" s="10" t="n">
        <v>1210</v>
      </c>
      <c r="G353" s="10"/>
      <c r="H353" s="23" t="n">
        <f aca="false">E353+F353-G353</f>
        <v>25944</v>
      </c>
    </row>
    <row r="354" s="4" customFormat="true" ht="12.75" hidden="false" customHeight="false" outlineLevel="1" collapsed="false">
      <c r="A354" s="6"/>
      <c r="B354" s="6"/>
      <c r="C354" s="8"/>
      <c r="D354" s="31"/>
      <c r="E354" s="10"/>
      <c r="F354" s="10"/>
      <c r="G354" s="10"/>
      <c r="H354" s="23"/>
    </row>
    <row r="355" s="4" customFormat="true" ht="12.75" hidden="false" customHeight="false" outlineLevel="1" collapsed="false">
      <c r="A355" s="6"/>
      <c r="B355" s="6"/>
      <c r="C355" s="8" t="n">
        <v>4010</v>
      </c>
      <c r="D355" s="31" t="s">
        <v>40</v>
      </c>
      <c r="E355" s="10" t="n">
        <v>405875</v>
      </c>
      <c r="F355" s="10" t="n">
        <v>7903</v>
      </c>
      <c r="G355" s="10"/>
      <c r="H355" s="23" t="n">
        <f aca="false">E355+F355-G355</f>
        <v>413778</v>
      </c>
    </row>
    <row r="356" s="4" customFormat="true" ht="12.75" hidden="false" customHeight="false" outlineLevel="1" collapsed="false">
      <c r="A356" s="6"/>
      <c r="B356" s="6"/>
      <c r="C356" s="8"/>
      <c r="D356" s="31"/>
      <c r="E356" s="10"/>
      <c r="F356" s="10"/>
      <c r="G356" s="10"/>
      <c r="H356" s="23"/>
    </row>
    <row r="357" s="4" customFormat="true" ht="12.75" hidden="false" customHeight="false" outlineLevel="1" collapsed="false">
      <c r="A357" s="6"/>
      <c r="B357" s="6"/>
      <c r="C357" s="8" t="n">
        <v>4110</v>
      </c>
      <c r="D357" s="31" t="s">
        <v>50</v>
      </c>
      <c r="E357" s="10" t="n">
        <v>77353</v>
      </c>
      <c r="F357" s="10" t="n">
        <v>4117</v>
      </c>
      <c r="G357" s="10"/>
      <c r="H357" s="23" t="n">
        <f aca="false">E357+F357-G357</f>
        <v>81470</v>
      </c>
    </row>
    <row r="358" s="4" customFormat="true" ht="12.75" hidden="false" customHeight="false" outlineLevel="1" collapsed="false">
      <c r="A358" s="6"/>
      <c r="B358" s="6"/>
      <c r="C358" s="8"/>
      <c r="D358" s="31"/>
      <c r="E358" s="10"/>
      <c r="F358" s="10"/>
      <c r="G358" s="10"/>
      <c r="H358" s="23"/>
    </row>
    <row r="359" s="4" customFormat="true" ht="12.75" hidden="false" customHeight="false" outlineLevel="1" collapsed="false">
      <c r="A359" s="6"/>
      <c r="B359" s="6"/>
      <c r="C359" s="8" t="n">
        <v>4120</v>
      </c>
      <c r="D359" s="31" t="s">
        <v>57</v>
      </c>
      <c r="E359" s="10" t="n">
        <v>11009</v>
      </c>
      <c r="F359" s="10" t="n">
        <v>591</v>
      </c>
      <c r="G359" s="10"/>
      <c r="H359" s="23" t="n">
        <f aca="false">E359+F359-G359</f>
        <v>11600</v>
      </c>
    </row>
    <row r="360" s="4" customFormat="true" ht="12.75" hidden="false" customHeight="false" outlineLevel="1" collapsed="false">
      <c r="A360" s="6"/>
      <c r="B360" s="6"/>
      <c r="C360" s="8"/>
      <c r="D360" s="31"/>
      <c r="E360" s="10"/>
      <c r="F360" s="10"/>
      <c r="G360" s="10"/>
      <c r="H360" s="23"/>
    </row>
    <row r="361" s="4" customFormat="true" ht="12.75" hidden="false" customHeight="false" outlineLevel="1" collapsed="false">
      <c r="A361" s="6"/>
      <c r="B361" s="6"/>
      <c r="C361" s="8" t="n">
        <v>4210</v>
      </c>
      <c r="D361" s="31" t="s">
        <v>44</v>
      </c>
      <c r="E361" s="10" t="n">
        <v>353837</v>
      </c>
      <c r="F361" s="10"/>
      <c r="G361" s="10" t="n">
        <f aca="false">10486+29000</f>
        <v>39486</v>
      </c>
      <c r="H361" s="23" t="n">
        <f aca="false">E361+F361-G361</f>
        <v>314351</v>
      </c>
    </row>
    <row r="362" s="4" customFormat="true" ht="12.75" hidden="false" customHeight="false" outlineLevel="1" collapsed="false">
      <c r="A362" s="6"/>
      <c r="B362" s="6"/>
      <c r="C362" s="8"/>
      <c r="D362" s="31"/>
      <c r="E362" s="10"/>
      <c r="F362" s="10"/>
      <c r="G362" s="10"/>
      <c r="H362" s="23"/>
    </row>
    <row r="363" s="4" customFormat="true" ht="12.75" hidden="false" customHeight="false" outlineLevel="1" collapsed="false">
      <c r="A363" s="6"/>
      <c r="B363" s="6"/>
      <c r="C363" s="8" t="n">
        <v>4260</v>
      </c>
      <c r="D363" s="31" t="s">
        <v>22</v>
      </c>
      <c r="E363" s="10" t="n">
        <v>41900</v>
      </c>
      <c r="F363" s="10" t="n">
        <v>3412</v>
      </c>
      <c r="G363" s="10"/>
      <c r="H363" s="23" t="n">
        <f aca="false">E363+F363-G363</f>
        <v>45312</v>
      </c>
    </row>
    <row r="364" s="4" customFormat="true" ht="12.75" hidden="false" customHeight="false" outlineLevel="1" collapsed="false">
      <c r="A364" s="6"/>
      <c r="B364" s="6"/>
      <c r="C364" s="8"/>
      <c r="D364" s="31"/>
      <c r="E364" s="10"/>
      <c r="F364" s="10"/>
      <c r="G364" s="10"/>
      <c r="H364" s="23"/>
    </row>
    <row r="365" s="4" customFormat="true" ht="12.75" hidden="false" customHeight="false" outlineLevel="1" collapsed="false">
      <c r="A365" s="6"/>
      <c r="B365" s="6"/>
      <c r="C365" s="8" t="n">
        <v>4280</v>
      </c>
      <c r="D365" s="31" t="s">
        <v>52</v>
      </c>
      <c r="E365" s="10" t="n">
        <v>500</v>
      </c>
      <c r="F365" s="10"/>
      <c r="G365" s="10" t="n">
        <v>455</v>
      </c>
      <c r="H365" s="23" t="n">
        <f aca="false">E365+F365-G365</f>
        <v>45</v>
      </c>
    </row>
    <row r="366" s="4" customFormat="true" ht="12.75" hidden="false" customHeight="false" outlineLevel="1" collapsed="false">
      <c r="A366" s="6"/>
      <c r="B366" s="6"/>
      <c r="C366" s="8"/>
      <c r="D366" s="31"/>
      <c r="E366" s="10"/>
      <c r="F366" s="10"/>
      <c r="G366" s="10"/>
      <c r="H366" s="23"/>
    </row>
    <row r="367" s="4" customFormat="true" ht="25.5" hidden="false" customHeight="false" outlineLevel="1" collapsed="false">
      <c r="A367" s="38"/>
      <c r="B367" s="38"/>
      <c r="C367" s="8" t="n">
        <v>6050</v>
      </c>
      <c r="D367" s="31" t="s">
        <v>65</v>
      </c>
      <c r="E367" s="10" t="n">
        <v>20000</v>
      </c>
      <c r="F367" s="10" t="n">
        <v>4624</v>
      </c>
      <c r="G367" s="10"/>
      <c r="H367" s="23" t="n">
        <f aca="false">E367+F367-G367</f>
        <v>24624</v>
      </c>
    </row>
    <row r="368" s="4" customFormat="true" ht="12.75" hidden="false" customHeight="false" outlineLevel="1" collapsed="false">
      <c r="A368" s="38"/>
      <c r="B368" s="38"/>
      <c r="C368" s="8"/>
      <c r="D368" s="31"/>
      <c r="E368" s="10"/>
      <c r="F368" s="10"/>
      <c r="G368" s="10"/>
      <c r="H368" s="23"/>
    </row>
    <row r="369" s="57" customFormat="true" ht="12.75" hidden="false" customHeight="false" outlineLevel="0" collapsed="false">
      <c r="A369" s="46"/>
      <c r="B369" s="46" t="n">
        <v>85415</v>
      </c>
      <c r="C369" s="47"/>
      <c r="D369" s="48" t="s">
        <v>100</v>
      </c>
      <c r="E369" s="54"/>
      <c r="F369" s="54" t="n">
        <f aca="false">SUM(F371:F381)</f>
        <v>22880</v>
      </c>
      <c r="G369" s="54" t="n">
        <f aca="false">SUM(G371:G381)</f>
        <v>8480</v>
      </c>
      <c r="H369" s="23" t="n">
        <f aca="false">E369+F369-G369</f>
        <v>14400</v>
      </c>
    </row>
    <row r="370" s="57" customFormat="true" ht="12.75" hidden="false" customHeight="false" outlineLevel="0" collapsed="false">
      <c r="A370" s="46"/>
      <c r="B370" s="46"/>
      <c r="C370" s="47"/>
      <c r="D370" s="48"/>
      <c r="E370" s="54"/>
      <c r="F370" s="54"/>
      <c r="G370" s="54"/>
      <c r="H370" s="23"/>
    </row>
    <row r="371" customFormat="false" ht="12.75" hidden="false" customHeight="false" outlineLevel="0" collapsed="false">
      <c r="A371" s="0"/>
      <c r="B371" s="0"/>
      <c r="C371" s="0" t="n">
        <v>4218</v>
      </c>
      <c r="D371" s="58" t="s">
        <v>44</v>
      </c>
      <c r="E371" s="59" t="n">
        <v>85693</v>
      </c>
      <c r="F371" s="60" t="n">
        <v>5444</v>
      </c>
      <c r="G371" s="0"/>
      <c r="H371" s="35" t="n">
        <f aca="false">E371+F371-G371</f>
        <v>91137</v>
      </c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0"/>
      <c r="C372" s="0"/>
      <c r="D372" s="58"/>
      <c r="E372" s="0"/>
      <c r="F372" s="61"/>
      <c r="G372" s="0"/>
      <c r="H372" s="35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0"/>
      <c r="C373" s="0" t="n">
        <v>4219</v>
      </c>
      <c r="D373" s="58" t="s">
        <v>44</v>
      </c>
      <c r="E373" s="59" t="n">
        <v>40236</v>
      </c>
      <c r="F373" s="60" t="n">
        <v>2556</v>
      </c>
      <c r="G373" s="0"/>
      <c r="H373" s="35" t="n">
        <f aca="false">E373+F373-G373</f>
        <v>42792</v>
      </c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0"/>
      <c r="C374" s="0"/>
      <c r="D374" s="58"/>
      <c r="E374" s="0"/>
      <c r="F374" s="0"/>
      <c r="G374" s="0"/>
      <c r="H374" s="35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/>
      <c r="B375" s="0"/>
      <c r="C375" s="0" t="n">
        <v>4279</v>
      </c>
      <c r="D375" s="58" t="s">
        <v>23</v>
      </c>
      <c r="E375" s="59" t="n">
        <v>1346</v>
      </c>
      <c r="F375" s="0" t="n">
        <v>480</v>
      </c>
      <c r="G375" s="59"/>
      <c r="H375" s="35" t="n">
        <f aca="false">E375+F375-G375</f>
        <v>1826</v>
      </c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/>
      <c r="B376" s="0"/>
      <c r="C376" s="0"/>
      <c r="D376" s="58"/>
      <c r="E376" s="0"/>
      <c r="F376" s="0"/>
      <c r="G376" s="0"/>
      <c r="H376" s="35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0"/>
      <c r="C377" s="0" t="n">
        <v>4308</v>
      </c>
      <c r="D377" s="58" t="s">
        <v>63</v>
      </c>
      <c r="E377" s="59" t="n">
        <v>54538</v>
      </c>
      <c r="F377" s="0"/>
      <c r="G377" s="59" t="n">
        <v>5444</v>
      </c>
      <c r="H377" s="35" t="n">
        <f aca="false">E377+F377-G377</f>
        <v>49094</v>
      </c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0"/>
      <c r="C378" s="0"/>
      <c r="D378" s="58"/>
      <c r="E378" s="0"/>
      <c r="F378" s="0"/>
      <c r="G378" s="0"/>
      <c r="H378" s="35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0"/>
      <c r="C379" s="0" t="n">
        <v>4309</v>
      </c>
      <c r="D379" s="58" t="s">
        <v>63</v>
      </c>
      <c r="E379" s="59" t="n">
        <v>26086</v>
      </c>
      <c r="F379" s="0"/>
      <c r="G379" s="59" t="n">
        <v>3036</v>
      </c>
      <c r="H379" s="35" t="n">
        <f aca="false">E379+F379-G379</f>
        <v>23050</v>
      </c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0"/>
      <c r="D380" s="58"/>
      <c r="E380" s="0"/>
      <c r="F380" s="0"/>
      <c r="G380" s="0"/>
      <c r="H380" s="35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25.5" hidden="false" customHeight="false" outlineLevel="0" collapsed="false">
      <c r="A381" s="0"/>
      <c r="B381" s="0"/>
      <c r="C381" s="0" t="n">
        <v>3240</v>
      </c>
      <c r="D381" s="58" t="s">
        <v>101</v>
      </c>
      <c r="E381" s="59" t="n">
        <v>127040</v>
      </c>
      <c r="F381" s="0" t="n">
        <v>14400</v>
      </c>
      <c r="G381" s="0"/>
      <c r="H381" s="35" t="n">
        <f aca="false">E381+F381-G381</f>
        <v>141440</v>
      </c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s="57" customFormat="true" ht="12.75" hidden="false" customHeight="false" outlineLevel="0" collapsed="false">
      <c r="A382" s="46"/>
      <c r="B382" s="46"/>
      <c r="C382" s="47"/>
      <c r="D382" s="48"/>
      <c r="E382" s="54"/>
      <c r="F382" s="54"/>
      <c r="G382" s="54"/>
      <c r="H382" s="23"/>
    </row>
    <row r="383" s="4" customFormat="true" ht="12.75" hidden="false" customHeight="false" outlineLevel="0" collapsed="false">
      <c r="A383" s="38"/>
      <c r="B383" s="38"/>
      <c r="C383" s="50"/>
      <c r="D383" s="51" t="s">
        <v>102</v>
      </c>
      <c r="E383" s="52" t="n">
        <f aca="false">E10+E16+E22+E36+E52+E88+E309+E233+E226+E94+E335</f>
        <v>0</v>
      </c>
      <c r="F383" s="52" t="n">
        <f aca="false">F10+F16+F22+F36+F52+F88+F309+F233+F226+F94+F335</f>
        <v>750992</v>
      </c>
      <c r="G383" s="52" t="n">
        <f aca="false">G10+G16+G22+G36+G52+G88+G309+G233+G226+G94+G335</f>
        <v>536102</v>
      </c>
      <c r="H383" s="23" t="n">
        <f aca="false">E383+F383-G383</f>
        <v>214890</v>
      </c>
    </row>
    <row r="384" s="4" customFormat="true" ht="12.75" hidden="false" customHeight="false" outlineLevel="0" collapsed="false">
      <c r="A384" s="38"/>
      <c r="B384" s="38"/>
      <c r="C384" s="50"/>
      <c r="D384" s="51"/>
      <c r="E384" s="52"/>
      <c r="F384" s="52"/>
      <c r="G384" s="52"/>
      <c r="H384" s="52"/>
    </row>
  </sheetData>
  <printOptions headings="false" gridLines="false" gridLinesSet="true" horizontalCentered="false" verticalCentered="false"/>
  <pageMargins left="0.747916666666667" right="0.747916666666667" top="0.5" bottom="0.340277777777778" header="0.511811023622047" footer="0.34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3.56"/>
    <col collapsed="false" customWidth="true" hidden="false" outlineLevel="0" max="5" min="5" style="0" width="8.99"/>
    <col collapsed="false" customWidth="true" hidden="false" outlineLevel="0" max="6" min="6" style="0" width="9.56"/>
    <col collapsed="false" customWidth="true" hidden="false" outlineLevel="0" max="7" min="7" style="62" width="16.13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05:51:01Z</dcterms:created>
  <dc:creator> </dc:creator>
  <dc:description/>
  <dc:language>en-US</dc:language>
  <cp:lastModifiedBy>Starostwo Powiatowe w Toruniu</cp:lastModifiedBy>
  <cp:lastPrinted>2006-09-04T08:26:27Z</cp:lastPrinted>
  <dcterms:modified xsi:type="dcterms:W3CDTF">2006-12-14T08:27:13Z</dcterms:modified>
  <cp:revision>0</cp:revision>
  <dc:subject/>
  <dc:title/>
</cp:coreProperties>
</file>