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 nr  1  do  uchwały   Rady      Powiatu  Toruńskiego </t>
  </si>
  <si>
    <t xml:space="preserve">  </t>
  </si>
  <si>
    <t xml:space="preserve">w  sprawie  zmiany  budżetu Powiatu Toruńskiego  </t>
  </si>
  <si>
    <t xml:space="preserve">zmiana   na  dzień 27.12.2006</t>
  </si>
  <si>
    <t xml:space="preserve">Prognoza  dochodów  budżetowych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OGNOZA  DOCHODÓW   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Środki  na   finasowanie  własnych  inwestycji  gmin (  związków  gmin )  ,powiatów I związków  powiatów ) ,  samorzadów  województw ,pozyskane  z innych  źródeł </t>
  </si>
  <si>
    <t xml:space="preserve">Dotacje celowe otrzymane    z budżetu państwa narealizacje  inwestycji  i  zakupów  inwestycyjnych  własnych powiatu </t>
  </si>
  <si>
    <t xml:space="preserve">OPIEKA SPOŁECZNA</t>
  </si>
  <si>
    <t xml:space="preserve">Placówki opiekuńczo - wychowawcze</t>
  </si>
  <si>
    <t xml:space="preserve">.0830</t>
  </si>
  <si>
    <t xml:space="preserve">Wpływy z usług</t>
  </si>
  <si>
    <t xml:space="preserve">POZOSTAŁE  ZADANIA  W  ZAKRESIE  POLITYKI  SPOŁECZNEJ </t>
  </si>
  <si>
    <t xml:space="preserve">Pozostała  działalność </t>
  </si>
  <si>
    <t xml:space="preserve">Dotacje celowe przekazane z budżetu państwa   na  zadania bieżące realizowane przez powiat  na podstawie porozumień  z organami administracji rządowej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5.85"/>
    <col collapsed="false" customWidth="true" hidden="false" outlineLevel="0" max="5" min="5" style="4" width="11.28"/>
    <col collapsed="false" customWidth="true" hidden="false" outlineLevel="0" max="6" min="6" style="4" width="10.41"/>
    <col collapsed="false" customWidth="true" hidden="false" outlineLevel="0" max="7" min="7" style="4" width="11.42"/>
    <col collapsed="false" customWidth="true" hidden="false" outlineLevel="0" max="9" min="8" style="5" width="10.56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B1" s="6" t="s">
        <v>0</v>
      </c>
      <c r="F1" s="4" t="s">
        <v>1</v>
      </c>
      <c r="G1" s="4" t="s">
        <v>1</v>
      </c>
    </row>
    <row r="2" customFormat="false" ht="12.75" hidden="false" customHeight="false" outlineLevel="0" collapsed="false">
      <c r="B2" s="6" t="s">
        <v>2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7" t="s">
        <v>3</v>
      </c>
    </row>
    <row r="5" customFormat="false" ht="12.75" hidden="false" customHeight="false" outlineLevel="0" collapsed="false">
      <c r="B5" s="7"/>
    </row>
    <row r="6" customFormat="false" ht="15" hidden="false" customHeight="false" outlineLevel="0" collapsed="false">
      <c r="B6" s="8" t="s">
        <v>4</v>
      </c>
    </row>
    <row r="7" s="14" customFormat="true" ht="13.5" hidden="false" customHeight="false" outlineLevel="0" collapsed="false">
      <c r="A7" s="9"/>
      <c r="B7" s="10"/>
      <c r="C7" s="9"/>
      <c r="D7" s="11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</row>
    <row r="8" s="21" customFormat="true" ht="36.75" hidden="false" customHeight="false" outlineLevel="0" collapsed="false">
      <c r="A8" s="15" t="s">
        <v>5</v>
      </c>
      <c r="B8" s="16" t="s">
        <v>6</v>
      </c>
      <c r="C8" s="15" t="s">
        <v>7</v>
      </c>
      <c r="D8" s="17" t="s">
        <v>8</v>
      </c>
      <c r="E8" s="18" t="s">
        <v>9</v>
      </c>
      <c r="F8" s="18" t="s">
        <v>10</v>
      </c>
      <c r="G8" s="18" t="s">
        <v>11</v>
      </c>
      <c r="H8" s="19" t="s">
        <v>12</v>
      </c>
      <c r="I8" s="2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</row>
    <row r="9" customFormat="false" ht="12.75" hidden="false" customHeight="false" outlineLevel="0" collapsed="false">
      <c r="A9" s="22"/>
      <c r="B9" s="10"/>
      <c r="C9" s="9"/>
      <c r="D9" s="11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</row>
    <row r="10" s="28" customFormat="true" ht="12.75" hidden="false" customHeight="false" outlineLevel="0" collapsed="false">
      <c r="A10" s="23" t="n">
        <v>600</v>
      </c>
      <c r="B10" s="23"/>
      <c r="C10" s="24"/>
      <c r="D10" s="25" t="s">
        <v>13</v>
      </c>
      <c r="E10" s="26" t="n">
        <f aca="false">SUM(E12)</f>
        <v>0</v>
      </c>
      <c r="F10" s="26" t="n">
        <f aca="false">SUM(F12)</f>
        <v>315304</v>
      </c>
      <c r="G10" s="26" t="n">
        <f aca="false">SUM(G12)</f>
        <v>0</v>
      </c>
      <c r="H10" s="27" t="n">
        <f aca="false">E10+F10-G10</f>
        <v>315304</v>
      </c>
      <c r="I10" s="27"/>
    </row>
    <row r="11" s="28" customFormat="true" ht="12.75" hidden="false" customHeight="false" outlineLevel="0" collapsed="false">
      <c r="A11" s="29"/>
      <c r="B11" s="29"/>
      <c r="C11" s="30"/>
      <c r="D11" s="31"/>
      <c r="E11" s="32"/>
      <c r="F11" s="32"/>
      <c r="G11" s="32"/>
      <c r="H11" s="27"/>
      <c r="I11" s="27"/>
    </row>
    <row r="12" s="28" customFormat="true" ht="12.75" hidden="false" customHeight="false" outlineLevel="0" collapsed="false">
      <c r="A12" s="33"/>
      <c r="B12" s="33" t="n">
        <v>60014</v>
      </c>
      <c r="C12" s="34"/>
      <c r="D12" s="35" t="s">
        <v>14</v>
      </c>
      <c r="E12" s="32"/>
      <c r="F12" s="32" t="n">
        <f aca="false">SUM(F14:F16)</f>
        <v>315304</v>
      </c>
      <c r="G12" s="32" t="n">
        <f aca="false">SUM(G16:G16)</f>
        <v>0</v>
      </c>
      <c r="H12" s="27" t="n">
        <f aca="false">E12+F12-G12</f>
        <v>315304</v>
      </c>
      <c r="I12" s="27"/>
    </row>
    <row r="13" s="28" customFormat="true" ht="12.75" hidden="false" customHeight="false" outlineLevel="0" collapsed="false">
      <c r="A13" s="33"/>
      <c r="B13" s="33"/>
      <c r="C13" s="34"/>
      <c r="D13" s="35"/>
      <c r="E13" s="32"/>
      <c r="F13" s="32"/>
      <c r="G13" s="32"/>
      <c r="H13" s="27"/>
      <c r="I13" s="27"/>
    </row>
    <row r="14" customFormat="false" ht="67.5" hidden="false" customHeight="false" outlineLevel="0" collapsed="false">
      <c r="B14" s="36"/>
      <c r="C14" s="37" t="n">
        <v>6298</v>
      </c>
      <c r="D14" s="38" t="s">
        <v>15</v>
      </c>
      <c r="E14" s="39" t="n">
        <v>1066524</v>
      </c>
      <c r="F14" s="39" t="n">
        <v>268182</v>
      </c>
      <c r="G14" s="39"/>
      <c r="H14" s="27" t="n">
        <f aca="false">E14+F14-G14</f>
        <v>1334706</v>
      </c>
      <c r="I14" s="27"/>
    </row>
    <row r="15" s="28" customFormat="true" ht="12.75" hidden="false" customHeight="false" outlineLevel="0" collapsed="false">
      <c r="A15" s="33"/>
      <c r="B15" s="33"/>
      <c r="C15" s="34"/>
      <c r="D15" s="35"/>
      <c r="E15" s="32"/>
      <c r="F15" s="32"/>
      <c r="G15" s="32"/>
      <c r="H15" s="27"/>
      <c r="I15" s="27"/>
    </row>
    <row r="16" customFormat="false" ht="56.25" hidden="false" customHeight="false" outlineLevel="0" collapsed="false">
      <c r="B16" s="36"/>
      <c r="C16" s="1" t="n">
        <v>6439</v>
      </c>
      <c r="D16" s="3" t="s">
        <v>16</v>
      </c>
      <c r="E16" s="39" t="n">
        <v>178480</v>
      </c>
      <c r="F16" s="39" t="n">
        <v>47122</v>
      </c>
      <c r="G16" s="39"/>
      <c r="H16" s="27" t="n">
        <f aca="false">E16+F16-G16</f>
        <v>225602</v>
      </c>
      <c r="I16" s="27"/>
    </row>
    <row r="17" customFormat="false" ht="12.75" hidden="false" customHeight="false" outlineLevel="0" collapsed="false">
      <c r="E17" s="27"/>
      <c r="F17" s="27"/>
      <c r="G17" s="27"/>
      <c r="H17" s="27"/>
      <c r="I17" s="27"/>
    </row>
    <row r="18" s="43" customFormat="true" ht="12.75" hidden="false" customHeight="false" outlineLevel="0" collapsed="false">
      <c r="A18" s="40" t="n">
        <v>852</v>
      </c>
      <c r="B18" s="41"/>
      <c r="C18" s="40"/>
      <c r="D18" s="42" t="s">
        <v>17</v>
      </c>
      <c r="E18" s="27" t="n">
        <f aca="false">E20</f>
        <v>0</v>
      </c>
      <c r="F18" s="27" t="n">
        <f aca="false">F20</f>
        <v>0</v>
      </c>
      <c r="G18" s="27" t="n">
        <f aca="false">G20</f>
        <v>50000</v>
      </c>
      <c r="H18" s="27" t="n">
        <f aca="false">E18+F18-G18</f>
        <v>-50000</v>
      </c>
      <c r="I18" s="27"/>
    </row>
    <row r="19" customFormat="false" ht="12.75" hidden="false" customHeight="false" outlineLevel="0" collapsed="false">
      <c r="E19" s="5"/>
      <c r="F19" s="5"/>
      <c r="G19" s="5"/>
      <c r="H19" s="27"/>
      <c r="I19" s="27"/>
    </row>
    <row r="20" s="21" customFormat="true" ht="22.5" hidden="false" customHeight="false" outlineLevel="0" collapsed="false">
      <c r="A20" s="44"/>
      <c r="B20" s="45" t="n">
        <v>85201</v>
      </c>
      <c r="C20" s="44"/>
      <c r="D20" s="46" t="s">
        <v>18</v>
      </c>
      <c r="E20" s="47"/>
      <c r="F20" s="47" t="n">
        <f aca="false">SUM(F21:F23)</f>
        <v>0</v>
      </c>
      <c r="G20" s="47" t="n">
        <f aca="false">SUM(G21:G23)</f>
        <v>50000</v>
      </c>
      <c r="H20" s="27" t="n">
        <f aca="false">E20+F20-G20</f>
        <v>-50000</v>
      </c>
      <c r="I20" s="27"/>
    </row>
    <row r="21" customFormat="false" ht="12.75" hidden="false" customHeight="false" outlineLevel="0" collapsed="false">
      <c r="E21" s="5"/>
      <c r="F21" s="5"/>
      <c r="G21" s="5"/>
      <c r="H21" s="27"/>
      <c r="I21" s="27"/>
    </row>
    <row r="22" customFormat="false" ht="12.75" hidden="false" customHeight="false" outlineLevel="0" collapsed="false">
      <c r="C22" s="48" t="s">
        <v>19</v>
      </c>
      <c r="D22" s="3" t="s">
        <v>20</v>
      </c>
      <c r="E22" s="5" t="n">
        <v>208300</v>
      </c>
      <c r="F22" s="5"/>
      <c r="G22" s="5" t="n">
        <v>50000</v>
      </c>
      <c r="H22" s="27" t="n">
        <f aca="false">E22+F22-G22</f>
        <v>158300</v>
      </c>
      <c r="I22" s="27"/>
    </row>
    <row r="23" customFormat="false" ht="12.75" hidden="false" customHeight="false" outlineLevel="0" collapsed="false">
      <c r="C23" s="48"/>
      <c r="E23" s="5"/>
      <c r="F23" s="5"/>
      <c r="G23" s="5"/>
      <c r="H23" s="27"/>
      <c r="I23" s="27"/>
    </row>
    <row r="24" s="43" customFormat="true" ht="33.75" hidden="false" customHeight="false" outlineLevel="0" collapsed="false">
      <c r="A24" s="40" t="n">
        <v>853</v>
      </c>
      <c r="B24" s="41"/>
      <c r="C24" s="49"/>
      <c r="D24" s="42" t="s">
        <v>21</v>
      </c>
      <c r="E24" s="27" t="n">
        <f aca="false">E27</f>
        <v>0</v>
      </c>
      <c r="F24" s="27" t="n">
        <f aca="false">F27</f>
        <v>24364</v>
      </c>
      <c r="G24" s="27" t="n">
        <f aca="false">G27</f>
        <v>0</v>
      </c>
      <c r="H24" s="27" t="n">
        <f aca="false">E24+F24-G24</f>
        <v>24364</v>
      </c>
      <c r="I24" s="27"/>
    </row>
    <row r="25" s="21" customFormat="true" ht="12.75" hidden="false" customHeight="false" outlineLevel="0" collapsed="false">
      <c r="A25" s="44"/>
      <c r="B25" s="45"/>
      <c r="C25" s="44"/>
      <c r="D25" s="46"/>
      <c r="E25" s="5"/>
      <c r="F25" s="5"/>
      <c r="G25" s="5"/>
      <c r="H25" s="27"/>
      <c r="I25" s="27"/>
    </row>
    <row r="26" customFormat="false" ht="12.75" hidden="false" customHeight="false" outlineLevel="0" collapsed="false">
      <c r="C26" s="48"/>
      <c r="E26" s="5"/>
      <c r="F26" s="5"/>
      <c r="G26" s="5"/>
      <c r="H26" s="27"/>
      <c r="I26" s="27"/>
    </row>
    <row r="27" s="53" customFormat="true" ht="12.75" hidden="false" customHeight="false" outlineLevel="0" collapsed="false">
      <c r="A27" s="50"/>
      <c r="B27" s="51" t="n">
        <v>85395</v>
      </c>
      <c r="C27" s="50"/>
      <c r="D27" s="52" t="s">
        <v>22</v>
      </c>
      <c r="E27" s="47"/>
      <c r="F27" s="47" t="n">
        <f aca="false">SUM(F29)</f>
        <v>24364</v>
      </c>
      <c r="G27" s="47" t="n">
        <f aca="false">SUM(G29)</f>
        <v>0</v>
      </c>
      <c r="H27" s="27" t="n">
        <f aca="false">E27+F27-G27</f>
        <v>24364</v>
      </c>
      <c r="I27" s="27"/>
    </row>
    <row r="28" customFormat="false" ht="12.75" hidden="false" customHeight="false" outlineLevel="0" collapsed="false">
      <c r="A28" s="54"/>
      <c r="B28" s="3"/>
      <c r="C28" s="54"/>
      <c r="D28" s="2"/>
      <c r="E28" s="5"/>
      <c r="F28" s="5"/>
      <c r="G28" s="5"/>
      <c r="H28" s="27"/>
      <c r="I28" s="27"/>
    </row>
    <row r="29" customFormat="false" ht="56.25" hidden="false" customHeight="false" outlineLevel="0" collapsed="false">
      <c r="C29" s="1" t="n">
        <v>2128</v>
      </c>
      <c r="D29" s="3" t="s">
        <v>23</v>
      </c>
      <c r="E29" s="5" t="n">
        <v>744375</v>
      </c>
      <c r="F29" s="5" t="n">
        <v>24364</v>
      </c>
      <c r="G29" s="5"/>
      <c r="H29" s="27" t="n">
        <f aca="false">E29+F29-G29</f>
        <v>768739</v>
      </c>
      <c r="I29" s="27"/>
    </row>
    <row r="30" customFormat="false" ht="12.75" hidden="false" customHeight="false" outlineLevel="0" collapsed="false">
      <c r="C30" s="48"/>
      <c r="E30" s="5"/>
      <c r="F30" s="5"/>
      <c r="G30" s="5"/>
      <c r="H30" s="27"/>
      <c r="I30" s="27"/>
    </row>
    <row r="31" s="43" customFormat="true" ht="21" hidden="false" customHeight="true" outlineLevel="0" collapsed="false">
      <c r="A31" s="40"/>
      <c r="B31" s="41"/>
      <c r="C31" s="40"/>
      <c r="D31" s="42" t="s">
        <v>24</v>
      </c>
      <c r="E31" s="27" t="n">
        <f aca="false">E18+E24+E10</f>
        <v>0</v>
      </c>
      <c r="F31" s="27" t="n">
        <f aca="false">F18+F24+F10</f>
        <v>339668</v>
      </c>
      <c r="G31" s="27" t="n">
        <f aca="false">G18+G24+G10</f>
        <v>50000</v>
      </c>
      <c r="H31" s="27" t="n">
        <f aca="false">E31+F31-G31</f>
        <v>289668</v>
      </c>
      <c r="I31" s="27"/>
    </row>
    <row r="32" customFormat="false" ht="12.75" hidden="false" customHeight="false" outlineLevel="0" collapsed="false">
      <c r="E32" s="5"/>
      <c r="F32" s="5"/>
      <c r="G32" s="5"/>
    </row>
    <row r="42" customFormat="false" ht="12.75" hidden="false" customHeight="false" outlineLevel="0" collapsed="false">
      <c r="F42" s="4" t="s">
        <v>25</v>
      </c>
      <c r="G42" s="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 Powiatowe w Toruniu</cp:lastModifiedBy>
  <cp:lastPrinted>2006-09-04T08:14:07Z</cp:lastPrinted>
  <dcterms:modified xsi:type="dcterms:W3CDTF">2007-01-02T12:27:41Z</dcterms:modified>
  <cp:revision>0</cp:revision>
  <dc:subject/>
  <dc:title/>
</cp:coreProperties>
</file>