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Załącznik nr 2 do uchwały Nr VIII/44/07 Rady Powiatu Toruńskiego </t>
  </si>
  <si>
    <t xml:space="preserve">w  sprawie Budżetu  Powiatu  Toruńskiego na 2007 r.</t>
  </si>
  <si>
    <t xml:space="preserve">ZM.  27.08.2007</t>
  </si>
  <si>
    <t xml:space="preserve">WYDATKI   BUDŻETOWE  </t>
  </si>
  <si>
    <t xml:space="preserve">Dz.</t>
  </si>
  <si>
    <t xml:space="preserve">R.</t>
  </si>
  <si>
    <t xml:space="preserve">P.</t>
  </si>
  <si>
    <t xml:space="preserve">W Y S Z C Z E G Ó L N I E N I E</t>
  </si>
  <si>
    <t xml:space="preserve">WYKONANIE  31.12.2005 </t>
  </si>
  <si>
    <t xml:space="preserve">BUDŻET  2007 </t>
  </si>
  <si>
    <t xml:space="preserve">ZWIĘKSZENIA</t>
  </si>
  <si>
    <t xml:space="preserve">ZMNIEJSZENIA </t>
  </si>
  <si>
    <t xml:space="preserve">PLAN  O   ZMIANACH </t>
  </si>
  <si>
    <t xml:space="preserve">.020</t>
  </si>
  <si>
    <t xml:space="preserve">LEŚNICTWO</t>
  </si>
  <si>
    <t xml:space="preserve">.02001</t>
  </si>
  <si>
    <t xml:space="preserve">Gospodarka leśna</t>
  </si>
  <si>
    <t xml:space="preserve">Różne  wydatki na rzecz osób fizycznych </t>
  </si>
  <si>
    <t xml:space="preserve">TRANSPORT I ŁĄCZNOŚĆ</t>
  </si>
  <si>
    <t xml:space="preserve">Drogi publiczne powiatowe</t>
  </si>
  <si>
    <t xml:space="preserve">Wynagrodzenie  bezosobowe</t>
  </si>
  <si>
    <t xml:space="preserve">Odpisy na zakładowy fundusz świadczeń socjalnych</t>
  </si>
  <si>
    <t xml:space="preserve">Wydatki na zakupy inwestycyjne jednostek budżetowych</t>
  </si>
  <si>
    <t xml:space="preserve">Administracja  publiczna </t>
  </si>
  <si>
    <t xml:space="preserve">Starostwa powiatowe</t>
  </si>
  <si>
    <t xml:space="preserve">Zakup materiałów i wyposażenia</t>
  </si>
  <si>
    <t xml:space="preserve">Zakup  usług  pozostałych </t>
  </si>
  <si>
    <t xml:space="preserve">OŚWIATA I WYCHOWANIE</t>
  </si>
  <si>
    <t xml:space="preserve">Szkoły  zawodowe</t>
  </si>
  <si>
    <t xml:space="preserve">Zakup pomocy naukowych , dydaktycznych , książek</t>
  </si>
  <si>
    <t xml:space="preserve">Pozostała działalność</t>
  </si>
  <si>
    <t xml:space="preserve">Wynagrodzenia osobowe pracowników</t>
  </si>
  <si>
    <t xml:space="preserve">Składki na ubezpieczenie społeczne</t>
  </si>
  <si>
    <t xml:space="preserve">Składki na Fundusz Pracy</t>
  </si>
  <si>
    <t xml:space="preserve">POMOC SPOŁECZNA</t>
  </si>
  <si>
    <t xml:space="preserve">Placówki Opiekuńczo-Wychowawcze </t>
  </si>
  <si>
    <t xml:space="preserve">Dotacje celowe przekazane dla powiatu na zadania bieżące realizowane na podstawie porozumień (umów) między jednostkami samorządu terytorialnego</t>
  </si>
  <si>
    <t xml:space="preserve">Domy pomocy społecznej</t>
  </si>
  <si>
    <t xml:space="preserve">Dodatkowe wynagrodzenie roczne</t>
  </si>
  <si>
    <t xml:space="preserve">Składki na ubezpieczenia społeczne</t>
  </si>
  <si>
    <t xml:space="preserve">Wynagrodzenia  bezosobowe</t>
  </si>
  <si>
    <t xml:space="preserve">Szkolenia pracowników niebędących członkami korpusu służby cywilnej</t>
  </si>
  <si>
    <t xml:space="preserve">Rodziny zastępcze</t>
  </si>
  <si>
    <t xml:space="preserve">POZOSTAŁE ZADANIA W ZAKRESIE POLITYKI SPOŁECZNEJ</t>
  </si>
  <si>
    <t xml:space="preserve">Rehabilitacja   zawodowa  i  sołeczna  osób  niepełnosprawnych </t>
  </si>
  <si>
    <t xml:space="preserve">EDUKACYJNA OPIEKA WYCHOWAWCZA</t>
  </si>
  <si>
    <t xml:space="preserve">Poradnie psychologiczno -pedagogiczne, w  tym  poradnie  specjalistyczne 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Kolonie  i  obozy   dla  młodzieży polonijnej   w  kraju </t>
  </si>
  <si>
    <t xml:space="preserve">Zakup usług pozostałych</t>
  </si>
  <si>
    <t xml:space="preserve">Różne opłaty i składki</t>
  </si>
  <si>
    <t xml:space="preserve">Pomoc materialna dla uczniów </t>
  </si>
  <si>
    <t xml:space="preserve">Opłaty z tytułu zakupu usług telekomunikacyjnych telefonii stacjonarnej</t>
  </si>
  <si>
    <t xml:space="preserve">RAZEM   WYDATKI BUDŻET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\ _z_ł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2" outlineLevelCol="1"/>
  <cols>
    <col collapsed="false" customWidth="true" hidden="false" outlineLevel="0" max="1" min="1" style="1" width="4.56"/>
    <col collapsed="false" customWidth="true" hidden="false" outlineLevel="0" max="3" min="2" style="1" width="7.7"/>
    <col collapsed="false" customWidth="true" hidden="false" outlineLevel="0" max="4" min="4" style="2" width="40.42"/>
    <col collapsed="false" customWidth="true" hidden="true" outlineLevel="1" max="5" min="5" style="3" width="11.56"/>
    <col collapsed="false" customWidth="true" hidden="false" outlineLevel="0" max="6" min="6" style="4" width="13.28"/>
    <col collapsed="false" customWidth="true" hidden="false" outlineLevel="0" max="7" min="7" style="5" width="9.99"/>
    <col collapsed="false" customWidth="true" hidden="false" outlineLevel="0" max="8" min="8" style="5" width="10.28"/>
    <col collapsed="false" customWidth="true" hidden="false" outlineLevel="0" max="9" min="9" style="5" width="10.13"/>
    <col collapsed="false" customWidth="false" hidden="false" outlineLevel="0" max="257" min="10" style="6" width="9.14"/>
  </cols>
  <sheetData>
    <row r="1" customFormat="false" ht="15" hidden="false" customHeight="false" outlineLevel="0" collapsed="false">
      <c r="B1" s="7" t="s">
        <v>0</v>
      </c>
    </row>
    <row r="2" customFormat="false" ht="15" hidden="false" customHeight="false" outlineLevel="0" collapsed="false">
      <c r="B2" s="7" t="s">
        <v>1</v>
      </c>
    </row>
    <row r="3" customFormat="false" ht="15" hidden="false" customHeight="false" outlineLevel="0" collapsed="false">
      <c r="B3" s="7"/>
      <c r="D3" s="2" t="s">
        <v>2</v>
      </c>
    </row>
    <row r="4" customFormat="false" ht="15.75" hidden="false" customHeight="false" outlineLevel="0" collapsed="false">
      <c r="A4" s="8"/>
      <c r="B4" s="9"/>
      <c r="C4" s="10"/>
      <c r="D4" s="11" t="s">
        <v>3</v>
      </c>
      <c r="E4" s="12"/>
    </row>
    <row r="5" customFormat="false" ht="15" hidden="false" customHeight="false" outlineLevel="0" collapsed="false">
      <c r="A5" s="8"/>
      <c r="B5" s="9"/>
      <c r="C5" s="10"/>
      <c r="D5" s="13"/>
      <c r="E5" s="12"/>
    </row>
    <row r="6" s="19" customFormat="true" ht="22.5" hidden="false" customHeight="false" outlineLevel="0" collapsed="false">
      <c r="A6" s="14" t="s">
        <v>4</v>
      </c>
      <c r="B6" s="14" t="s">
        <v>5</v>
      </c>
      <c r="C6" s="15" t="s">
        <v>6</v>
      </c>
      <c r="D6" s="16" t="s">
        <v>7</v>
      </c>
      <c r="E6" s="17" t="s">
        <v>8</v>
      </c>
      <c r="F6" s="18" t="s">
        <v>9</v>
      </c>
      <c r="G6" s="17" t="s">
        <v>10</v>
      </c>
      <c r="H6" s="17" t="s">
        <v>11</v>
      </c>
      <c r="I6" s="17" t="s">
        <v>12</v>
      </c>
    </row>
    <row r="7" s="6" customFormat="true" ht="15.75" hidden="false" customHeight="false" outlineLevel="0" collapsed="false">
      <c r="A7" s="20" t="s">
        <v>13</v>
      </c>
      <c r="B7" s="20"/>
      <c r="C7" s="21"/>
      <c r="D7" s="22" t="s">
        <v>14</v>
      </c>
      <c r="E7" s="23" t="e">
        <f aca="false">#REF!+E8</f>
        <v>#REF!</v>
      </c>
      <c r="F7" s="24"/>
      <c r="G7" s="25" t="n">
        <f aca="false">G8</f>
        <v>0</v>
      </c>
      <c r="H7" s="25" t="n">
        <f aca="false">H8</f>
        <v>6102</v>
      </c>
      <c r="I7" s="25" t="n">
        <f aca="false">F7+G7-H7</f>
        <v>-6102</v>
      </c>
    </row>
    <row r="8" s="6" customFormat="true" ht="15.75" hidden="false" customHeight="false" outlineLevel="1" collapsed="false">
      <c r="A8" s="26"/>
      <c r="B8" s="26" t="s">
        <v>15</v>
      </c>
      <c r="C8" s="27"/>
      <c r="D8" s="28" t="s">
        <v>16</v>
      </c>
      <c r="E8" s="29" t="n">
        <f aca="false">SUM(E9:E9)</f>
        <v>246899</v>
      </c>
      <c r="F8" s="30"/>
      <c r="G8" s="31" t="n">
        <f aca="false">SUM(G9:G9)</f>
        <v>0</v>
      </c>
      <c r="H8" s="31" t="n">
        <f aca="false">SUM(H9:H9)</f>
        <v>6102</v>
      </c>
      <c r="I8" s="31" t="n">
        <f aca="false">F8+G8-H8</f>
        <v>-6102</v>
      </c>
    </row>
    <row r="9" s="19" customFormat="true" ht="15" hidden="false" customHeight="false" outlineLevel="2" collapsed="false">
      <c r="A9" s="32"/>
      <c r="B9" s="32"/>
      <c r="C9" s="33" t="n">
        <v>3030</v>
      </c>
      <c r="D9" s="34" t="s">
        <v>17</v>
      </c>
      <c r="E9" s="35" t="n">
        <v>246899</v>
      </c>
      <c r="F9" s="36" t="n">
        <v>260000</v>
      </c>
      <c r="G9" s="36"/>
      <c r="H9" s="36" t="n">
        <v>6102</v>
      </c>
      <c r="I9" s="37" t="n">
        <f aca="false">F9+G9-H9</f>
        <v>253898</v>
      </c>
    </row>
    <row r="10" s="6" customFormat="true" ht="15.75" hidden="false" customHeight="false" outlineLevel="0" collapsed="false">
      <c r="A10" s="20" t="n">
        <v>600</v>
      </c>
      <c r="B10" s="20"/>
      <c r="C10" s="21"/>
      <c r="D10" s="38" t="s">
        <v>18</v>
      </c>
      <c r="E10" s="23" t="n">
        <f aca="false">E11</f>
        <v>20042</v>
      </c>
      <c r="F10" s="24"/>
      <c r="G10" s="25" t="n">
        <f aca="false">G11</f>
        <v>21500</v>
      </c>
      <c r="H10" s="25" t="n">
        <f aca="false">H11</f>
        <v>1500</v>
      </c>
      <c r="I10" s="25" t="n">
        <f aca="false">F10+G10-H10</f>
        <v>20000</v>
      </c>
    </row>
    <row r="11" customFormat="false" ht="15.75" hidden="false" customHeight="false" outlineLevel="0" collapsed="false">
      <c r="A11" s="26"/>
      <c r="B11" s="26" t="n">
        <v>60014</v>
      </c>
      <c r="C11" s="27"/>
      <c r="D11" s="39" t="s">
        <v>19</v>
      </c>
      <c r="E11" s="40" t="n">
        <f aca="false">SUM(E12:E13)</f>
        <v>20042</v>
      </c>
      <c r="F11" s="41" t="n">
        <f aca="false">SUM(F12:F14)</f>
        <v>83730</v>
      </c>
      <c r="G11" s="41" t="n">
        <f aca="false">SUM(G12:G14)</f>
        <v>21500</v>
      </c>
      <c r="H11" s="41" t="n">
        <f aca="false">SUM(H12:H14)</f>
        <v>1500</v>
      </c>
      <c r="I11" s="31" t="n">
        <f aca="false">F11+G11-H11</f>
        <v>103730</v>
      </c>
    </row>
    <row r="12" customFormat="false" ht="15" hidden="false" customHeight="false" outlineLevel="1" collapsed="false">
      <c r="A12" s="20"/>
      <c r="B12" s="20"/>
      <c r="C12" s="42" t="n">
        <v>4170</v>
      </c>
      <c r="D12" s="43" t="s">
        <v>20</v>
      </c>
      <c r="E12" s="40" t="n">
        <v>3702</v>
      </c>
      <c r="F12" s="41" t="n">
        <v>4000</v>
      </c>
      <c r="G12" s="37" t="n">
        <v>1500</v>
      </c>
      <c r="H12" s="37"/>
      <c r="I12" s="37" t="n">
        <f aca="false">F12+G12-H12</f>
        <v>5500</v>
      </c>
    </row>
    <row r="13" customFormat="false" ht="25.5" hidden="false" customHeight="false" outlineLevel="1" collapsed="false">
      <c r="A13" s="20"/>
      <c r="B13" s="20"/>
      <c r="C13" s="42" t="n">
        <v>4440</v>
      </c>
      <c r="D13" s="43" t="s">
        <v>21</v>
      </c>
      <c r="E13" s="40" t="n">
        <v>16340</v>
      </c>
      <c r="F13" s="41" t="n">
        <f aca="false">18330+1400</f>
        <v>19730</v>
      </c>
      <c r="G13" s="37"/>
      <c r="H13" s="37" t="n">
        <v>1500</v>
      </c>
      <c r="I13" s="37" t="n">
        <f aca="false">F13+G13-H13</f>
        <v>18230</v>
      </c>
    </row>
    <row r="14" customFormat="false" ht="25.5" hidden="false" customHeight="false" outlineLevel="1" collapsed="false">
      <c r="A14" s="20"/>
      <c r="B14" s="20"/>
      <c r="C14" s="44" t="n">
        <v>6060</v>
      </c>
      <c r="D14" s="45" t="s">
        <v>22</v>
      </c>
      <c r="E14" s="40"/>
      <c r="F14" s="41" t="n">
        <v>60000</v>
      </c>
      <c r="G14" s="37" t="n">
        <v>20000</v>
      </c>
      <c r="H14" s="37"/>
      <c r="I14" s="37" t="n">
        <f aca="false">F14+G14-H14</f>
        <v>80000</v>
      </c>
    </row>
    <row r="15" s="6" customFormat="true" ht="15.75" hidden="false" customHeight="false" outlineLevel="0" collapsed="false">
      <c r="A15" s="46" t="n">
        <v>750</v>
      </c>
      <c r="B15" s="46"/>
      <c r="C15" s="46"/>
      <c r="D15" s="47" t="s">
        <v>23</v>
      </c>
      <c r="E15" s="23" t="e">
        <f aca="false">#REF!+#REF!+E16+#REF!+#REF!</f>
        <v>#REF!</v>
      </c>
      <c r="F15" s="24" t="n">
        <f aca="false">F16</f>
        <v>0</v>
      </c>
      <c r="G15" s="24" t="n">
        <f aca="false">G16</f>
        <v>277000</v>
      </c>
      <c r="H15" s="24" t="n">
        <f aca="false">H16</f>
        <v>0</v>
      </c>
      <c r="I15" s="25" t="n">
        <f aca="false">F15+G15-H15</f>
        <v>277000</v>
      </c>
    </row>
    <row r="16" s="6" customFormat="true" ht="15.75" hidden="false" customHeight="false" outlineLevel="1" collapsed="false">
      <c r="A16" s="26"/>
      <c r="B16" s="26" t="n">
        <v>75020</v>
      </c>
      <c r="C16" s="27"/>
      <c r="D16" s="39" t="s">
        <v>24</v>
      </c>
      <c r="E16" s="29" t="n">
        <f aca="false">SUM(E17:E18)</f>
        <v>1510080</v>
      </c>
      <c r="F16" s="30"/>
      <c r="G16" s="31" t="n">
        <f aca="false">SUM(G17:G18)</f>
        <v>277000</v>
      </c>
      <c r="H16" s="31" t="n">
        <f aca="false">SUM(H17:H18)</f>
        <v>0</v>
      </c>
      <c r="I16" s="31" t="n">
        <f aca="false">F16+G16-H16</f>
        <v>277000</v>
      </c>
    </row>
    <row r="17" customFormat="false" ht="15" hidden="false" customHeight="false" outlineLevel="2" collapsed="false">
      <c r="A17" s="48"/>
      <c r="B17" s="20"/>
      <c r="C17" s="42" t="n">
        <v>4210</v>
      </c>
      <c r="D17" s="43" t="s">
        <v>25</v>
      </c>
      <c r="E17" s="40" t="n">
        <v>823890</v>
      </c>
      <c r="F17" s="41" t="n">
        <v>561200</v>
      </c>
      <c r="G17" s="37" t="n">
        <v>172000</v>
      </c>
      <c r="H17" s="37"/>
      <c r="I17" s="37" t="n">
        <f aca="false">F17+G17-H17</f>
        <v>733200</v>
      </c>
    </row>
    <row r="18" customFormat="false" ht="15" hidden="false" customHeight="false" outlineLevel="2" collapsed="false">
      <c r="A18" s="20"/>
      <c r="B18" s="20"/>
      <c r="C18" s="42" t="n">
        <v>4300</v>
      </c>
      <c r="D18" s="43" t="s">
        <v>26</v>
      </c>
      <c r="E18" s="40" t="n">
        <v>686190</v>
      </c>
      <c r="F18" s="41" t="n">
        <v>466000</v>
      </c>
      <c r="G18" s="37" t="n">
        <v>105000</v>
      </c>
      <c r="H18" s="37"/>
      <c r="I18" s="37" t="n">
        <f aca="false">F18+G18-H18</f>
        <v>571000</v>
      </c>
    </row>
    <row r="19" s="6" customFormat="true" ht="15.75" hidden="false" customHeight="false" outlineLevel="0" collapsed="false">
      <c r="A19" s="20" t="n">
        <v>801</v>
      </c>
      <c r="B19" s="20"/>
      <c r="C19" s="42"/>
      <c r="D19" s="38" t="s">
        <v>27</v>
      </c>
      <c r="E19" s="23" t="e">
        <f aca="false">#REF!+#REF!+#REF!+E20+#REF!+#REF!+#REF!+#REF!</f>
        <v>#REF!</v>
      </c>
      <c r="F19" s="24" t="n">
        <f aca="false">F20</f>
        <v>0</v>
      </c>
      <c r="G19" s="24" t="n">
        <f aca="false">G20+G22</f>
        <v>71525</v>
      </c>
      <c r="H19" s="24" t="n">
        <f aca="false">H20+H22</f>
        <v>0</v>
      </c>
      <c r="I19" s="25" t="n">
        <f aca="false">F19+G19-H19</f>
        <v>71525</v>
      </c>
    </row>
    <row r="20" s="6" customFormat="true" ht="15.75" hidden="false" customHeight="false" outlineLevel="0" collapsed="false">
      <c r="A20" s="20"/>
      <c r="B20" s="26" t="n">
        <v>80130</v>
      </c>
      <c r="C20" s="42"/>
      <c r="D20" s="39" t="s">
        <v>28</v>
      </c>
      <c r="E20" s="29" t="n">
        <f aca="false">SUM(E21:E21)</f>
        <v>0</v>
      </c>
      <c r="F20" s="30"/>
      <c r="G20" s="30" t="n">
        <f aca="false">SUM(G21:G21)</f>
        <v>60000</v>
      </c>
      <c r="H20" s="30" t="n">
        <f aca="false">SUM(H21:H21)</f>
        <v>0</v>
      </c>
      <c r="I20" s="31" t="n">
        <f aca="false">F20+G20-H20</f>
        <v>60000</v>
      </c>
    </row>
    <row r="21" customFormat="false" ht="25.5" hidden="false" customHeight="false" outlineLevel="1" collapsed="false">
      <c r="A21" s="20"/>
      <c r="B21" s="20"/>
      <c r="C21" s="42" t="n">
        <v>4240</v>
      </c>
      <c r="D21" s="43" t="s">
        <v>29</v>
      </c>
      <c r="E21" s="40"/>
      <c r="F21" s="41" t="n">
        <v>6500</v>
      </c>
      <c r="G21" s="37" t="n">
        <v>60000</v>
      </c>
      <c r="H21" s="37"/>
      <c r="I21" s="37" t="n">
        <f aca="false">F21+G21-H21</f>
        <v>66500</v>
      </c>
      <c r="K21" s="49"/>
      <c r="L21" s="49"/>
    </row>
    <row r="22" s="6" customFormat="true" ht="15.75" hidden="false" customHeight="false" outlineLevel="0" collapsed="false">
      <c r="A22" s="20"/>
      <c r="B22" s="26" t="n">
        <v>80195</v>
      </c>
      <c r="C22" s="42"/>
      <c r="D22" s="39" t="s">
        <v>30</v>
      </c>
      <c r="E22" s="29" t="e">
        <f aca="false">SUM(E23:E41)</f>
        <v>#REF!</v>
      </c>
      <c r="F22" s="30"/>
      <c r="G22" s="31" t="n">
        <f aca="false">SUM(G23:G25)</f>
        <v>11525</v>
      </c>
      <c r="H22" s="31"/>
      <c r="I22" s="31" t="n">
        <f aca="false">F22+G22-H22</f>
        <v>11525</v>
      </c>
    </row>
    <row r="23" s="6" customFormat="true" ht="15" hidden="false" customHeight="false" outlineLevel="1" collapsed="false">
      <c r="A23" s="20"/>
      <c r="B23" s="20"/>
      <c r="C23" s="42" t="n">
        <v>4010</v>
      </c>
      <c r="D23" s="43" t="s">
        <v>31</v>
      </c>
      <c r="E23" s="40" t="n">
        <v>134602</v>
      </c>
      <c r="F23" s="41" t="n">
        <v>159250</v>
      </c>
      <c r="G23" s="37" t="n">
        <f aca="false">4680+4927</f>
        <v>9607</v>
      </c>
      <c r="H23" s="37"/>
      <c r="I23" s="37" t="n">
        <f aca="false">F23+G23-H23</f>
        <v>168857</v>
      </c>
    </row>
    <row r="24" s="6" customFormat="true" ht="15" hidden="false" customHeight="false" outlineLevel="1" collapsed="false">
      <c r="A24" s="20"/>
      <c r="B24" s="20"/>
      <c r="C24" s="42" t="n">
        <v>4110</v>
      </c>
      <c r="D24" s="43" t="s">
        <v>32</v>
      </c>
      <c r="E24" s="40" t="n">
        <v>23973</v>
      </c>
      <c r="F24" s="41" t="n">
        <v>29020</v>
      </c>
      <c r="G24" s="37" t="n">
        <f aca="false">828+854</f>
        <v>1682</v>
      </c>
      <c r="H24" s="37"/>
      <c r="I24" s="37" t="n">
        <f aca="false">F24+G24-H24</f>
        <v>30702</v>
      </c>
    </row>
    <row r="25" s="6" customFormat="true" ht="15" hidden="false" customHeight="false" outlineLevel="1" collapsed="false">
      <c r="A25" s="20"/>
      <c r="B25" s="20"/>
      <c r="C25" s="42" t="n">
        <v>4120</v>
      </c>
      <c r="D25" s="43" t="s">
        <v>33</v>
      </c>
      <c r="E25" s="40" t="n">
        <v>3448</v>
      </c>
      <c r="F25" s="41" t="n">
        <v>4110</v>
      </c>
      <c r="G25" s="37" t="n">
        <f aca="false">115+121</f>
        <v>236</v>
      </c>
      <c r="H25" s="37"/>
      <c r="I25" s="37" t="n">
        <f aca="false">F25+G25-H25</f>
        <v>4346</v>
      </c>
    </row>
    <row r="26" s="50" customFormat="true" ht="15.75" hidden="false" customHeight="false" outlineLevel="0" collapsed="false">
      <c r="A26" s="20" t="n">
        <v>852</v>
      </c>
      <c r="B26" s="20"/>
      <c r="C26" s="21"/>
      <c r="D26" s="38" t="s">
        <v>34</v>
      </c>
      <c r="E26" s="23" t="e">
        <f aca="false">E27+E29+#REF!+#REF!+E35+#REF!+#REF!+#REF!</f>
        <v>#REF!</v>
      </c>
      <c r="F26" s="24" t="n">
        <f aca="false">F27+F29+F35</f>
        <v>0</v>
      </c>
      <c r="G26" s="24" t="n">
        <f aca="false">G27+G29+G35</f>
        <v>6847</v>
      </c>
      <c r="H26" s="24" t="n">
        <f aca="false">H27+H29+H35</f>
        <v>14148</v>
      </c>
      <c r="I26" s="25" t="n">
        <f aca="false">F26+G26-H26</f>
        <v>-7301</v>
      </c>
    </row>
    <row r="27" s="52" customFormat="true" ht="15.75" hidden="false" customHeight="false" outlineLevel="0" collapsed="false">
      <c r="A27" s="26"/>
      <c r="B27" s="26" t="n">
        <v>85201</v>
      </c>
      <c r="C27" s="27"/>
      <c r="D27" s="39" t="s">
        <v>35</v>
      </c>
      <c r="E27" s="29" t="e">
        <f aca="false">SUM(#REF!)</f>
        <v>#REF!</v>
      </c>
      <c r="F27" s="51"/>
      <c r="G27" s="51" t="n">
        <f aca="false">SUM(G28:G28)</f>
        <v>0</v>
      </c>
      <c r="H27" s="51" t="n">
        <f aca="false">SUM(H28:H28)</f>
        <v>10347</v>
      </c>
      <c r="I27" s="31" t="n">
        <f aca="false">F27+G27-H27</f>
        <v>-10347</v>
      </c>
    </row>
    <row r="28" s="6" customFormat="true" ht="51" hidden="false" customHeight="false" outlineLevel="1" collapsed="false">
      <c r="A28" s="53"/>
      <c r="B28" s="53"/>
      <c r="C28" s="42" t="n">
        <v>2320</v>
      </c>
      <c r="D28" s="43" t="s">
        <v>36</v>
      </c>
      <c r="E28" s="40"/>
      <c r="F28" s="54" t="n">
        <v>259150</v>
      </c>
      <c r="G28" s="55"/>
      <c r="H28" s="55" t="n">
        <v>10347</v>
      </c>
      <c r="I28" s="37" t="n">
        <f aca="false">F28+G28-H28</f>
        <v>248803</v>
      </c>
    </row>
    <row r="29" s="52" customFormat="true" ht="15.75" hidden="false" customHeight="false" outlineLevel="0" collapsed="false">
      <c r="A29" s="26"/>
      <c r="B29" s="26" t="n">
        <v>85202</v>
      </c>
      <c r="C29" s="27"/>
      <c r="D29" s="39" t="s">
        <v>37</v>
      </c>
      <c r="E29" s="29" t="n">
        <f aca="false">SUM(E31:E32)</f>
        <v>840236</v>
      </c>
      <c r="F29" s="30"/>
      <c r="G29" s="30" t="n">
        <f aca="false">SUM(G30:G34)</f>
        <v>3801</v>
      </c>
      <c r="H29" s="30" t="n">
        <f aca="false">SUM(H30:H34)</f>
        <v>3801</v>
      </c>
      <c r="I29" s="31" t="n">
        <f aca="false">F29+G29-H29</f>
        <v>0</v>
      </c>
    </row>
    <row r="30" s="6" customFormat="true" ht="15" hidden="false" customHeight="false" outlineLevel="1" collapsed="false">
      <c r="A30" s="53"/>
      <c r="B30" s="53"/>
      <c r="C30" s="42" t="n">
        <v>4040</v>
      </c>
      <c r="D30" s="43" t="s">
        <v>38</v>
      </c>
      <c r="E30" s="40" t="n">
        <v>364944</v>
      </c>
      <c r="F30" s="41" t="n">
        <v>344247</v>
      </c>
      <c r="G30" s="37"/>
      <c r="H30" s="37" t="n">
        <v>2801</v>
      </c>
      <c r="I30" s="37" t="n">
        <f aca="false">F30+G30-H30</f>
        <v>341446</v>
      </c>
    </row>
    <row r="31" s="6" customFormat="true" ht="15" hidden="false" customHeight="false" outlineLevel="1" collapsed="false">
      <c r="A31" s="53"/>
      <c r="B31" s="53"/>
      <c r="C31" s="42" t="n">
        <v>4110</v>
      </c>
      <c r="D31" s="43" t="s">
        <v>39</v>
      </c>
      <c r="E31" s="40" t="n">
        <v>821009</v>
      </c>
      <c r="F31" s="41" t="n">
        <v>806230</v>
      </c>
      <c r="G31" s="37"/>
      <c r="H31" s="37" t="n">
        <v>1000</v>
      </c>
      <c r="I31" s="37" t="n">
        <f aca="false">F31+G31-H31</f>
        <v>805230</v>
      </c>
    </row>
    <row r="32" s="6" customFormat="true" ht="15" hidden="false" customHeight="false" outlineLevel="1" collapsed="false">
      <c r="A32" s="53"/>
      <c r="B32" s="53"/>
      <c r="C32" s="42" t="n">
        <v>4170</v>
      </c>
      <c r="D32" s="43" t="s">
        <v>40</v>
      </c>
      <c r="E32" s="40" t="n">
        <v>19227</v>
      </c>
      <c r="F32" s="41" t="n">
        <v>17020</v>
      </c>
      <c r="G32" s="37" t="n">
        <v>1000</v>
      </c>
      <c r="H32" s="37"/>
      <c r="I32" s="37" t="n">
        <f aca="false">F32+G32-H32</f>
        <v>18020</v>
      </c>
    </row>
    <row r="33" s="6" customFormat="true" ht="15" hidden="false" customHeight="false" outlineLevel="1" collapsed="false">
      <c r="A33" s="53"/>
      <c r="B33" s="53"/>
      <c r="C33" s="42" t="n">
        <v>4210</v>
      </c>
      <c r="D33" s="43" t="s">
        <v>25</v>
      </c>
      <c r="E33" s="40" t="n">
        <v>1167784</v>
      </c>
      <c r="F33" s="41" t="n">
        <v>986400</v>
      </c>
      <c r="G33" s="37" t="n">
        <v>1451</v>
      </c>
      <c r="H33" s="37"/>
      <c r="I33" s="37" t="n">
        <f aca="false">F33+G33-H33</f>
        <v>987851</v>
      </c>
    </row>
    <row r="34" s="6" customFormat="true" ht="25.5" hidden="false" customHeight="false" outlineLevel="1" collapsed="false">
      <c r="A34" s="53"/>
      <c r="B34" s="53"/>
      <c r="C34" s="42" t="n">
        <v>4700</v>
      </c>
      <c r="D34" s="43" t="s">
        <v>41</v>
      </c>
      <c r="E34" s="40"/>
      <c r="F34" s="41" t="n">
        <v>12000</v>
      </c>
      <c r="G34" s="37" t="n">
        <v>1350</v>
      </c>
      <c r="H34" s="37"/>
      <c r="I34" s="37" t="n">
        <f aca="false">F34+G34-H34</f>
        <v>13350</v>
      </c>
    </row>
    <row r="35" s="52" customFormat="true" ht="15.75" hidden="false" customHeight="false" outlineLevel="0" collapsed="false">
      <c r="A35" s="26"/>
      <c r="B35" s="26" t="n">
        <v>85204</v>
      </c>
      <c r="C35" s="27"/>
      <c r="D35" s="39" t="s">
        <v>42</v>
      </c>
      <c r="E35" s="29" t="e">
        <f aca="false">SUM(#REF!)</f>
        <v>#REF!</v>
      </c>
      <c r="F35" s="51"/>
      <c r="G35" s="56" t="n">
        <f aca="false">SUM(G36:G36)</f>
        <v>3046</v>
      </c>
      <c r="H35" s="56" t="n">
        <f aca="false">SUM(H36:H36)</f>
        <v>0</v>
      </c>
      <c r="I35" s="31" t="n">
        <f aca="false">F35+G35-H35</f>
        <v>3046</v>
      </c>
    </row>
    <row r="36" s="6" customFormat="true" ht="51" hidden="false" customHeight="false" outlineLevel="1" collapsed="false">
      <c r="A36" s="53"/>
      <c r="B36" s="53"/>
      <c r="C36" s="42" t="n">
        <v>2320</v>
      </c>
      <c r="D36" s="43" t="s">
        <v>36</v>
      </c>
      <c r="E36" s="57"/>
      <c r="F36" s="58" t="n">
        <v>77186</v>
      </c>
      <c r="G36" s="59" t="n">
        <v>3046</v>
      </c>
      <c r="H36" s="59"/>
      <c r="I36" s="37" t="n">
        <f aca="false">F36+G36-H36</f>
        <v>80232</v>
      </c>
    </row>
    <row r="37" s="50" customFormat="true" ht="25.5" hidden="false" customHeight="false" outlineLevel="0" collapsed="false">
      <c r="A37" s="20" t="n">
        <v>853</v>
      </c>
      <c r="B37" s="20"/>
      <c r="C37" s="21"/>
      <c r="D37" s="38" t="s">
        <v>43</v>
      </c>
      <c r="E37" s="23" t="e">
        <f aca="false">#REF!+#REF!+#REF!+#REF!</f>
        <v>#REF!</v>
      </c>
      <c r="F37" s="24" t="n">
        <f aca="false">F38</f>
        <v>0</v>
      </c>
      <c r="G37" s="24" t="n">
        <f aca="false">G38</f>
        <v>7301</v>
      </c>
      <c r="H37" s="24" t="n">
        <f aca="false">H38</f>
        <v>0</v>
      </c>
      <c r="I37" s="25" t="n">
        <f aca="false">F37+G37-H37</f>
        <v>7301</v>
      </c>
    </row>
    <row r="38" s="52" customFormat="true" ht="25.5" hidden="false" customHeight="false" outlineLevel="0" collapsed="false">
      <c r="A38" s="26"/>
      <c r="B38" s="26" t="n">
        <v>85311</v>
      </c>
      <c r="C38" s="27"/>
      <c r="D38" s="39" t="s">
        <v>44</v>
      </c>
      <c r="E38" s="29" t="e">
        <f aca="false">SUM(#REF!)</f>
        <v>#REF!</v>
      </c>
      <c r="F38" s="51" t="n">
        <f aca="false">SUM(F39)</f>
        <v>0</v>
      </c>
      <c r="G38" s="51" t="n">
        <f aca="false">SUM(G39)</f>
        <v>7301</v>
      </c>
      <c r="H38" s="51" t="n">
        <f aca="false">SUM(H39)</f>
        <v>0</v>
      </c>
      <c r="I38" s="31" t="n">
        <f aca="false">F38+G38-H38</f>
        <v>7301</v>
      </c>
    </row>
    <row r="39" s="6" customFormat="true" ht="51" hidden="false" customHeight="false" outlineLevel="1" collapsed="false">
      <c r="A39" s="53"/>
      <c r="B39" s="53"/>
      <c r="C39" s="42" t="n">
        <v>2320</v>
      </c>
      <c r="D39" s="43" t="s">
        <v>36</v>
      </c>
      <c r="E39" s="57"/>
      <c r="F39" s="58"/>
      <c r="G39" s="59" t="n">
        <v>7301</v>
      </c>
      <c r="H39" s="59"/>
      <c r="I39" s="37" t="n">
        <f aca="false">F39+G39-H39</f>
        <v>7301</v>
      </c>
    </row>
    <row r="40" s="50" customFormat="true" ht="15.75" hidden="false" customHeight="false" outlineLevel="0" collapsed="false">
      <c r="A40" s="20" t="n">
        <v>854</v>
      </c>
      <c r="B40" s="20"/>
      <c r="C40" s="21"/>
      <c r="D40" s="38" t="s">
        <v>45</v>
      </c>
      <c r="E40" s="23" t="e">
        <f aca="false">#REF!+#REF!+#REF!+#REF!+E48+#REF!+#REF!</f>
        <v>#REF!</v>
      </c>
      <c r="F40" s="24" t="n">
        <f aca="false">F48+F44</f>
        <v>0</v>
      </c>
      <c r="G40" s="24" t="n">
        <f aca="false">G48+G44+G41</f>
        <v>6059</v>
      </c>
      <c r="H40" s="24" t="n">
        <f aca="false">H48+H44+H41</f>
        <v>6059</v>
      </c>
      <c r="I40" s="25" t="n">
        <f aca="false">F40+G40-H40</f>
        <v>0</v>
      </c>
    </row>
    <row r="41" s="52" customFormat="true" ht="25.5" hidden="false" customHeight="false" outlineLevel="0" collapsed="false">
      <c r="A41" s="26"/>
      <c r="B41" s="26" t="n">
        <v>85406</v>
      </c>
      <c r="C41" s="27"/>
      <c r="D41" s="39" t="s">
        <v>46</v>
      </c>
      <c r="E41" s="29" t="n">
        <f aca="false">SUM(E42:E43)</f>
        <v>0</v>
      </c>
      <c r="F41" s="30" t="n">
        <f aca="false">SUM(F42:F43)</f>
        <v>2350</v>
      </c>
      <c r="G41" s="31" t="n">
        <f aca="false">SUM(G42:G43)</f>
        <v>500</v>
      </c>
      <c r="H41" s="31" t="n">
        <f aca="false">SUM(H42:H43)</f>
        <v>500</v>
      </c>
      <c r="I41" s="31" t="n">
        <f aca="false">F41+G41-H41</f>
        <v>2350</v>
      </c>
    </row>
    <row r="42" s="6" customFormat="true" ht="25.5" hidden="false" customHeight="false" outlineLevel="1" collapsed="false">
      <c r="A42" s="53"/>
      <c r="B42" s="53"/>
      <c r="C42" s="42" t="n">
        <v>4740</v>
      </c>
      <c r="D42" s="43" t="s">
        <v>47</v>
      </c>
      <c r="E42" s="40" t="n">
        <v>0</v>
      </c>
      <c r="F42" s="41" t="n">
        <v>1530</v>
      </c>
      <c r="G42" s="37"/>
      <c r="H42" s="37" t="n">
        <v>500</v>
      </c>
      <c r="I42" s="37" t="n">
        <f aca="false">F42+G42-H42</f>
        <v>1030</v>
      </c>
    </row>
    <row r="43" s="6" customFormat="true" ht="25.5" hidden="false" customHeight="false" outlineLevel="1" collapsed="false">
      <c r="A43" s="53"/>
      <c r="B43" s="53"/>
      <c r="C43" s="42" t="n">
        <v>4750</v>
      </c>
      <c r="D43" s="43" t="s">
        <v>48</v>
      </c>
      <c r="E43" s="40" t="n">
        <v>0</v>
      </c>
      <c r="F43" s="41" t="n">
        <v>820</v>
      </c>
      <c r="G43" s="37" t="n">
        <v>500</v>
      </c>
      <c r="H43" s="37"/>
      <c r="I43" s="37" t="n">
        <f aca="false">F43+G43-H43</f>
        <v>1320</v>
      </c>
    </row>
    <row r="44" s="63" customFormat="true" ht="30" hidden="false" customHeight="false" outlineLevel="0" collapsed="false">
      <c r="A44" s="60"/>
      <c r="B44" s="61" t="n">
        <v>85413</v>
      </c>
      <c r="C44" s="60"/>
      <c r="D44" s="61" t="s">
        <v>49</v>
      </c>
      <c r="E44" s="62" t="e">
        <f aca="false">SUM(#REF!)</f>
        <v>#REF!</v>
      </c>
      <c r="F44" s="62"/>
      <c r="G44" s="62" t="n">
        <f aca="false">SUM(G45:G47)</f>
        <v>138</v>
      </c>
      <c r="H44" s="62" t="n">
        <f aca="false">SUM(H45:H47)</f>
        <v>138</v>
      </c>
      <c r="I44" s="31" t="n">
        <f aca="false">F44+G44-H44</f>
        <v>0</v>
      </c>
    </row>
    <row r="45" customFormat="false" ht="15" hidden="false" customHeight="false" outlineLevel="1" collapsed="false">
      <c r="A45" s="53"/>
      <c r="B45" s="53"/>
      <c r="C45" s="42" t="n">
        <v>4210</v>
      </c>
      <c r="D45" s="43" t="s">
        <v>25</v>
      </c>
      <c r="E45" s="40" t="n">
        <v>280967</v>
      </c>
      <c r="F45" s="37" t="n">
        <v>25460</v>
      </c>
      <c r="G45" s="37"/>
      <c r="H45" s="37" t="n">
        <v>138</v>
      </c>
      <c r="I45" s="37" t="n">
        <f aca="false">F45+G45-H45</f>
        <v>25322</v>
      </c>
    </row>
    <row r="46" customFormat="false" ht="15" hidden="false" customHeight="false" outlineLevel="1" collapsed="false">
      <c r="A46" s="53"/>
      <c r="B46" s="53"/>
      <c r="C46" s="42" t="n">
        <v>4300</v>
      </c>
      <c r="D46" s="43" t="s">
        <v>50</v>
      </c>
      <c r="E46" s="40" t="n">
        <v>8033</v>
      </c>
      <c r="F46" s="37" t="n">
        <v>99650</v>
      </c>
      <c r="G46" s="37" t="n">
        <v>99</v>
      </c>
      <c r="H46" s="37"/>
      <c r="I46" s="37" t="n">
        <f aca="false">F46+G46-H46</f>
        <v>99749</v>
      </c>
    </row>
    <row r="47" customFormat="false" ht="15" hidden="false" customHeight="false" outlineLevel="1" collapsed="false">
      <c r="A47" s="53"/>
      <c r="B47" s="53"/>
      <c r="C47" s="42" t="n">
        <v>4430</v>
      </c>
      <c r="D47" s="43" t="s">
        <v>51</v>
      </c>
      <c r="E47" s="40" t="n">
        <v>510</v>
      </c>
      <c r="F47" s="37" t="n">
        <v>144</v>
      </c>
      <c r="G47" s="37" t="n">
        <v>39</v>
      </c>
      <c r="H47" s="37"/>
      <c r="I47" s="37" t="n">
        <f aca="false">F47+G47-H47</f>
        <v>183</v>
      </c>
    </row>
    <row r="48" s="52" customFormat="true" ht="15.75" hidden="false" customHeight="false" outlineLevel="0" collapsed="false">
      <c r="A48" s="26"/>
      <c r="B48" s="26" t="n">
        <v>85415</v>
      </c>
      <c r="C48" s="27"/>
      <c r="D48" s="39" t="s">
        <v>52</v>
      </c>
      <c r="E48" s="64" t="n">
        <f aca="false">SUM(E49:E52)</f>
        <v>155016</v>
      </c>
      <c r="F48" s="30"/>
      <c r="G48" s="30" t="n">
        <f aca="false">SUM(G49:G58)</f>
        <v>5421</v>
      </c>
      <c r="H48" s="30" t="n">
        <f aca="false">SUM(H49:H58)</f>
        <v>5421</v>
      </c>
      <c r="I48" s="31" t="n">
        <f aca="false">F48+G48-H48</f>
        <v>0</v>
      </c>
    </row>
    <row r="49" s="6" customFormat="true" ht="15" hidden="false" customHeight="false" outlineLevel="1" collapsed="false">
      <c r="A49" s="53"/>
      <c r="B49" s="53"/>
      <c r="C49" s="42" t="n">
        <v>4218</v>
      </c>
      <c r="D49" s="43" t="s">
        <v>25</v>
      </c>
      <c r="E49" s="40" t="n">
        <v>70477</v>
      </c>
      <c r="F49" s="41" t="n">
        <v>44102</v>
      </c>
      <c r="G49" s="37" t="n">
        <v>3690</v>
      </c>
      <c r="H49" s="37"/>
      <c r="I49" s="37" t="n">
        <f aca="false">F49+G49-H49</f>
        <v>47792</v>
      </c>
    </row>
    <row r="50" s="6" customFormat="true" ht="15" hidden="false" customHeight="false" outlineLevel="1" collapsed="false">
      <c r="A50" s="53"/>
      <c r="B50" s="53"/>
      <c r="C50" s="42" t="n">
        <v>4219</v>
      </c>
      <c r="D50" s="43" t="s">
        <v>25</v>
      </c>
      <c r="E50" s="40" t="n">
        <v>33076</v>
      </c>
      <c r="F50" s="41" t="n">
        <v>20706</v>
      </c>
      <c r="G50" s="37" t="n">
        <v>1731</v>
      </c>
      <c r="H50" s="37"/>
      <c r="I50" s="37" t="n">
        <f aca="false">F50+G50-H50</f>
        <v>22437</v>
      </c>
    </row>
    <row r="51" s="6" customFormat="true" ht="15" hidden="false" customHeight="false" outlineLevel="1" collapsed="false">
      <c r="A51" s="53"/>
      <c r="B51" s="53"/>
      <c r="C51" s="42" t="n">
        <v>4308</v>
      </c>
      <c r="D51" s="43" t="s">
        <v>50</v>
      </c>
      <c r="E51" s="40" t="n">
        <v>35021</v>
      </c>
      <c r="F51" s="41" t="n">
        <v>21594</v>
      </c>
      <c r="G51" s="37"/>
      <c r="H51" s="37" t="n">
        <v>3285</v>
      </c>
      <c r="I51" s="37" t="n">
        <f aca="false">F51+G51-H51</f>
        <v>18309</v>
      </c>
    </row>
    <row r="52" s="6" customFormat="true" ht="15" hidden="false" customHeight="false" outlineLevel="1" collapsed="false">
      <c r="A52" s="53"/>
      <c r="B52" s="53"/>
      <c r="C52" s="42" t="n">
        <v>4309</v>
      </c>
      <c r="D52" s="43" t="s">
        <v>50</v>
      </c>
      <c r="E52" s="40" t="n">
        <v>16442</v>
      </c>
      <c r="F52" s="41" t="n">
        <v>10140</v>
      </c>
      <c r="G52" s="37"/>
      <c r="H52" s="37" t="n">
        <v>1541</v>
      </c>
      <c r="I52" s="37" t="n">
        <f aca="false">F52+G52-H52</f>
        <v>8599</v>
      </c>
    </row>
    <row r="53" s="6" customFormat="true" ht="25.5" hidden="false" customHeight="false" outlineLevel="1" collapsed="false">
      <c r="A53" s="53"/>
      <c r="B53" s="53"/>
      <c r="C53" s="42" t="n">
        <v>4378</v>
      </c>
      <c r="D53" s="43" t="s">
        <v>53</v>
      </c>
      <c r="E53" s="40"/>
      <c r="F53" s="41" t="n">
        <v>1021</v>
      </c>
      <c r="G53" s="37"/>
      <c r="H53" s="37" t="n">
        <v>335</v>
      </c>
      <c r="I53" s="37" t="n">
        <f aca="false">F53+G53-H53</f>
        <v>686</v>
      </c>
    </row>
    <row r="54" s="6" customFormat="true" ht="25.5" hidden="false" customHeight="false" outlineLevel="1" collapsed="false">
      <c r="A54" s="53"/>
      <c r="B54" s="53"/>
      <c r="C54" s="42" t="n">
        <v>4379</v>
      </c>
      <c r="D54" s="43" t="s">
        <v>53</v>
      </c>
      <c r="E54" s="40"/>
      <c r="F54" s="41" t="n">
        <v>479</v>
      </c>
      <c r="G54" s="37"/>
      <c r="H54" s="37" t="n">
        <v>157</v>
      </c>
      <c r="I54" s="37" t="n">
        <f aca="false">F54+G54-H54</f>
        <v>322</v>
      </c>
    </row>
    <row r="55" s="6" customFormat="true" ht="25.5" hidden="false" customHeight="false" outlineLevel="1" collapsed="false">
      <c r="A55" s="53"/>
      <c r="B55" s="53"/>
      <c r="C55" s="42" t="n">
        <v>4748</v>
      </c>
      <c r="D55" s="43" t="s">
        <v>47</v>
      </c>
      <c r="E55" s="40"/>
      <c r="F55" s="41" t="n">
        <v>7711</v>
      </c>
      <c r="G55" s="57"/>
      <c r="H55" s="6" t="n">
        <v>7</v>
      </c>
      <c r="I55" s="37" t="n">
        <f aca="false">F55+G55-H55</f>
        <v>7704</v>
      </c>
    </row>
    <row r="56" s="6" customFormat="true" ht="25.5" hidden="false" customHeight="false" outlineLevel="1" collapsed="false">
      <c r="A56" s="53"/>
      <c r="B56" s="53"/>
      <c r="C56" s="42" t="n">
        <v>4749</v>
      </c>
      <c r="D56" s="43" t="s">
        <v>47</v>
      </c>
      <c r="E56" s="40"/>
      <c r="F56" s="41" t="n">
        <v>3621</v>
      </c>
      <c r="G56" s="37"/>
      <c r="H56" s="37" t="n">
        <v>3</v>
      </c>
      <c r="I56" s="37" t="n">
        <f aca="false">F56+G56-H56</f>
        <v>3618</v>
      </c>
    </row>
    <row r="57" s="6" customFormat="true" ht="25.5" hidden="false" customHeight="false" outlineLevel="1" collapsed="false">
      <c r="A57" s="26"/>
      <c r="B57" s="26"/>
      <c r="C57" s="42" t="n">
        <v>4758</v>
      </c>
      <c r="D57" s="43" t="s">
        <v>48</v>
      </c>
      <c r="E57" s="65"/>
      <c r="F57" s="41" t="n">
        <v>3743</v>
      </c>
      <c r="G57" s="37"/>
      <c r="H57" s="37" t="n">
        <v>63</v>
      </c>
      <c r="I57" s="37" t="n">
        <f aca="false">F57+G57-H57</f>
        <v>3680</v>
      </c>
    </row>
    <row r="58" s="6" customFormat="true" ht="25.5" hidden="false" customHeight="false" outlineLevel="1" collapsed="false">
      <c r="A58" s="26"/>
      <c r="B58" s="26"/>
      <c r="C58" s="42" t="n">
        <v>4759</v>
      </c>
      <c r="D58" s="43" t="s">
        <v>48</v>
      </c>
      <c r="E58" s="65"/>
      <c r="F58" s="41" t="n">
        <v>1757</v>
      </c>
      <c r="G58" s="41"/>
      <c r="H58" s="41" t="n">
        <v>30</v>
      </c>
      <c r="I58" s="37" t="n">
        <f aca="false">F58+G58-H58</f>
        <v>1727</v>
      </c>
    </row>
    <row r="59" s="6" customFormat="true" ht="15.75" hidden="false" customHeight="false" outlineLevel="0" collapsed="false">
      <c r="A59" s="20"/>
      <c r="B59" s="20"/>
      <c r="C59" s="21"/>
      <c r="D59" s="38" t="s">
        <v>54</v>
      </c>
      <c r="E59" s="23" t="e">
        <f aca="false">SUM(#REF!+E7+E10+#REF!+#REF!+E15+#REF!+#REF!+E19+#REF!+#REF!+#REF!+#REF!+E40+#REF!+#REF!)</f>
        <v>#REF!</v>
      </c>
      <c r="F59" s="66" t="n">
        <f aca="false">F7+F10+F15+F19+F26+F37+F40</f>
        <v>0</v>
      </c>
      <c r="G59" s="66" t="n">
        <f aca="false">G7+G10+G15+G19+G26+G37+G40</f>
        <v>390232</v>
      </c>
      <c r="H59" s="66" t="n">
        <f aca="false">H7+H10+H15+H19+H26+H37+H40</f>
        <v>27809</v>
      </c>
      <c r="I59" s="25" t="n">
        <f aca="false">F59+G59-H59</f>
        <v>362423</v>
      </c>
    </row>
    <row r="60" s="6" customFormat="true" ht="15" hidden="false" customHeight="false" outlineLevel="0" collapsed="false">
      <c r="A60" s="67"/>
      <c r="B60" s="67"/>
      <c r="C60" s="68"/>
      <c r="D60" s="69"/>
      <c r="E60" s="70"/>
      <c r="F60" s="4"/>
      <c r="G60" s="5"/>
      <c r="H60" s="5"/>
      <c r="I60" s="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3.56"/>
    <col collapsed="false" customWidth="true" hidden="false" outlineLevel="0" max="5" min="5" style="0" width="8.99"/>
    <col collapsed="false" customWidth="true" hidden="false" outlineLevel="0" max="6" min="6" style="0" width="9.56"/>
    <col collapsed="false" customWidth="true" hidden="false" outlineLevel="0" max="7" min="7" style="71" width="16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5:51:01Z</dcterms:created>
  <dc:creator> </dc:creator>
  <dc:description/>
  <dc:language>en-US</dc:language>
  <cp:lastModifiedBy>starostwo</cp:lastModifiedBy>
  <cp:lastPrinted>2007-08-30T07:44:32Z</cp:lastPrinted>
  <dcterms:modified xsi:type="dcterms:W3CDTF">2007-08-30T07:44:46Z</dcterms:modified>
  <cp:revision>0</cp:revision>
  <dc:subject/>
  <dc:title/>
</cp:coreProperties>
</file>