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etaty  2009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5">
  <si>
    <t xml:space="preserve">Zał. nr 2 do uchwały Nr XXII/145/09 Rady Powiatu Toruńskiego</t>
  </si>
  <si>
    <t xml:space="preserve">z dnia 23.04.2009 r.</t>
  </si>
  <si>
    <t xml:space="preserve">STAN NA  DZIEŃ  23.04.2009</t>
  </si>
  <si>
    <t xml:space="preserve">WYDATKI   BUDŻETOWE   n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  po  zmianach </t>
  </si>
  <si>
    <t xml:space="preserve">zwiększenia</t>
  </si>
  <si>
    <t xml:space="preserve">zmniejszenia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Odsetki  pozostałe </t>
  </si>
  <si>
    <t xml:space="preserve">Kary  i  odszkodowania wypłacane na rzecz osób fizycznych</t>
  </si>
  <si>
    <t xml:space="preserve">Wydatki na zakupy inwestycyjne  jednostek budżetowych</t>
  </si>
  <si>
    <t xml:space="preserve">DZIAŁALNOŚĆ USŁUGOWA</t>
  </si>
  <si>
    <t xml:space="preserve">Nadzór budowlany</t>
  </si>
  <si>
    <t xml:space="preserve">Zakup energii</t>
  </si>
  <si>
    <t xml:space="preserve">Zakup usług remontowych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Koszty postępowania sądowego i prokuratorskiego 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Administracja  publiczna </t>
  </si>
  <si>
    <t xml:space="preserve">Urzędy  naczelnych  i  centralnych  organów  administacji  rządowej </t>
  </si>
  <si>
    <t xml:space="preserve">Wydatki osobowe niezaliczone do wynagrodzeń</t>
  </si>
  <si>
    <t xml:space="preserve">Dotacje celowe przekazane dla powiatu   na zadania  bieżące realizowane na podstawie porozumień (umów) między  jednostkami samorządu terytorialnego</t>
  </si>
  <si>
    <t xml:space="preserve">Komisje poborowe</t>
  </si>
  <si>
    <t xml:space="preserve">Wynagrodzenia  bezosobowe </t>
  </si>
  <si>
    <t xml:space="preserve">Składki na Fundusz Pracy</t>
  </si>
  <si>
    <t xml:space="preserve">Zakup materiałów i wyposażenia</t>
  </si>
  <si>
    <t xml:space="preserve">Rezerwy na inwestycje i zakupy inwestycyjne-standardy  w  domach  pomocy  społecznej </t>
  </si>
  <si>
    <t xml:space="preserve">OŚWIATA I WYCHOWANIE</t>
  </si>
  <si>
    <t xml:space="preserve">Szkoły  zawodowe</t>
  </si>
  <si>
    <t xml:space="preserve">Dotacje celowe przekazane gminie lub  miastu  stołecznemu  Warszawie  na zadania bieżące realizowane na podstawie porozumień między jednostkami samorządu terytorialnego </t>
  </si>
  <si>
    <t xml:space="preserve">Zakup usług remontowych</t>
  </si>
  <si>
    <t xml:space="preserve">POMOC SPOŁECZNA</t>
  </si>
  <si>
    <t xml:space="preserve">Domy pomocy społecznej</t>
  </si>
  <si>
    <t xml:space="preserve">Nagrody i 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Wpłaty  na  PFRON </t>
  </si>
  <si>
    <t xml:space="preserve">Wynagrodzenia  bezosobowe</t>
  </si>
  <si>
    <t xml:space="preserve">Zakup środków żywności</t>
  </si>
  <si>
    <t xml:space="preserve">Zakup leków i wyrobów  medycznych i produktów biobójczych</t>
  </si>
  <si>
    <t xml:space="preserve">Zakup usług zdrowotnych</t>
  </si>
  <si>
    <t xml:space="preserve">Zakup  usług  dostępu  do  sieci  Internet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 usług obejmujących   wykonanie  ekspertyz, analiz   i  opinii 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akcesoriów komputerowych, w tym programów i licencji</t>
  </si>
  <si>
    <t xml:space="preserve">w tym:</t>
  </si>
  <si>
    <t xml:space="preserve">*DPS PIGŻA</t>
  </si>
  <si>
    <t xml:space="preserve">Wynagrodzenie  bezosobowe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Składki na ubezpieczenie społeczn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POZOSTAŁE ZADANIA W ZAKRESIE POLITYKI SPOŁECZNEJ</t>
  </si>
  <si>
    <t xml:space="preserve">Pomoc   dla  repatriantów </t>
  </si>
  <si>
    <t xml:space="preserve">Pozostała  działalność </t>
  </si>
  <si>
    <t xml:space="preserve">Składki na Fundusz  Pracy</t>
  </si>
  <si>
    <t xml:space="preserve">Zakup pomocy naukowych , dydaktycznych , książek</t>
  </si>
  <si>
    <t xml:space="preserve">Z.SZ  CKU  Gronowo</t>
  </si>
  <si>
    <t xml:space="preserve">Z.SZ.S  Chełmża </t>
  </si>
  <si>
    <t xml:space="preserve">Szkoła  Muzyczna   w  Chełmży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Pozostała działalność</t>
  </si>
  <si>
    <t xml:space="preserve">Dotacja  celowa  z  budżetu  na  finansowanie  lub  dofinansowanie  zadań  zleconych  do  realizacji   fundacjom  </t>
  </si>
  <si>
    <t xml:space="preserve">Zakup usług pozostałych</t>
  </si>
  <si>
    <t xml:space="preserve">*Zespół Szkół  w Chełmży </t>
  </si>
  <si>
    <t xml:space="preserve">*Z.Sz. S. w Chełmży </t>
  </si>
  <si>
    <t xml:space="preserve">RAZEM  ZMIANY   W   WYDATKACH BUDŻETOWYCH </t>
  </si>
  <si>
    <t xml:space="preserve">W  TYM  :</t>
  </si>
  <si>
    <t xml:space="preserve">PROJEKTY   FINANSOWANE  LUB  WSPÓŁFINANSOWANE  Z  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,limitowanych </t>
  </si>
  <si>
    <t xml:space="preserve">% ZUS </t>
  </si>
  <si>
    <t xml:space="preserve">PZD   w  Toruniu</t>
  </si>
  <si>
    <t xml:space="preserve">BRAK</t>
  </si>
  <si>
    <t xml:space="preserve">STAROSTWO  POWIATOWE  W  TORUNIU</t>
  </si>
  <si>
    <t xml:space="preserve">POW  GŁUCHOWO</t>
  </si>
  <si>
    <t xml:space="preserve">24,5 + 0 ,5  et. jako   umowa zlecenie  </t>
  </si>
  <si>
    <t xml:space="preserve">PUP DLA  PT   W  TORUNIU</t>
  </si>
  <si>
    <t xml:space="preserve">DPS  PIGŻA</t>
  </si>
  <si>
    <t xml:space="preserve">DPS BROWINA</t>
  </si>
  <si>
    <t xml:space="preserve">86,2  LUB  77,2</t>
  </si>
  <si>
    <t xml:space="preserve"> ŚDS  BROWINA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\ _z_ł_-;\-* #,##0\ _z_ł_-;_-* \-??\ _z_ł_-;_-@_-"/>
    <numFmt numFmtId="168" formatCode="_-* #,##0.00\ _z_ł_-;\-* #,##0.00\ _z_ł_-;_-* \-??\ _z_ł_-;_-@_-"/>
    <numFmt numFmtId="169" formatCode="#,##0\ _z_ł"/>
    <numFmt numFmtId="170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 2009 24-09-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28.14"/>
    <col collapsed="false" customWidth="true" hidden="true" outlineLevel="0" max="9" min="5" style="1" width="9.06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2"/>
      <c r="B2" s="3" t="s">
        <v>1</v>
      </c>
      <c r="C2" s="2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8" t="s">
        <v>2</v>
      </c>
      <c r="C3" s="2"/>
      <c r="D3" s="9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10"/>
      <c r="B4" s="11"/>
      <c r="C4" s="12"/>
      <c r="D4" s="13" t="s">
        <v>3</v>
      </c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A5" s="10"/>
      <c r="B5" s="11"/>
      <c r="C5" s="12"/>
      <c r="D5" s="1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5" hidden="false" customHeight="true" outlineLevel="0" collapsed="false">
      <c r="A6" s="15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8" t="s">
        <v>17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/>
      <c r="J7" s="18" t="n">
        <v>5</v>
      </c>
      <c r="K7" s="18" t="n">
        <v>6</v>
      </c>
      <c r="L7" s="18" t="n">
        <v>7</v>
      </c>
      <c r="M7" s="18" t="n">
        <v>8</v>
      </c>
      <c r="N7" s="18" t="n">
        <v>8</v>
      </c>
      <c r="O7" s="18" t="n">
        <v>6</v>
      </c>
      <c r="P7" s="18" t="n">
        <v>7</v>
      </c>
      <c r="Q7" s="18" t="n">
        <v>8</v>
      </c>
    </row>
    <row r="8" customFormat="false" ht="25.5" hidden="false" customHeight="false" outlineLevel="0" collapsed="false">
      <c r="A8" s="19" t="s">
        <v>20</v>
      </c>
      <c r="B8" s="19"/>
      <c r="C8" s="20"/>
      <c r="D8" s="21" t="s">
        <v>21</v>
      </c>
      <c r="E8" s="22" t="n">
        <f aca="false">E9</f>
        <v>40000</v>
      </c>
      <c r="F8" s="22" t="n">
        <f aca="false">F9</f>
        <v>40000</v>
      </c>
      <c r="G8" s="23" t="n">
        <f aca="false">G9</f>
        <v>59000</v>
      </c>
      <c r="H8" s="23" t="n">
        <f aca="false">H9</f>
        <v>59000</v>
      </c>
      <c r="I8" s="23"/>
      <c r="J8" s="23" t="n">
        <f aca="false">J9</f>
        <v>45000</v>
      </c>
      <c r="K8" s="23" t="n">
        <f aca="false">K9</f>
        <v>45000</v>
      </c>
      <c r="L8" s="23" t="n">
        <f aca="false">L9</f>
        <v>45000</v>
      </c>
      <c r="M8" s="23" t="n">
        <f aca="false">M9</f>
        <v>60000</v>
      </c>
      <c r="N8" s="23"/>
      <c r="O8" s="23" t="n">
        <f aca="false">O9</f>
        <v>0</v>
      </c>
      <c r="P8" s="23" t="n">
        <f aca="false">P9</f>
        <v>15000</v>
      </c>
      <c r="Q8" s="23" t="n">
        <f aca="false">N8+O8-P8</f>
        <v>-15000</v>
      </c>
    </row>
    <row r="9" customFormat="false" ht="38.25" hidden="false" customHeight="false" outlineLevel="0" collapsed="false">
      <c r="A9" s="15"/>
      <c r="B9" s="24" t="s">
        <v>22</v>
      </c>
      <c r="C9" s="16"/>
      <c r="D9" s="25" t="s">
        <v>23</v>
      </c>
      <c r="E9" s="26" t="n">
        <f aca="false">SUM(E10:E10)</f>
        <v>40000</v>
      </c>
      <c r="F9" s="26" t="n">
        <f aca="false">SUM(F10:F10)</f>
        <v>40000</v>
      </c>
      <c r="G9" s="26" t="n">
        <f aca="false">SUM(G10:G10)</f>
        <v>59000</v>
      </c>
      <c r="H9" s="26" t="n">
        <f aca="false">SUM(H10:H10)</f>
        <v>59000</v>
      </c>
      <c r="I9" s="26"/>
      <c r="J9" s="26" t="n">
        <f aca="false">SUM(J10:J10)</f>
        <v>45000</v>
      </c>
      <c r="K9" s="26" t="n">
        <f aca="false">SUM(K10:K10)</f>
        <v>45000</v>
      </c>
      <c r="L9" s="26" t="n">
        <f aca="false">SUM(L10:L10)</f>
        <v>45000</v>
      </c>
      <c r="M9" s="26" t="n">
        <f aca="false">SUM(M10:M10)</f>
        <v>60000</v>
      </c>
      <c r="N9" s="26"/>
      <c r="O9" s="26" t="n">
        <f aca="false">SUM(O10:O10)</f>
        <v>0</v>
      </c>
      <c r="P9" s="26" t="n">
        <f aca="false">SUM(P10:P10)</f>
        <v>15000</v>
      </c>
      <c r="Q9" s="23" t="n">
        <f aca="false">N9+O9-P9</f>
        <v>-15000</v>
      </c>
    </row>
    <row r="10" customFormat="false" ht="25.5" hidden="false" customHeight="false" outlineLevel="0" collapsed="false">
      <c r="A10" s="15"/>
      <c r="B10" s="15"/>
      <c r="C10" s="16" t="n">
        <v>4300</v>
      </c>
      <c r="D10" s="17" t="s">
        <v>24</v>
      </c>
      <c r="E10" s="27" t="n">
        <v>40000</v>
      </c>
      <c r="F10" s="27" t="n">
        <v>40000</v>
      </c>
      <c r="G10" s="27" t="n">
        <v>59000</v>
      </c>
      <c r="H10" s="27" t="n">
        <f aca="false">G10</f>
        <v>59000</v>
      </c>
      <c r="I10" s="27"/>
      <c r="J10" s="27" t="n">
        <v>45000</v>
      </c>
      <c r="K10" s="27" t="n">
        <v>45000</v>
      </c>
      <c r="L10" s="27" t="n">
        <v>45000</v>
      </c>
      <c r="M10" s="27" t="n">
        <v>60000</v>
      </c>
      <c r="N10" s="27" t="n">
        <v>45000</v>
      </c>
      <c r="O10" s="27"/>
      <c r="P10" s="27" t="n">
        <v>15000</v>
      </c>
      <c r="Q10" s="23" t="n">
        <f aca="false">N10+O10-P10</f>
        <v>30000</v>
      </c>
    </row>
    <row r="11" customFormat="false" ht="25.5" hidden="false" customHeight="false" outlineLevel="0" collapsed="false">
      <c r="A11" s="19" t="n">
        <v>600</v>
      </c>
      <c r="B11" s="19"/>
      <c r="C11" s="20"/>
      <c r="D11" s="28" t="s">
        <v>25</v>
      </c>
      <c r="E11" s="22" t="n">
        <f aca="false">E12</f>
        <v>2366379.5</v>
      </c>
      <c r="F11" s="22" t="n">
        <f aca="false">F12</f>
        <v>6046379.5</v>
      </c>
      <c r="G11" s="23" t="n">
        <f aca="false">G12</f>
        <v>12608800</v>
      </c>
      <c r="H11" s="23" t="n">
        <f aca="false">H12</f>
        <v>12608800</v>
      </c>
      <c r="I11" s="23"/>
      <c r="J11" s="23" t="n">
        <f aca="false">J12</f>
        <v>1524800</v>
      </c>
      <c r="K11" s="23" t="n">
        <f aca="false">K12</f>
        <v>3103900</v>
      </c>
      <c r="L11" s="23" t="n">
        <f aca="false">L12</f>
        <v>3103900</v>
      </c>
      <c r="M11" s="23" t="n">
        <f aca="false">M12</f>
        <v>3111000</v>
      </c>
      <c r="N11" s="23"/>
      <c r="O11" s="23" t="n">
        <f aca="false">O12</f>
        <v>10821000</v>
      </c>
      <c r="P11" s="23" t="n">
        <f aca="false">P12</f>
        <v>7703000</v>
      </c>
      <c r="Q11" s="23" t="n">
        <f aca="false">N11+O11-P11</f>
        <v>3118000</v>
      </c>
    </row>
    <row r="12" customFormat="false" ht="25.5" hidden="false" customHeight="false" outlineLevel="0" collapsed="false">
      <c r="A12" s="24"/>
      <c r="B12" s="24" t="n">
        <v>60014</v>
      </c>
      <c r="C12" s="29"/>
      <c r="D12" s="30" t="s">
        <v>26</v>
      </c>
      <c r="E12" s="27" t="n">
        <f aca="false">SUM(E13:E19)</f>
        <v>2366379.5</v>
      </c>
      <c r="F12" s="27" t="n">
        <f aca="false">SUM(F13:F19)</f>
        <v>6046379.5</v>
      </c>
      <c r="G12" s="27" t="n">
        <f aca="false">SUM(G13:G19)</f>
        <v>12608800</v>
      </c>
      <c r="H12" s="27" t="n">
        <f aca="false">SUM(H13:H19)</f>
        <v>12608800</v>
      </c>
      <c r="I12" s="27"/>
      <c r="J12" s="27" t="n">
        <f aca="false">SUM(J13:J19)</f>
        <v>1524800</v>
      </c>
      <c r="K12" s="27" t="n">
        <f aca="false">SUM(K13:K19)</f>
        <v>3103900</v>
      </c>
      <c r="L12" s="27" t="n">
        <f aca="false">SUM(L13:L19)</f>
        <v>3103900</v>
      </c>
      <c r="M12" s="27" t="n">
        <f aca="false">SUM(M13:M19)</f>
        <v>3111000</v>
      </c>
      <c r="N12" s="27"/>
      <c r="O12" s="27" t="n">
        <f aca="false">SUM(O13:O19)</f>
        <v>10821000</v>
      </c>
      <c r="P12" s="27" t="n">
        <f aca="false">SUM(P13:P19)</f>
        <v>7703000</v>
      </c>
      <c r="Q12" s="23" t="n">
        <f aca="false">N12+O12-P12</f>
        <v>3118000</v>
      </c>
    </row>
    <row r="13" customFormat="false" ht="25.5" hidden="false" customHeight="false" outlineLevel="0" collapsed="false">
      <c r="A13" s="19"/>
      <c r="B13" s="19"/>
      <c r="C13" s="16" t="n">
        <v>3020</v>
      </c>
      <c r="D13" s="17" t="s">
        <v>27</v>
      </c>
      <c r="E13" s="27" t="n">
        <v>14400</v>
      </c>
      <c r="F13" s="27" t="n">
        <v>14400</v>
      </c>
      <c r="G13" s="31" t="n">
        <v>14800</v>
      </c>
      <c r="H13" s="31" t="n">
        <v>14800</v>
      </c>
      <c r="I13" s="31"/>
      <c r="J13" s="31" t="n">
        <v>14800</v>
      </c>
      <c r="K13" s="31" t="n">
        <v>14800</v>
      </c>
      <c r="L13" s="31" t="n">
        <v>14800</v>
      </c>
      <c r="M13" s="31" t="n">
        <v>16000</v>
      </c>
      <c r="N13" s="31" t="n">
        <v>16000</v>
      </c>
      <c r="O13" s="31" t="n">
        <v>1000</v>
      </c>
      <c r="P13" s="31"/>
      <c r="Q13" s="23" t="n">
        <f aca="false">N13+O13-P13</f>
        <v>17000</v>
      </c>
    </row>
    <row r="14" customFormat="false" ht="25.5" hidden="false" customHeight="false" outlineLevel="0" collapsed="false">
      <c r="A14" s="19"/>
      <c r="B14" s="19"/>
      <c r="C14" s="16" t="n">
        <v>4300</v>
      </c>
      <c r="D14" s="17" t="s">
        <v>24</v>
      </c>
      <c r="E14" s="27" t="n">
        <f aca="false">(1155000-30000+5500)*101.9%</f>
        <v>1151979.5</v>
      </c>
      <c r="F14" s="27" t="n">
        <f aca="false">(1155000-30000+5500)*101.9%</f>
        <v>1151979.5</v>
      </c>
      <c r="G14" s="31" t="n">
        <v>1234000</v>
      </c>
      <c r="H14" s="31" t="n">
        <v>1234000</v>
      </c>
      <c r="I14" s="31"/>
      <c r="J14" s="31" t="n">
        <v>1100000</v>
      </c>
      <c r="K14" s="31" t="n">
        <v>1103500</v>
      </c>
      <c r="L14" s="31" t="n">
        <v>1103500</v>
      </c>
      <c r="M14" s="31" t="n">
        <v>1275000</v>
      </c>
      <c r="N14" s="31" t="n">
        <v>1125000</v>
      </c>
      <c r="O14" s="31" t="n">
        <v>130000</v>
      </c>
      <c r="P14" s="31"/>
      <c r="Q14" s="23" t="n">
        <f aca="false">N14+O14-P14</f>
        <v>1255000</v>
      </c>
    </row>
    <row r="15" customFormat="false" ht="25.5" hidden="false" customHeight="false" outlineLevel="0" collapsed="false">
      <c r="A15" s="19"/>
      <c r="B15" s="19"/>
      <c r="C15" s="32" t="n">
        <v>6050</v>
      </c>
      <c r="D15" s="33" t="s">
        <v>28</v>
      </c>
      <c r="E15" s="27" t="n">
        <v>300000</v>
      </c>
      <c r="F15" s="27" t="n">
        <v>1200000</v>
      </c>
      <c r="G15" s="34" t="n">
        <v>2836000</v>
      </c>
      <c r="H15" s="34" t="n">
        <v>2836000</v>
      </c>
      <c r="I15" s="34"/>
      <c r="J15" s="31" t="n">
        <v>400000</v>
      </c>
      <c r="K15" s="31" t="n">
        <v>1360600</v>
      </c>
      <c r="L15" s="31" t="n">
        <v>1360600</v>
      </c>
      <c r="M15" s="31" t="n">
        <v>350000</v>
      </c>
      <c r="N15" s="31" t="n">
        <v>3715000</v>
      </c>
      <c r="O15" s="31" t="n">
        <f aca="false">3035000+440000</f>
        <v>3475000</v>
      </c>
      <c r="P15" s="31"/>
      <c r="Q15" s="23" t="n">
        <f aca="false">N15+O15-P15</f>
        <v>7190000</v>
      </c>
    </row>
    <row r="16" customFormat="false" ht="25.5" hidden="false" customHeight="false" outlineLevel="0" collapsed="false">
      <c r="A16" s="19"/>
      <c r="B16" s="19"/>
      <c r="C16" s="32" t="n">
        <v>6058</v>
      </c>
      <c r="D16" s="33" t="s">
        <v>28</v>
      </c>
      <c r="E16" s="27" t="n">
        <v>300000</v>
      </c>
      <c r="F16" s="27" t="n">
        <v>1200000</v>
      </c>
      <c r="G16" s="34" t="n">
        <v>2836000</v>
      </c>
      <c r="H16" s="34" t="n">
        <v>2836000</v>
      </c>
      <c r="I16" s="34"/>
      <c r="J16" s="31"/>
      <c r="K16" s="31" t="n">
        <v>360144</v>
      </c>
      <c r="L16" s="31" t="n">
        <v>360144</v>
      </c>
      <c r="M16" s="31" t="n">
        <v>882000</v>
      </c>
      <c r="N16" s="31" t="n">
        <v>3906000</v>
      </c>
      <c r="O16" s="31" t="n">
        <f aca="false">493000+3113000</f>
        <v>3606000</v>
      </c>
      <c r="P16" s="31" t="n">
        <f aca="false">3906000+15660</f>
        <v>3921660</v>
      </c>
      <c r="Q16" s="23" t="n">
        <f aca="false">N16+O16-P16</f>
        <v>3590340</v>
      </c>
    </row>
    <row r="17" customFormat="false" ht="25.5" hidden="false" customHeight="false" outlineLevel="0" collapsed="false">
      <c r="A17" s="19"/>
      <c r="B17" s="19"/>
      <c r="C17" s="32" t="n">
        <v>6059</v>
      </c>
      <c r="D17" s="33" t="s">
        <v>28</v>
      </c>
      <c r="E17" s="27" t="n">
        <v>300000</v>
      </c>
      <c r="F17" s="27" t="n">
        <v>1200000</v>
      </c>
      <c r="G17" s="34" t="n">
        <v>2836000</v>
      </c>
      <c r="H17" s="34" t="n">
        <v>2836000</v>
      </c>
      <c r="I17" s="34"/>
      <c r="J17" s="31"/>
      <c r="K17" s="31" t="n">
        <v>254856</v>
      </c>
      <c r="L17" s="31" t="n">
        <v>254856</v>
      </c>
      <c r="M17" s="31" t="n">
        <v>588000</v>
      </c>
      <c r="N17" s="31" t="n">
        <v>3770000</v>
      </c>
      <c r="O17" s="31" t="n">
        <f aca="false">357000+3252000</f>
        <v>3609000</v>
      </c>
      <c r="P17" s="31" t="n">
        <f aca="false">3770000+11340</f>
        <v>3781340</v>
      </c>
      <c r="Q17" s="23" t="n">
        <f aca="false">N17+O17-P17</f>
        <v>3597660</v>
      </c>
    </row>
    <row r="18" customFormat="false" ht="18" hidden="true" customHeight="true" outlineLevel="0" collapsed="false">
      <c r="A18" s="19"/>
      <c r="B18" s="19"/>
      <c r="C18" s="32"/>
      <c r="D18" s="33"/>
      <c r="E18" s="27" t="n">
        <v>300000</v>
      </c>
      <c r="F18" s="27" t="n">
        <v>1200000</v>
      </c>
      <c r="G18" s="34" t="n">
        <v>2836000</v>
      </c>
      <c r="H18" s="34" t="n">
        <v>2836000</v>
      </c>
      <c r="I18" s="34"/>
      <c r="J18" s="31"/>
      <c r="K18" s="31"/>
      <c r="L18" s="31"/>
      <c r="M18" s="31"/>
      <c r="N18" s="31" t="n">
        <v>0</v>
      </c>
      <c r="O18" s="31"/>
      <c r="P18" s="31"/>
      <c r="Q18" s="23" t="n">
        <f aca="false">N18+O18-P18</f>
        <v>0</v>
      </c>
    </row>
    <row r="19" customFormat="false" ht="28.5" hidden="true" customHeight="true" outlineLevel="0" collapsed="false">
      <c r="A19" s="19"/>
      <c r="B19" s="19"/>
      <c r="C19" s="32" t="n">
        <v>6060</v>
      </c>
      <c r="D19" s="33" t="s">
        <v>29</v>
      </c>
      <c r="E19" s="27"/>
      <c r="F19" s="27" t="n">
        <v>80000</v>
      </c>
      <c r="G19" s="34" t="n">
        <v>16000</v>
      </c>
      <c r="H19" s="34" t="n">
        <v>16000</v>
      </c>
      <c r="I19" s="34"/>
      <c r="J19" s="31" t="n">
        <v>10000</v>
      </c>
      <c r="K19" s="31" t="n">
        <v>10000</v>
      </c>
      <c r="L19" s="31" t="n">
        <v>10000</v>
      </c>
      <c r="M19" s="31"/>
      <c r="N19" s="31" t="n">
        <v>0</v>
      </c>
      <c r="O19" s="31"/>
      <c r="P19" s="31"/>
      <c r="Q19" s="23" t="n">
        <f aca="false">N19+O19-P19</f>
        <v>0</v>
      </c>
    </row>
    <row r="20" customFormat="false" ht="25.5" hidden="false" customHeight="false" outlineLevel="0" collapsed="false">
      <c r="A20" s="19" t="n">
        <v>700</v>
      </c>
      <c r="B20" s="19"/>
      <c r="C20" s="20"/>
      <c r="D20" s="28" t="s">
        <v>30</v>
      </c>
      <c r="E20" s="22" t="n">
        <f aca="false">E21</f>
        <v>0</v>
      </c>
      <c r="F20" s="22" t="n">
        <f aca="false">F21</f>
        <v>143180</v>
      </c>
      <c r="G20" s="23" t="n">
        <f aca="false">G21</f>
        <v>0</v>
      </c>
      <c r="H20" s="23" t="n">
        <f aca="false">H21</f>
        <v>0</v>
      </c>
      <c r="I20" s="23"/>
      <c r="J20" s="23" t="n">
        <f aca="false">J21</f>
        <v>0</v>
      </c>
      <c r="K20" s="23" t="n">
        <f aca="false">K21</f>
        <v>66062</v>
      </c>
      <c r="L20" s="23" t="e">
        <f aca="false">L21</f>
        <v>#REF!</v>
      </c>
      <c r="M20" s="23" t="e">
        <f aca="false">M21</f>
        <v>#REF!</v>
      </c>
      <c r="N20" s="23"/>
      <c r="O20" s="23" t="n">
        <f aca="false">O21</f>
        <v>7000</v>
      </c>
      <c r="P20" s="23" t="n">
        <f aca="false">P21</f>
        <v>0</v>
      </c>
      <c r="Q20" s="23" t="n">
        <f aca="false">N20+O20-P20</f>
        <v>7000</v>
      </c>
    </row>
    <row r="21" customFormat="false" ht="25.5" hidden="false" customHeight="false" outlineLevel="0" collapsed="false">
      <c r="A21" s="24"/>
      <c r="B21" s="24" t="n">
        <v>70005</v>
      </c>
      <c r="C21" s="29"/>
      <c r="D21" s="30" t="s">
        <v>31</v>
      </c>
      <c r="E21" s="26" t="n">
        <f aca="false">SUM(E22:E23)</f>
        <v>0</v>
      </c>
      <c r="F21" s="26" t="n">
        <f aca="false">SUM(F22:F23)</f>
        <v>143180</v>
      </c>
      <c r="G21" s="26" t="n">
        <f aca="false">SUM(G22:G23)</f>
        <v>0</v>
      </c>
      <c r="H21" s="26" t="n">
        <f aca="false">SUM(H22:H23)</f>
        <v>0</v>
      </c>
      <c r="I21" s="26"/>
      <c r="J21" s="26" t="n">
        <f aca="false">SUM(J22:J23)</f>
        <v>0</v>
      </c>
      <c r="K21" s="26" t="n">
        <f aca="false">SUM(K22:K23)</f>
        <v>66062</v>
      </c>
      <c r="L21" s="26" t="e">
        <f aca="false">SUM(L22:L23)</f>
        <v>#REF!</v>
      </c>
      <c r="M21" s="26" t="e">
        <f aca="false">SUM(M22:M23)</f>
        <v>#REF!</v>
      </c>
      <c r="N21" s="26"/>
      <c r="O21" s="26" t="n">
        <f aca="false">SUM(O23)</f>
        <v>7000</v>
      </c>
      <c r="P21" s="26" t="n">
        <f aca="false">SUM(P23)</f>
        <v>0</v>
      </c>
      <c r="Q21" s="23" t="n">
        <f aca="false">N21+O21-P21</f>
        <v>7000</v>
      </c>
    </row>
    <row r="22" customFormat="false" ht="18" hidden="true" customHeight="true" outlineLevel="0" collapsed="false">
      <c r="A22" s="35"/>
      <c r="B22" s="35"/>
      <c r="C22" s="36" t="n">
        <v>4580</v>
      </c>
      <c r="D22" s="37" t="s">
        <v>32</v>
      </c>
      <c r="E22" s="34"/>
      <c r="F22" s="27" t="n">
        <v>775</v>
      </c>
      <c r="G22" s="34"/>
      <c r="H22" s="34"/>
      <c r="I22" s="34" t="n">
        <f aca="false">F22+G22-H22</f>
        <v>775</v>
      </c>
      <c r="J22" s="38"/>
      <c r="K22" s="38" t="n">
        <v>343</v>
      </c>
      <c r="L22" s="38" t="e">
        <f aca="false">#REF!</f>
        <v>#REF!</v>
      </c>
      <c r="M22" s="38" t="e">
        <f aca="false">#REF!</f>
        <v>#REF!</v>
      </c>
      <c r="N22" s="38" t="n">
        <v>0</v>
      </c>
      <c r="O22" s="38" t="e">
        <f aca="false">#REF!</f>
        <v>#REF!</v>
      </c>
      <c r="P22" s="38" t="e">
        <f aca="false">#REF!</f>
        <v>#REF!</v>
      </c>
      <c r="Q22" s="23" t="e">
        <f aca="false">N22+O22-P22</f>
        <v>#REF!</v>
      </c>
    </row>
    <row r="23" customFormat="false" ht="38.25" hidden="false" customHeight="false" outlineLevel="0" collapsed="false">
      <c r="A23" s="35"/>
      <c r="B23" s="35"/>
      <c r="C23" s="36" t="n">
        <v>4590</v>
      </c>
      <c r="D23" s="37" t="s">
        <v>33</v>
      </c>
      <c r="E23" s="34"/>
      <c r="F23" s="27" t="n">
        <v>142405</v>
      </c>
      <c r="G23" s="34"/>
      <c r="H23" s="34"/>
      <c r="I23" s="34" t="n">
        <f aca="false">F23+G23-H23</f>
        <v>142405</v>
      </c>
      <c r="J23" s="38"/>
      <c r="K23" s="38" t="n">
        <v>65719</v>
      </c>
      <c r="L23" s="38" t="e">
        <f aca="false">#REF!+#REF!</f>
        <v>#REF!</v>
      </c>
      <c r="M23" s="38" t="e">
        <f aca="false">#REF!+#REF!</f>
        <v>#REF!</v>
      </c>
      <c r="N23" s="38" t="n">
        <v>58020</v>
      </c>
      <c r="O23" s="38" t="n">
        <v>7000</v>
      </c>
      <c r="P23" s="38"/>
      <c r="Q23" s="23" t="n">
        <f aca="false">N23+O23-P23</f>
        <v>65020</v>
      </c>
    </row>
    <row r="24" customFormat="false" ht="28.5" hidden="true" customHeight="true" outlineLevel="0" collapsed="false">
      <c r="A24" s="39"/>
      <c r="B24" s="39"/>
      <c r="C24" s="40" t="n">
        <v>6060</v>
      </c>
      <c r="D24" s="41" t="s">
        <v>34</v>
      </c>
      <c r="E24" s="27"/>
      <c r="F24" s="27"/>
      <c r="G24" s="34"/>
      <c r="H24" s="27" t="n">
        <f aca="false">G24</f>
        <v>0</v>
      </c>
      <c r="I24" s="27"/>
      <c r="J24" s="42" t="n">
        <v>50000</v>
      </c>
      <c r="K24" s="42" t="n">
        <v>11000</v>
      </c>
      <c r="L24" s="42" t="n">
        <v>11000</v>
      </c>
      <c r="M24" s="42"/>
      <c r="N24" s="42" t="n">
        <v>0</v>
      </c>
      <c r="O24" s="42"/>
      <c r="P24" s="42"/>
      <c r="Q24" s="23" t="n">
        <f aca="false">N24+O24-P24</f>
        <v>0</v>
      </c>
    </row>
    <row r="25" customFormat="false" ht="25.5" hidden="false" customHeight="false" outlineLevel="0" collapsed="false">
      <c r="A25" s="19" t="n">
        <v>710</v>
      </c>
      <c r="B25" s="19"/>
      <c r="C25" s="20"/>
      <c r="D25" s="28" t="s">
        <v>35</v>
      </c>
      <c r="E25" s="22" t="e">
        <f aca="false">#REF!+E26+#REF!+#REF!</f>
        <v>#REF!</v>
      </c>
      <c r="F25" s="22" t="e">
        <f aca="false">#REF!+F26+#REF!+#REF!</f>
        <v>#REF!</v>
      </c>
      <c r="G25" s="22" t="e">
        <f aca="false">#REF!+G26+#REF!+#REF!</f>
        <v>#REF!</v>
      </c>
      <c r="H25" s="22" t="e">
        <f aca="false">#REF!+H26+#REF!+#REF!</f>
        <v>#REF!</v>
      </c>
      <c r="I25" s="22"/>
      <c r="J25" s="22" t="e">
        <f aca="false">#REF!+J26+#REF!+#REF!</f>
        <v>#REF!</v>
      </c>
      <c r="K25" s="22" t="e">
        <f aca="false">#REF!+K26+#REF!+#REF!</f>
        <v>#REF!</v>
      </c>
      <c r="L25" s="22" t="e">
        <f aca="false">#REF!+L26+#REF!+#REF!</f>
        <v>#REF!</v>
      </c>
      <c r="M25" s="22" t="e">
        <f aca="false">#REF!+M26+#REF!+#REF!</f>
        <v>#REF!</v>
      </c>
      <c r="N25" s="22"/>
      <c r="O25" s="22" t="n">
        <f aca="false">O26</f>
        <v>16032</v>
      </c>
      <c r="P25" s="22" t="n">
        <f aca="false">P26</f>
        <v>16032</v>
      </c>
      <c r="Q25" s="23" t="n">
        <f aca="false">N25+O25-P25</f>
        <v>0</v>
      </c>
    </row>
    <row r="26" customFormat="false" ht="12.75" hidden="false" customHeight="false" outlineLevel="0" collapsed="false">
      <c r="A26" s="24"/>
      <c r="B26" s="24" t="n">
        <v>71015</v>
      </c>
      <c r="C26" s="29"/>
      <c r="D26" s="30" t="s">
        <v>36</v>
      </c>
      <c r="E26" s="26" t="n">
        <f aca="false">SUM(E27:E37)</f>
        <v>50960</v>
      </c>
      <c r="F26" s="26" t="n">
        <f aca="false">SUM(F27:F37)</f>
        <v>52560</v>
      </c>
      <c r="G26" s="26" t="n">
        <f aca="false">SUM(G27:G37)</f>
        <v>56471</v>
      </c>
      <c r="H26" s="26" t="n">
        <f aca="false">SUM(H27:H37)</f>
        <v>56321</v>
      </c>
      <c r="I26" s="26"/>
      <c r="J26" s="26" t="n">
        <f aca="false">SUM(J27:J37)</f>
        <v>76200</v>
      </c>
      <c r="K26" s="26" t="n">
        <f aca="false">SUM(K27:K37)</f>
        <v>62520</v>
      </c>
      <c r="L26" s="26" t="n">
        <f aca="false">SUM(L27:L37)</f>
        <v>62520</v>
      </c>
      <c r="M26" s="26" t="n">
        <f aca="false">SUM(M27:M37)</f>
        <v>59558</v>
      </c>
      <c r="N26" s="26"/>
      <c r="O26" s="26" t="n">
        <f aca="false">SUM(O27:O37)</f>
        <v>16032</v>
      </c>
      <c r="P26" s="26" t="n">
        <f aca="false">SUM(P27:P37)</f>
        <v>16032</v>
      </c>
      <c r="Q26" s="23" t="n">
        <f aca="false">N26+O26-P26</f>
        <v>0</v>
      </c>
    </row>
    <row r="27" customFormat="false" ht="12.75" hidden="false" customHeight="false" outlineLevel="0" collapsed="false">
      <c r="A27" s="19"/>
      <c r="B27" s="19"/>
      <c r="C27" s="16" t="n">
        <v>4260</v>
      </c>
      <c r="D27" s="17" t="s">
        <v>37</v>
      </c>
      <c r="E27" s="27" t="n">
        <v>3970</v>
      </c>
      <c r="F27" s="27" t="n">
        <v>3970</v>
      </c>
      <c r="G27" s="34" t="n">
        <v>4061</v>
      </c>
      <c r="H27" s="34" t="n">
        <v>4061</v>
      </c>
      <c r="I27" s="34"/>
      <c r="J27" s="34" t="n">
        <v>4000</v>
      </c>
      <c r="K27" s="34" t="n">
        <v>3000</v>
      </c>
      <c r="L27" s="34" t="n">
        <v>3000</v>
      </c>
      <c r="M27" s="34" t="n">
        <v>3087</v>
      </c>
      <c r="N27" s="34" t="n">
        <v>3000</v>
      </c>
      <c r="O27" s="34" t="n">
        <v>13000</v>
      </c>
      <c r="P27" s="34"/>
      <c r="Q27" s="23" t="n">
        <f aca="false">N27+O27-P27</f>
        <v>16000</v>
      </c>
    </row>
    <row r="28" customFormat="false" ht="12.75" hidden="false" customHeight="false" outlineLevel="0" collapsed="false">
      <c r="A28" s="19"/>
      <c r="B28" s="19"/>
      <c r="C28" s="16" t="n">
        <v>4270</v>
      </c>
      <c r="D28" s="17" t="s">
        <v>38</v>
      </c>
      <c r="E28" s="27" t="n">
        <v>550</v>
      </c>
      <c r="F28" s="27" t="n">
        <v>1550</v>
      </c>
      <c r="G28" s="34" t="n">
        <v>1500</v>
      </c>
      <c r="H28" s="34" t="n">
        <v>1500</v>
      </c>
      <c r="I28" s="34"/>
      <c r="J28" s="34" t="n">
        <v>1500</v>
      </c>
      <c r="K28" s="34" t="n">
        <v>500</v>
      </c>
      <c r="L28" s="34" t="n">
        <v>500</v>
      </c>
      <c r="M28" s="34" t="n">
        <v>8747</v>
      </c>
      <c r="N28" s="34" t="n">
        <v>8700</v>
      </c>
      <c r="O28" s="34"/>
      <c r="P28" s="34" t="n">
        <f aca="false">5600+1300</f>
        <v>6900</v>
      </c>
      <c r="Q28" s="23" t="n">
        <f aca="false">N28+O28-P28</f>
        <v>1800</v>
      </c>
    </row>
    <row r="29" customFormat="false" ht="12.75" hidden="false" customHeight="false" outlineLevel="0" collapsed="false">
      <c r="A29" s="19"/>
      <c r="B29" s="19"/>
      <c r="C29" s="16" t="n">
        <v>4280</v>
      </c>
      <c r="D29" s="17" t="s">
        <v>39</v>
      </c>
      <c r="E29" s="27" t="n">
        <v>200</v>
      </c>
      <c r="F29" s="27" t="n">
        <v>200</v>
      </c>
      <c r="G29" s="34" t="n">
        <v>200</v>
      </c>
      <c r="H29" s="34" t="n">
        <v>200</v>
      </c>
      <c r="I29" s="34"/>
      <c r="J29" s="34" t="n">
        <v>200</v>
      </c>
      <c r="K29" s="34" t="n">
        <v>300</v>
      </c>
      <c r="L29" s="34" t="n">
        <v>300</v>
      </c>
      <c r="M29" s="34" t="n">
        <v>206</v>
      </c>
      <c r="N29" s="34" t="n">
        <v>200</v>
      </c>
      <c r="O29" s="34"/>
      <c r="P29" s="34"/>
      <c r="Q29" s="23" t="n">
        <f aca="false">N29+O29-P29</f>
        <v>200</v>
      </c>
    </row>
    <row r="30" customFormat="false" ht="12.75" hidden="false" customHeight="false" outlineLevel="0" collapsed="false">
      <c r="A30" s="19"/>
      <c r="B30" s="19"/>
      <c r="C30" s="16" t="n">
        <v>4300</v>
      </c>
      <c r="D30" s="17" t="s">
        <v>40</v>
      </c>
      <c r="E30" s="27" t="n">
        <v>13560</v>
      </c>
      <c r="F30" s="27" t="n">
        <v>13560</v>
      </c>
      <c r="G30" s="34" t="n">
        <v>16800</v>
      </c>
      <c r="H30" s="34" t="n">
        <v>16600</v>
      </c>
      <c r="I30" s="34"/>
      <c r="J30" s="34" t="n">
        <v>36600</v>
      </c>
      <c r="K30" s="34" t="n">
        <v>22300</v>
      </c>
      <c r="L30" s="34" t="n">
        <v>22300</v>
      </c>
      <c r="M30" s="34" t="n">
        <v>17802</v>
      </c>
      <c r="N30" s="34" t="n">
        <v>17800</v>
      </c>
      <c r="O30" s="34"/>
      <c r="P30" s="34" t="n">
        <v>732</v>
      </c>
      <c r="Q30" s="23" t="n">
        <f aca="false">N30+O30-P30</f>
        <v>17068</v>
      </c>
    </row>
    <row r="31" customFormat="false" ht="63.75" hidden="false" customHeight="false" outlineLevel="0" collapsed="false">
      <c r="A31" s="19"/>
      <c r="B31" s="19"/>
      <c r="C31" s="16" t="n">
        <v>4400</v>
      </c>
      <c r="D31" s="17" t="s">
        <v>41</v>
      </c>
      <c r="E31" s="27" t="n">
        <v>18580</v>
      </c>
      <c r="F31" s="27" t="n">
        <v>18580</v>
      </c>
      <c r="G31" s="34" t="n">
        <v>19005</v>
      </c>
      <c r="H31" s="34" t="n">
        <v>19005</v>
      </c>
      <c r="I31" s="34"/>
      <c r="J31" s="34" t="n">
        <v>19000</v>
      </c>
      <c r="K31" s="34" t="n">
        <v>15450</v>
      </c>
      <c r="L31" s="34" t="n">
        <v>15450</v>
      </c>
      <c r="M31" s="34" t="n">
        <v>8232</v>
      </c>
      <c r="N31" s="34" t="n">
        <v>8200</v>
      </c>
      <c r="O31" s="34"/>
      <c r="P31" s="34" t="n">
        <v>8000</v>
      </c>
      <c r="Q31" s="23" t="n">
        <f aca="false">N31+O31-P31</f>
        <v>200</v>
      </c>
    </row>
    <row r="32" customFormat="false" ht="25.5" hidden="false" customHeight="false" outlineLevel="0" collapsed="false">
      <c r="A32" s="19"/>
      <c r="B32" s="19"/>
      <c r="C32" s="16" t="n">
        <v>4410</v>
      </c>
      <c r="D32" s="17" t="s">
        <v>42</v>
      </c>
      <c r="E32" s="27" t="n">
        <v>500</v>
      </c>
      <c r="F32" s="27" t="n">
        <v>500</v>
      </c>
      <c r="G32" s="34" t="n">
        <v>500</v>
      </c>
      <c r="H32" s="34" t="n">
        <v>500</v>
      </c>
      <c r="I32" s="34"/>
      <c r="J32" s="34" t="n">
        <v>500</v>
      </c>
      <c r="K32" s="34" t="n">
        <v>500</v>
      </c>
      <c r="L32" s="34" t="n">
        <v>500</v>
      </c>
      <c r="M32" s="34" t="n">
        <v>515</v>
      </c>
      <c r="N32" s="34" t="n">
        <v>500</v>
      </c>
      <c r="O32" s="34" t="n">
        <v>1300</v>
      </c>
      <c r="P32" s="34"/>
      <c r="Q32" s="23" t="n">
        <f aca="false">N32+O32-P32</f>
        <v>1800</v>
      </c>
    </row>
    <row r="33" customFormat="false" ht="12.75" hidden="false" customHeight="false" outlineLevel="0" collapsed="false">
      <c r="A33" s="19"/>
      <c r="B33" s="19"/>
      <c r="C33" s="16" t="n">
        <v>4430</v>
      </c>
      <c r="D33" s="17" t="s">
        <v>43</v>
      </c>
      <c r="E33" s="27" t="n">
        <v>2650</v>
      </c>
      <c r="F33" s="27" t="n">
        <v>2650</v>
      </c>
      <c r="G33" s="34" t="n">
        <v>2700</v>
      </c>
      <c r="H33" s="34" t="n">
        <v>2700</v>
      </c>
      <c r="I33" s="34"/>
      <c r="J33" s="34" t="n">
        <v>2700</v>
      </c>
      <c r="K33" s="34" t="n">
        <v>1600</v>
      </c>
      <c r="L33" s="34" t="n">
        <v>1600</v>
      </c>
      <c r="M33" s="34" t="n">
        <v>2984</v>
      </c>
      <c r="N33" s="34" t="n">
        <v>2900</v>
      </c>
      <c r="O33" s="34"/>
      <c r="P33" s="34"/>
      <c r="Q33" s="23" t="n">
        <f aca="false">N33+O33-P33</f>
        <v>2900</v>
      </c>
    </row>
    <row r="34" customFormat="false" ht="38.25" hidden="false" customHeight="false" outlineLevel="0" collapsed="false">
      <c r="A34" s="19"/>
      <c r="B34" s="19"/>
      <c r="C34" s="16" t="n">
        <v>4440</v>
      </c>
      <c r="D34" s="17" t="s">
        <v>44</v>
      </c>
      <c r="E34" s="27" t="n">
        <v>6240</v>
      </c>
      <c r="F34" s="27" t="n">
        <v>6840</v>
      </c>
      <c r="G34" s="34" t="n">
        <v>7005</v>
      </c>
      <c r="H34" s="34" t="n">
        <v>7055</v>
      </c>
      <c r="I34" s="34"/>
      <c r="J34" s="34" t="n">
        <v>7000</v>
      </c>
      <c r="K34" s="34" t="n">
        <v>7706</v>
      </c>
      <c r="L34" s="34" t="n">
        <v>7706</v>
      </c>
      <c r="M34" s="34" t="n">
        <v>8930</v>
      </c>
      <c r="N34" s="34" t="n">
        <v>8900</v>
      </c>
      <c r="O34" s="34"/>
      <c r="P34" s="34" t="n">
        <v>400</v>
      </c>
      <c r="Q34" s="23" t="n">
        <f aca="false">N34+O34-P34</f>
        <v>8500</v>
      </c>
    </row>
    <row r="35" customFormat="false" ht="38.25" hidden="false" customHeight="false" outlineLevel="0" collapsed="false">
      <c r="A35" s="19"/>
      <c r="B35" s="19"/>
      <c r="C35" s="16" t="n">
        <v>4610</v>
      </c>
      <c r="D35" s="17" t="s">
        <v>45</v>
      </c>
      <c r="E35" s="27" t="n">
        <v>1000</v>
      </c>
      <c r="F35" s="27" t="n">
        <v>1000</v>
      </c>
      <c r="G35" s="34" t="n">
        <v>1000</v>
      </c>
      <c r="H35" s="34" t="n">
        <v>1000</v>
      </c>
      <c r="I35" s="34"/>
      <c r="J35" s="34" t="n">
        <v>1000</v>
      </c>
      <c r="K35" s="34" t="n">
        <v>1000</v>
      </c>
      <c r="L35" s="34" t="n">
        <v>1000</v>
      </c>
      <c r="M35" s="34" t="n">
        <v>1029</v>
      </c>
      <c r="N35" s="34" t="n">
        <v>0</v>
      </c>
      <c r="O35" s="34" t="n">
        <v>732</v>
      </c>
      <c r="P35" s="34"/>
      <c r="Q35" s="23" t="n">
        <f aca="false">N35+O35-P35</f>
        <v>732</v>
      </c>
    </row>
    <row r="36" customFormat="false" ht="51" hidden="false" customHeight="false" outlineLevel="0" collapsed="false">
      <c r="A36" s="19"/>
      <c r="B36" s="19"/>
      <c r="C36" s="16" t="n">
        <v>4740</v>
      </c>
      <c r="D36" s="17" t="s">
        <v>46</v>
      </c>
      <c r="E36" s="27" t="n">
        <v>920</v>
      </c>
      <c r="F36" s="27" t="n">
        <v>920</v>
      </c>
      <c r="G36" s="34" t="n">
        <v>1200</v>
      </c>
      <c r="H36" s="34" t="n">
        <v>1200</v>
      </c>
      <c r="I36" s="34"/>
      <c r="J36" s="34" t="n">
        <v>1200</v>
      </c>
      <c r="K36" s="34" t="n">
        <v>1200</v>
      </c>
      <c r="L36" s="34" t="n">
        <v>1200</v>
      </c>
      <c r="M36" s="34" t="n">
        <v>1235</v>
      </c>
      <c r="N36" s="34" t="n">
        <v>1200</v>
      </c>
      <c r="O36" s="34"/>
      <c r="P36" s="34"/>
      <c r="Q36" s="23" t="n">
        <f aca="false">N36+O36-P36</f>
        <v>1200</v>
      </c>
    </row>
    <row r="37" customFormat="false" ht="38.25" hidden="false" customHeight="false" outlineLevel="0" collapsed="false">
      <c r="A37" s="19"/>
      <c r="B37" s="19"/>
      <c r="C37" s="16" t="n">
        <v>4750</v>
      </c>
      <c r="D37" s="17" t="s">
        <v>47</v>
      </c>
      <c r="E37" s="27" t="n">
        <v>2790</v>
      </c>
      <c r="F37" s="27" t="n">
        <v>2790</v>
      </c>
      <c r="G37" s="34" t="n">
        <v>2500</v>
      </c>
      <c r="H37" s="34" t="n">
        <v>2500</v>
      </c>
      <c r="I37" s="34"/>
      <c r="J37" s="34" t="n">
        <v>2500</v>
      </c>
      <c r="K37" s="34" t="n">
        <v>8964</v>
      </c>
      <c r="L37" s="34" t="n">
        <v>8964</v>
      </c>
      <c r="M37" s="34" t="n">
        <v>6791</v>
      </c>
      <c r="N37" s="34" t="n">
        <v>6800</v>
      </c>
      <c r="O37" s="34" t="n">
        <v>1000</v>
      </c>
      <c r="P37" s="34"/>
      <c r="Q37" s="23" t="n">
        <f aca="false">N37+O37-P37</f>
        <v>7800</v>
      </c>
    </row>
    <row r="38" customFormat="false" ht="25.5" hidden="false" customHeight="false" outlineLevel="0" collapsed="false">
      <c r="A38" s="43" t="n">
        <v>750</v>
      </c>
      <c r="B38" s="43"/>
      <c r="C38" s="43"/>
      <c r="D38" s="44" t="s">
        <v>48</v>
      </c>
      <c r="E38" s="22" t="e">
        <f aca="false">#REF!+#REF!+#REF!+E42+#REF!</f>
        <v>#REF!</v>
      </c>
      <c r="F38" s="22" t="e">
        <f aca="false">#REF!+#REF!+#REF!+F42+#REF!</f>
        <v>#REF!</v>
      </c>
      <c r="G38" s="23" t="e">
        <f aca="false">#REF!+#REF!+#REF!+G42+#REF!</f>
        <v>#REF!</v>
      </c>
      <c r="H38" s="23" t="e">
        <f aca="false">#REF!+#REF!+#REF!+H42+#REF!</f>
        <v>#REF!</v>
      </c>
      <c r="I38" s="23"/>
      <c r="J38" s="23" t="e">
        <f aca="false">#REF!+#REF!+#REF!+J42+#REF!</f>
        <v>#REF!</v>
      </c>
      <c r="K38" s="23" t="e">
        <f aca="false">#REF!+#REF!+#REF!+K42+#REF!</f>
        <v>#REF!</v>
      </c>
      <c r="L38" s="23" t="e">
        <f aca="false">#REF!+#REF!+#REF!+L42+#REF!</f>
        <v>#REF!</v>
      </c>
      <c r="M38" s="23" t="e">
        <f aca="false">#REF!+#REF!+#REF!+M42+#REF!</f>
        <v>#REF!</v>
      </c>
      <c r="N38" s="23"/>
      <c r="O38" s="23" t="n">
        <f aca="false">O42+O39</f>
        <v>5317</v>
      </c>
      <c r="P38" s="23" t="n">
        <f aca="false">P42+P39</f>
        <v>5700</v>
      </c>
      <c r="Q38" s="23" t="n">
        <f aca="false">N38+O38-P38</f>
        <v>-383</v>
      </c>
    </row>
    <row r="39" customFormat="false" ht="38.25" hidden="false" customHeight="false" outlineLevel="0" collapsed="false">
      <c r="A39" s="32"/>
      <c r="B39" s="45" t="n">
        <v>75001</v>
      </c>
      <c r="C39" s="45"/>
      <c r="D39" s="46" t="s">
        <v>49</v>
      </c>
      <c r="E39" s="26" t="n">
        <f aca="false">SUM(E40:E41)</f>
        <v>258300</v>
      </c>
      <c r="F39" s="26" t="n">
        <f aca="false">SUM(F40:F41)</f>
        <v>271200</v>
      </c>
      <c r="G39" s="47" t="n">
        <f aca="false">SUM(G40:G41)</f>
        <v>330124</v>
      </c>
      <c r="H39" s="47" t="n">
        <f aca="false">SUM(H40:H41)</f>
        <v>330124</v>
      </c>
      <c r="I39" s="47"/>
      <c r="J39" s="47" t="n">
        <f aca="false">SUM(J40:J41)</f>
        <v>330110</v>
      </c>
      <c r="K39" s="47" t="n">
        <f aca="false">SUM(K40:K41)</f>
        <v>376637</v>
      </c>
      <c r="L39" s="47" t="n">
        <f aca="false">SUM(L40:L41)</f>
        <v>341977</v>
      </c>
      <c r="M39" s="47" t="n">
        <f aca="false">SUM(M40:M41)</f>
        <v>387951</v>
      </c>
      <c r="N39" s="47"/>
      <c r="O39" s="47" t="n">
        <f aca="false">SUM(O40:O41)</f>
        <v>1117</v>
      </c>
      <c r="P39" s="47" t="n">
        <f aca="false">SUM(P40:P41)</f>
        <v>0</v>
      </c>
      <c r="Q39" s="23" t="n">
        <f aca="false">N39+O39-P39</f>
        <v>1117</v>
      </c>
    </row>
    <row r="40" customFormat="false" ht="28.5" hidden="true" customHeight="true" outlineLevel="0" collapsed="false">
      <c r="A40" s="48"/>
      <c r="B40" s="35"/>
      <c r="C40" s="36" t="n">
        <v>3020</v>
      </c>
      <c r="D40" s="37" t="s">
        <v>50</v>
      </c>
      <c r="E40" s="42" t="n">
        <v>300</v>
      </c>
      <c r="F40" s="42" t="n">
        <v>300</v>
      </c>
      <c r="G40" s="49" t="n">
        <v>310</v>
      </c>
      <c r="H40" s="42" t="n">
        <f aca="false">G40</f>
        <v>310</v>
      </c>
      <c r="I40" s="42"/>
      <c r="J40" s="42" t="n">
        <v>310</v>
      </c>
      <c r="K40" s="42" t="n">
        <f aca="false">I40</f>
        <v>0</v>
      </c>
      <c r="L40" s="42" t="n">
        <f aca="false">I40</f>
        <v>0</v>
      </c>
      <c r="M40" s="42"/>
      <c r="N40" s="50" t="n">
        <v>0</v>
      </c>
      <c r="O40" s="50"/>
      <c r="P40" s="50"/>
      <c r="Q40" s="23" t="n">
        <f aca="false">N40+O40-P40</f>
        <v>0</v>
      </c>
    </row>
    <row r="41" customFormat="false" ht="89.25" hidden="false" customHeight="false" outlineLevel="0" collapsed="false">
      <c r="A41" s="48"/>
      <c r="B41" s="35"/>
      <c r="C41" s="16" t="n">
        <v>2320</v>
      </c>
      <c r="D41" s="37" t="s">
        <v>51</v>
      </c>
      <c r="E41" s="42" t="n">
        <v>258000</v>
      </c>
      <c r="F41" s="42" t="n">
        <v>270900</v>
      </c>
      <c r="G41" s="49" t="n">
        <v>329814</v>
      </c>
      <c r="H41" s="42" t="n">
        <f aca="false">G41</f>
        <v>329814</v>
      </c>
      <c r="I41" s="42" t="n">
        <v>329800</v>
      </c>
      <c r="J41" s="42" t="n">
        <v>329800</v>
      </c>
      <c r="K41" s="42" t="n">
        <v>376637</v>
      </c>
      <c r="L41" s="42" t="n">
        <v>341977</v>
      </c>
      <c r="M41" s="42" t="n">
        <v>387951</v>
      </c>
      <c r="N41" s="42"/>
      <c r="O41" s="42" t="n">
        <v>1117</v>
      </c>
      <c r="P41" s="42"/>
      <c r="Q41" s="23" t="n">
        <f aca="false">N41+O41-P41</f>
        <v>1117</v>
      </c>
    </row>
    <row r="42" customFormat="false" ht="12.75" hidden="false" customHeight="false" outlineLevel="0" collapsed="false">
      <c r="A42" s="39"/>
      <c r="B42" s="39" t="n">
        <v>75045</v>
      </c>
      <c r="C42" s="51"/>
      <c r="D42" s="52" t="s">
        <v>52</v>
      </c>
      <c r="E42" s="53" t="n">
        <f aca="false">SUM(E43:E48)</f>
        <v>22700</v>
      </c>
      <c r="F42" s="53" t="n">
        <f aca="false">SUM(F43:F48)</f>
        <v>23193</v>
      </c>
      <c r="G42" s="54" t="n">
        <f aca="false">SUM(G43:G48)</f>
        <v>21800</v>
      </c>
      <c r="H42" s="54" t="n">
        <f aca="false">SUM(H43:H48)</f>
        <v>21800</v>
      </c>
      <c r="I42" s="54"/>
      <c r="J42" s="54" t="n">
        <f aca="false">SUM(J43:J50)</f>
        <v>25800</v>
      </c>
      <c r="K42" s="54" t="n">
        <f aca="false">SUM(K43:K50)</f>
        <v>27554</v>
      </c>
      <c r="L42" s="54" t="n">
        <f aca="false">SUM(L43:L50)</f>
        <v>27554</v>
      </c>
      <c r="M42" s="54" t="n">
        <f aca="false">SUM(M43:M50)</f>
        <v>25800</v>
      </c>
      <c r="N42" s="54"/>
      <c r="O42" s="54" t="n">
        <f aca="false">SUM(O43:O50)</f>
        <v>4200</v>
      </c>
      <c r="P42" s="54" t="n">
        <f aca="false">SUM(P43:P50)</f>
        <v>5700</v>
      </c>
      <c r="Q42" s="23" t="n">
        <f aca="false">N42+O42-P42</f>
        <v>-1500</v>
      </c>
    </row>
    <row r="43" customFormat="false" ht="25.5" hidden="false" customHeight="false" outlineLevel="0" collapsed="false">
      <c r="A43" s="35"/>
      <c r="B43" s="35"/>
      <c r="C43" s="36" t="n">
        <v>4170</v>
      </c>
      <c r="D43" s="37" t="s">
        <v>53</v>
      </c>
      <c r="E43" s="42" t="n">
        <v>4400</v>
      </c>
      <c r="F43" s="42" t="n">
        <v>4800</v>
      </c>
      <c r="G43" s="49" t="n">
        <v>4800</v>
      </c>
      <c r="H43" s="42" t="n">
        <f aca="false">G43</f>
        <v>4800</v>
      </c>
      <c r="I43" s="42"/>
      <c r="J43" s="42" t="n">
        <v>4800</v>
      </c>
      <c r="K43" s="42" t="n">
        <v>5500</v>
      </c>
      <c r="L43" s="42" t="n">
        <v>5500</v>
      </c>
      <c r="M43" s="42" t="n">
        <v>4800</v>
      </c>
      <c r="N43" s="42" t="n">
        <v>4800</v>
      </c>
      <c r="O43" s="42" t="n">
        <v>1100</v>
      </c>
      <c r="P43" s="42"/>
      <c r="Q43" s="23" t="n">
        <f aca="false">N43+O43-P43</f>
        <v>5900</v>
      </c>
    </row>
    <row r="44" customFormat="false" ht="25.5" hidden="false" customHeight="false" outlineLevel="0" collapsed="false">
      <c r="A44" s="35"/>
      <c r="B44" s="35"/>
      <c r="C44" s="36" t="n">
        <v>4120</v>
      </c>
      <c r="D44" s="37" t="s">
        <v>54</v>
      </c>
      <c r="E44" s="42" t="n">
        <v>100</v>
      </c>
      <c r="F44" s="42" t="n">
        <v>87</v>
      </c>
      <c r="G44" s="49" t="n">
        <v>100</v>
      </c>
      <c r="H44" s="42" t="n">
        <f aca="false">G44</f>
        <v>100</v>
      </c>
      <c r="I44" s="42"/>
      <c r="J44" s="42" t="n">
        <v>100</v>
      </c>
      <c r="K44" s="42" t="n">
        <v>135</v>
      </c>
      <c r="L44" s="42" t="n">
        <v>135</v>
      </c>
      <c r="M44" s="42" t="n">
        <v>100</v>
      </c>
      <c r="N44" s="42" t="n">
        <v>100</v>
      </c>
      <c r="O44" s="42"/>
      <c r="P44" s="42"/>
      <c r="Q44" s="23" t="n">
        <f aca="false">N44+O44-P44</f>
        <v>100</v>
      </c>
    </row>
    <row r="45" customFormat="false" ht="25.5" hidden="false" customHeight="false" outlineLevel="0" collapsed="false">
      <c r="A45" s="35"/>
      <c r="B45" s="35"/>
      <c r="C45" s="36" t="n">
        <v>4210</v>
      </c>
      <c r="D45" s="37" t="s">
        <v>55</v>
      </c>
      <c r="E45" s="42" t="n">
        <v>14000</v>
      </c>
      <c r="F45" s="42" t="n">
        <v>13679</v>
      </c>
      <c r="G45" s="49" t="n">
        <v>12100</v>
      </c>
      <c r="H45" s="42" t="n">
        <f aca="false">G45</f>
        <v>12100</v>
      </c>
      <c r="I45" s="42"/>
      <c r="J45" s="42" t="n">
        <v>16100</v>
      </c>
      <c r="K45" s="42" t="n">
        <v>10621</v>
      </c>
      <c r="L45" s="42" t="n">
        <v>10621</v>
      </c>
      <c r="M45" s="42" t="n">
        <v>16100</v>
      </c>
      <c r="N45" s="42" t="n">
        <v>16100</v>
      </c>
      <c r="O45" s="42"/>
      <c r="P45" s="42" t="n">
        <f aca="false">1500+4200</f>
        <v>5700</v>
      </c>
      <c r="Q45" s="23" t="n">
        <f aca="false">N45+O45-P45</f>
        <v>10400</v>
      </c>
    </row>
    <row r="46" customFormat="false" ht="63.75" hidden="false" customHeight="false" outlineLevel="0" collapsed="false">
      <c r="A46" s="35"/>
      <c r="B46" s="35"/>
      <c r="C46" s="36" t="n">
        <v>4400</v>
      </c>
      <c r="D46" s="37" t="s">
        <v>41</v>
      </c>
      <c r="E46" s="42" t="n">
        <v>0</v>
      </c>
      <c r="F46" s="42" t="n">
        <v>4148</v>
      </c>
      <c r="G46" s="49" t="n">
        <v>4200</v>
      </c>
      <c r="H46" s="42" t="n">
        <f aca="false">G46</f>
        <v>4200</v>
      </c>
      <c r="I46" s="42"/>
      <c r="J46" s="42" t="n">
        <v>4200</v>
      </c>
      <c r="K46" s="42" t="n">
        <v>4697</v>
      </c>
      <c r="L46" s="42" t="n">
        <v>4697</v>
      </c>
      <c r="M46" s="42" t="n">
        <v>4200</v>
      </c>
      <c r="N46" s="42" t="n">
        <v>4200</v>
      </c>
      <c r="O46" s="42" t="n">
        <v>450</v>
      </c>
      <c r="P46" s="42"/>
      <c r="Q46" s="23" t="n">
        <f aca="false">N46+O46-P46</f>
        <v>4650</v>
      </c>
    </row>
    <row r="47" customFormat="false" ht="18" hidden="true" customHeight="true" outlineLevel="0" collapsed="false">
      <c r="A47" s="35"/>
      <c r="B47" s="35"/>
      <c r="C47" s="36" t="n">
        <v>4430</v>
      </c>
      <c r="D47" s="37" t="s">
        <v>43</v>
      </c>
      <c r="E47" s="42"/>
      <c r="F47" s="42"/>
      <c r="G47" s="49"/>
      <c r="H47" s="42"/>
      <c r="I47" s="42"/>
      <c r="J47" s="42"/>
      <c r="K47" s="42"/>
      <c r="L47" s="42"/>
      <c r="M47" s="42"/>
      <c r="N47" s="42" t="n">
        <v>0</v>
      </c>
      <c r="O47" s="42"/>
      <c r="P47" s="42"/>
      <c r="Q47" s="23" t="n">
        <f aca="false">N47+O47-P47</f>
        <v>0</v>
      </c>
    </row>
    <row r="48" customFormat="false" ht="25.5" hidden="false" customHeight="false" outlineLevel="0" collapsed="false">
      <c r="A48" s="35"/>
      <c r="B48" s="35"/>
      <c r="C48" s="36" t="n">
        <v>4300</v>
      </c>
      <c r="D48" s="37" t="s">
        <v>24</v>
      </c>
      <c r="E48" s="42" t="n">
        <v>4200</v>
      </c>
      <c r="F48" s="42" t="n">
        <v>479</v>
      </c>
      <c r="G48" s="49" t="n">
        <v>600</v>
      </c>
      <c r="H48" s="42" t="n">
        <f aca="false">G48</f>
        <v>600</v>
      </c>
      <c r="I48" s="42"/>
      <c r="J48" s="42" t="n">
        <v>600</v>
      </c>
      <c r="K48" s="42" t="n">
        <v>637</v>
      </c>
      <c r="L48" s="42" t="n">
        <v>637</v>
      </c>
      <c r="M48" s="42" t="n">
        <v>600</v>
      </c>
      <c r="N48" s="42" t="n">
        <v>600</v>
      </c>
      <c r="O48" s="42"/>
      <c r="P48" s="42"/>
      <c r="Q48" s="23" t="n">
        <f aca="false">N48+O48-P48</f>
        <v>600</v>
      </c>
    </row>
    <row r="49" customFormat="false" ht="51" hidden="false" customHeight="false" outlineLevel="0" collapsed="false">
      <c r="A49" s="35"/>
      <c r="B49" s="35"/>
      <c r="C49" s="36" t="n">
        <v>4740</v>
      </c>
      <c r="D49" s="37" t="s">
        <v>46</v>
      </c>
      <c r="E49" s="42"/>
      <c r="F49" s="42"/>
      <c r="G49" s="49"/>
      <c r="H49" s="42"/>
      <c r="I49" s="42"/>
      <c r="J49" s="42"/>
      <c r="K49" s="42" t="n">
        <v>102</v>
      </c>
      <c r="L49" s="42" t="n">
        <v>102</v>
      </c>
      <c r="M49" s="42"/>
      <c r="N49" s="42" t="n">
        <v>0</v>
      </c>
      <c r="O49" s="42" t="n">
        <v>150</v>
      </c>
      <c r="P49" s="42"/>
      <c r="Q49" s="23" t="n">
        <f aca="false">N49+O49-P49</f>
        <v>150</v>
      </c>
    </row>
    <row r="50" customFormat="false" ht="38.25" hidden="false" customHeight="false" outlineLevel="0" collapsed="false">
      <c r="A50" s="35"/>
      <c r="B50" s="35"/>
      <c r="C50" s="36" t="n">
        <v>4750</v>
      </c>
      <c r="D50" s="37" t="s">
        <v>47</v>
      </c>
      <c r="E50" s="42"/>
      <c r="F50" s="42"/>
      <c r="G50" s="49"/>
      <c r="H50" s="42"/>
      <c r="I50" s="42"/>
      <c r="J50" s="42"/>
      <c r="K50" s="42" t="n">
        <v>5862</v>
      </c>
      <c r="L50" s="42" t="n">
        <v>5862</v>
      </c>
      <c r="M50" s="42"/>
      <c r="N50" s="42" t="n">
        <v>0</v>
      </c>
      <c r="O50" s="42" t="n">
        <v>2500</v>
      </c>
      <c r="P50" s="42"/>
      <c r="Q50" s="23" t="n">
        <f aca="false">N50+O50-P50</f>
        <v>2500</v>
      </c>
    </row>
    <row r="51" customFormat="false" ht="42.75" hidden="true" customHeight="true" outlineLevel="0" collapsed="false">
      <c r="A51" s="19"/>
      <c r="B51" s="19"/>
      <c r="C51" s="16"/>
      <c r="D51" s="17" t="s">
        <v>56</v>
      </c>
      <c r="E51" s="27"/>
      <c r="F51" s="27"/>
      <c r="G51" s="34"/>
      <c r="H51" s="27"/>
      <c r="I51" s="27"/>
      <c r="J51" s="27" t="n">
        <v>100000</v>
      </c>
      <c r="K51" s="27" t="n">
        <v>0</v>
      </c>
      <c r="L51" s="27"/>
      <c r="M51" s="27"/>
      <c r="N51" s="27" t="n">
        <v>0</v>
      </c>
      <c r="O51" s="27"/>
      <c r="P51" s="27"/>
      <c r="Q51" s="23" t="n">
        <f aca="false">N51+O51-P51</f>
        <v>0</v>
      </c>
    </row>
    <row r="52" customFormat="false" ht="25.5" hidden="false" customHeight="false" outlineLevel="0" collapsed="false">
      <c r="A52" s="19" t="n">
        <v>801</v>
      </c>
      <c r="B52" s="19"/>
      <c r="C52" s="16"/>
      <c r="D52" s="28" t="s">
        <v>57</v>
      </c>
      <c r="E52" s="22" t="e">
        <f aca="false">#REF!+#REF!+#REF!+E53+#REF!+#REF!+#REF!+#REF!+#REF!</f>
        <v>#REF!</v>
      </c>
      <c r="F52" s="22" t="e">
        <f aca="false">#REF!+#REF!+#REF!+F53+#REF!+#REF!+#REF!+#REF!+#REF!</f>
        <v>#REF!</v>
      </c>
      <c r="G52" s="22" t="e">
        <f aca="false">#REF!+#REF!+#REF!+G53+#REF!+#REF!+#REF!+#REF!+#REF!</f>
        <v>#REF!</v>
      </c>
      <c r="H52" s="22" t="e">
        <f aca="false">#REF!+#REF!+#REF!+H53+#REF!+#REF!+#REF!+#REF!+#REF!</f>
        <v>#REF!</v>
      </c>
      <c r="I52" s="22"/>
      <c r="J52" s="22" t="e">
        <f aca="false">#REF!+#REF!+#REF!+J53+#REF!+#REF!+#REF!+#REF!+#REF!</f>
        <v>#REF!</v>
      </c>
      <c r="K52" s="22" t="e">
        <f aca="false">#REF!+#REF!+#REF!+K53+#REF!+#REF!+#REF!+#REF!+#REF!</f>
        <v>#REF!</v>
      </c>
      <c r="L52" s="22" t="e">
        <f aca="false">#REF!+#REF!+#REF!+L53+#REF!+#REF!+#REF!+#REF!+#REF!</f>
        <v>#REF!</v>
      </c>
      <c r="M52" s="22" t="e">
        <f aca="false">#REF!+#REF!+#REF!+M53+#REF!+#REF!+#REF!+#REF!+#REF!</f>
        <v>#REF!</v>
      </c>
      <c r="N52" s="22"/>
      <c r="O52" s="22" t="n">
        <f aca="false">O53</f>
        <v>24858</v>
      </c>
      <c r="P52" s="22" t="n">
        <f aca="false">P53</f>
        <v>4000</v>
      </c>
      <c r="Q52" s="23" t="n">
        <f aca="false">N52+O52-P52</f>
        <v>20858</v>
      </c>
    </row>
    <row r="53" customFormat="false" ht="12.75" hidden="false" customHeight="false" outlineLevel="0" collapsed="false">
      <c r="A53" s="19"/>
      <c r="B53" s="24" t="n">
        <v>80130</v>
      </c>
      <c r="C53" s="16"/>
      <c r="D53" s="30" t="s">
        <v>58</v>
      </c>
      <c r="E53" s="26" t="n">
        <f aca="false">SUM(E54:E56)</f>
        <v>8870</v>
      </c>
      <c r="F53" s="26" t="n">
        <f aca="false">SUM(F54:F56)</f>
        <v>47626</v>
      </c>
      <c r="G53" s="26" t="n">
        <f aca="false">SUM(G54:G56)</f>
        <v>98253</v>
      </c>
      <c r="H53" s="26" t="n">
        <f aca="false">SUM(H54:H56)</f>
        <v>48720</v>
      </c>
      <c r="I53" s="26"/>
      <c r="J53" s="26" t="n">
        <f aca="false">SUM(J54:J56)</f>
        <v>17910</v>
      </c>
      <c r="K53" s="26" t="n">
        <f aca="false">SUM(K54:K56)</f>
        <v>211470</v>
      </c>
      <c r="L53" s="26" t="n">
        <f aca="false">SUM(L54:L57)</f>
        <v>212470</v>
      </c>
      <c r="M53" s="26" t="n">
        <f aca="false">SUM(M54:M57)</f>
        <v>807235</v>
      </c>
      <c r="N53" s="26"/>
      <c r="O53" s="26" t="n">
        <f aca="false">SUM(O54:O57)</f>
        <v>24858</v>
      </c>
      <c r="P53" s="26" t="n">
        <f aca="false">SUM(P54:P57)</f>
        <v>4000</v>
      </c>
      <c r="Q53" s="23" t="n">
        <f aca="false">N53+O53-P53</f>
        <v>20858</v>
      </c>
    </row>
    <row r="54" customFormat="false" ht="102" hidden="false" customHeight="false" outlineLevel="0" collapsed="false">
      <c r="A54" s="19"/>
      <c r="B54" s="19"/>
      <c r="C54" s="16" t="n">
        <v>2310</v>
      </c>
      <c r="D54" s="17" t="s">
        <v>59</v>
      </c>
      <c r="E54" s="27"/>
      <c r="F54" s="27"/>
      <c r="G54" s="34"/>
      <c r="H54" s="34"/>
      <c r="I54" s="34"/>
      <c r="J54" s="34"/>
      <c r="K54" s="34"/>
      <c r="L54" s="34"/>
      <c r="M54" s="34"/>
      <c r="N54" s="34" t="n">
        <v>4000</v>
      </c>
      <c r="O54" s="34"/>
      <c r="P54" s="34" t="n">
        <v>4000</v>
      </c>
      <c r="Q54" s="23" t="n">
        <f aca="false">N54+O54-P54</f>
        <v>0</v>
      </c>
    </row>
    <row r="55" customFormat="false" ht="89.25" hidden="false" customHeight="false" outlineLevel="0" collapsed="false">
      <c r="A55" s="19"/>
      <c r="B55" s="19"/>
      <c r="C55" s="16" t="n">
        <v>2320</v>
      </c>
      <c r="D55" s="37" t="s">
        <v>51</v>
      </c>
      <c r="E55" s="27"/>
      <c r="F55" s="27"/>
      <c r="G55" s="34"/>
      <c r="H55" s="34"/>
      <c r="I55" s="34"/>
      <c r="J55" s="34"/>
      <c r="K55" s="34"/>
      <c r="L55" s="34"/>
      <c r="M55" s="34"/>
      <c r="N55" s="34"/>
      <c r="O55" s="34" t="n">
        <v>4000</v>
      </c>
      <c r="P55" s="34"/>
      <c r="Q55" s="23" t="n">
        <f aca="false">N55+O55-P55</f>
        <v>4000</v>
      </c>
    </row>
    <row r="56" customFormat="false" ht="12.75" hidden="false" customHeight="false" outlineLevel="0" collapsed="false">
      <c r="A56" s="19"/>
      <c r="B56" s="19"/>
      <c r="C56" s="16" t="n">
        <v>4270</v>
      </c>
      <c r="D56" s="17" t="s">
        <v>60</v>
      </c>
      <c r="E56" s="27" t="n">
        <v>8870</v>
      </c>
      <c r="F56" s="27" t="n">
        <v>47626</v>
      </c>
      <c r="G56" s="34" t="n">
        <v>98253</v>
      </c>
      <c r="H56" s="34" t="n">
        <v>48720</v>
      </c>
      <c r="I56" s="34"/>
      <c r="J56" s="34" t="n">
        <v>17910</v>
      </c>
      <c r="K56" s="34" t="n">
        <v>211470</v>
      </c>
      <c r="L56" s="34" t="n">
        <v>212470</v>
      </c>
      <c r="M56" s="34" t="n">
        <v>189135</v>
      </c>
      <c r="N56" s="34" t="n">
        <v>79000</v>
      </c>
      <c r="O56" s="34" t="n">
        <v>10858</v>
      </c>
      <c r="P56" s="34"/>
      <c r="Q56" s="23" t="n">
        <f aca="false">N56+O56-P56</f>
        <v>89858</v>
      </c>
    </row>
    <row r="57" customFormat="false" ht="28.5" hidden="false" customHeight="true" outlineLevel="0" collapsed="false">
      <c r="A57" s="19"/>
      <c r="B57" s="19"/>
      <c r="C57" s="32" t="n">
        <v>6060</v>
      </c>
      <c r="D57" s="33" t="s">
        <v>29</v>
      </c>
      <c r="E57" s="55"/>
      <c r="F57" s="55"/>
      <c r="G57" s="56"/>
      <c r="H57" s="56"/>
      <c r="I57" s="56"/>
      <c r="J57" s="56" t="n">
        <v>0</v>
      </c>
      <c r="K57" s="56" t="n">
        <v>0</v>
      </c>
      <c r="L57" s="56" t="n">
        <v>0</v>
      </c>
      <c r="M57" s="56" t="n">
        <v>618100</v>
      </c>
      <c r="N57" s="56" t="n">
        <v>0</v>
      </c>
      <c r="O57" s="56" t="n">
        <v>10000</v>
      </c>
      <c r="P57" s="56"/>
      <c r="Q57" s="23" t="n">
        <f aca="false">N57+O57-P57</f>
        <v>10000</v>
      </c>
    </row>
    <row r="58" customFormat="false" ht="12.75" hidden="false" customHeight="false" outlineLevel="0" collapsed="false">
      <c r="A58" s="19" t="n">
        <v>852</v>
      </c>
      <c r="B58" s="19"/>
      <c r="C58" s="20"/>
      <c r="D58" s="28" t="s">
        <v>61</v>
      </c>
      <c r="E58" s="22" t="e">
        <f aca="false">#REF!+E59+E280+#REF!+E265+#REF!+#REF!+E195</f>
        <v>#REF!</v>
      </c>
      <c r="F58" s="22" t="e">
        <f aca="false">#REF!+F59+F280+#REF!+F265+#REF!+#REF!+F195</f>
        <v>#REF!</v>
      </c>
      <c r="G58" s="23" t="e">
        <f aca="false">#REF!+G59+G280+#REF!+G263+#REF!+#REF!+G195</f>
        <v>#REF!</v>
      </c>
      <c r="H58" s="23" t="e">
        <f aca="false">#REF!+H59+H280+#REF!+H265+#REF!+#REF!+H195</f>
        <v>#REF!</v>
      </c>
      <c r="I58" s="23"/>
      <c r="J58" s="23" t="e">
        <f aca="false">#REF!+J59+J280+#REF!+J265+#REF!+#REF!+J195</f>
        <v>#REF!</v>
      </c>
      <c r="K58" s="23" t="e">
        <f aca="false">#REF!+K59+K280+#REF!+K265+#REF!+#REF!+K195</f>
        <v>#REF!</v>
      </c>
      <c r="L58" s="23" t="e">
        <f aca="false">#REF!+L59+L280+#REF!+L265+#REF!+#REF!+L195</f>
        <v>#REF!</v>
      </c>
      <c r="M58" s="23" t="e">
        <f aca="false">#REF!+M59+M280+#REF!+M265+#REF!+#REF!+M195</f>
        <v>#REF!</v>
      </c>
      <c r="N58" s="23"/>
      <c r="O58" s="23" t="n">
        <f aca="false">O59+O280+O265+O195</f>
        <v>20440</v>
      </c>
      <c r="P58" s="23" t="n">
        <f aca="false">P59+P280+P265+P195</f>
        <v>316440</v>
      </c>
      <c r="Q58" s="23" t="n">
        <f aca="false">N58+O58-P58</f>
        <v>-296000</v>
      </c>
    </row>
    <row r="59" customFormat="false" ht="25.5" hidden="false" customHeight="false" outlineLevel="0" collapsed="false">
      <c r="A59" s="24"/>
      <c r="B59" s="24" t="n">
        <v>85202</v>
      </c>
      <c r="C59" s="29"/>
      <c r="D59" s="30" t="s">
        <v>62</v>
      </c>
      <c r="E59" s="26" t="n">
        <f aca="false">SUM(E60:E87)</f>
        <v>8597665</v>
      </c>
      <c r="F59" s="26" t="n">
        <f aca="false">SUM(F60:F87)</f>
        <v>9747099</v>
      </c>
      <c r="G59" s="26" t="n">
        <f aca="false">SUM(G60:G87)</f>
        <v>9857639</v>
      </c>
      <c r="H59" s="26" t="n">
        <f aca="false">SUM(H60:H87)</f>
        <v>9551292</v>
      </c>
      <c r="I59" s="26"/>
      <c r="J59" s="26" t="n">
        <f aca="false">SUM(J60:J87)</f>
        <v>9434120</v>
      </c>
      <c r="K59" s="26" t="n">
        <f aca="false">SUM(K60:K87)</f>
        <v>10123942</v>
      </c>
      <c r="L59" s="26" t="n">
        <f aca="false">SUM(L60:L87)</f>
        <v>9923445</v>
      </c>
      <c r="M59" s="26" t="n">
        <f aca="false">SUM(M60:M87)</f>
        <v>12143741</v>
      </c>
      <c r="N59" s="26"/>
      <c r="O59" s="26" t="n">
        <f aca="false">SUM(O60:O87)</f>
        <v>17440</v>
      </c>
      <c r="P59" s="26" t="n">
        <f aca="false">SUM(P60:P87)</f>
        <v>313440</v>
      </c>
      <c r="Q59" s="23" t="n">
        <f aca="false">N59+O59-P59</f>
        <v>-296000</v>
      </c>
    </row>
    <row r="60" customFormat="false" ht="38.25" hidden="false" customHeight="false" outlineLevel="0" collapsed="false">
      <c r="A60" s="15"/>
      <c r="B60" s="15"/>
      <c r="C60" s="16" t="n">
        <v>3020</v>
      </c>
      <c r="D60" s="17" t="s">
        <v>63</v>
      </c>
      <c r="E60" s="27" t="n">
        <f aca="false">E89+E116+E143+E169</f>
        <v>78600</v>
      </c>
      <c r="F60" s="27" t="n">
        <f aca="false">F89+F116+F143+F169</f>
        <v>34800</v>
      </c>
      <c r="G60" s="34" t="n">
        <f aca="false">G89+G116+G143+G169</f>
        <v>34090</v>
      </c>
      <c r="H60" s="34" t="n">
        <f aca="false">H89+H116+H143+H169</f>
        <v>24600</v>
      </c>
      <c r="I60" s="34"/>
      <c r="J60" s="34" t="n">
        <v>22600</v>
      </c>
      <c r="K60" s="34" t="n">
        <v>26858</v>
      </c>
      <c r="L60" s="34" t="n">
        <f aca="false">L89+L116+L143+L169</f>
        <v>28258</v>
      </c>
      <c r="M60" s="34" t="n">
        <f aca="false">M89+M116+M143+M169</f>
        <v>29400</v>
      </c>
      <c r="N60" s="34" t="n">
        <v>21500</v>
      </c>
      <c r="O60" s="34" t="n">
        <f aca="false">O89+O116+O143+O169</f>
        <v>0</v>
      </c>
      <c r="P60" s="34" t="n">
        <f aca="false">P89+P116+P143+P169</f>
        <v>0</v>
      </c>
      <c r="Q60" s="23" t="n">
        <f aca="false">N60+O60-P60</f>
        <v>21500</v>
      </c>
    </row>
    <row r="61" customFormat="false" ht="25.5" hidden="false" customHeight="false" outlineLevel="0" collapsed="false">
      <c r="A61" s="15"/>
      <c r="B61" s="15"/>
      <c r="C61" s="16" t="n">
        <v>4010</v>
      </c>
      <c r="D61" s="17" t="s">
        <v>64</v>
      </c>
      <c r="E61" s="27" t="n">
        <f aca="false">E90+E117+E144+E170</f>
        <v>4248770</v>
      </c>
      <c r="F61" s="27" t="n">
        <f aca="false">F90+F117+F144+F170</f>
        <v>4510000</v>
      </c>
      <c r="G61" s="34" t="n">
        <f aca="false">G90+G117+G144+G170</f>
        <v>5062743</v>
      </c>
      <c r="H61" s="34" t="n">
        <f aca="false">H90+H117+H144+H170</f>
        <v>5022032</v>
      </c>
      <c r="I61" s="34" t="n">
        <v>4926200</v>
      </c>
      <c r="J61" s="34" t="n">
        <v>4714700</v>
      </c>
      <c r="K61" s="34" t="n">
        <v>4985336</v>
      </c>
      <c r="L61" s="34" t="n">
        <f aca="false">L90+L117+L144+L170</f>
        <v>4954086</v>
      </c>
      <c r="M61" s="34" t="n">
        <f aca="false">M90+M117+M144+M170</f>
        <v>5318955</v>
      </c>
      <c r="N61" s="34" t="n">
        <v>4939200</v>
      </c>
      <c r="O61" s="34" t="n">
        <f aca="false">O90+O117+O144+O170</f>
        <v>0</v>
      </c>
      <c r="P61" s="34" t="n">
        <f aca="false">P90+P117+P144+P170</f>
        <v>296000</v>
      </c>
      <c r="Q61" s="23" t="n">
        <f aca="false">N61+O61-P61</f>
        <v>4643200</v>
      </c>
    </row>
    <row r="62" customFormat="false" ht="25.5" hidden="false" customHeight="false" outlineLevel="0" collapsed="false">
      <c r="A62" s="15"/>
      <c r="B62" s="15"/>
      <c r="C62" s="16" t="n">
        <v>4040</v>
      </c>
      <c r="D62" s="17" t="s">
        <v>65</v>
      </c>
      <c r="E62" s="27" t="n">
        <f aca="false">E91+E118+E145+E171</f>
        <v>351000</v>
      </c>
      <c r="F62" s="27" t="n">
        <f aca="false">F91+F118+F145+F171</f>
        <v>341446</v>
      </c>
      <c r="G62" s="34" t="n">
        <f aca="false">G91+G118+G145+G171</f>
        <v>376200</v>
      </c>
      <c r="H62" s="34" t="n">
        <f aca="false">H91+H118+H145+H171</f>
        <v>389660</v>
      </c>
      <c r="I62" s="34"/>
      <c r="J62" s="34" t="n">
        <v>375660</v>
      </c>
      <c r="K62" s="34" t="n">
        <v>367272</v>
      </c>
      <c r="L62" s="34" t="n">
        <f aca="false">L91+L118+L145+L171</f>
        <v>359084</v>
      </c>
      <c r="M62" s="34" t="n">
        <f aca="false">M91+M118+M145+M171</f>
        <v>398110</v>
      </c>
      <c r="N62" s="34" t="n">
        <v>394148</v>
      </c>
      <c r="O62" s="34" t="n">
        <f aca="false">O91+O118+O145+O171</f>
        <v>17440</v>
      </c>
      <c r="P62" s="34" t="n">
        <f aca="false">P91+P118+P145+P171</f>
        <v>0</v>
      </c>
      <c r="Q62" s="23" t="n">
        <f aca="false">N62+O62-P62</f>
        <v>411588</v>
      </c>
    </row>
    <row r="63" customFormat="false" ht="25.5" hidden="false" customHeight="false" outlineLevel="0" collapsed="false">
      <c r="A63" s="15"/>
      <c r="B63" s="15"/>
      <c r="C63" s="16" t="n">
        <v>4110</v>
      </c>
      <c r="D63" s="17" t="s">
        <v>66</v>
      </c>
      <c r="E63" s="27" t="n">
        <f aca="false">E92+E119+E146+E172</f>
        <v>771300</v>
      </c>
      <c r="F63" s="27" t="n">
        <f aca="false">F92+F119+F146+F172</f>
        <v>805230</v>
      </c>
      <c r="G63" s="34" t="n">
        <f aca="false">G92+G119+G146+G172</f>
        <v>831990</v>
      </c>
      <c r="H63" s="34" t="n">
        <f aca="false">H92+H119+H146+H172</f>
        <v>825450</v>
      </c>
      <c r="I63" s="34"/>
      <c r="J63" s="34" t="n">
        <v>788410</v>
      </c>
      <c r="K63" s="34" t="n">
        <v>826472</v>
      </c>
      <c r="L63" s="34" t="n">
        <f aca="false">L92+L119+L146+L172</f>
        <v>826472</v>
      </c>
      <c r="M63" s="34" t="n">
        <f aca="false">M92+M119+M146+M172</f>
        <v>861053</v>
      </c>
      <c r="N63" s="34" t="n">
        <v>806052</v>
      </c>
      <c r="O63" s="34" t="n">
        <f aca="false">O92+O119+O146+O172</f>
        <v>0</v>
      </c>
      <c r="P63" s="34" t="n">
        <f aca="false">P92+P119+P146+P172</f>
        <v>17440</v>
      </c>
      <c r="Q63" s="23" t="n">
        <f aca="false">N63+O63-P63</f>
        <v>788612</v>
      </c>
    </row>
    <row r="64" customFormat="false" ht="25.5" hidden="true" customHeight="false" outlineLevel="0" collapsed="false">
      <c r="A64" s="15"/>
      <c r="B64" s="15"/>
      <c r="C64" s="16" t="n">
        <v>4120</v>
      </c>
      <c r="D64" s="17" t="s">
        <v>54</v>
      </c>
      <c r="E64" s="27" t="n">
        <f aca="false">E93+E120+E147+E173</f>
        <v>111020</v>
      </c>
      <c r="F64" s="27" t="n">
        <f aca="false">F93+F120+F147+F173</f>
        <v>116280</v>
      </c>
      <c r="G64" s="34" t="n">
        <f aca="false">G93+G120+G147+G173</f>
        <v>125956</v>
      </c>
      <c r="H64" s="34" t="n">
        <f aca="false">H93+H120+H147+H173</f>
        <v>128200</v>
      </c>
      <c r="I64" s="34"/>
      <c r="J64" s="34" t="n">
        <v>122780</v>
      </c>
      <c r="K64" s="34" t="n">
        <v>128646</v>
      </c>
      <c r="L64" s="34" t="n">
        <f aca="false">L93+L120+L147+L173</f>
        <v>128646</v>
      </c>
      <c r="M64" s="34" t="n">
        <f aca="false">M93+M120+M147+M173</f>
        <v>136379</v>
      </c>
      <c r="N64" s="34" t="n">
        <v>126500</v>
      </c>
      <c r="O64" s="34" t="n">
        <f aca="false">O93+O120+O147+O173</f>
        <v>0</v>
      </c>
      <c r="P64" s="34" t="n">
        <f aca="false">P93+P120+P147+P173</f>
        <v>0</v>
      </c>
      <c r="Q64" s="23" t="n">
        <f aca="false">N64+O64-P64</f>
        <v>126500</v>
      </c>
    </row>
    <row r="65" customFormat="false" ht="12.75" hidden="true" customHeight="false" outlineLevel="0" collapsed="false">
      <c r="A65" s="15"/>
      <c r="B65" s="15"/>
      <c r="C65" s="16" t="n">
        <v>4140</v>
      </c>
      <c r="D65" s="17" t="s">
        <v>67</v>
      </c>
      <c r="E65" s="27" t="n">
        <f aca="false">E121</f>
        <v>0</v>
      </c>
      <c r="F65" s="27" t="n">
        <f aca="false">F121</f>
        <v>7000</v>
      </c>
      <c r="G65" s="27" t="n">
        <f aca="false">G121</f>
        <v>0</v>
      </c>
      <c r="H65" s="27" t="n">
        <f aca="false">H121</f>
        <v>0</v>
      </c>
      <c r="I65" s="27"/>
      <c r="J65" s="27" t="n">
        <f aca="false">J121</f>
        <v>0</v>
      </c>
      <c r="K65" s="27" t="n">
        <f aca="false">K121</f>
        <v>0</v>
      </c>
      <c r="L65" s="27" t="n">
        <f aca="false">L121</f>
        <v>0</v>
      </c>
      <c r="M65" s="27" t="n">
        <f aca="false">M121</f>
        <v>0</v>
      </c>
      <c r="N65" s="27" t="n">
        <v>0</v>
      </c>
      <c r="O65" s="27" t="n">
        <f aca="false">O121</f>
        <v>0</v>
      </c>
      <c r="P65" s="27" t="n">
        <f aca="false">P121</f>
        <v>0</v>
      </c>
      <c r="Q65" s="23" t="n">
        <f aca="false">N65+O65-P65</f>
        <v>0</v>
      </c>
    </row>
    <row r="66" customFormat="false" ht="25.5" hidden="true" customHeight="false" outlineLevel="0" collapsed="false">
      <c r="A66" s="15"/>
      <c r="B66" s="15"/>
      <c r="C66" s="16" t="n">
        <v>4170</v>
      </c>
      <c r="D66" s="17" t="s">
        <v>68</v>
      </c>
      <c r="E66" s="27" t="n">
        <f aca="false">E94+E122+E148+E174</f>
        <v>17900</v>
      </c>
      <c r="F66" s="27" t="n">
        <f aca="false">F94+F122+F148+F174</f>
        <v>18020</v>
      </c>
      <c r="G66" s="34" t="n">
        <f aca="false">G94+G122+G148+G174</f>
        <v>111400</v>
      </c>
      <c r="H66" s="34" t="n">
        <f aca="false">H94+H122+H148+H174</f>
        <v>109900</v>
      </c>
      <c r="I66" s="34"/>
      <c r="J66" s="34" t="n">
        <v>109900</v>
      </c>
      <c r="K66" s="34" t="n">
        <f aca="false">K94+K122+K148+K174</f>
        <v>105700</v>
      </c>
      <c r="L66" s="34" t="n">
        <f aca="false">L94+L122+L148+L174</f>
        <v>107200</v>
      </c>
      <c r="M66" s="34" t="n">
        <f aca="false">M94+M122+M148+M174</f>
        <v>116150</v>
      </c>
      <c r="N66" s="34" t="n">
        <v>114200</v>
      </c>
      <c r="O66" s="34" t="n">
        <f aca="false">O94+O122+O148+O174</f>
        <v>0</v>
      </c>
      <c r="P66" s="34" t="n">
        <f aca="false">P94+P122+P148+P174</f>
        <v>0</v>
      </c>
      <c r="Q66" s="23" t="n">
        <f aca="false">N66+O66-P66</f>
        <v>114200</v>
      </c>
    </row>
    <row r="67" customFormat="false" ht="25.5" hidden="true" customHeight="false" outlineLevel="0" collapsed="false">
      <c r="A67" s="15"/>
      <c r="B67" s="15"/>
      <c r="C67" s="16" t="n">
        <v>4210</v>
      </c>
      <c r="D67" s="17" t="s">
        <v>55</v>
      </c>
      <c r="E67" s="27" t="n">
        <f aca="false">E95+E123+E149+E175</f>
        <v>975900</v>
      </c>
      <c r="F67" s="27" t="n">
        <f aca="false">F95+F123+F149+F175</f>
        <v>987851</v>
      </c>
      <c r="G67" s="34" t="n">
        <f aca="false">G95+G123+G149+G175</f>
        <v>1235100</v>
      </c>
      <c r="H67" s="34" t="n">
        <f aca="false">H95+H123+H149+H175</f>
        <v>1010700</v>
      </c>
      <c r="I67" s="34"/>
      <c r="J67" s="34" t="n">
        <v>983700</v>
      </c>
      <c r="K67" s="34" t="n">
        <v>1066292</v>
      </c>
      <c r="L67" s="34" t="n">
        <f aca="false">L95+L123+L149+L175</f>
        <v>1113992</v>
      </c>
      <c r="M67" s="34" t="n">
        <f aca="false">M95+M123+M149+M175</f>
        <v>1573700</v>
      </c>
      <c r="N67" s="34" t="n">
        <v>1135600</v>
      </c>
      <c r="O67" s="34" t="n">
        <f aca="false">O95+O123+O149+O175</f>
        <v>0</v>
      </c>
      <c r="P67" s="34" t="n">
        <f aca="false">P95+P123+P149+P175</f>
        <v>0</v>
      </c>
      <c r="Q67" s="23" t="n">
        <f aca="false">N67+O67-P67</f>
        <v>1135600</v>
      </c>
    </row>
    <row r="68" customFormat="false" ht="12.75" hidden="true" customHeight="false" outlineLevel="0" collapsed="false">
      <c r="A68" s="15"/>
      <c r="B68" s="15"/>
      <c r="C68" s="16" t="n">
        <v>4220</v>
      </c>
      <c r="D68" s="17" t="s">
        <v>69</v>
      </c>
      <c r="E68" s="27" t="n">
        <f aca="false">E96+E124+E150+E176</f>
        <v>887400</v>
      </c>
      <c r="F68" s="27" t="n">
        <f aca="false">F96+F124+F150+F176</f>
        <v>887400</v>
      </c>
      <c r="G68" s="34" t="n">
        <f aca="false">G96+G124+G150+G176</f>
        <v>865160</v>
      </c>
      <c r="H68" s="34" t="n">
        <f aca="false">H96+H124+H150+H176</f>
        <v>882600</v>
      </c>
      <c r="I68" s="34"/>
      <c r="J68" s="34" t="n">
        <v>568500</v>
      </c>
      <c r="K68" s="34" t="n">
        <v>539346</v>
      </c>
      <c r="L68" s="34" t="n">
        <f aca="false">L96+L124+L150+L176</f>
        <v>543046</v>
      </c>
      <c r="M68" s="34" t="n">
        <f aca="false">M96+M124+M150+M176</f>
        <v>529300</v>
      </c>
      <c r="N68" s="34" t="n">
        <v>521350</v>
      </c>
      <c r="O68" s="34" t="n">
        <f aca="false">O96+O124+O150+O176</f>
        <v>0</v>
      </c>
      <c r="P68" s="34" t="n">
        <f aca="false">P96+P124+P150+P176</f>
        <v>0</v>
      </c>
      <c r="Q68" s="23" t="n">
        <f aca="false">N68+O68-P68</f>
        <v>521350</v>
      </c>
    </row>
    <row r="69" customFormat="false" ht="38.25" hidden="true" customHeight="false" outlineLevel="0" collapsed="false">
      <c r="A69" s="15"/>
      <c r="B69" s="15"/>
      <c r="C69" s="16" t="n">
        <v>4230</v>
      </c>
      <c r="D69" s="17" t="s">
        <v>70</v>
      </c>
      <c r="E69" s="27" t="n">
        <f aca="false">E97+E125+E151+E177</f>
        <v>134720</v>
      </c>
      <c r="F69" s="27" t="n">
        <f aca="false">F97+F125+F151+F177</f>
        <v>142475</v>
      </c>
      <c r="G69" s="34" t="n">
        <f aca="false">G97+G125+G151+G177</f>
        <v>168100</v>
      </c>
      <c r="H69" s="34" t="n">
        <f aca="false">H97+H125+H151+H177</f>
        <v>158330</v>
      </c>
      <c r="I69" s="34"/>
      <c r="J69" s="34" t="n">
        <v>158330</v>
      </c>
      <c r="K69" s="34" t="n">
        <v>190330</v>
      </c>
      <c r="L69" s="34" t="n">
        <f aca="false">L97+L125+L151+L177</f>
        <v>190330</v>
      </c>
      <c r="M69" s="34" t="n">
        <f aca="false">M97+M125+M151+M177</f>
        <v>202960</v>
      </c>
      <c r="N69" s="34" t="n">
        <v>210380</v>
      </c>
      <c r="O69" s="34" t="n">
        <f aca="false">O97+O125+O151+O177</f>
        <v>0</v>
      </c>
      <c r="P69" s="34" t="n">
        <f aca="false">P97+P125+P151+P177</f>
        <v>0</v>
      </c>
      <c r="Q69" s="23" t="n">
        <f aca="false">N69+O69-P69</f>
        <v>210380</v>
      </c>
    </row>
    <row r="70" customFormat="false" ht="12.75" hidden="true" customHeight="false" outlineLevel="0" collapsed="false">
      <c r="A70" s="15"/>
      <c r="B70" s="15"/>
      <c r="C70" s="16" t="n">
        <v>4260</v>
      </c>
      <c r="D70" s="17" t="s">
        <v>37</v>
      </c>
      <c r="E70" s="27" t="n">
        <f aca="false">E98+E126+E152+E178</f>
        <v>225700</v>
      </c>
      <c r="F70" s="27" t="n">
        <f aca="false">F98+F126+F152+F178</f>
        <v>225700</v>
      </c>
      <c r="G70" s="34" t="n">
        <f aca="false">G98+G126+G152+G178</f>
        <v>243500</v>
      </c>
      <c r="H70" s="34" t="n">
        <f aca="false">H98+H126+H152+H178</f>
        <v>230900</v>
      </c>
      <c r="I70" s="34"/>
      <c r="J70" s="34" t="n">
        <v>225700</v>
      </c>
      <c r="K70" s="34" t="n">
        <v>250900</v>
      </c>
      <c r="L70" s="34" t="n">
        <f aca="false">L98+L126+L152+L178</f>
        <v>270000</v>
      </c>
      <c r="M70" s="34" t="n">
        <f aca="false">M98+M126+M152+M178</f>
        <v>289600</v>
      </c>
      <c r="N70" s="34" t="n">
        <v>258700</v>
      </c>
      <c r="O70" s="34" t="n">
        <f aca="false">O98+O126+O152+O178</f>
        <v>0</v>
      </c>
      <c r="P70" s="34" t="n">
        <f aca="false">P98+P126+P152+P178</f>
        <v>0</v>
      </c>
      <c r="Q70" s="23" t="n">
        <f aca="false">N70+O70-P70</f>
        <v>258700</v>
      </c>
    </row>
    <row r="71" customFormat="false" ht="12.75" hidden="true" customHeight="false" outlineLevel="0" collapsed="false">
      <c r="A71" s="15"/>
      <c r="B71" s="15"/>
      <c r="C71" s="16" t="n">
        <v>4270</v>
      </c>
      <c r="D71" s="17" t="s">
        <v>60</v>
      </c>
      <c r="E71" s="27" t="n">
        <f aca="false">E99+E127+E153+E179</f>
        <v>88790</v>
      </c>
      <c r="F71" s="27" t="n">
        <f aca="false">F99+F127+F153+F179</f>
        <v>208540</v>
      </c>
      <c r="G71" s="34" t="n">
        <f aca="false">G99+G127+G153+G179</f>
        <v>98500</v>
      </c>
      <c r="H71" s="34" t="n">
        <f aca="false">H99+H127+H153+H179</f>
        <v>96200</v>
      </c>
      <c r="I71" s="34"/>
      <c r="J71" s="34" t="n">
        <v>151800</v>
      </c>
      <c r="K71" s="34" t="n">
        <v>218000</v>
      </c>
      <c r="L71" s="34" t="n">
        <f aca="false">L99+L127+L153+L179</f>
        <v>178000</v>
      </c>
      <c r="M71" s="34" t="n">
        <f aca="false">M99+M127+M153+M179</f>
        <v>93400</v>
      </c>
      <c r="N71" s="34" t="n">
        <v>90300</v>
      </c>
      <c r="O71" s="34" t="n">
        <f aca="false">O99+O127+O153+O179</f>
        <v>0</v>
      </c>
      <c r="P71" s="34" t="n">
        <f aca="false">P99+P127+P153+P179</f>
        <v>0</v>
      </c>
      <c r="Q71" s="23" t="n">
        <f aca="false">N71+O71-P71</f>
        <v>90300</v>
      </c>
    </row>
    <row r="72" customFormat="false" ht="12.75" hidden="true" customHeight="false" outlineLevel="0" collapsed="false">
      <c r="A72" s="15"/>
      <c r="B72" s="15"/>
      <c r="C72" s="16" t="n">
        <v>4280</v>
      </c>
      <c r="D72" s="17" t="s">
        <v>71</v>
      </c>
      <c r="E72" s="27" t="n">
        <f aca="false">E100+E128+E154+E180</f>
        <v>14430</v>
      </c>
      <c r="F72" s="27" t="n">
        <f aca="false">F100+F128+F154+F180</f>
        <v>14430</v>
      </c>
      <c r="G72" s="34" t="n">
        <f aca="false">G100+G128+G154+G180</f>
        <v>13550</v>
      </c>
      <c r="H72" s="34" t="n">
        <f aca="false">H100+H128+H154+H180</f>
        <v>13520</v>
      </c>
      <c r="I72" s="34"/>
      <c r="J72" s="34" t="n">
        <v>12870</v>
      </c>
      <c r="K72" s="34" t="n">
        <v>11170</v>
      </c>
      <c r="L72" s="34" t="n">
        <f aca="false">L100+L128+L154+L180</f>
        <v>11300</v>
      </c>
      <c r="M72" s="34" t="n">
        <f aca="false">M100+M128+M154+M180</f>
        <v>14150</v>
      </c>
      <c r="N72" s="34" t="n">
        <v>13220</v>
      </c>
      <c r="O72" s="34" t="n">
        <f aca="false">O100+O128+O154+O180</f>
        <v>0</v>
      </c>
      <c r="P72" s="34" t="n">
        <f aca="false">P100+P128+P154+P180</f>
        <v>0</v>
      </c>
      <c r="Q72" s="23" t="n">
        <f aca="false">N72+O72-P72</f>
        <v>13220</v>
      </c>
    </row>
    <row r="73" customFormat="false" ht="25.5" hidden="true" customHeight="false" outlineLevel="0" collapsed="false">
      <c r="A73" s="15"/>
      <c r="B73" s="15"/>
      <c r="C73" s="16" t="n">
        <v>4300</v>
      </c>
      <c r="D73" s="17" t="s">
        <v>24</v>
      </c>
      <c r="E73" s="27" t="n">
        <f aca="false">E101+E129+E155+E181</f>
        <v>251650</v>
      </c>
      <c r="F73" s="27" t="n">
        <f aca="false">F101+F129+F155+F181</f>
        <v>246535</v>
      </c>
      <c r="G73" s="34" t="n">
        <f aca="false">G101+G129+G155+G181</f>
        <v>264850</v>
      </c>
      <c r="H73" s="34" t="n">
        <f aca="false">H101+H129+H155+H181</f>
        <v>250800</v>
      </c>
      <c r="I73" s="34"/>
      <c r="J73" s="34" t="n">
        <v>785000</v>
      </c>
      <c r="K73" s="34" t="n">
        <v>792900</v>
      </c>
      <c r="L73" s="34" t="n">
        <f aca="false">L101+L129+L155+L181</f>
        <v>792900</v>
      </c>
      <c r="M73" s="34" t="n">
        <f aca="false">M101+M129+M155+M181</f>
        <v>971210</v>
      </c>
      <c r="N73" s="34" t="n">
        <v>933420</v>
      </c>
      <c r="O73" s="34" t="n">
        <f aca="false">O101+O129+O155+O181</f>
        <v>0</v>
      </c>
      <c r="P73" s="34" t="n">
        <f aca="false">P101+P129+P155+P181</f>
        <v>0</v>
      </c>
      <c r="Q73" s="23" t="n">
        <f aca="false">N73+O73-P73</f>
        <v>933420</v>
      </c>
    </row>
    <row r="74" customFormat="false" ht="25.5" hidden="true" customHeight="false" outlineLevel="0" collapsed="false">
      <c r="A74" s="15"/>
      <c r="B74" s="15"/>
      <c r="C74" s="16" t="n">
        <v>4350</v>
      </c>
      <c r="D74" s="17" t="s">
        <v>72</v>
      </c>
      <c r="E74" s="27" t="n">
        <f aca="false">E102+E130+E156+E182</f>
        <v>9330</v>
      </c>
      <c r="F74" s="27" t="n">
        <f aca="false">F102+F130+F156+F182</f>
        <v>7330</v>
      </c>
      <c r="G74" s="34" t="n">
        <f aca="false">G102+G130+G156+G182</f>
        <v>8050</v>
      </c>
      <c r="H74" s="34" t="n">
        <f aca="false">H102+H130+H156+H182</f>
        <v>7500</v>
      </c>
      <c r="I74" s="34"/>
      <c r="J74" s="34" t="n">
        <v>7500</v>
      </c>
      <c r="K74" s="34" t="n">
        <f aca="false">K102+K130+K156+K182</f>
        <v>7500</v>
      </c>
      <c r="L74" s="34" t="n">
        <f aca="false">L102+L130+L156+L182</f>
        <v>6150</v>
      </c>
      <c r="M74" s="34" t="n">
        <f aca="false">M102+M130+M156+M182</f>
        <v>8800</v>
      </c>
      <c r="N74" s="34" t="n">
        <v>7750</v>
      </c>
      <c r="O74" s="34" t="n">
        <f aca="false">O102+O130+O156+O182</f>
        <v>0</v>
      </c>
      <c r="P74" s="34" t="n">
        <f aca="false">P102+P130+P156+P182</f>
        <v>0</v>
      </c>
      <c r="Q74" s="23" t="n">
        <f aca="false">N74+O74-P74</f>
        <v>7750</v>
      </c>
    </row>
    <row r="75" customFormat="false" ht="51" hidden="true" customHeight="false" outlineLevel="0" collapsed="false">
      <c r="A75" s="15"/>
      <c r="B75" s="15"/>
      <c r="C75" s="16" t="n">
        <v>4360</v>
      </c>
      <c r="D75" s="17" t="s">
        <v>73</v>
      </c>
      <c r="E75" s="27" t="n">
        <f aca="false">E103+E131+E157+E183</f>
        <v>16000</v>
      </c>
      <c r="F75" s="27" t="n">
        <f aca="false">F103+F131+F157+F183</f>
        <v>16000</v>
      </c>
      <c r="G75" s="34" t="n">
        <f aca="false">G103+G131+G157+G183</f>
        <v>15400</v>
      </c>
      <c r="H75" s="34" t="n">
        <f aca="false">H103+H131+H157+H183</f>
        <v>15250</v>
      </c>
      <c r="I75" s="34"/>
      <c r="J75" s="34" t="n">
        <v>14650</v>
      </c>
      <c r="K75" s="34" t="n">
        <f aca="false">K103+K131+K157+K183</f>
        <v>14750</v>
      </c>
      <c r="L75" s="34" t="n">
        <f aca="false">L103+L131+L157+L183</f>
        <v>14750</v>
      </c>
      <c r="M75" s="34" t="n">
        <f aca="false">M103+M131+M157+M183</f>
        <v>15340</v>
      </c>
      <c r="N75" s="34" t="n">
        <v>15110</v>
      </c>
      <c r="O75" s="34" t="n">
        <f aca="false">O103+O131+O157+O183</f>
        <v>0</v>
      </c>
      <c r="P75" s="34" t="n">
        <f aca="false">P103+P131+P157+P183</f>
        <v>0</v>
      </c>
      <c r="Q75" s="23" t="n">
        <f aca="false">N75+O75-P75</f>
        <v>15110</v>
      </c>
    </row>
    <row r="76" customFormat="false" ht="51" hidden="true" customHeight="false" outlineLevel="0" collapsed="false">
      <c r="A76" s="15"/>
      <c r="B76" s="15"/>
      <c r="C76" s="16" t="n">
        <v>4370</v>
      </c>
      <c r="D76" s="17" t="s">
        <v>74</v>
      </c>
      <c r="E76" s="27" t="n">
        <f aca="false">E104+E132+E158+E184</f>
        <v>45700</v>
      </c>
      <c r="F76" s="27" t="n">
        <f aca="false">F104+F132+F158+F184</f>
        <v>45700</v>
      </c>
      <c r="G76" s="34" t="n">
        <f aca="false">G104+G132+G158+G184</f>
        <v>40050</v>
      </c>
      <c r="H76" s="34" t="n">
        <f aca="false">H104+H132+H158+H184</f>
        <v>40050</v>
      </c>
      <c r="I76" s="34"/>
      <c r="J76" s="34" t="n">
        <v>37750</v>
      </c>
      <c r="K76" s="34" t="n">
        <v>34850</v>
      </c>
      <c r="L76" s="34" t="n">
        <f aca="false">L104+L132+L158+L184</f>
        <v>31750</v>
      </c>
      <c r="M76" s="34" t="n">
        <f aca="false">M104+M132+M158+M184</f>
        <v>30800</v>
      </c>
      <c r="N76" s="34" t="n">
        <v>36950</v>
      </c>
      <c r="O76" s="34" t="n">
        <f aca="false">O104+O132+O158+O184</f>
        <v>0</v>
      </c>
      <c r="P76" s="34" t="n">
        <f aca="false">P104+P132+P158+P184</f>
        <v>0</v>
      </c>
      <c r="Q76" s="23" t="n">
        <f aca="false">N76+O76-P76</f>
        <v>36950</v>
      </c>
    </row>
    <row r="77" customFormat="false" ht="28.5" hidden="true" customHeight="true" outlineLevel="0" collapsed="false">
      <c r="A77" s="15"/>
      <c r="B77" s="15"/>
      <c r="C77" s="16" t="n">
        <v>4390</v>
      </c>
      <c r="D77" s="17" t="s">
        <v>75</v>
      </c>
      <c r="E77" s="27" t="n">
        <f aca="false">E185</f>
        <v>0</v>
      </c>
      <c r="F77" s="27" t="n">
        <f aca="false">F185</f>
        <v>4026</v>
      </c>
      <c r="G77" s="27" t="n">
        <f aca="false">G185</f>
        <v>0</v>
      </c>
      <c r="H77" s="27" t="n">
        <f aca="false">H185</f>
        <v>0</v>
      </c>
      <c r="I77" s="27"/>
      <c r="J77" s="27" t="n">
        <f aca="false">J185</f>
        <v>0</v>
      </c>
      <c r="K77" s="27" t="n">
        <f aca="false">K185</f>
        <v>0</v>
      </c>
      <c r="L77" s="34" t="n">
        <f aca="false">L185</f>
        <v>0</v>
      </c>
      <c r="M77" s="34" t="n">
        <f aca="false">M185</f>
        <v>0</v>
      </c>
      <c r="N77" s="34" t="n">
        <v>0</v>
      </c>
      <c r="O77" s="34" t="n">
        <f aca="false">O185</f>
        <v>0</v>
      </c>
      <c r="P77" s="34" t="n">
        <f aca="false">P185</f>
        <v>0</v>
      </c>
      <c r="Q77" s="23" t="n">
        <f aca="false">N77+O77-P77</f>
        <v>0</v>
      </c>
    </row>
    <row r="78" customFormat="false" ht="25.5" hidden="true" customHeight="false" outlineLevel="0" collapsed="false">
      <c r="A78" s="15"/>
      <c r="B78" s="15"/>
      <c r="C78" s="16" t="n">
        <v>4410</v>
      </c>
      <c r="D78" s="17" t="s">
        <v>42</v>
      </c>
      <c r="E78" s="27" t="n">
        <f aca="false">E105+E133+E159+E186</f>
        <v>10690</v>
      </c>
      <c r="F78" s="27" t="n">
        <f aca="false">F105+F133+F159+F186</f>
        <v>7990</v>
      </c>
      <c r="G78" s="34" t="n">
        <f aca="false">G105+G133+G159+G186</f>
        <v>9400</v>
      </c>
      <c r="H78" s="34" t="n">
        <f aca="false">H105+H133+H159+H186</f>
        <v>7130</v>
      </c>
      <c r="I78" s="34"/>
      <c r="J78" s="34" t="n">
        <v>6800</v>
      </c>
      <c r="K78" s="34" t="n">
        <v>9100</v>
      </c>
      <c r="L78" s="34" t="n">
        <f aca="false">L105+L133+L159+L186</f>
        <v>9100</v>
      </c>
      <c r="M78" s="34" t="n">
        <f aca="false">M105+M133+M159+M186</f>
        <v>10400</v>
      </c>
      <c r="N78" s="34" t="n">
        <v>9760</v>
      </c>
      <c r="O78" s="34" t="n">
        <f aca="false">O105+O133+O159+O186</f>
        <v>0</v>
      </c>
      <c r="P78" s="34" t="n">
        <f aca="false">P105+P133+P159+P186</f>
        <v>0</v>
      </c>
      <c r="Q78" s="23" t="n">
        <f aca="false">N78+O78-P78</f>
        <v>9760</v>
      </c>
    </row>
    <row r="79" customFormat="false" ht="12.75" hidden="true" customHeight="false" outlineLevel="0" collapsed="false">
      <c r="A79" s="15"/>
      <c r="B79" s="15"/>
      <c r="C79" s="16" t="n">
        <v>4430</v>
      </c>
      <c r="D79" s="17" t="s">
        <v>43</v>
      </c>
      <c r="E79" s="27" t="n">
        <f aca="false">E106+E134+E160+E187</f>
        <v>30750</v>
      </c>
      <c r="F79" s="27" t="n">
        <f aca="false">F106+F134+F160+F187</f>
        <v>30750</v>
      </c>
      <c r="G79" s="34" t="n">
        <f aca="false">G106+G134+G160+G187</f>
        <v>31100</v>
      </c>
      <c r="H79" s="34" t="n">
        <f aca="false">H106+H134+H160+H187</f>
        <v>30970</v>
      </c>
      <c r="I79" s="34"/>
      <c r="J79" s="34" t="n">
        <v>28470</v>
      </c>
      <c r="K79" s="34" t="n">
        <v>30570</v>
      </c>
      <c r="L79" s="34" t="n">
        <f aca="false">L106+L134+L160+L187</f>
        <v>31580</v>
      </c>
      <c r="M79" s="34" t="n">
        <f aca="false">M106+M134+M160+M187</f>
        <v>36900</v>
      </c>
      <c r="N79" s="34" t="n">
        <v>29430</v>
      </c>
      <c r="O79" s="34" t="n">
        <f aca="false">O106+O134+O160+O187</f>
        <v>0</v>
      </c>
      <c r="P79" s="34" t="n">
        <f aca="false">P106+P134+P160+P187</f>
        <v>0</v>
      </c>
      <c r="Q79" s="23" t="n">
        <f aca="false">N79+O79-P79</f>
        <v>29430</v>
      </c>
    </row>
    <row r="80" customFormat="false" ht="38.25" hidden="true" customHeight="false" outlineLevel="0" collapsed="false">
      <c r="A80" s="15"/>
      <c r="B80" s="15"/>
      <c r="C80" s="16" t="n">
        <v>4440</v>
      </c>
      <c r="D80" s="17" t="s">
        <v>44</v>
      </c>
      <c r="E80" s="27" t="n">
        <f aca="false">E107+E135+E161+E188</f>
        <v>176900</v>
      </c>
      <c r="F80" s="27" t="n">
        <f aca="false">F107+F135+F161+F188</f>
        <v>184653</v>
      </c>
      <c r="G80" s="34" t="n">
        <f aca="false">G107+G135+G161+G188</f>
        <v>184300</v>
      </c>
      <c r="H80" s="34" t="n">
        <f aca="false">H107+H135+H161+H188</f>
        <v>185960</v>
      </c>
      <c r="I80" s="34"/>
      <c r="J80" s="34" t="n">
        <v>178260</v>
      </c>
      <c r="K80" s="34" t="n">
        <v>192356</v>
      </c>
      <c r="L80" s="34" t="n">
        <f aca="false">L107+L135+L161+L188</f>
        <v>191456</v>
      </c>
      <c r="M80" s="34" t="n">
        <f aca="false">M107+M135+M161+M188</f>
        <v>209344</v>
      </c>
      <c r="N80" s="34" t="n">
        <v>206050</v>
      </c>
      <c r="O80" s="34" t="n">
        <f aca="false">O107+O135+O161+O188</f>
        <v>0</v>
      </c>
      <c r="P80" s="34" t="n">
        <f aca="false">P107+P135+P161+P188</f>
        <v>0</v>
      </c>
      <c r="Q80" s="23" t="n">
        <f aca="false">N80+O80-P80</f>
        <v>206050</v>
      </c>
    </row>
    <row r="81" customFormat="false" ht="25.5" hidden="true" customHeight="false" outlineLevel="0" collapsed="false">
      <c r="A81" s="15"/>
      <c r="B81" s="15"/>
      <c r="C81" s="16" t="n">
        <v>4480</v>
      </c>
      <c r="D81" s="17" t="s">
        <v>76</v>
      </c>
      <c r="E81" s="27" t="n">
        <f aca="false">E108+E136+E162+E189</f>
        <v>31470</v>
      </c>
      <c r="F81" s="27" t="n">
        <f aca="false">F108+F136+F162+F189</f>
        <v>30883</v>
      </c>
      <c r="G81" s="34" t="n">
        <f aca="false">G108+G136+G162+G189</f>
        <v>34100</v>
      </c>
      <c r="H81" s="34" t="n">
        <f aca="false">H108+H136+H162+H189</f>
        <v>31660</v>
      </c>
      <c r="I81" s="34"/>
      <c r="J81" s="34" t="n">
        <v>31660</v>
      </c>
      <c r="K81" s="34" t="n">
        <v>30060</v>
      </c>
      <c r="L81" s="34" t="n">
        <f aca="false">L108+L136+L162+L189</f>
        <v>30920</v>
      </c>
      <c r="M81" s="34" t="n">
        <f aca="false">M108+M136+M162+M189</f>
        <v>33990</v>
      </c>
      <c r="N81" s="34" t="n">
        <v>31070</v>
      </c>
      <c r="O81" s="34" t="n">
        <f aca="false">O108+O136+O162+O189</f>
        <v>0</v>
      </c>
      <c r="P81" s="34" t="n">
        <f aca="false">P108+P136+P162+P189</f>
        <v>0</v>
      </c>
      <c r="Q81" s="23" t="n">
        <f aca="false">N81+O81-P81</f>
        <v>31070</v>
      </c>
    </row>
    <row r="82" customFormat="false" ht="38.25" hidden="true" customHeight="false" outlineLevel="0" collapsed="false">
      <c r="A82" s="15"/>
      <c r="B82" s="15"/>
      <c r="C82" s="16" t="n">
        <v>4520</v>
      </c>
      <c r="D82" s="17" t="s">
        <v>77</v>
      </c>
      <c r="E82" s="27" t="n">
        <f aca="false">E109</f>
        <v>4600</v>
      </c>
      <c r="F82" s="27" t="n">
        <f aca="false">F109</f>
        <v>4600</v>
      </c>
      <c r="G82" s="34" t="n">
        <f aca="false">G109</f>
        <v>4600</v>
      </c>
      <c r="H82" s="34" t="n">
        <f aca="false">H109</f>
        <v>4600</v>
      </c>
      <c r="I82" s="34"/>
      <c r="J82" s="34" t="n">
        <v>4600</v>
      </c>
      <c r="K82" s="34" t="n">
        <f aca="false">K109</f>
        <v>4600</v>
      </c>
      <c r="L82" s="34" t="n">
        <f aca="false">L109</f>
        <v>4600</v>
      </c>
      <c r="M82" s="34" t="n">
        <f aca="false">M109</f>
        <v>4600</v>
      </c>
      <c r="N82" s="34" t="n">
        <v>4600</v>
      </c>
      <c r="O82" s="34" t="n">
        <f aca="false">O109</f>
        <v>0</v>
      </c>
      <c r="P82" s="34" t="n">
        <f aca="false">P109</f>
        <v>0</v>
      </c>
      <c r="Q82" s="23" t="n">
        <f aca="false">N82+O82-P82</f>
        <v>4600</v>
      </c>
    </row>
    <row r="83" customFormat="false" ht="38.25" hidden="true" customHeight="false" outlineLevel="0" collapsed="false">
      <c r="A83" s="15"/>
      <c r="B83" s="15"/>
      <c r="C83" s="16" t="n">
        <v>4700</v>
      </c>
      <c r="D83" s="17" t="s">
        <v>78</v>
      </c>
      <c r="E83" s="27" t="n">
        <f aca="false">E110+E137+E163+E190</f>
        <v>8000</v>
      </c>
      <c r="F83" s="27" t="n">
        <f aca="false">F110+F137+F163+F190</f>
        <v>13350</v>
      </c>
      <c r="G83" s="34" t="n">
        <f aca="false">G110+G137+G163+G190</f>
        <v>18400</v>
      </c>
      <c r="H83" s="34" t="n">
        <f aca="false">H110+H137+H163+H190</f>
        <v>14100</v>
      </c>
      <c r="I83" s="34"/>
      <c r="J83" s="34" t="n">
        <v>14100</v>
      </c>
      <c r="K83" s="34" t="n">
        <f aca="false">K110+K137+K163+K190</f>
        <v>14100</v>
      </c>
      <c r="L83" s="34" t="n">
        <f aca="false">L110+L137+L163+L190</f>
        <v>13500</v>
      </c>
      <c r="M83" s="34" t="n">
        <f aca="false">M110+M137+M163+M190</f>
        <v>18700</v>
      </c>
      <c r="N83" s="34" t="n">
        <v>14590</v>
      </c>
      <c r="O83" s="34" t="n">
        <f aca="false">O110+O137+O163+O190</f>
        <v>0</v>
      </c>
      <c r="P83" s="34" t="n">
        <f aca="false">P110+P137+P163+P190</f>
        <v>0</v>
      </c>
      <c r="Q83" s="23" t="n">
        <f aca="false">N83+O83-P83</f>
        <v>14590</v>
      </c>
    </row>
    <row r="84" customFormat="false" ht="51" hidden="true" customHeight="false" outlineLevel="0" collapsed="false">
      <c r="A84" s="15"/>
      <c r="B84" s="15"/>
      <c r="C84" s="16" t="n">
        <v>4740</v>
      </c>
      <c r="D84" s="17" t="s">
        <v>46</v>
      </c>
      <c r="E84" s="27" t="n">
        <f aca="false">E111+E138+E164+E191</f>
        <v>5400</v>
      </c>
      <c r="F84" s="27" t="n">
        <f aca="false">F111+F138+F164+F191</f>
        <v>7800</v>
      </c>
      <c r="G84" s="34" t="n">
        <f aca="false">G111+G138+G164+G191</f>
        <v>8700</v>
      </c>
      <c r="H84" s="34" t="n">
        <f aca="false">H111+H138+H164+H191</f>
        <v>7910</v>
      </c>
      <c r="I84" s="34"/>
      <c r="J84" s="34" t="n">
        <v>7010</v>
      </c>
      <c r="K84" s="34" t="n">
        <f aca="false">K111+K138+K164+K191</f>
        <v>7010</v>
      </c>
      <c r="L84" s="34" t="n">
        <f aca="false">L111+L138+L164+L191</f>
        <v>7010</v>
      </c>
      <c r="M84" s="34" t="n">
        <f aca="false">M111+M138+M164+M191</f>
        <v>8200</v>
      </c>
      <c r="N84" s="34" t="n">
        <v>7270</v>
      </c>
      <c r="O84" s="34" t="n">
        <f aca="false">O111+O138+O164+O191</f>
        <v>0</v>
      </c>
      <c r="P84" s="34" t="n">
        <f aca="false">P111+P138+P164+P191</f>
        <v>0</v>
      </c>
      <c r="Q84" s="23" t="n">
        <f aca="false">N84+O84-P84</f>
        <v>7270</v>
      </c>
    </row>
    <row r="85" customFormat="false" ht="38.25" hidden="true" customHeight="false" outlineLevel="0" collapsed="false">
      <c r="A85" s="15"/>
      <c r="B85" s="15"/>
      <c r="C85" s="16" t="n">
        <v>4750</v>
      </c>
      <c r="D85" s="17" t="s">
        <v>79</v>
      </c>
      <c r="E85" s="27" t="n">
        <f aca="false">E112+E139+E165+E192</f>
        <v>2600</v>
      </c>
      <c r="F85" s="27" t="n">
        <f aca="false">F112+F139+F165+F192</f>
        <v>4600</v>
      </c>
      <c r="G85" s="34" t="n">
        <f aca="false">G112+G139+G165+G192</f>
        <v>14100</v>
      </c>
      <c r="H85" s="34" t="n">
        <f aca="false">H112+H139+H165+H192</f>
        <v>4970</v>
      </c>
      <c r="I85" s="34"/>
      <c r="J85" s="34" t="n">
        <v>3970</v>
      </c>
      <c r="K85" s="34" t="n">
        <v>11775</v>
      </c>
      <c r="L85" s="34" t="n">
        <f aca="false">L112+L139+L165+L192</f>
        <v>12775</v>
      </c>
      <c r="M85" s="34" t="n">
        <f aca="false">M112+M139+M165+M192</f>
        <v>13500</v>
      </c>
      <c r="N85" s="34" t="n">
        <v>8770</v>
      </c>
      <c r="O85" s="34" t="n">
        <f aca="false">O112+O139+O165+O192</f>
        <v>0</v>
      </c>
      <c r="P85" s="34" t="n">
        <f aca="false">P112+P139+P165+P192</f>
        <v>0</v>
      </c>
      <c r="Q85" s="23" t="n">
        <f aca="false">N85+O85-P85</f>
        <v>8770</v>
      </c>
    </row>
    <row r="86" customFormat="false" ht="25.5" hidden="true" customHeight="false" outlineLevel="0" collapsed="false">
      <c r="A86" s="19"/>
      <c r="B86" s="19"/>
      <c r="C86" s="32" t="n">
        <v>6050</v>
      </c>
      <c r="D86" s="33" t="s">
        <v>28</v>
      </c>
      <c r="E86" s="27" t="n">
        <f aca="false">E113+E140</f>
        <v>99045</v>
      </c>
      <c r="F86" s="27" t="n">
        <f aca="false">F113+F140</f>
        <v>805210</v>
      </c>
      <c r="G86" s="27" t="n">
        <f aca="false">G113+G140</f>
        <v>23300</v>
      </c>
      <c r="H86" s="27" t="n">
        <f aca="false">H113+H140</f>
        <v>23300</v>
      </c>
      <c r="I86" s="27"/>
      <c r="J86" s="27" t="n">
        <v>79400</v>
      </c>
      <c r="K86" s="27" t="n">
        <v>241549</v>
      </c>
      <c r="L86" s="34" t="n">
        <f aca="false">L113+L140+L166+L193</f>
        <v>50040</v>
      </c>
      <c r="M86" s="34" t="n">
        <f aca="false">M113+M140+M166+M193</f>
        <v>1000000</v>
      </c>
      <c r="N86" s="34" t="n">
        <v>50000</v>
      </c>
      <c r="O86" s="34" t="n">
        <f aca="false">O113+O140+O166+O193</f>
        <v>0</v>
      </c>
      <c r="P86" s="34" t="n">
        <f aca="false">P113+P140+P166+P193</f>
        <v>0</v>
      </c>
      <c r="Q86" s="23" t="n">
        <f aca="false">N86+O86-P86</f>
        <v>50000</v>
      </c>
    </row>
    <row r="87" customFormat="false" ht="28.5" hidden="true" customHeight="true" outlineLevel="0" collapsed="false">
      <c r="A87" s="19"/>
      <c r="B87" s="19"/>
      <c r="C87" s="16" t="n">
        <v>6060</v>
      </c>
      <c r="D87" s="33" t="s">
        <v>29</v>
      </c>
      <c r="E87" s="57" t="n">
        <f aca="false">E114+E141+E167</f>
        <v>0</v>
      </c>
      <c r="F87" s="57" t="n">
        <f aca="false">F114+F141+F167</f>
        <v>38500</v>
      </c>
      <c r="G87" s="57" t="n">
        <f aca="false">G114+G141+G167</f>
        <v>35000</v>
      </c>
      <c r="H87" s="57" t="n">
        <f aca="false">H114+H141+H167</f>
        <v>35000</v>
      </c>
      <c r="I87" s="57"/>
      <c r="J87" s="57"/>
      <c r="K87" s="57" t="n">
        <v>16500</v>
      </c>
      <c r="L87" s="34" t="n">
        <f aca="false">L114+L141+L167</f>
        <v>16500</v>
      </c>
      <c r="M87" s="34" t="n">
        <f aca="false">M114+M141+M167</f>
        <v>218800</v>
      </c>
      <c r="N87" s="34" t="n">
        <v>0</v>
      </c>
      <c r="O87" s="34" t="n">
        <f aca="false">O114+O141+O167</f>
        <v>0</v>
      </c>
      <c r="P87" s="34" t="n">
        <f aca="false">P114+P141+P167</f>
        <v>0</v>
      </c>
      <c r="Q87" s="23" t="n">
        <f aca="false">N87+O87-P87</f>
        <v>0</v>
      </c>
    </row>
    <row r="88" customFormat="false" ht="12.75" hidden="true" customHeight="false" outlineLevel="0" collapsed="false">
      <c r="A88" s="15"/>
      <c r="B88" s="15"/>
      <c r="C88" s="16" t="s">
        <v>80</v>
      </c>
      <c r="D88" s="30" t="s">
        <v>81</v>
      </c>
      <c r="E88" s="27" t="n">
        <f aca="false">SUM(E89:E114)</f>
        <v>1518030</v>
      </c>
      <c r="F88" s="27" t="n">
        <f aca="false">SUM(F89:F114)</f>
        <v>1620627</v>
      </c>
      <c r="G88" s="27" t="n">
        <f aca="false">SUM(G89:G114)</f>
        <v>1882673</v>
      </c>
      <c r="H88" s="27" t="n">
        <f aca="false">SUM(H89:H114)</f>
        <v>1723028</v>
      </c>
      <c r="I88" s="27"/>
      <c r="J88" s="26" t="n">
        <f aca="false">SUM(J89:J114)</f>
        <v>1723040</v>
      </c>
      <c r="K88" s="26" t="n">
        <f aca="false">SUM(K89:K114)</f>
        <v>1862078</v>
      </c>
      <c r="L88" s="26" t="n">
        <f aca="false">SUM(L89:L114)</f>
        <v>1825538</v>
      </c>
      <c r="M88" s="26" t="n">
        <f aca="false">SUM(M89:M114)</f>
        <v>2079723</v>
      </c>
      <c r="N88" s="26" t="n">
        <v>1863830</v>
      </c>
      <c r="O88" s="26" t="n">
        <f aca="false">SUM(O89:O114)</f>
        <v>0</v>
      </c>
      <c r="P88" s="26" t="n">
        <f aca="false">SUM(P89:P114)</f>
        <v>62000</v>
      </c>
      <c r="Q88" s="23" t="n">
        <f aca="false">N88+O88-P88</f>
        <v>1801830</v>
      </c>
    </row>
    <row r="89" customFormat="false" ht="38.25" hidden="true" customHeight="false" outlineLevel="0" collapsed="false">
      <c r="A89" s="15"/>
      <c r="B89" s="15"/>
      <c r="C89" s="16" t="n">
        <v>3020</v>
      </c>
      <c r="D89" s="17" t="s">
        <v>63</v>
      </c>
      <c r="E89" s="58" t="n">
        <v>3800</v>
      </c>
      <c r="F89" s="27" t="n">
        <v>3800</v>
      </c>
      <c r="G89" s="31" t="n">
        <v>9490</v>
      </c>
      <c r="H89" s="59" t="n">
        <v>3900</v>
      </c>
      <c r="I89" s="59"/>
      <c r="J89" s="59" t="n">
        <v>3900</v>
      </c>
      <c r="K89" s="59" t="n">
        <v>3900</v>
      </c>
      <c r="L89" s="59" t="n">
        <v>3900</v>
      </c>
      <c r="M89" s="59" t="n">
        <v>9300</v>
      </c>
      <c r="N89" s="59" t="n">
        <v>4000</v>
      </c>
      <c r="O89" s="59"/>
      <c r="P89" s="59"/>
      <c r="Q89" s="23" t="n">
        <f aca="false">N89+O89-P89</f>
        <v>4000</v>
      </c>
    </row>
    <row r="90" customFormat="false" ht="25.5" hidden="true" customHeight="false" outlineLevel="0" collapsed="false">
      <c r="A90" s="15"/>
      <c r="B90" s="15"/>
      <c r="C90" s="16" t="n">
        <v>4010</v>
      </c>
      <c r="D90" s="17" t="s">
        <v>64</v>
      </c>
      <c r="E90" s="58" t="n">
        <v>792300</v>
      </c>
      <c r="F90" s="27" t="n">
        <v>834710</v>
      </c>
      <c r="G90" s="31" t="n">
        <f aca="false">1795*46*12+2262+5904+6400+10100</f>
        <v>1015506</v>
      </c>
      <c r="H90" s="59" t="n">
        <v>950888</v>
      </c>
      <c r="I90" s="59"/>
      <c r="J90" s="59" t="n">
        <v>950900</v>
      </c>
      <c r="K90" s="59" t="n">
        <v>995592</v>
      </c>
      <c r="L90" s="59" t="n">
        <v>995592</v>
      </c>
      <c r="M90" s="59" t="n">
        <v>1094335</v>
      </c>
      <c r="N90" s="59" t="n">
        <v>1038700</v>
      </c>
      <c r="O90" s="59"/>
      <c r="P90" s="59" t="n">
        <v>62000</v>
      </c>
      <c r="Q90" s="23" t="n">
        <f aca="false">N90+O90-P90</f>
        <v>976700</v>
      </c>
    </row>
    <row r="91" customFormat="false" ht="25.5" hidden="true" customHeight="false" outlineLevel="0" collapsed="false">
      <c r="A91" s="15"/>
      <c r="B91" s="15"/>
      <c r="C91" s="16" t="n">
        <v>4040</v>
      </c>
      <c r="D91" s="17" t="s">
        <v>65</v>
      </c>
      <c r="E91" s="58" t="n">
        <v>64800</v>
      </c>
      <c r="F91" s="27" t="n">
        <v>64800</v>
      </c>
      <c r="G91" s="31" t="n">
        <v>72200</v>
      </c>
      <c r="H91" s="59" t="n">
        <v>72400</v>
      </c>
      <c r="I91" s="59"/>
      <c r="J91" s="59" t="n">
        <v>72400</v>
      </c>
      <c r="K91" s="59" t="n">
        <v>72400</v>
      </c>
      <c r="L91" s="59" t="n">
        <v>67300</v>
      </c>
      <c r="M91" s="59" t="n">
        <v>83160</v>
      </c>
      <c r="N91" s="59" t="n">
        <v>85200</v>
      </c>
      <c r="O91" s="59"/>
      <c r="P91" s="59"/>
      <c r="Q91" s="23" t="n">
        <f aca="false">N91+O91-P91</f>
        <v>85200</v>
      </c>
    </row>
    <row r="92" customFormat="false" ht="25.5" hidden="true" customHeight="false" outlineLevel="0" collapsed="false">
      <c r="A92" s="15"/>
      <c r="B92" s="15"/>
      <c r="C92" s="16" t="n">
        <v>4110</v>
      </c>
      <c r="D92" s="17" t="s">
        <v>66</v>
      </c>
      <c r="E92" s="58" t="n">
        <v>144300</v>
      </c>
      <c r="F92" s="27" t="n">
        <v>151320</v>
      </c>
      <c r="G92" s="31" t="n">
        <f aca="false">158530+362+945+11600</f>
        <v>171437</v>
      </c>
      <c r="H92" s="59" t="n">
        <v>161100</v>
      </c>
      <c r="I92" s="59"/>
      <c r="J92" s="59" t="n">
        <v>161100</v>
      </c>
      <c r="K92" s="59" t="n">
        <v>168251</v>
      </c>
      <c r="L92" s="59" t="n">
        <v>168251</v>
      </c>
      <c r="M92" s="59" t="n">
        <v>183438</v>
      </c>
      <c r="N92" s="59" t="n">
        <v>166800</v>
      </c>
      <c r="O92" s="59"/>
      <c r="P92" s="59"/>
      <c r="Q92" s="23" t="n">
        <f aca="false">N92+O92-P92</f>
        <v>166800</v>
      </c>
    </row>
    <row r="93" customFormat="false" ht="25.5" hidden="true" customHeight="false" outlineLevel="0" collapsed="false">
      <c r="A93" s="15"/>
      <c r="B93" s="15"/>
      <c r="C93" s="16" t="n">
        <v>4120</v>
      </c>
      <c r="D93" s="17" t="s">
        <v>54</v>
      </c>
      <c r="E93" s="58" t="n">
        <v>20800</v>
      </c>
      <c r="F93" s="27" t="n">
        <v>21770</v>
      </c>
      <c r="G93" s="31" t="n">
        <f aca="false">24280+55+145+1800</f>
        <v>26280</v>
      </c>
      <c r="H93" s="59" t="n">
        <v>24700</v>
      </c>
      <c r="I93" s="59"/>
      <c r="J93" s="59" t="n">
        <v>24700</v>
      </c>
      <c r="K93" s="59" t="n">
        <v>25795</v>
      </c>
      <c r="L93" s="59" t="n">
        <v>25795</v>
      </c>
      <c r="M93" s="59" t="n">
        <v>28090</v>
      </c>
      <c r="N93" s="59" t="n">
        <v>26600</v>
      </c>
      <c r="O93" s="59"/>
      <c r="P93" s="59"/>
      <c r="Q93" s="23" t="n">
        <f aca="false">N93+O93-P93</f>
        <v>26600</v>
      </c>
    </row>
    <row r="94" customFormat="false" ht="25.5" hidden="true" customHeight="false" outlineLevel="0" collapsed="false">
      <c r="A94" s="15"/>
      <c r="B94" s="15"/>
      <c r="C94" s="16" t="n">
        <v>4170</v>
      </c>
      <c r="D94" s="17" t="s">
        <v>82</v>
      </c>
      <c r="E94" s="58" t="n">
        <v>3000</v>
      </c>
      <c r="F94" s="27" t="n">
        <v>3000</v>
      </c>
      <c r="G94" s="31" t="n">
        <v>5000</v>
      </c>
      <c r="H94" s="60" t="n">
        <v>4000</v>
      </c>
      <c r="I94" s="60"/>
      <c r="J94" s="60" t="n">
        <v>4000</v>
      </c>
      <c r="K94" s="60" t="n">
        <v>4000</v>
      </c>
      <c r="L94" s="60" t="n">
        <v>5500</v>
      </c>
      <c r="M94" s="60" t="n">
        <v>6000</v>
      </c>
      <c r="N94" s="59" t="n">
        <v>4200</v>
      </c>
      <c r="O94" s="59"/>
      <c r="P94" s="59"/>
      <c r="Q94" s="23" t="n">
        <f aca="false">N94+O94-P94</f>
        <v>4200</v>
      </c>
    </row>
    <row r="95" customFormat="false" ht="25.5" hidden="true" customHeight="false" outlineLevel="0" collapsed="false">
      <c r="A95" s="15"/>
      <c r="B95" s="15"/>
      <c r="C95" s="16" t="n">
        <v>4210</v>
      </c>
      <c r="D95" s="17" t="s">
        <v>55</v>
      </c>
      <c r="E95" s="58" t="n">
        <v>140700</v>
      </c>
      <c r="F95" s="27" t="n">
        <v>140700</v>
      </c>
      <c r="G95" s="31" t="n">
        <v>214800</v>
      </c>
      <c r="H95" s="59" t="n">
        <v>144000</v>
      </c>
      <c r="I95" s="59"/>
      <c r="J95" s="59" t="n">
        <v>144000</v>
      </c>
      <c r="K95" s="59" t="n">
        <v>144000</v>
      </c>
      <c r="L95" s="59" t="n">
        <v>170000</v>
      </c>
      <c r="M95" s="59" t="n">
        <v>292000</v>
      </c>
      <c r="N95" s="59" t="n">
        <v>168200</v>
      </c>
      <c r="O95" s="59"/>
      <c r="P95" s="59"/>
      <c r="Q95" s="23" t="n">
        <f aca="false">N95+O95-P95</f>
        <v>168200</v>
      </c>
    </row>
    <row r="96" customFormat="false" ht="12.75" hidden="true" customHeight="false" outlineLevel="0" collapsed="false">
      <c r="A96" s="15"/>
      <c r="B96" s="15"/>
      <c r="C96" s="16" t="n">
        <v>4220</v>
      </c>
      <c r="D96" s="17" t="s">
        <v>69</v>
      </c>
      <c r="E96" s="58" t="n">
        <v>154600</v>
      </c>
      <c r="F96" s="27" t="n">
        <v>154600</v>
      </c>
      <c r="G96" s="31" t="n">
        <v>158160</v>
      </c>
      <c r="H96" s="59" t="n">
        <v>158200</v>
      </c>
      <c r="I96" s="59"/>
      <c r="J96" s="59" t="n">
        <v>158200</v>
      </c>
      <c r="K96" s="59" t="n">
        <v>158200</v>
      </c>
      <c r="L96" s="59" t="n">
        <v>158200</v>
      </c>
      <c r="M96" s="59" t="n">
        <v>162800</v>
      </c>
      <c r="N96" s="59" t="n">
        <v>162750</v>
      </c>
      <c r="O96" s="59"/>
      <c r="P96" s="59"/>
      <c r="Q96" s="23" t="n">
        <f aca="false">N96+O96-P96</f>
        <v>162750</v>
      </c>
    </row>
    <row r="97" customFormat="false" ht="38.25" hidden="true" customHeight="false" outlineLevel="0" collapsed="false">
      <c r="A97" s="15"/>
      <c r="B97" s="15"/>
      <c r="C97" s="16" t="n">
        <v>4230</v>
      </c>
      <c r="D97" s="17" t="s">
        <v>70</v>
      </c>
      <c r="E97" s="58" t="n">
        <v>24830</v>
      </c>
      <c r="F97" s="27" t="n">
        <f aca="false">21100+3730</f>
        <v>24830</v>
      </c>
      <c r="G97" s="31" t="n">
        <v>36000</v>
      </c>
      <c r="H97" s="59" t="n">
        <v>35600</v>
      </c>
      <c r="I97" s="59"/>
      <c r="J97" s="59" t="n">
        <v>35600</v>
      </c>
      <c r="K97" s="59" t="n">
        <v>39600</v>
      </c>
      <c r="L97" s="59" t="n">
        <v>39600</v>
      </c>
      <c r="M97" s="59" t="n">
        <v>40700</v>
      </c>
      <c r="N97" s="59" t="n">
        <v>42780</v>
      </c>
      <c r="O97" s="59"/>
      <c r="P97" s="59"/>
      <c r="Q97" s="23" t="n">
        <f aca="false">N97+O97-P97</f>
        <v>42780</v>
      </c>
    </row>
    <row r="98" customFormat="false" ht="12.75" hidden="true" customHeight="false" outlineLevel="0" collapsed="false">
      <c r="A98" s="15"/>
      <c r="B98" s="15"/>
      <c r="C98" s="16" t="n">
        <v>4260</v>
      </c>
      <c r="D98" s="17" t="s">
        <v>37</v>
      </c>
      <c r="E98" s="58" t="n">
        <v>13100</v>
      </c>
      <c r="F98" s="27" t="n">
        <v>13100</v>
      </c>
      <c r="G98" s="31" t="n">
        <v>13400</v>
      </c>
      <c r="H98" s="59" t="n">
        <v>13400</v>
      </c>
      <c r="I98" s="59"/>
      <c r="J98" s="59" t="n">
        <v>13400</v>
      </c>
      <c r="K98" s="59" t="n">
        <v>13400</v>
      </c>
      <c r="L98" s="59" t="n">
        <v>17500</v>
      </c>
      <c r="M98" s="59" t="n">
        <v>18000</v>
      </c>
      <c r="N98" s="59" t="n">
        <v>13800</v>
      </c>
      <c r="O98" s="59"/>
      <c r="P98" s="59"/>
      <c r="Q98" s="23" t="n">
        <f aca="false">N98+O98-P98</f>
        <v>13800</v>
      </c>
    </row>
    <row r="99" customFormat="false" ht="12.75" hidden="true" customHeight="false" outlineLevel="0" collapsed="false">
      <c r="A99" s="15"/>
      <c r="B99" s="15"/>
      <c r="C99" s="16" t="n">
        <v>4270</v>
      </c>
      <c r="D99" s="17" t="s">
        <v>60</v>
      </c>
      <c r="E99" s="58" t="n">
        <v>28290</v>
      </c>
      <c r="F99" s="27" t="n">
        <f aca="false">16700+11590</f>
        <v>28290</v>
      </c>
      <c r="G99" s="31" t="n">
        <v>31100</v>
      </c>
      <c r="H99" s="59" t="n">
        <v>29000</v>
      </c>
      <c r="I99" s="59"/>
      <c r="J99" s="59" t="n">
        <v>29000</v>
      </c>
      <c r="K99" s="59" t="n">
        <v>37200</v>
      </c>
      <c r="L99" s="59" t="n">
        <v>37200</v>
      </c>
      <c r="M99" s="59" t="n">
        <v>17600</v>
      </c>
      <c r="N99" s="59" t="n">
        <v>17600</v>
      </c>
      <c r="O99" s="59"/>
      <c r="P99" s="59"/>
      <c r="Q99" s="23" t="n">
        <f aca="false">N99+O99-P99</f>
        <v>17600</v>
      </c>
    </row>
    <row r="100" customFormat="false" ht="12.75" hidden="true" customHeight="false" outlineLevel="0" collapsed="false">
      <c r="A100" s="15"/>
      <c r="B100" s="15"/>
      <c r="C100" s="16" t="n">
        <v>4280</v>
      </c>
      <c r="D100" s="17" t="s">
        <v>71</v>
      </c>
      <c r="E100" s="58" t="n">
        <v>3500</v>
      </c>
      <c r="F100" s="27" t="n">
        <v>3500</v>
      </c>
      <c r="G100" s="31" t="n">
        <v>3600</v>
      </c>
      <c r="H100" s="59" t="n">
        <v>3600</v>
      </c>
      <c r="I100" s="59"/>
      <c r="J100" s="59" t="n">
        <v>3600</v>
      </c>
      <c r="K100" s="59" t="n">
        <v>3600</v>
      </c>
      <c r="L100" s="59" t="n">
        <v>3600</v>
      </c>
      <c r="M100" s="59" t="n">
        <v>3700</v>
      </c>
      <c r="N100" s="59" t="n">
        <v>3700</v>
      </c>
      <c r="O100" s="59"/>
      <c r="P100" s="59"/>
      <c r="Q100" s="23" t="n">
        <f aca="false">N100+O100-P100</f>
        <v>3700</v>
      </c>
    </row>
    <row r="101" customFormat="false" ht="25.5" hidden="true" customHeight="false" outlineLevel="0" collapsed="false">
      <c r="A101" s="15"/>
      <c r="B101" s="15"/>
      <c r="C101" s="16" t="n">
        <v>4300</v>
      </c>
      <c r="D101" s="17" t="s">
        <v>24</v>
      </c>
      <c r="E101" s="58" t="n">
        <v>52600</v>
      </c>
      <c r="F101" s="27" t="n">
        <v>52600</v>
      </c>
      <c r="G101" s="31" t="n">
        <v>53800</v>
      </c>
      <c r="H101" s="59" t="n">
        <v>53800</v>
      </c>
      <c r="I101" s="59"/>
      <c r="J101" s="59" t="n">
        <v>53800</v>
      </c>
      <c r="K101" s="59" t="n">
        <v>53800</v>
      </c>
      <c r="L101" s="59" t="n">
        <v>53800</v>
      </c>
      <c r="M101" s="59" t="n">
        <v>55400</v>
      </c>
      <c r="N101" s="59" t="n">
        <v>55400</v>
      </c>
      <c r="O101" s="59"/>
      <c r="P101" s="59"/>
      <c r="Q101" s="23" t="n">
        <f aca="false">N101+O101-P101</f>
        <v>55400</v>
      </c>
    </row>
    <row r="102" customFormat="false" ht="25.5" hidden="true" customHeight="false" outlineLevel="0" collapsed="false">
      <c r="A102" s="15"/>
      <c r="B102" s="15"/>
      <c r="C102" s="16" t="n">
        <v>4350</v>
      </c>
      <c r="D102" s="17" t="s">
        <v>72</v>
      </c>
      <c r="E102" s="58" t="n">
        <v>2030</v>
      </c>
      <c r="F102" s="27" t="n">
        <v>2030</v>
      </c>
      <c r="G102" s="31" t="n">
        <v>2100</v>
      </c>
      <c r="H102" s="59" t="n">
        <v>2100</v>
      </c>
      <c r="I102" s="59"/>
      <c r="J102" s="59" t="n">
        <v>2100</v>
      </c>
      <c r="K102" s="59" t="n">
        <v>2100</v>
      </c>
      <c r="L102" s="59" t="n">
        <v>2100</v>
      </c>
      <c r="M102" s="59" t="n">
        <v>2200</v>
      </c>
      <c r="N102" s="59" t="n">
        <v>2200</v>
      </c>
      <c r="O102" s="59"/>
      <c r="P102" s="59"/>
      <c r="Q102" s="23" t="n">
        <f aca="false">N102+O102-P102</f>
        <v>2200</v>
      </c>
    </row>
    <row r="103" customFormat="false" ht="51" hidden="true" customHeight="false" outlineLevel="0" collapsed="false">
      <c r="A103" s="15"/>
      <c r="B103" s="15"/>
      <c r="C103" s="16" t="n">
        <v>4360</v>
      </c>
      <c r="D103" s="17" t="s">
        <v>73</v>
      </c>
      <c r="E103" s="58" t="n">
        <v>2100</v>
      </c>
      <c r="F103" s="27" t="n">
        <v>2100</v>
      </c>
      <c r="G103" s="31" t="n">
        <v>2200</v>
      </c>
      <c r="H103" s="59" t="n">
        <v>2200</v>
      </c>
      <c r="I103" s="59"/>
      <c r="J103" s="59" t="n">
        <v>2200</v>
      </c>
      <c r="K103" s="59" t="n">
        <v>2200</v>
      </c>
      <c r="L103" s="59" t="n">
        <v>2200</v>
      </c>
      <c r="M103" s="59" t="n">
        <v>2300</v>
      </c>
      <c r="N103" s="59" t="n">
        <v>2300</v>
      </c>
      <c r="O103" s="59"/>
      <c r="P103" s="59"/>
      <c r="Q103" s="23" t="n">
        <f aca="false">N103+O103-P103</f>
        <v>2300</v>
      </c>
    </row>
    <row r="104" customFormat="false" ht="51" hidden="true" customHeight="false" outlineLevel="0" collapsed="false">
      <c r="A104" s="15"/>
      <c r="B104" s="15"/>
      <c r="C104" s="16" t="n">
        <v>4370</v>
      </c>
      <c r="D104" s="17" t="s">
        <v>74</v>
      </c>
      <c r="E104" s="58" t="n">
        <v>9100</v>
      </c>
      <c r="F104" s="27" t="n">
        <v>9100</v>
      </c>
      <c r="G104" s="31" t="n">
        <v>9300</v>
      </c>
      <c r="H104" s="59" t="n">
        <v>9300</v>
      </c>
      <c r="I104" s="59"/>
      <c r="J104" s="59" t="n">
        <v>9300</v>
      </c>
      <c r="K104" s="59" t="n">
        <v>9300</v>
      </c>
      <c r="L104" s="59" t="n">
        <v>9300</v>
      </c>
      <c r="M104" s="59" t="n">
        <v>9600</v>
      </c>
      <c r="N104" s="59" t="n">
        <v>9600</v>
      </c>
      <c r="O104" s="59"/>
      <c r="P104" s="59"/>
      <c r="Q104" s="23" t="n">
        <f aca="false">N104+O104-P104</f>
        <v>9600</v>
      </c>
    </row>
    <row r="105" customFormat="false" ht="25.5" hidden="true" customHeight="false" outlineLevel="0" collapsed="false">
      <c r="A105" s="15"/>
      <c r="B105" s="15"/>
      <c r="C105" s="16" t="n">
        <v>4410</v>
      </c>
      <c r="D105" s="17" t="s">
        <v>42</v>
      </c>
      <c r="E105" s="58" t="n">
        <v>2040</v>
      </c>
      <c r="F105" s="27" t="n">
        <v>2040</v>
      </c>
      <c r="G105" s="31" t="n">
        <v>2100</v>
      </c>
      <c r="H105" s="59" t="n">
        <v>2100</v>
      </c>
      <c r="I105" s="59"/>
      <c r="J105" s="59" t="n">
        <v>2100</v>
      </c>
      <c r="K105" s="59" t="n">
        <v>2100</v>
      </c>
      <c r="L105" s="59" t="n">
        <v>2100</v>
      </c>
      <c r="M105" s="59" t="n">
        <v>2200</v>
      </c>
      <c r="N105" s="59" t="n">
        <v>2200</v>
      </c>
      <c r="O105" s="59"/>
      <c r="P105" s="59"/>
      <c r="Q105" s="23" t="n">
        <f aca="false">N105+O105-P105</f>
        <v>2200</v>
      </c>
    </row>
    <row r="106" customFormat="false" ht="12.75" hidden="true" customHeight="false" outlineLevel="0" collapsed="false">
      <c r="A106" s="15"/>
      <c r="B106" s="15"/>
      <c r="C106" s="16" t="n">
        <v>4430</v>
      </c>
      <c r="D106" s="17" t="s">
        <v>43</v>
      </c>
      <c r="E106" s="58" t="n">
        <v>6500</v>
      </c>
      <c r="F106" s="27" t="n">
        <v>6500</v>
      </c>
      <c r="G106" s="31" t="n">
        <v>6600</v>
      </c>
      <c r="H106" s="59" t="n">
        <v>6600</v>
      </c>
      <c r="I106" s="59"/>
      <c r="J106" s="59" t="n">
        <v>6600</v>
      </c>
      <c r="K106" s="59" t="n">
        <v>6600</v>
      </c>
      <c r="L106" s="59" t="n">
        <v>6600</v>
      </c>
      <c r="M106" s="59" t="n">
        <v>6800</v>
      </c>
      <c r="N106" s="59" t="n">
        <v>6800</v>
      </c>
      <c r="O106" s="59"/>
      <c r="P106" s="59"/>
      <c r="Q106" s="23" t="n">
        <f aca="false">N106+O106-P106</f>
        <v>6800</v>
      </c>
    </row>
    <row r="107" customFormat="false" ht="38.25" hidden="true" customHeight="false" outlineLevel="0" collapsed="false">
      <c r="A107" s="15"/>
      <c r="B107" s="15"/>
      <c r="C107" s="16" t="n">
        <v>4440</v>
      </c>
      <c r="D107" s="17" t="s">
        <v>44</v>
      </c>
      <c r="E107" s="58" t="n">
        <v>33500</v>
      </c>
      <c r="F107" s="27" t="n">
        <v>34597</v>
      </c>
      <c r="G107" s="31" t="n">
        <v>34600</v>
      </c>
      <c r="H107" s="59" t="n">
        <v>35690</v>
      </c>
      <c r="I107" s="59"/>
      <c r="J107" s="59" t="n">
        <v>35690</v>
      </c>
      <c r="K107" s="59" t="n">
        <v>36590</v>
      </c>
      <c r="L107" s="59" t="n">
        <v>35690</v>
      </c>
      <c r="M107" s="59" t="n">
        <v>36700</v>
      </c>
      <c r="N107" s="59" t="n">
        <v>40400</v>
      </c>
      <c r="O107" s="59"/>
      <c r="P107" s="59"/>
      <c r="Q107" s="23" t="n">
        <f aca="false">N107+O107-P107</f>
        <v>40400</v>
      </c>
    </row>
    <row r="108" customFormat="false" ht="25.5" hidden="true" customHeight="false" outlineLevel="0" collapsed="false">
      <c r="A108" s="15"/>
      <c r="B108" s="15"/>
      <c r="C108" s="16" t="n">
        <v>4480</v>
      </c>
      <c r="D108" s="17" t="s">
        <v>76</v>
      </c>
      <c r="E108" s="58" t="n">
        <v>1430</v>
      </c>
      <c r="F108" s="27" t="n">
        <v>1430</v>
      </c>
      <c r="G108" s="31" t="n">
        <v>1500</v>
      </c>
      <c r="H108" s="59" t="n">
        <v>1500</v>
      </c>
      <c r="I108" s="59"/>
      <c r="J108" s="59" t="n">
        <v>1500</v>
      </c>
      <c r="K108" s="59" t="n">
        <v>1500</v>
      </c>
      <c r="L108" s="59" t="n">
        <v>2360</v>
      </c>
      <c r="M108" s="59" t="n">
        <v>2400</v>
      </c>
      <c r="N108" s="59" t="n">
        <v>1500</v>
      </c>
      <c r="O108" s="59"/>
      <c r="P108" s="59"/>
      <c r="Q108" s="23" t="n">
        <f aca="false">N108+O108-P108</f>
        <v>1500</v>
      </c>
    </row>
    <row r="109" customFormat="false" ht="25.5" hidden="true" customHeight="false" outlineLevel="0" collapsed="false">
      <c r="A109" s="15"/>
      <c r="B109" s="15"/>
      <c r="C109" s="16" t="n">
        <v>4520</v>
      </c>
      <c r="D109" s="17" t="s">
        <v>83</v>
      </c>
      <c r="E109" s="58" t="n">
        <v>4600</v>
      </c>
      <c r="F109" s="27" t="n">
        <v>4600</v>
      </c>
      <c r="G109" s="31" t="n">
        <v>4600</v>
      </c>
      <c r="H109" s="59" t="n">
        <v>4600</v>
      </c>
      <c r="I109" s="59"/>
      <c r="J109" s="59" t="n">
        <v>4600</v>
      </c>
      <c r="K109" s="59" t="n">
        <v>4600</v>
      </c>
      <c r="L109" s="59" t="n">
        <v>4600</v>
      </c>
      <c r="M109" s="59" t="n">
        <v>4600</v>
      </c>
      <c r="N109" s="59" t="n">
        <v>4600</v>
      </c>
      <c r="O109" s="59"/>
      <c r="P109" s="59"/>
      <c r="Q109" s="23" t="n">
        <f aca="false">N109+O109-P109</f>
        <v>4600</v>
      </c>
    </row>
    <row r="110" customFormat="false" ht="38.25" hidden="true" customHeight="false" outlineLevel="0" collapsed="false">
      <c r="A110" s="15"/>
      <c r="B110" s="15"/>
      <c r="C110" s="16" t="n">
        <v>4700</v>
      </c>
      <c r="D110" s="17" t="s">
        <v>78</v>
      </c>
      <c r="E110" s="58" t="n">
        <v>1500</v>
      </c>
      <c r="F110" s="27" t="n">
        <v>1500</v>
      </c>
      <c r="G110" s="31" t="n">
        <v>3500</v>
      </c>
      <c r="H110" s="59" t="n">
        <v>2000</v>
      </c>
      <c r="I110" s="59"/>
      <c r="J110" s="59" t="n">
        <v>2000</v>
      </c>
      <c r="K110" s="59" t="n">
        <v>2000</v>
      </c>
      <c r="L110" s="59" t="n">
        <v>2000</v>
      </c>
      <c r="M110" s="59" t="n">
        <v>5000</v>
      </c>
      <c r="N110" s="59" t="n">
        <v>2100</v>
      </c>
      <c r="O110" s="59"/>
      <c r="P110" s="59"/>
      <c r="Q110" s="23" t="n">
        <f aca="false">N110+O110-P110</f>
        <v>2100</v>
      </c>
    </row>
    <row r="111" customFormat="false" ht="51" hidden="true" customHeight="false" outlineLevel="0" collapsed="false">
      <c r="A111" s="15"/>
      <c r="B111" s="15"/>
      <c r="C111" s="16" t="n">
        <v>4740</v>
      </c>
      <c r="D111" s="17" t="s">
        <v>46</v>
      </c>
      <c r="E111" s="58" t="n">
        <v>1300</v>
      </c>
      <c r="F111" s="27" t="n">
        <v>1300</v>
      </c>
      <c r="G111" s="31" t="n">
        <v>1400</v>
      </c>
      <c r="H111" s="59" t="n">
        <v>1350</v>
      </c>
      <c r="I111" s="59"/>
      <c r="J111" s="59" t="n">
        <v>1350</v>
      </c>
      <c r="K111" s="59" t="n">
        <v>1350</v>
      </c>
      <c r="L111" s="59" t="n">
        <v>1350</v>
      </c>
      <c r="M111" s="59" t="n">
        <v>1400</v>
      </c>
      <c r="N111" s="59" t="n">
        <v>1400</v>
      </c>
      <c r="O111" s="59"/>
      <c r="P111" s="59"/>
      <c r="Q111" s="23" t="n">
        <f aca="false">N111+O111-P111</f>
        <v>1400</v>
      </c>
    </row>
    <row r="112" customFormat="false" ht="38.25" hidden="true" customHeight="false" outlineLevel="0" collapsed="false">
      <c r="A112" s="15"/>
      <c r="B112" s="15"/>
      <c r="C112" s="16" t="n">
        <v>4750</v>
      </c>
      <c r="D112" s="17" t="s">
        <v>79</v>
      </c>
      <c r="E112" s="58" t="n">
        <v>700</v>
      </c>
      <c r="F112" s="27" t="n">
        <v>700</v>
      </c>
      <c r="G112" s="31" t="n">
        <v>4000</v>
      </c>
      <c r="H112" s="59" t="n">
        <v>1000</v>
      </c>
      <c r="I112" s="59"/>
      <c r="J112" s="59" t="n">
        <v>1000</v>
      </c>
      <c r="K112" s="59" t="n">
        <v>1000</v>
      </c>
      <c r="L112" s="59" t="n">
        <v>2000</v>
      </c>
      <c r="M112" s="59" t="n">
        <v>4000</v>
      </c>
      <c r="N112" s="59" t="n">
        <v>1000</v>
      </c>
      <c r="O112" s="59"/>
      <c r="P112" s="59"/>
      <c r="Q112" s="23" t="n">
        <f aca="false">N112+O112-P112</f>
        <v>1000</v>
      </c>
    </row>
    <row r="113" customFormat="false" ht="18" hidden="true" customHeight="true" outlineLevel="0" collapsed="false">
      <c r="A113" s="15"/>
      <c r="B113" s="15"/>
      <c r="C113" s="16" t="n">
        <v>6050</v>
      </c>
      <c r="D113" s="17" t="s">
        <v>84</v>
      </c>
      <c r="E113" s="58" t="n">
        <v>6610</v>
      </c>
      <c r="F113" s="27" t="n">
        <v>31210</v>
      </c>
      <c r="G113" s="34" t="n">
        <v>0</v>
      </c>
      <c r="H113" s="34" t="n">
        <v>0</v>
      </c>
      <c r="I113" s="34"/>
      <c r="J113" s="34" t="n">
        <v>0</v>
      </c>
      <c r="K113" s="34" t="n">
        <v>6400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23" t="n">
        <f aca="false">N113+O113-P113</f>
        <v>0</v>
      </c>
    </row>
    <row r="114" customFormat="false" ht="28.5" hidden="true" customHeight="true" outlineLevel="0" collapsed="false">
      <c r="A114" s="19"/>
      <c r="B114" s="19"/>
      <c r="C114" s="16" t="n">
        <v>6060</v>
      </c>
      <c r="D114" s="33" t="s">
        <v>29</v>
      </c>
      <c r="E114" s="61" t="n">
        <v>0</v>
      </c>
      <c r="F114" s="61" t="n">
        <v>26500</v>
      </c>
      <c r="G114" s="62" t="n">
        <v>0</v>
      </c>
      <c r="H114" s="62" t="n">
        <v>0</v>
      </c>
      <c r="I114" s="62"/>
      <c r="J114" s="62" t="n">
        <v>0</v>
      </c>
      <c r="K114" s="62" t="n">
        <v>9000</v>
      </c>
      <c r="L114" s="62" t="n">
        <v>9000</v>
      </c>
      <c r="M114" s="62" t="n">
        <v>8000</v>
      </c>
      <c r="N114" s="62" t="n">
        <v>0</v>
      </c>
      <c r="O114" s="62"/>
      <c r="P114" s="62"/>
      <c r="Q114" s="23" t="n">
        <f aca="false">N114+O114-P114</f>
        <v>0</v>
      </c>
    </row>
    <row r="115" customFormat="false" ht="12.75" hidden="true" customHeight="false" outlineLevel="0" collapsed="false">
      <c r="A115" s="24"/>
      <c r="B115" s="24"/>
      <c r="C115" s="29"/>
      <c r="D115" s="30" t="s">
        <v>85</v>
      </c>
      <c r="E115" s="34" t="n">
        <f aca="false">SUM(E116:E141)</f>
        <v>3985135</v>
      </c>
      <c r="F115" s="34" t="n">
        <f aca="false">SUM(F116:F141)</f>
        <v>4903503</v>
      </c>
      <c r="G115" s="34" t="n">
        <f aca="false">SUM(G116:G141)</f>
        <v>4408700</v>
      </c>
      <c r="H115" s="34" t="n">
        <f aca="false">SUM(H116:H141)</f>
        <v>4296988</v>
      </c>
      <c r="I115" s="34"/>
      <c r="J115" s="47" t="n">
        <f aca="false">SUM(J116:J141)</f>
        <v>4151750</v>
      </c>
      <c r="K115" s="47" t="n">
        <f aca="false">SUM(K116:K141)</f>
        <v>4392991</v>
      </c>
      <c r="L115" s="47" t="n">
        <f aca="false">SUM(L116:L141)</f>
        <v>4392991</v>
      </c>
      <c r="M115" s="47" t="n">
        <f aca="false">SUM(M116:M141)</f>
        <v>6050010</v>
      </c>
      <c r="N115" s="47" t="n">
        <v>4294360</v>
      </c>
      <c r="O115" s="47" t="n">
        <f aca="false">SUM(O116:O141)</f>
        <v>10470</v>
      </c>
      <c r="P115" s="47" t="n">
        <f aca="false">SUM(P116:P141)</f>
        <v>123470</v>
      </c>
      <c r="Q115" s="23" t="n">
        <f aca="false">N115+O115-P115</f>
        <v>4181360</v>
      </c>
    </row>
    <row r="116" customFormat="false" ht="38.25" hidden="true" customHeight="false" outlineLevel="0" collapsed="false">
      <c r="A116" s="15"/>
      <c r="B116" s="15"/>
      <c r="C116" s="16" t="n">
        <v>3020</v>
      </c>
      <c r="D116" s="17" t="s">
        <v>63</v>
      </c>
      <c r="E116" s="58" t="n">
        <v>68800</v>
      </c>
      <c r="F116" s="58" t="n">
        <v>25000</v>
      </c>
      <c r="G116" s="31" t="n">
        <v>14500</v>
      </c>
      <c r="H116" s="31" t="n">
        <v>14500</v>
      </c>
      <c r="I116" s="31"/>
      <c r="J116" s="34" t="n">
        <v>14500</v>
      </c>
      <c r="K116" s="34" t="n">
        <v>16758</v>
      </c>
      <c r="L116" s="34" t="n">
        <v>16758</v>
      </c>
      <c r="M116" s="34" t="n">
        <v>11500</v>
      </c>
      <c r="N116" s="34" t="n">
        <v>11500</v>
      </c>
      <c r="O116" s="34"/>
      <c r="P116" s="34"/>
      <c r="Q116" s="23" t="n">
        <f aca="false">N116+O116-P116</f>
        <v>11500</v>
      </c>
    </row>
    <row r="117" customFormat="false" ht="25.5" hidden="true" customHeight="false" outlineLevel="0" collapsed="false">
      <c r="A117" s="15"/>
      <c r="B117" s="15"/>
      <c r="C117" s="16" t="n">
        <v>4010</v>
      </c>
      <c r="D117" s="17" t="s">
        <v>64</v>
      </c>
      <c r="E117" s="58" t="n">
        <v>1904500</v>
      </c>
      <c r="F117" s="31" t="n">
        <v>2045720</v>
      </c>
      <c r="G117" s="31" t="n">
        <v>2187500</v>
      </c>
      <c r="H117" s="31" t="n">
        <v>2184838</v>
      </c>
      <c r="I117" s="31"/>
      <c r="J117" s="34" t="n">
        <v>2088900</v>
      </c>
      <c r="K117" s="34" t="n">
        <v>1983434</v>
      </c>
      <c r="L117" s="34" t="n">
        <v>1983434</v>
      </c>
      <c r="M117" s="34" t="n">
        <v>2098440</v>
      </c>
      <c r="N117" s="34" t="n">
        <v>1891100</v>
      </c>
      <c r="O117" s="34"/>
      <c r="P117" s="34" t="n">
        <v>113000</v>
      </c>
      <c r="Q117" s="23" t="n">
        <f aca="false">N117+O117-P117</f>
        <v>1778100</v>
      </c>
    </row>
    <row r="118" customFormat="false" ht="25.5" hidden="true" customHeight="false" outlineLevel="0" collapsed="false">
      <c r="A118" s="15"/>
      <c r="B118" s="15"/>
      <c r="C118" s="16" t="n">
        <v>4040</v>
      </c>
      <c r="D118" s="17" t="s">
        <v>65</v>
      </c>
      <c r="E118" s="58" t="n">
        <v>161000</v>
      </c>
      <c r="F118" s="27" t="n">
        <v>154247</v>
      </c>
      <c r="G118" s="31" t="n">
        <v>168000</v>
      </c>
      <c r="H118" s="31" t="n">
        <v>176860</v>
      </c>
      <c r="I118" s="31"/>
      <c r="J118" s="34" t="n">
        <v>176860</v>
      </c>
      <c r="K118" s="34" t="n">
        <v>154472</v>
      </c>
      <c r="L118" s="34" t="n">
        <v>154472</v>
      </c>
      <c r="M118" s="34" t="n">
        <v>156450</v>
      </c>
      <c r="N118" s="34" t="n">
        <v>154100</v>
      </c>
      <c r="O118" s="34" t="n">
        <v>10470</v>
      </c>
      <c r="P118" s="34"/>
      <c r="Q118" s="23" t="n">
        <f aca="false">N118+O118-P118</f>
        <v>164570</v>
      </c>
    </row>
    <row r="119" customFormat="false" ht="25.5" hidden="true" customHeight="false" outlineLevel="0" collapsed="false">
      <c r="A119" s="15"/>
      <c r="B119" s="15"/>
      <c r="C119" s="16" t="n">
        <v>4110</v>
      </c>
      <c r="D119" s="17" t="s">
        <v>66</v>
      </c>
      <c r="E119" s="58" t="n">
        <v>346500</v>
      </c>
      <c r="F119" s="27" t="n">
        <v>359650</v>
      </c>
      <c r="G119" s="31" t="n">
        <v>354400</v>
      </c>
      <c r="H119" s="31" t="n">
        <v>361700</v>
      </c>
      <c r="I119" s="31"/>
      <c r="J119" s="34" t="n">
        <v>360000</v>
      </c>
      <c r="K119" s="34" t="n">
        <v>341776</v>
      </c>
      <c r="L119" s="34" t="n">
        <v>341776</v>
      </c>
      <c r="M119" s="34" t="n">
        <v>345600</v>
      </c>
      <c r="N119" s="34" t="n">
        <v>312300</v>
      </c>
      <c r="O119" s="34"/>
      <c r="P119" s="34" t="n">
        <v>10470</v>
      </c>
      <c r="Q119" s="23" t="n">
        <f aca="false">N119+O119-P119</f>
        <v>301830</v>
      </c>
    </row>
    <row r="120" customFormat="false" ht="25.5" hidden="true" customHeight="false" outlineLevel="0" collapsed="false">
      <c r="A120" s="15"/>
      <c r="B120" s="15"/>
      <c r="C120" s="16" t="n">
        <v>4120</v>
      </c>
      <c r="D120" s="17" t="s">
        <v>54</v>
      </c>
      <c r="E120" s="58" t="n">
        <v>49900</v>
      </c>
      <c r="F120" s="27" t="n">
        <v>52290</v>
      </c>
      <c r="G120" s="31" t="n">
        <v>54700</v>
      </c>
      <c r="H120" s="31" t="n">
        <v>55800</v>
      </c>
      <c r="I120" s="31"/>
      <c r="J120" s="34" t="n">
        <v>55500</v>
      </c>
      <c r="K120" s="34" t="n">
        <v>52979</v>
      </c>
      <c r="L120" s="34" t="n">
        <v>52979</v>
      </c>
      <c r="M120" s="34" t="n">
        <v>55760</v>
      </c>
      <c r="N120" s="34" t="n">
        <v>48200</v>
      </c>
      <c r="O120" s="34"/>
      <c r="P120" s="34"/>
      <c r="Q120" s="23" t="n">
        <f aca="false">N120+O120-P120</f>
        <v>48200</v>
      </c>
    </row>
    <row r="121" customFormat="false" ht="12.75" hidden="true" customHeight="false" outlineLevel="0" collapsed="false">
      <c r="A121" s="15"/>
      <c r="B121" s="15"/>
      <c r="C121" s="16" t="n">
        <v>4140</v>
      </c>
      <c r="D121" s="17" t="s">
        <v>67</v>
      </c>
      <c r="E121" s="58"/>
      <c r="F121" s="27" t="n">
        <v>7000</v>
      </c>
      <c r="G121" s="31" t="n">
        <v>0</v>
      </c>
      <c r="H121" s="31" t="n">
        <v>0</v>
      </c>
      <c r="I121" s="31"/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/>
      <c r="P121" s="34"/>
      <c r="Q121" s="23" t="n">
        <f aca="false">N121+O121-P121</f>
        <v>0</v>
      </c>
    </row>
    <row r="122" customFormat="false" ht="25.5" hidden="true" customHeight="false" outlineLevel="0" collapsed="false">
      <c r="A122" s="15"/>
      <c r="B122" s="15"/>
      <c r="C122" s="16" t="n">
        <v>4170</v>
      </c>
      <c r="D122" s="17" t="s">
        <v>68</v>
      </c>
      <c r="E122" s="58" t="n">
        <v>5500</v>
      </c>
      <c r="F122" s="27" t="n">
        <v>5620</v>
      </c>
      <c r="G122" s="31" t="n">
        <v>96000</v>
      </c>
      <c r="H122" s="31" t="n">
        <v>96000</v>
      </c>
      <c r="I122" s="31"/>
      <c r="J122" s="34" t="n">
        <v>96000</v>
      </c>
      <c r="K122" s="34" t="n">
        <v>96000</v>
      </c>
      <c r="L122" s="34" t="n">
        <v>96000</v>
      </c>
      <c r="M122" s="34" t="n">
        <v>99750</v>
      </c>
      <c r="N122" s="34" t="n">
        <v>99700</v>
      </c>
      <c r="O122" s="34"/>
      <c r="P122" s="34"/>
      <c r="Q122" s="23" t="n">
        <f aca="false">N122+O122-P122</f>
        <v>99700</v>
      </c>
    </row>
    <row r="123" customFormat="false" ht="25.5" hidden="true" customHeight="false" outlineLevel="0" collapsed="false">
      <c r="A123" s="15"/>
      <c r="B123" s="15"/>
      <c r="C123" s="16" t="n">
        <v>4210</v>
      </c>
      <c r="D123" s="17" t="s">
        <v>55</v>
      </c>
      <c r="E123" s="58" t="n">
        <v>472000</v>
      </c>
      <c r="F123" s="27" t="n">
        <v>472000</v>
      </c>
      <c r="G123" s="31" t="n">
        <v>616700</v>
      </c>
      <c r="H123" s="31" t="n">
        <v>482900</v>
      </c>
      <c r="I123" s="31"/>
      <c r="J123" s="34" t="n">
        <v>482900</v>
      </c>
      <c r="K123" s="34" t="n">
        <v>538492</v>
      </c>
      <c r="L123" s="34" t="n">
        <v>538492</v>
      </c>
      <c r="M123" s="34" t="n">
        <v>828200</v>
      </c>
      <c r="N123" s="34" t="n">
        <v>559000</v>
      </c>
      <c r="O123" s="34"/>
      <c r="P123" s="34"/>
      <c r="Q123" s="23" t="n">
        <f aca="false">N123+O123-P123</f>
        <v>559000</v>
      </c>
    </row>
    <row r="124" customFormat="false" ht="12.75" hidden="true" customHeight="false" outlineLevel="0" collapsed="false">
      <c r="A124" s="15"/>
      <c r="B124" s="15"/>
      <c r="C124" s="16" t="n">
        <v>4220</v>
      </c>
      <c r="D124" s="17" t="s">
        <v>69</v>
      </c>
      <c r="E124" s="58" t="n">
        <v>392200</v>
      </c>
      <c r="F124" s="27" t="n">
        <v>392200</v>
      </c>
      <c r="G124" s="31" t="n">
        <v>358000</v>
      </c>
      <c r="H124" s="31" t="n">
        <v>375900</v>
      </c>
      <c r="I124" s="31"/>
      <c r="J124" s="34" t="n">
        <v>375900</v>
      </c>
      <c r="K124" s="34" t="n">
        <v>32646</v>
      </c>
      <c r="L124" s="34" t="n">
        <v>32646</v>
      </c>
      <c r="M124" s="34" t="n">
        <v>0</v>
      </c>
      <c r="N124" s="34" t="n">
        <v>0</v>
      </c>
      <c r="O124" s="34"/>
      <c r="P124" s="34"/>
      <c r="Q124" s="23" t="n">
        <f aca="false">N124+O124-P124</f>
        <v>0</v>
      </c>
    </row>
    <row r="125" customFormat="false" ht="38.25" hidden="true" customHeight="false" outlineLevel="0" collapsed="false">
      <c r="A125" s="15"/>
      <c r="B125" s="15"/>
      <c r="C125" s="16" t="n">
        <v>4230</v>
      </c>
      <c r="D125" s="17" t="s">
        <v>70</v>
      </c>
      <c r="E125" s="58" t="n">
        <v>62950</v>
      </c>
      <c r="F125" s="27" t="n">
        <v>70705</v>
      </c>
      <c r="G125" s="31" t="n">
        <v>70000</v>
      </c>
      <c r="H125" s="31" t="n">
        <v>74730</v>
      </c>
      <c r="I125" s="31"/>
      <c r="J125" s="34" t="n">
        <v>74730</v>
      </c>
      <c r="K125" s="34" t="n">
        <v>84730</v>
      </c>
      <c r="L125" s="34" t="n">
        <v>84730</v>
      </c>
      <c r="M125" s="34" t="n">
        <v>85060</v>
      </c>
      <c r="N125" s="34" t="n">
        <v>88000</v>
      </c>
      <c r="O125" s="34"/>
      <c r="P125" s="34"/>
      <c r="Q125" s="23" t="n">
        <f aca="false">N125+O125-P125</f>
        <v>88000</v>
      </c>
    </row>
    <row r="126" customFormat="false" ht="12.75" hidden="true" customHeight="false" outlineLevel="0" collapsed="false">
      <c r="A126" s="15"/>
      <c r="B126" s="15"/>
      <c r="C126" s="16" t="n">
        <v>4260</v>
      </c>
      <c r="D126" s="17" t="s">
        <v>37</v>
      </c>
      <c r="E126" s="58" t="n">
        <v>105800</v>
      </c>
      <c r="F126" s="27" t="n">
        <v>105800</v>
      </c>
      <c r="G126" s="31" t="n">
        <v>113000</v>
      </c>
      <c r="H126" s="31" t="n">
        <v>108200</v>
      </c>
      <c r="I126" s="31"/>
      <c r="J126" s="34" t="n">
        <v>108200</v>
      </c>
      <c r="K126" s="34" t="n">
        <v>118200</v>
      </c>
      <c r="L126" s="34" t="n">
        <v>118200</v>
      </c>
      <c r="M126" s="34" t="n">
        <v>130000</v>
      </c>
      <c r="N126" s="34" t="n">
        <v>121600</v>
      </c>
      <c r="O126" s="34"/>
      <c r="P126" s="34"/>
      <c r="Q126" s="23" t="n">
        <f aca="false">N126+O126-P126</f>
        <v>121600</v>
      </c>
    </row>
    <row r="127" customFormat="false" ht="12.75" hidden="true" customHeight="false" outlineLevel="0" collapsed="false">
      <c r="A127" s="15"/>
      <c r="B127" s="15"/>
      <c r="C127" s="16" t="n">
        <v>4270</v>
      </c>
      <c r="D127" s="17" t="s">
        <v>60</v>
      </c>
      <c r="E127" s="58" t="n">
        <v>30000</v>
      </c>
      <c r="F127" s="27" t="n">
        <v>147150</v>
      </c>
      <c r="G127" s="31" t="n">
        <v>34100</v>
      </c>
      <c r="H127" s="31" t="n">
        <v>34100</v>
      </c>
      <c r="I127" s="31"/>
      <c r="J127" s="31" t="n">
        <v>34100</v>
      </c>
      <c r="K127" s="31" t="n">
        <v>107100</v>
      </c>
      <c r="L127" s="31" t="n">
        <v>107100</v>
      </c>
      <c r="M127" s="31" t="n">
        <v>39000</v>
      </c>
      <c r="N127" s="31" t="n">
        <v>39000</v>
      </c>
      <c r="O127" s="31"/>
      <c r="P127" s="31"/>
      <c r="Q127" s="23" t="n">
        <f aca="false">N127+O127-P127</f>
        <v>39000</v>
      </c>
    </row>
    <row r="128" customFormat="false" ht="12.75" hidden="true" customHeight="false" outlineLevel="0" collapsed="false">
      <c r="A128" s="15"/>
      <c r="B128" s="15"/>
      <c r="C128" s="16" t="n">
        <v>4280</v>
      </c>
      <c r="D128" s="17" t="s">
        <v>71</v>
      </c>
      <c r="E128" s="58" t="n">
        <v>6500</v>
      </c>
      <c r="F128" s="27" t="n">
        <v>6500</v>
      </c>
      <c r="G128" s="31" t="n">
        <v>5450</v>
      </c>
      <c r="H128" s="31" t="n">
        <v>5450</v>
      </c>
      <c r="I128" s="31"/>
      <c r="J128" s="31" t="n">
        <v>5450</v>
      </c>
      <c r="K128" s="31" t="n">
        <v>4800</v>
      </c>
      <c r="L128" s="31" t="n">
        <v>4800</v>
      </c>
      <c r="M128" s="31" t="n">
        <v>7250</v>
      </c>
      <c r="N128" s="31" t="n">
        <v>4900</v>
      </c>
      <c r="O128" s="31"/>
      <c r="P128" s="31"/>
      <c r="Q128" s="23" t="n">
        <f aca="false">N128+O128-P128</f>
        <v>4900</v>
      </c>
    </row>
    <row r="129" customFormat="false" ht="25.5" hidden="true" customHeight="false" outlineLevel="0" collapsed="false">
      <c r="A129" s="15"/>
      <c r="B129" s="15"/>
      <c r="C129" s="16" t="n">
        <v>4300</v>
      </c>
      <c r="D129" s="17" t="s">
        <v>24</v>
      </c>
      <c r="E129" s="58" t="n">
        <v>131050</v>
      </c>
      <c r="F129" s="27" t="n">
        <v>125050</v>
      </c>
      <c r="G129" s="31" t="n">
        <v>126500</v>
      </c>
      <c r="H129" s="31" t="n">
        <v>126500</v>
      </c>
      <c r="I129" s="31"/>
      <c r="J129" s="31" t="n">
        <v>126500</v>
      </c>
      <c r="K129" s="31" t="n">
        <v>666700</v>
      </c>
      <c r="L129" s="31" t="n">
        <v>666700</v>
      </c>
      <c r="M129" s="31" t="n">
        <v>836810</v>
      </c>
      <c r="N129" s="31" t="n">
        <v>802000</v>
      </c>
      <c r="O129" s="31"/>
      <c r="P129" s="31"/>
      <c r="Q129" s="23" t="n">
        <f aca="false">N129+O129-P129</f>
        <v>802000</v>
      </c>
    </row>
    <row r="130" customFormat="false" ht="25.5" hidden="true" customHeight="false" outlineLevel="0" collapsed="false">
      <c r="A130" s="15"/>
      <c r="B130" s="15"/>
      <c r="C130" s="16" t="n">
        <v>4350</v>
      </c>
      <c r="D130" s="17" t="s">
        <v>72</v>
      </c>
      <c r="E130" s="58" t="n">
        <v>4000</v>
      </c>
      <c r="F130" s="27" t="n">
        <v>2000</v>
      </c>
      <c r="G130" s="31" t="n">
        <v>2500</v>
      </c>
      <c r="H130" s="31" t="n">
        <v>2050</v>
      </c>
      <c r="I130" s="31"/>
      <c r="J130" s="34" t="n">
        <v>2050</v>
      </c>
      <c r="K130" s="34" t="n">
        <v>2050</v>
      </c>
      <c r="L130" s="34" t="n">
        <v>2050</v>
      </c>
      <c r="M130" s="34" t="n">
        <v>2100</v>
      </c>
      <c r="N130" s="34" t="n">
        <v>2100</v>
      </c>
      <c r="O130" s="34"/>
      <c r="P130" s="34"/>
      <c r="Q130" s="23" t="n">
        <f aca="false">N130+O130-P130</f>
        <v>2100</v>
      </c>
    </row>
    <row r="131" customFormat="false" ht="51" hidden="true" customHeight="false" outlineLevel="0" collapsed="false">
      <c r="A131" s="15"/>
      <c r="B131" s="15"/>
      <c r="C131" s="16" t="n">
        <v>4360</v>
      </c>
      <c r="D131" s="17" t="s">
        <v>73</v>
      </c>
      <c r="E131" s="58" t="n">
        <v>9000</v>
      </c>
      <c r="F131" s="27" t="n">
        <v>9000</v>
      </c>
      <c r="G131" s="31" t="n">
        <v>8000</v>
      </c>
      <c r="H131" s="31" t="n">
        <v>8000</v>
      </c>
      <c r="I131" s="31"/>
      <c r="J131" s="34" t="n">
        <v>8000</v>
      </c>
      <c r="K131" s="34" t="n">
        <v>7400</v>
      </c>
      <c r="L131" s="34" t="n">
        <v>7400</v>
      </c>
      <c r="M131" s="34" t="n">
        <v>6640</v>
      </c>
      <c r="N131" s="34" t="n">
        <v>7600</v>
      </c>
      <c r="O131" s="34"/>
      <c r="P131" s="34"/>
      <c r="Q131" s="23" t="n">
        <f aca="false">N131+O131-P131</f>
        <v>7600</v>
      </c>
    </row>
    <row r="132" customFormat="false" ht="51" hidden="true" customHeight="false" outlineLevel="0" collapsed="false">
      <c r="A132" s="15"/>
      <c r="B132" s="15"/>
      <c r="C132" s="16" t="n">
        <v>4370</v>
      </c>
      <c r="D132" s="17" t="s">
        <v>74</v>
      </c>
      <c r="E132" s="58" t="n">
        <v>19000</v>
      </c>
      <c r="F132" s="27" t="n">
        <v>19000</v>
      </c>
      <c r="G132" s="31" t="n">
        <v>12950</v>
      </c>
      <c r="H132" s="31" t="n">
        <v>12950</v>
      </c>
      <c r="I132" s="31"/>
      <c r="J132" s="34" t="n">
        <v>12950</v>
      </c>
      <c r="K132" s="34" t="n">
        <v>10650</v>
      </c>
      <c r="L132" s="34" t="n">
        <v>10650</v>
      </c>
      <c r="M132" s="34" t="n">
        <v>8700</v>
      </c>
      <c r="N132" s="34" t="n">
        <v>11000</v>
      </c>
      <c r="O132" s="34"/>
      <c r="P132" s="34"/>
      <c r="Q132" s="23" t="n">
        <f aca="false">N132+O132-P132</f>
        <v>11000</v>
      </c>
    </row>
    <row r="133" customFormat="false" ht="25.5" hidden="true" customHeight="false" outlineLevel="0" collapsed="false">
      <c r="A133" s="15"/>
      <c r="B133" s="15"/>
      <c r="C133" s="16" t="n">
        <v>4410</v>
      </c>
      <c r="D133" s="17" t="s">
        <v>42</v>
      </c>
      <c r="E133" s="58" t="n">
        <v>4000</v>
      </c>
      <c r="F133" s="27" t="n">
        <v>1300</v>
      </c>
      <c r="G133" s="31" t="n">
        <v>3600</v>
      </c>
      <c r="H133" s="31" t="n">
        <v>1330</v>
      </c>
      <c r="I133" s="31"/>
      <c r="J133" s="34" t="n">
        <v>1330</v>
      </c>
      <c r="K133" s="34" t="n">
        <v>4200</v>
      </c>
      <c r="L133" s="34" t="n">
        <v>4200</v>
      </c>
      <c r="M133" s="34" t="n">
        <v>4200</v>
      </c>
      <c r="N133" s="34" t="n">
        <v>4300</v>
      </c>
      <c r="O133" s="34"/>
      <c r="P133" s="34"/>
      <c r="Q133" s="23" t="n">
        <f aca="false">N133+O133-P133</f>
        <v>4300</v>
      </c>
    </row>
    <row r="134" customFormat="false" ht="12.75" hidden="true" customHeight="false" outlineLevel="0" collapsed="false">
      <c r="A134" s="15"/>
      <c r="B134" s="15"/>
      <c r="C134" s="16" t="n">
        <v>4430</v>
      </c>
      <c r="D134" s="17" t="s">
        <v>43</v>
      </c>
      <c r="E134" s="58" t="n">
        <v>9200</v>
      </c>
      <c r="F134" s="27" t="n">
        <v>9200</v>
      </c>
      <c r="G134" s="31" t="n">
        <v>9000</v>
      </c>
      <c r="H134" s="31" t="n">
        <v>9000</v>
      </c>
      <c r="I134" s="31"/>
      <c r="J134" s="34" t="n">
        <v>9000</v>
      </c>
      <c r="K134" s="34" t="n">
        <v>9500</v>
      </c>
      <c r="L134" s="34" t="n">
        <v>9500</v>
      </c>
      <c r="M134" s="34" t="n">
        <v>13000</v>
      </c>
      <c r="N134" s="34" t="n">
        <v>9800</v>
      </c>
      <c r="O134" s="34"/>
      <c r="P134" s="34"/>
      <c r="Q134" s="23" t="n">
        <f aca="false">N134+O134-P134</f>
        <v>9800</v>
      </c>
    </row>
    <row r="135" customFormat="false" ht="38.25" hidden="true" customHeight="false" outlineLevel="0" collapsed="false">
      <c r="A135" s="15"/>
      <c r="B135" s="15"/>
      <c r="C135" s="16" t="n">
        <v>4440</v>
      </c>
      <c r="D135" s="17" t="s">
        <v>44</v>
      </c>
      <c r="E135" s="58" t="n">
        <v>80300</v>
      </c>
      <c r="F135" s="27" t="n">
        <v>82873</v>
      </c>
      <c r="G135" s="31" t="n">
        <v>81000</v>
      </c>
      <c r="H135" s="31" t="n">
        <v>80930</v>
      </c>
      <c r="I135" s="31"/>
      <c r="J135" s="34" t="n">
        <v>80930</v>
      </c>
      <c r="K135" s="34" t="n">
        <v>82749</v>
      </c>
      <c r="L135" s="34" t="n">
        <v>82749</v>
      </c>
      <c r="M135" s="34" t="n">
        <v>90200</v>
      </c>
      <c r="N135" s="34" t="n">
        <v>87160</v>
      </c>
      <c r="O135" s="34"/>
      <c r="P135" s="34"/>
      <c r="Q135" s="23" t="n">
        <f aca="false">N135+O135-P135</f>
        <v>87160</v>
      </c>
    </row>
    <row r="136" customFormat="false" ht="25.5" hidden="true" customHeight="false" outlineLevel="0" collapsed="false">
      <c r="A136" s="15"/>
      <c r="B136" s="15"/>
      <c r="C136" s="16" t="n">
        <v>4480</v>
      </c>
      <c r="D136" s="17" t="s">
        <v>76</v>
      </c>
      <c r="E136" s="58" t="n">
        <v>24700</v>
      </c>
      <c r="F136" s="27" t="n">
        <v>25498</v>
      </c>
      <c r="G136" s="31" t="n">
        <v>28500</v>
      </c>
      <c r="H136" s="31" t="n">
        <v>26100</v>
      </c>
      <c r="I136" s="31"/>
      <c r="J136" s="34" t="n">
        <v>26100</v>
      </c>
      <c r="K136" s="34" t="n">
        <v>26100</v>
      </c>
      <c r="L136" s="34" t="n">
        <v>26100</v>
      </c>
      <c r="M136" s="34" t="n">
        <v>26850</v>
      </c>
      <c r="N136" s="34" t="n">
        <v>26900</v>
      </c>
      <c r="O136" s="34"/>
      <c r="P136" s="34"/>
      <c r="Q136" s="23" t="n">
        <f aca="false">N136+O136-P136</f>
        <v>26900</v>
      </c>
    </row>
    <row r="137" customFormat="false" ht="38.25" hidden="true" customHeight="false" outlineLevel="0" collapsed="false">
      <c r="A137" s="15"/>
      <c r="B137" s="15"/>
      <c r="C137" s="16" t="n">
        <v>4700</v>
      </c>
      <c r="D137" s="17" t="s">
        <v>78</v>
      </c>
      <c r="E137" s="58" t="n">
        <v>3600</v>
      </c>
      <c r="F137" s="27" t="n">
        <v>5600</v>
      </c>
      <c r="G137" s="31" t="n">
        <v>6100</v>
      </c>
      <c r="H137" s="31" t="n">
        <v>5700</v>
      </c>
      <c r="I137" s="31"/>
      <c r="J137" s="34" t="n">
        <v>5700</v>
      </c>
      <c r="K137" s="34" t="n">
        <v>5700</v>
      </c>
      <c r="L137" s="34" t="n">
        <v>5700</v>
      </c>
      <c r="M137" s="34" t="n">
        <v>5700</v>
      </c>
      <c r="N137" s="34" t="n">
        <v>5900</v>
      </c>
      <c r="O137" s="34"/>
      <c r="P137" s="34"/>
      <c r="Q137" s="23" t="n">
        <f aca="false">N137+O137-P137</f>
        <v>5900</v>
      </c>
    </row>
    <row r="138" customFormat="false" ht="51" hidden="true" customHeight="false" outlineLevel="0" collapsed="false">
      <c r="A138" s="15"/>
      <c r="B138" s="15"/>
      <c r="C138" s="16" t="n">
        <v>4740</v>
      </c>
      <c r="D138" s="17" t="s">
        <v>46</v>
      </c>
      <c r="E138" s="58" t="n">
        <v>1500</v>
      </c>
      <c r="F138" s="27" t="n">
        <v>3900</v>
      </c>
      <c r="G138" s="31" t="n">
        <v>3900</v>
      </c>
      <c r="H138" s="31" t="n">
        <v>3900</v>
      </c>
      <c r="I138" s="31"/>
      <c r="J138" s="34" t="n">
        <v>3900</v>
      </c>
      <c r="K138" s="34" t="n">
        <v>3000</v>
      </c>
      <c r="L138" s="34" t="n">
        <v>3000</v>
      </c>
      <c r="M138" s="34" t="n">
        <v>3000</v>
      </c>
      <c r="N138" s="34" t="n">
        <v>3100</v>
      </c>
      <c r="O138" s="34"/>
      <c r="P138" s="34"/>
      <c r="Q138" s="23" t="n">
        <f aca="false">N138+O138-P138</f>
        <v>3100</v>
      </c>
    </row>
    <row r="139" customFormat="false" ht="38.25" hidden="true" customHeight="false" outlineLevel="0" collapsed="false">
      <c r="A139" s="15"/>
      <c r="B139" s="15"/>
      <c r="C139" s="16" t="n">
        <v>4750</v>
      </c>
      <c r="D139" s="17" t="s">
        <v>79</v>
      </c>
      <c r="E139" s="58" t="n">
        <v>700</v>
      </c>
      <c r="F139" s="27" t="n">
        <v>2200</v>
      </c>
      <c r="G139" s="31" t="n">
        <v>7000</v>
      </c>
      <c r="H139" s="31" t="n">
        <v>2250</v>
      </c>
      <c r="I139" s="31"/>
      <c r="J139" s="34" t="n">
        <v>2250</v>
      </c>
      <c r="K139" s="34" t="n">
        <v>9055</v>
      </c>
      <c r="L139" s="34" t="n">
        <v>9055</v>
      </c>
      <c r="M139" s="34" t="n">
        <v>5000</v>
      </c>
      <c r="N139" s="34" t="n">
        <v>5100</v>
      </c>
      <c r="O139" s="34"/>
      <c r="P139" s="34"/>
      <c r="Q139" s="23" t="n">
        <f aca="false">N139+O139-P139</f>
        <v>5100</v>
      </c>
    </row>
    <row r="140" customFormat="false" ht="28.5" hidden="true" customHeight="true" outlineLevel="0" collapsed="false">
      <c r="A140" s="15"/>
      <c r="B140" s="15"/>
      <c r="C140" s="16" t="n">
        <v>6050</v>
      </c>
      <c r="D140" s="17" t="s">
        <v>86</v>
      </c>
      <c r="E140" s="58" t="n">
        <v>92435</v>
      </c>
      <c r="F140" s="63" t="n">
        <v>774000</v>
      </c>
      <c r="G140" s="31" t="n">
        <v>23300</v>
      </c>
      <c r="H140" s="31" t="n">
        <v>23300</v>
      </c>
      <c r="I140" s="31"/>
      <c r="J140" s="64" t="n">
        <v>0</v>
      </c>
      <c r="K140" s="64" t="n">
        <v>34500</v>
      </c>
      <c r="L140" s="64" t="n">
        <v>34500</v>
      </c>
      <c r="M140" s="64" t="n">
        <v>1000000</v>
      </c>
      <c r="N140" s="64" t="n">
        <v>0</v>
      </c>
      <c r="O140" s="64"/>
      <c r="P140" s="64"/>
      <c r="Q140" s="23" t="n">
        <f aca="false">N140+O140-P140</f>
        <v>0</v>
      </c>
    </row>
    <row r="141" customFormat="false" ht="28.5" hidden="true" customHeight="true" outlineLevel="0" collapsed="false">
      <c r="A141" s="15"/>
      <c r="B141" s="15"/>
      <c r="C141" s="16" t="n">
        <v>6060</v>
      </c>
      <c r="D141" s="17" t="s">
        <v>87</v>
      </c>
      <c r="E141" s="58" t="n">
        <v>0</v>
      </c>
      <c r="F141" s="63" t="n">
        <v>0</v>
      </c>
      <c r="G141" s="31" t="n">
        <v>24000</v>
      </c>
      <c r="H141" s="31" t="n">
        <v>24000</v>
      </c>
      <c r="I141" s="31"/>
      <c r="J141" s="64" t="n">
        <v>0</v>
      </c>
      <c r="K141" s="64" t="n">
        <v>0</v>
      </c>
      <c r="L141" s="64" t="n">
        <v>0</v>
      </c>
      <c r="M141" s="64" t="n">
        <v>190800</v>
      </c>
      <c r="N141" s="64" t="n">
        <v>0</v>
      </c>
      <c r="O141" s="64" t="n">
        <v>0</v>
      </c>
      <c r="P141" s="64" t="n">
        <v>0</v>
      </c>
      <c r="Q141" s="23" t="n">
        <f aca="false">N141+O141-P141</f>
        <v>0</v>
      </c>
    </row>
    <row r="142" customFormat="false" ht="25.5" hidden="true" customHeight="false" outlineLevel="0" collapsed="false">
      <c r="A142" s="15"/>
      <c r="B142" s="15"/>
      <c r="C142" s="29"/>
      <c r="D142" s="30" t="s">
        <v>88</v>
      </c>
      <c r="E142" s="26" t="n">
        <f aca="false">SUM(E143:E167)</f>
        <v>1767540</v>
      </c>
      <c r="F142" s="26" t="n">
        <f aca="false">SUM(F143:F167)</f>
        <v>1858900</v>
      </c>
      <c r="G142" s="26" t="n">
        <f aca="false">SUM(G143:G167)</f>
        <v>2059886</v>
      </c>
      <c r="H142" s="26" t="n">
        <f aca="false">SUM(H143:H167)</f>
        <v>2048894</v>
      </c>
      <c r="I142" s="26"/>
      <c r="J142" s="26" t="n">
        <f aca="false">SUM(J143:J167)</f>
        <v>2080710</v>
      </c>
      <c r="K142" s="26" t="n">
        <f aca="false">SUM(K143:K167)</f>
        <v>2225379</v>
      </c>
      <c r="L142" s="26" t="n">
        <f aca="false">SUM(L143:L167)</f>
        <v>2168121</v>
      </c>
      <c r="M142" s="26" t="n">
        <f aca="false">SUM(M143:M167)</f>
        <v>2388878</v>
      </c>
      <c r="N142" s="26" t="n">
        <v>2162070</v>
      </c>
      <c r="O142" s="26" t="n">
        <f aca="false">SUM(O143:O167)</f>
        <v>6970</v>
      </c>
      <c r="P142" s="26" t="n">
        <f aca="false">SUM(P143:P167)</f>
        <v>74970</v>
      </c>
      <c r="Q142" s="23" t="n">
        <f aca="false">N142+O142-P142</f>
        <v>2094070</v>
      </c>
    </row>
    <row r="143" customFormat="false" ht="38.25" hidden="true" customHeight="false" outlineLevel="0" collapsed="false">
      <c r="A143" s="15"/>
      <c r="B143" s="15"/>
      <c r="C143" s="16" t="n">
        <v>3020</v>
      </c>
      <c r="D143" s="17" t="s">
        <v>63</v>
      </c>
      <c r="E143" s="65" t="n">
        <v>4000</v>
      </c>
      <c r="F143" s="27" t="n">
        <v>4000</v>
      </c>
      <c r="G143" s="66" t="n">
        <v>5600</v>
      </c>
      <c r="H143" s="59" t="n">
        <v>4100</v>
      </c>
      <c r="I143" s="59"/>
      <c r="J143" s="59" t="n">
        <v>4100</v>
      </c>
      <c r="K143" s="59" t="n">
        <v>4100</v>
      </c>
      <c r="L143" s="59" t="n">
        <v>5500</v>
      </c>
      <c r="M143" s="59" t="n">
        <v>7000</v>
      </c>
      <c r="N143" s="59" t="n">
        <v>4200</v>
      </c>
      <c r="O143" s="59"/>
      <c r="P143" s="59"/>
      <c r="Q143" s="23" t="n">
        <f aca="false">N143+O143-P143</f>
        <v>4200</v>
      </c>
    </row>
    <row r="144" customFormat="false" ht="25.5" hidden="true" customHeight="false" outlineLevel="0" collapsed="false">
      <c r="A144" s="15"/>
      <c r="B144" s="15"/>
      <c r="C144" s="16" t="n">
        <v>4010</v>
      </c>
      <c r="D144" s="17" t="s">
        <v>64</v>
      </c>
      <c r="E144" s="65" t="n">
        <v>900900</v>
      </c>
      <c r="F144" s="27" t="n">
        <v>945950</v>
      </c>
      <c r="G144" s="66" t="n">
        <v>1082917</v>
      </c>
      <c r="H144" s="59" t="n">
        <v>1106184</v>
      </c>
      <c r="I144" s="59"/>
      <c r="J144" s="59" t="n">
        <v>1106200</v>
      </c>
      <c r="K144" s="59" t="n">
        <v>1189441</v>
      </c>
      <c r="L144" s="59" t="n">
        <v>1158191</v>
      </c>
      <c r="M144" s="59" t="n">
        <v>1274000</v>
      </c>
      <c r="N144" s="59" t="n">
        <v>1156900</v>
      </c>
      <c r="O144" s="59"/>
      <c r="P144" s="59" t="n">
        <v>68000</v>
      </c>
      <c r="Q144" s="23" t="n">
        <f aca="false">N144+O144-P144</f>
        <v>1088900</v>
      </c>
    </row>
    <row r="145" customFormat="false" ht="25.5" hidden="true" customHeight="false" outlineLevel="0" collapsed="false">
      <c r="A145" s="15"/>
      <c r="B145" s="15"/>
      <c r="C145" s="16" t="n">
        <v>4040</v>
      </c>
      <c r="D145" s="17" t="s">
        <v>65</v>
      </c>
      <c r="E145" s="65" t="n">
        <v>73200</v>
      </c>
      <c r="F145" s="27" t="n">
        <v>70399</v>
      </c>
      <c r="G145" s="66" t="n">
        <v>78000</v>
      </c>
      <c r="H145" s="59" t="n">
        <v>80700</v>
      </c>
      <c r="I145" s="59"/>
      <c r="J145" s="59" t="n">
        <v>80700</v>
      </c>
      <c r="K145" s="59" t="n">
        <v>80700</v>
      </c>
      <c r="L145" s="59" t="n">
        <v>77612</v>
      </c>
      <c r="M145" s="59" t="n">
        <v>90000</v>
      </c>
      <c r="N145" s="59" t="n">
        <v>88100</v>
      </c>
      <c r="O145" s="59" t="n">
        <v>6970</v>
      </c>
      <c r="P145" s="59"/>
      <c r="Q145" s="23" t="n">
        <f aca="false">N145+O145-P145</f>
        <v>95070</v>
      </c>
    </row>
    <row r="146" customFormat="false" ht="25.5" hidden="true" customHeight="false" outlineLevel="0" collapsed="false">
      <c r="A146" s="15"/>
      <c r="B146" s="15"/>
      <c r="C146" s="16" t="n">
        <v>4110</v>
      </c>
      <c r="D146" s="17" t="s">
        <v>66</v>
      </c>
      <c r="E146" s="65" t="n">
        <v>161200</v>
      </c>
      <c r="F146" s="27" t="n">
        <v>169190</v>
      </c>
      <c r="G146" s="66" t="n">
        <v>176653</v>
      </c>
      <c r="H146" s="59" t="n">
        <v>172450</v>
      </c>
      <c r="I146" s="59"/>
      <c r="J146" s="59" t="n">
        <v>172450</v>
      </c>
      <c r="K146" s="59" t="n">
        <v>180477</v>
      </c>
      <c r="L146" s="59" t="n">
        <v>180477</v>
      </c>
      <c r="M146" s="59" t="n">
        <v>191765</v>
      </c>
      <c r="N146" s="59" t="n">
        <v>187300</v>
      </c>
      <c r="O146" s="59"/>
      <c r="P146" s="59" t="n">
        <v>6970</v>
      </c>
      <c r="Q146" s="23" t="n">
        <f aca="false">N146+O146-P146</f>
        <v>180330</v>
      </c>
    </row>
    <row r="147" customFormat="false" ht="25.5" hidden="true" customHeight="false" outlineLevel="0" collapsed="false">
      <c r="A147" s="15"/>
      <c r="B147" s="15"/>
      <c r="C147" s="16" t="n">
        <v>4120</v>
      </c>
      <c r="D147" s="17" t="s">
        <v>54</v>
      </c>
      <c r="E147" s="65" t="n">
        <v>23200</v>
      </c>
      <c r="F147" s="27" t="n">
        <v>24300</v>
      </c>
      <c r="G147" s="66" t="n">
        <v>24816</v>
      </c>
      <c r="H147" s="59" t="n">
        <v>27400</v>
      </c>
      <c r="I147" s="59"/>
      <c r="J147" s="59" t="n">
        <v>27400</v>
      </c>
      <c r="K147" s="59" t="n">
        <v>28674</v>
      </c>
      <c r="L147" s="59" t="n">
        <v>28674</v>
      </c>
      <c r="M147" s="59" t="n">
        <v>30429</v>
      </c>
      <c r="N147" s="59" t="n">
        <v>29700</v>
      </c>
      <c r="O147" s="59"/>
      <c r="P147" s="59"/>
      <c r="Q147" s="23" t="n">
        <f aca="false">N147+O147-P147</f>
        <v>29700</v>
      </c>
    </row>
    <row r="148" customFormat="false" ht="25.5" hidden="true" customHeight="false" outlineLevel="0" collapsed="false">
      <c r="A148" s="15"/>
      <c r="B148" s="15"/>
      <c r="C148" s="16" t="n">
        <v>4170</v>
      </c>
      <c r="D148" s="17" t="s">
        <v>89</v>
      </c>
      <c r="E148" s="65" t="n">
        <v>1000</v>
      </c>
      <c r="F148" s="27" t="n">
        <v>1000</v>
      </c>
      <c r="G148" s="66" t="n">
        <v>2000</v>
      </c>
      <c r="H148" s="59" t="n">
        <v>1500</v>
      </c>
      <c r="I148" s="59"/>
      <c r="J148" s="59" t="n">
        <v>1500</v>
      </c>
      <c r="K148" s="59" t="n">
        <v>1500</v>
      </c>
      <c r="L148" s="59" t="n">
        <v>1500</v>
      </c>
      <c r="M148" s="59" t="n">
        <v>2000</v>
      </c>
      <c r="N148" s="59" t="n">
        <v>1600</v>
      </c>
      <c r="O148" s="59"/>
      <c r="P148" s="59"/>
      <c r="Q148" s="23" t="n">
        <f aca="false">N148+O148-P148</f>
        <v>1600</v>
      </c>
    </row>
    <row r="149" customFormat="false" ht="25.5" hidden="true" customHeight="false" outlineLevel="0" collapsed="false">
      <c r="A149" s="15"/>
      <c r="B149" s="15"/>
      <c r="C149" s="16" t="n">
        <v>4210</v>
      </c>
      <c r="D149" s="17" t="s">
        <v>55</v>
      </c>
      <c r="E149" s="65" t="n">
        <v>200000</v>
      </c>
      <c r="F149" s="27" t="n">
        <v>211451</v>
      </c>
      <c r="G149" s="66" t="n">
        <v>235300</v>
      </c>
      <c r="H149" s="59" t="n">
        <f aca="false">ROUND(F149+(F149*2.3%),-2)</f>
        <v>216300</v>
      </c>
      <c r="I149" s="59"/>
      <c r="J149" s="59" t="n">
        <v>216300</v>
      </c>
      <c r="K149" s="59" t="n">
        <v>216300</v>
      </c>
      <c r="L149" s="59" t="n">
        <v>238000</v>
      </c>
      <c r="M149" s="59" t="n">
        <v>280000</v>
      </c>
      <c r="N149" s="59" t="n">
        <v>239000</v>
      </c>
      <c r="O149" s="59"/>
      <c r="P149" s="59"/>
      <c r="Q149" s="23" t="n">
        <f aca="false">N149+O149-P149</f>
        <v>239000</v>
      </c>
    </row>
    <row r="150" customFormat="false" ht="12.75" hidden="true" customHeight="false" outlineLevel="0" collapsed="false">
      <c r="A150" s="15"/>
      <c r="B150" s="15"/>
      <c r="C150" s="16" t="n">
        <v>4220</v>
      </c>
      <c r="D150" s="17" t="s">
        <v>69</v>
      </c>
      <c r="E150" s="65" t="n">
        <v>201700</v>
      </c>
      <c r="F150" s="27" t="n">
        <v>201700</v>
      </c>
      <c r="G150" s="66" t="n">
        <v>206400</v>
      </c>
      <c r="H150" s="59" t="n">
        <v>206300</v>
      </c>
      <c r="I150" s="59"/>
      <c r="J150" s="59" t="n">
        <v>206300</v>
      </c>
      <c r="K150" s="59" t="n">
        <v>206300</v>
      </c>
      <c r="L150" s="59" t="n">
        <v>210000</v>
      </c>
      <c r="M150" s="59" t="n">
        <v>220000</v>
      </c>
      <c r="N150" s="59" t="n">
        <v>212300</v>
      </c>
      <c r="O150" s="59"/>
      <c r="P150" s="59"/>
      <c r="Q150" s="23" t="n">
        <f aca="false">N150+O150-P150</f>
        <v>212300</v>
      </c>
    </row>
    <row r="151" customFormat="false" ht="38.25" hidden="true" customHeight="false" outlineLevel="0" collapsed="false">
      <c r="A151" s="15"/>
      <c r="B151" s="15"/>
      <c r="C151" s="16" t="n">
        <v>4230</v>
      </c>
      <c r="D151" s="17" t="s">
        <v>70</v>
      </c>
      <c r="E151" s="65" t="n">
        <v>27770</v>
      </c>
      <c r="F151" s="27" t="n">
        <f aca="false">23600+4170</f>
        <v>27770</v>
      </c>
      <c r="G151" s="66" t="n">
        <v>34000</v>
      </c>
      <c r="H151" s="59" t="n">
        <v>28400</v>
      </c>
      <c r="I151" s="59"/>
      <c r="J151" s="59" t="n">
        <v>28400</v>
      </c>
      <c r="K151" s="59" t="n">
        <v>46400</v>
      </c>
      <c r="L151" s="59" t="n">
        <v>46400</v>
      </c>
      <c r="M151" s="59" t="n">
        <v>50000</v>
      </c>
      <c r="N151" s="59" t="n">
        <v>49500</v>
      </c>
      <c r="O151" s="59"/>
      <c r="P151" s="59"/>
      <c r="Q151" s="23" t="n">
        <f aca="false">N151+O151-P151</f>
        <v>49500</v>
      </c>
    </row>
    <row r="152" customFormat="false" ht="12.75" hidden="true" customHeight="false" outlineLevel="0" collapsed="false">
      <c r="A152" s="15"/>
      <c r="B152" s="15"/>
      <c r="C152" s="16" t="n">
        <v>4260</v>
      </c>
      <c r="D152" s="17" t="s">
        <v>37</v>
      </c>
      <c r="E152" s="65" t="n">
        <v>64000</v>
      </c>
      <c r="F152" s="27" t="n">
        <v>64000</v>
      </c>
      <c r="G152" s="66" t="n">
        <v>73000</v>
      </c>
      <c r="H152" s="59" t="n">
        <f aca="false">ROUND(F152+(F152*2.3%),-2)</f>
        <v>65500</v>
      </c>
      <c r="I152" s="59"/>
      <c r="J152" s="59" t="n">
        <v>65300</v>
      </c>
      <c r="K152" s="59" t="n">
        <v>65300</v>
      </c>
      <c r="L152" s="59" t="n">
        <v>80300</v>
      </c>
      <c r="M152" s="59" t="n">
        <v>85000</v>
      </c>
      <c r="N152" s="59" t="n">
        <v>67200</v>
      </c>
      <c r="O152" s="59"/>
      <c r="P152" s="59"/>
      <c r="Q152" s="23" t="n">
        <f aca="false">N152+O152-P152</f>
        <v>67200</v>
      </c>
    </row>
    <row r="153" customFormat="false" ht="12.75" hidden="true" customHeight="false" outlineLevel="0" collapsed="false">
      <c r="A153" s="15"/>
      <c r="B153" s="15"/>
      <c r="C153" s="16" t="n">
        <v>4270</v>
      </c>
      <c r="D153" s="17" t="s">
        <v>60</v>
      </c>
      <c r="E153" s="67" t="n">
        <v>15000</v>
      </c>
      <c r="F153" s="27" t="n">
        <v>15000</v>
      </c>
      <c r="G153" s="66" t="n">
        <v>15500</v>
      </c>
      <c r="H153" s="59" t="n">
        <f aca="false">ROUND(F153+(F153*2.3%),-2)</f>
        <v>15300</v>
      </c>
      <c r="I153" s="59"/>
      <c r="J153" s="59" t="n">
        <v>15900</v>
      </c>
      <c r="K153" s="59" t="n">
        <v>55900</v>
      </c>
      <c r="L153" s="59" t="n">
        <v>15900</v>
      </c>
      <c r="M153" s="59" t="n">
        <v>18500</v>
      </c>
      <c r="N153" s="59" t="n">
        <v>16400</v>
      </c>
      <c r="O153" s="59"/>
      <c r="P153" s="59"/>
      <c r="Q153" s="23" t="n">
        <f aca="false">N153+O153-P153</f>
        <v>16400</v>
      </c>
    </row>
    <row r="154" customFormat="false" ht="12.75" hidden="true" customHeight="false" outlineLevel="0" collapsed="false">
      <c r="A154" s="15"/>
      <c r="B154" s="15"/>
      <c r="C154" s="16" t="n">
        <v>4280</v>
      </c>
      <c r="D154" s="17" t="s">
        <v>71</v>
      </c>
      <c r="E154" s="65" t="n">
        <v>1630</v>
      </c>
      <c r="F154" s="27" t="n">
        <v>1630</v>
      </c>
      <c r="G154" s="66" t="n">
        <v>1700</v>
      </c>
      <c r="H154" s="59" t="n">
        <f aca="false">ROUND(F154+(F154*2.3%),-1)</f>
        <v>1670</v>
      </c>
      <c r="I154" s="59"/>
      <c r="J154" s="59" t="n">
        <v>1670</v>
      </c>
      <c r="K154" s="59" t="n">
        <v>1670</v>
      </c>
      <c r="L154" s="59" t="n">
        <v>1800</v>
      </c>
      <c r="M154" s="59" t="n">
        <v>2200</v>
      </c>
      <c r="N154" s="59" t="n">
        <v>1720</v>
      </c>
      <c r="O154" s="59"/>
      <c r="P154" s="59"/>
      <c r="Q154" s="23" t="n">
        <f aca="false">N154+O154-P154</f>
        <v>1720</v>
      </c>
    </row>
    <row r="155" customFormat="false" ht="25.5" hidden="true" customHeight="false" outlineLevel="0" collapsed="false">
      <c r="A155" s="15"/>
      <c r="B155" s="15"/>
      <c r="C155" s="16" t="n">
        <v>4300</v>
      </c>
      <c r="D155" s="17" t="s">
        <v>24</v>
      </c>
      <c r="E155" s="65" t="n">
        <v>29000</v>
      </c>
      <c r="F155" s="27" t="n">
        <v>31000</v>
      </c>
      <c r="G155" s="66" t="n">
        <v>32000</v>
      </c>
      <c r="H155" s="59" t="n">
        <v>31700</v>
      </c>
      <c r="I155" s="59"/>
      <c r="J155" s="59" t="n">
        <v>31700</v>
      </c>
      <c r="K155" s="59" t="n">
        <v>31700</v>
      </c>
      <c r="L155" s="59" t="n">
        <v>31700</v>
      </c>
      <c r="M155" s="59" t="n">
        <v>35000</v>
      </c>
      <c r="N155" s="59" t="n">
        <v>32620</v>
      </c>
      <c r="O155" s="59"/>
      <c r="P155" s="59"/>
      <c r="Q155" s="23" t="n">
        <f aca="false">N155+O155-P155</f>
        <v>32620</v>
      </c>
    </row>
    <row r="156" customFormat="false" ht="25.5" hidden="true" customHeight="false" outlineLevel="0" collapsed="false">
      <c r="A156" s="15"/>
      <c r="B156" s="15"/>
      <c r="C156" s="16" t="n">
        <v>4350</v>
      </c>
      <c r="D156" s="17" t="s">
        <v>72</v>
      </c>
      <c r="E156" s="65" t="n">
        <v>1700</v>
      </c>
      <c r="F156" s="27" t="n">
        <v>1700</v>
      </c>
      <c r="G156" s="66" t="n">
        <v>1800</v>
      </c>
      <c r="H156" s="59" t="n">
        <f aca="false">ROUND(F156+(F156*2.3%),-1)+10</f>
        <v>1750</v>
      </c>
      <c r="I156" s="59"/>
      <c r="J156" s="59" t="n">
        <v>1750</v>
      </c>
      <c r="K156" s="59" t="n">
        <v>1750</v>
      </c>
      <c r="L156" s="59" t="n">
        <v>400</v>
      </c>
      <c r="M156" s="59" t="n">
        <v>2800</v>
      </c>
      <c r="N156" s="59" t="n">
        <v>1800</v>
      </c>
      <c r="O156" s="59"/>
      <c r="P156" s="59"/>
      <c r="Q156" s="23" t="n">
        <f aca="false">N156+O156-P156</f>
        <v>1800</v>
      </c>
    </row>
    <row r="157" customFormat="false" ht="51" hidden="true" customHeight="false" outlineLevel="0" collapsed="false">
      <c r="A157" s="15"/>
      <c r="B157" s="15"/>
      <c r="C157" s="16" t="n">
        <v>4360</v>
      </c>
      <c r="D157" s="17" t="s">
        <v>73</v>
      </c>
      <c r="E157" s="65" t="n">
        <v>3600</v>
      </c>
      <c r="F157" s="27" t="n">
        <v>3600</v>
      </c>
      <c r="G157" s="66" t="n">
        <v>3700</v>
      </c>
      <c r="H157" s="59" t="n">
        <v>3700</v>
      </c>
      <c r="I157" s="59"/>
      <c r="J157" s="59" t="n">
        <v>3700</v>
      </c>
      <c r="K157" s="59" t="n">
        <v>3700</v>
      </c>
      <c r="L157" s="59" t="n">
        <v>3700</v>
      </c>
      <c r="M157" s="59" t="n">
        <v>4500</v>
      </c>
      <c r="N157" s="59" t="n">
        <v>3810</v>
      </c>
      <c r="O157" s="59"/>
      <c r="P157" s="59"/>
      <c r="Q157" s="23" t="n">
        <f aca="false">N157+O157-P157</f>
        <v>3810</v>
      </c>
    </row>
    <row r="158" customFormat="false" ht="51" hidden="true" customHeight="false" outlineLevel="0" collapsed="false">
      <c r="A158" s="15"/>
      <c r="B158" s="15"/>
      <c r="C158" s="16" t="n">
        <v>4370</v>
      </c>
      <c r="D158" s="17" t="s">
        <v>74</v>
      </c>
      <c r="E158" s="65" t="n">
        <v>8400</v>
      </c>
      <c r="F158" s="27" t="n">
        <v>8400</v>
      </c>
      <c r="G158" s="66" t="n">
        <v>8600</v>
      </c>
      <c r="H158" s="59" t="n">
        <v>8600</v>
      </c>
      <c r="I158" s="59"/>
      <c r="J158" s="59" t="n">
        <v>8600</v>
      </c>
      <c r="K158" s="59" t="n">
        <v>8600</v>
      </c>
      <c r="L158" s="59" t="n">
        <v>5500</v>
      </c>
      <c r="M158" s="59" t="n">
        <v>6000</v>
      </c>
      <c r="N158" s="59" t="n">
        <v>8850</v>
      </c>
      <c r="O158" s="59"/>
      <c r="P158" s="59"/>
      <c r="Q158" s="23" t="n">
        <f aca="false">N158+O158-P158</f>
        <v>8850</v>
      </c>
    </row>
    <row r="159" customFormat="false" ht="25.5" hidden="true" customHeight="false" outlineLevel="0" collapsed="false">
      <c r="A159" s="15"/>
      <c r="B159" s="15"/>
      <c r="C159" s="16" t="n">
        <v>4410</v>
      </c>
      <c r="D159" s="17" t="s">
        <v>42</v>
      </c>
      <c r="E159" s="65" t="n">
        <v>2150</v>
      </c>
      <c r="F159" s="27" t="n">
        <v>2150</v>
      </c>
      <c r="G159" s="66" t="n">
        <v>2200</v>
      </c>
      <c r="H159" s="59" t="n">
        <v>2200</v>
      </c>
      <c r="I159" s="59"/>
      <c r="J159" s="59" t="n">
        <v>2200</v>
      </c>
      <c r="K159" s="59" t="n">
        <v>2200</v>
      </c>
      <c r="L159" s="59" t="n">
        <v>2200</v>
      </c>
      <c r="M159" s="59" t="n">
        <v>2500</v>
      </c>
      <c r="N159" s="59" t="n">
        <v>2260</v>
      </c>
      <c r="O159" s="59"/>
      <c r="P159" s="59"/>
      <c r="Q159" s="23" t="n">
        <f aca="false">N159+O159-P159</f>
        <v>2260</v>
      </c>
    </row>
    <row r="160" customFormat="false" ht="12.75" hidden="true" customHeight="false" outlineLevel="0" collapsed="false">
      <c r="A160" s="15"/>
      <c r="B160" s="15"/>
      <c r="C160" s="16" t="n">
        <v>4430</v>
      </c>
      <c r="D160" s="17" t="s">
        <v>43</v>
      </c>
      <c r="E160" s="67" t="n">
        <v>5450</v>
      </c>
      <c r="F160" s="27" t="n">
        <f aca="false">5000+450</f>
        <v>5450</v>
      </c>
      <c r="G160" s="66" t="n">
        <v>5600</v>
      </c>
      <c r="H160" s="59" t="n">
        <v>5570</v>
      </c>
      <c r="I160" s="59"/>
      <c r="J160" s="59" t="n">
        <v>5570</v>
      </c>
      <c r="K160" s="59" t="n">
        <v>5570</v>
      </c>
      <c r="L160" s="59" t="n">
        <v>6580</v>
      </c>
      <c r="M160" s="59" t="n">
        <v>7500</v>
      </c>
      <c r="N160" s="59" t="n">
        <v>5730</v>
      </c>
      <c r="O160" s="59"/>
      <c r="P160" s="59"/>
      <c r="Q160" s="23" t="n">
        <f aca="false">N160+O160-P160</f>
        <v>5730</v>
      </c>
    </row>
    <row r="161" customFormat="false" ht="38.25" hidden="true" customHeight="false" outlineLevel="0" collapsed="false">
      <c r="A161" s="15"/>
      <c r="B161" s="15"/>
      <c r="C161" s="16" t="n">
        <v>4440</v>
      </c>
      <c r="D161" s="17" t="s">
        <v>44</v>
      </c>
      <c r="E161" s="65" t="n">
        <v>37400</v>
      </c>
      <c r="F161" s="27" t="n">
        <v>38620</v>
      </c>
      <c r="G161" s="66" t="n">
        <v>39500</v>
      </c>
      <c r="H161" s="59" t="n">
        <v>39840</v>
      </c>
      <c r="I161" s="59"/>
      <c r="J161" s="59" t="n">
        <v>39840</v>
      </c>
      <c r="K161" s="59" t="n">
        <v>43517</v>
      </c>
      <c r="L161" s="59" t="n">
        <v>43517</v>
      </c>
      <c r="M161" s="59" t="n">
        <v>49444</v>
      </c>
      <c r="N161" s="59" t="n">
        <v>45120</v>
      </c>
      <c r="O161" s="59"/>
      <c r="P161" s="59"/>
      <c r="Q161" s="23" t="n">
        <f aca="false">N161+O161-P161</f>
        <v>45120</v>
      </c>
    </row>
    <row r="162" customFormat="false" ht="25.5" hidden="true" customHeight="false" outlineLevel="0" collapsed="false">
      <c r="A162" s="15"/>
      <c r="B162" s="15"/>
      <c r="C162" s="16" t="n">
        <v>4480</v>
      </c>
      <c r="D162" s="17" t="s">
        <v>76</v>
      </c>
      <c r="E162" s="65" t="n">
        <v>2240</v>
      </c>
      <c r="F162" s="27" t="n">
        <v>2240</v>
      </c>
      <c r="G162" s="66" t="n">
        <v>2300</v>
      </c>
      <c r="H162" s="59" t="n">
        <v>2300</v>
      </c>
      <c r="I162" s="59"/>
      <c r="J162" s="59" t="n">
        <v>2300</v>
      </c>
      <c r="K162" s="59" t="n">
        <v>2300</v>
      </c>
      <c r="L162" s="59" t="n">
        <v>2300</v>
      </c>
      <c r="M162" s="59" t="n">
        <v>2940</v>
      </c>
      <c r="N162" s="59" t="n">
        <v>2370</v>
      </c>
      <c r="O162" s="59"/>
      <c r="P162" s="59"/>
      <c r="Q162" s="23" t="n">
        <f aca="false">N162+O162-P162</f>
        <v>2370</v>
      </c>
    </row>
    <row r="163" customFormat="false" ht="38.25" hidden="true" customHeight="false" outlineLevel="0" collapsed="false">
      <c r="A163" s="15"/>
      <c r="B163" s="15"/>
      <c r="C163" s="16" t="n">
        <v>4700</v>
      </c>
      <c r="D163" s="17" t="s">
        <v>78</v>
      </c>
      <c r="E163" s="65" t="n">
        <v>1700</v>
      </c>
      <c r="F163" s="27" t="n">
        <v>3050</v>
      </c>
      <c r="G163" s="66" t="n">
        <v>3800</v>
      </c>
      <c r="H163" s="59" t="n">
        <v>3100</v>
      </c>
      <c r="I163" s="59"/>
      <c r="J163" s="59" t="n">
        <v>3100</v>
      </c>
      <c r="K163" s="59" t="n">
        <v>3100</v>
      </c>
      <c r="L163" s="59" t="n">
        <v>2500</v>
      </c>
      <c r="M163" s="59" t="n">
        <v>3000</v>
      </c>
      <c r="N163" s="59" t="n">
        <v>3190</v>
      </c>
      <c r="O163" s="59"/>
      <c r="P163" s="59"/>
      <c r="Q163" s="23" t="n">
        <f aca="false">N163+O163-P163</f>
        <v>3190</v>
      </c>
    </row>
    <row r="164" customFormat="false" ht="51" hidden="true" customHeight="false" outlineLevel="0" collapsed="false">
      <c r="A164" s="15"/>
      <c r="B164" s="15"/>
      <c r="C164" s="16" t="n">
        <v>4740</v>
      </c>
      <c r="D164" s="17" t="s">
        <v>46</v>
      </c>
      <c r="E164" s="65" t="n">
        <v>1300</v>
      </c>
      <c r="F164" s="27" t="n">
        <v>1300</v>
      </c>
      <c r="G164" s="66" t="n">
        <v>1400</v>
      </c>
      <c r="H164" s="59" t="n">
        <f aca="false">ROUND(F164+(F164*2.3%),-1)</f>
        <v>1330</v>
      </c>
      <c r="I164" s="59"/>
      <c r="J164" s="59" t="n">
        <v>1330</v>
      </c>
      <c r="K164" s="59" t="n">
        <v>1330</v>
      </c>
      <c r="L164" s="59" t="n">
        <v>1330</v>
      </c>
      <c r="M164" s="59" t="n">
        <v>1800</v>
      </c>
      <c r="N164" s="59" t="n">
        <v>1370</v>
      </c>
      <c r="O164" s="59"/>
      <c r="P164" s="59"/>
      <c r="Q164" s="23" t="n">
        <f aca="false">N164+O164-P164</f>
        <v>1370</v>
      </c>
    </row>
    <row r="165" customFormat="false" ht="38.25" hidden="true" customHeight="false" outlineLevel="0" collapsed="false">
      <c r="A165" s="15"/>
      <c r="B165" s="15"/>
      <c r="C165" s="16" t="n">
        <v>4750</v>
      </c>
      <c r="D165" s="17" t="s">
        <v>79</v>
      </c>
      <c r="E165" s="68" t="n">
        <v>1000</v>
      </c>
      <c r="F165" s="27" t="n">
        <v>1000</v>
      </c>
      <c r="G165" s="66" t="n">
        <v>1100</v>
      </c>
      <c r="H165" s="59" t="n">
        <v>1000</v>
      </c>
      <c r="I165" s="59"/>
      <c r="J165" s="59" t="n">
        <v>1000</v>
      </c>
      <c r="K165" s="59" t="n">
        <v>1000</v>
      </c>
      <c r="L165" s="59" t="n">
        <v>1000</v>
      </c>
      <c r="M165" s="59" t="n">
        <v>2500</v>
      </c>
      <c r="N165" s="59" t="n">
        <v>1030</v>
      </c>
      <c r="O165" s="59"/>
      <c r="P165" s="59"/>
      <c r="Q165" s="23" t="n">
        <f aca="false">N165+O165-P165</f>
        <v>1030</v>
      </c>
    </row>
    <row r="166" customFormat="false" ht="28.5" hidden="true" customHeight="true" outlineLevel="0" collapsed="false">
      <c r="A166" s="19"/>
      <c r="B166" s="19"/>
      <c r="C166" s="16" t="n">
        <v>6050</v>
      </c>
      <c r="D166" s="33" t="s">
        <v>86</v>
      </c>
      <c r="E166" s="61" t="n">
        <v>0</v>
      </c>
      <c r="F166" s="61" t="n">
        <v>12000</v>
      </c>
      <c r="G166" s="66" t="n">
        <v>11000</v>
      </c>
      <c r="H166" s="59" t="n">
        <v>11000</v>
      </c>
      <c r="I166" s="59"/>
      <c r="J166" s="59" t="n">
        <v>53400</v>
      </c>
      <c r="K166" s="59" t="n">
        <v>36350</v>
      </c>
      <c r="L166" s="59" t="n">
        <v>15540</v>
      </c>
      <c r="M166" s="59" t="n">
        <v>0</v>
      </c>
      <c r="N166" s="59" t="n">
        <v>0</v>
      </c>
      <c r="O166" s="59" t="n">
        <v>0</v>
      </c>
      <c r="P166" s="59" t="n">
        <v>0</v>
      </c>
      <c r="Q166" s="23" t="n">
        <f aca="false">N166+O166-P166</f>
        <v>0</v>
      </c>
    </row>
    <row r="167" customFormat="false" ht="28.5" hidden="true" customHeight="true" outlineLevel="0" collapsed="false">
      <c r="A167" s="19"/>
      <c r="B167" s="19"/>
      <c r="C167" s="16" t="n">
        <v>6060</v>
      </c>
      <c r="D167" s="33" t="s">
        <v>29</v>
      </c>
      <c r="E167" s="61" t="n">
        <v>0</v>
      </c>
      <c r="F167" s="61" t="n">
        <v>12000</v>
      </c>
      <c r="G167" s="66" t="n">
        <v>11000</v>
      </c>
      <c r="H167" s="59" t="n">
        <v>11000</v>
      </c>
      <c r="I167" s="59"/>
      <c r="J167" s="59" t="n">
        <v>0</v>
      </c>
      <c r="K167" s="59" t="n">
        <v>7500</v>
      </c>
      <c r="L167" s="59" t="n">
        <v>7500</v>
      </c>
      <c r="M167" s="59" t="n">
        <v>20000</v>
      </c>
      <c r="N167" s="59" t="n">
        <v>0</v>
      </c>
      <c r="O167" s="59"/>
      <c r="P167" s="59"/>
      <c r="Q167" s="23" t="n">
        <f aca="false">N167+O167-P167</f>
        <v>0</v>
      </c>
    </row>
    <row r="168" customFormat="false" ht="12.75" hidden="true" customHeight="false" outlineLevel="0" collapsed="false">
      <c r="A168" s="24"/>
      <c r="B168" s="24"/>
      <c r="C168" s="29"/>
      <c r="D168" s="30" t="s">
        <v>90</v>
      </c>
      <c r="E168" s="26" t="n">
        <f aca="false">SUM(E169:E192)</f>
        <v>1326960</v>
      </c>
      <c r="F168" s="26" t="n">
        <f aca="false">SUM(F169:F192)</f>
        <v>1376069</v>
      </c>
      <c r="G168" s="47" t="n">
        <f aca="false">SUM(G169:G192)</f>
        <v>1517380</v>
      </c>
      <c r="H168" s="47" t="n">
        <f aca="false">SUM(H169:H192)</f>
        <v>1493382</v>
      </c>
      <c r="I168" s="47"/>
      <c r="J168" s="47" t="n">
        <f aca="false">SUM(J169:J192)</f>
        <v>1493460</v>
      </c>
      <c r="K168" s="47" t="n">
        <f aca="false">SUM(K169:K192)</f>
        <v>1536795</v>
      </c>
      <c r="L168" s="47" t="n">
        <f aca="false">SUM(L169:L192)</f>
        <v>1536795</v>
      </c>
      <c r="M168" s="47" t="n">
        <f aca="false">SUM(M169:M192)</f>
        <v>1625130</v>
      </c>
      <c r="N168" s="47" t="n">
        <v>1615660</v>
      </c>
      <c r="O168" s="47" t="n">
        <f aca="false">SUM(O169:O192)</f>
        <v>0</v>
      </c>
      <c r="P168" s="47" t="n">
        <f aca="false">SUM(P169:P192)</f>
        <v>53000</v>
      </c>
      <c r="Q168" s="23" t="n">
        <f aca="false">N168+O168-P168</f>
        <v>1562660</v>
      </c>
    </row>
    <row r="169" customFormat="false" ht="38.25" hidden="true" customHeight="false" outlineLevel="0" collapsed="false">
      <c r="A169" s="15"/>
      <c r="B169" s="15"/>
      <c r="C169" s="16" t="n">
        <v>3020</v>
      </c>
      <c r="D169" s="17" t="s">
        <v>63</v>
      </c>
      <c r="E169" s="58" t="n">
        <v>2000</v>
      </c>
      <c r="F169" s="27" t="n">
        <v>2000</v>
      </c>
      <c r="G169" s="31" t="n">
        <v>4500</v>
      </c>
      <c r="H169" s="59" t="n">
        <f aca="false">ROUND(F169+(F169*2.3%),-2)+100</f>
        <v>2100</v>
      </c>
      <c r="I169" s="59"/>
      <c r="J169" s="59" t="n">
        <v>2100</v>
      </c>
      <c r="K169" s="59" t="n">
        <v>2100</v>
      </c>
      <c r="L169" s="62" t="n">
        <v>2100</v>
      </c>
      <c r="M169" s="59" t="n">
        <v>1600</v>
      </c>
      <c r="N169" s="59" t="n">
        <v>1800</v>
      </c>
      <c r="O169" s="59"/>
      <c r="P169" s="59"/>
      <c r="Q169" s="23" t="n">
        <f aca="false">N169+O169-P169</f>
        <v>1800</v>
      </c>
    </row>
    <row r="170" customFormat="false" ht="25.5" hidden="true" customHeight="false" outlineLevel="0" collapsed="false">
      <c r="A170" s="15"/>
      <c r="B170" s="15"/>
      <c r="C170" s="16" t="n">
        <v>4010</v>
      </c>
      <c r="D170" s="17" t="s">
        <v>64</v>
      </c>
      <c r="E170" s="58" t="n">
        <v>651070</v>
      </c>
      <c r="F170" s="27" t="n">
        <v>683620</v>
      </c>
      <c r="G170" s="31" t="n">
        <v>776820</v>
      </c>
      <c r="H170" s="59" t="n">
        <v>780122</v>
      </c>
      <c r="I170" s="59"/>
      <c r="J170" s="59" t="n">
        <v>780200</v>
      </c>
      <c r="K170" s="59" t="n">
        <v>816869</v>
      </c>
      <c r="L170" s="62" t="n">
        <v>816869</v>
      </c>
      <c r="M170" s="59" t="n">
        <v>852180</v>
      </c>
      <c r="N170" s="59" t="n">
        <v>852500</v>
      </c>
      <c r="O170" s="59"/>
      <c r="P170" s="59" t="n">
        <v>53000</v>
      </c>
      <c r="Q170" s="23" t="n">
        <f aca="false">N170+O170-P170</f>
        <v>799500</v>
      </c>
    </row>
    <row r="171" customFormat="false" ht="25.5" hidden="true" customHeight="false" outlineLevel="0" collapsed="false">
      <c r="A171" s="15"/>
      <c r="B171" s="15"/>
      <c r="C171" s="16" t="n">
        <v>4040</v>
      </c>
      <c r="D171" s="17" t="s">
        <v>65</v>
      </c>
      <c r="E171" s="58" t="n">
        <v>52000</v>
      </c>
      <c r="F171" s="27" t="n">
        <v>52000</v>
      </c>
      <c r="G171" s="31" t="n">
        <v>58000</v>
      </c>
      <c r="H171" s="59" t="n">
        <v>59700</v>
      </c>
      <c r="I171" s="59"/>
      <c r="J171" s="59" t="n">
        <v>59700</v>
      </c>
      <c r="K171" s="59" t="n">
        <v>59700</v>
      </c>
      <c r="L171" s="62" t="n">
        <v>59700</v>
      </c>
      <c r="M171" s="59" t="n">
        <v>68500</v>
      </c>
      <c r="N171" s="59" t="n">
        <v>66748</v>
      </c>
      <c r="O171" s="59"/>
      <c r="P171" s="59"/>
      <c r="Q171" s="23" t="n">
        <f aca="false">N171+O171-P171</f>
        <v>66748</v>
      </c>
    </row>
    <row r="172" customFormat="false" ht="25.5" hidden="true" customHeight="false" outlineLevel="0" collapsed="false">
      <c r="A172" s="15"/>
      <c r="B172" s="15"/>
      <c r="C172" s="16" t="n">
        <v>4110</v>
      </c>
      <c r="D172" s="17" t="s">
        <v>66</v>
      </c>
      <c r="E172" s="58" t="n">
        <v>119300</v>
      </c>
      <c r="F172" s="27" t="n">
        <v>125070</v>
      </c>
      <c r="G172" s="31" t="n">
        <v>129500</v>
      </c>
      <c r="H172" s="59" t="n">
        <v>130200</v>
      </c>
      <c r="I172" s="59"/>
      <c r="J172" s="59" t="n">
        <v>130200</v>
      </c>
      <c r="K172" s="59" t="n">
        <v>135968</v>
      </c>
      <c r="L172" s="62" t="n">
        <v>135968</v>
      </c>
      <c r="M172" s="59" t="n">
        <v>140250</v>
      </c>
      <c r="N172" s="59" t="n">
        <v>139652</v>
      </c>
      <c r="O172" s="59"/>
      <c r="P172" s="59"/>
      <c r="Q172" s="23" t="n">
        <f aca="false">N172+O172-P172</f>
        <v>139652</v>
      </c>
    </row>
    <row r="173" customFormat="false" ht="25.5" hidden="true" customHeight="false" outlineLevel="0" collapsed="false">
      <c r="A173" s="15"/>
      <c r="B173" s="15"/>
      <c r="C173" s="16" t="n">
        <v>4120</v>
      </c>
      <c r="D173" s="17" t="s">
        <v>54</v>
      </c>
      <c r="E173" s="58" t="n">
        <v>17120</v>
      </c>
      <c r="F173" s="27" t="n">
        <v>17920</v>
      </c>
      <c r="G173" s="31" t="n">
        <v>20160</v>
      </c>
      <c r="H173" s="59" t="n">
        <v>20300</v>
      </c>
      <c r="I173" s="59"/>
      <c r="J173" s="59" t="n">
        <v>20300</v>
      </c>
      <c r="K173" s="59" t="n">
        <v>21198</v>
      </c>
      <c r="L173" s="62" t="n">
        <v>21198</v>
      </c>
      <c r="M173" s="59" t="n">
        <v>22100</v>
      </c>
      <c r="N173" s="59" t="n">
        <v>22000</v>
      </c>
      <c r="O173" s="59"/>
      <c r="P173" s="59"/>
      <c r="Q173" s="23" t="n">
        <f aca="false">N173+O173-P173</f>
        <v>22000</v>
      </c>
    </row>
    <row r="174" customFormat="false" ht="25.5" hidden="true" customHeight="false" outlineLevel="0" collapsed="false">
      <c r="A174" s="15"/>
      <c r="B174" s="15"/>
      <c r="C174" s="16" t="n">
        <v>4170</v>
      </c>
      <c r="D174" s="17" t="s">
        <v>82</v>
      </c>
      <c r="E174" s="58" t="n">
        <v>8400</v>
      </c>
      <c r="F174" s="27" t="n">
        <v>8400</v>
      </c>
      <c r="G174" s="31" t="n">
        <v>8400</v>
      </c>
      <c r="H174" s="59" t="n">
        <v>8400</v>
      </c>
      <c r="I174" s="59"/>
      <c r="J174" s="59" t="n">
        <v>8400</v>
      </c>
      <c r="K174" s="59" t="n">
        <v>4200</v>
      </c>
      <c r="L174" s="62" t="n">
        <v>4200</v>
      </c>
      <c r="M174" s="59" t="n">
        <v>8400</v>
      </c>
      <c r="N174" s="59" t="n">
        <v>8700</v>
      </c>
      <c r="O174" s="59"/>
      <c r="P174" s="59"/>
      <c r="Q174" s="23" t="n">
        <f aca="false">N174+O174-P174</f>
        <v>8700</v>
      </c>
    </row>
    <row r="175" customFormat="false" ht="25.5" hidden="true" customHeight="false" outlineLevel="0" collapsed="false">
      <c r="A175" s="15"/>
      <c r="B175" s="15"/>
      <c r="C175" s="16" t="n">
        <v>4210</v>
      </c>
      <c r="D175" s="17" t="s">
        <v>55</v>
      </c>
      <c r="E175" s="58" t="n">
        <v>163200</v>
      </c>
      <c r="F175" s="27" t="n">
        <v>163700</v>
      </c>
      <c r="G175" s="31" t="n">
        <v>168300</v>
      </c>
      <c r="H175" s="59" t="n">
        <v>167500</v>
      </c>
      <c r="I175" s="59"/>
      <c r="J175" s="59" t="n">
        <v>167500</v>
      </c>
      <c r="K175" s="59" t="n">
        <v>167500</v>
      </c>
      <c r="L175" s="62" t="n">
        <v>167500</v>
      </c>
      <c r="M175" s="59" t="n">
        <v>173500</v>
      </c>
      <c r="N175" s="59" t="n">
        <v>169400</v>
      </c>
      <c r="O175" s="59"/>
      <c r="P175" s="59"/>
      <c r="Q175" s="23" t="n">
        <f aca="false">N175+O175-P175</f>
        <v>169400</v>
      </c>
    </row>
    <row r="176" customFormat="false" ht="12.75" hidden="true" customHeight="false" outlineLevel="0" collapsed="false">
      <c r="A176" s="15"/>
      <c r="B176" s="15"/>
      <c r="C176" s="16" t="n">
        <v>4220</v>
      </c>
      <c r="D176" s="17" t="s">
        <v>69</v>
      </c>
      <c r="E176" s="58" t="n">
        <v>138900</v>
      </c>
      <c r="F176" s="27" t="n">
        <v>138900</v>
      </c>
      <c r="G176" s="31" t="n">
        <v>142600</v>
      </c>
      <c r="H176" s="59" t="n">
        <v>142200</v>
      </c>
      <c r="I176" s="59"/>
      <c r="J176" s="59" t="n">
        <v>142200</v>
      </c>
      <c r="K176" s="59" t="n">
        <v>142200</v>
      </c>
      <c r="L176" s="62" t="n">
        <v>142200</v>
      </c>
      <c r="M176" s="59" t="n">
        <v>146500</v>
      </c>
      <c r="N176" s="59" t="n">
        <v>146300</v>
      </c>
      <c r="O176" s="59"/>
      <c r="P176" s="59"/>
      <c r="Q176" s="23" t="n">
        <f aca="false">N176+O176-P176</f>
        <v>146300</v>
      </c>
    </row>
    <row r="177" customFormat="false" ht="38.25" hidden="true" customHeight="false" outlineLevel="0" collapsed="false">
      <c r="A177" s="15"/>
      <c r="B177" s="15"/>
      <c r="C177" s="16" t="n">
        <v>4230</v>
      </c>
      <c r="D177" s="17" t="s">
        <v>70</v>
      </c>
      <c r="E177" s="58" t="n">
        <v>19170</v>
      </c>
      <c r="F177" s="27" t="n">
        <f aca="false">16300+2870</f>
        <v>19170</v>
      </c>
      <c r="G177" s="31" t="n">
        <v>28100</v>
      </c>
      <c r="H177" s="59" t="n">
        <v>19600</v>
      </c>
      <c r="I177" s="59"/>
      <c r="J177" s="59" t="n">
        <v>19600</v>
      </c>
      <c r="K177" s="59" t="n">
        <v>19600</v>
      </c>
      <c r="L177" s="62" t="n">
        <v>19600</v>
      </c>
      <c r="M177" s="59" t="n">
        <v>27200</v>
      </c>
      <c r="N177" s="59" t="n">
        <v>30100</v>
      </c>
      <c r="O177" s="59"/>
      <c r="P177" s="59"/>
      <c r="Q177" s="23" t="n">
        <f aca="false">N177+O177-P177</f>
        <v>30100</v>
      </c>
    </row>
    <row r="178" customFormat="false" ht="12.75" hidden="true" customHeight="false" outlineLevel="0" collapsed="false">
      <c r="A178" s="15"/>
      <c r="B178" s="15"/>
      <c r="C178" s="16" t="n">
        <v>4260</v>
      </c>
      <c r="D178" s="17" t="s">
        <v>37</v>
      </c>
      <c r="E178" s="58" t="n">
        <v>42800</v>
      </c>
      <c r="F178" s="27" t="n">
        <v>42800</v>
      </c>
      <c r="G178" s="31" t="n">
        <v>44100</v>
      </c>
      <c r="H178" s="59" t="n">
        <v>43800</v>
      </c>
      <c r="I178" s="59"/>
      <c r="J178" s="59" t="n">
        <v>43800</v>
      </c>
      <c r="K178" s="59" t="n">
        <v>54000</v>
      </c>
      <c r="L178" s="62" t="n">
        <v>54000</v>
      </c>
      <c r="M178" s="59" t="n">
        <v>56600</v>
      </c>
      <c r="N178" s="59" t="n">
        <v>56100</v>
      </c>
      <c r="O178" s="59"/>
      <c r="P178" s="59"/>
      <c r="Q178" s="23" t="n">
        <f aca="false">N178+O178-P178</f>
        <v>56100</v>
      </c>
    </row>
    <row r="179" customFormat="false" ht="12.75" hidden="true" customHeight="false" outlineLevel="0" collapsed="false">
      <c r="A179" s="15"/>
      <c r="B179" s="15"/>
      <c r="C179" s="16" t="n">
        <v>4270</v>
      </c>
      <c r="D179" s="17" t="s">
        <v>60</v>
      </c>
      <c r="E179" s="58" t="n">
        <v>15500</v>
      </c>
      <c r="F179" s="27" t="n">
        <v>18100</v>
      </c>
      <c r="G179" s="31" t="n">
        <v>17800</v>
      </c>
      <c r="H179" s="59" t="n">
        <v>17800</v>
      </c>
      <c r="I179" s="59"/>
      <c r="J179" s="59" t="n">
        <v>17800</v>
      </c>
      <c r="K179" s="59" t="n">
        <v>17800</v>
      </c>
      <c r="L179" s="62" t="n">
        <v>17800</v>
      </c>
      <c r="M179" s="59" t="n">
        <v>18300</v>
      </c>
      <c r="N179" s="59" t="n">
        <v>17300</v>
      </c>
      <c r="O179" s="59"/>
      <c r="P179" s="59"/>
      <c r="Q179" s="23" t="n">
        <f aca="false">N179+O179-P179</f>
        <v>17300</v>
      </c>
    </row>
    <row r="180" customFormat="false" ht="12.75" hidden="true" customHeight="false" outlineLevel="0" collapsed="false">
      <c r="A180" s="15"/>
      <c r="B180" s="15"/>
      <c r="C180" s="16" t="n">
        <v>4280</v>
      </c>
      <c r="D180" s="17" t="s">
        <v>71</v>
      </c>
      <c r="E180" s="58" t="n">
        <v>2800</v>
      </c>
      <c r="F180" s="27" t="n">
        <v>2800</v>
      </c>
      <c r="G180" s="31" t="n">
        <v>2800</v>
      </c>
      <c r="H180" s="59" t="n">
        <v>2800</v>
      </c>
      <c r="I180" s="59"/>
      <c r="J180" s="59" t="n">
        <v>2800</v>
      </c>
      <c r="K180" s="59" t="n">
        <v>1100</v>
      </c>
      <c r="L180" s="62" t="n">
        <v>1100</v>
      </c>
      <c r="M180" s="59" t="n">
        <v>1000</v>
      </c>
      <c r="N180" s="59" t="n">
        <v>2900</v>
      </c>
      <c r="O180" s="59"/>
      <c r="P180" s="59"/>
      <c r="Q180" s="23" t="n">
        <f aca="false">N180+O180-P180</f>
        <v>2900</v>
      </c>
    </row>
    <row r="181" customFormat="false" ht="25.5" hidden="true" customHeight="false" outlineLevel="0" collapsed="false">
      <c r="A181" s="15"/>
      <c r="B181" s="15"/>
      <c r="C181" s="16" t="n">
        <v>4300</v>
      </c>
      <c r="D181" s="17" t="s">
        <v>24</v>
      </c>
      <c r="E181" s="58" t="n">
        <v>39000</v>
      </c>
      <c r="F181" s="27" t="n">
        <v>37885</v>
      </c>
      <c r="G181" s="31" t="n">
        <v>52550</v>
      </c>
      <c r="H181" s="59" t="n">
        <v>38800</v>
      </c>
      <c r="I181" s="59"/>
      <c r="J181" s="59" t="n">
        <v>38800</v>
      </c>
      <c r="K181" s="59" t="n">
        <v>40700</v>
      </c>
      <c r="L181" s="62" t="n">
        <v>40700</v>
      </c>
      <c r="M181" s="59" t="n">
        <v>44000</v>
      </c>
      <c r="N181" s="59" t="n">
        <v>43400</v>
      </c>
      <c r="O181" s="59"/>
      <c r="P181" s="59"/>
      <c r="Q181" s="23" t="n">
        <f aca="false">N181+O181-P181</f>
        <v>43400</v>
      </c>
    </row>
    <row r="182" customFormat="false" ht="25.5" hidden="true" customHeight="false" outlineLevel="0" collapsed="false">
      <c r="A182" s="15"/>
      <c r="B182" s="15"/>
      <c r="C182" s="16" t="n">
        <v>4350</v>
      </c>
      <c r="D182" s="17" t="s">
        <v>72</v>
      </c>
      <c r="E182" s="58" t="n">
        <v>1600</v>
      </c>
      <c r="F182" s="27" t="n">
        <v>1600</v>
      </c>
      <c r="G182" s="31" t="n">
        <v>1650</v>
      </c>
      <c r="H182" s="59" t="n">
        <v>1600</v>
      </c>
      <c r="I182" s="59"/>
      <c r="J182" s="59" t="n">
        <v>1600</v>
      </c>
      <c r="K182" s="59" t="n">
        <v>1600</v>
      </c>
      <c r="L182" s="62" t="n">
        <v>1600</v>
      </c>
      <c r="M182" s="59" t="n">
        <v>1700</v>
      </c>
      <c r="N182" s="59" t="n">
        <v>1650</v>
      </c>
      <c r="O182" s="59"/>
      <c r="P182" s="59"/>
      <c r="Q182" s="23" t="n">
        <f aca="false">N182+O182-P182</f>
        <v>1650</v>
      </c>
    </row>
    <row r="183" customFormat="false" ht="51" hidden="true" customHeight="false" outlineLevel="0" collapsed="false">
      <c r="A183" s="15"/>
      <c r="B183" s="15"/>
      <c r="C183" s="16" t="n">
        <v>4360</v>
      </c>
      <c r="D183" s="17" t="s">
        <v>73</v>
      </c>
      <c r="E183" s="58" t="n">
        <v>1300</v>
      </c>
      <c r="F183" s="27" t="n">
        <v>1300</v>
      </c>
      <c r="G183" s="31" t="n">
        <v>1500</v>
      </c>
      <c r="H183" s="59" t="n">
        <v>1350</v>
      </c>
      <c r="I183" s="59"/>
      <c r="J183" s="59" t="n">
        <v>1350</v>
      </c>
      <c r="K183" s="59" t="n">
        <v>1450</v>
      </c>
      <c r="L183" s="62" t="n">
        <v>1450</v>
      </c>
      <c r="M183" s="59" t="n">
        <v>1900</v>
      </c>
      <c r="N183" s="59" t="n">
        <v>1400</v>
      </c>
      <c r="O183" s="59"/>
      <c r="P183" s="59"/>
      <c r="Q183" s="23" t="n">
        <f aca="false">N183+O183-P183</f>
        <v>1400</v>
      </c>
    </row>
    <row r="184" customFormat="false" ht="51" hidden="true" customHeight="false" outlineLevel="0" collapsed="false">
      <c r="A184" s="15"/>
      <c r="B184" s="15"/>
      <c r="C184" s="16" t="n">
        <v>4370</v>
      </c>
      <c r="D184" s="17" t="s">
        <v>74</v>
      </c>
      <c r="E184" s="58" t="n">
        <v>9200</v>
      </c>
      <c r="F184" s="27" t="n">
        <v>9200</v>
      </c>
      <c r="G184" s="31" t="n">
        <v>9200</v>
      </c>
      <c r="H184" s="59" t="n">
        <v>9200</v>
      </c>
      <c r="I184" s="59"/>
      <c r="J184" s="59" t="n">
        <v>9200</v>
      </c>
      <c r="K184" s="59" t="n">
        <v>6300</v>
      </c>
      <c r="L184" s="62" t="n">
        <v>6300</v>
      </c>
      <c r="M184" s="59" t="n">
        <v>6500</v>
      </c>
      <c r="N184" s="59" t="n">
        <v>7500</v>
      </c>
      <c r="O184" s="59"/>
      <c r="P184" s="59"/>
      <c r="Q184" s="23" t="n">
        <f aca="false">N184+O184-P184</f>
        <v>7500</v>
      </c>
    </row>
    <row r="185" customFormat="false" ht="51" hidden="true" customHeight="false" outlineLevel="0" collapsed="false">
      <c r="A185" s="15"/>
      <c r="B185" s="15"/>
      <c r="C185" s="16" t="n">
        <v>4390</v>
      </c>
      <c r="D185" s="17" t="s">
        <v>75</v>
      </c>
      <c r="E185" s="58"/>
      <c r="F185" s="27" t="n">
        <v>4026</v>
      </c>
      <c r="G185" s="31"/>
      <c r="H185" s="59"/>
      <c r="I185" s="59"/>
      <c r="J185" s="59" t="n">
        <v>0</v>
      </c>
      <c r="K185" s="59" t="n">
        <v>0</v>
      </c>
      <c r="L185" s="62" t="n">
        <v>0</v>
      </c>
      <c r="M185" s="59" t="n">
        <v>0</v>
      </c>
      <c r="N185" s="59" t="n">
        <v>0</v>
      </c>
      <c r="O185" s="59"/>
      <c r="P185" s="59"/>
      <c r="Q185" s="23" t="n">
        <f aca="false">N185+O185-P185</f>
        <v>0</v>
      </c>
    </row>
    <row r="186" customFormat="false" ht="25.5" hidden="true" customHeight="false" outlineLevel="0" collapsed="false">
      <c r="A186" s="15"/>
      <c r="B186" s="15"/>
      <c r="C186" s="16" t="n">
        <v>4410</v>
      </c>
      <c r="D186" s="17" t="s">
        <v>42</v>
      </c>
      <c r="E186" s="58" t="n">
        <v>2500</v>
      </c>
      <c r="F186" s="27" t="n">
        <v>2500</v>
      </c>
      <c r="G186" s="31" t="n">
        <v>1500</v>
      </c>
      <c r="H186" s="59" t="n">
        <v>1500</v>
      </c>
      <c r="I186" s="59"/>
      <c r="J186" s="59" t="n">
        <v>1500</v>
      </c>
      <c r="K186" s="59" t="n">
        <v>600</v>
      </c>
      <c r="L186" s="62" t="n">
        <v>600</v>
      </c>
      <c r="M186" s="59" t="n">
        <v>1500</v>
      </c>
      <c r="N186" s="59" t="n">
        <v>1000</v>
      </c>
      <c r="O186" s="59"/>
      <c r="P186" s="59"/>
      <c r="Q186" s="23" t="n">
        <f aca="false">N186+O186-P186</f>
        <v>1000</v>
      </c>
    </row>
    <row r="187" customFormat="false" ht="12.75" hidden="true" customHeight="false" outlineLevel="0" collapsed="false">
      <c r="A187" s="15"/>
      <c r="B187" s="15"/>
      <c r="C187" s="16" t="n">
        <v>4430</v>
      </c>
      <c r="D187" s="17" t="s">
        <v>43</v>
      </c>
      <c r="E187" s="58" t="n">
        <v>9600</v>
      </c>
      <c r="F187" s="27" t="n">
        <v>9600</v>
      </c>
      <c r="G187" s="31" t="n">
        <v>9900</v>
      </c>
      <c r="H187" s="59" t="n">
        <v>9800</v>
      </c>
      <c r="I187" s="59"/>
      <c r="J187" s="59" t="n">
        <v>9800</v>
      </c>
      <c r="K187" s="59" t="n">
        <v>8900</v>
      </c>
      <c r="L187" s="62" t="n">
        <v>8900</v>
      </c>
      <c r="M187" s="59" t="n">
        <v>9600</v>
      </c>
      <c r="N187" s="59" t="n">
        <v>7100</v>
      </c>
      <c r="O187" s="59"/>
      <c r="P187" s="59"/>
      <c r="Q187" s="23" t="n">
        <f aca="false">N187+O187-P187</f>
        <v>7100</v>
      </c>
    </row>
    <row r="188" customFormat="false" ht="38.25" hidden="true" customHeight="false" outlineLevel="0" collapsed="false">
      <c r="A188" s="15"/>
      <c r="B188" s="15"/>
      <c r="C188" s="16" t="n">
        <v>4440</v>
      </c>
      <c r="D188" s="17" t="s">
        <v>44</v>
      </c>
      <c r="E188" s="58" t="n">
        <v>25700</v>
      </c>
      <c r="F188" s="27" t="n">
        <v>28563</v>
      </c>
      <c r="G188" s="31" t="n">
        <v>29200</v>
      </c>
      <c r="H188" s="59" t="n">
        <v>29500</v>
      </c>
      <c r="I188" s="59"/>
      <c r="J188" s="59" t="n">
        <v>29500</v>
      </c>
      <c r="K188" s="59" t="n">
        <v>29500</v>
      </c>
      <c r="L188" s="62" t="n">
        <v>29500</v>
      </c>
      <c r="M188" s="59" t="n">
        <v>33000</v>
      </c>
      <c r="N188" s="59" t="n">
        <v>33370</v>
      </c>
      <c r="O188" s="59"/>
      <c r="P188" s="59"/>
      <c r="Q188" s="23" t="n">
        <f aca="false">N188+O188-P188</f>
        <v>33370</v>
      </c>
    </row>
    <row r="189" customFormat="false" ht="25.5" hidden="true" customHeight="false" outlineLevel="0" collapsed="false">
      <c r="A189" s="15"/>
      <c r="B189" s="15"/>
      <c r="C189" s="16" t="n">
        <v>4480</v>
      </c>
      <c r="D189" s="17" t="s">
        <v>76</v>
      </c>
      <c r="E189" s="58" t="n">
        <v>3100</v>
      </c>
      <c r="F189" s="27" t="n">
        <v>1715</v>
      </c>
      <c r="G189" s="31" t="n">
        <v>1800</v>
      </c>
      <c r="H189" s="59" t="n">
        <v>1760</v>
      </c>
      <c r="I189" s="59"/>
      <c r="J189" s="59" t="n">
        <v>1760</v>
      </c>
      <c r="K189" s="59" t="n">
        <v>160</v>
      </c>
      <c r="L189" s="62" t="n">
        <v>160</v>
      </c>
      <c r="M189" s="59" t="n">
        <v>1800</v>
      </c>
      <c r="N189" s="59" t="n">
        <v>300</v>
      </c>
      <c r="O189" s="59"/>
      <c r="P189" s="59"/>
      <c r="Q189" s="23" t="n">
        <f aca="false">N189+O189-P189</f>
        <v>300</v>
      </c>
    </row>
    <row r="190" customFormat="false" ht="38.25" hidden="true" customHeight="false" outlineLevel="0" collapsed="false">
      <c r="A190" s="15"/>
      <c r="B190" s="15"/>
      <c r="C190" s="16" t="n">
        <v>4700</v>
      </c>
      <c r="D190" s="17" t="s">
        <v>78</v>
      </c>
      <c r="E190" s="58" t="n">
        <v>1200</v>
      </c>
      <c r="F190" s="27" t="n">
        <v>3200</v>
      </c>
      <c r="G190" s="31" t="n">
        <v>5000</v>
      </c>
      <c r="H190" s="59" t="n">
        <v>3300</v>
      </c>
      <c r="I190" s="59"/>
      <c r="J190" s="59" t="n">
        <v>3300</v>
      </c>
      <c r="K190" s="59" t="n">
        <v>3300</v>
      </c>
      <c r="L190" s="62" t="n">
        <v>3300</v>
      </c>
      <c r="M190" s="59" t="n">
        <v>5000</v>
      </c>
      <c r="N190" s="59" t="n">
        <v>3400</v>
      </c>
      <c r="O190" s="59"/>
      <c r="P190" s="59"/>
      <c r="Q190" s="23" t="n">
        <f aca="false">N190+O190-P190</f>
        <v>3400</v>
      </c>
    </row>
    <row r="191" customFormat="false" ht="51" hidden="true" customHeight="false" outlineLevel="0" collapsed="false">
      <c r="A191" s="15"/>
      <c r="B191" s="15"/>
      <c r="C191" s="16" t="n">
        <v>4740</v>
      </c>
      <c r="D191" s="17" t="s">
        <v>46</v>
      </c>
      <c r="E191" s="58" t="n">
        <v>1300</v>
      </c>
      <c r="F191" s="27" t="n">
        <v>1300</v>
      </c>
      <c r="G191" s="31" t="n">
        <v>2000</v>
      </c>
      <c r="H191" s="59" t="n">
        <v>1330</v>
      </c>
      <c r="I191" s="59"/>
      <c r="J191" s="59" t="n">
        <v>1330</v>
      </c>
      <c r="K191" s="59" t="n">
        <v>1330</v>
      </c>
      <c r="L191" s="62" t="n">
        <v>1330</v>
      </c>
      <c r="M191" s="59" t="n">
        <v>2000</v>
      </c>
      <c r="N191" s="59" t="n">
        <v>1400</v>
      </c>
      <c r="O191" s="59"/>
      <c r="P191" s="59"/>
      <c r="Q191" s="23" t="n">
        <f aca="false">N191+O191-P191</f>
        <v>1400</v>
      </c>
    </row>
    <row r="192" customFormat="false" ht="38.25" hidden="true" customHeight="false" outlineLevel="0" collapsed="false">
      <c r="A192" s="15"/>
      <c r="B192" s="15"/>
      <c r="C192" s="16" t="n">
        <v>4750</v>
      </c>
      <c r="D192" s="17" t="s">
        <v>79</v>
      </c>
      <c r="E192" s="58" t="n">
        <v>200</v>
      </c>
      <c r="F192" s="27" t="n">
        <v>700</v>
      </c>
      <c r="G192" s="31" t="n">
        <v>2000</v>
      </c>
      <c r="H192" s="59" t="n">
        <v>720</v>
      </c>
      <c r="I192" s="59"/>
      <c r="J192" s="59" t="n">
        <v>720</v>
      </c>
      <c r="K192" s="59" t="n">
        <v>720</v>
      </c>
      <c r="L192" s="62" t="n">
        <v>720</v>
      </c>
      <c r="M192" s="59" t="n">
        <v>2000</v>
      </c>
      <c r="N192" s="59" t="n">
        <v>1640</v>
      </c>
      <c r="O192" s="59"/>
      <c r="P192" s="59"/>
      <c r="Q192" s="23" t="n">
        <f aca="false">N192+O192-P192</f>
        <v>1640</v>
      </c>
    </row>
    <row r="193" customFormat="false" ht="25.5" hidden="true" customHeight="false" outlineLevel="0" collapsed="false">
      <c r="A193" s="15"/>
      <c r="B193" s="15"/>
      <c r="C193" s="16"/>
      <c r="D193" s="30" t="s">
        <v>91</v>
      </c>
      <c r="E193" s="58"/>
      <c r="F193" s="27"/>
      <c r="G193" s="31"/>
      <c r="H193" s="59"/>
      <c r="I193" s="59"/>
      <c r="J193" s="59" t="n">
        <f aca="false">SUM(J194)</f>
        <v>0</v>
      </c>
      <c r="K193" s="59" t="n">
        <f aca="false">SUM(K194)</f>
        <v>106699</v>
      </c>
      <c r="L193" s="62" t="n">
        <v>0</v>
      </c>
      <c r="M193" s="59" t="n">
        <f aca="false">SUM(M194)</f>
        <v>0</v>
      </c>
      <c r="N193" s="59" t="n">
        <v>50000</v>
      </c>
      <c r="O193" s="59" t="n">
        <f aca="false">SUM(O194)</f>
        <v>0</v>
      </c>
      <c r="P193" s="59" t="n">
        <f aca="false">SUM(P194)</f>
        <v>0</v>
      </c>
      <c r="Q193" s="23" t="n">
        <f aca="false">N193+O193-P193</f>
        <v>50000</v>
      </c>
    </row>
    <row r="194" customFormat="false" ht="25.5" hidden="true" customHeight="false" outlineLevel="0" collapsed="false">
      <c r="A194" s="19"/>
      <c r="B194" s="19"/>
      <c r="C194" s="16" t="n">
        <v>6050</v>
      </c>
      <c r="D194" s="33" t="s">
        <v>86</v>
      </c>
      <c r="E194" s="61" t="n">
        <v>0</v>
      </c>
      <c r="F194" s="61" t="n">
        <v>12000</v>
      </c>
      <c r="G194" s="66" t="n">
        <v>11000</v>
      </c>
      <c r="H194" s="59" t="n">
        <v>11000</v>
      </c>
      <c r="I194" s="59"/>
      <c r="J194" s="59"/>
      <c r="K194" s="59" t="n">
        <v>106699</v>
      </c>
      <c r="L194" s="62" t="n">
        <v>0</v>
      </c>
      <c r="M194" s="59" t="n">
        <v>0</v>
      </c>
      <c r="N194" s="59" t="n">
        <v>50000</v>
      </c>
      <c r="O194" s="59"/>
      <c r="P194" s="59"/>
      <c r="Q194" s="23" t="n">
        <f aca="false">N194+O194-P194</f>
        <v>50000</v>
      </c>
    </row>
    <row r="195" customFormat="false" ht="12.75" hidden="true" customHeight="false" outlineLevel="0" collapsed="false">
      <c r="A195" s="24"/>
      <c r="B195" s="24" t="n">
        <v>85203</v>
      </c>
      <c r="C195" s="29"/>
      <c r="D195" s="30" t="s">
        <v>92</v>
      </c>
      <c r="E195" s="26" t="n">
        <f aca="false">SUM(E196:E218)</f>
        <v>655200</v>
      </c>
      <c r="F195" s="26" t="n">
        <f aca="false">SUM(F196:F218)</f>
        <v>700324</v>
      </c>
      <c r="G195" s="26" t="n">
        <f aca="false">SUM(G196:G218)</f>
        <v>677677</v>
      </c>
      <c r="H195" s="26" t="n">
        <f aca="false">SUM(H196:H218)</f>
        <v>670274</v>
      </c>
      <c r="I195" s="26"/>
      <c r="J195" s="26" t="n">
        <f aca="false">SUM(J196:J218)</f>
        <v>697000</v>
      </c>
      <c r="K195" s="26" t="n">
        <f aca="false">SUM(K196:K218)</f>
        <v>726800</v>
      </c>
      <c r="L195" s="26" t="n">
        <f aca="false">SUM(L196:L218)</f>
        <v>726800</v>
      </c>
      <c r="M195" s="26" t="n">
        <f aca="false">SUM(M196:M218)</f>
        <v>792010</v>
      </c>
      <c r="N195" s="26" t="n">
        <v>750000</v>
      </c>
      <c r="O195" s="26" t="n">
        <f aca="false">SUM(O196:O218)</f>
        <v>0</v>
      </c>
      <c r="P195" s="26" t="n">
        <f aca="false">SUM(P196:P218)</f>
        <v>0</v>
      </c>
      <c r="Q195" s="23" t="n">
        <f aca="false">N195+O195-P195</f>
        <v>750000</v>
      </c>
    </row>
    <row r="196" customFormat="false" ht="38.25" hidden="true" customHeight="false" outlineLevel="0" collapsed="false">
      <c r="A196" s="15"/>
      <c r="B196" s="15"/>
      <c r="C196" s="16" t="n">
        <v>3020</v>
      </c>
      <c r="D196" s="17" t="s">
        <v>63</v>
      </c>
      <c r="E196" s="27" t="n">
        <f aca="false">E220+E244</f>
        <v>800</v>
      </c>
      <c r="F196" s="27" t="n">
        <f aca="false">F220+F244</f>
        <v>800</v>
      </c>
      <c r="G196" s="27" t="n">
        <f aca="false">G220+G244</f>
        <v>595</v>
      </c>
      <c r="H196" s="27" t="n">
        <f aca="false">H220+H244</f>
        <v>595</v>
      </c>
      <c r="I196" s="27"/>
      <c r="J196" s="27" t="n">
        <v>600</v>
      </c>
      <c r="K196" s="27" t="n">
        <v>800</v>
      </c>
      <c r="L196" s="27" t="n">
        <f aca="false">L220+L244</f>
        <v>800</v>
      </c>
      <c r="M196" s="27" t="n">
        <f aca="false">M220+M244</f>
        <v>750</v>
      </c>
      <c r="N196" s="27" t="n">
        <v>810</v>
      </c>
      <c r="O196" s="27" t="n">
        <f aca="false">O220+O244</f>
        <v>0</v>
      </c>
      <c r="P196" s="27" t="n">
        <f aca="false">P220+P244</f>
        <v>0</v>
      </c>
      <c r="Q196" s="23" t="n">
        <f aca="false">N196+O196-P196</f>
        <v>810</v>
      </c>
    </row>
    <row r="197" customFormat="false" ht="25.5" hidden="true" customHeight="false" outlineLevel="0" collapsed="false">
      <c r="A197" s="15"/>
      <c r="B197" s="15"/>
      <c r="C197" s="16" t="n">
        <v>4010</v>
      </c>
      <c r="D197" s="17" t="s">
        <v>64</v>
      </c>
      <c r="E197" s="27" t="n">
        <f aca="false">E221+E245</f>
        <v>310800</v>
      </c>
      <c r="F197" s="27" t="n">
        <f aca="false">F221+F245</f>
        <v>326340</v>
      </c>
      <c r="G197" s="27" t="n">
        <f aca="false">G221+G245</f>
        <v>366220</v>
      </c>
      <c r="H197" s="27" t="n">
        <f aca="false">H221+H245</f>
        <v>366180</v>
      </c>
      <c r="I197" s="27" t="n">
        <v>366180</v>
      </c>
      <c r="J197" s="27" t="n">
        <v>366180</v>
      </c>
      <c r="K197" s="27" t="n">
        <v>373552</v>
      </c>
      <c r="L197" s="27" t="n">
        <f aca="false">L221+L245</f>
        <v>373552</v>
      </c>
      <c r="M197" s="27" t="n">
        <f aca="false">M221+M245</f>
        <v>398310</v>
      </c>
      <c r="N197" s="27" t="n">
        <v>398400</v>
      </c>
      <c r="O197" s="27" t="n">
        <f aca="false">O221+O245</f>
        <v>0</v>
      </c>
      <c r="P197" s="27" t="n">
        <f aca="false">P221+P245</f>
        <v>0</v>
      </c>
      <c r="Q197" s="23" t="n">
        <f aca="false">N197+O197-P197</f>
        <v>398400</v>
      </c>
    </row>
    <row r="198" customFormat="false" ht="25.5" hidden="true" customHeight="false" outlineLevel="0" collapsed="false">
      <c r="A198" s="15"/>
      <c r="B198" s="15"/>
      <c r="C198" s="16" t="n">
        <v>4040</v>
      </c>
      <c r="D198" s="17" t="s">
        <v>65</v>
      </c>
      <c r="E198" s="27" t="n">
        <f aca="false">E222+E246</f>
        <v>17100</v>
      </c>
      <c r="F198" s="27" t="n">
        <f aca="false">F222+F246</f>
        <v>17403</v>
      </c>
      <c r="G198" s="27" t="n">
        <f aca="false">G222+G246</f>
        <v>28000</v>
      </c>
      <c r="H198" s="27" t="n">
        <f aca="false">H222+H246</f>
        <v>28385</v>
      </c>
      <c r="I198" s="27"/>
      <c r="J198" s="27" t="n">
        <v>28400</v>
      </c>
      <c r="K198" s="27" t="n">
        <v>24513</v>
      </c>
      <c r="L198" s="27" t="n">
        <f aca="false">L222+L246</f>
        <v>24513</v>
      </c>
      <c r="M198" s="27" t="n">
        <f aca="false">M222+M246</f>
        <v>31550</v>
      </c>
      <c r="N198" s="27" t="n">
        <v>31602</v>
      </c>
      <c r="O198" s="27" t="n">
        <f aca="false">O222+O246</f>
        <v>0</v>
      </c>
      <c r="P198" s="27" t="n">
        <f aca="false">P222+P246</f>
        <v>0</v>
      </c>
      <c r="Q198" s="23" t="n">
        <f aca="false">N198+O198-P198</f>
        <v>31602</v>
      </c>
    </row>
    <row r="199" customFormat="false" ht="25.5" hidden="true" customHeight="false" outlineLevel="0" collapsed="false">
      <c r="A199" s="15"/>
      <c r="B199" s="15"/>
      <c r="C199" s="16" t="n">
        <v>4110</v>
      </c>
      <c r="D199" s="17" t="s">
        <v>66</v>
      </c>
      <c r="E199" s="27" t="n">
        <f aca="false">E223+E247</f>
        <v>56600</v>
      </c>
      <c r="F199" s="27" t="n">
        <f aca="false">F223+F247</f>
        <v>59350</v>
      </c>
      <c r="G199" s="27" t="n">
        <f aca="false">G223+G247</f>
        <v>63480</v>
      </c>
      <c r="H199" s="27" t="n">
        <f aca="false">H223+H247</f>
        <v>63530</v>
      </c>
      <c r="I199" s="27"/>
      <c r="J199" s="27" t="n">
        <v>63530</v>
      </c>
      <c r="K199" s="27" t="n">
        <f aca="false">K223+K247</f>
        <v>65941</v>
      </c>
      <c r="L199" s="27" t="n">
        <f aca="false">L223+L247</f>
        <v>65941</v>
      </c>
      <c r="M199" s="27" t="n">
        <f aca="false">M223+M247</f>
        <v>67600</v>
      </c>
      <c r="N199" s="27" t="n">
        <v>67870</v>
      </c>
      <c r="O199" s="27" t="n">
        <f aca="false">O223+O247</f>
        <v>0</v>
      </c>
      <c r="P199" s="27" t="n">
        <f aca="false">P223+P247</f>
        <v>0</v>
      </c>
      <c r="Q199" s="23" t="n">
        <f aca="false">N199+O199-P199</f>
        <v>67870</v>
      </c>
    </row>
    <row r="200" customFormat="false" ht="25.5" hidden="true" customHeight="false" outlineLevel="0" collapsed="false">
      <c r="A200" s="15"/>
      <c r="B200" s="15"/>
      <c r="C200" s="16" t="n">
        <v>4120</v>
      </c>
      <c r="D200" s="17" t="s">
        <v>54</v>
      </c>
      <c r="E200" s="27" t="n">
        <f aca="false">E224+E248</f>
        <v>8100</v>
      </c>
      <c r="F200" s="27" t="n">
        <f aca="false">F224+F248</f>
        <v>8480</v>
      </c>
      <c r="G200" s="27" t="n">
        <f aca="false">G224+G248</f>
        <v>8951</v>
      </c>
      <c r="H200" s="27" t="n">
        <f aca="false">H224+H248</f>
        <v>9320</v>
      </c>
      <c r="I200" s="27"/>
      <c r="J200" s="27" t="n">
        <v>9320</v>
      </c>
      <c r="K200" s="27" t="n">
        <f aca="false">K224+K248</f>
        <v>9660</v>
      </c>
      <c r="L200" s="27" t="n">
        <f aca="false">L224+L248</f>
        <v>9660</v>
      </c>
      <c r="M200" s="27" t="n">
        <f aca="false">M224+M248</f>
        <v>10530</v>
      </c>
      <c r="N200" s="27" t="n">
        <v>10520</v>
      </c>
      <c r="O200" s="27" t="n">
        <f aca="false">O224+O248</f>
        <v>0</v>
      </c>
      <c r="P200" s="27" t="n">
        <f aca="false">P224+P248</f>
        <v>0</v>
      </c>
      <c r="Q200" s="23" t="n">
        <f aca="false">N200+O200-P200</f>
        <v>10520</v>
      </c>
    </row>
    <row r="201" customFormat="false" ht="25.5" hidden="true" customHeight="false" outlineLevel="0" collapsed="false">
      <c r="A201" s="15"/>
      <c r="B201" s="15"/>
      <c r="C201" s="16" t="n">
        <v>4170</v>
      </c>
      <c r="D201" s="17" t="s">
        <v>68</v>
      </c>
      <c r="E201" s="27" t="n">
        <f aca="false">E225</f>
        <v>16800</v>
      </c>
      <c r="F201" s="27" t="n">
        <f aca="false">F225</f>
        <v>16800</v>
      </c>
      <c r="G201" s="27" t="n">
        <f aca="false">G225</f>
        <v>8400</v>
      </c>
      <c r="H201" s="27" t="n">
        <f aca="false">H225</f>
        <v>8400</v>
      </c>
      <c r="I201" s="27"/>
      <c r="J201" s="27" t="n">
        <v>8400</v>
      </c>
      <c r="K201" s="27" t="n">
        <v>12200</v>
      </c>
      <c r="L201" s="27" t="n">
        <f aca="false">L225+L249</f>
        <v>12200</v>
      </c>
      <c r="M201" s="27" t="n">
        <f aca="false">M225+M249</f>
        <v>8400</v>
      </c>
      <c r="N201" s="27" t="n">
        <v>8700</v>
      </c>
      <c r="O201" s="27" t="n">
        <f aca="false">O225+O249</f>
        <v>0</v>
      </c>
      <c r="P201" s="27" t="n">
        <f aca="false">P225+P249</f>
        <v>0</v>
      </c>
      <c r="Q201" s="23" t="n">
        <f aca="false">N201+O201-P201</f>
        <v>8700</v>
      </c>
    </row>
    <row r="202" customFormat="false" ht="25.5" hidden="true" customHeight="false" outlineLevel="0" collapsed="false">
      <c r="A202" s="15"/>
      <c r="B202" s="15"/>
      <c r="C202" s="16" t="n">
        <v>4210</v>
      </c>
      <c r="D202" s="17" t="s">
        <v>55</v>
      </c>
      <c r="E202" s="27" t="n">
        <f aca="false">E226+E250</f>
        <v>133100</v>
      </c>
      <c r="F202" s="27" t="n">
        <f aca="false">F226+F250</f>
        <v>137812</v>
      </c>
      <c r="G202" s="27" t="n">
        <f aca="false">G226+G250</f>
        <v>78471</v>
      </c>
      <c r="H202" s="27" t="n">
        <f aca="false">H226+H250</f>
        <v>78500</v>
      </c>
      <c r="I202" s="27"/>
      <c r="J202" s="27" t="n">
        <v>86340</v>
      </c>
      <c r="K202" s="27" t="n">
        <v>101204</v>
      </c>
      <c r="L202" s="27" t="n">
        <f aca="false">L226+L250</f>
        <v>101204</v>
      </c>
      <c r="M202" s="27" t="n">
        <f aca="false">M226+M250</f>
        <v>129700</v>
      </c>
      <c r="N202" s="27" t="n">
        <v>114008</v>
      </c>
      <c r="O202" s="27" t="n">
        <f aca="false">O226+O250</f>
        <v>0</v>
      </c>
      <c r="P202" s="27" t="n">
        <f aca="false">P226+P250</f>
        <v>0</v>
      </c>
      <c r="Q202" s="23" t="n">
        <f aca="false">N202+O202-P202</f>
        <v>114008</v>
      </c>
    </row>
    <row r="203" customFormat="false" ht="12.75" hidden="true" customHeight="false" outlineLevel="0" collapsed="false">
      <c r="A203" s="15"/>
      <c r="B203" s="15"/>
      <c r="C203" s="16" t="n">
        <v>4220</v>
      </c>
      <c r="D203" s="17" t="s">
        <v>69</v>
      </c>
      <c r="E203" s="27" t="n">
        <f aca="false">E227+E251</f>
        <v>43400</v>
      </c>
      <c r="F203" s="27" t="n">
        <f aca="false">F227+F251</f>
        <v>43400</v>
      </c>
      <c r="G203" s="27" t="n">
        <f aca="false">G227+G251</f>
        <v>35700</v>
      </c>
      <c r="H203" s="27" t="n">
        <f aca="false">H227+H251</f>
        <v>35700</v>
      </c>
      <c r="I203" s="27"/>
      <c r="J203" s="27" t="n">
        <v>21950</v>
      </c>
      <c r="K203" s="27" t="n">
        <f aca="false">K227+K251</f>
        <v>20750</v>
      </c>
      <c r="L203" s="27" t="n">
        <f aca="false">L227+L251</f>
        <v>20750</v>
      </c>
      <c r="M203" s="27" t="n">
        <f aca="false">M227+M251</f>
        <v>19700</v>
      </c>
      <c r="N203" s="27" t="n">
        <v>19800</v>
      </c>
      <c r="O203" s="27" t="n">
        <f aca="false">O227+O251</f>
        <v>0</v>
      </c>
      <c r="P203" s="27" t="n">
        <f aca="false">P227+P251</f>
        <v>0</v>
      </c>
      <c r="Q203" s="23" t="n">
        <f aca="false">N203+O203-P203</f>
        <v>19800</v>
      </c>
    </row>
    <row r="204" customFormat="false" ht="38.25" hidden="true" customHeight="false" outlineLevel="0" collapsed="false">
      <c r="A204" s="15"/>
      <c r="B204" s="15"/>
      <c r="C204" s="16" t="n">
        <v>4230</v>
      </c>
      <c r="D204" s="17" t="s">
        <v>70</v>
      </c>
      <c r="E204" s="27" t="n">
        <f aca="false">E228</f>
        <v>200</v>
      </c>
      <c r="F204" s="27" t="n">
        <f aca="false">F228</f>
        <v>200</v>
      </c>
      <c r="G204" s="27" t="n">
        <f aca="false">G228</f>
        <v>100</v>
      </c>
      <c r="H204" s="27" t="n">
        <f aca="false">H228</f>
        <v>100</v>
      </c>
      <c r="I204" s="27"/>
      <c r="J204" s="27" t="n">
        <v>100</v>
      </c>
      <c r="K204" s="27" t="n">
        <f aca="false">K228</f>
        <v>100</v>
      </c>
      <c r="L204" s="27" t="n">
        <f aca="false">L228</f>
        <v>100</v>
      </c>
      <c r="M204" s="27" t="n">
        <f aca="false">M228</f>
        <v>100</v>
      </c>
      <c r="N204" s="27" t="n">
        <v>100</v>
      </c>
      <c r="O204" s="27" t="n">
        <f aca="false">O228</f>
        <v>0</v>
      </c>
      <c r="P204" s="27" t="n">
        <f aca="false">P228</f>
        <v>0</v>
      </c>
      <c r="Q204" s="23" t="n">
        <f aca="false">N204+O204-P204</f>
        <v>100</v>
      </c>
    </row>
    <row r="205" customFormat="false" ht="12.75" hidden="true" customHeight="false" outlineLevel="0" collapsed="false">
      <c r="A205" s="15"/>
      <c r="B205" s="15"/>
      <c r="C205" s="16" t="n">
        <v>4260</v>
      </c>
      <c r="D205" s="17" t="s">
        <v>37</v>
      </c>
      <c r="E205" s="27" t="n">
        <f aca="false">E229+E252</f>
        <v>15000</v>
      </c>
      <c r="F205" s="27" t="n">
        <f aca="false">F229+F252</f>
        <v>15000</v>
      </c>
      <c r="G205" s="27" t="n">
        <f aca="false">G229+G252</f>
        <v>11100</v>
      </c>
      <c r="H205" s="27" t="n">
        <f aca="false">H229+H252</f>
        <v>11100</v>
      </c>
      <c r="I205" s="27"/>
      <c r="J205" s="27" t="n">
        <v>11100</v>
      </c>
      <c r="K205" s="27" t="n">
        <f aca="false">K229+K252</f>
        <v>11100</v>
      </c>
      <c r="L205" s="27" t="n">
        <f aca="false">L229+L252</f>
        <v>11100</v>
      </c>
      <c r="M205" s="27" t="n">
        <f aca="false">M229+M252</f>
        <v>11900</v>
      </c>
      <c r="N205" s="27" t="n">
        <v>11400</v>
      </c>
      <c r="O205" s="27" t="n">
        <f aca="false">O229+O252</f>
        <v>0</v>
      </c>
      <c r="P205" s="27" t="n">
        <f aca="false">P229+P252</f>
        <v>0</v>
      </c>
      <c r="Q205" s="23" t="n">
        <f aca="false">N205+O205-P205</f>
        <v>11400</v>
      </c>
    </row>
    <row r="206" customFormat="false" ht="12.75" hidden="true" customHeight="false" outlineLevel="0" collapsed="false">
      <c r="A206" s="15"/>
      <c r="B206" s="15"/>
      <c r="C206" s="16" t="n">
        <v>4270</v>
      </c>
      <c r="D206" s="17" t="s">
        <v>60</v>
      </c>
      <c r="E206" s="27" t="n">
        <f aca="false">E230+E253</f>
        <v>7700</v>
      </c>
      <c r="F206" s="27" t="n">
        <f aca="false">F230+F253</f>
        <v>17700</v>
      </c>
      <c r="G206" s="27" t="n">
        <f aca="false">G230+G252</f>
        <v>10320</v>
      </c>
      <c r="H206" s="27" t="n">
        <f aca="false">H230+H253</f>
        <v>6220</v>
      </c>
      <c r="I206" s="27"/>
      <c r="J206" s="27" t="n">
        <v>6220</v>
      </c>
      <c r="K206" s="27" t="n">
        <v>29720</v>
      </c>
      <c r="L206" s="27" t="n">
        <f aca="false">L230+L253</f>
        <v>29720</v>
      </c>
      <c r="M206" s="27" t="n">
        <f aca="false">M230+M253</f>
        <v>7400</v>
      </c>
      <c r="N206" s="27" t="n">
        <v>7400</v>
      </c>
      <c r="O206" s="27" t="n">
        <f aca="false">O230+O253</f>
        <v>0</v>
      </c>
      <c r="P206" s="27" t="n">
        <f aca="false">P230+P253</f>
        <v>0</v>
      </c>
      <c r="Q206" s="23" t="n">
        <f aca="false">N206+O206-P206</f>
        <v>7400</v>
      </c>
    </row>
    <row r="207" customFormat="false" ht="12.75" hidden="true" customHeight="false" outlineLevel="0" collapsed="false">
      <c r="A207" s="15"/>
      <c r="B207" s="15"/>
      <c r="C207" s="16" t="n">
        <v>4280</v>
      </c>
      <c r="D207" s="17" t="s">
        <v>71</v>
      </c>
      <c r="E207" s="27" t="n">
        <f aca="false">E231+E254</f>
        <v>1200</v>
      </c>
      <c r="F207" s="27" t="n">
        <f aca="false">F231+F254</f>
        <v>1200</v>
      </c>
      <c r="G207" s="27" t="n">
        <f aca="false">G231+G253</f>
        <v>2200</v>
      </c>
      <c r="H207" s="27" t="n">
        <f aca="false">H231+H254</f>
        <v>1200</v>
      </c>
      <c r="I207" s="27"/>
      <c r="J207" s="27" t="n">
        <v>1200</v>
      </c>
      <c r="K207" s="27" t="n">
        <f aca="false">K231+K254</f>
        <v>1200</v>
      </c>
      <c r="L207" s="27" t="n">
        <f aca="false">L231+L254</f>
        <v>1200</v>
      </c>
      <c r="M207" s="27" t="n">
        <f aca="false">M231+M254</f>
        <v>1200</v>
      </c>
      <c r="N207" s="27" t="n">
        <v>1200</v>
      </c>
      <c r="O207" s="27" t="n">
        <f aca="false">O231+O254</f>
        <v>0</v>
      </c>
      <c r="P207" s="27" t="n">
        <f aca="false">P231+P254</f>
        <v>0</v>
      </c>
      <c r="Q207" s="23" t="n">
        <f aca="false">N207+O207-P207</f>
        <v>1200</v>
      </c>
    </row>
    <row r="208" customFormat="false" ht="25.5" hidden="true" customHeight="false" outlineLevel="0" collapsed="false">
      <c r="A208" s="15"/>
      <c r="B208" s="15"/>
      <c r="C208" s="16" t="n">
        <v>4300</v>
      </c>
      <c r="D208" s="17" t="s">
        <v>24</v>
      </c>
      <c r="E208" s="27" t="n">
        <f aca="false">E232+E255</f>
        <v>16100</v>
      </c>
      <c r="F208" s="27" t="n">
        <f aca="false">F232+F255</f>
        <v>18100</v>
      </c>
      <c r="G208" s="27" t="n">
        <f aca="false">G232+G254</f>
        <v>11470</v>
      </c>
      <c r="H208" s="27" t="n">
        <f aca="false">H232+H255</f>
        <v>25194</v>
      </c>
      <c r="I208" s="27"/>
      <c r="J208" s="27" t="n">
        <v>59800</v>
      </c>
      <c r="K208" s="27" t="n">
        <v>46000</v>
      </c>
      <c r="L208" s="27" t="n">
        <f aca="false">L232+L255</f>
        <v>46000</v>
      </c>
      <c r="M208" s="27" t="n">
        <f aca="false">M232+M255</f>
        <v>65800</v>
      </c>
      <c r="N208" s="27" t="n">
        <v>39915</v>
      </c>
      <c r="O208" s="27" t="n">
        <f aca="false">O232+O255</f>
        <v>0</v>
      </c>
      <c r="P208" s="27" t="n">
        <f aca="false">P232+P255</f>
        <v>0</v>
      </c>
      <c r="Q208" s="23" t="n">
        <f aca="false">N208+O208-P208</f>
        <v>39915</v>
      </c>
    </row>
    <row r="209" customFormat="false" ht="51" hidden="true" customHeight="false" outlineLevel="0" collapsed="false">
      <c r="A209" s="15"/>
      <c r="B209" s="15"/>
      <c r="C209" s="16" t="n">
        <v>4360</v>
      </c>
      <c r="D209" s="17" t="s">
        <v>73</v>
      </c>
      <c r="E209" s="27" t="n">
        <f aca="false">E233</f>
        <v>300</v>
      </c>
      <c r="F209" s="27" t="n">
        <f aca="false">F233</f>
        <v>300</v>
      </c>
      <c r="G209" s="27" t="n">
        <f aca="false">G233</f>
        <v>480</v>
      </c>
      <c r="H209" s="27" t="n">
        <f aca="false">H233</f>
        <v>480</v>
      </c>
      <c r="I209" s="27"/>
      <c r="J209" s="27" t="n">
        <v>480</v>
      </c>
      <c r="K209" s="27" t="n">
        <f aca="false">K233</f>
        <v>480</v>
      </c>
      <c r="L209" s="27" t="n">
        <f aca="false">L233</f>
        <v>480</v>
      </c>
      <c r="M209" s="27" t="n">
        <f aca="false">M233</f>
        <v>600</v>
      </c>
      <c r="N209" s="27" t="n">
        <v>500</v>
      </c>
      <c r="O209" s="27" t="n">
        <f aca="false">O233</f>
        <v>0</v>
      </c>
      <c r="P209" s="27" t="n">
        <f aca="false">P233</f>
        <v>0</v>
      </c>
      <c r="Q209" s="23" t="n">
        <f aca="false">N209+O209-P209</f>
        <v>500</v>
      </c>
    </row>
    <row r="210" customFormat="false" ht="51" hidden="true" customHeight="false" outlineLevel="0" collapsed="false">
      <c r="A210" s="15"/>
      <c r="B210" s="15"/>
      <c r="C210" s="16" t="n">
        <v>4370</v>
      </c>
      <c r="D210" s="17" t="s">
        <v>74</v>
      </c>
      <c r="E210" s="27" t="n">
        <f aca="false">E234+E256</f>
        <v>4200</v>
      </c>
      <c r="F210" s="27" t="n">
        <f aca="false">F234+F256</f>
        <v>4200</v>
      </c>
      <c r="G210" s="27" t="n">
        <f aca="false">G234+G255</f>
        <v>17160</v>
      </c>
      <c r="H210" s="27" t="n">
        <f aca="false">H234+H256</f>
        <v>4050</v>
      </c>
      <c r="I210" s="27"/>
      <c r="J210" s="27" t="n">
        <v>4050</v>
      </c>
      <c r="K210" s="27" t="n">
        <v>2750</v>
      </c>
      <c r="L210" s="27" t="n">
        <f aca="false">L234+L256</f>
        <v>2750</v>
      </c>
      <c r="M210" s="27" t="n">
        <f aca="false">M234+M256</f>
        <v>4100</v>
      </c>
      <c r="N210" s="27" t="n">
        <v>2800</v>
      </c>
      <c r="O210" s="27" t="n">
        <f aca="false">O234+O256</f>
        <v>0</v>
      </c>
      <c r="P210" s="27" t="n">
        <f aca="false">P234+P256</f>
        <v>0</v>
      </c>
      <c r="Q210" s="23" t="n">
        <f aca="false">N210+O210-P210</f>
        <v>2800</v>
      </c>
    </row>
    <row r="211" customFormat="false" ht="25.5" hidden="true" customHeight="false" outlineLevel="0" collapsed="false">
      <c r="A211" s="15"/>
      <c r="B211" s="15"/>
      <c r="C211" s="16" t="n">
        <v>4410</v>
      </c>
      <c r="D211" s="17" t="s">
        <v>42</v>
      </c>
      <c r="E211" s="27" t="n">
        <f aca="false">E235</f>
        <v>300</v>
      </c>
      <c r="F211" s="27" t="n">
        <f aca="false">F235</f>
        <v>300</v>
      </c>
      <c r="G211" s="27" t="n">
        <f aca="false">G235</f>
        <v>300</v>
      </c>
      <c r="H211" s="27" t="n">
        <f aca="false">H235</f>
        <v>300</v>
      </c>
      <c r="I211" s="27"/>
      <c r="J211" s="27" t="n">
        <v>300</v>
      </c>
      <c r="K211" s="27" t="n">
        <v>300</v>
      </c>
      <c r="L211" s="27" t="n">
        <f aca="false">L235+L257</f>
        <v>300</v>
      </c>
      <c r="M211" s="27" t="n">
        <f aca="false">M235+M257</f>
        <v>700</v>
      </c>
      <c r="N211" s="27" t="n">
        <v>300</v>
      </c>
      <c r="O211" s="27" t="n">
        <f aca="false">O235+O257</f>
        <v>0</v>
      </c>
      <c r="P211" s="27" t="n">
        <f aca="false">P235+P257</f>
        <v>0</v>
      </c>
      <c r="Q211" s="23" t="n">
        <f aca="false">N211+O211-P211</f>
        <v>300</v>
      </c>
    </row>
    <row r="212" customFormat="false" ht="12.75" hidden="true" customHeight="false" outlineLevel="0" collapsed="false">
      <c r="A212" s="15"/>
      <c r="B212" s="15"/>
      <c r="C212" s="16" t="n">
        <v>4430</v>
      </c>
      <c r="D212" s="17" t="s">
        <v>43</v>
      </c>
      <c r="E212" s="27" t="n">
        <f aca="false">E236+E258</f>
        <v>6300</v>
      </c>
      <c r="F212" s="27" t="n">
        <f aca="false">F236+F258</f>
        <v>8300</v>
      </c>
      <c r="G212" s="27" t="n">
        <f aca="false">G236+G258</f>
        <v>8600</v>
      </c>
      <c r="H212" s="27" t="n">
        <f aca="false">H236+H258</f>
        <v>8400</v>
      </c>
      <c r="I212" s="27"/>
      <c r="J212" s="27" t="n">
        <v>8400</v>
      </c>
      <c r="K212" s="27" t="n">
        <v>7400</v>
      </c>
      <c r="L212" s="27" t="n">
        <f aca="false">L236+L258</f>
        <v>7400</v>
      </c>
      <c r="M212" s="27" t="n">
        <f aca="false">M236+M258</f>
        <v>8700</v>
      </c>
      <c r="N212" s="27" t="n">
        <v>10785</v>
      </c>
      <c r="O212" s="27" t="n">
        <f aca="false">O236+O258</f>
        <v>0</v>
      </c>
      <c r="P212" s="27" t="n">
        <f aca="false">P236+P258</f>
        <v>0</v>
      </c>
      <c r="Q212" s="23" t="n">
        <f aca="false">N212+O212-P212</f>
        <v>10785</v>
      </c>
    </row>
    <row r="213" customFormat="false" ht="38.25" hidden="true" customHeight="false" outlineLevel="0" collapsed="false">
      <c r="A213" s="15"/>
      <c r="B213" s="15"/>
      <c r="C213" s="16" t="n">
        <v>4440</v>
      </c>
      <c r="D213" s="17" t="s">
        <v>44</v>
      </c>
      <c r="E213" s="27" t="n">
        <f aca="false">E237+E259</f>
        <v>13300</v>
      </c>
      <c r="F213" s="27" t="n">
        <f aca="false">F237+F259</f>
        <v>13977</v>
      </c>
      <c r="G213" s="27" t="n">
        <f aca="false">G237+G256</f>
        <v>9680</v>
      </c>
      <c r="H213" s="27" t="n">
        <f aca="false">H237+H259</f>
        <v>13920</v>
      </c>
      <c r="I213" s="27"/>
      <c r="J213" s="27" t="n">
        <v>13920</v>
      </c>
      <c r="K213" s="27" t="n">
        <f aca="false">K237+K259</f>
        <v>13920</v>
      </c>
      <c r="L213" s="27" t="n">
        <f aca="false">L237+L259</f>
        <v>13920</v>
      </c>
      <c r="M213" s="27" t="n">
        <f aca="false">M237+M259</f>
        <v>15860</v>
      </c>
      <c r="N213" s="27" t="n">
        <v>15980</v>
      </c>
      <c r="O213" s="27" t="n">
        <f aca="false">O237+O259</f>
        <v>0</v>
      </c>
      <c r="P213" s="27" t="n">
        <f aca="false">P237+P259</f>
        <v>0</v>
      </c>
      <c r="Q213" s="23" t="n">
        <f aca="false">N213+O213-P213</f>
        <v>15980</v>
      </c>
    </row>
    <row r="214" customFormat="false" ht="25.5" hidden="true" customHeight="false" outlineLevel="0" collapsed="false">
      <c r="A214" s="15"/>
      <c r="B214" s="15"/>
      <c r="C214" s="16" t="n">
        <v>4480</v>
      </c>
      <c r="D214" s="17" t="s">
        <v>76</v>
      </c>
      <c r="E214" s="27" t="n">
        <f aca="false">E238+E260</f>
        <v>1600</v>
      </c>
      <c r="F214" s="27" t="n">
        <f aca="false">F238+F260</f>
        <v>4527</v>
      </c>
      <c r="G214" s="27" t="n">
        <f aca="false">G238+G258</f>
        <v>7000</v>
      </c>
      <c r="H214" s="27" t="n">
        <f aca="false">H238+H260</f>
        <v>4600</v>
      </c>
      <c r="I214" s="27"/>
      <c r="J214" s="27" t="n">
        <v>4600</v>
      </c>
      <c r="K214" s="27" t="n">
        <f aca="false">K238+K260</f>
        <v>1200</v>
      </c>
      <c r="L214" s="27" t="n">
        <f aca="false">L238+L260</f>
        <v>1200</v>
      </c>
      <c r="M214" s="27" t="n">
        <f aca="false">M238+M260</f>
        <v>2700</v>
      </c>
      <c r="N214" s="27" t="n">
        <v>2700</v>
      </c>
      <c r="O214" s="27" t="n">
        <f aca="false">O238+O260</f>
        <v>0</v>
      </c>
      <c r="P214" s="27" t="n">
        <f aca="false">P238+P260</f>
        <v>0</v>
      </c>
      <c r="Q214" s="23" t="n">
        <f aca="false">N214+O214-P214</f>
        <v>2700</v>
      </c>
    </row>
    <row r="215" customFormat="false" ht="25.5" hidden="true" customHeight="false" outlineLevel="0" collapsed="false">
      <c r="A215" s="19"/>
      <c r="B215" s="19"/>
      <c r="C215" s="16" t="n">
        <v>4520</v>
      </c>
      <c r="D215" s="17" t="s">
        <v>93</v>
      </c>
      <c r="E215" s="55"/>
      <c r="F215" s="27" t="n">
        <f aca="false">F239+F261</f>
        <v>771</v>
      </c>
      <c r="G215" s="27" t="n">
        <f aca="false">G239+G259</f>
        <v>7450</v>
      </c>
      <c r="H215" s="27" t="n">
        <f aca="false">H239+H261</f>
        <v>1800</v>
      </c>
      <c r="I215" s="27"/>
      <c r="J215" s="27" t="n">
        <v>710</v>
      </c>
      <c r="K215" s="27" t="n">
        <f aca="false">K239+K261</f>
        <v>710</v>
      </c>
      <c r="L215" s="27" t="n">
        <f aca="false">L239+L261</f>
        <v>710</v>
      </c>
      <c r="M215" s="27" t="n">
        <f aca="false">M239+M261</f>
        <v>710</v>
      </c>
      <c r="N215" s="27" t="n">
        <v>710</v>
      </c>
      <c r="O215" s="27" t="n">
        <f aca="false">O239+O261</f>
        <v>0</v>
      </c>
      <c r="P215" s="27" t="n">
        <f aca="false">P239+P261</f>
        <v>0</v>
      </c>
      <c r="Q215" s="23" t="n">
        <f aca="false">N215+O215-P215</f>
        <v>710</v>
      </c>
    </row>
    <row r="216" customFormat="false" ht="38.25" hidden="true" customHeight="false" outlineLevel="0" collapsed="false">
      <c r="A216" s="15"/>
      <c r="B216" s="15"/>
      <c r="C216" s="16" t="n">
        <v>4700</v>
      </c>
      <c r="D216" s="17" t="s">
        <v>78</v>
      </c>
      <c r="E216" s="27" t="n">
        <f aca="false">E240+E262</f>
        <v>1500</v>
      </c>
      <c r="F216" s="27" t="n">
        <f aca="false">F240+F262</f>
        <v>4064</v>
      </c>
      <c r="G216" s="27" t="n">
        <f aca="false">G240+G260</f>
        <v>600</v>
      </c>
      <c r="H216" s="27" t="n">
        <f aca="false">H240+H262</f>
        <v>1000</v>
      </c>
      <c r="I216" s="27"/>
      <c r="J216" s="27" t="n">
        <v>100</v>
      </c>
      <c r="K216" s="27" t="n">
        <v>2000</v>
      </c>
      <c r="L216" s="27" t="n">
        <f aca="false">L240+L262</f>
        <v>2000</v>
      </c>
      <c r="M216" s="27" t="n">
        <f aca="false">M240+M262</f>
        <v>4000</v>
      </c>
      <c r="N216" s="27" t="n">
        <v>3200</v>
      </c>
      <c r="O216" s="27" t="n">
        <f aca="false">O240+O262</f>
        <v>0</v>
      </c>
      <c r="P216" s="27" t="n">
        <f aca="false">P240+P262</f>
        <v>0</v>
      </c>
      <c r="Q216" s="23" t="n">
        <f aca="false">N216+O216-P216</f>
        <v>3200</v>
      </c>
    </row>
    <row r="217" customFormat="false" ht="51" hidden="true" customHeight="false" outlineLevel="0" collapsed="false">
      <c r="A217" s="15"/>
      <c r="B217" s="15"/>
      <c r="C217" s="16" t="n">
        <v>4740</v>
      </c>
      <c r="D217" s="17" t="s">
        <v>46</v>
      </c>
      <c r="E217" s="27" t="n">
        <f aca="false">E241+E263</f>
        <v>800</v>
      </c>
      <c r="F217" s="27" t="n">
        <f aca="false">F241+F263</f>
        <v>800</v>
      </c>
      <c r="G217" s="27" t="n">
        <f aca="false">G241+G261</f>
        <v>1100</v>
      </c>
      <c r="H217" s="27" t="n">
        <f aca="false">H241+H263</f>
        <v>1000</v>
      </c>
      <c r="I217" s="27"/>
      <c r="J217" s="27" t="n">
        <v>1000</v>
      </c>
      <c r="K217" s="27" t="n">
        <f aca="false">K241+K263</f>
        <v>1000</v>
      </c>
      <c r="L217" s="27" t="n">
        <f aca="false">L241+L263</f>
        <v>1000</v>
      </c>
      <c r="M217" s="27" t="n">
        <f aca="false">M241+M263</f>
        <v>1200</v>
      </c>
      <c r="N217" s="27" t="n">
        <v>1000</v>
      </c>
      <c r="O217" s="27" t="n">
        <f aca="false">O241+O263</f>
        <v>0</v>
      </c>
      <c r="P217" s="27" t="n">
        <f aca="false">P241+P263</f>
        <v>0</v>
      </c>
      <c r="Q217" s="23" t="n">
        <f aca="false">N217+O217-P217</f>
        <v>1000</v>
      </c>
    </row>
    <row r="218" customFormat="false" ht="38.25" hidden="true" customHeight="false" outlineLevel="0" collapsed="false">
      <c r="A218" s="15"/>
      <c r="B218" s="15"/>
      <c r="C218" s="16" t="n">
        <v>4750</v>
      </c>
      <c r="D218" s="17" t="s">
        <v>79</v>
      </c>
      <c r="E218" s="27"/>
      <c r="F218" s="27" t="n">
        <v>500</v>
      </c>
      <c r="G218" s="27" t="n">
        <f aca="false">G241</f>
        <v>300</v>
      </c>
      <c r="H218" s="27" t="n">
        <f aca="false">H241</f>
        <v>300</v>
      </c>
      <c r="I218" s="27"/>
      <c r="J218" s="27" t="n">
        <v>300</v>
      </c>
      <c r="K218" s="27" t="n">
        <f aca="false">K241</f>
        <v>300</v>
      </c>
      <c r="L218" s="27" t="n">
        <f aca="false">L242</f>
        <v>300</v>
      </c>
      <c r="M218" s="27" t="n">
        <f aca="false">M242</f>
        <v>500</v>
      </c>
      <c r="N218" s="27" t="n">
        <v>300</v>
      </c>
      <c r="O218" s="27" t="n">
        <f aca="false">O242</f>
        <v>0</v>
      </c>
      <c r="P218" s="27" t="n">
        <f aca="false">P242</f>
        <v>0</v>
      </c>
      <c r="Q218" s="23" t="n">
        <f aca="false">N218+O218-P218</f>
        <v>300</v>
      </c>
    </row>
    <row r="219" customFormat="false" ht="25.5" hidden="true" customHeight="false" outlineLevel="0" collapsed="false">
      <c r="A219" s="19"/>
      <c r="B219" s="19"/>
      <c r="C219" s="29" t="s">
        <v>80</v>
      </c>
      <c r="D219" s="30" t="s">
        <v>94</v>
      </c>
      <c r="E219" s="26" t="n">
        <f aca="false">SUM(E220:E242)</f>
        <v>352350</v>
      </c>
      <c r="F219" s="26" t="n">
        <f aca="false">SUM(F220:F242)</f>
        <v>375260</v>
      </c>
      <c r="G219" s="26" t="n">
        <f aca="false">SUM(G220:G242)</f>
        <v>360457</v>
      </c>
      <c r="H219" s="26" t="n">
        <f aca="false">SUM(H220:H242)</f>
        <v>360454</v>
      </c>
      <c r="I219" s="26"/>
      <c r="J219" s="26" t="n">
        <f aca="false">SUM(J220:J242)</f>
        <v>375380</v>
      </c>
      <c r="K219" s="26" t="n">
        <f aca="false">SUM(K220:K242)</f>
        <v>375380</v>
      </c>
      <c r="L219" s="26" t="n">
        <f aca="false">SUM(L220:L242)</f>
        <v>375380</v>
      </c>
      <c r="M219" s="26" t="n">
        <f aca="false">SUM(M220:M242)</f>
        <v>406500</v>
      </c>
      <c r="N219" s="26" t="n">
        <v>386030</v>
      </c>
      <c r="O219" s="26" t="n">
        <f aca="false">SUM(O220:O242)</f>
        <v>0</v>
      </c>
      <c r="P219" s="26" t="n">
        <f aca="false">SUM(P220:P242)</f>
        <v>0</v>
      </c>
      <c r="Q219" s="23" t="n">
        <f aca="false">N219+O219-P219</f>
        <v>386030</v>
      </c>
    </row>
    <row r="220" customFormat="false" ht="38.25" hidden="true" customHeight="false" outlineLevel="0" collapsed="false">
      <c r="A220" s="19"/>
      <c r="B220" s="19"/>
      <c r="C220" s="16" t="n">
        <v>3020</v>
      </c>
      <c r="D220" s="17" t="s">
        <v>63</v>
      </c>
      <c r="E220" s="63" t="n">
        <v>300</v>
      </c>
      <c r="F220" s="63" t="n">
        <v>300</v>
      </c>
      <c r="G220" s="31" t="n">
        <v>195</v>
      </c>
      <c r="H220" s="31" t="n">
        <v>195</v>
      </c>
      <c r="I220" s="31"/>
      <c r="J220" s="31" t="n">
        <v>200</v>
      </c>
      <c r="K220" s="31" t="n">
        <v>200</v>
      </c>
      <c r="L220" s="31" t="n">
        <v>200</v>
      </c>
      <c r="M220" s="31" t="n">
        <v>350</v>
      </c>
      <c r="N220" s="31" t="n">
        <v>210</v>
      </c>
      <c r="O220" s="31"/>
      <c r="P220" s="31"/>
      <c r="Q220" s="23" t="n">
        <f aca="false">N220+O220-P220</f>
        <v>210</v>
      </c>
    </row>
    <row r="221" customFormat="false" ht="25.5" hidden="true" customHeight="false" outlineLevel="0" collapsed="false">
      <c r="A221" s="19"/>
      <c r="B221" s="19"/>
      <c r="C221" s="16" t="n">
        <v>4010</v>
      </c>
      <c r="D221" s="17" t="s">
        <v>64</v>
      </c>
      <c r="E221" s="63" t="n">
        <v>165000</v>
      </c>
      <c r="F221" s="63" t="n">
        <v>173250</v>
      </c>
      <c r="G221" s="31" t="n">
        <v>193900</v>
      </c>
      <c r="H221" s="31" t="n">
        <v>193860</v>
      </c>
      <c r="I221" s="31"/>
      <c r="J221" s="31" t="n">
        <v>193860</v>
      </c>
      <c r="K221" s="31" t="n">
        <v>209232</v>
      </c>
      <c r="L221" s="31" t="n">
        <v>209232</v>
      </c>
      <c r="M221" s="31" t="n">
        <v>210850</v>
      </c>
      <c r="N221" s="31" t="n">
        <v>210900</v>
      </c>
      <c r="O221" s="31"/>
      <c r="P221" s="31"/>
      <c r="Q221" s="23" t="n">
        <f aca="false">N221+O221-P221</f>
        <v>210900</v>
      </c>
    </row>
    <row r="222" customFormat="false" ht="25.5" hidden="true" customHeight="false" outlineLevel="0" collapsed="false">
      <c r="A222" s="19"/>
      <c r="B222" s="19"/>
      <c r="C222" s="16" t="n">
        <v>4040</v>
      </c>
      <c r="D222" s="17" t="s">
        <v>65</v>
      </c>
      <c r="E222" s="27" t="n">
        <v>13200</v>
      </c>
      <c r="F222" s="27" t="n">
        <v>13503</v>
      </c>
      <c r="G222" s="31" t="n">
        <v>14800</v>
      </c>
      <c r="H222" s="31" t="n">
        <v>15185</v>
      </c>
      <c r="I222" s="31"/>
      <c r="J222" s="31" t="n">
        <v>15200</v>
      </c>
      <c r="K222" s="31" t="n">
        <v>11846</v>
      </c>
      <c r="L222" s="31" t="n">
        <v>11846</v>
      </c>
      <c r="M222" s="31" t="n">
        <v>17800</v>
      </c>
      <c r="N222" s="31" t="n">
        <v>17002</v>
      </c>
      <c r="O222" s="31"/>
      <c r="P222" s="31"/>
      <c r="Q222" s="23" t="n">
        <f aca="false">N222+O222-P222</f>
        <v>17002</v>
      </c>
    </row>
    <row r="223" customFormat="false" ht="25.5" hidden="true" customHeight="false" outlineLevel="0" collapsed="false">
      <c r="A223" s="19"/>
      <c r="B223" s="19"/>
      <c r="C223" s="16" t="n">
        <v>4110</v>
      </c>
      <c r="D223" s="17" t="s">
        <v>66</v>
      </c>
      <c r="E223" s="27" t="n">
        <v>31600</v>
      </c>
      <c r="F223" s="27" t="n">
        <v>33060</v>
      </c>
      <c r="G223" s="31" t="n">
        <v>32830</v>
      </c>
      <c r="H223" s="31" t="n">
        <v>32880</v>
      </c>
      <c r="I223" s="31"/>
      <c r="J223" s="31" t="n">
        <v>32880</v>
      </c>
      <c r="K223" s="31" t="n">
        <v>35291</v>
      </c>
      <c r="L223" s="31" t="n">
        <v>35291</v>
      </c>
      <c r="M223" s="31" t="n">
        <v>35650</v>
      </c>
      <c r="N223" s="31" t="n">
        <v>35770</v>
      </c>
      <c r="O223" s="31"/>
      <c r="P223" s="31"/>
      <c r="Q223" s="23" t="n">
        <f aca="false">N223+O223-P223</f>
        <v>35770</v>
      </c>
    </row>
    <row r="224" customFormat="false" ht="25.5" hidden="true" customHeight="false" outlineLevel="0" collapsed="false">
      <c r="A224" s="19"/>
      <c r="B224" s="19"/>
      <c r="C224" s="16" t="n">
        <v>4120</v>
      </c>
      <c r="D224" s="17" t="s">
        <v>54</v>
      </c>
      <c r="E224" s="27" t="n">
        <v>4400</v>
      </c>
      <c r="F224" s="27" t="n">
        <v>4600</v>
      </c>
      <c r="G224" s="31" t="n">
        <v>4751</v>
      </c>
      <c r="H224" s="31" t="n">
        <v>5120</v>
      </c>
      <c r="I224" s="31"/>
      <c r="J224" s="31" t="n">
        <v>5120</v>
      </c>
      <c r="K224" s="31" t="n">
        <v>5460</v>
      </c>
      <c r="L224" s="31" t="n">
        <v>5460</v>
      </c>
      <c r="M224" s="31" t="n">
        <v>5600</v>
      </c>
      <c r="N224" s="31" t="n">
        <v>5570</v>
      </c>
      <c r="O224" s="31"/>
      <c r="P224" s="31"/>
      <c r="Q224" s="23" t="n">
        <f aca="false">N224+O224-P224</f>
        <v>5570</v>
      </c>
    </row>
    <row r="225" customFormat="false" ht="25.5" hidden="true" customHeight="false" outlineLevel="0" collapsed="false">
      <c r="A225" s="19"/>
      <c r="B225" s="19"/>
      <c r="C225" s="16" t="n">
        <v>4170</v>
      </c>
      <c r="D225" s="17" t="s">
        <v>68</v>
      </c>
      <c r="E225" s="27" t="n">
        <v>16800</v>
      </c>
      <c r="F225" s="27" t="n">
        <v>16800</v>
      </c>
      <c r="G225" s="31" t="n">
        <v>8400</v>
      </c>
      <c r="H225" s="31" t="n">
        <v>8400</v>
      </c>
      <c r="I225" s="31"/>
      <c r="J225" s="31" t="n">
        <v>8400</v>
      </c>
      <c r="K225" s="31" t="n">
        <v>4200</v>
      </c>
      <c r="L225" s="31" t="n">
        <v>4200</v>
      </c>
      <c r="M225" s="31" t="n">
        <v>8400</v>
      </c>
      <c r="N225" s="31" t="n">
        <v>8700</v>
      </c>
      <c r="O225" s="31"/>
      <c r="P225" s="31"/>
      <c r="Q225" s="23" t="n">
        <f aca="false">N225+O225-P225</f>
        <v>8700</v>
      </c>
    </row>
    <row r="226" customFormat="false" ht="25.5" hidden="true" customHeight="false" outlineLevel="0" collapsed="false">
      <c r="A226" s="19"/>
      <c r="B226" s="19"/>
      <c r="C226" s="16" t="n">
        <v>4210</v>
      </c>
      <c r="D226" s="17" t="s">
        <v>55</v>
      </c>
      <c r="E226" s="27" t="n">
        <v>67250</v>
      </c>
      <c r="F226" s="27" t="n">
        <v>69279</v>
      </c>
      <c r="G226" s="31" t="n">
        <v>44871</v>
      </c>
      <c r="H226" s="31" t="n">
        <v>44900</v>
      </c>
      <c r="I226" s="31"/>
      <c r="J226" s="31" t="n">
        <v>63300</v>
      </c>
      <c r="K226" s="31" t="n">
        <v>52031</v>
      </c>
      <c r="L226" s="31" t="n">
        <v>52031</v>
      </c>
      <c r="M226" s="31" t="n">
        <v>61800</v>
      </c>
      <c r="N226" s="31" t="n">
        <v>49018</v>
      </c>
      <c r="O226" s="31"/>
      <c r="P226" s="31"/>
      <c r="Q226" s="23" t="n">
        <f aca="false">N226+O226-P226</f>
        <v>49018</v>
      </c>
    </row>
    <row r="227" customFormat="false" ht="12.75" hidden="true" customHeight="false" outlineLevel="0" collapsed="false">
      <c r="A227" s="19"/>
      <c r="B227" s="19"/>
      <c r="C227" s="16" t="n">
        <v>4220</v>
      </c>
      <c r="D227" s="17" t="s">
        <v>69</v>
      </c>
      <c r="E227" s="27" t="n">
        <v>19400</v>
      </c>
      <c r="F227" s="27" t="n">
        <v>19400</v>
      </c>
      <c r="G227" s="31" t="n">
        <v>19200</v>
      </c>
      <c r="H227" s="31" t="n">
        <v>19200</v>
      </c>
      <c r="I227" s="31"/>
      <c r="J227" s="31" t="n">
        <v>19200</v>
      </c>
      <c r="K227" s="31" t="n">
        <v>18000</v>
      </c>
      <c r="L227" s="31" t="n">
        <v>18000</v>
      </c>
      <c r="M227" s="31" t="n">
        <v>19700</v>
      </c>
      <c r="N227" s="31" t="n">
        <v>19800</v>
      </c>
      <c r="O227" s="31"/>
      <c r="P227" s="31"/>
      <c r="Q227" s="23" t="n">
        <f aca="false">N227+O227-P227</f>
        <v>19800</v>
      </c>
    </row>
    <row r="228" customFormat="false" ht="38.25" hidden="true" customHeight="false" outlineLevel="0" collapsed="false">
      <c r="A228" s="19"/>
      <c r="B228" s="19"/>
      <c r="C228" s="16" t="n">
        <v>4230</v>
      </c>
      <c r="D228" s="17" t="s">
        <v>95</v>
      </c>
      <c r="E228" s="27" t="n">
        <v>200</v>
      </c>
      <c r="F228" s="27" t="n">
        <v>200</v>
      </c>
      <c r="G228" s="31" t="n">
        <v>100</v>
      </c>
      <c r="H228" s="31" t="n">
        <v>100</v>
      </c>
      <c r="I228" s="31"/>
      <c r="J228" s="31" t="n">
        <v>100</v>
      </c>
      <c r="K228" s="31" t="n">
        <v>100</v>
      </c>
      <c r="L228" s="31" t="n">
        <v>100</v>
      </c>
      <c r="M228" s="31" t="n">
        <v>100</v>
      </c>
      <c r="N228" s="31" t="n">
        <v>100</v>
      </c>
      <c r="O228" s="31"/>
      <c r="P228" s="31"/>
      <c r="Q228" s="23" t="n">
        <f aca="false">N228+O228-P228</f>
        <v>100</v>
      </c>
    </row>
    <row r="229" customFormat="false" ht="12.75" hidden="true" customHeight="false" outlineLevel="0" collapsed="false">
      <c r="A229" s="19"/>
      <c r="B229" s="19"/>
      <c r="C229" s="16" t="n">
        <v>4260</v>
      </c>
      <c r="D229" s="17" t="s">
        <v>37</v>
      </c>
      <c r="E229" s="27" t="n">
        <v>6000</v>
      </c>
      <c r="F229" s="27" t="n">
        <v>6000</v>
      </c>
      <c r="G229" s="31" t="n">
        <v>5000</v>
      </c>
      <c r="H229" s="31" t="n">
        <v>5000</v>
      </c>
      <c r="I229" s="31"/>
      <c r="J229" s="31" t="n">
        <v>5000</v>
      </c>
      <c r="K229" s="31" t="n">
        <v>5000</v>
      </c>
      <c r="L229" s="31" t="n">
        <v>5000</v>
      </c>
      <c r="M229" s="31" t="n">
        <v>5150</v>
      </c>
      <c r="N229" s="31" t="n">
        <v>5100</v>
      </c>
      <c r="O229" s="31"/>
      <c r="P229" s="31"/>
      <c r="Q229" s="23" t="n">
        <f aca="false">N229+O229-P229</f>
        <v>5100</v>
      </c>
    </row>
    <row r="230" customFormat="false" ht="12.75" hidden="true" customHeight="false" outlineLevel="0" collapsed="false">
      <c r="A230" s="19"/>
      <c r="B230" s="19"/>
      <c r="C230" s="16" t="n">
        <v>4270</v>
      </c>
      <c r="D230" s="17" t="s">
        <v>60</v>
      </c>
      <c r="E230" s="27" t="n">
        <v>3700</v>
      </c>
      <c r="F230" s="27" t="n">
        <v>8700</v>
      </c>
      <c r="G230" s="31" t="n">
        <v>4220</v>
      </c>
      <c r="H230" s="31" t="n">
        <v>4220</v>
      </c>
      <c r="I230" s="31"/>
      <c r="J230" s="31" t="n">
        <v>4220</v>
      </c>
      <c r="K230" s="31" t="n">
        <v>4720</v>
      </c>
      <c r="L230" s="31" t="n">
        <v>4720</v>
      </c>
      <c r="M230" s="31" t="n">
        <v>4400</v>
      </c>
      <c r="N230" s="31" t="n">
        <v>4300</v>
      </c>
      <c r="O230" s="31"/>
      <c r="P230" s="31"/>
      <c r="Q230" s="23" t="n">
        <f aca="false">N230+O230-P230</f>
        <v>4300</v>
      </c>
    </row>
    <row r="231" customFormat="false" ht="12.75" hidden="true" customHeight="false" outlineLevel="0" collapsed="false">
      <c r="A231" s="19"/>
      <c r="B231" s="19"/>
      <c r="C231" s="16" t="n">
        <v>4280</v>
      </c>
      <c r="D231" s="17" t="s">
        <v>71</v>
      </c>
      <c r="E231" s="27" t="n">
        <v>200</v>
      </c>
      <c r="F231" s="27" t="n">
        <v>200</v>
      </c>
      <c r="G231" s="31" t="n">
        <v>200</v>
      </c>
      <c r="H231" s="31" t="n">
        <v>200</v>
      </c>
      <c r="I231" s="31"/>
      <c r="J231" s="31" t="n">
        <v>200</v>
      </c>
      <c r="K231" s="31" t="n">
        <v>200</v>
      </c>
      <c r="L231" s="31" t="n">
        <v>200</v>
      </c>
      <c r="M231" s="31" t="n">
        <v>200</v>
      </c>
      <c r="N231" s="31" t="n">
        <v>200</v>
      </c>
      <c r="O231" s="31"/>
      <c r="P231" s="31"/>
      <c r="Q231" s="23" t="n">
        <f aca="false">N231+O231-P231</f>
        <v>200</v>
      </c>
    </row>
    <row r="232" customFormat="false" ht="25.5" hidden="true" customHeight="false" outlineLevel="0" collapsed="false">
      <c r="A232" s="19"/>
      <c r="B232" s="19"/>
      <c r="C232" s="16" t="n">
        <v>4300</v>
      </c>
      <c r="D232" s="17" t="s">
        <v>24</v>
      </c>
      <c r="E232" s="27" t="n">
        <v>7400</v>
      </c>
      <c r="F232" s="27" t="n">
        <v>9400</v>
      </c>
      <c r="G232" s="31" t="n">
        <v>10470</v>
      </c>
      <c r="H232" s="31" t="n">
        <v>10194</v>
      </c>
      <c r="I232" s="31"/>
      <c r="J232" s="31" t="n">
        <v>7600</v>
      </c>
      <c r="K232" s="31" t="n">
        <v>11800</v>
      </c>
      <c r="L232" s="31" t="n">
        <v>11800</v>
      </c>
      <c r="M232" s="31" t="n">
        <v>13600</v>
      </c>
      <c r="N232" s="31" t="n">
        <v>7800</v>
      </c>
      <c r="O232" s="31"/>
      <c r="P232" s="31"/>
      <c r="Q232" s="23" t="n">
        <f aca="false">N232+O232-P232</f>
        <v>7800</v>
      </c>
    </row>
    <row r="233" customFormat="false" ht="51" hidden="true" customHeight="false" outlineLevel="0" collapsed="false">
      <c r="A233" s="19"/>
      <c r="B233" s="19"/>
      <c r="C233" s="16" t="n">
        <v>4360</v>
      </c>
      <c r="D233" s="17" t="s">
        <v>73</v>
      </c>
      <c r="E233" s="63" t="n">
        <v>300</v>
      </c>
      <c r="F233" s="63" t="n">
        <v>300</v>
      </c>
      <c r="G233" s="31" t="n">
        <v>480</v>
      </c>
      <c r="H233" s="31" t="n">
        <v>480</v>
      </c>
      <c r="I233" s="31"/>
      <c r="J233" s="31" t="n">
        <v>480</v>
      </c>
      <c r="K233" s="31" t="n">
        <v>480</v>
      </c>
      <c r="L233" s="31" t="n">
        <v>480</v>
      </c>
      <c r="M233" s="31" t="n">
        <v>600</v>
      </c>
      <c r="N233" s="31" t="n">
        <v>500</v>
      </c>
      <c r="O233" s="31"/>
      <c r="P233" s="31"/>
      <c r="Q233" s="23" t="n">
        <f aca="false">N233+O233-P233</f>
        <v>500</v>
      </c>
    </row>
    <row r="234" customFormat="false" ht="51" hidden="true" customHeight="false" outlineLevel="0" collapsed="false">
      <c r="A234" s="19"/>
      <c r="B234" s="19"/>
      <c r="C234" s="16" t="n">
        <v>4370</v>
      </c>
      <c r="D234" s="17" t="s">
        <v>74</v>
      </c>
      <c r="E234" s="63" t="n">
        <v>1700</v>
      </c>
      <c r="F234" s="63" t="n">
        <v>1700</v>
      </c>
      <c r="G234" s="31" t="n">
        <v>2160</v>
      </c>
      <c r="H234" s="31" t="n">
        <v>1750</v>
      </c>
      <c r="I234" s="31"/>
      <c r="J234" s="31" t="n">
        <v>1750</v>
      </c>
      <c r="K234" s="31" t="n">
        <v>1750</v>
      </c>
      <c r="L234" s="31" t="n">
        <v>1750</v>
      </c>
      <c r="M234" s="31" t="n">
        <v>1800</v>
      </c>
      <c r="N234" s="31" t="n">
        <v>1800</v>
      </c>
      <c r="O234" s="31"/>
      <c r="P234" s="31"/>
      <c r="Q234" s="23" t="n">
        <f aca="false">N234+O234-P234</f>
        <v>1800</v>
      </c>
    </row>
    <row r="235" customFormat="false" ht="25.5" hidden="true" customHeight="false" outlineLevel="0" collapsed="false">
      <c r="A235" s="19"/>
      <c r="B235" s="19"/>
      <c r="C235" s="16" t="n">
        <v>4410</v>
      </c>
      <c r="D235" s="17" t="s">
        <v>42</v>
      </c>
      <c r="E235" s="27" t="n">
        <v>300</v>
      </c>
      <c r="F235" s="27" t="n">
        <v>300</v>
      </c>
      <c r="G235" s="31" t="n">
        <v>300</v>
      </c>
      <c r="H235" s="31" t="n">
        <v>300</v>
      </c>
      <c r="I235" s="31"/>
      <c r="J235" s="31" t="n">
        <v>300</v>
      </c>
      <c r="K235" s="31" t="n">
        <v>0</v>
      </c>
      <c r="L235" s="31" t="n">
        <v>0</v>
      </c>
      <c r="M235" s="31" t="n">
        <v>300</v>
      </c>
      <c r="N235" s="31" t="n">
        <v>300</v>
      </c>
      <c r="O235" s="31"/>
      <c r="P235" s="31"/>
      <c r="Q235" s="23" t="n">
        <f aca="false">N235+O235-P235</f>
        <v>300</v>
      </c>
    </row>
    <row r="236" customFormat="false" ht="12.75" hidden="true" customHeight="false" outlineLevel="0" collapsed="false">
      <c r="A236" s="19"/>
      <c r="B236" s="19"/>
      <c r="C236" s="16" t="n">
        <v>4430</v>
      </c>
      <c r="D236" s="17" t="s">
        <v>43</v>
      </c>
      <c r="E236" s="27" t="n">
        <v>5300</v>
      </c>
      <c r="F236" s="27" t="n">
        <v>5300</v>
      </c>
      <c r="G236" s="31" t="n">
        <v>5600</v>
      </c>
      <c r="H236" s="31" t="n">
        <v>5400</v>
      </c>
      <c r="I236" s="31"/>
      <c r="J236" s="31" t="n">
        <v>5400</v>
      </c>
      <c r="K236" s="31" t="n">
        <v>5400</v>
      </c>
      <c r="L236" s="31" t="n">
        <v>5400</v>
      </c>
      <c r="M236" s="31" t="n">
        <v>5700</v>
      </c>
      <c r="N236" s="31" t="n">
        <v>5600</v>
      </c>
      <c r="O236" s="31"/>
      <c r="P236" s="31"/>
      <c r="Q236" s="23" t="n">
        <f aca="false">N236+O236-P236</f>
        <v>5600</v>
      </c>
    </row>
    <row r="237" customFormat="false" ht="38.25" hidden="true" customHeight="false" outlineLevel="0" collapsed="false">
      <c r="A237" s="19"/>
      <c r="B237" s="19"/>
      <c r="C237" s="16" t="n">
        <v>4440</v>
      </c>
      <c r="D237" s="17" t="s">
        <v>44</v>
      </c>
      <c r="E237" s="27" t="n">
        <v>7000</v>
      </c>
      <c r="F237" s="27" t="n">
        <v>7241</v>
      </c>
      <c r="G237" s="31" t="n">
        <v>7380</v>
      </c>
      <c r="H237" s="31" t="n">
        <v>7470</v>
      </c>
      <c r="I237" s="31"/>
      <c r="J237" s="31" t="n">
        <v>7470</v>
      </c>
      <c r="K237" s="31" t="n">
        <v>7470</v>
      </c>
      <c r="L237" s="31" t="n">
        <v>7470</v>
      </c>
      <c r="M237" s="31" t="n">
        <v>8400</v>
      </c>
      <c r="N237" s="31" t="n">
        <v>8460</v>
      </c>
      <c r="O237" s="31"/>
      <c r="P237" s="31"/>
      <c r="Q237" s="23" t="n">
        <f aca="false">N237+O237-P237</f>
        <v>8460</v>
      </c>
    </row>
    <row r="238" customFormat="false" ht="25.5" hidden="true" customHeight="false" outlineLevel="0" collapsed="false">
      <c r="A238" s="19"/>
      <c r="B238" s="19"/>
      <c r="C238" s="16" t="n">
        <v>4480</v>
      </c>
      <c r="D238" s="17" t="s">
        <v>76</v>
      </c>
      <c r="E238" s="27" t="n">
        <v>1000</v>
      </c>
      <c r="F238" s="27" t="n">
        <v>3927</v>
      </c>
      <c r="G238" s="31" t="n">
        <v>4000</v>
      </c>
      <c r="H238" s="31" t="n">
        <v>4000</v>
      </c>
      <c r="I238" s="31"/>
      <c r="J238" s="31" t="n">
        <v>4000</v>
      </c>
      <c r="K238" s="31" t="n">
        <v>600</v>
      </c>
      <c r="L238" s="31" t="n">
        <v>600</v>
      </c>
      <c r="M238" s="31" t="n">
        <v>2100</v>
      </c>
      <c r="N238" s="31" t="n">
        <v>2100</v>
      </c>
      <c r="O238" s="31"/>
      <c r="P238" s="31"/>
      <c r="Q238" s="23" t="n">
        <f aca="false">N238+O238-P238</f>
        <v>2100</v>
      </c>
    </row>
    <row r="239" customFormat="false" ht="25.5" hidden="true" customHeight="false" outlineLevel="0" collapsed="false">
      <c r="A239" s="19"/>
      <c r="B239" s="19"/>
      <c r="C239" s="16" t="n">
        <v>4520</v>
      </c>
      <c r="D239" s="17" t="s">
        <v>93</v>
      </c>
      <c r="E239" s="55"/>
      <c r="F239" s="55"/>
      <c r="G239" s="31" t="n">
        <v>1000</v>
      </c>
      <c r="H239" s="31" t="n">
        <v>1000</v>
      </c>
      <c r="I239" s="31"/>
      <c r="J239" s="31"/>
      <c r="K239" s="31"/>
      <c r="L239" s="31" t="n">
        <v>0</v>
      </c>
      <c r="M239" s="31" t="n">
        <v>0</v>
      </c>
      <c r="N239" s="31" t="n">
        <v>0</v>
      </c>
      <c r="O239" s="31"/>
      <c r="P239" s="31"/>
      <c r="Q239" s="23" t="n">
        <f aca="false">N239+O239-P239</f>
        <v>0</v>
      </c>
    </row>
    <row r="240" customFormat="false" ht="38.25" hidden="true" customHeight="false" outlineLevel="0" collapsed="false">
      <c r="A240" s="19"/>
      <c r="B240" s="19"/>
      <c r="C240" s="16" t="n">
        <v>4700</v>
      </c>
      <c r="D240" s="17" t="s">
        <v>78</v>
      </c>
      <c r="E240" s="63" t="n">
        <v>1000</v>
      </c>
      <c r="F240" s="63" t="n">
        <v>1000</v>
      </c>
      <c r="G240" s="31"/>
      <c r="H240" s="31"/>
      <c r="I240" s="31"/>
      <c r="J240" s="31" t="n">
        <v>100</v>
      </c>
      <c r="K240" s="31" t="n">
        <v>1000</v>
      </c>
      <c r="L240" s="31" t="n">
        <v>1000</v>
      </c>
      <c r="M240" s="31" t="n">
        <v>3000</v>
      </c>
      <c r="N240" s="31" t="n">
        <v>2200</v>
      </c>
      <c r="O240" s="31"/>
      <c r="P240" s="31"/>
      <c r="Q240" s="23" t="n">
        <f aca="false">N240+O240-P240</f>
        <v>2200</v>
      </c>
    </row>
    <row r="241" customFormat="false" ht="51" hidden="true" customHeight="false" outlineLevel="0" collapsed="false">
      <c r="A241" s="19"/>
      <c r="B241" s="19"/>
      <c r="C241" s="16" t="n">
        <v>4740</v>
      </c>
      <c r="D241" s="17" t="s">
        <v>46</v>
      </c>
      <c r="E241" s="63" t="n">
        <v>300</v>
      </c>
      <c r="F241" s="63" t="n">
        <v>300</v>
      </c>
      <c r="G241" s="31" t="n">
        <v>300</v>
      </c>
      <c r="H241" s="31" t="n">
        <v>300</v>
      </c>
      <c r="I241" s="31"/>
      <c r="J241" s="31" t="n">
        <v>300</v>
      </c>
      <c r="K241" s="31" t="n">
        <v>300</v>
      </c>
      <c r="L241" s="31" t="n">
        <v>300</v>
      </c>
      <c r="M241" s="31" t="n">
        <v>500</v>
      </c>
      <c r="N241" s="31" t="n">
        <v>300</v>
      </c>
      <c r="O241" s="31"/>
      <c r="P241" s="31"/>
      <c r="Q241" s="23" t="n">
        <f aca="false">N241+O241-P241</f>
        <v>300</v>
      </c>
    </row>
    <row r="242" customFormat="false" ht="38.25" hidden="true" customHeight="false" outlineLevel="0" collapsed="false">
      <c r="A242" s="19"/>
      <c r="B242" s="19"/>
      <c r="C242" s="16" t="n">
        <v>4750</v>
      </c>
      <c r="D242" s="17" t="s">
        <v>79</v>
      </c>
      <c r="E242" s="63"/>
      <c r="F242" s="63" t="n">
        <v>500</v>
      </c>
      <c r="G242" s="31" t="n">
        <v>300</v>
      </c>
      <c r="H242" s="31" t="n">
        <v>300</v>
      </c>
      <c r="I242" s="31"/>
      <c r="J242" s="31" t="n">
        <v>300</v>
      </c>
      <c r="K242" s="31" t="n">
        <v>300</v>
      </c>
      <c r="L242" s="31" t="n">
        <v>300</v>
      </c>
      <c r="M242" s="31" t="n">
        <v>500</v>
      </c>
      <c r="N242" s="31" t="n">
        <v>300</v>
      </c>
      <c r="O242" s="31"/>
      <c r="P242" s="31"/>
      <c r="Q242" s="23" t="n">
        <f aca="false">N242+O242-P242</f>
        <v>300</v>
      </c>
    </row>
    <row r="243" customFormat="false" ht="12.75" hidden="true" customHeight="false" outlineLevel="0" collapsed="false">
      <c r="A243" s="19"/>
      <c r="B243" s="19"/>
      <c r="C243" s="45"/>
      <c r="D243" s="30" t="s">
        <v>96</v>
      </c>
      <c r="E243" s="26" t="n">
        <f aca="false">SUM(E244:E264)</f>
        <v>303150</v>
      </c>
      <c r="F243" s="26" t="n">
        <f aca="false">SUM(F244:F264)</f>
        <v>337364</v>
      </c>
      <c r="G243" s="26" t="n">
        <f aca="false">SUM(G244:G264)</f>
        <v>310120</v>
      </c>
      <c r="H243" s="26" t="n">
        <f aca="false">SUM(H244:H264)</f>
        <v>310120</v>
      </c>
      <c r="I243" s="26"/>
      <c r="J243" s="26" t="n">
        <f aca="false">SUM(J244:J264)</f>
        <v>321620</v>
      </c>
      <c r="K243" s="26" t="n">
        <f aca="false">SUM(K244:K264)</f>
        <v>351420</v>
      </c>
      <c r="L243" s="26" t="n">
        <f aca="false">SUM(L244:L264)</f>
        <v>351420</v>
      </c>
      <c r="M243" s="26" t="n">
        <f aca="false">SUM(M244:M264)</f>
        <v>385510</v>
      </c>
      <c r="N243" s="26" t="n">
        <v>363970</v>
      </c>
      <c r="O243" s="26" t="n">
        <f aca="false">SUM(O244:O264)</f>
        <v>0</v>
      </c>
      <c r="P243" s="26" t="n">
        <f aca="false">SUM(P244:P264)</f>
        <v>0</v>
      </c>
      <c r="Q243" s="23" t="n">
        <f aca="false">N243+O243-P243</f>
        <v>363970</v>
      </c>
    </row>
    <row r="244" customFormat="false" ht="38.25" hidden="true" customHeight="false" outlineLevel="0" collapsed="false">
      <c r="A244" s="19"/>
      <c r="B244" s="19"/>
      <c r="C244" s="16" t="n">
        <v>3020</v>
      </c>
      <c r="D244" s="17" t="s">
        <v>63</v>
      </c>
      <c r="E244" s="55" t="n">
        <v>500</v>
      </c>
      <c r="F244" s="55" t="n">
        <v>500</v>
      </c>
      <c r="G244" s="31" t="n">
        <v>400</v>
      </c>
      <c r="H244" s="31" t="n">
        <v>400</v>
      </c>
      <c r="I244" s="31"/>
      <c r="J244" s="31" t="n">
        <v>400</v>
      </c>
      <c r="K244" s="31" t="n">
        <v>600</v>
      </c>
      <c r="L244" s="31" t="n">
        <v>600</v>
      </c>
      <c r="M244" s="31" t="n">
        <v>400</v>
      </c>
      <c r="N244" s="31" t="n">
        <v>600</v>
      </c>
      <c r="O244" s="31"/>
      <c r="P244" s="31"/>
      <c r="Q244" s="23" t="n">
        <f aca="false">N244+O244-P244</f>
        <v>600</v>
      </c>
    </row>
    <row r="245" customFormat="false" ht="25.5" hidden="true" customHeight="false" outlineLevel="0" collapsed="false">
      <c r="A245" s="19"/>
      <c r="B245" s="19"/>
      <c r="C245" s="16" t="n">
        <v>4010</v>
      </c>
      <c r="D245" s="17" t="s">
        <v>64</v>
      </c>
      <c r="E245" s="55" t="n">
        <v>145800</v>
      </c>
      <c r="F245" s="55" t="n">
        <v>153090</v>
      </c>
      <c r="G245" s="31" t="n">
        <v>172320</v>
      </c>
      <c r="H245" s="31" t="n">
        <v>172320</v>
      </c>
      <c r="I245" s="31"/>
      <c r="J245" s="31" t="n">
        <v>172320</v>
      </c>
      <c r="K245" s="31" t="n">
        <v>164320</v>
      </c>
      <c r="L245" s="31" t="n">
        <v>164320</v>
      </c>
      <c r="M245" s="31" t="n">
        <v>187460</v>
      </c>
      <c r="N245" s="31" t="n">
        <v>187500</v>
      </c>
      <c r="O245" s="31"/>
      <c r="P245" s="31"/>
      <c r="Q245" s="23" t="n">
        <f aca="false">N245+O245-P245</f>
        <v>187500</v>
      </c>
    </row>
    <row r="246" customFormat="false" ht="25.5" hidden="true" customHeight="false" outlineLevel="0" collapsed="false">
      <c r="A246" s="19"/>
      <c r="B246" s="19"/>
      <c r="C246" s="16" t="n">
        <v>4040</v>
      </c>
      <c r="D246" s="17" t="s">
        <v>65</v>
      </c>
      <c r="E246" s="55" t="n">
        <v>3900</v>
      </c>
      <c r="F246" s="55" t="n">
        <v>3900</v>
      </c>
      <c r="G246" s="31" t="n">
        <v>13200</v>
      </c>
      <c r="H246" s="31" t="n">
        <v>13200</v>
      </c>
      <c r="I246" s="31"/>
      <c r="J246" s="31" t="n">
        <v>13200</v>
      </c>
      <c r="K246" s="31" t="n">
        <v>12667</v>
      </c>
      <c r="L246" s="31" t="n">
        <v>12667</v>
      </c>
      <c r="M246" s="31" t="n">
        <v>13750</v>
      </c>
      <c r="N246" s="31" t="n">
        <v>14600</v>
      </c>
      <c r="O246" s="31"/>
      <c r="P246" s="31"/>
      <c r="Q246" s="23" t="n">
        <f aca="false">N246+O246-P246</f>
        <v>14600</v>
      </c>
    </row>
    <row r="247" customFormat="false" ht="25.5" hidden="true" customHeight="false" outlineLevel="0" collapsed="false">
      <c r="A247" s="19"/>
      <c r="B247" s="19"/>
      <c r="C247" s="16" t="n">
        <v>4110</v>
      </c>
      <c r="D247" s="17" t="s">
        <v>66</v>
      </c>
      <c r="E247" s="55" t="n">
        <v>25000</v>
      </c>
      <c r="F247" s="55" t="n">
        <v>26290</v>
      </c>
      <c r="G247" s="31" t="n">
        <v>30650</v>
      </c>
      <c r="H247" s="31" t="n">
        <v>30650</v>
      </c>
      <c r="I247" s="31"/>
      <c r="J247" s="31" t="n">
        <v>30650</v>
      </c>
      <c r="K247" s="31" t="n">
        <v>30650</v>
      </c>
      <c r="L247" s="31" t="n">
        <v>30650</v>
      </c>
      <c r="M247" s="31" t="n">
        <v>31950</v>
      </c>
      <c r="N247" s="31" t="n">
        <v>32100</v>
      </c>
      <c r="O247" s="31"/>
      <c r="P247" s="31"/>
      <c r="Q247" s="23" t="n">
        <f aca="false">N247+O247-P247</f>
        <v>32100</v>
      </c>
    </row>
    <row r="248" customFormat="false" ht="25.5" hidden="true" customHeight="false" outlineLevel="0" collapsed="false">
      <c r="A248" s="19"/>
      <c r="B248" s="19"/>
      <c r="C248" s="16" t="n">
        <v>4120</v>
      </c>
      <c r="D248" s="17" t="s">
        <v>54</v>
      </c>
      <c r="E248" s="55" t="n">
        <v>3700</v>
      </c>
      <c r="F248" s="55" t="n">
        <v>3880</v>
      </c>
      <c r="G248" s="31" t="n">
        <v>4200</v>
      </c>
      <c r="H248" s="31" t="n">
        <v>4200</v>
      </c>
      <c r="I248" s="31"/>
      <c r="J248" s="31" t="n">
        <v>4200</v>
      </c>
      <c r="K248" s="31" t="n">
        <v>4200</v>
      </c>
      <c r="L248" s="31" t="n">
        <v>4200</v>
      </c>
      <c r="M248" s="31" t="n">
        <v>4930</v>
      </c>
      <c r="N248" s="31" t="n">
        <v>4950</v>
      </c>
      <c r="O248" s="31"/>
      <c r="P248" s="31"/>
      <c r="Q248" s="23" t="n">
        <f aca="false">N248+O248-P248</f>
        <v>4950</v>
      </c>
    </row>
    <row r="249" customFormat="false" ht="25.5" hidden="true" customHeight="false" outlineLevel="0" collapsed="false">
      <c r="A249" s="19"/>
      <c r="B249" s="19"/>
      <c r="C249" s="16" t="n">
        <v>4170</v>
      </c>
      <c r="D249" s="17" t="s">
        <v>68</v>
      </c>
      <c r="E249" s="55"/>
      <c r="F249" s="55"/>
      <c r="G249" s="31"/>
      <c r="H249" s="31"/>
      <c r="I249" s="31"/>
      <c r="J249" s="31" t="n">
        <v>0</v>
      </c>
      <c r="K249" s="31" t="n">
        <v>8000</v>
      </c>
      <c r="L249" s="31" t="n">
        <v>8000</v>
      </c>
      <c r="M249" s="31" t="n">
        <v>0</v>
      </c>
      <c r="N249" s="31" t="n">
        <v>0</v>
      </c>
      <c r="O249" s="31"/>
      <c r="P249" s="31"/>
      <c r="Q249" s="23" t="n">
        <f aca="false">N249+O249-P249</f>
        <v>0</v>
      </c>
    </row>
    <row r="250" customFormat="false" ht="25.5" hidden="true" customHeight="false" outlineLevel="0" collapsed="false">
      <c r="A250" s="19"/>
      <c r="B250" s="19"/>
      <c r="C250" s="16" t="n">
        <v>4210</v>
      </c>
      <c r="D250" s="17" t="s">
        <v>55</v>
      </c>
      <c r="E250" s="55" t="n">
        <v>65850</v>
      </c>
      <c r="F250" s="55" t="n">
        <v>68533</v>
      </c>
      <c r="G250" s="31" t="n">
        <v>33600</v>
      </c>
      <c r="H250" s="31" t="n">
        <v>33600</v>
      </c>
      <c r="I250" s="31"/>
      <c r="J250" s="31" t="n">
        <v>53200</v>
      </c>
      <c r="K250" s="31" t="n">
        <v>49173</v>
      </c>
      <c r="L250" s="31" t="n">
        <v>49173</v>
      </c>
      <c r="M250" s="31" t="n">
        <v>67900</v>
      </c>
      <c r="N250" s="31" t="n">
        <v>64990</v>
      </c>
      <c r="O250" s="31"/>
      <c r="P250" s="31"/>
      <c r="Q250" s="23" t="n">
        <f aca="false">N250+O250-P250</f>
        <v>64990</v>
      </c>
    </row>
    <row r="251" customFormat="false" ht="12.75" hidden="true" customHeight="false" outlineLevel="0" collapsed="false">
      <c r="A251" s="19"/>
      <c r="B251" s="19"/>
      <c r="C251" s="16" t="n">
        <v>4220</v>
      </c>
      <c r="D251" s="17" t="s">
        <v>69</v>
      </c>
      <c r="E251" s="55" t="n">
        <v>24000</v>
      </c>
      <c r="F251" s="55" t="n">
        <v>24000</v>
      </c>
      <c r="G251" s="31" t="n">
        <v>16500</v>
      </c>
      <c r="H251" s="31" t="n">
        <v>16500</v>
      </c>
      <c r="I251" s="31"/>
      <c r="J251" s="31" t="n">
        <v>16500</v>
      </c>
      <c r="K251" s="31" t="n">
        <v>2750</v>
      </c>
      <c r="L251" s="31" t="n">
        <v>2750</v>
      </c>
      <c r="M251" s="31" t="n">
        <v>0</v>
      </c>
      <c r="N251" s="31" t="n">
        <v>0</v>
      </c>
      <c r="O251" s="31"/>
      <c r="P251" s="31"/>
      <c r="Q251" s="23" t="n">
        <f aca="false">N251+O251-P251</f>
        <v>0</v>
      </c>
    </row>
    <row r="252" customFormat="false" ht="12.75" hidden="true" customHeight="false" outlineLevel="0" collapsed="false">
      <c r="A252" s="19"/>
      <c r="B252" s="19"/>
      <c r="C252" s="16" t="n">
        <v>4260</v>
      </c>
      <c r="D252" s="17" t="s">
        <v>37</v>
      </c>
      <c r="E252" s="55" t="n">
        <v>9000</v>
      </c>
      <c r="F252" s="55" t="n">
        <v>9000</v>
      </c>
      <c r="G252" s="31" t="n">
        <v>6100</v>
      </c>
      <c r="H252" s="31" t="n">
        <v>6100</v>
      </c>
      <c r="I252" s="31"/>
      <c r="J252" s="31" t="n">
        <v>6100</v>
      </c>
      <c r="K252" s="31" t="n">
        <v>6100</v>
      </c>
      <c r="L252" s="31" t="n">
        <v>6100</v>
      </c>
      <c r="M252" s="31" t="n">
        <v>6750</v>
      </c>
      <c r="N252" s="31" t="n">
        <v>6300</v>
      </c>
      <c r="O252" s="31"/>
      <c r="P252" s="31"/>
      <c r="Q252" s="23" t="n">
        <f aca="false">N252+O252-P252</f>
        <v>6300</v>
      </c>
    </row>
    <row r="253" customFormat="false" ht="12.75" hidden="true" customHeight="false" outlineLevel="0" collapsed="false">
      <c r="A253" s="19"/>
      <c r="B253" s="19"/>
      <c r="C253" s="16" t="n">
        <v>4270</v>
      </c>
      <c r="D253" s="17" t="s">
        <v>60</v>
      </c>
      <c r="E253" s="55" t="n">
        <v>4000</v>
      </c>
      <c r="F253" s="55" t="n">
        <v>9000</v>
      </c>
      <c r="G253" s="31" t="n">
        <v>2000</v>
      </c>
      <c r="H253" s="31" t="n">
        <v>2000</v>
      </c>
      <c r="I253" s="31"/>
      <c r="J253" s="31" t="n">
        <v>2000</v>
      </c>
      <c r="K253" s="31" t="n">
        <v>25000</v>
      </c>
      <c r="L253" s="31" t="n">
        <v>25000</v>
      </c>
      <c r="M253" s="31" t="n">
        <v>3000</v>
      </c>
      <c r="N253" s="31" t="n">
        <v>3100</v>
      </c>
      <c r="O253" s="31"/>
      <c r="P253" s="31"/>
      <c r="Q253" s="23" t="n">
        <f aca="false">N253+O253-P253</f>
        <v>3100</v>
      </c>
    </row>
    <row r="254" customFormat="false" ht="12.75" hidden="true" customHeight="false" outlineLevel="0" collapsed="false">
      <c r="A254" s="19"/>
      <c r="B254" s="19"/>
      <c r="C254" s="16" t="n">
        <v>4280</v>
      </c>
      <c r="D254" s="17" t="s">
        <v>97</v>
      </c>
      <c r="E254" s="55" t="n">
        <v>1000</v>
      </c>
      <c r="F254" s="55" t="n">
        <v>1000</v>
      </c>
      <c r="G254" s="31" t="n">
        <v>1000</v>
      </c>
      <c r="H254" s="31" t="n">
        <v>1000</v>
      </c>
      <c r="I254" s="31"/>
      <c r="J254" s="31" t="n">
        <v>1000</v>
      </c>
      <c r="K254" s="31" t="n">
        <v>1000</v>
      </c>
      <c r="L254" s="31" t="n">
        <v>1000</v>
      </c>
      <c r="M254" s="31" t="n">
        <v>1000</v>
      </c>
      <c r="N254" s="31" t="n">
        <v>1000</v>
      </c>
      <c r="O254" s="31"/>
      <c r="P254" s="31"/>
      <c r="Q254" s="23" t="n">
        <f aca="false">N254+O254-P254</f>
        <v>1000</v>
      </c>
    </row>
    <row r="255" customFormat="false" ht="25.5" hidden="true" customHeight="false" outlineLevel="0" collapsed="false">
      <c r="A255" s="19"/>
      <c r="B255" s="19"/>
      <c r="C255" s="16" t="n">
        <v>4300</v>
      </c>
      <c r="D255" s="17" t="s">
        <v>24</v>
      </c>
      <c r="E255" s="55" t="n">
        <v>8700</v>
      </c>
      <c r="F255" s="55" t="n">
        <v>8700</v>
      </c>
      <c r="G255" s="31" t="n">
        <v>15000</v>
      </c>
      <c r="H255" s="31" t="n">
        <v>15000</v>
      </c>
      <c r="I255" s="31"/>
      <c r="J255" s="31" t="n">
        <v>8900</v>
      </c>
      <c r="K255" s="31" t="n">
        <v>34200</v>
      </c>
      <c r="L255" s="31" t="n">
        <v>34200</v>
      </c>
      <c r="M255" s="31" t="n">
        <v>52200</v>
      </c>
      <c r="N255" s="31" t="n">
        <v>32115</v>
      </c>
      <c r="O255" s="31"/>
      <c r="P255" s="31"/>
      <c r="Q255" s="23" t="n">
        <f aca="false">N255+O255-P255</f>
        <v>32115</v>
      </c>
    </row>
    <row r="256" customFormat="false" ht="51" hidden="true" customHeight="false" outlineLevel="0" collapsed="false">
      <c r="A256" s="19"/>
      <c r="B256" s="19"/>
      <c r="C256" s="16" t="n">
        <v>4370</v>
      </c>
      <c r="D256" s="17" t="s">
        <v>74</v>
      </c>
      <c r="E256" s="55" t="n">
        <v>2500</v>
      </c>
      <c r="F256" s="55" t="n">
        <v>2500</v>
      </c>
      <c r="G256" s="31" t="n">
        <v>2300</v>
      </c>
      <c r="H256" s="31" t="n">
        <v>2300</v>
      </c>
      <c r="I256" s="31"/>
      <c r="J256" s="31" t="n">
        <v>2300</v>
      </c>
      <c r="K256" s="31" t="n">
        <v>1000</v>
      </c>
      <c r="L256" s="31" t="n">
        <v>1000</v>
      </c>
      <c r="M256" s="31" t="n">
        <v>2300</v>
      </c>
      <c r="N256" s="31" t="n">
        <v>1000</v>
      </c>
      <c r="O256" s="31"/>
      <c r="P256" s="31"/>
      <c r="Q256" s="23" t="n">
        <f aca="false">N256+O256-P256</f>
        <v>1000</v>
      </c>
    </row>
    <row r="257" customFormat="false" ht="25.5" hidden="true" customHeight="false" outlineLevel="0" collapsed="false">
      <c r="A257" s="19"/>
      <c r="B257" s="19"/>
      <c r="C257" s="16" t="n">
        <v>4410</v>
      </c>
      <c r="D257" s="17" t="s">
        <v>42</v>
      </c>
      <c r="E257" s="27" t="n">
        <v>300</v>
      </c>
      <c r="F257" s="27" t="n">
        <v>300</v>
      </c>
      <c r="G257" s="31" t="n">
        <v>300</v>
      </c>
      <c r="H257" s="31" t="n">
        <v>300</v>
      </c>
      <c r="I257" s="31"/>
      <c r="J257" s="31" t="n">
        <v>0</v>
      </c>
      <c r="K257" s="31" t="n">
        <v>300</v>
      </c>
      <c r="L257" s="69" t="n">
        <v>300</v>
      </c>
      <c r="M257" s="31" t="n">
        <v>400</v>
      </c>
      <c r="N257" s="31" t="n">
        <v>0</v>
      </c>
      <c r="O257" s="31"/>
      <c r="P257" s="31"/>
      <c r="Q257" s="23" t="n">
        <f aca="false">N257+O257-P257</f>
        <v>0</v>
      </c>
    </row>
    <row r="258" customFormat="false" ht="12.75" hidden="true" customHeight="false" outlineLevel="0" collapsed="false">
      <c r="A258" s="19"/>
      <c r="B258" s="19"/>
      <c r="C258" s="16" t="n">
        <v>4430</v>
      </c>
      <c r="D258" s="17" t="s">
        <v>43</v>
      </c>
      <c r="E258" s="55" t="n">
        <v>1000</v>
      </c>
      <c r="F258" s="55" t="n">
        <v>3000</v>
      </c>
      <c r="G258" s="31" t="n">
        <v>3000</v>
      </c>
      <c r="H258" s="31" t="n">
        <v>3000</v>
      </c>
      <c r="I258" s="31"/>
      <c r="J258" s="31" t="n">
        <v>3000</v>
      </c>
      <c r="K258" s="31" t="n">
        <v>2000</v>
      </c>
      <c r="L258" s="31" t="n">
        <v>2000</v>
      </c>
      <c r="M258" s="31" t="n">
        <v>3000</v>
      </c>
      <c r="N258" s="31" t="n">
        <v>5185</v>
      </c>
      <c r="O258" s="31"/>
      <c r="P258" s="31"/>
      <c r="Q258" s="23" t="n">
        <f aca="false">N258+O258-P258</f>
        <v>5185</v>
      </c>
    </row>
    <row r="259" customFormat="false" ht="38.25" hidden="true" customHeight="false" outlineLevel="0" collapsed="false">
      <c r="A259" s="19"/>
      <c r="B259" s="19"/>
      <c r="C259" s="16" t="n">
        <v>4440</v>
      </c>
      <c r="D259" s="17" t="s">
        <v>44</v>
      </c>
      <c r="E259" s="55" t="n">
        <v>6300</v>
      </c>
      <c r="F259" s="55" t="n">
        <v>6736</v>
      </c>
      <c r="G259" s="31" t="n">
        <v>6450</v>
      </c>
      <c r="H259" s="31" t="n">
        <v>6450</v>
      </c>
      <c r="I259" s="31"/>
      <c r="J259" s="31" t="n">
        <v>6450</v>
      </c>
      <c r="K259" s="31" t="n">
        <v>6450</v>
      </c>
      <c r="L259" s="31" t="n">
        <v>6450</v>
      </c>
      <c r="M259" s="31" t="n">
        <v>7460</v>
      </c>
      <c r="N259" s="31" t="n">
        <v>7520</v>
      </c>
      <c r="O259" s="31"/>
      <c r="P259" s="31"/>
      <c r="Q259" s="23" t="n">
        <f aca="false">N259+O259-P259</f>
        <v>7520</v>
      </c>
    </row>
    <row r="260" customFormat="false" ht="25.5" hidden="true" customHeight="false" outlineLevel="0" collapsed="false">
      <c r="A260" s="19"/>
      <c r="B260" s="19"/>
      <c r="C260" s="16" t="n">
        <v>4480</v>
      </c>
      <c r="D260" s="17" t="s">
        <v>76</v>
      </c>
      <c r="E260" s="55" t="n">
        <v>600</v>
      </c>
      <c r="F260" s="55" t="n">
        <v>600</v>
      </c>
      <c r="G260" s="31" t="n">
        <v>600</v>
      </c>
      <c r="H260" s="31" t="n">
        <v>600</v>
      </c>
      <c r="I260" s="31"/>
      <c r="J260" s="31" t="n">
        <v>600</v>
      </c>
      <c r="K260" s="31" t="n">
        <v>600</v>
      </c>
      <c r="L260" s="31" t="n">
        <v>600</v>
      </c>
      <c r="M260" s="31" t="n">
        <v>600</v>
      </c>
      <c r="N260" s="31" t="n">
        <v>600</v>
      </c>
      <c r="O260" s="31"/>
      <c r="P260" s="31"/>
      <c r="Q260" s="23" t="n">
        <f aca="false">N260+O260-P260</f>
        <v>600</v>
      </c>
    </row>
    <row r="261" customFormat="false" ht="25.5" hidden="true" customHeight="false" outlineLevel="0" collapsed="false">
      <c r="A261" s="19"/>
      <c r="B261" s="19"/>
      <c r="C261" s="16" t="n">
        <v>4520</v>
      </c>
      <c r="D261" s="17" t="s">
        <v>93</v>
      </c>
      <c r="E261" s="55"/>
      <c r="F261" s="55" t="n">
        <v>771</v>
      </c>
      <c r="G261" s="31" t="n">
        <v>800</v>
      </c>
      <c r="H261" s="31" t="n">
        <v>800</v>
      </c>
      <c r="I261" s="31"/>
      <c r="J261" s="31" t="n">
        <v>100</v>
      </c>
      <c r="K261" s="31" t="n">
        <v>710</v>
      </c>
      <c r="L261" s="31" t="n">
        <v>710</v>
      </c>
      <c r="M261" s="31" t="n">
        <v>710</v>
      </c>
      <c r="N261" s="31" t="n">
        <v>710</v>
      </c>
      <c r="O261" s="31"/>
      <c r="P261" s="31"/>
      <c r="Q261" s="23" t="n">
        <f aca="false">N261+O261-P261</f>
        <v>710</v>
      </c>
    </row>
    <row r="262" customFormat="false" ht="38.25" hidden="true" customHeight="false" outlineLevel="0" collapsed="false">
      <c r="A262" s="19"/>
      <c r="B262" s="19"/>
      <c r="C262" s="16" t="n">
        <v>4700</v>
      </c>
      <c r="D262" s="17" t="s">
        <v>78</v>
      </c>
      <c r="E262" s="55" t="n">
        <v>500</v>
      </c>
      <c r="F262" s="55" t="n">
        <v>3064</v>
      </c>
      <c r="G262" s="31" t="n">
        <v>1000</v>
      </c>
      <c r="H262" s="31" t="n">
        <v>1000</v>
      </c>
      <c r="I262" s="31"/>
      <c r="J262" s="31" t="n">
        <v>0</v>
      </c>
      <c r="K262" s="31" t="n">
        <v>1000</v>
      </c>
      <c r="L262" s="31" t="n">
        <v>1000</v>
      </c>
      <c r="M262" s="31" t="n">
        <v>1000</v>
      </c>
      <c r="N262" s="31" t="n">
        <v>1000</v>
      </c>
      <c r="O262" s="31"/>
      <c r="P262" s="31"/>
      <c r="Q262" s="23" t="n">
        <f aca="false">N262+O262-P262</f>
        <v>1000</v>
      </c>
    </row>
    <row r="263" customFormat="false" ht="51" hidden="true" customHeight="false" outlineLevel="0" collapsed="false">
      <c r="A263" s="19"/>
      <c r="B263" s="19"/>
      <c r="C263" s="16" t="n">
        <v>4740</v>
      </c>
      <c r="D263" s="17" t="s">
        <v>46</v>
      </c>
      <c r="E263" s="55" t="n">
        <v>500</v>
      </c>
      <c r="F263" s="55" t="n">
        <v>500</v>
      </c>
      <c r="G263" s="31" t="n">
        <v>700</v>
      </c>
      <c r="H263" s="31" t="n">
        <v>700</v>
      </c>
      <c r="I263" s="31"/>
      <c r="J263" s="31" t="n">
        <v>700</v>
      </c>
      <c r="K263" s="31" t="n">
        <v>700</v>
      </c>
      <c r="L263" s="31" t="n">
        <v>700</v>
      </c>
      <c r="M263" s="31" t="n">
        <v>700</v>
      </c>
      <c r="N263" s="31" t="n">
        <v>700</v>
      </c>
      <c r="O263" s="31"/>
      <c r="P263" s="31"/>
      <c r="Q263" s="23" t="n">
        <f aca="false">N263+O263-P263</f>
        <v>700</v>
      </c>
    </row>
    <row r="264" customFormat="false" ht="25.5" hidden="true" customHeight="false" outlineLevel="0" collapsed="false">
      <c r="A264" s="15"/>
      <c r="B264" s="15"/>
      <c r="C264" s="16" t="n">
        <v>6050</v>
      </c>
      <c r="D264" s="17" t="s">
        <v>86</v>
      </c>
      <c r="E264" s="63"/>
      <c r="F264" s="63" t="n">
        <v>12000</v>
      </c>
      <c r="G264" s="62"/>
      <c r="H264" s="64"/>
      <c r="I264" s="64"/>
      <c r="J264" s="64" t="n">
        <v>0</v>
      </c>
      <c r="K264" s="64"/>
      <c r="L264" s="64" t="n">
        <v>0</v>
      </c>
      <c r="M264" s="64" t="n">
        <v>0</v>
      </c>
      <c r="N264" s="64" t="n">
        <v>0</v>
      </c>
      <c r="O264" s="64" t="n">
        <v>0</v>
      </c>
      <c r="P264" s="64" t="n">
        <v>0</v>
      </c>
      <c r="Q264" s="23" t="n">
        <f aca="false">N264+O264-P264</f>
        <v>0</v>
      </c>
    </row>
    <row r="265" customFormat="false" ht="12.75" hidden="true" customHeight="false" outlineLevel="0" collapsed="false">
      <c r="A265" s="24"/>
      <c r="B265" s="24" t="n">
        <v>85204</v>
      </c>
      <c r="C265" s="29"/>
      <c r="D265" s="30" t="s">
        <v>98</v>
      </c>
      <c r="E265" s="70" t="n">
        <f aca="false">SUM(E266:E271)</f>
        <v>1792374</v>
      </c>
      <c r="F265" s="70" t="n">
        <f aca="false">SUM(F266:F271)</f>
        <v>1797420</v>
      </c>
      <c r="G265" s="70" t="n">
        <f aca="false">SUM(G266:G271)</f>
        <v>2184384</v>
      </c>
      <c r="H265" s="70" t="n">
        <f aca="false">SUM(H266:H271)</f>
        <v>2184384</v>
      </c>
      <c r="I265" s="70"/>
      <c r="J265" s="70" t="n">
        <f aca="false">SUM(J266:J271)</f>
        <v>1848293</v>
      </c>
      <c r="K265" s="70" t="n">
        <f aca="false">SUM(K266:K271)</f>
        <v>1903436</v>
      </c>
      <c r="L265" s="70" t="n">
        <f aca="false">SUM(L266:L271)</f>
        <v>1765996</v>
      </c>
      <c r="M265" s="70" t="n">
        <f aca="false">SUM(M266:M271)</f>
        <v>2329593</v>
      </c>
      <c r="N265" s="70" t="n">
        <v>2329580</v>
      </c>
      <c r="O265" s="70" t="n">
        <f aca="false">SUM(O266:O271)</f>
        <v>0</v>
      </c>
      <c r="P265" s="70" t="n">
        <f aca="false">SUM(P266:P271)</f>
        <v>0</v>
      </c>
      <c r="Q265" s="23" t="n">
        <f aca="false">N265+O265-P265</f>
        <v>2329580</v>
      </c>
    </row>
    <row r="266" customFormat="false" ht="89.25" hidden="true" customHeight="false" outlineLevel="0" collapsed="false">
      <c r="A266" s="15"/>
      <c r="B266" s="15"/>
      <c r="C266" s="16" t="n">
        <v>2320</v>
      </c>
      <c r="D266" s="17" t="s">
        <v>99</v>
      </c>
      <c r="E266" s="71" t="n">
        <v>77186</v>
      </c>
      <c r="F266" s="71" t="n">
        <f aca="false">F279</f>
        <v>80232</v>
      </c>
      <c r="G266" s="72" t="n">
        <f aca="false">G279</f>
        <v>87440</v>
      </c>
      <c r="H266" s="72" t="n">
        <f aca="false">H279</f>
        <v>87440</v>
      </c>
      <c r="I266" s="72"/>
      <c r="J266" s="72" t="n">
        <v>87440</v>
      </c>
      <c r="K266" s="72" t="n">
        <v>137440</v>
      </c>
      <c r="L266" s="72"/>
      <c r="M266" s="72" t="n">
        <v>127266</v>
      </c>
      <c r="N266" s="31" t="n">
        <v>127300</v>
      </c>
      <c r="O266" s="31"/>
      <c r="P266" s="31"/>
      <c r="Q266" s="23" t="n">
        <f aca="false">N266+O266-P266</f>
        <v>127300</v>
      </c>
    </row>
    <row r="267" customFormat="false" ht="12.75" hidden="true" customHeight="false" outlineLevel="0" collapsed="false">
      <c r="A267" s="15"/>
      <c r="B267" s="15"/>
      <c r="C267" s="16" t="n">
        <v>3110</v>
      </c>
      <c r="D267" s="17" t="s">
        <v>100</v>
      </c>
      <c r="E267" s="73" t="n">
        <f aca="false">E273</f>
        <v>1543660</v>
      </c>
      <c r="F267" s="73" t="n">
        <f aca="false">F273</f>
        <v>1543660</v>
      </c>
      <c r="G267" s="73" t="n">
        <f aca="false">G273</f>
        <v>1863811</v>
      </c>
      <c r="H267" s="73" t="n">
        <f aca="false">H273</f>
        <v>1863811</v>
      </c>
      <c r="I267" s="73"/>
      <c r="J267" s="73" t="n">
        <f aca="false">J273</f>
        <v>1579000</v>
      </c>
      <c r="K267" s="73" t="n">
        <f aca="false">K273</f>
        <v>1579000</v>
      </c>
      <c r="L267" s="73" t="n">
        <f aca="false">L273</f>
        <v>1579000</v>
      </c>
      <c r="M267" s="73" t="n">
        <f aca="false">M273</f>
        <v>1945543</v>
      </c>
      <c r="N267" s="34" t="n">
        <v>1945500</v>
      </c>
      <c r="O267" s="34"/>
      <c r="P267" s="34"/>
      <c r="Q267" s="23" t="n">
        <f aca="false">N267+O267-P267</f>
        <v>1945500</v>
      </c>
    </row>
    <row r="268" customFormat="false" ht="25.5" hidden="true" customHeight="false" outlineLevel="0" collapsed="false">
      <c r="A268" s="15"/>
      <c r="B268" s="15"/>
      <c r="C268" s="16" t="n">
        <v>4170</v>
      </c>
      <c r="D268" s="17" t="s">
        <v>82</v>
      </c>
      <c r="E268" s="71" t="n">
        <v>144464</v>
      </c>
      <c r="F268" s="71" t="n">
        <v>146464</v>
      </c>
      <c r="G268" s="73" t="n">
        <f aca="false">G274</f>
        <v>198338</v>
      </c>
      <c r="H268" s="73" t="n">
        <f aca="false">H274</f>
        <v>198338</v>
      </c>
      <c r="I268" s="73"/>
      <c r="J268" s="73" t="n">
        <v>156853</v>
      </c>
      <c r="K268" s="73" t="n">
        <f aca="false">K274</f>
        <v>160806</v>
      </c>
      <c r="L268" s="73" t="n">
        <f aca="false">L274</f>
        <v>160806</v>
      </c>
      <c r="M268" s="73" t="n">
        <f aca="false">M274</f>
        <v>220580</v>
      </c>
      <c r="N268" s="73" t="n">
        <v>220580</v>
      </c>
      <c r="O268" s="73"/>
      <c r="P268" s="73"/>
      <c r="Q268" s="23" t="n">
        <f aca="false">N268+O268-P268</f>
        <v>220580</v>
      </c>
    </row>
    <row r="269" customFormat="false" ht="25.5" hidden="true" customHeight="false" outlineLevel="0" collapsed="false">
      <c r="A269" s="15"/>
      <c r="B269" s="15"/>
      <c r="C269" s="16" t="n">
        <v>4110</v>
      </c>
      <c r="D269" s="17" t="s">
        <v>101</v>
      </c>
      <c r="E269" s="71" t="n">
        <f aca="false">E275</f>
        <v>23523</v>
      </c>
      <c r="F269" s="71" t="n">
        <f aca="false">F275</f>
        <v>23523</v>
      </c>
      <c r="G269" s="73" t="n">
        <f aca="false">G275</f>
        <v>27991</v>
      </c>
      <c r="H269" s="73" t="n">
        <f aca="false">H275</f>
        <v>27991</v>
      </c>
      <c r="I269" s="73"/>
      <c r="J269" s="73" t="n">
        <v>21300</v>
      </c>
      <c r="K269" s="73" t="n">
        <f aca="false">K275</f>
        <v>22354</v>
      </c>
      <c r="L269" s="73" t="n">
        <f aca="false">L275</f>
        <v>22354</v>
      </c>
      <c r="M269" s="73" t="n">
        <f aca="false">M275</f>
        <v>30901</v>
      </c>
      <c r="N269" s="73" t="n">
        <v>30900</v>
      </c>
      <c r="O269" s="73"/>
      <c r="P269" s="73"/>
      <c r="Q269" s="23" t="n">
        <f aca="false">N269+O269-P269</f>
        <v>30900</v>
      </c>
    </row>
    <row r="270" customFormat="false" ht="25.5" hidden="true" customHeight="false" outlineLevel="0" collapsed="false">
      <c r="A270" s="15"/>
      <c r="B270" s="15"/>
      <c r="C270" s="16" t="n">
        <v>4120</v>
      </c>
      <c r="D270" s="17" t="s">
        <v>54</v>
      </c>
      <c r="E270" s="71" t="n">
        <f aca="false">E276</f>
        <v>3541</v>
      </c>
      <c r="F270" s="71" t="n">
        <f aca="false">F276</f>
        <v>3541</v>
      </c>
      <c r="G270" s="73" t="n">
        <f aca="false">G276</f>
        <v>4804</v>
      </c>
      <c r="H270" s="73" t="n">
        <f aca="false">H276</f>
        <v>4804</v>
      </c>
      <c r="I270" s="73"/>
      <c r="J270" s="73" t="n">
        <v>3700</v>
      </c>
      <c r="K270" s="73" t="n">
        <f aca="false">K276</f>
        <v>3836</v>
      </c>
      <c r="L270" s="73" t="n">
        <f aca="false">L276</f>
        <v>3836</v>
      </c>
      <c r="M270" s="73" t="n">
        <f aca="false">M276</f>
        <v>5303</v>
      </c>
      <c r="N270" s="73" t="n">
        <v>5300</v>
      </c>
      <c r="O270" s="73"/>
      <c r="P270" s="73"/>
      <c r="Q270" s="23" t="n">
        <f aca="false">N270+O270-P270</f>
        <v>5300</v>
      </c>
    </row>
    <row r="271" customFormat="false" ht="18" hidden="true" customHeight="true" outlineLevel="0" collapsed="false">
      <c r="A271" s="15"/>
      <c r="B271" s="15"/>
      <c r="C271" s="16" t="n">
        <v>4300</v>
      </c>
      <c r="D271" s="17" t="s">
        <v>24</v>
      </c>
      <c r="E271" s="71" t="n">
        <f aca="false">E277</f>
        <v>0</v>
      </c>
      <c r="F271" s="71" t="n">
        <f aca="false">F277</f>
        <v>0</v>
      </c>
      <c r="G271" s="71" t="n">
        <f aca="false">G277</f>
        <v>2000</v>
      </c>
      <c r="H271" s="71" t="n">
        <f aca="false">H277</f>
        <v>2000</v>
      </c>
      <c r="I271" s="71"/>
      <c r="J271" s="71" t="n">
        <f aca="false">J277</f>
        <v>0</v>
      </c>
      <c r="K271" s="71" t="n">
        <f aca="false">K277</f>
        <v>0</v>
      </c>
      <c r="L271" s="71" t="n">
        <f aca="false">L277</f>
        <v>0</v>
      </c>
      <c r="M271" s="71" t="n">
        <f aca="false">M277</f>
        <v>0</v>
      </c>
      <c r="N271" s="71" t="n">
        <v>0</v>
      </c>
      <c r="O271" s="71" t="n">
        <f aca="false">O277</f>
        <v>0</v>
      </c>
      <c r="P271" s="71" t="n">
        <f aca="false">P277</f>
        <v>0</v>
      </c>
      <c r="Q271" s="23" t="n">
        <f aca="false">N271+O271-P271</f>
        <v>0</v>
      </c>
    </row>
    <row r="272" customFormat="false" ht="12.75" hidden="true" customHeight="false" outlineLevel="0" collapsed="false">
      <c r="A272" s="24"/>
      <c r="B272" s="24"/>
      <c r="C272" s="29" t="s">
        <v>102</v>
      </c>
      <c r="D272" s="30" t="s">
        <v>103</v>
      </c>
      <c r="E272" s="74" t="n">
        <f aca="false">SUM(E273:E277)</f>
        <v>1715188</v>
      </c>
      <c r="F272" s="74" t="n">
        <f aca="false">SUM(F273:F277)</f>
        <v>1717188</v>
      </c>
      <c r="G272" s="74" t="n">
        <f aca="false">SUM(G273:G277)</f>
        <v>2096944</v>
      </c>
      <c r="H272" s="74" t="n">
        <f aca="false">SUM(H273:H277)</f>
        <v>2096944</v>
      </c>
      <c r="I272" s="74"/>
      <c r="J272" s="74" t="n">
        <f aca="false">SUM(J273:J277)</f>
        <v>1760853</v>
      </c>
      <c r="K272" s="74" t="n">
        <f aca="false">SUM(K273:K277)</f>
        <v>1765996</v>
      </c>
      <c r="L272" s="74" t="n">
        <f aca="false">SUM(L273:L277)</f>
        <v>1765996</v>
      </c>
      <c r="M272" s="74" t="n">
        <f aca="false">SUM(M273:M277)</f>
        <v>2202327</v>
      </c>
      <c r="N272" s="74" t="n">
        <v>2202280</v>
      </c>
      <c r="O272" s="74" t="n">
        <f aca="false">SUM(O273:O277)</f>
        <v>0</v>
      </c>
      <c r="P272" s="74" t="n">
        <f aca="false">SUM(P273:P277)</f>
        <v>0</v>
      </c>
      <c r="Q272" s="23" t="n">
        <f aca="false">N272+O272-P272</f>
        <v>2202280</v>
      </c>
    </row>
    <row r="273" customFormat="false" ht="12.75" hidden="true" customHeight="false" outlineLevel="0" collapsed="false">
      <c r="A273" s="15"/>
      <c r="B273" s="15"/>
      <c r="C273" s="16" t="n">
        <v>3110</v>
      </c>
      <c r="D273" s="17" t="s">
        <v>100</v>
      </c>
      <c r="E273" s="27" t="n">
        <f aca="false">1546300-2640</f>
        <v>1543660</v>
      </c>
      <c r="F273" s="27" t="n">
        <f aca="false">1546300-2640</f>
        <v>1543660</v>
      </c>
      <c r="G273" s="34" t="n">
        <v>1863811</v>
      </c>
      <c r="H273" s="34" t="n">
        <v>1863811</v>
      </c>
      <c r="I273" s="34"/>
      <c r="J273" s="34" t="n">
        <v>1579000</v>
      </c>
      <c r="K273" s="34" t="n">
        <v>1579000</v>
      </c>
      <c r="L273" s="34" t="n">
        <v>1579000</v>
      </c>
      <c r="M273" s="34" t="n">
        <v>1945543</v>
      </c>
      <c r="N273" s="34" t="n">
        <v>1945500</v>
      </c>
      <c r="O273" s="34"/>
      <c r="P273" s="34"/>
      <c r="Q273" s="23" t="n">
        <f aca="false">N273+O273-P273</f>
        <v>1945500</v>
      </c>
    </row>
    <row r="274" customFormat="false" ht="25.5" hidden="true" customHeight="false" outlineLevel="0" collapsed="false">
      <c r="A274" s="24"/>
      <c r="B274" s="24"/>
      <c r="C274" s="16" t="n">
        <v>4170</v>
      </c>
      <c r="D274" s="17" t="s">
        <v>82</v>
      </c>
      <c r="E274" s="27" t="n">
        <v>144464</v>
      </c>
      <c r="F274" s="27" t="n">
        <v>146464</v>
      </c>
      <c r="G274" s="34" t="n">
        <v>198338</v>
      </c>
      <c r="H274" s="34" t="n">
        <v>198338</v>
      </c>
      <c r="I274" s="34"/>
      <c r="J274" s="34" t="n">
        <v>156853</v>
      </c>
      <c r="K274" s="34" t="n">
        <v>160806</v>
      </c>
      <c r="L274" s="34" t="n">
        <v>160806</v>
      </c>
      <c r="M274" s="34" t="n">
        <v>220580</v>
      </c>
      <c r="N274" s="34" t="n">
        <v>220580</v>
      </c>
      <c r="O274" s="34"/>
      <c r="P274" s="34"/>
      <c r="Q274" s="23" t="n">
        <f aca="false">N274+O274-P274</f>
        <v>220580</v>
      </c>
    </row>
    <row r="275" customFormat="false" ht="25.5" hidden="true" customHeight="false" outlineLevel="0" collapsed="false">
      <c r="A275" s="15"/>
      <c r="B275" s="15"/>
      <c r="C275" s="16" t="n">
        <v>4110</v>
      </c>
      <c r="D275" s="17" t="s">
        <v>101</v>
      </c>
      <c r="E275" s="27" t="n">
        <f aca="false">27600-4077</f>
        <v>23523</v>
      </c>
      <c r="F275" s="27" t="n">
        <f aca="false">27600-4077</f>
        <v>23523</v>
      </c>
      <c r="G275" s="34" t="n">
        <v>27991</v>
      </c>
      <c r="H275" s="34" t="n">
        <v>27991</v>
      </c>
      <c r="I275" s="34"/>
      <c r="J275" s="34" t="n">
        <v>21300</v>
      </c>
      <c r="K275" s="34" t="n">
        <v>22354</v>
      </c>
      <c r="L275" s="34" t="n">
        <v>22354</v>
      </c>
      <c r="M275" s="34" t="n">
        <v>30901</v>
      </c>
      <c r="N275" s="34" t="n">
        <v>30900</v>
      </c>
      <c r="O275" s="34"/>
      <c r="P275" s="34"/>
      <c r="Q275" s="23" t="n">
        <f aca="false">N275+O275-P275</f>
        <v>30900</v>
      </c>
    </row>
    <row r="276" customFormat="false" ht="25.5" hidden="true" customHeight="false" outlineLevel="0" collapsed="false">
      <c r="A276" s="15"/>
      <c r="B276" s="15"/>
      <c r="C276" s="16" t="n">
        <v>4120</v>
      </c>
      <c r="D276" s="17" t="s">
        <v>54</v>
      </c>
      <c r="E276" s="27" t="n">
        <f aca="false">4150-609</f>
        <v>3541</v>
      </c>
      <c r="F276" s="27" t="n">
        <f aca="false">4150-609</f>
        <v>3541</v>
      </c>
      <c r="G276" s="34" t="n">
        <v>4804</v>
      </c>
      <c r="H276" s="34" t="n">
        <v>4804</v>
      </c>
      <c r="I276" s="34"/>
      <c r="J276" s="34" t="n">
        <v>3700</v>
      </c>
      <c r="K276" s="34" t="n">
        <v>3836</v>
      </c>
      <c r="L276" s="34" t="n">
        <v>3836</v>
      </c>
      <c r="M276" s="34" t="n">
        <v>5303</v>
      </c>
      <c r="N276" s="34" t="n">
        <v>5300</v>
      </c>
      <c r="O276" s="34"/>
      <c r="P276" s="34"/>
      <c r="Q276" s="23" t="n">
        <f aca="false">N276+O276-P276</f>
        <v>5300</v>
      </c>
    </row>
    <row r="277" customFormat="false" ht="18" hidden="true" customHeight="true" outlineLevel="0" collapsed="false">
      <c r="A277" s="15"/>
      <c r="B277" s="15"/>
      <c r="C277" s="16" t="n">
        <v>4300</v>
      </c>
      <c r="D277" s="17" t="s">
        <v>24</v>
      </c>
      <c r="E277" s="27"/>
      <c r="F277" s="27"/>
      <c r="G277" s="34" t="n">
        <v>2000</v>
      </c>
      <c r="H277" s="34" t="n">
        <v>2000</v>
      </c>
      <c r="I277" s="34"/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f aca="false">N277</f>
        <v>0</v>
      </c>
      <c r="P277" s="34" t="n">
        <f aca="false">O277</f>
        <v>0</v>
      </c>
      <c r="Q277" s="23" t="n">
        <f aca="false">N277+O277-P277</f>
        <v>0</v>
      </c>
    </row>
    <row r="278" customFormat="false" ht="12.75" hidden="true" customHeight="false" outlineLevel="0" collapsed="false">
      <c r="A278" s="15"/>
      <c r="B278" s="15"/>
      <c r="C278" s="29"/>
      <c r="D278" s="30" t="s">
        <v>104</v>
      </c>
      <c r="E278" s="75" t="n">
        <f aca="false">E279</f>
        <v>77186</v>
      </c>
      <c r="F278" s="75" t="n">
        <f aca="false">F279</f>
        <v>80232</v>
      </c>
      <c r="G278" s="76" t="n">
        <f aca="false">G279</f>
        <v>87440</v>
      </c>
      <c r="H278" s="76" t="n">
        <f aca="false">H279</f>
        <v>87440</v>
      </c>
      <c r="I278" s="76"/>
      <c r="J278" s="76" t="n">
        <f aca="false">J279</f>
        <v>87440</v>
      </c>
      <c r="K278" s="76" t="n">
        <f aca="false">K279</f>
        <v>137440</v>
      </c>
      <c r="L278" s="76" t="n">
        <f aca="false">L279</f>
        <v>0</v>
      </c>
      <c r="M278" s="76" t="n">
        <f aca="false">M279</f>
        <v>127266</v>
      </c>
      <c r="N278" s="76" t="n">
        <v>127300</v>
      </c>
      <c r="O278" s="76" t="n">
        <f aca="false">O279</f>
        <v>0</v>
      </c>
      <c r="P278" s="76" t="n">
        <f aca="false">P279</f>
        <v>0</v>
      </c>
      <c r="Q278" s="23" t="n">
        <f aca="false">N278+O278-P278</f>
        <v>127300</v>
      </c>
    </row>
    <row r="279" customFormat="false" ht="89.25" hidden="true" customHeight="false" outlineLevel="0" collapsed="false">
      <c r="A279" s="15"/>
      <c r="B279" s="15"/>
      <c r="C279" s="36" t="n">
        <v>2320</v>
      </c>
      <c r="D279" s="37" t="s">
        <v>99</v>
      </c>
      <c r="E279" s="42" t="n">
        <v>77186</v>
      </c>
      <c r="F279" s="42" t="n">
        <v>80232</v>
      </c>
      <c r="G279" s="49" t="n">
        <v>87440</v>
      </c>
      <c r="H279" s="49" t="n">
        <v>87440</v>
      </c>
      <c r="I279" s="49"/>
      <c r="J279" s="49" t="n">
        <v>87440</v>
      </c>
      <c r="K279" s="49" t="n">
        <v>137440</v>
      </c>
      <c r="L279" s="34"/>
      <c r="M279" s="34" t="n">
        <v>127266</v>
      </c>
      <c r="N279" s="34" t="n">
        <v>127300</v>
      </c>
      <c r="O279" s="34"/>
      <c r="P279" s="34"/>
      <c r="Q279" s="23" t="n">
        <f aca="false">N279+O279-P279</f>
        <v>127300</v>
      </c>
    </row>
    <row r="280" customFormat="false" ht="25.5" hidden="false" customHeight="false" outlineLevel="0" collapsed="false">
      <c r="A280" s="24"/>
      <c r="B280" s="24" t="n">
        <v>85218</v>
      </c>
      <c r="C280" s="29"/>
      <c r="D280" s="30" t="s">
        <v>105</v>
      </c>
      <c r="E280" s="26" t="n">
        <f aca="false">SUM(E281:E281)</f>
        <v>288600</v>
      </c>
      <c r="F280" s="26" t="n">
        <f aca="false">SUM(F281:F281)</f>
        <v>303030</v>
      </c>
      <c r="G280" s="47" t="n">
        <f aca="false">SUM(G281:G281)</f>
        <v>339010</v>
      </c>
      <c r="H280" s="47" t="n">
        <f aca="false">SUM(H281:H281)</f>
        <v>339010</v>
      </c>
      <c r="I280" s="47"/>
      <c r="J280" s="47" t="n">
        <f aca="false">SUM(J281:J281)</f>
        <v>339010</v>
      </c>
      <c r="K280" s="47" t="n">
        <f aca="false">SUM(K281:K281)</f>
        <v>331420</v>
      </c>
      <c r="L280" s="47" t="n">
        <f aca="false">SUM(L281:L281)</f>
        <v>331420</v>
      </c>
      <c r="M280" s="47" t="n">
        <f aca="false">SUM(M281:M281)</f>
        <v>358774</v>
      </c>
      <c r="N280" s="47" t="n">
        <v>620890</v>
      </c>
      <c r="O280" s="47" t="n">
        <f aca="false">SUM(O281:O281)</f>
        <v>3000</v>
      </c>
      <c r="P280" s="47" t="n">
        <f aca="false">SUM(P281:P281)</f>
        <v>3000</v>
      </c>
      <c r="Q280" s="23" t="n">
        <f aca="false">N280+O280-P280</f>
        <v>620890</v>
      </c>
    </row>
    <row r="281" customFormat="false" ht="25.5" hidden="false" customHeight="false" outlineLevel="0" collapsed="false">
      <c r="A281" s="15"/>
      <c r="B281" s="15"/>
      <c r="C281" s="16" t="n">
        <v>4010</v>
      </c>
      <c r="D281" s="17" t="s">
        <v>64</v>
      </c>
      <c r="E281" s="27" t="n">
        <v>288600</v>
      </c>
      <c r="F281" s="27" t="n">
        <v>303030</v>
      </c>
      <c r="G281" s="27" t="n">
        <v>339010</v>
      </c>
      <c r="H281" s="27" t="n">
        <v>339010</v>
      </c>
      <c r="I281" s="27" t="n">
        <v>339010</v>
      </c>
      <c r="J281" s="27" t="n">
        <v>339010</v>
      </c>
      <c r="K281" s="27" t="n">
        <v>331420</v>
      </c>
      <c r="L281" s="27" t="n">
        <v>331420</v>
      </c>
      <c r="M281" s="27" t="n">
        <v>358774</v>
      </c>
      <c r="N281" s="27" t="n">
        <v>378900</v>
      </c>
      <c r="O281" s="27" t="n">
        <v>3000</v>
      </c>
      <c r="P281" s="27" t="n">
        <v>3000</v>
      </c>
      <c r="Q281" s="23" t="n">
        <f aca="false">N281+O281-P281</f>
        <v>378900</v>
      </c>
    </row>
    <row r="282" customFormat="false" ht="38.25" hidden="false" customHeight="false" outlineLevel="0" collapsed="false">
      <c r="A282" s="19" t="n">
        <v>853</v>
      </c>
      <c r="B282" s="19"/>
      <c r="C282" s="20"/>
      <c r="D282" s="28" t="s">
        <v>106</v>
      </c>
      <c r="E282" s="22" t="e">
        <f aca="false">#REF!+#REF!+#REF!+#REF!</f>
        <v>#REF!</v>
      </c>
      <c r="F282" s="22" t="e">
        <f aca="false">#REF!+#REF!+#REF!+#REF!</f>
        <v>#REF!</v>
      </c>
      <c r="G282" s="22" t="e">
        <f aca="false">#REF!+#REF!+#REF!+#REF!</f>
        <v>#REF!</v>
      </c>
      <c r="H282" s="22" t="e">
        <f aca="false">#REF!+#REF!+#REF!+#REF!</f>
        <v>#REF!</v>
      </c>
      <c r="I282" s="22" t="e">
        <f aca="false">SUM(#REF!)</f>
        <v>#REF!</v>
      </c>
      <c r="J282" s="22" t="e">
        <f aca="false">#REF!+#REF!+#REF!+J284+J286</f>
        <v>#REF!</v>
      </c>
      <c r="K282" s="22" t="e">
        <f aca="false">#REF!+#REF!+#REF!+K284+K286</f>
        <v>#REF!</v>
      </c>
      <c r="L282" s="22" t="e">
        <f aca="false">#REF!+#REF!+#REF!+L284+L286</f>
        <v>#REF!</v>
      </c>
      <c r="M282" s="22" t="e">
        <f aca="false">#REF!+#REF!+#REF!+M284+M286</f>
        <v>#REF!</v>
      </c>
      <c r="N282" s="22"/>
      <c r="O282" s="22" t="n">
        <f aca="false">+O284+O286</f>
        <v>8942</v>
      </c>
      <c r="P282" s="22" t="n">
        <f aca="false">+P284+P286</f>
        <v>8942</v>
      </c>
      <c r="Q282" s="23" t="n">
        <f aca="false">N282+O282-P282</f>
        <v>0</v>
      </c>
    </row>
    <row r="283" customFormat="false" ht="28.5" hidden="true" customHeight="true" outlineLevel="0" collapsed="false">
      <c r="A283" s="15"/>
      <c r="B283" s="15"/>
      <c r="C283" s="16" t="n">
        <v>4758</v>
      </c>
      <c r="D283" s="17" t="s">
        <v>79</v>
      </c>
      <c r="E283" s="27" t="n">
        <v>820</v>
      </c>
      <c r="F283" s="27" t="n">
        <v>1320</v>
      </c>
      <c r="G283" s="34" t="n">
        <v>1850</v>
      </c>
      <c r="H283" s="34" t="n">
        <v>1350</v>
      </c>
      <c r="I283" s="34"/>
      <c r="J283" s="34"/>
      <c r="K283" s="34" t="n">
        <v>42440</v>
      </c>
      <c r="L283" s="34" t="n">
        <v>0</v>
      </c>
      <c r="M283" s="34" t="n">
        <v>0</v>
      </c>
      <c r="N283" s="31" t="n">
        <v>0</v>
      </c>
      <c r="O283" s="31" t="n">
        <f aca="false">N283</f>
        <v>0</v>
      </c>
      <c r="P283" s="31" t="n">
        <f aca="false">O283</f>
        <v>0</v>
      </c>
      <c r="Q283" s="23" t="n">
        <f aca="false">N283+O283-P283</f>
        <v>0</v>
      </c>
    </row>
    <row r="284" customFormat="false" ht="18" hidden="true" customHeight="true" outlineLevel="0" collapsed="false">
      <c r="A284" s="24"/>
      <c r="B284" s="24" t="n">
        <v>85334</v>
      </c>
      <c r="C284" s="29"/>
      <c r="D284" s="30" t="s">
        <v>107</v>
      </c>
      <c r="E284" s="47" t="n">
        <f aca="false">SUM(E285:E285)</f>
        <v>5794</v>
      </c>
      <c r="F284" s="47" t="n">
        <f aca="false">SUM(F285:F285)</f>
        <v>0</v>
      </c>
      <c r="G284" s="47" t="n">
        <f aca="false">SUM(G285:G285)</f>
        <v>0</v>
      </c>
      <c r="H284" s="23" t="n">
        <f aca="false">E284+F284-G284</f>
        <v>5794</v>
      </c>
      <c r="I284" s="23"/>
      <c r="J284" s="23" t="n">
        <f aca="false">SUM(J285)</f>
        <v>0</v>
      </c>
      <c r="K284" s="23" t="n">
        <f aca="false">SUM(K285)</f>
        <v>6538</v>
      </c>
      <c r="L284" s="23" t="n">
        <f aca="false">SUM(L285)</f>
        <v>0</v>
      </c>
      <c r="M284" s="23" t="n">
        <f aca="false">SUM(M285)</f>
        <v>0</v>
      </c>
      <c r="N284" s="23" t="n">
        <v>0</v>
      </c>
      <c r="O284" s="23" t="n">
        <f aca="false">SUM(O285)</f>
        <v>0</v>
      </c>
      <c r="P284" s="23" t="n">
        <f aca="false">SUM(P285)</f>
        <v>0</v>
      </c>
      <c r="Q284" s="23" t="n">
        <f aca="false">N284+O284-P284</f>
        <v>0</v>
      </c>
    </row>
    <row r="285" customFormat="false" ht="18" hidden="true" customHeight="true" outlineLevel="0" collapsed="false">
      <c r="A285" s="15"/>
      <c r="B285" s="15"/>
      <c r="C285" s="16" t="n">
        <v>3110</v>
      </c>
      <c r="D285" s="17" t="s">
        <v>100</v>
      </c>
      <c r="E285" s="34" t="n">
        <v>5794</v>
      </c>
      <c r="F285" s="34"/>
      <c r="G285" s="34"/>
      <c r="H285" s="23" t="n">
        <f aca="false">E285+F285-G285</f>
        <v>5794</v>
      </c>
      <c r="I285" s="23"/>
      <c r="J285" s="34"/>
      <c r="K285" s="34" t="n">
        <v>6538</v>
      </c>
      <c r="L285" s="34"/>
      <c r="M285" s="34"/>
      <c r="N285" s="34" t="n">
        <v>0</v>
      </c>
      <c r="O285" s="34"/>
      <c r="P285" s="34"/>
      <c r="Q285" s="23" t="n">
        <f aca="false">N285+O285-P285</f>
        <v>0</v>
      </c>
    </row>
    <row r="286" customFormat="false" ht="12.75" hidden="false" customHeight="false" outlineLevel="0" collapsed="false">
      <c r="A286" s="15"/>
      <c r="B286" s="77" t="n">
        <v>85395</v>
      </c>
      <c r="C286" s="78"/>
      <c r="D286" s="79" t="s">
        <v>108</v>
      </c>
      <c r="E286" s="80" t="n">
        <f aca="false">SUM(E287:E306)</f>
        <v>87000</v>
      </c>
      <c r="F286" s="34"/>
      <c r="G286" s="34"/>
      <c r="H286" s="23"/>
      <c r="I286" s="23"/>
      <c r="J286" s="80" t="n">
        <f aca="false">SUM(J287:J308)</f>
        <v>87800</v>
      </c>
      <c r="K286" s="80" t="n">
        <f aca="false">SUM(K287:K308)</f>
        <v>579702</v>
      </c>
      <c r="L286" s="80" t="n">
        <f aca="false">SUM(L287:L308)</f>
        <v>579702</v>
      </c>
      <c r="M286" s="80" t="n">
        <f aca="false">SUM(M287:M308)</f>
        <v>579902</v>
      </c>
      <c r="N286" s="80"/>
      <c r="O286" s="80" t="n">
        <f aca="false">SUM(O287:O308)</f>
        <v>8942</v>
      </c>
      <c r="P286" s="80" t="n">
        <f aca="false">SUM(P287:P308)</f>
        <v>8942</v>
      </c>
      <c r="Q286" s="23" t="n">
        <f aca="false">N286+O286-P286</f>
        <v>0</v>
      </c>
    </row>
    <row r="287" customFormat="false" ht="25.5" hidden="false" customHeight="false" outlineLevel="0" collapsed="false">
      <c r="A287" s="15"/>
      <c r="B287" s="81"/>
      <c r="C287" s="78" t="n">
        <v>4118</v>
      </c>
      <c r="D287" s="82" t="s">
        <v>101</v>
      </c>
      <c r="E287" s="83"/>
      <c r="F287" s="83"/>
      <c r="G287" s="83"/>
      <c r="H287" s="83"/>
      <c r="I287" s="83"/>
      <c r="J287" s="54"/>
      <c r="K287" s="49" t="n">
        <v>4432</v>
      </c>
      <c r="L287" s="49" t="n">
        <v>4432</v>
      </c>
      <c r="M287" s="49" t="n">
        <v>4432</v>
      </c>
      <c r="N287" s="34" t="n">
        <v>100068</v>
      </c>
      <c r="O287" s="34"/>
      <c r="P287" s="34" t="n">
        <v>1354</v>
      </c>
      <c r="Q287" s="23" t="n">
        <f aca="false">N287+O287-P287</f>
        <v>98714</v>
      </c>
    </row>
    <row r="288" customFormat="false" ht="25.5" hidden="false" customHeight="false" outlineLevel="0" collapsed="false">
      <c r="A288" s="15"/>
      <c r="B288" s="81"/>
      <c r="C288" s="78" t="n">
        <v>4119</v>
      </c>
      <c r="D288" s="82" t="s">
        <v>101</v>
      </c>
      <c r="E288" s="83"/>
      <c r="F288" s="83"/>
      <c r="G288" s="83"/>
      <c r="H288" s="83"/>
      <c r="I288" s="83"/>
      <c r="J288" s="54"/>
      <c r="K288" s="49" t="n">
        <v>782</v>
      </c>
      <c r="L288" s="49" t="n">
        <v>782</v>
      </c>
      <c r="M288" s="49" t="n">
        <v>782</v>
      </c>
      <c r="N288" s="34" t="n">
        <v>17658</v>
      </c>
      <c r="O288" s="34"/>
      <c r="P288" s="34" t="n">
        <v>249</v>
      </c>
      <c r="Q288" s="23" t="n">
        <f aca="false">N288+O288-P288</f>
        <v>17409</v>
      </c>
    </row>
    <row r="289" customFormat="false" ht="25.5" hidden="false" customHeight="false" outlineLevel="0" collapsed="false">
      <c r="A289" s="15"/>
      <c r="B289" s="81"/>
      <c r="C289" s="78" t="n">
        <v>4128</v>
      </c>
      <c r="D289" s="82" t="s">
        <v>109</v>
      </c>
      <c r="E289" s="83"/>
      <c r="F289" s="83"/>
      <c r="G289" s="83"/>
      <c r="H289" s="83"/>
      <c r="I289" s="83"/>
      <c r="J289" s="54"/>
      <c r="K289" s="49" t="n">
        <v>715</v>
      </c>
      <c r="L289" s="49" t="n">
        <v>715</v>
      </c>
      <c r="M289" s="49" t="n">
        <v>715</v>
      </c>
      <c r="N289" s="34" t="n">
        <v>15938</v>
      </c>
      <c r="O289" s="34"/>
      <c r="P289" s="34" t="n">
        <v>127</v>
      </c>
      <c r="Q289" s="23" t="n">
        <f aca="false">N289+O289-P289</f>
        <v>15811</v>
      </c>
    </row>
    <row r="290" customFormat="false" ht="25.5" hidden="false" customHeight="false" outlineLevel="0" collapsed="false">
      <c r="A290" s="15"/>
      <c r="B290" s="81"/>
      <c r="C290" s="78" t="n">
        <v>4129</v>
      </c>
      <c r="D290" s="82" t="s">
        <v>109</v>
      </c>
      <c r="E290" s="83"/>
      <c r="F290" s="83"/>
      <c r="G290" s="83"/>
      <c r="H290" s="83"/>
      <c r="I290" s="83"/>
      <c r="J290" s="54"/>
      <c r="K290" s="49" t="n">
        <v>126</v>
      </c>
      <c r="L290" s="49" t="n">
        <v>126</v>
      </c>
      <c r="M290" s="49" t="n">
        <v>126</v>
      </c>
      <c r="N290" s="34" t="n">
        <v>2815</v>
      </c>
      <c r="O290" s="34"/>
      <c r="P290" s="34" t="n">
        <v>24</v>
      </c>
      <c r="Q290" s="23" t="n">
        <f aca="false">N290+O290-P290</f>
        <v>2791</v>
      </c>
    </row>
    <row r="291" customFormat="false" ht="25.5" hidden="false" customHeight="false" outlineLevel="0" collapsed="false">
      <c r="A291" s="15"/>
      <c r="B291" s="81"/>
      <c r="C291" s="78" t="n">
        <v>4178</v>
      </c>
      <c r="D291" s="82" t="s">
        <v>53</v>
      </c>
      <c r="E291" s="83"/>
      <c r="F291" s="83"/>
      <c r="G291" s="83"/>
      <c r="H291" s="83"/>
      <c r="I291" s="83"/>
      <c r="J291" s="54"/>
      <c r="K291" s="49" t="n">
        <v>29875</v>
      </c>
      <c r="L291" s="49" t="n">
        <v>29875</v>
      </c>
      <c r="M291" s="49" t="n">
        <v>29875</v>
      </c>
      <c r="N291" s="34" t="n">
        <v>668876</v>
      </c>
      <c r="O291" s="34" t="n">
        <v>1481</v>
      </c>
      <c r="P291" s="34"/>
      <c r="Q291" s="23" t="n">
        <f aca="false">N291+O291-P291</f>
        <v>670357</v>
      </c>
    </row>
    <row r="292" customFormat="false" ht="25.5" hidden="false" customHeight="false" outlineLevel="0" collapsed="false">
      <c r="A292" s="15"/>
      <c r="B292" s="81"/>
      <c r="C292" s="78" t="n">
        <v>4179</v>
      </c>
      <c r="D292" s="82" t="s">
        <v>53</v>
      </c>
      <c r="E292" s="83"/>
      <c r="F292" s="83"/>
      <c r="G292" s="83"/>
      <c r="H292" s="83"/>
      <c r="I292" s="83"/>
      <c r="J292" s="54"/>
      <c r="K292" s="49" t="n">
        <v>5272</v>
      </c>
      <c r="L292" s="49" t="n">
        <v>5272</v>
      </c>
      <c r="M292" s="49" t="n">
        <v>5272</v>
      </c>
      <c r="N292" s="34" t="n">
        <v>107596</v>
      </c>
      <c r="O292" s="34" t="n">
        <v>274</v>
      </c>
      <c r="P292" s="34"/>
      <c r="Q292" s="23" t="n">
        <f aca="false">N292+O292-P292</f>
        <v>107870</v>
      </c>
    </row>
    <row r="293" customFormat="false" ht="25.5" hidden="false" customHeight="false" outlineLevel="0" collapsed="false">
      <c r="A293" s="15"/>
      <c r="B293" s="81"/>
      <c r="C293" s="78" t="n">
        <v>4218</v>
      </c>
      <c r="D293" s="82" t="s">
        <v>55</v>
      </c>
      <c r="E293" s="83"/>
      <c r="F293" s="83"/>
      <c r="G293" s="83"/>
      <c r="H293" s="83"/>
      <c r="I293" s="83"/>
      <c r="J293" s="54"/>
      <c r="K293" s="49" t="n">
        <v>4505</v>
      </c>
      <c r="L293" s="49" t="n">
        <v>4505</v>
      </c>
      <c r="M293" s="49" t="n">
        <v>4505</v>
      </c>
      <c r="N293" s="34" t="n">
        <v>85740</v>
      </c>
      <c r="O293" s="34" t="n">
        <v>6109</v>
      </c>
      <c r="P293" s="34"/>
      <c r="Q293" s="23" t="n">
        <f aca="false">N293+O293-P293</f>
        <v>91849</v>
      </c>
    </row>
    <row r="294" customFormat="false" ht="25.5" hidden="false" customHeight="false" outlineLevel="0" collapsed="false">
      <c r="A294" s="15"/>
      <c r="B294" s="81"/>
      <c r="C294" s="78" t="n">
        <v>4219</v>
      </c>
      <c r="D294" s="82" t="s">
        <v>55</v>
      </c>
      <c r="E294" s="83"/>
      <c r="F294" s="83"/>
      <c r="G294" s="83"/>
      <c r="H294" s="83"/>
      <c r="I294" s="83"/>
      <c r="J294" s="54"/>
      <c r="K294" s="49" t="n">
        <v>795</v>
      </c>
      <c r="L294" s="49" t="n">
        <v>795</v>
      </c>
      <c r="M294" s="49" t="n">
        <v>795</v>
      </c>
      <c r="N294" s="34" t="n">
        <v>15131</v>
      </c>
      <c r="O294" s="34" t="n">
        <v>1078</v>
      </c>
      <c r="P294" s="34"/>
      <c r="Q294" s="23" t="n">
        <f aca="false">N294+O294-P294</f>
        <v>16209</v>
      </c>
    </row>
    <row r="295" customFormat="false" ht="28.5" hidden="true" customHeight="true" outlineLevel="0" collapsed="false">
      <c r="A295" s="15"/>
      <c r="B295" s="81"/>
      <c r="C295" s="78" t="n">
        <v>4248</v>
      </c>
      <c r="D295" s="82" t="s">
        <v>110</v>
      </c>
      <c r="E295" s="83"/>
      <c r="F295" s="83"/>
      <c r="G295" s="83"/>
      <c r="H295" s="83"/>
      <c r="I295" s="83"/>
      <c r="J295" s="54"/>
      <c r="K295" s="49" t="n">
        <v>340000</v>
      </c>
      <c r="L295" s="49" t="n">
        <v>340000</v>
      </c>
      <c r="M295" s="49" t="n">
        <v>340000</v>
      </c>
      <c r="N295" s="34" t="n">
        <v>0</v>
      </c>
      <c r="O295" s="34"/>
      <c r="P295" s="34"/>
      <c r="Q295" s="23" t="n">
        <f aca="false">N295+O295-P295</f>
        <v>0</v>
      </c>
    </row>
    <row r="296" customFormat="false" ht="28.5" hidden="true" customHeight="true" outlineLevel="0" collapsed="false">
      <c r="A296" s="15"/>
      <c r="B296" s="81"/>
      <c r="C296" s="78" t="n">
        <v>4249</v>
      </c>
      <c r="D296" s="82" t="s">
        <v>110</v>
      </c>
      <c r="E296" s="83"/>
      <c r="F296" s="83"/>
      <c r="G296" s="83"/>
      <c r="H296" s="83"/>
      <c r="I296" s="83"/>
      <c r="J296" s="54"/>
      <c r="K296" s="49" t="n">
        <v>60000</v>
      </c>
      <c r="L296" s="49" t="n">
        <v>60000</v>
      </c>
      <c r="M296" s="49" t="n">
        <v>60000</v>
      </c>
      <c r="N296" s="34" t="n">
        <v>0</v>
      </c>
      <c r="O296" s="34"/>
      <c r="P296" s="34"/>
      <c r="Q296" s="23" t="n">
        <f aca="false">N296+O296-P296</f>
        <v>0</v>
      </c>
    </row>
    <row r="297" customFormat="false" ht="12.75" hidden="false" customHeight="false" outlineLevel="0" collapsed="false">
      <c r="A297" s="15"/>
      <c r="B297" s="15"/>
      <c r="C297" s="16" t="n">
        <v>4268</v>
      </c>
      <c r="D297" s="17" t="s">
        <v>37</v>
      </c>
      <c r="E297" s="27" t="n">
        <v>43500</v>
      </c>
      <c r="F297" s="27" t="n">
        <v>43500</v>
      </c>
      <c r="G297" s="31" t="n">
        <v>43900</v>
      </c>
      <c r="H297" s="31" t="n">
        <v>43900</v>
      </c>
      <c r="I297" s="31"/>
      <c r="J297" s="31" t="n">
        <v>43900</v>
      </c>
      <c r="K297" s="31" t="n">
        <v>43900</v>
      </c>
      <c r="L297" s="31" t="n">
        <v>43900</v>
      </c>
      <c r="M297" s="31" t="n">
        <v>44000</v>
      </c>
      <c r="N297" s="31" t="n">
        <v>1477</v>
      </c>
      <c r="O297" s="31"/>
      <c r="P297" s="31"/>
      <c r="Q297" s="23" t="n">
        <f aca="false">N297+O297-P297</f>
        <v>1477</v>
      </c>
    </row>
    <row r="298" customFormat="false" ht="12.75" hidden="false" customHeight="false" outlineLevel="0" collapsed="false">
      <c r="A298" s="15"/>
      <c r="B298" s="15"/>
      <c r="C298" s="16" t="n">
        <v>4269</v>
      </c>
      <c r="D298" s="17" t="s">
        <v>37</v>
      </c>
      <c r="E298" s="27" t="n">
        <v>43500</v>
      </c>
      <c r="F298" s="27" t="n">
        <v>43500</v>
      </c>
      <c r="G298" s="31" t="n">
        <v>43900</v>
      </c>
      <c r="H298" s="31" t="n">
        <v>43900</v>
      </c>
      <c r="I298" s="31"/>
      <c r="J298" s="31" t="n">
        <v>43900</v>
      </c>
      <c r="K298" s="31" t="n">
        <v>43900</v>
      </c>
      <c r="L298" s="31" t="n">
        <v>43900</v>
      </c>
      <c r="M298" s="31" t="n">
        <v>44000</v>
      </c>
      <c r="N298" s="31" t="n">
        <v>261</v>
      </c>
      <c r="O298" s="31"/>
      <c r="P298" s="31"/>
      <c r="Q298" s="23" t="n">
        <f aca="false">N298+O298-P298</f>
        <v>261</v>
      </c>
    </row>
    <row r="299" customFormat="false" ht="25.5" hidden="false" customHeight="false" outlineLevel="0" collapsed="false">
      <c r="A299" s="15"/>
      <c r="B299" s="81"/>
      <c r="C299" s="78" t="n">
        <v>4308</v>
      </c>
      <c r="D299" s="82" t="s">
        <v>24</v>
      </c>
      <c r="E299" s="83"/>
      <c r="F299" s="83"/>
      <c r="G299" s="83"/>
      <c r="H299" s="83"/>
      <c r="I299" s="83"/>
      <c r="J299" s="54"/>
      <c r="K299" s="49" t="n">
        <v>22987</v>
      </c>
      <c r="L299" s="49" t="n">
        <v>22987</v>
      </c>
      <c r="M299" s="49" t="n">
        <v>22987</v>
      </c>
      <c r="N299" s="34" t="n">
        <v>911353</v>
      </c>
      <c r="O299" s="34"/>
      <c r="P299" s="34" t="n">
        <v>298</v>
      </c>
      <c r="Q299" s="23" t="n">
        <f aca="false">N299+O299-P299</f>
        <v>911055</v>
      </c>
    </row>
    <row r="300" customFormat="false" ht="25.5" hidden="false" customHeight="false" outlineLevel="0" collapsed="false">
      <c r="A300" s="15"/>
      <c r="B300" s="81"/>
      <c r="C300" s="78" t="n">
        <v>4309</v>
      </c>
      <c r="D300" s="82" t="s">
        <v>24</v>
      </c>
      <c r="E300" s="83"/>
      <c r="F300" s="83"/>
      <c r="G300" s="83"/>
      <c r="H300" s="83"/>
      <c r="I300" s="83"/>
      <c r="J300" s="54"/>
      <c r="K300" s="49" t="n">
        <v>4057</v>
      </c>
      <c r="L300" s="49" t="n">
        <v>4057</v>
      </c>
      <c r="M300" s="49" t="n">
        <v>4057</v>
      </c>
      <c r="N300" s="34" t="n">
        <v>150076</v>
      </c>
      <c r="O300" s="34"/>
      <c r="P300" s="34" t="n">
        <v>53</v>
      </c>
      <c r="Q300" s="23" t="n">
        <f aca="false">N300+O300-P300</f>
        <v>150023</v>
      </c>
    </row>
    <row r="301" customFormat="false" ht="28.5" hidden="true" customHeight="true" outlineLevel="0" collapsed="false">
      <c r="A301" s="15"/>
      <c r="B301" s="81"/>
      <c r="C301" s="78" t="n">
        <v>4378</v>
      </c>
      <c r="D301" s="82" t="s">
        <v>74</v>
      </c>
      <c r="E301" s="83"/>
      <c r="F301" s="83"/>
      <c r="G301" s="83"/>
      <c r="H301" s="83"/>
      <c r="I301" s="83"/>
      <c r="J301" s="54"/>
      <c r="K301" s="49" t="n">
        <v>850</v>
      </c>
      <c r="L301" s="49" t="n">
        <v>850</v>
      </c>
      <c r="M301" s="49" t="n">
        <v>850</v>
      </c>
      <c r="N301" s="34" t="n">
        <v>0</v>
      </c>
      <c r="O301" s="34"/>
      <c r="P301" s="34"/>
      <c r="Q301" s="23" t="n">
        <f aca="false">N301+O301-P301</f>
        <v>0</v>
      </c>
    </row>
    <row r="302" customFormat="false" ht="28.5" hidden="true" customHeight="true" outlineLevel="0" collapsed="false">
      <c r="A302" s="15"/>
      <c r="B302" s="81"/>
      <c r="C302" s="78" t="n">
        <v>4379</v>
      </c>
      <c r="D302" s="82" t="s">
        <v>74</v>
      </c>
      <c r="E302" s="83"/>
      <c r="F302" s="83"/>
      <c r="G302" s="83"/>
      <c r="H302" s="83"/>
      <c r="I302" s="83"/>
      <c r="J302" s="54"/>
      <c r="K302" s="49" t="n">
        <v>150</v>
      </c>
      <c r="L302" s="49" t="n">
        <v>150</v>
      </c>
      <c r="M302" s="49" t="n">
        <v>150</v>
      </c>
      <c r="N302" s="34" t="n">
        <v>0</v>
      </c>
      <c r="O302" s="34"/>
      <c r="P302" s="34"/>
      <c r="Q302" s="23" t="n">
        <f aca="false">N302+O302-P302</f>
        <v>0</v>
      </c>
    </row>
    <row r="303" customFormat="false" ht="51" hidden="false" customHeight="false" outlineLevel="0" collapsed="false">
      <c r="A303" s="15"/>
      <c r="B303" s="81"/>
      <c r="C303" s="78" t="n">
        <v>4748</v>
      </c>
      <c r="D303" s="82" t="s">
        <v>46</v>
      </c>
      <c r="E303" s="83"/>
      <c r="F303" s="83"/>
      <c r="G303" s="83"/>
      <c r="H303" s="83"/>
      <c r="I303" s="83"/>
      <c r="J303" s="54"/>
      <c r="K303" s="49" t="n">
        <v>3278</v>
      </c>
      <c r="L303" s="49" t="n">
        <v>3278</v>
      </c>
      <c r="M303" s="49" t="n">
        <v>3278</v>
      </c>
      <c r="N303" s="34" t="n">
        <v>11494</v>
      </c>
      <c r="O303" s="34"/>
      <c r="P303" s="34" t="n">
        <v>805</v>
      </c>
      <c r="Q303" s="23" t="n">
        <f aca="false">N303+O303-P303</f>
        <v>10689</v>
      </c>
    </row>
    <row r="304" customFormat="false" ht="51" hidden="false" customHeight="false" outlineLevel="0" collapsed="false">
      <c r="A304" s="15"/>
      <c r="B304" s="81"/>
      <c r="C304" s="78" t="n">
        <v>4749</v>
      </c>
      <c r="D304" s="82" t="s">
        <v>46</v>
      </c>
      <c r="E304" s="83"/>
      <c r="F304" s="83"/>
      <c r="G304" s="83"/>
      <c r="H304" s="83"/>
      <c r="I304" s="83"/>
      <c r="J304" s="54"/>
      <c r="K304" s="49" t="n">
        <v>578</v>
      </c>
      <c r="L304" s="49" t="n">
        <v>578</v>
      </c>
      <c r="M304" s="49" t="n">
        <v>578</v>
      </c>
      <c r="N304" s="34" t="n">
        <v>2028</v>
      </c>
      <c r="O304" s="34"/>
      <c r="P304" s="34" t="n">
        <v>142</v>
      </c>
      <c r="Q304" s="23" t="n">
        <f aca="false">N304+O304-P304</f>
        <v>1886</v>
      </c>
    </row>
    <row r="305" customFormat="false" ht="38.25" hidden="false" customHeight="false" outlineLevel="0" collapsed="false">
      <c r="A305" s="15"/>
      <c r="B305" s="81"/>
      <c r="C305" s="78" t="n">
        <v>4758</v>
      </c>
      <c r="D305" s="82" t="s">
        <v>79</v>
      </c>
      <c r="E305" s="83"/>
      <c r="F305" s="83"/>
      <c r="G305" s="83"/>
      <c r="H305" s="83"/>
      <c r="I305" s="83"/>
      <c r="J305" s="54"/>
      <c r="K305" s="49" t="n">
        <v>4250</v>
      </c>
      <c r="L305" s="49" t="n">
        <v>4250</v>
      </c>
      <c r="M305" s="49" t="n">
        <v>4250</v>
      </c>
      <c r="N305" s="34" t="n">
        <v>17510</v>
      </c>
      <c r="O305" s="34"/>
      <c r="P305" s="34" t="n">
        <v>5007</v>
      </c>
      <c r="Q305" s="23" t="n">
        <f aca="false">N305+O305-P305</f>
        <v>12503</v>
      </c>
    </row>
    <row r="306" customFormat="false" ht="38.25" hidden="false" customHeight="false" outlineLevel="0" collapsed="false">
      <c r="A306" s="15"/>
      <c r="B306" s="81"/>
      <c r="C306" s="78" t="n">
        <v>4759</v>
      </c>
      <c r="D306" s="82" t="s">
        <v>79</v>
      </c>
      <c r="E306" s="83"/>
      <c r="F306" s="83"/>
      <c r="G306" s="83"/>
      <c r="H306" s="83"/>
      <c r="I306" s="83"/>
      <c r="J306" s="54"/>
      <c r="K306" s="49" t="n">
        <v>750</v>
      </c>
      <c r="L306" s="49" t="n">
        <v>750</v>
      </c>
      <c r="M306" s="49" t="n">
        <v>750</v>
      </c>
      <c r="N306" s="34" t="n">
        <v>3090</v>
      </c>
      <c r="O306" s="34"/>
      <c r="P306" s="34" t="n">
        <v>883</v>
      </c>
      <c r="Q306" s="23" t="n">
        <f aca="false">N306+O306-P306</f>
        <v>2207</v>
      </c>
    </row>
    <row r="307" customFormat="false" ht="28.5" hidden="true" customHeight="true" outlineLevel="0" collapsed="false">
      <c r="A307" s="19"/>
      <c r="B307" s="19"/>
      <c r="C307" s="16" t="n">
        <v>6068</v>
      </c>
      <c r="D307" s="33" t="s">
        <v>29</v>
      </c>
      <c r="E307" s="83"/>
      <c r="F307" s="83"/>
      <c r="G307" s="83"/>
      <c r="H307" s="83"/>
      <c r="I307" s="83"/>
      <c r="J307" s="84"/>
      <c r="K307" s="59" t="n">
        <v>7225</v>
      </c>
      <c r="L307" s="59" t="n">
        <v>7225</v>
      </c>
      <c r="M307" s="59" t="n">
        <v>7225</v>
      </c>
      <c r="N307" s="59" t="n">
        <v>0</v>
      </c>
      <c r="O307" s="59"/>
      <c r="P307" s="59"/>
      <c r="Q307" s="23" t="n">
        <f aca="false">N307+O307-P307</f>
        <v>0</v>
      </c>
    </row>
    <row r="308" customFormat="false" ht="28.5" hidden="true" customHeight="true" outlineLevel="0" collapsed="false">
      <c r="A308" s="15"/>
      <c r="B308" s="81"/>
      <c r="C308" s="78" t="n">
        <v>6069</v>
      </c>
      <c r="D308" s="33" t="s">
        <v>29</v>
      </c>
      <c r="E308" s="83"/>
      <c r="F308" s="83"/>
      <c r="G308" s="83"/>
      <c r="H308" s="83"/>
      <c r="I308" s="83"/>
      <c r="J308" s="54"/>
      <c r="K308" s="49" t="n">
        <v>1275</v>
      </c>
      <c r="L308" s="49" t="n">
        <v>1275</v>
      </c>
      <c r="M308" s="49" t="n">
        <v>1275</v>
      </c>
      <c r="N308" s="34" t="n">
        <v>0</v>
      </c>
      <c r="O308" s="34"/>
      <c r="P308" s="34"/>
      <c r="Q308" s="23" t="n">
        <f aca="false">N308+O308-P308</f>
        <v>0</v>
      </c>
    </row>
    <row r="309" customFormat="false" ht="18" hidden="true" customHeight="true" outlineLevel="0" collapsed="false">
      <c r="A309" s="15"/>
      <c r="B309" s="15"/>
      <c r="C309" s="16"/>
      <c r="D309" s="30" t="s">
        <v>111</v>
      </c>
      <c r="E309" s="27" t="n">
        <f aca="false">E310</f>
        <v>8860</v>
      </c>
      <c r="F309" s="27" t="n">
        <f aca="false">F310</f>
        <v>2945</v>
      </c>
      <c r="G309" s="34" t="n">
        <f aca="false">G310</f>
        <v>8640</v>
      </c>
      <c r="H309" s="34" t="n">
        <f aca="false">H310</f>
        <v>8640</v>
      </c>
      <c r="I309" s="34"/>
      <c r="J309" s="34" t="n">
        <f aca="false">J310</f>
        <v>0</v>
      </c>
      <c r="K309" s="34" t="n">
        <f aca="false">K310</f>
        <v>7831</v>
      </c>
      <c r="L309" s="34" t="n">
        <f aca="false">L310</f>
        <v>7831</v>
      </c>
      <c r="M309" s="34" t="n">
        <f aca="false">M310</f>
        <v>0</v>
      </c>
      <c r="N309" s="34" t="n">
        <v>0</v>
      </c>
      <c r="O309" s="34" t="n">
        <f aca="false">O310</f>
        <v>0</v>
      </c>
      <c r="P309" s="34" t="n">
        <f aca="false">P310</f>
        <v>0</v>
      </c>
      <c r="Q309" s="23" t="n">
        <f aca="false">N309+O309-P309</f>
        <v>0</v>
      </c>
    </row>
    <row r="310" customFormat="false" ht="28.5" hidden="true" customHeight="true" outlineLevel="0" collapsed="false">
      <c r="A310" s="15"/>
      <c r="B310" s="15"/>
      <c r="C310" s="16" t="n">
        <v>4440</v>
      </c>
      <c r="D310" s="17" t="s">
        <v>44</v>
      </c>
      <c r="E310" s="27" t="n">
        <v>8860</v>
      </c>
      <c r="F310" s="27" t="n">
        <v>2945</v>
      </c>
      <c r="G310" s="34" t="n">
        <v>8640</v>
      </c>
      <c r="H310" s="34" t="n">
        <v>8640</v>
      </c>
      <c r="I310" s="34"/>
      <c r="J310" s="34"/>
      <c r="K310" s="34" t="n">
        <v>7831</v>
      </c>
      <c r="L310" s="34" t="n">
        <v>7831</v>
      </c>
      <c r="M310" s="34" t="n">
        <v>0</v>
      </c>
      <c r="N310" s="34" t="n">
        <v>0</v>
      </c>
      <c r="O310" s="34" t="n">
        <v>0</v>
      </c>
      <c r="P310" s="34" t="n">
        <v>0</v>
      </c>
      <c r="Q310" s="23" t="n">
        <f aca="false">N310+O310-P310</f>
        <v>0</v>
      </c>
    </row>
    <row r="311" customFormat="false" ht="18" hidden="true" customHeight="true" outlineLevel="0" collapsed="false">
      <c r="A311" s="15"/>
      <c r="B311" s="15"/>
      <c r="C311" s="16"/>
      <c r="D311" s="30" t="s">
        <v>112</v>
      </c>
      <c r="E311" s="27" t="n">
        <f aca="false">E312</f>
        <v>8860</v>
      </c>
      <c r="F311" s="27" t="n">
        <f aca="false">F312</f>
        <v>2945</v>
      </c>
      <c r="G311" s="34" t="n">
        <f aca="false">G312</f>
        <v>8640</v>
      </c>
      <c r="H311" s="34" t="n">
        <f aca="false">H312</f>
        <v>8640</v>
      </c>
      <c r="I311" s="34"/>
      <c r="J311" s="34" t="n">
        <f aca="false">J312</f>
        <v>0</v>
      </c>
      <c r="K311" s="34" t="n">
        <f aca="false">K312</f>
        <v>809</v>
      </c>
      <c r="L311" s="34" t="n">
        <f aca="false">L312</f>
        <v>809</v>
      </c>
      <c r="M311" s="34" t="n">
        <f aca="false">M312</f>
        <v>0</v>
      </c>
      <c r="N311" s="34" t="n">
        <v>0</v>
      </c>
      <c r="O311" s="34" t="n">
        <f aca="false">O312</f>
        <v>0</v>
      </c>
      <c r="P311" s="34" t="n">
        <f aca="false">P312</f>
        <v>0</v>
      </c>
      <c r="Q311" s="23" t="n">
        <f aca="false">N311+O311-P311</f>
        <v>0</v>
      </c>
    </row>
    <row r="312" customFormat="false" ht="28.5" hidden="true" customHeight="true" outlineLevel="0" collapsed="false">
      <c r="A312" s="15"/>
      <c r="B312" s="15"/>
      <c r="C312" s="16" t="n">
        <v>4440</v>
      </c>
      <c r="D312" s="17" t="s">
        <v>44</v>
      </c>
      <c r="E312" s="27" t="n">
        <v>8860</v>
      </c>
      <c r="F312" s="27" t="n">
        <v>2945</v>
      </c>
      <c r="G312" s="34" t="n">
        <v>8640</v>
      </c>
      <c r="H312" s="34" t="n">
        <v>8640</v>
      </c>
      <c r="I312" s="34"/>
      <c r="J312" s="34"/>
      <c r="K312" s="34" t="n">
        <v>809</v>
      </c>
      <c r="L312" s="34" t="n">
        <v>809</v>
      </c>
      <c r="M312" s="34" t="n">
        <v>0</v>
      </c>
      <c r="N312" s="34" t="n">
        <v>0</v>
      </c>
      <c r="O312" s="34" t="n">
        <v>0</v>
      </c>
      <c r="P312" s="34" t="n">
        <v>0</v>
      </c>
      <c r="Q312" s="23" t="n">
        <f aca="false">N312+O312-P312</f>
        <v>0</v>
      </c>
    </row>
    <row r="313" customFormat="false" ht="18" hidden="true" customHeight="true" outlineLevel="0" collapsed="false">
      <c r="A313" s="15"/>
      <c r="B313" s="15"/>
      <c r="C313" s="16"/>
      <c r="D313" s="30" t="s">
        <v>113</v>
      </c>
      <c r="E313" s="27" t="n">
        <f aca="false">E314</f>
        <v>8860</v>
      </c>
      <c r="F313" s="27" t="n">
        <f aca="false">F314</f>
        <v>2945</v>
      </c>
      <c r="G313" s="34" t="n">
        <f aca="false">G314</f>
        <v>8640</v>
      </c>
      <c r="H313" s="34" t="n">
        <f aca="false">H314</f>
        <v>8640</v>
      </c>
      <c r="I313" s="34"/>
      <c r="J313" s="34" t="n">
        <f aca="false">J314</f>
        <v>0</v>
      </c>
      <c r="K313" s="34" t="n">
        <f aca="false">K314</f>
        <v>0</v>
      </c>
      <c r="L313" s="34" t="n">
        <f aca="false">L314</f>
        <v>2427</v>
      </c>
      <c r="M313" s="34" t="n">
        <f aca="false">M314</f>
        <v>0</v>
      </c>
      <c r="N313" s="34" t="n">
        <v>0</v>
      </c>
      <c r="O313" s="34" t="n">
        <f aca="false">O314</f>
        <v>0</v>
      </c>
      <c r="P313" s="34" t="n">
        <f aca="false">P314</f>
        <v>0</v>
      </c>
      <c r="Q313" s="23" t="n">
        <f aca="false">N313+O313-P313</f>
        <v>0</v>
      </c>
    </row>
    <row r="314" customFormat="false" ht="28.5" hidden="true" customHeight="true" outlineLevel="0" collapsed="false">
      <c r="A314" s="15"/>
      <c r="B314" s="15"/>
      <c r="C314" s="16" t="n">
        <v>4440</v>
      </c>
      <c r="D314" s="17" t="s">
        <v>44</v>
      </c>
      <c r="E314" s="27" t="n">
        <v>8860</v>
      </c>
      <c r="F314" s="27" t="n">
        <v>2945</v>
      </c>
      <c r="G314" s="34" t="n">
        <v>8640</v>
      </c>
      <c r="H314" s="34" t="n">
        <v>8640</v>
      </c>
      <c r="I314" s="34"/>
      <c r="J314" s="34"/>
      <c r="K314" s="34"/>
      <c r="L314" s="34" t="n">
        <v>2427</v>
      </c>
      <c r="M314" s="34"/>
      <c r="N314" s="34" t="n">
        <v>0</v>
      </c>
      <c r="O314" s="34"/>
      <c r="P314" s="34"/>
      <c r="Q314" s="23" t="n">
        <f aca="false">N314+O314-P314</f>
        <v>0</v>
      </c>
    </row>
    <row r="315" customFormat="false" ht="38.25" hidden="false" customHeight="false" outlineLevel="0" collapsed="false">
      <c r="A315" s="19" t="n">
        <v>921</v>
      </c>
      <c r="B315" s="19"/>
      <c r="C315" s="20"/>
      <c r="D315" s="28" t="s">
        <v>114</v>
      </c>
      <c r="E315" s="22" t="e">
        <f aca="false">E318+#REF!+#REF!</f>
        <v>#REF!</v>
      </c>
      <c r="F315" s="22" t="e">
        <f aca="false">F318+#REF!+#REF!</f>
        <v>#REF!</v>
      </c>
      <c r="G315" s="23" t="e">
        <f aca="false">G318+#REF!+#REF!</f>
        <v>#REF!</v>
      </c>
      <c r="H315" s="23" t="e">
        <f aca="false">H318+#REF!+#REF!</f>
        <v>#REF!</v>
      </c>
      <c r="I315" s="23"/>
      <c r="J315" s="23" t="e">
        <f aca="false">J316+J318+#REF!</f>
        <v>#REF!</v>
      </c>
      <c r="K315" s="23" t="e">
        <f aca="false">K316+K318+#REF!</f>
        <v>#REF!</v>
      </c>
      <c r="L315" s="23" t="e">
        <f aca="false">L316+L318+#REF!</f>
        <v>#REF!</v>
      </c>
      <c r="M315" s="23" t="e">
        <f aca="false">M316+M318+#REF!</f>
        <v>#REF!</v>
      </c>
      <c r="N315" s="23"/>
      <c r="O315" s="23" t="n">
        <f aca="false">O316+O318</f>
        <v>28000</v>
      </c>
      <c r="P315" s="23" t="n">
        <f aca="false">P316+P318</f>
        <v>15000</v>
      </c>
      <c r="Q315" s="23" t="n">
        <f aca="false">N315+O315-P315</f>
        <v>13000</v>
      </c>
    </row>
    <row r="316" customFormat="false" ht="25.5" hidden="false" customHeight="false" outlineLevel="0" collapsed="false">
      <c r="A316" s="24"/>
      <c r="B316" s="24" t="n">
        <v>92108</v>
      </c>
      <c r="C316" s="29"/>
      <c r="D316" s="30" t="s">
        <v>115</v>
      </c>
      <c r="E316" s="26" t="n">
        <f aca="false">SUM(E317:E317)</f>
        <v>0</v>
      </c>
      <c r="F316" s="26" t="n">
        <f aca="false">SUM(F317:F317)</f>
        <v>15000</v>
      </c>
      <c r="G316" s="26" t="n">
        <f aca="false">SUM(G317:G317)</f>
        <v>15000</v>
      </c>
      <c r="H316" s="26" t="n">
        <f aca="false">SUM(H317:H317)</f>
        <v>15000</v>
      </c>
      <c r="I316" s="26"/>
      <c r="J316" s="26" t="n">
        <f aca="false">SUM(J317)</f>
        <v>0</v>
      </c>
      <c r="K316" s="26" t="n">
        <f aca="false">SUM(K317)</f>
        <v>6500</v>
      </c>
      <c r="L316" s="26" t="n">
        <f aca="false">SUM(L317)</f>
        <v>6500</v>
      </c>
      <c r="M316" s="26" t="n">
        <f aca="false">SUM(M317)</f>
        <v>0</v>
      </c>
      <c r="N316" s="26" t="n">
        <v>0</v>
      </c>
      <c r="O316" s="26" t="n">
        <f aca="false">SUM(O317)</f>
        <v>5000</v>
      </c>
      <c r="P316" s="26" t="n">
        <f aca="false">SUM(P317)</f>
        <v>0</v>
      </c>
      <c r="Q316" s="23" t="n">
        <f aca="false">N316+O316-P316</f>
        <v>5000</v>
      </c>
    </row>
    <row r="317" customFormat="false" ht="76.5" hidden="false" customHeight="false" outlineLevel="0" collapsed="false">
      <c r="A317" s="15"/>
      <c r="B317" s="15"/>
      <c r="C317" s="16" t="n">
        <v>2820</v>
      </c>
      <c r="D317" s="17" t="s">
        <v>116</v>
      </c>
      <c r="E317" s="61"/>
      <c r="F317" s="61" t="n">
        <v>15000</v>
      </c>
      <c r="G317" s="62" t="n">
        <v>15000</v>
      </c>
      <c r="H317" s="62" t="n">
        <v>15000</v>
      </c>
      <c r="I317" s="62"/>
      <c r="J317" s="62"/>
      <c r="K317" s="62" t="n">
        <v>6500</v>
      </c>
      <c r="L317" s="62" t="n">
        <v>6500</v>
      </c>
      <c r="M317" s="62"/>
      <c r="N317" s="62" t="n">
        <v>0</v>
      </c>
      <c r="O317" s="62" t="n">
        <v>5000</v>
      </c>
      <c r="P317" s="62"/>
      <c r="Q317" s="23" t="n">
        <f aca="false">N317+O317-P317</f>
        <v>5000</v>
      </c>
    </row>
    <row r="318" customFormat="false" ht="12.75" hidden="false" customHeight="false" outlineLevel="0" collapsed="false">
      <c r="A318" s="24"/>
      <c r="B318" s="24" t="n">
        <v>92195</v>
      </c>
      <c r="C318" s="29"/>
      <c r="D318" s="30" t="s">
        <v>117</v>
      </c>
      <c r="E318" s="26" t="n">
        <f aca="false">SUM(E319:E326)</f>
        <v>70150</v>
      </c>
      <c r="F318" s="26" t="n">
        <f aca="false">SUM(F319:F326)</f>
        <v>99547</v>
      </c>
      <c r="G318" s="26" t="n">
        <f aca="false">SUM(G319:G326)</f>
        <v>98410</v>
      </c>
      <c r="H318" s="26" t="n">
        <f aca="false">SUM(H319:H326)</f>
        <v>98410</v>
      </c>
      <c r="I318" s="26"/>
      <c r="J318" s="26" t="n">
        <f aca="false">SUM(J319:J328)</f>
        <v>115000</v>
      </c>
      <c r="K318" s="26" t="n">
        <f aca="false">SUM(K319:K328)</f>
        <v>104500</v>
      </c>
      <c r="L318" s="26" t="n">
        <f aca="false">SUM(L319:L328)</f>
        <v>0</v>
      </c>
      <c r="M318" s="26" t="n">
        <f aca="false">SUM(M319:M328)</f>
        <v>0</v>
      </c>
      <c r="N318" s="26"/>
      <c r="O318" s="26" t="n">
        <f aca="false">SUM(O319:O328)</f>
        <v>23000</v>
      </c>
      <c r="P318" s="26" t="n">
        <f aca="false">SUM(P319:P328)</f>
        <v>15000</v>
      </c>
      <c r="Q318" s="23" t="n">
        <f aca="false">N318+O318-P318</f>
        <v>8000</v>
      </c>
    </row>
    <row r="319" customFormat="false" ht="42.75" hidden="true" customHeight="true" outlineLevel="0" collapsed="false">
      <c r="A319" s="15"/>
      <c r="B319" s="15"/>
      <c r="C319" s="16" t="n">
        <v>2810</v>
      </c>
      <c r="D319" s="17" t="s">
        <v>118</v>
      </c>
      <c r="E319" s="61"/>
      <c r="F319" s="61" t="n">
        <v>8000</v>
      </c>
      <c r="G319" s="62" t="n">
        <v>8000</v>
      </c>
      <c r="H319" s="62" t="n">
        <v>8000</v>
      </c>
      <c r="I319" s="62"/>
      <c r="J319" s="62" t="n">
        <v>8000</v>
      </c>
      <c r="K319" s="62" t="n">
        <v>0</v>
      </c>
      <c r="L319" s="62"/>
      <c r="M319" s="62"/>
      <c r="N319" s="62" t="n">
        <v>0</v>
      </c>
      <c r="O319" s="62"/>
      <c r="P319" s="62"/>
      <c r="Q319" s="23" t="n">
        <f aca="false">N319+O319-P319</f>
        <v>0</v>
      </c>
    </row>
    <row r="320" customFormat="false" ht="76.5" hidden="false" customHeight="false" outlineLevel="0" collapsed="false">
      <c r="A320" s="15"/>
      <c r="B320" s="15"/>
      <c r="C320" s="16" t="n">
        <v>2820</v>
      </c>
      <c r="D320" s="17" t="s">
        <v>116</v>
      </c>
      <c r="E320" s="61"/>
      <c r="F320" s="61" t="n">
        <v>15000</v>
      </c>
      <c r="G320" s="62" t="n">
        <v>15000</v>
      </c>
      <c r="H320" s="62" t="n">
        <v>15000</v>
      </c>
      <c r="I320" s="62"/>
      <c r="J320" s="62" t="n">
        <v>12000</v>
      </c>
      <c r="K320" s="62" t="n">
        <v>13500</v>
      </c>
      <c r="L320" s="62"/>
      <c r="M320" s="62"/>
      <c r="N320" s="62" t="n">
        <v>14000</v>
      </c>
      <c r="O320" s="62"/>
      <c r="P320" s="62" t="n">
        <v>5000</v>
      </c>
      <c r="Q320" s="23" t="n">
        <f aca="false">N320+O320-P320</f>
        <v>9000</v>
      </c>
    </row>
    <row r="321" customFormat="false" ht="25.5" hidden="false" customHeight="false" outlineLevel="0" collapsed="false">
      <c r="A321" s="15"/>
      <c r="B321" s="15"/>
      <c r="C321" s="16" t="n">
        <v>4210</v>
      </c>
      <c r="D321" s="17" t="s">
        <v>55</v>
      </c>
      <c r="E321" s="27" t="n">
        <v>18300</v>
      </c>
      <c r="F321" s="27" t="n">
        <v>16347</v>
      </c>
      <c r="G321" s="34" t="n">
        <v>22840</v>
      </c>
      <c r="H321" s="34" t="n">
        <v>22840</v>
      </c>
      <c r="I321" s="34"/>
      <c r="J321" s="34" t="n">
        <v>20000</v>
      </c>
      <c r="K321" s="34" t="n">
        <v>19050</v>
      </c>
      <c r="L321" s="34"/>
      <c r="M321" s="34"/>
      <c r="N321" s="34" t="n">
        <v>35000</v>
      </c>
      <c r="O321" s="34"/>
      <c r="P321" s="34"/>
      <c r="Q321" s="23" t="n">
        <f aca="false">N321+O321-P321</f>
        <v>35000</v>
      </c>
    </row>
    <row r="322" customFormat="false" ht="25.5" hidden="false" customHeight="false" outlineLevel="0" collapsed="false">
      <c r="A322" s="15"/>
      <c r="B322" s="15"/>
      <c r="C322" s="16" t="n">
        <v>4218</v>
      </c>
      <c r="D322" s="17" t="s">
        <v>55</v>
      </c>
      <c r="E322" s="27" t="n">
        <v>12800</v>
      </c>
      <c r="F322" s="27" t="n">
        <v>12800</v>
      </c>
      <c r="G322" s="34" t="n">
        <v>13100</v>
      </c>
      <c r="H322" s="34" t="n">
        <v>13100</v>
      </c>
      <c r="I322" s="34"/>
      <c r="J322" s="34" t="n">
        <v>19000</v>
      </c>
      <c r="K322" s="34" t="n">
        <v>17000</v>
      </c>
      <c r="L322" s="34"/>
      <c r="M322" s="34"/>
      <c r="N322" s="34"/>
      <c r="O322" s="34" t="n">
        <v>1739</v>
      </c>
      <c r="P322" s="34"/>
      <c r="Q322" s="23" t="n">
        <f aca="false">N322+O322-P322</f>
        <v>1739</v>
      </c>
    </row>
    <row r="323" customFormat="false" ht="25.5" hidden="false" customHeight="false" outlineLevel="0" collapsed="false">
      <c r="A323" s="15"/>
      <c r="B323" s="15"/>
      <c r="C323" s="16" t="n">
        <v>4219</v>
      </c>
      <c r="D323" s="17" t="s">
        <v>55</v>
      </c>
      <c r="E323" s="27" t="n">
        <v>12800</v>
      </c>
      <c r="F323" s="27" t="n">
        <v>12800</v>
      </c>
      <c r="G323" s="34" t="n">
        <v>13100</v>
      </c>
      <c r="H323" s="34" t="n">
        <v>13100</v>
      </c>
      <c r="I323" s="34"/>
      <c r="J323" s="34" t="n">
        <v>19000</v>
      </c>
      <c r="K323" s="34" t="n">
        <v>17000</v>
      </c>
      <c r="L323" s="34"/>
      <c r="M323" s="34"/>
      <c r="N323" s="34"/>
      <c r="O323" s="34" t="n">
        <v>261</v>
      </c>
      <c r="P323" s="34"/>
      <c r="Q323" s="23" t="n">
        <f aca="false">N323+O323-P323</f>
        <v>261</v>
      </c>
    </row>
    <row r="324" customFormat="false" ht="12.75" hidden="false" customHeight="false" outlineLevel="0" collapsed="false">
      <c r="A324" s="15"/>
      <c r="B324" s="15"/>
      <c r="C324" s="16" t="n">
        <v>4308</v>
      </c>
      <c r="D324" s="17" t="s">
        <v>119</v>
      </c>
      <c r="E324" s="27" t="n">
        <v>8200</v>
      </c>
      <c r="F324" s="27" t="n">
        <v>8200</v>
      </c>
      <c r="G324" s="34" t="n">
        <v>8390</v>
      </c>
      <c r="H324" s="34" t="n">
        <v>8390</v>
      </c>
      <c r="I324" s="34"/>
      <c r="J324" s="34" t="n">
        <v>9000</v>
      </c>
      <c r="K324" s="34" t="n">
        <v>9000</v>
      </c>
      <c r="L324" s="34"/>
      <c r="M324" s="34"/>
      <c r="N324" s="34"/>
      <c r="O324" s="34" t="n">
        <v>18261</v>
      </c>
      <c r="P324" s="34"/>
      <c r="Q324" s="23" t="n">
        <f aca="false">N324+O324-P324</f>
        <v>18261</v>
      </c>
    </row>
    <row r="325" customFormat="false" ht="12.75" hidden="false" customHeight="false" outlineLevel="0" collapsed="false">
      <c r="A325" s="15"/>
      <c r="B325" s="15"/>
      <c r="C325" s="16" t="n">
        <v>4309</v>
      </c>
      <c r="D325" s="17" t="s">
        <v>119</v>
      </c>
      <c r="E325" s="27" t="n">
        <v>8200</v>
      </c>
      <c r="F325" s="27" t="n">
        <v>8200</v>
      </c>
      <c r="G325" s="34" t="n">
        <v>8390</v>
      </c>
      <c r="H325" s="34" t="n">
        <v>8390</v>
      </c>
      <c r="I325" s="34"/>
      <c r="J325" s="34" t="n">
        <v>9000</v>
      </c>
      <c r="K325" s="34" t="n">
        <v>9000</v>
      </c>
      <c r="L325" s="34"/>
      <c r="M325" s="34"/>
      <c r="N325" s="34"/>
      <c r="O325" s="34" t="n">
        <v>2739</v>
      </c>
      <c r="P325" s="34"/>
      <c r="Q325" s="23" t="n">
        <f aca="false">N325+O325-P325</f>
        <v>2739</v>
      </c>
    </row>
    <row r="326" customFormat="false" ht="12.75" hidden="false" customHeight="false" outlineLevel="0" collapsed="false">
      <c r="A326" s="15"/>
      <c r="B326" s="15"/>
      <c r="C326" s="16" t="n">
        <v>4300</v>
      </c>
      <c r="D326" s="17" t="s">
        <v>119</v>
      </c>
      <c r="E326" s="27" t="n">
        <v>9850</v>
      </c>
      <c r="F326" s="27" t="n">
        <v>18200</v>
      </c>
      <c r="G326" s="34" t="n">
        <v>9590</v>
      </c>
      <c r="H326" s="34" t="n">
        <v>9590</v>
      </c>
      <c r="I326" s="34"/>
      <c r="J326" s="34" t="n">
        <v>19000</v>
      </c>
      <c r="K326" s="34" t="n">
        <v>19700</v>
      </c>
      <c r="L326" s="34"/>
      <c r="M326" s="34"/>
      <c r="N326" s="34" t="n">
        <v>30000</v>
      </c>
      <c r="O326" s="34"/>
      <c r="P326" s="34" t="n">
        <v>10000</v>
      </c>
      <c r="Q326" s="23" t="n">
        <f aca="false">N326+O326-P326</f>
        <v>20000</v>
      </c>
    </row>
    <row r="327" customFormat="false" ht="28.5" hidden="true" customHeight="true" outlineLevel="0" collapsed="false">
      <c r="A327" s="15"/>
      <c r="B327" s="15"/>
      <c r="C327" s="16" t="n">
        <v>4740</v>
      </c>
      <c r="D327" s="17" t="s">
        <v>46</v>
      </c>
      <c r="E327" s="27" t="n">
        <v>1530</v>
      </c>
      <c r="F327" s="27" t="n">
        <v>1030</v>
      </c>
      <c r="G327" s="34" t="n">
        <v>1054</v>
      </c>
      <c r="H327" s="34" t="n">
        <v>1050</v>
      </c>
      <c r="I327" s="34"/>
      <c r="J327" s="34"/>
      <c r="K327" s="34" t="n">
        <v>50</v>
      </c>
      <c r="L327" s="34"/>
      <c r="M327" s="34"/>
      <c r="N327" s="34" t="n">
        <v>0</v>
      </c>
      <c r="O327" s="34"/>
      <c r="P327" s="34"/>
      <c r="Q327" s="23" t="n">
        <f aca="false">N327+O327-P327</f>
        <v>0</v>
      </c>
    </row>
    <row r="328" customFormat="false" ht="28.5" hidden="true" customHeight="true" outlineLevel="0" collapsed="false">
      <c r="A328" s="15"/>
      <c r="B328" s="15"/>
      <c r="C328" s="16" t="n">
        <v>4750</v>
      </c>
      <c r="D328" s="17" t="s">
        <v>79</v>
      </c>
      <c r="E328" s="27" t="n">
        <v>820</v>
      </c>
      <c r="F328" s="27" t="n">
        <v>1320</v>
      </c>
      <c r="G328" s="34" t="n">
        <v>1850</v>
      </c>
      <c r="H328" s="34" t="n">
        <v>1350</v>
      </c>
      <c r="I328" s="34"/>
      <c r="J328" s="34"/>
      <c r="K328" s="34" t="n">
        <v>200</v>
      </c>
      <c r="L328" s="34"/>
      <c r="M328" s="34"/>
      <c r="N328" s="34" t="n">
        <v>0</v>
      </c>
      <c r="O328" s="34"/>
      <c r="P328" s="34"/>
      <c r="Q328" s="23" t="n">
        <f aca="false">N328+O328-P328</f>
        <v>0</v>
      </c>
    </row>
    <row r="329" customFormat="false" ht="18" hidden="true" customHeight="true" outlineLevel="0" collapsed="false">
      <c r="A329" s="15"/>
      <c r="B329" s="15"/>
      <c r="C329" s="29"/>
      <c r="D329" s="30" t="s">
        <v>120</v>
      </c>
      <c r="E329" s="27" t="n">
        <v>3500</v>
      </c>
      <c r="F329" s="27" t="n">
        <f aca="false">SUM(F330:F331)</f>
        <v>4150</v>
      </c>
      <c r="G329" s="27" t="n">
        <f aca="false">SUM(G330:G331)</f>
        <v>5000</v>
      </c>
      <c r="H329" s="27" t="n">
        <f aca="false">SUM(H330:H331)</f>
        <v>5000</v>
      </c>
      <c r="I329" s="27"/>
      <c r="J329" s="27" t="n">
        <f aca="false">SUM(J330:J331)</f>
        <v>5000</v>
      </c>
      <c r="K329" s="27" t="n">
        <f aca="false">SUM(K330:K331)</f>
        <v>5000</v>
      </c>
      <c r="L329" s="27" t="n">
        <f aca="false">SUM(L330:L331)</f>
        <v>5000</v>
      </c>
      <c r="M329" s="27" t="n">
        <f aca="false">SUM(M330:M331)</f>
        <v>5000</v>
      </c>
      <c r="N329" s="27" t="n">
        <v>0</v>
      </c>
      <c r="O329" s="27" t="n">
        <f aca="false">SUM(O330:O331)</f>
        <v>0</v>
      </c>
      <c r="P329" s="27" t="n">
        <f aca="false">SUM(P330:P331)</f>
        <v>0</v>
      </c>
      <c r="Q329" s="23" t="n">
        <f aca="false">N329+O329-P329</f>
        <v>0</v>
      </c>
    </row>
    <row r="330" customFormat="false" ht="18" hidden="true" customHeight="true" outlineLevel="0" collapsed="false">
      <c r="A330" s="15"/>
      <c r="B330" s="15"/>
      <c r="C330" s="16" t="n">
        <v>4210</v>
      </c>
      <c r="D330" s="17" t="s">
        <v>55</v>
      </c>
      <c r="E330" s="27" t="n">
        <v>3500</v>
      </c>
      <c r="F330" s="27" t="n">
        <v>3500</v>
      </c>
      <c r="G330" s="34" t="n">
        <v>5000</v>
      </c>
      <c r="H330" s="34" t="n">
        <v>5000</v>
      </c>
      <c r="I330" s="34"/>
      <c r="J330" s="34" t="n">
        <v>5000</v>
      </c>
      <c r="K330" s="34" t="n">
        <v>5000</v>
      </c>
      <c r="L330" s="34" t="n">
        <v>5000</v>
      </c>
      <c r="M330" s="34" t="n">
        <v>5000</v>
      </c>
      <c r="N330" s="34" t="n">
        <v>0</v>
      </c>
      <c r="O330" s="34"/>
      <c r="P330" s="34"/>
      <c r="Q330" s="23" t="n">
        <f aca="false">N330+O330-P330</f>
        <v>0</v>
      </c>
    </row>
    <row r="331" customFormat="false" ht="18" hidden="true" customHeight="true" outlineLevel="0" collapsed="false">
      <c r="A331" s="15"/>
      <c r="B331" s="15"/>
      <c r="C331" s="16" t="n">
        <v>4300</v>
      </c>
      <c r="D331" s="17" t="s">
        <v>119</v>
      </c>
      <c r="E331" s="27"/>
      <c r="F331" s="27" t="n">
        <v>650</v>
      </c>
      <c r="G331" s="34" t="n">
        <v>0</v>
      </c>
      <c r="H331" s="34" t="n">
        <v>0</v>
      </c>
      <c r="I331" s="34"/>
      <c r="J331" s="34" t="n">
        <v>0</v>
      </c>
      <c r="K331" s="34" t="n">
        <v>0</v>
      </c>
      <c r="L331" s="34"/>
      <c r="M331" s="34"/>
      <c r="N331" s="34" t="n">
        <v>0</v>
      </c>
      <c r="O331" s="34"/>
      <c r="P331" s="34"/>
      <c r="Q331" s="23" t="n">
        <f aca="false">N331+O331-P331</f>
        <v>0</v>
      </c>
    </row>
    <row r="332" customFormat="false" ht="18" hidden="true" customHeight="true" outlineLevel="0" collapsed="false">
      <c r="A332" s="15"/>
      <c r="B332" s="15"/>
      <c r="C332" s="29"/>
      <c r="D332" s="30" t="s">
        <v>121</v>
      </c>
      <c r="E332" s="27" t="n">
        <f aca="false">SUM(E333)</f>
        <v>1000</v>
      </c>
      <c r="F332" s="27" t="n">
        <f aca="false">SUM(F333)</f>
        <v>1000</v>
      </c>
      <c r="G332" s="34" t="n">
        <f aca="false">SUM(G333)</f>
        <v>1000</v>
      </c>
      <c r="H332" s="34" t="n">
        <f aca="false">SUM(H333)</f>
        <v>1000</v>
      </c>
      <c r="I332" s="34"/>
      <c r="J332" s="34" t="n">
        <f aca="false">SUM(J333)</f>
        <v>1000</v>
      </c>
      <c r="K332" s="34" t="n">
        <f aca="false">SUM(K333)</f>
        <v>1000</v>
      </c>
      <c r="L332" s="34" t="n">
        <f aca="false">SUM(L333)</f>
        <v>1000</v>
      </c>
      <c r="M332" s="34" t="n">
        <f aca="false">SUM(M333)</f>
        <v>1000</v>
      </c>
      <c r="N332" s="34" t="n">
        <v>0</v>
      </c>
      <c r="O332" s="34" t="n">
        <f aca="false">SUM(O333)</f>
        <v>0</v>
      </c>
      <c r="P332" s="34" t="n">
        <f aca="false">SUM(P333)</f>
        <v>0</v>
      </c>
      <c r="Q332" s="23" t="n">
        <f aca="false">N332+O332-P332</f>
        <v>0</v>
      </c>
    </row>
    <row r="333" customFormat="false" ht="18" hidden="true" customHeight="true" outlineLevel="0" collapsed="false">
      <c r="A333" s="15"/>
      <c r="B333" s="15"/>
      <c r="C333" s="16" t="n">
        <v>4210</v>
      </c>
      <c r="D333" s="17" t="s">
        <v>55</v>
      </c>
      <c r="E333" s="61" t="n">
        <v>1000</v>
      </c>
      <c r="F333" s="61" t="n">
        <v>1000</v>
      </c>
      <c r="G333" s="62" t="n">
        <v>1000</v>
      </c>
      <c r="H333" s="62" t="n">
        <v>1000</v>
      </c>
      <c r="I333" s="62"/>
      <c r="J333" s="62" t="n">
        <v>1000</v>
      </c>
      <c r="K333" s="62" t="n">
        <v>1000</v>
      </c>
      <c r="L333" s="62" t="n">
        <v>1000</v>
      </c>
      <c r="M333" s="62" t="n">
        <v>1000</v>
      </c>
      <c r="N333" s="62" t="n">
        <v>0</v>
      </c>
      <c r="O333" s="62"/>
      <c r="P333" s="62"/>
      <c r="Q333" s="23" t="n">
        <f aca="false">N333+O333-P333</f>
        <v>0</v>
      </c>
    </row>
    <row r="334" customFormat="false" ht="38.25" hidden="false" customHeight="false" outlineLevel="0" collapsed="false">
      <c r="A334" s="19"/>
      <c r="B334" s="19"/>
      <c r="C334" s="20"/>
      <c r="D334" s="28" t="s">
        <v>122</v>
      </c>
      <c r="E334" s="85" t="e">
        <f aca="false">+E8+#REF!+E11+E20+E25+E38+#REF!+#REF!+#REF!+#REF!+E58+E282+E52+#REF!+#REF!+E315+#REF!</f>
        <v>#REF!</v>
      </c>
      <c r="F334" s="85" t="e">
        <f aca="false">+F8+#REF!+F11+F20+F25+F38+#REF!+#REF!+#REF!+#REF!+F58+F282+F52+#REF!+#REF!+F315+#REF!</f>
        <v>#REF!</v>
      </c>
      <c r="G334" s="85" t="e">
        <f aca="false">+G8+#REF!+G11+G20+G25+G38+#REF!+#REF!+#REF!+#REF!+G58+G282+G52+#REF!+#REF!+G315+#REF!</f>
        <v>#REF!</v>
      </c>
      <c r="H334" s="85" t="e">
        <f aca="false">+H8+#REF!+H11+H20+H25+H38+#REF!+#REF!+#REF!+#REF!+H58+H282+H52+#REF!+#REF!+H315+#REF!</f>
        <v>#REF!</v>
      </c>
      <c r="I334" s="85"/>
      <c r="J334" s="85" t="e">
        <f aca="false">+J8+#REF!+J11+J20+J25+J38+#REF!+#REF!+#REF!+#REF!+J58+J282+J52+#REF!+J315+#REF!+#REF!</f>
        <v>#REF!</v>
      </c>
      <c r="K334" s="85" t="e">
        <f aca="false">+K8+#REF!+K11+K20+K25+K38+#REF!+#REF!+#REF!+#REF!+K58+K282+K52+#REF!+K315+#REF!+#REF!</f>
        <v>#REF!</v>
      </c>
      <c r="L334" s="85" t="e">
        <f aca="false">+L8+#REF!+L11+L20+L25+L38+#REF!+#REF!+#REF!+#REF!+L58+L282+L52+#REF!+L315+#REF!+#REF!</f>
        <v>#REF!</v>
      </c>
      <c r="M334" s="85" t="e">
        <f aca="false">+M8+#REF!+M11+M20+M25+M38+#REF!+#REF!+#REF!+#REF!+M58+M282+M52+#REF!+M315+#REF!+#REF!</f>
        <v>#REF!</v>
      </c>
      <c r="N334" s="85"/>
      <c r="O334" s="85" t="n">
        <f aca="false">+O8+O11+O20+O25+O38+O58+O282+O52+O315</f>
        <v>10931589</v>
      </c>
      <c r="P334" s="85" t="n">
        <f aca="false">+P8+P11+P20+P25+P38+P58+P282+P52+P315</f>
        <v>8084114</v>
      </c>
      <c r="Q334" s="23" t="n">
        <f aca="false">N334+O334-P334</f>
        <v>2847475</v>
      </c>
    </row>
    <row r="335" customFormat="false" ht="12.75" hidden="false" customHeight="false" outlineLevel="0" collapsed="false">
      <c r="A335" s="86"/>
      <c r="B335" s="86"/>
      <c r="C335" s="87"/>
      <c r="D335" s="28" t="s">
        <v>123</v>
      </c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23"/>
    </row>
    <row r="336" customFormat="false" ht="51" hidden="false" customHeight="false" outlineLevel="0" collapsed="false">
      <c r="A336" s="88"/>
      <c r="B336" s="88"/>
      <c r="C336" s="89"/>
      <c r="D336" s="28" t="s">
        <v>124</v>
      </c>
      <c r="E336" s="90" t="e">
        <f aca="false">#REF!+#REF!+#REF!+#REF!+#REF!+#REF!+#REF!</f>
        <v>#REF!</v>
      </c>
      <c r="F336" s="90" t="e">
        <f aca="false">#REF!+#REF!+#REF!+#REF!+#REF!+#REF!+#REF!</f>
        <v>#REF!</v>
      </c>
      <c r="G336" s="90" t="e">
        <f aca="false">#REF!+#REF!+#REF!+#REF!+#REF!+#REF!+#REF!</f>
        <v>#REF!</v>
      </c>
      <c r="H336" s="90" t="e">
        <f aca="false">#REF!+#REF!+#REF!+#REF!+#REF!+#REF!+#REF!</f>
        <v>#REF!</v>
      </c>
      <c r="I336" s="90"/>
      <c r="J336" s="90" t="e">
        <f aca="false">SUM(J16:J17)+SUM(#REF!)+SUM(J287:J306)+SUM(#REF!+#REF!+#REF!+#REF!+J283+#REF!+#REF!)</f>
        <v>#REF!</v>
      </c>
      <c r="K336" s="90" t="e">
        <f aca="false">SUM(K16:K17)+SUM(#REF!)+SUM(K287:K306)+SUM(#REF!+#REF!+#REF!+#REF!+K283+#REF!+#REF!)</f>
        <v>#REF!</v>
      </c>
      <c r="L336" s="90" t="e">
        <f aca="false">SUM(L16:L17)+SUM(#REF!)+SUM(L287:L306)+SUM(#REF!+#REF!+#REF!+#REF!+L283+#REF!+#REF!)</f>
        <v>#REF!</v>
      </c>
      <c r="M336" s="90" t="e">
        <f aca="false">SUM(M16:M17)+SUM(#REF!)+SUM(M287:M306)+SUM(#REF!+#REF!+#REF!+#REF!+M283+#REF!+#REF!)</f>
        <v>#REF!</v>
      </c>
      <c r="N336" s="90"/>
      <c r="O336" s="90" t="n">
        <f aca="false">SUM(O16:O17)+SUM(O287:O306)+SUM(O283)+O322+O323+O324+O325</f>
        <v>7246942</v>
      </c>
      <c r="P336" s="90" t="n">
        <f aca="false">SUM(P16:P17)+SUM(P287:P306)+SUM(P283)+P322+P323+P324+P325</f>
        <v>7711942</v>
      </c>
      <c r="Q336" s="23" t="n">
        <f aca="false">N336+O336-P336</f>
        <v>-465000</v>
      </c>
    </row>
    <row r="337" customFormat="false" ht="12.75" hidden="false" customHeight="false" outlineLevel="0" collapsed="false">
      <c r="A337" s="91"/>
      <c r="B337" s="91"/>
      <c r="C337" s="91"/>
      <c r="D337" s="92" t="s">
        <v>125</v>
      </c>
      <c r="E337" s="93" t="e">
        <f aca="false">E334-E336</f>
        <v>#REF!</v>
      </c>
      <c r="F337" s="93" t="e">
        <f aca="false">F334-F336</f>
        <v>#REF!</v>
      </c>
      <c r="G337" s="93" t="e">
        <f aca="false">G334-G336</f>
        <v>#REF!</v>
      </c>
      <c r="H337" s="93" t="e">
        <f aca="false">H334-H336</f>
        <v>#REF!</v>
      </c>
      <c r="I337" s="93"/>
      <c r="J337" s="94" t="e">
        <f aca="false">J334-J336</f>
        <v>#REF!</v>
      </c>
      <c r="K337" s="94" t="e">
        <f aca="false">K334-K336</f>
        <v>#REF!</v>
      </c>
      <c r="L337" s="94" t="e">
        <f aca="false">L334-L336</f>
        <v>#REF!</v>
      </c>
      <c r="M337" s="94" t="e">
        <f aca="false">M334-M336</f>
        <v>#REF!</v>
      </c>
      <c r="N337" s="94"/>
      <c r="O337" s="94" t="n">
        <f aca="false">O334-O336</f>
        <v>3684647</v>
      </c>
      <c r="P337" s="94" t="n">
        <f aca="false">P334-P336</f>
        <v>372172</v>
      </c>
      <c r="Q337" s="23" t="n">
        <f aca="false">N337+O337-P337</f>
        <v>3312475</v>
      </c>
    </row>
    <row r="339" customFormat="false" ht="12" hidden="false" customHeight="false" outlineLevel="0" collapsed="false">
      <c r="K339" s="95"/>
      <c r="N339" s="95"/>
      <c r="O339" s="95"/>
      <c r="P339" s="95"/>
      <c r="Q339" s="95"/>
    </row>
    <row r="341" customFormat="false" ht="12" hidden="false" customHeight="false" outlineLevel="0" collapsed="false">
      <c r="D341" s="96"/>
      <c r="K341" s="95"/>
      <c r="N341" s="95"/>
      <c r="O341" s="95"/>
      <c r="P341" s="95"/>
      <c r="Q341" s="9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7" width="19.99"/>
    <col collapsed="false" customWidth="true" hidden="false" outlineLevel="0" max="3" min="3" style="97" width="13.41"/>
    <col collapsed="false" customWidth="true" hidden="false" outlineLevel="0" max="4" min="4" style="97" width="9.28"/>
    <col collapsed="false" customWidth="true" hidden="false" outlineLevel="0" max="5" min="5" style="97" width="6.85"/>
    <col collapsed="false" customWidth="true" hidden="false" outlineLevel="0" max="6" min="6" style="97" width="9.28"/>
    <col collapsed="false" customWidth="true" hidden="false" outlineLevel="0" max="7" min="7" style="98" width="13.99"/>
    <col collapsed="false" customWidth="true" hidden="false" outlineLevel="0" max="8" min="8" style="97" width="7.14"/>
  </cols>
  <sheetData>
    <row r="8" s="102" customFormat="true" ht="51" hidden="false" customHeight="false" outlineLevel="0" collapsed="false">
      <c r="A8" s="99" t="s">
        <v>126</v>
      </c>
      <c r="B8" s="100" t="s">
        <v>127</v>
      </c>
      <c r="C8" s="100" t="s">
        <v>128</v>
      </c>
      <c r="D8" s="100" t="s">
        <v>129</v>
      </c>
      <c r="E8" s="100" t="s">
        <v>130</v>
      </c>
      <c r="F8" s="100" t="s">
        <v>131</v>
      </c>
      <c r="G8" s="101" t="s">
        <v>132</v>
      </c>
      <c r="H8" s="100" t="s">
        <v>133</v>
      </c>
    </row>
    <row r="9" customFormat="false" ht="18.75" hidden="false" customHeight="true" outlineLevel="0" collapsed="false">
      <c r="A9" s="103"/>
      <c r="B9" s="104" t="s">
        <v>134</v>
      </c>
      <c r="C9" s="104" t="n">
        <v>19.5</v>
      </c>
      <c r="D9" s="104" t="n">
        <v>19.5</v>
      </c>
      <c r="E9" s="104" t="n">
        <v>0</v>
      </c>
      <c r="F9" s="104" t="n">
        <f aca="false">D9+E9</f>
        <v>19.5</v>
      </c>
      <c r="G9" s="105" t="s">
        <v>135</v>
      </c>
      <c r="H9" s="104" t="n">
        <v>15.86</v>
      </c>
    </row>
    <row r="10" customFormat="false" ht="38.25" hidden="false" customHeight="false" outlineLevel="0" collapsed="false">
      <c r="A10" s="103" t="n">
        <v>1</v>
      </c>
      <c r="B10" s="104" t="s">
        <v>136</v>
      </c>
      <c r="C10" s="104"/>
      <c r="D10" s="104"/>
      <c r="E10" s="104"/>
      <c r="F10" s="104"/>
      <c r="G10" s="105"/>
      <c r="H10" s="104"/>
    </row>
    <row r="11" customFormat="false" ht="12.75" hidden="false" customHeight="false" outlineLevel="0" collapsed="false">
      <c r="A11" s="103"/>
      <c r="B11" s="104" t="n">
        <v>75011</v>
      </c>
      <c r="C11" s="104" t="n">
        <v>9.5</v>
      </c>
      <c r="D11" s="104" t="n">
        <v>9.5</v>
      </c>
      <c r="E11" s="104"/>
      <c r="F11" s="104" t="n">
        <f aca="false">D11+E11</f>
        <v>9.5</v>
      </c>
      <c r="G11" s="105"/>
      <c r="H11" s="104" t="n">
        <v>15.9</v>
      </c>
    </row>
    <row r="12" customFormat="false" ht="12.75" hidden="false" customHeight="false" outlineLevel="0" collapsed="false">
      <c r="A12" s="103"/>
      <c r="B12" s="104" t="n">
        <v>75020</v>
      </c>
      <c r="C12" s="104" t="n">
        <v>79.1</v>
      </c>
      <c r="D12" s="104" t="n">
        <v>79.1</v>
      </c>
      <c r="E12" s="104"/>
      <c r="F12" s="104" t="n">
        <f aca="false">D12+E12</f>
        <v>79.1</v>
      </c>
      <c r="G12" s="105" t="n">
        <f aca="false">129754+38869</f>
        <v>168623</v>
      </c>
      <c r="H12" s="104" t="n">
        <v>15.9</v>
      </c>
    </row>
    <row r="13" customFormat="false" ht="12.75" hidden="false" customHeight="false" outlineLevel="0" collapsed="false">
      <c r="A13" s="103"/>
      <c r="B13" s="104" t="n">
        <v>80195</v>
      </c>
      <c r="C13" s="104" t="n">
        <v>1</v>
      </c>
      <c r="D13" s="104" t="n">
        <v>1</v>
      </c>
      <c r="E13" s="104"/>
      <c r="F13" s="104" t="n">
        <f aca="false">D13+E13</f>
        <v>1</v>
      </c>
      <c r="G13" s="106" t="n">
        <v>19749</v>
      </c>
      <c r="H13" s="104" t="n">
        <v>15.9</v>
      </c>
    </row>
    <row r="14" customFormat="false" ht="38.25" hidden="false" customHeight="false" outlineLevel="0" collapsed="false">
      <c r="A14" s="103" t="n">
        <v>2</v>
      </c>
      <c r="B14" s="104" t="s">
        <v>137</v>
      </c>
      <c r="C14" s="104" t="s">
        <v>138</v>
      </c>
      <c r="D14" s="104" t="n">
        <v>15.5</v>
      </c>
      <c r="E14" s="104" t="n">
        <v>9</v>
      </c>
      <c r="F14" s="104" t="n">
        <f aca="false">D14+E14</f>
        <v>24.5</v>
      </c>
      <c r="G14" s="105" t="n">
        <f aca="false">13477+9000</f>
        <v>22477</v>
      </c>
      <c r="H14" s="104" t="n">
        <v>15.44</v>
      </c>
    </row>
    <row r="15" customFormat="false" ht="25.5" hidden="false" customHeight="false" outlineLevel="0" collapsed="false">
      <c r="A15" s="103" t="n">
        <v>3</v>
      </c>
      <c r="B15" s="104" t="s">
        <v>139</v>
      </c>
      <c r="C15" s="104" t="n">
        <f aca="false">57.5+4</f>
        <v>61.5</v>
      </c>
      <c r="D15" s="104" t="n">
        <f aca="false">57.5+4</f>
        <v>61.5</v>
      </c>
      <c r="E15" s="104" t="n">
        <v>0</v>
      </c>
      <c r="F15" s="104" t="n">
        <f aca="false">D15+E15</f>
        <v>61.5</v>
      </c>
      <c r="G15" s="105" t="n">
        <v>13754</v>
      </c>
      <c r="H15" s="104" t="n">
        <v>15.1</v>
      </c>
    </row>
    <row r="16" customFormat="false" ht="12.75" hidden="false" customHeight="false" outlineLevel="0" collapsed="false">
      <c r="A16" s="103" t="n">
        <v>4</v>
      </c>
      <c r="B16" s="104" t="s">
        <v>140</v>
      </c>
      <c r="C16" s="104" t="n">
        <v>45</v>
      </c>
      <c r="D16" s="104" t="n">
        <v>43</v>
      </c>
      <c r="E16" s="104" t="n">
        <v>0</v>
      </c>
      <c r="F16" s="104" t="n">
        <f aca="false">D16+E16</f>
        <v>43</v>
      </c>
      <c r="G16" s="105" t="n">
        <v>31000</v>
      </c>
      <c r="H16" s="104" t="n">
        <v>16</v>
      </c>
    </row>
    <row r="17" customFormat="false" ht="25.5" hidden="false" customHeight="false" outlineLevel="0" collapsed="false">
      <c r="A17" s="103" t="n">
        <v>5</v>
      </c>
      <c r="B17" s="104" t="s">
        <v>141</v>
      </c>
      <c r="C17" s="104" t="s">
        <v>142</v>
      </c>
      <c r="D17" s="104" t="n">
        <v>77.34</v>
      </c>
      <c r="E17" s="104" t="n">
        <v>0</v>
      </c>
      <c r="F17" s="104" t="n">
        <f aca="false">D17+E17</f>
        <v>77.34</v>
      </c>
      <c r="G17" s="105" t="n">
        <v>78600</v>
      </c>
      <c r="H17" s="104" t="n">
        <v>15.88</v>
      </c>
    </row>
    <row r="18" customFormat="false" ht="12.75" hidden="false" customHeight="false" outlineLevel="0" collapsed="false">
      <c r="A18" s="103"/>
      <c r="B18" s="104" t="s">
        <v>143</v>
      </c>
      <c r="C18" s="104" t="n">
        <v>8</v>
      </c>
      <c r="D18" s="104" t="n">
        <v>8</v>
      </c>
      <c r="E18" s="104" t="n">
        <v>0</v>
      </c>
      <c r="F18" s="104" t="n">
        <f aca="false">D18+E18</f>
        <v>8</v>
      </c>
      <c r="G18" s="105" t="s">
        <v>135</v>
      </c>
      <c r="H18" s="104" t="n">
        <v>15.88</v>
      </c>
    </row>
    <row r="19" customFormat="false" ht="25.5" hidden="false" customHeight="false" outlineLevel="0" collapsed="false">
      <c r="A19" s="103" t="n">
        <v>6</v>
      </c>
      <c r="B19" s="104" t="s">
        <v>144</v>
      </c>
      <c r="C19" s="104" t="n">
        <v>53</v>
      </c>
      <c r="D19" s="104" t="n">
        <v>48</v>
      </c>
      <c r="E19" s="104" t="n">
        <v>0</v>
      </c>
      <c r="F19" s="104" t="n">
        <f aca="false">D19+E19</f>
        <v>48</v>
      </c>
      <c r="G19" s="105" t="n">
        <v>32000</v>
      </c>
      <c r="H19" s="104" t="n">
        <v>15.44</v>
      </c>
    </row>
    <row r="20" customFormat="false" ht="25.5" hidden="false" customHeight="false" outlineLevel="0" collapsed="false">
      <c r="A20" s="103" t="n">
        <v>7</v>
      </c>
      <c r="B20" s="104" t="s">
        <v>145</v>
      </c>
      <c r="C20" s="104" t="n">
        <v>35.5</v>
      </c>
      <c r="D20" s="104" t="n">
        <v>35.5</v>
      </c>
      <c r="E20" s="104" t="n">
        <v>0</v>
      </c>
      <c r="F20" s="104" t="n">
        <f aca="false">D20+E20</f>
        <v>35.5</v>
      </c>
      <c r="G20" s="105" t="n">
        <v>20500</v>
      </c>
      <c r="H20" s="104" t="n">
        <v>15.73</v>
      </c>
    </row>
    <row r="21" customFormat="false" ht="25.5" hidden="false" customHeight="false" outlineLevel="0" collapsed="false">
      <c r="A21" s="103"/>
      <c r="B21" s="104" t="s">
        <v>146</v>
      </c>
      <c r="C21" s="104" t="n">
        <v>9</v>
      </c>
      <c r="D21" s="104" t="n">
        <v>9</v>
      </c>
      <c r="E21" s="104" t="n">
        <v>0</v>
      </c>
      <c r="F21" s="104" t="n">
        <f aca="false">D21+E21</f>
        <v>9</v>
      </c>
      <c r="G21" s="105" t="s">
        <v>135</v>
      </c>
      <c r="H21" s="104" t="n">
        <v>15.73</v>
      </c>
    </row>
    <row r="22" customFormat="false" ht="12.75" hidden="false" customHeight="false" outlineLevel="0" collapsed="false">
      <c r="A22" s="103" t="n">
        <v>8</v>
      </c>
      <c r="B22" s="104" t="s">
        <v>147</v>
      </c>
      <c r="F22" s="104" t="n">
        <f aca="false">D22+E22</f>
        <v>0</v>
      </c>
    </row>
    <row r="23" customFormat="false" ht="12.75" hidden="false" customHeight="false" outlineLevel="0" collapsed="false">
      <c r="A23" s="103"/>
      <c r="B23" s="104" t="n">
        <v>85218</v>
      </c>
      <c r="C23" s="104" t="n">
        <v>10.5</v>
      </c>
      <c r="D23" s="104" t="n">
        <v>10.5</v>
      </c>
      <c r="E23" s="104" t="n">
        <v>0</v>
      </c>
      <c r="F23" s="104" t="n">
        <f aca="false">D23+E23</f>
        <v>10.5</v>
      </c>
      <c r="G23" s="105" t="s">
        <v>135</v>
      </c>
      <c r="H23" s="104" t="n">
        <v>15.44</v>
      </c>
    </row>
    <row r="24" customFormat="false" ht="12.75" hidden="false" customHeight="false" outlineLevel="0" collapsed="false">
      <c r="A24" s="103"/>
      <c r="B24" s="104" t="n">
        <v>85220</v>
      </c>
      <c r="C24" s="104" t="n">
        <v>1</v>
      </c>
      <c r="D24" s="104" t="n">
        <v>1</v>
      </c>
      <c r="E24" s="104" t="n">
        <v>0</v>
      </c>
      <c r="F24" s="104" t="n">
        <f aca="false">D24+E24</f>
        <v>1</v>
      </c>
      <c r="G24" s="105" t="s">
        <v>135</v>
      </c>
      <c r="H24" s="104" t="n">
        <v>15.44</v>
      </c>
    </row>
    <row r="25" customFormat="false" ht="12.75" hidden="false" customHeight="false" outlineLevel="0" collapsed="false">
      <c r="A25" s="103"/>
      <c r="B25" s="97" t="n">
        <v>85321</v>
      </c>
      <c r="C25" s="104" t="n">
        <v>1</v>
      </c>
      <c r="D25" s="104" t="n">
        <v>1</v>
      </c>
      <c r="E25" s="104" t="n">
        <v>0</v>
      </c>
      <c r="F25" s="104" t="n">
        <f aca="false">D25+E25</f>
        <v>1</v>
      </c>
      <c r="G25" s="105" t="s">
        <v>135</v>
      </c>
      <c r="H25" s="104" t="n">
        <v>15.44</v>
      </c>
    </row>
    <row r="26" customFormat="false" ht="12.75" hidden="false" customHeight="false" outlineLevel="0" collapsed="false">
      <c r="A26" s="103" t="n">
        <v>9</v>
      </c>
      <c r="B26" s="104" t="s">
        <v>148</v>
      </c>
      <c r="C26" s="104" t="n">
        <v>8.5</v>
      </c>
      <c r="D26" s="104" t="n">
        <v>8.5</v>
      </c>
      <c r="E26" s="104"/>
      <c r="F26" s="104" t="n">
        <f aca="false">D26+E26</f>
        <v>8.5</v>
      </c>
      <c r="G26" s="105" t="s">
        <v>135</v>
      </c>
      <c r="H26" s="104"/>
    </row>
    <row r="27" customFormat="false" ht="25.5" hidden="false" customHeight="false" outlineLevel="0" collapsed="false">
      <c r="A27" s="103" t="n">
        <v>10</v>
      </c>
      <c r="B27" s="104" t="s">
        <v>149</v>
      </c>
      <c r="C27" s="104"/>
      <c r="D27" s="104"/>
      <c r="E27" s="104"/>
      <c r="F27" s="104" t="n">
        <f aca="false">D27+E27</f>
        <v>0</v>
      </c>
      <c r="G27" s="105"/>
      <c r="H27" s="104"/>
    </row>
    <row r="28" customFormat="false" ht="12.75" hidden="false" customHeight="false" outlineLevel="0" collapsed="false">
      <c r="A28" s="103"/>
      <c r="B28" s="104" t="n">
        <v>80120</v>
      </c>
      <c r="C28" s="104"/>
      <c r="D28" s="104"/>
      <c r="E28" s="104" t="n">
        <v>19</v>
      </c>
      <c r="F28" s="104" t="n">
        <f aca="false">D28+E28</f>
        <v>19</v>
      </c>
      <c r="G28" s="105" t="n">
        <v>39704</v>
      </c>
      <c r="H28" s="104"/>
    </row>
    <row r="29" customFormat="false" ht="12.75" hidden="false" customHeight="false" outlineLevel="0" collapsed="false">
      <c r="A29" s="103"/>
      <c r="B29" s="104" t="n">
        <v>80130</v>
      </c>
      <c r="C29" s="104"/>
      <c r="D29" s="104" t="n">
        <v>24</v>
      </c>
      <c r="E29" s="104" t="n">
        <v>66.82</v>
      </c>
      <c r="F29" s="104" t="n">
        <f aca="false">D29+E29</f>
        <v>90.82</v>
      </c>
      <c r="G29" s="105" t="n">
        <f aca="false">87488+12616</f>
        <v>100104</v>
      </c>
      <c r="H29" s="104" t="n">
        <v>15.34</v>
      </c>
    </row>
    <row r="30" customFormat="false" ht="12.75" hidden="false" customHeight="false" outlineLevel="0" collapsed="false">
      <c r="A30" s="103"/>
      <c r="B30" s="104" t="n">
        <v>80148</v>
      </c>
      <c r="C30" s="104"/>
      <c r="D30" s="104" t="n">
        <v>7</v>
      </c>
      <c r="E30" s="104"/>
      <c r="F30" s="104" t="n">
        <f aca="false">D30+E30</f>
        <v>7</v>
      </c>
      <c r="G30" s="105" t="n">
        <v>28595</v>
      </c>
      <c r="H30" s="104" t="n">
        <v>15.34</v>
      </c>
    </row>
    <row r="31" customFormat="false" ht="12.75" hidden="false" customHeight="false" outlineLevel="0" collapsed="false">
      <c r="A31" s="103"/>
      <c r="B31" s="104" t="n">
        <v>85410</v>
      </c>
      <c r="C31" s="104"/>
      <c r="D31" s="104" t="n">
        <v>3</v>
      </c>
      <c r="E31" s="104" t="n">
        <v>7</v>
      </c>
      <c r="F31" s="104" t="n">
        <f aca="false">D31+E31</f>
        <v>10</v>
      </c>
      <c r="G31" s="105"/>
      <c r="H31" s="104" t="n">
        <v>15.34</v>
      </c>
    </row>
    <row r="32" customFormat="false" ht="12.75" hidden="false" customHeight="false" outlineLevel="0" collapsed="false">
      <c r="A32" s="103" t="n">
        <v>11</v>
      </c>
      <c r="B32" s="104" t="s">
        <v>150</v>
      </c>
      <c r="C32" s="104"/>
      <c r="D32" s="104"/>
      <c r="E32" s="104"/>
      <c r="F32" s="104" t="n">
        <f aca="false">D32+E32</f>
        <v>0</v>
      </c>
      <c r="G32" s="105"/>
      <c r="H32" s="104"/>
    </row>
    <row r="33" customFormat="false" ht="12.75" hidden="false" customHeight="false" outlineLevel="0" collapsed="false">
      <c r="A33" s="103"/>
      <c r="B33" s="104" t="n">
        <v>80120</v>
      </c>
      <c r="C33" s="104"/>
      <c r="D33" s="104"/>
      <c r="E33" s="104" t="n">
        <v>24.56</v>
      </c>
      <c r="F33" s="104" t="n">
        <f aca="false">D33+E33</f>
        <v>24.56</v>
      </c>
      <c r="G33" s="105" t="n">
        <v>31166</v>
      </c>
      <c r="H33" s="104" t="n">
        <v>15.7</v>
      </c>
    </row>
    <row r="34" customFormat="false" ht="12.75" hidden="false" customHeight="false" outlineLevel="0" collapsed="false">
      <c r="A34" s="103"/>
      <c r="B34" s="104" t="n">
        <v>80130</v>
      </c>
      <c r="C34" s="104"/>
      <c r="D34" s="104" t="n">
        <v>10</v>
      </c>
      <c r="E34" s="104" t="n">
        <v>13</v>
      </c>
      <c r="F34" s="104" t="n">
        <f aca="false">D34+E34</f>
        <v>23</v>
      </c>
      <c r="G34" s="105" t="n">
        <v>22019</v>
      </c>
      <c r="H34" s="104" t="n">
        <v>15.7</v>
      </c>
    </row>
    <row r="35" customFormat="false" ht="12.75" hidden="false" customHeight="false" outlineLevel="0" collapsed="false">
      <c r="A35" s="103"/>
      <c r="B35" s="104" t="n">
        <v>80195</v>
      </c>
      <c r="C35" s="104"/>
      <c r="D35" s="104" t="n">
        <v>5</v>
      </c>
      <c r="E35" s="104"/>
      <c r="F35" s="104" t="n">
        <f aca="false">D35+E35</f>
        <v>5</v>
      </c>
      <c r="G35" s="105"/>
      <c r="H35" s="104" t="n">
        <v>15.7</v>
      </c>
    </row>
    <row r="36" customFormat="false" ht="12.75" hidden="false" customHeight="false" outlineLevel="0" collapsed="false">
      <c r="A36" s="103" t="n">
        <v>12</v>
      </c>
      <c r="B36" s="104" t="s">
        <v>151</v>
      </c>
      <c r="C36" s="104"/>
      <c r="D36" s="104"/>
      <c r="E36" s="104"/>
      <c r="F36" s="104" t="n">
        <f aca="false">D36+E36</f>
        <v>0</v>
      </c>
      <c r="G36" s="105"/>
      <c r="H36" s="104"/>
    </row>
    <row r="37" customFormat="false" ht="12.75" hidden="false" customHeight="false" outlineLevel="0" collapsed="false">
      <c r="A37" s="103"/>
      <c r="B37" s="104" t="n">
        <v>80102</v>
      </c>
      <c r="C37" s="104"/>
      <c r="D37" s="104" t="n">
        <v>5</v>
      </c>
      <c r="E37" s="104" t="n">
        <v>14.2</v>
      </c>
      <c r="F37" s="104" t="n">
        <f aca="false">D37+E37</f>
        <v>19.2</v>
      </c>
      <c r="G37" s="105" t="n">
        <f aca="false">1600+15975</f>
        <v>17575</v>
      </c>
      <c r="H37" s="104" t="n">
        <v>15.46</v>
      </c>
    </row>
    <row r="38" customFormat="false" ht="12.75" hidden="false" customHeight="false" outlineLevel="0" collapsed="false">
      <c r="A38" s="103"/>
      <c r="B38" s="104" t="n">
        <v>80111</v>
      </c>
      <c r="C38" s="104"/>
      <c r="D38" s="104"/>
      <c r="E38" s="104" t="n">
        <v>10.1</v>
      </c>
      <c r="F38" s="104" t="n">
        <f aca="false">D38+E38</f>
        <v>10.1</v>
      </c>
      <c r="G38" s="105" t="n">
        <v>13186</v>
      </c>
      <c r="H38" s="104" t="n">
        <v>15.46</v>
      </c>
    </row>
    <row r="39" customFormat="false" ht="12.75" hidden="false" customHeight="false" outlineLevel="0" collapsed="false">
      <c r="A39" s="103"/>
      <c r="B39" s="104" t="n">
        <v>80148</v>
      </c>
      <c r="C39" s="104"/>
      <c r="D39" s="104" t="n">
        <v>2.75</v>
      </c>
      <c r="E39" s="104"/>
      <c r="F39" s="104" t="n">
        <f aca="false">D39+E39</f>
        <v>2.75</v>
      </c>
      <c r="G39" s="105"/>
      <c r="H39" s="104" t="n">
        <v>15.46</v>
      </c>
    </row>
    <row r="40" customFormat="false" ht="12.75" hidden="false" customHeight="false" outlineLevel="0" collapsed="false">
      <c r="A40" s="103"/>
      <c r="B40" s="104" t="n">
        <v>80134</v>
      </c>
      <c r="C40" s="104"/>
      <c r="D40" s="104"/>
      <c r="E40" s="104" t="n">
        <f aca="false">5.77+1.2</f>
        <v>6.97</v>
      </c>
      <c r="F40" s="104" t="n">
        <f aca="false">D40+E40</f>
        <v>6.97</v>
      </c>
      <c r="G40" s="105" t="n">
        <v>15074</v>
      </c>
      <c r="H40" s="104" t="n">
        <v>15.46</v>
      </c>
    </row>
    <row r="41" customFormat="false" ht="12.75" hidden="false" customHeight="false" outlineLevel="0" collapsed="false">
      <c r="A41" s="103"/>
      <c r="B41" s="104" t="n">
        <v>85401</v>
      </c>
      <c r="C41" s="104"/>
      <c r="D41" s="104" t="n">
        <v>1</v>
      </c>
      <c r="E41" s="104" t="n">
        <v>2</v>
      </c>
      <c r="F41" s="104" t="n">
        <f aca="false">D41+E41</f>
        <v>3</v>
      </c>
      <c r="G41" s="105" t="n">
        <v>8000</v>
      </c>
      <c r="H41" s="104" t="n">
        <v>15.46</v>
      </c>
    </row>
    <row r="42" customFormat="false" ht="38.25" hidden="false" customHeight="false" outlineLevel="0" collapsed="false">
      <c r="A42" s="103" t="n">
        <v>13</v>
      </c>
      <c r="B42" s="104" t="s">
        <v>152</v>
      </c>
      <c r="C42" s="104"/>
      <c r="D42" s="104"/>
      <c r="E42" s="104"/>
      <c r="F42" s="104" t="n">
        <f aca="false">D42+E42</f>
        <v>0</v>
      </c>
      <c r="G42" s="105"/>
      <c r="H42" s="104"/>
    </row>
    <row r="43" customFormat="false" ht="12.75" hidden="false" customHeight="false" outlineLevel="0" collapsed="false">
      <c r="A43" s="103"/>
      <c r="B43" s="104" t="n">
        <v>80132</v>
      </c>
      <c r="C43" s="104"/>
      <c r="D43" s="104" t="n">
        <v>4</v>
      </c>
      <c r="E43" s="104" t="n">
        <v>24.01</v>
      </c>
      <c r="F43" s="104" t="n">
        <f aca="false">D43+E43</f>
        <v>28.01</v>
      </c>
      <c r="G43" s="105" t="n">
        <v>2226</v>
      </c>
      <c r="H43" s="104" t="n">
        <v>15.22</v>
      </c>
    </row>
    <row r="44" customFormat="false" ht="12.75" hidden="false" customHeight="false" outlineLevel="0" collapsed="false">
      <c r="A44" s="103" t="n">
        <v>14</v>
      </c>
      <c r="B44" s="104" t="s">
        <v>153</v>
      </c>
      <c r="C44" s="104"/>
      <c r="D44" s="104" t="n">
        <v>3.13</v>
      </c>
      <c r="E44" s="104" t="n">
        <v>10.5</v>
      </c>
      <c r="F44" s="104" t="n">
        <f aca="false">D44+E44</f>
        <v>13.63</v>
      </c>
      <c r="G44" s="105" t="n">
        <f aca="false">2059+4117</f>
        <v>6176</v>
      </c>
      <c r="H44" s="104" t="n">
        <v>15.44</v>
      </c>
    </row>
    <row r="45" s="110" customFormat="true" ht="29.25" hidden="false" customHeight="true" outlineLevel="0" collapsed="false">
      <c r="A45" s="107"/>
      <c r="B45" s="108" t="s">
        <v>154</v>
      </c>
      <c r="C45" s="108"/>
      <c r="D45" s="108" t="n">
        <f aca="false">SUM(D9:D44)</f>
        <v>492.82</v>
      </c>
      <c r="E45" s="108" t="n">
        <f aca="false">SUM(E9:E44)</f>
        <v>207.16</v>
      </c>
      <c r="F45" s="108" t="n">
        <f aca="false">SUM(F9:F44)</f>
        <v>699.98</v>
      </c>
      <c r="G45" s="109" t="n">
        <f aca="false">SUM(G9:G44)</f>
        <v>670528</v>
      </c>
      <c r="H4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09-04-27T08:40:34Z</cp:lastPrinted>
  <dcterms:modified xsi:type="dcterms:W3CDTF">2009-04-27T08:40:35Z</dcterms:modified>
  <cp:revision>0</cp:revision>
  <dc:subject/>
  <dc:title/>
</cp:coreProperties>
</file>