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2009" sheetId="1" state="visible" r:id="rId2"/>
    <sheet name="etaty  2009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0">
  <si>
    <t xml:space="preserve">Załącznik nr 2 do uchwałyNr XXIV/156/09</t>
  </si>
  <si>
    <t xml:space="preserve">Rady Powiatu Toruńskiego z dn. 3.09.2009 r.</t>
  </si>
  <si>
    <t xml:space="preserve">STAN NA  DZIEŃ   3.09.2009</t>
  </si>
  <si>
    <t xml:space="preserve">WYDATKI   BUDŻETOWE   na  2009   ROK</t>
  </si>
  <si>
    <t xml:space="preserve">Dz.</t>
  </si>
  <si>
    <t xml:space="preserve">R.</t>
  </si>
  <si>
    <t xml:space="preserve">P.</t>
  </si>
  <si>
    <t xml:space="preserve">W Y S Z C Z E G Ó L N I E N I E</t>
  </si>
  <si>
    <t xml:space="preserve">BUDŻET   2007 - wg.  stanu  na  dzień   1.03.07</t>
  </si>
  <si>
    <t xml:space="preserve">BUDŻET   2007 - wg.  stanu  na  dzień   27.08.07</t>
  </si>
  <si>
    <t xml:space="preserve">Propozycje     budżetu   2008  złożone  przez jednostki  org. </t>
  </si>
  <si>
    <t xml:space="preserve">Propozycja  wydziałów    nadzorujących  lub   dane   z    kol. 7</t>
  </si>
  <si>
    <t xml:space="preserve">Wynagrodzenia     (  4010) -   do   wyliczenia   rezerwy </t>
  </si>
  <si>
    <t xml:space="preserve">Budżet  2008-   pierwotny </t>
  </si>
  <si>
    <t xml:space="preserve">Budżet  2008- na  30.09.2008 </t>
  </si>
  <si>
    <t xml:space="preserve">Przewidywane    wykonanie   na  31.12.2008</t>
  </si>
  <si>
    <t xml:space="preserve">Plan  jednostki </t>
  </si>
  <si>
    <t xml:space="preserve">PLAN </t>
  </si>
  <si>
    <t xml:space="preserve">ZWIĘKSZENIA</t>
  </si>
  <si>
    <t xml:space="preserve">ZMNIEJSZENIA</t>
  </si>
  <si>
    <t xml:space="preserve">PLAN  PO  ZMIANACH </t>
  </si>
  <si>
    <t xml:space="preserve">TRANSPORT I ŁĄCZNOŚĆ</t>
  </si>
  <si>
    <t xml:space="preserve">Drogi publiczne powiatowe</t>
  </si>
  <si>
    <t xml:space="preserve">Zakup usług remontowych</t>
  </si>
  <si>
    <t xml:space="preserve">Wydatki  inwestycyjne  jednostek  budżetowych </t>
  </si>
  <si>
    <t xml:space="preserve">Wydatki na zakupy inwestycyjne jednostek budżetowych</t>
  </si>
  <si>
    <t xml:space="preserve">Administracja  publiczna </t>
  </si>
  <si>
    <t xml:space="preserve">Urzędy Wojewódzkie </t>
  </si>
  <si>
    <t xml:space="preserve">Wydatki osobowe niezaliczone do wynagrodzeń</t>
  </si>
  <si>
    <t xml:space="preserve">Szkolenia pracowników nie będących członkami korpusu służby cywilnej</t>
  </si>
  <si>
    <t xml:space="preserve">Rady powiatów</t>
  </si>
  <si>
    <t xml:space="preserve">Komisje poborowe</t>
  </si>
  <si>
    <t xml:space="preserve">Zakup materiałów i wyposażenia</t>
  </si>
  <si>
    <t xml:space="preserve">Zakup leków i wyrobów  medycznych i produktów biobójczych</t>
  </si>
  <si>
    <t xml:space="preserve">Zakup usług zdrowotnych </t>
  </si>
  <si>
    <t xml:space="preserve">Opłaty za administrowanie i   czynsze   za  budynki , lokale  i  pomieszczenia   garażowe</t>
  </si>
  <si>
    <t xml:space="preserve">Różne opłaty i składki</t>
  </si>
  <si>
    <t xml:space="preserve">Zakup  usług  pozostałych </t>
  </si>
  <si>
    <t xml:space="preserve">Opłaty z tytułu usług telekomunikacyjnych telefonii stacjonarnej</t>
  </si>
  <si>
    <t xml:space="preserve">Zakup materiałów papierniczych do sprzętu drukarskiego i urządzeń kserograficznych</t>
  </si>
  <si>
    <t xml:space="preserve">Zakup akcesoriów komputerowych w tym programów i licencji</t>
  </si>
  <si>
    <t xml:space="preserve">Rezerwy na inwestycje i zakupy inwestycyjne-standardy  w  domach  pomocy  społecznej </t>
  </si>
  <si>
    <t xml:space="preserve">OŚWIATA I WYCHOWANIE</t>
  </si>
  <si>
    <t xml:space="preserve">Szkoły  zawodowe</t>
  </si>
  <si>
    <t xml:space="preserve">Wpłaty  na  PFRON </t>
  </si>
  <si>
    <t xml:space="preserve">Zakup usług zdrowotnych</t>
  </si>
  <si>
    <t xml:space="preserve">Zakup  usług  dostępu  do  sieci  Internet </t>
  </si>
  <si>
    <t xml:space="preserve">Opłaty z tytułu zakupu usług telekomunikacyjnych telefonii komórkowej</t>
  </si>
  <si>
    <t xml:space="preserve">Opłaty z tytułu zakupu usług telekomunikacyjnych telefonii  stacjonarnej </t>
  </si>
  <si>
    <t xml:space="preserve">Pozostałe  podatki  na  rzecz  budżetów  jednostek  samorządu  terytorialnego </t>
  </si>
  <si>
    <t xml:space="preserve">Zakup akcesoriów komputerowych, w tym programów i licencji</t>
  </si>
  <si>
    <t xml:space="preserve">Koszty postępowania sądowego i prokuratorskiego </t>
  </si>
  <si>
    <t xml:space="preserve">OCHRONA ZDROWIA</t>
  </si>
  <si>
    <t xml:space="preserve">Szpitale ogólne</t>
  </si>
  <si>
    <t xml:space="preserve">Wydatki na zakup i objęcie akcji oraz wniesienie wkładów do spółek prawa handlowego</t>
  </si>
  <si>
    <t xml:space="preserve">POMOC SPOŁECZNA</t>
  </si>
  <si>
    <t xml:space="preserve">Domy pomocy społecznej</t>
  </si>
  <si>
    <t xml:space="preserve">Nagrody i wydatki osobowe nie zaliczane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 bezosobowe</t>
  </si>
  <si>
    <t xml:space="preserve">Zakup środków żywności</t>
  </si>
  <si>
    <t xml:space="preserve">Zakup energii</t>
  </si>
  <si>
    <t xml:space="preserve">Opłaty z tytułu zakupu usług telekomunikacyjnych telefonii stacjonarnej</t>
  </si>
  <si>
    <t xml:space="preserve">Zakup  usług obejmujących   wykonanie  ekspertyz, analiz   i  opinii </t>
  </si>
  <si>
    <t xml:space="preserve">Podróże służbowe krajowe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</t>
  </si>
  <si>
    <t xml:space="preserve">w tym:</t>
  </si>
  <si>
    <t xml:space="preserve">*DPS PIGŻA</t>
  </si>
  <si>
    <t xml:space="preserve">Wynagrodzenie  bezosobowe</t>
  </si>
  <si>
    <t xml:space="preserve">Opłaty na rzecz budżetów jednostek samorz.teryt.</t>
  </si>
  <si>
    <t xml:space="preserve">Wydatki inwestycyjne jedn.budżet.</t>
  </si>
  <si>
    <t xml:space="preserve">*DPS BROWINA</t>
  </si>
  <si>
    <t xml:space="preserve">Wydatki inwestycyjne jednostek budżetowych</t>
  </si>
  <si>
    <t xml:space="preserve">Wydatki na  zakupy  inwestycyjne jednostek budżetowych</t>
  </si>
  <si>
    <t xml:space="preserve">*DPS WIELKA NIESZAWKA</t>
  </si>
  <si>
    <t xml:space="preserve">Wynagrodzenie bezosobowe</t>
  </si>
  <si>
    <t xml:space="preserve">*DPS DOBRZEJEWICE</t>
  </si>
  <si>
    <t xml:space="preserve">Starostwo Powiatowe  w  Toruniu </t>
  </si>
  <si>
    <t xml:space="preserve">Ośrodki  wsparcia </t>
  </si>
  <si>
    <t xml:space="preserve">Powiatowe centra pomocy rodzinie</t>
  </si>
  <si>
    <t xml:space="preserve">POZOSTAŁE ZADANIA W ZAKRESIE POLITYKI SPOŁECZNEJ</t>
  </si>
  <si>
    <t xml:space="preserve">Pomoc   dla  repatriantów </t>
  </si>
  <si>
    <t xml:space="preserve">Świadczenia społeczne</t>
  </si>
  <si>
    <t xml:space="preserve">Pozostała  działalność </t>
  </si>
  <si>
    <t xml:space="preserve">Składki na ubezpieczenie społeczne</t>
  </si>
  <si>
    <t xml:space="preserve">Składki na Fundusz  Pracy</t>
  </si>
  <si>
    <t xml:space="preserve">Wynagrodzenia  bezosobowe </t>
  </si>
  <si>
    <t xml:space="preserve">Zakup pomocy naukowych , dydaktycznych , książek</t>
  </si>
  <si>
    <t xml:space="preserve">*Zespół Szkół  w Chełmży </t>
  </si>
  <si>
    <t xml:space="preserve">Zakup usług pozostałych</t>
  </si>
  <si>
    <t xml:space="preserve">*Z.Sz. S. w Chełmży </t>
  </si>
  <si>
    <t xml:space="preserve">Razem   zmiany   w   wydatkach  budzetowych </t>
  </si>
  <si>
    <t xml:space="preserve">w  tym :</t>
  </si>
  <si>
    <t xml:space="preserve">UE</t>
  </si>
  <si>
    <t xml:space="preserve">Pozostałe </t>
  </si>
  <si>
    <t xml:space="preserve">L.P</t>
  </si>
  <si>
    <t xml:space="preserve">Jednostka   organizacyjna   powiatu </t>
  </si>
  <si>
    <t xml:space="preserve">Wnioskowana  etatyzacja  przez  jednostkę </t>
  </si>
  <si>
    <t xml:space="preserve">Etaty   administracji </t>
  </si>
  <si>
    <t xml:space="preserve">Etaty  nauczycieli</t>
  </si>
  <si>
    <t xml:space="preserve">Łącznie  etaty   w  jednostce </t>
  </si>
  <si>
    <t xml:space="preserve">Kwoty   wynagrodzeń   nieperiodycznych  ,limitowanych </t>
  </si>
  <si>
    <t xml:space="preserve">% ZUS </t>
  </si>
  <si>
    <t xml:space="preserve">PZD   w  Toruniu</t>
  </si>
  <si>
    <t xml:space="preserve">BRAK</t>
  </si>
  <si>
    <t xml:space="preserve">STAROSTWO  POWIATOWE  W  TORUNIU</t>
  </si>
  <si>
    <t xml:space="preserve">POW  GŁUCHOWO</t>
  </si>
  <si>
    <t xml:space="preserve">24,5 + 0 ,5  et. jako   umowa zlecenie  </t>
  </si>
  <si>
    <t xml:space="preserve">PUP DLA  PT   W  TORUNIU</t>
  </si>
  <si>
    <t xml:space="preserve">DPS  PIGŻA</t>
  </si>
  <si>
    <t xml:space="preserve">DPS BROWINA</t>
  </si>
  <si>
    <t xml:space="preserve">86,2  LUB  77,2</t>
  </si>
  <si>
    <t xml:space="preserve"> ŚDS  BROWINA</t>
  </si>
  <si>
    <t xml:space="preserve">DPS WIELKA  NIESZAWKA</t>
  </si>
  <si>
    <t xml:space="preserve">DPS DOBRZEJEWICE</t>
  </si>
  <si>
    <t xml:space="preserve">ŚDS DOBRZEJEWICE</t>
  </si>
  <si>
    <t xml:space="preserve">PCPR</t>
  </si>
  <si>
    <t xml:space="preserve">PINB</t>
  </si>
  <si>
    <t xml:space="preserve">Z.SZ.  CKU  GRONOWO</t>
  </si>
  <si>
    <t xml:space="preserve">Z.SZ.W   CHEMŻY</t>
  </si>
  <si>
    <t xml:space="preserve">Z.SZ.S.W  CHEŁMŻY</t>
  </si>
  <si>
    <t xml:space="preserve">SZKOŁA  MUZYCZNA  I  STOPNIA  W   CHEŁMŻY</t>
  </si>
  <si>
    <t xml:space="preserve">PPP   W  CHEŁMŻY</t>
  </si>
  <si>
    <t xml:space="preserve">RAZEM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_-* #,##0\ _z_ł_-;\-* #,##0\ _z_ł_-;_-* \-??\ _z_ł_-;_-@_-"/>
    <numFmt numFmtId="168" formatCode="_-* #,##0.00\ _z_ł_-;\-* #,##0.00\ _z_ł_-;_-* \-??\ _z_ł_-;_-@_-"/>
    <numFmt numFmtId="169" formatCode="#,##0\ _z_ł"/>
    <numFmt numFmtId="170" formatCode="#,##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9"/>
      <name val="Arial"/>
      <family val="2"/>
    </font>
    <font>
      <b val="true"/>
      <sz val="9"/>
      <name val="Arial"/>
      <family val="2"/>
      <charset val="238"/>
    </font>
    <font>
      <b val="true"/>
      <u val="single"/>
      <sz val="9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u val="single"/>
      <sz val="9"/>
      <color rgb="FF0000FF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b val="true"/>
      <sz val="9"/>
      <name val="Arial"/>
      <family val="2"/>
    </font>
    <font>
      <sz val="9"/>
      <color rgb="FFFF0000"/>
      <name val="Arial CE"/>
      <family val="0"/>
      <charset val="238"/>
    </font>
    <font>
      <sz val="11"/>
      <name val="Arial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PLAN 2009 24-09-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3"/>
  <sheetViews>
    <sheetView showFormulas="false" showGridLines="true" showRowColHeaders="true" showZeros="true" rightToLeft="false" tabSelected="true" showOutlineSymbols="true" defaultGridColor="true" view="normal" topLeftCell="A216" colorId="64" zoomScale="100" zoomScaleNormal="100" zoomScalePageLayoutView="100" workbookViewId="0">
      <selection pane="topLeft" activeCell="T11" activeCellId="0" sqref="T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85"/>
    <col collapsed="false" customWidth="true" hidden="false" outlineLevel="0" max="3" min="3" style="1" width="7.14"/>
    <col collapsed="false" customWidth="true" hidden="false" outlineLevel="0" max="4" min="4" style="1" width="19.99"/>
    <col collapsed="false" customWidth="true" hidden="true" outlineLevel="0" max="9" min="5" style="1" width="9.06"/>
    <col collapsed="false" customWidth="true" hidden="true" outlineLevel="0" max="10" min="10" style="1" width="13.99"/>
    <col collapsed="false" customWidth="true" hidden="true" outlineLevel="0" max="11" min="11" style="1" width="13.41"/>
    <col collapsed="false" customWidth="true" hidden="true" outlineLevel="0" max="12" min="12" style="1" width="15.41"/>
    <col collapsed="false" customWidth="true" hidden="true" outlineLevel="0" max="13" min="13" style="1" width="13.85"/>
    <col collapsed="false" customWidth="true" hidden="false" outlineLevel="0" max="14" min="14" style="1" width="12.56"/>
    <col collapsed="false" customWidth="true" hidden="false" outlineLevel="0" max="15" min="15" style="1" width="11.56"/>
    <col collapsed="false" customWidth="true" hidden="false" outlineLevel="0" max="16" min="16" style="1" width="9.85"/>
    <col collapsed="false" customWidth="true" hidden="false" outlineLevel="0" max="17" min="17" style="1" width="12.28"/>
    <col collapsed="false" customWidth="false" hidden="false" outlineLevel="0" max="18" min="18" style="1" width="9.14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" hidden="false" customHeight="false" outlineLevel="0" collapsed="false">
      <c r="A1" s="2"/>
      <c r="B1" s="3" t="s">
        <v>0</v>
      </c>
      <c r="C1" s="2"/>
      <c r="D1" s="4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</row>
    <row r="2" customFormat="false" ht="12" hidden="false" customHeight="false" outlineLevel="0" collapsed="false">
      <c r="A2" s="2"/>
      <c r="B2" s="3" t="s">
        <v>1</v>
      </c>
      <c r="C2" s="2"/>
      <c r="D2" s="4"/>
      <c r="E2" s="5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2" hidden="false" customHeight="false" outlineLevel="0" collapsed="false">
      <c r="A3" s="7"/>
      <c r="B3" s="8" t="s">
        <v>2</v>
      </c>
      <c r="C3" s="2"/>
      <c r="D3" s="9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" hidden="false" customHeight="false" outlineLevel="0" collapsed="false">
      <c r="A4" s="10"/>
      <c r="B4" s="11"/>
      <c r="C4" s="12"/>
      <c r="D4" s="13" t="s">
        <v>3</v>
      </c>
      <c r="E4" s="5"/>
      <c r="F4" s="5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" hidden="false" customHeight="false" outlineLevel="0" collapsed="false">
      <c r="A5" s="10"/>
      <c r="B5" s="11"/>
      <c r="C5" s="12"/>
      <c r="D5" s="14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93" hidden="false" customHeight="true" outlineLevel="0" collapsed="false">
      <c r="A6" s="15" t="s">
        <v>4</v>
      </c>
      <c r="B6" s="15" t="s">
        <v>5</v>
      </c>
      <c r="C6" s="16" t="s">
        <v>6</v>
      </c>
      <c r="D6" s="17" t="s">
        <v>7</v>
      </c>
      <c r="E6" s="18" t="s">
        <v>8</v>
      </c>
      <c r="F6" s="18" t="s">
        <v>9</v>
      </c>
      <c r="G6" s="18" t="s">
        <v>10</v>
      </c>
      <c r="H6" s="18" t="s">
        <v>11</v>
      </c>
      <c r="I6" s="18" t="s">
        <v>12</v>
      </c>
      <c r="J6" s="18" t="s">
        <v>13</v>
      </c>
      <c r="K6" s="18" t="s">
        <v>14</v>
      </c>
      <c r="L6" s="18" t="s">
        <v>15</v>
      </c>
      <c r="M6" s="18" t="s">
        <v>16</v>
      </c>
      <c r="N6" s="18" t="s">
        <v>17</v>
      </c>
      <c r="O6" s="18" t="s">
        <v>18</v>
      </c>
      <c r="P6" s="18" t="s">
        <v>19</v>
      </c>
      <c r="Q6" s="18" t="s">
        <v>20</v>
      </c>
    </row>
    <row r="7" customFormat="false" ht="12" hidden="false" customHeight="false" outlineLevel="0" collapsed="false">
      <c r="A7" s="15" t="n">
        <v>1</v>
      </c>
      <c r="B7" s="15" t="n">
        <v>2</v>
      </c>
      <c r="C7" s="16" t="n">
        <v>3</v>
      </c>
      <c r="D7" s="17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/>
      <c r="J7" s="18" t="n">
        <v>5</v>
      </c>
      <c r="K7" s="18" t="n">
        <v>6</v>
      </c>
      <c r="L7" s="18" t="n">
        <v>7</v>
      </c>
      <c r="M7" s="18" t="n">
        <v>8</v>
      </c>
      <c r="N7" s="18" t="n">
        <v>5</v>
      </c>
      <c r="O7" s="18" t="n">
        <v>6</v>
      </c>
      <c r="P7" s="18" t="n">
        <v>7</v>
      </c>
      <c r="Q7" s="18" t="n">
        <v>8</v>
      </c>
    </row>
    <row r="8" customFormat="false" ht="24" hidden="false" customHeight="false" outlineLevel="0" collapsed="false">
      <c r="A8" s="19" t="n">
        <v>600</v>
      </c>
      <c r="B8" s="19"/>
      <c r="C8" s="20"/>
      <c r="D8" s="21" t="s">
        <v>21</v>
      </c>
      <c r="E8" s="22" t="n">
        <f aca="false">E9</f>
        <v>1500000</v>
      </c>
      <c r="F8" s="22" t="n">
        <f aca="false">F9</f>
        <v>5180000</v>
      </c>
      <c r="G8" s="23" t="n">
        <f aca="false">G9</f>
        <v>12960000</v>
      </c>
      <c r="H8" s="23" t="n">
        <f aca="false">H9</f>
        <v>12960000</v>
      </c>
      <c r="I8" s="23"/>
      <c r="J8" s="23" t="n">
        <f aca="false">J9</f>
        <v>1225000</v>
      </c>
      <c r="K8" s="23" t="n">
        <f aca="false">K9</f>
        <v>2800600</v>
      </c>
      <c r="L8" s="23" t="n">
        <f aca="false">L9</f>
        <v>2800600</v>
      </c>
      <c r="M8" s="23" t="n">
        <f aca="false">M9</f>
        <v>3437000</v>
      </c>
      <c r="N8" s="23" t="n">
        <v>16325430</v>
      </c>
      <c r="O8" s="23" t="n">
        <f aca="false">O9</f>
        <v>4735303</v>
      </c>
      <c r="P8" s="23" t="n">
        <f aca="false">P9</f>
        <v>6542200</v>
      </c>
      <c r="Q8" s="23" t="n">
        <f aca="false">N8+O8-P8</f>
        <v>14518533</v>
      </c>
    </row>
    <row r="9" customFormat="false" ht="24" hidden="false" customHeight="false" outlineLevel="0" collapsed="false">
      <c r="A9" s="24"/>
      <c r="B9" s="24" t="n">
        <v>60014</v>
      </c>
      <c r="C9" s="25"/>
      <c r="D9" s="26" t="s">
        <v>22</v>
      </c>
      <c r="E9" s="27" t="n">
        <f aca="false">SUM(E10:E15)</f>
        <v>1500000</v>
      </c>
      <c r="F9" s="27" t="n">
        <f aca="false">SUM(F10:F15)</f>
        <v>5180000</v>
      </c>
      <c r="G9" s="27" t="n">
        <f aca="false">SUM(G10:G15)</f>
        <v>12960000</v>
      </c>
      <c r="H9" s="27" t="n">
        <f aca="false">SUM(H10:H15)</f>
        <v>12960000</v>
      </c>
      <c r="I9" s="27"/>
      <c r="J9" s="27" t="n">
        <f aca="false">SUM(J10:J15)</f>
        <v>1225000</v>
      </c>
      <c r="K9" s="27" t="n">
        <f aca="false">SUM(K10:K15)</f>
        <v>2800600</v>
      </c>
      <c r="L9" s="27" t="n">
        <f aca="false">SUM(L10:L15)</f>
        <v>2800600</v>
      </c>
      <c r="M9" s="27" t="n">
        <f aca="false">SUM(M10:M15)</f>
        <v>3437000</v>
      </c>
      <c r="N9" s="23" t="n">
        <v>16325430</v>
      </c>
      <c r="O9" s="27" t="n">
        <f aca="false">SUM(O10:O15)</f>
        <v>4735303</v>
      </c>
      <c r="P9" s="27" t="n">
        <f aca="false">SUM(P10:P15)</f>
        <v>6542200</v>
      </c>
      <c r="Q9" s="23" t="n">
        <f aca="false">N9+O9-P9</f>
        <v>14518533</v>
      </c>
    </row>
    <row r="10" customFormat="false" ht="24" hidden="false" customHeight="false" outlineLevel="0" collapsed="false">
      <c r="A10" s="19"/>
      <c r="B10" s="19"/>
      <c r="C10" s="16" t="n">
        <v>4270</v>
      </c>
      <c r="D10" s="17" t="s">
        <v>23</v>
      </c>
      <c r="E10" s="27" t="n">
        <v>300000</v>
      </c>
      <c r="F10" s="27" t="n">
        <v>300000</v>
      </c>
      <c r="G10" s="28" t="n">
        <v>1600000</v>
      </c>
      <c r="H10" s="28" t="n">
        <v>1600000</v>
      </c>
      <c r="I10" s="28"/>
      <c r="J10" s="28" t="n">
        <f aca="false">700000-100000+215000</f>
        <v>815000</v>
      </c>
      <c r="K10" s="28" t="n">
        <f aca="false">700000-100000+215000</f>
        <v>815000</v>
      </c>
      <c r="L10" s="28" t="n">
        <f aca="false">700000-100000+215000</f>
        <v>815000</v>
      </c>
      <c r="M10" s="28" t="n">
        <v>1617000</v>
      </c>
      <c r="N10" s="28" t="n">
        <v>679000</v>
      </c>
      <c r="O10" s="28"/>
      <c r="P10" s="28" t="n">
        <v>4200</v>
      </c>
      <c r="Q10" s="23" t="n">
        <f aca="false">N10+O10-P10</f>
        <v>674800</v>
      </c>
    </row>
    <row r="11" customFormat="false" ht="24" hidden="false" customHeight="false" outlineLevel="0" collapsed="false">
      <c r="A11" s="19"/>
      <c r="B11" s="19"/>
      <c r="C11" s="29" t="n">
        <v>6050</v>
      </c>
      <c r="D11" s="30" t="s">
        <v>24</v>
      </c>
      <c r="E11" s="27" t="n">
        <v>300000</v>
      </c>
      <c r="F11" s="27" t="n">
        <v>1200000</v>
      </c>
      <c r="G11" s="31" t="n">
        <v>2836000</v>
      </c>
      <c r="H11" s="31" t="n">
        <v>2836000</v>
      </c>
      <c r="I11" s="31"/>
      <c r="J11" s="28" t="n">
        <v>400000</v>
      </c>
      <c r="K11" s="28" t="n">
        <v>1360600</v>
      </c>
      <c r="L11" s="28" t="n">
        <v>1360600</v>
      </c>
      <c r="M11" s="28" t="n">
        <v>350000</v>
      </c>
      <c r="N11" s="28" t="n">
        <v>6890000</v>
      </c>
      <c r="O11" s="28" t="n">
        <f aca="false">401827-1+4200</f>
        <v>406026</v>
      </c>
      <c r="P11" s="28"/>
      <c r="Q11" s="23" t="n">
        <f aca="false">N11+O11-P11</f>
        <v>7296026</v>
      </c>
      <c r="S11" s="32"/>
    </row>
    <row r="12" customFormat="false" ht="24" hidden="false" customHeight="false" outlineLevel="0" collapsed="false">
      <c r="A12" s="19"/>
      <c r="B12" s="19"/>
      <c r="C12" s="29" t="n">
        <v>6058</v>
      </c>
      <c r="D12" s="30" t="s">
        <v>24</v>
      </c>
      <c r="E12" s="27" t="n">
        <v>300000</v>
      </c>
      <c r="F12" s="27" t="n">
        <v>1200000</v>
      </c>
      <c r="G12" s="31" t="n">
        <v>2836000</v>
      </c>
      <c r="H12" s="31" t="n">
        <v>2836000</v>
      </c>
      <c r="I12" s="31"/>
      <c r="J12" s="28"/>
      <c r="K12" s="28" t="n">
        <v>360144</v>
      </c>
      <c r="L12" s="28" t="n">
        <v>360144</v>
      </c>
      <c r="M12" s="28" t="n">
        <v>882000</v>
      </c>
      <c r="N12" s="28" t="n">
        <v>3590340</v>
      </c>
      <c r="O12" s="28" t="n">
        <f aca="false">477340+1745172</f>
        <v>2222512</v>
      </c>
      <c r="P12" s="33" t="n">
        <v>3590340</v>
      </c>
      <c r="Q12" s="23" t="n">
        <f aca="false">N12+O12-P12</f>
        <v>2222512</v>
      </c>
    </row>
    <row r="13" customFormat="false" ht="24" hidden="false" customHeight="false" outlineLevel="0" collapsed="false">
      <c r="A13" s="19"/>
      <c r="B13" s="19"/>
      <c r="C13" s="29" t="n">
        <v>6059</v>
      </c>
      <c r="D13" s="30" t="s">
        <v>24</v>
      </c>
      <c r="E13" s="27" t="n">
        <v>300000</v>
      </c>
      <c r="F13" s="27" t="n">
        <v>1200000</v>
      </c>
      <c r="G13" s="31" t="n">
        <v>2836000</v>
      </c>
      <c r="H13" s="31" t="n">
        <v>2836000</v>
      </c>
      <c r="I13" s="31"/>
      <c r="J13" s="28"/>
      <c r="K13" s="28" t="n">
        <v>254856</v>
      </c>
      <c r="L13" s="28" t="n">
        <v>254856</v>
      </c>
      <c r="M13" s="28" t="n">
        <v>588000</v>
      </c>
      <c r="N13" s="28" t="n">
        <v>2947660</v>
      </c>
      <c r="O13" s="28" t="n">
        <f aca="false">15933+1745172+345660</f>
        <v>2106765</v>
      </c>
      <c r="P13" s="28" t="n">
        <v>2947660</v>
      </c>
      <c r="Q13" s="23" t="n">
        <f aca="false">N13+O13-P13</f>
        <v>2106765</v>
      </c>
    </row>
    <row r="14" customFormat="false" ht="18" hidden="true" customHeight="true" outlineLevel="0" collapsed="false">
      <c r="A14" s="19"/>
      <c r="B14" s="19"/>
      <c r="C14" s="29"/>
      <c r="D14" s="30"/>
      <c r="E14" s="27" t="n">
        <v>300000</v>
      </c>
      <c r="F14" s="27" t="n">
        <v>1200000</v>
      </c>
      <c r="G14" s="31" t="n">
        <v>2836000</v>
      </c>
      <c r="H14" s="31" t="n">
        <v>2836000</v>
      </c>
      <c r="I14" s="31"/>
      <c r="J14" s="28"/>
      <c r="K14" s="28"/>
      <c r="L14" s="28"/>
      <c r="M14" s="28"/>
      <c r="N14" s="28" t="n">
        <v>0</v>
      </c>
      <c r="O14" s="28"/>
      <c r="P14" s="28"/>
      <c r="Q14" s="23" t="n">
        <f aca="false">N14+O14-P14</f>
        <v>0</v>
      </c>
    </row>
    <row r="15" customFormat="false" ht="28.5" hidden="true" customHeight="true" outlineLevel="0" collapsed="false">
      <c r="A15" s="19"/>
      <c r="B15" s="19"/>
      <c r="C15" s="29" t="n">
        <v>6060</v>
      </c>
      <c r="D15" s="30" t="s">
        <v>25</v>
      </c>
      <c r="E15" s="27"/>
      <c r="F15" s="27" t="n">
        <v>80000</v>
      </c>
      <c r="G15" s="31" t="n">
        <v>16000</v>
      </c>
      <c r="H15" s="31" t="n">
        <v>16000</v>
      </c>
      <c r="I15" s="31"/>
      <c r="J15" s="28" t="n">
        <v>10000</v>
      </c>
      <c r="K15" s="28" t="n">
        <v>10000</v>
      </c>
      <c r="L15" s="28" t="n">
        <v>10000</v>
      </c>
      <c r="M15" s="28"/>
      <c r="N15" s="28" t="n">
        <v>0</v>
      </c>
      <c r="O15" s="28"/>
      <c r="P15" s="28"/>
      <c r="Q15" s="23" t="n">
        <f aca="false">N15+O15-P15</f>
        <v>0</v>
      </c>
    </row>
    <row r="16" customFormat="false" ht="24" hidden="false" customHeight="false" outlineLevel="0" collapsed="false">
      <c r="A16" s="34" t="n">
        <v>750</v>
      </c>
      <c r="B16" s="34"/>
      <c r="C16" s="34"/>
      <c r="D16" s="35" t="s">
        <v>26</v>
      </c>
      <c r="E16" s="22" t="e">
        <f aca="false">E17+E20+#REF!+E22+#REF!</f>
        <v>#REF!</v>
      </c>
      <c r="F16" s="22" t="e">
        <f aca="false">F17+F20+#REF!+F22+#REF!</f>
        <v>#REF!</v>
      </c>
      <c r="G16" s="23" t="e">
        <f aca="false">G17+G20+#REF!+G22+#REF!</f>
        <v>#REF!</v>
      </c>
      <c r="H16" s="23" t="e">
        <f aca="false">H17+H20+#REF!+H22+#REF!</f>
        <v>#REF!</v>
      </c>
      <c r="I16" s="23"/>
      <c r="J16" s="23" t="e">
        <f aca="false">J17+J20+#REF!+J22+#REF!</f>
        <v>#REF!</v>
      </c>
      <c r="K16" s="23" t="e">
        <f aca="false">K17+K20+#REF!+K22+#REF!</f>
        <v>#REF!</v>
      </c>
      <c r="L16" s="23" t="e">
        <f aca="false">L17+L20+#REF!+L22+#REF!</f>
        <v>#REF!</v>
      </c>
      <c r="M16" s="23" t="e">
        <f aca="false">M17+M20+#REF!+M22+#REF!</f>
        <v>#REF!</v>
      </c>
      <c r="N16" s="23" t="n">
        <v>8317980</v>
      </c>
      <c r="O16" s="23" t="n">
        <f aca="false">O17+O20+O22</f>
        <v>1000</v>
      </c>
      <c r="P16" s="23" t="n">
        <f aca="false">P17+P20+P22</f>
        <v>12941</v>
      </c>
      <c r="Q16" s="23" t="n">
        <f aca="false">N16+O16-P16</f>
        <v>8306039</v>
      </c>
    </row>
    <row r="17" customFormat="false" ht="12" hidden="false" customHeight="false" outlineLevel="0" collapsed="false">
      <c r="A17" s="29"/>
      <c r="B17" s="36" t="n">
        <v>75011</v>
      </c>
      <c r="C17" s="36"/>
      <c r="D17" s="37" t="s">
        <v>27</v>
      </c>
      <c r="E17" s="38" t="n">
        <f aca="false">SUM(E18:E18)</f>
        <v>300</v>
      </c>
      <c r="F17" s="38" t="n">
        <f aca="false">SUM(F18:F18)</f>
        <v>300</v>
      </c>
      <c r="G17" s="39" t="n">
        <f aca="false">SUM(G18:G18)</f>
        <v>310</v>
      </c>
      <c r="H17" s="39" t="n">
        <f aca="false">SUM(H18:H18)</f>
        <v>310</v>
      </c>
      <c r="I17" s="39"/>
      <c r="J17" s="39" t="n">
        <f aca="false">SUM(J18:J18)</f>
        <v>310</v>
      </c>
      <c r="K17" s="39" t="n">
        <f aca="false">SUM(K18:K18)</f>
        <v>0</v>
      </c>
      <c r="L17" s="39" t="n">
        <f aca="false">SUM(L18:L18)</f>
        <v>0</v>
      </c>
      <c r="M17" s="39" t="n">
        <f aca="false">SUM(M18:M18)</f>
        <v>0</v>
      </c>
      <c r="N17" s="39" t="n">
        <v>621603</v>
      </c>
      <c r="O17" s="39" t="n">
        <f aca="false">SUM(O18:O19)</f>
        <v>1000</v>
      </c>
      <c r="P17" s="39" t="n">
        <f aca="false">SUM(P18:P19)</f>
        <v>0</v>
      </c>
      <c r="Q17" s="23" t="n">
        <f aca="false">N17+O17-P17</f>
        <v>622603</v>
      </c>
    </row>
    <row r="18" customFormat="false" ht="28.5" hidden="true" customHeight="true" outlineLevel="0" collapsed="false">
      <c r="A18" s="40"/>
      <c r="B18" s="41"/>
      <c r="C18" s="42" t="n">
        <v>3020</v>
      </c>
      <c r="D18" s="43" t="s">
        <v>28</v>
      </c>
      <c r="E18" s="44" t="n">
        <v>300</v>
      </c>
      <c r="F18" s="44" t="n">
        <v>300</v>
      </c>
      <c r="G18" s="45" t="n">
        <v>310</v>
      </c>
      <c r="H18" s="44" t="n">
        <f aca="false">G18</f>
        <v>310</v>
      </c>
      <c r="I18" s="44"/>
      <c r="J18" s="44" t="n">
        <v>310</v>
      </c>
      <c r="K18" s="44" t="n">
        <f aca="false">I18</f>
        <v>0</v>
      </c>
      <c r="L18" s="44" t="n">
        <f aca="false">I18</f>
        <v>0</v>
      </c>
      <c r="M18" s="44"/>
      <c r="N18" s="46" t="n">
        <v>0</v>
      </c>
      <c r="O18" s="46"/>
      <c r="P18" s="46"/>
      <c r="Q18" s="23" t="n">
        <f aca="false">N18+O18-P18</f>
        <v>0</v>
      </c>
    </row>
    <row r="19" customFormat="false" ht="36" hidden="false" customHeight="false" outlineLevel="0" collapsed="false">
      <c r="A19" s="47"/>
      <c r="B19" s="47"/>
      <c r="C19" s="42" t="n">
        <v>4700</v>
      </c>
      <c r="D19" s="43" t="s">
        <v>29</v>
      </c>
      <c r="E19" s="48" t="n">
        <v>10000</v>
      </c>
      <c r="F19" s="48" t="n">
        <v>10000</v>
      </c>
      <c r="G19" s="49" t="n">
        <v>10000</v>
      </c>
      <c r="H19" s="44" t="n">
        <v>2000</v>
      </c>
      <c r="I19" s="44"/>
      <c r="J19" s="44" t="n">
        <v>5000</v>
      </c>
      <c r="K19" s="44" t="n">
        <v>0</v>
      </c>
      <c r="L19" s="44" t="n">
        <v>0</v>
      </c>
      <c r="M19" s="44" t="n">
        <v>5000</v>
      </c>
      <c r="N19" s="44"/>
      <c r="O19" s="44" t="n">
        <v>1000</v>
      </c>
      <c r="P19" s="44"/>
      <c r="Q19" s="23" t="n">
        <f aca="false">N19+O19-P19</f>
        <v>1000</v>
      </c>
    </row>
    <row r="20" customFormat="false" ht="12" hidden="false" customHeight="false" outlineLevel="0" collapsed="false">
      <c r="A20" s="50"/>
      <c r="B20" s="50" t="n">
        <v>75019</v>
      </c>
      <c r="C20" s="51"/>
      <c r="D20" s="52" t="s">
        <v>30</v>
      </c>
      <c r="E20" s="53" t="n">
        <f aca="false">SUM(E21:E21)</f>
        <v>10000</v>
      </c>
      <c r="F20" s="53" t="n">
        <f aca="false">SUM(F21:F21)</f>
        <v>10000</v>
      </c>
      <c r="G20" s="54" t="n">
        <f aca="false">SUM(G21:G21)</f>
        <v>10000</v>
      </c>
      <c r="H20" s="54" t="n">
        <f aca="false">SUM(H21:H21)</f>
        <v>2000</v>
      </c>
      <c r="I20" s="54"/>
      <c r="J20" s="54" t="n">
        <f aca="false">SUM(J21:J21)</f>
        <v>5000</v>
      </c>
      <c r="K20" s="54" t="n">
        <f aca="false">SUM(K21:K21)</f>
        <v>0</v>
      </c>
      <c r="L20" s="54" t="n">
        <f aca="false">SUM(L21:L21)</f>
        <v>0</v>
      </c>
      <c r="M20" s="54" t="n">
        <f aca="false">SUM(M21:M21)</f>
        <v>5000</v>
      </c>
      <c r="N20" s="54" t="n">
        <v>416200</v>
      </c>
      <c r="O20" s="54" t="n">
        <f aca="false">SUM(O21:O21)</f>
        <v>0</v>
      </c>
      <c r="P20" s="54" t="n">
        <f aca="false">SUM(P21:P21)</f>
        <v>1000</v>
      </c>
      <c r="Q20" s="23" t="n">
        <f aca="false">N20+O20-P20</f>
        <v>415200</v>
      </c>
    </row>
    <row r="21" customFormat="false" ht="36" hidden="false" customHeight="false" outlineLevel="0" collapsed="false">
      <c r="A21" s="47"/>
      <c r="B21" s="47"/>
      <c r="C21" s="42" t="n">
        <v>4700</v>
      </c>
      <c r="D21" s="43" t="s">
        <v>29</v>
      </c>
      <c r="E21" s="48" t="n">
        <v>10000</v>
      </c>
      <c r="F21" s="48" t="n">
        <v>10000</v>
      </c>
      <c r="G21" s="49" t="n">
        <v>10000</v>
      </c>
      <c r="H21" s="44" t="n">
        <v>2000</v>
      </c>
      <c r="I21" s="44"/>
      <c r="J21" s="44" t="n">
        <v>5000</v>
      </c>
      <c r="K21" s="44" t="n">
        <v>0</v>
      </c>
      <c r="L21" s="44" t="n">
        <v>0</v>
      </c>
      <c r="M21" s="44" t="n">
        <v>5000</v>
      </c>
      <c r="N21" s="44" t="n">
        <v>5000</v>
      </c>
      <c r="O21" s="44"/>
      <c r="P21" s="44" t="n">
        <v>1000</v>
      </c>
      <c r="Q21" s="23" t="n">
        <f aca="false">N21+O21-P21</f>
        <v>4000</v>
      </c>
    </row>
    <row r="22" customFormat="false" ht="12" hidden="false" customHeight="false" outlineLevel="0" collapsed="false">
      <c r="A22" s="50"/>
      <c r="B22" s="50" t="n">
        <v>75045</v>
      </c>
      <c r="C22" s="51"/>
      <c r="D22" s="52" t="s">
        <v>31</v>
      </c>
      <c r="E22" s="53" t="n">
        <f aca="false">SUM(E23:E29)</f>
        <v>42500</v>
      </c>
      <c r="F22" s="53" t="n">
        <f aca="false">SUM(F23:F29)</f>
        <v>31543</v>
      </c>
      <c r="G22" s="54" t="n">
        <f aca="false">SUM(G23:G29)</f>
        <v>41500</v>
      </c>
      <c r="H22" s="54" t="n">
        <f aca="false">SUM(H23:H29)</f>
        <v>41500</v>
      </c>
      <c r="I22" s="54"/>
      <c r="J22" s="54" t="n">
        <f aca="false">SUM(J23:J31)</f>
        <v>45500</v>
      </c>
      <c r="K22" s="54" t="n">
        <f aca="false">SUM(K23:K31)</f>
        <v>40661</v>
      </c>
      <c r="L22" s="54" t="n">
        <f aca="false">SUM(L23:L31)</f>
        <v>40661</v>
      </c>
      <c r="M22" s="54" t="n">
        <f aca="false">SUM(M23:M31)</f>
        <v>45500</v>
      </c>
      <c r="N22" s="54" t="n">
        <v>65500</v>
      </c>
      <c r="O22" s="54" t="n">
        <f aca="false">SUM(O23:O31)</f>
        <v>0</v>
      </c>
      <c r="P22" s="54" t="n">
        <f aca="false">SUM(P23:P31)</f>
        <v>11941</v>
      </c>
      <c r="Q22" s="23" t="n">
        <f aca="false">N22+O22-P22</f>
        <v>53559</v>
      </c>
    </row>
    <row r="23" customFormat="false" ht="24" hidden="false" customHeight="false" outlineLevel="0" collapsed="false">
      <c r="A23" s="41"/>
      <c r="B23" s="41"/>
      <c r="C23" s="42" t="n">
        <v>4210</v>
      </c>
      <c r="D23" s="43" t="s">
        <v>32</v>
      </c>
      <c r="E23" s="44" t="n">
        <v>14000</v>
      </c>
      <c r="F23" s="44" t="n">
        <v>13679</v>
      </c>
      <c r="G23" s="45" t="n">
        <v>12100</v>
      </c>
      <c r="H23" s="44" t="n">
        <f aca="false">G23</f>
        <v>12100</v>
      </c>
      <c r="I23" s="44"/>
      <c r="J23" s="44" t="n">
        <v>16100</v>
      </c>
      <c r="K23" s="44" t="n">
        <v>10621</v>
      </c>
      <c r="L23" s="44" t="n">
        <v>10621</v>
      </c>
      <c r="M23" s="44" t="n">
        <v>16100</v>
      </c>
      <c r="N23" s="44" t="n">
        <v>11175</v>
      </c>
      <c r="O23" s="44"/>
      <c r="P23" s="44" t="n">
        <v>1754</v>
      </c>
      <c r="Q23" s="23" t="n">
        <f aca="false">N23+O23-P23</f>
        <v>9421</v>
      </c>
      <c r="S23" s="55"/>
    </row>
    <row r="24" customFormat="false" ht="36" hidden="false" customHeight="false" outlineLevel="0" collapsed="false">
      <c r="A24" s="41"/>
      <c r="B24" s="41"/>
      <c r="C24" s="42" t="n">
        <v>4230</v>
      </c>
      <c r="D24" s="43" t="s">
        <v>33</v>
      </c>
      <c r="E24" s="44" t="n">
        <v>0</v>
      </c>
      <c r="F24" s="44" t="n">
        <v>357</v>
      </c>
      <c r="G24" s="45" t="n">
        <v>300</v>
      </c>
      <c r="H24" s="44" t="n">
        <f aca="false">G24</f>
        <v>300</v>
      </c>
      <c r="I24" s="44"/>
      <c r="J24" s="44" t="n">
        <v>300</v>
      </c>
      <c r="K24" s="44" t="n">
        <v>270</v>
      </c>
      <c r="L24" s="44" t="n">
        <v>270</v>
      </c>
      <c r="M24" s="44" t="n">
        <v>300</v>
      </c>
      <c r="N24" s="44" t="n">
        <v>300</v>
      </c>
      <c r="O24" s="44"/>
      <c r="P24" s="44" t="n">
        <v>30</v>
      </c>
      <c r="Q24" s="23" t="n">
        <f aca="false">N24+O24-P24</f>
        <v>270</v>
      </c>
    </row>
    <row r="25" customFormat="false" ht="24" hidden="false" customHeight="false" outlineLevel="0" collapsed="false">
      <c r="A25" s="41"/>
      <c r="B25" s="41"/>
      <c r="C25" s="42" t="n">
        <v>4280</v>
      </c>
      <c r="D25" s="43" t="s">
        <v>34</v>
      </c>
      <c r="E25" s="44" t="n">
        <v>24000</v>
      </c>
      <c r="F25" s="44" t="n">
        <v>12700</v>
      </c>
      <c r="G25" s="45" t="n">
        <v>24000</v>
      </c>
      <c r="H25" s="44" t="n">
        <f aca="false">G25</f>
        <v>24000</v>
      </c>
      <c r="I25" s="44"/>
      <c r="J25" s="44" t="n">
        <v>24000</v>
      </c>
      <c r="K25" s="44" t="n">
        <v>18330</v>
      </c>
      <c r="L25" s="44" t="n">
        <v>18330</v>
      </c>
      <c r="M25" s="44" t="n">
        <v>24000</v>
      </c>
      <c r="N25" s="44" t="n">
        <v>28000</v>
      </c>
      <c r="O25" s="44"/>
      <c r="P25" s="44" t="n">
        <v>9711</v>
      </c>
      <c r="Q25" s="23" t="n">
        <f aca="false">N25+O25-P25</f>
        <v>18289</v>
      </c>
    </row>
    <row r="26" customFormat="false" ht="60" hidden="false" customHeight="false" outlineLevel="0" collapsed="false">
      <c r="A26" s="41"/>
      <c r="B26" s="41"/>
      <c r="C26" s="42" t="n">
        <v>4400</v>
      </c>
      <c r="D26" s="43" t="s">
        <v>35</v>
      </c>
      <c r="E26" s="44" t="n">
        <v>0</v>
      </c>
      <c r="F26" s="44" t="n">
        <v>4148</v>
      </c>
      <c r="G26" s="45" t="n">
        <v>4200</v>
      </c>
      <c r="H26" s="44" t="n">
        <f aca="false">G26</f>
        <v>4200</v>
      </c>
      <c r="I26" s="44"/>
      <c r="J26" s="44" t="n">
        <v>4200</v>
      </c>
      <c r="K26" s="44" t="n">
        <v>4697</v>
      </c>
      <c r="L26" s="44" t="n">
        <v>4697</v>
      </c>
      <c r="M26" s="44" t="n">
        <v>4200</v>
      </c>
      <c r="N26" s="44" t="n">
        <v>5900</v>
      </c>
      <c r="O26" s="44"/>
      <c r="P26" s="44" t="n">
        <v>44</v>
      </c>
      <c r="Q26" s="23" t="n">
        <f aca="false">N26+O26-P26</f>
        <v>5856</v>
      </c>
    </row>
    <row r="27" customFormat="false" ht="18" hidden="true" customHeight="true" outlineLevel="0" collapsed="false">
      <c r="A27" s="41"/>
      <c r="B27" s="41"/>
      <c r="C27" s="42" t="n">
        <v>4430</v>
      </c>
      <c r="D27" s="43" t="s">
        <v>36</v>
      </c>
      <c r="E27" s="44"/>
      <c r="F27" s="44"/>
      <c r="G27" s="45"/>
      <c r="H27" s="44"/>
      <c r="I27" s="44"/>
      <c r="J27" s="44"/>
      <c r="K27" s="44"/>
      <c r="L27" s="44"/>
      <c r="M27" s="44"/>
      <c r="N27" s="44" t="n">
        <v>0</v>
      </c>
      <c r="O27" s="44"/>
      <c r="P27" s="44"/>
      <c r="Q27" s="23" t="n">
        <f aca="false">N27+O27-P27</f>
        <v>0</v>
      </c>
    </row>
    <row r="28" customFormat="false" ht="24" hidden="false" customHeight="false" outlineLevel="0" collapsed="false">
      <c r="A28" s="41"/>
      <c r="B28" s="41"/>
      <c r="C28" s="42" t="n">
        <v>4300</v>
      </c>
      <c r="D28" s="43" t="s">
        <v>37</v>
      </c>
      <c r="E28" s="44" t="n">
        <v>4200</v>
      </c>
      <c r="F28" s="44" t="n">
        <v>479</v>
      </c>
      <c r="G28" s="45" t="n">
        <v>600</v>
      </c>
      <c r="H28" s="44" t="n">
        <f aca="false">G28</f>
        <v>600</v>
      </c>
      <c r="I28" s="44"/>
      <c r="J28" s="44" t="n">
        <v>600</v>
      </c>
      <c r="K28" s="44" t="n">
        <v>637</v>
      </c>
      <c r="L28" s="44" t="n">
        <v>637</v>
      </c>
      <c r="M28" s="44" t="n">
        <v>600</v>
      </c>
      <c r="N28" s="44" t="n">
        <v>600</v>
      </c>
      <c r="O28" s="44"/>
      <c r="P28" s="44" t="n">
        <v>52</v>
      </c>
      <c r="Q28" s="23" t="n">
        <f aca="false">N28+O28-P28</f>
        <v>548</v>
      </c>
    </row>
    <row r="29" customFormat="false" ht="36" hidden="false" customHeight="false" outlineLevel="0" collapsed="false">
      <c r="A29" s="41"/>
      <c r="B29" s="41"/>
      <c r="C29" s="42" t="n">
        <v>4370</v>
      </c>
      <c r="D29" s="43" t="s">
        <v>38</v>
      </c>
      <c r="E29" s="44" t="n">
        <v>300</v>
      </c>
      <c r="F29" s="44" t="n">
        <v>180</v>
      </c>
      <c r="G29" s="45" t="n">
        <v>300</v>
      </c>
      <c r="H29" s="44" t="n">
        <f aca="false">G29</f>
        <v>300</v>
      </c>
      <c r="I29" s="44"/>
      <c r="J29" s="44" t="n">
        <v>300</v>
      </c>
      <c r="K29" s="44" t="n">
        <v>142</v>
      </c>
      <c r="L29" s="44" t="n">
        <v>142</v>
      </c>
      <c r="M29" s="44" t="n">
        <v>300</v>
      </c>
      <c r="N29" s="44" t="n">
        <v>300</v>
      </c>
      <c r="O29" s="44"/>
      <c r="P29" s="44" t="n">
        <v>278</v>
      </c>
      <c r="Q29" s="23" t="n">
        <f aca="false">N29+O29-P29</f>
        <v>22</v>
      </c>
    </row>
    <row r="30" customFormat="false" ht="28.5" hidden="false" customHeight="true" outlineLevel="0" collapsed="false">
      <c r="A30" s="41"/>
      <c r="B30" s="41"/>
      <c r="C30" s="42" t="n">
        <v>4740</v>
      </c>
      <c r="D30" s="43" t="s">
        <v>39</v>
      </c>
      <c r="E30" s="44"/>
      <c r="F30" s="44"/>
      <c r="G30" s="45"/>
      <c r="H30" s="44"/>
      <c r="I30" s="44"/>
      <c r="J30" s="44"/>
      <c r="K30" s="44" t="n">
        <v>102</v>
      </c>
      <c r="L30" s="44" t="n">
        <v>102</v>
      </c>
      <c r="M30" s="44"/>
      <c r="N30" s="44" t="n">
        <v>250</v>
      </c>
      <c r="O30" s="44"/>
      <c r="P30" s="44" t="n">
        <v>28</v>
      </c>
      <c r="Q30" s="23" t="n">
        <f aca="false">N30+O30-P30</f>
        <v>222</v>
      </c>
    </row>
    <row r="31" customFormat="false" ht="28.5" hidden="false" customHeight="true" outlineLevel="0" collapsed="false">
      <c r="A31" s="41"/>
      <c r="B31" s="41"/>
      <c r="C31" s="42" t="n">
        <v>4750</v>
      </c>
      <c r="D31" s="43" t="s">
        <v>40</v>
      </c>
      <c r="E31" s="44"/>
      <c r="F31" s="44"/>
      <c r="G31" s="45"/>
      <c r="H31" s="44"/>
      <c r="I31" s="44"/>
      <c r="J31" s="44"/>
      <c r="K31" s="44" t="n">
        <v>5862</v>
      </c>
      <c r="L31" s="44" t="n">
        <v>5862</v>
      </c>
      <c r="M31" s="44"/>
      <c r="N31" s="44" t="n">
        <v>2500</v>
      </c>
      <c r="O31" s="44"/>
      <c r="P31" s="44" t="n">
        <v>44</v>
      </c>
      <c r="Q31" s="23" t="n">
        <f aca="false">N31+O31-P31</f>
        <v>2456</v>
      </c>
    </row>
    <row r="32" customFormat="false" ht="42.75" hidden="true" customHeight="true" outlineLevel="0" collapsed="false">
      <c r="A32" s="19"/>
      <c r="B32" s="19"/>
      <c r="C32" s="16"/>
      <c r="D32" s="17" t="s">
        <v>41</v>
      </c>
      <c r="E32" s="27"/>
      <c r="F32" s="27"/>
      <c r="G32" s="31"/>
      <c r="H32" s="27"/>
      <c r="I32" s="27"/>
      <c r="J32" s="27" t="n">
        <v>100000</v>
      </c>
      <c r="K32" s="27" t="n">
        <v>0</v>
      </c>
      <c r="L32" s="27"/>
      <c r="M32" s="27"/>
      <c r="N32" s="27" t="n">
        <v>0</v>
      </c>
      <c r="O32" s="27"/>
      <c r="P32" s="27"/>
      <c r="Q32" s="23" t="n">
        <f aca="false">N32+O32-P32</f>
        <v>0</v>
      </c>
    </row>
    <row r="33" customFormat="false" ht="24" hidden="false" customHeight="false" outlineLevel="0" collapsed="false">
      <c r="A33" s="19" t="n">
        <v>801</v>
      </c>
      <c r="B33" s="19"/>
      <c r="C33" s="16"/>
      <c r="D33" s="21" t="s">
        <v>42</v>
      </c>
      <c r="E33" s="22" t="e">
        <f aca="false">#REF!+#REF!+#REF!+E34+#REF!+#REF!+#REF!+#REF!+#REF!</f>
        <v>#REF!</v>
      </c>
      <c r="F33" s="22" t="e">
        <f aca="false">#REF!+#REF!+#REF!+F34+#REF!+#REF!+#REF!+#REF!+#REF!</f>
        <v>#REF!</v>
      </c>
      <c r="G33" s="22" t="e">
        <f aca="false">#REF!+#REF!+#REF!+G34+#REF!+#REF!+#REF!+#REF!+#REF!</f>
        <v>#REF!</v>
      </c>
      <c r="H33" s="22" t="e">
        <f aca="false">#REF!+#REF!+#REF!+H34+#REF!+#REF!+#REF!+#REF!+#REF!</f>
        <v>#REF!</v>
      </c>
      <c r="I33" s="22"/>
      <c r="J33" s="22" t="e">
        <f aca="false">#REF!+#REF!+#REF!+J34+#REF!+#REF!+#REF!+#REF!+#REF!</f>
        <v>#REF!</v>
      </c>
      <c r="K33" s="22" t="e">
        <f aca="false">#REF!+#REF!+#REF!+K34+#REF!+#REF!+#REF!+#REF!+#REF!</f>
        <v>#REF!</v>
      </c>
      <c r="L33" s="22" t="e">
        <f aca="false">#REF!+#REF!+#REF!+L34+#REF!+#REF!+#REF!+#REF!+#REF!</f>
        <v>#REF!</v>
      </c>
      <c r="M33" s="22" t="e">
        <f aca="false">#REF!+#REF!+#REF!+M34+#REF!+#REF!+#REF!+#REF!+#REF!</f>
        <v>#REF!</v>
      </c>
      <c r="N33" s="22" t="n">
        <v>13713231</v>
      </c>
      <c r="O33" s="22" t="n">
        <f aca="false">O34</f>
        <v>7270</v>
      </c>
      <c r="P33" s="22" t="n">
        <f aca="false">P34</f>
        <v>7270</v>
      </c>
      <c r="Q33" s="23" t="n">
        <f aca="false">N33+O33-P33</f>
        <v>13713231</v>
      </c>
    </row>
    <row r="34" customFormat="false" ht="12" hidden="false" customHeight="false" outlineLevel="0" collapsed="false">
      <c r="A34" s="19"/>
      <c r="B34" s="24" t="n">
        <v>80130</v>
      </c>
      <c r="C34" s="16"/>
      <c r="D34" s="26" t="s">
        <v>43</v>
      </c>
      <c r="E34" s="38" t="n">
        <f aca="false">SUM(E35:E44)</f>
        <v>103160</v>
      </c>
      <c r="F34" s="38" t="n">
        <f aca="false">SUM(F35:F44)</f>
        <v>145916</v>
      </c>
      <c r="G34" s="38" t="n">
        <f aca="false">SUM(G35:G44)</f>
        <v>281618</v>
      </c>
      <c r="H34" s="38" t="n">
        <f aca="false">SUM(H35:H44)</f>
        <v>230860</v>
      </c>
      <c r="I34" s="38"/>
      <c r="J34" s="38" t="n">
        <f aca="false">SUM(J35:J44)</f>
        <v>200050</v>
      </c>
      <c r="K34" s="38" t="n">
        <f aca="false">SUM(K35:K44)</f>
        <v>404781</v>
      </c>
      <c r="L34" s="38" t="n">
        <f aca="false">SUM(L35:L44)</f>
        <v>326380</v>
      </c>
      <c r="M34" s="38" t="n">
        <f aca="false">SUM(M35:M44)</f>
        <v>306848</v>
      </c>
      <c r="N34" s="38" t="n">
        <v>7139327</v>
      </c>
      <c r="O34" s="38" t="n">
        <f aca="false">SUM(O35:O44)</f>
        <v>7270</v>
      </c>
      <c r="P34" s="38" t="n">
        <f aca="false">SUM(P35:P44)</f>
        <v>7270</v>
      </c>
      <c r="Q34" s="23" t="n">
        <f aca="false">N34+O34-P34</f>
        <v>7139327</v>
      </c>
    </row>
    <row r="35" customFormat="false" ht="12" hidden="false" customHeight="false" outlineLevel="0" collapsed="false">
      <c r="A35" s="19"/>
      <c r="B35" s="19"/>
      <c r="C35" s="16" t="n">
        <v>4140</v>
      </c>
      <c r="D35" s="17" t="s">
        <v>44</v>
      </c>
      <c r="E35" s="27" t="n">
        <f aca="false">1760+10000</f>
        <v>11760</v>
      </c>
      <c r="F35" s="27" t="n">
        <f aca="false">1760+10000</f>
        <v>11760</v>
      </c>
      <c r="G35" s="31" t="n">
        <v>93600</v>
      </c>
      <c r="H35" s="31" t="n">
        <v>93600</v>
      </c>
      <c r="I35" s="31"/>
      <c r="J35" s="31" t="n">
        <v>93600</v>
      </c>
      <c r="K35" s="31" t="n">
        <v>91600</v>
      </c>
      <c r="L35" s="31" t="n">
        <v>14199</v>
      </c>
      <c r="M35" s="31" t="n">
        <v>16400</v>
      </c>
      <c r="N35" s="31" t="n">
        <v>16400</v>
      </c>
      <c r="O35" s="31"/>
      <c r="P35" s="31" t="n">
        <v>1400</v>
      </c>
      <c r="Q35" s="23" t="n">
        <f aca="false">N35+O35-P35</f>
        <v>15000</v>
      </c>
    </row>
    <row r="36" customFormat="false" ht="24" hidden="false" customHeight="false" outlineLevel="0" collapsed="false">
      <c r="A36" s="19"/>
      <c r="B36" s="19"/>
      <c r="C36" s="16" t="n">
        <v>4270</v>
      </c>
      <c r="D36" s="17" t="s">
        <v>23</v>
      </c>
      <c r="E36" s="27" t="n">
        <v>8870</v>
      </c>
      <c r="F36" s="27" t="n">
        <v>47626</v>
      </c>
      <c r="G36" s="31" t="n">
        <v>98253</v>
      </c>
      <c r="H36" s="31" t="n">
        <v>48720</v>
      </c>
      <c r="I36" s="31"/>
      <c r="J36" s="31" t="n">
        <v>17910</v>
      </c>
      <c r="K36" s="31" t="n">
        <v>211470</v>
      </c>
      <c r="L36" s="31" t="n">
        <v>212470</v>
      </c>
      <c r="M36" s="31" t="n">
        <v>189135</v>
      </c>
      <c r="N36" s="31" t="n">
        <v>41858</v>
      </c>
      <c r="O36" s="31" t="n">
        <v>2000</v>
      </c>
      <c r="P36" s="31"/>
      <c r="Q36" s="23" t="n">
        <f aca="false">N36+O36-P36</f>
        <v>43858</v>
      </c>
    </row>
    <row r="37" customFormat="false" ht="24" hidden="false" customHeight="false" outlineLevel="0" collapsed="false">
      <c r="A37" s="19"/>
      <c r="B37" s="19"/>
      <c r="C37" s="16" t="n">
        <v>4280</v>
      </c>
      <c r="D37" s="17" t="s">
        <v>45</v>
      </c>
      <c r="E37" s="27" t="n">
        <v>8600</v>
      </c>
      <c r="F37" s="27" t="n">
        <v>8600</v>
      </c>
      <c r="G37" s="31" t="n">
        <v>8797</v>
      </c>
      <c r="H37" s="31" t="n">
        <v>8800</v>
      </c>
      <c r="I37" s="31"/>
      <c r="J37" s="31" t="n">
        <v>8800</v>
      </c>
      <c r="K37" s="31" t="n">
        <v>8800</v>
      </c>
      <c r="L37" s="31" t="n">
        <v>8800</v>
      </c>
      <c r="M37" s="31" t="n">
        <v>9055</v>
      </c>
      <c r="N37" s="31" t="n">
        <v>9050</v>
      </c>
      <c r="O37" s="31"/>
      <c r="P37" s="31" t="n">
        <v>1000</v>
      </c>
      <c r="Q37" s="23" t="n">
        <f aca="false">N37+O37-P37</f>
        <v>8050</v>
      </c>
    </row>
    <row r="38" customFormat="false" ht="24" hidden="false" customHeight="false" outlineLevel="0" collapsed="false">
      <c r="A38" s="19"/>
      <c r="B38" s="19"/>
      <c r="C38" s="16" t="n">
        <v>4350</v>
      </c>
      <c r="D38" s="17" t="s">
        <v>46</v>
      </c>
      <c r="E38" s="27" t="n">
        <v>8760</v>
      </c>
      <c r="F38" s="27" t="n">
        <v>8760</v>
      </c>
      <c r="G38" s="31" t="n">
        <v>8962</v>
      </c>
      <c r="H38" s="31" t="n">
        <v>8960</v>
      </c>
      <c r="I38" s="31"/>
      <c r="J38" s="31" t="n">
        <v>8960</v>
      </c>
      <c r="K38" s="31" t="n">
        <v>7487</v>
      </c>
      <c r="L38" s="31" t="n">
        <v>7487</v>
      </c>
      <c r="M38" s="31" t="n">
        <v>7705</v>
      </c>
      <c r="N38" s="31" t="n">
        <v>8431</v>
      </c>
      <c r="O38" s="31"/>
      <c r="P38" s="31" t="n">
        <v>1000</v>
      </c>
      <c r="Q38" s="23" t="n">
        <f aca="false">N38+O38-P38</f>
        <v>7431</v>
      </c>
    </row>
    <row r="39" customFormat="false" ht="48" hidden="false" customHeight="false" outlineLevel="0" collapsed="false">
      <c r="A39" s="19"/>
      <c r="B39" s="19"/>
      <c r="C39" s="16" t="n">
        <v>4360</v>
      </c>
      <c r="D39" s="17" t="s">
        <v>47</v>
      </c>
      <c r="E39" s="27" t="n">
        <v>5000</v>
      </c>
      <c r="F39" s="27" t="n">
        <v>5000</v>
      </c>
      <c r="G39" s="31" t="n">
        <v>5115</v>
      </c>
      <c r="H39" s="31" t="n">
        <v>5120</v>
      </c>
      <c r="I39" s="31"/>
      <c r="J39" s="31" t="n">
        <v>5120</v>
      </c>
      <c r="K39" s="31" t="n">
        <v>5120</v>
      </c>
      <c r="L39" s="31" t="n">
        <v>5120</v>
      </c>
      <c r="M39" s="31" t="n">
        <v>5268</v>
      </c>
      <c r="N39" s="31" t="n">
        <v>5270</v>
      </c>
      <c r="O39" s="31" t="n">
        <v>1500</v>
      </c>
      <c r="P39" s="31"/>
      <c r="Q39" s="23" t="n">
        <f aca="false">N39+O39-P39</f>
        <v>6770</v>
      </c>
    </row>
    <row r="40" customFormat="false" ht="48" hidden="false" customHeight="false" outlineLevel="0" collapsed="false">
      <c r="A40" s="19"/>
      <c r="B40" s="19"/>
      <c r="C40" s="16" t="n">
        <v>4370</v>
      </c>
      <c r="D40" s="17" t="s">
        <v>48</v>
      </c>
      <c r="E40" s="27" t="n">
        <v>26000</v>
      </c>
      <c r="F40" s="27" t="n">
        <v>26000</v>
      </c>
      <c r="G40" s="31" t="n">
        <v>26598</v>
      </c>
      <c r="H40" s="31" t="n">
        <v>26600</v>
      </c>
      <c r="I40" s="31"/>
      <c r="J40" s="31" t="n">
        <v>26600</v>
      </c>
      <c r="K40" s="31" t="n">
        <v>26100</v>
      </c>
      <c r="L40" s="31" t="n">
        <v>26100</v>
      </c>
      <c r="M40" s="31" t="n">
        <v>26856</v>
      </c>
      <c r="N40" s="31" t="n">
        <v>26129</v>
      </c>
      <c r="O40" s="31"/>
      <c r="P40" s="31" t="n">
        <v>3870</v>
      </c>
      <c r="Q40" s="23" t="n">
        <f aca="false">N40+O40-P40</f>
        <v>22259</v>
      </c>
    </row>
    <row r="41" customFormat="false" ht="12" hidden="false" customHeight="false" outlineLevel="0" collapsed="false">
      <c r="A41" s="19"/>
      <c r="B41" s="19"/>
      <c r="C41" s="16" t="n">
        <v>4430</v>
      </c>
      <c r="D41" s="17" t="s">
        <v>36</v>
      </c>
      <c r="E41" s="27" t="n">
        <v>23950</v>
      </c>
      <c r="F41" s="27" t="n">
        <v>22950</v>
      </c>
      <c r="G41" s="31" t="n">
        <v>23478</v>
      </c>
      <c r="H41" s="31" t="n">
        <v>23480</v>
      </c>
      <c r="I41" s="31"/>
      <c r="J41" s="31" t="n">
        <v>23480</v>
      </c>
      <c r="K41" s="31" t="n">
        <v>25703</v>
      </c>
      <c r="L41" s="31" t="n">
        <v>23703</v>
      </c>
      <c r="M41" s="31" t="n">
        <v>24391</v>
      </c>
      <c r="N41" s="31" t="n">
        <v>29669</v>
      </c>
      <c r="O41" s="31" t="n">
        <v>2000</v>
      </c>
      <c r="P41" s="31"/>
      <c r="Q41" s="23" t="n">
        <f aca="false">N41+O41-P41</f>
        <v>31669</v>
      </c>
    </row>
    <row r="42" customFormat="false" ht="48" hidden="false" customHeight="false" outlineLevel="0" collapsed="false">
      <c r="A42" s="19"/>
      <c r="B42" s="19"/>
      <c r="C42" s="16" t="n">
        <v>4500</v>
      </c>
      <c r="D42" s="17" t="s">
        <v>49</v>
      </c>
      <c r="E42" s="56"/>
      <c r="F42" s="56"/>
      <c r="G42" s="57"/>
      <c r="H42" s="57"/>
      <c r="I42" s="57"/>
      <c r="J42" s="57"/>
      <c r="K42" s="57" t="n">
        <v>758</v>
      </c>
      <c r="L42" s="57" t="n">
        <v>758</v>
      </c>
      <c r="M42" s="57" t="n">
        <v>780</v>
      </c>
      <c r="N42" s="57" t="n">
        <v>780</v>
      </c>
      <c r="O42" s="57" t="n">
        <v>270</v>
      </c>
      <c r="P42" s="57"/>
      <c r="Q42" s="23" t="n">
        <f aca="false">N42+O42-P42</f>
        <v>1050</v>
      </c>
    </row>
    <row r="43" customFormat="false" ht="36" hidden="false" customHeight="false" outlineLevel="0" collapsed="false">
      <c r="A43" s="19"/>
      <c r="B43" s="19"/>
      <c r="C43" s="16" t="n">
        <v>4750</v>
      </c>
      <c r="D43" s="17" t="s">
        <v>50</v>
      </c>
      <c r="E43" s="56" t="n">
        <v>10220</v>
      </c>
      <c r="F43" s="56" t="n">
        <v>15220</v>
      </c>
      <c r="G43" s="57" t="n">
        <v>16815</v>
      </c>
      <c r="H43" s="57" t="n">
        <v>15580</v>
      </c>
      <c r="I43" s="57"/>
      <c r="J43" s="57" t="n">
        <v>15580</v>
      </c>
      <c r="K43" s="57" t="n">
        <v>26003</v>
      </c>
      <c r="L43" s="57" t="n">
        <v>26003</v>
      </c>
      <c r="M43" s="57" t="n">
        <v>27258</v>
      </c>
      <c r="N43" s="57" t="n">
        <v>27260</v>
      </c>
      <c r="O43" s="57" t="n">
        <v>1500</v>
      </c>
      <c r="P43" s="57"/>
      <c r="Q43" s="23" t="n">
        <f aca="false">N43+O43-P43</f>
        <v>28760</v>
      </c>
    </row>
    <row r="44" customFormat="false" ht="28.5" hidden="true" customHeight="true" outlineLevel="0" collapsed="false">
      <c r="A44" s="19"/>
      <c r="B44" s="19"/>
      <c r="C44" s="16" t="n">
        <v>4610</v>
      </c>
      <c r="D44" s="17" t="s">
        <v>51</v>
      </c>
      <c r="E44" s="27"/>
      <c r="F44" s="27"/>
      <c r="G44" s="31"/>
      <c r="H44" s="31"/>
      <c r="I44" s="31"/>
      <c r="J44" s="31"/>
      <c r="K44" s="31" t="n">
        <v>1740</v>
      </c>
      <c r="L44" s="31" t="n">
        <v>1740</v>
      </c>
      <c r="M44" s="31" t="n">
        <v>0</v>
      </c>
      <c r="N44" s="31" t="n">
        <v>0</v>
      </c>
      <c r="O44" s="31" t="n">
        <v>0</v>
      </c>
      <c r="P44" s="31" t="n">
        <v>0</v>
      </c>
      <c r="Q44" s="23" t="n">
        <f aca="false">N44+O44-P44</f>
        <v>0</v>
      </c>
    </row>
    <row r="45" customFormat="false" ht="12" hidden="false" customHeight="false" outlineLevel="0" collapsed="false">
      <c r="A45" s="19" t="n">
        <v>851</v>
      </c>
      <c r="B45" s="19"/>
      <c r="C45" s="20"/>
      <c r="D45" s="21" t="s">
        <v>52</v>
      </c>
      <c r="E45" s="22" t="e">
        <f aca="false">#REF!+#REF!+#REF!</f>
        <v>#REF!</v>
      </c>
      <c r="F45" s="22" t="e">
        <f aca="false">#REF!+#REF!+#REF!</f>
        <v>#REF!</v>
      </c>
      <c r="G45" s="22" t="e">
        <f aca="false">#REF!+#REF!+#REF!</f>
        <v>#REF!</v>
      </c>
      <c r="H45" s="22" t="e">
        <f aca="false">#REF!+#REF!+#REF!</f>
        <v>#REF!</v>
      </c>
      <c r="I45" s="22"/>
      <c r="J45" s="22" t="e">
        <f aca="false">#REF!+#REF!+#REF!</f>
        <v>#REF!</v>
      </c>
      <c r="K45" s="22" t="e">
        <f aca="false">#REF!+#REF!+#REF!</f>
        <v>#REF!</v>
      </c>
      <c r="L45" s="22" t="e">
        <f aca="false">#REF!+#REF!+#REF!</f>
        <v>#REF!</v>
      </c>
      <c r="M45" s="22" t="e">
        <f aca="false">#REF!+#REF!+#REF!</f>
        <v>#REF!</v>
      </c>
      <c r="N45" s="22" t="n">
        <v>2340000</v>
      </c>
      <c r="O45" s="22" t="n">
        <f aca="false">O46</f>
        <v>140000</v>
      </c>
      <c r="P45" s="22" t="n">
        <f aca="false">P46</f>
        <v>0</v>
      </c>
      <c r="Q45" s="23" t="n">
        <f aca="false">N45+O45-P45</f>
        <v>2480000</v>
      </c>
    </row>
    <row r="46" s="64" customFormat="true" ht="14.25" hidden="false" customHeight="false" outlineLevel="0" collapsed="false">
      <c r="A46" s="58"/>
      <c r="B46" s="59" t="n">
        <v>85111</v>
      </c>
      <c r="C46" s="60"/>
      <c r="D46" s="61" t="s">
        <v>53</v>
      </c>
      <c r="E46" s="62"/>
      <c r="F46" s="62"/>
      <c r="G46" s="62"/>
      <c r="H46" s="62"/>
      <c r="I46" s="62"/>
      <c r="J46" s="22" t="n">
        <f aca="false">SUM(J47)</f>
        <v>300000</v>
      </c>
      <c r="K46" s="22" t="n">
        <f aca="false">SUM(K47)</f>
        <v>0</v>
      </c>
      <c r="L46" s="22" t="n">
        <f aca="false">SUM(L47)</f>
        <v>0</v>
      </c>
      <c r="M46" s="39" t="n">
        <f aca="false">J46+K46-L46</f>
        <v>300000</v>
      </c>
      <c r="N46" s="63" t="n">
        <v>1200000</v>
      </c>
      <c r="O46" s="63" t="n">
        <f aca="false">SUM(O47)</f>
        <v>140000</v>
      </c>
      <c r="P46" s="63" t="n">
        <f aca="false">SUM(P47)</f>
        <v>0</v>
      </c>
      <c r="Q46" s="23" t="n">
        <f aca="false">N46+O46-P46</f>
        <v>1340000</v>
      </c>
    </row>
    <row r="47" s="64" customFormat="true" ht="70.5" hidden="false" customHeight="true" outlineLevel="0" collapsed="false">
      <c r="A47" s="58"/>
      <c r="B47" s="59"/>
      <c r="C47" s="65" t="n">
        <v>6010</v>
      </c>
      <c r="D47" s="66" t="s">
        <v>54</v>
      </c>
      <c r="E47" s="62"/>
      <c r="F47" s="62"/>
      <c r="G47" s="62"/>
      <c r="H47" s="62"/>
      <c r="I47" s="62"/>
      <c r="J47" s="27" t="n">
        <v>300000</v>
      </c>
      <c r="K47" s="27"/>
      <c r="L47" s="27"/>
      <c r="M47" s="39" t="n">
        <f aca="false">J47+K47-L47</f>
        <v>300000</v>
      </c>
      <c r="N47" s="63" t="n">
        <v>1200000</v>
      </c>
      <c r="O47" s="63" t="n">
        <v>140000</v>
      </c>
      <c r="P47" s="63"/>
      <c r="Q47" s="23" t="n">
        <f aca="false">N47+O47-P47</f>
        <v>1340000</v>
      </c>
    </row>
    <row r="48" customFormat="false" ht="12" hidden="false" customHeight="false" outlineLevel="0" collapsed="false">
      <c r="A48" s="19" t="n">
        <v>852</v>
      </c>
      <c r="B48" s="19"/>
      <c r="C48" s="20"/>
      <c r="D48" s="21" t="s">
        <v>55</v>
      </c>
      <c r="E48" s="22" t="e">
        <f aca="false">#REF!+E49+E195+#REF!+#REF!+#REF!+#REF!+E185</f>
        <v>#REF!</v>
      </c>
      <c r="F48" s="22" t="e">
        <f aca="false">#REF!+F49+F195+#REF!+#REF!+#REF!+#REF!+F185</f>
        <v>#REF!</v>
      </c>
      <c r="G48" s="23" t="e">
        <f aca="false">#REF!+G49+G195+#REF!+#REF!+#REF!+#REF!+G185</f>
        <v>#REF!</v>
      </c>
      <c r="H48" s="23" t="e">
        <f aca="false">#REF!+H49+H195+#REF!+#REF!+#REF!+#REF!+H185</f>
        <v>#REF!</v>
      </c>
      <c r="I48" s="23"/>
      <c r="J48" s="23" t="e">
        <f aca="false">#REF!+J49+J195+#REF!+#REF!+#REF!+#REF!+J185</f>
        <v>#REF!</v>
      </c>
      <c r="K48" s="23" t="e">
        <f aca="false">#REF!+K49+K195+#REF!+#REF!+#REF!+#REF!+K185</f>
        <v>#REF!</v>
      </c>
      <c r="L48" s="23" t="e">
        <f aca="false">#REF!+L49+L195+#REF!+#REF!+#REF!+#REF!+L185</f>
        <v>#REF!</v>
      </c>
      <c r="M48" s="23" t="e">
        <f aca="false">#REF!+M49+M195+#REF!+#REF!+#REF!+#REF!+M185</f>
        <v>#REF!</v>
      </c>
      <c r="N48" s="23" t="n">
        <v>15947337</v>
      </c>
      <c r="O48" s="23" t="n">
        <f aca="false">O49+O195+O185</f>
        <v>72900</v>
      </c>
      <c r="P48" s="23" t="n">
        <f aca="false">P49+P195+P185</f>
        <v>48700</v>
      </c>
      <c r="Q48" s="23" t="n">
        <f aca="false">N48+O48-P48</f>
        <v>15971537</v>
      </c>
    </row>
    <row r="49" customFormat="false" ht="24" hidden="false" customHeight="false" outlineLevel="0" collapsed="false">
      <c r="A49" s="24"/>
      <c r="B49" s="24" t="n">
        <v>85202</v>
      </c>
      <c r="C49" s="25"/>
      <c r="D49" s="26" t="s">
        <v>56</v>
      </c>
      <c r="E49" s="38" t="n">
        <f aca="false">SUM(E50:E77)</f>
        <v>8597665</v>
      </c>
      <c r="F49" s="38" t="n">
        <f aca="false">SUM(F50:F77)</f>
        <v>9747099</v>
      </c>
      <c r="G49" s="38" t="n">
        <f aca="false">SUM(G50:G77)</f>
        <v>9857639</v>
      </c>
      <c r="H49" s="38" t="n">
        <f aca="false">SUM(H50:H77)</f>
        <v>9551292</v>
      </c>
      <c r="I49" s="38"/>
      <c r="J49" s="38" t="n">
        <f aca="false">SUM(J50:J77)</f>
        <v>9434120</v>
      </c>
      <c r="K49" s="38" t="n">
        <f aca="false">SUM(K50:K77)</f>
        <v>10123942</v>
      </c>
      <c r="L49" s="38" t="n">
        <f aca="false">SUM(L50:L77)</f>
        <v>9923445</v>
      </c>
      <c r="M49" s="38" t="n">
        <f aca="false">SUM(M50:M77)</f>
        <v>12143741</v>
      </c>
      <c r="N49" s="38" t="n">
        <v>9935470</v>
      </c>
      <c r="O49" s="38" t="n">
        <f aca="false">SUM(O50:O77)</f>
        <v>50800</v>
      </c>
      <c r="P49" s="38" t="n">
        <f aca="false">SUM(P50:P77)</f>
        <v>45700</v>
      </c>
      <c r="Q49" s="23" t="n">
        <f aca="false">N49+O49-P49</f>
        <v>9940570</v>
      </c>
    </row>
    <row r="50" customFormat="false" ht="36" hidden="true" customHeight="false" outlineLevel="0" collapsed="false">
      <c r="A50" s="15"/>
      <c r="B50" s="15"/>
      <c r="C50" s="16" t="n">
        <v>3020</v>
      </c>
      <c r="D50" s="17" t="s">
        <v>57</v>
      </c>
      <c r="E50" s="27" t="n">
        <f aca="false">E79+E106+E133+E159</f>
        <v>78600</v>
      </c>
      <c r="F50" s="27" t="n">
        <f aca="false">F79+F106+F133+F159</f>
        <v>34800</v>
      </c>
      <c r="G50" s="31" t="n">
        <f aca="false">G79+G106+G133+G159</f>
        <v>34090</v>
      </c>
      <c r="H50" s="31" t="n">
        <f aca="false">H79+H106+H133+H159</f>
        <v>24600</v>
      </c>
      <c r="I50" s="31"/>
      <c r="J50" s="31" t="n">
        <v>22600</v>
      </c>
      <c r="K50" s="31" t="n">
        <v>26858</v>
      </c>
      <c r="L50" s="31" t="n">
        <f aca="false">L79+L106+L133+L159</f>
        <v>28258</v>
      </c>
      <c r="M50" s="31" t="n">
        <f aca="false">M79+M106+M133+M159</f>
        <v>29400</v>
      </c>
      <c r="N50" s="31" t="n">
        <v>23682</v>
      </c>
      <c r="O50" s="31" t="n">
        <f aca="false">O79+O106+O133+O159</f>
        <v>0</v>
      </c>
      <c r="P50" s="31" t="n">
        <f aca="false">P79+P106+P133+P159</f>
        <v>0</v>
      </c>
      <c r="Q50" s="23" t="n">
        <f aca="false">N50+O50-P50</f>
        <v>23682</v>
      </c>
    </row>
    <row r="51" customFormat="false" ht="24" hidden="false" customHeight="false" outlineLevel="0" collapsed="false">
      <c r="A51" s="15"/>
      <c r="B51" s="15"/>
      <c r="C51" s="16" t="n">
        <v>4010</v>
      </c>
      <c r="D51" s="17" t="s">
        <v>58</v>
      </c>
      <c r="E51" s="27" t="n">
        <f aca="false">E80+E107+E134+E160</f>
        <v>4248770</v>
      </c>
      <c r="F51" s="27" t="n">
        <f aca="false">F80+F107+F134+F160</f>
        <v>4510000</v>
      </c>
      <c r="G51" s="31" t="n">
        <f aca="false">G80+G107+G134+G160</f>
        <v>5062743</v>
      </c>
      <c r="H51" s="31" t="n">
        <f aca="false">H80+H107+H134+H160</f>
        <v>5022032</v>
      </c>
      <c r="I51" s="31" t="n">
        <v>4926200</v>
      </c>
      <c r="J51" s="31" t="n">
        <v>4714700</v>
      </c>
      <c r="K51" s="31" t="n">
        <v>4985336</v>
      </c>
      <c r="L51" s="31" t="n">
        <f aca="false">L80+L107+L134+L160</f>
        <v>4954086</v>
      </c>
      <c r="M51" s="31" t="n">
        <f aca="false">M80+M107+M134+M160</f>
        <v>5318955</v>
      </c>
      <c r="N51" s="31" t="n">
        <v>4643200</v>
      </c>
      <c r="O51" s="31" t="n">
        <f aca="false">O80+O107+O134+O160</f>
        <v>0</v>
      </c>
      <c r="P51" s="31" t="n">
        <f aca="false">P80+P107+P134+P160</f>
        <v>10000</v>
      </c>
      <c r="Q51" s="23" t="n">
        <f aca="false">N51+O51-P51</f>
        <v>4633200</v>
      </c>
    </row>
    <row r="52" customFormat="false" ht="24" hidden="true" customHeight="false" outlineLevel="0" collapsed="false">
      <c r="A52" s="15"/>
      <c r="B52" s="15"/>
      <c r="C52" s="16" t="n">
        <v>4040</v>
      </c>
      <c r="D52" s="17" t="s">
        <v>59</v>
      </c>
      <c r="E52" s="27" t="n">
        <f aca="false">E81+E108+E135+E161</f>
        <v>351000</v>
      </c>
      <c r="F52" s="27" t="n">
        <f aca="false">F81+F108+F135+F161</f>
        <v>341446</v>
      </c>
      <c r="G52" s="31" t="n">
        <f aca="false">G81+G108+G135+G161</f>
        <v>376200</v>
      </c>
      <c r="H52" s="31" t="n">
        <f aca="false">H81+H108+H135+H161</f>
        <v>389660</v>
      </c>
      <c r="I52" s="31"/>
      <c r="J52" s="31" t="n">
        <v>375660</v>
      </c>
      <c r="K52" s="31" t="n">
        <v>367272</v>
      </c>
      <c r="L52" s="31" t="n">
        <f aca="false">L81+L108+L135+L161</f>
        <v>359084</v>
      </c>
      <c r="M52" s="31" t="n">
        <f aca="false">M81+M108+M135+M161</f>
        <v>398110</v>
      </c>
      <c r="N52" s="31" t="n">
        <v>411588</v>
      </c>
      <c r="O52" s="31" t="n">
        <f aca="false">O81+O108+O135+O161</f>
        <v>0</v>
      </c>
      <c r="P52" s="31" t="n">
        <f aca="false">P81+P108+P135+P161</f>
        <v>0</v>
      </c>
      <c r="Q52" s="23" t="n">
        <f aca="false">N52+O52-P52</f>
        <v>411588</v>
      </c>
    </row>
    <row r="53" customFormat="false" ht="36" hidden="true" customHeight="false" outlineLevel="0" collapsed="false">
      <c r="A53" s="15"/>
      <c r="B53" s="15"/>
      <c r="C53" s="16" t="n">
        <v>4110</v>
      </c>
      <c r="D53" s="17" t="s">
        <v>60</v>
      </c>
      <c r="E53" s="27" t="n">
        <f aca="false">E82+E109+E136+E162</f>
        <v>771300</v>
      </c>
      <c r="F53" s="27" t="n">
        <f aca="false">F82+F109+F136+F162</f>
        <v>805230</v>
      </c>
      <c r="G53" s="31" t="n">
        <f aca="false">G82+G109+G136+G162</f>
        <v>831990</v>
      </c>
      <c r="H53" s="31" t="n">
        <f aca="false">H82+H109+H136+H162</f>
        <v>825450</v>
      </c>
      <c r="I53" s="31"/>
      <c r="J53" s="31" t="n">
        <v>788410</v>
      </c>
      <c r="K53" s="31" t="n">
        <v>826472</v>
      </c>
      <c r="L53" s="31" t="n">
        <f aca="false">L82+L109+L136+L162</f>
        <v>826472</v>
      </c>
      <c r="M53" s="31" t="n">
        <f aca="false">M82+M109+M136+M162</f>
        <v>861053</v>
      </c>
      <c r="N53" s="31" t="n">
        <v>788612</v>
      </c>
      <c r="O53" s="31" t="n">
        <f aca="false">O82+O109+O136+O162</f>
        <v>0</v>
      </c>
      <c r="P53" s="31" t="n">
        <f aca="false">P82+P109+P136+P162</f>
        <v>0</v>
      </c>
      <c r="Q53" s="23" t="n">
        <f aca="false">N53+O53-P53</f>
        <v>788612</v>
      </c>
    </row>
    <row r="54" customFormat="false" ht="24" hidden="true" customHeight="false" outlineLevel="0" collapsed="false">
      <c r="A54" s="15"/>
      <c r="B54" s="15"/>
      <c r="C54" s="16" t="n">
        <v>4120</v>
      </c>
      <c r="D54" s="17" t="s">
        <v>61</v>
      </c>
      <c r="E54" s="27" t="n">
        <f aca="false">E83+E110+E137+E163</f>
        <v>111020</v>
      </c>
      <c r="F54" s="27" t="n">
        <f aca="false">F83+F110+F137+F163</f>
        <v>116280</v>
      </c>
      <c r="G54" s="31" t="n">
        <f aca="false">G83+G110+G137+G163</f>
        <v>125956</v>
      </c>
      <c r="H54" s="31" t="n">
        <f aca="false">H83+H110+H137+H163</f>
        <v>128200</v>
      </c>
      <c r="I54" s="31"/>
      <c r="J54" s="31" t="n">
        <v>122780</v>
      </c>
      <c r="K54" s="31" t="n">
        <v>128646</v>
      </c>
      <c r="L54" s="31" t="n">
        <f aca="false">L83+L110+L137+L163</f>
        <v>128646</v>
      </c>
      <c r="M54" s="31" t="n">
        <f aca="false">M83+M110+M137+M163</f>
        <v>136379</v>
      </c>
      <c r="N54" s="31" t="n">
        <v>126500</v>
      </c>
      <c r="O54" s="31" t="n">
        <f aca="false">O83+O110+O137+O163</f>
        <v>0</v>
      </c>
      <c r="P54" s="31" t="n">
        <f aca="false">P83+P110+P137+P163</f>
        <v>0</v>
      </c>
      <c r="Q54" s="23" t="n">
        <f aca="false">N54+O54-P54</f>
        <v>126500</v>
      </c>
    </row>
    <row r="55" customFormat="false" ht="12" hidden="true" customHeight="false" outlineLevel="0" collapsed="false">
      <c r="A55" s="15"/>
      <c r="B55" s="15"/>
      <c r="C55" s="16" t="n">
        <v>4140</v>
      </c>
      <c r="D55" s="17" t="s">
        <v>44</v>
      </c>
      <c r="E55" s="27" t="n">
        <f aca="false">E111</f>
        <v>0</v>
      </c>
      <c r="F55" s="27" t="n">
        <f aca="false">F111</f>
        <v>7000</v>
      </c>
      <c r="G55" s="27" t="n">
        <f aca="false">G111</f>
        <v>0</v>
      </c>
      <c r="H55" s="27" t="n">
        <f aca="false">H111</f>
        <v>0</v>
      </c>
      <c r="I55" s="27"/>
      <c r="J55" s="27" t="n">
        <f aca="false">J111</f>
        <v>0</v>
      </c>
      <c r="K55" s="27" t="n">
        <f aca="false">K111</f>
        <v>0</v>
      </c>
      <c r="L55" s="27" t="n">
        <f aca="false">L111</f>
        <v>0</v>
      </c>
      <c r="M55" s="27" t="n">
        <f aca="false">M111</f>
        <v>0</v>
      </c>
      <c r="N55" s="27" t="n">
        <v>0</v>
      </c>
      <c r="O55" s="27" t="n">
        <f aca="false">O111</f>
        <v>0</v>
      </c>
      <c r="P55" s="27" t="n">
        <f aca="false">P111</f>
        <v>0</v>
      </c>
      <c r="Q55" s="23" t="n">
        <f aca="false">N55+O55-P55</f>
        <v>0</v>
      </c>
    </row>
    <row r="56" customFormat="false" ht="24" hidden="false" customHeight="false" outlineLevel="0" collapsed="false">
      <c r="A56" s="15"/>
      <c r="B56" s="15"/>
      <c r="C56" s="16" t="n">
        <v>4170</v>
      </c>
      <c r="D56" s="17" t="s">
        <v>62</v>
      </c>
      <c r="E56" s="27" t="n">
        <f aca="false">E84+E112+E138+E164</f>
        <v>17900</v>
      </c>
      <c r="F56" s="27" t="n">
        <f aca="false">F84+F112+F138+F164</f>
        <v>18020</v>
      </c>
      <c r="G56" s="31" t="n">
        <f aca="false">G84+G112+G138+G164</f>
        <v>111400</v>
      </c>
      <c r="H56" s="31" t="n">
        <f aca="false">H84+H112+H138+H164</f>
        <v>109900</v>
      </c>
      <c r="I56" s="31"/>
      <c r="J56" s="31" t="n">
        <v>109900</v>
      </c>
      <c r="K56" s="31" t="n">
        <f aca="false">K84+K112+K138+K164</f>
        <v>105700</v>
      </c>
      <c r="L56" s="31" t="n">
        <f aca="false">L84+L112+L138+L164</f>
        <v>107200</v>
      </c>
      <c r="M56" s="31" t="n">
        <f aca="false">M84+M112+M138+M164</f>
        <v>116150</v>
      </c>
      <c r="N56" s="31" t="n">
        <v>114200</v>
      </c>
      <c r="O56" s="31" t="n">
        <f aca="false">O84+O112+O138+O164</f>
        <v>10000</v>
      </c>
      <c r="P56" s="31" t="n">
        <f aca="false">P84+P112+P138+P164</f>
        <v>0</v>
      </c>
      <c r="Q56" s="23" t="n">
        <f aca="false">N56+O56-P56</f>
        <v>124200</v>
      </c>
    </row>
    <row r="57" customFormat="false" ht="24" hidden="false" customHeight="false" outlineLevel="0" collapsed="false">
      <c r="A57" s="15"/>
      <c r="B57" s="15"/>
      <c r="C57" s="16" t="n">
        <v>4210</v>
      </c>
      <c r="D57" s="17" t="s">
        <v>32</v>
      </c>
      <c r="E57" s="27" t="n">
        <f aca="false">E85+E113+E139+E165</f>
        <v>975900</v>
      </c>
      <c r="F57" s="27" t="n">
        <f aca="false">F85+F113+F139+F165</f>
        <v>987851</v>
      </c>
      <c r="G57" s="31" t="n">
        <f aca="false">G85+G113+G139+G165</f>
        <v>1235100</v>
      </c>
      <c r="H57" s="31" t="n">
        <f aca="false">H85+H113+H139+H165</f>
        <v>1010700</v>
      </c>
      <c r="I57" s="31"/>
      <c r="J57" s="31" t="n">
        <v>983700</v>
      </c>
      <c r="K57" s="31" t="n">
        <v>1066292</v>
      </c>
      <c r="L57" s="31" t="n">
        <f aca="false">L85+L113+L139+L165</f>
        <v>1113992</v>
      </c>
      <c r="M57" s="31" t="n">
        <f aca="false">M85+M113+M139+M165</f>
        <v>1573700</v>
      </c>
      <c r="N57" s="31" t="n">
        <v>1139100</v>
      </c>
      <c r="O57" s="31" t="n">
        <f aca="false">O85+O113+O139+O165</f>
        <v>2100</v>
      </c>
      <c r="P57" s="31" t="n">
        <f aca="false">P85+P113+P139+P165</f>
        <v>35700</v>
      </c>
      <c r="Q57" s="23" t="n">
        <f aca="false">N57+O57-P57</f>
        <v>1105500</v>
      </c>
    </row>
    <row r="58" customFormat="false" ht="24" hidden="true" customHeight="false" outlineLevel="0" collapsed="false">
      <c r="A58" s="15"/>
      <c r="B58" s="15"/>
      <c r="C58" s="16" t="n">
        <v>4220</v>
      </c>
      <c r="D58" s="17" t="s">
        <v>63</v>
      </c>
      <c r="E58" s="27" t="n">
        <f aca="false">E86+E114+E140+E166</f>
        <v>887400</v>
      </c>
      <c r="F58" s="27" t="n">
        <f aca="false">F86+F114+F140+F166</f>
        <v>887400</v>
      </c>
      <c r="G58" s="31" t="n">
        <f aca="false">G86+G114+G140+G166</f>
        <v>865160</v>
      </c>
      <c r="H58" s="31" t="n">
        <f aca="false">H86+H114+H140+H166</f>
        <v>882600</v>
      </c>
      <c r="I58" s="31"/>
      <c r="J58" s="31" t="n">
        <v>568500</v>
      </c>
      <c r="K58" s="31" t="n">
        <v>539346</v>
      </c>
      <c r="L58" s="31" t="n">
        <f aca="false">L86+L114+L140+L166</f>
        <v>543046</v>
      </c>
      <c r="M58" s="31" t="n">
        <f aca="false">M86+M114+M140+M166</f>
        <v>529300</v>
      </c>
      <c r="N58" s="31" t="n">
        <v>521350</v>
      </c>
      <c r="O58" s="31" t="n">
        <f aca="false">O86+O114+O140+O166</f>
        <v>0</v>
      </c>
      <c r="P58" s="31" t="n">
        <f aca="false">P86+P114+P140+P166</f>
        <v>0</v>
      </c>
      <c r="Q58" s="23" t="n">
        <f aca="false">N58+O58-P58</f>
        <v>521350</v>
      </c>
    </row>
    <row r="59" customFormat="false" ht="36" hidden="true" customHeight="false" outlineLevel="0" collapsed="false">
      <c r="A59" s="15"/>
      <c r="B59" s="15"/>
      <c r="C59" s="16" t="n">
        <v>4230</v>
      </c>
      <c r="D59" s="17" t="s">
        <v>33</v>
      </c>
      <c r="E59" s="27" t="n">
        <f aca="false">E87+E115+E141+E167</f>
        <v>134720</v>
      </c>
      <c r="F59" s="27" t="n">
        <f aca="false">F87+F115+F141+F167</f>
        <v>142475</v>
      </c>
      <c r="G59" s="31" t="n">
        <f aca="false">G87+G115+G141+G167</f>
        <v>168100</v>
      </c>
      <c r="H59" s="31" t="n">
        <f aca="false">H87+H115+H141+H167</f>
        <v>158330</v>
      </c>
      <c r="I59" s="31"/>
      <c r="J59" s="31" t="n">
        <v>158330</v>
      </c>
      <c r="K59" s="31" t="n">
        <v>190330</v>
      </c>
      <c r="L59" s="31" t="n">
        <f aca="false">L87+L115+L141+L167</f>
        <v>190330</v>
      </c>
      <c r="M59" s="31" t="n">
        <f aca="false">M87+M115+M141+M167</f>
        <v>202960</v>
      </c>
      <c r="N59" s="31" t="n">
        <v>210380</v>
      </c>
      <c r="O59" s="31" t="n">
        <f aca="false">O87+O115+O141+O167</f>
        <v>0</v>
      </c>
      <c r="P59" s="31" t="n">
        <f aca="false">P87+P115+P141+P167</f>
        <v>0</v>
      </c>
      <c r="Q59" s="23" t="n">
        <f aca="false">N59+O59-P59</f>
        <v>210380</v>
      </c>
    </row>
    <row r="60" customFormat="false" ht="12" hidden="false" customHeight="false" outlineLevel="0" collapsed="false">
      <c r="A60" s="15"/>
      <c r="B60" s="15"/>
      <c r="C60" s="16" t="n">
        <v>4260</v>
      </c>
      <c r="D60" s="17" t="s">
        <v>64</v>
      </c>
      <c r="E60" s="27" t="n">
        <f aca="false">E88+E116+E142+E168</f>
        <v>225700</v>
      </c>
      <c r="F60" s="27" t="n">
        <f aca="false">F88+F116+F142+F168</f>
        <v>225700</v>
      </c>
      <c r="G60" s="31" t="n">
        <f aca="false">G88+G116+G142+G168</f>
        <v>243500</v>
      </c>
      <c r="H60" s="31" t="n">
        <f aca="false">H88+H116+H142+H168</f>
        <v>230900</v>
      </c>
      <c r="I60" s="31"/>
      <c r="J60" s="31" t="n">
        <v>225700</v>
      </c>
      <c r="K60" s="31" t="n">
        <v>250900</v>
      </c>
      <c r="L60" s="31" t="n">
        <f aca="false">L88+L116+L142+L168</f>
        <v>270000</v>
      </c>
      <c r="M60" s="31" t="n">
        <f aca="false">M88+M116+M142+M168</f>
        <v>289600</v>
      </c>
      <c r="N60" s="31" t="n">
        <v>283700</v>
      </c>
      <c r="O60" s="31" t="n">
        <f aca="false">O88+O116+O142+O168</f>
        <v>3000</v>
      </c>
      <c r="P60" s="31" t="n">
        <f aca="false">P88+P116+P142+P168</f>
        <v>0</v>
      </c>
      <c r="Q60" s="23" t="n">
        <f aca="false">N60+O60-P60</f>
        <v>286700</v>
      </c>
    </row>
    <row r="61" customFormat="false" ht="24" hidden="false" customHeight="false" outlineLevel="0" collapsed="false">
      <c r="A61" s="15"/>
      <c r="B61" s="15"/>
      <c r="C61" s="16" t="n">
        <v>4270</v>
      </c>
      <c r="D61" s="17" t="s">
        <v>23</v>
      </c>
      <c r="E61" s="27" t="n">
        <f aca="false">E89+E117+E143+E169</f>
        <v>88790</v>
      </c>
      <c r="F61" s="27" t="n">
        <f aca="false">F89+F117+F143+F169</f>
        <v>208540</v>
      </c>
      <c r="G61" s="31" t="n">
        <f aca="false">G89+G117+G143+G169</f>
        <v>98500</v>
      </c>
      <c r="H61" s="31" t="n">
        <f aca="false">H89+H117+H143+H169</f>
        <v>96200</v>
      </c>
      <c r="I61" s="31"/>
      <c r="J61" s="31" t="n">
        <v>151800</v>
      </c>
      <c r="K61" s="31" t="n">
        <v>218000</v>
      </c>
      <c r="L61" s="31" t="n">
        <f aca="false">L89+L117+L143+L169</f>
        <v>178000</v>
      </c>
      <c r="M61" s="31" t="n">
        <f aca="false">M89+M117+M143+M169</f>
        <v>93400</v>
      </c>
      <c r="N61" s="31" t="n">
        <v>107350</v>
      </c>
      <c r="O61" s="31" t="n">
        <f aca="false">O89+O117+O143+O169</f>
        <v>35700</v>
      </c>
      <c r="P61" s="31" t="n">
        <f aca="false">P89+P117+P143+P169</f>
        <v>0</v>
      </c>
      <c r="Q61" s="23" t="n">
        <f aca="false">N61+O61-P61</f>
        <v>143050</v>
      </c>
    </row>
    <row r="62" customFormat="false" ht="24" hidden="true" customHeight="false" outlineLevel="0" collapsed="false">
      <c r="A62" s="15"/>
      <c r="B62" s="15"/>
      <c r="C62" s="16" t="n">
        <v>4280</v>
      </c>
      <c r="D62" s="17" t="s">
        <v>45</v>
      </c>
      <c r="E62" s="27" t="n">
        <f aca="false">E90+E118+E144+E170</f>
        <v>14430</v>
      </c>
      <c r="F62" s="27" t="n">
        <f aca="false">F90+F118+F144+F170</f>
        <v>14430</v>
      </c>
      <c r="G62" s="31" t="n">
        <f aca="false">G90+G118+G144+G170</f>
        <v>13550</v>
      </c>
      <c r="H62" s="31" t="n">
        <f aca="false">H90+H118+H144+H170</f>
        <v>13520</v>
      </c>
      <c r="I62" s="31"/>
      <c r="J62" s="31" t="n">
        <v>12870</v>
      </c>
      <c r="K62" s="31" t="n">
        <v>11170</v>
      </c>
      <c r="L62" s="31" t="n">
        <f aca="false">L90+L118+L144+L170</f>
        <v>11300</v>
      </c>
      <c r="M62" s="31" t="n">
        <f aca="false">M90+M118+M144+M170</f>
        <v>14150</v>
      </c>
      <c r="N62" s="31" t="n">
        <v>13820</v>
      </c>
      <c r="O62" s="31" t="n">
        <f aca="false">O90+O118+O144+O170</f>
        <v>0</v>
      </c>
      <c r="P62" s="31" t="n">
        <f aca="false">P90+P118+P144+P170</f>
        <v>0</v>
      </c>
      <c r="Q62" s="23" t="n">
        <f aca="false">N62+O62-P62</f>
        <v>13820</v>
      </c>
    </row>
    <row r="63" customFormat="false" ht="24" hidden="true" customHeight="false" outlineLevel="0" collapsed="false">
      <c r="A63" s="15"/>
      <c r="B63" s="15"/>
      <c r="C63" s="16" t="n">
        <v>4300</v>
      </c>
      <c r="D63" s="17" t="s">
        <v>37</v>
      </c>
      <c r="E63" s="27" t="n">
        <f aca="false">E91+E119+E145+E171</f>
        <v>251650</v>
      </c>
      <c r="F63" s="27" t="n">
        <f aca="false">F91+F119+F145+F171</f>
        <v>246535</v>
      </c>
      <c r="G63" s="31" t="n">
        <f aca="false">G91+G119+G145+G171</f>
        <v>264850</v>
      </c>
      <c r="H63" s="31" t="n">
        <f aca="false">H91+H119+H145+H171</f>
        <v>250800</v>
      </c>
      <c r="I63" s="31"/>
      <c r="J63" s="31" t="n">
        <v>785000</v>
      </c>
      <c r="K63" s="31" t="n">
        <v>792900</v>
      </c>
      <c r="L63" s="31" t="n">
        <f aca="false">L91+L119+L145+L171</f>
        <v>792900</v>
      </c>
      <c r="M63" s="31" t="n">
        <f aca="false">M91+M119+M145+M171</f>
        <v>971210</v>
      </c>
      <c r="N63" s="31" t="n">
        <v>933420</v>
      </c>
      <c r="O63" s="31" t="n">
        <f aca="false">O91+O119+O145+O171</f>
        <v>0</v>
      </c>
      <c r="P63" s="31" t="n">
        <f aca="false">P91+P119+P145+P171</f>
        <v>0</v>
      </c>
      <c r="Q63" s="23" t="n">
        <f aca="false">N63+O63-P63</f>
        <v>933420</v>
      </c>
    </row>
    <row r="64" customFormat="false" ht="24" hidden="true" customHeight="false" outlineLevel="0" collapsed="false">
      <c r="A64" s="15"/>
      <c r="B64" s="15"/>
      <c r="C64" s="16" t="n">
        <v>4350</v>
      </c>
      <c r="D64" s="17" t="s">
        <v>46</v>
      </c>
      <c r="E64" s="27" t="n">
        <f aca="false">E92+E120+E146+E172</f>
        <v>9330</v>
      </c>
      <c r="F64" s="27" t="n">
        <f aca="false">F92+F120+F146+F172</f>
        <v>7330</v>
      </c>
      <c r="G64" s="31" t="n">
        <f aca="false">G92+G120+G146+G172</f>
        <v>8050</v>
      </c>
      <c r="H64" s="31" t="n">
        <f aca="false">H92+H120+H146+H172</f>
        <v>7500</v>
      </c>
      <c r="I64" s="31"/>
      <c r="J64" s="31" t="n">
        <v>7500</v>
      </c>
      <c r="K64" s="31" t="n">
        <f aca="false">K92+K120+K146+K172</f>
        <v>7500</v>
      </c>
      <c r="L64" s="31" t="n">
        <f aca="false">L92+L120+L146+L172</f>
        <v>6150</v>
      </c>
      <c r="M64" s="31" t="n">
        <f aca="false">M92+M120+M146+M172</f>
        <v>8800</v>
      </c>
      <c r="N64" s="31" t="n">
        <v>6650</v>
      </c>
      <c r="O64" s="31" t="n">
        <f aca="false">O92+O120+O146+O172</f>
        <v>0</v>
      </c>
      <c r="P64" s="31" t="n">
        <f aca="false">P92+P120+P146+P172</f>
        <v>0</v>
      </c>
      <c r="Q64" s="23" t="n">
        <f aca="false">N64+O64-P64</f>
        <v>6650</v>
      </c>
    </row>
    <row r="65" customFormat="false" ht="48" hidden="true" customHeight="false" outlineLevel="0" collapsed="false">
      <c r="A65" s="15"/>
      <c r="B65" s="15"/>
      <c r="C65" s="16" t="n">
        <v>4360</v>
      </c>
      <c r="D65" s="17" t="s">
        <v>47</v>
      </c>
      <c r="E65" s="27" t="n">
        <f aca="false">E93+E121+E147+E173</f>
        <v>16000</v>
      </c>
      <c r="F65" s="27" t="n">
        <f aca="false">F93+F121+F147+F173</f>
        <v>16000</v>
      </c>
      <c r="G65" s="31" t="n">
        <f aca="false">G93+G121+G147+G173</f>
        <v>15400</v>
      </c>
      <c r="H65" s="31" t="n">
        <f aca="false">H93+H121+H147+H173</f>
        <v>15250</v>
      </c>
      <c r="I65" s="31"/>
      <c r="J65" s="31" t="n">
        <v>14650</v>
      </c>
      <c r="K65" s="31" t="n">
        <f aca="false">K93+K121+K147+K173</f>
        <v>14750</v>
      </c>
      <c r="L65" s="31" t="n">
        <f aca="false">L93+L121+L147+L173</f>
        <v>14750</v>
      </c>
      <c r="M65" s="31" t="n">
        <f aca="false">M93+M121+M147+M173</f>
        <v>15340</v>
      </c>
      <c r="N65" s="31" t="n">
        <v>15110</v>
      </c>
      <c r="O65" s="31" t="n">
        <f aca="false">O93+O121+O147+O173</f>
        <v>0</v>
      </c>
      <c r="P65" s="31" t="n">
        <f aca="false">P93+P121+P147+P173</f>
        <v>0</v>
      </c>
      <c r="Q65" s="23" t="n">
        <f aca="false">N65+O65-P65</f>
        <v>15110</v>
      </c>
    </row>
    <row r="66" customFormat="false" ht="48" hidden="true" customHeight="false" outlineLevel="0" collapsed="false">
      <c r="A66" s="15"/>
      <c r="B66" s="15"/>
      <c r="C66" s="16" t="n">
        <v>4370</v>
      </c>
      <c r="D66" s="17" t="s">
        <v>65</v>
      </c>
      <c r="E66" s="27" t="n">
        <f aca="false">E94+E122+E148+E174</f>
        <v>45700</v>
      </c>
      <c r="F66" s="27" t="n">
        <f aca="false">F94+F122+F148+F174</f>
        <v>45700</v>
      </c>
      <c r="G66" s="31" t="n">
        <f aca="false">G94+G122+G148+G174</f>
        <v>40050</v>
      </c>
      <c r="H66" s="31" t="n">
        <f aca="false">H94+H122+H148+H174</f>
        <v>40050</v>
      </c>
      <c r="I66" s="31"/>
      <c r="J66" s="31" t="n">
        <v>37750</v>
      </c>
      <c r="K66" s="31" t="n">
        <v>34850</v>
      </c>
      <c r="L66" s="31" t="n">
        <f aca="false">L94+L122+L148+L174</f>
        <v>31750</v>
      </c>
      <c r="M66" s="31" t="n">
        <f aca="false">M94+M122+M148+M174</f>
        <v>30800</v>
      </c>
      <c r="N66" s="31" t="n">
        <v>35550</v>
      </c>
      <c r="O66" s="31" t="n">
        <f aca="false">O94+O122+O148+O174</f>
        <v>0</v>
      </c>
      <c r="P66" s="31" t="n">
        <f aca="false">P94+P122+P148+P174</f>
        <v>0</v>
      </c>
      <c r="Q66" s="23" t="n">
        <f aca="false">N66+O66-P66</f>
        <v>35550</v>
      </c>
    </row>
    <row r="67" customFormat="false" ht="28.5" hidden="true" customHeight="true" outlineLevel="0" collapsed="false">
      <c r="A67" s="15"/>
      <c r="B67" s="15"/>
      <c r="C67" s="16" t="n">
        <v>4390</v>
      </c>
      <c r="D67" s="17" t="s">
        <v>66</v>
      </c>
      <c r="E67" s="27" t="n">
        <f aca="false">E175</f>
        <v>0</v>
      </c>
      <c r="F67" s="27" t="n">
        <f aca="false">F175</f>
        <v>4026</v>
      </c>
      <c r="G67" s="27" t="n">
        <f aca="false">G175</f>
        <v>0</v>
      </c>
      <c r="H67" s="27" t="n">
        <f aca="false">H175</f>
        <v>0</v>
      </c>
      <c r="I67" s="27"/>
      <c r="J67" s="27" t="n">
        <f aca="false">J175</f>
        <v>0</v>
      </c>
      <c r="K67" s="27" t="n">
        <f aca="false">K175</f>
        <v>0</v>
      </c>
      <c r="L67" s="31" t="n">
        <f aca="false">L175</f>
        <v>0</v>
      </c>
      <c r="M67" s="31" t="n">
        <f aca="false">M175</f>
        <v>0</v>
      </c>
      <c r="N67" s="31" t="n">
        <v>0</v>
      </c>
      <c r="O67" s="31" t="n">
        <f aca="false">O175</f>
        <v>0</v>
      </c>
      <c r="P67" s="31" t="n">
        <f aca="false">P175</f>
        <v>0</v>
      </c>
      <c r="Q67" s="23" t="n">
        <f aca="false">N67+O67-P67</f>
        <v>0</v>
      </c>
    </row>
    <row r="68" customFormat="false" ht="24" hidden="true" customHeight="false" outlineLevel="0" collapsed="false">
      <c r="A68" s="15"/>
      <c r="B68" s="15"/>
      <c r="C68" s="16" t="n">
        <v>4410</v>
      </c>
      <c r="D68" s="17" t="s">
        <v>67</v>
      </c>
      <c r="E68" s="27" t="n">
        <f aca="false">E95+E123+E149+E176</f>
        <v>10690</v>
      </c>
      <c r="F68" s="27" t="n">
        <f aca="false">F95+F123+F149+F176</f>
        <v>7990</v>
      </c>
      <c r="G68" s="31" t="n">
        <f aca="false">G95+G123+G149+G176</f>
        <v>9400</v>
      </c>
      <c r="H68" s="31" t="n">
        <f aca="false">H95+H123+H149+H176</f>
        <v>7130</v>
      </c>
      <c r="I68" s="31"/>
      <c r="J68" s="31" t="n">
        <v>6800</v>
      </c>
      <c r="K68" s="31" t="n">
        <v>9100</v>
      </c>
      <c r="L68" s="31" t="n">
        <f aca="false">L95+L123+L149+L176</f>
        <v>9100</v>
      </c>
      <c r="M68" s="31" t="n">
        <f aca="false">M95+M123+M149+M176</f>
        <v>10400</v>
      </c>
      <c r="N68" s="31" t="n">
        <v>9760</v>
      </c>
      <c r="O68" s="31" t="n">
        <f aca="false">O95+O123+O149+O176</f>
        <v>0</v>
      </c>
      <c r="P68" s="31" t="n">
        <f aca="false">P95+P123+P149+P176</f>
        <v>0</v>
      </c>
      <c r="Q68" s="23" t="n">
        <f aca="false">N68+O68-P68</f>
        <v>9760</v>
      </c>
    </row>
    <row r="69" customFormat="false" ht="12" hidden="true" customHeight="false" outlineLevel="0" collapsed="false">
      <c r="A69" s="15"/>
      <c r="B69" s="15"/>
      <c r="C69" s="16" t="n">
        <v>4430</v>
      </c>
      <c r="D69" s="17" t="s">
        <v>36</v>
      </c>
      <c r="E69" s="27" t="n">
        <f aca="false">E96+E124+E150+E177</f>
        <v>30750</v>
      </c>
      <c r="F69" s="27" t="n">
        <f aca="false">F96+F124+F150+F177</f>
        <v>30750</v>
      </c>
      <c r="G69" s="31" t="n">
        <f aca="false">G96+G124+G150+G177</f>
        <v>31100</v>
      </c>
      <c r="H69" s="31" t="n">
        <f aca="false">H96+H124+H150+H177</f>
        <v>30970</v>
      </c>
      <c r="I69" s="31"/>
      <c r="J69" s="31" t="n">
        <v>28470</v>
      </c>
      <c r="K69" s="31" t="n">
        <v>30570</v>
      </c>
      <c r="L69" s="31" t="n">
        <f aca="false">L96+L124+L150+L177</f>
        <v>31580</v>
      </c>
      <c r="M69" s="31" t="n">
        <f aca="false">M96+M124+M150+M177</f>
        <v>36900</v>
      </c>
      <c r="N69" s="31" t="n">
        <v>29648</v>
      </c>
      <c r="O69" s="31" t="n">
        <f aca="false">O96+O124+O150+O177</f>
        <v>0</v>
      </c>
      <c r="P69" s="31" t="n">
        <f aca="false">P96+P124+P150+P177</f>
        <v>0</v>
      </c>
      <c r="Q69" s="23" t="n">
        <f aca="false">N69+O69-P69</f>
        <v>29648</v>
      </c>
    </row>
    <row r="70" customFormat="false" ht="36" hidden="true" customHeight="false" outlineLevel="0" collapsed="false">
      <c r="A70" s="15"/>
      <c r="B70" s="15"/>
      <c r="C70" s="16" t="n">
        <v>4440</v>
      </c>
      <c r="D70" s="17" t="s">
        <v>68</v>
      </c>
      <c r="E70" s="27" t="n">
        <f aca="false">E97+E125+E151+E178</f>
        <v>176900</v>
      </c>
      <c r="F70" s="27" t="n">
        <f aca="false">F97+F125+F151+F178</f>
        <v>184653</v>
      </c>
      <c r="G70" s="31" t="n">
        <f aca="false">G97+G125+G151+G178</f>
        <v>184300</v>
      </c>
      <c r="H70" s="31" t="n">
        <f aca="false">H97+H125+H151+H178</f>
        <v>185960</v>
      </c>
      <c r="I70" s="31"/>
      <c r="J70" s="31" t="n">
        <v>178260</v>
      </c>
      <c r="K70" s="31" t="n">
        <v>192356</v>
      </c>
      <c r="L70" s="31" t="n">
        <f aca="false">L97+L125+L151+L178</f>
        <v>191456</v>
      </c>
      <c r="M70" s="31" t="n">
        <f aca="false">M97+M125+M151+M178</f>
        <v>209344</v>
      </c>
      <c r="N70" s="31" t="n">
        <v>206050</v>
      </c>
      <c r="O70" s="31" t="n">
        <f aca="false">O97+O125+O151+O178</f>
        <v>0</v>
      </c>
      <c r="P70" s="31" t="n">
        <f aca="false">P97+P125+P151+P178</f>
        <v>0</v>
      </c>
      <c r="Q70" s="23" t="n">
        <f aca="false">N70+O70-P70</f>
        <v>206050</v>
      </c>
    </row>
    <row r="71" customFormat="false" ht="24" hidden="true" customHeight="false" outlineLevel="0" collapsed="false">
      <c r="A71" s="15"/>
      <c r="B71" s="15"/>
      <c r="C71" s="16" t="n">
        <v>4480</v>
      </c>
      <c r="D71" s="17" t="s">
        <v>69</v>
      </c>
      <c r="E71" s="27" t="n">
        <f aca="false">E98+E126+E152+E179</f>
        <v>31470</v>
      </c>
      <c r="F71" s="27" t="n">
        <f aca="false">F98+F126+F152+F179</f>
        <v>30883</v>
      </c>
      <c r="G71" s="31" t="n">
        <f aca="false">G98+G126+G152+G179</f>
        <v>34100</v>
      </c>
      <c r="H71" s="31" t="n">
        <f aca="false">H98+H126+H152+H179</f>
        <v>31660</v>
      </c>
      <c r="I71" s="31"/>
      <c r="J71" s="31" t="n">
        <v>31660</v>
      </c>
      <c r="K71" s="31" t="n">
        <v>30060</v>
      </c>
      <c r="L71" s="31" t="n">
        <f aca="false">L98+L126+L152+L179</f>
        <v>30920</v>
      </c>
      <c r="M71" s="31" t="n">
        <f aca="false">M98+M126+M152+M179</f>
        <v>33990</v>
      </c>
      <c r="N71" s="31" t="n">
        <v>31070</v>
      </c>
      <c r="O71" s="31" t="n">
        <f aca="false">O98+O126+O152+O179</f>
        <v>0</v>
      </c>
      <c r="P71" s="31" t="n">
        <f aca="false">P98+P126+P152+P179</f>
        <v>0</v>
      </c>
      <c r="Q71" s="23" t="n">
        <f aca="false">N71+O71-P71</f>
        <v>31070</v>
      </c>
    </row>
    <row r="72" customFormat="false" ht="48" hidden="true" customHeight="false" outlineLevel="0" collapsed="false">
      <c r="A72" s="15"/>
      <c r="B72" s="15"/>
      <c r="C72" s="16" t="n">
        <v>4520</v>
      </c>
      <c r="D72" s="17" t="s">
        <v>70</v>
      </c>
      <c r="E72" s="27" t="n">
        <f aca="false">E99</f>
        <v>4600</v>
      </c>
      <c r="F72" s="27" t="n">
        <f aca="false">F99</f>
        <v>4600</v>
      </c>
      <c r="G72" s="31" t="n">
        <f aca="false">G99</f>
        <v>4600</v>
      </c>
      <c r="H72" s="31" t="n">
        <f aca="false">H99</f>
        <v>4600</v>
      </c>
      <c r="I72" s="31"/>
      <c r="J72" s="31" t="n">
        <v>4600</v>
      </c>
      <c r="K72" s="31" t="n">
        <f aca="false">K99</f>
        <v>4600</v>
      </c>
      <c r="L72" s="31" t="n">
        <f aca="false">L99</f>
        <v>4600</v>
      </c>
      <c r="M72" s="31" t="n">
        <f aca="false">M99</f>
        <v>4600</v>
      </c>
      <c r="N72" s="31" t="n">
        <v>4600</v>
      </c>
      <c r="O72" s="31" t="n">
        <f aca="false">O99</f>
        <v>0</v>
      </c>
      <c r="P72" s="31" t="n">
        <f aca="false">P99</f>
        <v>0</v>
      </c>
      <c r="Q72" s="23" t="n">
        <f aca="false">N72+O72-P72</f>
        <v>4600</v>
      </c>
    </row>
    <row r="73" customFormat="false" ht="36" hidden="true" customHeight="false" outlineLevel="0" collapsed="false">
      <c r="A73" s="15"/>
      <c r="B73" s="15"/>
      <c r="C73" s="16" t="n">
        <v>4700</v>
      </c>
      <c r="D73" s="17" t="s">
        <v>71</v>
      </c>
      <c r="E73" s="27" t="n">
        <f aca="false">E100+E127+E153+E180</f>
        <v>8000</v>
      </c>
      <c r="F73" s="27" t="n">
        <f aca="false">F100+F127+F153+F180</f>
        <v>13350</v>
      </c>
      <c r="G73" s="31" t="n">
        <f aca="false">G100+G127+G153+G180</f>
        <v>18400</v>
      </c>
      <c r="H73" s="31" t="n">
        <f aca="false">H100+H127+H153+H180</f>
        <v>14100</v>
      </c>
      <c r="I73" s="31"/>
      <c r="J73" s="31" t="n">
        <v>14100</v>
      </c>
      <c r="K73" s="31" t="n">
        <f aca="false">K100+K127+K153+K180</f>
        <v>14100</v>
      </c>
      <c r="L73" s="31" t="n">
        <f aca="false">L100+L127+L153+L180</f>
        <v>13500</v>
      </c>
      <c r="M73" s="31" t="n">
        <f aca="false">M100+M127+M153+M180</f>
        <v>18700</v>
      </c>
      <c r="N73" s="31" t="n">
        <v>13090</v>
      </c>
      <c r="O73" s="31" t="n">
        <f aca="false">O100+O127+O153+O180</f>
        <v>0</v>
      </c>
      <c r="P73" s="31"/>
      <c r="Q73" s="23" t="n">
        <f aca="false">N73+O73-P73</f>
        <v>13090</v>
      </c>
    </row>
    <row r="74" customFormat="false" ht="60" hidden="true" customHeight="false" outlineLevel="0" collapsed="false">
      <c r="A74" s="15"/>
      <c r="B74" s="15"/>
      <c r="C74" s="16" t="n">
        <v>4740</v>
      </c>
      <c r="D74" s="17" t="s">
        <v>39</v>
      </c>
      <c r="E74" s="27" t="n">
        <f aca="false">E101+E128+E154+E181</f>
        <v>5400</v>
      </c>
      <c r="F74" s="27" t="n">
        <f aca="false">F101+F128+F154+F181</f>
        <v>7800</v>
      </c>
      <c r="G74" s="31" t="n">
        <f aca="false">G101+G128+G154+G181</f>
        <v>8700</v>
      </c>
      <c r="H74" s="31" t="n">
        <f aca="false">H101+H128+H154+H181</f>
        <v>7910</v>
      </c>
      <c r="I74" s="31"/>
      <c r="J74" s="31" t="n">
        <v>7010</v>
      </c>
      <c r="K74" s="31" t="n">
        <f aca="false">K101+K128+K154+K181</f>
        <v>7010</v>
      </c>
      <c r="L74" s="31" t="n">
        <f aca="false">L101+L128+L154+L181</f>
        <v>7010</v>
      </c>
      <c r="M74" s="31" t="n">
        <f aca="false">M101+M128+M154+M181</f>
        <v>8200</v>
      </c>
      <c r="N74" s="31" t="n">
        <v>7270</v>
      </c>
      <c r="O74" s="31" t="n">
        <f aca="false">O101+O128+O154+O181</f>
        <v>0</v>
      </c>
      <c r="P74" s="31" t="n">
        <f aca="false">P101+P128+P154+P181</f>
        <v>0</v>
      </c>
      <c r="Q74" s="23" t="n">
        <f aca="false">N74+O74-P74</f>
        <v>7270</v>
      </c>
    </row>
    <row r="75" customFormat="false" ht="36" hidden="true" customHeight="false" outlineLevel="0" collapsed="false">
      <c r="A75" s="15"/>
      <c r="B75" s="15"/>
      <c r="C75" s="16" t="n">
        <v>4750</v>
      </c>
      <c r="D75" s="17" t="s">
        <v>50</v>
      </c>
      <c r="E75" s="27" t="n">
        <f aca="false">E102+E129+E155+E182</f>
        <v>2600</v>
      </c>
      <c r="F75" s="27" t="n">
        <f aca="false">F102+F129+F155+F182</f>
        <v>4600</v>
      </c>
      <c r="G75" s="31" t="n">
        <f aca="false">G102+G129+G155+G182</f>
        <v>14100</v>
      </c>
      <c r="H75" s="31" t="n">
        <f aca="false">H102+H129+H155+H182</f>
        <v>4970</v>
      </c>
      <c r="I75" s="31"/>
      <c r="J75" s="31" t="n">
        <v>3970</v>
      </c>
      <c r="K75" s="31" t="n">
        <v>11775</v>
      </c>
      <c r="L75" s="31" t="n">
        <f aca="false">L102+L129+L155+L182</f>
        <v>12775</v>
      </c>
      <c r="M75" s="31" t="n">
        <f aca="false">M102+M129+M155+M182</f>
        <v>13500</v>
      </c>
      <c r="N75" s="31" t="n">
        <v>9770</v>
      </c>
      <c r="O75" s="31" t="n">
        <f aca="false">O102+O129+O155+O182</f>
        <v>0</v>
      </c>
      <c r="P75" s="31" t="n">
        <f aca="false">P102+P129+P155+P182</f>
        <v>0</v>
      </c>
      <c r="Q75" s="23" t="n">
        <f aca="false">N75+O75-P75</f>
        <v>9770</v>
      </c>
    </row>
    <row r="76" customFormat="false" ht="24" hidden="true" customHeight="false" outlineLevel="0" collapsed="false">
      <c r="A76" s="19"/>
      <c r="B76" s="19"/>
      <c r="C76" s="29" t="n">
        <v>6050</v>
      </c>
      <c r="D76" s="30" t="s">
        <v>24</v>
      </c>
      <c r="E76" s="27" t="n">
        <f aca="false">E103+E130</f>
        <v>99045</v>
      </c>
      <c r="F76" s="27" t="n">
        <f aca="false">F103+F130</f>
        <v>805210</v>
      </c>
      <c r="G76" s="27" t="n">
        <f aca="false">G103+G130</f>
        <v>23300</v>
      </c>
      <c r="H76" s="27" t="n">
        <f aca="false">H103+H130</f>
        <v>23300</v>
      </c>
      <c r="I76" s="27"/>
      <c r="J76" s="27" t="n">
        <v>79400</v>
      </c>
      <c r="K76" s="27" t="n">
        <v>241549</v>
      </c>
      <c r="L76" s="31" t="n">
        <f aca="false">L103+L130+L156+L183</f>
        <v>50040</v>
      </c>
      <c r="M76" s="31" t="n">
        <f aca="false">M103+M130+M156+M183</f>
        <v>1000000</v>
      </c>
      <c r="N76" s="31" t="n">
        <v>220000</v>
      </c>
      <c r="O76" s="31" t="n">
        <f aca="false">O103+O130+O156+O183</f>
        <v>0</v>
      </c>
      <c r="P76" s="31" t="n">
        <f aca="false">P103+P130+P156+P183</f>
        <v>0</v>
      </c>
      <c r="Q76" s="23" t="n">
        <f aca="false">N76+O76-P76</f>
        <v>220000</v>
      </c>
    </row>
    <row r="77" customFormat="false" ht="28.5" hidden="true" customHeight="true" outlineLevel="0" collapsed="false">
      <c r="A77" s="19"/>
      <c r="B77" s="19"/>
      <c r="C77" s="16" t="n">
        <v>6060</v>
      </c>
      <c r="D77" s="30" t="s">
        <v>25</v>
      </c>
      <c r="E77" s="67" t="n">
        <f aca="false">E104+E131+E157</f>
        <v>0</v>
      </c>
      <c r="F77" s="67" t="n">
        <f aca="false">F104+F131+F157</f>
        <v>38500</v>
      </c>
      <c r="G77" s="67" t="n">
        <f aca="false">G104+G131+G157</f>
        <v>35000</v>
      </c>
      <c r="H77" s="67" t="n">
        <f aca="false">H104+H131+H157</f>
        <v>35000</v>
      </c>
      <c r="I77" s="67"/>
      <c r="J77" s="67"/>
      <c r="K77" s="67" t="n">
        <v>16500</v>
      </c>
      <c r="L77" s="31" t="n">
        <f aca="false">L104+L131+L157</f>
        <v>16500</v>
      </c>
      <c r="M77" s="31" t="n">
        <f aca="false">M104+M131+M157</f>
        <v>218800</v>
      </c>
      <c r="N77" s="31" t="n">
        <v>30000</v>
      </c>
      <c r="O77" s="31" t="n">
        <f aca="false">O104+O131+O157</f>
        <v>0</v>
      </c>
      <c r="P77" s="31" t="n">
        <f aca="false">P104+P131+P157</f>
        <v>0</v>
      </c>
      <c r="Q77" s="23" t="n">
        <f aca="false">N77+O77-P77</f>
        <v>30000</v>
      </c>
    </row>
    <row r="78" customFormat="false" ht="12" hidden="true" customHeight="false" outlineLevel="0" collapsed="false">
      <c r="A78" s="15"/>
      <c r="B78" s="15"/>
      <c r="C78" s="16" t="s">
        <v>72</v>
      </c>
      <c r="D78" s="26" t="s">
        <v>73</v>
      </c>
      <c r="E78" s="27" t="n">
        <f aca="false">SUM(E79:E104)</f>
        <v>1518030</v>
      </c>
      <c r="F78" s="27" t="n">
        <f aca="false">SUM(F79:F104)</f>
        <v>1620627</v>
      </c>
      <c r="G78" s="27" t="n">
        <f aca="false">SUM(G79:G104)</f>
        <v>1882673</v>
      </c>
      <c r="H78" s="27" t="n">
        <f aca="false">SUM(H79:H104)</f>
        <v>1723028</v>
      </c>
      <c r="I78" s="27"/>
      <c r="J78" s="38" t="n">
        <f aca="false">SUM(J79:J104)</f>
        <v>1723040</v>
      </c>
      <c r="K78" s="38" t="n">
        <f aca="false">SUM(K79:K104)</f>
        <v>1862078</v>
      </c>
      <c r="L78" s="38" t="n">
        <f aca="false">SUM(L79:L104)</f>
        <v>1825538</v>
      </c>
      <c r="M78" s="38" t="n">
        <f aca="false">SUM(M79:M104)</f>
        <v>2079723</v>
      </c>
      <c r="N78" s="38" t="n">
        <v>1840830</v>
      </c>
      <c r="O78" s="38" t="n">
        <f aca="false">SUM(O79:O104)</f>
        <v>18700</v>
      </c>
      <c r="P78" s="38" t="n">
        <f aca="false">SUM(P79:P104)</f>
        <v>15700</v>
      </c>
      <c r="Q78" s="23" t="n">
        <f aca="false">N78+O78-P78</f>
        <v>1843830</v>
      </c>
    </row>
    <row r="79" customFormat="false" ht="36" hidden="true" customHeight="false" outlineLevel="0" collapsed="false">
      <c r="A79" s="15"/>
      <c r="B79" s="15"/>
      <c r="C79" s="16" t="n">
        <v>3020</v>
      </c>
      <c r="D79" s="17" t="s">
        <v>57</v>
      </c>
      <c r="E79" s="68" t="n">
        <v>3800</v>
      </c>
      <c r="F79" s="27" t="n">
        <v>3800</v>
      </c>
      <c r="G79" s="28" t="n">
        <v>9490</v>
      </c>
      <c r="H79" s="69" t="n">
        <v>3900</v>
      </c>
      <c r="I79" s="69"/>
      <c r="J79" s="69" t="n">
        <v>3900</v>
      </c>
      <c r="K79" s="69" t="n">
        <v>3900</v>
      </c>
      <c r="L79" s="69" t="n">
        <v>3900</v>
      </c>
      <c r="M79" s="69" t="n">
        <v>9300</v>
      </c>
      <c r="N79" s="69" t="n">
        <v>4000</v>
      </c>
      <c r="O79" s="69"/>
      <c r="P79" s="69"/>
      <c r="Q79" s="23" t="n">
        <f aca="false">N79+O79-P79</f>
        <v>4000</v>
      </c>
    </row>
    <row r="80" customFormat="false" ht="24" hidden="true" customHeight="false" outlineLevel="0" collapsed="false">
      <c r="A80" s="15"/>
      <c r="B80" s="15"/>
      <c r="C80" s="16" t="n">
        <v>4010</v>
      </c>
      <c r="D80" s="17" t="s">
        <v>58</v>
      </c>
      <c r="E80" s="68" t="n">
        <v>792300</v>
      </c>
      <c r="F80" s="27" t="n">
        <v>834710</v>
      </c>
      <c r="G80" s="28" t="n">
        <f aca="false">1795*46*12+2262+5904+6400+10100</f>
        <v>1015506</v>
      </c>
      <c r="H80" s="69" t="n">
        <v>950888</v>
      </c>
      <c r="I80" s="69"/>
      <c r="J80" s="69" t="n">
        <v>950900</v>
      </c>
      <c r="K80" s="69" t="n">
        <v>995592</v>
      </c>
      <c r="L80" s="69" t="n">
        <v>995592</v>
      </c>
      <c r="M80" s="69" t="n">
        <v>1094335</v>
      </c>
      <c r="N80" s="69" t="n">
        <v>976700</v>
      </c>
      <c r="O80" s="69"/>
      <c r="P80" s="69" t="n">
        <v>10000</v>
      </c>
      <c r="Q80" s="23" t="n">
        <f aca="false">N80+O80-P80</f>
        <v>966700</v>
      </c>
    </row>
    <row r="81" customFormat="false" ht="24" hidden="true" customHeight="false" outlineLevel="0" collapsed="false">
      <c r="A81" s="15"/>
      <c r="B81" s="15"/>
      <c r="C81" s="16" t="n">
        <v>4040</v>
      </c>
      <c r="D81" s="17" t="s">
        <v>59</v>
      </c>
      <c r="E81" s="68" t="n">
        <v>64800</v>
      </c>
      <c r="F81" s="27" t="n">
        <v>64800</v>
      </c>
      <c r="G81" s="28" t="n">
        <v>72200</v>
      </c>
      <c r="H81" s="69" t="n">
        <v>72400</v>
      </c>
      <c r="I81" s="69"/>
      <c r="J81" s="69" t="n">
        <v>72400</v>
      </c>
      <c r="K81" s="69" t="n">
        <v>72400</v>
      </c>
      <c r="L81" s="69" t="n">
        <v>67300</v>
      </c>
      <c r="M81" s="69" t="n">
        <v>83160</v>
      </c>
      <c r="N81" s="69" t="n">
        <v>85200</v>
      </c>
      <c r="O81" s="69"/>
      <c r="P81" s="69"/>
      <c r="Q81" s="23" t="n">
        <f aca="false">N81+O81-P81</f>
        <v>85200</v>
      </c>
    </row>
    <row r="82" customFormat="false" ht="36" hidden="true" customHeight="false" outlineLevel="0" collapsed="false">
      <c r="A82" s="15"/>
      <c r="B82" s="15"/>
      <c r="C82" s="16" t="n">
        <v>4110</v>
      </c>
      <c r="D82" s="17" t="s">
        <v>60</v>
      </c>
      <c r="E82" s="68" t="n">
        <v>144300</v>
      </c>
      <c r="F82" s="27" t="n">
        <v>151320</v>
      </c>
      <c r="G82" s="28" t="n">
        <f aca="false">158530+362+945+11600</f>
        <v>171437</v>
      </c>
      <c r="H82" s="69" t="n">
        <v>161100</v>
      </c>
      <c r="I82" s="69"/>
      <c r="J82" s="69" t="n">
        <v>161100</v>
      </c>
      <c r="K82" s="69" t="n">
        <v>168251</v>
      </c>
      <c r="L82" s="69" t="n">
        <v>168251</v>
      </c>
      <c r="M82" s="69" t="n">
        <v>183438</v>
      </c>
      <c r="N82" s="69" t="n">
        <v>166800</v>
      </c>
      <c r="O82" s="69"/>
      <c r="P82" s="69"/>
      <c r="Q82" s="23" t="n">
        <f aca="false">N82+O82-P82</f>
        <v>166800</v>
      </c>
    </row>
    <row r="83" customFormat="false" ht="24" hidden="true" customHeight="false" outlineLevel="0" collapsed="false">
      <c r="A83" s="15"/>
      <c r="B83" s="15"/>
      <c r="C83" s="16" t="n">
        <v>4120</v>
      </c>
      <c r="D83" s="17" t="s">
        <v>61</v>
      </c>
      <c r="E83" s="68" t="n">
        <v>20800</v>
      </c>
      <c r="F83" s="27" t="n">
        <v>21770</v>
      </c>
      <c r="G83" s="28" t="n">
        <f aca="false">24280+55+145+1800</f>
        <v>26280</v>
      </c>
      <c r="H83" s="69" t="n">
        <v>24700</v>
      </c>
      <c r="I83" s="69"/>
      <c r="J83" s="69" t="n">
        <v>24700</v>
      </c>
      <c r="K83" s="69" t="n">
        <v>25795</v>
      </c>
      <c r="L83" s="69" t="n">
        <v>25795</v>
      </c>
      <c r="M83" s="69" t="n">
        <v>28090</v>
      </c>
      <c r="N83" s="69" t="n">
        <v>26600</v>
      </c>
      <c r="O83" s="69"/>
      <c r="P83" s="69"/>
      <c r="Q83" s="23" t="n">
        <f aca="false">N83+O83-P83</f>
        <v>26600</v>
      </c>
    </row>
    <row r="84" customFormat="false" ht="24" hidden="true" customHeight="false" outlineLevel="0" collapsed="false">
      <c r="A84" s="15"/>
      <c r="B84" s="15"/>
      <c r="C84" s="16" t="n">
        <v>4170</v>
      </c>
      <c r="D84" s="17" t="s">
        <v>74</v>
      </c>
      <c r="E84" s="68" t="n">
        <v>3000</v>
      </c>
      <c r="F84" s="27" t="n">
        <v>3000</v>
      </c>
      <c r="G84" s="28" t="n">
        <v>5000</v>
      </c>
      <c r="H84" s="70" t="n">
        <v>4000</v>
      </c>
      <c r="I84" s="70"/>
      <c r="J84" s="70" t="n">
        <v>4000</v>
      </c>
      <c r="K84" s="70" t="n">
        <v>4000</v>
      </c>
      <c r="L84" s="70" t="n">
        <v>5500</v>
      </c>
      <c r="M84" s="70" t="n">
        <v>6000</v>
      </c>
      <c r="N84" s="69" t="n">
        <v>4200</v>
      </c>
      <c r="O84" s="69" t="n">
        <v>10000</v>
      </c>
      <c r="P84" s="69"/>
      <c r="Q84" s="23" t="n">
        <f aca="false">N84+O84-P84</f>
        <v>14200</v>
      </c>
    </row>
    <row r="85" customFormat="false" ht="24" hidden="true" customHeight="false" outlineLevel="0" collapsed="false">
      <c r="A85" s="15"/>
      <c r="B85" s="15"/>
      <c r="C85" s="16" t="n">
        <v>4210</v>
      </c>
      <c r="D85" s="17" t="s">
        <v>32</v>
      </c>
      <c r="E85" s="68" t="n">
        <v>140700</v>
      </c>
      <c r="F85" s="27" t="n">
        <v>140700</v>
      </c>
      <c r="G85" s="28" t="n">
        <v>214800</v>
      </c>
      <c r="H85" s="69" t="n">
        <v>144000</v>
      </c>
      <c r="I85" s="69"/>
      <c r="J85" s="69" t="n">
        <v>144000</v>
      </c>
      <c r="K85" s="69" t="n">
        <v>144000</v>
      </c>
      <c r="L85" s="69" t="n">
        <v>170000</v>
      </c>
      <c r="M85" s="69" t="n">
        <v>292000</v>
      </c>
      <c r="N85" s="69" t="n">
        <v>168200</v>
      </c>
      <c r="O85" s="69"/>
      <c r="P85" s="69" t="n">
        <v>5700</v>
      </c>
      <c r="Q85" s="23" t="n">
        <f aca="false">N85+O85-P85</f>
        <v>162500</v>
      </c>
    </row>
    <row r="86" customFormat="false" ht="24" hidden="true" customHeight="false" outlineLevel="0" collapsed="false">
      <c r="A86" s="15"/>
      <c r="B86" s="15"/>
      <c r="C86" s="16" t="n">
        <v>4220</v>
      </c>
      <c r="D86" s="17" t="s">
        <v>63</v>
      </c>
      <c r="E86" s="68" t="n">
        <v>154600</v>
      </c>
      <c r="F86" s="27" t="n">
        <v>154600</v>
      </c>
      <c r="G86" s="28" t="n">
        <v>158160</v>
      </c>
      <c r="H86" s="69" t="n">
        <v>158200</v>
      </c>
      <c r="I86" s="69"/>
      <c r="J86" s="69" t="n">
        <v>158200</v>
      </c>
      <c r="K86" s="69" t="n">
        <v>158200</v>
      </c>
      <c r="L86" s="69" t="n">
        <v>158200</v>
      </c>
      <c r="M86" s="69" t="n">
        <v>162800</v>
      </c>
      <c r="N86" s="69" t="n">
        <v>162750</v>
      </c>
      <c r="O86" s="69"/>
      <c r="P86" s="69"/>
      <c r="Q86" s="23" t="n">
        <f aca="false">N86+O86-P86</f>
        <v>162750</v>
      </c>
    </row>
    <row r="87" customFormat="false" ht="36" hidden="true" customHeight="false" outlineLevel="0" collapsed="false">
      <c r="A87" s="15"/>
      <c r="B87" s="15"/>
      <c r="C87" s="16" t="n">
        <v>4230</v>
      </c>
      <c r="D87" s="17" t="s">
        <v>33</v>
      </c>
      <c r="E87" s="68" t="n">
        <v>24830</v>
      </c>
      <c r="F87" s="27" t="n">
        <f aca="false">21100+3730</f>
        <v>24830</v>
      </c>
      <c r="G87" s="28" t="n">
        <v>36000</v>
      </c>
      <c r="H87" s="69" t="n">
        <v>35600</v>
      </c>
      <c r="I87" s="69"/>
      <c r="J87" s="69" t="n">
        <v>35600</v>
      </c>
      <c r="K87" s="69" t="n">
        <v>39600</v>
      </c>
      <c r="L87" s="69" t="n">
        <v>39600</v>
      </c>
      <c r="M87" s="69" t="n">
        <v>40700</v>
      </c>
      <c r="N87" s="69" t="n">
        <v>42780</v>
      </c>
      <c r="O87" s="69"/>
      <c r="P87" s="69"/>
      <c r="Q87" s="23" t="n">
        <f aca="false">N87+O87-P87</f>
        <v>42780</v>
      </c>
    </row>
    <row r="88" customFormat="false" ht="12" hidden="true" customHeight="false" outlineLevel="0" collapsed="false">
      <c r="A88" s="15"/>
      <c r="B88" s="15"/>
      <c r="C88" s="16" t="n">
        <v>4260</v>
      </c>
      <c r="D88" s="17" t="s">
        <v>64</v>
      </c>
      <c r="E88" s="68" t="n">
        <v>13100</v>
      </c>
      <c r="F88" s="27" t="n">
        <v>13100</v>
      </c>
      <c r="G88" s="28" t="n">
        <v>13400</v>
      </c>
      <c r="H88" s="69" t="n">
        <v>13400</v>
      </c>
      <c r="I88" s="69"/>
      <c r="J88" s="69" t="n">
        <v>13400</v>
      </c>
      <c r="K88" s="69" t="n">
        <v>13400</v>
      </c>
      <c r="L88" s="69" t="n">
        <v>17500</v>
      </c>
      <c r="M88" s="69" t="n">
        <v>18000</v>
      </c>
      <c r="N88" s="69" t="n">
        <v>13800</v>
      </c>
      <c r="O88" s="69" t="n">
        <v>3000</v>
      </c>
      <c r="P88" s="69"/>
      <c r="Q88" s="23" t="n">
        <f aca="false">N88+O88-P88</f>
        <v>16800</v>
      </c>
    </row>
    <row r="89" customFormat="false" ht="24" hidden="true" customHeight="false" outlineLevel="0" collapsed="false">
      <c r="A89" s="15"/>
      <c r="B89" s="15"/>
      <c r="C89" s="16" t="n">
        <v>4270</v>
      </c>
      <c r="D89" s="17" t="s">
        <v>23</v>
      </c>
      <c r="E89" s="68" t="n">
        <v>28290</v>
      </c>
      <c r="F89" s="27" t="n">
        <f aca="false">16700+11590</f>
        <v>28290</v>
      </c>
      <c r="G89" s="28" t="n">
        <v>31100</v>
      </c>
      <c r="H89" s="69" t="n">
        <v>29000</v>
      </c>
      <c r="I89" s="69"/>
      <c r="J89" s="69" t="n">
        <v>29000</v>
      </c>
      <c r="K89" s="69" t="n">
        <v>37200</v>
      </c>
      <c r="L89" s="69" t="n">
        <v>37200</v>
      </c>
      <c r="M89" s="69" t="n">
        <v>17600</v>
      </c>
      <c r="N89" s="69" t="n">
        <v>26600</v>
      </c>
      <c r="O89" s="69" t="n">
        <v>5700</v>
      </c>
      <c r="P89" s="69"/>
      <c r="Q89" s="23" t="n">
        <f aca="false">N89+O89-P89</f>
        <v>32300</v>
      </c>
    </row>
    <row r="90" customFormat="false" ht="24" hidden="true" customHeight="false" outlineLevel="0" collapsed="false">
      <c r="A90" s="15"/>
      <c r="B90" s="15"/>
      <c r="C90" s="16" t="n">
        <v>4280</v>
      </c>
      <c r="D90" s="17" t="s">
        <v>45</v>
      </c>
      <c r="E90" s="68" t="n">
        <v>3500</v>
      </c>
      <c r="F90" s="27" t="n">
        <v>3500</v>
      </c>
      <c r="G90" s="28" t="n">
        <v>3600</v>
      </c>
      <c r="H90" s="69" t="n">
        <v>3600</v>
      </c>
      <c r="I90" s="69"/>
      <c r="J90" s="69" t="n">
        <v>3600</v>
      </c>
      <c r="K90" s="69" t="n">
        <v>3600</v>
      </c>
      <c r="L90" s="69" t="n">
        <v>3600</v>
      </c>
      <c r="M90" s="69" t="n">
        <v>3700</v>
      </c>
      <c r="N90" s="69" t="n">
        <v>3700</v>
      </c>
      <c r="O90" s="69"/>
      <c r="P90" s="69"/>
      <c r="Q90" s="23" t="n">
        <f aca="false">N90+O90-P90</f>
        <v>3700</v>
      </c>
    </row>
    <row r="91" customFormat="false" ht="24" hidden="true" customHeight="false" outlineLevel="0" collapsed="false">
      <c r="A91" s="15"/>
      <c r="B91" s="15"/>
      <c r="C91" s="16" t="n">
        <v>4300</v>
      </c>
      <c r="D91" s="17" t="s">
        <v>37</v>
      </c>
      <c r="E91" s="68" t="n">
        <v>52600</v>
      </c>
      <c r="F91" s="27" t="n">
        <v>52600</v>
      </c>
      <c r="G91" s="28" t="n">
        <v>53800</v>
      </c>
      <c r="H91" s="69" t="n">
        <v>53800</v>
      </c>
      <c r="I91" s="69"/>
      <c r="J91" s="69" t="n">
        <v>53800</v>
      </c>
      <c r="K91" s="69" t="n">
        <v>53800</v>
      </c>
      <c r="L91" s="69" t="n">
        <v>53800</v>
      </c>
      <c r="M91" s="69" t="n">
        <v>55400</v>
      </c>
      <c r="N91" s="69" t="n">
        <v>55400</v>
      </c>
      <c r="O91" s="69"/>
      <c r="P91" s="69"/>
      <c r="Q91" s="23" t="n">
        <f aca="false">N91+O91-P91</f>
        <v>55400</v>
      </c>
    </row>
    <row r="92" customFormat="false" ht="24" hidden="true" customHeight="false" outlineLevel="0" collapsed="false">
      <c r="A92" s="15"/>
      <c r="B92" s="15"/>
      <c r="C92" s="16" t="n">
        <v>4350</v>
      </c>
      <c r="D92" s="17" t="s">
        <v>46</v>
      </c>
      <c r="E92" s="68" t="n">
        <v>2030</v>
      </c>
      <c r="F92" s="27" t="n">
        <v>2030</v>
      </c>
      <c r="G92" s="28" t="n">
        <v>2100</v>
      </c>
      <c r="H92" s="69" t="n">
        <v>2100</v>
      </c>
      <c r="I92" s="69"/>
      <c r="J92" s="69" t="n">
        <v>2100</v>
      </c>
      <c r="K92" s="69" t="n">
        <v>2100</v>
      </c>
      <c r="L92" s="69" t="n">
        <v>2100</v>
      </c>
      <c r="M92" s="69" t="n">
        <v>2200</v>
      </c>
      <c r="N92" s="69" t="n">
        <v>2200</v>
      </c>
      <c r="O92" s="69"/>
      <c r="P92" s="69"/>
      <c r="Q92" s="23" t="n">
        <f aca="false">N92+O92-P92</f>
        <v>2200</v>
      </c>
    </row>
    <row r="93" customFormat="false" ht="48" hidden="true" customHeight="false" outlineLevel="0" collapsed="false">
      <c r="A93" s="15"/>
      <c r="B93" s="15"/>
      <c r="C93" s="16" t="n">
        <v>4360</v>
      </c>
      <c r="D93" s="17" t="s">
        <v>47</v>
      </c>
      <c r="E93" s="68" t="n">
        <v>2100</v>
      </c>
      <c r="F93" s="27" t="n">
        <v>2100</v>
      </c>
      <c r="G93" s="28" t="n">
        <v>2200</v>
      </c>
      <c r="H93" s="69" t="n">
        <v>2200</v>
      </c>
      <c r="I93" s="69"/>
      <c r="J93" s="69" t="n">
        <v>2200</v>
      </c>
      <c r="K93" s="69" t="n">
        <v>2200</v>
      </c>
      <c r="L93" s="69" t="n">
        <v>2200</v>
      </c>
      <c r="M93" s="69" t="n">
        <v>2300</v>
      </c>
      <c r="N93" s="69" t="n">
        <v>2300</v>
      </c>
      <c r="O93" s="69"/>
      <c r="P93" s="69"/>
      <c r="Q93" s="23" t="n">
        <f aca="false">N93+O93-P93</f>
        <v>2300</v>
      </c>
    </row>
    <row r="94" customFormat="false" ht="48" hidden="true" customHeight="false" outlineLevel="0" collapsed="false">
      <c r="A94" s="15"/>
      <c r="B94" s="15"/>
      <c r="C94" s="16" t="n">
        <v>4370</v>
      </c>
      <c r="D94" s="17" t="s">
        <v>65</v>
      </c>
      <c r="E94" s="68" t="n">
        <v>9100</v>
      </c>
      <c r="F94" s="27" t="n">
        <v>9100</v>
      </c>
      <c r="G94" s="28" t="n">
        <v>9300</v>
      </c>
      <c r="H94" s="69" t="n">
        <v>9300</v>
      </c>
      <c r="I94" s="69"/>
      <c r="J94" s="69" t="n">
        <v>9300</v>
      </c>
      <c r="K94" s="69" t="n">
        <v>9300</v>
      </c>
      <c r="L94" s="69" t="n">
        <v>9300</v>
      </c>
      <c r="M94" s="69" t="n">
        <v>9600</v>
      </c>
      <c r="N94" s="69" t="n">
        <v>9600</v>
      </c>
      <c r="O94" s="69"/>
      <c r="P94" s="69"/>
      <c r="Q94" s="23" t="n">
        <f aca="false">N94+O94-P94</f>
        <v>9600</v>
      </c>
    </row>
    <row r="95" customFormat="false" ht="24" hidden="true" customHeight="false" outlineLevel="0" collapsed="false">
      <c r="A95" s="15"/>
      <c r="B95" s="15"/>
      <c r="C95" s="16" t="n">
        <v>4410</v>
      </c>
      <c r="D95" s="17" t="s">
        <v>67</v>
      </c>
      <c r="E95" s="68" t="n">
        <v>2040</v>
      </c>
      <c r="F95" s="27" t="n">
        <v>2040</v>
      </c>
      <c r="G95" s="28" t="n">
        <v>2100</v>
      </c>
      <c r="H95" s="69" t="n">
        <v>2100</v>
      </c>
      <c r="I95" s="69"/>
      <c r="J95" s="69" t="n">
        <v>2100</v>
      </c>
      <c r="K95" s="69" t="n">
        <v>2100</v>
      </c>
      <c r="L95" s="69" t="n">
        <v>2100</v>
      </c>
      <c r="M95" s="69" t="n">
        <v>2200</v>
      </c>
      <c r="N95" s="69" t="n">
        <v>2200</v>
      </c>
      <c r="O95" s="69"/>
      <c r="P95" s="69"/>
      <c r="Q95" s="23" t="n">
        <f aca="false">N95+O95-P95</f>
        <v>2200</v>
      </c>
    </row>
    <row r="96" customFormat="false" ht="12" hidden="true" customHeight="false" outlineLevel="0" collapsed="false">
      <c r="A96" s="15"/>
      <c r="B96" s="15"/>
      <c r="C96" s="16" t="n">
        <v>4430</v>
      </c>
      <c r="D96" s="17" t="s">
        <v>36</v>
      </c>
      <c r="E96" s="68" t="n">
        <v>6500</v>
      </c>
      <c r="F96" s="27" t="n">
        <v>6500</v>
      </c>
      <c r="G96" s="28" t="n">
        <v>6600</v>
      </c>
      <c r="H96" s="69" t="n">
        <v>6600</v>
      </c>
      <c r="I96" s="69"/>
      <c r="J96" s="69" t="n">
        <v>6600</v>
      </c>
      <c r="K96" s="69" t="n">
        <v>6600</v>
      </c>
      <c r="L96" s="69" t="n">
        <v>6600</v>
      </c>
      <c r="M96" s="69" t="n">
        <v>6800</v>
      </c>
      <c r="N96" s="69" t="n">
        <v>6800</v>
      </c>
      <c r="O96" s="69"/>
      <c r="P96" s="69"/>
      <c r="Q96" s="23" t="n">
        <f aca="false">N96+O96-P96</f>
        <v>6800</v>
      </c>
    </row>
    <row r="97" customFormat="false" ht="36" hidden="true" customHeight="false" outlineLevel="0" collapsed="false">
      <c r="A97" s="15"/>
      <c r="B97" s="15"/>
      <c r="C97" s="16" t="n">
        <v>4440</v>
      </c>
      <c r="D97" s="17" t="s">
        <v>68</v>
      </c>
      <c r="E97" s="68" t="n">
        <v>33500</v>
      </c>
      <c r="F97" s="27" t="n">
        <v>34597</v>
      </c>
      <c r="G97" s="28" t="n">
        <v>34600</v>
      </c>
      <c r="H97" s="69" t="n">
        <v>35690</v>
      </c>
      <c r="I97" s="69"/>
      <c r="J97" s="69" t="n">
        <v>35690</v>
      </c>
      <c r="K97" s="69" t="n">
        <v>36590</v>
      </c>
      <c r="L97" s="69" t="n">
        <v>35690</v>
      </c>
      <c r="M97" s="69" t="n">
        <v>36700</v>
      </c>
      <c r="N97" s="69" t="n">
        <v>40400</v>
      </c>
      <c r="O97" s="69"/>
      <c r="P97" s="69"/>
      <c r="Q97" s="23" t="n">
        <f aca="false">N97+O97-P97</f>
        <v>40400</v>
      </c>
    </row>
    <row r="98" customFormat="false" ht="24" hidden="true" customHeight="false" outlineLevel="0" collapsed="false">
      <c r="A98" s="15"/>
      <c r="B98" s="15"/>
      <c r="C98" s="16" t="n">
        <v>4480</v>
      </c>
      <c r="D98" s="17" t="s">
        <v>69</v>
      </c>
      <c r="E98" s="68" t="n">
        <v>1430</v>
      </c>
      <c r="F98" s="27" t="n">
        <v>1430</v>
      </c>
      <c r="G98" s="28" t="n">
        <v>1500</v>
      </c>
      <c r="H98" s="69" t="n">
        <v>1500</v>
      </c>
      <c r="I98" s="69"/>
      <c r="J98" s="69" t="n">
        <v>1500</v>
      </c>
      <c r="K98" s="69" t="n">
        <v>1500</v>
      </c>
      <c r="L98" s="69" t="n">
        <v>2360</v>
      </c>
      <c r="M98" s="69" t="n">
        <v>2400</v>
      </c>
      <c r="N98" s="69" t="n">
        <v>1500</v>
      </c>
      <c r="O98" s="69"/>
      <c r="P98" s="69"/>
      <c r="Q98" s="23" t="n">
        <f aca="false">N98+O98-P98</f>
        <v>1500</v>
      </c>
    </row>
    <row r="99" customFormat="false" ht="36" hidden="true" customHeight="false" outlineLevel="0" collapsed="false">
      <c r="A99" s="15"/>
      <c r="B99" s="15"/>
      <c r="C99" s="16" t="n">
        <v>4520</v>
      </c>
      <c r="D99" s="17" t="s">
        <v>75</v>
      </c>
      <c r="E99" s="68" t="n">
        <v>4600</v>
      </c>
      <c r="F99" s="27" t="n">
        <v>4600</v>
      </c>
      <c r="G99" s="28" t="n">
        <v>4600</v>
      </c>
      <c r="H99" s="69" t="n">
        <v>4600</v>
      </c>
      <c r="I99" s="69"/>
      <c r="J99" s="69" t="n">
        <v>4600</v>
      </c>
      <c r="K99" s="69" t="n">
        <v>4600</v>
      </c>
      <c r="L99" s="69" t="n">
        <v>4600</v>
      </c>
      <c r="M99" s="69" t="n">
        <v>4600</v>
      </c>
      <c r="N99" s="69" t="n">
        <v>4600</v>
      </c>
      <c r="O99" s="69"/>
      <c r="P99" s="69"/>
      <c r="Q99" s="23" t="n">
        <f aca="false">N99+O99-P99</f>
        <v>4600</v>
      </c>
    </row>
    <row r="100" customFormat="false" ht="36" hidden="true" customHeight="false" outlineLevel="0" collapsed="false">
      <c r="A100" s="15"/>
      <c r="B100" s="15"/>
      <c r="C100" s="16" t="n">
        <v>4700</v>
      </c>
      <c r="D100" s="17" t="s">
        <v>71</v>
      </c>
      <c r="E100" s="68" t="n">
        <v>1500</v>
      </c>
      <c r="F100" s="27" t="n">
        <v>1500</v>
      </c>
      <c r="G100" s="28" t="n">
        <v>3500</v>
      </c>
      <c r="H100" s="69" t="n">
        <v>2000</v>
      </c>
      <c r="I100" s="69"/>
      <c r="J100" s="69" t="n">
        <v>2000</v>
      </c>
      <c r="K100" s="69" t="n">
        <v>2000</v>
      </c>
      <c r="L100" s="69" t="n">
        <v>2000</v>
      </c>
      <c r="M100" s="69" t="n">
        <v>5000</v>
      </c>
      <c r="N100" s="69" t="n">
        <v>2100</v>
      </c>
      <c r="O100" s="69"/>
      <c r="P100" s="69"/>
      <c r="Q100" s="23" t="n">
        <f aca="false">N100+O100-P100</f>
        <v>2100</v>
      </c>
    </row>
    <row r="101" customFormat="false" ht="60" hidden="true" customHeight="false" outlineLevel="0" collapsed="false">
      <c r="A101" s="15"/>
      <c r="B101" s="15"/>
      <c r="C101" s="16" t="n">
        <v>4740</v>
      </c>
      <c r="D101" s="17" t="s">
        <v>39</v>
      </c>
      <c r="E101" s="68" t="n">
        <v>1300</v>
      </c>
      <c r="F101" s="27" t="n">
        <v>1300</v>
      </c>
      <c r="G101" s="28" t="n">
        <v>1400</v>
      </c>
      <c r="H101" s="69" t="n">
        <v>1350</v>
      </c>
      <c r="I101" s="69"/>
      <c r="J101" s="69" t="n">
        <v>1350</v>
      </c>
      <c r="K101" s="69" t="n">
        <v>1350</v>
      </c>
      <c r="L101" s="69" t="n">
        <v>1350</v>
      </c>
      <c r="M101" s="69" t="n">
        <v>1400</v>
      </c>
      <c r="N101" s="69" t="n">
        <v>1400</v>
      </c>
      <c r="O101" s="69"/>
      <c r="P101" s="69"/>
      <c r="Q101" s="23" t="n">
        <f aca="false">N101+O101-P101</f>
        <v>1400</v>
      </c>
    </row>
    <row r="102" customFormat="false" ht="36" hidden="true" customHeight="false" outlineLevel="0" collapsed="false">
      <c r="A102" s="15"/>
      <c r="B102" s="15"/>
      <c r="C102" s="16" t="n">
        <v>4750</v>
      </c>
      <c r="D102" s="17" t="s">
        <v>50</v>
      </c>
      <c r="E102" s="68" t="n">
        <v>700</v>
      </c>
      <c r="F102" s="27" t="n">
        <v>700</v>
      </c>
      <c r="G102" s="28" t="n">
        <v>4000</v>
      </c>
      <c r="H102" s="69" t="n">
        <v>1000</v>
      </c>
      <c r="I102" s="69"/>
      <c r="J102" s="69" t="n">
        <v>1000</v>
      </c>
      <c r="K102" s="69" t="n">
        <v>1000</v>
      </c>
      <c r="L102" s="69" t="n">
        <v>2000</v>
      </c>
      <c r="M102" s="69" t="n">
        <v>4000</v>
      </c>
      <c r="N102" s="69" t="n">
        <v>1000</v>
      </c>
      <c r="O102" s="69"/>
      <c r="P102" s="69"/>
      <c r="Q102" s="23" t="n">
        <f aca="false">N102+O102-P102</f>
        <v>1000</v>
      </c>
    </row>
    <row r="103" customFormat="false" ht="24" hidden="true" customHeight="false" outlineLevel="0" collapsed="false">
      <c r="A103" s="15"/>
      <c r="B103" s="15"/>
      <c r="C103" s="16" t="n">
        <v>6050</v>
      </c>
      <c r="D103" s="17" t="s">
        <v>76</v>
      </c>
      <c r="E103" s="68" t="n">
        <v>6610</v>
      </c>
      <c r="F103" s="27" t="n">
        <v>31210</v>
      </c>
      <c r="G103" s="31" t="n">
        <v>0</v>
      </c>
      <c r="H103" s="31" t="n">
        <v>0</v>
      </c>
      <c r="I103" s="31"/>
      <c r="J103" s="31" t="n">
        <v>0</v>
      </c>
      <c r="K103" s="31" t="n">
        <v>64000</v>
      </c>
      <c r="L103" s="31" t="n">
        <v>0</v>
      </c>
      <c r="M103" s="31" t="n">
        <v>0</v>
      </c>
      <c r="N103" s="31" t="n">
        <v>0</v>
      </c>
      <c r="O103" s="31" t="n">
        <v>0</v>
      </c>
      <c r="P103" s="31" t="n">
        <v>0</v>
      </c>
      <c r="Q103" s="23" t="n">
        <f aca="false">N103+O103-P103</f>
        <v>0</v>
      </c>
    </row>
    <row r="104" customFormat="false" ht="36" hidden="true" customHeight="false" outlineLevel="0" collapsed="false">
      <c r="A104" s="19"/>
      <c r="B104" s="19"/>
      <c r="C104" s="16" t="n">
        <v>6060</v>
      </c>
      <c r="D104" s="30" t="s">
        <v>25</v>
      </c>
      <c r="E104" s="71" t="n">
        <v>0</v>
      </c>
      <c r="F104" s="71" t="n">
        <v>26500</v>
      </c>
      <c r="G104" s="72" t="n">
        <v>0</v>
      </c>
      <c r="H104" s="72" t="n">
        <v>0</v>
      </c>
      <c r="I104" s="72"/>
      <c r="J104" s="72" t="n">
        <v>0</v>
      </c>
      <c r="K104" s="72" t="n">
        <v>9000</v>
      </c>
      <c r="L104" s="72" t="n">
        <v>9000</v>
      </c>
      <c r="M104" s="72" t="n">
        <v>8000</v>
      </c>
      <c r="N104" s="72" t="n">
        <v>30000</v>
      </c>
      <c r="O104" s="72"/>
      <c r="P104" s="72"/>
      <c r="Q104" s="23" t="n">
        <f aca="false">N104+O104-P104</f>
        <v>30000</v>
      </c>
    </row>
    <row r="105" customFormat="false" ht="12" hidden="true" customHeight="false" outlineLevel="0" collapsed="false">
      <c r="A105" s="24"/>
      <c r="B105" s="24"/>
      <c r="C105" s="25"/>
      <c r="D105" s="26" t="s">
        <v>77</v>
      </c>
      <c r="E105" s="31" t="n">
        <f aca="false">SUM(E106:E131)</f>
        <v>3985135</v>
      </c>
      <c r="F105" s="31" t="n">
        <f aca="false">SUM(F106:F131)</f>
        <v>4903503</v>
      </c>
      <c r="G105" s="31" t="n">
        <f aca="false">SUM(G106:G131)</f>
        <v>4408700</v>
      </c>
      <c r="H105" s="31" t="n">
        <f aca="false">SUM(H106:H131)</f>
        <v>4296988</v>
      </c>
      <c r="I105" s="31"/>
      <c r="J105" s="39" t="n">
        <f aca="false">SUM(J106:J131)</f>
        <v>4151750</v>
      </c>
      <c r="K105" s="39" t="n">
        <f aca="false">SUM(K106:K131)</f>
        <v>4392991</v>
      </c>
      <c r="L105" s="39" t="n">
        <f aca="false">SUM(L106:L131)</f>
        <v>4392991</v>
      </c>
      <c r="M105" s="39" t="n">
        <f aca="false">SUM(M106:M131)</f>
        <v>6050010</v>
      </c>
      <c r="N105" s="39" t="n">
        <v>4189860</v>
      </c>
      <c r="O105" s="39" t="n">
        <f aca="false">SUM(O106:O131)</f>
        <v>0</v>
      </c>
      <c r="P105" s="39" t="n">
        <f aca="false">SUM(P106:P131)</f>
        <v>0</v>
      </c>
      <c r="Q105" s="23" t="n">
        <f aca="false">N105+O105-P105</f>
        <v>4189860</v>
      </c>
    </row>
    <row r="106" customFormat="false" ht="36" hidden="true" customHeight="false" outlineLevel="0" collapsed="false">
      <c r="A106" s="15"/>
      <c r="B106" s="15"/>
      <c r="C106" s="16" t="n">
        <v>3020</v>
      </c>
      <c r="D106" s="17" t="s">
        <v>57</v>
      </c>
      <c r="E106" s="68" t="n">
        <v>68800</v>
      </c>
      <c r="F106" s="68" t="n">
        <v>25000</v>
      </c>
      <c r="G106" s="28" t="n">
        <v>14500</v>
      </c>
      <c r="H106" s="28" t="n">
        <v>14500</v>
      </c>
      <c r="I106" s="28"/>
      <c r="J106" s="31" t="n">
        <v>14500</v>
      </c>
      <c r="K106" s="31" t="n">
        <v>16758</v>
      </c>
      <c r="L106" s="31" t="n">
        <v>16758</v>
      </c>
      <c r="M106" s="31" t="n">
        <v>11500</v>
      </c>
      <c r="N106" s="31" t="n">
        <v>11500</v>
      </c>
      <c r="O106" s="31"/>
      <c r="P106" s="31"/>
      <c r="Q106" s="23" t="n">
        <f aca="false">N106+O106-P106</f>
        <v>11500</v>
      </c>
    </row>
    <row r="107" customFormat="false" ht="24" hidden="true" customHeight="false" outlineLevel="0" collapsed="false">
      <c r="A107" s="15"/>
      <c r="B107" s="15"/>
      <c r="C107" s="16" t="n">
        <v>4010</v>
      </c>
      <c r="D107" s="17" t="s">
        <v>58</v>
      </c>
      <c r="E107" s="68" t="n">
        <v>1904500</v>
      </c>
      <c r="F107" s="28" t="n">
        <v>2045720</v>
      </c>
      <c r="G107" s="28" t="n">
        <v>2187500</v>
      </c>
      <c r="H107" s="28" t="n">
        <v>2184838</v>
      </c>
      <c r="I107" s="28"/>
      <c r="J107" s="31" t="n">
        <v>2088900</v>
      </c>
      <c r="K107" s="31" t="n">
        <v>1983434</v>
      </c>
      <c r="L107" s="31" t="n">
        <v>1983434</v>
      </c>
      <c r="M107" s="31" t="n">
        <v>2098440</v>
      </c>
      <c r="N107" s="31" t="n">
        <v>1778100</v>
      </c>
      <c r="O107" s="31"/>
      <c r="P107" s="31"/>
      <c r="Q107" s="23" t="n">
        <f aca="false">N107+O107-P107</f>
        <v>1778100</v>
      </c>
    </row>
    <row r="108" customFormat="false" ht="24" hidden="true" customHeight="false" outlineLevel="0" collapsed="false">
      <c r="A108" s="15"/>
      <c r="B108" s="15"/>
      <c r="C108" s="16" t="n">
        <v>4040</v>
      </c>
      <c r="D108" s="17" t="s">
        <v>59</v>
      </c>
      <c r="E108" s="68" t="n">
        <v>161000</v>
      </c>
      <c r="F108" s="27" t="n">
        <v>154247</v>
      </c>
      <c r="G108" s="28" t="n">
        <v>168000</v>
      </c>
      <c r="H108" s="28" t="n">
        <v>176860</v>
      </c>
      <c r="I108" s="28"/>
      <c r="J108" s="31" t="n">
        <v>176860</v>
      </c>
      <c r="K108" s="31" t="n">
        <v>154472</v>
      </c>
      <c r="L108" s="31" t="n">
        <v>154472</v>
      </c>
      <c r="M108" s="31" t="n">
        <v>156450</v>
      </c>
      <c r="N108" s="31" t="n">
        <v>164570</v>
      </c>
      <c r="O108" s="31"/>
      <c r="P108" s="31"/>
      <c r="Q108" s="23" t="n">
        <f aca="false">N108+O108-P108</f>
        <v>164570</v>
      </c>
    </row>
    <row r="109" customFormat="false" ht="36" hidden="true" customHeight="false" outlineLevel="0" collapsed="false">
      <c r="A109" s="15"/>
      <c r="B109" s="15"/>
      <c r="C109" s="16" t="n">
        <v>4110</v>
      </c>
      <c r="D109" s="17" t="s">
        <v>60</v>
      </c>
      <c r="E109" s="68" t="n">
        <v>346500</v>
      </c>
      <c r="F109" s="27" t="n">
        <v>359650</v>
      </c>
      <c r="G109" s="28" t="n">
        <v>354400</v>
      </c>
      <c r="H109" s="28" t="n">
        <v>361700</v>
      </c>
      <c r="I109" s="28"/>
      <c r="J109" s="31" t="n">
        <v>360000</v>
      </c>
      <c r="K109" s="31" t="n">
        <v>341776</v>
      </c>
      <c r="L109" s="31" t="n">
        <v>341776</v>
      </c>
      <c r="M109" s="31" t="n">
        <v>345600</v>
      </c>
      <c r="N109" s="31" t="n">
        <v>301830</v>
      </c>
      <c r="O109" s="31"/>
      <c r="P109" s="31"/>
      <c r="Q109" s="23" t="n">
        <f aca="false">N109+O109-P109</f>
        <v>301830</v>
      </c>
    </row>
    <row r="110" customFormat="false" ht="24" hidden="true" customHeight="false" outlineLevel="0" collapsed="false">
      <c r="A110" s="15"/>
      <c r="B110" s="15"/>
      <c r="C110" s="16" t="n">
        <v>4120</v>
      </c>
      <c r="D110" s="17" t="s">
        <v>61</v>
      </c>
      <c r="E110" s="68" t="n">
        <v>49900</v>
      </c>
      <c r="F110" s="27" t="n">
        <v>52290</v>
      </c>
      <c r="G110" s="28" t="n">
        <v>54700</v>
      </c>
      <c r="H110" s="28" t="n">
        <v>55800</v>
      </c>
      <c r="I110" s="28"/>
      <c r="J110" s="31" t="n">
        <v>55500</v>
      </c>
      <c r="K110" s="31" t="n">
        <v>52979</v>
      </c>
      <c r="L110" s="31" t="n">
        <v>52979</v>
      </c>
      <c r="M110" s="31" t="n">
        <v>55760</v>
      </c>
      <c r="N110" s="31" t="n">
        <v>48200</v>
      </c>
      <c r="O110" s="31"/>
      <c r="P110" s="31"/>
      <c r="Q110" s="23" t="n">
        <f aca="false">N110+O110-P110</f>
        <v>48200</v>
      </c>
    </row>
    <row r="111" customFormat="false" ht="12" hidden="true" customHeight="false" outlineLevel="0" collapsed="false">
      <c r="A111" s="15"/>
      <c r="B111" s="15"/>
      <c r="C111" s="16" t="n">
        <v>4140</v>
      </c>
      <c r="D111" s="17" t="s">
        <v>44</v>
      </c>
      <c r="E111" s="68"/>
      <c r="F111" s="27" t="n">
        <v>7000</v>
      </c>
      <c r="G111" s="28" t="n">
        <v>0</v>
      </c>
      <c r="H111" s="28" t="n">
        <v>0</v>
      </c>
      <c r="I111" s="28"/>
      <c r="J111" s="31" t="n">
        <v>0</v>
      </c>
      <c r="K111" s="31" t="n">
        <v>0</v>
      </c>
      <c r="L111" s="31" t="n">
        <v>0</v>
      </c>
      <c r="M111" s="31" t="n">
        <v>0</v>
      </c>
      <c r="N111" s="31" t="n">
        <v>0</v>
      </c>
      <c r="O111" s="31"/>
      <c r="P111" s="31"/>
      <c r="Q111" s="23" t="n">
        <f aca="false">N111+O111-P111</f>
        <v>0</v>
      </c>
    </row>
    <row r="112" customFormat="false" ht="24" hidden="true" customHeight="false" outlineLevel="0" collapsed="false">
      <c r="A112" s="15"/>
      <c r="B112" s="15"/>
      <c r="C112" s="16" t="n">
        <v>4170</v>
      </c>
      <c r="D112" s="17" t="s">
        <v>62</v>
      </c>
      <c r="E112" s="68" t="n">
        <v>5500</v>
      </c>
      <c r="F112" s="27" t="n">
        <v>5620</v>
      </c>
      <c r="G112" s="28" t="n">
        <v>96000</v>
      </c>
      <c r="H112" s="28" t="n">
        <v>96000</v>
      </c>
      <c r="I112" s="28"/>
      <c r="J112" s="31" t="n">
        <v>96000</v>
      </c>
      <c r="K112" s="31" t="n">
        <v>96000</v>
      </c>
      <c r="L112" s="31" t="n">
        <v>96000</v>
      </c>
      <c r="M112" s="31" t="n">
        <v>99750</v>
      </c>
      <c r="N112" s="31" t="n">
        <v>99700</v>
      </c>
      <c r="O112" s="31"/>
      <c r="P112" s="31"/>
      <c r="Q112" s="23" t="n">
        <f aca="false">N112+O112-P112</f>
        <v>99700</v>
      </c>
    </row>
    <row r="113" customFormat="false" ht="24" hidden="true" customHeight="false" outlineLevel="0" collapsed="false">
      <c r="A113" s="15"/>
      <c r="B113" s="15"/>
      <c r="C113" s="16" t="n">
        <v>4210</v>
      </c>
      <c r="D113" s="17" t="s">
        <v>32</v>
      </c>
      <c r="E113" s="68" t="n">
        <v>472000</v>
      </c>
      <c r="F113" s="27" t="n">
        <v>472000</v>
      </c>
      <c r="G113" s="28" t="n">
        <v>616700</v>
      </c>
      <c r="H113" s="28" t="n">
        <v>482900</v>
      </c>
      <c r="I113" s="28"/>
      <c r="J113" s="31" t="n">
        <v>482900</v>
      </c>
      <c r="K113" s="31" t="n">
        <v>538492</v>
      </c>
      <c r="L113" s="31" t="n">
        <v>538492</v>
      </c>
      <c r="M113" s="31" t="n">
        <v>828200</v>
      </c>
      <c r="N113" s="31" t="n">
        <v>562500</v>
      </c>
      <c r="O113" s="31"/>
      <c r="P113" s="31"/>
      <c r="Q113" s="23" t="n">
        <f aca="false">N113+O113-P113</f>
        <v>562500</v>
      </c>
    </row>
    <row r="114" customFormat="false" ht="24" hidden="true" customHeight="false" outlineLevel="0" collapsed="false">
      <c r="A114" s="15"/>
      <c r="B114" s="15"/>
      <c r="C114" s="16" t="n">
        <v>4220</v>
      </c>
      <c r="D114" s="17" t="s">
        <v>63</v>
      </c>
      <c r="E114" s="68" t="n">
        <v>392200</v>
      </c>
      <c r="F114" s="27" t="n">
        <v>392200</v>
      </c>
      <c r="G114" s="28" t="n">
        <v>358000</v>
      </c>
      <c r="H114" s="28" t="n">
        <v>375900</v>
      </c>
      <c r="I114" s="28"/>
      <c r="J114" s="31" t="n">
        <v>375900</v>
      </c>
      <c r="K114" s="31" t="n">
        <v>32646</v>
      </c>
      <c r="L114" s="31" t="n">
        <v>32646</v>
      </c>
      <c r="M114" s="31" t="n">
        <v>0</v>
      </c>
      <c r="N114" s="31" t="n">
        <v>0</v>
      </c>
      <c r="O114" s="31"/>
      <c r="P114" s="31"/>
      <c r="Q114" s="23" t="n">
        <f aca="false">N114+O114-P114</f>
        <v>0</v>
      </c>
    </row>
    <row r="115" customFormat="false" ht="36" hidden="true" customHeight="false" outlineLevel="0" collapsed="false">
      <c r="A115" s="15"/>
      <c r="B115" s="15"/>
      <c r="C115" s="16" t="n">
        <v>4230</v>
      </c>
      <c r="D115" s="17" t="s">
        <v>33</v>
      </c>
      <c r="E115" s="68" t="n">
        <v>62950</v>
      </c>
      <c r="F115" s="27" t="n">
        <v>70705</v>
      </c>
      <c r="G115" s="28" t="n">
        <v>70000</v>
      </c>
      <c r="H115" s="28" t="n">
        <v>74730</v>
      </c>
      <c r="I115" s="28"/>
      <c r="J115" s="31" t="n">
        <v>74730</v>
      </c>
      <c r="K115" s="31" t="n">
        <v>84730</v>
      </c>
      <c r="L115" s="31" t="n">
        <v>84730</v>
      </c>
      <c r="M115" s="31" t="n">
        <v>85060</v>
      </c>
      <c r="N115" s="31" t="n">
        <v>88000</v>
      </c>
      <c r="O115" s="31"/>
      <c r="P115" s="31"/>
      <c r="Q115" s="23" t="n">
        <f aca="false">N115+O115-P115</f>
        <v>88000</v>
      </c>
    </row>
    <row r="116" customFormat="false" ht="12" hidden="true" customHeight="false" outlineLevel="0" collapsed="false">
      <c r="A116" s="15"/>
      <c r="B116" s="15"/>
      <c r="C116" s="16" t="n">
        <v>4260</v>
      </c>
      <c r="D116" s="17" t="s">
        <v>64</v>
      </c>
      <c r="E116" s="68" t="n">
        <v>105800</v>
      </c>
      <c r="F116" s="27" t="n">
        <v>105800</v>
      </c>
      <c r="G116" s="28" t="n">
        <v>113000</v>
      </c>
      <c r="H116" s="28" t="n">
        <v>108200</v>
      </c>
      <c r="I116" s="28"/>
      <c r="J116" s="31" t="n">
        <v>108200</v>
      </c>
      <c r="K116" s="31" t="n">
        <v>118200</v>
      </c>
      <c r="L116" s="31" t="n">
        <v>118200</v>
      </c>
      <c r="M116" s="31" t="n">
        <v>130000</v>
      </c>
      <c r="N116" s="31" t="n">
        <v>121600</v>
      </c>
      <c r="O116" s="31"/>
      <c r="P116" s="31"/>
      <c r="Q116" s="23" t="n">
        <f aca="false">N116+O116-P116</f>
        <v>121600</v>
      </c>
    </row>
    <row r="117" customFormat="false" ht="24" hidden="true" customHeight="false" outlineLevel="0" collapsed="false">
      <c r="A117" s="15"/>
      <c r="B117" s="15"/>
      <c r="C117" s="16" t="n">
        <v>4270</v>
      </c>
      <c r="D117" s="17" t="s">
        <v>23</v>
      </c>
      <c r="E117" s="68" t="n">
        <v>30000</v>
      </c>
      <c r="F117" s="27" t="n">
        <v>147150</v>
      </c>
      <c r="G117" s="28" t="n">
        <v>34100</v>
      </c>
      <c r="H117" s="28" t="n">
        <v>34100</v>
      </c>
      <c r="I117" s="28"/>
      <c r="J117" s="28" t="n">
        <v>34100</v>
      </c>
      <c r="K117" s="28" t="n">
        <v>107100</v>
      </c>
      <c r="L117" s="28" t="n">
        <v>107100</v>
      </c>
      <c r="M117" s="28" t="n">
        <v>39000</v>
      </c>
      <c r="N117" s="28" t="n">
        <v>44000</v>
      </c>
      <c r="O117" s="28"/>
      <c r="P117" s="28"/>
      <c r="Q117" s="23" t="n">
        <f aca="false">N117+O117-P117</f>
        <v>44000</v>
      </c>
    </row>
    <row r="118" customFormat="false" ht="24" hidden="true" customHeight="false" outlineLevel="0" collapsed="false">
      <c r="A118" s="15"/>
      <c r="B118" s="15"/>
      <c r="C118" s="16" t="n">
        <v>4280</v>
      </c>
      <c r="D118" s="17" t="s">
        <v>45</v>
      </c>
      <c r="E118" s="68" t="n">
        <v>6500</v>
      </c>
      <c r="F118" s="27" t="n">
        <v>6500</v>
      </c>
      <c r="G118" s="28" t="n">
        <v>5450</v>
      </c>
      <c r="H118" s="28" t="n">
        <v>5450</v>
      </c>
      <c r="I118" s="28"/>
      <c r="J118" s="28" t="n">
        <v>5450</v>
      </c>
      <c r="K118" s="28" t="n">
        <v>4800</v>
      </c>
      <c r="L118" s="28" t="n">
        <v>4800</v>
      </c>
      <c r="M118" s="28" t="n">
        <v>7250</v>
      </c>
      <c r="N118" s="28" t="n">
        <v>4900</v>
      </c>
      <c r="O118" s="28"/>
      <c r="P118" s="28"/>
      <c r="Q118" s="23" t="n">
        <f aca="false">N118+O118-P118</f>
        <v>4900</v>
      </c>
    </row>
    <row r="119" customFormat="false" ht="24" hidden="true" customHeight="false" outlineLevel="0" collapsed="false">
      <c r="A119" s="15"/>
      <c r="B119" s="15"/>
      <c r="C119" s="16" t="n">
        <v>4300</v>
      </c>
      <c r="D119" s="17" t="s">
        <v>37</v>
      </c>
      <c r="E119" s="68" t="n">
        <v>131050</v>
      </c>
      <c r="F119" s="27" t="n">
        <v>125050</v>
      </c>
      <c r="G119" s="28" t="n">
        <v>126500</v>
      </c>
      <c r="H119" s="28" t="n">
        <v>126500</v>
      </c>
      <c r="I119" s="28"/>
      <c r="J119" s="28" t="n">
        <v>126500</v>
      </c>
      <c r="K119" s="28" t="n">
        <v>666700</v>
      </c>
      <c r="L119" s="28" t="n">
        <v>666700</v>
      </c>
      <c r="M119" s="28" t="n">
        <v>836810</v>
      </c>
      <c r="N119" s="28" t="n">
        <v>802000</v>
      </c>
      <c r="O119" s="28"/>
      <c r="P119" s="28"/>
      <c r="Q119" s="23" t="n">
        <f aca="false">N119+O119-P119</f>
        <v>802000</v>
      </c>
    </row>
    <row r="120" customFormat="false" ht="24" hidden="true" customHeight="false" outlineLevel="0" collapsed="false">
      <c r="A120" s="15"/>
      <c r="B120" s="15"/>
      <c r="C120" s="16" t="n">
        <v>4350</v>
      </c>
      <c r="D120" s="17" t="s">
        <v>46</v>
      </c>
      <c r="E120" s="68" t="n">
        <v>4000</v>
      </c>
      <c r="F120" s="27" t="n">
        <v>2000</v>
      </c>
      <c r="G120" s="28" t="n">
        <v>2500</v>
      </c>
      <c r="H120" s="28" t="n">
        <v>2050</v>
      </c>
      <c r="I120" s="28"/>
      <c r="J120" s="31" t="n">
        <v>2050</v>
      </c>
      <c r="K120" s="31" t="n">
        <v>2050</v>
      </c>
      <c r="L120" s="31" t="n">
        <v>2050</v>
      </c>
      <c r="M120" s="31" t="n">
        <v>2100</v>
      </c>
      <c r="N120" s="31" t="n">
        <v>2100</v>
      </c>
      <c r="O120" s="31"/>
      <c r="P120" s="31"/>
      <c r="Q120" s="23" t="n">
        <f aca="false">N120+O120-P120</f>
        <v>2100</v>
      </c>
    </row>
    <row r="121" customFormat="false" ht="48" hidden="true" customHeight="false" outlineLevel="0" collapsed="false">
      <c r="A121" s="15"/>
      <c r="B121" s="15"/>
      <c r="C121" s="16" t="n">
        <v>4360</v>
      </c>
      <c r="D121" s="17" t="s">
        <v>47</v>
      </c>
      <c r="E121" s="68" t="n">
        <v>9000</v>
      </c>
      <c r="F121" s="27" t="n">
        <v>9000</v>
      </c>
      <c r="G121" s="28" t="n">
        <v>8000</v>
      </c>
      <c r="H121" s="28" t="n">
        <v>8000</v>
      </c>
      <c r="I121" s="28"/>
      <c r="J121" s="31" t="n">
        <v>8000</v>
      </c>
      <c r="K121" s="31" t="n">
        <v>7400</v>
      </c>
      <c r="L121" s="31" t="n">
        <v>7400</v>
      </c>
      <c r="M121" s="31" t="n">
        <v>6640</v>
      </c>
      <c r="N121" s="31" t="n">
        <v>7600</v>
      </c>
      <c r="O121" s="31"/>
      <c r="P121" s="31"/>
      <c r="Q121" s="23" t="n">
        <f aca="false">N121+O121-P121</f>
        <v>7600</v>
      </c>
    </row>
    <row r="122" customFormat="false" ht="48" hidden="true" customHeight="false" outlineLevel="0" collapsed="false">
      <c r="A122" s="15"/>
      <c r="B122" s="15"/>
      <c r="C122" s="16" t="n">
        <v>4370</v>
      </c>
      <c r="D122" s="17" t="s">
        <v>65</v>
      </c>
      <c r="E122" s="68" t="n">
        <v>19000</v>
      </c>
      <c r="F122" s="27" t="n">
        <v>19000</v>
      </c>
      <c r="G122" s="28" t="n">
        <v>12950</v>
      </c>
      <c r="H122" s="28" t="n">
        <v>12950</v>
      </c>
      <c r="I122" s="28"/>
      <c r="J122" s="31" t="n">
        <v>12950</v>
      </c>
      <c r="K122" s="31" t="n">
        <v>10650</v>
      </c>
      <c r="L122" s="31" t="n">
        <v>10650</v>
      </c>
      <c r="M122" s="31" t="n">
        <v>8700</v>
      </c>
      <c r="N122" s="31" t="n">
        <v>11000</v>
      </c>
      <c r="O122" s="31"/>
      <c r="P122" s="31"/>
      <c r="Q122" s="23" t="n">
        <f aca="false">N122+O122-P122</f>
        <v>11000</v>
      </c>
    </row>
    <row r="123" customFormat="false" ht="24" hidden="true" customHeight="false" outlineLevel="0" collapsed="false">
      <c r="A123" s="15"/>
      <c r="B123" s="15"/>
      <c r="C123" s="16" t="n">
        <v>4410</v>
      </c>
      <c r="D123" s="17" t="s">
        <v>67</v>
      </c>
      <c r="E123" s="68" t="n">
        <v>4000</v>
      </c>
      <c r="F123" s="27" t="n">
        <v>1300</v>
      </c>
      <c r="G123" s="28" t="n">
        <v>3600</v>
      </c>
      <c r="H123" s="28" t="n">
        <v>1330</v>
      </c>
      <c r="I123" s="28"/>
      <c r="J123" s="31" t="n">
        <v>1330</v>
      </c>
      <c r="K123" s="31" t="n">
        <v>4200</v>
      </c>
      <c r="L123" s="31" t="n">
        <v>4200</v>
      </c>
      <c r="M123" s="31" t="n">
        <v>4200</v>
      </c>
      <c r="N123" s="31" t="n">
        <v>4300</v>
      </c>
      <c r="O123" s="31"/>
      <c r="P123" s="31"/>
      <c r="Q123" s="23" t="n">
        <f aca="false">N123+O123-P123</f>
        <v>4300</v>
      </c>
    </row>
    <row r="124" customFormat="false" ht="12" hidden="true" customHeight="false" outlineLevel="0" collapsed="false">
      <c r="A124" s="15"/>
      <c r="B124" s="15"/>
      <c r="C124" s="16" t="n">
        <v>4430</v>
      </c>
      <c r="D124" s="17" t="s">
        <v>36</v>
      </c>
      <c r="E124" s="68" t="n">
        <v>9200</v>
      </c>
      <c r="F124" s="27" t="n">
        <v>9200</v>
      </c>
      <c r="G124" s="28" t="n">
        <v>9000</v>
      </c>
      <c r="H124" s="28" t="n">
        <v>9000</v>
      </c>
      <c r="I124" s="28"/>
      <c r="J124" s="31" t="n">
        <v>9000</v>
      </c>
      <c r="K124" s="31" t="n">
        <v>9500</v>
      </c>
      <c r="L124" s="31" t="n">
        <v>9500</v>
      </c>
      <c r="M124" s="31" t="n">
        <v>13000</v>
      </c>
      <c r="N124" s="31" t="n">
        <v>9800</v>
      </c>
      <c r="O124" s="31"/>
      <c r="P124" s="31"/>
      <c r="Q124" s="23" t="n">
        <f aca="false">N124+O124-P124</f>
        <v>9800</v>
      </c>
    </row>
    <row r="125" customFormat="false" ht="36" hidden="true" customHeight="false" outlineLevel="0" collapsed="false">
      <c r="A125" s="15"/>
      <c r="B125" s="15"/>
      <c r="C125" s="16" t="n">
        <v>4440</v>
      </c>
      <c r="D125" s="17" t="s">
        <v>68</v>
      </c>
      <c r="E125" s="68" t="n">
        <v>80300</v>
      </c>
      <c r="F125" s="27" t="n">
        <v>82873</v>
      </c>
      <c r="G125" s="28" t="n">
        <v>81000</v>
      </c>
      <c r="H125" s="28" t="n">
        <v>80930</v>
      </c>
      <c r="I125" s="28"/>
      <c r="J125" s="31" t="n">
        <v>80930</v>
      </c>
      <c r="K125" s="31" t="n">
        <v>82749</v>
      </c>
      <c r="L125" s="31" t="n">
        <v>82749</v>
      </c>
      <c r="M125" s="31" t="n">
        <v>90200</v>
      </c>
      <c r="N125" s="31" t="n">
        <v>87160</v>
      </c>
      <c r="O125" s="31"/>
      <c r="P125" s="31"/>
      <c r="Q125" s="23" t="n">
        <f aca="false">N125+O125-P125</f>
        <v>87160</v>
      </c>
    </row>
    <row r="126" customFormat="false" ht="24" hidden="true" customHeight="false" outlineLevel="0" collapsed="false">
      <c r="A126" s="15"/>
      <c r="B126" s="15"/>
      <c r="C126" s="16" t="n">
        <v>4480</v>
      </c>
      <c r="D126" s="17" t="s">
        <v>69</v>
      </c>
      <c r="E126" s="68" t="n">
        <v>24700</v>
      </c>
      <c r="F126" s="27" t="n">
        <v>25498</v>
      </c>
      <c r="G126" s="28" t="n">
        <v>28500</v>
      </c>
      <c r="H126" s="28" t="n">
        <v>26100</v>
      </c>
      <c r="I126" s="28"/>
      <c r="J126" s="31" t="n">
        <v>26100</v>
      </c>
      <c r="K126" s="31" t="n">
        <v>26100</v>
      </c>
      <c r="L126" s="31" t="n">
        <v>26100</v>
      </c>
      <c r="M126" s="31" t="n">
        <v>26850</v>
      </c>
      <c r="N126" s="31" t="n">
        <v>26900</v>
      </c>
      <c r="O126" s="31"/>
      <c r="P126" s="31"/>
      <c r="Q126" s="23" t="n">
        <f aca="false">N126+O126-P126</f>
        <v>26900</v>
      </c>
    </row>
    <row r="127" customFormat="false" ht="36" hidden="true" customHeight="false" outlineLevel="0" collapsed="false">
      <c r="A127" s="15"/>
      <c r="B127" s="15"/>
      <c r="C127" s="16" t="n">
        <v>4700</v>
      </c>
      <c r="D127" s="17" t="s">
        <v>71</v>
      </c>
      <c r="E127" s="68" t="n">
        <v>3600</v>
      </c>
      <c r="F127" s="27" t="n">
        <v>5600</v>
      </c>
      <c r="G127" s="28" t="n">
        <v>6100</v>
      </c>
      <c r="H127" s="28" t="n">
        <v>5700</v>
      </c>
      <c r="I127" s="28"/>
      <c r="J127" s="31" t="n">
        <v>5700</v>
      </c>
      <c r="K127" s="31" t="n">
        <v>5700</v>
      </c>
      <c r="L127" s="31" t="n">
        <v>5700</v>
      </c>
      <c r="M127" s="31" t="n">
        <v>5700</v>
      </c>
      <c r="N127" s="31" t="n">
        <v>5900</v>
      </c>
      <c r="O127" s="31"/>
      <c r="P127" s="31"/>
      <c r="Q127" s="23" t="n">
        <f aca="false">N127+O127-P127</f>
        <v>5900</v>
      </c>
    </row>
    <row r="128" customFormat="false" ht="60" hidden="true" customHeight="false" outlineLevel="0" collapsed="false">
      <c r="A128" s="15"/>
      <c r="B128" s="15"/>
      <c r="C128" s="16" t="n">
        <v>4740</v>
      </c>
      <c r="D128" s="17" t="s">
        <v>39</v>
      </c>
      <c r="E128" s="68" t="n">
        <v>1500</v>
      </c>
      <c r="F128" s="27" t="n">
        <v>3900</v>
      </c>
      <c r="G128" s="28" t="n">
        <v>3900</v>
      </c>
      <c r="H128" s="28" t="n">
        <v>3900</v>
      </c>
      <c r="I128" s="28"/>
      <c r="J128" s="31" t="n">
        <v>3900</v>
      </c>
      <c r="K128" s="31" t="n">
        <v>3000</v>
      </c>
      <c r="L128" s="31" t="n">
        <v>3000</v>
      </c>
      <c r="M128" s="31" t="n">
        <v>3000</v>
      </c>
      <c r="N128" s="31" t="n">
        <v>3100</v>
      </c>
      <c r="O128" s="31"/>
      <c r="P128" s="31"/>
      <c r="Q128" s="23" t="n">
        <f aca="false">N128+O128-P128</f>
        <v>3100</v>
      </c>
    </row>
    <row r="129" customFormat="false" ht="36" hidden="true" customHeight="false" outlineLevel="0" collapsed="false">
      <c r="A129" s="15"/>
      <c r="B129" s="15"/>
      <c r="C129" s="16" t="n">
        <v>4750</v>
      </c>
      <c r="D129" s="17" t="s">
        <v>50</v>
      </c>
      <c r="E129" s="68" t="n">
        <v>700</v>
      </c>
      <c r="F129" s="27" t="n">
        <v>2200</v>
      </c>
      <c r="G129" s="28" t="n">
        <v>7000</v>
      </c>
      <c r="H129" s="28" t="n">
        <v>2250</v>
      </c>
      <c r="I129" s="28"/>
      <c r="J129" s="31" t="n">
        <v>2250</v>
      </c>
      <c r="K129" s="31" t="n">
        <v>9055</v>
      </c>
      <c r="L129" s="31" t="n">
        <v>9055</v>
      </c>
      <c r="M129" s="31" t="n">
        <v>5000</v>
      </c>
      <c r="N129" s="31" t="n">
        <v>5100</v>
      </c>
      <c r="O129" s="31"/>
      <c r="P129" s="31"/>
      <c r="Q129" s="23" t="n">
        <f aca="false">N129+O129-P129</f>
        <v>5100</v>
      </c>
    </row>
    <row r="130" customFormat="false" ht="28.5" hidden="true" customHeight="true" outlineLevel="0" collapsed="false">
      <c r="A130" s="15"/>
      <c r="B130" s="15"/>
      <c r="C130" s="16" t="n">
        <v>6050</v>
      </c>
      <c r="D130" s="17" t="s">
        <v>78</v>
      </c>
      <c r="E130" s="68" t="n">
        <v>92435</v>
      </c>
      <c r="F130" s="73" t="n">
        <v>774000</v>
      </c>
      <c r="G130" s="28" t="n">
        <v>23300</v>
      </c>
      <c r="H130" s="28" t="n">
        <v>23300</v>
      </c>
      <c r="I130" s="28"/>
      <c r="J130" s="74" t="n">
        <v>0</v>
      </c>
      <c r="K130" s="74" t="n">
        <v>34500</v>
      </c>
      <c r="L130" s="74" t="n">
        <v>34500</v>
      </c>
      <c r="M130" s="74" t="n">
        <v>1000000</v>
      </c>
      <c r="N130" s="74" t="n">
        <v>0</v>
      </c>
      <c r="O130" s="74"/>
      <c r="P130" s="74"/>
      <c r="Q130" s="23" t="n">
        <f aca="false">N130+O130-P130</f>
        <v>0</v>
      </c>
    </row>
    <row r="131" customFormat="false" ht="28.5" hidden="true" customHeight="true" outlineLevel="0" collapsed="false">
      <c r="A131" s="15"/>
      <c r="B131" s="15"/>
      <c r="C131" s="16" t="n">
        <v>6060</v>
      </c>
      <c r="D131" s="17" t="s">
        <v>79</v>
      </c>
      <c r="E131" s="68" t="n">
        <v>0</v>
      </c>
      <c r="F131" s="73" t="n">
        <v>0</v>
      </c>
      <c r="G131" s="28" t="n">
        <v>24000</v>
      </c>
      <c r="H131" s="28" t="n">
        <v>24000</v>
      </c>
      <c r="I131" s="28"/>
      <c r="J131" s="74" t="n">
        <v>0</v>
      </c>
      <c r="K131" s="74" t="n">
        <v>0</v>
      </c>
      <c r="L131" s="74" t="n">
        <v>0</v>
      </c>
      <c r="M131" s="74" t="n">
        <v>190800</v>
      </c>
      <c r="N131" s="74" t="n">
        <v>0</v>
      </c>
      <c r="O131" s="74" t="n">
        <v>0</v>
      </c>
      <c r="P131" s="74" t="n">
        <v>0</v>
      </c>
      <c r="Q131" s="23" t="n">
        <f aca="false">N131+O131-P131</f>
        <v>0</v>
      </c>
    </row>
    <row r="132" customFormat="false" ht="24" hidden="true" customHeight="false" outlineLevel="0" collapsed="false">
      <c r="A132" s="15"/>
      <c r="B132" s="15"/>
      <c r="C132" s="25"/>
      <c r="D132" s="26" t="s">
        <v>80</v>
      </c>
      <c r="E132" s="38" t="n">
        <f aca="false">SUM(E133:E157)</f>
        <v>1767540</v>
      </c>
      <c r="F132" s="38" t="n">
        <f aca="false">SUM(F133:F157)</f>
        <v>1858900</v>
      </c>
      <c r="G132" s="38" t="n">
        <f aca="false">SUM(G133:G157)</f>
        <v>2059886</v>
      </c>
      <c r="H132" s="38" t="n">
        <f aca="false">SUM(H133:H157)</f>
        <v>2048894</v>
      </c>
      <c r="I132" s="38"/>
      <c r="J132" s="38" t="n">
        <f aca="false">SUM(J133:J157)</f>
        <v>2080710</v>
      </c>
      <c r="K132" s="38" t="n">
        <f aca="false">SUM(K133:K157)</f>
        <v>2225379</v>
      </c>
      <c r="L132" s="38" t="n">
        <f aca="false">SUM(L133:L157)</f>
        <v>2168121</v>
      </c>
      <c r="M132" s="38" t="n">
        <f aca="false">SUM(M133:M157)</f>
        <v>2388878</v>
      </c>
      <c r="N132" s="38" t="n">
        <v>2134120</v>
      </c>
      <c r="O132" s="38" t="n">
        <f aca="false">SUM(O133:O157)</f>
        <v>0</v>
      </c>
      <c r="P132" s="38" t="n">
        <f aca="false">SUM(P133:P157)</f>
        <v>0</v>
      </c>
      <c r="Q132" s="23" t="n">
        <f aca="false">N132+O132-P132</f>
        <v>2134120</v>
      </c>
    </row>
    <row r="133" customFormat="false" ht="36" hidden="true" customHeight="false" outlineLevel="0" collapsed="false">
      <c r="A133" s="15"/>
      <c r="B133" s="15"/>
      <c r="C133" s="16" t="n">
        <v>3020</v>
      </c>
      <c r="D133" s="17" t="s">
        <v>57</v>
      </c>
      <c r="E133" s="75" t="n">
        <v>4000</v>
      </c>
      <c r="F133" s="27" t="n">
        <v>4000</v>
      </c>
      <c r="G133" s="76" t="n">
        <v>5600</v>
      </c>
      <c r="H133" s="69" t="n">
        <v>4100</v>
      </c>
      <c r="I133" s="69"/>
      <c r="J133" s="69" t="n">
        <v>4100</v>
      </c>
      <c r="K133" s="69" t="n">
        <v>4100</v>
      </c>
      <c r="L133" s="69" t="n">
        <v>5500</v>
      </c>
      <c r="M133" s="69" t="n">
        <v>7000</v>
      </c>
      <c r="N133" s="69" t="n">
        <v>6382</v>
      </c>
      <c r="O133" s="69"/>
      <c r="P133" s="69"/>
      <c r="Q133" s="23" t="n">
        <f aca="false">N133+O133-P133</f>
        <v>6382</v>
      </c>
    </row>
    <row r="134" customFormat="false" ht="24" hidden="true" customHeight="false" outlineLevel="0" collapsed="false">
      <c r="A134" s="15"/>
      <c r="B134" s="15"/>
      <c r="C134" s="16" t="n">
        <v>4010</v>
      </c>
      <c r="D134" s="17" t="s">
        <v>58</v>
      </c>
      <c r="E134" s="75" t="n">
        <v>900900</v>
      </c>
      <c r="F134" s="27" t="n">
        <v>945950</v>
      </c>
      <c r="G134" s="76" t="n">
        <v>1082917</v>
      </c>
      <c r="H134" s="69" t="n">
        <v>1106184</v>
      </c>
      <c r="I134" s="69"/>
      <c r="J134" s="69" t="n">
        <v>1106200</v>
      </c>
      <c r="K134" s="69" t="n">
        <v>1189441</v>
      </c>
      <c r="L134" s="69" t="n">
        <v>1158191</v>
      </c>
      <c r="M134" s="69" t="n">
        <v>1274000</v>
      </c>
      <c r="N134" s="69" t="n">
        <v>1088900</v>
      </c>
      <c r="O134" s="69"/>
      <c r="P134" s="69"/>
      <c r="Q134" s="23" t="n">
        <f aca="false">N134+O134-P134</f>
        <v>1088900</v>
      </c>
    </row>
    <row r="135" customFormat="false" ht="24" hidden="true" customHeight="false" outlineLevel="0" collapsed="false">
      <c r="A135" s="15"/>
      <c r="B135" s="15"/>
      <c r="C135" s="16" t="n">
        <v>4040</v>
      </c>
      <c r="D135" s="17" t="s">
        <v>59</v>
      </c>
      <c r="E135" s="75" t="n">
        <v>73200</v>
      </c>
      <c r="F135" s="27" t="n">
        <v>70399</v>
      </c>
      <c r="G135" s="76" t="n">
        <v>78000</v>
      </c>
      <c r="H135" s="69" t="n">
        <v>80700</v>
      </c>
      <c r="I135" s="69"/>
      <c r="J135" s="69" t="n">
        <v>80700</v>
      </c>
      <c r="K135" s="69" t="n">
        <v>80700</v>
      </c>
      <c r="L135" s="69" t="n">
        <v>77612</v>
      </c>
      <c r="M135" s="69" t="n">
        <v>90000</v>
      </c>
      <c r="N135" s="69" t="n">
        <v>95070</v>
      </c>
      <c r="O135" s="69"/>
      <c r="P135" s="69"/>
      <c r="Q135" s="23" t="n">
        <f aca="false">N135+O135-P135</f>
        <v>95070</v>
      </c>
    </row>
    <row r="136" customFormat="false" ht="36" hidden="true" customHeight="false" outlineLevel="0" collapsed="false">
      <c r="A136" s="15"/>
      <c r="B136" s="15"/>
      <c r="C136" s="16" t="n">
        <v>4110</v>
      </c>
      <c r="D136" s="17" t="s">
        <v>60</v>
      </c>
      <c r="E136" s="75" t="n">
        <v>161200</v>
      </c>
      <c r="F136" s="27" t="n">
        <v>169190</v>
      </c>
      <c r="G136" s="76" t="n">
        <v>176653</v>
      </c>
      <c r="H136" s="69" t="n">
        <v>172450</v>
      </c>
      <c r="I136" s="69"/>
      <c r="J136" s="69" t="n">
        <v>172450</v>
      </c>
      <c r="K136" s="69" t="n">
        <v>180477</v>
      </c>
      <c r="L136" s="69" t="n">
        <v>180477</v>
      </c>
      <c r="M136" s="69" t="n">
        <v>191765</v>
      </c>
      <c r="N136" s="69" t="n">
        <v>180330</v>
      </c>
      <c r="O136" s="69"/>
      <c r="P136" s="69"/>
      <c r="Q136" s="23" t="n">
        <f aca="false">N136+O136-P136</f>
        <v>180330</v>
      </c>
    </row>
    <row r="137" customFormat="false" ht="24" hidden="true" customHeight="false" outlineLevel="0" collapsed="false">
      <c r="A137" s="15"/>
      <c r="B137" s="15"/>
      <c r="C137" s="16" t="n">
        <v>4120</v>
      </c>
      <c r="D137" s="17" t="s">
        <v>61</v>
      </c>
      <c r="E137" s="75" t="n">
        <v>23200</v>
      </c>
      <c r="F137" s="27" t="n">
        <v>24300</v>
      </c>
      <c r="G137" s="76" t="n">
        <v>24816</v>
      </c>
      <c r="H137" s="69" t="n">
        <v>27400</v>
      </c>
      <c r="I137" s="69"/>
      <c r="J137" s="69" t="n">
        <v>27400</v>
      </c>
      <c r="K137" s="69" t="n">
        <v>28674</v>
      </c>
      <c r="L137" s="69" t="n">
        <v>28674</v>
      </c>
      <c r="M137" s="69" t="n">
        <v>30429</v>
      </c>
      <c r="N137" s="69" t="n">
        <v>29700</v>
      </c>
      <c r="O137" s="69"/>
      <c r="P137" s="69"/>
      <c r="Q137" s="23" t="n">
        <f aca="false">N137+O137-P137</f>
        <v>29700</v>
      </c>
    </row>
    <row r="138" customFormat="false" ht="24" hidden="true" customHeight="false" outlineLevel="0" collapsed="false">
      <c r="A138" s="15"/>
      <c r="B138" s="15"/>
      <c r="C138" s="16" t="n">
        <v>4170</v>
      </c>
      <c r="D138" s="17" t="s">
        <v>81</v>
      </c>
      <c r="E138" s="75" t="n">
        <v>1000</v>
      </c>
      <c r="F138" s="27" t="n">
        <v>1000</v>
      </c>
      <c r="G138" s="76" t="n">
        <v>2000</v>
      </c>
      <c r="H138" s="69" t="n">
        <v>1500</v>
      </c>
      <c r="I138" s="69"/>
      <c r="J138" s="69" t="n">
        <v>1500</v>
      </c>
      <c r="K138" s="69" t="n">
        <v>1500</v>
      </c>
      <c r="L138" s="69" t="n">
        <v>1500</v>
      </c>
      <c r="M138" s="69" t="n">
        <v>2000</v>
      </c>
      <c r="N138" s="69" t="n">
        <v>1600</v>
      </c>
      <c r="O138" s="69"/>
      <c r="P138" s="69"/>
      <c r="Q138" s="23" t="n">
        <f aca="false">N138+O138-P138</f>
        <v>1600</v>
      </c>
    </row>
    <row r="139" customFormat="false" ht="24" hidden="true" customHeight="false" outlineLevel="0" collapsed="false">
      <c r="A139" s="15"/>
      <c r="B139" s="15"/>
      <c r="C139" s="16" t="n">
        <v>4210</v>
      </c>
      <c r="D139" s="17" t="s">
        <v>32</v>
      </c>
      <c r="E139" s="75" t="n">
        <v>200000</v>
      </c>
      <c r="F139" s="27" t="n">
        <v>211451</v>
      </c>
      <c r="G139" s="76" t="n">
        <v>235300</v>
      </c>
      <c r="H139" s="69" t="n">
        <f aca="false">ROUND(F139+(F139*2.3%),-2)</f>
        <v>216300</v>
      </c>
      <c r="I139" s="69"/>
      <c r="J139" s="69" t="n">
        <v>216300</v>
      </c>
      <c r="K139" s="69" t="n">
        <v>216300</v>
      </c>
      <c r="L139" s="69" t="n">
        <v>238000</v>
      </c>
      <c r="M139" s="69" t="n">
        <v>280000</v>
      </c>
      <c r="N139" s="69" t="n">
        <v>239000</v>
      </c>
      <c r="O139" s="69"/>
      <c r="P139" s="69"/>
      <c r="Q139" s="23" t="n">
        <f aca="false">N139+O139-P139</f>
        <v>239000</v>
      </c>
    </row>
    <row r="140" customFormat="false" ht="24" hidden="true" customHeight="false" outlineLevel="0" collapsed="false">
      <c r="A140" s="15"/>
      <c r="B140" s="15"/>
      <c r="C140" s="16" t="n">
        <v>4220</v>
      </c>
      <c r="D140" s="17" t="s">
        <v>63</v>
      </c>
      <c r="E140" s="75" t="n">
        <v>201700</v>
      </c>
      <c r="F140" s="27" t="n">
        <v>201700</v>
      </c>
      <c r="G140" s="76" t="n">
        <v>206400</v>
      </c>
      <c r="H140" s="69" t="n">
        <v>206300</v>
      </c>
      <c r="I140" s="69"/>
      <c r="J140" s="69" t="n">
        <v>206300</v>
      </c>
      <c r="K140" s="69" t="n">
        <v>206300</v>
      </c>
      <c r="L140" s="69" t="n">
        <v>210000</v>
      </c>
      <c r="M140" s="69" t="n">
        <v>220000</v>
      </c>
      <c r="N140" s="69" t="n">
        <v>212300</v>
      </c>
      <c r="O140" s="69"/>
      <c r="P140" s="69"/>
      <c r="Q140" s="23" t="n">
        <f aca="false">N140+O140-P140</f>
        <v>212300</v>
      </c>
    </row>
    <row r="141" customFormat="false" ht="36" hidden="true" customHeight="false" outlineLevel="0" collapsed="false">
      <c r="A141" s="15"/>
      <c r="B141" s="15"/>
      <c r="C141" s="16" t="n">
        <v>4230</v>
      </c>
      <c r="D141" s="17" t="s">
        <v>33</v>
      </c>
      <c r="E141" s="75" t="n">
        <v>27770</v>
      </c>
      <c r="F141" s="27" t="n">
        <f aca="false">23600+4170</f>
        <v>27770</v>
      </c>
      <c r="G141" s="76" t="n">
        <v>34000</v>
      </c>
      <c r="H141" s="69" t="n">
        <v>28400</v>
      </c>
      <c r="I141" s="69"/>
      <c r="J141" s="69" t="n">
        <v>28400</v>
      </c>
      <c r="K141" s="69" t="n">
        <v>46400</v>
      </c>
      <c r="L141" s="69" t="n">
        <v>46400</v>
      </c>
      <c r="M141" s="69" t="n">
        <v>50000</v>
      </c>
      <c r="N141" s="69" t="n">
        <v>49500</v>
      </c>
      <c r="O141" s="69"/>
      <c r="P141" s="69"/>
      <c r="Q141" s="23" t="n">
        <f aca="false">N141+O141-P141</f>
        <v>49500</v>
      </c>
    </row>
    <row r="142" customFormat="false" ht="12" hidden="true" customHeight="false" outlineLevel="0" collapsed="false">
      <c r="A142" s="15"/>
      <c r="B142" s="15"/>
      <c r="C142" s="16" t="n">
        <v>4260</v>
      </c>
      <c r="D142" s="17" t="s">
        <v>64</v>
      </c>
      <c r="E142" s="75" t="n">
        <v>64000</v>
      </c>
      <c r="F142" s="27" t="n">
        <v>64000</v>
      </c>
      <c r="G142" s="76" t="n">
        <v>73000</v>
      </c>
      <c r="H142" s="69" t="n">
        <f aca="false">ROUND(F142+(F142*2.3%),-2)</f>
        <v>65500</v>
      </c>
      <c r="I142" s="69"/>
      <c r="J142" s="69" t="n">
        <v>65300</v>
      </c>
      <c r="K142" s="69" t="n">
        <v>65300</v>
      </c>
      <c r="L142" s="69" t="n">
        <v>80300</v>
      </c>
      <c r="M142" s="69" t="n">
        <v>85000</v>
      </c>
      <c r="N142" s="69" t="n">
        <v>92200</v>
      </c>
      <c r="O142" s="69"/>
      <c r="P142" s="69"/>
      <c r="Q142" s="23" t="n">
        <f aca="false">N142+O142-P142</f>
        <v>92200</v>
      </c>
    </row>
    <row r="143" customFormat="false" ht="24" hidden="true" customHeight="false" outlineLevel="0" collapsed="false">
      <c r="A143" s="15"/>
      <c r="B143" s="15"/>
      <c r="C143" s="16" t="n">
        <v>4270</v>
      </c>
      <c r="D143" s="17" t="s">
        <v>23</v>
      </c>
      <c r="E143" s="77" t="n">
        <v>15000</v>
      </c>
      <c r="F143" s="27" t="n">
        <v>15000</v>
      </c>
      <c r="G143" s="76" t="n">
        <v>15500</v>
      </c>
      <c r="H143" s="69" t="n">
        <f aca="false">ROUND(F143+(F143*2.3%),-2)</f>
        <v>15300</v>
      </c>
      <c r="I143" s="69"/>
      <c r="J143" s="69" t="n">
        <v>15900</v>
      </c>
      <c r="K143" s="69" t="n">
        <v>55900</v>
      </c>
      <c r="L143" s="69" t="n">
        <v>15900</v>
      </c>
      <c r="M143" s="69" t="n">
        <v>18500</v>
      </c>
      <c r="N143" s="69" t="n">
        <v>19450</v>
      </c>
      <c r="O143" s="69"/>
      <c r="P143" s="69"/>
      <c r="Q143" s="23" t="n">
        <f aca="false">N143+O143-P143</f>
        <v>19450</v>
      </c>
    </row>
    <row r="144" customFormat="false" ht="24" hidden="true" customHeight="false" outlineLevel="0" collapsed="false">
      <c r="A144" s="15"/>
      <c r="B144" s="15"/>
      <c r="C144" s="16" t="n">
        <v>4280</v>
      </c>
      <c r="D144" s="17" t="s">
        <v>45</v>
      </c>
      <c r="E144" s="75" t="n">
        <v>1630</v>
      </c>
      <c r="F144" s="27" t="n">
        <v>1630</v>
      </c>
      <c r="G144" s="76" t="n">
        <v>1700</v>
      </c>
      <c r="H144" s="69" t="n">
        <f aca="false">ROUND(F144+(F144*2.3%),-1)</f>
        <v>1670</v>
      </c>
      <c r="I144" s="69"/>
      <c r="J144" s="69" t="n">
        <v>1670</v>
      </c>
      <c r="K144" s="69" t="n">
        <v>1670</v>
      </c>
      <c r="L144" s="69" t="n">
        <v>1800</v>
      </c>
      <c r="M144" s="69" t="n">
        <v>2200</v>
      </c>
      <c r="N144" s="69" t="n">
        <v>2320</v>
      </c>
      <c r="O144" s="69"/>
      <c r="P144" s="69"/>
      <c r="Q144" s="23" t="n">
        <f aca="false">N144+O144-P144</f>
        <v>2320</v>
      </c>
    </row>
    <row r="145" customFormat="false" ht="24" hidden="true" customHeight="false" outlineLevel="0" collapsed="false">
      <c r="A145" s="15"/>
      <c r="B145" s="15"/>
      <c r="C145" s="16" t="n">
        <v>4300</v>
      </c>
      <c r="D145" s="17" t="s">
        <v>37</v>
      </c>
      <c r="E145" s="75" t="n">
        <v>29000</v>
      </c>
      <c r="F145" s="27" t="n">
        <v>31000</v>
      </c>
      <c r="G145" s="76" t="n">
        <v>32000</v>
      </c>
      <c r="H145" s="69" t="n">
        <v>31700</v>
      </c>
      <c r="I145" s="69"/>
      <c r="J145" s="69" t="n">
        <v>31700</v>
      </c>
      <c r="K145" s="69" t="n">
        <v>31700</v>
      </c>
      <c r="L145" s="69" t="n">
        <v>31700</v>
      </c>
      <c r="M145" s="69" t="n">
        <v>35000</v>
      </c>
      <c r="N145" s="69" t="n">
        <v>32620</v>
      </c>
      <c r="O145" s="69"/>
      <c r="P145" s="69"/>
      <c r="Q145" s="23" t="n">
        <f aca="false">N145+O145-P145</f>
        <v>32620</v>
      </c>
    </row>
    <row r="146" customFormat="false" ht="24" hidden="true" customHeight="false" outlineLevel="0" collapsed="false">
      <c r="A146" s="15"/>
      <c r="B146" s="15"/>
      <c r="C146" s="16" t="n">
        <v>4350</v>
      </c>
      <c r="D146" s="17" t="s">
        <v>46</v>
      </c>
      <c r="E146" s="75" t="n">
        <v>1700</v>
      </c>
      <c r="F146" s="27" t="n">
        <v>1700</v>
      </c>
      <c r="G146" s="76" t="n">
        <v>1800</v>
      </c>
      <c r="H146" s="69" t="n">
        <f aca="false">ROUND(F146+(F146*2.3%),-1)+10</f>
        <v>1750</v>
      </c>
      <c r="I146" s="69"/>
      <c r="J146" s="69" t="n">
        <v>1750</v>
      </c>
      <c r="K146" s="69" t="n">
        <v>1750</v>
      </c>
      <c r="L146" s="69" t="n">
        <v>400</v>
      </c>
      <c r="M146" s="69" t="n">
        <v>2800</v>
      </c>
      <c r="N146" s="69" t="n">
        <v>700</v>
      </c>
      <c r="O146" s="69"/>
      <c r="P146" s="69"/>
      <c r="Q146" s="23" t="n">
        <f aca="false">N146+O146-P146</f>
        <v>700</v>
      </c>
    </row>
    <row r="147" customFormat="false" ht="48" hidden="true" customHeight="false" outlineLevel="0" collapsed="false">
      <c r="A147" s="15"/>
      <c r="B147" s="15"/>
      <c r="C147" s="16" t="n">
        <v>4360</v>
      </c>
      <c r="D147" s="17" t="s">
        <v>47</v>
      </c>
      <c r="E147" s="75" t="n">
        <v>3600</v>
      </c>
      <c r="F147" s="27" t="n">
        <v>3600</v>
      </c>
      <c r="G147" s="76" t="n">
        <v>3700</v>
      </c>
      <c r="H147" s="69" t="n">
        <v>3700</v>
      </c>
      <c r="I147" s="69"/>
      <c r="J147" s="69" t="n">
        <v>3700</v>
      </c>
      <c r="K147" s="69" t="n">
        <v>3700</v>
      </c>
      <c r="L147" s="69" t="n">
        <v>3700</v>
      </c>
      <c r="M147" s="69" t="n">
        <v>4500</v>
      </c>
      <c r="N147" s="69" t="n">
        <v>3810</v>
      </c>
      <c r="O147" s="69"/>
      <c r="P147" s="69"/>
      <c r="Q147" s="23" t="n">
        <f aca="false">N147+O147-P147</f>
        <v>3810</v>
      </c>
    </row>
    <row r="148" customFormat="false" ht="48" hidden="true" customHeight="false" outlineLevel="0" collapsed="false">
      <c r="A148" s="15"/>
      <c r="B148" s="15"/>
      <c r="C148" s="16" t="n">
        <v>4370</v>
      </c>
      <c r="D148" s="17" t="s">
        <v>65</v>
      </c>
      <c r="E148" s="75" t="n">
        <v>8400</v>
      </c>
      <c r="F148" s="27" t="n">
        <v>8400</v>
      </c>
      <c r="G148" s="76" t="n">
        <v>8600</v>
      </c>
      <c r="H148" s="69" t="n">
        <v>8600</v>
      </c>
      <c r="I148" s="69"/>
      <c r="J148" s="69" t="n">
        <v>8600</v>
      </c>
      <c r="K148" s="69" t="n">
        <v>8600</v>
      </c>
      <c r="L148" s="69" t="n">
        <v>5500</v>
      </c>
      <c r="M148" s="69" t="n">
        <v>6000</v>
      </c>
      <c r="N148" s="69" t="n">
        <v>7450</v>
      </c>
      <c r="O148" s="69"/>
      <c r="P148" s="69"/>
      <c r="Q148" s="23" t="n">
        <f aca="false">N148+O148-P148</f>
        <v>7450</v>
      </c>
    </row>
    <row r="149" customFormat="false" ht="24" hidden="true" customHeight="false" outlineLevel="0" collapsed="false">
      <c r="A149" s="15"/>
      <c r="B149" s="15"/>
      <c r="C149" s="16" t="n">
        <v>4410</v>
      </c>
      <c r="D149" s="17" t="s">
        <v>67</v>
      </c>
      <c r="E149" s="75" t="n">
        <v>2150</v>
      </c>
      <c r="F149" s="27" t="n">
        <v>2150</v>
      </c>
      <c r="G149" s="76" t="n">
        <v>2200</v>
      </c>
      <c r="H149" s="69" t="n">
        <v>2200</v>
      </c>
      <c r="I149" s="69"/>
      <c r="J149" s="69" t="n">
        <v>2200</v>
      </c>
      <c r="K149" s="69" t="n">
        <v>2200</v>
      </c>
      <c r="L149" s="69" t="n">
        <v>2200</v>
      </c>
      <c r="M149" s="69" t="n">
        <v>2500</v>
      </c>
      <c r="N149" s="69" t="n">
        <v>2260</v>
      </c>
      <c r="O149" s="69"/>
      <c r="P149" s="69"/>
      <c r="Q149" s="23" t="n">
        <f aca="false">N149+O149-P149</f>
        <v>2260</v>
      </c>
    </row>
    <row r="150" customFormat="false" ht="12" hidden="true" customHeight="false" outlineLevel="0" collapsed="false">
      <c r="A150" s="15"/>
      <c r="B150" s="15"/>
      <c r="C150" s="16" t="n">
        <v>4430</v>
      </c>
      <c r="D150" s="17" t="s">
        <v>36</v>
      </c>
      <c r="E150" s="77" t="n">
        <v>5450</v>
      </c>
      <c r="F150" s="27" t="n">
        <f aca="false">5000+450</f>
        <v>5450</v>
      </c>
      <c r="G150" s="76" t="n">
        <v>5600</v>
      </c>
      <c r="H150" s="69" t="n">
        <v>5570</v>
      </c>
      <c r="I150" s="69"/>
      <c r="J150" s="69" t="n">
        <v>5570</v>
      </c>
      <c r="K150" s="69" t="n">
        <v>5570</v>
      </c>
      <c r="L150" s="69" t="n">
        <v>6580</v>
      </c>
      <c r="M150" s="69" t="n">
        <v>7500</v>
      </c>
      <c r="N150" s="69" t="n">
        <v>5948</v>
      </c>
      <c r="O150" s="69"/>
      <c r="P150" s="69"/>
      <c r="Q150" s="23" t="n">
        <f aca="false">N150+O150-P150</f>
        <v>5948</v>
      </c>
    </row>
    <row r="151" customFormat="false" ht="36" hidden="true" customHeight="false" outlineLevel="0" collapsed="false">
      <c r="A151" s="15"/>
      <c r="B151" s="15"/>
      <c r="C151" s="16" t="n">
        <v>4440</v>
      </c>
      <c r="D151" s="17" t="s">
        <v>68</v>
      </c>
      <c r="E151" s="75" t="n">
        <v>37400</v>
      </c>
      <c r="F151" s="27" t="n">
        <v>38620</v>
      </c>
      <c r="G151" s="76" t="n">
        <v>39500</v>
      </c>
      <c r="H151" s="69" t="n">
        <v>39840</v>
      </c>
      <c r="I151" s="69"/>
      <c r="J151" s="69" t="n">
        <v>39840</v>
      </c>
      <c r="K151" s="69" t="n">
        <v>43517</v>
      </c>
      <c r="L151" s="69" t="n">
        <v>43517</v>
      </c>
      <c r="M151" s="69" t="n">
        <v>49444</v>
      </c>
      <c r="N151" s="69" t="n">
        <v>45120</v>
      </c>
      <c r="O151" s="69"/>
      <c r="P151" s="69"/>
      <c r="Q151" s="23" t="n">
        <f aca="false">N151+O151-P151</f>
        <v>45120</v>
      </c>
    </row>
    <row r="152" customFormat="false" ht="24" hidden="true" customHeight="false" outlineLevel="0" collapsed="false">
      <c r="A152" s="15"/>
      <c r="B152" s="15"/>
      <c r="C152" s="16" t="n">
        <v>4480</v>
      </c>
      <c r="D152" s="17" t="s">
        <v>69</v>
      </c>
      <c r="E152" s="75" t="n">
        <v>2240</v>
      </c>
      <c r="F152" s="27" t="n">
        <v>2240</v>
      </c>
      <c r="G152" s="76" t="n">
        <v>2300</v>
      </c>
      <c r="H152" s="69" t="n">
        <v>2300</v>
      </c>
      <c r="I152" s="69"/>
      <c r="J152" s="69" t="n">
        <v>2300</v>
      </c>
      <c r="K152" s="69" t="n">
        <v>2300</v>
      </c>
      <c r="L152" s="69" t="n">
        <v>2300</v>
      </c>
      <c r="M152" s="69" t="n">
        <v>2940</v>
      </c>
      <c r="N152" s="69" t="n">
        <v>2370</v>
      </c>
      <c r="O152" s="69"/>
      <c r="P152" s="69"/>
      <c r="Q152" s="23" t="n">
        <f aca="false">N152+O152-P152</f>
        <v>2370</v>
      </c>
    </row>
    <row r="153" customFormat="false" ht="36" hidden="true" customHeight="false" outlineLevel="0" collapsed="false">
      <c r="A153" s="15"/>
      <c r="B153" s="15"/>
      <c r="C153" s="16" t="n">
        <v>4700</v>
      </c>
      <c r="D153" s="17" t="s">
        <v>71</v>
      </c>
      <c r="E153" s="75" t="n">
        <v>1700</v>
      </c>
      <c r="F153" s="27" t="n">
        <v>3050</v>
      </c>
      <c r="G153" s="76" t="n">
        <v>3800</v>
      </c>
      <c r="H153" s="69" t="n">
        <v>3100</v>
      </c>
      <c r="I153" s="69"/>
      <c r="J153" s="69" t="n">
        <v>3100</v>
      </c>
      <c r="K153" s="69" t="n">
        <v>3100</v>
      </c>
      <c r="L153" s="69" t="n">
        <v>2500</v>
      </c>
      <c r="M153" s="69" t="n">
        <v>3000</v>
      </c>
      <c r="N153" s="69" t="n">
        <v>1690</v>
      </c>
      <c r="O153" s="69"/>
      <c r="P153" s="69"/>
      <c r="Q153" s="23" t="n">
        <f aca="false">N153+O153-P153</f>
        <v>1690</v>
      </c>
    </row>
    <row r="154" customFormat="false" ht="60" hidden="true" customHeight="false" outlineLevel="0" collapsed="false">
      <c r="A154" s="15"/>
      <c r="B154" s="15"/>
      <c r="C154" s="16" t="n">
        <v>4740</v>
      </c>
      <c r="D154" s="17" t="s">
        <v>39</v>
      </c>
      <c r="E154" s="75" t="n">
        <v>1300</v>
      </c>
      <c r="F154" s="27" t="n">
        <v>1300</v>
      </c>
      <c r="G154" s="76" t="n">
        <v>1400</v>
      </c>
      <c r="H154" s="69" t="n">
        <f aca="false">ROUND(F154+(F154*2.3%),-1)</f>
        <v>1330</v>
      </c>
      <c r="I154" s="69"/>
      <c r="J154" s="69" t="n">
        <v>1330</v>
      </c>
      <c r="K154" s="69" t="n">
        <v>1330</v>
      </c>
      <c r="L154" s="69" t="n">
        <v>1330</v>
      </c>
      <c r="M154" s="69" t="n">
        <v>1800</v>
      </c>
      <c r="N154" s="69" t="n">
        <v>1370</v>
      </c>
      <c r="O154" s="69"/>
      <c r="P154" s="69"/>
      <c r="Q154" s="23" t="n">
        <f aca="false">N154+O154-P154</f>
        <v>1370</v>
      </c>
    </row>
    <row r="155" customFormat="false" ht="36" hidden="true" customHeight="false" outlineLevel="0" collapsed="false">
      <c r="A155" s="15"/>
      <c r="B155" s="15"/>
      <c r="C155" s="16" t="n">
        <v>4750</v>
      </c>
      <c r="D155" s="17" t="s">
        <v>50</v>
      </c>
      <c r="E155" s="78" t="n">
        <v>1000</v>
      </c>
      <c r="F155" s="27" t="n">
        <v>1000</v>
      </c>
      <c r="G155" s="76" t="n">
        <v>1100</v>
      </c>
      <c r="H155" s="69" t="n">
        <v>1000</v>
      </c>
      <c r="I155" s="69"/>
      <c r="J155" s="69" t="n">
        <v>1000</v>
      </c>
      <c r="K155" s="69" t="n">
        <v>1000</v>
      </c>
      <c r="L155" s="69" t="n">
        <v>1000</v>
      </c>
      <c r="M155" s="69" t="n">
        <v>2500</v>
      </c>
      <c r="N155" s="69" t="n">
        <v>2030</v>
      </c>
      <c r="O155" s="69"/>
      <c r="P155" s="69"/>
      <c r="Q155" s="23" t="n">
        <f aca="false">N155+O155-P155</f>
        <v>2030</v>
      </c>
    </row>
    <row r="156" customFormat="false" ht="28.5" hidden="true" customHeight="true" outlineLevel="0" collapsed="false">
      <c r="A156" s="19"/>
      <c r="B156" s="19"/>
      <c r="C156" s="16" t="n">
        <v>6050</v>
      </c>
      <c r="D156" s="30" t="s">
        <v>78</v>
      </c>
      <c r="E156" s="71" t="n">
        <v>0</v>
      </c>
      <c r="F156" s="71" t="n">
        <v>12000</v>
      </c>
      <c r="G156" s="76" t="n">
        <v>11000</v>
      </c>
      <c r="H156" s="69" t="n">
        <v>11000</v>
      </c>
      <c r="I156" s="69"/>
      <c r="J156" s="69" t="n">
        <v>53400</v>
      </c>
      <c r="K156" s="69" t="n">
        <v>36350</v>
      </c>
      <c r="L156" s="69" t="n">
        <v>15540</v>
      </c>
      <c r="M156" s="69" t="n">
        <v>0</v>
      </c>
      <c r="N156" s="69" t="n">
        <v>12000</v>
      </c>
      <c r="O156" s="69"/>
      <c r="P156" s="69" t="n">
        <v>0</v>
      </c>
      <c r="Q156" s="23" t="n">
        <f aca="false">N156+O156-P156</f>
        <v>12000</v>
      </c>
    </row>
    <row r="157" customFormat="false" ht="28.5" hidden="true" customHeight="true" outlineLevel="0" collapsed="false">
      <c r="A157" s="19"/>
      <c r="B157" s="19"/>
      <c r="C157" s="16" t="n">
        <v>6060</v>
      </c>
      <c r="D157" s="30" t="s">
        <v>25</v>
      </c>
      <c r="E157" s="71" t="n">
        <v>0</v>
      </c>
      <c r="F157" s="71" t="n">
        <v>12000</v>
      </c>
      <c r="G157" s="76" t="n">
        <v>11000</v>
      </c>
      <c r="H157" s="69" t="n">
        <v>11000</v>
      </c>
      <c r="I157" s="69"/>
      <c r="J157" s="69" t="n">
        <v>0</v>
      </c>
      <c r="K157" s="69" t="n">
        <v>7500</v>
      </c>
      <c r="L157" s="69" t="n">
        <v>7500</v>
      </c>
      <c r="M157" s="69" t="n">
        <v>20000</v>
      </c>
      <c r="N157" s="69" t="n">
        <v>0</v>
      </c>
      <c r="O157" s="69"/>
      <c r="P157" s="69"/>
      <c r="Q157" s="23" t="n">
        <f aca="false">N157+O157-P157</f>
        <v>0</v>
      </c>
    </row>
    <row r="158" customFormat="false" ht="12" hidden="true" customHeight="false" outlineLevel="0" collapsed="false">
      <c r="A158" s="24"/>
      <c r="B158" s="24"/>
      <c r="C158" s="25"/>
      <c r="D158" s="26" t="s">
        <v>82</v>
      </c>
      <c r="E158" s="38" t="n">
        <f aca="false">SUM(E159:E182)</f>
        <v>1326960</v>
      </c>
      <c r="F158" s="38" t="n">
        <f aca="false">SUM(F159:F182)</f>
        <v>1376069</v>
      </c>
      <c r="G158" s="39" t="n">
        <f aca="false">SUM(G159:G182)</f>
        <v>1517380</v>
      </c>
      <c r="H158" s="39" t="n">
        <f aca="false">SUM(H159:H182)</f>
        <v>1493382</v>
      </c>
      <c r="I158" s="39"/>
      <c r="J158" s="39" t="n">
        <f aca="false">SUM(J159:J182)</f>
        <v>1493460</v>
      </c>
      <c r="K158" s="39" t="n">
        <f aca="false">SUM(K159:K182)</f>
        <v>1536795</v>
      </c>
      <c r="L158" s="39" t="n">
        <f aca="false">SUM(L159:L182)</f>
        <v>1536795</v>
      </c>
      <c r="M158" s="39" t="n">
        <f aca="false">SUM(M159:M182)</f>
        <v>1625130</v>
      </c>
      <c r="N158" s="39" t="n">
        <v>1562660</v>
      </c>
      <c r="O158" s="39" t="n">
        <f aca="false">SUM(O159:O182)</f>
        <v>32100</v>
      </c>
      <c r="P158" s="39" t="n">
        <f aca="false">SUM(P159:P182)</f>
        <v>30000</v>
      </c>
      <c r="Q158" s="23" t="n">
        <f aca="false">N158+O158-P158</f>
        <v>1564760</v>
      </c>
    </row>
    <row r="159" customFormat="false" ht="36" hidden="true" customHeight="false" outlineLevel="0" collapsed="false">
      <c r="A159" s="15"/>
      <c r="B159" s="15"/>
      <c r="C159" s="16" t="n">
        <v>3020</v>
      </c>
      <c r="D159" s="17" t="s">
        <v>57</v>
      </c>
      <c r="E159" s="68" t="n">
        <v>2000</v>
      </c>
      <c r="F159" s="27" t="n">
        <v>2000</v>
      </c>
      <c r="G159" s="28" t="n">
        <v>4500</v>
      </c>
      <c r="H159" s="69" t="n">
        <f aca="false">ROUND(F159+(F159*2.3%),-2)+100</f>
        <v>2100</v>
      </c>
      <c r="I159" s="69"/>
      <c r="J159" s="69" t="n">
        <v>2100</v>
      </c>
      <c r="K159" s="69" t="n">
        <v>2100</v>
      </c>
      <c r="L159" s="72" t="n">
        <v>2100</v>
      </c>
      <c r="M159" s="69" t="n">
        <v>1600</v>
      </c>
      <c r="N159" s="69" t="n">
        <v>1800</v>
      </c>
      <c r="O159" s="69"/>
      <c r="P159" s="69"/>
      <c r="Q159" s="23" t="n">
        <f aca="false">N159+O159-P159</f>
        <v>1800</v>
      </c>
    </row>
    <row r="160" customFormat="false" ht="24" hidden="true" customHeight="false" outlineLevel="0" collapsed="false">
      <c r="A160" s="15"/>
      <c r="B160" s="15"/>
      <c r="C160" s="16" t="n">
        <v>4010</v>
      </c>
      <c r="D160" s="17" t="s">
        <v>58</v>
      </c>
      <c r="E160" s="68" t="n">
        <v>651070</v>
      </c>
      <c r="F160" s="27" t="n">
        <v>683620</v>
      </c>
      <c r="G160" s="28" t="n">
        <v>776820</v>
      </c>
      <c r="H160" s="69" t="n">
        <v>780122</v>
      </c>
      <c r="I160" s="69"/>
      <c r="J160" s="69" t="n">
        <v>780200</v>
      </c>
      <c r="K160" s="69" t="n">
        <v>816869</v>
      </c>
      <c r="L160" s="72" t="n">
        <v>816869</v>
      </c>
      <c r="M160" s="69" t="n">
        <v>852180</v>
      </c>
      <c r="N160" s="69" t="n">
        <v>799500</v>
      </c>
      <c r="O160" s="69"/>
      <c r="P160" s="69"/>
      <c r="Q160" s="23" t="n">
        <f aca="false">N160+O160-P160</f>
        <v>799500</v>
      </c>
    </row>
    <row r="161" customFormat="false" ht="24" hidden="true" customHeight="false" outlineLevel="0" collapsed="false">
      <c r="A161" s="15"/>
      <c r="B161" s="15"/>
      <c r="C161" s="16" t="n">
        <v>4040</v>
      </c>
      <c r="D161" s="17" t="s">
        <v>59</v>
      </c>
      <c r="E161" s="68" t="n">
        <v>52000</v>
      </c>
      <c r="F161" s="27" t="n">
        <v>52000</v>
      </c>
      <c r="G161" s="28" t="n">
        <v>58000</v>
      </c>
      <c r="H161" s="69" t="n">
        <v>59700</v>
      </c>
      <c r="I161" s="69"/>
      <c r="J161" s="69" t="n">
        <v>59700</v>
      </c>
      <c r="K161" s="69" t="n">
        <v>59700</v>
      </c>
      <c r="L161" s="72" t="n">
        <v>59700</v>
      </c>
      <c r="M161" s="69" t="n">
        <v>68500</v>
      </c>
      <c r="N161" s="69" t="n">
        <v>66748</v>
      </c>
      <c r="O161" s="69"/>
      <c r="P161" s="69"/>
      <c r="Q161" s="23" t="n">
        <f aca="false">N161+O161-P161</f>
        <v>66748</v>
      </c>
    </row>
    <row r="162" customFormat="false" ht="36" hidden="true" customHeight="false" outlineLevel="0" collapsed="false">
      <c r="A162" s="15"/>
      <c r="B162" s="15"/>
      <c r="C162" s="16" t="n">
        <v>4110</v>
      </c>
      <c r="D162" s="17" t="s">
        <v>60</v>
      </c>
      <c r="E162" s="68" t="n">
        <v>119300</v>
      </c>
      <c r="F162" s="27" t="n">
        <v>125070</v>
      </c>
      <c r="G162" s="28" t="n">
        <v>129500</v>
      </c>
      <c r="H162" s="69" t="n">
        <v>130200</v>
      </c>
      <c r="I162" s="69"/>
      <c r="J162" s="69" t="n">
        <v>130200</v>
      </c>
      <c r="K162" s="69" t="n">
        <v>135968</v>
      </c>
      <c r="L162" s="72" t="n">
        <v>135968</v>
      </c>
      <c r="M162" s="69" t="n">
        <v>140250</v>
      </c>
      <c r="N162" s="69" t="n">
        <v>139652</v>
      </c>
      <c r="O162" s="69"/>
      <c r="P162" s="69"/>
      <c r="Q162" s="23" t="n">
        <f aca="false">N162+O162-P162</f>
        <v>139652</v>
      </c>
    </row>
    <row r="163" customFormat="false" ht="24" hidden="true" customHeight="false" outlineLevel="0" collapsed="false">
      <c r="A163" s="15"/>
      <c r="B163" s="15"/>
      <c r="C163" s="16" t="n">
        <v>4120</v>
      </c>
      <c r="D163" s="17" t="s">
        <v>61</v>
      </c>
      <c r="E163" s="68" t="n">
        <v>17120</v>
      </c>
      <c r="F163" s="27" t="n">
        <v>17920</v>
      </c>
      <c r="G163" s="28" t="n">
        <v>20160</v>
      </c>
      <c r="H163" s="69" t="n">
        <v>20300</v>
      </c>
      <c r="I163" s="69"/>
      <c r="J163" s="69" t="n">
        <v>20300</v>
      </c>
      <c r="K163" s="69" t="n">
        <v>21198</v>
      </c>
      <c r="L163" s="72" t="n">
        <v>21198</v>
      </c>
      <c r="M163" s="69" t="n">
        <v>22100</v>
      </c>
      <c r="N163" s="69" t="n">
        <v>22000</v>
      </c>
      <c r="O163" s="69"/>
      <c r="P163" s="69"/>
      <c r="Q163" s="23" t="n">
        <f aca="false">N163+O163-P163</f>
        <v>22000</v>
      </c>
    </row>
    <row r="164" customFormat="false" ht="24" hidden="true" customHeight="false" outlineLevel="0" collapsed="false">
      <c r="A164" s="15"/>
      <c r="B164" s="15"/>
      <c r="C164" s="16" t="n">
        <v>4170</v>
      </c>
      <c r="D164" s="17" t="s">
        <v>74</v>
      </c>
      <c r="E164" s="68" t="n">
        <v>8400</v>
      </c>
      <c r="F164" s="27" t="n">
        <v>8400</v>
      </c>
      <c r="G164" s="28" t="n">
        <v>8400</v>
      </c>
      <c r="H164" s="69" t="n">
        <v>8400</v>
      </c>
      <c r="I164" s="69"/>
      <c r="J164" s="69" t="n">
        <v>8400</v>
      </c>
      <c r="K164" s="69" t="n">
        <v>4200</v>
      </c>
      <c r="L164" s="72" t="n">
        <v>4200</v>
      </c>
      <c r="M164" s="69" t="n">
        <v>8400</v>
      </c>
      <c r="N164" s="69" t="n">
        <v>8700</v>
      </c>
      <c r="O164" s="69"/>
      <c r="P164" s="69"/>
      <c r="Q164" s="23" t="n">
        <f aca="false">N164+O164-P164</f>
        <v>8700</v>
      </c>
    </row>
    <row r="165" customFormat="false" ht="24" hidden="true" customHeight="false" outlineLevel="0" collapsed="false">
      <c r="A165" s="15"/>
      <c r="B165" s="15"/>
      <c r="C165" s="16" t="n">
        <v>4210</v>
      </c>
      <c r="D165" s="17" t="s">
        <v>32</v>
      </c>
      <c r="E165" s="68" t="n">
        <v>163200</v>
      </c>
      <c r="F165" s="27" t="n">
        <v>163700</v>
      </c>
      <c r="G165" s="28" t="n">
        <v>168300</v>
      </c>
      <c r="H165" s="69" t="n">
        <v>167500</v>
      </c>
      <c r="I165" s="69"/>
      <c r="J165" s="69" t="n">
        <v>167500</v>
      </c>
      <c r="K165" s="69" t="n">
        <v>167500</v>
      </c>
      <c r="L165" s="72" t="n">
        <v>167500</v>
      </c>
      <c r="M165" s="69" t="n">
        <v>173500</v>
      </c>
      <c r="N165" s="69" t="n">
        <v>169400</v>
      </c>
      <c r="O165" s="69" t="n">
        <v>2100</v>
      </c>
      <c r="P165" s="69" t="n">
        <v>30000</v>
      </c>
      <c r="Q165" s="23" t="n">
        <f aca="false">N165+O165-P165</f>
        <v>141500</v>
      </c>
    </row>
    <row r="166" customFormat="false" ht="24" hidden="true" customHeight="false" outlineLevel="0" collapsed="false">
      <c r="A166" s="15"/>
      <c r="B166" s="15"/>
      <c r="C166" s="16" t="n">
        <v>4220</v>
      </c>
      <c r="D166" s="17" t="s">
        <v>63</v>
      </c>
      <c r="E166" s="68" t="n">
        <v>138900</v>
      </c>
      <c r="F166" s="27" t="n">
        <v>138900</v>
      </c>
      <c r="G166" s="28" t="n">
        <v>142600</v>
      </c>
      <c r="H166" s="69" t="n">
        <v>142200</v>
      </c>
      <c r="I166" s="69"/>
      <c r="J166" s="69" t="n">
        <v>142200</v>
      </c>
      <c r="K166" s="69" t="n">
        <v>142200</v>
      </c>
      <c r="L166" s="72" t="n">
        <v>142200</v>
      </c>
      <c r="M166" s="69" t="n">
        <v>146500</v>
      </c>
      <c r="N166" s="69" t="n">
        <v>146300</v>
      </c>
      <c r="O166" s="69"/>
      <c r="P166" s="69"/>
      <c r="Q166" s="23" t="n">
        <f aca="false">N166+O166-P166</f>
        <v>146300</v>
      </c>
    </row>
    <row r="167" customFormat="false" ht="36" hidden="true" customHeight="false" outlineLevel="0" collapsed="false">
      <c r="A167" s="15"/>
      <c r="B167" s="15"/>
      <c r="C167" s="16" t="n">
        <v>4230</v>
      </c>
      <c r="D167" s="17" t="s">
        <v>33</v>
      </c>
      <c r="E167" s="68" t="n">
        <v>19170</v>
      </c>
      <c r="F167" s="27" t="n">
        <f aca="false">16300+2870</f>
        <v>19170</v>
      </c>
      <c r="G167" s="28" t="n">
        <v>28100</v>
      </c>
      <c r="H167" s="69" t="n">
        <v>19600</v>
      </c>
      <c r="I167" s="69"/>
      <c r="J167" s="69" t="n">
        <v>19600</v>
      </c>
      <c r="K167" s="69" t="n">
        <v>19600</v>
      </c>
      <c r="L167" s="72" t="n">
        <v>19600</v>
      </c>
      <c r="M167" s="69" t="n">
        <v>27200</v>
      </c>
      <c r="N167" s="69" t="n">
        <v>30100</v>
      </c>
      <c r="O167" s="69"/>
      <c r="P167" s="69"/>
      <c r="Q167" s="23" t="n">
        <f aca="false">N167+O167-P167</f>
        <v>30100</v>
      </c>
    </row>
    <row r="168" customFormat="false" ht="12" hidden="true" customHeight="false" outlineLevel="0" collapsed="false">
      <c r="A168" s="15"/>
      <c r="B168" s="15"/>
      <c r="C168" s="16" t="n">
        <v>4260</v>
      </c>
      <c r="D168" s="17" t="s">
        <v>64</v>
      </c>
      <c r="E168" s="68" t="n">
        <v>42800</v>
      </c>
      <c r="F168" s="27" t="n">
        <v>42800</v>
      </c>
      <c r="G168" s="28" t="n">
        <v>44100</v>
      </c>
      <c r="H168" s="69" t="n">
        <v>43800</v>
      </c>
      <c r="I168" s="69"/>
      <c r="J168" s="69" t="n">
        <v>43800</v>
      </c>
      <c r="K168" s="69" t="n">
        <v>54000</v>
      </c>
      <c r="L168" s="72" t="n">
        <v>54000</v>
      </c>
      <c r="M168" s="69" t="n">
        <v>56600</v>
      </c>
      <c r="N168" s="69" t="n">
        <v>56100</v>
      </c>
      <c r="O168" s="69"/>
      <c r="P168" s="69"/>
      <c r="Q168" s="23" t="n">
        <f aca="false">N168+O168-P168</f>
        <v>56100</v>
      </c>
    </row>
    <row r="169" customFormat="false" ht="24" hidden="true" customHeight="false" outlineLevel="0" collapsed="false">
      <c r="A169" s="15"/>
      <c r="B169" s="15"/>
      <c r="C169" s="16" t="n">
        <v>4270</v>
      </c>
      <c r="D169" s="17" t="s">
        <v>23</v>
      </c>
      <c r="E169" s="68" t="n">
        <v>15500</v>
      </c>
      <c r="F169" s="27" t="n">
        <v>18100</v>
      </c>
      <c r="G169" s="28" t="n">
        <v>17800</v>
      </c>
      <c r="H169" s="69" t="n">
        <v>17800</v>
      </c>
      <c r="I169" s="69"/>
      <c r="J169" s="69" t="n">
        <v>17800</v>
      </c>
      <c r="K169" s="69" t="n">
        <v>17800</v>
      </c>
      <c r="L169" s="72" t="n">
        <v>17800</v>
      </c>
      <c r="M169" s="69" t="n">
        <v>18300</v>
      </c>
      <c r="N169" s="69" t="n">
        <v>17300</v>
      </c>
      <c r="O169" s="69" t="n">
        <v>30000</v>
      </c>
      <c r="P169" s="69"/>
      <c r="Q169" s="23" t="n">
        <f aca="false">N169+O169-P169</f>
        <v>47300</v>
      </c>
    </row>
    <row r="170" customFormat="false" ht="24" hidden="true" customHeight="false" outlineLevel="0" collapsed="false">
      <c r="A170" s="15"/>
      <c r="B170" s="15"/>
      <c r="C170" s="16" t="n">
        <v>4280</v>
      </c>
      <c r="D170" s="17" t="s">
        <v>45</v>
      </c>
      <c r="E170" s="68" t="n">
        <v>2800</v>
      </c>
      <c r="F170" s="27" t="n">
        <v>2800</v>
      </c>
      <c r="G170" s="28" t="n">
        <v>2800</v>
      </c>
      <c r="H170" s="69" t="n">
        <v>2800</v>
      </c>
      <c r="I170" s="69"/>
      <c r="J170" s="69" t="n">
        <v>2800</v>
      </c>
      <c r="K170" s="69" t="n">
        <v>1100</v>
      </c>
      <c r="L170" s="72" t="n">
        <v>1100</v>
      </c>
      <c r="M170" s="69" t="n">
        <v>1000</v>
      </c>
      <c r="N170" s="69" t="n">
        <v>2900</v>
      </c>
      <c r="O170" s="69"/>
      <c r="P170" s="69"/>
      <c r="Q170" s="23" t="n">
        <f aca="false">N170+O170-P170</f>
        <v>2900</v>
      </c>
    </row>
    <row r="171" customFormat="false" ht="24" hidden="true" customHeight="false" outlineLevel="0" collapsed="false">
      <c r="A171" s="15"/>
      <c r="B171" s="15"/>
      <c r="C171" s="16" t="n">
        <v>4300</v>
      </c>
      <c r="D171" s="17" t="s">
        <v>37</v>
      </c>
      <c r="E171" s="68" t="n">
        <v>39000</v>
      </c>
      <c r="F171" s="27" t="n">
        <v>37885</v>
      </c>
      <c r="G171" s="28" t="n">
        <v>52550</v>
      </c>
      <c r="H171" s="69" t="n">
        <v>38800</v>
      </c>
      <c r="I171" s="69"/>
      <c r="J171" s="69" t="n">
        <v>38800</v>
      </c>
      <c r="K171" s="69" t="n">
        <v>40700</v>
      </c>
      <c r="L171" s="72" t="n">
        <v>40700</v>
      </c>
      <c r="M171" s="69" t="n">
        <v>44000</v>
      </c>
      <c r="N171" s="69" t="n">
        <v>43400</v>
      </c>
      <c r="O171" s="69"/>
      <c r="P171" s="69"/>
      <c r="Q171" s="23" t="n">
        <f aca="false">N171+O171-P171</f>
        <v>43400</v>
      </c>
    </row>
    <row r="172" customFormat="false" ht="24" hidden="true" customHeight="false" outlineLevel="0" collapsed="false">
      <c r="A172" s="15"/>
      <c r="B172" s="15"/>
      <c r="C172" s="16" t="n">
        <v>4350</v>
      </c>
      <c r="D172" s="17" t="s">
        <v>46</v>
      </c>
      <c r="E172" s="68" t="n">
        <v>1600</v>
      </c>
      <c r="F172" s="27" t="n">
        <v>1600</v>
      </c>
      <c r="G172" s="28" t="n">
        <v>1650</v>
      </c>
      <c r="H172" s="69" t="n">
        <v>1600</v>
      </c>
      <c r="I172" s="69"/>
      <c r="J172" s="69" t="n">
        <v>1600</v>
      </c>
      <c r="K172" s="69" t="n">
        <v>1600</v>
      </c>
      <c r="L172" s="72" t="n">
        <v>1600</v>
      </c>
      <c r="M172" s="69" t="n">
        <v>1700</v>
      </c>
      <c r="N172" s="69" t="n">
        <v>1650</v>
      </c>
      <c r="O172" s="69"/>
      <c r="P172" s="69"/>
      <c r="Q172" s="23" t="n">
        <f aca="false">N172+O172-P172</f>
        <v>1650</v>
      </c>
    </row>
    <row r="173" customFormat="false" ht="48" hidden="true" customHeight="false" outlineLevel="0" collapsed="false">
      <c r="A173" s="15"/>
      <c r="B173" s="15"/>
      <c r="C173" s="16" t="n">
        <v>4360</v>
      </c>
      <c r="D173" s="17" t="s">
        <v>47</v>
      </c>
      <c r="E173" s="68" t="n">
        <v>1300</v>
      </c>
      <c r="F173" s="27" t="n">
        <v>1300</v>
      </c>
      <c r="G173" s="28" t="n">
        <v>1500</v>
      </c>
      <c r="H173" s="69" t="n">
        <v>1350</v>
      </c>
      <c r="I173" s="69"/>
      <c r="J173" s="69" t="n">
        <v>1350</v>
      </c>
      <c r="K173" s="69" t="n">
        <v>1450</v>
      </c>
      <c r="L173" s="72" t="n">
        <v>1450</v>
      </c>
      <c r="M173" s="69" t="n">
        <v>1900</v>
      </c>
      <c r="N173" s="69" t="n">
        <v>1400</v>
      </c>
      <c r="O173" s="69"/>
      <c r="P173" s="69"/>
      <c r="Q173" s="23" t="n">
        <f aca="false">N173+O173-P173</f>
        <v>1400</v>
      </c>
    </row>
    <row r="174" customFormat="false" ht="48" hidden="true" customHeight="false" outlineLevel="0" collapsed="false">
      <c r="A174" s="15"/>
      <c r="B174" s="15"/>
      <c r="C174" s="16" t="n">
        <v>4370</v>
      </c>
      <c r="D174" s="17" t="s">
        <v>65</v>
      </c>
      <c r="E174" s="68" t="n">
        <v>9200</v>
      </c>
      <c r="F174" s="27" t="n">
        <v>9200</v>
      </c>
      <c r="G174" s="28" t="n">
        <v>9200</v>
      </c>
      <c r="H174" s="69" t="n">
        <v>9200</v>
      </c>
      <c r="I174" s="69"/>
      <c r="J174" s="69" t="n">
        <v>9200</v>
      </c>
      <c r="K174" s="69" t="n">
        <v>6300</v>
      </c>
      <c r="L174" s="72" t="n">
        <v>6300</v>
      </c>
      <c r="M174" s="69" t="n">
        <v>6500</v>
      </c>
      <c r="N174" s="69" t="n">
        <v>7500</v>
      </c>
      <c r="O174" s="69"/>
      <c r="P174" s="69"/>
      <c r="Q174" s="23" t="n">
        <f aca="false">N174+O174-P174</f>
        <v>7500</v>
      </c>
    </row>
    <row r="175" customFormat="false" ht="48" hidden="true" customHeight="false" outlineLevel="0" collapsed="false">
      <c r="A175" s="15"/>
      <c r="B175" s="15"/>
      <c r="C175" s="16" t="n">
        <v>4390</v>
      </c>
      <c r="D175" s="17" t="s">
        <v>66</v>
      </c>
      <c r="E175" s="68"/>
      <c r="F175" s="27" t="n">
        <v>4026</v>
      </c>
      <c r="G175" s="28"/>
      <c r="H175" s="69"/>
      <c r="I175" s="69"/>
      <c r="J175" s="69" t="n">
        <v>0</v>
      </c>
      <c r="K175" s="69" t="n">
        <v>0</v>
      </c>
      <c r="L175" s="72" t="n">
        <v>0</v>
      </c>
      <c r="M175" s="69" t="n">
        <v>0</v>
      </c>
      <c r="N175" s="69" t="n">
        <v>0</v>
      </c>
      <c r="O175" s="69"/>
      <c r="P175" s="69"/>
      <c r="Q175" s="23" t="n">
        <f aca="false">N175+O175-P175</f>
        <v>0</v>
      </c>
    </row>
    <row r="176" customFormat="false" ht="24" hidden="true" customHeight="false" outlineLevel="0" collapsed="false">
      <c r="A176" s="15"/>
      <c r="B176" s="15"/>
      <c r="C176" s="16" t="n">
        <v>4410</v>
      </c>
      <c r="D176" s="17" t="s">
        <v>67</v>
      </c>
      <c r="E176" s="68" t="n">
        <v>2500</v>
      </c>
      <c r="F176" s="27" t="n">
        <v>2500</v>
      </c>
      <c r="G176" s="28" t="n">
        <v>1500</v>
      </c>
      <c r="H176" s="69" t="n">
        <v>1500</v>
      </c>
      <c r="I176" s="69"/>
      <c r="J176" s="69" t="n">
        <v>1500</v>
      </c>
      <c r="K176" s="69" t="n">
        <v>600</v>
      </c>
      <c r="L176" s="72" t="n">
        <v>600</v>
      </c>
      <c r="M176" s="69" t="n">
        <v>1500</v>
      </c>
      <c r="N176" s="69" t="n">
        <v>1000</v>
      </c>
      <c r="O176" s="69"/>
      <c r="P176" s="69"/>
      <c r="Q176" s="23" t="n">
        <f aca="false">N176+O176-P176</f>
        <v>1000</v>
      </c>
    </row>
    <row r="177" customFormat="false" ht="12" hidden="true" customHeight="false" outlineLevel="0" collapsed="false">
      <c r="A177" s="15"/>
      <c r="B177" s="15"/>
      <c r="C177" s="16" t="n">
        <v>4430</v>
      </c>
      <c r="D177" s="17" t="s">
        <v>36</v>
      </c>
      <c r="E177" s="68" t="n">
        <v>9600</v>
      </c>
      <c r="F177" s="27" t="n">
        <v>9600</v>
      </c>
      <c r="G177" s="28" t="n">
        <v>9900</v>
      </c>
      <c r="H177" s="69" t="n">
        <v>9800</v>
      </c>
      <c r="I177" s="69"/>
      <c r="J177" s="69" t="n">
        <v>9800</v>
      </c>
      <c r="K177" s="69" t="n">
        <v>8900</v>
      </c>
      <c r="L177" s="72" t="n">
        <v>8900</v>
      </c>
      <c r="M177" s="69" t="n">
        <v>9600</v>
      </c>
      <c r="N177" s="69" t="n">
        <v>7100</v>
      </c>
      <c r="O177" s="69"/>
      <c r="P177" s="69"/>
      <c r="Q177" s="23" t="n">
        <f aca="false">N177+O177-P177</f>
        <v>7100</v>
      </c>
    </row>
    <row r="178" customFormat="false" ht="36" hidden="true" customHeight="false" outlineLevel="0" collapsed="false">
      <c r="A178" s="15"/>
      <c r="B178" s="15"/>
      <c r="C178" s="16" t="n">
        <v>4440</v>
      </c>
      <c r="D178" s="17" t="s">
        <v>68</v>
      </c>
      <c r="E178" s="68" t="n">
        <v>25700</v>
      </c>
      <c r="F178" s="27" t="n">
        <v>28563</v>
      </c>
      <c r="G178" s="28" t="n">
        <v>29200</v>
      </c>
      <c r="H178" s="69" t="n">
        <v>29500</v>
      </c>
      <c r="I178" s="69"/>
      <c r="J178" s="69" t="n">
        <v>29500</v>
      </c>
      <c r="K178" s="69" t="n">
        <v>29500</v>
      </c>
      <c r="L178" s="72" t="n">
        <v>29500</v>
      </c>
      <c r="M178" s="69" t="n">
        <v>33000</v>
      </c>
      <c r="N178" s="69" t="n">
        <v>33370</v>
      </c>
      <c r="O178" s="69"/>
      <c r="P178" s="69"/>
      <c r="Q178" s="23" t="n">
        <f aca="false">N178+O178-P178</f>
        <v>33370</v>
      </c>
    </row>
    <row r="179" customFormat="false" ht="24" hidden="true" customHeight="false" outlineLevel="0" collapsed="false">
      <c r="A179" s="15"/>
      <c r="B179" s="15"/>
      <c r="C179" s="16" t="n">
        <v>4480</v>
      </c>
      <c r="D179" s="17" t="s">
        <v>69</v>
      </c>
      <c r="E179" s="68" t="n">
        <v>3100</v>
      </c>
      <c r="F179" s="27" t="n">
        <v>1715</v>
      </c>
      <c r="G179" s="28" t="n">
        <v>1800</v>
      </c>
      <c r="H179" s="69" t="n">
        <v>1760</v>
      </c>
      <c r="I179" s="69"/>
      <c r="J179" s="69" t="n">
        <v>1760</v>
      </c>
      <c r="K179" s="69" t="n">
        <v>160</v>
      </c>
      <c r="L179" s="72" t="n">
        <v>160</v>
      </c>
      <c r="M179" s="69" t="n">
        <v>1800</v>
      </c>
      <c r="N179" s="69" t="n">
        <v>300</v>
      </c>
      <c r="O179" s="69"/>
      <c r="P179" s="69"/>
      <c r="Q179" s="23" t="n">
        <f aca="false">N179+O179-P179</f>
        <v>300</v>
      </c>
    </row>
    <row r="180" customFormat="false" ht="36" hidden="true" customHeight="false" outlineLevel="0" collapsed="false">
      <c r="A180" s="15"/>
      <c r="B180" s="15"/>
      <c r="C180" s="16" t="n">
        <v>4700</v>
      </c>
      <c r="D180" s="17" t="s">
        <v>71</v>
      </c>
      <c r="E180" s="68" t="n">
        <v>1200</v>
      </c>
      <c r="F180" s="27" t="n">
        <v>3200</v>
      </c>
      <c r="G180" s="28" t="n">
        <v>5000</v>
      </c>
      <c r="H180" s="69" t="n">
        <v>3300</v>
      </c>
      <c r="I180" s="69"/>
      <c r="J180" s="69" t="n">
        <v>3300</v>
      </c>
      <c r="K180" s="69" t="n">
        <v>3300</v>
      </c>
      <c r="L180" s="72" t="n">
        <v>3300</v>
      </c>
      <c r="M180" s="69" t="n">
        <v>5000</v>
      </c>
      <c r="N180" s="69" t="n">
        <v>3400</v>
      </c>
      <c r="O180" s="69"/>
      <c r="P180" s="69"/>
      <c r="Q180" s="23" t="n">
        <f aca="false">N180+O180-P180</f>
        <v>3400</v>
      </c>
    </row>
    <row r="181" customFormat="false" ht="60" hidden="true" customHeight="false" outlineLevel="0" collapsed="false">
      <c r="A181" s="15"/>
      <c r="B181" s="15"/>
      <c r="C181" s="16" t="n">
        <v>4740</v>
      </c>
      <c r="D181" s="17" t="s">
        <v>39</v>
      </c>
      <c r="E181" s="68" t="n">
        <v>1300</v>
      </c>
      <c r="F181" s="27" t="n">
        <v>1300</v>
      </c>
      <c r="G181" s="28" t="n">
        <v>2000</v>
      </c>
      <c r="H181" s="69" t="n">
        <v>1330</v>
      </c>
      <c r="I181" s="69"/>
      <c r="J181" s="69" t="n">
        <v>1330</v>
      </c>
      <c r="K181" s="69" t="n">
        <v>1330</v>
      </c>
      <c r="L181" s="72" t="n">
        <v>1330</v>
      </c>
      <c r="M181" s="69" t="n">
        <v>2000</v>
      </c>
      <c r="N181" s="69" t="n">
        <v>1400</v>
      </c>
      <c r="O181" s="69"/>
      <c r="P181" s="69"/>
      <c r="Q181" s="23" t="n">
        <f aca="false">N181+O181-P181</f>
        <v>1400</v>
      </c>
    </row>
    <row r="182" customFormat="false" ht="36" hidden="true" customHeight="false" outlineLevel="0" collapsed="false">
      <c r="A182" s="15"/>
      <c r="B182" s="15"/>
      <c r="C182" s="16" t="n">
        <v>4750</v>
      </c>
      <c r="D182" s="17" t="s">
        <v>50</v>
      </c>
      <c r="E182" s="68" t="n">
        <v>200</v>
      </c>
      <c r="F182" s="27" t="n">
        <v>700</v>
      </c>
      <c r="G182" s="28" t="n">
        <v>2000</v>
      </c>
      <c r="H182" s="69" t="n">
        <v>720</v>
      </c>
      <c r="I182" s="69"/>
      <c r="J182" s="69" t="n">
        <v>720</v>
      </c>
      <c r="K182" s="69" t="n">
        <v>720</v>
      </c>
      <c r="L182" s="72" t="n">
        <v>720</v>
      </c>
      <c r="M182" s="69" t="n">
        <v>2000</v>
      </c>
      <c r="N182" s="69" t="n">
        <v>1640</v>
      </c>
      <c r="O182" s="69"/>
      <c r="P182" s="69"/>
      <c r="Q182" s="23" t="n">
        <f aca="false">N182+O182-P182</f>
        <v>1640</v>
      </c>
    </row>
    <row r="183" customFormat="false" ht="24" hidden="true" customHeight="false" outlineLevel="0" collapsed="false">
      <c r="A183" s="15"/>
      <c r="B183" s="15"/>
      <c r="C183" s="16"/>
      <c r="D183" s="26" t="s">
        <v>83</v>
      </c>
      <c r="E183" s="68"/>
      <c r="F183" s="27"/>
      <c r="G183" s="28"/>
      <c r="H183" s="69"/>
      <c r="I183" s="69"/>
      <c r="J183" s="69" t="n">
        <f aca="false">SUM(J184)</f>
        <v>0</v>
      </c>
      <c r="K183" s="69" t="n">
        <f aca="false">SUM(K184)</f>
        <v>106699</v>
      </c>
      <c r="L183" s="72" t="n">
        <v>0</v>
      </c>
      <c r="M183" s="69" t="n">
        <f aca="false">SUM(M184)</f>
        <v>0</v>
      </c>
      <c r="N183" s="69" t="n">
        <v>208000</v>
      </c>
      <c r="O183" s="69" t="n">
        <f aca="false">SUM(O184)</f>
        <v>0</v>
      </c>
      <c r="P183" s="69" t="n">
        <f aca="false">SUM(P184)</f>
        <v>0</v>
      </c>
      <c r="Q183" s="23" t="n">
        <f aca="false">N183+O183-P183</f>
        <v>208000</v>
      </c>
    </row>
    <row r="184" customFormat="false" ht="24" hidden="true" customHeight="false" outlineLevel="0" collapsed="false">
      <c r="A184" s="19"/>
      <c r="B184" s="19"/>
      <c r="C184" s="16" t="n">
        <v>6050</v>
      </c>
      <c r="D184" s="30" t="s">
        <v>78</v>
      </c>
      <c r="E184" s="71" t="n">
        <v>0</v>
      </c>
      <c r="F184" s="71" t="n">
        <v>12000</v>
      </c>
      <c r="G184" s="76" t="n">
        <v>11000</v>
      </c>
      <c r="H184" s="69" t="n">
        <v>11000</v>
      </c>
      <c r="I184" s="69"/>
      <c r="J184" s="69"/>
      <c r="K184" s="69" t="n">
        <v>106699</v>
      </c>
      <c r="L184" s="72" t="n">
        <v>0</v>
      </c>
      <c r="M184" s="69" t="n">
        <v>0</v>
      </c>
      <c r="N184" s="69" t="n">
        <v>208000</v>
      </c>
      <c r="O184" s="69"/>
      <c r="P184" s="69"/>
      <c r="Q184" s="23" t="n">
        <f aca="false">N184+O184-P184</f>
        <v>208000</v>
      </c>
    </row>
    <row r="185" customFormat="false" ht="12" hidden="false" customHeight="false" outlineLevel="0" collapsed="false">
      <c r="A185" s="24"/>
      <c r="B185" s="24" t="n">
        <v>85203</v>
      </c>
      <c r="C185" s="25"/>
      <c r="D185" s="26" t="s">
        <v>84</v>
      </c>
      <c r="E185" s="38" t="e">
        <f aca="false">SUM(E186:E194)</f>
        <v>#REF!</v>
      </c>
      <c r="F185" s="38" t="e">
        <f aca="false">SUM(F186:F194)</f>
        <v>#REF!</v>
      </c>
      <c r="G185" s="38" t="e">
        <f aca="false">SUM(G186:G194)</f>
        <v>#REF!</v>
      </c>
      <c r="H185" s="38" t="e">
        <f aca="false">SUM(H186:H194)</f>
        <v>#REF!</v>
      </c>
      <c r="I185" s="38"/>
      <c r="J185" s="38" t="n">
        <f aca="false">SUM(J186:J194)</f>
        <v>569290</v>
      </c>
      <c r="K185" s="38" t="e">
        <f aca="false">SUM(K186:K194)</f>
        <v>#REF!</v>
      </c>
      <c r="L185" s="38" t="e">
        <f aca="false">SUM(L186:L194)</f>
        <v>#REF!</v>
      </c>
      <c r="M185" s="38" t="e">
        <f aca="false">SUM(M186:M194)</f>
        <v>#REF!</v>
      </c>
      <c r="N185" s="38" t="n">
        <v>750000</v>
      </c>
      <c r="O185" s="38" t="n">
        <f aca="false">O192+O194+O193</f>
        <v>19100</v>
      </c>
      <c r="P185" s="38" t="n">
        <v>0</v>
      </c>
      <c r="Q185" s="23" t="n">
        <f aca="false">N185+O185-P185</f>
        <v>769100</v>
      </c>
    </row>
    <row r="186" customFormat="false" ht="36" hidden="true" customHeight="false" outlineLevel="0" collapsed="false">
      <c r="A186" s="15"/>
      <c r="B186" s="15"/>
      <c r="C186" s="16" t="n">
        <v>3020</v>
      </c>
      <c r="D186" s="17" t="s">
        <v>57</v>
      </c>
      <c r="E186" s="27" t="e">
        <f aca="false">#REF!+#REF!</f>
        <v>#REF!</v>
      </c>
      <c r="F186" s="27" t="e">
        <f aca="false">#REF!+#REF!</f>
        <v>#REF!</v>
      </c>
      <c r="G186" s="27" t="e">
        <f aca="false">#REF!+#REF!</f>
        <v>#REF!</v>
      </c>
      <c r="H186" s="27" t="e">
        <f aca="false">#REF!+#REF!</f>
        <v>#REF!</v>
      </c>
      <c r="I186" s="27"/>
      <c r="J186" s="27" t="n">
        <v>600</v>
      </c>
      <c r="K186" s="27" t="n">
        <v>800</v>
      </c>
      <c r="L186" s="27" t="e">
        <f aca="false">#REF!+#REF!</f>
        <v>#REF!</v>
      </c>
      <c r="M186" s="27" t="e">
        <f aca="false">#REF!+#REF!</f>
        <v>#REF!</v>
      </c>
      <c r="N186" s="27" t="n">
        <v>600</v>
      </c>
      <c r="O186" s="27" t="e">
        <f aca="false">#REF!+#REF!</f>
        <v>#REF!</v>
      </c>
      <c r="P186" s="27" t="e">
        <f aca="false">#REF!+#REF!</f>
        <v>#REF!</v>
      </c>
      <c r="Q186" s="23" t="e">
        <f aca="false">N186+O186-P186</f>
        <v>#REF!</v>
      </c>
    </row>
    <row r="187" customFormat="false" ht="24" hidden="true" customHeight="false" outlineLevel="0" collapsed="false">
      <c r="A187" s="15"/>
      <c r="B187" s="15"/>
      <c r="C187" s="16" t="n">
        <v>4010</v>
      </c>
      <c r="D187" s="17" t="s">
        <v>58</v>
      </c>
      <c r="E187" s="27" t="e">
        <f aca="false">#REF!+#REF!</f>
        <v>#REF!</v>
      </c>
      <c r="F187" s="27" t="e">
        <f aca="false">#REF!+#REF!</f>
        <v>#REF!</v>
      </c>
      <c r="G187" s="27" t="e">
        <f aca="false">#REF!+#REF!</f>
        <v>#REF!</v>
      </c>
      <c r="H187" s="27" t="e">
        <f aca="false">#REF!+#REF!</f>
        <v>#REF!</v>
      </c>
      <c r="I187" s="27" t="n">
        <v>366180</v>
      </c>
      <c r="J187" s="27" t="n">
        <v>366180</v>
      </c>
      <c r="K187" s="27" t="n">
        <v>373552</v>
      </c>
      <c r="L187" s="27" t="e">
        <f aca="false">#REF!+#REF!</f>
        <v>#REF!</v>
      </c>
      <c r="M187" s="27" t="e">
        <f aca="false">#REF!+#REF!</f>
        <v>#REF!</v>
      </c>
      <c r="N187" s="27" t="n">
        <v>398400</v>
      </c>
      <c r="O187" s="27" t="e">
        <f aca="false">#REF!+#REF!</f>
        <v>#REF!</v>
      </c>
      <c r="P187" s="27" t="e">
        <f aca="false">#REF!+#REF!</f>
        <v>#REF!</v>
      </c>
      <c r="Q187" s="23" t="e">
        <f aca="false">N187+O187-P187</f>
        <v>#REF!</v>
      </c>
    </row>
    <row r="188" customFormat="false" ht="24" hidden="true" customHeight="false" outlineLevel="0" collapsed="false">
      <c r="A188" s="15"/>
      <c r="B188" s="15"/>
      <c r="C188" s="16" t="n">
        <v>4040</v>
      </c>
      <c r="D188" s="17" t="s">
        <v>59</v>
      </c>
      <c r="E188" s="27" t="e">
        <f aca="false">#REF!+#REF!</f>
        <v>#REF!</v>
      </c>
      <c r="F188" s="27" t="e">
        <f aca="false">#REF!+#REF!</f>
        <v>#REF!</v>
      </c>
      <c r="G188" s="27" t="e">
        <f aca="false">#REF!+#REF!</f>
        <v>#REF!</v>
      </c>
      <c r="H188" s="27" t="e">
        <f aca="false">#REF!+#REF!</f>
        <v>#REF!</v>
      </c>
      <c r="I188" s="27"/>
      <c r="J188" s="27" t="n">
        <v>28400</v>
      </c>
      <c r="K188" s="27" t="n">
        <v>24513</v>
      </c>
      <c r="L188" s="27" t="e">
        <f aca="false">#REF!+#REF!</f>
        <v>#REF!</v>
      </c>
      <c r="M188" s="27" t="e">
        <f aca="false">#REF!+#REF!</f>
        <v>#REF!</v>
      </c>
      <c r="N188" s="27" t="n">
        <v>31602</v>
      </c>
      <c r="O188" s="27" t="e">
        <f aca="false">#REF!+#REF!</f>
        <v>#REF!</v>
      </c>
      <c r="P188" s="27" t="e">
        <f aca="false">#REF!+#REF!</f>
        <v>#REF!</v>
      </c>
      <c r="Q188" s="23" t="e">
        <f aca="false">N188+O188-P188</f>
        <v>#REF!</v>
      </c>
    </row>
    <row r="189" customFormat="false" ht="36" hidden="true" customHeight="false" outlineLevel="0" collapsed="false">
      <c r="A189" s="15"/>
      <c r="B189" s="15"/>
      <c r="C189" s="16" t="n">
        <v>4110</v>
      </c>
      <c r="D189" s="17" t="s">
        <v>60</v>
      </c>
      <c r="E189" s="27" t="e">
        <f aca="false">#REF!+#REF!</f>
        <v>#REF!</v>
      </c>
      <c r="F189" s="27" t="e">
        <f aca="false">#REF!+#REF!</f>
        <v>#REF!</v>
      </c>
      <c r="G189" s="27" t="e">
        <f aca="false">#REF!+#REF!</f>
        <v>#REF!</v>
      </c>
      <c r="H189" s="27" t="e">
        <f aca="false">#REF!+#REF!</f>
        <v>#REF!</v>
      </c>
      <c r="I189" s="27"/>
      <c r="J189" s="27" t="n">
        <v>63530</v>
      </c>
      <c r="K189" s="27" t="e">
        <f aca="false">#REF!+#REF!</f>
        <v>#REF!</v>
      </c>
      <c r="L189" s="27" t="e">
        <f aca="false">#REF!+#REF!</f>
        <v>#REF!</v>
      </c>
      <c r="M189" s="27" t="e">
        <f aca="false">#REF!+#REF!</f>
        <v>#REF!</v>
      </c>
      <c r="N189" s="27" t="n">
        <v>67870</v>
      </c>
      <c r="O189" s="27" t="e">
        <f aca="false">#REF!+#REF!</f>
        <v>#REF!</v>
      </c>
      <c r="P189" s="27" t="e">
        <f aca="false">#REF!+#REF!</f>
        <v>#REF!</v>
      </c>
      <c r="Q189" s="23" t="e">
        <f aca="false">N189+O189-P189</f>
        <v>#REF!</v>
      </c>
    </row>
    <row r="190" customFormat="false" ht="24" hidden="true" customHeight="false" outlineLevel="0" collapsed="false">
      <c r="A190" s="15"/>
      <c r="B190" s="15"/>
      <c r="C190" s="16" t="n">
        <v>4120</v>
      </c>
      <c r="D190" s="17" t="s">
        <v>61</v>
      </c>
      <c r="E190" s="27" t="e">
        <f aca="false">#REF!+#REF!</f>
        <v>#REF!</v>
      </c>
      <c r="F190" s="27" t="e">
        <f aca="false">#REF!+#REF!</f>
        <v>#REF!</v>
      </c>
      <c r="G190" s="27" t="e">
        <f aca="false">#REF!+#REF!</f>
        <v>#REF!</v>
      </c>
      <c r="H190" s="27" t="e">
        <f aca="false">#REF!+#REF!</f>
        <v>#REF!</v>
      </c>
      <c r="I190" s="27"/>
      <c r="J190" s="27" t="n">
        <v>9320</v>
      </c>
      <c r="K190" s="27" t="e">
        <f aca="false">#REF!+#REF!</f>
        <v>#REF!</v>
      </c>
      <c r="L190" s="27" t="e">
        <f aca="false">#REF!+#REF!</f>
        <v>#REF!</v>
      </c>
      <c r="M190" s="27" t="e">
        <f aca="false">#REF!+#REF!</f>
        <v>#REF!</v>
      </c>
      <c r="N190" s="27" t="n">
        <v>10520</v>
      </c>
      <c r="O190" s="27" t="e">
        <f aca="false">#REF!+#REF!</f>
        <v>#REF!</v>
      </c>
      <c r="P190" s="27" t="e">
        <f aca="false">#REF!+#REF!</f>
        <v>#REF!</v>
      </c>
      <c r="Q190" s="23" t="e">
        <f aca="false">N190+O190-P190</f>
        <v>#REF!</v>
      </c>
    </row>
    <row r="191" customFormat="false" ht="24" hidden="true" customHeight="false" outlineLevel="0" collapsed="false">
      <c r="A191" s="15"/>
      <c r="B191" s="15"/>
      <c r="C191" s="16" t="n">
        <v>4170</v>
      </c>
      <c r="D191" s="17" t="s">
        <v>62</v>
      </c>
      <c r="E191" s="27" t="e">
        <f aca="false">#REF!</f>
        <v>#REF!</v>
      </c>
      <c r="F191" s="27" t="e">
        <f aca="false">#REF!</f>
        <v>#REF!</v>
      </c>
      <c r="G191" s="27" t="e">
        <f aca="false">#REF!</f>
        <v>#REF!</v>
      </c>
      <c r="H191" s="27" t="e">
        <f aca="false">#REF!</f>
        <v>#REF!</v>
      </c>
      <c r="I191" s="27"/>
      <c r="J191" s="27" t="n">
        <v>8400</v>
      </c>
      <c r="K191" s="27" t="n">
        <v>12200</v>
      </c>
      <c r="L191" s="27" t="e">
        <f aca="false">#REF!+#REF!</f>
        <v>#REF!</v>
      </c>
      <c r="M191" s="27" t="e">
        <f aca="false">#REF!+#REF!</f>
        <v>#REF!</v>
      </c>
      <c r="N191" s="27" t="n">
        <v>8700</v>
      </c>
      <c r="O191" s="27" t="e">
        <f aca="false">#REF!+#REF!</f>
        <v>#REF!</v>
      </c>
      <c r="P191" s="27" t="e">
        <f aca="false">#REF!+#REF!</f>
        <v>#REF!</v>
      </c>
      <c r="Q191" s="23" t="e">
        <f aca="false">N191+O191-P191</f>
        <v>#REF!</v>
      </c>
    </row>
    <row r="192" customFormat="false" ht="24" hidden="false" customHeight="false" outlineLevel="0" collapsed="false">
      <c r="A192" s="15"/>
      <c r="B192" s="15"/>
      <c r="C192" s="16" t="n">
        <v>4210</v>
      </c>
      <c r="D192" s="17" t="s">
        <v>32</v>
      </c>
      <c r="E192" s="27" t="e">
        <f aca="false">#REF!+#REF!</f>
        <v>#REF!</v>
      </c>
      <c r="F192" s="27" t="e">
        <f aca="false">#REF!+#REF!</f>
        <v>#REF!</v>
      </c>
      <c r="G192" s="27" t="e">
        <f aca="false">#REF!+#REF!</f>
        <v>#REF!</v>
      </c>
      <c r="H192" s="27" t="e">
        <f aca="false">#REF!+#REF!</f>
        <v>#REF!</v>
      </c>
      <c r="I192" s="27"/>
      <c r="J192" s="27" t="n">
        <v>86340</v>
      </c>
      <c r="K192" s="27" t="n">
        <v>101204</v>
      </c>
      <c r="L192" s="27" t="e">
        <f aca="false">#REF!+#REF!</f>
        <v>#REF!</v>
      </c>
      <c r="M192" s="27" t="e">
        <f aca="false">#REF!+#REF!</f>
        <v>#REF!</v>
      </c>
      <c r="N192" s="27" t="n">
        <v>114764</v>
      </c>
      <c r="O192" s="27" t="n">
        <v>17700</v>
      </c>
      <c r="P192" s="27"/>
      <c r="Q192" s="23" t="n">
        <f aca="false">N192+O192-P192</f>
        <v>132464</v>
      </c>
    </row>
    <row r="193" customFormat="false" ht="36" hidden="false" customHeight="false" outlineLevel="0" collapsed="false">
      <c r="A193" s="15"/>
      <c r="B193" s="15"/>
      <c r="C193" s="16" t="n">
        <v>4750</v>
      </c>
      <c r="D193" s="17" t="s">
        <v>50</v>
      </c>
      <c r="E193" s="27"/>
      <c r="F193" s="27" t="n">
        <v>500</v>
      </c>
      <c r="G193" s="27" t="n">
        <f aca="false">G214</f>
        <v>0</v>
      </c>
      <c r="H193" s="27" t="n">
        <f aca="false">H214</f>
        <v>0</v>
      </c>
      <c r="I193" s="27"/>
      <c r="J193" s="27" t="n">
        <v>300</v>
      </c>
      <c r="K193" s="27" t="n">
        <f aca="false">K214</f>
        <v>850</v>
      </c>
      <c r="L193" s="27" t="n">
        <f aca="false">L215</f>
        <v>150</v>
      </c>
      <c r="M193" s="27" t="n">
        <f aca="false">M215</f>
        <v>150</v>
      </c>
      <c r="N193" s="27" t="n">
        <v>300</v>
      </c>
      <c r="O193" s="27" t="n">
        <v>200</v>
      </c>
      <c r="P193" s="27"/>
      <c r="Q193" s="23" t="n">
        <f aca="false">N193+O193-P193</f>
        <v>500</v>
      </c>
    </row>
    <row r="194" customFormat="false" ht="24" hidden="false" customHeight="false" outlineLevel="0" collapsed="false">
      <c r="A194" s="15"/>
      <c r="B194" s="15"/>
      <c r="C194" s="16" t="n">
        <v>4270</v>
      </c>
      <c r="D194" s="17" t="s">
        <v>23</v>
      </c>
      <c r="E194" s="27" t="e">
        <f aca="false">#REF!+#REF!</f>
        <v>#REF!</v>
      </c>
      <c r="F194" s="27" t="e">
        <f aca="false">#REF!+#REF!</f>
        <v>#REF!</v>
      </c>
      <c r="G194" s="27" t="e">
        <f aca="false">#REF!+#REF!</f>
        <v>#REF!</v>
      </c>
      <c r="H194" s="27" t="e">
        <f aca="false">#REF!+#REF!</f>
        <v>#REF!</v>
      </c>
      <c r="I194" s="27"/>
      <c r="J194" s="27" t="n">
        <v>6220</v>
      </c>
      <c r="K194" s="27" t="n">
        <v>29720</v>
      </c>
      <c r="L194" s="27" t="e">
        <f aca="false">#REF!+#REF!</f>
        <v>#REF!</v>
      </c>
      <c r="M194" s="27" t="e">
        <f aca="false">#REF!+#REF!</f>
        <v>#REF!</v>
      </c>
      <c r="N194" s="27" t="n">
        <v>9535</v>
      </c>
      <c r="O194" s="27" t="n">
        <v>1200</v>
      </c>
      <c r="P194" s="27"/>
      <c r="Q194" s="23" t="n">
        <f aca="false">N194+O194-P194</f>
        <v>10735</v>
      </c>
    </row>
    <row r="195" customFormat="false" ht="24" hidden="false" customHeight="false" outlineLevel="0" collapsed="false">
      <c r="A195" s="24"/>
      <c r="B195" s="24" t="n">
        <v>85218</v>
      </c>
      <c r="C195" s="25"/>
      <c r="D195" s="26" t="s">
        <v>85</v>
      </c>
      <c r="E195" s="38" t="n">
        <f aca="false">SUM(E196:E196)</f>
        <v>288600</v>
      </c>
      <c r="F195" s="38" t="n">
        <f aca="false">SUM(F196:F196)</f>
        <v>303030</v>
      </c>
      <c r="G195" s="39" t="n">
        <f aca="false">SUM(G196:G196)</f>
        <v>339010</v>
      </c>
      <c r="H195" s="39" t="n">
        <f aca="false">SUM(H196:H196)</f>
        <v>339010</v>
      </c>
      <c r="I195" s="39"/>
      <c r="J195" s="39" t="n">
        <f aca="false">SUM(J196:J196)</f>
        <v>339010</v>
      </c>
      <c r="K195" s="39" t="n">
        <f aca="false">SUM(K196:K196)</f>
        <v>331420</v>
      </c>
      <c r="L195" s="39" t="n">
        <f aca="false">SUM(L196:L196)</f>
        <v>331420</v>
      </c>
      <c r="M195" s="39" t="n">
        <f aca="false">SUM(M196:M196)</f>
        <v>358774</v>
      </c>
      <c r="N195" s="39" t="n">
        <v>620890</v>
      </c>
      <c r="O195" s="39" t="n">
        <f aca="false">SUM(O196:O196)</f>
        <v>3000</v>
      </c>
      <c r="P195" s="39" t="n">
        <f aca="false">SUM(P196:P196)</f>
        <v>3000</v>
      </c>
      <c r="Q195" s="23" t="n">
        <f aca="false">N195+O195-P195</f>
        <v>620890</v>
      </c>
    </row>
    <row r="196" customFormat="false" ht="24" hidden="false" customHeight="false" outlineLevel="0" collapsed="false">
      <c r="A196" s="15"/>
      <c r="B196" s="15"/>
      <c r="C196" s="16" t="n">
        <v>4010</v>
      </c>
      <c r="D196" s="17" t="s">
        <v>58</v>
      </c>
      <c r="E196" s="27" t="n">
        <v>288600</v>
      </c>
      <c r="F196" s="27" t="n">
        <v>303030</v>
      </c>
      <c r="G196" s="27" t="n">
        <v>339010</v>
      </c>
      <c r="H196" s="27" t="n">
        <v>339010</v>
      </c>
      <c r="I196" s="27" t="n">
        <v>339010</v>
      </c>
      <c r="J196" s="27" t="n">
        <v>339010</v>
      </c>
      <c r="K196" s="27" t="n">
        <v>331420</v>
      </c>
      <c r="L196" s="27" t="n">
        <v>331420</v>
      </c>
      <c r="M196" s="27" t="n">
        <v>358774</v>
      </c>
      <c r="N196" s="27" t="n">
        <v>378900</v>
      </c>
      <c r="O196" s="27" t="n">
        <v>3000</v>
      </c>
      <c r="P196" s="27" t="n">
        <v>3000</v>
      </c>
      <c r="Q196" s="23" t="n">
        <f aca="false">N196+O196-P196</f>
        <v>378900</v>
      </c>
    </row>
    <row r="197" customFormat="false" ht="36" hidden="false" customHeight="false" outlineLevel="0" collapsed="false">
      <c r="A197" s="19" t="n">
        <v>853</v>
      </c>
      <c r="B197" s="19"/>
      <c r="C197" s="20"/>
      <c r="D197" s="21" t="s">
        <v>86</v>
      </c>
      <c r="E197" s="22" t="e">
        <f aca="false">#REF!+#REF!+#REF!+#REF!</f>
        <v>#REF!</v>
      </c>
      <c r="F197" s="22" t="e">
        <f aca="false">#REF!+#REF!+#REF!+#REF!</f>
        <v>#REF!</v>
      </c>
      <c r="G197" s="22" t="e">
        <f aca="false">#REF!+#REF!+#REF!+#REF!</f>
        <v>#REF!</v>
      </c>
      <c r="H197" s="22" t="e">
        <f aca="false">#REF!+#REF!+#REF!+#REF!</f>
        <v>#REF!</v>
      </c>
      <c r="I197" s="22" t="e">
        <f aca="false">SUM(#REF!)</f>
        <v>#REF!</v>
      </c>
      <c r="J197" s="22" t="e">
        <f aca="false">#REF!+#REF!+#REF!+J199+J201</f>
        <v>#REF!</v>
      </c>
      <c r="K197" s="22" t="e">
        <f aca="false">#REF!+#REF!+#REF!+K199+K201</f>
        <v>#REF!</v>
      </c>
      <c r="L197" s="22" t="e">
        <f aca="false">#REF!+#REF!+#REF!+L199+L201</f>
        <v>#REF!</v>
      </c>
      <c r="M197" s="22" t="e">
        <f aca="false">#REF!+#REF!+#REF!+M199+M201</f>
        <v>#REF!</v>
      </c>
      <c r="N197" s="22" t="n">
        <v>5794140</v>
      </c>
      <c r="O197" s="22" t="n">
        <f aca="false">O199+O201</f>
        <v>1777</v>
      </c>
      <c r="P197" s="22" t="n">
        <f aca="false">P199+P201</f>
        <v>1757</v>
      </c>
      <c r="Q197" s="23" t="n">
        <f aca="false">N197+O197-P197</f>
        <v>5794160</v>
      </c>
    </row>
    <row r="198" customFormat="false" ht="28.5" hidden="true" customHeight="true" outlineLevel="0" collapsed="false">
      <c r="A198" s="15"/>
      <c r="B198" s="15"/>
      <c r="C198" s="16" t="n">
        <v>4758</v>
      </c>
      <c r="D198" s="17" t="s">
        <v>50</v>
      </c>
      <c r="E198" s="27" t="n">
        <v>820</v>
      </c>
      <c r="F198" s="27" t="n">
        <v>1320</v>
      </c>
      <c r="G198" s="31" t="n">
        <v>1850</v>
      </c>
      <c r="H198" s="31" t="n">
        <v>1350</v>
      </c>
      <c r="I198" s="31"/>
      <c r="J198" s="31"/>
      <c r="K198" s="31" t="n">
        <v>42440</v>
      </c>
      <c r="L198" s="31" t="n">
        <v>0</v>
      </c>
      <c r="M198" s="31" t="n">
        <v>0</v>
      </c>
      <c r="N198" s="28" t="n">
        <v>0</v>
      </c>
      <c r="O198" s="28" t="n">
        <f aca="false">N198</f>
        <v>0</v>
      </c>
      <c r="P198" s="28" t="n">
        <f aca="false">O198</f>
        <v>0</v>
      </c>
      <c r="Q198" s="23" t="n">
        <f aca="false">N198+O198-P198</f>
        <v>0</v>
      </c>
    </row>
    <row r="199" customFormat="false" ht="18" hidden="true" customHeight="true" outlineLevel="0" collapsed="false">
      <c r="A199" s="24"/>
      <c r="B199" s="24" t="n">
        <v>85334</v>
      </c>
      <c r="C199" s="25"/>
      <c r="D199" s="26" t="s">
        <v>87</v>
      </c>
      <c r="E199" s="39" t="n">
        <f aca="false">SUM(E200:E200)</f>
        <v>5794</v>
      </c>
      <c r="F199" s="39" t="n">
        <f aca="false">SUM(F200:F200)</f>
        <v>0</v>
      </c>
      <c r="G199" s="39" t="n">
        <f aca="false">SUM(G200:G200)</f>
        <v>0</v>
      </c>
      <c r="H199" s="23" t="n">
        <f aca="false">E199+F199-G199</f>
        <v>5794</v>
      </c>
      <c r="I199" s="23"/>
      <c r="J199" s="23" t="n">
        <f aca="false">SUM(J200)</f>
        <v>0</v>
      </c>
      <c r="K199" s="23" t="n">
        <f aca="false">SUM(K200)</f>
        <v>6538</v>
      </c>
      <c r="L199" s="23" t="n">
        <f aca="false">SUM(L200)</f>
        <v>0</v>
      </c>
      <c r="M199" s="23" t="n">
        <f aca="false">SUM(M200)</f>
        <v>0</v>
      </c>
      <c r="N199" s="23" t="n">
        <v>0</v>
      </c>
      <c r="O199" s="23" t="n">
        <f aca="false">SUM(O200)</f>
        <v>0</v>
      </c>
      <c r="P199" s="23" t="n">
        <f aca="false">SUM(P200)</f>
        <v>0</v>
      </c>
      <c r="Q199" s="23" t="n">
        <f aca="false">N199+O199-P199</f>
        <v>0</v>
      </c>
    </row>
    <row r="200" customFormat="false" ht="18" hidden="true" customHeight="true" outlineLevel="0" collapsed="false">
      <c r="A200" s="15"/>
      <c r="B200" s="15"/>
      <c r="C200" s="16" t="n">
        <v>3110</v>
      </c>
      <c r="D200" s="17" t="s">
        <v>88</v>
      </c>
      <c r="E200" s="31" t="n">
        <v>5794</v>
      </c>
      <c r="F200" s="31"/>
      <c r="G200" s="31"/>
      <c r="H200" s="23" t="n">
        <f aca="false">E200+F200-G200</f>
        <v>5794</v>
      </c>
      <c r="I200" s="23"/>
      <c r="J200" s="31"/>
      <c r="K200" s="31" t="n">
        <v>6538</v>
      </c>
      <c r="L200" s="31"/>
      <c r="M200" s="31"/>
      <c r="N200" s="31" t="n">
        <v>0</v>
      </c>
      <c r="O200" s="31"/>
      <c r="P200" s="31"/>
      <c r="Q200" s="23" t="n">
        <f aca="false">N200+O200-P200</f>
        <v>0</v>
      </c>
    </row>
    <row r="201" customFormat="false" ht="12" hidden="false" customHeight="false" outlineLevel="0" collapsed="false">
      <c r="A201" s="15"/>
      <c r="B201" s="79" t="n">
        <v>85395</v>
      </c>
      <c r="C201" s="80"/>
      <c r="D201" s="81" t="s">
        <v>89</v>
      </c>
      <c r="E201" s="82" t="n">
        <f aca="false">SUM(E202:E219)</f>
        <v>0</v>
      </c>
      <c r="F201" s="31"/>
      <c r="G201" s="31"/>
      <c r="H201" s="23"/>
      <c r="I201" s="23"/>
      <c r="J201" s="82" t="n">
        <f aca="false">SUM(J202:J221)</f>
        <v>0</v>
      </c>
      <c r="K201" s="82" t="n">
        <f aca="false">SUM(K202:K221)</f>
        <v>491902</v>
      </c>
      <c r="L201" s="82" t="n">
        <f aca="false">SUM(L202:L221)</f>
        <v>491902</v>
      </c>
      <c r="M201" s="82" t="n">
        <f aca="false">SUM(M202:M221)</f>
        <v>491902</v>
      </c>
      <c r="N201" s="82" t="n">
        <v>3331543</v>
      </c>
      <c r="O201" s="82" t="n">
        <f aca="false">SUM(O202:O221)</f>
        <v>1777</v>
      </c>
      <c r="P201" s="82" t="n">
        <f aca="false">SUM(P202:P221)</f>
        <v>1757</v>
      </c>
      <c r="Q201" s="23" t="n">
        <f aca="false">N201+O201-P201</f>
        <v>3331563</v>
      </c>
    </row>
    <row r="202" customFormat="false" ht="36" hidden="false" customHeight="false" outlineLevel="0" collapsed="false">
      <c r="A202" s="15"/>
      <c r="B202" s="83"/>
      <c r="C202" s="80" t="n">
        <v>4118</v>
      </c>
      <c r="D202" s="84" t="s">
        <v>90</v>
      </c>
      <c r="J202" s="54"/>
      <c r="K202" s="45" t="n">
        <v>4432</v>
      </c>
      <c r="L202" s="45" t="n">
        <v>4432</v>
      </c>
      <c r="M202" s="45" t="n">
        <v>4432</v>
      </c>
      <c r="N202" s="31" t="n">
        <v>102700</v>
      </c>
      <c r="O202" s="31"/>
      <c r="P202" s="31" t="n">
        <f aca="false">185+19</f>
        <v>204</v>
      </c>
      <c r="Q202" s="23" t="n">
        <f aca="false">N202+O202-P202</f>
        <v>102496</v>
      </c>
    </row>
    <row r="203" customFormat="false" ht="36" hidden="false" customHeight="false" outlineLevel="0" collapsed="false">
      <c r="A203" s="15"/>
      <c r="B203" s="83"/>
      <c r="C203" s="80" t="n">
        <v>4119</v>
      </c>
      <c r="D203" s="84" t="s">
        <v>90</v>
      </c>
      <c r="J203" s="54"/>
      <c r="K203" s="45" t="n">
        <v>782</v>
      </c>
      <c r="L203" s="45" t="n">
        <v>782</v>
      </c>
      <c r="M203" s="45" t="n">
        <v>782</v>
      </c>
      <c r="N203" s="31" t="n">
        <v>18112</v>
      </c>
      <c r="O203" s="31"/>
      <c r="P203" s="31" t="n">
        <f aca="false">33+3</f>
        <v>36</v>
      </c>
      <c r="Q203" s="23" t="n">
        <f aca="false">N203+O203-P203</f>
        <v>18076</v>
      </c>
    </row>
    <row r="204" customFormat="false" ht="24" hidden="false" customHeight="false" outlineLevel="0" collapsed="false">
      <c r="A204" s="15"/>
      <c r="B204" s="83"/>
      <c r="C204" s="80" t="n">
        <v>4128</v>
      </c>
      <c r="D204" s="84" t="s">
        <v>91</v>
      </c>
      <c r="J204" s="54"/>
      <c r="K204" s="45" t="n">
        <v>715</v>
      </c>
      <c r="L204" s="45" t="n">
        <v>715</v>
      </c>
      <c r="M204" s="45" t="n">
        <v>715</v>
      </c>
      <c r="N204" s="31" t="n">
        <v>16447</v>
      </c>
      <c r="O204" s="31" t="n">
        <v>5</v>
      </c>
      <c r="P204" s="31" t="n">
        <v>30</v>
      </c>
      <c r="Q204" s="23" t="n">
        <f aca="false">N204+O204-P204</f>
        <v>16422</v>
      </c>
    </row>
    <row r="205" customFormat="false" ht="24" hidden="false" customHeight="false" outlineLevel="0" collapsed="false">
      <c r="A205" s="15"/>
      <c r="B205" s="83"/>
      <c r="C205" s="80" t="n">
        <v>4129</v>
      </c>
      <c r="D205" s="84" t="s">
        <v>91</v>
      </c>
      <c r="J205" s="54"/>
      <c r="K205" s="45" t="n">
        <v>126</v>
      </c>
      <c r="L205" s="45" t="n">
        <v>126</v>
      </c>
      <c r="M205" s="45" t="n">
        <v>126</v>
      </c>
      <c r="N205" s="31" t="n">
        <v>2903</v>
      </c>
      <c r="O205" s="31"/>
      <c r="P205" s="31" t="n">
        <v>5</v>
      </c>
      <c r="Q205" s="23" t="n">
        <f aca="false">N205+O205-P205</f>
        <v>2898</v>
      </c>
    </row>
    <row r="206" customFormat="false" ht="24" hidden="false" customHeight="false" outlineLevel="0" collapsed="false">
      <c r="A206" s="15"/>
      <c r="B206" s="83"/>
      <c r="C206" s="80" t="n">
        <v>4178</v>
      </c>
      <c r="D206" s="84" t="s">
        <v>92</v>
      </c>
      <c r="J206" s="54"/>
      <c r="K206" s="45" t="n">
        <v>29875</v>
      </c>
      <c r="L206" s="45" t="n">
        <v>29875</v>
      </c>
      <c r="M206" s="45" t="n">
        <v>29875</v>
      </c>
      <c r="N206" s="31" t="n">
        <v>633110</v>
      </c>
      <c r="O206" s="31" t="n">
        <f aca="false">215+192</f>
        <v>407</v>
      </c>
      <c r="P206" s="31"/>
      <c r="Q206" s="23" t="n">
        <f aca="false">N206+O206-P206</f>
        <v>633517</v>
      </c>
    </row>
    <row r="207" customFormat="false" ht="24" hidden="false" customHeight="false" outlineLevel="0" collapsed="false">
      <c r="A207" s="15"/>
      <c r="B207" s="83"/>
      <c r="C207" s="80" t="n">
        <v>4179</v>
      </c>
      <c r="D207" s="84" t="s">
        <v>92</v>
      </c>
      <c r="J207" s="54"/>
      <c r="K207" s="45" t="n">
        <v>5272</v>
      </c>
      <c r="L207" s="45" t="n">
        <v>5272</v>
      </c>
      <c r="M207" s="45" t="n">
        <v>5272</v>
      </c>
      <c r="N207" s="31" t="n">
        <v>101296</v>
      </c>
      <c r="O207" s="31" t="n">
        <f aca="false">38+34</f>
        <v>72</v>
      </c>
      <c r="P207" s="31"/>
      <c r="Q207" s="23" t="n">
        <f aca="false">N207+O207-P207</f>
        <v>101368</v>
      </c>
    </row>
    <row r="208" customFormat="false" ht="24" hidden="false" customHeight="false" outlineLevel="0" collapsed="false">
      <c r="A208" s="15"/>
      <c r="B208" s="83"/>
      <c r="C208" s="80" t="n">
        <v>4218</v>
      </c>
      <c r="D208" s="84" t="s">
        <v>32</v>
      </c>
      <c r="J208" s="54"/>
      <c r="K208" s="45" t="n">
        <v>4505</v>
      </c>
      <c r="L208" s="45" t="n">
        <v>4505</v>
      </c>
      <c r="M208" s="45" t="n">
        <v>4505</v>
      </c>
      <c r="N208" s="31" t="n">
        <v>95065</v>
      </c>
      <c r="O208" s="31" t="n">
        <v>17</v>
      </c>
      <c r="P208" s="31" t="n">
        <f aca="false">897+189</f>
        <v>1086</v>
      </c>
      <c r="Q208" s="23" t="n">
        <f aca="false">N208+O208-P208</f>
        <v>93996</v>
      </c>
    </row>
    <row r="209" customFormat="false" ht="24" hidden="false" customHeight="false" outlineLevel="0" collapsed="false">
      <c r="A209" s="15"/>
      <c r="B209" s="83"/>
      <c r="C209" s="80" t="n">
        <v>4219</v>
      </c>
      <c r="D209" s="84" t="s">
        <v>32</v>
      </c>
      <c r="J209" s="54"/>
      <c r="K209" s="45" t="n">
        <v>795</v>
      </c>
      <c r="L209" s="45" t="n">
        <v>795</v>
      </c>
      <c r="M209" s="45" t="n">
        <v>795</v>
      </c>
      <c r="N209" s="31" t="n">
        <v>16777</v>
      </c>
      <c r="O209" s="31" t="n">
        <v>3</v>
      </c>
      <c r="P209" s="31" t="n">
        <f aca="false">158+33</f>
        <v>191</v>
      </c>
      <c r="Q209" s="23" t="n">
        <f aca="false">N209+O209-P209</f>
        <v>16589</v>
      </c>
    </row>
    <row r="210" customFormat="false" ht="28.5" hidden="true" customHeight="true" outlineLevel="0" collapsed="false">
      <c r="A210" s="15"/>
      <c r="B210" s="83"/>
      <c r="C210" s="80" t="n">
        <v>4248</v>
      </c>
      <c r="D210" s="84" t="s">
        <v>93</v>
      </c>
      <c r="J210" s="54"/>
      <c r="K210" s="45" t="n">
        <v>340000</v>
      </c>
      <c r="L210" s="45" t="n">
        <v>340000</v>
      </c>
      <c r="M210" s="45" t="n">
        <v>340000</v>
      </c>
      <c r="N210" s="31" t="n">
        <v>0</v>
      </c>
      <c r="O210" s="31"/>
      <c r="P210" s="31"/>
      <c r="Q210" s="23" t="n">
        <f aca="false">N210+O210-P210</f>
        <v>0</v>
      </c>
    </row>
    <row r="211" customFormat="false" ht="28.5" hidden="true" customHeight="true" outlineLevel="0" collapsed="false">
      <c r="A211" s="15"/>
      <c r="B211" s="83"/>
      <c r="C211" s="80" t="n">
        <v>4249</v>
      </c>
      <c r="D211" s="84" t="s">
        <v>93</v>
      </c>
      <c r="J211" s="54"/>
      <c r="K211" s="45" t="n">
        <v>60000</v>
      </c>
      <c r="L211" s="45" t="n">
        <v>60000</v>
      </c>
      <c r="M211" s="45" t="n">
        <v>60000</v>
      </c>
      <c r="N211" s="31" t="n">
        <v>0</v>
      </c>
      <c r="O211" s="31"/>
      <c r="P211" s="31"/>
      <c r="Q211" s="23" t="n">
        <f aca="false">N211+O211-P211</f>
        <v>0</v>
      </c>
    </row>
    <row r="212" customFormat="false" ht="24" hidden="false" customHeight="false" outlineLevel="0" collapsed="false">
      <c r="A212" s="15"/>
      <c r="B212" s="83"/>
      <c r="C212" s="80" t="n">
        <v>4308</v>
      </c>
      <c r="D212" s="84" t="s">
        <v>37</v>
      </c>
      <c r="J212" s="54"/>
      <c r="K212" s="45" t="n">
        <v>22987</v>
      </c>
      <c r="L212" s="45" t="n">
        <v>22987</v>
      </c>
      <c r="M212" s="45" t="n">
        <v>22987</v>
      </c>
      <c r="N212" s="31" t="n">
        <v>985603</v>
      </c>
      <c r="O212" s="31" t="n">
        <v>22</v>
      </c>
      <c r="P212" s="31"/>
      <c r="Q212" s="23" t="n">
        <f aca="false">N212+O212-P212</f>
        <v>985625</v>
      </c>
    </row>
    <row r="213" customFormat="false" ht="24" hidden="false" customHeight="false" outlineLevel="0" collapsed="false">
      <c r="A213" s="15"/>
      <c r="B213" s="83"/>
      <c r="C213" s="80" t="n">
        <v>4309</v>
      </c>
      <c r="D213" s="84" t="s">
        <v>37</v>
      </c>
      <c r="J213" s="54"/>
      <c r="K213" s="45" t="n">
        <v>4057</v>
      </c>
      <c r="L213" s="45" t="n">
        <v>4057</v>
      </c>
      <c r="M213" s="45" t="n">
        <v>4057</v>
      </c>
      <c r="N213" s="31" t="n">
        <v>163173</v>
      </c>
      <c r="O213" s="31" t="n">
        <v>4</v>
      </c>
      <c r="P213" s="31"/>
      <c r="Q213" s="23" t="n">
        <f aca="false">N213+O213-P213</f>
        <v>163177</v>
      </c>
    </row>
    <row r="214" customFormat="false" ht="28.5" hidden="true" customHeight="true" outlineLevel="0" collapsed="false">
      <c r="A214" s="15"/>
      <c r="B214" s="83"/>
      <c r="C214" s="80" t="n">
        <v>4378</v>
      </c>
      <c r="D214" s="84" t="s">
        <v>65</v>
      </c>
      <c r="J214" s="54"/>
      <c r="K214" s="45" t="n">
        <v>850</v>
      </c>
      <c r="L214" s="45" t="n">
        <v>850</v>
      </c>
      <c r="M214" s="45" t="n">
        <v>850</v>
      </c>
      <c r="N214" s="31" t="n">
        <v>0</v>
      </c>
      <c r="O214" s="31"/>
      <c r="P214" s="31"/>
      <c r="Q214" s="23" t="n">
        <f aca="false">N214+O214-P214</f>
        <v>0</v>
      </c>
    </row>
    <row r="215" customFormat="false" ht="28.5" hidden="true" customHeight="true" outlineLevel="0" collapsed="false">
      <c r="A215" s="15"/>
      <c r="B215" s="83"/>
      <c r="C215" s="80" t="n">
        <v>4379</v>
      </c>
      <c r="D215" s="84" t="s">
        <v>65</v>
      </c>
      <c r="J215" s="54"/>
      <c r="K215" s="45" t="n">
        <v>150</v>
      </c>
      <c r="L215" s="45" t="n">
        <v>150</v>
      </c>
      <c r="M215" s="45" t="n">
        <v>150</v>
      </c>
      <c r="N215" s="31" t="n">
        <v>0</v>
      </c>
      <c r="O215" s="31"/>
      <c r="P215" s="31"/>
      <c r="Q215" s="23" t="n">
        <f aca="false">N215+O215-P215</f>
        <v>0</v>
      </c>
    </row>
    <row r="216" customFormat="false" ht="60" hidden="false" customHeight="false" outlineLevel="0" collapsed="false">
      <c r="A216" s="15"/>
      <c r="B216" s="83"/>
      <c r="C216" s="80" t="n">
        <v>4748</v>
      </c>
      <c r="D216" s="84" t="s">
        <v>39</v>
      </c>
      <c r="J216" s="54"/>
      <c r="K216" s="45" t="n">
        <v>3278</v>
      </c>
      <c r="L216" s="45" t="n">
        <v>3278</v>
      </c>
      <c r="M216" s="45" t="n">
        <v>3278</v>
      </c>
      <c r="N216" s="31" t="n">
        <v>13191</v>
      </c>
      <c r="O216" s="31"/>
      <c r="P216" s="31" t="n">
        <v>163</v>
      </c>
      <c r="Q216" s="23" t="n">
        <f aca="false">N216+O216-P216</f>
        <v>13028</v>
      </c>
    </row>
    <row r="217" customFormat="false" ht="60" hidden="false" customHeight="false" outlineLevel="0" collapsed="false">
      <c r="A217" s="15"/>
      <c r="B217" s="83"/>
      <c r="C217" s="80" t="n">
        <v>4749</v>
      </c>
      <c r="D217" s="84" t="s">
        <v>39</v>
      </c>
      <c r="J217" s="54"/>
      <c r="K217" s="45" t="n">
        <v>578</v>
      </c>
      <c r="L217" s="45" t="n">
        <v>578</v>
      </c>
      <c r="M217" s="45" t="n">
        <v>578</v>
      </c>
      <c r="N217" s="31" t="n">
        <v>2328</v>
      </c>
      <c r="O217" s="31"/>
      <c r="P217" s="31" t="n">
        <v>29</v>
      </c>
      <c r="Q217" s="23" t="n">
        <f aca="false">N217+O217-P217</f>
        <v>2299</v>
      </c>
    </row>
    <row r="218" customFormat="false" ht="36" hidden="false" customHeight="false" outlineLevel="0" collapsed="false">
      <c r="A218" s="15"/>
      <c r="B218" s="83"/>
      <c r="C218" s="80" t="n">
        <v>4758</v>
      </c>
      <c r="D218" s="84" t="s">
        <v>50</v>
      </c>
      <c r="J218" s="54"/>
      <c r="K218" s="45" t="n">
        <v>4250</v>
      </c>
      <c r="L218" s="45" t="n">
        <v>4250</v>
      </c>
      <c r="M218" s="45" t="n">
        <v>4250</v>
      </c>
      <c r="N218" s="31" t="n">
        <v>19279</v>
      </c>
      <c r="O218" s="31" t="n">
        <v>1061</v>
      </c>
      <c r="P218" s="31" t="n">
        <v>13</v>
      </c>
      <c r="Q218" s="23" t="n">
        <f aca="false">N218+O218-P218</f>
        <v>20327</v>
      </c>
    </row>
    <row r="219" customFormat="false" ht="36" hidden="false" customHeight="false" outlineLevel="0" collapsed="false">
      <c r="A219" s="15"/>
      <c r="B219" s="83"/>
      <c r="C219" s="80" t="n">
        <v>4759</v>
      </c>
      <c r="D219" s="84" t="s">
        <v>50</v>
      </c>
      <c r="J219" s="54"/>
      <c r="K219" s="45" t="n">
        <v>750</v>
      </c>
      <c r="L219" s="45" t="n">
        <v>750</v>
      </c>
      <c r="M219" s="45" t="n">
        <v>750</v>
      </c>
      <c r="N219" s="31" t="n">
        <v>3403</v>
      </c>
      <c r="O219" s="31" t="n">
        <v>186</v>
      </c>
      <c r="P219" s="31"/>
      <c r="Q219" s="23" t="n">
        <f aca="false">N219+O219-P219</f>
        <v>3589</v>
      </c>
    </row>
    <row r="220" customFormat="false" ht="28.5" hidden="true" customHeight="true" outlineLevel="0" collapsed="false">
      <c r="A220" s="19"/>
      <c r="B220" s="19"/>
      <c r="C220" s="16" t="n">
        <v>6068</v>
      </c>
      <c r="D220" s="30" t="s">
        <v>25</v>
      </c>
      <c r="J220" s="85"/>
      <c r="K220" s="69" t="n">
        <v>7225</v>
      </c>
      <c r="L220" s="69" t="n">
        <v>7225</v>
      </c>
      <c r="M220" s="69" t="n">
        <v>7225</v>
      </c>
      <c r="N220" s="69" t="n">
        <v>0</v>
      </c>
      <c r="O220" s="69"/>
      <c r="P220" s="69"/>
      <c r="Q220" s="23" t="n">
        <f aca="false">N220+O220-P220</f>
        <v>0</v>
      </c>
    </row>
    <row r="221" customFormat="false" ht="28.5" hidden="true" customHeight="true" outlineLevel="0" collapsed="false">
      <c r="A221" s="15"/>
      <c r="B221" s="83"/>
      <c r="C221" s="80" t="n">
        <v>6069</v>
      </c>
      <c r="D221" s="30" t="s">
        <v>25</v>
      </c>
      <c r="J221" s="54"/>
      <c r="K221" s="45" t="n">
        <v>1275</v>
      </c>
      <c r="L221" s="45" t="n">
        <v>1275</v>
      </c>
      <c r="M221" s="45" t="n">
        <v>1275</v>
      </c>
      <c r="N221" s="31" t="n">
        <v>0</v>
      </c>
      <c r="O221" s="31"/>
      <c r="P221" s="31"/>
      <c r="Q221" s="23" t="n">
        <f aca="false">N221+O221-P221</f>
        <v>0</v>
      </c>
    </row>
    <row r="222" customFormat="false" ht="18" hidden="true" customHeight="true" outlineLevel="0" collapsed="false">
      <c r="A222" s="15"/>
      <c r="B222" s="15"/>
      <c r="C222" s="25"/>
      <c r="D222" s="26" t="s">
        <v>94</v>
      </c>
      <c r="E222" s="27" t="n">
        <v>3500</v>
      </c>
      <c r="F222" s="27" t="n">
        <f aca="false">SUM(F223:F224)</f>
        <v>4150</v>
      </c>
      <c r="G222" s="27" t="n">
        <f aca="false">SUM(G223:G224)</f>
        <v>5000</v>
      </c>
      <c r="H222" s="27" t="n">
        <f aca="false">SUM(H223:H224)</f>
        <v>5000</v>
      </c>
      <c r="I222" s="27"/>
      <c r="J222" s="27" t="n">
        <f aca="false">SUM(J223:J224)</f>
        <v>5000</v>
      </c>
      <c r="K222" s="27" t="n">
        <f aca="false">SUM(K223:K224)</f>
        <v>5000</v>
      </c>
      <c r="L222" s="27" t="n">
        <f aca="false">SUM(L223:L224)</f>
        <v>5000</v>
      </c>
      <c r="M222" s="27" t="n">
        <f aca="false">SUM(M223:M224)</f>
        <v>5000</v>
      </c>
      <c r="N222" s="27" t="n">
        <v>0</v>
      </c>
      <c r="O222" s="27" t="n">
        <f aca="false">SUM(O223:O224)</f>
        <v>0</v>
      </c>
      <c r="P222" s="27" t="n">
        <f aca="false">SUM(P223:P224)</f>
        <v>0</v>
      </c>
      <c r="Q222" s="23" t="n">
        <f aca="false">N222+O222-P222</f>
        <v>0</v>
      </c>
    </row>
    <row r="223" customFormat="false" ht="18" hidden="true" customHeight="true" outlineLevel="0" collapsed="false">
      <c r="A223" s="15"/>
      <c r="B223" s="15"/>
      <c r="C223" s="16" t="n">
        <v>4210</v>
      </c>
      <c r="D223" s="17" t="s">
        <v>32</v>
      </c>
      <c r="E223" s="27" t="n">
        <v>3500</v>
      </c>
      <c r="F223" s="27" t="n">
        <v>3500</v>
      </c>
      <c r="G223" s="31" t="n">
        <v>5000</v>
      </c>
      <c r="H223" s="31" t="n">
        <v>5000</v>
      </c>
      <c r="I223" s="31"/>
      <c r="J223" s="31" t="n">
        <v>5000</v>
      </c>
      <c r="K223" s="31" t="n">
        <v>5000</v>
      </c>
      <c r="L223" s="31" t="n">
        <v>5000</v>
      </c>
      <c r="M223" s="31" t="n">
        <v>5000</v>
      </c>
      <c r="N223" s="31" t="n">
        <v>0</v>
      </c>
      <c r="O223" s="31"/>
      <c r="P223" s="31"/>
      <c r="Q223" s="23" t="n">
        <f aca="false">N223+O223-P223</f>
        <v>0</v>
      </c>
    </row>
    <row r="224" customFormat="false" ht="18" hidden="true" customHeight="true" outlineLevel="0" collapsed="false">
      <c r="A224" s="15"/>
      <c r="B224" s="15"/>
      <c r="C224" s="16" t="n">
        <v>4300</v>
      </c>
      <c r="D224" s="17" t="s">
        <v>95</v>
      </c>
      <c r="E224" s="27"/>
      <c r="F224" s="27" t="n">
        <v>650</v>
      </c>
      <c r="G224" s="31" t="n">
        <v>0</v>
      </c>
      <c r="H224" s="31" t="n">
        <v>0</v>
      </c>
      <c r="I224" s="31"/>
      <c r="J224" s="31" t="n">
        <v>0</v>
      </c>
      <c r="K224" s="31" t="n">
        <v>0</v>
      </c>
      <c r="L224" s="31"/>
      <c r="M224" s="31"/>
      <c r="N224" s="31" t="n">
        <v>0</v>
      </c>
      <c r="O224" s="31"/>
      <c r="P224" s="31"/>
      <c r="Q224" s="23" t="n">
        <f aca="false">N224+O224-P224</f>
        <v>0</v>
      </c>
    </row>
    <row r="225" customFormat="false" ht="18" hidden="true" customHeight="true" outlineLevel="0" collapsed="false">
      <c r="A225" s="15"/>
      <c r="B225" s="15"/>
      <c r="C225" s="25"/>
      <c r="D225" s="26" t="s">
        <v>96</v>
      </c>
      <c r="E225" s="27" t="n">
        <f aca="false">SUM(E226)</f>
        <v>1000</v>
      </c>
      <c r="F225" s="27" t="n">
        <f aca="false">SUM(F226)</f>
        <v>1000</v>
      </c>
      <c r="G225" s="31" t="n">
        <f aca="false">SUM(G226)</f>
        <v>1000</v>
      </c>
      <c r="H225" s="31" t="n">
        <f aca="false">SUM(H226)</f>
        <v>1000</v>
      </c>
      <c r="I225" s="31"/>
      <c r="J225" s="31" t="n">
        <f aca="false">SUM(J226)</f>
        <v>1000</v>
      </c>
      <c r="K225" s="31" t="n">
        <f aca="false">SUM(K226)</f>
        <v>1000</v>
      </c>
      <c r="L225" s="31" t="n">
        <f aca="false">SUM(L226)</f>
        <v>1000</v>
      </c>
      <c r="M225" s="31" t="n">
        <f aca="false">SUM(M226)</f>
        <v>1000</v>
      </c>
      <c r="N225" s="31" t="n">
        <v>0</v>
      </c>
      <c r="O225" s="31" t="n">
        <f aca="false">SUM(O226)</f>
        <v>0</v>
      </c>
      <c r="P225" s="31" t="n">
        <f aca="false">SUM(P226)</f>
        <v>0</v>
      </c>
      <c r="Q225" s="23" t="n">
        <f aca="false">N225+O225-P225</f>
        <v>0</v>
      </c>
    </row>
    <row r="226" customFormat="false" ht="18" hidden="true" customHeight="true" outlineLevel="0" collapsed="false">
      <c r="A226" s="15"/>
      <c r="B226" s="15"/>
      <c r="C226" s="16" t="n">
        <v>4210</v>
      </c>
      <c r="D226" s="17" t="s">
        <v>32</v>
      </c>
      <c r="E226" s="71" t="n">
        <v>1000</v>
      </c>
      <c r="F226" s="71" t="n">
        <v>1000</v>
      </c>
      <c r="G226" s="72" t="n">
        <v>1000</v>
      </c>
      <c r="H226" s="72" t="n">
        <v>1000</v>
      </c>
      <c r="I226" s="72"/>
      <c r="J226" s="72" t="n">
        <v>1000</v>
      </c>
      <c r="K226" s="72" t="n">
        <v>1000</v>
      </c>
      <c r="L226" s="72" t="n">
        <v>1000</v>
      </c>
      <c r="M226" s="72" t="n">
        <v>1000</v>
      </c>
      <c r="N226" s="72" t="n">
        <v>0</v>
      </c>
      <c r="O226" s="72"/>
      <c r="P226" s="72"/>
      <c r="Q226" s="23" t="n">
        <f aca="false">N226+O226-P226</f>
        <v>0</v>
      </c>
    </row>
    <row r="227" customFormat="false" ht="36" hidden="false" customHeight="false" outlineLevel="0" collapsed="false">
      <c r="A227" s="19"/>
      <c r="B227" s="19"/>
      <c r="C227" s="20"/>
      <c r="D227" s="21" t="s">
        <v>97</v>
      </c>
      <c r="E227" s="86" t="e">
        <f aca="false">+#REF!+#REF!+E8+#REF!+#REF!+E16+#REF!+#REF!+#REF!+E45+E48+E197+E33+#REF!+#REF!+#REF!+#REF!</f>
        <v>#REF!</v>
      </c>
      <c r="F227" s="86" t="e">
        <f aca="false">+#REF!+#REF!+F8+#REF!+#REF!+F16+#REF!+#REF!+#REF!+F45+F48+F197+F33+#REF!+#REF!+#REF!+#REF!</f>
        <v>#REF!</v>
      </c>
      <c r="G227" s="86" t="e">
        <f aca="false">+#REF!+#REF!+G8+#REF!+#REF!+G16+#REF!+#REF!+#REF!+G45+G48+G197+G33+#REF!+#REF!+#REF!+#REF!</f>
        <v>#REF!</v>
      </c>
      <c r="H227" s="86" t="e">
        <f aca="false">+#REF!+#REF!+H8+#REF!+#REF!+H16+#REF!+#REF!+#REF!+H45+H48+H197+H33+#REF!+#REF!+#REF!+#REF!</f>
        <v>#REF!</v>
      </c>
      <c r="I227" s="86"/>
      <c r="J227" s="86" t="e">
        <f aca="false">+#REF!+#REF!+J8+#REF!+#REF!+J16+#REF!+#REF!+#REF!+J45+J48+J197+J33+#REF!+#REF!+#REF!+#REF!</f>
        <v>#REF!</v>
      </c>
      <c r="K227" s="86" t="e">
        <f aca="false">+#REF!+#REF!+K8+#REF!+#REF!+K16+#REF!+#REF!+#REF!+K45+K48+K197+K33+#REF!+#REF!+#REF!+#REF!</f>
        <v>#REF!</v>
      </c>
      <c r="L227" s="86" t="e">
        <f aca="false">+#REF!+#REF!+L8+#REF!+#REF!+L16+#REF!+#REF!+#REF!+L45+L48+L197+L33+#REF!+#REF!+#REF!+#REF!</f>
        <v>#REF!</v>
      </c>
      <c r="M227" s="86" t="e">
        <f aca="false">+#REF!+#REF!+M8+#REF!+#REF!+M16+#REF!+#REF!+#REF!+M45+M48+M197+M33+#REF!+#REF!+#REF!+#REF!</f>
        <v>#REF!</v>
      </c>
      <c r="N227" s="86" t="n">
        <v>68120602</v>
      </c>
      <c r="O227" s="86" t="n">
        <f aca="false">O8+O16+O45+O48+O197+O33</f>
        <v>4958250</v>
      </c>
      <c r="P227" s="86" t="n">
        <f aca="false">P8+P16+P45+P48+P197+P33</f>
        <v>6612868</v>
      </c>
      <c r="Q227" s="23" t="n">
        <f aca="false">N227+O227-P227</f>
        <v>66465984</v>
      </c>
    </row>
    <row r="228" customFormat="false" ht="18.75" hidden="false" customHeight="true" outlineLevel="0" collapsed="false">
      <c r="A228" s="87"/>
      <c r="B228" s="87"/>
      <c r="C228" s="88" t="s">
        <v>98</v>
      </c>
      <c r="D228" s="21" t="s">
        <v>99</v>
      </c>
      <c r="E228" s="89" t="e">
        <f aca="false">#REF!+#REF!+#REF!+#REF!+#REF!+#REF!+#REF!</f>
        <v>#REF!</v>
      </c>
      <c r="F228" s="89" t="e">
        <f aca="false">#REF!+#REF!+#REF!+#REF!+#REF!+#REF!+#REF!</f>
        <v>#REF!</v>
      </c>
      <c r="G228" s="89" t="e">
        <f aca="false">#REF!+#REF!+#REF!+#REF!+#REF!+#REF!+#REF!</f>
        <v>#REF!</v>
      </c>
      <c r="H228" s="89" t="e">
        <f aca="false">#REF!+#REF!+#REF!+#REF!+#REF!+#REF!+#REF!</f>
        <v>#REF!</v>
      </c>
      <c r="I228" s="89"/>
      <c r="J228" s="89" t="e">
        <f aca="false">SUM(J12:J13)+SUM(#REF!)+SUM(J202:J219)+SUM(#REF!+#REF!+#REF!+#REF!+J198+#REF!+#REF!)</f>
        <v>#REF!</v>
      </c>
      <c r="K228" s="89" t="e">
        <f aca="false">SUM(K12:K13)+SUM(#REF!)+SUM(K202:K219)+SUM(#REF!+#REF!+#REF!+#REF!+K198+#REF!+#REF!)</f>
        <v>#REF!</v>
      </c>
      <c r="L228" s="89" t="e">
        <f aca="false">SUM(L12:L13)+SUM(#REF!)+SUM(L202:L219)+SUM(#REF!+#REF!+#REF!+#REF!+L198+#REF!+#REF!)</f>
        <v>#REF!</v>
      </c>
      <c r="M228" s="89" t="e">
        <f aca="false">SUM(M12:M13)+SUM(#REF!)+SUM(M202:M219)+SUM(#REF!+#REF!+#REF!+#REF!+M198+#REF!+#REF!)</f>
        <v>#REF!</v>
      </c>
      <c r="N228" s="89" t="n">
        <v>10014480</v>
      </c>
      <c r="O228" s="89" t="n">
        <f aca="false">SUM(O12:O13)+SUM(O202:O219)+O198</f>
        <v>4331054</v>
      </c>
      <c r="P228" s="89" t="n">
        <f aca="false">SUM(P12:P13)+SUM(P202:P219)+P198</f>
        <v>6539757</v>
      </c>
      <c r="Q228" s="23" t="n">
        <f aca="false">N228+O228-P228</f>
        <v>7805777</v>
      </c>
    </row>
    <row r="229" customFormat="false" ht="20.25" hidden="false" customHeight="true" outlineLevel="0" collapsed="false">
      <c r="A229" s="2"/>
      <c r="B229" s="2"/>
      <c r="C229" s="2"/>
      <c r="D229" s="37" t="s">
        <v>100</v>
      </c>
      <c r="E229" s="90" t="e">
        <f aca="false">E227-E228</f>
        <v>#REF!</v>
      </c>
      <c r="F229" s="90" t="e">
        <f aca="false">F227-F228</f>
        <v>#REF!</v>
      </c>
      <c r="G229" s="90" t="e">
        <f aca="false">G227-G228</f>
        <v>#REF!</v>
      </c>
      <c r="H229" s="90" t="e">
        <f aca="false">H227-H228</f>
        <v>#REF!</v>
      </c>
      <c r="I229" s="90"/>
      <c r="J229" s="91" t="e">
        <f aca="false">J227-J228</f>
        <v>#REF!</v>
      </c>
      <c r="K229" s="91" t="e">
        <f aca="false">K227-K228</f>
        <v>#REF!</v>
      </c>
      <c r="L229" s="91" t="e">
        <f aca="false">L227-L228</f>
        <v>#REF!</v>
      </c>
      <c r="M229" s="91" t="e">
        <f aca="false">M227-M228</f>
        <v>#REF!</v>
      </c>
      <c r="N229" s="91" t="n">
        <v>58106122</v>
      </c>
      <c r="O229" s="91" t="n">
        <f aca="false">O227-O228</f>
        <v>627196</v>
      </c>
      <c r="P229" s="91" t="n">
        <f aca="false">P227-P228</f>
        <v>73111</v>
      </c>
      <c r="Q229" s="23" t="n">
        <f aca="false">N229+O229-P229</f>
        <v>58660207</v>
      </c>
    </row>
    <row r="231" customFormat="false" ht="12" hidden="false" customHeight="false" outlineLevel="0" collapsed="false">
      <c r="K231" s="92"/>
      <c r="N231" s="92"/>
      <c r="O231" s="92"/>
      <c r="P231" s="92"/>
      <c r="Q231" s="92"/>
    </row>
    <row r="233" customFormat="false" ht="12" hidden="false" customHeight="false" outlineLevel="0" collapsed="false">
      <c r="D233" s="93"/>
      <c r="K233" s="92"/>
      <c r="N233" s="92"/>
      <c r="O233" s="92"/>
      <c r="P233" s="92"/>
      <c r="Q233" s="9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H4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94" width="19.99"/>
    <col collapsed="false" customWidth="true" hidden="false" outlineLevel="0" max="3" min="3" style="94" width="13.41"/>
    <col collapsed="false" customWidth="true" hidden="false" outlineLevel="0" max="4" min="4" style="94" width="9.28"/>
    <col collapsed="false" customWidth="true" hidden="false" outlineLevel="0" max="5" min="5" style="94" width="6.85"/>
    <col collapsed="false" customWidth="true" hidden="false" outlineLevel="0" max="6" min="6" style="94" width="9.28"/>
    <col collapsed="false" customWidth="true" hidden="false" outlineLevel="0" max="7" min="7" style="95" width="13.99"/>
    <col collapsed="false" customWidth="true" hidden="false" outlineLevel="0" max="8" min="8" style="94" width="7.14"/>
  </cols>
  <sheetData>
    <row r="8" s="99" customFormat="true" ht="51" hidden="false" customHeight="false" outlineLevel="0" collapsed="false">
      <c r="A8" s="96" t="s">
        <v>101</v>
      </c>
      <c r="B8" s="97" t="s">
        <v>102</v>
      </c>
      <c r="C8" s="97" t="s">
        <v>103</v>
      </c>
      <c r="D8" s="97" t="s">
        <v>104</v>
      </c>
      <c r="E8" s="97" t="s">
        <v>105</v>
      </c>
      <c r="F8" s="97" t="s">
        <v>106</v>
      </c>
      <c r="G8" s="98" t="s">
        <v>107</v>
      </c>
      <c r="H8" s="97" t="s">
        <v>108</v>
      </c>
    </row>
    <row r="9" customFormat="false" ht="18.75" hidden="false" customHeight="true" outlineLevel="0" collapsed="false">
      <c r="A9" s="100"/>
      <c r="B9" s="101" t="s">
        <v>109</v>
      </c>
      <c r="C9" s="101" t="n">
        <v>19.5</v>
      </c>
      <c r="D9" s="101" t="n">
        <v>19.5</v>
      </c>
      <c r="E9" s="101" t="n">
        <v>0</v>
      </c>
      <c r="F9" s="101" t="n">
        <f aca="false">D9+E9</f>
        <v>19.5</v>
      </c>
      <c r="G9" s="102" t="s">
        <v>110</v>
      </c>
      <c r="H9" s="101" t="n">
        <v>15.86</v>
      </c>
    </row>
    <row r="10" customFormat="false" ht="38.25" hidden="false" customHeight="false" outlineLevel="0" collapsed="false">
      <c r="A10" s="100" t="n">
        <v>1</v>
      </c>
      <c r="B10" s="101" t="s">
        <v>111</v>
      </c>
      <c r="C10" s="101"/>
      <c r="D10" s="101"/>
      <c r="E10" s="101"/>
      <c r="F10" s="101"/>
      <c r="G10" s="102"/>
      <c r="H10" s="101"/>
    </row>
    <row r="11" customFormat="false" ht="12.75" hidden="false" customHeight="false" outlineLevel="0" collapsed="false">
      <c r="A11" s="100"/>
      <c r="B11" s="101" t="n">
        <v>75011</v>
      </c>
      <c r="C11" s="101" t="n">
        <v>9.5</v>
      </c>
      <c r="D11" s="101" t="n">
        <v>9.5</v>
      </c>
      <c r="E11" s="101"/>
      <c r="F11" s="101" t="n">
        <f aca="false">D11+E11</f>
        <v>9.5</v>
      </c>
      <c r="G11" s="102"/>
      <c r="H11" s="101" t="n">
        <v>15.9</v>
      </c>
    </row>
    <row r="12" customFormat="false" ht="12.75" hidden="false" customHeight="false" outlineLevel="0" collapsed="false">
      <c r="A12" s="100"/>
      <c r="B12" s="101" t="n">
        <v>75020</v>
      </c>
      <c r="C12" s="101" t="n">
        <v>79.1</v>
      </c>
      <c r="D12" s="101" t="n">
        <v>79.1</v>
      </c>
      <c r="E12" s="101"/>
      <c r="F12" s="101" t="n">
        <f aca="false">D12+E12</f>
        <v>79.1</v>
      </c>
      <c r="G12" s="102" t="n">
        <f aca="false">129754+38869</f>
        <v>168623</v>
      </c>
      <c r="H12" s="101" t="n">
        <v>15.9</v>
      </c>
    </row>
    <row r="13" customFormat="false" ht="12.75" hidden="false" customHeight="false" outlineLevel="0" collapsed="false">
      <c r="A13" s="100"/>
      <c r="B13" s="101" t="n">
        <v>80195</v>
      </c>
      <c r="C13" s="101" t="n">
        <v>1</v>
      </c>
      <c r="D13" s="101" t="n">
        <v>1</v>
      </c>
      <c r="E13" s="101"/>
      <c r="F13" s="101" t="n">
        <f aca="false">D13+E13</f>
        <v>1</v>
      </c>
      <c r="G13" s="103" t="n">
        <v>19749</v>
      </c>
      <c r="H13" s="101" t="n">
        <v>15.9</v>
      </c>
    </row>
    <row r="14" customFormat="false" ht="38.25" hidden="false" customHeight="false" outlineLevel="0" collapsed="false">
      <c r="A14" s="100" t="n">
        <v>2</v>
      </c>
      <c r="B14" s="101" t="s">
        <v>112</v>
      </c>
      <c r="C14" s="101" t="s">
        <v>113</v>
      </c>
      <c r="D14" s="101" t="n">
        <v>15.5</v>
      </c>
      <c r="E14" s="101" t="n">
        <v>9</v>
      </c>
      <c r="F14" s="101" t="n">
        <f aca="false">D14+E14</f>
        <v>24.5</v>
      </c>
      <c r="G14" s="102" t="n">
        <f aca="false">13477+9000</f>
        <v>22477</v>
      </c>
      <c r="H14" s="101" t="n">
        <v>15.44</v>
      </c>
    </row>
    <row r="15" customFormat="false" ht="25.5" hidden="false" customHeight="false" outlineLevel="0" collapsed="false">
      <c r="A15" s="100" t="n">
        <v>3</v>
      </c>
      <c r="B15" s="101" t="s">
        <v>114</v>
      </c>
      <c r="C15" s="101" t="n">
        <f aca="false">57.5+4</f>
        <v>61.5</v>
      </c>
      <c r="D15" s="101" t="n">
        <f aca="false">57.5+4</f>
        <v>61.5</v>
      </c>
      <c r="E15" s="101" t="n">
        <v>0</v>
      </c>
      <c r="F15" s="101" t="n">
        <f aca="false">D15+E15</f>
        <v>61.5</v>
      </c>
      <c r="G15" s="102" t="n">
        <v>13754</v>
      </c>
      <c r="H15" s="101" t="n">
        <v>15.1</v>
      </c>
    </row>
    <row r="16" customFormat="false" ht="12.75" hidden="false" customHeight="false" outlineLevel="0" collapsed="false">
      <c r="A16" s="100" t="n">
        <v>4</v>
      </c>
      <c r="B16" s="101" t="s">
        <v>115</v>
      </c>
      <c r="C16" s="101" t="n">
        <v>45</v>
      </c>
      <c r="D16" s="101" t="n">
        <v>43</v>
      </c>
      <c r="E16" s="101" t="n">
        <v>0</v>
      </c>
      <c r="F16" s="101" t="n">
        <f aca="false">D16+E16</f>
        <v>43</v>
      </c>
      <c r="G16" s="102" t="n">
        <v>31000</v>
      </c>
      <c r="H16" s="101" t="n">
        <v>16</v>
      </c>
    </row>
    <row r="17" customFormat="false" ht="25.5" hidden="false" customHeight="false" outlineLevel="0" collapsed="false">
      <c r="A17" s="100" t="n">
        <v>5</v>
      </c>
      <c r="B17" s="101" t="s">
        <v>116</v>
      </c>
      <c r="C17" s="101" t="s">
        <v>117</v>
      </c>
      <c r="D17" s="101" t="n">
        <v>77.34</v>
      </c>
      <c r="E17" s="101" t="n">
        <v>0</v>
      </c>
      <c r="F17" s="101" t="n">
        <f aca="false">D17+E17</f>
        <v>77.34</v>
      </c>
      <c r="G17" s="102" t="n">
        <v>78600</v>
      </c>
      <c r="H17" s="101" t="n">
        <v>15.88</v>
      </c>
    </row>
    <row r="18" customFormat="false" ht="12.75" hidden="false" customHeight="false" outlineLevel="0" collapsed="false">
      <c r="A18" s="100"/>
      <c r="B18" s="101" t="s">
        <v>118</v>
      </c>
      <c r="C18" s="101" t="n">
        <v>8</v>
      </c>
      <c r="D18" s="101" t="n">
        <v>8</v>
      </c>
      <c r="E18" s="101" t="n">
        <v>0</v>
      </c>
      <c r="F18" s="101" t="n">
        <f aca="false">D18+E18</f>
        <v>8</v>
      </c>
      <c r="G18" s="102" t="s">
        <v>110</v>
      </c>
      <c r="H18" s="101" t="n">
        <v>15.88</v>
      </c>
    </row>
    <row r="19" customFormat="false" ht="25.5" hidden="false" customHeight="false" outlineLevel="0" collapsed="false">
      <c r="A19" s="100" t="n">
        <v>6</v>
      </c>
      <c r="B19" s="101" t="s">
        <v>119</v>
      </c>
      <c r="C19" s="101" t="n">
        <v>53</v>
      </c>
      <c r="D19" s="101" t="n">
        <v>48</v>
      </c>
      <c r="E19" s="101" t="n">
        <v>0</v>
      </c>
      <c r="F19" s="101" t="n">
        <f aca="false">D19+E19</f>
        <v>48</v>
      </c>
      <c r="G19" s="102" t="n">
        <v>32000</v>
      </c>
      <c r="H19" s="101" t="n">
        <v>15.44</v>
      </c>
    </row>
    <row r="20" customFormat="false" ht="25.5" hidden="false" customHeight="false" outlineLevel="0" collapsed="false">
      <c r="A20" s="100" t="n">
        <v>7</v>
      </c>
      <c r="B20" s="101" t="s">
        <v>120</v>
      </c>
      <c r="C20" s="101" t="n">
        <v>35.5</v>
      </c>
      <c r="D20" s="101" t="n">
        <v>35.5</v>
      </c>
      <c r="E20" s="101" t="n">
        <v>0</v>
      </c>
      <c r="F20" s="101" t="n">
        <f aca="false">D20+E20</f>
        <v>35.5</v>
      </c>
      <c r="G20" s="102" t="n">
        <v>20500</v>
      </c>
      <c r="H20" s="101" t="n">
        <v>15.73</v>
      </c>
    </row>
    <row r="21" customFormat="false" ht="25.5" hidden="false" customHeight="false" outlineLevel="0" collapsed="false">
      <c r="A21" s="100"/>
      <c r="B21" s="101" t="s">
        <v>121</v>
      </c>
      <c r="C21" s="101" t="n">
        <v>9</v>
      </c>
      <c r="D21" s="101" t="n">
        <v>9</v>
      </c>
      <c r="E21" s="101" t="n">
        <v>0</v>
      </c>
      <c r="F21" s="101" t="n">
        <f aca="false">D21+E21</f>
        <v>9</v>
      </c>
      <c r="G21" s="102" t="s">
        <v>110</v>
      </c>
      <c r="H21" s="101" t="n">
        <v>15.73</v>
      </c>
    </row>
    <row r="22" customFormat="false" ht="12.75" hidden="false" customHeight="false" outlineLevel="0" collapsed="false">
      <c r="A22" s="100" t="n">
        <v>8</v>
      </c>
      <c r="B22" s="101" t="s">
        <v>122</v>
      </c>
      <c r="F22" s="101" t="n">
        <f aca="false">D22+E22</f>
        <v>0</v>
      </c>
    </row>
    <row r="23" customFormat="false" ht="12.75" hidden="false" customHeight="false" outlineLevel="0" collapsed="false">
      <c r="A23" s="100"/>
      <c r="B23" s="101" t="n">
        <v>85218</v>
      </c>
      <c r="C23" s="101" t="n">
        <v>10.5</v>
      </c>
      <c r="D23" s="101" t="n">
        <v>10.5</v>
      </c>
      <c r="E23" s="101" t="n">
        <v>0</v>
      </c>
      <c r="F23" s="101" t="n">
        <f aca="false">D23+E23</f>
        <v>10.5</v>
      </c>
      <c r="G23" s="102" t="s">
        <v>110</v>
      </c>
      <c r="H23" s="101" t="n">
        <v>15.44</v>
      </c>
    </row>
    <row r="24" customFormat="false" ht="12.75" hidden="false" customHeight="false" outlineLevel="0" collapsed="false">
      <c r="A24" s="100"/>
      <c r="B24" s="101" t="n">
        <v>85220</v>
      </c>
      <c r="C24" s="101" t="n">
        <v>1</v>
      </c>
      <c r="D24" s="101" t="n">
        <v>1</v>
      </c>
      <c r="E24" s="101" t="n">
        <v>0</v>
      </c>
      <c r="F24" s="101" t="n">
        <f aca="false">D24+E24</f>
        <v>1</v>
      </c>
      <c r="G24" s="102" t="s">
        <v>110</v>
      </c>
      <c r="H24" s="101" t="n">
        <v>15.44</v>
      </c>
    </row>
    <row r="25" customFormat="false" ht="12.75" hidden="false" customHeight="false" outlineLevel="0" collapsed="false">
      <c r="A25" s="100"/>
      <c r="B25" s="94" t="n">
        <v>85321</v>
      </c>
      <c r="C25" s="101" t="n">
        <v>1</v>
      </c>
      <c r="D25" s="101" t="n">
        <v>1</v>
      </c>
      <c r="E25" s="101" t="n">
        <v>0</v>
      </c>
      <c r="F25" s="101" t="n">
        <f aca="false">D25+E25</f>
        <v>1</v>
      </c>
      <c r="G25" s="102" t="s">
        <v>110</v>
      </c>
      <c r="H25" s="101" t="n">
        <v>15.44</v>
      </c>
    </row>
    <row r="26" customFormat="false" ht="12.75" hidden="false" customHeight="false" outlineLevel="0" collapsed="false">
      <c r="A26" s="100" t="n">
        <v>9</v>
      </c>
      <c r="B26" s="101" t="s">
        <v>123</v>
      </c>
      <c r="C26" s="101" t="n">
        <v>8.5</v>
      </c>
      <c r="D26" s="101" t="n">
        <v>8.5</v>
      </c>
      <c r="E26" s="101"/>
      <c r="F26" s="101" t="n">
        <f aca="false">D26+E26</f>
        <v>8.5</v>
      </c>
      <c r="G26" s="102" t="s">
        <v>110</v>
      </c>
      <c r="H26" s="101"/>
    </row>
    <row r="27" customFormat="false" ht="25.5" hidden="false" customHeight="false" outlineLevel="0" collapsed="false">
      <c r="A27" s="100" t="n">
        <v>10</v>
      </c>
      <c r="B27" s="101" t="s">
        <v>124</v>
      </c>
      <c r="C27" s="101"/>
      <c r="D27" s="101"/>
      <c r="E27" s="101"/>
      <c r="F27" s="101" t="n">
        <f aca="false">D27+E27</f>
        <v>0</v>
      </c>
      <c r="G27" s="102"/>
      <c r="H27" s="101"/>
    </row>
    <row r="28" customFormat="false" ht="12.75" hidden="false" customHeight="false" outlineLevel="0" collapsed="false">
      <c r="A28" s="100"/>
      <c r="B28" s="101" t="n">
        <v>80120</v>
      </c>
      <c r="C28" s="101"/>
      <c r="D28" s="101"/>
      <c r="E28" s="101" t="n">
        <v>19</v>
      </c>
      <c r="F28" s="101" t="n">
        <f aca="false">D28+E28</f>
        <v>19</v>
      </c>
      <c r="G28" s="102" t="n">
        <v>39704</v>
      </c>
      <c r="H28" s="101"/>
    </row>
    <row r="29" customFormat="false" ht="12.75" hidden="false" customHeight="false" outlineLevel="0" collapsed="false">
      <c r="A29" s="100"/>
      <c r="B29" s="101" t="n">
        <v>80130</v>
      </c>
      <c r="C29" s="101"/>
      <c r="D29" s="101" t="n">
        <v>24</v>
      </c>
      <c r="E29" s="101" t="n">
        <v>66.82</v>
      </c>
      <c r="F29" s="101" t="n">
        <f aca="false">D29+E29</f>
        <v>90.82</v>
      </c>
      <c r="G29" s="102" t="n">
        <f aca="false">87488+12616</f>
        <v>100104</v>
      </c>
      <c r="H29" s="101" t="n">
        <v>15.34</v>
      </c>
    </row>
    <row r="30" customFormat="false" ht="12.75" hidden="false" customHeight="false" outlineLevel="0" collapsed="false">
      <c r="A30" s="100"/>
      <c r="B30" s="101" t="n">
        <v>80148</v>
      </c>
      <c r="C30" s="101"/>
      <c r="D30" s="101" t="n">
        <v>7</v>
      </c>
      <c r="E30" s="101"/>
      <c r="F30" s="101" t="n">
        <f aca="false">D30+E30</f>
        <v>7</v>
      </c>
      <c r="G30" s="102" t="n">
        <v>28595</v>
      </c>
      <c r="H30" s="101" t="n">
        <v>15.34</v>
      </c>
    </row>
    <row r="31" customFormat="false" ht="12.75" hidden="false" customHeight="false" outlineLevel="0" collapsed="false">
      <c r="A31" s="100"/>
      <c r="B31" s="101" t="n">
        <v>85410</v>
      </c>
      <c r="C31" s="101"/>
      <c r="D31" s="101" t="n">
        <v>3</v>
      </c>
      <c r="E31" s="101" t="n">
        <v>7</v>
      </c>
      <c r="F31" s="101" t="n">
        <f aca="false">D31+E31</f>
        <v>10</v>
      </c>
      <c r="G31" s="102"/>
      <c r="H31" s="101" t="n">
        <v>15.34</v>
      </c>
    </row>
    <row r="32" customFormat="false" ht="12.75" hidden="false" customHeight="false" outlineLevel="0" collapsed="false">
      <c r="A32" s="100" t="n">
        <v>11</v>
      </c>
      <c r="B32" s="101" t="s">
        <v>125</v>
      </c>
      <c r="C32" s="101"/>
      <c r="D32" s="101"/>
      <c r="E32" s="101"/>
      <c r="F32" s="101" t="n">
        <f aca="false">D32+E32</f>
        <v>0</v>
      </c>
      <c r="G32" s="102"/>
      <c r="H32" s="101"/>
    </row>
    <row r="33" customFormat="false" ht="12.75" hidden="false" customHeight="false" outlineLevel="0" collapsed="false">
      <c r="A33" s="100"/>
      <c r="B33" s="101" t="n">
        <v>80120</v>
      </c>
      <c r="C33" s="101"/>
      <c r="D33" s="101"/>
      <c r="E33" s="101" t="n">
        <v>24.56</v>
      </c>
      <c r="F33" s="101" t="n">
        <f aca="false">D33+E33</f>
        <v>24.56</v>
      </c>
      <c r="G33" s="102" t="n">
        <v>31166</v>
      </c>
      <c r="H33" s="101" t="n">
        <v>15.7</v>
      </c>
    </row>
    <row r="34" customFormat="false" ht="12.75" hidden="false" customHeight="false" outlineLevel="0" collapsed="false">
      <c r="A34" s="100"/>
      <c r="B34" s="101" t="n">
        <v>80130</v>
      </c>
      <c r="C34" s="101"/>
      <c r="D34" s="101" t="n">
        <v>10</v>
      </c>
      <c r="E34" s="101" t="n">
        <v>13</v>
      </c>
      <c r="F34" s="101" t="n">
        <f aca="false">D34+E34</f>
        <v>23</v>
      </c>
      <c r="G34" s="102" t="n">
        <v>22019</v>
      </c>
      <c r="H34" s="101" t="n">
        <v>15.7</v>
      </c>
    </row>
    <row r="35" customFormat="false" ht="12.75" hidden="false" customHeight="false" outlineLevel="0" collapsed="false">
      <c r="A35" s="100"/>
      <c r="B35" s="101" t="n">
        <v>80195</v>
      </c>
      <c r="C35" s="101"/>
      <c r="D35" s="101" t="n">
        <v>5</v>
      </c>
      <c r="E35" s="101"/>
      <c r="F35" s="101" t="n">
        <f aca="false">D35+E35</f>
        <v>5</v>
      </c>
      <c r="G35" s="102"/>
      <c r="H35" s="101" t="n">
        <v>15.7</v>
      </c>
    </row>
    <row r="36" customFormat="false" ht="12.75" hidden="false" customHeight="false" outlineLevel="0" collapsed="false">
      <c r="A36" s="100" t="n">
        <v>12</v>
      </c>
      <c r="B36" s="101" t="s">
        <v>126</v>
      </c>
      <c r="C36" s="101"/>
      <c r="D36" s="101"/>
      <c r="E36" s="101"/>
      <c r="F36" s="101" t="n">
        <f aca="false">D36+E36</f>
        <v>0</v>
      </c>
      <c r="G36" s="102"/>
      <c r="H36" s="101"/>
    </row>
    <row r="37" customFormat="false" ht="12.75" hidden="false" customHeight="false" outlineLevel="0" collapsed="false">
      <c r="A37" s="100"/>
      <c r="B37" s="101" t="n">
        <v>80102</v>
      </c>
      <c r="C37" s="101"/>
      <c r="D37" s="101" t="n">
        <v>5</v>
      </c>
      <c r="E37" s="101" t="n">
        <v>14.2</v>
      </c>
      <c r="F37" s="101" t="n">
        <f aca="false">D37+E37</f>
        <v>19.2</v>
      </c>
      <c r="G37" s="102" t="n">
        <f aca="false">1600+15975</f>
        <v>17575</v>
      </c>
      <c r="H37" s="101" t="n">
        <v>15.46</v>
      </c>
    </row>
    <row r="38" customFormat="false" ht="12.75" hidden="false" customHeight="false" outlineLevel="0" collapsed="false">
      <c r="A38" s="100"/>
      <c r="B38" s="101" t="n">
        <v>80111</v>
      </c>
      <c r="C38" s="101"/>
      <c r="D38" s="101"/>
      <c r="E38" s="101" t="n">
        <v>10.1</v>
      </c>
      <c r="F38" s="101" t="n">
        <f aca="false">D38+E38</f>
        <v>10.1</v>
      </c>
      <c r="G38" s="102" t="n">
        <v>13186</v>
      </c>
      <c r="H38" s="101" t="n">
        <v>15.46</v>
      </c>
    </row>
    <row r="39" customFormat="false" ht="12.75" hidden="false" customHeight="false" outlineLevel="0" collapsed="false">
      <c r="A39" s="100"/>
      <c r="B39" s="101" t="n">
        <v>80148</v>
      </c>
      <c r="C39" s="101"/>
      <c r="D39" s="101" t="n">
        <v>2.75</v>
      </c>
      <c r="E39" s="101"/>
      <c r="F39" s="101" t="n">
        <f aca="false">D39+E39</f>
        <v>2.75</v>
      </c>
      <c r="G39" s="102"/>
      <c r="H39" s="101" t="n">
        <v>15.46</v>
      </c>
    </row>
    <row r="40" customFormat="false" ht="12.75" hidden="false" customHeight="false" outlineLevel="0" collapsed="false">
      <c r="A40" s="100"/>
      <c r="B40" s="101" t="n">
        <v>80134</v>
      </c>
      <c r="C40" s="101"/>
      <c r="D40" s="101"/>
      <c r="E40" s="101" t="n">
        <f aca="false">5.77+1.2</f>
        <v>6.97</v>
      </c>
      <c r="F40" s="101" t="n">
        <f aca="false">D40+E40</f>
        <v>6.97</v>
      </c>
      <c r="G40" s="102" t="n">
        <v>15074</v>
      </c>
      <c r="H40" s="101" t="n">
        <v>15.46</v>
      </c>
    </row>
    <row r="41" customFormat="false" ht="12.75" hidden="false" customHeight="false" outlineLevel="0" collapsed="false">
      <c r="A41" s="100"/>
      <c r="B41" s="101" t="n">
        <v>85401</v>
      </c>
      <c r="C41" s="101"/>
      <c r="D41" s="101" t="n">
        <v>1</v>
      </c>
      <c r="E41" s="101" t="n">
        <v>2</v>
      </c>
      <c r="F41" s="101" t="n">
        <f aca="false">D41+E41</f>
        <v>3</v>
      </c>
      <c r="G41" s="102" t="n">
        <v>8000</v>
      </c>
      <c r="H41" s="101" t="n">
        <v>15.46</v>
      </c>
    </row>
    <row r="42" customFormat="false" ht="38.25" hidden="false" customHeight="false" outlineLevel="0" collapsed="false">
      <c r="A42" s="100" t="n">
        <v>13</v>
      </c>
      <c r="B42" s="101" t="s">
        <v>127</v>
      </c>
      <c r="C42" s="101"/>
      <c r="D42" s="101"/>
      <c r="E42" s="101"/>
      <c r="F42" s="101" t="n">
        <f aca="false">D42+E42</f>
        <v>0</v>
      </c>
      <c r="G42" s="102"/>
      <c r="H42" s="101"/>
    </row>
    <row r="43" customFormat="false" ht="12.75" hidden="false" customHeight="false" outlineLevel="0" collapsed="false">
      <c r="A43" s="100"/>
      <c r="B43" s="101" t="n">
        <v>80132</v>
      </c>
      <c r="C43" s="101"/>
      <c r="D43" s="101" t="n">
        <v>4</v>
      </c>
      <c r="E43" s="101" t="n">
        <v>24.01</v>
      </c>
      <c r="F43" s="101" t="n">
        <f aca="false">D43+E43</f>
        <v>28.01</v>
      </c>
      <c r="G43" s="102" t="n">
        <v>2226</v>
      </c>
      <c r="H43" s="101" t="n">
        <v>15.22</v>
      </c>
    </row>
    <row r="44" customFormat="false" ht="12.75" hidden="false" customHeight="false" outlineLevel="0" collapsed="false">
      <c r="A44" s="100" t="n">
        <v>14</v>
      </c>
      <c r="B44" s="101" t="s">
        <v>128</v>
      </c>
      <c r="C44" s="101"/>
      <c r="D44" s="101" t="n">
        <v>3.13</v>
      </c>
      <c r="E44" s="101" t="n">
        <v>10.5</v>
      </c>
      <c r="F44" s="101" t="n">
        <f aca="false">D44+E44</f>
        <v>13.63</v>
      </c>
      <c r="G44" s="102" t="n">
        <f aca="false">2059+4117</f>
        <v>6176</v>
      </c>
      <c r="H44" s="101" t="n">
        <v>15.44</v>
      </c>
    </row>
    <row r="45" s="107" customFormat="true" ht="29.25" hidden="false" customHeight="true" outlineLevel="0" collapsed="false">
      <c r="A45" s="104"/>
      <c r="B45" s="105" t="s">
        <v>129</v>
      </c>
      <c r="C45" s="105"/>
      <c r="D45" s="105" t="n">
        <f aca="false">SUM(D9:D44)</f>
        <v>492.82</v>
      </c>
      <c r="E45" s="105" t="n">
        <f aca="false">SUM(E9:E44)</f>
        <v>207.16</v>
      </c>
      <c r="F45" s="105" t="n">
        <f aca="false">SUM(F9:F44)</f>
        <v>699.98</v>
      </c>
      <c r="G45" s="106" t="n">
        <f aca="false">SUM(G9:G44)</f>
        <v>670528</v>
      </c>
      <c r="H45" s="1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</cp:lastModifiedBy>
  <cp:lastPrinted>2009-09-07T07:24:50Z</cp:lastPrinted>
  <dcterms:modified xsi:type="dcterms:W3CDTF">2009-09-07T07:25:00Z</dcterms:modified>
  <cp:revision>0</cp:revision>
  <dc:subject/>
  <dc:title/>
</cp:coreProperties>
</file>