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 name="3" sheetId="3" state="visible" r:id="rId4"/>
    <sheet name="3a"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7" sheetId="17" state="visible" r:id="rId18"/>
    <sheet name="16" sheetId="18" state="visible" r:id="rId19"/>
  </sheets>
  <externalReferences>
    <externalReference r:id="rId20"/>
    <externalReference r:id="rId2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9" uniqueCount="736">
  <si>
    <t xml:space="preserve">Dochody budżetu powiatu na 2009 r.</t>
  </si>
  <si>
    <t xml:space="preserve">w  złotych</t>
  </si>
  <si>
    <t xml:space="preserve">Dział</t>
  </si>
  <si>
    <t xml:space="preserve">Rozdział</t>
  </si>
  <si>
    <t xml:space="preserve">§</t>
  </si>
  <si>
    <t xml:space="preserve">Źródło dochodów</t>
  </si>
  <si>
    <t xml:space="preserve">PLAN  2009 </t>
  </si>
  <si>
    <t xml:space="preserve">W   TYM :</t>
  </si>
  <si>
    <t xml:space="preserve">Razem  dochody </t>
  </si>
  <si>
    <t xml:space="preserve">DOCHODY BIEŻĄCE </t>
  </si>
  <si>
    <t xml:space="preserve">DOCHODY MAJĄTKOWE </t>
  </si>
  <si>
    <t xml:space="preserve">Dz.</t>
  </si>
  <si>
    <t xml:space="preserve">R.</t>
  </si>
  <si>
    <t xml:space="preserve">P.</t>
  </si>
  <si>
    <t xml:space="preserve">WYSZCZEGÓLNIENIE DOCHODU BUDŻETOWEGO</t>
  </si>
  <si>
    <t xml:space="preserve">.010</t>
  </si>
  <si>
    <t xml:space="preserve">ROLNICTWO I ŁOWIECTWO</t>
  </si>
  <si>
    <t xml:space="preserve">.01005</t>
  </si>
  <si>
    <t xml:space="preserve">Prace urządzeniowe na potrzeby rolnictwa</t>
  </si>
  <si>
    <t xml:space="preserve">Dotacje celowe otrzymane  z budżetu państwa na zadania bieżące  z zakresu administracji rządowej oraz inne zadania zlecone ustawami realizowane przez powiat </t>
  </si>
  <si>
    <t xml:space="preserve">.01008</t>
  </si>
  <si>
    <t xml:space="preserve">Melioracje  wodne </t>
  </si>
  <si>
    <t xml:space="preserve">Dochody  jednostek  samorządu  terytorialnego  związane   z  realizacją zadań  z  zakresu  administracji rządowej oraz innych zadań zleconych ustawami</t>
  </si>
  <si>
    <t xml:space="preserve">.020</t>
  </si>
  <si>
    <t xml:space="preserve">LEŚNICTWO</t>
  </si>
  <si>
    <t xml:space="preserve">.02001</t>
  </si>
  <si>
    <t xml:space="preserve">Gospodarka leśna</t>
  </si>
  <si>
    <t xml:space="preserve">Środki na finansowanie własnych zadań bieżących gmin ( związków gmin), powiatów    ( związków powiatów) , samorządów województw , pozyskane z innych źródeł </t>
  </si>
  <si>
    <t xml:space="preserve">TRANSPORT I ŁĄCZNOŚĆ</t>
  </si>
  <si>
    <t xml:space="preserve">Drogi publiczne powiatowe</t>
  </si>
  <si>
    <t xml:space="preserve">Dotacje celowe otrzymane z gminy na zadania bieżące realizowane na podstawie porozumień (umów) między jednostkami samorządu terytorialnego  </t>
  </si>
  <si>
    <t xml:space="preserve">Dotacje  rozwojowe </t>
  </si>
  <si>
    <t xml:space="preserve">Dotacje  rozwojowe  </t>
  </si>
  <si>
    <t xml:space="preserve">Wpływy z tytułu pomocy finansowej udzielanej między jednostkami samorządu terytorialnego na dofinansowanie własnych zadań inwestycyjnych i zakupów inwestycyjnych  </t>
  </si>
  <si>
    <t xml:space="preserve">Dotacje celowe otrzymane z gminy na inwestycje i zakupy inwestycyjne realizowane na podstawie porozumień (umów) między jednostkami samorządu terytorialnego  </t>
  </si>
  <si>
    <t xml:space="preserve">Dotacje celowe otrzymane    z budżetu państwa na   inwestycje  i  zakupy  inwestycyjnE  własne powiatu </t>
  </si>
  <si>
    <t xml:space="preserve">GOSPODARKA MIESZKANIOWA</t>
  </si>
  <si>
    <t xml:space="preserve">Gospodarka gruntami i nieruchomościami</t>
  </si>
  <si>
    <t xml:space="preserve">.0750</t>
  </si>
  <si>
    <t xml:space="preserve">Dochody z najmu i dzierżawy  składników majątkowych  Skarbu Państwa , jednostek samorządu terytorialnego lub innych jednostek zaliczanych do sektora finansów publicznych  oraz innych  umów o podobnym charakterze </t>
  </si>
  <si>
    <t xml:space="preserve">Wpływy  z  opłat za  trwały  zarząd ,  wieczyste  użytkowanie</t>
  </si>
  <si>
    <t xml:space="preserve">Dotacje celowe otrzymane    z budżetu państwa na   inwestycje i  zakupy  inwestycyjne    z  zakresu   administracji  rządowej   oraz  inne  zadania  zlecone   ustawami realizowane  przez  powiat </t>
  </si>
  <si>
    <t xml:space="preserve">DZIAŁALNOŚĆ USŁUGOWA</t>
  </si>
  <si>
    <t xml:space="preserve">Prace geodezyjne i kartograficzne</t>
  </si>
  <si>
    <t xml:space="preserve">Opracowania geodezyjne i kartograficzne</t>
  </si>
  <si>
    <t xml:space="preserve">Nadzór budowlany</t>
  </si>
  <si>
    <t xml:space="preserve">ADMINISTRACJA PUBLICZNA</t>
  </si>
  <si>
    <t xml:space="preserve">Urzędy Wojewódzkie</t>
  </si>
  <si>
    <t xml:space="preserve">Starostwo Powiatowe</t>
  </si>
  <si>
    <t xml:space="preserve">.0420</t>
  </si>
  <si>
    <t xml:space="preserve">Wpływy z opłaty komunikacyjnej</t>
  </si>
  <si>
    <t xml:space="preserve">.0590</t>
  </si>
  <si>
    <t xml:space="preserve">Wpływy  z  opłat  za  koncesje  i  licencje  </t>
  </si>
  <si>
    <t xml:space="preserve">.0920</t>
  </si>
  <si>
    <t xml:space="preserve">Pozostałe odsetki</t>
  </si>
  <si>
    <t xml:space="preserve">.0970</t>
  </si>
  <si>
    <t xml:space="preserve">Wpływy  z różnych  dochodów</t>
  </si>
  <si>
    <t xml:space="preserve">Komisje poborowe</t>
  </si>
  <si>
    <t xml:space="preserve">Dotacje celowe przekazane z budżetu państwa   na  zadania bieżące realizowane przez powiat  na podstawie porozumień  z organami administracji rządowej </t>
  </si>
  <si>
    <t xml:space="preserve">OBRONA NARODOWA</t>
  </si>
  <si>
    <t xml:space="preserve">Pozostałe  wydatki  obronne</t>
  </si>
  <si>
    <t xml:space="preserve">DOCHODY OD OSÓB PRAWN. , OSÓB FIZYCZNYCH I OD INNYCH JEDNOSTEK NIE POSIADAJĄCYCH OSOBOWOŚCI  PRAWNEJ</t>
  </si>
  <si>
    <t xml:space="preserve">Udziały powiatów  w pod. stanowiących doch.</t>
  </si>
  <si>
    <t xml:space="preserve">budżetu państwa</t>
  </si>
  <si>
    <t xml:space="preserve">.0010</t>
  </si>
  <si>
    <t xml:space="preserve">Podatek dochodowy od osób fizycznych</t>
  </si>
  <si>
    <t xml:space="preserve">.0020</t>
  </si>
  <si>
    <t xml:space="preserve">Podatek dochodowy od osób prawnych </t>
  </si>
  <si>
    <t xml:space="preserve">RÓŻNE ROZLICZENIA</t>
  </si>
  <si>
    <t xml:space="preserve">Część oświatowa subw. ogólnej dla jednostek   samorządu  terytorialnego </t>
  </si>
  <si>
    <t xml:space="preserve">Subwencje ogólne z budżetu państwa</t>
  </si>
  <si>
    <t xml:space="preserve">Uzupełnienie subwencji ogólnej dla j.s.t.</t>
  </si>
  <si>
    <t xml:space="preserve">Środki na inwestycje na drogach publicznych powiatowych i wojewódzkich oraz na drogach powiatowych, wojewódzkich i krajowych w granicach administracyjnych miast na prawach powiatu</t>
  </si>
  <si>
    <t xml:space="preserve">Część wyrównawcza sub. ogólnej dla powiatów</t>
  </si>
  <si>
    <t xml:space="preserve">Część równoważąca  subw. ogólnej dla powiatów </t>
  </si>
  <si>
    <t xml:space="preserve">Różne rozliczenia finansowe</t>
  </si>
  <si>
    <t xml:space="preserve">.0490</t>
  </si>
  <si>
    <t xml:space="preserve">Wpływy  z  innych  lokalnych  opłat  pobieranych  przez  j.s.t. na  podstawie  odrębnych  ustaw</t>
  </si>
  <si>
    <t xml:space="preserve">Wpływy  z  różnych  dochodów </t>
  </si>
  <si>
    <t xml:space="preserve">OŚWIATA I WYCHOWANIE</t>
  </si>
  <si>
    <t xml:space="preserve">Licea ogólnokształcące</t>
  </si>
  <si>
    <t xml:space="preserve">.0910</t>
  </si>
  <si>
    <t xml:space="preserve">Odsetki od nieterminowych wpłat</t>
  </si>
  <si>
    <t xml:space="preserve">Szkoły zawodowe</t>
  </si>
  <si>
    <t xml:space="preserve">0830</t>
  </si>
  <si>
    <t xml:space="preserve">Wpływy z usług</t>
  </si>
  <si>
    <t xml:space="preserve">0970</t>
  </si>
  <si>
    <t xml:space="preserve">Wpływy z różnych dochodów</t>
  </si>
  <si>
    <t xml:space="preserve">Szkoły artystyczne</t>
  </si>
  <si>
    <t xml:space="preserve">Wpływy z tytułu pomocy finansowej  udzielonej między jednostkami samorządu terytorialnego  na dofinansowanie  własnych zadań bieżących </t>
  </si>
  <si>
    <t xml:space="preserve">Pozostała działalność</t>
  </si>
  <si>
    <t xml:space="preserve">Dotacje  rozwojowe oraz  środki  na  sfinansowanie  wspólnej  polityki  rolnej </t>
  </si>
  <si>
    <t xml:space="preserve">Dotacje celowe otrzymane  z budżetu państwa na realizację zadań własnych powiatu </t>
  </si>
  <si>
    <t xml:space="preserve">OCHRONA ZDROWIA</t>
  </si>
  <si>
    <t xml:space="preserve">Składki  na  ubezpieczenia  zdrowotne  oraz  świadczenia dla osób nie objętych obowiązkiem ubez. społ.</t>
  </si>
  <si>
    <t xml:space="preserve">OPIEKA SPOŁECZNA</t>
  </si>
  <si>
    <t xml:space="preserve">Placówki opiekuńczo - wychowawcze</t>
  </si>
  <si>
    <t xml:space="preserve">Dotacje celowe  otrzymane  z powiatu  na  zadania  bieżące  realizowane  na  podstawie  porozumień (umów między  jednostkami  samorządu  terytorialnego .</t>
  </si>
  <si>
    <t xml:space="preserve">.0680</t>
  </si>
  <si>
    <t xml:space="preserve">Wpływy od rodziców  z  tytułu odpłatności  za utrzymanie   dzieci (  wychowanków) w  POW </t>
  </si>
  <si>
    <t xml:space="preserve">.0830</t>
  </si>
  <si>
    <t xml:space="preserve">Dotacje celowe otrzymane    z budżetu państwa na realizacje  inwestycji  i  zakupów  inwestycyjnych  własnych powiatu </t>
  </si>
  <si>
    <t xml:space="preserve">Domy Pomocy Społecznej</t>
  </si>
  <si>
    <t xml:space="preserve">Wpływy z różnych dochodów </t>
  </si>
  <si>
    <t xml:space="preserve">Ośrodki  wsparcia </t>
  </si>
  <si>
    <t xml:space="preserve">Rodziny zastępcze</t>
  </si>
  <si>
    <t xml:space="preserve">.0690</t>
  </si>
  <si>
    <t xml:space="preserve">Wpływy  z różnych opłat</t>
  </si>
  <si>
    <t xml:space="preserve">Powiatowe  Centra Pomocy  Rodzinie </t>
  </si>
  <si>
    <t xml:space="preserve">Wpływy z  usług</t>
  </si>
  <si>
    <t xml:space="preserve">POZOSTAŁE  ZADANIA  W  ZAKRESIE  POLITYKI  SPOŁECZNEJ </t>
  </si>
  <si>
    <t xml:space="preserve">Zesp. do spraw orzekania o niepełnosprawności </t>
  </si>
  <si>
    <t xml:space="preserve">Powiatowe  Urzędy  Pracy  </t>
  </si>
  <si>
    <t xml:space="preserve">Środki  Funduszu  Pracy  otrzymane  przez  powiat   z  przeznaczeniem   na   finansowanie   wynagrodzenia   i  składek   na  ubezpieczenia  społeczne pracowników  powiatowego  urzędu  pracy .</t>
  </si>
  <si>
    <t xml:space="preserve">Pomoc  dla  repatriantów </t>
  </si>
  <si>
    <t xml:space="preserve">Dotacje  rozwojowe</t>
  </si>
  <si>
    <t xml:space="preserve">Dotacje celowe otrzymane  z  gminy na zadania bieżące realizowane na podstawie porozumień (umów) między j.s.t.</t>
  </si>
  <si>
    <t xml:space="preserve">Dotacje celowe otrzymane  z  powiatu  na zadania bieżące realizowane na podstawie porozumień (umów) między j.s.t.</t>
  </si>
  <si>
    <t xml:space="preserve">EDUKACYJNA OPIEKA WYCHOWAWCZA</t>
  </si>
  <si>
    <t xml:space="preserve">Poradnie Psychologiczno-Pedagogiczne </t>
  </si>
  <si>
    <t xml:space="preserve">Internaty i bursy szkolne</t>
  </si>
  <si>
    <t xml:space="preserve">Kolonie i obozy dla młodzieży polonijnej w kraju</t>
  </si>
  <si>
    <t xml:space="preserve">Pomoc  materialna   dla  uczniów  </t>
  </si>
  <si>
    <t xml:space="preserve">Dotacje celowe otrzymane od samorządu województwa na zadania bieżące realizowane na podstawie porozumień (umów) między j.s.t.</t>
  </si>
  <si>
    <t xml:space="preserve">KULTURA I OCHRONA DZIEDZICTWA NARODOWEGO</t>
  </si>
  <si>
    <t xml:space="preserve">Biblioteki</t>
  </si>
  <si>
    <t xml:space="preserve">Dotacje otrzymane z funduszy celowych na realizację zadań bieżących jednostek sektora finansów publicznych  </t>
  </si>
  <si>
    <t xml:space="preserve">Pomoc  matrerialna  dla  uczniów </t>
  </si>
  <si>
    <t xml:space="preserve">Pozostała   dzialalność </t>
  </si>
  <si>
    <t xml:space="preserve">RAZEM PROGNOZOWANE  DOCHODY </t>
  </si>
  <si>
    <t xml:space="preserve">Wydatki budżetu powiatu na  2009 r.</t>
  </si>
  <si>
    <t xml:space="preserve">Nazwa</t>
  </si>
  <si>
    <t xml:space="preserve">Plan
na 2009 r.
(6+13)</t>
  </si>
  <si>
    <t xml:space="preserve">z tego:</t>
  </si>
  <si>
    <t xml:space="preserve">Wydatki bieżące</t>
  </si>
  <si>
    <t xml:space="preserve">w tym:</t>
  </si>
  <si>
    <t xml:space="preserve">Wydatki majątkowe</t>
  </si>
  <si>
    <t xml:space="preserve">Wynagro-
dzenia</t>
  </si>
  <si>
    <t xml:space="preserve">Dodatkowe  wynagrodzenie  roczne </t>
  </si>
  <si>
    <t xml:space="preserve">Pochodne od 
wynagro-dzeń</t>
  </si>
  <si>
    <t xml:space="preserve">Dotacje</t>
  </si>
  <si>
    <t xml:space="preserve">Wydatki na obsługę długu</t>
  </si>
  <si>
    <t xml:space="preserve">Wydatki  bieżące  uczestniczące w  programach  UE nie   sklasyfikowanych   w  innych  pozycjach </t>
  </si>
  <si>
    <t xml:space="preserve">Pozostałe  wydatki </t>
  </si>
  <si>
    <t xml:space="preserve">Prace geodezyjno - urządzeniowe na potrzeby  rolnictwa</t>
  </si>
  <si>
    <t xml:space="preserve">Zakup  usług  pozostałych </t>
  </si>
  <si>
    <t xml:space="preserve">Zakup usług obejmujących wykonanie ekspertyz analiz i opinii</t>
  </si>
  <si>
    <t xml:space="preserve">Różne  wydatki na rzecz osób fizycznych </t>
  </si>
  <si>
    <t xml:space="preserve">.02002</t>
  </si>
  <si>
    <t xml:space="preserve">Nadzór nad  gospodarką leśną </t>
  </si>
  <si>
    <t xml:space="preserve">Dotacja  celowa  z  budżetu  na  finansowanie  lub  dofinansowanie  zadań  zleconych  do  realizacji  pozostałym  jednostkom  nie    zaliczanym  do  sektora  finansów  publicznych </t>
  </si>
  <si>
    <t xml:space="preserve">Wydatki osobowe nie zaliczane do wynagr.</t>
  </si>
  <si>
    <t xml:space="preserve">Wynagrodzenia osobowe pracowników</t>
  </si>
  <si>
    <t xml:space="preserve">Dodatkowe wynagrodzenie roczne</t>
  </si>
  <si>
    <t xml:space="preserve">Składki na ubezpieczenia społeczne</t>
  </si>
  <si>
    <t xml:space="preserve">Składki na Fundusz Pracy</t>
  </si>
  <si>
    <t xml:space="preserve">Wynagrodzenie  bezosobowe</t>
  </si>
  <si>
    <t xml:space="preserve">Zakup materiałów i wyposażenia</t>
  </si>
  <si>
    <t xml:space="preserve">Zakup energii</t>
  </si>
  <si>
    <t xml:space="preserve">Zakup usług remontowych</t>
  </si>
  <si>
    <t xml:space="preserve">Zakup usług zdrowotnych</t>
  </si>
  <si>
    <t xml:space="preserve">Zakup  usług  dostępu  do  sieci  Internet </t>
  </si>
  <si>
    <t xml:space="preserve">Opłaty z tytułu usług telefonii komórkowej</t>
  </si>
  <si>
    <t xml:space="preserve">Opłaty z tytułu telefonii stacjonarnej</t>
  </si>
  <si>
    <t xml:space="preserve">Podróże służbowe krajowe</t>
  </si>
  <si>
    <t xml:space="preserve">Różne opłaty i składki</t>
  </si>
  <si>
    <t xml:space="preserve">Odpisy na zakładowy fundusz świadczeń socjalnych</t>
  </si>
  <si>
    <t xml:space="preserve">Podatek od nieruchomości</t>
  </si>
  <si>
    <t xml:space="preserve">Szkolenia pracowników nie będących członkami korpusu służby cywilnej</t>
  </si>
  <si>
    <t xml:space="preserve">Zakup materiałów papierniczych do sprzętu</t>
  </si>
  <si>
    <t xml:space="preserve">Zakup akcesoriów komputerowych</t>
  </si>
  <si>
    <t xml:space="preserve">Wydatki  inwestycyjne  jednostek  budżetowych </t>
  </si>
  <si>
    <t xml:space="preserve">Wydatki  na zakupy   inwestycyjne  jednostek  budżetowych </t>
  </si>
  <si>
    <t xml:space="preserve">Zakup usług remontowych </t>
  </si>
  <si>
    <t xml:space="preserve">Odsetki  pozostałe </t>
  </si>
  <si>
    <t xml:space="preserve">Kary i odszkodowania wypłacone   na  rzecz  osób  fizycznych </t>
  </si>
  <si>
    <t xml:space="preserve">Koszty postępowania sądowego i prokuratorskiego </t>
  </si>
  <si>
    <t xml:space="preserve">Wydatki na  zakupy   inwestycyjne  jednostek  budżetowych </t>
  </si>
  <si>
    <t xml:space="preserve">Wydatki na zakupy  inwestycyjne  jednostek  budżetowych </t>
  </si>
  <si>
    <t xml:space="preserve">Prace geodezyjne i kartograficzne (nieinwest.)</t>
  </si>
  <si>
    <t xml:space="preserve">Opracowania  geodezyjne i kartograficzne </t>
  </si>
  <si>
    <t xml:space="preserve">Wydatki osobowe nie zaliczone do wynagrodzeń</t>
  </si>
  <si>
    <t xml:space="preserve">Wynagrodzenia osobowe członków  korpusu  służby  cywilnej </t>
  </si>
  <si>
    <t xml:space="preserve">Wynagrodzenia  bezosobowe </t>
  </si>
  <si>
    <t xml:space="preserve">Zakup usług zdrowotnych </t>
  </si>
  <si>
    <t xml:space="preserve">Zakup pozostałych usług</t>
  </si>
  <si>
    <t xml:space="preserve">Zakup usług dostępu do  sieci internet</t>
  </si>
  <si>
    <t xml:space="preserve">Opłaty z tytułu usług telekomunikacyjnych telefonii komórkowej</t>
  </si>
  <si>
    <t xml:space="preserve">Opłata z tytułu telekomunikacyjnych telefonii stacjonarnej</t>
  </si>
  <si>
    <t xml:space="preserve">Opłaty za administrowanie i   czynsze   za  budynki , lokale  i  pomieszczenia   garażowe</t>
  </si>
  <si>
    <t xml:space="preserve">Podatek od nieruchomości </t>
  </si>
  <si>
    <t xml:space="preserve">Szkolenie  pracowników  korpusu  służby  cywilnej </t>
  </si>
  <si>
    <t xml:space="preserve">Zakup materiałów papierniczych do sprzętu drukarskiego i urządzeń kserograficznych</t>
  </si>
  <si>
    <t xml:space="preserve">Zakup akcesoriów komputerowych w tym programów i licencji</t>
  </si>
  <si>
    <t xml:space="preserve">Koszty postepowania sądowego i prokuratorskiego</t>
  </si>
  <si>
    <t xml:space="preserve">Pozostała działalność </t>
  </si>
  <si>
    <t xml:space="preserve">Administracja  publiczna </t>
  </si>
  <si>
    <t xml:space="preserve">Urzędy  naczelnych  i  centralnych  organów  administacji  rzadowej </t>
  </si>
  <si>
    <t xml:space="preserve">Dotacje celowe przekazane dla powiatu na zadania bieżące realizowane na podstawie porozumień (umów) między jednostkami samorządu terytorialnego</t>
  </si>
  <si>
    <t xml:space="preserve">Urzędy Wojewódzkie </t>
  </si>
  <si>
    <t xml:space="preserve">Usługi zdrowotne</t>
  </si>
  <si>
    <t xml:space="preserve">Zakup materiałów i wyposażenia </t>
  </si>
  <si>
    <t xml:space="preserve">Rady powiatów</t>
  </si>
  <si>
    <t xml:space="preserve">Różne wydatki na rzecz osób fizycznych</t>
  </si>
  <si>
    <t xml:space="preserve">Zakup usług pozostałych</t>
  </si>
  <si>
    <t xml:space="preserve">Opłata z tytułu telekomunikacyjnych telefonii komórkowej</t>
  </si>
  <si>
    <t xml:space="preserve">Podróże służbowe zagraniczne </t>
  </si>
  <si>
    <t xml:space="preserve">Starostwa powiatowe</t>
  </si>
  <si>
    <t xml:space="preserve">Wpłaty  gmin i powiatów na rzecz innych jednostek samorz.teryt. oraz związków gmin i związków powiatów na dofinansowanie zadań bieżących </t>
  </si>
  <si>
    <t xml:space="preserve">Stypendia różne</t>
  </si>
  <si>
    <t xml:space="preserve">Składki  na PFRON</t>
  </si>
  <si>
    <t xml:space="preserve">Zakup leków i wyrobów  medycznych i produktów biobójczych</t>
  </si>
  <si>
    <t xml:space="preserve">Opłaty na rzecz budżetu państwa</t>
  </si>
  <si>
    <t xml:space="preserve">Wydatki    inwestycyjne  jednostek  budżetowych </t>
  </si>
  <si>
    <t xml:space="preserve">Wydatki na zakupy inwestycyjne jednostek budżetowych</t>
  </si>
  <si>
    <t xml:space="preserve">Zakup leków ,wyrobów  medycznych i produktów biobójczych</t>
  </si>
  <si>
    <t xml:space="preserve">Opłaty z tytułu usług telekomunikacyjnych telefonii stacjonarnej</t>
  </si>
  <si>
    <t xml:space="preserve">Promocja jednostek  samorządu  terytorialnego </t>
  </si>
  <si>
    <t xml:space="preserve">OBRONA  NARODOWA</t>
  </si>
  <si>
    <t xml:space="preserve">BEZPIECZEŃSTWO PUBLICZNE I OCHRONA PRZECIWPOŻAROWA</t>
  </si>
  <si>
    <t xml:space="preserve">Komendy  Wojewódzkie  Policji </t>
  </si>
  <si>
    <t xml:space="preserve">Komendy  Powiatowe   Policji </t>
  </si>
  <si>
    <t xml:space="preserve">Zakup  pozostałych  usług </t>
  </si>
  <si>
    <t xml:space="preserve">Komendy Powiatowe Straży Pożarnej</t>
  </si>
  <si>
    <t xml:space="preserve">OBSŁUGA DŁUGU PUBLICZNEGO</t>
  </si>
  <si>
    <t xml:space="preserve">Obsługa papierów wartościowych , kredytów i pożyczek jednostek samorządu terytorialnego</t>
  </si>
  <si>
    <t xml:space="preserve">Rozliczenia   z  bankami   związane   z  obsługą  długu  publicznego </t>
  </si>
  <si>
    <t xml:space="preserve">Odsetki i dyskonto od krajowych skarbowych papierów wartościowych oraz pożyczek i kredytów</t>
  </si>
  <si>
    <t xml:space="preserve">Rozliczenia z tytułu poręczeń i gwarancji udzielonych przez Skarb Państwa lub jednostkę samorządu terytorialnego  </t>
  </si>
  <si>
    <t xml:space="preserve">Wypłaty z tytułu gwarancji i poręczeń</t>
  </si>
  <si>
    <t xml:space="preserve">Rezerwy ogólne i celowe</t>
  </si>
  <si>
    <t xml:space="preserve">Rezerwy</t>
  </si>
  <si>
    <t xml:space="preserve">Rezerwy  na  inwestycje  i  zakupy  inwestycyjne </t>
  </si>
  <si>
    <t xml:space="preserve">Szkoła podstawowa  specjalna</t>
  </si>
  <si>
    <t xml:space="preserve">Składki na ubezpieczenie społeczne</t>
  </si>
  <si>
    <t xml:space="preserve">Gimnazja specjalne</t>
  </si>
  <si>
    <t xml:space="preserve">Składki na Fundusz  Pracy</t>
  </si>
  <si>
    <t xml:space="preserve">Zakup pomocy naukowych, dydaktycznych i książek</t>
  </si>
  <si>
    <t xml:space="preserve">Opłaty z tytułu zakupu usług telekomunikacyjnych telefonii stacjonarnej</t>
  </si>
  <si>
    <t xml:space="preserve">Zakup akcesoriów komputerowych, w tym programów i licencji</t>
  </si>
  <si>
    <t xml:space="preserve">Dotacja podmiotowa z budżetu dla niepublicznej szkoły lub innej placówki oświatowo - wychowawczej</t>
  </si>
  <si>
    <t xml:space="preserve">Szkoły  zawodowe</t>
  </si>
  <si>
    <t xml:space="preserve">Dotacje celowe przekazane do   samorządu   województwa  na zadania  bieżące realizowane na podstawie porozumień (umów) między  jednostkami samorządu terytorialnego</t>
  </si>
  <si>
    <t xml:space="preserve">Dotacje celowe przekazane dla  powiatu  e  na zadania bieżące realizowane na podstawie porozumień między jednostkami samorządu terytorialnego </t>
  </si>
  <si>
    <t xml:space="preserve">Wpłaty  na  PFRON </t>
  </si>
  <si>
    <t xml:space="preserve">Zakup pomocy naukowych , dydaktycznych , książek</t>
  </si>
  <si>
    <t xml:space="preserve">Opłaty z tytułu zakupu usług telekomunikacyjnych telefonii komórkowej</t>
  </si>
  <si>
    <t xml:space="preserve">Pozostałe podatki na rzecz budżetów jednostek samorządu terytorialnego</t>
  </si>
  <si>
    <t xml:space="preserve">Koszty postępowania sądowego i prokuratorskiego</t>
  </si>
  <si>
    <t xml:space="preserve">Szkoły zawodowe specjalne</t>
  </si>
  <si>
    <t xml:space="preserve">Dokształcanie i doskonalenie nauczycieli</t>
  </si>
  <si>
    <t xml:space="preserve">Dotacje celowe przekazane gminie lub  miastu  stołecznemu  Warszawie  na zadania bieżące realizowane na podstawie porozumień między jednostkami samorządu terytorialnego </t>
  </si>
  <si>
    <t xml:space="preserve"> </t>
  </si>
  <si>
    <t xml:space="preserve">Wynagrodzenia bezosobowe</t>
  </si>
  <si>
    <t xml:space="preserve">Stołówki szkolne</t>
  </si>
  <si>
    <t xml:space="preserve">Zakup  usług pozostałych</t>
  </si>
  <si>
    <t xml:space="preserve">Wydatki inwestycyjne jednostek budżetowych</t>
  </si>
  <si>
    <t xml:space="preserve">Szpitale  ogólne </t>
  </si>
  <si>
    <t xml:space="preserve">Wydatki na  zakup  i  objęcie  akcji  oraz  wniesienie  wkładów  do  spółek prawa  handlowego </t>
  </si>
  <si>
    <t xml:space="preserve">Składki na ubezpiecz. zdrowotne oraz świadczenia dla osób nieobjętych obowiązkiem ubezpieczenia  zdrowotnego </t>
  </si>
  <si>
    <t xml:space="preserve">Składki na ubezpieczenia zdrowotne</t>
  </si>
  <si>
    <t xml:space="preserve">Programy  polityki   zdrowotnej </t>
  </si>
  <si>
    <t xml:space="preserve">Zakup  usług zdrowotnych </t>
  </si>
  <si>
    <t xml:space="preserve">POMOC SPOŁECZNA</t>
  </si>
  <si>
    <t xml:space="preserve">Placówki Opiekuńczo-Wychowawcze </t>
  </si>
  <si>
    <t xml:space="preserve">Świadczenia społeczne</t>
  </si>
  <si>
    <t xml:space="preserve">Zakup środków żywności</t>
  </si>
  <si>
    <t xml:space="preserve">Opłaty za korzystanie   ze  środowiska</t>
  </si>
  <si>
    <t xml:space="preserve">Domy pomocy społecznej</t>
  </si>
  <si>
    <t xml:space="preserve">Nagrody i wydatki osobowe nie zaliczane do wynagr.</t>
  </si>
  <si>
    <t xml:space="preserve">Wynagrodzenia  bezosobowe</t>
  </si>
  <si>
    <t xml:space="preserve">Opłaty na rzecz budżetów jednostek samorządu terytorialnego</t>
  </si>
  <si>
    <t xml:space="preserve">Zakup leków i materiałów medycznych</t>
  </si>
  <si>
    <t xml:space="preserve">Podatek  na  rzecz  budżetów  j.s.t </t>
  </si>
  <si>
    <t xml:space="preserve">Powiatowe centra pomocy rodzinie</t>
  </si>
  <si>
    <t xml:space="preserve">Jednostki specjalistycznego poradnictwa, mieszkania chronione i ośrodki interwencji kryzysowej</t>
  </si>
  <si>
    <t xml:space="preserve">Dokształcanie  i  doskonalenie  nauczycieli </t>
  </si>
  <si>
    <t xml:space="preserve">Pozostała  działalność </t>
  </si>
  <si>
    <t xml:space="preserve">Wynagrodzenie osobowe pracowników</t>
  </si>
  <si>
    <t xml:space="preserve">POZOSTAŁE ZADANIA W ZAKRESIE POLITYKI SPOŁECZNEJ</t>
  </si>
  <si>
    <t xml:space="preserve">Rehabilitacja   zawodowa  i  społeczna  osób  niepełnosprawnych </t>
  </si>
  <si>
    <t xml:space="preserve">Zespoły do spraw orzekania o niepełnosprawności</t>
  </si>
  <si>
    <t xml:space="preserve">Podróże  służbowe </t>
  </si>
  <si>
    <t xml:space="preserve">Powiatowe urzędy pracy </t>
  </si>
  <si>
    <t xml:space="preserve">Wpłaty na PFRON</t>
  </si>
  <si>
    <t xml:space="preserve">zakup  usług  zdrowotnych </t>
  </si>
  <si>
    <t xml:space="preserve">zakup  usług  pozostałych </t>
  </si>
  <si>
    <t xml:space="preserve">Opłata  na  rzecz budżetu państwa</t>
  </si>
  <si>
    <t xml:space="preserve">Opłata  na  rzecz budżetów j.s.t</t>
  </si>
  <si>
    <t xml:space="preserve">Pomoc   dla  repatriantów </t>
  </si>
  <si>
    <t xml:space="preserve">Dotacje  przekazane  gminom   na  zadania  bieżące  realizowane  na  podstawie  porozumień (  umów  ) między   j.s.t </t>
  </si>
  <si>
    <t xml:space="preserve">Dotacje  przekazane  gminom  na  zadania  bieżące  realizowane  na  podstawie  porozumień (  umów  ) między   j.s.t </t>
  </si>
  <si>
    <t xml:space="preserve">Dotacje  przekazane  dla powiatu   na  zadania  bieżące  realizowane  na  podstawie  porozumień (  umów  ) między   j.s.t </t>
  </si>
  <si>
    <t xml:space="preserve">Świetlice szkolne</t>
  </si>
  <si>
    <t xml:space="preserve">Poradnie psychologiczno -pedagogiczne, w  tym  poradnie  specjalistyczne </t>
  </si>
  <si>
    <t xml:space="preserve">Dotacje celowe przekazane gminie na zadania bieżące realizowane na podstawie  porozumień (umów) p.jednostkami samorządu terytorialnego</t>
  </si>
  <si>
    <t xml:space="preserve">Internaty i bursy szkolne </t>
  </si>
  <si>
    <t xml:space="preserve">Wydatki na  zakupy inwestycyjne jednostek budżetowych</t>
  </si>
  <si>
    <t xml:space="preserve">Pomoc materialna dla uczniów </t>
  </si>
  <si>
    <t xml:space="preserve">Stypendia  oraz  inne formy pomocy dla uczniów </t>
  </si>
  <si>
    <t xml:space="preserve">Filharmonie , orkiestry , chóry ,  kapele </t>
  </si>
  <si>
    <t xml:space="preserve">Dotacja  celowa  z  budżetu  na  finansowanie  lub  dofinansowanie  zadań  zleconych  do  realizacji  stowarzyszeniom </t>
  </si>
  <si>
    <t xml:space="preserve">Dotacje celowe przekazane gminie   na zadania bieżące realizowane na podstawie porozumień  (umów )  między jednostkami samorządu terytorialnego </t>
  </si>
  <si>
    <t xml:space="preserve">Zakup materiałów  i  wyposażenia</t>
  </si>
  <si>
    <t xml:space="preserve">Dotacja  celowa  z  budżetu  na  finansowanie  lub  dofinansowanie  zadań  zleconych  do  realizacji  fundacjom </t>
  </si>
  <si>
    <t xml:space="preserve">Wynagrodzenia bezosobowe </t>
  </si>
  <si>
    <t xml:space="preserve">KULTURA FIZYCZNA I SPORT</t>
  </si>
  <si>
    <t xml:space="preserve">Zadania w zakresie kultury fizycznej i sportu</t>
  </si>
  <si>
    <t xml:space="preserve">Ogółem wydatki</t>
  </si>
  <si>
    <t xml:space="preserve">W   tym   UE </t>
  </si>
  <si>
    <t xml:space="preserve">Limity wydatków na wieloletnie programy inwestycyjne w latach 2009 - 2011  r.i  lata  następne </t>
  </si>
  <si>
    <t xml:space="preserve">w złotych</t>
  </si>
  <si>
    <t xml:space="preserve">LP.</t>
  </si>
  <si>
    <t xml:space="preserve">Rozdz.</t>
  </si>
  <si>
    <t xml:space="preserve">§**</t>
  </si>
  <si>
    <t xml:space="preserve">Nazwa zadania inwestycyjnego
i okres realizacji
(w latach)</t>
  </si>
  <si>
    <t xml:space="preserve">Łączne koszty finansowe   (2009-2011)</t>
  </si>
  <si>
    <t xml:space="preserve">Planowane wydatki</t>
  </si>
  <si>
    <t xml:space="preserve">Jednostka organizacyjna realizująca program lub koordynująca wykonanie programu</t>
  </si>
  <si>
    <t xml:space="preserve">rok budżetowy 2009 (8+9+10+11)</t>
  </si>
  <si>
    <t xml:space="preserve">z tego źródła finansowania</t>
  </si>
  <si>
    <t xml:space="preserve">lata następne </t>
  </si>
  <si>
    <t xml:space="preserve">dochody własne jst,</t>
  </si>
  <si>
    <t xml:space="preserve">obligacje,wolne środki
i pożyczki</t>
  </si>
  <si>
    <t xml:space="preserve">środki pochodzące
 z innych  źródeł-Bi  C</t>
  </si>
  <si>
    <t xml:space="preserve">dotacje rozwojowe</t>
  </si>
  <si>
    <t xml:space="preserve">Modernizacja   systemu   dróg  powiatowych  łączących  się   z  drogami  wyższej  kategorii  szansą   na  poprawę  konkurencyjności  gospodarczej   , wzrost   atrakcyjności  oraz  poziomu   bezpieczeństwa .</t>
  </si>
  <si>
    <t xml:space="preserve">PZD W  TORUNIU </t>
  </si>
  <si>
    <t xml:space="preserve">w  tym  :</t>
  </si>
  <si>
    <t xml:space="preserve">J.W</t>
  </si>
  <si>
    <t xml:space="preserve">J,W</t>
  </si>
  <si>
    <t xml:space="preserve">Przebudowa drogi powiatowej nr 2021C Świerczynki ÷ Kowróz ÷ Ostaszewo w km 5+321÷6+822 na dł. 1,501 km</t>
  </si>
  <si>
    <t xml:space="preserve">Przebudowa drogi powiatowej nr 2023C Chełmża ÷ Świętosław ÷ Węgorzyn w km 1+236÷3+036 na dł. 1,800 km</t>
  </si>
  <si>
    <t xml:space="preserve">Przebudowa drogi powiatowej nr 2019C Chełmża ÷ Brąchnowo ÷ Pigża w km 7+097÷9+197 na dł. 2,100 km</t>
  </si>
  <si>
    <t xml:space="preserve">  Przebudowa drogi powiatowej nr 2132C Sitno ÷ Działyń ÷ Mazowsze ÷ Czernikowo w km 7+400÷9+025  na dł. 1,625 km                                            </t>
  </si>
  <si>
    <t xml:space="preserve">Przebudowa ciągu  komunikacyjnego ;drogi  powiatowej   nr 2132 Sitno-Działyń - Mazowsze-Czernikowo w  km  6+259 do  km  16+725 ;  drogi nr 2044  Czernikowo-Bobrowniki-Włocławek w  km  0+815 do  km 5+090 na  łączną długość  14,741   km .</t>
  </si>
  <si>
    <t xml:space="preserve">Przebudowa drogi  powiatowej  nr  2019  C - Chełmża-Brąchnowo-Pigża od km 9+197 do km 10+743 -  na dł. 1,546  km</t>
  </si>
  <si>
    <t xml:space="preserve">Droga 2037 Dobrzejewice-Świętosław-Mazowsze od km 0+000 do km 7+432 oraz  od  km 10+982 do  km 11+551 na dł.8,001 km</t>
  </si>
  <si>
    <r>
      <rPr>
        <sz val="9"/>
        <rFont val="Arial"/>
        <family val="2"/>
        <charset val="238"/>
      </rPr>
      <t xml:space="preserve">Droga 2004 Łążyn-Zarośla  Cienkie -Smolno od km 0+550 do km 1+135 na dł. </t>
    </r>
    <r>
      <rPr>
        <sz val="9"/>
        <color rgb="FFFF0000"/>
        <rFont val="Arial"/>
        <family val="2"/>
        <charset val="238"/>
      </rPr>
      <t xml:space="preserve">0</t>
    </r>
    <r>
      <rPr>
        <sz val="9"/>
        <rFont val="Arial"/>
        <family val="2"/>
        <charset val="238"/>
      </rPr>
      <t xml:space="preserve">,585 km</t>
    </r>
  </si>
  <si>
    <t xml:space="preserve">Droga 2031 Zelgno- Bezdół -Zelgno od km 2+460 do km 2+860 na dł.0,400 km</t>
  </si>
  <si>
    <t xml:space="preserve">Droga 2009 Brzeźno-Młyniec-Lubicz Górny od km 3+450 do 9+590 i droga 2035 Młyniec I-Jedwano od km 0+000 do 0+703 na dł. 6,843 km</t>
  </si>
  <si>
    <t xml:space="preserve">J.W.</t>
  </si>
  <si>
    <t xml:space="preserve">Przebudowa   drogi  nr  2006 - Rozgarty -Górsk wraz  z  budową  zatoki  parkingowej  dla  obsługi   ruchu  turystycznego   w  miejscu  pamięci   Ks.  J.Popiełuszki   w  miejscowości  Górsk  </t>
  </si>
  <si>
    <t xml:space="preserve">j.w</t>
  </si>
  <si>
    <t xml:space="preserve">Przebudowa  drogi 1619 Lisewo-Dubielno-Chełmża od km  8+972 do km  12+552  na  dł. 3,580 km oraz  chodnik  ul.  Trakt  12+546 do  14+955  na  dł.  2,409 km</t>
  </si>
  <si>
    <t xml:space="preserve">Przebudowa mostu drogowego  na  drodze  powiatowej    nr  2005 Łubianka  Czarne  Błoto   w  m. Zamek  Bierzgłowski  w  km  5+247  na  rzece  Struga  Toruńska   wraz  z  dojazdami </t>
  </si>
  <si>
    <t xml:space="preserve">Poprawa  bezpieczeństwa  na   drogach   publicznych  poprzez wybudowanie   dróg  rowerowych .</t>
  </si>
  <si>
    <t xml:space="preserve">PZD  TORUŃ</t>
  </si>
  <si>
    <t xml:space="preserve">Budowa  chodników </t>
  </si>
  <si>
    <t xml:space="preserve">Przebudowa mostu drogowego  na  drodze  powiatowej    nr  2023 Chełmża-Węgorzyn w m.Zajączkowo w km 12+417  wraz  z  dojazdami </t>
  </si>
  <si>
    <t xml:space="preserve">Opracowanie  projektu  budowlanego  pomieszczeń części  budynków  zlokalizowanych  przy  ul. Hallera   w  Chełmży  na  potrzeby  szkoły   Muzycznej (  wg  koncepcji  opracowanej   w  roku   2008   )-SZ.  MUZYCZNA  W  CHEŁMŻY .</t>
  </si>
  <si>
    <t xml:space="preserve">STAROSTWO POWIATOWE </t>
  </si>
  <si>
    <t xml:space="preserve">Uzupełnienie  udziału  częsci nieruchomości </t>
  </si>
  <si>
    <t xml:space="preserve">Sprzęt  informatyczny  z   oprogramowaniem ,  inne  biurowe,  </t>
  </si>
  <si>
    <t xml:space="preserve">Wykończenie  budynku  zajmowanego   na  potrzeby  Starostwa  Powiatowego na  ul. Towarowej</t>
  </si>
  <si>
    <t xml:space="preserve">Wykończenie  budynku  zajmowanego   na  potrzeby  PCPR   w  Toruniu na  ul. Towarowej</t>
  </si>
  <si>
    <t xml:space="preserve">Rezerwa celowa na inwestycje  i   zakupy inwestycyjne </t>
  </si>
  <si>
    <t xml:space="preserve">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t>
  </si>
  <si>
    <t xml:space="preserve">Adaptacja   istniejącej   sali  lekcyjnej   na  pomieszczenia   sanitarne   z  Z.Sz.  Chełmża</t>
  </si>
  <si>
    <t xml:space="preserve">Z.SZ. Chełmża ,  SP</t>
  </si>
  <si>
    <t xml:space="preserve">„Adaptacja  części  pomieszczeń  na   sale   edukacyjne   w  warsztatach  szkolnych „  </t>
  </si>
  <si>
    <t xml:space="preserve">Z.SZ. CKU Gronowo</t>
  </si>
  <si>
    <t xml:space="preserve">Roboty  budowlane  związane   z  montażem   windy  towarowej  i  dostosowaniem  ciągu  komunikacyjnego  pomiędzy  kuchnią    a   windą  do przepisów   sanitarnych </t>
  </si>
  <si>
    <t xml:space="preserve">Centrala  telefoniczna </t>
  </si>
  <si>
    <t xml:space="preserve">Baza  sportowa  dla  Z.SZ.   CKU  w  Gronowie  i  środowiska  lokalnego  oraz  zaplecze   gastronomiczne 2011-2014</t>
  </si>
  <si>
    <t xml:space="preserve">Projekt 9.4-  UE</t>
  </si>
  <si>
    <t xml:space="preserve">Zakup  udziałów w  spółce  Szpital  Powiatowy   w  Chełmży </t>
  </si>
  <si>
    <t xml:space="preserve">852  i  PFOŚIGW</t>
  </si>
  <si>
    <t xml:space="preserve">Likwidacja    kotłowni  olejowej   w  DPS   Pigża i  wprowadzenie ,  jako  żródła   ciapła  i  ciepłej  wody  -  pompu   ciepła  </t>
  </si>
  <si>
    <t xml:space="preserve">Kontynuacja robót budowlanych w obiektach zlokalizowanych przy ul. Hallera 25 w Chełmży zmierzających do adaptacji budynku dla potrzeb Placówki  Opiekuńczo-  Wychowawczej-  POW  GŁUCHOWO </t>
  </si>
  <si>
    <t xml:space="preserve">Standaryzacja  DPS Browina .  Studium wykonalności, projekt  budowlany  wielobranżowy  dla   zadania  „ Standaryzacja  usług  w  DPS  Browina -  bud.  Nr   2  </t>
  </si>
  <si>
    <t xml:space="preserve">STAROSTWO POWIATOWE  lub   DPS Browina </t>
  </si>
  <si>
    <t xml:space="preserve">Wykonanie  instalacji kamer  telewizyjnych  -monitoring  obiektu   w  DPS  Wielka  Nieszawka </t>
  </si>
  <si>
    <t xml:space="preserve">DPS  Wielka  Nieszawka </t>
  </si>
  <si>
    <t xml:space="preserve">Standaryzacja   DPS  Pigża</t>
  </si>
  <si>
    <t xml:space="preserve"> DPS Pigża </t>
  </si>
  <si>
    <t xml:space="preserve">PFOŚiGW</t>
  </si>
  <si>
    <t xml:space="preserve">Modernizacja  oczyszczalni ścieków  -  Z.SZ.  CKU  GRONOWO</t>
  </si>
  <si>
    <t xml:space="preserve">Modernizacja  oczyszczalni ścieków  -  DPS   Browina </t>
  </si>
  <si>
    <t xml:space="preserve">Termomodernizacja budynków warsztatów (ocieplenie ścian i połaci dachu, wymiana okien)- Z.SZ.  CKU  GRONOWO</t>
  </si>
  <si>
    <t xml:space="preserve">Przełożenie pokrycia dachu na segmencie "A" budynku -  DPS   WIELKA  NIESZAWKA  (  20.000  zł  ),  termoizolacja  obiektu  i  termoizolacja  obiektu   w  DPS  Pigża ( 10.000  zł  )</t>
  </si>
  <si>
    <t xml:space="preserve">Poprawa  bezpieczeństwa  na   drogach   publicznych  poprzez wybudowanie   dróg  rowerowych</t>
  </si>
  <si>
    <t xml:space="preserve">PFGZGiK</t>
  </si>
  <si>
    <t xml:space="preserve">Wykończenie  budynku  zajmowanego   na  potrzeby  zasobu   geodezyjnego na  ul. Towarowej</t>
  </si>
  <si>
    <t xml:space="preserve">Regały  przesuwne   dla  potrzeb   zasobu   geodezyjnego,skaner,ksero, klimatyzatory  inne</t>
  </si>
  <si>
    <t xml:space="preserve">RAZEM  INWESTYCJE </t>
  </si>
  <si>
    <t xml:space="preserve">x</t>
  </si>
  <si>
    <t xml:space="preserve">W TYM  INWESTYCJE  WYKAZANE   W  ZAŁĄCZNIKU  NR   2  DO  UCHWAŁY  BUDŻETOWEJ   NA  2009  ROK </t>
  </si>
  <si>
    <t xml:space="preserve">Zadania inwestycyjne w 2009 r.</t>
  </si>
  <si>
    <t xml:space="preserve">Nazwa zadania inwestycyjnego</t>
  </si>
  <si>
    <t xml:space="preserve">Łączne koszty finansowe  zadania </t>
  </si>
  <si>
    <t xml:space="preserve">Planowane wydatki 2009 </t>
  </si>
  <si>
    <r>
      <rPr>
        <b val="true"/>
        <sz val="10"/>
        <rFont val="Arial CE"/>
        <family val="2"/>
        <charset val="238"/>
      </rPr>
      <t xml:space="preserve">rok budżetowy 2009 </t>
    </r>
    <r>
      <rPr>
        <b val="true"/>
        <sz val="10"/>
        <rFont val="Arial CE"/>
        <family val="0"/>
        <charset val="238"/>
      </rPr>
      <t xml:space="preserve">(8+9+10+11)</t>
    </r>
  </si>
  <si>
    <t xml:space="preserve">dochody własne jst</t>
  </si>
  <si>
    <t xml:space="preserve">Modernizacja   systemu   dróg  powiatowych  łączących  się   z  drogami  wyższej  kategorii  szansą   na  poprawę  konkurencyjności  gospodarczej   , wzrost   atrakcyjności  oraz  poziomu   bezpieczeństwa .   Zadanie  składające  się  z  13   dróg (  poniżej  ) .</t>
  </si>
  <si>
    <t xml:space="preserve">w tym   :</t>
  </si>
  <si>
    <t xml:space="preserve">Razem    inwestycje </t>
  </si>
  <si>
    <t xml:space="preserve">6058/6059</t>
  </si>
  <si>
    <t xml:space="preserve">Sprzęt  informatyczny  z   oprogramowaniem ,  inny   biurowy </t>
  </si>
  <si>
    <t xml:space="preserve">Wykończenie  budynku  zajmowanego   na  potrzeby  Starostwa  powiatowego na  ul. Towarowej</t>
  </si>
  <si>
    <t xml:space="preserve">Wykończenie  budynku  zajmowanego   na  potrzeby  PCPR  w  Toruniu na  ul. Towarowej</t>
  </si>
  <si>
    <t xml:space="preserve">Rezerwy  na  inwestycje i   zakupy  inwestycyjne </t>
  </si>
  <si>
    <t xml:space="preserve">STAROSTWO POWIATOWE</t>
  </si>
  <si>
    <t xml:space="preserve">6068/6069</t>
  </si>
  <si>
    <t xml:space="preserve">Wykończenie  budynku  zajmowanego   na  potrzeby  zasobu  geodezyjnego na  ul. Towarowej</t>
  </si>
  <si>
    <t xml:space="preserve">PFZGiK</t>
  </si>
  <si>
    <t xml:space="preserve">w  tym realizowane   z  obligacji  komunalnych </t>
  </si>
  <si>
    <t xml:space="preserve">Wydatki* na programy i projekty realizowane ze środków pochodzących z funduszy strukturalnych i Funduszu Spójności</t>
  </si>
  <si>
    <t xml:space="preserve">Lp.</t>
  </si>
  <si>
    <t xml:space="preserve">Projekt</t>
  </si>
  <si>
    <t xml:space="preserve">Kategoria interwencji funduszy strukturalnych</t>
  </si>
  <si>
    <t xml:space="preserve">Klasyfikacja (dział, rozdział,
paragraf)</t>
  </si>
  <si>
    <t xml:space="preserve">Wydatki
w okresie realizacji Projektu (całkowita wartość Projektu)
(6+7)</t>
  </si>
  <si>
    <t xml:space="preserve">Środki
z budżetu krajowego</t>
  </si>
  <si>
    <t xml:space="preserve">Środki
z budżetu UE</t>
  </si>
  <si>
    <t xml:space="preserve">Wydatki razem (9+13)</t>
  </si>
  <si>
    <t xml:space="preserve">Środki z budżetu krajowego**</t>
  </si>
  <si>
    <t xml:space="preserve">Środki z budżetu UE</t>
  </si>
  <si>
    <t xml:space="preserve">Wydatki razem (10+11+12)</t>
  </si>
  <si>
    <t xml:space="preserve">z tego, źródła finansowania:</t>
  </si>
  <si>
    <t xml:space="preserve">Wydatki razem (14+15+16+17)</t>
  </si>
  <si>
    <t xml:space="preserve">pożyczki
i kredyty</t>
  </si>
  <si>
    <t xml:space="preserve">obligacje</t>
  </si>
  <si>
    <t xml:space="preserve">pozostałe**</t>
  </si>
  <si>
    <t xml:space="preserve">pożyczki na prefinansowanie z budżetu państwa</t>
  </si>
  <si>
    <t xml:space="preserve">pozostałe</t>
  </si>
  <si>
    <t xml:space="preserve">Wydatki majątkowe razem:</t>
  </si>
  <si>
    <t xml:space="preserve">1.1</t>
  </si>
  <si>
    <t xml:space="preserve">Program:</t>
  </si>
  <si>
    <t xml:space="preserve">Regionalny Program Operacyjny Województwa Kujawsko - Pomorskiego na lata 2007-2013 -</t>
  </si>
  <si>
    <t xml:space="preserve">Priorytet:</t>
  </si>
  <si>
    <t xml:space="preserve">Działanie:</t>
  </si>
  <si>
    <t xml:space="preserve">Nazwa projektu:</t>
  </si>
  <si>
    <t xml:space="preserve">Działanie  1.1  Infrastruktura  drogowa ,  
oś priorytetowa  1.  Rozwój  infrastruktury  technicznej  .
Modernizacja   systemu   dróg  powiatowych  łączących  się   z  drogami  wyższej  kategorii  szansą   na  poprawę  konkurencyjności  gospodarczej   , wzrost   atrakcyjności  oraz  poziomu   bezpieczeństwa .</t>
  </si>
  <si>
    <t xml:space="preserve">Razem wydatki:</t>
  </si>
  <si>
    <t xml:space="preserve">60060014/6058/6059</t>
  </si>
  <si>
    <t xml:space="preserve">z tego: 2009 r.</t>
  </si>
  <si>
    <t xml:space="preserve">20010 r.</t>
  </si>
  <si>
    <t xml:space="preserve">2011 r.</t>
  </si>
  <si>
    <t xml:space="preserve">2012 r.-2013***</t>
  </si>
  <si>
    <t xml:space="preserve">Oś: 1- Rozwój infrastruktury  technicznej ,Działanie :1.1 - Infrastruktura drogowa, Tytuł projektu : Poprawa bezpieczeństwa  na  drogach publicznych poprzez wybudowanie dróg rowerowych</t>
  </si>
  <si>
    <t xml:space="preserve">1.2</t>
  </si>
  <si>
    <t xml:space="preserve">1.3</t>
  </si>
  <si>
    <t xml:space="preserve">Priorytet  IX -  Rozwój  wykształcenia  i  kompetencji   w  regionach  .  Działanie  9.4  Wysoko  wykwalifikowane  kadry  systemu  oświatyTytuł  projektu  : Nauczyciel  uczący  się -  podniesienie  kwalifikacji  kadr  systemu  oświaty  z  terenu  byłego  województwa toruńskiego  w  latach  2008-2009 </t>
  </si>
  <si>
    <t xml:space="preserve">853/85395</t>
  </si>
  <si>
    <t xml:space="preserve">Wydatki bieżące razem:</t>
  </si>
  <si>
    <t xml:space="preserve">2.1</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ofesjonalny  Urząd "</t>
  </si>
  <si>
    <t xml:space="preserve">853-85333</t>
  </si>
  <si>
    <t xml:space="preserve">wynagrodzenia osobowe </t>
  </si>
  <si>
    <t xml:space="preserve">4018/4019</t>
  </si>
  <si>
    <t xml:space="preserve">składki  na  ubezpieczenia   społeczne </t>
  </si>
  <si>
    <t xml:space="preserve">4118/4119</t>
  </si>
  <si>
    <t xml:space="preserve">składki na  fundusz  pracy </t>
  </si>
  <si>
    <t xml:space="preserve">4128/4129</t>
  </si>
  <si>
    <t xml:space="preserve">zakładowy  fundusz  świadczeń socjalnych </t>
  </si>
  <si>
    <t xml:space="preserve">4448/4449</t>
  </si>
  <si>
    <t xml:space="preserve">zakup  materiałów  i  wyposażenia </t>
  </si>
  <si>
    <t xml:space="preserve">4208/4209</t>
  </si>
  <si>
    <t xml:space="preserve">zakup  akcesoriów komputerowych  ,  w  tym  programów </t>
  </si>
  <si>
    <t xml:space="preserve">4758/4759</t>
  </si>
  <si>
    <t xml:space="preserve">z tego: 2008 r.</t>
  </si>
  <si>
    <t xml:space="preserve">2009 r.(  FP  -  3004 )</t>
  </si>
  <si>
    <t xml:space="preserve">dodatkowe  wynagrodzenie  roczne  </t>
  </si>
  <si>
    <t xml:space="preserve">wynagrodzenia osobowe</t>
  </si>
  <si>
    <t xml:space="preserve">zakup  pozostałych  usług </t>
  </si>
  <si>
    <t xml:space="preserve">2.2</t>
  </si>
  <si>
    <t xml:space="preserve">Priorytet  IX -  Rozwój  wykształcenia  i  kompetencji   w  regionach  .  Działanie  9.2  Podniesienie  atrakcyjności  i  jakości  szkolnictwa  zawodowego.  Tytuł  projektu  : Podniesienie  atrakcyjności  i  jakości   szkolnictwa  zawodowego  na  terenie  województwa  kujawsko-pomorskiego   w  roku  szkolnym   2008/2009</t>
  </si>
  <si>
    <t xml:space="preserve">853-85395</t>
  </si>
  <si>
    <t xml:space="preserve">Dotacje  przekazane gminie  na  zadania  bieżące  realizowane  na  podstawie  porozumień (  umów  ) między   j.s.t </t>
  </si>
  <si>
    <t xml:space="preserve">Dotacje  przekazane  gminie  na  zadania  bieżące  realizowane  na  podstawie  porozumień (  umów  ) między   j.s.t </t>
  </si>
  <si>
    <t xml:space="preserve">Zakup pomocy  naukowych , dydaktycznych ,  książek </t>
  </si>
  <si>
    <t xml:space="preserve">2009  rok </t>
  </si>
  <si>
    <t xml:space="preserve">2008  rok</t>
  </si>
  <si>
    <t xml:space="preserve">2.3</t>
  </si>
  <si>
    <t xml:space="preserve">Priorytet  IX -  Rozwój  wykształcenia  i  kompetencji   w  regionach  .  Działanie  9.3 Upowszechnianie formalnego  kształcenia  ustawicznego   Podniesienie  atrakcyjności  i  jakości  szkolnictwa  zawodowego.  Tytuł  projektu  : Dobre  doradztwo =dobre kształcenie = sukces zawodowy </t>
  </si>
  <si>
    <t xml:space="preserve">Wynagrodzenia osobowe pracowników </t>
  </si>
  <si>
    <t xml:space="preserve">Wynagrodzenia   bezosobowe</t>
  </si>
  <si>
    <t xml:space="preserve">2.4</t>
  </si>
  <si>
    <t xml:space="preserve">Priorytet  IX -  Rozwój  wykształcenia  i  kompetencji   w  regionach  .  Działanie  9.1.2 Wyrównywanie szans  edukacyjnych  uczniów  z  grup   o  utrudnionym  dostępie  do  edukacji  oraz  zmniejszenie  różnic   w  jakości  usług   edukacyjnych   Tytuł  projektu  : Równe  szanse  w  drodze  do  poszerzenia  kompetencji  kluczowych </t>
  </si>
  <si>
    <t xml:space="preserve">Zakup  energii</t>
  </si>
  <si>
    <t xml:space="preserve">2.5</t>
  </si>
  <si>
    <t xml:space="preserve">Priorytet  IX -  Rozwój  wykształcenia  i  kompetencji   w  regionach  .  Działanie  9.2  Podniesienie  atrakcyjności  i  jakości  szkolnictwa  zawodowego.  Tytuł  projektu  : Dobre   szkolenie w  drodze   do  poszerzenia kompetencji .</t>
  </si>
  <si>
    <t xml:space="preserve">Wynagrodzenia  osobowe pracowników </t>
  </si>
  <si>
    <t xml:space="preserve">2.6</t>
  </si>
  <si>
    <t xml:space="preserve">Priorytet  IX -  Rozwój  wykształcenia  i  kompetencji   w  regionach  .  Działanie  9.2  Podniesienie  atrakcyjności  i  jakości  szkolnictwa  zawodowego.  Tytuł  projektu  : Atrakcyjna   szkoła w  trosce  o  pokolenia </t>
  </si>
  <si>
    <t xml:space="preserve">wkład  własny   niepieniężny -  usługi</t>
  </si>
  <si>
    <t xml:space="preserve">Zakup usług dostępu do sieci Internet</t>
  </si>
  <si>
    <t xml:space="preserve">2.7</t>
  </si>
  <si>
    <t xml:space="preserve">Priorytet  IX -  Rozwój  wykształcenia  i  kompetencji   w  regionach  .  Działanie  9.3  Upowszechnianie formalnego  kształcenia  ustawicznego  Tytuł  projektu  : Nigdy  nie  jest   za  późno  na  naukę -  daj  sobie  drugą  szansę </t>
  </si>
  <si>
    <t xml:space="preserve">2.8</t>
  </si>
  <si>
    <t xml:space="preserve">2.9</t>
  </si>
  <si>
    <t xml:space="preserve">Priorytet  VII - Promocja  integracji  społecznej  Działanie  -  7.1  -  rozwój  i  upowszechnianie   aktywnej   integracji ,
Poddziałanie -  7.1.2  Rozwój  i  upowszechnianie   aktywnej   integracji  przez  powiatowe   centra   pomocy  rodzinie .
  Nazwa  zadania   " „ Uwierzyć   w  siebie -  aktywna integracja  osób  przebywających   w  rodzinach   zastępczych   i  je  opuszczających   „ </t>
  </si>
  <si>
    <t xml:space="preserve">Świadczenia  społeczne </t>
  </si>
  <si>
    <t xml:space="preserve">Opłaty  za  administrowanie i  czynsze  za  budynku , lokale  i  pomieszczenia  garażowe </t>
  </si>
  <si>
    <t xml:space="preserve">Różne  opłaty  i  składki </t>
  </si>
  <si>
    <t xml:space="preserve">2.10</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zyjazny  Urząd "</t>
  </si>
  <si>
    <t xml:space="preserve">2009 r.(  FP  - 23.760 )</t>
  </si>
  <si>
    <t xml:space="preserve">wydatki  FP </t>
  </si>
  <si>
    <t xml:space="preserve">2.11</t>
  </si>
  <si>
    <t xml:space="preserve">„ Majówka  Europejska ”   ,  w  ramach   Programu  Operacyjnego   Pomoc  Techniczna  2007-2013  </t>
  </si>
  <si>
    <t xml:space="preserve">750/75001</t>
  </si>
  <si>
    <t xml:space="preserve">Ogółem (1+2)</t>
  </si>
  <si>
    <t xml:space="preserve">Przychody i rozchody budżetu w 2009 r.</t>
  </si>
  <si>
    <t xml:space="preserve">Treść</t>
  </si>
  <si>
    <t xml:space="preserve">Klasyfikacja
§</t>
  </si>
  <si>
    <t xml:space="preserve">Kwota
2009 r.</t>
  </si>
  <si>
    <t xml:space="preserve">Przychody ogółem:</t>
  </si>
  <si>
    <t xml:space="preserve">1.</t>
  </si>
  <si>
    <t xml:space="preserve">Kredyty</t>
  </si>
  <si>
    <t xml:space="preserve">§ 952</t>
  </si>
  <si>
    <t xml:space="preserve">2.</t>
  </si>
  <si>
    <t xml:space="preserve">Pożyczki</t>
  </si>
  <si>
    <t xml:space="preserve">3.</t>
  </si>
  <si>
    <t xml:space="preserve">Pożyczki na finansowanie zadań realizowanych
z udziałem środków pochodzących z budżetu UE</t>
  </si>
  <si>
    <t xml:space="preserve">§ 903</t>
  </si>
  <si>
    <t xml:space="preserve">4.</t>
  </si>
  <si>
    <t xml:space="preserve">Spłaty pożyczek udzielonych</t>
  </si>
  <si>
    <t xml:space="preserve">§ 951</t>
  </si>
  <si>
    <t xml:space="preserve">5.</t>
  </si>
  <si>
    <t xml:space="preserve">Prywatyzacja majątku jst</t>
  </si>
  <si>
    <t xml:space="preserve">§ 944 </t>
  </si>
  <si>
    <t xml:space="preserve">6.</t>
  </si>
  <si>
    <t xml:space="preserve">Nadwyżka budżetu z lat ubiegłych</t>
  </si>
  <si>
    <t xml:space="preserve">§ 957</t>
  </si>
  <si>
    <t xml:space="preserve">7.</t>
  </si>
  <si>
    <t xml:space="preserve">Papiery wartościowe (obligacje)</t>
  </si>
  <si>
    <t xml:space="preserve">§ 931</t>
  </si>
  <si>
    <t xml:space="preserve">8.</t>
  </si>
  <si>
    <t xml:space="preserve">Inne źródła (wolne środki)</t>
  </si>
  <si>
    <t xml:space="preserve">§ 955</t>
  </si>
  <si>
    <t xml:space="preserve">Rozchody ogółem:</t>
  </si>
  <si>
    <t xml:space="preserve">Spłaty kredytów</t>
  </si>
  <si>
    <t xml:space="preserve">§ 992</t>
  </si>
  <si>
    <t xml:space="preserve">Spłaty pożyczek</t>
  </si>
  <si>
    <t xml:space="preserve">Spłaty pożyczek otrzymanych na finansowanie zadań realizowanych z udziałem środków pochodzących z budżetu UE</t>
  </si>
  <si>
    <t xml:space="preserve">§ 963</t>
  </si>
  <si>
    <t xml:space="preserve">Udzielone pożyczki</t>
  </si>
  <si>
    <t xml:space="preserve">§ 991</t>
  </si>
  <si>
    <t xml:space="preserve">Lokaty</t>
  </si>
  <si>
    <t xml:space="preserve">§ 994</t>
  </si>
  <si>
    <t xml:space="preserve">Wykup papierów wartościowych (obligacji)</t>
  </si>
  <si>
    <t xml:space="preserve">§ 982</t>
  </si>
  <si>
    <t xml:space="preserve">Rozchody z tytułu innych rozliczeń</t>
  </si>
  <si>
    <t xml:space="preserve">§ 995</t>
  </si>
  <si>
    <t xml:space="preserve">Dochody i wydatki związane z realizacją zadań z zakresu administracji rządowej i innych zadań zleconych odrębnymi ustawami w 2009 r.</t>
  </si>
  <si>
    <t xml:space="preserve">§*</t>
  </si>
  <si>
    <t xml:space="preserve">Dotacje
ogółem</t>
  </si>
  <si>
    <t xml:space="preserve">Wydatki
ogółem
(6+10)</t>
  </si>
  <si>
    <t xml:space="preserve">Wydatki
bieżące</t>
  </si>
  <si>
    <t xml:space="preserve">Wydatki
majątkowe</t>
  </si>
  <si>
    <t xml:space="preserve">wynagrodzenia</t>
  </si>
  <si>
    <t xml:space="preserve">pochodne od wynagrodzeń</t>
  </si>
  <si>
    <t xml:space="preserve">dodatkowe   wynagrodzenie  roczne </t>
  </si>
  <si>
    <t xml:space="preserve">.700</t>
  </si>
  <si>
    <t xml:space="preserve">.70005</t>
  </si>
  <si>
    <t xml:space="preserve">.710</t>
  </si>
  <si>
    <t xml:space="preserve">.71013</t>
  </si>
  <si>
    <t xml:space="preserve">.71014</t>
  </si>
  <si>
    <t xml:space="preserve">.71015</t>
  </si>
  <si>
    <t xml:space="preserve">.750</t>
  </si>
  <si>
    <t xml:space="preserve">.75011</t>
  </si>
  <si>
    <t xml:space="preserve">.75045</t>
  </si>
  <si>
    <t xml:space="preserve">.752</t>
  </si>
  <si>
    <t xml:space="preserve">.75212</t>
  </si>
  <si>
    <t xml:space="preserve">.851</t>
  </si>
  <si>
    <t xml:space="preserve">.85156</t>
  </si>
  <si>
    <t xml:space="preserve">.85203</t>
  </si>
  <si>
    <t xml:space="preserve">.853</t>
  </si>
  <si>
    <t xml:space="preserve">.85321</t>
  </si>
  <si>
    <t xml:space="preserve">.85334</t>
  </si>
  <si>
    <t xml:space="preserve">Ogółem</t>
  </si>
  <si>
    <t xml:space="preserve">Dochody i wydatki związane z realizacją zadań z zakresu administracji rządowej wykonywanych na podstawie porozumień z organami administracji rządowej w 2009 r.</t>
  </si>
  <si>
    <t xml:space="preserve">świadczenia społeczne</t>
  </si>
  <si>
    <t xml:space="preserve">Dochody i wydatki związane z realizacją zadań wykonywanych na podstawie porozumień (umów) między jednostkami samorządu terytorialnego w 2009 r.</t>
  </si>
  <si>
    <t xml:space="preserve">Wydatki
ogółem
(6+11)</t>
  </si>
  <si>
    <t xml:space="preserve">Dodatkowe wynagrodzenie  roczne </t>
  </si>
  <si>
    <t xml:space="preserve">dotacje </t>
  </si>
  <si>
    <t xml:space="preserve">Plan przychodów i wydatków zakładów budżetowych, gospodarstw pomocniczych</t>
  </si>
  <si>
    <t xml:space="preserve"> oraz dochodów i wydatków dochodów własnych jednostek budżetowych na 2009 r.</t>
  </si>
  <si>
    <t xml:space="preserve">Wyszczególnienie</t>
  </si>
  <si>
    <t xml:space="preserve">Stan środków obrotowych** na początek roku</t>
  </si>
  <si>
    <t xml:space="preserve">Przychody*</t>
  </si>
  <si>
    <t xml:space="preserve">Wydatki</t>
  </si>
  <si>
    <t xml:space="preserve">Stan środków obrotowych** na koniec roku</t>
  </si>
  <si>
    <t xml:space="preserve">Rozliczenia
z budżetem
z tytułu wpłat nadwyżek środków za 2009 r.</t>
  </si>
  <si>
    <t xml:space="preserve">ogółem</t>
  </si>
  <si>
    <t xml:space="preserve">w tym: wpłata do budżetu</t>
  </si>
  <si>
    <t xml:space="preserve">dotacje
z budżetu***</t>
  </si>
  <si>
    <t xml:space="preserve">§ 265</t>
  </si>
  <si>
    <t xml:space="preserve">na inwestycje</t>
  </si>
  <si>
    <t xml:space="preserve">I.</t>
  </si>
  <si>
    <t xml:space="preserve">Gospodarstwa pomocnicze</t>
  </si>
  <si>
    <t xml:space="preserve">1.POWIATOWY  OŚRODEK DOKUMENTACJI GEODEZYJNEJ  i  KARTOGRAFICZNEJ   W  TORUNIU </t>
  </si>
  <si>
    <t xml:space="preserve">2.  GOSPODARSTWO   POMOCNICZE   W  BROWINIE </t>
  </si>
  <si>
    <t xml:space="preserve">3.GOSPODARSTWO  POMOCNICZE  ROLNO- WARSZTATOWE ZESPOŁU   SZKÓŁ   CKU   W   GRONOWIE </t>
  </si>
  <si>
    <t xml:space="preserve">II.</t>
  </si>
  <si>
    <t xml:space="preserve">Dochody własne jednostek budżetowych</t>
  </si>
  <si>
    <t xml:space="preserve">1.Z.SZ.CKU  GRONOWO -  USŁUGI   W   INTERNACIE -  854-85410</t>
  </si>
  <si>
    <t xml:space="preserve">2.Z.SZ.  CKU  W  GRONOWIE -STOŁÓWKA   SZKOLNA -801-80148</t>
  </si>
  <si>
    <t xml:space="preserve">3.STOŁÓWKA  SZKOLNA  DLA   ZESPOŁU  SZKÓŁ   SPECJALNYCH  W   CHEŁMŻY - 801-80148</t>
  </si>
  <si>
    <t xml:space="preserve">4.  KURSY  DLA  Z.SZ.  CKU  GRONOWO  - 801-80140</t>
  </si>
  <si>
    <t xml:space="preserve">Dotacje   rozwojowe   2009  r.</t>
  </si>
  <si>
    <t xml:space="preserve">Dotacje podmiotowe   w 2009 r.</t>
  </si>
  <si>
    <t xml:space="preserve">Nazwa instytucji</t>
  </si>
  <si>
    <t xml:space="preserve">Kwota dotacji</t>
  </si>
  <si>
    <t xml:space="preserve">Dotacja podmiotowa z budżetu dla niepublicznej szkoły lub innej placówki oświatowo - wychowawczej-Kwota dotacji dla szkoły-Uzupełniającego  Liceum  Ogólnokształcącego dla Dorosłych  w  Chełmży .
</t>
  </si>
  <si>
    <t xml:space="preserve">Dotacje celowe na zadania własne powiatu realizowane przez podmioty należące
i nie należące do sektora finansów publicznych w 2009 r.</t>
  </si>
  <si>
    <t xml:space="preserve">Nazwa zadania</t>
  </si>
  <si>
    <t xml:space="preserve">Dotacja  celowa  z  budżetu  na  finansowanie  lub  dofinansowanie  zadań  zleconych  do  realizacji  pozostałym  jednostkom  nie    zaliczanym  do  sektora  finansów  publicznych -w ramach  podpisanych porozumień z  nadleśnictwami  Toruń, Dobrzejewice , Cierpiszewo oraz  Gniewkowo w sprawie nadzoru nad lasami nie stanowiącymi własności skarbu państwa . Ilość ha  - 3310 .Stawka  przyjęta  za  nadzór  za 1  ha - 13 zł.
</t>
  </si>
  <si>
    <t xml:space="preserve">Dotacje celowe przekazane gminie  na zadania  bieżące realizowane na podstawie porozumień (umów) między  jednostkami samorządu terytorialnego- zabezpieczenie finansowe    porozumień   zawartych  pomiędzy  Prezydentem  Miasta  Torunia  a  Starostą  Toruńskim dotyczących kosztów  Toruńskiego  Centrum  Koordynacji  Ratownictwa  i  Ochrony  Ludności .</t>
  </si>
  <si>
    <t xml:space="preserve">Dotacje celowe przekazane gminie  na zadania  bieżące realizowane na podstawie porozumień (umów) między  jednostkami samorządu terytorialnego- z przeznaczeniem na kształcenie uczniów klas wielozawodowych na kursach I  II stopnia w Okręgowym Ośrodku Dokształcania Zawodowego w Bydgoszczy.
Zabezpieczenie finansowe    porozumień   zawartych  pomiędzy  Marszałkiem  Województwa   a  Starostą  Toruńskim</t>
  </si>
  <si>
    <t xml:space="preserve">5a</t>
  </si>
  <si>
    <t xml:space="preserve">Dotacje celowe przekazane gminie  na zadania  bieżące realizowane na podstawie porozumień (umów) między  jednostkami samorządu terytorialnego- z przeznaczeniem na kształcenie uczniów klas wielozawodowych na kursach w  ośrodku   doskonalenia  zawodowego   w  Brodnicy .
</t>
  </si>
  <si>
    <t xml:space="preserve">Dotacje celowe przekazane gminie lub  miastu  stołecznemu  Warszawie  na zadania bieżące realizowane na podstawie porozumień między  jednostkami samorządu terytorialnego DOKSZTAŁCANIE   ZAWODOWE</t>
  </si>
  <si>
    <t xml:space="preserve">Dotacje celowe przekazane dla powiatu na zadania bieżące realizowane na podstawie porozumień (umów) między jednostkami samorządu terytorialnego-    Przekazanie  dotacji przez powiat  toruński  dla  innych jednostek samorządu terytorialnego- porozumienia w  sprawie  kosztu  utrzymania    dzieci  naszego powiatu  przebywające w  placówkach  opiekuńczo  wychowawczych  na  terenie innych  powiatów.
</t>
  </si>
  <si>
    <t xml:space="preserve">Dotacje celowe przekazane dla powiatu na zadania bieżące realizowane na podstawie porozumień (umów) między jednostkami samorządu terytorialnego .Przekazanie  dotacji przez powiat  toruński  dla innych jednostek samorządu terytorialnego  na  koszty  utrzymania   dziecka  naszego  powiatu  w   rodzinie  zastępczej  na terenie  innego  powiatu .
</t>
  </si>
  <si>
    <t xml:space="preserve">Dotacje   na   współfinansowanie   warsztatów  terapii   zajęciowej  dla osób  niepełnosprawnych  z  terenu  Powiatu  Toruńskiego </t>
  </si>
  <si>
    <t xml:space="preserve">2328 i 2318</t>
  </si>
  <si>
    <t xml:space="preserve">Dotacje  przekazane  dla powiatu   na  zadania  bieżące  realizowane  na  podstawie  porozumień (  umów  ) między   j.s.t -  na  realizację   w  partnetstwie  z  powiatami  województwa  kujawsko-pomorskiego  projektu  UE  "Podniesienie atrakcyjności  i  jakości  szkolnictwa   zawodowego   na  terenie   województwa  kujawsko-pomorskiego   w  roku  szkolnym   2008/2009 .
</t>
  </si>
  <si>
    <t xml:space="preserve">2329 i    2319</t>
  </si>
  <si>
    <t xml:space="preserve">Dotacje celowe przekazane gminie na zadania bieżące realizowane na podstawie  porozumień (umów) p.jednostkami samorządu terytorialnego :Urząd  Miasta   Torunia  -Poradnia Psychologiczno Pedagogiczna w Toruniu .Na podstawie zawartego porozumienia poradnia świadczy usługi dla dzieci i   młodzieży z gmin: Lubicz, Wielka Nieszawka, Zawieś Wielka. 
Urząd  Gminy  Łysomice -Poradnia Psychologiczno Pedagogiczna w Łysomicach .
Na podstawie  zawartego porozumienia poradnia świadczy usługi dla dzieci i młodzieży z gminy Łysomice.
</t>
  </si>
  <si>
    <t xml:space="preserve">Dotacje celowe przekazane gminie   na zadania bieżące realizowane na podstawie porozumień  (umów )  między jednostkami samorządu terytorialnego Dotacja  dla Gminy  Miasta  Chełmża  za  zadania  powiatu - Powiatowa i Miejska Biblioteka Publiczna w Chełmży - wydatki bieżące.</t>
  </si>
  <si>
    <t xml:space="preserve">W  tym   wydatki   na  dotacje  bez   środków  o  których  mowa  w   art. 5 ust 1  pkt  2 i  3  u.o.f.p.</t>
  </si>
  <si>
    <t xml:space="preserve">Plan przychodów i wydatków Powiatowego Funduszu</t>
  </si>
  <si>
    <t xml:space="preserve">Ochrony Środowiska i Gospodarki Wodnej</t>
  </si>
  <si>
    <t xml:space="preserve">Plan na 2009 r.</t>
  </si>
  <si>
    <t xml:space="preserve">Stan środków obrotowych na początek roku</t>
  </si>
  <si>
    <t xml:space="preserve">Przychody</t>
  </si>
  <si>
    <t xml:space="preserve">2960  Przelewy   redystrybucyjne </t>
  </si>
  <si>
    <t xml:space="preserve">0690 Wpływy   z różnych  opłat </t>
  </si>
  <si>
    <t xml:space="preserve">III.</t>
  </si>
  <si>
    <t xml:space="preserve">Wydatki na  dotacje   celowe   na finansowanie  lub   dofinansowanie kosztów realizacji    inwestycji  i   zakupów  inwestycyjnych   przez j.s.f.p </t>
  </si>
  <si>
    <t xml:space="preserve">2a</t>
  </si>
  <si>
    <t xml:space="preserve">Wydatki na  dotacje   celowe   na finansowanie  lub   dofinansowanie kosztów realizacji   wydatków   bieżących    przez j.s.f.p </t>
  </si>
  <si>
    <t xml:space="preserve">Wydatki na  dotacje   celowe  na finansowanie  lub   dofinansowanie zadań  bieżących   realizowanych   przez jednostki   spoza s.f.p </t>
  </si>
  <si>
    <t xml:space="preserve">Wydatki na  dotacje   celowe  na finansowanie  lub   dofinansowanie zadań  inwestycyjnych    realizowanych   przez jednostki  nie   zaliczane  do   sektora   finansów  publicznych </t>
  </si>
  <si>
    <t xml:space="preserve">Wydatki  i  zakupy inwestycyjne   (  ujęte  w   zał.  3    3a )</t>
  </si>
  <si>
    <t xml:space="preserve">IV.</t>
  </si>
  <si>
    <t xml:space="preserve">Stan środków obrotowych na koniec roku</t>
  </si>
  <si>
    <t xml:space="preserve">Gospodarki Zasobem Geodezyjnym i Kartograficznym</t>
  </si>
  <si>
    <t xml:space="preserve">0830 Wpływy  z  usług</t>
  </si>
  <si>
    <t xml:space="preserve">0910 Odsetki od  nieterminowych  wpłat</t>
  </si>
  <si>
    <t xml:space="preserve">0920 Pozostałe  odsetki </t>
  </si>
  <si>
    <t xml:space="preserve">2960 Przelewy   redystrybucyjne  </t>
  </si>
  <si>
    <t xml:space="preserve">4210 Zakup materiałów i  wyposażenia </t>
  </si>
  <si>
    <t xml:space="preserve">4270 Zakup usług  remontowych </t>
  </si>
  <si>
    <t xml:space="preserve">4300 Zakup  usług  pozostałych </t>
  </si>
  <si>
    <t xml:space="preserve">inne </t>
  </si>
  <si>
    <t xml:space="preserve">Wydatki   inwestycyjne  (   wykazane  w  zał.  3 i  3a ) </t>
  </si>
  <si>
    <t xml:space="preserve">Wykaz obowiązujących umów o partnerstwie publiczno-prywatnym</t>
  </si>
  <si>
    <t xml:space="preserve">Przedmiot i cel umowy</t>
  </si>
  <si>
    <t xml:space="preserve">Strony umowy</t>
  </si>
  <si>
    <t xml:space="preserve">Okres wykonywania umowy</t>
  </si>
  <si>
    <t xml:space="preserve">Łączna kwota wydatków, 
w tym wydatki budżetu</t>
  </si>
  <si>
    <t xml:space="preserve">Łączne kwoty wydatków 
w poszczególnych latach, 
w tym kwota wydatków budżetu</t>
  </si>
  <si>
    <t xml:space="preserve">brak</t>
  </si>
  <si>
    <t xml:space="preserve">-</t>
  </si>
  <si>
    <t xml:space="preserve">Załącznik nr 17 do Uchwały Rady  Powiatu Toruńskiego   w sprawie   Budżetu Powiatu Toruńskiego na rok 2009</t>
  </si>
  <si>
    <t xml:space="preserve">Dochody budżetu państwa realizowane przez powiat </t>
  </si>
  <si>
    <t xml:space="preserve">W Y S Z C Z E G Ó L N I E N I E</t>
  </si>
  <si>
    <t xml:space="preserve">KWOTA </t>
  </si>
  <si>
    <t xml:space="preserve">Budowa i utrzymanie urządzeń melioracji  wodnych </t>
  </si>
  <si>
    <t xml:space="preserve">Wpływy z różnych opłat </t>
  </si>
  <si>
    <t xml:space="preserve">.0470</t>
  </si>
  <si>
    <t xml:space="preserve">Wpływy z opłat za zarząd , użytkowanie  i użytkowanie wieczyste  nieruchomości </t>
  </si>
  <si>
    <t xml:space="preserve">Dochody z najmu i dzierżawy  składników majątkowych  Skarbu Państwa ,jednostek samorządu terytorialnego lub  innych  jednostek zaliczanych  do  sektora  finansów  publicznych  oraz innych umów o podobnym charakterze </t>
  </si>
  <si>
    <t xml:space="preserve">.0760</t>
  </si>
  <si>
    <t xml:space="preserve">Wpływy z tytułu przekształcenia prawa użytkowania wieczystego przysługującego osobom fizycznym w prawo własności </t>
  </si>
  <si>
    <t xml:space="preserve">DZIAŁALNOŚĆ  USŁUGOWA </t>
  </si>
  <si>
    <t xml:space="preserve">Nadzór  budowlany</t>
  </si>
  <si>
    <t xml:space="preserve">.0570</t>
  </si>
  <si>
    <t xml:space="preserve">Mandaty  i  inne  kary  pieniężne  od  ludności </t>
  </si>
  <si>
    <t xml:space="preserve">POMOC   SPOŁECZNA </t>
  </si>
  <si>
    <t xml:space="preserve">Ośrodki  w wsparcia </t>
  </si>
  <si>
    <t xml:space="preserve">Wpływy  z   usług </t>
  </si>
  <si>
    <t xml:space="preserve">RAZEM   DOCHODY   SKARBU  PAŃSTWA  </t>
  </si>
  <si>
    <t xml:space="preserve">Prognoza kwoty długu i spłat na rok 2009 i lata następne</t>
  </si>
  <si>
    <t xml:space="preserve">Kwota długu na dzień 31.12.2008</t>
  </si>
  <si>
    <r>
      <rPr>
        <b val="true"/>
        <sz val="10"/>
        <rFont val="Arial"/>
        <family val="2"/>
        <charset val="238"/>
      </rPr>
      <t xml:space="preserve">Zobowiązania wg tytułów dłużnych: </t>
    </r>
    <r>
      <rPr>
        <sz val="10"/>
        <rFont val="Arial"/>
        <family val="2"/>
        <charset val="238"/>
      </rPr>
      <t xml:space="preserve">(1.1+1.2+1.3)</t>
    </r>
  </si>
  <si>
    <t xml:space="preserve">Zaciągnięte zobowiązania (bez prefinansowania) z tytułu:</t>
  </si>
  <si>
    <t xml:space="preserve">1.1.1</t>
  </si>
  <si>
    <t xml:space="preserve">pożyczek</t>
  </si>
  <si>
    <t xml:space="preserve">1.1.2</t>
  </si>
  <si>
    <t xml:space="preserve">kredytów</t>
  </si>
  <si>
    <t xml:space="preserve">2004 rok</t>
  </si>
  <si>
    <t xml:space="preserve">2005  rok</t>
  </si>
  <si>
    <t xml:space="preserve">2006  rok </t>
  </si>
  <si>
    <t xml:space="preserve">2007  rok</t>
  </si>
  <si>
    <t xml:space="preserve">2008  rok </t>
  </si>
  <si>
    <t xml:space="preserve">1.1.3</t>
  </si>
  <si>
    <t xml:space="preserve">obligacji</t>
  </si>
  <si>
    <t xml:space="preserve">Planowane w roku budżetowym   2009</t>
  </si>
  <si>
    <t xml:space="preserve">1.2.1</t>
  </si>
  <si>
    <t xml:space="preserve">pożyczki</t>
  </si>
  <si>
    <t xml:space="preserve">1.2.2</t>
  </si>
  <si>
    <t xml:space="preserve">kredyty,  w tym:</t>
  </si>
  <si>
    <t xml:space="preserve">1.2.3</t>
  </si>
  <si>
    <t xml:space="preserve">Pożyczki, kredyty i obligacje na prefinansowanie</t>
  </si>
  <si>
    <t xml:space="preserve">1.3.1</t>
  </si>
  <si>
    <t xml:space="preserve">Zaciągnięte zobowiązania  </t>
  </si>
  <si>
    <t xml:space="preserve">1.3.2</t>
  </si>
  <si>
    <t xml:space="preserve">Planowane zobowiązania</t>
  </si>
  <si>
    <t xml:space="preserve">Obsługa długu (2.1+2.2+2.3)-   w trakcie  roku   </t>
  </si>
  <si>
    <t xml:space="preserve">Spłata rat kapitałowych z wyłączeniem prefinansowania</t>
  </si>
  <si>
    <t xml:space="preserve">2.1.1</t>
  </si>
  <si>
    <t xml:space="preserve">kredytów i pożyczek </t>
  </si>
  <si>
    <t xml:space="preserve">spłata   kredytu  z  2003 </t>
  </si>
  <si>
    <t xml:space="preserve">spłata   kredytu  z  2004 </t>
  </si>
  <si>
    <t xml:space="preserve">spłata   kredytu  z  2005 </t>
  </si>
  <si>
    <t xml:space="preserve">spłata   kredytu  z  2006 </t>
  </si>
  <si>
    <t xml:space="preserve">spłata   kredytu  z  2007 </t>
  </si>
  <si>
    <t xml:space="preserve">spłata   kredytu  z  2008 </t>
  </si>
  <si>
    <t xml:space="preserve">2.1.2</t>
  </si>
  <si>
    <t xml:space="preserve">wykup papierów wartościowych</t>
  </si>
  <si>
    <t xml:space="preserve">obligacje  komunalne   z  roku  2009</t>
  </si>
  <si>
    <t xml:space="preserve">2.1.3</t>
  </si>
  <si>
    <t xml:space="preserve">udzielonych poręczeń</t>
  </si>
  <si>
    <t xml:space="preserve">Spłata zobowiązań z tytułu prefinansowania</t>
  </si>
  <si>
    <t xml:space="preserve">Spłata odsetek i dyskonta</t>
  </si>
  <si>
    <t xml:space="preserve">Prognozowane dochody budżetowe</t>
  </si>
  <si>
    <t xml:space="preserve">Prognozowane wydatki budżetowe</t>
  </si>
  <si>
    <t xml:space="preserve">Prognozowany wynik finansowy</t>
  </si>
  <si>
    <t xml:space="preserve">Relacje do dochodów (w %):</t>
  </si>
  <si>
    <t xml:space="preserve">6.1</t>
  </si>
  <si>
    <r>
      <rPr>
        <b val="true"/>
        <sz val="10"/>
        <rFont val="Arial"/>
        <family val="2"/>
        <charset val="238"/>
      </rPr>
      <t xml:space="preserve">długu </t>
    </r>
    <r>
      <rPr>
        <sz val="10"/>
        <rFont val="Arial"/>
        <family val="2"/>
        <charset val="238"/>
      </rPr>
      <t xml:space="preserve">(art. 170 ust. 1)   </t>
    </r>
  </si>
  <si>
    <t xml:space="preserve">6.2</t>
  </si>
  <si>
    <r>
      <rPr>
        <b val="true"/>
        <sz val="10"/>
        <rFont val="Arial"/>
        <family val="2"/>
        <charset val="238"/>
      </rPr>
      <t xml:space="preserve">długu po uwzględnieniu wyłączeń </t>
    </r>
    <r>
      <rPr>
        <sz val="10"/>
        <rFont val="Arial"/>
        <family val="2"/>
        <charset val="238"/>
      </rPr>
      <t xml:space="preserve">(art. 170 ust. )</t>
    </r>
  </si>
  <si>
    <t xml:space="preserve">6.3</t>
  </si>
  <si>
    <r>
      <rPr>
        <b val="true"/>
        <sz val="10"/>
        <rFont val="Arial"/>
        <family val="2"/>
        <charset val="238"/>
      </rPr>
      <t xml:space="preserve">spłaty zadłużenia </t>
    </r>
    <r>
      <rPr>
        <sz val="10"/>
        <rFont val="Arial"/>
        <family val="2"/>
        <charset val="238"/>
      </rPr>
      <t xml:space="preserve">(art. 169 ust. 1)        (2:3)</t>
    </r>
  </si>
  <si>
    <t xml:space="preserve">6.4</t>
  </si>
  <si>
    <r>
      <rPr>
        <b val="true"/>
        <sz val="10"/>
        <rFont val="Arial"/>
        <family val="2"/>
        <charset val="238"/>
      </rPr>
      <t xml:space="preserve">spłaty zadłużenia po uwzględnieniu wyłączeń </t>
    </r>
    <r>
      <rPr>
        <sz val="10"/>
        <rFont val="Arial"/>
        <family val="2"/>
        <charset val="238"/>
      </rPr>
      <t xml:space="preserve">(art. 169 ust. 3)      (2.1+2.3):3</t>
    </r>
  </si>
  <si>
    <t xml:space="preserve">od  kwoty  obligacji </t>
  </si>
  <si>
    <t xml:space="preserve">lata </t>
  </si>
  <si>
    <t xml:space="preserve">odsetki (  8% )</t>
  </si>
</sst>
</file>

<file path=xl/styles.xml><?xml version="1.0" encoding="utf-8"?>
<styleSheet xmlns="http://schemas.openxmlformats.org/spreadsheetml/2006/main">
  <numFmts count="11">
    <numFmt numFmtId="164" formatCode="General"/>
    <numFmt numFmtId="165" formatCode="#,##0"/>
    <numFmt numFmtId="166" formatCode="0"/>
    <numFmt numFmtId="167" formatCode="@"/>
    <numFmt numFmtId="168" formatCode="General"/>
    <numFmt numFmtId="169" formatCode="#,##0.00&quot; zł&quot;"/>
    <numFmt numFmtId="170" formatCode="0.0"/>
    <numFmt numFmtId="171" formatCode="[$-409]h:mm\ AM/PM"/>
    <numFmt numFmtId="172" formatCode="#,##0.0"/>
    <numFmt numFmtId="173" formatCode="#,##0.00"/>
    <numFmt numFmtId="174" formatCode="0.00%"/>
  </numFmts>
  <fonts count="92">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1"/>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2"/>
      <name val="Arial CE"/>
      <family val="0"/>
      <charset val="238"/>
    </font>
    <font>
      <sz val="9"/>
      <name val="Arial CE"/>
      <family val="0"/>
      <charset val="238"/>
    </font>
    <font>
      <b val="true"/>
      <sz val="12"/>
      <name val="Arial CE"/>
      <family val="2"/>
      <charset val="238"/>
    </font>
    <font>
      <b val="true"/>
      <sz val="9"/>
      <name val="Arial CE"/>
      <family val="2"/>
      <charset val="238"/>
    </font>
    <font>
      <b val="true"/>
      <sz val="10"/>
      <name val="Arial CE"/>
      <family val="0"/>
      <charset val="238"/>
    </font>
    <font>
      <b val="true"/>
      <sz val="10"/>
      <name val="Arial CE"/>
      <family val="2"/>
      <charset val="238"/>
    </font>
    <font>
      <b val="true"/>
      <u val="single"/>
      <sz val="10"/>
      <name val="Arial CE"/>
      <family val="2"/>
      <charset val="238"/>
    </font>
    <font>
      <b val="true"/>
      <u val="single"/>
      <sz val="12"/>
      <name val="Arial CE"/>
      <family val="2"/>
      <charset val="238"/>
    </font>
    <font>
      <sz val="10"/>
      <name val="Arial CE"/>
      <family val="2"/>
      <charset val="238"/>
    </font>
    <font>
      <b val="true"/>
      <sz val="12"/>
      <name val="Arial CE"/>
      <family val="0"/>
      <charset val="238"/>
    </font>
    <font>
      <b val="true"/>
      <u val="single"/>
      <sz val="10"/>
      <name val="Arial CE"/>
      <family val="0"/>
      <charset val="238"/>
    </font>
    <font>
      <sz val="10"/>
      <name val="Arial"/>
      <family val="2"/>
      <charset val="238"/>
    </font>
    <font>
      <sz val="10"/>
      <name val="Times New Roman"/>
      <family val="1"/>
      <charset val="238"/>
    </font>
    <font>
      <sz val="12"/>
      <name val="Arial CE"/>
      <family val="2"/>
      <charset val="238"/>
    </font>
    <font>
      <b val="true"/>
      <sz val="10"/>
      <name val="Times New Roman"/>
      <family val="1"/>
      <charset val="238"/>
    </font>
    <font>
      <b val="true"/>
      <sz val="10"/>
      <name val="Times New Roman"/>
      <family val="1"/>
    </font>
    <font>
      <b val="true"/>
      <u val="single"/>
      <sz val="10"/>
      <name val="Times New Roman"/>
      <family val="1"/>
      <charset val="238"/>
    </font>
    <font>
      <i val="true"/>
      <sz val="12"/>
      <name val="Arial CE"/>
      <family val="0"/>
      <charset val="238"/>
    </font>
    <font>
      <b val="true"/>
      <sz val="12"/>
      <name val="Arial"/>
      <family val="2"/>
      <charset val="238"/>
    </font>
    <font>
      <sz val="12"/>
      <name val="Arial"/>
      <family val="2"/>
      <charset val="238"/>
    </font>
    <font>
      <b val="true"/>
      <u val="single"/>
      <sz val="12"/>
      <name val="Arial CE"/>
      <family val="0"/>
      <charset val="238"/>
    </font>
    <font>
      <b val="true"/>
      <u val="single"/>
      <sz val="12"/>
      <name val="Arial"/>
      <family val="2"/>
      <charset val="238"/>
    </font>
    <font>
      <sz val="12"/>
      <name val="Times New Roman"/>
      <family val="1"/>
      <charset val="238"/>
    </font>
    <font>
      <sz val="12"/>
      <name val="Arial"/>
      <family val="2"/>
    </font>
    <font>
      <b val="true"/>
      <sz val="12"/>
      <name val="Times New Roman"/>
      <family val="1"/>
      <charset val="238"/>
    </font>
    <font>
      <sz val="8"/>
      <name val="Arial CE"/>
      <family val="0"/>
      <charset val="238"/>
    </font>
    <font>
      <sz val="9"/>
      <name val="Arial CE"/>
      <family val="2"/>
      <charset val="238"/>
    </font>
    <font>
      <sz val="8"/>
      <name val="Arial CE"/>
      <family val="2"/>
      <charset val="238"/>
    </font>
    <font>
      <b val="true"/>
      <sz val="14"/>
      <name val="Arial CE"/>
      <family val="2"/>
      <charset val="238"/>
    </font>
    <font>
      <b val="true"/>
      <sz val="8"/>
      <name val="Arial CE"/>
      <family val="2"/>
      <charset val="238"/>
    </font>
    <font>
      <b val="true"/>
      <sz val="6"/>
      <name val="Arial CE"/>
      <family val="2"/>
      <charset val="238"/>
    </font>
    <font>
      <sz val="6"/>
      <name val="Arial CE"/>
      <family val="2"/>
      <charset val="238"/>
    </font>
    <font>
      <sz val="11"/>
      <name val="Arial CE"/>
      <family val="2"/>
      <charset val="238"/>
    </font>
    <font>
      <sz val="8"/>
      <name val="Arial"/>
      <family val="2"/>
      <charset val="238"/>
    </font>
    <font>
      <sz val="9"/>
      <name val="Arial"/>
      <family val="2"/>
      <charset val="238"/>
    </font>
    <font>
      <sz val="12"/>
      <color rgb="FF000000"/>
      <name val="Arial Narrow"/>
      <family val="2"/>
      <charset val="238"/>
    </font>
    <font>
      <sz val="9"/>
      <color rgb="FFFF0000"/>
      <name val="Arial"/>
      <family val="2"/>
      <charset val="238"/>
    </font>
    <font>
      <sz val="8"/>
      <color rgb="FFFF0000"/>
      <name val="Arial CE"/>
      <family val="0"/>
      <charset val="238"/>
    </font>
    <font>
      <sz val="6"/>
      <color rgb="FF000000"/>
      <name val="Arial"/>
      <family val="2"/>
      <charset val="238"/>
    </font>
    <font>
      <sz val="8"/>
      <color rgb="FFFF0000"/>
      <name val="Arial"/>
      <family val="2"/>
      <charset val="238"/>
    </font>
    <font>
      <sz val="10"/>
      <color rgb="FFFF0000"/>
      <name val="Arial CE"/>
      <family val="2"/>
      <charset val="238"/>
    </font>
    <font>
      <sz val="10"/>
      <color rgb="FFFF0000"/>
      <name val="Arial CE"/>
      <family val="0"/>
      <charset val="238"/>
    </font>
    <font>
      <sz val="9"/>
      <color rgb="FFFF0000"/>
      <name val="Arial CE"/>
      <family val="2"/>
      <charset val="238"/>
    </font>
    <font>
      <sz val="8"/>
      <color rgb="FFFF0000"/>
      <name val="Arial CE"/>
      <family val="2"/>
      <charset val="238"/>
    </font>
    <font>
      <sz val="8"/>
      <name val="Times New Roman"/>
      <family val="1"/>
      <charset val="238"/>
    </font>
    <font>
      <sz val="6"/>
      <name val="Arial CE"/>
      <family val="0"/>
      <charset val="238"/>
    </font>
    <font>
      <sz val="4"/>
      <name val="Arial CE"/>
      <family val="0"/>
      <charset val="238"/>
    </font>
    <font>
      <sz val="8"/>
      <name val="Calibri"/>
      <family val="2"/>
      <charset val="238"/>
    </font>
    <font>
      <b val="true"/>
      <sz val="9"/>
      <name val="Arial CE"/>
      <family val="0"/>
      <charset val="238"/>
    </font>
    <font>
      <sz val="11"/>
      <color rgb="FFFF0000"/>
      <name val="Arial CE"/>
      <family val="2"/>
      <charset val="238"/>
    </font>
    <font>
      <sz val="7"/>
      <name val="Arial"/>
      <family val="2"/>
      <charset val="238"/>
    </font>
    <font>
      <sz val="5"/>
      <name val="Arial CE"/>
      <family val="0"/>
      <charset val="238"/>
    </font>
    <font>
      <b val="true"/>
      <sz val="10"/>
      <name val="Arial"/>
      <family val="2"/>
      <charset val="238"/>
    </font>
    <font>
      <b val="true"/>
      <sz val="8"/>
      <name val="Arial"/>
      <family val="2"/>
      <charset val="238"/>
    </font>
    <font>
      <b val="true"/>
      <sz val="6"/>
      <name val="Arial"/>
      <family val="2"/>
      <charset val="238"/>
    </font>
    <font>
      <sz val="6"/>
      <name val="Arial"/>
      <family val="2"/>
      <charset val="238"/>
    </font>
    <font>
      <sz val="5"/>
      <name val="Arial"/>
      <family val="2"/>
      <charset val="238"/>
    </font>
    <font>
      <b val="true"/>
      <sz val="7"/>
      <name val="Arial"/>
      <family val="2"/>
      <charset val="238"/>
    </font>
    <font>
      <b val="true"/>
      <sz val="8"/>
      <name val="Arial CE"/>
      <family val="0"/>
      <charset val="238"/>
    </font>
    <font>
      <b val="true"/>
      <sz val="11"/>
      <name val="Calibri"/>
      <family val="2"/>
      <charset val="238"/>
    </font>
    <font>
      <sz val="5"/>
      <name val="Arial CE"/>
      <family val="2"/>
      <charset val="238"/>
    </font>
    <font>
      <sz val="10"/>
      <color rgb="FFFF0000"/>
      <name val="Arial"/>
      <family val="2"/>
      <charset val="238"/>
    </font>
    <font>
      <i val="true"/>
      <sz val="10"/>
      <name val="Arial CE"/>
      <family val="0"/>
      <charset val="238"/>
    </font>
    <font>
      <b val="true"/>
      <sz val="11"/>
      <name val="Arial CE"/>
      <family val="2"/>
      <charset val="238"/>
    </font>
    <font>
      <b val="true"/>
      <sz val="11"/>
      <name val="Arial CE"/>
      <family val="0"/>
      <charset val="238"/>
    </font>
    <font>
      <b val="true"/>
      <sz val="13"/>
      <name val="Arial CE"/>
      <family val="2"/>
      <charset val="238"/>
    </font>
    <font>
      <sz val="10"/>
      <name val="Arial"/>
      <family val="2"/>
    </font>
    <font>
      <b val="true"/>
      <u val="single"/>
      <sz val="9"/>
      <name val="Arial CE"/>
      <family val="2"/>
      <charset val="238"/>
    </font>
    <font>
      <b val="true"/>
      <u val="single"/>
      <sz val="11"/>
      <name val="Arial CE"/>
      <family val="2"/>
      <charset val="238"/>
    </font>
    <font>
      <sz val="11"/>
      <name val="Times New Roman"/>
      <family val="1"/>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6" fillId="20" borderId="10" xfId="0" applyFont="true" applyBorder="true" applyAlignment="true" applyProtection="false">
      <alignment horizontal="center" vertical="center" textRotation="0" wrapText="false" indent="0" shrinkToFit="false"/>
      <protection locked="true" hidden="false"/>
    </xf>
    <xf numFmtId="164" fontId="26" fillId="20" borderId="11" xfId="0" applyFont="true" applyBorder="true" applyAlignment="true" applyProtection="false">
      <alignment horizontal="center" vertical="center" textRotation="0" wrapText="false" indent="0" shrinkToFit="false"/>
      <protection locked="true" hidden="false"/>
    </xf>
    <xf numFmtId="165" fontId="26" fillId="20" borderId="11" xfId="0" applyFont="true" applyBorder="true" applyAlignment="true" applyProtection="false">
      <alignment horizontal="center" vertical="center" textRotation="0" wrapText="true" indent="0" shrinkToFit="false"/>
      <protection locked="true" hidden="false"/>
    </xf>
    <xf numFmtId="164" fontId="26" fillId="2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6" fillId="20" borderId="13" xfId="0" applyFont="true" applyBorder="true" applyAlignment="true" applyProtection="false">
      <alignment horizontal="center" vertical="center" textRotation="0" wrapText="false" indent="0" shrinkToFit="false"/>
      <protection locked="true" hidden="false"/>
    </xf>
    <xf numFmtId="165" fontId="26" fillId="20" borderId="13"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general" vertical="center" textRotation="0" wrapText="true" indent="0" shrinkToFit="true"/>
      <protection locked="true" hidden="false"/>
    </xf>
    <xf numFmtId="165" fontId="32"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5" fontId="34"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tru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28" fillId="0" borderId="11"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5" fontId="34" fillId="24" borderId="1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0" fillId="0" borderId="11" xfId="0" applyFont="true" applyBorder="true" applyAlignment="true" applyProtection="false">
      <alignment horizontal="general" vertical="center" textRotation="0" wrapText="true" indent="0" shrinkToFit="tru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24" borderId="11" xfId="0" applyFont="true" applyBorder="true" applyAlignment="false" applyProtection="false">
      <alignment horizontal="general" vertical="bottom" textRotation="0" wrapText="false" indent="0" shrinkToFit="false"/>
      <protection locked="true" hidden="false"/>
    </xf>
    <xf numFmtId="164" fontId="30" fillId="24" borderId="11" xfId="0" applyFont="true" applyBorder="true" applyAlignment="true" applyProtection="false">
      <alignment horizontal="general" vertical="bottom" textRotation="0" wrapText="true" indent="0" shrinkToFit="false"/>
      <protection locked="true" hidden="false"/>
    </xf>
    <xf numFmtId="166" fontId="27" fillId="0" borderId="11" xfId="0" applyFont="true" applyBorder="true" applyAlignment="true" applyProtection="false">
      <alignment horizontal="general" vertical="center" textRotation="0" wrapText="true" indent="0" shrinkToFit="tru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5" fontId="3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37" fillId="0"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right" vertical="center" textRotation="0" wrapText="false" indent="0" shrinkToFit="true"/>
      <protection locked="true" hidden="false"/>
    </xf>
    <xf numFmtId="164" fontId="38" fillId="0" borderId="11" xfId="0" applyFont="true" applyBorder="true" applyAlignment="true" applyProtection="false">
      <alignment horizontal="center" vertical="center" textRotation="0" wrapText="false" indent="0" shrinkToFit="true"/>
      <protection locked="true" hidden="false"/>
    </xf>
    <xf numFmtId="166" fontId="38" fillId="0" borderId="11" xfId="0" applyFont="true" applyBorder="true" applyAlignment="true" applyProtection="false">
      <alignment horizontal="center" vertical="center" textRotation="0" wrapText="false" indent="0" shrinkToFit="false"/>
      <protection locked="true" hidden="false"/>
    </xf>
    <xf numFmtId="166" fontId="38" fillId="0" borderId="11" xfId="0" applyFont="true" applyBorder="true" applyAlignment="true" applyProtection="false">
      <alignment horizontal="general" vertical="center" textRotation="0" wrapText="true" indent="0" shrinkToFit="true"/>
      <protection locked="true" hidden="false"/>
    </xf>
    <xf numFmtId="165" fontId="36"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false">
      <alignment horizontal="right" vertical="center" textRotation="0" wrapText="false" indent="0" shrinkToFit="true"/>
      <protection locked="true" hidden="false"/>
    </xf>
    <xf numFmtId="166" fontId="36" fillId="0" borderId="11" xfId="0" applyFont="true" applyBorder="true" applyAlignment="true" applyProtection="false">
      <alignment horizontal="center" vertical="center" textRotation="0" wrapText="false" indent="0" shrinkToFit="false"/>
      <protection locked="true" hidden="false"/>
    </xf>
    <xf numFmtId="166" fontId="36" fillId="0" borderId="11" xfId="0" applyFont="true" applyBorder="true" applyAlignment="true" applyProtection="false">
      <alignment horizontal="general" vertical="center" textRotation="0" wrapText="true" indent="0" shrinkToFit="true"/>
      <protection locked="true" hidden="false"/>
    </xf>
    <xf numFmtId="165" fontId="34" fillId="0" borderId="1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4" fontId="40" fillId="20" borderId="11" xfId="0" applyFont="true" applyBorder="true" applyAlignment="true" applyProtection="false">
      <alignment horizontal="center" vertical="center" textRotation="0" wrapText="true" indent="0" shrinkToFit="false"/>
      <protection locked="true" hidden="false"/>
    </xf>
    <xf numFmtId="165" fontId="40" fillId="2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5" fontId="41"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66" fontId="42" fillId="0" borderId="11" xfId="0" applyFont="true" applyBorder="true" applyAlignment="true" applyProtection="false">
      <alignment horizontal="center" vertical="center" textRotation="0" wrapText="false" indent="0" shrinkToFit="false"/>
      <protection locked="true" hidden="false"/>
    </xf>
    <xf numFmtId="166" fontId="42" fillId="0" borderId="11" xfId="0" applyFont="true" applyBorder="true" applyAlignment="true" applyProtection="false">
      <alignment horizontal="left" vertical="center" textRotation="0" wrapText="true" indent="0" shrinkToFit="true"/>
      <protection locked="true" hidden="false"/>
    </xf>
    <xf numFmtId="165" fontId="43" fillId="0" borderId="11"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left" vertical="center" textRotation="0" wrapText="true" indent="0" shrinkToFit="true"/>
      <protection locked="true" hidden="false"/>
    </xf>
    <xf numFmtId="165" fontId="40" fillId="0" borderId="11"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general" vertical="center" textRotation="0" wrapText="true" indent="0" shrinkToFit="true"/>
      <protection locked="true" hidden="false"/>
    </xf>
    <xf numFmtId="165" fontId="41" fillId="0" borderId="11" xfId="0" applyFont="true" applyBorder="true" applyAlignment="true" applyProtection="false">
      <alignment horizontal="general" vertical="top" textRotation="0" wrapText="true" indent="0" shrinkToFit="false"/>
      <protection locked="true" hidden="false"/>
    </xf>
    <xf numFmtId="164" fontId="42" fillId="0" borderId="11" xfId="0" applyFont="true" applyBorder="true" applyAlignment="true" applyProtection="false">
      <alignment horizontal="general" vertical="bottom" textRotation="0" wrapText="false" indent="0" shrinkToFit="tru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true" indent="0" shrinkToFit="true"/>
      <protection locked="true" hidden="false"/>
    </xf>
    <xf numFmtId="166" fontId="31" fillId="0" borderId="11" xfId="0" applyFont="true" applyBorder="true" applyAlignment="true" applyProtection="false">
      <alignment horizontal="general" vertical="center" textRotation="0" wrapText="true" indent="0" shrinkToFit="true"/>
      <protection locked="true" hidden="false"/>
    </xf>
    <xf numFmtId="166" fontId="42" fillId="0" borderId="11" xfId="0" applyFont="true" applyBorder="true" applyAlignment="true" applyProtection="false">
      <alignment horizontal="general"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left" vertical="center" textRotation="0" wrapText="true" indent="0" shrinkToFit="false"/>
      <protection locked="true" hidden="false"/>
    </xf>
    <xf numFmtId="166" fontId="44" fillId="0" borderId="11" xfId="0" applyFont="true" applyBorder="true" applyAlignment="true" applyProtection="false">
      <alignment horizontal="general" vertical="center" textRotation="0" wrapText="true" indent="0" shrinkToFit="tru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5" fontId="22" fillId="0" borderId="11" xfId="0" applyFont="true" applyBorder="true" applyAlignment="true" applyProtection="false">
      <alignment horizontal="general" vertical="center" textRotation="0" wrapText="true" indent="0" shrinkToFit="false"/>
      <protection locked="true" hidden="false"/>
    </xf>
    <xf numFmtId="166" fontId="41" fillId="0" borderId="11" xfId="0" applyFont="true" applyBorder="true" applyAlignment="true" applyProtection="false">
      <alignment horizontal="center" vertical="center" textRotation="0" wrapText="false" indent="0" shrinkToFit="false"/>
      <protection locked="true" hidden="false"/>
    </xf>
    <xf numFmtId="166" fontId="41" fillId="0" borderId="11" xfId="0" applyFont="true" applyBorder="true" applyAlignment="true" applyProtection="false">
      <alignment horizontal="general" vertical="center" textRotation="0" wrapText="true" indent="0" shrinkToFit="true"/>
      <protection locked="true" hidden="false"/>
    </xf>
    <xf numFmtId="164" fontId="43" fillId="0" borderId="11" xfId="0" applyFont="true" applyBorder="true" applyAlignment="true" applyProtection="false">
      <alignment horizontal="center" vertical="center" textRotation="0" wrapText="false" indent="0" shrinkToFit="true"/>
      <protection locked="true" hidden="false"/>
    </xf>
    <xf numFmtId="166" fontId="45"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general" vertical="bottom" textRotation="0" wrapText="true" indent="0" shrinkToFit="false"/>
      <protection locked="tru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8" fontId="40" fillId="25"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center" vertical="center" textRotation="0" wrapText="false" indent="0" shrinkToFit="false"/>
      <protection locked="true" hidden="false"/>
    </xf>
    <xf numFmtId="166" fontId="41" fillId="0" borderId="11" xfId="0" applyFont="true" applyBorder="true" applyAlignment="true" applyProtection="false">
      <alignment horizontal="general" vertical="center" textRotation="0" wrapText="true" indent="0" shrinkToFit="true"/>
      <protection locked="true" hidden="false"/>
    </xf>
    <xf numFmtId="165" fontId="41" fillId="0" borderId="11" xfId="0" applyFont="true" applyBorder="true" applyAlignment="true" applyProtection="false">
      <alignment horizontal="general" vertical="center" textRotation="0" wrapText="false" indent="0" shrinkToFit="true"/>
      <protection locked="true" hidden="false"/>
    </xf>
    <xf numFmtId="164" fontId="46" fillId="0" borderId="11" xfId="0" applyFont="true" applyBorder="true" applyAlignment="true" applyProtection="false">
      <alignment horizontal="center" vertical="center" textRotation="0" wrapText="false" indent="0" shrinkToFit="true"/>
      <protection locked="true" hidden="false"/>
    </xf>
    <xf numFmtId="166" fontId="46" fillId="0" borderId="11" xfId="0" applyFont="true" applyBorder="true" applyAlignment="true" applyProtection="false">
      <alignment horizontal="general" vertical="center" textRotation="0" wrapText="true" indent="0" shrinkToFit="true"/>
      <protection locked="true" hidden="false"/>
    </xf>
    <xf numFmtId="166" fontId="44"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6" fontId="35" fillId="0" borderId="11" xfId="0" applyFont="true" applyBorder="true" applyAlignment="true" applyProtection="false">
      <alignment horizontal="center" vertical="center" textRotation="0" wrapText="false" indent="0" shrinkToFit="false"/>
      <protection locked="true" hidden="false"/>
    </xf>
    <xf numFmtId="166" fontId="35" fillId="0" borderId="11" xfId="0" applyFont="true" applyBorder="true" applyAlignment="true" applyProtection="false">
      <alignment horizontal="general" vertical="center" textRotation="0" wrapText="true" indent="0" shrinkToFit="true"/>
      <protection locked="true" hidden="false"/>
    </xf>
    <xf numFmtId="165" fontId="35" fillId="0" borderId="11"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35" fillId="0" borderId="11" xfId="0" applyFont="true" applyBorder="true" applyAlignment="false" applyProtection="false">
      <alignment horizontal="general" vertical="bottom" textRotation="0" wrapText="false" indent="0" shrinkToFit="false"/>
      <protection locked="true" hidden="false"/>
    </xf>
    <xf numFmtId="165" fontId="41" fillId="0" borderId="11" xfId="0" applyFont="true" applyBorder="true" applyAlignment="true" applyProtection="false">
      <alignment horizontal="general" vertical="bottom" textRotation="0" wrapText="true" indent="0" shrinkToFit="false"/>
      <protection locked="true" hidden="false"/>
    </xf>
    <xf numFmtId="166" fontId="47" fillId="0" borderId="11" xfId="0" applyFont="true" applyBorder="true" applyAlignment="true" applyProtection="false">
      <alignment horizontal="general"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6" fontId="24"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5" fontId="31" fillId="0" borderId="11" xfId="0" applyFont="true" applyBorder="true" applyAlignment="true" applyProtection="false">
      <alignment horizontal="general" vertical="top" textRotation="0" wrapText="true" indent="0" shrinkToFit="false"/>
      <protection locked="true" hidden="false"/>
    </xf>
    <xf numFmtId="165" fontId="22" fillId="0" borderId="11" xfId="0" applyFont="true" applyBorder="true" applyAlignment="true" applyProtection="false">
      <alignment horizontal="general" vertical="top"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51" fillId="20" borderId="14" xfId="0" applyFont="true" applyBorder="true" applyAlignment="true" applyProtection="false">
      <alignment horizontal="center" vertical="center" textRotation="0" wrapText="false" indent="0" shrinkToFit="false"/>
      <protection locked="true" hidden="false"/>
    </xf>
    <xf numFmtId="164" fontId="51" fillId="20" borderId="11" xfId="0" applyFont="true" applyBorder="true" applyAlignment="true" applyProtection="false">
      <alignment horizontal="center" vertical="center" textRotation="0" wrapText="false" indent="0" shrinkToFit="false"/>
      <protection locked="true" hidden="false"/>
    </xf>
    <xf numFmtId="164" fontId="27" fillId="20" borderId="11" xfId="0" applyFont="true" applyBorder="true" applyAlignment="true" applyProtection="false">
      <alignment horizontal="center" vertical="center" textRotation="0" wrapText="false" indent="0" shrinkToFit="false"/>
      <protection locked="true" hidden="false"/>
    </xf>
    <xf numFmtId="164" fontId="27" fillId="2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1" fillId="20" borderId="11" xfId="0" applyFont="true" applyBorder="true" applyAlignment="true" applyProtection="false">
      <alignment horizontal="center" vertical="center" textRotation="0" wrapText="true" indent="0" shrinkToFit="false"/>
      <protection locked="true" hidden="false"/>
    </xf>
    <xf numFmtId="164" fontId="52" fillId="20" borderId="11" xfId="0" applyFont="true" applyBorder="true" applyAlignment="true" applyProtection="false">
      <alignment horizontal="center" vertical="center" textRotation="0" wrapText="true" indent="0" shrinkToFit="false"/>
      <protection locked="true" hidden="false"/>
    </xf>
    <xf numFmtId="164" fontId="25" fillId="2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53" fillId="2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general" vertical="bottom" textRotation="0" wrapText="true" indent="0" shrinkToFit="false"/>
      <protection locked="true" hidden="false"/>
    </xf>
    <xf numFmtId="165" fontId="54" fillId="0" borderId="11" xfId="0" applyFont="true" applyBorder="true" applyAlignment="true" applyProtection="false">
      <alignment horizontal="center" vertical="center" textRotation="0" wrapText="fals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20" borderId="11"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56" fillId="0" borderId="11" xfId="0" applyFont="true" applyBorder="true" applyAlignment="true" applyProtection="false">
      <alignment horizontal="general" vertical="bottom" textRotation="0" wrapText="tru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0" fillId="20" borderId="11" xfId="0" applyFont="true" applyBorder="true" applyAlignment="true" applyProtection="false">
      <alignment horizontal="general" vertical="center" textRotation="0" wrapText="false" indent="0" shrinkToFit="false"/>
      <protection locked="true" hidden="false"/>
    </xf>
    <xf numFmtId="165" fontId="49" fillId="0" borderId="11" xfId="0" applyFont="true" applyBorder="true" applyAlignment="true" applyProtection="false">
      <alignment horizontal="center" vertical="center" textRotation="0" wrapText="false" indent="0" shrinkToFit="false"/>
      <protection locked="true" hidden="false"/>
    </xf>
    <xf numFmtId="169" fontId="57" fillId="0" borderId="1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48" fillId="0" borderId="11" xfId="0" applyFont="true" applyBorder="true" applyAlignment="true" applyProtection="false">
      <alignment horizontal="general" vertical="center" textRotation="0" wrapText="false" indent="0" shrinkToFit="false"/>
      <protection locked="true" hidden="false"/>
    </xf>
    <xf numFmtId="165" fontId="49" fillId="0" borderId="11" xfId="0" applyFont="tru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general" vertical="bottom" textRotation="0" wrapText="true" indent="0" shrinkToFit="false"/>
      <protection locked="true" hidden="false"/>
    </xf>
    <xf numFmtId="164" fontId="59" fillId="0" borderId="11" xfId="0" applyFont="true" applyBorder="true" applyAlignment="true" applyProtection="false">
      <alignment horizontal="general"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general" vertical="bottom" textRotation="0" wrapText="true" indent="0" shrinkToFit="false"/>
      <protection locked="true" hidden="false"/>
    </xf>
    <xf numFmtId="165" fontId="62" fillId="0" borderId="11" xfId="0" applyFont="true" applyBorder="true" applyAlignment="true" applyProtection="false">
      <alignment horizontal="center" vertical="center" textRotation="0" wrapText="false" indent="0" shrinkToFit="false"/>
      <protection locked="true" hidden="false"/>
    </xf>
    <xf numFmtId="165" fontId="63" fillId="20" borderId="11" xfId="0" applyFont="true" applyBorder="true" applyAlignment="true" applyProtection="false">
      <alignment horizontal="general" vertical="center" textRotation="0" wrapText="false" indent="0" shrinkToFit="false"/>
      <protection locked="true" hidden="false"/>
    </xf>
    <xf numFmtId="165" fontId="64" fillId="0" borderId="11"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63" fillId="0" borderId="14" xfId="0" applyFont="true" applyBorder="true" applyAlignment="true" applyProtection="false">
      <alignment horizontal="general" vertical="center" textRotation="0" wrapText="false" indent="0" shrinkToFit="false"/>
      <protection locked="true" hidden="false"/>
    </xf>
    <xf numFmtId="165" fontId="63" fillId="0" borderId="11" xfId="0" applyFont="true" applyBorder="true" applyAlignment="true" applyProtection="false">
      <alignment horizontal="general" vertical="center" textRotation="0" wrapText="false" indent="0" shrinkToFit="false"/>
      <protection locked="true" hidden="false"/>
    </xf>
    <xf numFmtId="165" fontId="65" fillId="0" borderId="1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70" fontId="49" fillId="0" borderId="11" xfId="0" applyFont="true" applyBorder="true" applyAlignment="true" applyProtection="false">
      <alignment horizontal="general" vertical="bottom" textRotation="0" wrapText="true" indent="0" shrinkToFit="false"/>
      <protection locked="true" hidden="false"/>
    </xf>
    <xf numFmtId="164" fontId="56" fillId="0" borderId="11" xfId="0" applyFont="true" applyBorder="true" applyAlignment="true" applyProtection="false">
      <alignment horizontal="center" vertical="bottom" textRotation="0" wrapText="true" indent="0" shrinkToFit="false"/>
      <protection locked="true" hidden="false"/>
    </xf>
    <xf numFmtId="164" fontId="67" fillId="0" borderId="11" xfId="0" applyFont="true" applyBorder="true" applyAlignment="true" applyProtection="false">
      <alignment horizontal="general" vertical="center" textRotation="0" wrapText="true" indent="0" shrinkToFit="false"/>
      <protection locked="true" hidden="false"/>
    </xf>
    <xf numFmtId="170" fontId="47" fillId="0" borderId="11" xfId="0" applyFont="true" applyBorder="true" applyAlignment="true" applyProtection="false">
      <alignment horizontal="general" vertical="bottom" textRotation="0" wrapText="true" indent="0" shrinkToFit="false"/>
      <protection locked="true" hidden="false"/>
    </xf>
    <xf numFmtId="165" fontId="47" fillId="0" borderId="11" xfId="0" applyFont="true" applyBorder="true" applyAlignment="true" applyProtection="false">
      <alignment horizontal="general" vertical="center" textRotation="0" wrapText="false" indent="0" shrinkToFit="false"/>
      <protection locked="true" hidden="false"/>
    </xf>
    <xf numFmtId="171" fontId="47" fillId="0" borderId="11" xfId="0" applyFont="tru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left" vertical="center" textRotation="0" wrapText="true" indent="0" shrinkToFit="false"/>
      <protection locked="true" hidden="false"/>
    </xf>
    <xf numFmtId="171" fontId="47" fillId="0" borderId="11" xfId="0" applyFont="true" applyBorder="true" applyAlignment="true" applyProtection="false">
      <alignment horizontal="right" vertical="center" textRotation="0" wrapText="false" indent="0" shrinkToFit="false"/>
      <protection locked="true" hidden="false"/>
    </xf>
    <xf numFmtId="165" fontId="68" fillId="0" borderId="11"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true" indent="0" shrinkToFit="false"/>
      <protection locked="true" hidden="false"/>
    </xf>
    <xf numFmtId="172" fontId="33" fillId="0" borderId="11"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47" fillId="0" borderId="15"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5" fontId="67"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70"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true" indent="0" shrinkToFit="false"/>
      <protection locked="true" hidden="false"/>
    </xf>
    <xf numFmtId="164" fontId="30" fillId="20" borderId="11" xfId="0" applyFont="true" applyBorder="true" applyAlignment="true" applyProtection="false">
      <alignment horizontal="center" vertical="center" textRotation="0" wrapText="false" indent="0" shrinkToFit="false"/>
      <protection locked="true" hidden="false"/>
    </xf>
    <xf numFmtId="164" fontId="27" fillId="20" borderId="14" xfId="0" applyFont="true" applyBorder="true" applyAlignment="true" applyProtection="false">
      <alignment horizontal="center" vertical="center" textRotation="0" wrapText="false" indent="0" shrinkToFit="false"/>
      <protection locked="true" hidden="false"/>
    </xf>
    <xf numFmtId="164" fontId="52" fillId="20" borderId="11" xfId="0" applyFont="true" applyBorder="true" applyAlignment="true" applyProtection="false">
      <alignment horizontal="center" vertical="center" textRotation="0" wrapText="false" indent="0" shrinkToFit="false"/>
      <protection locked="true" hidden="false"/>
    </xf>
    <xf numFmtId="165" fontId="27" fillId="20" borderId="11" xfId="0" applyFont="true" applyBorder="true" applyAlignment="true" applyProtection="false">
      <alignment horizontal="center" vertical="center" textRotation="0" wrapText="true" indent="0" shrinkToFit="false"/>
      <protection locked="true" hidden="false"/>
    </xf>
    <xf numFmtId="168" fontId="27" fillId="20" borderId="11" xfId="0" applyFont="true" applyBorder="true" applyAlignment="true" applyProtection="false">
      <alignment horizontal="center" vertical="center" textRotation="0" wrapText="true" indent="0" shrinkToFit="false"/>
      <protection locked="true" hidden="false"/>
    </xf>
    <xf numFmtId="165" fontId="51" fillId="20" borderId="11"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general" vertical="center" textRotation="0" wrapText="false" indent="0" shrinkToFit="false"/>
      <protection locked="true" hidden="false"/>
    </xf>
    <xf numFmtId="165" fontId="53" fillId="0" borderId="11" xfId="0" applyFont="true" applyBorder="true" applyAlignment="true" applyProtection="false">
      <alignment horizontal="center" vertical="center" textRotation="0" wrapText="false" indent="0" shrinkToFit="false"/>
      <protection locked="true" hidden="false"/>
    </xf>
    <xf numFmtId="165" fontId="53" fillId="20" borderId="11" xfId="0" applyFont="true" applyBorder="true" applyAlignment="true" applyProtection="false">
      <alignment horizontal="center" vertical="center" textRotation="0" wrapText="false" indent="0" shrinkToFit="false"/>
      <protection locked="true" hidden="false"/>
    </xf>
    <xf numFmtId="165" fontId="54" fillId="20" borderId="11" xfId="0" applyFont="true" applyBorder="true" applyAlignment="true" applyProtection="false">
      <alignment horizontal="center" vertical="center" textRotation="0" wrapText="false" indent="0" shrinkToFit="false"/>
      <protection locked="true" hidden="false"/>
    </xf>
    <xf numFmtId="165" fontId="71" fillId="2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8" fontId="66" fillId="0" borderId="11" xfId="0" applyFont="true" applyBorder="true" applyAlignment="true" applyProtection="false">
      <alignment horizontal="general" vertical="bottom" textRotation="0" wrapText="true" indent="0" shrinkToFit="false"/>
      <protection locked="true" hidden="false"/>
    </xf>
    <xf numFmtId="168" fontId="72"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73" fillId="0" borderId="11" xfId="0" applyFont="true" applyBorder="true" applyAlignment="true" applyProtection="false">
      <alignment horizontal="general" vertical="center" textRotation="0" wrapText="false" indent="0" shrinkToFit="false"/>
      <protection locked="true" hidden="false"/>
    </xf>
    <xf numFmtId="172" fontId="55" fillId="0" borderId="11"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55" fillId="0" borderId="0" xfId="54" applyFont="true" applyBorder="false" applyAlignment="false" applyProtection="false">
      <alignment horizontal="general" vertical="bottom" textRotation="0" wrapText="false" indent="0" shrinkToFit="false"/>
      <protection locked="true" hidden="false"/>
    </xf>
    <xf numFmtId="164" fontId="55" fillId="0" borderId="0" xfId="54" applyFont="true" applyBorder="false" applyAlignment="true" applyProtection="false">
      <alignment horizontal="general" vertical="bottom" textRotation="0" wrapText="true" indent="0" shrinkToFit="false"/>
      <protection locked="true" hidden="false"/>
    </xf>
    <xf numFmtId="164" fontId="74" fillId="0" borderId="0" xfId="54" applyFont="true" applyBorder="true" applyAlignment="true" applyProtection="false">
      <alignment horizontal="center" vertical="bottom" textRotation="0" wrapText="false" indent="0" shrinkToFit="false"/>
      <protection locked="true" hidden="false"/>
    </xf>
    <xf numFmtId="164" fontId="75" fillId="20" borderId="11" xfId="54" applyFont="true" applyBorder="true" applyAlignment="true" applyProtection="false">
      <alignment horizontal="center" vertical="center" textRotation="0" wrapText="false" indent="0" shrinkToFit="false"/>
      <protection locked="true" hidden="false"/>
    </xf>
    <xf numFmtId="164" fontId="75" fillId="20" borderId="11" xfId="54" applyFont="true" applyBorder="true" applyAlignment="true" applyProtection="false">
      <alignment horizontal="center" vertical="center" textRotation="0" wrapText="true" indent="0" shrinkToFit="false"/>
      <protection locked="true" hidden="false"/>
    </xf>
    <xf numFmtId="164" fontId="76" fillId="20" borderId="11" xfId="54" applyFont="true" applyBorder="true" applyAlignment="true" applyProtection="false">
      <alignment horizontal="center" vertical="center" textRotation="0" wrapText="true" indent="0" shrinkToFit="false"/>
      <protection locked="true" hidden="false"/>
    </xf>
    <xf numFmtId="164" fontId="77" fillId="0" borderId="11" xfId="54" applyFont="true" applyBorder="true" applyAlignment="true" applyProtection="false">
      <alignment horizontal="center" vertical="center" textRotation="0" wrapText="false" indent="0" shrinkToFit="false"/>
      <protection locked="true" hidden="false"/>
    </xf>
    <xf numFmtId="164" fontId="77" fillId="0" borderId="11" xfId="54" applyFont="true" applyBorder="true" applyAlignment="true" applyProtection="false">
      <alignment horizontal="center" vertical="center" textRotation="0" wrapText="true" indent="0" shrinkToFit="false"/>
      <protection locked="true" hidden="false"/>
    </xf>
    <xf numFmtId="164" fontId="75" fillId="0" borderId="19" xfId="54" applyFont="true" applyBorder="true" applyAlignment="true" applyProtection="false">
      <alignment horizontal="center" vertical="bottom" textRotation="0" wrapText="false" indent="0" shrinkToFit="false"/>
      <protection locked="true" hidden="false"/>
    </xf>
    <xf numFmtId="164" fontId="75" fillId="25" borderId="19" xfId="54" applyFont="true" applyBorder="true" applyAlignment="true" applyProtection="false">
      <alignment horizontal="general" vertical="bottom" textRotation="0" wrapText="true" indent="0" shrinkToFit="false"/>
      <protection locked="true" hidden="false"/>
    </xf>
    <xf numFmtId="164" fontId="75" fillId="25" borderId="10" xfId="54" applyFont="true" applyBorder="true" applyAlignment="true" applyProtection="false">
      <alignment horizontal="center" vertical="bottom" textRotation="0" wrapText="false" indent="0" shrinkToFit="false"/>
      <protection locked="true" hidden="false"/>
    </xf>
    <xf numFmtId="165" fontId="75" fillId="25" borderId="10" xfId="54" applyFont="true" applyBorder="true" applyAlignment="false" applyProtection="false">
      <alignment horizontal="general" vertical="bottom" textRotation="0" wrapText="false" indent="0" shrinkToFit="false"/>
      <protection locked="true" hidden="false"/>
    </xf>
    <xf numFmtId="164" fontId="75" fillId="0" borderId="0" xfId="54" applyFont="true" applyBorder="false" applyAlignment="false" applyProtection="false">
      <alignment horizontal="general" vertical="bottom" textRotation="0" wrapText="false" indent="0" shrinkToFit="false"/>
      <protection locked="true" hidden="false"/>
    </xf>
    <xf numFmtId="164" fontId="55" fillId="0" borderId="20" xfId="54" applyFont="true" applyBorder="true" applyAlignment="true" applyProtection="false">
      <alignment horizontal="center" vertical="center" textRotation="0" wrapText="false" indent="0" shrinkToFit="false"/>
      <protection locked="true" hidden="false"/>
    </xf>
    <xf numFmtId="164" fontId="55" fillId="0" borderId="20" xfId="54" applyFont="true" applyBorder="true" applyAlignment="true" applyProtection="false">
      <alignment horizontal="general" vertical="bottom" textRotation="0" wrapText="true" indent="0" shrinkToFit="false"/>
      <protection locked="true" hidden="false"/>
    </xf>
    <xf numFmtId="164" fontId="74" fillId="0" borderId="11" xfId="0" applyFont="true" applyBorder="true" applyAlignment="true" applyProtection="false">
      <alignment horizontal="center" vertical="bottom" textRotation="0" wrapText="true" indent="0" shrinkToFit="false"/>
      <protection locked="true" hidden="false"/>
    </xf>
    <xf numFmtId="164" fontId="55" fillId="0" borderId="21" xfId="54" applyFont="true" applyBorder="true" applyAlignment="true" applyProtection="false">
      <alignment horizontal="general" vertical="bottom" textRotation="0" wrapText="true" indent="0" shrinkToFit="false"/>
      <protection locked="true" hidden="false"/>
    </xf>
    <xf numFmtId="164" fontId="55" fillId="0" borderId="11" xfId="54" applyFont="true" applyBorder="true" applyAlignment="true" applyProtection="false">
      <alignment horizontal="general" vertical="bottom" textRotation="0" wrapText="true" indent="0" shrinkToFit="false"/>
      <protection locked="true" hidden="false"/>
    </xf>
    <xf numFmtId="164" fontId="55" fillId="0" borderId="11" xfId="54" applyFont="true" applyBorder="true" applyAlignment="false" applyProtection="false">
      <alignment horizontal="general" vertical="bottom" textRotation="0" wrapText="false" indent="0" shrinkToFit="false"/>
      <protection locked="true" hidden="false"/>
    </xf>
    <xf numFmtId="164" fontId="78" fillId="0" borderId="11" xfId="54" applyFont="true" applyBorder="true" applyAlignment="true" applyProtection="false">
      <alignment horizontal="general" vertical="bottom" textRotation="0" wrapText="true" indent="0" shrinkToFit="false"/>
      <protection locked="true" hidden="false"/>
    </xf>
    <xf numFmtId="165" fontId="55" fillId="0" borderId="11" xfId="0" applyFont="true" applyBorder="true" applyAlignment="true" applyProtection="false">
      <alignment horizontal="right" vertical="top" textRotation="0" wrapText="true" indent="0" shrinkToFit="false"/>
      <protection locked="true" hidden="false"/>
    </xf>
    <xf numFmtId="165" fontId="33" fillId="0" borderId="11" xfId="0" applyFont="true" applyBorder="true" applyAlignment="true" applyProtection="false">
      <alignment horizontal="right" vertical="top" textRotation="0" wrapText="true" indent="0" shrinkToFit="false"/>
      <protection locked="true" hidden="false"/>
    </xf>
    <xf numFmtId="165" fontId="33" fillId="0" borderId="22" xfId="0" applyFont="true" applyBorder="true" applyAlignment="true" applyProtection="false">
      <alignment horizontal="right" vertical="top" textRotation="0" wrapText="true" indent="0" shrinkToFit="false"/>
      <protection locked="true" hidden="false"/>
    </xf>
    <xf numFmtId="165" fontId="55" fillId="0" borderId="11" xfId="54" applyFont="true" applyBorder="true" applyAlignment="false" applyProtection="false">
      <alignment horizontal="general" vertical="bottom" textRotation="0" wrapText="false" indent="0" shrinkToFit="false"/>
      <protection locked="true" hidden="false"/>
    </xf>
    <xf numFmtId="164" fontId="55" fillId="20" borderId="11" xfId="54" applyFont="true" applyBorder="true" applyAlignment="true" applyProtection="false">
      <alignment horizontal="general" vertical="bottom" textRotation="0" wrapText="true" indent="0" shrinkToFit="false"/>
      <protection locked="true" hidden="false"/>
    </xf>
    <xf numFmtId="164" fontId="55" fillId="20" borderId="11" xfId="54" applyFont="true" applyBorder="true" applyAlignment="true" applyProtection="false">
      <alignment horizontal="general" vertical="bottom" textRotation="0" wrapText="false" indent="0" shrinkToFit="false"/>
      <protection locked="true" hidden="false"/>
    </xf>
    <xf numFmtId="165" fontId="33" fillId="20" borderId="11" xfId="0" applyFont="true" applyBorder="true" applyAlignment="true" applyProtection="false">
      <alignment horizontal="right" vertical="top" textRotation="0" wrapText="true" indent="0" shrinkToFit="false"/>
      <protection locked="true" hidden="false"/>
    </xf>
    <xf numFmtId="165" fontId="55" fillId="20" borderId="11" xfId="54" applyFont="true" applyBorder="true" applyAlignment="false" applyProtection="false">
      <alignment horizontal="general" vertical="bottom" textRotation="0" wrapText="false" indent="0" shrinkToFit="false"/>
      <protection locked="true" hidden="false"/>
    </xf>
    <xf numFmtId="168" fontId="55" fillId="20" borderId="11" xfId="54" applyFont="true" applyBorder="true" applyAlignment="false" applyProtection="false">
      <alignment horizontal="general" vertical="bottom" textRotation="0" wrapText="false" indent="0" shrinkToFit="false"/>
      <protection locked="true" hidden="false"/>
    </xf>
    <xf numFmtId="164" fontId="55" fillId="0" borderId="11" xfId="54" applyFont="true" applyBorder="true" applyAlignment="true" applyProtection="false">
      <alignment horizontal="general" vertical="bottom" textRotation="0" wrapText="false" indent="0" shrinkToFit="false"/>
      <protection locked="true" hidden="false"/>
    </xf>
    <xf numFmtId="164" fontId="55" fillId="0" borderId="20" xfId="54" applyFont="true" applyBorder="true" applyAlignment="true" applyProtection="false">
      <alignment horizontal="center" vertical="center" textRotation="0" wrapText="false" indent="0" shrinkToFit="false"/>
      <protection locked="true" hidden="false"/>
    </xf>
    <xf numFmtId="164" fontId="55" fillId="0" borderId="11" xfId="54" applyFont="true" applyBorder="true" applyAlignment="true" applyProtection="false">
      <alignment horizontal="general" vertical="bottom" textRotation="0" wrapText="true" indent="0" shrinkToFit="false"/>
      <protection locked="true" hidden="false"/>
    </xf>
    <xf numFmtId="164" fontId="55" fillId="0" borderId="11" xfId="54" applyFont="true" applyBorder="true" applyAlignment="true" applyProtection="false">
      <alignment horizontal="general" vertical="bottom" textRotation="0" wrapText="false" indent="0" shrinkToFit="false"/>
      <protection locked="true" hidden="false"/>
    </xf>
    <xf numFmtId="165" fontId="33" fillId="0" borderId="11" xfId="0" applyFont="true" applyBorder="true" applyAlignment="true" applyProtection="false">
      <alignment horizontal="right" vertical="top" textRotation="0" wrapText="true" indent="0" shrinkToFit="false"/>
      <protection locked="true" hidden="false"/>
    </xf>
    <xf numFmtId="165" fontId="55" fillId="0" borderId="11" xfId="54" applyFont="true" applyBorder="true" applyAlignment="false" applyProtection="false">
      <alignment horizontal="general" vertical="bottom" textRotation="0" wrapText="false" indent="0" shrinkToFit="false"/>
      <protection locked="true" hidden="false"/>
    </xf>
    <xf numFmtId="168" fontId="55" fillId="0" borderId="11" xfId="54" applyFont="true" applyBorder="true" applyAlignment="false" applyProtection="false">
      <alignment horizontal="general" vertical="bottom" textRotation="0" wrapText="false" indent="0" shrinkToFit="false"/>
      <protection locked="true" hidden="false"/>
    </xf>
    <xf numFmtId="164" fontId="55" fillId="0" borderId="0" xfId="54" applyFont="true" applyBorder="false" applyAlignment="false" applyProtection="false">
      <alignment horizontal="general" vertical="bottom" textRotation="0" wrapText="false" indent="0" shrinkToFit="false"/>
      <protection locked="true" hidden="false"/>
    </xf>
    <xf numFmtId="165" fontId="55" fillId="0" borderId="11" xfId="54" applyFont="true" applyBorder="true" applyAlignment="true" applyProtection="false">
      <alignment horizontal="general" vertical="bottom" textRotation="0" wrapText="false" indent="0" shrinkToFit="false"/>
      <protection locked="true" hidden="false"/>
    </xf>
    <xf numFmtId="165" fontId="55" fillId="0" borderId="11" xfId="0" applyFont="true" applyBorder="true" applyAlignment="true" applyProtection="false">
      <alignment horizontal="right" vertical="top" textRotation="0" wrapText="true" indent="0" shrinkToFit="false"/>
      <protection locked="true" hidden="false"/>
    </xf>
    <xf numFmtId="164" fontId="55" fillId="0" borderId="12" xfId="54" applyFont="true" applyBorder="true" applyAlignment="true" applyProtection="false">
      <alignment horizontal="center" vertical="center" textRotation="0" wrapText="false" indent="0" shrinkToFit="false"/>
      <protection locked="true" hidden="false"/>
    </xf>
    <xf numFmtId="164" fontId="55" fillId="0" borderId="23" xfId="54" applyFont="true" applyBorder="true" applyAlignment="true" applyProtection="false">
      <alignment horizontal="general" vertical="bottom" textRotation="0" wrapText="tru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55" fillId="0" borderId="0" xfId="54" applyFont="true" applyBorder="true" applyAlignment="false" applyProtection="false">
      <alignment horizontal="general" vertical="bottom" textRotation="0" wrapText="false" indent="0" shrinkToFit="false"/>
      <protection locked="true" hidden="false"/>
    </xf>
    <xf numFmtId="164" fontId="75" fillId="0" borderId="11" xfId="54" applyFont="true" applyBorder="true" applyAlignment="true" applyProtection="false">
      <alignment horizontal="general" vertical="bottom" textRotation="0" wrapText="true" indent="0" shrinkToFit="false"/>
      <protection locked="true" hidden="false"/>
    </xf>
    <xf numFmtId="164" fontId="75" fillId="0" borderId="11" xfId="54" applyFont="true" applyBorder="true" applyAlignment="false" applyProtection="false">
      <alignment horizontal="general" vertical="bottom" textRotation="0" wrapText="false" indent="0" shrinkToFit="false"/>
      <protection locked="true" hidden="false"/>
    </xf>
    <xf numFmtId="164" fontId="79" fillId="0" borderId="11" xfId="54" applyFont="true" applyBorder="true" applyAlignment="false" applyProtection="false">
      <alignment horizontal="general" vertical="bottom" textRotation="0" wrapText="false" indent="0" shrinkToFit="false"/>
      <protection locked="true" hidden="false"/>
    </xf>
    <xf numFmtId="164" fontId="55" fillId="0" borderId="21" xfId="54" applyFont="true" applyBorder="true" applyAlignment="true" applyProtection="false">
      <alignment horizontal="center" vertical="center" textRotation="0" wrapText="false" indent="0" shrinkToFit="false"/>
      <protection locked="true" hidden="false"/>
    </xf>
    <xf numFmtId="164" fontId="55" fillId="0" borderId="0" xfId="54" applyFont="true" applyBorder="true" applyAlignment="true" applyProtection="false">
      <alignment horizontal="center" vertical="center" textRotation="0" wrapText="false" indent="0" shrinkToFit="false"/>
      <protection locked="true" hidden="false"/>
    </xf>
    <xf numFmtId="164" fontId="55" fillId="0" borderId="0" xfId="54" applyFont="true" applyBorder="true" applyAlignment="true" applyProtection="false">
      <alignment horizontal="general" vertical="bottom" textRotation="0" wrapText="true" indent="0" shrinkToFit="false"/>
      <protection locked="true" hidden="false"/>
    </xf>
    <xf numFmtId="164" fontId="55" fillId="0" borderId="0" xfId="54" applyFont="true" applyBorder="true" applyAlignment="tru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right" vertical="top" textRotation="0" wrapText="true" indent="0" shrinkToFit="false"/>
      <protection locked="true" hidden="false"/>
    </xf>
    <xf numFmtId="165" fontId="55" fillId="0" borderId="0" xfId="54" applyFont="true" applyBorder="true" applyAlignment="false" applyProtection="false">
      <alignment horizontal="general" vertical="bottom" textRotation="0" wrapText="false" indent="0" shrinkToFit="false"/>
      <protection locked="true" hidden="false"/>
    </xf>
    <xf numFmtId="164" fontId="55" fillId="0" borderId="0" xfId="54" applyFont="true" applyBorder="true" applyAlignment="false" applyProtection="false">
      <alignment horizontal="general" vertical="bottom" textRotation="0" wrapText="false" indent="0" shrinkToFit="false"/>
      <protection locked="true" hidden="false"/>
    </xf>
    <xf numFmtId="164" fontId="55" fillId="0" borderId="0" xfId="54" applyFont="true" applyBorder="true" applyAlignment="true" applyProtection="false">
      <alignment horizontal="center" vertical="center" textRotation="0" wrapText="false" indent="0" shrinkToFit="false"/>
      <protection locked="true" hidden="false"/>
    </xf>
    <xf numFmtId="164" fontId="55" fillId="0" borderId="0" xfId="54" applyFont="true" applyBorder="true" applyAlignment="true" applyProtection="false">
      <alignment horizontal="general" vertical="bottom" textRotation="0" wrapText="true" indent="0" shrinkToFit="false"/>
      <protection locked="true" hidden="false"/>
    </xf>
    <xf numFmtId="164" fontId="55" fillId="0" borderId="0" xfId="54" applyFont="true" applyBorder="true" applyAlignment="tru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right" vertical="top" textRotation="0" wrapText="true" indent="0" shrinkToFit="false"/>
      <protection locked="true" hidden="false"/>
    </xf>
    <xf numFmtId="165" fontId="55" fillId="0" borderId="0" xfId="54" applyFont="true" applyBorder="true" applyAlignment="false" applyProtection="false">
      <alignment horizontal="general" vertical="bottom" textRotation="0" wrapText="false" indent="0" shrinkToFit="false"/>
      <protection locked="true" hidden="false"/>
    </xf>
    <xf numFmtId="164" fontId="75" fillId="0" borderId="11" xfId="54" applyFont="true" applyBorder="true" applyAlignment="true" applyProtection="false">
      <alignment horizontal="center" vertical="bottom" textRotation="0" wrapText="false" indent="0" shrinkToFit="false"/>
      <protection locked="true" hidden="false"/>
    </xf>
    <xf numFmtId="164" fontId="75" fillId="25" borderId="11" xfId="54" applyFont="true" applyBorder="true" applyAlignment="true" applyProtection="false">
      <alignment horizontal="general" vertical="bottom" textRotation="0" wrapText="true" indent="0" shrinkToFit="false"/>
      <protection locked="true" hidden="false"/>
    </xf>
    <xf numFmtId="164" fontId="75" fillId="25" borderId="11" xfId="54" applyFont="true" applyBorder="true" applyAlignment="true" applyProtection="false">
      <alignment horizontal="center" vertical="bottom" textRotation="0" wrapText="false" indent="0" shrinkToFit="false"/>
      <protection locked="true" hidden="false"/>
    </xf>
    <xf numFmtId="165" fontId="75" fillId="25" borderId="11" xfId="54" applyFont="true" applyBorder="true" applyAlignment="false" applyProtection="false">
      <alignment horizontal="general" vertical="bottom" textRotation="0" wrapText="false" indent="0" shrinkToFit="false"/>
      <protection locked="true" hidden="false"/>
    </xf>
    <xf numFmtId="164" fontId="55" fillId="0" borderId="23" xfId="54"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5" fontId="56" fillId="0" borderId="11" xfId="0" applyFont="true" applyBorder="true" applyAlignment="true" applyProtection="false">
      <alignment horizontal="right" vertical="top" textRotation="0" wrapText="true" indent="0" shrinkToFit="false"/>
      <protection locked="true" hidden="false"/>
    </xf>
    <xf numFmtId="164" fontId="75" fillId="0" borderId="0" xfId="54" applyFont="true" applyBorder="true" applyAlignment="false" applyProtection="false">
      <alignment horizontal="general" vertical="bottom" textRotation="0" wrapText="false" indent="0" shrinkToFit="false"/>
      <protection locked="true" hidden="false"/>
    </xf>
    <xf numFmtId="165" fontId="75" fillId="0" borderId="11" xfId="54" applyFont="true" applyBorder="true" applyAlignment="false" applyProtection="false">
      <alignment horizontal="general" vertical="bottom" textRotation="0" wrapText="false" indent="0" shrinkToFit="false"/>
      <protection locked="true" hidden="false"/>
    </xf>
    <xf numFmtId="165" fontId="55" fillId="0" borderId="11" xfId="54" applyFont="true" applyBorder="true" applyAlignment="true" applyProtection="false">
      <alignment horizontal="general" vertical="bottom" textRotation="0" wrapText="false" indent="0" shrinkToFit="false"/>
      <protection locked="true" hidden="false"/>
    </xf>
    <xf numFmtId="166" fontId="49" fillId="0" borderId="11" xfId="0" applyFont="true" applyBorder="true" applyAlignment="true" applyProtection="false">
      <alignment horizontal="general" vertical="center" textRotation="0" wrapText="true" indent="0" shrinkToFit="true"/>
      <protection locked="true" hidden="false"/>
    </xf>
    <xf numFmtId="166"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6" fontId="55" fillId="0" borderId="11" xfId="0" applyFont="true" applyBorder="true" applyAlignment="true" applyProtection="false">
      <alignment horizontal="general" vertical="center" textRotation="0" wrapText="true" indent="0" shrinkToFit="true"/>
      <protection locked="true" hidden="false"/>
    </xf>
    <xf numFmtId="166" fontId="80" fillId="0" borderId="11" xfId="0" applyFont="true" applyBorder="true" applyAlignment="true" applyProtection="false">
      <alignment horizontal="general" vertical="center" textRotation="0" wrapText="true" indent="0" shrinkToFit="true"/>
      <protection locked="true" hidden="false"/>
    </xf>
    <xf numFmtId="166" fontId="55" fillId="0" borderId="11" xfId="0" applyFont="true" applyBorder="true" applyAlignment="true" applyProtection="false">
      <alignment horizontal="general" vertical="center" textRotation="0" wrapText="true" indent="0" shrinkToFit="true"/>
      <protection locked="true" hidden="false"/>
    </xf>
    <xf numFmtId="166" fontId="49" fillId="0" borderId="11" xfId="0" applyFont="true" applyBorder="true" applyAlignment="true" applyProtection="false">
      <alignment horizontal="general" vertical="center" textRotation="0" wrapText="true" indent="0" shrinkToFit="true"/>
      <protection locked="true" hidden="false"/>
    </xf>
    <xf numFmtId="164" fontId="55" fillId="0" borderId="12" xfId="54" applyFont="true" applyBorder="true" applyAlignment="true" applyProtection="false">
      <alignment horizontal="general" vertical="bottom" textRotation="0" wrapText="true" indent="0" shrinkToFit="false"/>
      <protection locked="true" hidden="false"/>
    </xf>
    <xf numFmtId="164" fontId="55" fillId="0" borderId="24" xfId="54" applyFont="true" applyBorder="true" applyAlignment="true" applyProtection="false">
      <alignment horizontal="general" vertical="bottom" textRotation="0" wrapText="false" indent="0" shrinkToFit="false"/>
      <protection locked="true" hidden="false"/>
    </xf>
    <xf numFmtId="164" fontId="55" fillId="0" borderId="25" xfId="54" applyFont="true" applyBorder="true" applyAlignment="true" applyProtection="false">
      <alignment horizontal="general" vertical="bottom" textRotation="0" wrapText="false" indent="0" shrinkToFit="false"/>
      <protection locked="true" hidden="false"/>
    </xf>
    <xf numFmtId="165" fontId="55" fillId="0" borderId="25" xfId="54" applyFont="true" applyBorder="true" applyAlignment="false" applyProtection="false">
      <alignment horizontal="general" vertical="bottom" textRotation="0" wrapText="false" indent="0" shrinkToFit="false"/>
      <protection locked="true" hidden="false"/>
    </xf>
    <xf numFmtId="165" fontId="55" fillId="0" borderId="15" xfId="54" applyFont="true" applyBorder="true" applyAlignment="false" applyProtection="false">
      <alignment horizontal="general" vertical="bottom" textRotation="0" wrapText="false" indent="0" shrinkToFit="false"/>
      <protection locked="true" hidden="false"/>
    </xf>
    <xf numFmtId="164" fontId="81" fillId="0" borderId="11" xfId="0" applyFont="true" applyBorder="true" applyAlignment="true" applyProtection="false">
      <alignment horizontal="center" vertical="bottom" textRotation="0" wrapText="false" indent="0" shrinkToFit="false"/>
      <protection locked="true" hidden="false"/>
    </xf>
    <xf numFmtId="165" fontId="79" fillId="25" borderId="11" xfId="54" applyFont="true" applyBorder="true" applyAlignment="false" applyProtection="false">
      <alignment horizontal="general" vertical="bottom" textRotation="0" wrapText="false" indent="0" shrinkToFit="false"/>
      <protection locked="true" hidden="false"/>
    </xf>
    <xf numFmtId="164" fontId="55" fillId="0" borderId="0" xfId="54" applyFont="true" applyBorder="false" applyAlignment="true" applyProtection="false">
      <alignment horizontal="general" vertical="bottom" textRotation="0" wrapText="false" indent="0" shrinkToFit="false"/>
      <protection locked="true" hidden="false"/>
    </xf>
    <xf numFmtId="165" fontId="55" fillId="0" borderId="0" xfId="54"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49" fillId="0" borderId="0" xfId="0" applyFont="true" applyBorder="false" applyAlignment="true" applyProtection="false">
      <alignment horizontal="right" vertical="top" textRotation="0" wrapText="false" indent="0" shrinkToFit="false"/>
      <protection locked="true" hidden="false"/>
    </xf>
    <xf numFmtId="164" fontId="82" fillId="0" borderId="11" xfId="0" applyFont="true" applyBorder="true" applyAlignment="true" applyProtection="false">
      <alignment horizontal="center" vertical="center" textRotation="0" wrapText="false" indent="0" shrinkToFit="false"/>
      <protection locked="true" hidden="false"/>
    </xf>
    <xf numFmtId="165" fontId="82" fillId="0" borderId="11"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5" fontId="30"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5" fontId="3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5" fontId="3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2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20" borderId="12"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5" fontId="85"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86" fillId="0" borderId="11" xfId="0" applyFont="true" applyBorder="true" applyAlignment="true" applyProtection="false">
      <alignment horizontal="center" vertical="center" textRotation="0" wrapText="false" indent="0" shrinkToFit="false"/>
      <protection locked="true" hidden="false"/>
    </xf>
    <xf numFmtId="165" fontId="86"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7" fillId="2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5" fontId="26" fillId="0" borderId="28" xfId="0" applyFont="true" applyBorder="true" applyAlignment="true" applyProtection="false">
      <alignment horizontal="general" vertical="center" textRotation="0" wrapText="false" indent="0" shrinkToFit="false"/>
      <protection locked="true" hidden="false"/>
    </xf>
    <xf numFmtId="165" fontId="26" fillId="0" borderId="29"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88" fillId="0" borderId="24" xfId="0" applyFont="true" applyBorder="true" applyAlignment="true" applyProtection="false">
      <alignment horizontal="general" vertical="bottom"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88" fillId="0" borderId="30" xfId="0" applyFont="true" applyBorder="true" applyAlignment="true" applyProtection="false">
      <alignment horizontal="general" vertical="bottom" textRotation="0" wrapText="tru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5" fontId="26" fillId="0" borderId="27" xfId="0" applyFont="true" applyBorder="true" applyAlignment="true" applyProtection="false">
      <alignment horizontal="general" vertical="center" textRotation="0" wrapText="false" indent="0" shrinkToFit="false"/>
      <protection locked="true" hidden="false"/>
    </xf>
    <xf numFmtId="165" fontId="26" fillId="0" borderId="28" xfId="0" applyFont="true" applyBorder="true" applyAlignment="true" applyProtection="false">
      <alignment horizontal="center" vertical="center" textRotation="0" wrapText="false" indent="0" shrinkToFit="false"/>
      <protection locked="true" hidden="false"/>
    </xf>
    <xf numFmtId="165" fontId="26" fillId="0" borderId="29" xfId="0" applyFont="true" applyBorder="true" applyAlignment="true" applyProtection="false">
      <alignment horizontal="general" vertical="center" textRotation="0" wrapText="false" indent="0" shrinkToFit="false"/>
      <protection locked="true" hidden="false"/>
    </xf>
    <xf numFmtId="165" fontId="26" fillId="0" borderId="3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1"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false" indent="0" shrinkToFit="false"/>
      <protection locked="true" hidden="false"/>
    </xf>
    <xf numFmtId="165" fontId="26" fillId="25" borderId="11"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5" fontId="48" fillId="0" borderId="0" xfId="0" applyFont="true" applyBorder="false" applyAlignment="true" applyProtection="false">
      <alignment horizontal="right" vertical="center" textRotation="0" wrapText="false" indent="0" shrinkToFit="false"/>
      <protection locked="true" hidden="false"/>
    </xf>
    <xf numFmtId="165" fontId="27" fillId="2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tru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50" fillId="0" borderId="0" xfId="0" applyFont="true" applyBorder="false" applyAlignment="true" applyProtection="false">
      <alignment horizontal="center" vertical="center" textRotation="0" wrapText="false" indent="0" shrinkToFit="false"/>
      <protection locked="true" hidden="false"/>
    </xf>
    <xf numFmtId="173" fontId="49" fillId="0" borderId="0" xfId="0" applyFont="true" applyBorder="false" applyAlignment="true" applyProtection="false">
      <alignment horizontal="right" vertical="center" textRotation="0" wrapText="false" indent="0" shrinkToFit="false"/>
      <protection locked="true" hidden="false"/>
    </xf>
    <xf numFmtId="173" fontId="27" fillId="20" borderId="1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3"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6" fontId="48" fillId="0" borderId="11" xfId="0" applyFont="true" applyBorder="true" applyAlignment="true" applyProtection="false">
      <alignment horizontal="general" vertical="center" textRotation="0" wrapText="true" indent="0" shrinkToFit="true"/>
      <protection locked="true" hidden="false"/>
    </xf>
    <xf numFmtId="165" fontId="49" fillId="0" borderId="11" xfId="0" applyFont="true" applyBorder="true" applyAlignment="true" applyProtection="false">
      <alignment horizontal="left" vertical="bottom" textRotation="0" wrapText="true" indent="0" shrinkToFit="false"/>
      <protection locked="true" hidden="false"/>
    </xf>
    <xf numFmtId="173" fontId="2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73" fontId="26" fillId="0" borderId="1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false" applyAlignment="true" applyProtection="false">
      <alignment horizontal="right" vertical="center" textRotation="0" wrapText="false" indent="0" shrinkToFit="false"/>
      <protection locked="true" hidden="false"/>
    </xf>
    <xf numFmtId="165" fontId="27" fillId="20" borderId="1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5" fontId="30"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5" fontId="35"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right" vertical="top" textRotation="0" wrapText="true" indent="0" shrinkToFit="false"/>
      <protection locked="true" hidden="false"/>
    </xf>
    <xf numFmtId="164" fontId="33" fillId="0" borderId="10" xfId="0" applyFont="true" applyBorder="true" applyAlignment="true" applyProtection="false">
      <alignment horizontal="right" vertical="top" textRotation="0" wrapText="true" indent="0" shrinkToFit="false"/>
      <protection locked="true" hidden="false"/>
    </xf>
    <xf numFmtId="164" fontId="33" fillId="0" borderId="12" xfId="0" applyFont="true" applyBorder="true" applyAlignment="true" applyProtection="false">
      <alignment horizontal="right" vertical="top" textRotation="0" wrapText="true" indent="0" shrinkToFit="false"/>
      <protection locked="true" hidden="false"/>
    </xf>
    <xf numFmtId="164" fontId="33" fillId="0" borderId="1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6" fontId="89" fillId="0" borderId="0" xfId="0" applyFont="true" applyBorder="true" applyAlignment="true" applyProtection="false">
      <alignment horizontal="general" vertical="bottom" textRotation="0" wrapText="false" indent="0" shrinkToFit="tru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true" applyProtection="false">
      <alignment horizontal="general" vertical="bottom" textRotation="0" wrapText="false" indent="0" shrinkToFit="true"/>
      <protection locked="true" hidden="false"/>
    </xf>
    <xf numFmtId="164" fontId="48" fillId="0" borderId="0" xfId="0" applyFont="true" applyBorder="false" applyAlignment="true" applyProtection="false">
      <alignment horizontal="general" vertical="bottom" textRotation="0" wrapText="false" indent="0" shrinkToFit="true"/>
      <protection locked="true" hidden="false"/>
    </xf>
    <xf numFmtId="166" fontId="30" fillId="0" borderId="0" xfId="0" applyFont="true" applyBorder="false" applyAlignment="true" applyProtection="false">
      <alignment horizontal="right" vertical="bottom" textRotation="0" wrapText="tru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true" indent="0" shrinkToFit="false"/>
      <protection locked="true" hidden="false"/>
    </xf>
    <xf numFmtId="164" fontId="48" fillId="26" borderId="33" xfId="0" applyFont="true" applyBorder="true" applyAlignment="true" applyProtection="false">
      <alignment horizontal="general" vertical="bottom" textRotation="0" wrapText="false" indent="0" shrinkToFit="true"/>
      <protection locked="true" hidden="false"/>
    </xf>
    <xf numFmtId="164" fontId="48" fillId="26" borderId="34" xfId="0" applyFont="true" applyBorder="true" applyAlignment="true" applyProtection="false">
      <alignment horizontal="general" vertical="bottom" textRotation="0" wrapText="false" indent="0" shrinkToFit="true"/>
      <protection locked="true" hidden="false"/>
    </xf>
    <xf numFmtId="166" fontId="48" fillId="26" borderId="34" xfId="0" applyFont="true" applyBorder="true" applyAlignment="true" applyProtection="false">
      <alignment horizontal="general" vertical="bottom" textRotation="0" wrapText="false" indent="0" shrinkToFit="false"/>
      <protection locked="true" hidden="false"/>
    </xf>
    <xf numFmtId="166" fontId="30" fillId="26" borderId="35" xfId="0" applyFont="true" applyBorder="true" applyAlignment="true" applyProtection="false">
      <alignment horizontal="general" vertical="bottom" textRotation="0" wrapText="true" indent="0" shrinkToFit="false"/>
      <protection locked="true" hidden="false"/>
    </xf>
    <xf numFmtId="165" fontId="48" fillId="26" borderId="34" xfId="0" applyFont="true" applyBorder="true" applyAlignment="true" applyProtection="false">
      <alignment horizontal="general" vertical="bottom" textRotation="0" wrapText="true" indent="0" shrinkToFit="tru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89" fillId="0" borderId="11" xfId="0" applyFont="true" applyBorder="true" applyAlignment="true" applyProtection="false">
      <alignment horizontal="center" vertical="bottom" textRotation="0" wrapText="false" indent="0" shrinkToFit="true"/>
      <protection locked="true" hidden="false"/>
    </xf>
    <xf numFmtId="166" fontId="89" fillId="0" borderId="11" xfId="0" applyFont="true" applyBorder="true" applyAlignment="true" applyProtection="false">
      <alignment horizontal="center" vertical="bottom" textRotation="0" wrapText="false" indent="0" shrinkToFit="false"/>
      <protection locked="true" hidden="false"/>
    </xf>
    <xf numFmtId="166" fontId="28" fillId="0" borderId="11" xfId="0" applyFont="true" applyBorder="true" applyAlignment="true" applyProtection="false">
      <alignment horizontal="left" vertical="bottom" textRotation="0" wrapText="true" indent="0" shrinkToFit="false"/>
      <protection locked="true" hidden="false"/>
    </xf>
    <xf numFmtId="165" fontId="90" fillId="0" borderId="11" xfId="0" applyFont="true" applyBorder="true" applyAlignment="true" applyProtection="false">
      <alignment horizontal="right"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true"/>
      <protection locked="true" hidden="false"/>
    </xf>
    <xf numFmtId="164" fontId="25" fillId="0" borderId="11" xfId="0" applyFont="true" applyBorder="true" applyAlignment="true" applyProtection="false">
      <alignment horizontal="center" vertical="bottom" textRotation="0" wrapText="false" indent="0" shrinkToFit="true"/>
      <protection locked="true" hidden="false"/>
    </xf>
    <xf numFmtId="166" fontId="48"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left" vertical="bottom" textRotation="0" wrapText="true" indent="0" shrinkToFit="false"/>
      <protection locked="true" hidden="false"/>
    </xf>
    <xf numFmtId="165" fontId="85" fillId="0" borderId="11" xfId="0" applyFont="true" applyBorder="true" applyAlignment="true" applyProtection="false">
      <alignment horizontal="right" vertical="bottom"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left" vertical="bottom" textRotation="0" wrapText="true" indent="0" shrinkToFit="false"/>
      <protection locked="true" hidden="false"/>
    </xf>
    <xf numFmtId="165" fontId="54" fillId="0" borderId="11" xfId="0" applyFont="true" applyBorder="true" applyAlignment="true" applyProtection="false">
      <alignment horizontal="right" vertical="bottom" textRotation="0" wrapText="false" indent="0" shrinkToFit="true"/>
      <protection locked="true" hidden="false"/>
    </xf>
    <xf numFmtId="164" fontId="89" fillId="0" borderId="11" xfId="0" applyFont="true" applyBorder="true" applyAlignment="true" applyProtection="false">
      <alignment horizontal="general" vertical="bottom" textRotation="0" wrapText="false" indent="0" shrinkToFit="true"/>
      <protection locked="true" hidden="false"/>
    </xf>
    <xf numFmtId="166" fontId="89" fillId="0" borderId="11" xfId="0" applyFont="true" applyBorder="true" applyAlignment="true" applyProtection="false">
      <alignment horizontal="general" vertical="bottom" textRotation="0" wrapText="false" indent="0" shrinkToFit="false"/>
      <protection locked="true" hidden="false"/>
    </xf>
    <xf numFmtId="166" fontId="28" fillId="0" borderId="11" xfId="0" applyFont="true" applyBorder="true" applyAlignment="true" applyProtection="false">
      <alignment horizontal="general" vertical="bottom" textRotation="0" wrapText="true" indent="0" shrinkToFit="false"/>
      <protection locked="true" hidden="false"/>
    </xf>
    <xf numFmtId="165" fontId="90" fillId="0" borderId="11"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true"/>
      <protection locked="true" hidden="false"/>
    </xf>
    <xf numFmtId="166" fontId="25" fillId="0" borderId="11" xfId="0" applyFont="true" applyBorder="true" applyAlignment="true" applyProtection="false">
      <alignment horizontal="general" vertical="bottom" textRotation="0" wrapText="false" indent="0" shrinkToFit="false"/>
      <protection locked="true" hidden="false"/>
    </xf>
    <xf numFmtId="166" fontId="27" fillId="0" borderId="11" xfId="0" applyFont="true" applyBorder="true" applyAlignment="true" applyProtection="false">
      <alignment horizontal="general" vertical="bottom" textRotation="0" wrapText="true" indent="0" shrinkToFit="false"/>
      <protection locked="true" hidden="false"/>
    </xf>
    <xf numFmtId="165" fontId="85" fillId="0" borderId="11"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true"/>
      <protection locked="true" hidden="false"/>
    </xf>
    <xf numFmtId="166" fontId="48" fillId="0" borderId="11" xfId="0" applyFont="true" applyBorder="true" applyAlignment="true" applyProtection="false">
      <alignment horizontal="general" vertical="bottom" textRotation="0" wrapText="false" indent="0" shrinkToFit="false"/>
      <protection locked="true" hidden="false"/>
    </xf>
    <xf numFmtId="166" fontId="30" fillId="0" borderId="11" xfId="0" applyFont="true" applyBorder="true" applyAlignment="true" applyProtection="false">
      <alignment horizontal="general" vertical="bottom" textRotation="0" wrapText="true" indent="0" shrinkToFit="false"/>
      <protection locked="true" hidden="false"/>
    </xf>
    <xf numFmtId="165" fontId="54" fillId="0" borderId="11" xfId="0" applyFont="true" applyBorder="true" applyAlignment="true" applyProtection="false">
      <alignment horizontal="general" vertical="bottom"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70" fillId="0" borderId="11" xfId="0" applyFont="true" applyBorder="true" applyAlignment="true" applyProtection="false">
      <alignment horizontal="general" vertical="bottom" textRotation="0" wrapText="false" indent="0" shrinkToFit="true"/>
      <protection locked="true" hidden="false"/>
    </xf>
    <xf numFmtId="166" fontId="70" fillId="0" borderId="11" xfId="0" applyFont="true" applyBorder="true" applyAlignment="true" applyProtection="false">
      <alignment horizontal="general" vertical="bottom" textRotation="0" wrapText="false" indent="0" shrinkToFit="false"/>
      <protection locked="true" hidden="false"/>
    </xf>
    <xf numFmtId="166" fontId="26" fillId="0" borderId="11" xfId="0" applyFont="true" applyBorder="true" applyAlignment="true" applyProtection="false">
      <alignment horizontal="general" vertical="bottom" textRotation="0" wrapText="true" indent="0" shrinkToFit="false"/>
      <protection locked="true" hidden="false"/>
    </xf>
    <xf numFmtId="165" fontId="86" fillId="0" borderId="11"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4" fillId="20" borderId="11" xfId="0" applyFont="true" applyBorder="true" applyAlignment="true" applyProtection="false">
      <alignment horizontal="center" vertical="center" textRotation="0" wrapText="true" indent="0" shrinkToFit="false"/>
      <protection locked="true" hidden="false"/>
    </xf>
    <xf numFmtId="164" fontId="74" fillId="2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77" fillId="0" borderId="11" xfId="0" applyFont="true" applyBorder="true" applyAlignment="true" applyProtection="false">
      <alignment horizontal="center"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left" vertical="center" textRotation="0" wrapText="true" indent="0" shrinkToFit="false"/>
      <protection locked="true" hidden="false"/>
    </xf>
    <xf numFmtId="165" fontId="74" fillId="0" borderId="11" xfId="0" applyFont="true" applyBorder="true" applyAlignment="true" applyProtection="false">
      <alignment horizontal="right" vertical="center" textRotation="0" wrapText="true" indent="0" shrinkToFit="false"/>
      <protection locked="true" hidden="false"/>
    </xf>
    <xf numFmtId="164" fontId="74" fillId="0" borderId="11" xfId="0" applyFont="true" applyBorder="true" applyAlignment="true" applyProtection="false">
      <alignment horizontal="general" vertical="bottom" textRotation="0" wrapText="true" indent="0" shrinkToFit="false"/>
      <protection locked="true" hidden="false"/>
    </xf>
    <xf numFmtId="165" fontId="74" fillId="0" borderId="11" xfId="0" applyFont="true" applyBorder="true" applyAlignment="true" applyProtection="false">
      <alignment horizontal="righ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33" fillId="0" borderId="11" xfId="0" applyFont="true" applyBorder="true" applyAlignment="true" applyProtection="false">
      <alignment horizontal="left" vertical="bottom" textRotation="0" wrapText="true" indent="1" shrinkToFit="false"/>
      <protection locked="true" hidden="false"/>
    </xf>
    <xf numFmtId="165" fontId="0" fillId="0" borderId="11" xfId="0" applyFont="false" applyBorder="true" applyAlignment="true" applyProtection="false">
      <alignment horizontal="right" vertical="bottom" textRotation="0" wrapText="true" indent="0" shrinkToFit="false"/>
      <protection locked="true" hidden="false"/>
    </xf>
    <xf numFmtId="165" fontId="0" fillId="0" borderId="11" xfId="0" applyFont="false" applyBorder="true" applyAlignment="true" applyProtection="false">
      <alignment horizontal="right" vertical="bottom" textRotation="0" wrapText="true" indent="0" shrinkToFit="false"/>
      <protection locked="true" hidden="false"/>
    </xf>
    <xf numFmtId="164" fontId="74" fillId="0" borderId="11" xfId="0" applyFont="true" applyBorder="true" applyAlignment="true" applyProtection="false">
      <alignment horizontal="left" vertical="bottom" textRotation="0" wrapText="true" indent="0" shrinkToFit="false"/>
      <protection locked="true" hidden="false"/>
    </xf>
    <xf numFmtId="165" fontId="74" fillId="0" borderId="11" xfId="0" applyFont="true" applyBorder="true" applyAlignment="true" applyProtection="false">
      <alignment horizontal="right" vertical="bottom" textRotation="0" wrapText="true" indent="0" shrinkToFit="false"/>
      <protection locked="true" hidden="false"/>
    </xf>
    <xf numFmtId="165" fontId="33" fillId="0" borderId="11" xfId="0" applyFont="true" applyBorder="true" applyAlignment="true" applyProtection="false">
      <alignment horizontal="right" vertical="bottom" textRotation="0" wrapText="true" indent="0" shrinkToFit="false"/>
      <protection locked="true" hidden="false"/>
    </xf>
    <xf numFmtId="164" fontId="33" fillId="0" borderId="17" xfId="0" applyFont="true" applyBorder="true" applyAlignment="true" applyProtection="false">
      <alignment horizontal="left" vertical="bottom" textRotation="0" wrapText="true" indent="1" shrinkToFit="false"/>
      <protection locked="true" hidden="false"/>
    </xf>
    <xf numFmtId="165" fontId="0" fillId="0" borderId="11" xfId="0" applyFont="false" applyBorder="true" applyAlignment="true" applyProtection="false">
      <alignment horizontal="right" vertical="bottom" textRotation="0" wrapText="false" indent="0" shrinkToFit="tru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5" fontId="33" fillId="0" borderId="14" xfId="0" applyFont="true" applyBorder="true" applyAlignment="true" applyProtection="false">
      <alignment horizontal="right" vertical="top" textRotation="0" wrapText="true" indent="0" shrinkToFit="false"/>
      <protection locked="true" hidden="false"/>
    </xf>
    <xf numFmtId="165" fontId="47" fillId="0" borderId="11" xfId="0" applyFont="true" applyBorder="true" applyAlignment="true" applyProtection="false">
      <alignment horizontal="right" vertical="bottom" textRotation="0" wrapText="false" indent="0" shrinkToFit="tru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33" fillId="0" borderId="11"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8" fontId="74" fillId="0" borderId="11"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5" fontId="91" fillId="0" borderId="11" xfId="0" applyFont="true" applyBorder="true" applyAlignment="false" applyProtection="false">
      <alignment horizontal="general" vertical="bottom" textRotation="0" wrapText="false" indent="0" shrinkToFit="false"/>
      <protection locked="true" hidden="false"/>
    </xf>
    <xf numFmtId="165" fontId="33" fillId="0" borderId="1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74" fillId="0" borderId="11" xfId="0" applyFont="true" applyBorder="true" applyAlignment="true" applyProtection="false">
      <alignment horizontal="left" vertical="bottom" textRotation="0" wrapText="true" indent="1" shrinkToFit="false"/>
      <protection locked="true" hidden="false"/>
    </xf>
    <xf numFmtId="174" fontId="33" fillId="0" borderId="11" xfId="0" applyFont="true" applyBorder="true" applyAlignment="true" applyProtection="false">
      <alignment horizontal="right" vertical="top" textRotation="0" wrapText="tru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alny_zal_Szczecin" xfId="54"/>
    <cellStyle name="Obliczenia" xfId="55"/>
    <cellStyle name="Suma" xfId="56"/>
    <cellStyle name="Tekst objaśnienia" xfId="57"/>
    <cellStyle name="Tekst ostrzeżenia" xfId="58"/>
    <cellStyle name="Tytuł" xfId="59"/>
    <cellStyle name="Uwaga" xfId="60"/>
    <cellStyle name="Złe"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tarostwo/Moje%20dokumenty/BUD&#379;ET%202001-2009/BUD&#379;ETY%20%20Z%20%20POSZCZ.LAT/BUD&#379;ET%202009/bud&#380;et%20pierwotny23.01.09/za&#322;%202-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tarostwo/Moje%20dokumenty/BUD&#379;ET%202001-2009/BUD&#379;ETY%20%20Z%20%20POSZCZ.LAT/BUD&#379;ET%202009/bud&#380;et%20pierwotny23.01.09/ZA&#322;1-2009-%20Z%20%20POPRAWK&#2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żet 2009"/>
      <sheetName val="etaty  2009"/>
      <sheetName val="Arkusz3"/>
    </sheetNames>
    <sheetDataSet>
      <sheetData sheetId="0">
        <row r="555">
          <cell r="N555">
            <v>274</v>
          </cell>
        </row>
        <row r="560">
          <cell r="N560">
            <v>1018</v>
          </cell>
        </row>
        <row r="561">
          <cell r="N561">
            <v>180</v>
          </cell>
        </row>
        <row r="564">
          <cell r="N564">
            <v>1109</v>
          </cell>
        </row>
        <row r="565">
          <cell r="N565">
            <v>196</v>
          </cell>
        </row>
        <row r="579">
          <cell r="N579">
            <v>2489</v>
          </cell>
        </row>
        <row r="580">
          <cell r="N580">
            <v>439</v>
          </cell>
        </row>
        <row r="582">
          <cell r="N582">
            <v>24719</v>
          </cell>
        </row>
        <row r="583">
          <cell r="N583">
            <v>4362</v>
          </cell>
        </row>
        <row r="584">
          <cell r="N584">
            <v>3948</v>
          </cell>
        </row>
        <row r="585">
          <cell r="N585">
            <v>697</v>
          </cell>
        </row>
        <row r="588">
          <cell r="N588">
            <v>38322</v>
          </cell>
        </row>
        <row r="589">
          <cell r="N589">
            <v>6763</v>
          </cell>
        </row>
        <row r="590">
          <cell r="N590">
            <v>78372</v>
          </cell>
        </row>
        <row r="591">
          <cell r="N591">
            <v>3080</v>
          </cell>
        </row>
        <row r="592">
          <cell r="N592">
            <v>739</v>
          </cell>
        </row>
        <row r="593">
          <cell r="N593">
            <v>130</v>
          </cell>
        </row>
        <row r="594">
          <cell r="N594">
            <v>5663</v>
          </cell>
        </row>
        <row r="595">
          <cell r="N595">
            <v>999</v>
          </cell>
        </row>
        <row r="596">
          <cell r="N596">
            <v>3655</v>
          </cell>
        </row>
        <row r="597">
          <cell r="N597">
            <v>645</v>
          </cell>
        </row>
        <row r="600">
          <cell r="N600">
            <v>9718</v>
          </cell>
        </row>
        <row r="601">
          <cell r="N601">
            <v>1715</v>
          </cell>
        </row>
        <row r="602">
          <cell r="N602">
            <v>1552</v>
          </cell>
        </row>
        <row r="603">
          <cell r="N603">
            <v>274</v>
          </cell>
        </row>
        <row r="608">
          <cell r="N608">
            <v>459</v>
          </cell>
        </row>
        <row r="609">
          <cell r="N609">
            <v>81</v>
          </cell>
        </row>
        <row r="610">
          <cell r="N610">
            <v>22256</v>
          </cell>
        </row>
        <row r="611">
          <cell r="N611">
            <v>3927</v>
          </cell>
        </row>
        <row r="619">
          <cell r="N619">
            <v>14527</v>
          </cell>
        </row>
        <row r="620">
          <cell r="N620">
            <v>2564</v>
          </cell>
        </row>
        <row r="621">
          <cell r="N621">
            <v>2320</v>
          </cell>
        </row>
        <row r="622">
          <cell r="N622">
            <v>410</v>
          </cell>
        </row>
        <row r="627">
          <cell r="N627">
            <v>274840</v>
          </cell>
        </row>
        <row r="628">
          <cell r="N628">
            <v>48501</v>
          </cell>
        </row>
        <row r="629">
          <cell r="N629">
            <v>1850</v>
          </cell>
        </row>
        <row r="630">
          <cell r="N630">
            <v>326</v>
          </cell>
        </row>
        <row r="631">
          <cell r="N631">
            <v>1856</v>
          </cell>
        </row>
        <row r="632">
          <cell r="N632">
            <v>328</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rkusz1"/>
      <sheetName val="Arkusz2"/>
      <sheetName val="Arkusz3"/>
    </sheetNames>
    <sheetDataSet>
      <sheetData sheetId="0">
        <row r="126">
          <cell r="G126">
            <v>612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1"/>
  <sheetViews>
    <sheetView showFormulas="false" showGridLines="true" showRowColHeaders="true" showZeros="true" rightToLeft="false" tabSelected="false" showOutlineSymbols="true" defaultGridColor="true" view="normal" topLeftCell="A137" colorId="64" zoomScale="75" zoomScaleNormal="75" zoomScalePageLayoutView="100" workbookViewId="0">
      <selection pane="topLeft" activeCell="D166" activeCellId="0" sqref="D166"/>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2" width="7.28"/>
    <col collapsed="false" customWidth="true" hidden="false" outlineLevel="0" max="3" min="3" style="1" width="7.14"/>
    <col collapsed="false" customWidth="true" hidden="false" outlineLevel="0" max="4" min="4" style="1" width="34.41"/>
    <col collapsed="false" customWidth="true" hidden="false" outlineLevel="0" max="5" min="5" style="1" width="14.14"/>
    <col collapsed="false" customWidth="true" hidden="false" outlineLevel="0" max="6" min="6" style="1" width="14.56"/>
    <col collapsed="false" customWidth="true" hidden="false" outlineLevel="0" max="7" min="7" style="1" width="12.85"/>
    <col collapsed="false" customWidth="false" hidden="false" outlineLevel="0" max="257" min="8" style="1" width="9.14"/>
  </cols>
  <sheetData>
    <row r="1" customFormat="false" ht="15.75" hidden="false" customHeight="false" outlineLevel="0" collapsed="false">
      <c r="B1" s="3" t="s">
        <v>0</v>
      </c>
      <c r="C1" s="3"/>
      <c r="D1" s="3"/>
      <c r="E1" s="3"/>
    </row>
    <row r="2" customFormat="false" ht="15.75" hidden="false" customHeight="false" outlineLevel="0" collapsed="false">
      <c r="B2" s="4"/>
      <c r="C2" s="5"/>
      <c r="D2" s="5"/>
      <c r="E2" s="6"/>
      <c r="F2" s="6"/>
      <c r="G2" s="6"/>
    </row>
    <row r="3" customFormat="false" ht="15" hidden="false" customHeight="false" outlineLevel="0" collapsed="false">
      <c r="E3" s="7" t="s">
        <v>1</v>
      </c>
      <c r="F3" s="7"/>
      <c r="G3" s="7"/>
    </row>
    <row r="4" customFormat="false" ht="15" hidden="false" customHeight="true" outlineLevel="0" collapsed="false">
      <c r="A4" s="8" t="s">
        <v>2</v>
      </c>
      <c r="B4" s="8" t="s">
        <v>3</v>
      </c>
      <c r="C4" s="9" t="s">
        <v>4</v>
      </c>
      <c r="D4" s="9" t="s">
        <v>5</v>
      </c>
      <c r="E4" s="10" t="s">
        <v>6</v>
      </c>
      <c r="F4" s="10"/>
      <c r="G4" s="10"/>
    </row>
    <row r="5" customFormat="false" ht="15" hidden="false" customHeight="true" outlineLevel="0" collapsed="false">
      <c r="A5" s="8"/>
      <c r="B5" s="8"/>
      <c r="C5" s="9"/>
      <c r="D5" s="9"/>
      <c r="E5" s="10"/>
      <c r="F5" s="10"/>
      <c r="G5" s="10"/>
    </row>
    <row r="6" customFormat="false" ht="15" hidden="false" customHeight="true" outlineLevel="0" collapsed="false">
      <c r="A6" s="11"/>
      <c r="B6" s="11"/>
      <c r="C6" s="12"/>
      <c r="D6" s="12"/>
      <c r="E6" s="13" t="s">
        <v>7</v>
      </c>
      <c r="F6" s="13"/>
      <c r="G6" s="13"/>
    </row>
    <row r="7" customFormat="false" ht="38.25" hidden="false" customHeight="false" outlineLevel="0" collapsed="false">
      <c r="A7" s="11"/>
      <c r="B7" s="11"/>
      <c r="C7" s="14"/>
      <c r="D7" s="14"/>
      <c r="E7" s="15" t="s">
        <v>8</v>
      </c>
      <c r="F7" s="15" t="s">
        <v>9</v>
      </c>
      <c r="G7" s="15" t="s">
        <v>10</v>
      </c>
    </row>
    <row r="8" s="17" customFormat="true" ht="15" hidden="false" customHeight="false" outlineLevel="0" collapsed="false">
      <c r="A8" s="13" t="n">
        <v>1</v>
      </c>
      <c r="B8" s="13" t="n">
        <v>2</v>
      </c>
      <c r="C8" s="13" t="n">
        <v>3</v>
      </c>
      <c r="D8" s="13" t="n">
        <v>4</v>
      </c>
      <c r="E8" s="16" t="n">
        <v>5</v>
      </c>
      <c r="F8" s="16" t="n">
        <v>6</v>
      </c>
      <c r="G8" s="16"/>
    </row>
    <row r="9" customFormat="false" ht="32.25" hidden="false" customHeight="true" outlineLevel="0" collapsed="false">
      <c r="A9" s="18" t="s">
        <v>11</v>
      </c>
      <c r="B9" s="19" t="s">
        <v>12</v>
      </c>
      <c r="C9" s="18" t="s">
        <v>13</v>
      </c>
      <c r="D9" s="19" t="s">
        <v>14</v>
      </c>
      <c r="E9" s="20"/>
      <c r="F9" s="20"/>
      <c r="G9" s="20"/>
    </row>
    <row r="10" s="24" customFormat="true" ht="20.1" hidden="false" customHeight="true" outlineLevel="0" collapsed="false">
      <c r="A10" s="21" t="s">
        <v>15</v>
      </c>
      <c r="B10" s="22"/>
      <c r="C10" s="21"/>
      <c r="D10" s="22" t="s">
        <v>16</v>
      </c>
      <c r="E10" s="23" t="n">
        <f aca="false">E11+E13</f>
        <v>30850</v>
      </c>
      <c r="F10" s="23" t="n">
        <f aca="false">F11+F13</f>
        <v>30850</v>
      </c>
      <c r="G10" s="23" t="n">
        <f aca="false">G11+G13</f>
        <v>0</v>
      </c>
    </row>
    <row r="11" s="28" customFormat="true" ht="32.25" hidden="false" customHeight="true" outlineLevel="0" collapsed="false">
      <c r="A11" s="25"/>
      <c r="B11" s="26" t="s">
        <v>17</v>
      </c>
      <c r="C11" s="25"/>
      <c r="D11" s="26" t="s">
        <v>18</v>
      </c>
      <c r="E11" s="27" t="n">
        <f aca="false">E12</f>
        <v>30000</v>
      </c>
      <c r="F11" s="27" t="n">
        <f aca="false">F12</f>
        <v>30000</v>
      </c>
      <c r="G11" s="27" t="n">
        <f aca="false">G12</f>
        <v>0</v>
      </c>
    </row>
    <row r="12" s="32" customFormat="true" ht="64.5" hidden="false" customHeight="false" outlineLevel="0" collapsed="false">
      <c r="A12" s="29"/>
      <c r="B12" s="30"/>
      <c r="C12" s="29" t="n">
        <v>2110</v>
      </c>
      <c r="D12" s="30" t="s">
        <v>19</v>
      </c>
      <c r="E12" s="31" t="n">
        <f aca="false">F12+G12</f>
        <v>30000</v>
      </c>
      <c r="F12" s="31" t="n">
        <v>30000</v>
      </c>
      <c r="G12" s="31"/>
    </row>
    <row r="13" s="32" customFormat="true" ht="15.75" hidden="false" customHeight="false" outlineLevel="0" collapsed="false">
      <c r="A13" s="33"/>
      <c r="B13" s="34" t="s">
        <v>20</v>
      </c>
      <c r="C13" s="33"/>
      <c r="D13" s="34" t="s">
        <v>21</v>
      </c>
      <c r="E13" s="35" t="n">
        <f aca="false">SUM(E14)</f>
        <v>850</v>
      </c>
      <c r="F13" s="35" t="n">
        <f aca="false">SUM(F14)</f>
        <v>850</v>
      </c>
      <c r="G13" s="35" t="n">
        <f aca="false">SUM(G14)</f>
        <v>0</v>
      </c>
    </row>
    <row r="14" customFormat="false" ht="63.75" hidden="false" customHeight="false" outlineLevel="0" collapsed="false">
      <c r="A14" s="29"/>
      <c r="B14" s="30"/>
      <c r="C14" s="29" t="n">
        <v>2360</v>
      </c>
      <c r="D14" s="30" t="s">
        <v>22</v>
      </c>
      <c r="E14" s="31" t="n">
        <f aca="false">F14+G14</f>
        <v>850</v>
      </c>
      <c r="F14" s="36" t="n">
        <v>850</v>
      </c>
      <c r="G14" s="36"/>
    </row>
    <row r="15" s="24" customFormat="true" ht="15.75" hidden="false" customHeight="false" outlineLevel="0" collapsed="false">
      <c r="A15" s="21" t="s">
        <v>23</v>
      </c>
      <c r="B15" s="22"/>
      <c r="C15" s="21"/>
      <c r="D15" s="22" t="s">
        <v>24</v>
      </c>
      <c r="E15" s="23" t="n">
        <f aca="false">E16</f>
        <v>276000</v>
      </c>
      <c r="F15" s="23" t="n">
        <f aca="false">F16</f>
        <v>276000</v>
      </c>
      <c r="G15" s="23" t="n">
        <f aca="false">G16</f>
        <v>0</v>
      </c>
    </row>
    <row r="16" s="28" customFormat="true" ht="15.75" hidden="false" customHeight="false" outlineLevel="0" collapsed="false">
      <c r="A16" s="21"/>
      <c r="B16" s="26" t="s">
        <v>25</v>
      </c>
      <c r="C16" s="25"/>
      <c r="D16" s="26" t="s">
        <v>26</v>
      </c>
      <c r="E16" s="27" t="n">
        <f aca="false">E17</f>
        <v>276000</v>
      </c>
      <c r="F16" s="27" t="n">
        <f aca="false">F17</f>
        <v>276000</v>
      </c>
      <c r="G16" s="27" t="n">
        <f aca="false">G17</f>
        <v>0</v>
      </c>
    </row>
    <row r="17" customFormat="false" ht="63.75" hidden="false" customHeight="false" outlineLevel="0" collapsed="false">
      <c r="A17" s="29"/>
      <c r="B17" s="30"/>
      <c r="C17" s="37" t="n">
        <v>2700</v>
      </c>
      <c r="D17" s="30" t="s">
        <v>27</v>
      </c>
      <c r="E17" s="31" t="n">
        <f aca="false">F17+G17</f>
        <v>276000</v>
      </c>
      <c r="F17" s="20" t="n">
        <v>276000</v>
      </c>
      <c r="G17" s="20"/>
    </row>
    <row r="18" customFormat="false" ht="15" hidden="false" customHeight="false" outlineLevel="0" collapsed="false">
      <c r="A18" s="38" t="n">
        <v>600</v>
      </c>
      <c r="B18" s="38"/>
      <c r="C18" s="39"/>
      <c r="D18" s="40" t="s">
        <v>28</v>
      </c>
      <c r="E18" s="41" t="n">
        <f aca="false">SUM(E19)</f>
        <v>6266103</v>
      </c>
      <c r="F18" s="41" t="n">
        <f aca="false">SUM(F19)</f>
        <v>0</v>
      </c>
      <c r="G18" s="20" t="n">
        <f aca="false">SUM(G19)</f>
        <v>6266103</v>
      </c>
    </row>
    <row r="19" customFormat="false" ht="15" hidden="false" customHeight="false" outlineLevel="0" collapsed="false">
      <c r="A19" s="42"/>
      <c r="B19" s="42" t="n">
        <v>60014</v>
      </c>
      <c r="C19" s="43"/>
      <c r="D19" s="44" t="s">
        <v>29</v>
      </c>
      <c r="E19" s="35" t="n">
        <f aca="false">SUM(E20:E27)</f>
        <v>6266103</v>
      </c>
      <c r="F19" s="35" t="n">
        <f aca="false">SUM(F20:F27)</f>
        <v>0</v>
      </c>
      <c r="G19" s="35" t="n">
        <f aca="false">SUM(G20:G27)</f>
        <v>6266103</v>
      </c>
    </row>
    <row r="20" customFormat="false" ht="63.75" hidden="true" customHeight="false" outlineLevel="0" collapsed="false">
      <c r="A20" s="45"/>
      <c r="B20" s="45"/>
      <c r="C20" s="46" t="n">
        <v>2310</v>
      </c>
      <c r="D20" s="47" t="s">
        <v>30</v>
      </c>
      <c r="E20" s="31" t="n">
        <f aca="false">F20+G20</f>
        <v>0</v>
      </c>
      <c r="F20" s="20"/>
      <c r="G20" s="20"/>
    </row>
    <row r="21" customFormat="false" ht="15" hidden="false" customHeight="false" outlineLevel="0" collapsed="false">
      <c r="A21" s="29"/>
      <c r="B21" s="30"/>
      <c r="C21" s="48" t="n">
        <v>6208</v>
      </c>
      <c r="D21" s="49" t="s">
        <v>31</v>
      </c>
      <c r="E21" s="31" t="n">
        <f aca="false">F21+G21</f>
        <v>1745172</v>
      </c>
      <c r="F21" s="50"/>
      <c r="G21" s="36" t="n">
        <f aca="false">3413000-300000-1367828</f>
        <v>1745172</v>
      </c>
    </row>
    <row r="22" customFormat="false" ht="15" hidden="false" customHeight="false" outlineLevel="0" collapsed="false">
      <c r="A22" s="29"/>
      <c r="B22" s="30"/>
      <c r="C22" s="51" t="n">
        <v>6209</v>
      </c>
      <c r="D22" s="49" t="s">
        <v>32</v>
      </c>
      <c r="E22" s="31" t="n">
        <f aca="false">F22+G22</f>
        <v>0</v>
      </c>
      <c r="F22" s="50"/>
      <c r="G22" s="36"/>
    </row>
    <row r="23" customFormat="false" ht="15" hidden="true" customHeight="false" outlineLevel="0" collapsed="false">
      <c r="A23" s="45"/>
      <c r="B23" s="45"/>
      <c r="C23" s="46"/>
      <c r="D23" s="52"/>
      <c r="E23" s="31"/>
      <c r="F23" s="20"/>
      <c r="G23" s="20"/>
    </row>
    <row r="24" customFormat="false" ht="76.5" hidden="false" customHeight="false" outlineLevel="0" collapsed="false">
      <c r="A24" s="45"/>
      <c r="B24" s="45"/>
      <c r="C24" s="46" t="n">
        <v>6300</v>
      </c>
      <c r="D24" s="47" t="s">
        <v>33</v>
      </c>
      <c r="E24" s="31" t="n">
        <f aca="false">F24+G24</f>
        <v>250000</v>
      </c>
      <c r="F24" s="20"/>
      <c r="G24" s="20" t="n">
        <v>250000</v>
      </c>
    </row>
    <row r="25" customFormat="false" ht="64.5" hidden="false" customHeight="false" outlineLevel="0" collapsed="false">
      <c r="A25" s="45"/>
      <c r="B25" s="45"/>
      <c r="C25" s="46" t="n">
        <v>6610</v>
      </c>
      <c r="D25" s="53" t="s">
        <v>34</v>
      </c>
      <c r="E25" s="31" t="n">
        <f aca="false">F25+G25</f>
        <v>1443065</v>
      </c>
      <c r="F25" s="54"/>
      <c r="G25" s="54" t="n">
        <f aca="false">325000+1230000+100000+50000-272000+274000+103000-366935</f>
        <v>1443065</v>
      </c>
      <c r="H25" s="55"/>
    </row>
    <row r="26" customFormat="false" ht="64.5" hidden="true" customHeight="false" outlineLevel="0" collapsed="false">
      <c r="A26" s="45"/>
      <c r="B26" s="45"/>
      <c r="C26" s="46" t="n">
        <v>6610</v>
      </c>
      <c r="D26" s="47" t="s">
        <v>34</v>
      </c>
      <c r="E26" s="31" t="n">
        <f aca="false">F26+G26</f>
        <v>0</v>
      </c>
      <c r="F26" s="54"/>
      <c r="G26" s="54"/>
      <c r="H26" s="55"/>
    </row>
    <row r="27" customFormat="false" ht="39" hidden="false" customHeight="false" outlineLevel="0" collapsed="false">
      <c r="A27" s="45"/>
      <c r="B27" s="45"/>
      <c r="C27" s="46" t="n">
        <v>6430</v>
      </c>
      <c r="D27" s="30" t="s">
        <v>35</v>
      </c>
      <c r="E27" s="31" t="n">
        <f aca="false">F27+G27</f>
        <v>2827866</v>
      </c>
      <c r="F27" s="54"/>
      <c r="G27" s="54" t="n">
        <f aca="false">300000+2600000-72134</f>
        <v>2827866</v>
      </c>
      <c r="H27" s="55"/>
    </row>
    <row r="28" s="24" customFormat="true" ht="15.75" hidden="false" customHeight="false" outlineLevel="0" collapsed="false">
      <c r="A28" s="21" t="n">
        <v>700</v>
      </c>
      <c r="B28" s="22"/>
      <c r="C28" s="21"/>
      <c r="D28" s="22" t="s">
        <v>36</v>
      </c>
      <c r="E28" s="23" t="n">
        <f aca="false">E29</f>
        <v>236605</v>
      </c>
      <c r="F28" s="23" t="n">
        <f aca="false">F29</f>
        <v>227605</v>
      </c>
      <c r="G28" s="23" t="n">
        <f aca="false">G29</f>
        <v>9000</v>
      </c>
    </row>
    <row r="29" s="28" customFormat="true" ht="26.25" hidden="false" customHeight="false" outlineLevel="0" collapsed="false">
      <c r="A29" s="25"/>
      <c r="B29" s="26" t="n">
        <v>70005</v>
      </c>
      <c r="C29" s="25"/>
      <c r="D29" s="26" t="s">
        <v>37</v>
      </c>
      <c r="E29" s="27" t="n">
        <f aca="false">SUM(E30:E34)</f>
        <v>236605</v>
      </c>
      <c r="F29" s="27" t="n">
        <f aca="false">SUM(F30:F34)</f>
        <v>227605</v>
      </c>
      <c r="G29" s="27" t="n">
        <f aca="false">SUM(G30:G34)</f>
        <v>9000</v>
      </c>
    </row>
    <row r="30" customFormat="false" ht="89.25" hidden="false" customHeight="false" outlineLevel="0" collapsed="false">
      <c r="A30" s="29"/>
      <c r="B30" s="30"/>
      <c r="C30" s="29" t="s">
        <v>38</v>
      </c>
      <c r="D30" s="30" t="s">
        <v>39</v>
      </c>
      <c r="E30" s="31" t="n">
        <f aca="false">F30+G30</f>
        <v>34000</v>
      </c>
      <c r="F30" s="36" t="n">
        <v>34000</v>
      </c>
      <c r="G30" s="36"/>
    </row>
    <row r="31" customFormat="false" ht="63.75" hidden="false" customHeight="false" outlineLevel="0" collapsed="false">
      <c r="A31" s="29"/>
      <c r="B31" s="30"/>
      <c r="C31" s="29" t="n">
        <v>2110</v>
      </c>
      <c r="D31" s="30" t="s">
        <v>19</v>
      </c>
      <c r="E31" s="31" t="n">
        <f aca="false">F31+G31</f>
        <v>84905</v>
      </c>
      <c r="F31" s="36" t="n">
        <f aca="false">90000-9000+3905</f>
        <v>84905</v>
      </c>
      <c r="G31" s="36"/>
    </row>
    <row r="32" customFormat="false" ht="63.75" hidden="false" customHeight="false" outlineLevel="0" collapsed="false">
      <c r="A32" s="29"/>
      <c r="B32" s="30"/>
      <c r="C32" s="29" t="n">
        <v>2360</v>
      </c>
      <c r="D32" s="30" t="s">
        <v>22</v>
      </c>
      <c r="E32" s="31" t="n">
        <f aca="false">F32+G32</f>
        <v>100000</v>
      </c>
      <c r="F32" s="36" t="n">
        <v>100000</v>
      </c>
      <c r="G32" s="36"/>
    </row>
    <row r="33" customFormat="false" ht="25.5" hidden="false" customHeight="false" outlineLevel="0" collapsed="false">
      <c r="A33" s="29"/>
      <c r="B33" s="30"/>
      <c r="C33" s="29" t="n">
        <v>4700</v>
      </c>
      <c r="D33" s="30" t="s">
        <v>40</v>
      </c>
      <c r="E33" s="31" t="n">
        <f aca="false">F33+G33</f>
        <v>8700</v>
      </c>
      <c r="F33" s="36" t="n">
        <v>8700</v>
      </c>
      <c r="G33" s="36"/>
    </row>
    <row r="34" customFormat="false" ht="63.75" hidden="false" customHeight="false" outlineLevel="0" collapsed="false">
      <c r="A34" s="29"/>
      <c r="B34" s="30"/>
      <c r="C34" s="56" t="n">
        <v>6410</v>
      </c>
      <c r="D34" s="57" t="s">
        <v>41</v>
      </c>
      <c r="E34" s="31" t="n">
        <f aca="false">F34+G34</f>
        <v>9000</v>
      </c>
      <c r="F34" s="36"/>
      <c r="G34" s="36" t="n">
        <v>9000</v>
      </c>
    </row>
    <row r="35" s="24" customFormat="true" ht="15.75" hidden="false" customHeight="false" outlineLevel="0" collapsed="false">
      <c r="A35" s="21" t="n">
        <v>710</v>
      </c>
      <c r="B35" s="22"/>
      <c r="C35" s="21"/>
      <c r="D35" s="22" t="s">
        <v>42</v>
      </c>
      <c r="E35" s="58" t="n">
        <f aca="false">SUM(E36+E38+E40)</f>
        <v>561400</v>
      </c>
      <c r="F35" s="58" t="n">
        <f aca="false">SUM(F36+F38+F40)</f>
        <v>561400</v>
      </c>
      <c r="G35" s="58" t="n">
        <f aca="false">SUM(G36+G38+G40)</f>
        <v>0</v>
      </c>
    </row>
    <row r="36" s="28" customFormat="true" ht="15.75" hidden="false" customHeight="false" outlineLevel="0" collapsed="false">
      <c r="A36" s="25"/>
      <c r="B36" s="26" t="n">
        <v>71013</v>
      </c>
      <c r="C36" s="25"/>
      <c r="D36" s="26" t="s">
        <v>43</v>
      </c>
      <c r="E36" s="59" t="n">
        <f aca="false">E37</f>
        <v>70000</v>
      </c>
      <c r="F36" s="59" t="n">
        <f aca="false">F37</f>
        <v>70000</v>
      </c>
      <c r="G36" s="59" t="n">
        <f aca="false">G37</f>
        <v>0</v>
      </c>
    </row>
    <row r="37" customFormat="false" ht="63.75" hidden="false" customHeight="false" outlineLevel="0" collapsed="false">
      <c r="A37" s="29"/>
      <c r="B37" s="30"/>
      <c r="C37" s="29" t="n">
        <v>2110</v>
      </c>
      <c r="D37" s="30" t="s">
        <v>19</v>
      </c>
      <c r="E37" s="31" t="n">
        <f aca="false">F37+G37</f>
        <v>70000</v>
      </c>
      <c r="F37" s="36" t="n">
        <v>70000</v>
      </c>
      <c r="G37" s="36"/>
    </row>
    <row r="38" s="28" customFormat="true" ht="26.25" hidden="false" customHeight="false" outlineLevel="0" collapsed="false">
      <c r="A38" s="25"/>
      <c r="B38" s="26" t="n">
        <v>71014</v>
      </c>
      <c r="C38" s="25"/>
      <c r="D38" s="26" t="s">
        <v>44</v>
      </c>
      <c r="E38" s="59" t="n">
        <f aca="false">E39</f>
        <v>10400</v>
      </c>
      <c r="F38" s="59" t="n">
        <f aca="false">F39</f>
        <v>10400</v>
      </c>
      <c r="G38" s="59" t="n">
        <f aca="false">G39</f>
        <v>0</v>
      </c>
    </row>
    <row r="39" customFormat="false" ht="63.75" hidden="false" customHeight="false" outlineLevel="0" collapsed="false">
      <c r="A39" s="29"/>
      <c r="B39" s="30"/>
      <c r="C39" s="29" t="n">
        <v>2110</v>
      </c>
      <c r="D39" s="30" t="s">
        <v>19</v>
      </c>
      <c r="E39" s="31" t="n">
        <f aca="false">F39+G39</f>
        <v>10400</v>
      </c>
      <c r="F39" s="36" t="n">
        <v>10400</v>
      </c>
      <c r="G39" s="36"/>
    </row>
    <row r="40" s="28" customFormat="true" ht="15.75" hidden="false" customHeight="false" outlineLevel="0" collapsed="false">
      <c r="A40" s="25"/>
      <c r="B40" s="26" t="n">
        <v>71015</v>
      </c>
      <c r="C40" s="25"/>
      <c r="D40" s="26" t="s">
        <v>45</v>
      </c>
      <c r="E40" s="59" t="n">
        <f aca="false">E41</f>
        <v>481000</v>
      </c>
      <c r="F40" s="59" t="n">
        <f aca="false">F41</f>
        <v>481000</v>
      </c>
      <c r="G40" s="59" t="n">
        <f aca="false">G41</f>
        <v>0</v>
      </c>
    </row>
    <row r="41" customFormat="false" ht="63.75" hidden="false" customHeight="false" outlineLevel="0" collapsed="false">
      <c r="A41" s="25"/>
      <c r="B41" s="26"/>
      <c r="C41" s="29" t="n">
        <v>2110</v>
      </c>
      <c r="D41" s="30" t="s">
        <v>19</v>
      </c>
      <c r="E41" s="31" t="n">
        <f aca="false">F41+G41</f>
        <v>481000</v>
      </c>
      <c r="F41" s="36" t="n">
        <v>481000</v>
      </c>
      <c r="G41" s="36"/>
    </row>
    <row r="42" s="24" customFormat="true" ht="15.75" hidden="false" customHeight="false" outlineLevel="0" collapsed="false">
      <c r="A42" s="21" t="n">
        <v>750</v>
      </c>
      <c r="B42" s="22"/>
      <c r="C42" s="21"/>
      <c r="D42" s="22" t="s">
        <v>46</v>
      </c>
      <c r="E42" s="58" t="n">
        <f aca="false">SUM(E43+E45+E51)</f>
        <v>3558931</v>
      </c>
      <c r="F42" s="58" t="n">
        <f aca="false">SUM(F43+F45+F51)</f>
        <v>3558931</v>
      </c>
      <c r="G42" s="58" t="n">
        <f aca="false">SUM(G43+G45+G51)</f>
        <v>0</v>
      </c>
    </row>
    <row r="43" s="28" customFormat="true" ht="15.75" hidden="false" customHeight="false" outlineLevel="0" collapsed="false">
      <c r="A43" s="25"/>
      <c r="B43" s="26" t="n">
        <v>75011</v>
      </c>
      <c r="C43" s="25"/>
      <c r="D43" s="26" t="s">
        <v>47</v>
      </c>
      <c r="E43" s="59" t="n">
        <f aca="false">E44</f>
        <v>470933</v>
      </c>
      <c r="F43" s="59" t="n">
        <f aca="false">F44</f>
        <v>470933</v>
      </c>
      <c r="G43" s="59" t="n">
        <f aca="false">G44</f>
        <v>0</v>
      </c>
    </row>
    <row r="44" customFormat="false" ht="63.75" hidden="false" customHeight="false" outlineLevel="0" collapsed="false">
      <c r="A44" s="29"/>
      <c r="B44" s="30"/>
      <c r="C44" s="29" t="n">
        <v>2110</v>
      </c>
      <c r="D44" s="30" t="s">
        <v>19</v>
      </c>
      <c r="E44" s="31" t="n">
        <f aca="false">F44+G44</f>
        <v>470933</v>
      </c>
      <c r="F44" s="36" t="n">
        <f aca="false">355300+115633</f>
        <v>470933</v>
      </c>
      <c r="G44" s="36"/>
    </row>
    <row r="45" s="28" customFormat="true" ht="15.75" hidden="false" customHeight="false" outlineLevel="0" collapsed="false">
      <c r="A45" s="25"/>
      <c r="B45" s="26" t="n">
        <v>75020</v>
      </c>
      <c r="C45" s="25"/>
      <c r="D45" s="26" t="s">
        <v>48</v>
      </c>
      <c r="E45" s="59" t="n">
        <f aca="false">SUM(E46:E50)</f>
        <v>3034439</v>
      </c>
      <c r="F45" s="59" t="n">
        <f aca="false">SUM(F46:F50)</f>
        <v>3034439</v>
      </c>
      <c r="G45" s="59" t="n">
        <f aca="false">SUM(G46:G50)</f>
        <v>0</v>
      </c>
    </row>
    <row r="46" customFormat="false" ht="15" hidden="false" customHeight="false" outlineLevel="0" collapsed="false">
      <c r="A46" s="29"/>
      <c r="B46" s="30"/>
      <c r="C46" s="29" t="s">
        <v>49</v>
      </c>
      <c r="D46" s="30" t="s">
        <v>50</v>
      </c>
      <c r="E46" s="31" t="n">
        <f aca="false">F46+G46</f>
        <v>2248000</v>
      </c>
      <c r="F46" s="36" t="n">
        <v>2248000</v>
      </c>
      <c r="G46" s="36"/>
    </row>
    <row r="47" customFormat="false" ht="25.5" hidden="false" customHeight="false" outlineLevel="0" collapsed="false">
      <c r="A47" s="29"/>
      <c r="B47" s="30"/>
      <c r="C47" s="29" t="s">
        <v>51</v>
      </c>
      <c r="D47" s="30" t="s">
        <v>52</v>
      </c>
      <c r="E47" s="31" t="n">
        <f aca="false">F47+G47</f>
        <v>29000</v>
      </c>
      <c r="F47" s="36" t="n">
        <v>29000</v>
      </c>
      <c r="G47" s="36"/>
    </row>
    <row r="48" customFormat="false" ht="89.25" hidden="false" customHeight="false" outlineLevel="0" collapsed="false">
      <c r="A48" s="29"/>
      <c r="B48" s="30"/>
      <c r="C48" s="29" t="s">
        <v>38</v>
      </c>
      <c r="D48" s="30" t="s">
        <v>39</v>
      </c>
      <c r="E48" s="31" t="n">
        <f aca="false">F48+G48</f>
        <v>738000</v>
      </c>
      <c r="F48" s="36" t="n">
        <f aca="false">598000+140000</f>
        <v>738000</v>
      </c>
      <c r="G48" s="36"/>
    </row>
    <row r="49" customFormat="false" ht="15" hidden="false" customHeight="false" outlineLevel="0" collapsed="false">
      <c r="A49" s="29"/>
      <c r="B49" s="30"/>
      <c r="C49" s="29" t="s">
        <v>53</v>
      </c>
      <c r="D49" s="30" t="s">
        <v>54</v>
      </c>
      <c r="E49" s="31" t="n">
        <f aca="false">F49+G49</f>
        <v>16539</v>
      </c>
      <c r="F49" s="36" t="n">
        <f aca="false">8000+8539</f>
        <v>16539</v>
      </c>
      <c r="G49" s="36"/>
    </row>
    <row r="50" customFormat="false" ht="15" hidden="false" customHeight="false" outlineLevel="0" collapsed="false">
      <c r="A50" s="29"/>
      <c r="B50" s="30"/>
      <c r="C50" s="29" t="s">
        <v>55</v>
      </c>
      <c r="D50" s="30" t="s">
        <v>56</v>
      </c>
      <c r="E50" s="31" t="n">
        <f aca="false">F50+G50</f>
        <v>2900</v>
      </c>
      <c r="F50" s="36" t="n">
        <v>2900</v>
      </c>
      <c r="G50" s="36"/>
    </row>
    <row r="51" s="28" customFormat="true" ht="15.75" hidden="false" customHeight="false" outlineLevel="0" collapsed="false">
      <c r="A51" s="25"/>
      <c r="B51" s="26" t="n">
        <v>75045</v>
      </c>
      <c r="C51" s="25"/>
      <c r="D51" s="26" t="s">
        <v>57</v>
      </c>
      <c r="E51" s="59" t="n">
        <f aca="false">SUM(E52:E53)</f>
        <v>53559</v>
      </c>
      <c r="F51" s="60" t="n">
        <f aca="false">E51</f>
        <v>53559</v>
      </c>
      <c r="G51" s="59" t="n">
        <f aca="false">SUM(G52:G53)</f>
        <v>0</v>
      </c>
    </row>
    <row r="52" customFormat="false" ht="63.75" hidden="false" customHeight="false" outlineLevel="0" collapsed="false">
      <c r="A52" s="29"/>
      <c r="B52" s="30"/>
      <c r="C52" s="29" t="n">
        <v>2110</v>
      </c>
      <c r="D52" s="30" t="s">
        <v>19</v>
      </c>
      <c r="E52" s="31" t="n">
        <f aca="false">F52+G52</f>
        <v>35270</v>
      </c>
      <c r="F52" s="36" t="n">
        <f aca="false">39000-1500-2230</f>
        <v>35270</v>
      </c>
      <c r="G52" s="36"/>
    </row>
    <row r="53" customFormat="false" ht="63.75" hidden="false" customHeight="false" outlineLevel="0" collapsed="false">
      <c r="A53" s="61"/>
      <c r="B53" s="62"/>
      <c r="C53" s="61" t="n">
        <v>2120</v>
      </c>
      <c r="D53" s="62" t="s">
        <v>58</v>
      </c>
      <c r="E53" s="31" t="n">
        <f aca="false">F53+G53</f>
        <v>18289</v>
      </c>
      <c r="F53" s="36" t="n">
        <v>18289</v>
      </c>
      <c r="G53" s="63"/>
    </row>
    <row r="54" s="24" customFormat="true" ht="15.75" hidden="false" customHeight="false" outlineLevel="0" collapsed="false">
      <c r="A54" s="21" t="n">
        <v>752</v>
      </c>
      <c r="B54" s="22"/>
      <c r="C54" s="21"/>
      <c r="D54" s="22" t="s">
        <v>59</v>
      </c>
      <c r="E54" s="58" t="n">
        <f aca="false">SUM(E55)</f>
        <v>5000</v>
      </c>
      <c r="F54" s="58" t="n">
        <f aca="false">SUM(F55)</f>
        <v>5000</v>
      </c>
      <c r="G54" s="58" t="n">
        <f aca="false">SUM(G55+G57+G63)</f>
        <v>0</v>
      </c>
    </row>
    <row r="55" s="28" customFormat="true" ht="15.75" hidden="false" customHeight="false" outlineLevel="0" collapsed="false">
      <c r="A55" s="25"/>
      <c r="B55" s="26" t="n">
        <v>75212</v>
      </c>
      <c r="C55" s="25"/>
      <c r="D55" s="26" t="s">
        <v>60</v>
      </c>
      <c r="E55" s="59" t="n">
        <f aca="false">E56</f>
        <v>5000</v>
      </c>
      <c r="F55" s="59" t="n">
        <f aca="false">F56</f>
        <v>5000</v>
      </c>
      <c r="G55" s="59" t="n">
        <f aca="false">G56</f>
        <v>0</v>
      </c>
    </row>
    <row r="56" customFormat="false" ht="63.75" hidden="false" customHeight="false" outlineLevel="0" collapsed="false">
      <c r="A56" s="29"/>
      <c r="B56" s="30"/>
      <c r="C56" s="29" t="n">
        <v>2110</v>
      </c>
      <c r="D56" s="30" t="s">
        <v>19</v>
      </c>
      <c r="E56" s="31" t="n">
        <f aca="false">F56+G56</f>
        <v>5000</v>
      </c>
      <c r="F56" s="36" t="n">
        <v>5000</v>
      </c>
      <c r="G56" s="36"/>
    </row>
    <row r="57" s="64" customFormat="true" ht="51.75" hidden="false" customHeight="false" outlineLevel="0" collapsed="false">
      <c r="A57" s="21" t="n">
        <v>756</v>
      </c>
      <c r="B57" s="22"/>
      <c r="C57" s="21"/>
      <c r="D57" s="22" t="s">
        <v>61</v>
      </c>
      <c r="E57" s="58" t="n">
        <f aca="false">E58</f>
        <v>9640000</v>
      </c>
      <c r="F57" s="58" t="n">
        <f aca="false">F58</f>
        <v>9640000</v>
      </c>
      <c r="G57" s="58" t="n">
        <f aca="false">G58</f>
        <v>0</v>
      </c>
    </row>
    <row r="58" s="28" customFormat="true" ht="26.25" hidden="false" customHeight="false" outlineLevel="0" collapsed="false">
      <c r="A58" s="25"/>
      <c r="B58" s="26" t="n">
        <v>75622</v>
      </c>
      <c r="C58" s="25"/>
      <c r="D58" s="26" t="s">
        <v>62</v>
      </c>
      <c r="E58" s="59" t="n">
        <f aca="false">SUM(E59:E61)</f>
        <v>9640000</v>
      </c>
      <c r="F58" s="59" t="n">
        <f aca="false">SUM(F59:F61)</f>
        <v>9640000</v>
      </c>
      <c r="G58" s="59" t="n">
        <f aca="false">SUM(G59:G61)</f>
        <v>0</v>
      </c>
    </row>
    <row r="59" customFormat="false" ht="14.25" hidden="false" customHeight="true" outlineLevel="0" collapsed="false">
      <c r="A59" s="25"/>
      <c r="B59" s="26"/>
      <c r="C59" s="25"/>
      <c r="D59" s="26" t="s">
        <v>63</v>
      </c>
      <c r="E59" s="36"/>
      <c r="F59" s="36"/>
      <c r="G59" s="36"/>
    </row>
    <row r="60" customFormat="false" ht="25.5" hidden="false" customHeight="false" outlineLevel="0" collapsed="false">
      <c r="A60" s="29"/>
      <c r="B60" s="30"/>
      <c r="C60" s="29" t="s">
        <v>64</v>
      </c>
      <c r="D60" s="30" t="s">
        <v>65</v>
      </c>
      <c r="E60" s="31" t="n">
        <f aca="false">F60+G60</f>
        <v>9500000</v>
      </c>
      <c r="F60" s="36" t="n">
        <v>9500000</v>
      </c>
      <c r="G60" s="36"/>
    </row>
    <row r="61" customFormat="false" ht="27" hidden="false" customHeight="true" outlineLevel="0" collapsed="false">
      <c r="A61" s="29"/>
      <c r="B61" s="30"/>
      <c r="C61" s="29" t="s">
        <v>66</v>
      </c>
      <c r="D61" s="30" t="s">
        <v>67</v>
      </c>
      <c r="E61" s="31" t="n">
        <f aca="false">F61+G61</f>
        <v>140000</v>
      </c>
      <c r="F61" s="36" t="n">
        <v>140000</v>
      </c>
      <c r="G61" s="36"/>
    </row>
    <row r="62" s="24" customFormat="true" ht="15.75" hidden="false" customHeight="false" outlineLevel="0" collapsed="false">
      <c r="A62" s="21" t="n">
        <v>758</v>
      </c>
      <c r="B62" s="22"/>
      <c r="C62" s="21"/>
      <c r="D62" s="22" t="s">
        <v>68</v>
      </c>
      <c r="E62" s="58" t="n">
        <f aca="false">SUM(E63+E65+E67+E69+E71)</f>
        <v>24315496</v>
      </c>
      <c r="F62" s="58" t="n">
        <f aca="false">SUM(F63+F65+F67+F69+F71)</f>
        <v>23875496</v>
      </c>
      <c r="G62" s="58" t="n">
        <f aca="false">SUM(G63+G67+G69+G71)</f>
        <v>0</v>
      </c>
    </row>
    <row r="63" s="28" customFormat="true" ht="39" hidden="false" customHeight="false" outlineLevel="0" collapsed="false">
      <c r="A63" s="25"/>
      <c r="B63" s="26" t="n">
        <v>75801</v>
      </c>
      <c r="C63" s="25"/>
      <c r="D63" s="26" t="s">
        <v>69</v>
      </c>
      <c r="E63" s="59" t="n">
        <f aca="false">E64</f>
        <v>15331528</v>
      </c>
      <c r="F63" s="59" t="n">
        <f aca="false">F64</f>
        <v>15331528</v>
      </c>
      <c r="G63" s="59" t="n">
        <f aca="false">G64</f>
        <v>0</v>
      </c>
    </row>
    <row r="64" customFormat="false" ht="15" hidden="false" customHeight="false" outlineLevel="0" collapsed="false">
      <c r="A64" s="29"/>
      <c r="B64" s="30"/>
      <c r="C64" s="29" t="n">
        <v>2920</v>
      </c>
      <c r="D64" s="30" t="s">
        <v>70</v>
      </c>
      <c r="E64" s="31" t="n">
        <f aca="false">F64+G64</f>
        <v>15331528</v>
      </c>
      <c r="F64" s="36" t="n">
        <f aca="false">14971553+359975</f>
        <v>15331528</v>
      </c>
      <c r="G64" s="36"/>
    </row>
    <row r="65" customFormat="false" ht="25.5" hidden="false" customHeight="false" outlineLevel="0" collapsed="false">
      <c r="A65" s="29"/>
      <c r="B65" s="26" t="n">
        <v>75802</v>
      </c>
      <c r="C65" s="29"/>
      <c r="D65" s="26" t="s">
        <v>71</v>
      </c>
      <c r="E65" s="59" t="n">
        <f aca="false">E66</f>
        <v>440000</v>
      </c>
      <c r="F65" s="59" t="n">
        <f aca="false">F66</f>
        <v>0</v>
      </c>
      <c r="G65" s="59" t="n">
        <f aca="false">G66</f>
        <v>440000</v>
      </c>
    </row>
    <row r="66" customFormat="false" ht="94.5" hidden="false" customHeight="true" outlineLevel="0" collapsed="false">
      <c r="A66" s="29"/>
      <c r="B66" s="30"/>
      <c r="C66" s="65" t="n">
        <v>6180</v>
      </c>
      <c r="D66" s="30" t="s">
        <v>72</v>
      </c>
      <c r="E66" s="31" t="n">
        <f aca="false">F66+G66</f>
        <v>440000</v>
      </c>
      <c r="F66" s="36"/>
      <c r="G66" s="36" t="n">
        <v>440000</v>
      </c>
    </row>
    <row r="67" s="28" customFormat="true" ht="31.5" hidden="false" customHeight="true" outlineLevel="0" collapsed="false">
      <c r="A67" s="25"/>
      <c r="B67" s="26" t="n">
        <v>75803</v>
      </c>
      <c r="C67" s="25"/>
      <c r="D67" s="26" t="s">
        <v>73</v>
      </c>
      <c r="E67" s="59" t="n">
        <f aca="false">E68</f>
        <v>7871621</v>
      </c>
      <c r="F67" s="59" t="n">
        <f aca="false">F68</f>
        <v>7871621</v>
      </c>
      <c r="G67" s="59" t="n">
        <f aca="false">G68</f>
        <v>0</v>
      </c>
    </row>
    <row r="68" customFormat="false" ht="36" hidden="false" customHeight="true" outlineLevel="0" collapsed="false">
      <c r="A68" s="29"/>
      <c r="B68" s="30"/>
      <c r="C68" s="29" t="n">
        <v>2920</v>
      </c>
      <c r="D68" s="30" t="s">
        <v>70</v>
      </c>
      <c r="E68" s="31" t="n">
        <f aca="false">F68+G68</f>
        <v>7871621</v>
      </c>
      <c r="F68" s="36" t="n">
        <v>7871621</v>
      </c>
      <c r="G68" s="36"/>
    </row>
    <row r="69" s="28" customFormat="true" ht="26.25" hidden="false" customHeight="false" outlineLevel="0" collapsed="false">
      <c r="A69" s="25"/>
      <c r="B69" s="26" t="n">
        <v>75832</v>
      </c>
      <c r="C69" s="25"/>
      <c r="D69" s="26" t="s">
        <v>74</v>
      </c>
      <c r="E69" s="59" t="n">
        <f aca="false">E70</f>
        <v>497347</v>
      </c>
      <c r="F69" s="59" t="n">
        <f aca="false">F70</f>
        <v>497347</v>
      </c>
      <c r="G69" s="59" t="n">
        <f aca="false">G70</f>
        <v>0</v>
      </c>
    </row>
    <row r="70" customFormat="false" ht="32.25" hidden="false" customHeight="true" outlineLevel="0" collapsed="false">
      <c r="A70" s="29"/>
      <c r="B70" s="30"/>
      <c r="C70" s="29" t="n">
        <v>2920</v>
      </c>
      <c r="D70" s="30" t="s">
        <v>70</v>
      </c>
      <c r="E70" s="31" t="n">
        <f aca="false">F70+G70</f>
        <v>497347</v>
      </c>
      <c r="F70" s="36" t="n">
        <v>497347</v>
      </c>
      <c r="G70" s="36"/>
    </row>
    <row r="71" s="28" customFormat="true" ht="19.5" hidden="false" customHeight="true" outlineLevel="0" collapsed="false">
      <c r="A71" s="25"/>
      <c r="B71" s="26" t="n">
        <v>75814</v>
      </c>
      <c r="C71" s="25"/>
      <c r="D71" s="26" t="s">
        <v>75</v>
      </c>
      <c r="E71" s="59" t="n">
        <f aca="false">SUM(E72:E74)</f>
        <v>175000</v>
      </c>
      <c r="F71" s="59" t="n">
        <f aca="false">SUM(F72:F74)</f>
        <v>175000</v>
      </c>
      <c r="G71" s="59" t="n">
        <f aca="false">SUM(G72:G74)</f>
        <v>0</v>
      </c>
    </row>
    <row r="72" s="28" customFormat="true" ht="39" hidden="true" customHeight="false" outlineLevel="0" collapsed="false">
      <c r="A72" s="66"/>
      <c r="B72" s="67"/>
      <c r="C72" s="66" t="s">
        <v>76</v>
      </c>
      <c r="D72" s="67" t="s">
        <v>77</v>
      </c>
      <c r="E72" s="31" t="n">
        <f aca="false">F72+G72</f>
        <v>0</v>
      </c>
      <c r="F72" s="36"/>
      <c r="G72" s="36"/>
    </row>
    <row r="73" s="28" customFormat="true" ht="15.75" hidden="false" customHeight="false" outlineLevel="0" collapsed="false">
      <c r="A73" s="66"/>
      <c r="B73" s="67"/>
      <c r="C73" s="29" t="s">
        <v>53</v>
      </c>
      <c r="D73" s="30" t="s">
        <v>54</v>
      </c>
      <c r="E73" s="31" t="n">
        <f aca="false">F73+G73</f>
        <v>175000</v>
      </c>
      <c r="F73" s="36" t="n">
        <v>175000</v>
      </c>
      <c r="G73" s="36"/>
    </row>
    <row r="74" s="28" customFormat="true" ht="15.75" hidden="true" customHeight="false" outlineLevel="0" collapsed="false">
      <c r="A74" s="66"/>
      <c r="B74" s="67"/>
      <c r="C74" s="29" t="s">
        <v>55</v>
      </c>
      <c r="D74" s="30" t="s">
        <v>78</v>
      </c>
      <c r="E74" s="31" t="n">
        <f aca="false">F74+G74</f>
        <v>0</v>
      </c>
      <c r="F74" s="36"/>
      <c r="G74" s="36"/>
    </row>
    <row r="75" s="24" customFormat="true" ht="15.75" hidden="false" customHeight="false" outlineLevel="0" collapsed="false">
      <c r="A75" s="21" t="n">
        <v>801</v>
      </c>
      <c r="B75" s="22"/>
      <c r="C75" s="21"/>
      <c r="D75" s="22" t="s">
        <v>79</v>
      </c>
      <c r="E75" s="58" t="n">
        <f aca="false">SUM(E76+E80+E84+E86)</f>
        <v>75374</v>
      </c>
      <c r="F75" s="58" t="n">
        <f aca="false">SUM(F76+F80+F84+F86)</f>
        <v>75374</v>
      </c>
      <c r="G75" s="58" t="n">
        <f aca="false">SUM(G76+G80+G84+G86)</f>
        <v>0</v>
      </c>
    </row>
    <row r="76" s="28" customFormat="true" ht="15.75" hidden="false" customHeight="false" outlineLevel="0" collapsed="false">
      <c r="A76" s="25"/>
      <c r="B76" s="26" t="n">
        <v>80120</v>
      </c>
      <c r="C76" s="25"/>
      <c r="D76" s="26" t="s">
        <v>80</v>
      </c>
      <c r="E76" s="59" t="n">
        <f aca="false">SUM(E77:E79)</f>
        <v>9810</v>
      </c>
      <c r="F76" s="59" t="n">
        <f aca="false">SUM(F77:F79)</f>
        <v>9810</v>
      </c>
      <c r="G76" s="59" t="n">
        <f aca="false">SUM(G77:G79)</f>
        <v>0</v>
      </c>
    </row>
    <row r="77" customFormat="false" ht="101.25" hidden="false" customHeight="true" outlineLevel="0" collapsed="false">
      <c r="A77" s="29"/>
      <c r="B77" s="30"/>
      <c r="C77" s="37" t="s">
        <v>38</v>
      </c>
      <c r="D77" s="30" t="s">
        <v>39</v>
      </c>
      <c r="E77" s="31" t="n">
        <f aca="false">F77+G77</f>
        <v>5610</v>
      </c>
      <c r="F77" s="36" t="n">
        <v>5610</v>
      </c>
      <c r="G77" s="36"/>
    </row>
    <row r="78" customFormat="false" ht="15" hidden="false" customHeight="false" outlineLevel="0" collapsed="false">
      <c r="A78" s="29"/>
      <c r="B78" s="30"/>
      <c r="C78" s="37" t="s">
        <v>81</v>
      </c>
      <c r="D78" s="30" t="s">
        <v>82</v>
      </c>
      <c r="E78" s="31" t="n">
        <f aca="false">F78+G78</f>
        <v>200</v>
      </c>
      <c r="F78" s="36" t="n">
        <v>200</v>
      </c>
      <c r="G78" s="36"/>
    </row>
    <row r="79" customFormat="false" ht="15" hidden="false" customHeight="false" outlineLevel="0" collapsed="false">
      <c r="A79" s="29"/>
      <c r="B79" s="30"/>
      <c r="C79" s="37" t="s">
        <v>53</v>
      </c>
      <c r="D79" s="30" t="s">
        <v>54</v>
      </c>
      <c r="E79" s="31" t="n">
        <f aca="false">F79+G79</f>
        <v>4000</v>
      </c>
      <c r="F79" s="36" t="n">
        <v>4000</v>
      </c>
      <c r="G79" s="36"/>
    </row>
    <row r="80" s="28" customFormat="true" ht="15.75" hidden="false" customHeight="false" outlineLevel="0" collapsed="false">
      <c r="A80" s="25"/>
      <c r="B80" s="26" t="n">
        <v>80130</v>
      </c>
      <c r="C80" s="25"/>
      <c r="D80" s="26" t="s">
        <v>83</v>
      </c>
      <c r="E80" s="59" t="n">
        <f aca="false">SUM(E81:E83)</f>
        <v>31000</v>
      </c>
      <c r="F80" s="59" t="n">
        <f aca="false">SUM(F81:F83)</f>
        <v>31000</v>
      </c>
      <c r="G80" s="59" t="n">
        <f aca="false">SUM(G82:G82)</f>
        <v>0</v>
      </c>
    </row>
    <row r="81" s="28" customFormat="true" ht="15.75" hidden="false" customHeight="false" outlineLevel="0" collapsed="false">
      <c r="A81" s="25"/>
      <c r="B81" s="26"/>
      <c r="C81" s="68" t="s">
        <v>84</v>
      </c>
      <c r="D81" s="67" t="s">
        <v>85</v>
      </c>
      <c r="E81" s="31" t="n">
        <f aca="false">F81+G81</f>
        <v>17000</v>
      </c>
      <c r="F81" s="36" t="n">
        <v>17000</v>
      </c>
      <c r="G81" s="59"/>
    </row>
    <row r="82" customFormat="false" ht="89.25" hidden="false" customHeight="false" outlineLevel="0" collapsed="false">
      <c r="A82" s="29"/>
      <c r="B82" s="30"/>
      <c r="C82" s="69" t="s">
        <v>38</v>
      </c>
      <c r="D82" s="30" t="s">
        <v>39</v>
      </c>
      <c r="E82" s="31" t="n">
        <f aca="false">F82+G82</f>
        <v>9000</v>
      </c>
      <c r="F82" s="36" t="n">
        <v>9000</v>
      </c>
      <c r="G82" s="36"/>
    </row>
    <row r="83" customFormat="false" ht="15" hidden="false" customHeight="false" outlineLevel="0" collapsed="false">
      <c r="A83" s="29"/>
      <c r="B83" s="30"/>
      <c r="C83" s="69" t="s">
        <v>86</v>
      </c>
      <c r="D83" s="30" t="s">
        <v>87</v>
      </c>
      <c r="E83" s="31" t="n">
        <f aca="false">F83+G83</f>
        <v>5000</v>
      </c>
      <c r="F83" s="36" t="n">
        <v>5000</v>
      </c>
      <c r="G83" s="36"/>
    </row>
    <row r="84" s="28" customFormat="true" ht="15.75" hidden="false" customHeight="false" outlineLevel="0" collapsed="false">
      <c r="A84" s="25"/>
      <c r="B84" s="26" t="n">
        <v>80132</v>
      </c>
      <c r="C84" s="70"/>
      <c r="D84" s="26" t="s">
        <v>88</v>
      </c>
      <c r="E84" s="59" t="n">
        <f aca="false">SUM(E85:E85)</f>
        <v>34300</v>
      </c>
      <c r="F84" s="59" t="n">
        <f aca="false">SUM(F85:F85)</f>
        <v>34300</v>
      </c>
      <c r="G84" s="59" t="n">
        <f aca="false">SUM(G85:G85)</f>
        <v>0</v>
      </c>
    </row>
    <row r="85" customFormat="false" ht="63.75" hidden="false" customHeight="false" outlineLevel="0" collapsed="false">
      <c r="A85" s="29"/>
      <c r="B85" s="30"/>
      <c r="C85" s="29" t="n">
        <v>2710</v>
      </c>
      <c r="D85" s="30" t="s">
        <v>89</v>
      </c>
      <c r="E85" s="31" t="n">
        <f aca="false">F85+G85</f>
        <v>34300</v>
      </c>
      <c r="F85" s="36" t="n">
        <v>34300</v>
      </c>
      <c r="G85" s="36"/>
    </row>
    <row r="86" s="32" customFormat="true" ht="15.75" hidden="false" customHeight="false" outlineLevel="0" collapsed="false">
      <c r="A86" s="33"/>
      <c r="B86" s="34" t="n">
        <v>80195</v>
      </c>
      <c r="C86" s="33"/>
      <c r="D86" s="34" t="s">
        <v>90</v>
      </c>
      <c r="E86" s="60" t="n">
        <f aca="false">SUM(E87:E90)</f>
        <v>264</v>
      </c>
      <c r="F86" s="60" t="n">
        <f aca="false">SUM(F87:F90)</f>
        <v>264</v>
      </c>
      <c r="G86" s="60" t="n">
        <f aca="false">SUM(G89:G89)</f>
        <v>0</v>
      </c>
    </row>
    <row r="87" s="72" customFormat="true" ht="46.5" hidden="false" customHeight="true" outlineLevel="0" collapsed="false">
      <c r="A87" s="29"/>
      <c r="B87" s="30"/>
      <c r="C87" s="29" t="n">
        <v>2008</v>
      </c>
      <c r="D87" s="30" t="s">
        <v>91</v>
      </c>
      <c r="E87" s="31" t="n">
        <f aca="false">F87+G87</f>
        <v>0</v>
      </c>
      <c r="F87" s="71"/>
      <c r="G87" s="50"/>
    </row>
    <row r="88" s="72" customFormat="true" ht="41.25" hidden="false" customHeight="true" outlineLevel="0" collapsed="false">
      <c r="A88" s="29"/>
      <c r="B88" s="30"/>
      <c r="C88" s="37" t="n">
        <v>2009</v>
      </c>
      <c r="D88" s="30" t="s">
        <v>91</v>
      </c>
      <c r="E88" s="31" t="n">
        <f aca="false">F88+G88</f>
        <v>0</v>
      </c>
      <c r="F88" s="71"/>
      <c r="G88" s="50"/>
    </row>
    <row r="89" customFormat="false" ht="63.75" hidden="false" customHeight="false" outlineLevel="0" collapsed="false">
      <c r="A89" s="29"/>
      <c r="B89" s="30"/>
      <c r="C89" s="37" t="n">
        <v>2700</v>
      </c>
      <c r="D89" s="30" t="s">
        <v>27</v>
      </c>
      <c r="E89" s="31" t="n">
        <f aca="false">F89+G89</f>
        <v>0</v>
      </c>
      <c r="F89" s="20"/>
      <c r="G89" s="20"/>
    </row>
    <row r="90" customFormat="false" ht="44.25" hidden="false" customHeight="true" outlineLevel="0" collapsed="false">
      <c r="A90" s="29"/>
      <c r="B90" s="30"/>
      <c r="C90" s="29" t="n">
        <v>2130</v>
      </c>
      <c r="D90" s="30" t="s">
        <v>92</v>
      </c>
      <c r="E90" s="31" t="n">
        <f aca="false">F90+G90</f>
        <v>264</v>
      </c>
      <c r="F90" s="36" t="n">
        <v>264</v>
      </c>
      <c r="G90" s="36"/>
    </row>
    <row r="91" customFormat="false" ht="15" hidden="false" customHeight="false" outlineLevel="0" collapsed="false">
      <c r="A91" s="29"/>
      <c r="B91" s="30"/>
      <c r="C91" s="37"/>
      <c r="D91" s="30"/>
      <c r="E91" s="20"/>
      <c r="F91" s="20"/>
      <c r="G91" s="20"/>
    </row>
    <row r="92" s="24" customFormat="true" ht="15.75" hidden="false" customHeight="false" outlineLevel="0" collapsed="false">
      <c r="A92" s="21" t="n">
        <v>851</v>
      </c>
      <c r="B92" s="22"/>
      <c r="C92" s="21"/>
      <c r="D92" s="22" t="s">
        <v>93</v>
      </c>
      <c r="E92" s="58" t="n">
        <f aca="false">SUM(E93)</f>
        <v>1090000</v>
      </c>
      <c r="F92" s="58" t="n">
        <f aca="false">SUM(F93)</f>
        <v>1090000</v>
      </c>
      <c r="G92" s="58" t="n">
        <f aca="false">SUM(G93)</f>
        <v>0</v>
      </c>
    </row>
    <row r="93" s="28" customFormat="true" ht="61.5" hidden="false" customHeight="true" outlineLevel="0" collapsed="false">
      <c r="A93" s="25"/>
      <c r="B93" s="26" t="n">
        <v>85156</v>
      </c>
      <c r="C93" s="25"/>
      <c r="D93" s="26" t="s">
        <v>94</v>
      </c>
      <c r="E93" s="59" t="n">
        <f aca="false">E94</f>
        <v>1090000</v>
      </c>
      <c r="F93" s="59" t="n">
        <f aca="false">F94</f>
        <v>1090000</v>
      </c>
      <c r="G93" s="59" t="n">
        <f aca="false">G94</f>
        <v>0</v>
      </c>
    </row>
    <row r="94" customFormat="false" ht="63.75" hidden="false" customHeight="false" outlineLevel="0" collapsed="false">
      <c r="A94" s="29"/>
      <c r="B94" s="30"/>
      <c r="C94" s="29" t="n">
        <v>2110</v>
      </c>
      <c r="D94" s="30" t="s">
        <v>19</v>
      </c>
      <c r="E94" s="31" t="n">
        <f aca="false">F94+G94</f>
        <v>1090000</v>
      </c>
      <c r="F94" s="36" t="n">
        <f aca="false">1174000-84000</f>
        <v>1090000</v>
      </c>
      <c r="G94" s="36"/>
    </row>
    <row r="95" s="24" customFormat="true" ht="15.75" hidden="false" customHeight="false" outlineLevel="0" collapsed="false">
      <c r="A95" s="21" t="n">
        <v>852</v>
      </c>
      <c r="B95" s="22"/>
      <c r="C95" s="21"/>
      <c r="D95" s="22" t="s">
        <v>95</v>
      </c>
      <c r="E95" s="58" t="n">
        <f aca="false">SUM(E96+E102+E109+E111+E114)</f>
        <v>10296820</v>
      </c>
      <c r="F95" s="58" t="n">
        <f aca="false">SUM(F96+F102+F109+F111+F114)</f>
        <v>10158220</v>
      </c>
      <c r="G95" s="58" t="n">
        <f aca="false">SUM(G96+G102+G109+G111)</f>
        <v>138600</v>
      </c>
    </row>
    <row r="96" s="28" customFormat="true" ht="26.25" hidden="false" customHeight="false" outlineLevel="0" collapsed="false">
      <c r="A96" s="25"/>
      <c r="B96" s="26" t="n">
        <v>85201</v>
      </c>
      <c r="C96" s="25"/>
      <c r="D96" s="26" t="s">
        <v>96</v>
      </c>
      <c r="E96" s="59" t="n">
        <f aca="false">SUM(E97:E101)</f>
        <v>210070</v>
      </c>
      <c r="F96" s="59" t="n">
        <f aca="false">SUM(F97:F101)</f>
        <v>71470</v>
      </c>
      <c r="G96" s="59" t="n">
        <f aca="false">SUM(G97:G101)</f>
        <v>138600</v>
      </c>
    </row>
    <row r="97" customFormat="false" ht="63.75" hidden="false" customHeight="false" outlineLevel="0" collapsed="false">
      <c r="A97" s="29"/>
      <c r="B97" s="30"/>
      <c r="C97" s="37" t="n">
        <v>2320</v>
      </c>
      <c r="D97" s="73" t="s">
        <v>97</v>
      </c>
      <c r="E97" s="31" t="n">
        <f aca="false">F97+G97</f>
        <v>67220</v>
      </c>
      <c r="F97" s="36" t="n">
        <v>67220</v>
      </c>
      <c r="G97" s="36"/>
    </row>
    <row r="98" customFormat="false" ht="45" hidden="false" customHeight="true" outlineLevel="0" collapsed="false">
      <c r="A98" s="29"/>
      <c r="B98" s="30"/>
      <c r="C98" s="37" t="s">
        <v>98</v>
      </c>
      <c r="D98" s="73" t="s">
        <v>99</v>
      </c>
      <c r="E98" s="31" t="n">
        <f aca="false">F98+G98</f>
        <v>2000</v>
      </c>
      <c r="F98" s="36" t="n">
        <v>2000</v>
      </c>
      <c r="G98" s="36"/>
    </row>
    <row r="99" customFormat="false" ht="15" hidden="false" customHeight="false" outlineLevel="0" collapsed="false">
      <c r="A99" s="29"/>
      <c r="B99" s="30"/>
      <c r="C99" s="37" t="s">
        <v>100</v>
      </c>
      <c r="D99" s="73" t="s">
        <v>85</v>
      </c>
      <c r="E99" s="31" t="n">
        <f aca="false">F99+G99</f>
        <v>1750</v>
      </c>
      <c r="F99" s="36" t="n">
        <v>1750</v>
      </c>
      <c r="G99" s="36"/>
    </row>
    <row r="100" customFormat="false" ht="15" hidden="false" customHeight="false" outlineLevel="0" collapsed="false">
      <c r="A100" s="29"/>
      <c r="B100" s="30"/>
      <c r="C100" s="37" t="s">
        <v>53</v>
      </c>
      <c r="D100" s="73" t="s">
        <v>54</v>
      </c>
      <c r="E100" s="31" t="n">
        <f aca="false">F100+G100</f>
        <v>500</v>
      </c>
      <c r="F100" s="36" t="n">
        <v>500</v>
      </c>
      <c r="G100" s="36"/>
    </row>
    <row r="101" customFormat="false" ht="60.75" hidden="false" customHeight="true" outlineLevel="0" collapsed="false">
      <c r="A101" s="29"/>
      <c r="B101" s="30"/>
      <c r="C101" s="37" t="n">
        <v>6430</v>
      </c>
      <c r="D101" s="74" t="s">
        <v>101</v>
      </c>
      <c r="E101" s="31" t="n">
        <f aca="false">F101+G101</f>
        <v>138600</v>
      </c>
      <c r="F101" s="36"/>
      <c r="G101" s="36" t="n">
        <v>138600</v>
      </c>
    </row>
    <row r="102" s="28" customFormat="true" ht="15.75" hidden="false" customHeight="false" outlineLevel="0" collapsed="false">
      <c r="A102" s="25"/>
      <c r="B102" s="26" t="n">
        <v>85202</v>
      </c>
      <c r="C102" s="25"/>
      <c r="D102" s="26" t="s">
        <v>102</v>
      </c>
      <c r="E102" s="59" t="n">
        <f aca="false">SUM(E103:E108)</f>
        <v>9088900</v>
      </c>
      <c r="F102" s="59" t="n">
        <f aca="false">SUM(F103:F108)</f>
        <v>9088900</v>
      </c>
      <c r="G102" s="59" t="n">
        <f aca="false">SUM(G103:G108)</f>
        <v>0</v>
      </c>
    </row>
    <row r="103" customFormat="false" ht="89.25" hidden="false" customHeight="false" outlineLevel="0" collapsed="false">
      <c r="A103" s="29"/>
      <c r="B103" s="30"/>
      <c r="C103" s="29" t="s">
        <v>38</v>
      </c>
      <c r="D103" s="30" t="s">
        <v>39</v>
      </c>
      <c r="E103" s="31" t="n">
        <f aca="false">F103+G103</f>
        <v>35800</v>
      </c>
      <c r="F103" s="36" t="n">
        <v>35800</v>
      </c>
      <c r="G103" s="36"/>
    </row>
    <row r="104" customFormat="false" ht="15" hidden="false" customHeight="false" outlineLevel="0" collapsed="false">
      <c r="A104" s="29"/>
      <c r="B104" s="30"/>
      <c r="C104" s="37" t="s">
        <v>100</v>
      </c>
      <c r="D104" s="30" t="s">
        <v>85</v>
      </c>
      <c r="E104" s="31" t="n">
        <f aca="false">F104+G104</f>
        <v>4546000</v>
      </c>
      <c r="F104" s="36" t="n">
        <f aca="false">3946000+600000</f>
        <v>4546000</v>
      </c>
      <c r="G104" s="36"/>
    </row>
    <row r="105" customFormat="false" ht="38.25" hidden="false" customHeight="false" outlineLevel="0" collapsed="false">
      <c r="A105" s="29"/>
      <c r="B105" s="30"/>
      <c r="C105" s="75" t="n">
        <v>2130</v>
      </c>
      <c r="D105" s="76" t="s">
        <v>92</v>
      </c>
      <c r="E105" s="31" t="n">
        <f aca="false">F105+G105</f>
        <v>4498000</v>
      </c>
      <c r="F105" s="36" t="n">
        <f aca="false">5734000-1236000</f>
        <v>4498000</v>
      </c>
      <c r="G105" s="36"/>
    </row>
    <row r="106" customFormat="false" ht="15" hidden="false" customHeight="false" outlineLevel="0" collapsed="false">
      <c r="A106" s="29"/>
      <c r="B106" s="30"/>
      <c r="C106" s="37" t="s">
        <v>81</v>
      </c>
      <c r="D106" s="30" t="s">
        <v>82</v>
      </c>
      <c r="E106" s="31" t="n">
        <f aca="false">F106+G106</f>
        <v>100</v>
      </c>
      <c r="F106" s="36" t="n">
        <v>100</v>
      </c>
      <c r="G106" s="36"/>
    </row>
    <row r="107" customFormat="false" ht="15" hidden="false" customHeight="false" outlineLevel="0" collapsed="false">
      <c r="A107" s="29"/>
      <c r="B107" s="30"/>
      <c r="C107" s="37" t="s">
        <v>53</v>
      </c>
      <c r="D107" s="30" t="s">
        <v>54</v>
      </c>
      <c r="E107" s="31" t="n">
        <f aca="false">F107+G107</f>
        <v>5500</v>
      </c>
      <c r="F107" s="36" t="n">
        <v>5500</v>
      </c>
      <c r="G107" s="36"/>
    </row>
    <row r="108" customFormat="false" ht="15" hidden="false" customHeight="false" outlineLevel="0" collapsed="false">
      <c r="A108" s="29"/>
      <c r="B108" s="30"/>
      <c r="C108" s="37" t="s">
        <v>55</v>
      </c>
      <c r="D108" s="30" t="s">
        <v>103</v>
      </c>
      <c r="E108" s="31" t="n">
        <f aca="false">F108+G108</f>
        <v>3500</v>
      </c>
      <c r="F108" s="36" t="n">
        <v>3500</v>
      </c>
      <c r="G108" s="36"/>
    </row>
    <row r="109" s="28" customFormat="true" ht="18.75" hidden="false" customHeight="true" outlineLevel="0" collapsed="false">
      <c r="A109" s="25"/>
      <c r="B109" s="26" t="n">
        <v>85203</v>
      </c>
      <c r="C109" s="25"/>
      <c r="D109" s="77" t="s">
        <v>104</v>
      </c>
      <c r="E109" s="59" t="n">
        <f aca="false">SUM(E110:E110)</f>
        <v>769100</v>
      </c>
      <c r="F109" s="59" t="n">
        <f aca="false">SUM(F110:F110)</f>
        <v>769100</v>
      </c>
      <c r="G109" s="59" t="n">
        <f aca="false">SUM(G110:G110)</f>
        <v>0</v>
      </c>
    </row>
    <row r="110" customFormat="false" ht="63.75" hidden="false" customHeight="false" outlineLevel="0" collapsed="false">
      <c r="A110" s="29"/>
      <c r="B110" s="30"/>
      <c r="C110" s="29" t="n">
        <v>2110</v>
      </c>
      <c r="D110" s="30" t="s">
        <v>19</v>
      </c>
      <c r="E110" s="31" t="n">
        <f aca="false">F110+G110</f>
        <v>769100</v>
      </c>
      <c r="F110" s="36" t="n">
        <v>769100</v>
      </c>
      <c r="G110" s="36"/>
    </row>
    <row r="111" s="28" customFormat="true" ht="15.75" hidden="false" customHeight="false" outlineLevel="0" collapsed="false">
      <c r="A111" s="25"/>
      <c r="B111" s="26" t="n">
        <v>85204</v>
      </c>
      <c r="C111" s="25"/>
      <c r="D111" s="26" t="s">
        <v>105</v>
      </c>
      <c r="E111" s="59" t="n">
        <f aca="false">SUM(E112:E113)</f>
        <v>220900</v>
      </c>
      <c r="F111" s="59" t="n">
        <f aca="false">SUM(F112:F113)</f>
        <v>220900</v>
      </c>
      <c r="G111" s="59" t="n">
        <f aca="false">SUM(G112:G113)</f>
        <v>0</v>
      </c>
    </row>
    <row r="112" customFormat="false" ht="15" hidden="false" customHeight="false" outlineLevel="0" collapsed="false">
      <c r="A112" s="66"/>
      <c r="B112" s="67"/>
      <c r="C112" s="66" t="s">
        <v>106</v>
      </c>
      <c r="D112" s="67" t="s">
        <v>107</v>
      </c>
      <c r="E112" s="31" t="n">
        <f aca="false">F112+G112</f>
        <v>2500</v>
      </c>
      <c r="F112" s="36" t="n">
        <v>2500</v>
      </c>
      <c r="G112" s="36"/>
    </row>
    <row r="113" customFormat="false" ht="63.75" hidden="false" customHeight="false" outlineLevel="0" collapsed="false">
      <c r="A113" s="29"/>
      <c r="B113" s="30"/>
      <c r="C113" s="37" t="n">
        <v>2320</v>
      </c>
      <c r="D113" s="73" t="s">
        <v>97</v>
      </c>
      <c r="E113" s="31" t="n">
        <f aca="false">F113+G113</f>
        <v>218400</v>
      </c>
      <c r="F113" s="36" t="n">
        <v>218400</v>
      </c>
      <c r="G113" s="36"/>
    </row>
    <row r="114" s="28" customFormat="true" ht="13.5" hidden="false" customHeight="true" outlineLevel="0" collapsed="false">
      <c r="A114" s="25"/>
      <c r="B114" s="26" t="n">
        <v>85218</v>
      </c>
      <c r="C114" s="25"/>
      <c r="D114" s="77" t="s">
        <v>108</v>
      </c>
      <c r="E114" s="59" t="n">
        <f aca="false">SUM(E115:E117)</f>
        <v>7850</v>
      </c>
      <c r="F114" s="59" t="n">
        <f aca="false">SUM(F115:F117)</f>
        <v>7850</v>
      </c>
      <c r="G114" s="59" t="n">
        <f aca="false">SUM(G115:G116)</f>
        <v>0</v>
      </c>
    </row>
    <row r="115" customFormat="false" ht="15" hidden="false" customHeight="false" outlineLevel="0" collapsed="false">
      <c r="A115" s="29"/>
      <c r="B115" s="30"/>
      <c r="C115" s="29" t="s">
        <v>100</v>
      </c>
      <c r="D115" s="30" t="s">
        <v>109</v>
      </c>
      <c r="E115" s="31" t="n">
        <f aca="false">F115+G115</f>
        <v>350</v>
      </c>
      <c r="F115" s="36" t="n">
        <v>350</v>
      </c>
      <c r="G115" s="36"/>
    </row>
    <row r="116" customFormat="false" ht="15" hidden="false" customHeight="false" outlineLevel="0" collapsed="false">
      <c r="A116" s="29"/>
      <c r="B116" s="30"/>
      <c r="C116" s="29" t="s">
        <v>53</v>
      </c>
      <c r="D116" s="30" t="s">
        <v>54</v>
      </c>
      <c r="E116" s="31" t="n">
        <f aca="false">F116+G116</f>
        <v>1500</v>
      </c>
      <c r="F116" s="36" t="n">
        <v>1500</v>
      </c>
      <c r="G116" s="36"/>
    </row>
    <row r="117" customFormat="false" ht="38.25" hidden="false" customHeight="false" outlineLevel="0" collapsed="false">
      <c r="A117" s="29"/>
      <c r="B117" s="30"/>
      <c r="C117" s="29" t="n">
        <v>2130</v>
      </c>
      <c r="D117" s="30" t="s">
        <v>92</v>
      </c>
      <c r="E117" s="31" t="n">
        <f aca="false">F117+G117</f>
        <v>6000</v>
      </c>
      <c r="F117" s="36" t="n">
        <v>6000</v>
      </c>
      <c r="G117" s="36"/>
    </row>
    <row r="118" s="24" customFormat="true" ht="26.25" hidden="false" customHeight="false" outlineLevel="0" collapsed="false">
      <c r="A118" s="21" t="n">
        <v>853</v>
      </c>
      <c r="B118" s="22"/>
      <c r="C118" s="78"/>
      <c r="D118" s="22" t="s">
        <v>110</v>
      </c>
      <c r="E118" s="58" t="n">
        <f aca="false">SUM(E119+E121+E127+E129)</f>
        <v>4246610</v>
      </c>
      <c r="F118" s="58" t="n">
        <f aca="false">SUM(F119+F121+F127+F129)</f>
        <v>4240490</v>
      </c>
      <c r="G118" s="58" t="n">
        <f aca="false">SUM(G119+G121+G127+G129)</f>
        <v>6120</v>
      </c>
    </row>
    <row r="119" s="28" customFormat="true" ht="26.25" hidden="false" customHeight="false" outlineLevel="0" collapsed="false">
      <c r="A119" s="25"/>
      <c r="B119" s="26" t="n">
        <v>85321</v>
      </c>
      <c r="C119" s="25"/>
      <c r="D119" s="26" t="s">
        <v>111</v>
      </c>
      <c r="E119" s="59" t="n">
        <f aca="false">E120</f>
        <v>116000</v>
      </c>
      <c r="F119" s="59" t="n">
        <f aca="false">F120</f>
        <v>116000</v>
      </c>
      <c r="G119" s="59" t="n">
        <f aca="false">G120</f>
        <v>0</v>
      </c>
    </row>
    <row r="120" customFormat="false" ht="63.75" hidden="false" customHeight="false" outlineLevel="0" collapsed="false">
      <c r="A120" s="29"/>
      <c r="B120" s="30"/>
      <c r="C120" s="29" t="n">
        <v>2110</v>
      </c>
      <c r="D120" s="30" t="s">
        <v>19</v>
      </c>
      <c r="E120" s="31" t="n">
        <f aca="false">F120+G120</f>
        <v>116000</v>
      </c>
      <c r="F120" s="36" t="n">
        <v>116000</v>
      </c>
      <c r="G120" s="36"/>
    </row>
    <row r="121" s="28" customFormat="true" ht="16.5" hidden="false" customHeight="true" outlineLevel="0" collapsed="false">
      <c r="A121" s="25"/>
      <c r="B121" s="26" t="n">
        <v>85333</v>
      </c>
      <c r="C121" s="25"/>
      <c r="D121" s="26" t="s">
        <v>112</v>
      </c>
      <c r="E121" s="59" t="n">
        <f aca="false">SUM(E122:E126)</f>
        <v>877017</v>
      </c>
      <c r="F121" s="59" t="n">
        <f aca="false">SUM(F122:F126)</f>
        <v>877017</v>
      </c>
      <c r="G121" s="59" t="n">
        <f aca="false">SUM(G122:G126)</f>
        <v>0</v>
      </c>
    </row>
    <row r="122" s="28" customFormat="true" ht="90" hidden="false" customHeight="false" outlineLevel="0" collapsed="false">
      <c r="A122" s="25"/>
      <c r="B122" s="26"/>
      <c r="C122" s="29" t="s">
        <v>38</v>
      </c>
      <c r="D122" s="30" t="s">
        <v>39</v>
      </c>
      <c r="E122" s="31" t="n">
        <f aca="false">F122+G122</f>
        <v>9000</v>
      </c>
      <c r="F122" s="36" t="n">
        <v>9000</v>
      </c>
      <c r="G122" s="59"/>
    </row>
    <row r="123" customFormat="false" ht="15" hidden="false" customHeight="false" outlineLevel="0" collapsed="false">
      <c r="A123" s="29"/>
      <c r="B123" s="30"/>
      <c r="C123" s="29" t="s">
        <v>100</v>
      </c>
      <c r="D123" s="30" t="s">
        <v>109</v>
      </c>
      <c r="E123" s="31" t="n">
        <f aca="false">F123+G123</f>
        <v>1000</v>
      </c>
      <c r="F123" s="36" t="n">
        <v>1000</v>
      </c>
      <c r="G123" s="36"/>
    </row>
    <row r="124" customFormat="false" ht="15" hidden="false" customHeight="false" outlineLevel="0" collapsed="false">
      <c r="A124" s="29"/>
      <c r="B124" s="30"/>
      <c r="C124" s="29" t="s">
        <v>53</v>
      </c>
      <c r="D124" s="30" t="s">
        <v>54</v>
      </c>
      <c r="E124" s="31" t="n">
        <f aca="false">F124+G124</f>
        <v>1500</v>
      </c>
      <c r="F124" s="36" t="n">
        <v>1500</v>
      </c>
      <c r="G124" s="36"/>
    </row>
    <row r="125" s="28" customFormat="true" ht="26.25" hidden="false" customHeight="false" outlineLevel="0" collapsed="false">
      <c r="A125" s="25"/>
      <c r="B125" s="26"/>
      <c r="C125" s="29" t="n">
        <v>2008</v>
      </c>
      <c r="D125" s="30" t="s">
        <v>91</v>
      </c>
      <c r="E125" s="31" t="n">
        <f aca="false">F125+G125</f>
        <v>124917</v>
      </c>
      <c r="F125" s="36" t="n">
        <v>124917</v>
      </c>
      <c r="G125" s="59"/>
    </row>
    <row r="126" customFormat="false" ht="82.5" hidden="false" customHeight="true" outlineLevel="0" collapsed="false">
      <c r="A126" s="29"/>
      <c r="B126" s="30"/>
      <c r="C126" s="37" t="n">
        <v>2690</v>
      </c>
      <c r="D126" s="30" t="s">
        <v>113</v>
      </c>
      <c r="E126" s="31" t="n">
        <f aca="false">F126+G126</f>
        <v>740600</v>
      </c>
      <c r="F126" s="36" t="n">
        <f aca="false">684300+56300</f>
        <v>740600</v>
      </c>
      <c r="G126" s="36"/>
    </row>
    <row r="127" s="28" customFormat="true" ht="15.75" hidden="false" customHeight="false" outlineLevel="0" collapsed="false">
      <c r="A127" s="25"/>
      <c r="B127" s="26" t="n">
        <v>85334</v>
      </c>
      <c r="C127" s="25"/>
      <c r="D127" s="26" t="s">
        <v>114</v>
      </c>
      <c r="E127" s="59" t="n">
        <f aca="false">E128</f>
        <v>0</v>
      </c>
      <c r="F127" s="59" t="n">
        <f aca="false">F128</f>
        <v>0</v>
      </c>
      <c r="G127" s="59" t="n">
        <f aca="false">G128</f>
        <v>0</v>
      </c>
    </row>
    <row r="128" customFormat="false" ht="69" hidden="false" customHeight="true" outlineLevel="0" collapsed="false">
      <c r="A128" s="29"/>
      <c r="B128" s="30"/>
      <c r="C128" s="29" t="n">
        <v>2110</v>
      </c>
      <c r="D128" s="30" t="s">
        <v>19</v>
      </c>
      <c r="E128" s="31" t="n">
        <f aca="false">F128+G128</f>
        <v>0</v>
      </c>
      <c r="F128" s="36"/>
      <c r="G128" s="36"/>
    </row>
    <row r="129" customFormat="false" ht="15" hidden="false" customHeight="false" outlineLevel="0" collapsed="false">
      <c r="A129" s="25"/>
      <c r="B129" s="26" t="n">
        <v>83395</v>
      </c>
      <c r="C129" s="25"/>
      <c r="D129" s="26" t="s">
        <v>90</v>
      </c>
      <c r="E129" s="79" t="n">
        <f aca="false">SUM(E130:E136)</f>
        <v>3253593</v>
      </c>
      <c r="F129" s="79" t="n">
        <f aca="false">SUM(F130:F136)</f>
        <v>3247473</v>
      </c>
      <c r="G129" s="79" t="n">
        <f aca="false">SUM(G130:G136)</f>
        <v>6120</v>
      </c>
    </row>
    <row r="130" customFormat="false" ht="25.5" hidden="false" customHeight="false" outlineLevel="0" collapsed="false">
      <c r="A130" s="29"/>
      <c r="B130" s="30"/>
      <c r="C130" s="48" t="n">
        <v>2008</v>
      </c>
      <c r="D130" s="49" t="s">
        <v>91</v>
      </c>
      <c r="E130" s="31" t="n">
        <f aca="false">F130+G130</f>
        <v>2843717</v>
      </c>
      <c r="F130" s="50" t="n">
        <f aca="false">838045+707285+1072983+225387+17</f>
        <v>2843717</v>
      </c>
      <c r="G130" s="36"/>
    </row>
    <row r="131" customFormat="false" ht="25.5" hidden="false" customHeight="false" outlineLevel="0" collapsed="false">
      <c r="A131" s="29"/>
      <c r="B131" s="30"/>
      <c r="C131" s="51" t="n">
        <v>2009</v>
      </c>
      <c r="D131" s="49" t="s">
        <v>91</v>
      </c>
      <c r="E131" s="31" t="n">
        <f aca="false">F131+G131</f>
        <v>168801</v>
      </c>
      <c r="F131" s="50" t="n">
        <f aca="false">30292+128450+10056+3</f>
        <v>168801</v>
      </c>
      <c r="G131" s="36"/>
    </row>
    <row r="132" customFormat="false" ht="15" hidden="true" customHeight="false" outlineLevel="0" collapsed="false">
      <c r="A132" s="29"/>
      <c r="B132" s="30"/>
      <c r="C132" s="48" t="n">
        <v>6208</v>
      </c>
      <c r="D132" s="49" t="s">
        <v>31</v>
      </c>
      <c r="E132" s="31" t="n">
        <f aca="false">F132+G132</f>
        <v>0</v>
      </c>
      <c r="F132" s="50"/>
      <c r="G132" s="36"/>
    </row>
    <row r="133" customFormat="false" ht="15" hidden="true" customHeight="false" outlineLevel="0" collapsed="false">
      <c r="A133" s="29"/>
      <c r="B133" s="30"/>
      <c r="C133" s="51" t="n">
        <v>6209</v>
      </c>
      <c r="D133" s="49" t="s">
        <v>32</v>
      </c>
      <c r="E133" s="31" t="n">
        <f aca="false">F133+G133</f>
        <v>0</v>
      </c>
      <c r="F133" s="50"/>
      <c r="G133" s="36"/>
    </row>
    <row r="134" customFormat="false" ht="15" hidden="false" customHeight="false" outlineLevel="0" collapsed="false">
      <c r="A134" s="29"/>
      <c r="B134" s="30"/>
      <c r="C134" s="37" t="n">
        <v>6208</v>
      </c>
      <c r="D134" s="30" t="s">
        <v>115</v>
      </c>
      <c r="E134" s="31" t="n">
        <f aca="false">G134</f>
        <v>6120</v>
      </c>
      <c r="F134" s="50"/>
      <c r="G134" s="36" t="n">
        <v>6120</v>
      </c>
    </row>
    <row r="135" customFormat="false" ht="59.25" hidden="false" customHeight="true" outlineLevel="0" collapsed="false">
      <c r="A135" s="29"/>
      <c r="B135" s="30"/>
      <c r="C135" s="80" t="n">
        <v>2310</v>
      </c>
      <c r="D135" s="49" t="s">
        <v>116</v>
      </c>
      <c r="E135" s="31" t="n">
        <f aca="false">F135+G135</f>
        <v>99384</v>
      </c>
      <c r="F135" s="50" t="n">
        <f aca="false">232+99152</f>
        <v>99384</v>
      </c>
      <c r="G135" s="36"/>
    </row>
    <row r="136" customFormat="false" ht="60" hidden="false" customHeight="true" outlineLevel="0" collapsed="false">
      <c r="A136" s="29"/>
      <c r="B136" s="30"/>
      <c r="C136" s="80" t="n">
        <v>2320</v>
      </c>
      <c r="D136" s="49" t="s">
        <v>117</v>
      </c>
      <c r="E136" s="31" t="n">
        <f aca="false">F136+G136</f>
        <v>135571</v>
      </c>
      <c r="F136" s="50" t="n">
        <f aca="false">117367+18204</f>
        <v>135571</v>
      </c>
      <c r="G136" s="36"/>
    </row>
    <row r="137" s="24" customFormat="true" ht="26.25" hidden="false" customHeight="false" outlineLevel="0" collapsed="false">
      <c r="A137" s="21" t="n">
        <v>854</v>
      </c>
      <c r="B137" s="22"/>
      <c r="C137" s="21"/>
      <c r="D137" s="22" t="s">
        <v>118</v>
      </c>
      <c r="E137" s="58" t="n">
        <f aca="false">SUM(E140+E143+E145+E138+E151)</f>
        <v>18000</v>
      </c>
      <c r="F137" s="58" t="n">
        <f aca="false">SUM(F140+F143+F145+F138+F151)</f>
        <v>18000</v>
      </c>
      <c r="G137" s="58" t="n">
        <f aca="false">SUM(G140+G143+G145+G138+G151)</f>
        <v>0</v>
      </c>
    </row>
    <row r="138" s="28" customFormat="true" ht="26.25" hidden="true" customHeight="false" outlineLevel="0" collapsed="false">
      <c r="A138" s="25"/>
      <c r="B138" s="26" t="n">
        <v>85406</v>
      </c>
      <c r="C138" s="25"/>
      <c r="D138" s="26" t="s">
        <v>119</v>
      </c>
      <c r="E138" s="59" t="n">
        <f aca="false">SUM(E139)</f>
        <v>0</v>
      </c>
      <c r="F138" s="59" t="n">
        <f aca="false">SUM(F139)</f>
        <v>0</v>
      </c>
      <c r="G138" s="59" t="n">
        <f aca="false">SUM(G139:G140)</f>
        <v>0</v>
      </c>
    </row>
    <row r="139" customFormat="false" ht="38.25" hidden="true" customHeight="false" outlineLevel="0" collapsed="false">
      <c r="A139" s="29"/>
      <c r="B139" s="30"/>
      <c r="C139" s="29" t="n">
        <v>2130</v>
      </c>
      <c r="D139" s="30" t="s">
        <v>92</v>
      </c>
      <c r="E139" s="31" t="n">
        <f aca="false">F139+G139</f>
        <v>0</v>
      </c>
      <c r="F139" s="36"/>
      <c r="G139" s="36"/>
    </row>
    <row r="140" s="28" customFormat="true" ht="15.75" hidden="false" customHeight="false" outlineLevel="0" collapsed="false">
      <c r="A140" s="25"/>
      <c r="B140" s="26" t="n">
        <v>85410</v>
      </c>
      <c r="C140" s="25"/>
      <c r="D140" s="26" t="s">
        <v>120</v>
      </c>
      <c r="E140" s="59" t="n">
        <f aca="false">SUM(E141:E142)</f>
        <v>9000</v>
      </c>
      <c r="F140" s="59" t="n">
        <f aca="false">SUM(F141:F142)</f>
        <v>9000</v>
      </c>
      <c r="G140" s="59" t="n">
        <f aca="false">SUM(G141:G142)</f>
        <v>0</v>
      </c>
    </row>
    <row r="141" customFormat="false" ht="93" hidden="false" customHeight="true" outlineLevel="0" collapsed="false">
      <c r="A141" s="29"/>
      <c r="B141" s="30"/>
      <c r="C141" s="29" t="s">
        <v>38</v>
      </c>
      <c r="D141" s="30" t="s">
        <v>39</v>
      </c>
      <c r="E141" s="31" t="n">
        <f aca="false">F141+G141</f>
        <v>3000</v>
      </c>
      <c r="F141" s="36" t="n">
        <v>3000</v>
      </c>
      <c r="G141" s="36"/>
    </row>
    <row r="142" customFormat="false" ht="15" hidden="false" customHeight="false" outlineLevel="0" collapsed="false">
      <c r="A142" s="29"/>
      <c r="B142" s="30"/>
      <c r="C142" s="29" t="s">
        <v>100</v>
      </c>
      <c r="D142" s="30" t="s">
        <v>109</v>
      </c>
      <c r="E142" s="31" t="n">
        <f aca="false">F142+G142</f>
        <v>6000</v>
      </c>
      <c r="F142" s="36" t="n">
        <v>6000</v>
      </c>
      <c r="G142" s="36"/>
    </row>
    <row r="143" customFormat="false" ht="25.5" hidden="true" customHeight="false" outlineLevel="0" collapsed="false">
      <c r="A143" s="29"/>
      <c r="B143" s="26" t="n">
        <v>85413</v>
      </c>
      <c r="C143" s="37"/>
      <c r="D143" s="26" t="s">
        <v>121</v>
      </c>
      <c r="E143" s="81" t="n">
        <f aca="false">E144</f>
        <v>0</v>
      </c>
      <c r="F143" s="81" t="n">
        <f aca="false">F144</f>
        <v>0</v>
      </c>
      <c r="G143" s="59" t="n">
        <f aca="false">G144</f>
        <v>0</v>
      </c>
    </row>
    <row r="144" customFormat="false" ht="63.75" hidden="true" customHeight="false" outlineLevel="0" collapsed="false">
      <c r="A144" s="29"/>
      <c r="B144" s="30"/>
      <c r="C144" s="37" t="n">
        <v>2700</v>
      </c>
      <c r="D144" s="30" t="s">
        <v>27</v>
      </c>
      <c r="E144" s="31" t="n">
        <f aca="false">F144+G144</f>
        <v>0</v>
      </c>
      <c r="F144" s="36"/>
      <c r="G144" s="36"/>
    </row>
    <row r="145" s="28" customFormat="true" ht="15.75" hidden="true" customHeight="false" outlineLevel="0" collapsed="false">
      <c r="A145" s="25"/>
      <c r="B145" s="26" t="n">
        <v>85415</v>
      </c>
      <c r="C145" s="25"/>
      <c r="D145" s="26" t="s">
        <v>122</v>
      </c>
      <c r="E145" s="59" t="n">
        <f aca="false">SUM(E146:E147)</f>
        <v>0</v>
      </c>
      <c r="F145" s="59" t="n">
        <f aca="false">SUM(F146:F147)</f>
        <v>0</v>
      </c>
      <c r="G145" s="59" t="n">
        <f aca="false">SUM(G146:G147)</f>
        <v>0</v>
      </c>
    </row>
    <row r="146" s="28" customFormat="true" ht="39" hidden="true" customHeight="false" outlineLevel="0" collapsed="false">
      <c r="A146" s="25"/>
      <c r="B146" s="26"/>
      <c r="C146" s="66" t="n">
        <v>2130</v>
      </c>
      <c r="D146" s="30" t="s">
        <v>92</v>
      </c>
      <c r="E146" s="31" t="n">
        <f aca="false">F146+G146</f>
        <v>0</v>
      </c>
      <c r="F146" s="36"/>
      <c r="G146" s="59"/>
    </row>
    <row r="147" customFormat="false" ht="51" hidden="true" customHeight="false" outlineLevel="0" collapsed="false">
      <c r="A147" s="29"/>
      <c r="B147" s="30"/>
      <c r="C147" s="37" t="n">
        <v>2330</v>
      </c>
      <c r="D147" s="30" t="s">
        <v>123</v>
      </c>
      <c r="E147" s="31" t="n">
        <f aca="false">F147+G147</f>
        <v>0</v>
      </c>
      <c r="F147" s="36"/>
      <c r="G147" s="36"/>
    </row>
    <row r="148" customFormat="false" ht="25.5" hidden="true" customHeight="false" outlineLevel="0" collapsed="false">
      <c r="A148" s="82" t="n">
        <v>921</v>
      </c>
      <c r="B148" s="83"/>
      <c r="C148" s="84"/>
      <c r="D148" s="85" t="s">
        <v>124</v>
      </c>
      <c r="E148" s="86" t="n">
        <f aca="false">E149</f>
        <v>0</v>
      </c>
      <c r="F148" s="86" t="n">
        <f aca="false">F149</f>
        <v>0</v>
      </c>
      <c r="G148" s="86" t="n">
        <f aca="false">G149</f>
        <v>0</v>
      </c>
    </row>
    <row r="149" customFormat="false" ht="15" hidden="true" customHeight="false" outlineLevel="0" collapsed="false">
      <c r="A149" s="87"/>
      <c r="B149" s="88" t="n">
        <v>92116</v>
      </c>
      <c r="C149" s="89"/>
      <c r="D149" s="90" t="s">
        <v>125</v>
      </c>
      <c r="E149" s="91" t="n">
        <f aca="false">SUM(E150)</f>
        <v>0</v>
      </c>
      <c r="F149" s="91"/>
      <c r="G149" s="36" t="n">
        <f aca="false">SUM(G150)</f>
        <v>0</v>
      </c>
    </row>
    <row r="150" customFormat="false" ht="51" hidden="true" customHeight="false" outlineLevel="0" collapsed="false">
      <c r="A150" s="29"/>
      <c r="B150" s="30"/>
      <c r="C150" s="29" t="n">
        <v>2440</v>
      </c>
      <c r="D150" s="53" t="s">
        <v>126</v>
      </c>
      <c r="E150" s="31" t="n">
        <f aca="false">F150+G150</f>
        <v>0</v>
      </c>
      <c r="F150" s="36"/>
      <c r="G150" s="36"/>
    </row>
    <row r="151" s="28" customFormat="true" ht="15.75" hidden="false" customHeight="false" outlineLevel="0" collapsed="false">
      <c r="A151" s="25"/>
      <c r="B151" s="26" t="n">
        <v>85415</v>
      </c>
      <c r="C151" s="25"/>
      <c r="D151" s="26" t="s">
        <v>127</v>
      </c>
      <c r="E151" s="35" t="n">
        <f aca="false">F151+G151</f>
        <v>9000</v>
      </c>
      <c r="F151" s="59" t="n">
        <f aca="false">SUM(F152)</f>
        <v>9000</v>
      </c>
      <c r="G151" s="59" t="n">
        <f aca="false">SUM(G152)</f>
        <v>0</v>
      </c>
    </row>
    <row r="152" customFormat="false" ht="51" hidden="false" customHeight="false" outlineLevel="0" collapsed="false">
      <c r="A152" s="29"/>
      <c r="B152" s="30"/>
      <c r="C152" s="29" t="n">
        <v>2330</v>
      </c>
      <c r="D152" s="30" t="s">
        <v>123</v>
      </c>
      <c r="E152" s="31" t="n">
        <f aca="false">F152+G152</f>
        <v>9000</v>
      </c>
      <c r="F152" s="36" t="n">
        <v>9000</v>
      </c>
      <c r="G152" s="59"/>
    </row>
    <row r="153" customFormat="false" ht="25.5" hidden="false" customHeight="false" outlineLevel="0" collapsed="false">
      <c r="A153" s="83" t="n">
        <v>921</v>
      </c>
      <c r="B153" s="83"/>
      <c r="C153" s="84"/>
      <c r="D153" s="85" t="s">
        <v>124</v>
      </c>
      <c r="E153" s="31" t="n">
        <f aca="false">F153+G153</f>
        <v>0</v>
      </c>
      <c r="F153" s="31" t="n">
        <f aca="false">F154</f>
        <v>0</v>
      </c>
      <c r="G153" s="31" t="n">
        <f aca="false">G154</f>
        <v>0</v>
      </c>
    </row>
    <row r="154" customFormat="false" ht="15" hidden="false" customHeight="false" outlineLevel="0" collapsed="false">
      <c r="A154" s="29"/>
      <c r="B154" s="87" t="n">
        <v>92195</v>
      </c>
      <c r="C154" s="89"/>
      <c r="D154" s="90" t="s">
        <v>128</v>
      </c>
      <c r="E154" s="31" t="n">
        <f aca="false">F154+G154</f>
        <v>0</v>
      </c>
      <c r="F154" s="31" t="n">
        <f aca="false">F155</f>
        <v>0</v>
      </c>
      <c r="G154" s="31" t="n">
        <f aca="false">G155</f>
        <v>0</v>
      </c>
    </row>
    <row r="155" customFormat="false" ht="25.5" hidden="false" customHeight="false" outlineLevel="0" collapsed="false">
      <c r="A155" s="29"/>
      <c r="B155" s="30"/>
      <c r="C155" s="29" t="n">
        <v>2008</v>
      </c>
      <c r="D155" s="53" t="s">
        <v>91</v>
      </c>
      <c r="E155" s="31" t="n">
        <f aca="false">F155+G155</f>
        <v>0</v>
      </c>
      <c r="F155" s="36"/>
      <c r="G155" s="59"/>
    </row>
    <row r="156" customFormat="false" ht="25.5" hidden="false" customHeight="false" outlineLevel="0" collapsed="false">
      <c r="A156" s="21"/>
      <c r="B156" s="22"/>
      <c r="C156" s="21"/>
      <c r="D156" s="22" t="s">
        <v>129</v>
      </c>
      <c r="E156" s="59" t="n">
        <f aca="false">SUM(E10+E15+E28+E35+E42+E57+E62+E75+E92+E95+E118+E137+E18+E148+E54+E153)</f>
        <v>60617189</v>
      </c>
      <c r="F156" s="59" t="n">
        <f aca="false">SUM(F10+F15+F28+F35+F42+F57+F62+F75+F92+F95+F118+F137+F18+F148+F54+F153)</f>
        <v>53757366</v>
      </c>
      <c r="G156" s="59" t="n">
        <f aca="false">SUM(G10+G15+G28+G35+G42+G57+G62+G75+G92+G95+G118+G137+G18+G148+G54+G153)</f>
        <v>6419823</v>
      </c>
    </row>
    <row r="161" customFormat="false" ht="15" hidden="false" customHeight="false" outlineLevel="0" collapsed="false">
      <c r="E161" s="6"/>
    </row>
  </sheetData>
  <mergeCells count="7">
    <mergeCell ref="B1:E1"/>
    <mergeCell ref="A4:A5"/>
    <mergeCell ref="B4:B5"/>
    <mergeCell ref="C4:C5"/>
    <mergeCell ref="D4:D5"/>
    <mergeCell ref="E4:G5"/>
    <mergeCell ref="E6:G6"/>
  </mergeCells>
  <printOptions headings="false" gridLines="false" gridLinesSet="true" horizontalCentered="true" verticalCentered="false"/>
  <pageMargins left="0.590277777777778" right="0.590277777777778" top="1.41736111111111" bottom="0.59027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9Załącznik nr 1
do uchwały Rady Powiatu
 nr XXIV/156/09
z dnia 3.09.2009 r.</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5.28"/>
    <col collapsed="false" customWidth="true" hidden="false" outlineLevel="0" max="3" min="3" style="0" width="14.14"/>
    <col collapsed="false" customWidth="true" hidden="false" outlineLevel="0" max="4" min="4" style="0" width="10.71"/>
    <col collapsed="false" customWidth="true" hidden="false" outlineLevel="0" max="5" min="5" style="0" width="10.28"/>
    <col collapsed="false" customWidth="true" hidden="false" outlineLevel="0" max="6" min="6" style="0" width="8.7"/>
    <col collapsed="false" customWidth="true" hidden="false" outlineLevel="0" max="7" min="7" style="0" width="10.85"/>
    <col collapsed="false" customWidth="true" hidden="false" outlineLevel="0" max="8" min="8" style="0" width="9.7"/>
    <col collapsed="false" customWidth="true" hidden="false" outlineLevel="0" max="9" min="9" style="0" width="10.56"/>
    <col collapsed="false" customWidth="true" hidden="false" outlineLevel="0" max="10" min="10" style="0" width="14.14"/>
    <col collapsed="false" customWidth="true" hidden="false" outlineLevel="0" max="11" min="11" style="0" width="13.56"/>
  </cols>
  <sheetData>
    <row r="1" customFormat="false" ht="16.5" hidden="false" customHeight="false" outlineLevel="0" collapsed="false">
      <c r="A1" s="408" t="s">
        <v>579</v>
      </c>
      <c r="B1" s="408"/>
      <c r="C1" s="408"/>
      <c r="D1" s="408"/>
      <c r="E1" s="408"/>
      <c r="F1" s="408"/>
      <c r="G1" s="408"/>
      <c r="H1" s="408"/>
      <c r="I1" s="408"/>
      <c r="J1" s="408"/>
    </row>
    <row r="2" customFormat="false" ht="16.5" hidden="false" customHeight="false" outlineLevel="0" collapsed="false">
      <c r="A2" s="408" t="s">
        <v>580</v>
      </c>
      <c r="B2" s="408"/>
      <c r="C2" s="408"/>
      <c r="D2" s="408"/>
      <c r="E2" s="408"/>
      <c r="F2" s="408"/>
      <c r="G2" s="408"/>
      <c r="H2" s="408"/>
      <c r="I2" s="408"/>
      <c r="J2" s="408"/>
    </row>
    <row r="3" customFormat="false" ht="6" hidden="false" customHeight="true" outlineLevel="0" collapsed="false">
      <c r="A3" s="409"/>
      <c r="B3" s="409"/>
      <c r="C3" s="409"/>
      <c r="D3" s="409"/>
      <c r="E3" s="409"/>
      <c r="F3" s="409"/>
      <c r="G3" s="409"/>
      <c r="H3" s="409"/>
      <c r="I3" s="409"/>
      <c r="J3" s="409"/>
    </row>
    <row r="4" customFormat="false" ht="12.75" hidden="false" customHeight="false" outlineLevel="0" collapsed="false">
      <c r="A4" s="170"/>
      <c r="B4" s="170"/>
      <c r="C4" s="170"/>
      <c r="D4" s="170"/>
      <c r="E4" s="170"/>
      <c r="F4" s="170"/>
      <c r="G4" s="170"/>
      <c r="H4" s="170"/>
      <c r="I4" s="170"/>
      <c r="K4" s="177" t="s">
        <v>311</v>
      </c>
    </row>
    <row r="5" customFormat="false" ht="15" hidden="false" customHeight="true" outlineLevel="0" collapsed="false">
      <c r="A5" s="181" t="s">
        <v>408</v>
      </c>
      <c r="B5" s="181" t="s">
        <v>581</v>
      </c>
      <c r="C5" s="182" t="s">
        <v>582</v>
      </c>
      <c r="D5" s="182" t="s">
        <v>583</v>
      </c>
      <c r="E5" s="182"/>
      <c r="F5" s="182"/>
      <c r="G5" s="182"/>
      <c r="H5" s="182" t="s">
        <v>584</v>
      </c>
      <c r="I5" s="182"/>
      <c r="J5" s="182" t="s">
        <v>585</v>
      </c>
      <c r="K5" s="182" t="s">
        <v>586</v>
      </c>
    </row>
    <row r="6" customFormat="false" ht="15" hidden="false" customHeight="true" outlineLevel="0" collapsed="false">
      <c r="A6" s="181"/>
      <c r="B6" s="181"/>
      <c r="C6" s="182"/>
      <c r="D6" s="264" t="s">
        <v>587</v>
      </c>
      <c r="E6" s="9" t="s">
        <v>135</v>
      </c>
      <c r="F6" s="9"/>
      <c r="G6" s="9"/>
      <c r="H6" s="264" t="s">
        <v>587</v>
      </c>
      <c r="I6" s="264" t="s">
        <v>588</v>
      </c>
      <c r="J6" s="182"/>
      <c r="K6" s="182"/>
    </row>
    <row r="7" customFormat="false" ht="18" hidden="false" customHeight="true" outlineLevel="0" collapsed="false">
      <c r="A7" s="181"/>
      <c r="B7" s="181"/>
      <c r="C7" s="182"/>
      <c r="D7" s="182"/>
      <c r="E7" s="182" t="s">
        <v>589</v>
      </c>
      <c r="F7" s="9" t="s">
        <v>135</v>
      </c>
      <c r="G7" s="9"/>
      <c r="H7" s="264"/>
      <c r="I7" s="264"/>
      <c r="J7" s="264"/>
      <c r="K7" s="264"/>
    </row>
    <row r="8" customFormat="false" ht="42" hidden="false" customHeight="true" outlineLevel="0" collapsed="false">
      <c r="A8" s="181"/>
      <c r="B8" s="181"/>
      <c r="C8" s="182"/>
      <c r="D8" s="182"/>
      <c r="E8" s="182"/>
      <c r="F8" s="410" t="s">
        <v>590</v>
      </c>
      <c r="G8" s="410" t="s">
        <v>591</v>
      </c>
      <c r="H8" s="264"/>
      <c r="I8" s="264"/>
      <c r="J8" s="264"/>
      <c r="K8" s="264"/>
    </row>
    <row r="9" customFormat="false" ht="8.1" hidden="false" customHeight="true" outlineLevel="0" collapsed="false">
      <c r="A9" s="411" t="n">
        <v>1</v>
      </c>
      <c r="B9" s="411" t="n">
        <v>2</v>
      </c>
      <c r="C9" s="411" t="n">
        <v>3</v>
      </c>
      <c r="D9" s="411" t="n">
        <v>4</v>
      </c>
      <c r="E9" s="411" t="n">
        <v>5</v>
      </c>
      <c r="F9" s="411" t="n">
        <v>6</v>
      </c>
      <c r="G9" s="411" t="n">
        <v>7</v>
      </c>
      <c r="H9" s="411" t="n">
        <v>8</v>
      </c>
      <c r="I9" s="411" t="n">
        <v>9</v>
      </c>
      <c r="J9" s="411" t="n">
        <v>10</v>
      </c>
      <c r="K9" s="411" t="n">
        <v>11</v>
      </c>
    </row>
    <row r="10" s="394" customFormat="true" ht="19.5" hidden="false" customHeight="true" outlineLevel="0" collapsed="false">
      <c r="A10" s="412" t="s">
        <v>592</v>
      </c>
      <c r="B10" s="413" t="s">
        <v>593</v>
      </c>
      <c r="C10" s="414" t="n">
        <f aca="false">SUM(C12:C14)</f>
        <v>13000</v>
      </c>
      <c r="D10" s="414" t="n">
        <f aca="false">SUM(D12:D14)</f>
        <v>2530350</v>
      </c>
      <c r="E10" s="414" t="n">
        <f aca="false">SUM(E12:E14)</f>
        <v>0</v>
      </c>
      <c r="F10" s="414" t="n">
        <f aca="false">SUM(F12:F14)</f>
        <v>0</v>
      </c>
      <c r="G10" s="414" t="n">
        <f aca="false">SUM(G12:G14)</f>
        <v>0</v>
      </c>
      <c r="H10" s="414" t="n">
        <f aca="false">SUM(H12:H14)</f>
        <v>2530350</v>
      </c>
      <c r="I10" s="414" t="n">
        <f aca="false">SUM(I12:I14)</f>
        <v>0</v>
      </c>
      <c r="J10" s="414" t="n">
        <f aca="false">SUM(J12:J14)</f>
        <v>13000</v>
      </c>
      <c r="K10" s="415" t="s">
        <v>386</v>
      </c>
    </row>
    <row r="11" customFormat="false" ht="19.5" hidden="false" customHeight="true" outlineLevel="0" collapsed="false">
      <c r="A11" s="416"/>
      <c r="B11" s="417" t="s">
        <v>133</v>
      </c>
      <c r="C11" s="418"/>
      <c r="D11" s="418"/>
      <c r="E11" s="418"/>
      <c r="F11" s="419"/>
      <c r="G11" s="418"/>
      <c r="H11" s="418"/>
      <c r="I11" s="418"/>
      <c r="J11" s="418"/>
      <c r="K11" s="419"/>
    </row>
    <row r="12" customFormat="false" ht="38.25" hidden="false" customHeight="false" outlineLevel="0" collapsed="false">
      <c r="A12" s="420"/>
      <c r="B12" s="421" t="s">
        <v>594</v>
      </c>
      <c r="C12" s="399" t="n">
        <v>0</v>
      </c>
      <c r="D12" s="399" t="n">
        <f aca="false">744300+65450</f>
        <v>809750</v>
      </c>
      <c r="E12" s="399"/>
      <c r="F12" s="422" t="s">
        <v>386</v>
      </c>
      <c r="G12" s="399"/>
      <c r="H12" s="399" t="n">
        <f aca="false">744300+65450</f>
        <v>809750</v>
      </c>
      <c r="I12" s="399" t="n">
        <v>0</v>
      </c>
      <c r="J12" s="399" t="n">
        <v>0</v>
      </c>
      <c r="K12" s="422" t="s">
        <v>386</v>
      </c>
    </row>
    <row r="13" s="427" customFormat="true" ht="25.5" hidden="false" customHeight="false" outlineLevel="0" collapsed="false">
      <c r="A13" s="423"/>
      <c r="B13" s="424" t="s">
        <v>595</v>
      </c>
      <c r="C13" s="425"/>
      <c r="D13" s="425" t="n">
        <v>1020000</v>
      </c>
      <c r="E13" s="425"/>
      <c r="F13" s="426"/>
      <c r="G13" s="425"/>
      <c r="H13" s="425" t="n">
        <v>1020000</v>
      </c>
      <c r="I13" s="425" t="n">
        <v>0</v>
      </c>
      <c r="J13" s="425"/>
      <c r="K13" s="426" t="s">
        <v>386</v>
      </c>
    </row>
    <row r="14" customFormat="false" ht="39" hidden="false" customHeight="false" outlineLevel="0" collapsed="false">
      <c r="A14" s="428"/>
      <c r="B14" s="429" t="s">
        <v>596</v>
      </c>
      <c r="C14" s="425" t="n">
        <v>13000</v>
      </c>
      <c r="D14" s="425" t="n">
        <v>700600</v>
      </c>
      <c r="E14" s="425"/>
      <c r="F14" s="426"/>
      <c r="G14" s="425"/>
      <c r="H14" s="425" t="n">
        <v>700600</v>
      </c>
      <c r="I14" s="425" t="n">
        <v>0</v>
      </c>
      <c r="J14" s="425" t="n">
        <v>13000</v>
      </c>
      <c r="K14" s="430" t="s">
        <v>386</v>
      </c>
    </row>
    <row r="15" s="394" customFormat="true" ht="26.25" hidden="false" customHeight="false" outlineLevel="0" collapsed="false">
      <c r="A15" s="412" t="s">
        <v>597</v>
      </c>
      <c r="B15" s="431" t="s">
        <v>598</v>
      </c>
      <c r="C15" s="432" t="n">
        <f aca="false">SUM(C17:C20)</f>
        <v>23000</v>
      </c>
      <c r="D15" s="414" t="n">
        <f aca="false">SUM(D17:D20)</f>
        <v>431000</v>
      </c>
      <c r="E15" s="414" t="n">
        <f aca="false">SUM(E17:E20)</f>
        <v>0</v>
      </c>
      <c r="F15" s="433" t="s">
        <v>386</v>
      </c>
      <c r="G15" s="433" t="s">
        <v>386</v>
      </c>
      <c r="H15" s="414" t="n">
        <f aca="false">SUM(H17:H20)</f>
        <v>433000</v>
      </c>
      <c r="I15" s="433" t="s">
        <v>386</v>
      </c>
      <c r="J15" s="434" t="n">
        <f aca="false">SUM(J17:J20)</f>
        <v>21000</v>
      </c>
      <c r="K15" s="435"/>
    </row>
    <row r="16" customFormat="false" ht="19.5" hidden="false" customHeight="true" outlineLevel="0" collapsed="false">
      <c r="A16" s="436"/>
      <c r="B16" s="437" t="s">
        <v>133</v>
      </c>
      <c r="C16" s="438"/>
      <c r="D16" s="438"/>
      <c r="E16" s="439"/>
      <c r="F16" s="439"/>
      <c r="G16" s="439"/>
      <c r="H16" s="438"/>
      <c r="I16" s="439"/>
      <c r="J16" s="438"/>
      <c r="K16" s="438"/>
    </row>
    <row r="17" customFormat="false" ht="25.5" hidden="false" customHeight="false" outlineLevel="0" collapsed="false">
      <c r="A17" s="440"/>
      <c r="B17" s="441" t="s">
        <v>599</v>
      </c>
      <c r="C17" s="442"/>
      <c r="D17" s="442" t="n">
        <v>50000</v>
      </c>
      <c r="E17" s="443"/>
      <c r="F17" s="443" t="s">
        <v>386</v>
      </c>
      <c r="G17" s="443" t="s">
        <v>386</v>
      </c>
      <c r="H17" s="442" t="n">
        <v>50000</v>
      </c>
      <c r="I17" s="443" t="s">
        <v>386</v>
      </c>
      <c r="J17" s="442"/>
      <c r="K17" s="442"/>
    </row>
    <row r="18" customFormat="false" ht="25.5" hidden="false" customHeight="false" outlineLevel="0" collapsed="false">
      <c r="A18" s="440"/>
      <c r="B18" s="441" t="s">
        <v>600</v>
      </c>
      <c r="C18" s="442" t="n">
        <v>5000</v>
      </c>
      <c r="D18" s="442" t="n">
        <v>298000</v>
      </c>
      <c r="E18" s="443"/>
      <c r="F18" s="443" t="s">
        <v>386</v>
      </c>
      <c r="G18" s="443" t="s">
        <v>386</v>
      </c>
      <c r="H18" s="442" t="n">
        <v>300000</v>
      </c>
      <c r="I18" s="443" t="s">
        <v>386</v>
      </c>
      <c r="J18" s="444" t="n">
        <v>3000</v>
      </c>
      <c r="K18" s="442"/>
    </row>
    <row r="19" customFormat="false" ht="38.25" hidden="false" customHeight="false" outlineLevel="0" collapsed="false">
      <c r="A19" s="445"/>
      <c r="B19" s="429" t="s">
        <v>601</v>
      </c>
      <c r="C19" s="446" t="n">
        <v>18000</v>
      </c>
      <c r="D19" s="446" t="n">
        <v>53000</v>
      </c>
      <c r="E19" s="430"/>
      <c r="F19" s="430" t="s">
        <v>386</v>
      </c>
      <c r="G19" s="430" t="s">
        <v>386</v>
      </c>
      <c r="H19" s="446" t="n">
        <v>53000</v>
      </c>
      <c r="I19" s="430" t="s">
        <v>386</v>
      </c>
      <c r="J19" s="444" t="n">
        <f aca="false">C19+D19-H19</f>
        <v>18000</v>
      </c>
      <c r="K19" s="446"/>
    </row>
    <row r="20" customFormat="false" ht="25.5" hidden="false" customHeight="false" outlineLevel="0" collapsed="false">
      <c r="A20" s="445"/>
      <c r="B20" s="429" t="s">
        <v>602</v>
      </c>
      <c r="C20" s="446"/>
      <c r="D20" s="446" t="n">
        <v>30000</v>
      </c>
      <c r="E20" s="430"/>
      <c r="F20" s="430" t="s">
        <v>386</v>
      </c>
      <c r="G20" s="430" t="s">
        <v>386</v>
      </c>
      <c r="H20" s="446" t="n">
        <v>30000</v>
      </c>
      <c r="I20" s="430" t="s">
        <v>386</v>
      </c>
      <c r="J20" s="444" t="n">
        <f aca="false">C20+D20-H20</f>
        <v>0</v>
      </c>
      <c r="K20" s="446"/>
    </row>
    <row r="21" s="394" customFormat="true" ht="19.5" hidden="false" customHeight="true" outlineLevel="0" collapsed="false">
      <c r="A21" s="447" t="s">
        <v>572</v>
      </c>
      <c r="B21" s="447"/>
      <c r="C21" s="448" t="n">
        <f aca="false">C10+C15</f>
        <v>36000</v>
      </c>
      <c r="D21" s="448" t="n">
        <f aca="false">D10+D15</f>
        <v>2961350</v>
      </c>
      <c r="E21" s="448" t="n">
        <f aca="false">E10+E15</f>
        <v>0</v>
      </c>
      <c r="F21" s="448"/>
      <c r="G21" s="448"/>
      <c r="H21" s="448" t="n">
        <f aca="false">H10+H15</f>
        <v>2963350</v>
      </c>
      <c r="I21" s="448"/>
      <c r="J21" s="448" t="n">
        <f aca="false">J10+J15</f>
        <v>34000</v>
      </c>
      <c r="K21" s="448"/>
    </row>
    <row r="22" customFormat="false" ht="4.5" hidden="false" customHeight="true" outlineLevel="0" collapsed="false"/>
    <row r="23" customFormat="false" ht="12.75" hidden="false" customHeight="true" outlineLevel="0" collapsed="false">
      <c r="A23" s="449"/>
    </row>
    <row r="24" customFormat="false" ht="12.75" hidden="false" customHeight="false" outlineLevel="0" collapsed="false">
      <c r="A24" s="449"/>
    </row>
    <row r="25" customFormat="false" ht="12.75" hidden="false" customHeight="false" outlineLevel="0" collapsed="false">
      <c r="A25" s="449"/>
    </row>
    <row r="26" customFormat="false" ht="12.75" hidden="false" customHeight="false" outlineLevel="0" collapsed="false">
      <c r="A26" s="449"/>
    </row>
  </sheetData>
  <mergeCells count="16">
    <mergeCell ref="A1:J1"/>
    <mergeCell ref="A2:J2"/>
    <mergeCell ref="A5:A8"/>
    <mergeCell ref="B5:B8"/>
    <mergeCell ref="C5:C8"/>
    <mergeCell ref="D5:G5"/>
    <mergeCell ref="H5:I5"/>
    <mergeCell ref="J5:J8"/>
    <mergeCell ref="K5:K8"/>
    <mergeCell ref="D6:D8"/>
    <mergeCell ref="E6:G6"/>
    <mergeCell ref="H6:H8"/>
    <mergeCell ref="I6:I8"/>
    <mergeCell ref="E7:E8"/>
    <mergeCell ref="F7:G7"/>
    <mergeCell ref="A21:B21"/>
  </mergeCells>
  <printOptions headings="false" gridLines="false" gridLinesSet="true" horizontalCentered="true" verticalCentered="false"/>
  <pageMargins left="0.511805555555556" right="0.511805555555556" top="0.890277777777778" bottom="0.629861111111111"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70" width="9.28"/>
    <col collapsed="false" customWidth="true" hidden="false" outlineLevel="0" max="2" min="2" style="170" width="8.99"/>
    <col collapsed="false" customWidth="true" hidden="false" outlineLevel="0" max="3" min="3" style="170" width="7.7"/>
    <col collapsed="false" customWidth="true" hidden="false" outlineLevel="0" max="4" min="4" style="170" width="13.14"/>
    <col collapsed="false" customWidth="true" hidden="false" outlineLevel="0" max="5" min="5" style="170" width="14.14"/>
    <col collapsed="false" customWidth="true" hidden="false" outlineLevel="0" max="6" min="6" style="170" width="14.41"/>
    <col collapsed="false" customWidth="true" hidden="false" outlineLevel="0" max="7" min="7" style="170"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170" width="9.14"/>
  </cols>
  <sheetData>
    <row r="1" customFormat="false" ht="45" hidden="false" customHeight="true" outlineLevel="0" collapsed="false">
      <c r="A1" s="173" t="s">
        <v>603</v>
      </c>
      <c r="B1" s="173"/>
      <c r="C1" s="173"/>
      <c r="D1" s="173"/>
      <c r="E1" s="173"/>
      <c r="F1" s="173"/>
      <c r="G1" s="173"/>
      <c r="H1" s="173"/>
      <c r="I1" s="173"/>
      <c r="J1" s="173"/>
      <c r="K1" s="173"/>
    </row>
    <row r="3" customFormat="false" ht="12.75" hidden="false" customHeight="false" outlineLevel="0" collapsed="false">
      <c r="K3" s="397" t="s">
        <v>311</v>
      </c>
    </row>
    <row r="4" customFormat="false" ht="20.25" hidden="false" customHeight="true" outlineLevel="0" collapsed="false">
      <c r="A4" s="181" t="s">
        <v>2</v>
      </c>
      <c r="B4" s="181" t="s">
        <v>3</v>
      </c>
      <c r="C4" s="181" t="s">
        <v>4</v>
      </c>
      <c r="D4" s="264" t="s">
        <v>548</v>
      </c>
      <c r="E4" s="264" t="s">
        <v>576</v>
      </c>
      <c r="F4" s="182" t="s">
        <v>133</v>
      </c>
      <c r="G4" s="182"/>
      <c r="H4" s="182"/>
      <c r="I4" s="182"/>
      <c r="J4" s="182"/>
      <c r="K4" s="182"/>
      <c r="BY4" s="170"/>
      <c r="BZ4" s="170"/>
      <c r="CA4" s="170"/>
      <c r="CB4" s="170"/>
    </row>
    <row r="5" customFormat="false" ht="18" hidden="false" customHeight="true" outlineLevel="0" collapsed="false">
      <c r="A5" s="181"/>
      <c r="B5" s="181"/>
      <c r="C5" s="181"/>
      <c r="D5" s="264"/>
      <c r="E5" s="264"/>
      <c r="F5" s="182" t="s">
        <v>550</v>
      </c>
      <c r="G5" s="182" t="s">
        <v>135</v>
      </c>
      <c r="H5" s="182"/>
      <c r="I5" s="182"/>
      <c r="J5" s="182"/>
      <c r="K5" s="182" t="s">
        <v>551</v>
      </c>
      <c r="BY5" s="170"/>
      <c r="BZ5" s="170"/>
      <c r="CA5" s="170"/>
      <c r="CB5" s="170"/>
    </row>
    <row r="6" customFormat="false" ht="69" hidden="false" customHeight="true" outlineLevel="0" collapsed="false">
      <c r="A6" s="181"/>
      <c r="B6" s="181"/>
      <c r="C6" s="181"/>
      <c r="D6" s="264"/>
      <c r="E6" s="264"/>
      <c r="F6" s="264"/>
      <c r="G6" s="182" t="s">
        <v>552</v>
      </c>
      <c r="H6" s="182" t="s">
        <v>553</v>
      </c>
      <c r="I6" s="184" t="s">
        <v>577</v>
      </c>
      <c r="J6" s="184" t="s">
        <v>578</v>
      </c>
      <c r="K6" s="182"/>
      <c r="BY6" s="170"/>
      <c r="BZ6" s="170"/>
      <c r="CA6" s="170"/>
      <c r="CB6" s="170"/>
    </row>
    <row r="7" customFormat="false" ht="12.75" hidden="false" customHeight="false" outlineLevel="0" collapsed="false">
      <c r="A7" s="189" t="n">
        <v>1</v>
      </c>
      <c r="B7" s="189" t="n">
        <v>2</v>
      </c>
      <c r="C7" s="189" t="n">
        <v>3</v>
      </c>
      <c r="D7" s="189" t="n">
        <v>4</v>
      </c>
      <c r="E7" s="189" t="n">
        <v>5</v>
      </c>
      <c r="F7" s="189" t="n">
        <v>6</v>
      </c>
      <c r="G7" s="189" t="n">
        <v>7</v>
      </c>
      <c r="H7" s="189" t="n">
        <v>8</v>
      </c>
      <c r="I7" s="189" t="n">
        <v>9</v>
      </c>
      <c r="J7" s="189" t="n">
        <v>10</v>
      </c>
      <c r="K7" s="189" t="n">
        <v>11</v>
      </c>
      <c r="BY7" s="170"/>
      <c r="BZ7" s="170"/>
      <c r="CA7" s="170"/>
      <c r="CB7" s="170"/>
    </row>
    <row r="8" customFormat="false" ht="12.75" hidden="false" customHeight="false" outlineLevel="0" collapsed="false">
      <c r="A8" s="189"/>
      <c r="B8" s="189"/>
      <c r="C8" s="189"/>
      <c r="D8" s="189"/>
      <c r="E8" s="189"/>
      <c r="F8" s="189"/>
      <c r="G8" s="189"/>
      <c r="H8" s="189"/>
      <c r="I8" s="189"/>
      <c r="J8" s="189"/>
      <c r="K8" s="189"/>
      <c r="BY8" s="170"/>
      <c r="BZ8" s="170"/>
      <c r="CA8" s="170"/>
      <c r="CB8" s="170"/>
    </row>
    <row r="9" customFormat="false" ht="12.75" hidden="false" customHeight="false" outlineLevel="0" collapsed="false">
      <c r="A9" s="275" t="n">
        <v>600</v>
      </c>
      <c r="B9" s="402" t="n">
        <v>60014</v>
      </c>
      <c r="C9" s="402" t="n">
        <v>6208</v>
      </c>
      <c r="D9" s="275" t="n">
        <f aca="false">'1'!E21</f>
        <v>1745172</v>
      </c>
      <c r="E9" s="275" t="n">
        <f aca="false">F9+K9</f>
        <v>1745172</v>
      </c>
      <c r="F9" s="275"/>
      <c r="G9" s="275"/>
      <c r="H9" s="275"/>
      <c r="I9" s="275"/>
      <c r="J9" s="275"/>
      <c r="K9" s="275" t="n">
        <f aca="false">D9</f>
        <v>1745172</v>
      </c>
      <c r="BY9" s="170"/>
      <c r="BZ9" s="170"/>
      <c r="CA9" s="170"/>
      <c r="CB9" s="170"/>
    </row>
    <row r="10" customFormat="false" ht="19.5" hidden="false" customHeight="true" outlineLevel="0" collapsed="false">
      <c r="A10" s="275"/>
      <c r="B10" s="402" t="n">
        <v>60014</v>
      </c>
      <c r="C10" s="403" t="n">
        <v>6209</v>
      </c>
      <c r="D10" s="275" t="n">
        <f aca="false">'1'!E22</f>
        <v>0</v>
      </c>
      <c r="E10" s="275" t="n">
        <f aca="false">F10+K10</f>
        <v>0</v>
      </c>
      <c r="F10" s="275"/>
      <c r="G10" s="275"/>
      <c r="H10" s="275"/>
      <c r="I10" s="275"/>
      <c r="J10" s="275"/>
      <c r="K10" s="275" t="n">
        <f aca="false">D10</f>
        <v>0</v>
      </c>
      <c r="BY10" s="170"/>
      <c r="BZ10" s="170"/>
      <c r="CA10" s="170"/>
      <c r="CB10" s="170"/>
    </row>
    <row r="11" customFormat="false" ht="19.5" hidden="false" customHeight="true" outlineLevel="0" collapsed="false">
      <c r="A11" s="275" t="n">
        <v>801</v>
      </c>
      <c r="B11" s="402" t="n">
        <v>80195</v>
      </c>
      <c r="C11" s="403" t="n">
        <v>2008</v>
      </c>
      <c r="D11" s="275" t="n">
        <f aca="false">'1'!E87</f>
        <v>0</v>
      </c>
      <c r="E11" s="275" t="n">
        <f aca="false">F11+K11</f>
        <v>0</v>
      </c>
      <c r="F11" s="275" t="n">
        <f aca="false">D11</f>
        <v>0</v>
      </c>
      <c r="G11" s="275"/>
      <c r="H11" s="275" t="n">
        <f aca="false">'2'!I343+'2'!I345</f>
        <v>0</v>
      </c>
      <c r="I11" s="275"/>
      <c r="J11" s="275"/>
      <c r="K11" s="275"/>
      <c r="BY11" s="170"/>
      <c r="BZ11" s="170"/>
      <c r="CA11" s="170"/>
      <c r="CB11" s="170"/>
    </row>
    <row r="12" customFormat="false" ht="19.5" hidden="false" customHeight="true" outlineLevel="0" collapsed="false">
      <c r="A12" s="275"/>
      <c r="B12" s="402" t="n">
        <v>80195</v>
      </c>
      <c r="C12" s="403" t="n">
        <v>2009</v>
      </c>
      <c r="D12" s="275" t="n">
        <f aca="false">'1'!E88</f>
        <v>0</v>
      </c>
      <c r="E12" s="275" t="n">
        <f aca="false">F12+K12</f>
        <v>0</v>
      </c>
      <c r="F12" s="275" t="n">
        <f aca="false">D12</f>
        <v>0</v>
      </c>
      <c r="G12" s="275"/>
      <c r="H12" s="275" t="n">
        <f aca="false">'2'!I344+'2'!I346</f>
        <v>0</v>
      </c>
      <c r="I12" s="275"/>
      <c r="J12" s="275"/>
      <c r="K12" s="275"/>
      <c r="BY12" s="170"/>
      <c r="BZ12" s="170"/>
      <c r="CA12" s="170"/>
      <c r="CB12" s="170"/>
    </row>
    <row r="13" customFormat="false" ht="19.5" hidden="false" customHeight="true" outlineLevel="0" collapsed="false">
      <c r="A13" s="275" t="n">
        <v>853</v>
      </c>
      <c r="B13" s="402" t="n">
        <v>85333</v>
      </c>
      <c r="C13" s="402" t="n">
        <v>2008</v>
      </c>
      <c r="D13" s="275" t="n">
        <f aca="false">'1'!E125</f>
        <v>124917</v>
      </c>
      <c r="E13" s="275" t="n">
        <f aca="false">F13+K13</f>
        <v>124917</v>
      </c>
      <c r="F13" s="275" t="n">
        <f aca="false">D13</f>
        <v>124917</v>
      </c>
      <c r="G13" s="275" t="n">
        <v>102302</v>
      </c>
      <c r="H13" s="275" t="n">
        <f aca="false">16015+2599</f>
        <v>18614</v>
      </c>
      <c r="I13" s="275"/>
      <c r="J13" s="404"/>
      <c r="K13" s="275"/>
      <c r="BY13" s="170"/>
      <c r="BZ13" s="170"/>
      <c r="CA13" s="170"/>
      <c r="CB13" s="170"/>
    </row>
    <row r="14" customFormat="false" ht="19.5" hidden="false" customHeight="true" outlineLevel="0" collapsed="false">
      <c r="A14" s="275"/>
      <c r="B14" s="402" t="n">
        <v>85395</v>
      </c>
      <c r="C14" s="402" t="n">
        <v>6208</v>
      </c>
      <c r="D14" s="275" t="n">
        <f aca="false">[2]Arkusz1!$G$126</f>
        <v>6120</v>
      </c>
      <c r="E14" s="275" t="n">
        <f aca="false">F14+K14</f>
        <v>6120</v>
      </c>
      <c r="F14" s="275"/>
      <c r="G14" s="275"/>
      <c r="H14" s="275"/>
      <c r="I14" s="275"/>
      <c r="J14" s="404"/>
      <c r="K14" s="275" t="n">
        <v>6120</v>
      </c>
      <c r="BY14" s="170"/>
      <c r="BZ14" s="170"/>
      <c r="CA14" s="170"/>
      <c r="CB14" s="170"/>
    </row>
    <row r="15" customFormat="false" ht="19.5" hidden="false" customHeight="true" outlineLevel="0" collapsed="false">
      <c r="A15" s="275"/>
      <c r="B15" s="402" t="n">
        <v>85395</v>
      </c>
      <c r="C15" s="402" t="n">
        <v>2008</v>
      </c>
      <c r="D15" s="275" t="n">
        <f aca="false">'1'!E130</f>
        <v>2843717</v>
      </c>
      <c r="E15" s="275" t="n">
        <f aca="false">F15+K15</f>
        <v>2843717</v>
      </c>
      <c r="F15" s="275" t="n">
        <f aca="false">D15</f>
        <v>2843717</v>
      </c>
      <c r="G15" s="20" t="n">
        <v>63182</v>
      </c>
      <c r="H15" s="20" t="n">
        <f aca="false">102700+16447</f>
        <v>119147</v>
      </c>
      <c r="I15" s="20"/>
      <c r="J15" s="404" t="n">
        <v>818330</v>
      </c>
      <c r="K15" s="275"/>
      <c r="BY15" s="170"/>
      <c r="BZ15" s="170"/>
      <c r="CA15" s="170"/>
      <c r="CB15" s="170"/>
    </row>
    <row r="16" customFormat="false" ht="19.5" hidden="false" customHeight="true" outlineLevel="0" collapsed="false">
      <c r="A16" s="275"/>
      <c r="B16" s="402" t="n">
        <v>85395</v>
      </c>
      <c r="C16" s="402" t="n">
        <v>2009</v>
      </c>
      <c r="D16" s="275" t="n">
        <f aca="false">'1'!E131</f>
        <v>168801</v>
      </c>
      <c r="E16" s="275" t="n">
        <f aca="false">F16+K16</f>
        <v>168801</v>
      </c>
      <c r="F16" s="275" t="n">
        <f aca="false">D16</f>
        <v>168801</v>
      </c>
      <c r="G16" s="20" t="n">
        <f aca="false">11150*35%</f>
        <v>3902.5</v>
      </c>
      <c r="H16" s="20" t="n">
        <f aca="false">(18112+2903)*35%</f>
        <v>7355.25</v>
      </c>
      <c r="I16" s="20"/>
      <c r="J16" s="404" t="n">
        <f aca="false">144151*35%</f>
        <v>50452.85</v>
      </c>
      <c r="K16" s="275"/>
      <c r="BY16" s="170"/>
      <c r="BZ16" s="170"/>
      <c r="CA16" s="170"/>
      <c r="CB16" s="170"/>
    </row>
    <row r="17" customFormat="false" ht="19.5" hidden="true" customHeight="true" outlineLevel="0" collapsed="false">
      <c r="A17" s="275"/>
      <c r="B17" s="402" t="n">
        <v>85395</v>
      </c>
      <c r="C17" s="402" t="n">
        <v>2008</v>
      </c>
      <c r="D17" s="275"/>
      <c r="E17" s="275" t="n">
        <f aca="false">D17</f>
        <v>0</v>
      </c>
      <c r="F17" s="275" t="n">
        <f aca="false">E17</f>
        <v>0</v>
      </c>
      <c r="G17" s="275"/>
      <c r="H17" s="275" t="n">
        <f aca="false">('2'!I568+'2'!I569+'2'!I570+'2'!I571)*85%</f>
        <v>118908.2</v>
      </c>
      <c r="I17" s="275"/>
      <c r="J17" s="275" t="n">
        <f aca="false">'2'!J560</f>
        <v>1493</v>
      </c>
      <c r="K17" s="275"/>
      <c r="BY17" s="170"/>
      <c r="BZ17" s="170"/>
      <c r="CA17" s="170"/>
      <c r="CB17" s="170"/>
    </row>
    <row r="18" customFormat="false" ht="19.5" hidden="true" customHeight="true" outlineLevel="0" collapsed="false">
      <c r="A18" s="275"/>
      <c r="B18" s="402" t="n">
        <v>85395</v>
      </c>
      <c r="C18" s="402" t="n">
        <v>2009</v>
      </c>
      <c r="D18" s="275"/>
      <c r="E18" s="275" t="n">
        <f aca="false">D18</f>
        <v>0</v>
      </c>
      <c r="F18" s="275" t="n">
        <f aca="false">E18</f>
        <v>0</v>
      </c>
      <c r="G18" s="275"/>
      <c r="H18" s="275"/>
      <c r="I18" s="275"/>
      <c r="J18" s="275"/>
      <c r="K18" s="275"/>
      <c r="BY18" s="170"/>
      <c r="BZ18" s="170"/>
      <c r="CA18" s="170"/>
      <c r="CB18" s="170"/>
    </row>
    <row r="19" customFormat="false" ht="19.5" hidden="true" customHeight="true" outlineLevel="0" collapsed="false">
      <c r="A19" s="275"/>
      <c r="B19" s="402" t="n">
        <v>85395</v>
      </c>
      <c r="C19" s="402" t="n">
        <v>6208</v>
      </c>
      <c r="D19" s="275" t="n">
        <f aca="false">'1'!E132</f>
        <v>0</v>
      </c>
      <c r="E19" s="275" t="n">
        <f aca="false">K19</f>
        <v>0</v>
      </c>
      <c r="F19" s="275"/>
      <c r="G19" s="275"/>
      <c r="H19" s="275"/>
      <c r="I19" s="275"/>
      <c r="J19" s="275"/>
      <c r="K19" s="275"/>
      <c r="BY19" s="170"/>
      <c r="BZ19" s="170"/>
      <c r="CA19" s="170"/>
      <c r="CB19" s="170"/>
    </row>
    <row r="20" customFormat="false" ht="19.5" hidden="true" customHeight="true" outlineLevel="0" collapsed="false">
      <c r="A20" s="275"/>
      <c r="B20" s="402" t="n">
        <v>85395</v>
      </c>
      <c r="C20" s="402" t="n">
        <v>6209</v>
      </c>
      <c r="D20" s="275" t="n">
        <f aca="false">'1'!E133</f>
        <v>0</v>
      </c>
      <c r="E20" s="275" t="n">
        <f aca="false">K20</f>
        <v>0</v>
      </c>
      <c r="F20" s="275"/>
      <c r="G20" s="275"/>
      <c r="H20" s="275"/>
      <c r="I20" s="275"/>
      <c r="J20" s="275"/>
      <c r="K20" s="275"/>
      <c r="BY20" s="170"/>
      <c r="BZ20" s="170"/>
      <c r="CA20" s="170"/>
      <c r="CB20" s="170"/>
    </row>
    <row r="21" customFormat="false" ht="19.5" hidden="true" customHeight="true" outlineLevel="0" collapsed="false">
      <c r="A21" s="275" t="n">
        <v>854</v>
      </c>
      <c r="B21" s="402" t="n">
        <v>85415</v>
      </c>
      <c r="C21" s="402" t="n">
        <v>2330</v>
      </c>
      <c r="D21" s="275" t="n">
        <f aca="false">'1'!F147</f>
        <v>0</v>
      </c>
      <c r="E21" s="275" t="n">
        <f aca="false">F21+K21</f>
        <v>0</v>
      </c>
      <c r="F21" s="275" t="n">
        <f aca="false">D21</f>
        <v>0</v>
      </c>
      <c r="G21" s="275"/>
      <c r="H21" s="275"/>
      <c r="I21" s="275"/>
      <c r="J21" s="275"/>
      <c r="K21" s="275"/>
      <c r="BY21" s="170"/>
      <c r="BZ21" s="170"/>
      <c r="CA21" s="170"/>
      <c r="CB21" s="170"/>
    </row>
    <row r="22" customFormat="false" ht="19.5" hidden="true" customHeight="true" outlineLevel="0" collapsed="false">
      <c r="A22" s="275"/>
      <c r="B22" s="402"/>
      <c r="C22" s="402"/>
      <c r="D22" s="275"/>
      <c r="E22" s="275"/>
      <c r="F22" s="275"/>
      <c r="G22" s="275"/>
      <c r="H22" s="275"/>
      <c r="I22" s="275"/>
      <c r="J22" s="275"/>
      <c r="K22" s="275"/>
      <c r="BY22" s="170"/>
      <c r="BZ22" s="170"/>
      <c r="CA22" s="170"/>
      <c r="CB22" s="170"/>
    </row>
    <row r="23" customFormat="false" ht="19.5" hidden="false" customHeight="true" outlineLevel="0" collapsed="false">
      <c r="A23" s="275" t="n">
        <v>921</v>
      </c>
      <c r="B23" s="402" t="n">
        <v>92195</v>
      </c>
      <c r="C23" s="402" t="n">
        <v>2008</v>
      </c>
      <c r="D23" s="275" t="n">
        <f aca="false">'1'!E153</f>
        <v>0</v>
      </c>
      <c r="E23" s="275" t="n">
        <f aca="false">F23+K23</f>
        <v>0</v>
      </c>
      <c r="F23" s="275" t="n">
        <f aca="false">D23</f>
        <v>0</v>
      </c>
      <c r="G23" s="275"/>
      <c r="H23" s="275"/>
      <c r="I23" s="275"/>
      <c r="J23" s="392"/>
      <c r="K23" s="275"/>
      <c r="BY23" s="170"/>
      <c r="BZ23" s="170"/>
      <c r="CA23" s="170"/>
      <c r="CB23" s="170"/>
    </row>
    <row r="24" s="407" customFormat="true" ht="24.75" hidden="false" customHeight="true" outlineLevel="0" collapsed="false">
      <c r="A24" s="405" t="s">
        <v>572</v>
      </c>
      <c r="B24" s="405"/>
      <c r="C24" s="405"/>
      <c r="D24" s="406" t="n">
        <f aca="false">SUM(D9:D23)</f>
        <v>4888727</v>
      </c>
      <c r="E24" s="406" t="n">
        <f aca="false">SUM(E9:E23)</f>
        <v>4888727</v>
      </c>
      <c r="F24" s="406" t="n">
        <f aca="false">SUM(F9:F23)</f>
        <v>3137435</v>
      </c>
      <c r="G24" s="406" t="n">
        <f aca="false">SUM(G9:G23)</f>
        <v>169386.5</v>
      </c>
      <c r="H24" s="406" t="n">
        <f aca="false">SUM(H8:H23)</f>
        <v>264024.45</v>
      </c>
      <c r="I24" s="406" t="n">
        <f aca="false">SUM(I9:I23)</f>
        <v>0</v>
      </c>
      <c r="J24" s="406" t="n">
        <f aca="false">SUM(J9:J23)</f>
        <v>870275.85</v>
      </c>
      <c r="K24" s="406" t="n">
        <f aca="false">SUM(K9:K23)</f>
        <v>1751292</v>
      </c>
      <c r="L24" s="394"/>
      <c r="M24" s="394"/>
      <c r="N24" s="394"/>
      <c r="O24" s="394"/>
      <c r="P24" s="394"/>
      <c r="Q24" s="394"/>
      <c r="R24" s="394"/>
      <c r="S24" s="394"/>
      <c r="T24" s="394"/>
      <c r="U24" s="394"/>
      <c r="V24" s="394"/>
      <c r="W24" s="394"/>
      <c r="X24" s="394"/>
      <c r="Y24" s="394"/>
      <c r="Z24" s="394"/>
      <c r="AA24" s="394"/>
      <c r="AB24" s="394"/>
      <c r="AC24" s="394"/>
      <c r="AD24" s="394"/>
      <c r="AE24" s="394"/>
      <c r="AF24" s="394"/>
      <c r="AG24" s="394"/>
      <c r="AH24" s="394"/>
      <c r="AI24" s="394"/>
      <c r="AJ24" s="394"/>
      <c r="AK24" s="394"/>
      <c r="AL24" s="394"/>
      <c r="AM24" s="394"/>
      <c r="AN24" s="394"/>
      <c r="AO24" s="394"/>
      <c r="AP24" s="394"/>
      <c r="AQ24" s="394"/>
      <c r="AR24" s="394"/>
      <c r="AS24" s="394"/>
      <c r="AT24" s="394"/>
      <c r="AU24" s="394"/>
      <c r="AV24" s="394"/>
      <c r="AW24" s="394"/>
      <c r="AX24" s="394"/>
      <c r="AY24" s="394"/>
      <c r="AZ24" s="394"/>
      <c r="BA24" s="394"/>
      <c r="BB24" s="394"/>
      <c r="BC24" s="394"/>
      <c r="BD24" s="394"/>
      <c r="BE24" s="394"/>
      <c r="BF24" s="394"/>
      <c r="BG24" s="394"/>
      <c r="BH24" s="394"/>
      <c r="BI24" s="394"/>
      <c r="BJ24" s="394"/>
      <c r="BK24" s="394"/>
      <c r="BL24" s="394"/>
      <c r="BM24" s="394"/>
      <c r="BN24" s="394"/>
      <c r="BO24" s="394"/>
      <c r="BP24" s="394"/>
      <c r="BQ24" s="394"/>
      <c r="BR24" s="394"/>
      <c r="BS24" s="394"/>
      <c r="BT24" s="394"/>
      <c r="BU24" s="394"/>
      <c r="BV24" s="394"/>
      <c r="BW24" s="394"/>
      <c r="BX24" s="394"/>
    </row>
    <row r="29" customFormat="false" ht="12.75" hidden="false" customHeight="false" outlineLevel="0" collapsed="false">
      <c r="I29" s="393"/>
    </row>
    <row r="30" customFormat="false" ht="12.75" hidden="false" customHeight="false" outlineLevel="0" collapsed="false">
      <c r="I30" s="393"/>
    </row>
  </sheetData>
  <mergeCells count="11">
    <mergeCell ref="A1:K1"/>
    <mergeCell ref="A4:A6"/>
    <mergeCell ref="B4:B6"/>
    <mergeCell ref="C4:C6"/>
    <mergeCell ref="D4:D6"/>
    <mergeCell ref="E4:E6"/>
    <mergeCell ref="F4:K4"/>
    <mergeCell ref="F5:F6"/>
    <mergeCell ref="G5:I5"/>
    <mergeCell ref="K5:K6"/>
    <mergeCell ref="A24:C24"/>
  </mergeCells>
  <printOptions headings="false" gridLines="false" gridLinesSet="true" horizontalCentered="true" verticalCentered="false"/>
  <pageMargins left="0.39375" right="0.39375" top="1.41736111111111" bottom="0.98402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R&amp;9Załącznik nr 10
do uchwały Rady Powiatu 
nr XXIV/156/09
z dnia 3.09.2009 r.</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0" width="3.99"/>
    <col collapsed="false" customWidth="true" hidden="false" outlineLevel="0" max="2" min="2" style="170" width="8.14"/>
    <col collapsed="false" customWidth="true" hidden="false" outlineLevel="0" max="3" min="3" style="170" width="9.85"/>
    <col collapsed="false" customWidth="true" hidden="false" outlineLevel="0" max="4" min="4" style="170" width="5.71"/>
    <col collapsed="false" customWidth="true" hidden="false" outlineLevel="0" max="5" min="5" style="170" width="41.56"/>
    <col collapsed="false" customWidth="true" hidden="false" outlineLevel="0" max="6" min="6" style="365" width="22.42"/>
    <col collapsed="false" customWidth="false" hidden="false" outlineLevel="0" max="257" min="7" style="170" width="9.14"/>
  </cols>
  <sheetData>
    <row r="1" customFormat="false" ht="20.1" hidden="false" customHeight="true" outlineLevel="0" collapsed="false">
      <c r="A1" s="450" t="s">
        <v>604</v>
      </c>
      <c r="B1" s="450"/>
      <c r="C1" s="450"/>
      <c r="D1" s="450"/>
      <c r="E1" s="450"/>
      <c r="F1" s="450"/>
    </row>
    <row r="2" customFormat="false" ht="20.1" hidden="false" customHeight="true" outlineLevel="0" collapsed="false">
      <c r="E2" s="409"/>
      <c r="F2" s="451"/>
    </row>
    <row r="3" customFormat="false" ht="20.1" hidden="false" customHeight="true" outlineLevel="0" collapsed="false">
      <c r="F3" s="452" t="s">
        <v>311</v>
      </c>
    </row>
    <row r="4" customFormat="false" ht="20.1" hidden="false" customHeight="true" outlineLevel="0" collapsed="false">
      <c r="A4" s="181" t="s">
        <v>408</v>
      </c>
      <c r="B4" s="181" t="s">
        <v>2</v>
      </c>
      <c r="C4" s="181" t="s">
        <v>3</v>
      </c>
      <c r="D4" s="181" t="s">
        <v>314</v>
      </c>
      <c r="E4" s="181" t="s">
        <v>605</v>
      </c>
      <c r="F4" s="453" t="s">
        <v>606</v>
      </c>
    </row>
    <row r="5" customFormat="false" ht="8.1" hidden="false" customHeight="true" outlineLevel="0" collapsed="false">
      <c r="A5" s="189" t="n">
        <v>1</v>
      </c>
      <c r="B5" s="189" t="n">
        <v>2</v>
      </c>
      <c r="C5" s="189" t="n">
        <v>3</v>
      </c>
      <c r="D5" s="189" t="n">
        <v>4</v>
      </c>
      <c r="E5" s="189" t="n">
        <v>5</v>
      </c>
      <c r="F5" s="267" t="n">
        <v>6</v>
      </c>
    </row>
    <row r="6" customFormat="false" ht="89.25" hidden="false" customHeight="false" outlineLevel="0" collapsed="false">
      <c r="A6" s="373" t="n">
        <v>1</v>
      </c>
      <c r="B6" s="373" t="n">
        <v>801</v>
      </c>
      <c r="C6" s="373" t="n">
        <v>80120</v>
      </c>
      <c r="D6" s="373" t="n">
        <v>2540</v>
      </c>
      <c r="E6" s="454" t="s">
        <v>607</v>
      </c>
      <c r="F6" s="374" t="n">
        <f aca="false">'2'!J227</f>
        <v>64100</v>
      </c>
    </row>
    <row r="7" s="407" customFormat="true" ht="30" hidden="false" customHeight="true" outlineLevel="0" collapsed="false">
      <c r="A7" s="251" t="s">
        <v>572</v>
      </c>
      <c r="B7" s="251"/>
      <c r="C7" s="251"/>
      <c r="D7" s="251"/>
      <c r="E7" s="251"/>
      <c r="F7" s="35" t="n">
        <f aca="false">SUM(F6)</f>
        <v>64100</v>
      </c>
      <c r="IV7" s="455" t="n">
        <f aca="false">SUM(F7:IU7)</f>
        <v>64100</v>
      </c>
    </row>
  </sheetData>
  <mergeCells count="2">
    <mergeCell ref="A1:F1"/>
    <mergeCell ref="A7:E7"/>
  </mergeCells>
  <printOptions headings="false" gridLines="false" gridLinesSet="true" horizontalCentered="true" verticalCentered="false"/>
  <pageMargins left="0.551388888888889" right="0.511805555555556" top="2.20486111111111"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3" style="0" width="10.99"/>
    <col collapsed="false" customWidth="true" hidden="false" outlineLevel="0" max="4" min="4" style="0" width="4.99"/>
    <col collapsed="false" customWidth="true" hidden="false" outlineLevel="0" max="5" min="5" style="0" width="43.85"/>
    <col collapsed="false" customWidth="true" hidden="false" outlineLevel="0" max="6" min="6" style="456" width="19.56"/>
  </cols>
  <sheetData>
    <row r="1" customFormat="false" ht="48.75" hidden="false" customHeight="true" outlineLevel="0" collapsed="false">
      <c r="A1" s="173" t="s">
        <v>608</v>
      </c>
      <c r="B1" s="173"/>
      <c r="C1" s="173"/>
      <c r="D1" s="173"/>
      <c r="E1" s="173"/>
      <c r="F1" s="173"/>
    </row>
    <row r="2" customFormat="false" ht="20.1" hidden="false" customHeight="true" outlineLevel="0" collapsed="false">
      <c r="E2" s="409"/>
      <c r="F2" s="457"/>
    </row>
    <row r="3" customFormat="false" ht="20.1" hidden="false" customHeight="true" outlineLevel="0" collapsed="false">
      <c r="E3" s="170"/>
      <c r="F3" s="458" t="s">
        <v>311</v>
      </c>
    </row>
    <row r="4" customFormat="false" ht="20.1" hidden="false" customHeight="true" outlineLevel="0" collapsed="false">
      <c r="A4" s="181" t="s">
        <v>408</v>
      </c>
      <c r="B4" s="181" t="s">
        <v>2</v>
      </c>
      <c r="C4" s="181" t="s">
        <v>3</v>
      </c>
      <c r="D4" s="181" t="s">
        <v>547</v>
      </c>
      <c r="E4" s="181" t="s">
        <v>609</v>
      </c>
      <c r="F4" s="459" t="s">
        <v>606</v>
      </c>
    </row>
    <row r="5" s="460" customFormat="true" ht="8.1" hidden="false" customHeight="true" outlineLevel="0" collapsed="false">
      <c r="A5" s="189" t="n">
        <v>1</v>
      </c>
      <c r="B5" s="189" t="n">
        <v>2</v>
      </c>
      <c r="C5" s="189" t="n">
        <v>3</v>
      </c>
      <c r="D5" s="189" t="n">
        <v>4</v>
      </c>
      <c r="E5" s="189" t="n">
        <v>5</v>
      </c>
      <c r="F5" s="267" t="n">
        <v>6</v>
      </c>
    </row>
    <row r="6" customFormat="false" ht="153" hidden="false" customHeight="false" outlineLevel="0" collapsed="false">
      <c r="A6" s="29" t="n">
        <v>1</v>
      </c>
      <c r="B6" s="29" t="s">
        <v>23</v>
      </c>
      <c r="C6" s="29" t="s">
        <v>148</v>
      </c>
      <c r="D6" s="29" t="n">
        <v>2830</v>
      </c>
      <c r="E6" s="454" t="s">
        <v>610</v>
      </c>
      <c r="F6" s="461" t="n">
        <f aca="false">'2'!E16</f>
        <v>46000</v>
      </c>
    </row>
    <row r="7" customFormat="false" ht="102" hidden="false" customHeight="false" outlineLevel="0" collapsed="false">
      <c r="A7" s="29" t="n">
        <v>2</v>
      </c>
      <c r="B7" s="29" t="n">
        <v>754</v>
      </c>
      <c r="C7" s="29" t="n">
        <v>75495</v>
      </c>
      <c r="D7" s="29" t="n">
        <v>2320</v>
      </c>
      <c r="E7" s="454" t="s">
        <v>611</v>
      </c>
      <c r="F7" s="461" t="n">
        <f aca="false">'2'!E185</f>
        <v>60000</v>
      </c>
    </row>
    <row r="8" customFormat="false" ht="140.25" hidden="false" customHeight="false" outlineLevel="0" collapsed="false">
      <c r="A8" s="29" t="n">
        <v>5</v>
      </c>
      <c r="B8" s="29" t="n">
        <v>801</v>
      </c>
      <c r="C8" s="29" t="n">
        <v>80130</v>
      </c>
      <c r="D8" s="29" t="n">
        <v>2330</v>
      </c>
      <c r="E8" s="454" t="s">
        <v>612</v>
      </c>
      <c r="F8" s="461" t="n">
        <f aca="false">'2'!J239</f>
        <v>26000</v>
      </c>
    </row>
    <row r="9" customFormat="false" ht="86.25" hidden="false" customHeight="true" outlineLevel="0" collapsed="false">
      <c r="A9" s="37" t="s">
        <v>613</v>
      </c>
      <c r="B9" s="29" t="n">
        <v>801</v>
      </c>
      <c r="C9" s="29" t="n">
        <v>80130</v>
      </c>
      <c r="D9" s="29" t="n">
        <v>2320</v>
      </c>
      <c r="E9" s="454" t="s">
        <v>614</v>
      </c>
      <c r="F9" s="461" t="n">
        <f aca="false">'2'!J240</f>
        <v>4000</v>
      </c>
    </row>
    <row r="10" customFormat="false" ht="63.75" hidden="false" customHeight="false" outlineLevel="0" collapsed="false">
      <c r="A10" s="37" t="n">
        <v>6</v>
      </c>
      <c r="B10" s="29" t="n">
        <v>801</v>
      </c>
      <c r="C10" s="29" t="n">
        <v>80146</v>
      </c>
      <c r="D10" s="29" t="n">
        <v>2310</v>
      </c>
      <c r="E10" s="454" t="s">
        <v>615</v>
      </c>
      <c r="F10" s="461" t="n">
        <f aca="false">'2'!J302</f>
        <v>10000</v>
      </c>
    </row>
    <row r="11" customFormat="false" ht="140.25" hidden="false" customHeight="false" outlineLevel="0" collapsed="false">
      <c r="A11" s="29" t="n">
        <v>7</v>
      </c>
      <c r="B11" s="29" t="n">
        <v>852</v>
      </c>
      <c r="C11" s="29" t="n">
        <v>85201</v>
      </c>
      <c r="D11" s="29" t="n">
        <v>2320</v>
      </c>
      <c r="E11" s="454" t="s">
        <v>616</v>
      </c>
      <c r="F11" s="461" t="n">
        <f aca="false">'2'!J376</f>
        <v>318000</v>
      </c>
    </row>
    <row r="12" customFormat="false" ht="114.75" hidden="false" customHeight="false" outlineLevel="0" collapsed="false">
      <c r="A12" s="29" t="n">
        <v>8</v>
      </c>
      <c r="B12" s="29" t="n">
        <v>852</v>
      </c>
      <c r="C12" s="29" t="n">
        <v>85204</v>
      </c>
      <c r="D12" s="29" t="n">
        <v>2320</v>
      </c>
      <c r="E12" s="454" t="s">
        <v>617</v>
      </c>
      <c r="F12" s="461" t="n">
        <f aca="false">'2'!J456</f>
        <v>127300</v>
      </c>
    </row>
    <row r="13" customFormat="false" ht="38.25" hidden="false" customHeight="false" outlineLevel="0" collapsed="false">
      <c r="A13" s="29" t="n">
        <v>9</v>
      </c>
      <c r="B13" s="29" t="n">
        <v>853</v>
      </c>
      <c r="C13" s="29" t="n">
        <v>85311</v>
      </c>
      <c r="D13" s="29" t="n">
        <v>2320</v>
      </c>
      <c r="E13" s="454" t="s">
        <v>618</v>
      </c>
      <c r="F13" s="461" t="n">
        <f aca="false">'2'!J508</f>
        <v>16500</v>
      </c>
    </row>
    <row r="14" customFormat="false" ht="120" hidden="false" customHeight="false" outlineLevel="0" collapsed="false">
      <c r="A14" s="29"/>
      <c r="B14" s="29"/>
      <c r="C14" s="29" t="n">
        <v>85395</v>
      </c>
      <c r="D14" s="462" t="s">
        <v>619</v>
      </c>
      <c r="E14" s="463" t="s">
        <v>620</v>
      </c>
      <c r="F14" s="461" t="n">
        <f aca="false">'2'!J562+'2'!J560</f>
        <v>818330</v>
      </c>
    </row>
    <row r="15" customFormat="false" ht="137.25" hidden="false" customHeight="true" outlineLevel="0" collapsed="false">
      <c r="A15" s="29"/>
      <c r="B15" s="29"/>
      <c r="C15" s="29"/>
      <c r="D15" s="464" t="s">
        <v>621</v>
      </c>
      <c r="E15" s="463" t="s">
        <v>620</v>
      </c>
      <c r="F15" s="461" t="n">
        <f aca="false">'2'!J563+'2'!J561</f>
        <v>144415</v>
      </c>
    </row>
    <row r="16" customFormat="false" ht="204" hidden="false" customHeight="false" outlineLevel="0" collapsed="false">
      <c r="A16" s="29" t="n">
        <v>10</v>
      </c>
      <c r="B16" s="29" t="n">
        <v>854</v>
      </c>
      <c r="C16" s="29" t="n">
        <v>85406</v>
      </c>
      <c r="D16" s="29" t="n">
        <v>2310</v>
      </c>
      <c r="E16" s="454" t="s">
        <v>622</v>
      </c>
      <c r="F16" s="461" t="n">
        <f aca="false">'2'!J611</f>
        <v>294000</v>
      </c>
    </row>
    <row r="17" customFormat="false" ht="33.75" hidden="true" customHeight="false" outlineLevel="0" collapsed="false">
      <c r="A17" s="29" t="n">
        <v>11</v>
      </c>
      <c r="B17" s="29" t="n">
        <v>921</v>
      </c>
      <c r="C17" s="29" t="n">
        <v>92108</v>
      </c>
      <c r="D17" s="29" t="n">
        <v>2820</v>
      </c>
      <c r="E17" s="155" t="s">
        <v>301</v>
      </c>
      <c r="F17" s="461" t="n">
        <f aca="false">'2'!J668</f>
        <v>5000</v>
      </c>
    </row>
    <row r="18" customFormat="false" ht="89.25" hidden="false" customHeight="false" outlineLevel="0" collapsed="false">
      <c r="A18" s="29" t="n">
        <v>12</v>
      </c>
      <c r="B18" s="29"/>
      <c r="C18" s="29" t="n">
        <v>92116</v>
      </c>
      <c r="D18" s="29" t="n">
        <v>2310</v>
      </c>
      <c r="E18" s="454" t="s">
        <v>623</v>
      </c>
      <c r="F18" s="461" t="n">
        <f aca="false">'2'!J670</f>
        <v>55850</v>
      </c>
    </row>
    <row r="19" customFormat="false" ht="33.75" hidden="false" customHeight="false" outlineLevel="0" collapsed="false">
      <c r="A19" s="29"/>
      <c r="B19" s="29"/>
      <c r="C19" s="29" t="n">
        <v>92108</v>
      </c>
      <c r="D19" s="29" t="n">
        <v>2820</v>
      </c>
      <c r="E19" s="155" t="s">
        <v>301</v>
      </c>
      <c r="F19" s="461" t="n">
        <f aca="false">'2'!J668</f>
        <v>5000</v>
      </c>
    </row>
    <row r="20" customFormat="false" ht="33.75" hidden="false" customHeight="false" outlineLevel="0" collapsed="false">
      <c r="A20" s="29" t="n">
        <v>13</v>
      </c>
      <c r="B20" s="29"/>
      <c r="C20" s="29" t="n">
        <v>92195</v>
      </c>
      <c r="D20" s="29" t="n">
        <v>2820</v>
      </c>
      <c r="E20" s="155" t="s">
        <v>301</v>
      </c>
      <c r="F20" s="461" t="n">
        <f aca="false">'2'!J674</f>
        <v>9000</v>
      </c>
    </row>
    <row r="21" customFormat="false" ht="33.75" hidden="false" customHeight="false" outlineLevel="0" collapsed="false">
      <c r="A21" s="29" t="n">
        <v>14</v>
      </c>
      <c r="B21" s="29" t="n">
        <v>926</v>
      </c>
      <c r="C21" s="29" t="n">
        <v>92605</v>
      </c>
      <c r="D21" s="29" t="n">
        <v>2820</v>
      </c>
      <c r="E21" s="155" t="s">
        <v>301</v>
      </c>
      <c r="F21" s="461" t="n">
        <f aca="false">'2'!J686</f>
        <v>50000</v>
      </c>
    </row>
    <row r="22" s="394" customFormat="true" ht="30" hidden="false" customHeight="true" outlineLevel="0" collapsed="false">
      <c r="A22" s="251" t="s">
        <v>572</v>
      </c>
      <c r="B22" s="251"/>
      <c r="C22" s="251"/>
      <c r="D22" s="251"/>
      <c r="E22" s="251"/>
      <c r="F22" s="465" t="n">
        <f aca="false">SUM(F6:F21)</f>
        <v>1989395</v>
      </c>
    </row>
    <row r="23" customFormat="false" ht="12.75" hidden="false" customHeight="true" outlineLevel="0" collapsed="false">
      <c r="A23" s="466" t="s">
        <v>624</v>
      </c>
      <c r="B23" s="466"/>
      <c r="C23" s="466"/>
      <c r="D23" s="466"/>
      <c r="E23" s="466"/>
      <c r="F23" s="467" t="n">
        <f aca="false">F14+F15</f>
        <v>962745</v>
      </c>
    </row>
    <row r="24" customFormat="false" ht="12.75" hidden="false" customHeight="false" outlineLevel="0" collapsed="false">
      <c r="A24" s="466"/>
      <c r="B24" s="466"/>
      <c r="C24" s="466"/>
      <c r="D24" s="466"/>
      <c r="E24" s="466"/>
      <c r="F24" s="467"/>
    </row>
  </sheetData>
  <mergeCells count="4">
    <mergeCell ref="A1:F1"/>
    <mergeCell ref="A22:E22"/>
    <mergeCell ref="A23:E24"/>
    <mergeCell ref="F23:F24"/>
  </mergeCells>
  <printOptions headings="false" gridLines="false" gridLinesSet="true" horizontalCentered="true" verticalCentered="false"/>
  <pageMargins left="0.39375" right="0.39375" top="1.67013888888889"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70" width="5.28"/>
    <col collapsed="false" customWidth="true" hidden="false" outlineLevel="0" max="2" min="2" style="170" width="63.13"/>
    <col collapsed="false" customWidth="true" hidden="false" outlineLevel="0" max="3" min="3" style="468" width="17.7"/>
    <col collapsed="false" customWidth="false" hidden="false" outlineLevel="0" max="257" min="4" style="170" width="9.14"/>
  </cols>
  <sheetData>
    <row r="1" customFormat="false" ht="20.1" hidden="false" customHeight="true" outlineLevel="0" collapsed="false">
      <c r="A1" s="469" t="s">
        <v>625</v>
      </c>
      <c r="B1" s="469"/>
      <c r="C1" s="469"/>
      <c r="D1" s="409"/>
      <c r="E1" s="409"/>
      <c r="F1" s="409"/>
      <c r="G1" s="409"/>
      <c r="H1" s="409"/>
      <c r="I1" s="409"/>
      <c r="J1" s="409"/>
    </row>
    <row r="2" customFormat="false" ht="20.1" hidden="false" customHeight="true" outlineLevel="0" collapsed="false">
      <c r="A2" s="469" t="s">
        <v>626</v>
      </c>
      <c r="B2" s="469"/>
      <c r="C2" s="469"/>
      <c r="D2" s="409"/>
      <c r="E2" s="409"/>
      <c r="F2" s="409"/>
      <c r="G2" s="409"/>
    </row>
    <row r="5" customFormat="false" ht="12.75" hidden="false" customHeight="false" outlineLevel="0" collapsed="false">
      <c r="C5" s="470" t="s">
        <v>311</v>
      </c>
    </row>
    <row r="6" customFormat="false" ht="20.1" hidden="false" customHeight="true" outlineLevel="0" collapsed="false">
      <c r="A6" s="181" t="s">
        <v>408</v>
      </c>
      <c r="B6" s="181" t="s">
        <v>581</v>
      </c>
      <c r="C6" s="471" t="s">
        <v>627</v>
      </c>
      <c r="D6" s="95"/>
      <c r="E6" s="95"/>
      <c r="F6" s="95"/>
      <c r="G6" s="95"/>
      <c r="H6" s="95"/>
      <c r="I6" s="472"/>
      <c r="J6" s="472"/>
    </row>
    <row r="7" customFormat="false" ht="20.1" hidden="false" customHeight="true" outlineLevel="0" collapsed="false">
      <c r="A7" s="371" t="s">
        <v>592</v>
      </c>
      <c r="B7" s="279" t="s">
        <v>628</v>
      </c>
      <c r="C7" s="473" t="n">
        <v>729696</v>
      </c>
      <c r="D7" s="95"/>
      <c r="E7" s="95"/>
      <c r="F7" s="95"/>
      <c r="G7" s="95"/>
      <c r="H7" s="95"/>
      <c r="I7" s="472"/>
      <c r="J7" s="472"/>
    </row>
    <row r="8" customFormat="false" ht="20.1" hidden="false" customHeight="true" outlineLevel="0" collapsed="false">
      <c r="A8" s="371" t="s">
        <v>597</v>
      </c>
      <c r="B8" s="279" t="s">
        <v>629</v>
      </c>
      <c r="C8" s="473" t="n">
        <f aca="false">SUM(C9:C10)</f>
        <v>1163000</v>
      </c>
      <c r="D8" s="95"/>
      <c r="E8" s="95"/>
      <c r="F8" s="95"/>
      <c r="G8" s="95"/>
      <c r="H8" s="95"/>
      <c r="I8" s="472"/>
      <c r="J8" s="472"/>
    </row>
    <row r="9" customFormat="false" ht="20.1" hidden="false" customHeight="true" outlineLevel="0" collapsed="false">
      <c r="A9" s="210" t="n">
        <v>1</v>
      </c>
      <c r="B9" s="474" t="s">
        <v>630</v>
      </c>
      <c r="C9" s="475"/>
      <c r="D9" s="95"/>
      <c r="E9" s="95"/>
      <c r="F9" s="95"/>
      <c r="G9" s="95"/>
      <c r="H9" s="95"/>
      <c r="I9" s="472"/>
      <c r="J9" s="472"/>
    </row>
    <row r="10" customFormat="false" ht="20.1" hidden="false" customHeight="true" outlineLevel="0" collapsed="false">
      <c r="A10" s="210"/>
      <c r="B10" s="474" t="s">
        <v>631</v>
      </c>
      <c r="C10" s="475" t="n">
        <f aca="false">1750000-30000-740000+60000+123000</f>
        <v>1163000</v>
      </c>
      <c r="D10" s="95"/>
      <c r="E10" s="95"/>
      <c r="F10" s="95"/>
      <c r="G10" s="95"/>
      <c r="H10" s="95"/>
      <c r="I10" s="472"/>
      <c r="J10" s="472"/>
    </row>
    <row r="11" customFormat="false" ht="20.1" hidden="false" customHeight="true" outlineLevel="0" collapsed="false">
      <c r="A11" s="371" t="s">
        <v>632</v>
      </c>
      <c r="B11" s="279" t="s">
        <v>584</v>
      </c>
      <c r="C11" s="473" t="n">
        <f aca="false">SUM(C12:C17)</f>
        <v>1833000</v>
      </c>
      <c r="D11" s="95"/>
      <c r="E11" s="95"/>
      <c r="F11" s="95"/>
      <c r="G11" s="95"/>
      <c r="H11" s="95"/>
      <c r="I11" s="472"/>
      <c r="J11" s="472"/>
    </row>
    <row r="12" customFormat="false" ht="20.1" hidden="false" customHeight="true" outlineLevel="0" collapsed="false">
      <c r="A12" s="210" t="n">
        <v>1</v>
      </c>
      <c r="B12" s="476" t="s">
        <v>134</v>
      </c>
      <c r="C12" s="475" t="n">
        <f aca="false">955000+40000-5300-52000-740000+60000</f>
        <v>257700</v>
      </c>
      <c r="D12" s="95"/>
      <c r="E12" s="95"/>
      <c r="F12" s="95"/>
      <c r="G12" s="95"/>
      <c r="H12" s="95"/>
      <c r="I12" s="472"/>
      <c r="J12" s="472"/>
    </row>
    <row r="13" customFormat="false" ht="38.25" hidden="false" customHeight="false" outlineLevel="0" collapsed="false">
      <c r="A13" s="210" t="n">
        <v>2</v>
      </c>
      <c r="B13" s="476" t="s">
        <v>633</v>
      </c>
      <c r="C13" s="475" t="n">
        <f aca="false">150000+160000-20000</f>
        <v>290000</v>
      </c>
      <c r="D13" s="95"/>
      <c r="E13" s="95"/>
      <c r="F13" s="95"/>
      <c r="G13" s="95"/>
      <c r="H13" s="95"/>
      <c r="I13" s="472"/>
      <c r="J13" s="472"/>
    </row>
    <row r="14" customFormat="false" ht="25.5" hidden="false" customHeight="false" outlineLevel="0" collapsed="false">
      <c r="A14" s="210" t="s">
        <v>634</v>
      </c>
      <c r="B14" s="476" t="s">
        <v>635</v>
      </c>
      <c r="C14" s="475" t="n">
        <v>20000</v>
      </c>
      <c r="D14" s="95"/>
      <c r="E14" s="95"/>
      <c r="F14" s="95"/>
      <c r="G14" s="95"/>
      <c r="H14" s="95"/>
      <c r="I14" s="472"/>
      <c r="J14" s="472"/>
    </row>
    <row r="15" customFormat="false" ht="25.5" hidden="false" customHeight="false" outlineLevel="0" collapsed="false">
      <c r="A15" s="210" t="n">
        <v>3</v>
      </c>
      <c r="B15" s="476" t="s">
        <v>636</v>
      </c>
      <c r="C15" s="475" t="n">
        <v>50000</v>
      </c>
      <c r="D15" s="95"/>
      <c r="E15" s="95"/>
      <c r="F15" s="95"/>
      <c r="G15" s="95"/>
      <c r="H15" s="95"/>
      <c r="I15" s="472"/>
      <c r="J15" s="472"/>
    </row>
    <row r="16" customFormat="false" ht="38.25" hidden="false" customHeight="false" outlineLevel="0" collapsed="false">
      <c r="A16" s="210" t="n">
        <v>4</v>
      </c>
      <c r="B16" s="476" t="s">
        <v>637</v>
      </c>
      <c r="C16" s="475" t="n">
        <v>70000</v>
      </c>
      <c r="D16" s="95"/>
      <c r="E16" s="95"/>
      <c r="F16" s="95"/>
      <c r="G16" s="95"/>
      <c r="H16" s="95"/>
      <c r="I16" s="472"/>
      <c r="J16" s="472"/>
    </row>
    <row r="17" customFormat="false" ht="20.1" hidden="false" customHeight="true" outlineLevel="0" collapsed="false">
      <c r="A17" s="210" t="n">
        <v>5</v>
      </c>
      <c r="B17" s="476" t="s">
        <v>638</v>
      </c>
      <c r="C17" s="475" t="n">
        <f aca="false">995000+5300+52000-30000+123000</f>
        <v>1145300</v>
      </c>
      <c r="D17" s="95"/>
      <c r="E17" s="95"/>
      <c r="F17" s="95"/>
      <c r="G17" s="95"/>
      <c r="H17" s="95"/>
      <c r="I17" s="472"/>
      <c r="J17" s="472"/>
    </row>
    <row r="18" customFormat="false" ht="20.1" hidden="false" customHeight="true" outlineLevel="0" collapsed="false">
      <c r="A18" s="371" t="s">
        <v>639</v>
      </c>
      <c r="B18" s="279" t="s">
        <v>640</v>
      </c>
      <c r="C18" s="473" t="n">
        <f aca="false">C7+C8-C11</f>
        <v>59696</v>
      </c>
      <c r="D18" s="95"/>
      <c r="E18" s="95"/>
      <c r="F18" s="95"/>
      <c r="G18" s="95"/>
      <c r="H18" s="95"/>
      <c r="I18" s="472"/>
      <c r="J18" s="472"/>
    </row>
    <row r="19" customFormat="false" ht="15" hidden="false" customHeight="false" outlineLevel="0" collapsed="false">
      <c r="A19" s="95"/>
      <c r="B19" s="95"/>
      <c r="C19" s="477"/>
      <c r="D19" s="95"/>
      <c r="E19" s="95"/>
      <c r="F19" s="95"/>
      <c r="G19" s="95"/>
      <c r="H19" s="95"/>
      <c r="I19" s="472"/>
      <c r="J19" s="472"/>
    </row>
    <row r="20" customFormat="false" ht="15" hidden="false" customHeight="false" outlineLevel="0" collapsed="false">
      <c r="A20" s="95"/>
      <c r="B20" s="95"/>
      <c r="C20" s="477"/>
      <c r="D20" s="95"/>
      <c r="E20" s="95"/>
      <c r="F20" s="95"/>
      <c r="G20" s="95"/>
      <c r="H20" s="95"/>
      <c r="I20" s="472"/>
      <c r="J20" s="472"/>
    </row>
    <row r="21" customFormat="false" ht="15" hidden="false" customHeight="false" outlineLevel="0" collapsed="false">
      <c r="A21" s="95"/>
      <c r="B21" s="95"/>
      <c r="C21" s="477"/>
      <c r="D21" s="95"/>
      <c r="E21" s="95"/>
      <c r="F21" s="95"/>
      <c r="G21" s="95"/>
      <c r="H21" s="95"/>
      <c r="I21" s="472"/>
      <c r="J21" s="472"/>
    </row>
    <row r="22" customFormat="false" ht="15" hidden="false" customHeight="false" outlineLevel="0" collapsed="false">
      <c r="A22" s="95"/>
      <c r="B22" s="95"/>
      <c r="C22" s="477"/>
      <c r="D22" s="95"/>
      <c r="E22" s="95"/>
      <c r="F22" s="95"/>
      <c r="G22" s="95"/>
      <c r="H22" s="95"/>
      <c r="I22" s="472"/>
      <c r="J22" s="472"/>
    </row>
    <row r="23" customFormat="false" ht="15" hidden="false" customHeight="false" outlineLevel="0" collapsed="false">
      <c r="A23" s="95"/>
      <c r="B23" s="95"/>
      <c r="C23" s="477"/>
      <c r="D23" s="95"/>
      <c r="E23" s="95"/>
      <c r="F23" s="95"/>
      <c r="G23" s="95"/>
      <c r="H23" s="95"/>
      <c r="I23" s="472"/>
      <c r="J23" s="472"/>
    </row>
    <row r="24" customFormat="false" ht="15" hidden="false" customHeight="false" outlineLevel="0" collapsed="false">
      <c r="A24" s="95"/>
      <c r="B24" s="95"/>
      <c r="C24" s="477"/>
      <c r="D24" s="95"/>
      <c r="E24" s="95"/>
      <c r="F24" s="95"/>
      <c r="G24" s="95"/>
      <c r="H24" s="95"/>
      <c r="I24" s="472"/>
      <c r="J24" s="472"/>
    </row>
    <row r="25" customFormat="false" ht="15" hidden="false" customHeight="false" outlineLevel="0" collapsed="false">
      <c r="A25" s="472"/>
      <c r="B25" s="472"/>
      <c r="C25" s="477"/>
      <c r="D25" s="472"/>
      <c r="E25" s="472"/>
      <c r="F25" s="472"/>
      <c r="G25" s="472"/>
      <c r="H25" s="472"/>
      <c r="I25" s="472"/>
      <c r="J25" s="472"/>
    </row>
    <row r="26" customFormat="false" ht="15" hidden="false" customHeight="false" outlineLevel="0" collapsed="false">
      <c r="A26" s="472"/>
      <c r="B26" s="472"/>
      <c r="C26" s="477"/>
      <c r="D26" s="472"/>
      <c r="E26" s="472"/>
      <c r="F26" s="472"/>
      <c r="G26" s="472"/>
      <c r="H26" s="472"/>
      <c r="I26" s="472"/>
      <c r="J26" s="472"/>
    </row>
    <row r="27" customFormat="false" ht="15" hidden="false" customHeight="false" outlineLevel="0" collapsed="false">
      <c r="A27" s="472"/>
      <c r="B27" s="472"/>
      <c r="C27" s="477"/>
      <c r="D27" s="472"/>
      <c r="E27" s="472"/>
      <c r="F27" s="472"/>
      <c r="G27" s="472"/>
      <c r="H27" s="472"/>
      <c r="I27" s="472"/>
      <c r="J27" s="472"/>
    </row>
    <row r="28" customFormat="false" ht="15" hidden="false" customHeight="false" outlineLevel="0" collapsed="false">
      <c r="A28" s="472"/>
      <c r="B28" s="472"/>
      <c r="C28" s="477"/>
      <c r="D28" s="472"/>
      <c r="E28" s="472"/>
      <c r="F28" s="472"/>
      <c r="G28" s="472"/>
      <c r="H28" s="472"/>
      <c r="I28" s="472"/>
      <c r="J28" s="472"/>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13
 do uchwały Rady Powiatu 
nr XXIV/156/09
z dnia 3.09.2009 r.</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70" width="5.28"/>
    <col collapsed="false" customWidth="true" hidden="false" outlineLevel="0" max="2" min="2" style="170" width="63.13"/>
    <col collapsed="false" customWidth="true" hidden="false" outlineLevel="0" max="3" min="3" style="468" width="17.7"/>
    <col collapsed="false" customWidth="false" hidden="false" outlineLevel="0" max="257" min="4" style="170" width="9.14"/>
  </cols>
  <sheetData>
    <row r="1" customFormat="false" ht="20.1" hidden="false" customHeight="true" outlineLevel="0" collapsed="false">
      <c r="A1" s="469" t="s">
        <v>625</v>
      </c>
      <c r="B1" s="469"/>
      <c r="C1" s="469"/>
      <c r="D1" s="409"/>
      <c r="E1" s="409"/>
      <c r="F1" s="409"/>
      <c r="G1" s="409"/>
      <c r="H1" s="409"/>
      <c r="I1" s="409"/>
      <c r="J1" s="409"/>
    </row>
    <row r="2" customFormat="false" ht="20.1" hidden="false" customHeight="true" outlineLevel="0" collapsed="false">
      <c r="A2" s="469" t="s">
        <v>641</v>
      </c>
      <c r="B2" s="469"/>
      <c r="C2" s="469"/>
      <c r="D2" s="409"/>
      <c r="E2" s="409"/>
      <c r="F2" s="409"/>
      <c r="G2" s="409"/>
    </row>
    <row r="4" customFormat="false" ht="12.75" hidden="false" customHeight="false" outlineLevel="0" collapsed="false">
      <c r="C4" s="470" t="s">
        <v>311</v>
      </c>
    </row>
    <row r="5" customFormat="false" ht="20.1" hidden="false" customHeight="true" outlineLevel="0" collapsed="false">
      <c r="A5" s="181" t="s">
        <v>408</v>
      </c>
      <c r="B5" s="181" t="s">
        <v>581</v>
      </c>
      <c r="C5" s="471" t="s">
        <v>627</v>
      </c>
      <c r="D5" s="95"/>
      <c r="E5" s="95"/>
      <c r="F5" s="95"/>
      <c r="G5" s="95"/>
      <c r="H5" s="95"/>
      <c r="I5" s="472"/>
      <c r="J5" s="472"/>
    </row>
    <row r="6" customFormat="false" ht="20.1" hidden="false" customHeight="true" outlineLevel="0" collapsed="false">
      <c r="A6" s="371" t="s">
        <v>592</v>
      </c>
      <c r="B6" s="279" t="s">
        <v>628</v>
      </c>
      <c r="C6" s="473" t="n">
        <v>209999</v>
      </c>
      <c r="D6" s="95"/>
      <c r="E6" s="95"/>
      <c r="F6" s="95"/>
      <c r="G6" s="95"/>
      <c r="H6" s="95"/>
      <c r="I6" s="472"/>
      <c r="J6" s="472"/>
    </row>
    <row r="7" customFormat="false" ht="20.1" hidden="false" customHeight="true" outlineLevel="0" collapsed="false">
      <c r="A7" s="371" t="s">
        <v>597</v>
      </c>
      <c r="B7" s="279" t="s">
        <v>629</v>
      </c>
      <c r="C7" s="473" t="n">
        <f aca="false">SUM(C8:C10)</f>
        <v>1144000</v>
      </c>
      <c r="D7" s="95"/>
      <c r="E7" s="95"/>
      <c r="F7" s="95"/>
      <c r="G7" s="95"/>
      <c r="H7" s="95"/>
      <c r="I7" s="472"/>
      <c r="J7" s="472"/>
    </row>
    <row r="8" customFormat="false" ht="20.1" hidden="false" customHeight="true" outlineLevel="0" collapsed="false">
      <c r="A8" s="210" t="s">
        <v>509</v>
      </c>
      <c r="B8" s="474" t="s">
        <v>642</v>
      </c>
      <c r="C8" s="475" t="n">
        <f aca="false">1093000+15000+30000</f>
        <v>1138000</v>
      </c>
      <c r="D8" s="95"/>
      <c r="E8" s="95"/>
      <c r="F8" s="95"/>
      <c r="G8" s="95"/>
      <c r="H8" s="95"/>
      <c r="I8" s="472"/>
      <c r="J8" s="472"/>
    </row>
    <row r="9" customFormat="false" ht="20.1" hidden="false" customHeight="true" outlineLevel="0" collapsed="false">
      <c r="A9" s="210" t="s">
        <v>512</v>
      </c>
      <c r="B9" s="474" t="s">
        <v>643</v>
      </c>
      <c r="C9" s="475" t="n">
        <v>2000</v>
      </c>
      <c r="D9" s="95"/>
      <c r="E9" s="95"/>
      <c r="F9" s="95"/>
      <c r="G9" s="95"/>
      <c r="H9" s="95"/>
      <c r="I9" s="472"/>
      <c r="J9" s="472"/>
    </row>
    <row r="10" customFormat="false" ht="20.1" hidden="false" customHeight="true" outlineLevel="0" collapsed="false">
      <c r="A10" s="210" t="s">
        <v>514</v>
      </c>
      <c r="B10" s="474" t="s">
        <v>644</v>
      </c>
      <c r="C10" s="475" t="n">
        <v>4000</v>
      </c>
      <c r="D10" s="95"/>
      <c r="E10" s="95"/>
      <c r="F10" s="95"/>
      <c r="G10" s="95"/>
      <c r="H10" s="95"/>
      <c r="I10" s="472"/>
      <c r="J10" s="472"/>
    </row>
    <row r="11" customFormat="false" ht="20.1" hidden="false" customHeight="true" outlineLevel="0" collapsed="false">
      <c r="A11" s="371" t="s">
        <v>632</v>
      </c>
      <c r="B11" s="279" t="s">
        <v>584</v>
      </c>
      <c r="C11" s="473" t="n">
        <f aca="false">C12+C18</f>
        <v>1287300</v>
      </c>
      <c r="D11" s="95"/>
      <c r="E11" s="95"/>
      <c r="F11" s="95"/>
      <c r="G11" s="95"/>
      <c r="H11" s="95"/>
      <c r="I11" s="472"/>
      <c r="J11" s="472"/>
    </row>
    <row r="12" customFormat="false" ht="20.1" hidden="false" customHeight="true" outlineLevel="0" collapsed="false">
      <c r="A12" s="210" t="s">
        <v>509</v>
      </c>
      <c r="B12" s="474" t="s">
        <v>134</v>
      </c>
      <c r="C12" s="475" t="n">
        <f aca="false">SUM(C13:C17)</f>
        <v>1096800</v>
      </c>
      <c r="D12" s="95"/>
      <c r="E12" s="95"/>
      <c r="F12" s="95"/>
      <c r="G12" s="95"/>
      <c r="H12" s="95"/>
      <c r="I12" s="472"/>
      <c r="J12" s="472"/>
    </row>
    <row r="13" customFormat="false" ht="15" hidden="false" customHeight="true" outlineLevel="0" collapsed="false">
      <c r="A13" s="210"/>
      <c r="B13" s="66" t="s">
        <v>645</v>
      </c>
      <c r="C13" s="475" t="n">
        <v>219800</v>
      </c>
      <c r="D13" s="95"/>
      <c r="E13" s="95"/>
      <c r="F13" s="95"/>
      <c r="G13" s="95"/>
      <c r="H13" s="95"/>
      <c r="I13" s="472"/>
      <c r="J13" s="472"/>
    </row>
    <row r="14" customFormat="false" ht="15" hidden="false" customHeight="true" outlineLevel="0" collapsed="false">
      <c r="A14" s="210"/>
      <c r="B14" s="66" t="s">
        <v>646</v>
      </c>
      <c r="C14" s="475" t="n">
        <f aca="false">5000+14000</f>
        <v>19000</v>
      </c>
      <c r="D14" s="95"/>
      <c r="E14" s="95"/>
      <c r="F14" s="95"/>
      <c r="G14" s="95"/>
      <c r="H14" s="95"/>
      <c r="I14" s="472"/>
      <c r="J14" s="472"/>
    </row>
    <row r="15" customFormat="false" ht="15" hidden="false" customHeight="true" outlineLevel="0" collapsed="false">
      <c r="A15" s="210"/>
      <c r="B15" s="66" t="s">
        <v>647</v>
      </c>
      <c r="C15" s="475" t="n">
        <v>3000</v>
      </c>
      <c r="D15" s="95"/>
      <c r="E15" s="95"/>
      <c r="F15" s="95"/>
      <c r="G15" s="95"/>
      <c r="H15" s="95"/>
      <c r="I15" s="472"/>
      <c r="J15" s="472"/>
    </row>
    <row r="16" customFormat="false" ht="15" hidden="false" customHeight="true" outlineLevel="0" collapsed="false">
      <c r="A16" s="210"/>
      <c r="B16" s="66" t="s">
        <v>648</v>
      </c>
      <c r="C16" s="475" t="n">
        <f aca="false">757000+83000</f>
        <v>840000</v>
      </c>
      <c r="D16" s="95"/>
      <c r="E16" s="95"/>
      <c r="F16" s="95"/>
      <c r="G16" s="95"/>
      <c r="H16" s="95"/>
      <c r="I16" s="472"/>
      <c r="J16" s="472"/>
    </row>
    <row r="17" customFormat="false" ht="15" hidden="false" customHeight="true" outlineLevel="0" collapsed="false">
      <c r="A17" s="210"/>
      <c r="B17" s="454" t="s">
        <v>649</v>
      </c>
      <c r="C17" s="475" t="n">
        <v>15000</v>
      </c>
      <c r="D17" s="95"/>
      <c r="E17" s="95"/>
      <c r="F17" s="95"/>
      <c r="G17" s="95"/>
      <c r="H17" s="95"/>
      <c r="I17" s="472"/>
      <c r="J17" s="472"/>
    </row>
    <row r="18" customFormat="false" ht="20.1" hidden="false" customHeight="true" outlineLevel="0" collapsed="false">
      <c r="A18" s="210" t="s">
        <v>512</v>
      </c>
      <c r="B18" s="474" t="s">
        <v>650</v>
      </c>
      <c r="C18" s="475" t="n">
        <f aca="false">80500+80000+30000</f>
        <v>190500</v>
      </c>
      <c r="D18" s="95"/>
      <c r="E18" s="95"/>
      <c r="F18" s="95"/>
      <c r="G18" s="95"/>
      <c r="H18" s="95"/>
      <c r="I18" s="472"/>
      <c r="J18" s="472"/>
    </row>
    <row r="19" customFormat="false" ht="20.1" hidden="false" customHeight="true" outlineLevel="0" collapsed="false">
      <c r="A19" s="371" t="s">
        <v>639</v>
      </c>
      <c r="B19" s="279" t="s">
        <v>640</v>
      </c>
      <c r="C19" s="473" t="n">
        <f aca="false">C6+C7-C11</f>
        <v>66699</v>
      </c>
      <c r="D19" s="95"/>
      <c r="E19" s="95"/>
      <c r="F19" s="95"/>
      <c r="G19" s="95"/>
      <c r="H19" s="95"/>
      <c r="I19" s="472"/>
      <c r="J19" s="472"/>
    </row>
    <row r="20" customFormat="false" ht="15" hidden="false" customHeight="false" outlineLevel="0" collapsed="false">
      <c r="A20" s="95"/>
      <c r="B20" s="95"/>
      <c r="C20" s="477"/>
      <c r="D20" s="95"/>
      <c r="E20" s="95"/>
      <c r="F20" s="95"/>
      <c r="G20" s="95"/>
      <c r="H20" s="95"/>
      <c r="I20" s="472"/>
      <c r="J20" s="472"/>
    </row>
    <row r="21" customFormat="false" ht="15" hidden="false" customHeight="false" outlineLevel="0" collapsed="false">
      <c r="A21" s="95"/>
      <c r="B21" s="95"/>
      <c r="C21" s="477"/>
      <c r="D21" s="95"/>
      <c r="E21" s="95"/>
      <c r="F21" s="95"/>
      <c r="G21" s="95"/>
      <c r="H21" s="95"/>
      <c r="I21" s="472"/>
      <c r="J21" s="472"/>
    </row>
    <row r="22" customFormat="false" ht="15" hidden="false" customHeight="false" outlineLevel="0" collapsed="false">
      <c r="A22" s="95"/>
      <c r="B22" s="95"/>
      <c r="C22" s="477"/>
      <c r="D22" s="95"/>
      <c r="E22" s="95"/>
      <c r="F22" s="95"/>
      <c r="G22" s="95"/>
      <c r="H22" s="95"/>
      <c r="I22" s="472"/>
      <c r="J22" s="472"/>
    </row>
    <row r="23" customFormat="false" ht="15" hidden="false" customHeight="false" outlineLevel="0" collapsed="false">
      <c r="A23" s="95"/>
      <c r="B23" s="95"/>
      <c r="C23" s="477"/>
      <c r="D23" s="95"/>
      <c r="E23" s="95"/>
      <c r="F23" s="95"/>
      <c r="G23" s="95"/>
      <c r="H23" s="95"/>
      <c r="I23" s="472"/>
      <c r="J23" s="472"/>
    </row>
    <row r="24" customFormat="false" ht="15" hidden="false" customHeight="false" outlineLevel="0" collapsed="false">
      <c r="A24" s="95"/>
      <c r="B24" s="95"/>
      <c r="C24" s="477"/>
      <c r="D24" s="95"/>
      <c r="E24" s="95"/>
      <c r="F24" s="95"/>
      <c r="G24" s="95"/>
      <c r="H24" s="95"/>
      <c r="I24" s="472"/>
      <c r="J24" s="472"/>
    </row>
    <row r="25" customFormat="false" ht="15" hidden="false" customHeight="false" outlineLevel="0" collapsed="false">
      <c r="A25" s="95"/>
      <c r="B25" s="95"/>
      <c r="C25" s="477"/>
      <c r="D25" s="95"/>
      <c r="E25" s="95"/>
      <c r="F25" s="95"/>
      <c r="G25" s="95"/>
      <c r="H25" s="95"/>
      <c r="I25" s="472"/>
      <c r="J25" s="472"/>
    </row>
    <row r="26" customFormat="false" ht="15" hidden="false" customHeight="false" outlineLevel="0" collapsed="false">
      <c r="A26" s="472"/>
      <c r="B26" s="472"/>
      <c r="C26" s="477"/>
      <c r="D26" s="472"/>
      <c r="E26" s="472"/>
      <c r="F26" s="472"/>
      <c r="G26" s="472"/>
      <c r="H26" s="472"/>
      <c r="I26" s="472"/>
      <c r="J26" s="472"/>
    </row>
    <row r="27" customFormat="false" ht="15" hidden="false" customHeight="false" outlineLevel="0" collapsed="false">
      <c r="A27" s="472"/>
      <c r="B27" s="472"/>
      <c r="C27" s="477"/>
      <c r="D27" s="472"/>
      <c r="E27" s="472"/>
      <c r="F27" s="472"/>
      <c r="G27" s="472"/>
      <c r="H27" s="472"/>
      <c r="I27" s="472"/>
      <c r="J27" s="472"/>
    </row>
    <row r="28" customFormat="false" ht="15" hidden="false" customHeight="false" outlineLevel="0" collapsed="false">
      <c r="A28" s="472"/>
      <c r="B28" s="472"/>
      <c r="C28" s="477"/>
      <c r="D28" s="472"/>
      <c r="E28" s="472"/>
      <c r="F28" s="472"/>
      <c r="G28" s="472"/>
      <c r="H28" s="472"/>
      <c r="I28" s="472"/>
      <c r="J28" s="472"/>
    </row>
    <row r="29" customFormat="false" ht="15" hidden="false" customHeight="false" outlineLevel="0" collapsed="false">
      <c r="A29" s="472"/>
      <c r="B29" s="472"/>
      <c r="C29" s="477"/>
      <c r="D29" s="472"/>
      <c r="E29" s="472"/>
      <c r="F29" s="472"/>
      <c r="G29" s="472"/>
      <c r="H29" s="472"/>
      <c r="I29" s="472"/>
      <c r="J29" s="472"/>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14
 do uchwały Rady Powiatu 
nr XXIV/156/09
z dnia 3.09.2009 r.</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70" width="4.28"/>
    <col collapsed="false" customWidth="true" hidden="false" outlineLevel="0" max="2" min="2" style="390" width="22.28"/>
    <col collapsed="false" customWidth="true" hidden="false" outlineLevel="0" max="3" min="3" style="170" width="24.28"/>
    <col collapsed="false" customWidth="true" hidden="false" outlineLevel="0" max="4" min="4" style="170" width="22.7"/>
    <col collapsed="false" customWidth="true" hidden="false" outlineLevel="0" max="6" min="5" style="170" width="27.14"/>
    <col collapsed="false" customWidth="false" hidden="false" outlineLevel="0" max="257" min="7" style="170" width="9.14"/>
  </cols>
  <sheetData>
    <row r="1" customFormat="false" ht="37.5" hidden="false" customHeight="true" outlineLevel="0" collapsed="false">
      <c r="A1" s="173" t="s">
        <v>651</v>
      </c>
      <c r="B1" s="173"/>
      <c r="C1" s="173"/>
      <c r="D1" s="173"/>
      <c r="E1" s="173"/>
      <c r="F1" s="173"/>
    </row>
    <row r="2" customFormat="false" ht="65.25" hidden="false" customHeight="true" outlineLevel="0" collapsed="false">
      <c r="A2" s="181" t="s">
        <v>408</v>
      </c>
      <c r="B2" s="181" t="s">
        <v>652</v>
      </c>
      <c r="C2" s="181" t="s">
        <v>653</v>
      </c>
      <c r="D2" s="182" t="s">
        <v>654</v>
      </c>
      <c r="E2" s="182" t="s">
        <v>655</v>
      </c>
      <c r="F2" s="182" t="s">
        <v>656</v>
      </c>
    </row>
    <row r="3" customFormat="false" ht="9" hidden="false" customHeight="true" outlineLevel="0" collapsed="false">
      <c r="A3" s="189" t="n">
        <v>1</v>
      </c>
      <c r="B3" s="189" t="n">
        <v>2</v>
      </c>
      <c r="C3" s="189" t="n">
        <v>3</v>
      </c>
      <c r="D3" s="189" t="n">
        <v>4</v>
      </c>
      <c r="E3" s="189" t="n">
        <v>5</v>
      </c>
      <c r="F3" s="189" t="n">
        <v>6</v>
      </c>
    </row>
    <row r="4" s="388" customFormat="true" ht="47.25" hidden="false" customHeight="true" outlineLevel="0" collapsed="false">
      <c r="A4" s="478" t="s">
        <v>509</v>
      </c>
      <c r="B4" s="479" t="s">
        <v>657</v>
      </c>
      <c r="C4" s="479" t="s">
        <v>658</v>
      </c>
      <c r="D4" s="479" t="s">
        <v>658</v>
      </c>
      <c r="E4" s="480" t="s">
        <v>658</v>
      </c>
      <c r="F4" s="481" t="n">
        <v>0</v>
      </c>
    </row>
    <row r="5" s="388" customFormat="true" ht="47.25" hidden="false" customHeight="true" outlineLevel="0" collapsed="false">
      <c r="A5" s="478"/>
      <c r="B5" s="479"/>
      <c r="C5" s="479"/>
      <c r="D5" s="479"/>
      <c r="E5" s="480"/>
      <c r="F5" s="482"/>
    </row>
    <row r="6" s="388" customFormat="true" ht="47.25" hidden="false" customHeight="true" outlineLevel="0" collapsed="false">
      <c r="A6" s="478"/>
      <c r="B6" s="479"/>
      <c r="C6" s="479"/>
      <c r="D6" s="479"/>
      <c r="E6" s="480"/>
      <c r="F6" s="483"/>
      <c r="G6" s="388" t="s">
        <v>252</v>
      </c>
    </row>
  </sheetData>
  <mergeCells count="6">
    <mergeCell ref="A1:F1"/>
    <mergeCell ref="A4:A6"/>
    <mergeCell ref="B4:B6"/>
    <mergeCell ref="C4:C6"/>
    <mergeCell ref="D4:D6"/>
    <mergeCell ref="E4:E6"/>
  </mergeCells>
  <printOptions headings="false" gridLines="false" gridLinesSet="true" horizontalCentered="true" verticalCentered="false"/>
  <pageMargins left="0.570138888888889" right="0.39375" top="1.22013888888889"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4" min="4" style="484" width="31.56"/>
    <col collapsed="false" customWidth="true" hidden="false" outlineLevel="0" max="5" min="5" style="0" width="22.14"/>
  </cols>
  <sheetData>
    <row r="1" s="488" customFormat="true" ht="14.25" hidden="false" customHeight="false" outlineLevel="0" collapsed="false">
      <c r="A1" s="485" t="s">
        <v>659</v>
      </c>
      <c r="B1" s="486"/>
      <c r="C1" s="487"/>
      <c r="E1" s="489"/>
    </row>
    <row r="2" s="488" customFormat="true" ht="14.25" hidden="false" customHeight="false" outlineLevel="0" collapsed="false">
      <c r="A2" s="490"/>
      <c r="B2" s="486"/>
      <c r="C2" s="487"/>
      <c r="D2" s="491"/>
      <c r="E2" s="489"/>
    </row>
    <row r="3" s="488" customFormat="true" ht="15.75" hidden="false" customHeight="false" outlineLevel="0" collapsed="false">
      <c r="A3" s="492" t="s">
        <v>660</v>
      </c>
      <c r="B3" s="486"/>
      <c r="C3" s="487"/>
      <c r="D3" s="74"/>
      <c r="E3" s="489"/>
    </row>
    <row r="4" s="488" customFormat="true" ht="15" hidden="false" customHeight="false" outlineLevel="0" collapsed="false">
      <c r="A4" s="490"/>
      <c r="B4" s="486"/>
      <c r="C4" s="487"/>
      <c r="D4" s="493"/>
      <c r="E4" s="489"/>
    </row>
    <row r="5" s="500" customFormat="true" ht="30" hidden="false" customHeight="true" outlineLevel="0" collapsed="false">
      <c r="A5" s="494" t="s">
        <v>11</v>
      </c>
      <c r="B5" s="495" t="s">
        <v>12</v>
      </c>
      <c r="C5" s="496" t="s">
        <v>13</v>
      </c>
      <c r="D5" s="497" t="s">
        <v>661</v>
      </c>
      <c r="E5" s="498" t="s">
        <v>662</v>
      </c>
      <c r="F5" s="499"/>
      <c r="G5" s="499"/>
      <c r="H5" s="499"/>
      <c r="I5" s="499"/>
      <c r="J5" s="499"/>
      <c r="K5" s="499"/>
      <c r="L5" s="499"/>
      <c r="M5" s="499"/>
      <c r="N5" s="499"/>
      <c r="O5" s="499"/>
      <c r="P5" s="499"/>
      <c r="Q5" s="499"/>
      <c r="R5" s="499"/>
      <c r="S5" s="499"/>
      <c r="T5" s="499"/>
      <c r="U5" s="499"/>
      <c r="V5" s="499"/>
      <c r="W5" s="499"/>
      <c r="X5" s="499"/>
      <c r="Y5" s="499"/>
      <c r="Z5" s="499"/>
      <c r="AA5" s="499"/>
      <c r="AB5" s="499"/>
      <c r="AC5" s="499"/>
      <c r="AD5" s="499"/>
      <c r="AE5" s="499"/>
      <c r="AF5" s="499"/>
      <c r="AG5" s="499"/>
      <c r="AH5" s="499"/>
      <c r="AI5" s="499"/>
      <c r="AJ5" s="499"/>
      <c r="AK5" s="499"/>
      <c r="AL5" s="499"/>
      <c r="AM5" s="499"/>
      <c r="AN5" s="499"/>
      <c r="AO5" s="499"/>
      <c r="AP5" s="499"/>
      <c r="AQ5" s="499"/>
      <c r="AR5" s="499"/>
      <c r="AS5" s="499"/>
      <c r="AT5" s="499"/>
      <c r="AU5" s="499"/>
      <c r="AV5" s="499"/>
      <c r="AW5" s="499"/>
      <c r="AX5" s="499"/>
      <c r="AY5" s="499"/>
      <c r="AZ5" s="499"/>
      <c r="BA5" s="499"/>
      <c r="BB5" s="499"/>
      <c r="BC5" s="499"/>
      <c r="BD5" s="499"/>
      <c r="BE5" s="499"/>
      <c r="BF5" s="499"/>
      <c r="BG5" s="499"/>
      <c r="BH5" s="499"/>
      <c r="BI5" s="499"/>
      <c r="BJ5" s="499"/>
      <c r="BK5" s="499"/>
      <c r="BL5" s="499"/>
      <c r="BM5" s="499"/>
      <c r="BN5" s="499"/>
      <c r="BO5" s="499"/>
      <c r="BP5" s="499"/>
      <c r="BQ5" s="499"/>
      <c r="BR5" s="499"/>
      <c r="BS5" s="499"/>
      <c r="BT5" s="499"/>
      <c r="BU5" s="499"/>
      <c r="BV5" s="499"/>
      <c r="BW5" s="499"/>
      <c r="BX5" s="499"/>
      <c r="BY5" s="499"/>
      <c r="BZ5" s="499"/>
      <c r="CA5" s="499"/>
      <c r="CB5" s="499"/>
      <c r="CC5" s="499"/>
      <c r="CD5" s="499"/>
      <c r="CE5" s="499"/>
      <c r="CF5" s="499"/>
      <c r="CG5" s="499"/>
      <c r="CH5" s="499"/>
      <c r="CI5" s="499"/>
      <c r="CJ5" s="499"/>
      <c r="CK5" s="499"/>
      <c r="CL5" s="499"/>
      <c r="CM5" s="499"/>
      <c r="CN5" s="499"/>
      <c r="CO5" s="499"/>
      <c r="CP5" s="499"/>
      <c r="CQ5" s="499"/>
      <c r="CR5" s="499"/>
      <c r="CS5" s="499"/>
      <c r="CT5" s="499"/>
      <c r="CU5" s="499"/>
      <c r="CV5" s="499"/>
      <c r="CW5" s="499"/>
      <c r="CX5" s="499"/>
      <c r="CY5" s="499"/>
      <c r="CZ5" s="499"/>
      <c r="DA5" s="499"/>
      <c r="DB5" s="499"/>
      <c r="DC5" s="499"/>
      <c r="DD5" s="499"/>
      <c r="DE5" s="499"/>
      <c r="DF5" s="499"/>
      <c r="DG5" s="499"/>
      <c r="DH5" s="499"/>
      <c r="DI5" s="499"/>
      <c r="DJ5" s="499"/>
      <c r="DK5" s="499"/>
      <c r="DL5" s="499"/>
      <c r="DM5" s="499"/>
      <c r="DN5" s="499"/>
      <c r="DO5" s="499"/>
      <c r="DP5" s="499"/>
      <c r="DQ5" s="499"/>
      <c r="DR5" s="499"/>
      <c r="DS5" s="499"/>
      <c r="DT5" s="499"/>
      <c r="DU5" s="499"/>
      <c r="DV5" s="499"/>
      <c r="DW5" s="499"/>
      <c r="DX5" s="499"/>
      <c r="DY5" s="499"/>
      <c r="DZ5" s="499"/>
      <c r="EA5" s="499"/>
      <c r="EB5" s="499"/>
      <c r="EC5" s="499"/>
      <c r="ED5" s="499"/>
      <c r="EE5" s="499"/>
      <c r="EF5" s="499"/>
      <c r="EG5" s="499"/>
      <c r="EH5" s="499"/>
      <c r="EI5" s="499"/>
      <c r="EJ5" s="499"/>
      <c r="EK5" s="499"/>
      <c r="EL5" s="499"/>
      <c r="EM5" s="499"/>
      <c r="EN5" s="499"/>
      <c r="EO5" s="499"/>
      <c r="EP5" s="499"/>
      <c r="EQ5" s="499"/>
      <c r="ER5" s="499"/>
      <c r="ES5" s="499"/>
      <c r="ET5" s="499"/>
      <c r="EU5" s="499"/>
      <c r="EV5" s="499"/>
      <c r="EW5" s="499"/>
      <c r="EX5" s="499"/>
      <c r="EY5" s="499"/>
      <c r="EZ5" s="499"/>
      <c r="FA5" s="499"/>
      <c r="FB5" s="499"/>
      <c r="FC5" s="499"/>
      <c r="FD5" s="499"/>
      <c r="FE5" s="499"/>
      <c r="FF5" s="499"/>
      <c r="FG5" s="499"/>
      <c r="FH5" s="499"/>
      <c r="FI5" s="499"/>
      <c r="FJ5" s="499"/>
      <c r="FK5" s="499"/>
      <c r="FL5" s="499"/>
      <c r="FM5" s="499"/>
      <c r="FN5" s="499"/>
      <c r="FO5" s="499"/>
      <c r="FP5" s="499"/>
      <c r="FQ5" s="499"/>
      <c r="FR5" s="499"/>
      <c r="FS5" s="499"/>
      <c r="FT5" s="499"/>
      <c r="FU5" s="499"/>
      <c r="FV5" s="499"/>
      <c r="FW5" s="499"/>
      <c r="FX5" s="499"/>
      <c r="FY5" s="499"/>
      <c r="FZ5" s="499"/>
      <c r="GA5" s="499"/>
      <c r="GB5" s="499"/>
      <c r="GC5" s="499"/>
      <c r="GD5" s="499"/>
      <c r="GE5" s="499"/>
      <c r="GF5" s="499"/>
      <c r="GG5" s="499"/>
      <c r="GH5" s="499"/>
      <c r="GI5" s="499"/>
      <c r="GJ5" s="499"/>
      <c r="GK5" s="499"/>
      <c r="GL5" s="499"/>
      <c r="GM5" s="499"/>
      <c r="GN5" s="499"/>
      <c r="GO5" s="499"/>
      <c r="GP5" s="499"/>
      <c r="GQ5" s="499"/>
      <c r="GR5" s="499"/>
      <c r="GS5" s="499"/>
      <c r="GT5" s="499"/>
      <c r="GU5" s="499"/>
      <c r="GV5" s="499"/>
      <c r="GW5" s="499"/>
      <c r="GX5" s="499"/>
      <c r="GY5" s="499"/>
      <c r="GZ5" s="499"/>
      <c r="HA5" s="499"/>
      <c r="HB5" s="499"/>
      <c r="HC5" s="499"/>
      <c r="HD5" s="499"/>
      <c r="HE5" s="499"/>
      <c r="HF5" s="499"/>
      <c r="HG5" s="499"/>
      <c r="HH5" s="499"/>
      <c r="HI5" s="499"/>
      <c r="HJ5" s="499"/>
      <c r="HK5" s="499"/>
      <c r="HL5" s="499"/>
      <c r="HM5" s="499"/>
      <c r="HN5" s="499"/>
      <c r="HO5" s="499"/>
      <c r="HP5" s="499"/>
      <c r="HQ5" s="499"/>
      <c r="HR5" s="499"/>
      <c r="HS5" s="499"/>
      <c r="HT5" s="499"/>
      <c r="HU5" s="499"/>
      <c r="HV5" s="499"/>
      <c r="HW5" s="499"/>
      <c r="HX5" s="499"/>
      <c r="HY5" s="499"/>
      <c r="HZ5" s="499"/>
      <c r="IA5" s="499"/>
      <c r="IB5" s="499"/>
      <c r="IC5" s="499"/>
      <c r="ID5" s="499"/>
      <c r="IE5" s="499"/>
      <c r="IF5" s="499"/>
      <c r="IG5" s="499"/>
      <c r="IH5" s="499"/>
      <c r="II5" s="499"/>
      <c r="IJ5" s="499"/>
      <c r="IK5" s="499"/>
      <c r="IL5" s="499"/>
      <c r="IM5" s="499"/>
      <c r="IN5" s="499"/>
      <c r="IO5" s="499"/>
      <c r="IP5" s="499"/>
      <c r="IQ5" s="499"/>
    </row>
    <row r="6" s="505" customFormat="true" ht="15" hidden="false" customHeight="false" outlineLevel="0" collapsed="false">
      <c r="A6" s="501" t="s">
        <v>15</v>
      </c>
      <c r="B6" s="501"/>
      <c r="C6" s="502"/>
      <c r="D6" s="503" t="s">
        <v>16</v>
      </c>
      <c r="E6" s="504" t="n">
        <f aca="false">E7</f>
        <v>17000</v>
      </c>
    </row>
    <row r="7" s="511" customFormat="true" ht="26.25" hidden="false" customHeight="false" outlineLevel="0" collapsed="false">
      <c r="A7" s="506"/>
      <c r="B7" s="507" t="s">
        <v>20</v>
      </c>
      <c r="C7" s="508"/>
      <c r="D7" s="509" t="s">
        <v>663</v>
      </c>
      <c r="E7" s="510" t="n">
        <f aca="false">SUM(E8:E8)</f>
        <v>17000</v>
      </c>
    </row>
    <row r="8" s="511" customFormat="true" ht="14.25" hidden="false" customHeight="false" outlineLevel="0" collapsed="false">
      <c r="A8" s="506"/>
      <c r="B8" s="506"/>
      <c r="C8" s="508" t="s">
        <v>106</v>
      </c>
      <c r="D8" s="512" t="s">
        <v>664</v>
      </c>
      <c r="E8" s="513" t="n">
        <v>17000</v>
      </c>
    </row>
    <row r="9" s="518" customFormat="true" ht="15" hidden="false" customHeight="false" outlineLevel="0" collapsed="false">
      <c r="A9" s="514" t="n">
        <v>700</v>
      </c>
      <c r="B9" s="514"/>
      <c r="C9" s="515"/>
      <c r="D9" s="516" t="s">
        <v>36</v>
      </c>
      <c r="E9" s="517" t="n">
        <f aca="false">E10</f>
        <v>394000</v>
      </c>
    </row>
    <row r="10" s="523" customFormat="true" ht="26.25" hidden="false" customHeight="false" outlineLevel="0" collapsed="false">
      <c r="A10" s="519"/>
      <c r="B10" s="519" t="n">
        <v>70005</v>
      </c>
      <c r="C10" s="520"/>
      <c r="D10" s="521" t="s">
        <v>37</v>
      </c>
      <c r="E10" s="522" t="n">
        <f aca="false">SUM(E11:E13)</f>
        <v>394000</v>
      </c>
    </row>
    <row r="11" s="528" customFormat="true" ht="38.25" hidden="false" customHeight="false" outlineLevel="0" collapsed="false">
      <c r="A11" s="524"/>
      <c r="B11" s="524"/>
      <c r="C11" s="525" t="s">
        <v>665</v>
      </c>
      <c r="D11" s="526" t="s">
        <v>666</v>
      </c>
      <c r="E11" s="527" t="n">
        <v>380000</v>
      </c>
    </row>
    <row r="12" s="528" customFormat="true" ht="89.25" hidden="false" customHeight="false" outlineLevel="0" collapsed="false">
      <c r="A12" s="524"/>
      <c r="B12" s="524"/>
      <c r="C12" s="525" t="s">
        <v>38</v>
      </c>
      <c r="D12" s="526" t="s">
        <v>667</v>
      </c>
      <c r="E12" s="527" t="n">
        <v>10000</v>
      </c>
    </row>
    <row r="13" s="528" customFormat="true" ht="51" hidden="false" customHeight="false" outlineLevel="0" collapsed="false">
      <c r="A13" s="524"/>
      <c r="B13" s="524"/>
      <c r="C13" s="525" t="s">
        <v>668</v>
      </c>
      <c r="D13" s="526" t="s">
        <v>669</v>
      </c>
      <c r="E13" s="527" t="n">
        <v>4000</v>
      </c>
    </row>
    <row r="14" s="518" customFormat="true" ht="15" hidden="false" customHeight="false" outlineLevel="0" collapsed="false">
      <c r="A14" s="514" t="n">
        <v>710</v>
      </c>
      <c r="B14" s="514"/>
      <c r="C14" s="515"/>
      <c r="D14" s="516" t="s">
        <v>670</v>
      </c>
      <c r="E14" s="517" t="n">
        <f aca="false">E15</f>
        <v>1000</v>
      </c>
    </row>
    <row r="15" s="523" customFormat="true" ht="15" hidden="false" customHeight="false" outlineLevel="0" collapsed="false">
      <c r="A15" s="519"/>
      <c r="B15" s="519" t="n">
        <v>71015</v>
      </c>
      <c r="C15" s="520"/>
      <c r="D15" s="521" t="s">
        <v>671</v>
      </c>
      <c r="E15" s="522" t="n">
        <f aca="false">SUM(E16)</f>
        <v>1000</v>
      </c>
    </row>
    <row r="16" s="528" customFormat="true" ht="25.5" hidden="false" customHeight="false" outlineLevel="0" collapsed="false">
      <c r="A16" s="524"/>
      <c r="B16" s="524"/>
      <c r="C16" s="525" t="s">
        <v>672</v>
      </c>
      <c r="D16" s="526" t="s">
        <v>673</v>
      </c>
      <c r="E16" s="527" t="n">
        <v>1000</v>
      </c>
      <c r="G16" s="499"/>
    </row>
    <row r="17" s="518" customFormat="true" ht="15" hidden="false" customHeight="false" outlineLevel="0" collapsed="false">
      <c r="A17" s="514" t="n">
        <v>852</v>
      </c>
      <c r="B17" s="514"/>
      <c r="C17" s="515"/>
      <c r="D17" s="516" t="s">
        <v>674</v>
      </c>
      <c r="E17" s="517" t="n">
        <f aca="false">E18</f>
        <v>16700</v>
      </c>
    </row>
    <row r="18" s="523" customFormat="true" ht="15" hidden="false" customHeight="false" outlineLevel="0" collapsed="false">
      <c r="A18" s="519"/>
      <c r="B18" s="519" t="n">
        <v>85203</v>
      </c>
      <c r="C18" s="520"/>
      <c r="D18" s="521" t="s">
        <v>675</v>
      </c>
      <c r="E18" s="522" t="n">
        <f aca="false">SUM(E19)</f>
        <v>16700</v>
      </c>
    </row>
    <row r="19" s="528" customFormat="true" ht="14.25" hidden="false" customHeight="false" outlineLevel="0" collapsed="false">
      <c r="A19" s="524"/>
      <c r="B19" s="524"/>
      <c r="C19" s="525" t="s">
        <v>100</v>
      </c>
      <c r="D19" s="30" t="s">
        <v>676</v>
      </c>
      <c r="E19" s="527" t="n">
        <v>16700</v>
      </c>
    </row>
    <row r="20" s="533" customFormat="true" ht="26.25" hidden="false" customHeight="false" outlineLevel="0" collapsed="false">
      <c r="A20" s="529"/>
      <c r="B20" s="529"/>
      <c r="C20" s="530"/>
      <c r="D20" s="531" t="s">
        <v>677</v>
      </c>
      <c r="E20" s="532" t="n">
        <f aca="false">E6+E10+E14+E17</f>
        <v>428700</v>
      </c>
    </row>
    <row r="21" s="528" customFormat="true" ht="14.25" hidden="false" customHeight="false" outlineLevel="0" collapsed="false">
      <c r="A21" s="524"/>
      <c r="B21" s="524"/>
      <c r="C21" s="525"/>
      <c r="D21" s="526"/>
      <c r="E21" s="5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C32" colorId="64" zoomScale="100" zoomScaleNormal="100" zoomScalePageLayoutView="100" workbookViewId="0">
      <selection pane="topLeft" activeCell="D50" activeCellId="0" sqref="D5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5.14"/>
    <col collapsed="false" customWidth="true" hidden="false" outlineLevel="0" max="3" min="3" style="0" width="15.85"/>
    <col collapsed="false" customWidth="true" hidden="false" outlineLevel="0" max="13" min="4" style="0" width="10.71"/>
    <col collapsed="false" customWidth="true" hidden="false" outlineLevel="0" max="14" min="14" style="0" width="11.13"/>
  </cols>
  <sheetData>
    <row r="1" customFormat="false" ht="18" hidden="false" customHeight="false" outlineLevel="0" collapsed="false">
      <c r="A1" s="469" t="s">
        <v>678</v>
      </c>
      <c r="B1" s="469"/>
      <c r="C1" s="469"/>
      <c r="D1" s="469"/>
      <c r="E1" s="469"/>
      <c r="F1" s="469"/>
      <c r="G1" s="469"/>
      <c r="H1" s="469"/>
    </row>
    <row r="2" customFormat="false" ht="9" hidden="false" customHeight="true" outlineLevel="0" collapsed="false">
      <c r="A2" s="409"/>
      <c r="B2" s="409"/>
      <c r="C2" s="409"/>
      <c r="D2" s="409"/>
      <c r="E2" s="409"/>
      <c r="F2" s="409"/>
      <c r="G2" s="409"/>
      <c r="H2" s="409"/>
      <c r="I2" s="409"/>
      <c r="J2" s="409"/>
      <c r="K2" s="409"/>
      <c r="L2" s="409"/>
      <c r="M2" s="409"/>
      <c r="N2" s="409"/>
    </row>
    <row r="3" customFormat="false" ht="12.75" hidden="false" customHeight="false" outlineLevel="0" collapsed="false">
      <c r="H3" s="534" t="s">
        <v>311</v>
      </c>
      <c r="I3" s="534"/>
      <c r="J3" s="534"/>
      <c r="K3" s="534"/>
      <c r="L3" s="534"/>
      <c r="M3" s="534"/>
      <c r="N3" s="534"/>
    </row>
    <row r="4" s="537" customFormat="true" ht="35.25" hidden="false" customHeight="true" outlineLevel="0" collapsed="false">
      <c r="A4" s="535" t="s">
        <v>408</v>
      </c>
      <c r="B4" s="535" t="s">
        <v>581</v>
      </c>
      <c r="C4" s="535" t="s">
        <v>679</v>
      </c>
      <c r="D4" s="536"/>
      <c r="E4" s="536"/>
      <c r="F4" s="536"/>
      <c r="G4" s="536"/>
      <c r="H4" s="536"/>
    </row>
    <row r="5" s="537" customFormat="true" ht="23.25" hidden="false" customHeight="true" outlineLevel="0" collapsed="false">
      <c r="A5" s="535"/>
      <c r="B5" s="535"/>
      <c r="C5" s="535"/>
      <c r="D5" s="535" t="n">
        <v>2009</v>
      </c>
      <c r="E5" s="535" t="n">
        <v>2010</v>
      </c>
      <c r="F5" s="535" t="n">
        <v>2011</v>
      </c>
      <c r="G5" s="535" t="n">
        <v>2012</v>
      </c>
      <c r="H5" s="535" t="n">
        <v>2013</v>
      </c>
      <c r="I5" s="535" t="n">
        <v>2014</v>
      </c>
      <c r="J5" s="535" t="n">
        <v>2015</v>
      </c>
      <c r="K5" s="535" t="n">
        <v>2016</v>
      </c>
      <c r="L5" s="535" t="n">
        <v>2017</v>
      </c>
      <c r="M5" s="535" t="n">
        <v>2018</v>
      </c>
      <c r="N5" s="535" t="n">
        <v>2019</v>
      </c>
    </row>
    <row r="6" s="539" customFormat="true" ht="8.25" hidden="false" customHeight="false" outlineLevel="0" collapsed="false">
      <c r="A6" s="538" t="n">
        <v>1</v>
      </c>
      <c r="B6" s="538" t="n">
        <v>2</v>
      </c>
      <c r="C6" s="538" t="n">
        <v>3</v>
      </c>
      <c r="D6" s="538" t="n">
        <v>5</v>
      </c>
      <c r="E6" s="538" t="n">
        <v>6</v>
      </c>
      <c r="F6" s="538" t="n">
        <v>7</v>
      </c>
      <c r="G6" s="538" t="n">
        <v>8</v>
      </c>
      <c r="H6" s="538" t="n">
        <v>9</v>
      </c>
      <c r="I6" s="538" t="n">
        <v>9</v>
      </c>
      <c r="J6" s="538" t="n">
        <v>9</v>
      </c>
      <c r="K6" s="538" t="n">
        <v>9</v>
      </c>
      <c r="L6" s="538" t="n">
        <v>9</v>
      </c>
      <c r="M6" s="538" t="n">
        <v>9</v>
      </c>
      <c r="N6" s="538" t="n">
        <v>9</v>
      </c>
    </row>
    <row r="7" s="537" customFormat="true" ht="22.5" hidden="false" customHeight="true" outlineLevel="0" collapsed="false">
      <c r="A7" s="540" t="s">
        <v>509</v>
      </c>
      <c r="B7" s="541" t="s">
        <v>680</v>
      </c>
      <c r="C7" s="542" t="n">
        <f aca="false">C8+C18+C22</f>
        <v>4101316</v>
      </c>
      <c r="D7" s="542" t="n">
        <f aca="false">D8+D18+D22</f>
        <v>8466316</v>
      </c>
      <c r="E7" s="542" t="n">
        <f aca="false">E8+E18+E22</f>
        <v>1975000</v>
      </c>
      <c r="F7" s="542" t="n">
        <f aca="false">F8+F18+F22</f>
        <v>1500000</v>
      </c>
      <c r="G7" s="542" t="n">
        <f aca="false">G8+G18+G22</f>
        <v>1025000</v>
      </c>
      <c r="H7" s="542" t="n">
        <f aca="false">H8+H18+H22</f>
        <v>0</v>
      </c>
      <c r="I7" s="542" t="n">
        <f aca="false">I8+I18+I22</f>
        <v>0</v>
      </c>
      <c r="J7" s="542" t="n">
        <f aca="false">J8+J18+J22</f>
        <v>0</v>
      </c>
      <c r="K7" s="542" t="n">
        <f aca="false">K8+K18+K22</f>
        <v>0</v>
      </c>
      <c r="L7" s="542" t="n">
        <f aca="false">L8+L18+L22</f>
        <v>0</v>
      </c>
      <c r="M7" s="542" t="n">
        <f aca="false">M8+M18+M22</f>
        <v>0</v>
      </c>
      <c r="N7" s="542" t="n">
        <f aca="false">N8+N18+N22</f>
        <v>0</v>
      </c>
    </row>
    <row r="8" s="545" customFormat="true" ht="15" hidden="false" customHeight="true" outlineLevel="0" collapsed="false">
      <c r="A8" s="296" t="s">
        <v>427</v>
      </c>
      <c r="B8" s="543" t="s">
        <v>681</v>
      </c>
      <c r="C8" s="544" t="n">
        <f aca="false">SUM(C9:C17)-C10</f>
        <v>4101316</v>
      </c>
      <c r="D8" s="544" t="n">
        <f aca="false">SUM(D9:D17)-D10</f>
        <v>2996316</v>
      </c>
      <c r="E8" s="544" t="n">
        <f aca="false">SUM(E9:E17)-E10</f>
        <v>1975000</v>
      </c>
      <c r="F8" s="544" t="n">
        <f aca="false">SUM(F9:F17)-F10</f>
        <v>1500000</v>
      </c>
      <c r="G8" s="544" t="n">
        <f aca="false">SUM(G9:G17)-G10</f>
        <v>1025000</v>
      </c>
      <c r="H8" s="544" t="n">
        <f aca="false">SUM(H9:H17)-H10</f>
        <v>0</v>
      </c>
      <c r="I8" s="544" t="n">
        <f aca="false">SUM(I9:I17)-I10</f>
        <v>0</v>
      </c>
      <c r="J8" s="544" t="n">
        <f aca="false">SUM(J9:J17)-J10</f>
        <v>0</v>
      </c>
      <c r="K8" s="544" t="n">
        <f aca="false">SUM(K9:K17)-K10</f>
        <v>0</v>
      </c>
      <c r="L8" s="544" t="n">
        <f aca="false">SUM(L9:L17)-L10</f>
        <v>0</v>
      </c>
      <c r="M8" s="544" t="n">
        <f aca="false">SUM(M9:M17)-M10</f>
        <v>0</v>
      </c>
      <c r="N8" s="544" t="n">
        <f aca="false">SUM(N9:N17)-N10</f>
        <v>0</v>
      </c>
    </row>
    <row r="9" s="545" customFormat="true" ht="15" hidden="false" customHeight="true" outlineLevel="0" collapsed="false">
      <c r="A9" s="546" t="s">
        <v>682</v>
      </c>
      <c r="B9" s="547" t="s">
        <v>683</v>
      </c>
      <c r="C9" s="302"/>
      <c r="D9" s="302"/>
      <c r="E9" s="302"/>
      <c r="F9" s="302"/>
      <c r="G9" s="302"/>
      <c r="H9" s="302"/>
      <c r="I9" s="302"/>
      <c r="J9" s="302"/>
      <c r="K9" s="302"/>
      <c r="L9" s="302"/>
      <c r="M9" s="302"/>
      <c r="N9" s="302"/>
    </row>
    <row r="10" s="545" customFormat="true" ht="15" hidden="false" customHeight="true" outlineLevel="0" collapsed="false">
      <c r="A10" s="546" t="s">
        <v>684</v>
      </c>
      <c r="B10" s="547" t="s">
        <v>685</v>
      </c>
      <c r="C10" s="302" t="n">
        <f aca="false">SUM(C11:C15)</f>
        <v>4101316</v>
      </c>
      <c r="D10" s="302" t="n">
        <f aca="false">SUM(D11:D15)</f>
        <v>2996316</v>
      </c>
      <c r="E10" s="302" t="n">
        <f aca="false">SUM(E11:E15)</f>
        <v>1975000</v>
      </c>
      <c r="F10" s="302" t="n">
        <f aca="false">SUM(F11:F15)</f>
        <v>1500000</v>
      </c>
      <c r="G10" s="302" t="n">
        <f aca="false">SUM(G11:G15)</f>
        <v>1025000</v>
      </c>
      <c r="H10" s="302" t="n">
        <f aca="false">SUM(H11:H15)</f>
        <v>0</v>
      </c>
      <c r="I10" s="302" t="n">
        <f aca="false">SUM(I11:I15)</f>
        <v>0</v>
      </c>
      <c r="J10" s="302" t="n">
        <f aca="false">SUM(J11:J15)</f>
        <v>0</v>
      </c>
      <c r="K10" s="302" t="n">
        <f aca="false">SUM(K11:K15)</f>
        <v>0</v>
      </c>
      <c r="L10" s="302" t="n">
        <f aca="false">SUM(L11:L15)</f>
        <v>0</v>
      </c>
      <c r="M10" s="302" t="n">
        <f aca="false">SUM(M11:M15)</f>
        <v>0</v>
      </c>
      <c r="N10" s="302" t="n">
        <f aca="false">SUM(N11:N15)</f>
        <v>0</v>
      </c>
    </row>
    <row r="11" s="545" customFormat="true" ht="15" hidden="false" customHeight="true" outlineLevel="0" collapsed="false">
      <c r="A11" s="546" t="n">
        <v>2004</v>
      </c>
      <c r="B11" s="547" t="s">
        <v>686</v>
      </c>
      <c r="C11" s="548"/>
      <c r="D11" s="302"/>
      <c r="E11" s="302"/>
      <c r="F11" s="302"/>
      <c r="G11" s="302"/>
      <c r="H11" s="302"/>
      <c r="I11" s="302"/>
      <c r="J11" s="302"/>
      <c r="K11" s="302"/>
      <c r="L11" s="302"/>
      <c r="M11" s="302"/>
      <c r="N11" s="302"/>
    </row>
    <row r="12" s="545" customFormat="true" ht="15" hidden="false" customHeight="true" outlineLevel="0" collapsed="false">
      <c r="A12" s="546" t="n">
        <v>2005</v>
      </c>
      <c r="B12" s="547" t="s">
        <v>687</v>
      </c>
      <c r="C12" s="548"/>
      <c r="D12" s="302"/>
      <c r="E12" s="302"/>
      <c r="F12" s="302"/>
      <c r="G12" s="302"/>
      <c r="H12" s="302"/>
      <c r="I12" s="302"/>
      <c r="J12" s="302"/>
      <c r="K12" s="302"/>
      <c r="L12" s="302"/>
      <c r="M12" s="302"/>
      <c r="N12" s="302"/>
    </row>
    <row r="13" s="545" customFormat="true" ht="15" hidden="false" customHeight="true" outlineLevel="0" collapsed="false">
      <c r="A13" s="546" t="n">
        <v>2006</v>
      </c>
      <c r="B13" s="547" t="s">
        <v>688</v>
      </c>
      <c r="C13" s="549" t="n">
        <v>1921316</v>
      </c>
      <c r="D13" s="302" t="n">
        <v>921316</v>
      </c>
      <c r="E13" s="302"/>
      <c r="F13" s="302"/>
      <c r="G13" s="302"/>
      <c r="H13" s="302"/>
      <c r="I13" s="302"/>
      <c r="J13" s="302"/>
      <c r="K13" s="302"/>
      <c r="L13" s="302"/>
      <c r="M13" s="302"/>
      <c r="N13" s="302"/>
    </row>
    <row r="14" s="545" customFormat="true" ht="15" hidden="false" customHeight="true" outlineLevel="0" collapsed="false">
      <c r="A14" s="546" t="n">
        <v>2007</v>
      </c>
      <c r="B14" s="547" t="s">
        <v>689</v>
      </c>
      <c r="C14" s="549" t="n">
        <v>950000</v>
      </c>
      <c r="D14" s="302" t="n">
        <v>900000</v>
      </c>
      <c r="E14" s="302" t="n">
        <v>850000</v>
      </c>
      <c r="F14" s="302" t="n">
        <v>425000</v>
      </c>
      <c r="G14" s="302"/>
      <c r="H14" s="302"/>
      <c r="I14" s="302"/>
      <c r="J14" s="302"/>
      <c r="K14" s="302"/>
      <c r="L14" s="302"/>
      <c r="M14" s="302"/>
      <c r="N14" s="302"/>
    </row>
    <row r="15" s="545" customFormat="true" ht="15" hidden="false" customHeight="true" outlineLevel="0" collapsed="false">
      <c r="A15" s="546" t="n">
        <v>2008</v>
      </c>
      <c r="B15" s="547" t="s">
        <v>690</v>
      </c>
      <c r="C15" s="549" t="n">
        <v>1230000</v>
      </c>
      <c r="D15" s="302" t="n">
        <f aca="false">800000+375000</f>
        <v>1175000</v>
      </c>
      <c r="E15" s="302" t="n">
        <f aca="false">750000+375000</f>
        <v>1125000</v>
      </c>
      <c r="F15" s="302" t="n">
        <f aca="false">700000+375000</f>
        <v>1075000</v>
      </c>
      <c r="G15" s="302" t="n">
        <f aca="false">655000+375000-5000</f>
        <v>1025000</v>
      </c>
      <c r="H15" s="302"/>
      <c r="I15" s="302"/>
      <c r="J15" s="302"/>
      <c r="K15" s="302"/>
      <c r="L15" s="302"/>
      <c r="M15" s="302"/>
      <c r="N15" s="302"/>
    </row>
    <row r="16" s="545" customFormat="true" ht="15" hidden="false" customHeight="true" outlineLevel="0" collapsed="false">
      <c r="A16" s="546"/>
      <c r="B16" s="547"/>
      <c r="C16" s="549"/>
      <c r="D16" s="302"/>
      <c r="E16" s="302"/>
      <c r="F16" s="302"/>
      <c r="G16" s="302"/>
      <c r="H16" s="302"/>
      <c r="I16" s="302"/>
      <c r="J16" s="302"/>
      <c r="K16" s="302"/>
      <c r="L16" s="302"/>
      <c r="M16" s="302"/>
      <c r="N16" s="302"/>
    </row>
    <row r="17" s="545" customFormat="true" ht="15" hidden="false" customHeight="true" outlineLevel="0" collapsed="false">
      <c r="A17" s="546" t="s">
        <v>691</v>
      </c>
      <c r="B17" s="547" t="s">
        <v>692</v>
      </c>
      <c r="C17" s="302"/>
      <c r="D17" s="302"/>
      <c r="E17" s="302"/>
      <c r="F17" s="302"/>
      <c r="G17" s="302"/>
      <c r="H17" s="302"/>
      <c r="I17" s="302"/>
      <c r="J17" s="302"/>
      <c r="K17" s="302"/>
      <c r="L17" s="302"/>
      <c r="M17" s="302"/>
      <c r="N17" s="302"/>
    </row>
    <row r="18" s="545" customFormat="true" ht="12.75" hidden="false" customHeight="false" outlineLevel="0" collapsed="false">
      <c r="A18" s="296" t="s">
        <v>441</v>
      </c>
      <c r="B18" s="550" t="s">
        <v>693</v>
      </c>
      <c r="C18" s="302" t="n">
        <f aca="false">SUM(C19:C21)</f>
        <v>0</v>
      </c>
      <c r="D18" s="302" t="n">
        <f aca="false">SUM(D19:D21)</f>
        <v>5470000</v>
      </c>
      <c r="E18" s="302" t="n">
        <f aca="false">SUM(E19:E21)</f>
        <v>0</v>
      </c>
      <c r="F18" s="302" t="n">
        <f aca="false">SUM(F19:F21)</f>
        <v>0</v>
      </c>
      <c r="G18" s="302" t="n">
        <f aca="false">SUM(G19:G21)</f>
        <v>0</v>
      </c>
      <c r="H18" s="302" t="n">
        <f aca="false">SUM(H19:H21)</f>
        <v>0</v>
      </c>
      <c r="I18" s="302" t="n">
        <f aca="false">SUM(I19:I21)</f>
        <v>0</v>
      </c>
      <c r="J18" s="302" t="n">
        <f aca="false">SUM(J19:J21)</f>
        <v>0</v>
      </c>
      <c r="K18" s="302" t="n">
        <f aca="false">SUM(K19:K21)</f>
        <v>0</v>
      </c>
      <c r="L18" s="302" t="n">
        <f aca="false">SUM(L19:L21)</f>
        <v>0</v>
      </c>
      <c r="M18" s="302" t="n">
        <f aca="false">SUM(M19:M21)</f>
        <v>0</v>
      </c>
      <c r="N18" s="302" t="n">
        <f aca="false">SUM(N19:N21)</f>
        <v>0</v>
      </c>
    </row>
    <row r="19" s="545" customFormat="true" ht="15" hidden="false" customHeight="true" outlineLevel="0" collapsed="false">
      <c r="A19" s="546" t="s">
        <v>694</v>
      </c>
      <c r="B19" s="547" t="s">
        <v>695</v>
      </c>
      <c r="C19" s="302"/>
      <c r="D19" s="302"/>
      <c r="E19" s="302"/>
      <c r="F19" s="302"/>
      <c r="G19" s="302"/>
      <c r="H19" s="302"/>
      <c r="I19" s="302"/>
      <c r="J19" s="302"/>
      <c r="K19" s="302"/>
      <c r="L19" s="302"/>
      <c r="M19" s="302"/>
      <c r="N19" s="302"/>
    </row>
    <row r="20" s="545" customFormat="true" ht="15" hidden="false" customHeight="true" outlineLevel="0" collapsed="false">
      <c r="A20" s="546" t="s">
        <v>696</v>
      </c>
      <c r="B20" s="547" t="s">
        <v>697</v>
      </c>
      <c r="C20" s="302"/>
      <c r="D20" s="302"/>
      <c r="E20" s="302"/>
      <c r="F20" s="302"/>
      <c r="G20" s="302"/>
      <c r="H20" s="302"/>
      <c r="I20" s="302"/>
      <c r="J20" s="302"/>
      <c r="K20" s="302"/>
      <c r="L20" s="302"/>
      <c r="M20" s="302"/>
      <c r="N20" s="302"/>
    </row>
    <row r="21" s="545" customFormat="true" ht="15" hidden="false" customHeight="true" outlineLevel="0" collapsed="false">
      <c r="A21" s="546" t="s">
        <v>698</v>
      </c>
      <c r="B21" s="547" t="s">
        <v>422</v>
      </c>
      <c r="C21" s="302"/>
      <c r="D21" s="302" t="n">
        <v>5470000</v>
      </c>
      <c r="E21" s="302"/>
      <c r="F21" s="302"/>
      <c r="G21" s="302"/>
      <c r="H21" s="302"/>
      <c r="I21" s="302"/>
      <c r="J21" s="302"/>
      <c r="K21" s="302"/>
      <c r="L21" s="302"/>
      <c r="M21" s="302"/>
      <c r="N21" s="302"/>
    </row>
    <row r="22" s="545" customFormat="true" ht="15" hidden="false" customHeight="true" outlineLevel="0" collapsed="false">
      <c r="A22" s="296" t="s">
        <v>442</v>
      </c>
      <c r="B22" s="543" t="s">
        <v>699</v>
      </c>
      <c r="C22" s="551" t="n">
        <f aca="false">SUM(C23:C24)</f>
        <v>0</v>
      </c>
      <c r="D22" s="551" t="n">
        <f aca="false">SUM(D23:D24)</f>
        <v>0</v>
      </c>
      <c r="E22" s="551" t="n">
        <f aca="false">SUM(E23:E24)</f>
        <v>0</v>
      </c>
      <c r="F22" s="551" t="n">
        <f aca="false">SUM(F23:F24)</f>
        <v>0</v>
      </c>
      <c r="G22" s="551" t="n">
        <f aca="false">SUM(G23:G24)</f>
        <v>0</v>
      </c>
      <c r="H22" s="551" t="n">
        <f aca="false">SUM(H23:H24)</f>
        <v>0</v>
      </c>
      <c r="I22" s="551" t="n">
        <f aca="false">SUM(I23:I24)</f>
        <v>0</v>
      </c>
      <c r="J22" s="551" t="n">
        <f aca="false">SUM(J23:J24)</f>
        <v>0</v>
      </c>
      <c r="K22" s="551" t="n">
        <f aca="false">SUM(K23:K24)</f>
        <v>0</v>
      </c>
      <c r="L22" s="551" t="n">
        <f aca="false">SUM(L23:L24)</f>
        <v>0</v>
      </c>
      <c r="M22" s="551" t="n">
        <f aca="false">SUM(M23:M24)</f>
        <v>0</v>
      </c>
      <c r="N22" s="551" t="n">
        <f aca="false">SUM(N23:N24)</f>
        <v>0</v>
      </c>
    </row>
    <row r="23" s="545" customFormat="true" ht="15" hidden="false" customHeight="true" outlineLevel="0" collapsed="false">
      <c r="A23" s="546" t="s">
        <v>700</v>
      </c>
      <c r="B23" s="47" t="s">
        <v>701</v>
      </c>
      <c r="C23" s="552"/>
      <c r="D23" s="552"/>
      <c r="E23" s="552"/>
      <c r="F23" s="552"/>
      <c r="G23" s="552"/>
      <c r="H23" s="552"/>
      <c r="I23" s="552"/>
      <c r="J23" s="552"/>
      <c r="K23" s="552"/>
      <c r="L23" s="552"/>
      <c r="M23" s="552"/>
      <c r="N23" s="552"/>
    </row>
    <row r="24" s="545" customFormat="true" ht="15" hidden="false" customHeight="true" outlineLevel="0" collapsed="false">
      <c r="A24" s="546" t="s">
        <v>702</v>
      </c>
      <c r="B24" s="47" t="s">
        <v>703</v>
      </c>
      <c r="C24" s="552"/>
      <c r="D24" s="552"/>
      <c r="E24" s="552"/>
      <c r="F24" s="552"/>
      <c r="G24" s="552"/>
      <c r="H24" s="552"/>
      <c r="I24" s="552"/>
      <c r="J24" s="552"/>
      <c r="K24" s="552"/>
      <c r="L24" s="552"/>
      <c r="M24" s="552"/>
      <c r="N24" s="552"/>
    </row>
    <row r="25" s="537" customFormat="true" ht="22.5" hidden="false" customHeight="true" outlineLevel="0" collapsed="false">
      <c r="A25" s="540" t="n">
        <v>2</v>
      </c>
      <c r="B25" s="541" t="s">
        <v>704</v>
      </c>
      <c r="C25" s="542" t="n">
        <f aca="false">C26+C37+C38</f>
        <v>2280842</v>
      </c>
      <c r="D25" s="542" t="n">
        <f aca="false">D26+D37+D38</f>
        <v>1580000</v>
      </c>
      <c r="E25" s="542" t="n">
        <f aca="false">E26+E37+E38</f>
        <v>1827694</v>
      </c>
      <c r="F25" s="542" t="n">
        <f aca="false">F26+F37+F38</f>
        <v>1226038</v>
      </c>
      <c r="G25" s="542" t="n">
        <f aca="false">G26+G37+G38</f>
        <v>1202236</v>
      </c>
      <c r="H25" s="542" t="n">
        <f aca="false">H26+H37+H38</f>
        <v>1724000</v>
      </c>
      <c r="I25" s="542" t="n">
        <f aca="false">I26+I37+I38</f>
        <v>2190000</v>
      </c>
      <c r="J25" s="542" t="n">
        <f aca="false">J26+J37+J38</f>
        <v>2067000</v>
      </c>
      <c r="K25" s="542" t="n">
        <f aca="false">K26+K37+K38</f>
        <v>1950000</v>
      </c>
      <c r="L25" s="542" t="n">
        <f aca="false">L26+L37+L38</f>
        <v>2205000</v>
      </c>
      <c r="M25" s="542" t="n">
        <f aca="false">M26+M37+M38</f>
        <v>2142000</v>
      </c>
      <c r="N25" s="542" t="n">
        <f aca="false">N26+N37+N38</f>
        <v>1047000</v>
      </c>
    </row>
    <row r="26" s="537" customFormat="true" ht="15" hidden="false" customHeight="true" outlineLevel="0" collapsed="false">
      <c r="A26" s="540" t="s">
        <v>446</v>
      </c>
      <c r="B26" s="541" t="s">
        <v>705</v>
      </c>
      <c r="C26" s="542" t="n">
        <f aca="false">C27+C34+C36</f>
        <v>2007842</v>
      </c>
      <c r="D26" s="542" t="n">
        <f aca="false">D27+D34+D36</f>
        <v>1225000</v>
      </c>
      <c r="E26" s="542" t="n">
        <f aca="false">E27+E34+E36</f>
        <v>1261316</v>
      </c>
      <c r="F26" s="542" t="n">
        <f aca="false">F27+F34+F36</f>
        <v>717000</v>
      </c>
      <c r="G26" s="542" t="n">
        <f aca="false">G27+G34+G36</f>
        <v>719000</v>
      </c>
      <c r="H26" s="542" t="n">
        <f aca="false">H27+H34+H36</f>
        <v>1271000</v>
      </c>
      <c r="I26" s="542" t="n">
        <f aca="false">I27+I34+I36</f>
        <v>1748000</v>
      </c>
      <c r="J26" s="542" t="n">
        <f aca="false">J27+J34+J36</f>
        <v>1750000</v>
      </c>
      <c r="K26" s="542" t="n">
        <f aca="false">K27+K34+K36</f>
        <v>1753000</v>
      </c>
      <c r="L26" s="542" t="n">
        <f aca="false">L27+L34+L36</f>
        <v>2128000</v>
      </c>
      <c r="M26" s="542" t="n">
        <f aca="false">M27+M34+M36</f>
        <v>2065000</v>
      </c>
      <c r="N26" s="542" t="n">
        <f aca="false">N27+N34+N36</f>
        <v>970000</v>
      </c>
    </row>
    <row r="27" s="545" customFormat="true" ht="15" hidden="false" customHeight="true" outlineLevel="0" collapsed="false">
      <c r="A27" s="546" t="s">
        <v>706</v>
      </c>
      <c r="B27" s="547" t="s">
        <v>707</v>
      </c>
      <c r="C27" s="302" t="n">
        <f aca="false">SUM(C28:C32)</f>
        <v>2007842</v>
      </c>
      <c r="D27" s="302" t="n">
        <f aca="false">SUM(D28:D33)</f>
        <v>1105000</v>
      </c>
      <c r="E27" s="302" t="n">
        <f aca="false">SUM(E28:E33)</f>
        <v>1021316</v>
      </c>
      <c r="F27" s="302" t="n">
        <f aca="false">SUM(F28:F33)</f>
        <v>475000</v>
      </c>
      <c r="G27" s="302" t="n">
        <f aca="false">SUM(G28:G33)</f>
        <v>475000</v>
      </c>
      <c r="H27" s="302" t="n">
        <f aca="false">SUM(H28:H33)</f>
        <v>1025000</v>
      </c>
      <c r="I27" s="302" t="n">
        <f aca="false">SUM(I28:I33)</f>
        <v>0</v>
      </c>
      <c r="J27" s="302" t="n">
        <f aca="false">SUM(J28:J33)</f>
        <v>0</v>
      </c>
      <c r="K27" s="302" t="n">
        <f aca="false">SUM(K28:K33)</f>
        <v>0</v>
      </c>
      <c r="L27" s="302" t="n">
        <f aca="false">SUM(L28:L33)</f>
        <v>0</v>
      </c>
      <c r="M27" s="302" t="n">
        <f aca="false">SUM(M28:M33)</f>
        <v>0</v>
      </c>
      <c r="N27" s="302" t="n">
        <f aca="false">SUM(N28:N33)</f>
        <v>0</v>
      </c>
    </row>
    <row r="28" s="545" customFormat="true" ht="15" hidden="false" customHeight="true" outlineLevel="0" collapsed="false">
      <c r="A28" s="546"/>
      <c r="B28" s="553" t="s">
        <v>708</v>
      </c>
      <c r="C28" s="554"/>
      <c r="D28" s="302"/>
      <c r="E28" s="302"/>
      <c r="F28" s="302"/>
      <c r="G28" s="302"/>
      <c r="H28" s="302"/>
      <c r="I28" s="302"/>
      <c r="J28" s="302"/>
      <c r="K28" s="302"/>
      <c r="L28" s="302"/>
      <c r="M28" s="302"/>
      <c r="N28" s="302"/>
    </row>
    <row r="29" s="545" customFormat="true" ht="15" hidden="false" customHeight="true" outlineLevel="0" collapsed="false">
      <c r="A29" s="546"/>
      <c r="B29" s="553" t="s">
        <v>709</v>
      </c>
      <c r="C29" s="554" t="n">
        <v>157842</v>
      </c>
      <c r="D29" s="555"/>
      <c r="E29" s="302"/>
      <c r="F29" s="302"/>
      <c r="G29" s="556"/>
      <c r="H29" s="302"/>
      <c r="I29" s="302"/>
      <c r="J29" s="302"/>
      <c r="K29" s="302"/>
      <c r="L29" s="302"/>
      <c r="M29" s="302"/>
      <c r="N29" s="302"/>
    </row>
    <row r="30" s="545" customFormat="true" ht="15" hidden="false" customHeight="true" outlineLevel="0" collapsed="false">
      <c r="A30" s="546"/>
      <c r="B30" s="553" t="s">
        <v>710</v>
      </c>
      <c r="C30" s="554" t="n">
        <v>800000</v>
      </c>
      <c r="E30" s="302"/>
      <c r="F30" s="302"/>
      <c r="G30" s="556"/>
      <c r="H30" s="302"/>
      <c r="I30" s="302"/>
      <c r="J30" s="302"/>
      <c r="K30" s="302"/>
      <c r="L30" s="302"/>
      <c r="M30" s="302"/>
      <c r="N30" s="302"/>
    </row>
    <row r="31" s="545" customFormat="true" ht="15" hidden="false" customHeight="true" outlineLevel="0" collapsed="false">
      <c r="A31" s="546"/>
      <c r="B31" s="553" t="s">
        <v>711</v>
      </c>
      <c r="C31" s="554" t="n">
        <v>1000000</v>
      </c>
      <c r="D31" s="557" t="n">
        <v>1000000</v>
      </c>
      <c r="E31" s="558" t="n">
        <v>921316</v>
      </c>
      <c r="F31" s="555"/>
      <c r="G31" s="302"/>
      <c r="H31" s="302"/>
      <c r="I31" s="302"/>
      <c r="J31" s="302"/>
      <c r="K31" s="302"/>
      <c r="L31" s="302"/>
      <c r="M31" s="302"/>
      <c r="N31" s="302"/>
    </row>
    <row r="32" s="545" customFormat="true" ht="15" hidden="false" customHeight="true" outlineLevel="0" collapsed="false">
      <c r="A32" s="546"/>
      <c r="B32" s="553" t="s">
        <v>712</v>
      </c>
      <c r="C32" s="302" t="n">
        <v>50000</v>
      </c>
      <c r="D32" s="557" t="n">
        <v>50000</v>
      </c>
      <c r="E32" s="558" t="n">
        <v>50000</v>
      </c>
      <c r="F32" s="556" t="n">
        <v>425000</v>
      </c>
      <c r="G32" s="302" t="n">
        <v>425000</v>
      </c>
      <c r="H32" s="555"/>
      <c r="I32" s="555"/>
      <c r="J32" s="555"/>
      <c r="K32" s="555"/>
      <c r="L32" s="555"/>
      <c r="M32" s="555"/>
      <c r="N32" s="555"/>
    </row>
    <row r="33" s="545" customFormat="true" ht="15" hidden="false" customHeight="true" outlineLevel="0" collapsed="false">
      <c r="A33" s="546"/>
      <c r="B33" s="553" t="s">
        <v>713</v>
      </c>
      <c r="C33" s="302"/>
      <c r="D33" s="557" t="n">
        <v>55000</v>
      </c>
      <c r="E33" s="558" t="n">
        <v>50000</v>
      </c>
      <c r="F33" s="556" t="n">
        <v>50000</v>
      </c>
      <c r="G33" s="302" t="n">
        <v>50000</v>
      </c>
      <c r="H33" s="559" t="n">
        <v>1025000</v>
      </c>
      <c r="I33" s="559"/>
      <c r="J33" s="559"/>
      <c r="K33" s="559"/>
      <c r="L33" s="559"/>
      <c r="M33" s="559"/>
      <c r="N33" s="559"/>
    </row>
    <row r="34" s="545" customFormat="true" ht="15" hidden="false" customHeight="true" outlineLevel="0" collapsed="false">
      <c r="A34" s="546" t="s">
        <v>714</v>
      </c>
      <c r="B34" s="547" t="s">
        <v>715</v>
      </c>
      <c r="C34" s="302" t="n">
        <f aca="false">SUM(C35:C36)</f>
        <v>0</v>
      </c>
      <c r="D34" s="302" t="n">
        <f aca="false">SUM(D35:D35)</f>
        <v>0</v>
      </c>
      <c r="E34" s="302" t="n">
        <f aca="false">SUM(E35:E35)</f>
        <v>0</v>
      </c>
      <c r="F34" s="302" t="n">
        <f aca="false">SUM(F35:F35)</f>
        <v>0</v>
      </c>
      <c r="G34" s="302" t="n">
        <f aca="false">SUM(G35:G35)</f>
        <v>0</v>
      </c>
      <c r="H34" s="302" t="n">
        <f aca="false">SUM(H35:H35)</f>
        <v>0</v>
      </c>
      <c r="I34" s="302" t="n">
        <f aca="false">SUM(I35:I35)</f>
        <v>1500000</v>
      </c>
      <c r="J34" s="302" t="n">
        <f aca="false">SUM(J35:J35)</f>
        <v>1500000</v>
      </c>
      <c r="K34" s="302" t="n">
        <f aca="false">SUM(K35:K35)</f>
        <v>1500000</v>
      </c>
      <c r="L34" s="302" t="n">
        <f aca="false">SUM(L35:L35)</f>
        <v>0</v>
      </c>
      <c r="M34" s="302" t="n">
        <f aca="false">SUM(M35:M35)</f>
        <v>0</v>
      </c>
      <c r="N34" s="302" t="n">
        <f aca="false">SUM(N35:N35)</f>
        <v>970000</v>
      </c>
    </row>
    <row r="35" s="545" customFormat="true" ht="15" hidden="false" customHeight="true" outlineLevel="0" collapsed="false">
      <c r="A35" s="546"/>
      <c r="B35" s="547" t="s">
        <v>716</v>
      </c>
      <c r="C35" s="302"/>
      <c r="D35" s="302"/>
      <c r="E35" s="302"/>
      <c r="F35" s="302"/>
      <c r="G35" s="302"/>
      <c r="H35" s="302"/>
      <c r="I35" s="302" t="n">
        <v>1500000</v>
      </c>
      <c r="J35" s="302" t="n">
        <v>1500000</v>
      </c>
      <c r="K35" s="302" t="n">
        <v>1500000</v>
      </c>
      <c r="L35" s="302"/>
      <c r="M35" s="302"/>
      <c r="N35" s="302" t="n">
        <v>970000</v>
      </c>
    </row>
    <row r="36" s="545" customFormat="true" ht="15" hidden="false" customHeight="true" outlineLevel="0" collapsed="false">
      <c r="A36" s="546" t="s">
        <v>717</v>
      </c>
      <c r="B36" s="547" t="s">
        <v>718</v>
      </c>
      <c r="C36" s="302"/>
      <c r="D36" s="302" t="n">
        <v>120000</v>
      </c>
      <c r="E36" s="302" t="n">
        <v>240000</v>
      </c>
      <c r="F36" s="302" t="n">
        <v>242000</v>
      </c>
      <c r="G36" s="302" t="n">
        <v>244000</v>
      </c>
      <c r="H36" s="302" t="n">
        <v>246000</v>
      </c>
      <c r="I36" s="302" t="n">
        <v>248000</v>
      </c>
      <c r="J36" s="302" t="n">
        <v>250000</v>
      </c>
      <c r="K36" s="302" t="n">
        <v>253000</v>
      </c>
      <c r="L36" s="302" t="n">
        <v>2128000</v>
      </c>
      <c r="M36" s="302" t="n">
        <v>2065000</v>
      </c>
      <c r="N36" s="302"/>
      <c r="O36" s="560" t="n">
        <f aca="false">SUM(D36:N36)</f>
        <v>6036000</v>
      </c>
    </row>
    <row r="37" s="545" customFormat="true" ht="15" hidden="false" customHeight="true" outlineLevel="0" collapsed="false">
      <c r="A37" s="296" t="s">
        <v>466</v>
      </c>
      <c r="B37" s="543" t="s">
        <v>719</v>
      </c>
      <c r="C37" s="544" t="n">
        <v>0</v>
      </c>
      <c r="D37" s="544" t="n">
        <v>0</v>
      </c>
      <c r="E37" s="544" t="n">
        <v>0</v>
      </c>
      <c r="F37" s="544" t="n">
        <v>0</v>
      </c>
      <c r="G37" s="544"/>
      <c r="H37" s="544"/>
      <c r="I37" s="544"/>
      <c r="J37" s="544"/>
      <c r="K37" s="544"/>
      <c r="L37" s="544"/>
      <c r="M37" s="544"/>
      <c r="N37" s="544"/>
    </row>
    <row r="38" s="562" customFormat="true" ht="14.25" hidden="false" customHeight="true" outlineLevel="0" collapsed="false">
      <c r="A38" s="296" t="s">
        <v>474</v>
      </c>
      <c r="B38" s="543" t="s">
        <v>720</v>
      </c>
      <c r="C38" s="544" t="n">
        <f aca="false">267000+6000</f>
        <v>273000</v>
      </c>
      <c r="D38" s="544" t="n">
        <v>355000</v>
      </c>
      <c r="E38" s="544" t="n">
        <f aca="false">40000+5000+47378+37000+437000</f>
        <v>566378</v>
      </c>
      <c r="F38" s="544" t="n">
        <f aca="false">37038+35000+437000</f>
        <v>509038</v>
      </c>
      <c r="G38" s="544" t="n">
        <f aca="false">14236+32000+437000</f>
        <v>483236</v>
      </c>
      <c r="H38" s="561" t="n">
        <f aca="false">16000+437000</f>
        <v>453000</v>
      </c>
      <c r="I38" s="561" t="n">
        <f aca="false">5000+437000</f>
        <v>442000</v>
      </c>
      <c r="J38" s="561" t="n">
        <v>317000</v>
      </c>
      <c r="K38" s="561" t="n">
        <v>197000</v>
      </c>
      <c r="L38" s="66" t="n">
        <v>77000</v>
      </c>
      <c r="M38" s="66" t="n">
        <v>77000</v>
      </c>
      <c r="N38" s="66" t="n">
        <v>77000</v>
      </c>
      <c r="O38" s="0"/>
    </row>
    <row r="39" s="537" customFormat="true" ht="22.5" hidden="false" customHeight="true" outlineLevel="0" collapsed="false">
      <c r="A39" s="540" t="s">
        <v>514</v>
      </c>
      <c r="B39" s="541" t="s">
        <v>721</v>
      </c>
      <c r="C39" s="563" t="n">
        <v>48993479</v>
      </c>
      <c r="D39" s="564" t="n">
        <f aca="false">'1'!E156</f>
        <v>60617189</v>
      </c>
      <c r="E39" s="564" t="n">
        <f aca="false">ROUND(D39+(D39*5%),-3)</f>
        <v>63648000</v>
      </c>
      <c r="F39" s="564" t="n">
        <f aca="false">ROUND(E39+(E39*5%),-3)</f>
        <v>66830000</v>
      </c>
      <c r="G39" s="564" t="n">
        <f aca="false">ROUND(F39+(F39*5%),-3)</f>
        <v>70172000</v>
      </c>
      <c r="H39" s="564" t="n">
        <f aca="false">ROUND(G39+(G39*5%),-3)</f>
        <v>73681000</v>
      </c>
      <c r="I39" s="564" t="n">
        <f aca="false">ROUND(H39+(H39*5%),-3)</f>
        <v>77365000</v>
      </c>
      <c r="J39" s="564" t="n">
        <f aca="false">ROUND(I39+(I39*5%),-3)</f>
        <v>81233000</v>
      </c>
      <c r="K39" s="564" t="n">
        <f aca="false">ROUND(J39+(J39*5%),-3)</f>
        <v>85295000</v>
      </c>
      <c r="L39" s="564" t="n">
        <f aca="false">ROUND(K39+(K39*5%),-3)</f>
        <v>89560000</v>
      </c>
      <c r="M39" s="564" t="n">
        <f aca="false">ROUND(L39+(L39*5%),-3)</f>
        <v>94038000</v>
      </c>
      <c r="N39" s="564" t="n">
        <f aca="false">ROUND(M39+(M39*5%),-3)</f>
        <v>98740000</v>
      </c>
    </row>
    <row r="40" s="565" customFormat="true" ht="22.5" hidden="false" customHeight="true" outlineLevel="0" collapsed="false">
      <c r="A40" s="540" t="s">
        <v>517</v>
      </c>
      <c r="B40" s="541" t="s">
        <v>722</v>
      </c>
      <c r="C40" s="564" t="n">
        <v>50261239</v>
      </c>
      <c r="D40" s="564" t="n">
        <f aca="false">'2'!E696</f>
        <v>66465984</v>
      </c>
      <c r="E40" s="564" t="n">
        <f aca="false">ROUND(D40+(D40*4%)-13056000+2616000,-3)</f>
        <v>58685000</v>
      </c>
      <c r="F40" s="564" t="n">
        <f aca="false">F39+2464000</f>
        <v>69294000</v>
      </c>
      <c r="G40" s="564" t="n">
        <f aca="false">ROUND(F40+(F40*4%)-2464000,-3)</f>
        <v>69602000</v>
      </c>
      <c r="H40" s="564" t="n">
        <f aca="false">ROUND(G40+(G40*4%),-3)</f>
        <v>72386000</v>
      </c>
      <c r="I40" s="564" t="n">
        <f aca="false">ROUND(H40+(H40*4%),-3)</f>
        <v>75281000</v>
      </c>
      <c r="J40" s="564" t="n">
        <f aca="false">ROUND(I40+(I40*4%),-3)</f>
        <v>78292000</v>
      </c>
      <c r="K40" s="564" t="n">
        <f aca="false">ROUND(J40+(J40*4%),-3)</f>
        <v>81424000</v>
      </c>
      <c r="L40" s="564" t="n">
        <f aca="false">ROUND(K40+(K40*4%),-3)</f>
        <v>84681000</v>
      </c>
      <c r="M40" s="564" t="n">
        <f aca="false">ROUND(L40+(L40*4%),-3)</f>
        <v>88068000</v>
      </c>
      <c r="N40" s="564" t="n">
        <f aca="false">ROUND(M40+(M40*4%),-3)</f>
        <v>91591000</v>
      </c>
    </row>
    <row r="41" s="565" customFormat="true" ht="22.5" hidden="false" customHeight="true" outlineLevel="0" collapsed="false">
      <c r="A41" s="540" t="s">
        <v>520</v>
      </c>
      <c r="B41" s="541" t="s">
        <v>723</v>
      </c>
      <c r="C41" s="564" t="n">
        <f aca="false">C39-C40</f>
        <v>-1267760</v>
      </c>
      <c r="D41" s="564" t="n">
        <f aca="false">D39-D40</f>
        <v>-5848795</v>
      </c>
      <c r="E41" s="564" t="n">
        <f aca="false">E39-E40</f>
        <v>4963000</v>
      </c>
      <c r="F41" s="564" t="n">
        <f aca="false">F39-F40</f>
        <v>-2464000</v>
      </c>
      <c r="G41" s="564" t="n">
        <f aca="false">G39-G40</f>
        <v>570000</v>
      </c>
      <c r="H41" s="564" t="n">
        <f aca="false">H39-H40</f>
        <v>1295000</v>
      </c>
      <c r="I41" s="564" t="n">
        <f aca="false">I39-I40</f>
        <v>2084000</v>
      </c>
      <c r="J41" s="564" t="n">
        <f aca="false">J39-J40</f>
        <v>2941000</v>
      </c>
      <c r="K41" s="564" t="n">
        <f aca="false">K39-K40</f>
        <v>3871000</v>
      </c>
      <c r="L41" s="564" t="n">
        <f aca="false">L39-L40</f>
        <v>4879000</v>
      </c>
      <c r="M41" s="564" t="n">
        <f aca="false">M39-M40</f>
        <v>5970000</v>
      </c>
      <c r="N41" s="564" t="n">
        <f aca="false">N39-N40</f>
        <v>7149000</v>
      </c>
    </row>
    <row r="42" s="537" customFormat="true" ht="22.5" hidden="false" customHeight="true" outlineLevel="0" collapsed="false">
      <c r="A42" s="540" t="s">
        <v>523</v>
      </c>
      <c r="B42" s="541" t="s">
        <v>724</v>
      </c>
      <c r="C42" s="564"/>
      <c r="D42" s="564"/>
      <c r="E42" s="564"/>
      <c r="F42" s="564"/>
      <c r="G42" s="564"/>
      <c r="H42" s="564"/>
      <c r="I42" s="564"/>
      <c r="J42" s="564"/>
      <c r="K42" s="564"/>
      <c r="L42" s="564"/>
      <c r="M42" s="564"/>
      <c r="N42" s="564"/>
    </row>
    <row r="43" s="545" customFormat="true" ht="15" hidden="false" customHeight="true" outlineLevel="0" collapsed="false">
      <c r="A43" s="296" t="s">
        <v>725</v>
      </c>
      <c r="B43" s="566" t="s">
        <v>726</v>
      </c>
      <c r="C43" s="567" t="n">
        <f aca="false">(C7-C22)/C39</f>
        <v>0.083711466989311</v>
      </c>
      <c r="D43" s="567" t="n">
        <f aca="false">(D7-D22)/D39</f>
        <v>0.139668568266998</v>
      </c>
      <c r="E43" s="567" t="n">
        <f aca="false">(E7-E22)/E39</f>
        <v>0.0310300402212167</v>
      </c>
      <c r="F43" s="567" t="n">
        <f aca="false">(F7-F22)/F39</f>
        <v>0.0224450097261709</v>
      </c>
      <c r="G43" s="567" t="n">
        <f aca="false">(G7-G22)/G39</f>
        <v>0.0146069657413213</v>
      </c>
      <c r="H43" s="567" t="n">
        <f aca="false">(H7-H22)/H39</f>
        <v>0</v>
      </c>
      <c r="I43" s="567" t="n">
        <f aca="false">(I7-I22)/I39</f>
        <v>0</v>
      </c>
      <c r="J43" s="567" t="n">
        <f aca="false">(J7-J22)/J39</f>
        <v>0</v>
      </c>
      <c r="K43" s="567" t="n">
        <f aca="false">(K7-K22)/K39</f>
        <v>0</v>
      </c>
      <c r="L43" s="567" t="n">
        <f aca="false">(L7-L22)/L39</f>
        <v>0</v>
      </c>
      <c r="M43" s="567" t="n">
        <f aca="false">(M7-M22)/M39</f>
        <v>0</v>
      </c>
      <c r="N43" s="567" t="n">
        <f aca="false">(N7-N22)/N39</f>
        <v>0</v>
      </c>
    </row>
    <row r="44" s="545" customFormat="true" ht="28.5" hidden="false" customHeight="true" outlineLevel="0" collapsed="false">
      <c r="A44" s="296" t="s">
        <v>727</v>
      </c>
      <c r="B44" s="566" t="s">
        <v>728</v>
      </c>
      <c r="C44" s="567" t="n">
        <f aca="false">(C8+C18)/C39</f>
        <v>0.083711466989311</v>
      </c>
      <c r="D44" s="567" t="n">
        <f aca="false">(D8+D18)/D39</f>
        <v>0.139668568266998</v>
      </c>
      <c r="E44" s="567" t="n">
        <f aca="false">(E8+E18)/E39</f>
        <v>0.0310300402212167</v>
      </c>
      <c r="F44" s="567" t="n">
        <f aca="false">(F8+F18)/F39</f>
        <v>0.0224450097261709</v>
      </c>
      <c r="G44" s="567" t="n">
        <f aca="false">(G8+G18)/G39</f>
        <v>0.0146069657413213</v>
      </c>
      <c r="H44" s="567" t="n">
        <f aca="false">(H8+H18)/H39</f>
        <v>0</v>
      </c>
      <c r="I44" s="567" t="n">
        <f aca="false">(I8+I18)/I39</f>
        <v>0</v>
      </c>
      <c r="J44" s="567" t="n">
        <f aca="false">(J8+J18)/J39</f>
        <v>0</v>
      </c>
      <c r="K44" s="567" t="n">
        <f aca="false">(K8+K18)/K39</f>
        <v>0</v>
      </c>
      <c r="L44" s="567" t="n">
        <f aca="false">(L8+L18)/L39</f>
        <v>0</v>
      </c>
      <c r="M44" s="567" t="n">
        <f aca="false">(M8+M18)/M39</f>
        <v>0</v>
      </c>
      <c r="N44" s="567" t="n">
        <f aca="false">(N8+N18)/N39</f>
        <v>0</v>
      </c>
    </row>
    <row r="45" s="545" customFormat="true" ht="15" hidden="false" customHeight="true" outlineLevel="0" collapsed="false">
      <c r="A45" s="296" t="s">
        <v>729</v>
      </c>
      <c r="B45" s="566" t="s">
        <v>730</v>
      </c>
      <c r="C45" s="567" t="n">
        <f aca="false">C25/C39</f>
        <v>0.0465539913995493</v>
      </c>
      <c r="D45" s="567" t="n">
        <f aca="false">D25/D39</f>
        <v>0.0260652139445133</v>
      </c>
      <c r="E45" s="567" t="n">
        <f aca="false">E25/E39</f>
        <v>0.0287156548516843</v>
      </c>
      <c r="F45" s="567" t="n">
        <f aca="false">F25/F39</f>
        <v>0.0183456232231034</v>
      </c>
      <c r="G45" s="567" t="n">
        <f aca="false">G25/G39</f>
        <v>0.0171327025024226</v>
      </c>
      <c r="H45" s="567" t="n">
        <f aca="false">H25/H39</f>
        <v>0.0233981623485023</v>
      </c>
      <c r="I45" s="567" t="n">
        <f aca="false">I25/I39</f>
        <v>0.028307374135591</v>
      </c>
      <c r="J45" s="567" t="n">
        <f aca="false">J25/J39</f>
        <v>0.0254453239447023</v>
      </c>
      <c r="K45" s="567" t="n">
        <f aca="false">K25/K39</f>
        <v>0.0228618324638021</v>
      </c>
      <c r="L45" s="567" t="n">
        <f aca="false">L25/L39</f>
        <v>0.0246203662349263</v>
      </c>
      <c r="M45" s="567" t="n">
        <f aca="false">M25/M39</f>
        <v>0.0227780259044216</v>
      </c>
      <c r="N45" s="567" t="n">
        <f aca="false">N25/N39</f>
        <v>0.0106036054283978</v>
      </c>
    </row>
    <row r="46" s="545" customFormat="true" ht="25.5" hidden="false" customHeight="true" outlineLevel="0" collapsed="false">
      <c r="A46" s="296" t="s">
        <v>731</v>
      </c>
      <c r="B46" s="566" t="s">
        <v>732</v>
      </c>
      <c r="C46" s="567" t="n">
        <f aca="false">(C26+C38)/C39</f>
        <v>0.0465539913995493</v>
      </c>
      <c r="D46" s="567" t="n">
        <f aca="false">(D26+D38)/D39</f>
        <v>0.0260652139445133</v>
      </c>
      <c r="E46" s="567" t="n">
        <f aca="false">(E26+D38)/E39</f>
        <v>0.0253946078431373</v>
      </c>
      <c r="F46" s="567" t="n">
        <f aca="false">(F26+E38)/F39</f>
        <v>0.0192036211282358</v>
      </c>
      <c r="G46" s="567" t="n">
        <f aca="false">(G26+F38)/G39</f>
        <v>0.017500399019552</v>
      </c>
      <c r="H46" s="567" t="n">
        <f aca="false">(H26+G38)/H39</f>
        <v>0.0238085259429161</v>
      </c>
      <c r="I46" s="567" t="n">
        <f aca="false">(I26+H38)/I39</f>
        <v>0.0284495572933497</v>
      </c>
      <c r="J46" s="567" t="n">
        <f aca="false">(J26+I38)/J39</f>
        <v>0.0269841074440191</v>
      </c>
      <c r="K46" s="567" t="n">
        <f aca="false">(K26+J38)/K39</f>
        <v>0.0242687144615745</v>
      </c>
      <c r="L46" s="567" t="n">
        <f aca="false">(L26+K38)/L39</f>
        <v>0.025960250111657</v>
      </c>
      <c r="M46" s="567" t="n">
        <f aca="false">(M26+L38)/M39</f>
        <v>0.0227780259044216</v>
      </c>
      <c r="N46" s="567" t="n">
        <f aca="false">(N26+M38)/N39</f>
        <v>0.0106036054283978</v>
      </c>
    </row>
    <row r="48" customFormat="false" ht="12.75" hidden="false" customHeight="false" outlineLevel="0" collapsed="false">
      <c r="D48" s="66" t="s">
        <v>733</v>
      </c>
      <c r="E48" s="66" t="n">
        <v>5470000</v>
      </c>
      <c r="F48" s="66" t="n">
        <v>5470000</v>
      </c>
      <c r="G48" s="66" t="n">
        <v>5470000</v>
      </c>
      <c r="H48" s="66" t="n">
        <v>5470000</v>
      </c>
      <c r="I48" s="66" t="n">
        <v>5470000</v>
      </c>
      <c r="J48" s="66" t="n">
        <v>3970000</v>
      </c>
      <c r="K48" s="66" t="n">
        <v>2470000</v>
      </c>
      <c r="L48" s="66" t="n">
        <v>970000</v>
      </c>
      <c r="M48" s="66" t="n">
        <v>970000</v>
      </c>
      <c r="N48" s="66" t="n">
        <v>0</v>
      </c>
    </row>
    <row r="49" customFormat="false" ht="12.75" hidden="false" customHeight="false" outlineLevel="0" collapsed="false">
      <c r="D49" s="66"/>
      <c r="E49" s="66"/>
      <c r="F49" s="66"/>
      <c r="G49" s="66"/>
      <c r="H49" s="66"/>
      <c r="I49" s="66"/>
      <c r="J49" s="66"/>
      <c r="K49" s="66"/>
      <c r="L49" s="66"/>
      <c r="M49" s="66"/>
      <c r="N49" s="66"/>
    </row>
    <row r="50" customFormat="false" ht="12.75" hidden="false" customHeight="false" outlineLevel="0" collapsed="false">
      <c r="D50" s="66" t="s">
        <v>734</v>
      </c>
      <c r="E50" s="66" t="n">
        <v>2010</v>
      </c>
      <c r="F50" s="66" t="n">
        <v>2011</v>
      </c>
      <c r="G50" s="66" t="n">
        <v>2012</v>
      </c>
      <c r="H50" s="66" t="n">
        <v>2013</v>
      </c>
      <c r="I50" s="66" t="n">
        <v>2014</v>
      </c>
      <c r="J50" s="66" t="n">
        <v>2015</v>
      </c>
      <c r="K50" s="66" t="n">
        <v>2016</v>
      </c>
      <c r="L50" s="66" t="n">
        <v>2017</v>
      </c>
      <c r="M50" s="66" t="n">
        <v>2018</v>
      </c>
      <c r="N50" s="66" t="n">
        <v>2019</v>
      </c>
    </row>
    <row r="51" customFormat="false" ht="12.75" hidden="false" customHeight="false" outlineLevel="0" collapsed="false">
      <c r="D51" s="66"/>
      <c r="E51" s="66"/>
      <c r="F51" s="66"/>
      <c r="G51" s="66"/>
      <c r="H51" s="66"/>
      <c r="I51" s="66"/>
      <c r="J51" s="66"/>
      <c r="K51" s="66"/>
      <c r="L51" s="66"/>
      <c r="M51" s="66"/>
      <c r="N51" s="66"/>
    </row>
    <row r="52" customFormat="false" ht="12.75" hidden="false" customHeight="false" outlineLevel="0" collapsed="false">
      <c r="D52" s="568" t="s">
        <v>735</v>
      </c>
      <c r="E52" s="66" t="n">
        <v>437000</v>
      </c>
      <c r="F52" s="66" t="n">
        <f aca="false">437000</f>
        <v>437000</v>
      </c>
      <c r="G52" s="66" t="n">
        <v>437000</v>
      </c>
      <c r="H52" s="66" t="n">
        <v>437000</v>
      </c>
      <c r="I52" s="66" t="n">
        <v>437000</v>
      </c>
      <c r="J52" s="66" t="n">
        <v>317000</v>
      </c>
      <c r="K52" s="66" t="n">
        <v>197000</v>
      </c>
      <c r="L52" s="66" t="n">
        <v>77000</v>
      </c>
      <c r="M52" s="66" t="n">
        <v>77000</v>
      </c>
      <c r="N52" s="66" t="n">
        <v>77000</v>
      </c>
      <c r="O52" s="0" t="n">
        <f aca="false">SUM(E52:N52)</f>
        <v>2930000</v>
      </c>
    </row>
  </sheetData>
  <mergeCells count="5">
    <mergeCell ref="A1:H1"/>
    <mergeCell ref="A4:A5"/>
    <mergeCell ref="B4:B5"/>
    <mergeCell ref="C4:C5"/>
    <mergeCell ref="D4:H4"/>
  </mergeCells>
  <printOptions headings="false" gridLines="false" gridLinesSet="true" horizontalCentered="true" verticalCentered="true"/>
  <pageMargins left="0.590277777777778" right="0.590277777777778" top="0.890277777777778" bottom="0.5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3"/>
  <sheetViews>
    <sheetView showFormulas="false" showGridLines="true" showRowColHeaders="true" showZeros="true" rightToLeft="false" tabSelected="true" showOutlineSymbols="true" defaultGridColor="true" view="normal" topLeftCell="A686" colorId="64" zoomScale="75" zoomScaleNormal="75" zoomScalePageLayoutView="100" workbookViewId="0">
      <selection pane="topLeft" activeCell="E692" activeCellId="0" sqref="E692"/>
    </sheetView>
  </sheetViews>
  <sheetFormatPr defaultColWidth="9.13671875" defaultRowHeight="15" zeroHeight="false" outlineLevelRow="0" outlineLevelCol="0"/>
  <cols>
    <col collapsed="false" customWidth="true" hidden="false" outlineLevel="0" max="1" min="1" style="92" width="7.7"/>
    <col collapsed="false" customWidth="true" hidden="false" outlineLevel="0" max="2" min="2" style="92" width="12.56"/>
    <col collapsed="false" customWidth="true" hidden="false" outlineLevel="0" max="3" min="3" style="92" width="7.56"/>
    <col collapsed="false" customWidth="true" hidden="false" outlineLevel="0" max="4" min="4" style="92" width="26.42"/>
    <col collapsed="false" customWidth="true" hidden="false" outlineLevel="0" max="5" min="5" style="93" width="15.56"/>
    <col collapsed="false" customWidth="true" hidden="false" outlineLevel="0" max="6" min="6" style="93" width="16.7"/>
    <col collapsed="false" customWidth="true" hidden="false" outlineLevel="0" max="7" min="7" style="93" width="13.14"/>
    <col collapsed="false" customWidth="true" hidden="false" outlineLevel="0" max="8" min="8" style="93" width="12.99"/>
    <col collapsed="false" customWidth="true" hidden="false" outlineLevel="0" max="9" min="9" style="93" width="12.85"/>
    <col collapsed="false" customWidth="true" hidden="false" outlineLevel="0" max="10" min="10" style="93" width="13.85"/>
    <col collapsed="false" customWidth="true" hidden="false" outlineLevel="0" max="11" min="11" style="93" width="11.85"/>
    <col collapsed="false" customWidth="true" hidden="false" outlineLevel="0" max="12" min="12" style="93" width="18.14"/>
    <col collapsed="false" customWidth="true" hidden="false" outlineLevel="0" max="13" min="13" style="93" width="15.13"/>
    <col collapsed="false" customWidth="true" hidden="false" outlineLevel="0" max="14" min="14" style="93" width="17.14"/>
    <col collapsed="false" customWidth="false" hidden="false" outlineLevel="0" max="15" min="15" style="1" width="9.14"/>
    <col collapsed="false" customWidth="true" hidden="false" outlineLevel="0" max="16" min="16" style="1" width="10.71"/>
    <col collapsed="false" customWidth="false" hidden="false" outlineLevel="0" max="17" min="17" style="1" width="9.14"/>
    <col collapsed="false" customWidth="true" hidden="false" outlineLevel="0" max="18" min="18" style="1" width="10.99"/>
    <col collapsed="false" customWidth="false" hidden="false" outlineLevel="0" max="257" min="19" style="1" width="9.14"/>
  </cols>
  <sheetData>
    <row r="1" customFormat="false" ht="98.25" hidden="false" customHeight="true" outlineLevel="0" collapsed="false">
      <c r="A1" s="94" t="s">
        <v>130</v>
      </c>
      <c r="B1" s="94"/>
      <c r="C1" s="94"/>
      <c r="D1" s="94"/>
      <c r="E1" s="94"/>
      <c r="F1" s="94"/>
      <c r="G1" s="94"/>
      <c r="H1" s="94"/>
      <c r="I1" s="94"/>
      <c r="J1" s="94"/>
      <c r="K1" s="94"/>
      <c r="L1" s="94"/>
      <c r="M1" s="94"/>
      <c r="N1" s="94"/>
    </row>
    <row r="2" customFormat="false" ht="15" hidden="false" customHeight="false" outlineLevel="0" collapsed="false">
      <c r="A2" s="95"/>
      <c r="B2" s="95"/>
      <c r="C2" s="95"/>
      <c r="D2" s="95"/>
      <c r="E2" s="96"/>
      <c r="F2" s="96"/>
      <c r="G2" s="96"/>
      <c r="H2" s="96"/>
    </row>
    <row r="3" customFormat="false" ht="15" hidden="false" customHeight="false" outlineLevel="0" collapsed="false">
      <c r="A3" s="95"/>
      <c r="B3" s="95"/>
      <c r="C3" s="95"/>
      <c r="D3" s="95"/>
      <c r="E3" s="96"/>
      <c r="F3" s="96"/>
      <c r="N3" s="97" t="s">
        <v>1</v>
      </c>
    </row>
    <row r="4" s="100" customFormat="true" ht="15.75" hidden="false" customHeight="true" outlineLevel="0" collapsed="false">
      <c r="A4" s="98" t="s">
        <v>2</v>
      </c>
      <c r="B4" s="98" t="s">
        <v>3</v>
      </c>
      <c r="C4" s="98" t="s">
        <v>4</v>
      </c>
      <c r="D4" s="98" t="s">
        <v>131</v>
      </c>
      <c r="E4" s="99" t="s">
        <v>132</v>
      </c>
      <c r="F4" s="99" t="s">
        <v>133</v>
      </c>
      <c r="G4" s="99"/>
      <c r="H4" s="99"/>
      <c r="I4" s="99"/>
      <c r="J4" s="99"/>
      <c r="K4" s="99"/>
      <c r="L4" s="99"/>
      <c r="M4" s="99"/>
      <c r="N4" s="99"/>
    </row>
    <row r="5" s="100" customFormat="true" ht="15.75" hidden="false" customHeight="true" outlineLevel="0" collapsed="false">
      <c r="A5" s="98"/>
      <c r="B5" s="98"/>
      <c r="C5" s="98"/>
      <c r="D5" s="98"/>
      <c r="E5" s="99"/>
      <c r="F5" s="99" t="s">
        <v>134</v>
      </c>
      <c r="G5" s="99" t="s">
        <v>135</v>
      </c>
      <c r="H5" s="99"/>
      <c r="I5" s="99"/>
      <c r="J5" s="99"/>
      <c r="K5" s="99"/>
      <c r="L5" s="99"/>
      <c r="M5" s="99"/>
      <c r="N5" s="99" t="s">
        <v>136</v>
      </c>
    </row>
    <row r="6" s="100" customFormat="true" ht="126" hidden="false" customHeight="false" outlineLevel="0" collapsed="false">
      <c r="A6" s="98"/>
      <c r="B6" s="98"/>
      <c r="C6" s="98"/>
      <c r="D6" s="98"/>
      <c r="E6" s="99"/>
      <c r="F6" s="99"/>
      <c r="G6" s="99" t="s">
        <v>137</v>
      </c>
      <c r="H6" s="99" t="s">
        <v>138</v>
      </c>
      <c r="I6" s="99" t="s">
        <v>139</v>
      </c>
      <c r="J6" s="99" t="s">
        <v>140</v>
      </c>
      <c r="K6" s="99" t="s">
        <v>141</v>
      </c>
      <c r="L6" s="99" t="s">
        <v>142</v>
      </c>
      <c r="M6" s="99" t="s">
        <v>143</v>
      </c>
      <c r="N6" s="99"/>
    </row>
    <row r="7" s="100" customFormat="true" ht="15" hidden="false" customHeight="false" outlineLevel="0" collapsed="false">
      <c r="A7" s="101" t="n">
        <v>1</v>
      </c>
      <c r="B7" s="101" t="n">
        <v>2</v>
      </c>
      <c r="C7" s="101" t="n">
        <v>3</v>
      </c>
      <c r="D7" s="101" t="n">
        <v>4</v>
      </c>
      <c r="E7" s="102" t="n">
        <v>5</v>
      </c>
      <c r="F7" s="102" t="n">
        <v>6</v>
      </c>
      <c r="G7" s="102" t="n">
        <v>7</v>
      </c>
      <c r="H7" s="102" t="n">
        <v>8</v>
      </c>
      <c r="I7" s="102" t="n">
        <v>9</v>
      </c>
      <c r="J7" s="102" t="n">
        <v>10</v>
      </c>
      <c r="K7" s="102" t="n">
        <v>11</v>
      </c>
      <c r="L7" s="102" t="n">
        <v>12</v>
      </c>
      <c r="M7" s="102" t="n">
        <v>13</v>
      </c>
      <c r="N7" s="102" t="n">
        <v>14</v>
      </c>
    </row>
    <row r="8" s="107" customFormat="true" ht="31.5" hidden="false" customHeight="false" outlineLevel="0" collapsed="false">
      <c r="A8" s="103" t="s">
        <v>15</v>
      </c>
      <c r="B8" s="103"/>
      <c r="C8" s="104"/>
      <c r="D8" s="105" t="s">
        <v>16</v>
      </c>
      <c r="E8" s="106" t="n">
        <f aca="false">F8+N8</f>
        <v>30000</v>
      </c>
      <c r="F8" s="106" t="n">
        <f aca="false">SUM(G8:M8)</f>
        <v>30000</v>
      </c>
      <c r="G8" s="106" t="n">
        <f aca="false">SUM(G9)</f>
        <v>0</v>
      </c>
      <c r="H8" s="106" t="n">
        <f aca="false">SUM(H9:H9)</f>
        <v>0</v>
      </c>
      <c r="I8" s="106" t="n">
        <f aca="false">SUM(I9:I9)</f>
        <v>0</v>
      </c>
      <c r="J8" s="106" t="n">
        <f aca="false">SUM(J9:J9)</f>
        <v>0</v>
      </c>
      <c r="K8" s="106" t="n">
        <f aca="false">SUM(K9:K9)</f>
        <v>0</v>
      </c>
      <c r="L8" s="106" t="n">
        <f aca="false">SUM(L9:L9)</f>
        <v>0</v>
      </c>
      <c r="M8" s="106" t="n">
        <f aca="false">SUM(M9:M9)</f>
        <v>30000</v>
      </c>
      <c r="N8" s="106" t="n">
        <v>0</v>
      </c>
    </row>
    <row r="9" s="112" customFormat="true" ht="47.25" hidden="false" customHeight="false" outlineLevel="0" collapsed="false">
      <c r="A9" s="108"/>
      <c r="B9" s="108" t="s">
        <v>17</v>
      </c>
      <c r="C9" s="109"/>
      <c r="D9" s="110" t="s">
        <v>144</v>
      </c>
      <c r="E9" s="111" t="n">
        <f aca="false">F9+N9</f>
        <v>30000</v>
      </c>
      <c r="F9" s="111" t="n">
        <f aca="false">SUM(G9:M9)</f>
        <v>30000</v>
      </c>
      <c r="G9" s="111" t="n">
        <f aca="false">SUM(G10:G11)</f>
        <v>0</v>
      </c>
      <c r="H9" s="111" t="n">
        <f aca="false">SUM(H10:H11)</f>
        <v>0</v>
      </c>
      <c r="I9" s="111" t="n">
        <f aca="false">SUM(I10:I11)</f>
        <v>0</v>
      </c>
      <c r="J9" s="111" t="n">
        <f aca="false">SUM(J10:J11)</f>
        <v>0</v>
      </c>
      <c r="K9" s="111" t="n">
        <f aca="false">SUM(K10:K11)</f>
        <v>0</v>
      </c>
      <c r="L9" s="111" t="n">
        <f aca="false">SUM(L10:L11)</f>
        <v>0</v>
      </c>
      <c r="M9" s="111" t="n">
        <f aca="false">SUM(M10:M11)</f>
        <v>30000</v>
      </c>
      <c r="N9" s="111" t="n">
        <f aca="false">SUM(N10:N11)</f>
        <v>0</v>
      </c>
    </row>
    <row r="10" s="100" customFormat="true" ht="30" hidden="false" customHeight="false" outlineLevel="0" collapsed="false">
      <c r="A10" s="113"/>
      <c r="B10" s="113"/>
      <c r="C10" s="114" t="n">
        <v>4300</v>
      </c>
      <c r="D10" s="115" t="s">
        <v>145</v>
      </c>
      <c r="E10" s="116" t="n">
        <f aca="false">F10+N10</f>
        <v>27011</v>
      </c>
      <c r="F10" s="116" t="n">
        <f aca="false">SUM(G10:M10)</f>
        <v>27011</v>
      </c>
      <c r="G10" s="116"/>
      <c r="H10" s="116"/>
      <c r="I10" s="116"/>
      <c r="J10" s="116"/>
      <c r="K10" s="116"/>
      <c r="L10" s="116"/>
      <c r="M10" s="116" t="n">
        <v>27011</v>
      </c>
      <c r="N10" s="116"/>
    </row>
    <row r="11" s="100" customFormat="true" ht="45" hidden="false" customHeight="false" outlineLevel="0" collapsed="false">
      <c r="A11" s="113"/>
      <c r="B11" s="113"/>
      <c r="C11" s="114" t="n">
        <v>4390</v>
      </c>
      <c r="D11" s="115" t="s">
        <v>146</v>
      </c>
      <c r="E11" s="116" t="n">
        <f aca="false">F11+N11</f>
        <v>2989</v>
      </c>
      <c r="F11" s="116" t="n">
        <f aca="false">SUM(G11:M11)</f>
        <v>2989</v>
      </c>
      <c r="G11" s="116"/>
      <c r="H11" s="116"/>
      <c r="I11" s="116"/>
      <c r="J11" s="116"/>
      <c r="K11" s="116"/>
      <c r="L11" s="116"/>
      <c r="M11" s="116" t="n">
        <v>2989</v>
      </c>
      <c r="N11" s="116"/>
    </row>
    <row r="12" s="107" customFormat="true" ht="15.75" hidden="false" customHeight="false" outlineLevel="0" collapsed="false">
      <c r="A12" s="103" t="s">
        <v>23</v>
      </c>
      <c r="B12" s="103"/>
      <c r="C12" s="104"/>
      <c r="D12" s="105" t="s">
        <v>24</v>
      </c>
      <c r="E12" s="106" t="n">
        <f aca="false">F12+N12</f>
        <v>322000</v>
      </c>
      <c r="F12" s="106" t="n">
        <f aca="false">SUM(G12:M12)</f>
        <v>322000</v>
      </c>
      <c r="G12" s="106" t="n">
        <f aca="false">SUM(G13+G15)</f>
        <v>0</v>
      </c>
      <c r="H12" s="106" t="n">
        <f aca="false">H13+H15</f>
        <v>0</v>
      </c>
      <c r="I12" s="106" t="n">
        <f aca="false">I13+I15</f>
        <v>0</v>
      </c>
      <c r="J12" s="106" t="n">
        <f aca="false">J13+J15</f>
        <v>46000</v>
      </c>
      <c r="K12" s="106" t="n">
        <f aca="false">K13+K15</f>
        <v>0</v>
      </c>
      <c r="L12" s="106" t="n">
        <f aca="false">L13+L15</f>
        <v>0</v>
      </c>
      <c r="M12" s="106" t="n">
        <f aca="false">M13+M15</f>
        <v>276000</v>
      </c>
      <c r="N12" s="106" t="n">
        <f aca="false">N13+N15</f>
        <v>0</v>
      </c>
    </row>
    <row r="13" s="112" customFormat="true" ht="15.75" hidden="false" customHeight="false" outlineLevel="0" collapsed="false">
      <c r="A13" s="108"/>
      <c r="B13" s="108" t="s">
        <v>25</v>
      </c>
      <c r="C13" s="109"/>
      <c r="D13" s="110" t="s">
        <v>26</v>
      </c>
      <c r="E13" s="111" t="n">
        <f aca="false">F13+N13</f>
        <v>276000</v>
      </c>
      <c r="F13" s="111" t="n">
        <f aca="false">SUM(G13:M13)</f>
        <v>276000</v>
      </c>
      <c r="G13" s="111" t="n">
        <f aca="false">SUM(G14)</f>
        <v>0</v>
      </c>
      <c r="H13" s="111" t="n">
        <f aca="false">SUM(H14)</f>
        <v>0</v>
      </c>
      <c r="I13" s="111" t="n">
        <f aca="false">SUM(I14)</f>
        <v>0</v>
      </c>
      <c r="J13" s="111" t="n">
        <f aca="false">SUM(J14)</f>
        <v>0</v>
      </c>
      <c r="K13" s="111" t="n">
        <f aca="false">SUM(K14)</f>
        <v>0</v>
      </c>
      <c r="L13" s="111" t="n">
        <f aca="false">SUM(L14)</f>
        <v>0</v>
      </c>
      <c r="M13" s="111" t="n">
        <f aca="false">SUM(M14)</f>
        <v>276000</v>
      </c>
      <c r="N13" s="111" t="n">
        <f aca="false">SUM(N14)</f>
        <v>0</v>
      </c>
    </row>
    <row r="14" s="100" customFormat="true" ht="30.75" hidden="false" customHeight="false" outlineLevel="0" collapsed="false">
      <c r="A14" s="117"/>
      <c r="B14" s="117"/>
      <c r="C14" s="118" t="n">
        <v>3030</v>
      </c>
      <c r="D14" s="119" t="s">
        <v>147</v>
      </c>
      <c r="E14" s="116" t="n">
        <f aca="false">F14+N14</f>
        <v>276000</v>
      </c>
      <c r="F14" s="116" t="n">
        <f aca="false">SUM(G14:M14)</f>
        <v>276000</v>
      </c>
      <c r="G14" s="116"/>
      <c r="H14" s="116"/>
      <c r="I14" s="116"/>
      <c r="J14" s="116"/>
      <c r="K14" s="116"/>
      <c r="L14" s="116"/>
      <c r="M14" s="116" t="n">
        <v>276000</v>
      </c>
      <c r="N14" s="116"/>
    </row>
    <row r="15" s="112" customFormat="true" ht="31.5" hidden="false" customHeight="false" outlineLevel="0" collapsed="false">
      <c r="A15" s="108"/>
      <c r="B15" s="108" t="s">
        <v>148</v>
      </c>
      <c r="C15" s="109"/>
      <c r="D15" s="120" t="s">
        <v>149</v>
      </c>
      <c r="E15" s="111" t="n">
        <f aca="false">F15+N15</f>
        <v>46000</v>
      </c>
      <c r="F15" s="111" t="n">
        <f aca="false">SUM(G15:M15)</f>
        <v>46000</v>
      </c>
      <c r="G15" s="111"/>
      <c r="H15" s="111" t="n">
        <f aca="false">SUM(H16)</f>
        <v>0</v>
      </c>
      <c r="I15" s="111" t="n">
        <f aca="false">SUM(I16)</f>
        <v>0</v>
      </c>
      <c r="J15" s="111" t="n">
        <f aca="false">SUM(J16)</f>
        <v>46000</v>
      </c>
      <c r="K15" s="111" t="n">
        <f aca="false">SUM(K16)</f>
        <v>0</v>
      </c>
      <c r="L15" s="111" t="n">
        <f aca="false">SUM(L16)</f>
        <v>0</v>
      </c>
      <c r="M15" s="111" t="n">
        <f aca="false">SUM(M16)</f>
        <v>0</v>
      </c>
      <c r="N15" s="111" t="n">
        <f aca="false">SUM(N16)</f>
        <v>0</v>
      </c>
    </row>
    <row r="16" s="100" customFormat="true" ht="96" hidden="false" customHeight="true" outlineLevel="0" collapsed="false">
      <c r="A16" s="113"/>
      <c r="B16" s="113"/>
      <c r="C16" s="114" t="n">
        <v>2830</v>
      </c>
      <c r="D16" s="115" t="s">
        <v>150</v>
      </c>
      <c r="E16" s="116" t="n">
        <f aca="false">F16+N16</f>
        <v>46000</v>
      </c>
      <c r="F16" s="116" t="n">
        <f aca="false">SUM(G16:M16)</f>
        <v>46000</v>
      </c>
      <c r="G16" s="116"/>
      <c r="H16" s="116"/>
      <c r="I16" s="116"/>
      <c r="J16" s="116" t="n">
        <v>46000</v>
      </c>
      <c r="K16" s="116"/>
      <c r="L16" s="116"/>
      <c r="M16" s="116"/>
      <c r="N16" s="116"/>
    </row>
    <row r="17" s="107" customFormat="true" ht="31.5" hidden="false" customHeight="false" outlineLevel="0" collapsed="false">
      <c r="A17" s="103" t="n">
        <v>600</v>
      </c>
      <c r="B17" s="103"/>
      <c r="C17" s="104"/>
      <c r="D17" s="121" t="s">
        <v>28</v>
      </c>
      <c r="E17" s="106" t="n">
        <f aca="false">F17+N17</f>
        <v>14518533</v>
      </c>
      <c r="F17" s="106" t="n">
        <f aca="false">SUM(G17:M17)</f>
        <v>2893230</v>
      </c>
      <c r="G17" s="106" t="n">
        <f aca="false">SUM(G18)</f>
        <v>635000</v>
      </c>
      <c r="H17" s="106" t="n">
        <f aca="false">SUM(H18)</f>
        <v>43200</v>
      </c>
      <c r="I17" s="106" t="n">
        <f aca="false">SUM(I18)</f>
        <v>123420</v>
      </c>
      <c r="J17" s="106" t="n">
        <f aca="false">SUM(J18)</f>
        <v>0</v>
      </c>
      <c r="K17" s="106" t="n">
        <f aca="false">SUM(K18)</f>
        <v>0</v>
      </c>
      <c r="L17" s="106" t="n">
        <f aca="false">SUM(L18)</f>
        <v>0</v>
      </c>
      <c r="M17" s="106" t="n">
        <f aca="false">SUM(M18)</f>
        <v>2091610</v>
      </c>
      <c r="N17" s="106" t="n">
        <f aca="false">SUM(N18)</f>
        <v>11625303</v>
      </c>
    </row>
    <row r="18" s="112" customFormat="true" ht="31.5" hidden="false" customHeight="false" outlineLevel="0" collapsed="false">
      <c r="A18" s="108"/>
      <c r="B18" s="108" t="n">
        <v>60014</v>
      </c>
      <c r="C18" s="109"/>
      <c r="D18" s="120" t="s">
        <v>29</v>
      </c>
      <c r="E18" s="111" t="n">
        <f aca="false">F18+N18</f>
        <v>14518533</v>
      </c>
      <c r="F18" s="111" t="n">
        <f aca="false">SUM(F19:F41)</f>
        <v>2893230</v>
      </c>
      <c r="G18" s="111" t="n">
        <f aca="false">SUM(G19:G44)</f>
        <v>635000</v>
      </c>
      <c r="H18" s="111" t="n">
        <f aca="false">SUM(H19:H44)</f>
        <v>43200</v>
      </c>
      <c r="I18" s="111" t="n">
        <f aca="false">SUM(I19:I44)</f>
        <v>123420</v>
      </c>
      <c r="J18" s="111" t="n">
        <f aca="false">SUM(J19:J44)</f>
        <v>0</v>
      </c>
      <c r="K18" s="111" t="n">
        <f aca="false">SUM(K19:K44)</f>
        <v>0</v>
      </c>
      <c r="L18" s="111" t="n">
        <f aca="false">SUM(L19:L44)</f>
        <v>0</v>
      </c>
      <c r="M18" s="111" t="n">
        <f aca="false">SUM(M19:M44)</f>
        <v>2091610</v>
      </c>
      <c r="N18" s="111" t="n">
        <f aca="false">SUM(N19:N44)</f>
        <v>11625303</v>
      </c>
    </row>
    <row r="19" s="100" customFormat="true" ht="30" hidden="false" customHeight="false" outlineLevel="0" collapsed="false">
      <c r="A19" s="103"/>
      <c r="B19" s="103"/>
      <c r="C19" s="114" t="n">
        <v>3020</v>
      </c>
      <c r="D19" s="115" t="s">
        <v>151</v>
      </c>
      <c r="E19" s="116" t="n">
        <f aca="false">F19+N19</f>
        <v>17000</v>
      </c>
      <c r="F19" s="116" t="n">
        <f aca="false">SUM(G19:M19)</f>
        <v>17000</v>
      </c>
      <c r="G19" s="116"/>
      <c r="H19" s="116"/>
      <c r="I19" s="116"/>
      <c r="J19" s="116"/>
      <c r="K19" s="116"/>
      <c r="L19" s="116"/>
      <c r="M19" s="116" t="n">
        <v>17000</v>
      </c>
      <c r="N19" s="116"/>
    </row>
    <row r="20" s="100" customFormat="true" ht="30" hidden="false" customHeight="false" outlineLevel="0" collapsed="false">
      <c r="A20" s="103"/>
      <c r="B20" s="103"/>
      <c r="C20" s="122" t="n">
        <v>4010</v>
      </c>
      <c r="D20" s="115" t="s">
        <v>152</v>
      </c>
      <c r="E20" s="116" t="n">
        <f aca="false">F20+N20</f>
        <v>635000</v>
      </c>
      <c r="F20" s="116" t="n">
        <f aca="false">SUM(G20:M20)</f>
        <v>635000</v>
      </c>
      <c r="G20" s="116" t="n">
        <v>635000</v>
      </c>
      <c r="H20" s="116"/>
      <c r="I20" s="116"/>
      <c r="J20" s="116"/>
      <c r="K20" s="116"/>
      <c r="L20" s="116"/>
      <c r="M20" s="116"/>
      <c r="N20" s="116"/>
    </row>
    <row r="21" s="100" customFormat="true" ht="30" hidden="false" customHeight="false" outlineLevel="0" collapsed="false">
      <c r="A21" s="103"/>
      <c r="B21" s="103"/>
      <c r="C21" s="114" t="n">
        <v>4040</v>
      </c>
      <c r="D21" s="115" t="s">
        <v>153</v>
      </c>
      <c r="E21" s="116" t="n">
        <f aca="false">F21+N21</f>
        <v>43200</v>
      </c>
      <c r="F21" s="116" t="n">
        <f aca="false">SUM(G21:M21)</f>
        <v>43200</v>
      </c>
      <c r="G21" s="116"/>
      <c r="H21" s="116" t="n">
        <v>43200</v>
      </c>
      <c r="I21" s="116"/>
      <c r="J21" s="116"/>
      <c r="K21" s="116"/>
      <c r="L21" s="116"/>
      <c r="M21" s="116"/>
      <c r="N21" s="116"/>
    </row>
    <row r="22" s="100" customFormat="true" ht="45" hidden="false" customHeight="false" outlineLevel="0" collapsed="false">
      <c r="A22" s="103"/>
      <c r="B22" s="103"/>
      <c r="C22" s="114" t="n">
        <v>4110</v>
      </c>
      <c r="D22" s="115" t="s">
        <v>154</v>
      </c>
      <c r="E22" s="116" t="n">
        <f aca="false">F22+N22</f>
        <v>106900</v>
      </c>
      <c r="F22" s="116" t="n">
        <f aca="false">SUM(G22:M22)</f>
        <v>106900</v>
      </c>
      <c r="G22" s="116"/>
      <c r="H22" s="116"/>
      <c r="I22" s="116" t="n">
        <v>106900</v>
      </c>
      <c r="J22" s="116"/>
      <c r="K22" s="116"/>
      <c r="L22" s="116"/>
      <c r="M22" s="116"/>
      <c r="N22" s="116"/>
    </row>
    <row r="23" s="100" customFormat="true" ht="30" hidden="false" customHeight="false" outlineLevel="0" collapsed="false">
      <c r="A23" s="103"/>
      <c r="B23" s="103"/>
      <c r="C23" s="114" t="n">
        <v>4120</v>
      </c>
      <c r="D23" s="115" t="s">
        <v>155</v>
      </c>
      <c r="E23" s="116" t="n">
        <f aca="false">F23+N23</f>
        <v>16520</v>
      </c>
      <c r="F23" s="116" t="n">
        <f aca="false">SUM(G23:M23)</f>
        <v>16520</v>
      </c>
      <c r="G23" s="116"/>
      <c r="H23" s="116"/>
      <c r="I23" s="116" t="n">
        <v>16520</v>
      </c>
      <c r="J23" s="116"/>
      <c r="K23" s="116"/>
      <c r="L23" s="116"/>
      <c r="M23" s="116"/>
      <c r="N23" s="116"/>
    </row>
    <row r="24" s="100" customFormat="true" ht="30.75" hidden="false" customHeight="true" outlineLevel="0" collapsed="false">
      <c r="A24" s="103"/>
      <c r="B24" s="103"/>
      <c r="C24" s="114" t="n">
        <v>4170</v>
      </c>
      <c r="D24" s="115" t="s">
        <v>156</v>
      </c>
      <c r="E24" s="116" t="n">
        <f aca="false">F24+N24</f>
        <v>3800</v>
      </c>
      <c r="F24" s="116" t="n">
        <f aca="false">SUM(G24:M24)</f>
        <v>3800</v>
      </c>
      <c r="G24" s="116"/>
      <c r="H24" s="116"/>
      <c r="I24" s="116"/>
      <c r="J24" s="116"/>
      <c r="K24" s="116"/>
      <c r="L24" s="116"/>
      <c r="M24" s="116" t="n">
        <v>3800</v>
      </c>
      <c r="N24" s="116"/>
    </row>
    <row r="25" s="100" customFormat="true" ht="30" hidden="false" customHeight="false" outlineLevel="0" collapsed="false">
      <c r="A25" s="103"/>
      <c r="B25" s="103"/>
      <c r="C25" s="114" t="n">
        <v>4210</v>
      </c>
      <c r="D25" s="115" t="s">
        <v>157</v>
      </c>
      <c r="E25" s="116" t="n">
        <f aca="false">F25+N25</f>
        <v>175680</v>
      </c>
      <c r="F25" s="116" t="n">
        <f aca="false">SUM(G25:M25)</f>
        <v>175680</v>
      </c>
      <c r="G25" s="116"/>
      <c r="H25" s="116"/>
      <c r="I25" s="116"/>
      <c r="J25" s="116"/>
      <c r="K25" s="116"/>
      <c r="L25" s="116"/>
      <c r="M25" s="116" t="n">
        <v>175680</v>
      </c>
      <c r="N25" s="116"/>
    </row>
    <row r="26" s="100" customFormat="true" ht="15.75" hidden="false" customHeight="false" outlineLevel="0" collapsed="false">
      <c r="A26" s="103"/>
      <c r="B26" s="103"/>
      <c r="C26" s="114" t="n">
        <v>4260</v>
      </c>
      <c r="D26" s="115" t="s">
        <v>158</v>
      </c>
      <c r="E26" s="116" t="n">
        <f aca="false">F26+N26</f>
        <v>20600</v>
      </c>
      <c r="F26" s="116" t="n">
        <f aca="false">SUM(G26:M26)</f>
        <v>20600</v>
      </c>
      <c r="G26" s="116"/>
      <c r="H26" s="116"/>
      <c r="I26" s="116"/>
      <c r="J26" s="116"/>
      <c r="K26" s="116"/>
      <c r="L26" s="116"/>
      <c r="M26" s="116" t="n">
        <v>20600</v>
      </c>
      <c r="N26" s="116"/>
    </row>
    <row r="27" s="100" customFormat="true" ht="30" hidden="false" customHeight="false" outlineLevel="0" collapsed="false">
      <c r="A27" s="103"/>
      <c r="B27" s="103"/>
      <c r="C27" s="114" t="n">
        <v>4270</v>
      </c>
      <c r="D27" s="115" t="s">
        <v>159</v>
      </c>
      <c r="E27" s="116" t="n">
        <f aca="false">F27+N27</f>
        <v>674800</v>
      </c>
      <c r="F27" s="116" t="n">
        <f aca="false">SUM(G27:M27)</f>
        <v>674800</v>
      </c>
      <c r="G27" s="116"/>
      <c r="H27" s="116"/>
      <c r="I27" s="116"/>
      <c r="J27" s="116"/>
      <c r="K27" s="116"/>
      <c r="L27" s="116"/>
      <c r="M27" s="116" t="n">
        <v>674800</v>
      </c>
      <c r="N27" s="116"/>
    </row>
    <row r="28" s="100" customFormat="true" ht="15.75" hidden="false" customHeight="false" outlineLevel="0" collapsed="false">
      <c r="A28" s="103"/>
      <c r="B28" s="103"/>
      <c r="C28" s="114" t="n">
        <v>4280</v>
      </c>
      <c r="D28" s="115" t="s">
        <v>160</v>
      </c>
      <c r="E28" s="116" t="n">
        <f aca="false">F28+N28</f>
        <v>900</v>
      </c>
      <c r="F28" s="116" t="n">
        <f aca="false">SUM(G28:M28)</f>
        <v>900</v>
      </c>
      <c r="G28" s="116"/>
      <c r="H28" s="116"/>
      <c r="I28" s="116"/>
      <c r="J28" s="116"/>
      <c r="K28" s="116"/>
      <c r="L28" s="116"/>
      <c r="M28" s="116" t="n">
        <v>900</v>
      </c>
      <c r="N28" s="116"/>
    </row>
    <row r="29" s="100" customFormat="true" ht="30" hidden="false" customHeight="false" outlineLevel="0" collapsed="false">
      <c r="A29" s="103"/>
      <c r="B29" s="103"/>
      <c r="C29" s="114" t="n">
        <v>4300</v>
      </c>
      <c r="D29" s="115" t="s">
        <v>145</v>
      </c>
      <c r="E29" s="116" t="n">
        <f aca="false">F29+N29</f>
        <v>1125000</v>
      </c>
      <c r="F29" s="116" t="n">
        <f aca="false">SUM(G29:M29)</f>
        <v>1125000</v>
      </c>
      <c r="G29" s="116"/>
      <c r="H29" s="116"/>
      <c r="I29" s="116"/>
      <c r="J29" s="116"/>
      <c r="K29" s="116"/>
      <c r="L29" s="116"/>
      <c r="M29" s="116" t="n">
        <v>1125000</v>
      </c>
      <c r="N29" s="116"/>
    </row>
    <row r="30" s="100" customFormat="true" ht="30" hidden="false" customHeight="false" outlineLevel="0" collapsed="false">
      <c r="A30" s="103"/>
      <c r="B30" s="103"/>
      <c r="C30" s="114" t="n">
        <v>4350</v>
      </c>
      <c r="D30" s="115" t="s">
        <v>161</v>
      </c>
      <c r="E30" s="116" t="n">
        <f aca="false">F30+N30</f>
        <v>1500</v>
      </c>
      <c r="F30" s="116" t="n">
        <f aca="false">SUM(G30:M30)</f>
        <v>1500</v>
      </c>
      <c r="G30" s="116"/>
      <c r="H30" s="116"/>
      <c r="I30" s="116"/>
      <c r="J30" s="116"/>
      <c r="K30" s="116"/>
      <c r="L30" s="116"/>
      <c r="M30" s="116" t="n">
        <v>1500</v>
      </c>
      <c r="N30" s="116"/>
    </row>
    <row r="31" s="100" customFormat="true" ht="34.5" hidden="false" customHeight="true" outlineLevel="0" collapsed="false">
      <c r="A31" s="103"/>
      <c r="B31" s="103"/>
      <c r="C31" s="114" t="n">
        <v>4360</v>
      </c>
      <c r="D31" s="115" t="s">
        <v>162</v>
      </c>
      <c r="E31" s="116" t="n">
        <f aca="false">F31+N31</f>
        <v>6300</v>
      </c>
      <c r="F31" s="116" t="n">
        <f aca="false">SUM(G31:M31)</f>
        <v>6300</v>
      </c>
      <c r="G31" s="116"/>
      <c r="H31" s="116"/>
      <c r="I31" s="116"/>
      <c r="J31" s="116"/>
      <c r="K31" s="116"/>
      <c r="L31" s="116"/>
      <c r="M31" s="116" t="n">
        <v>6300</v>
      </c>
      <c r="N31" s="116"/>
    </row>
    <row r="32" s="100" customFormat="true" ht="34.5" hidden="false" customHeight="true" outlineLevel="0" collapsed="false">
      <c r="A32" s="103"/>
      <c r="B32" s="103"/>
      <c r="C32" s="114" t="n">
        <v>4370</v>
      </c>
      <c r="D32" s="115" t="s">
        <v>163</v>
      </c>
      <c r="E32" s="116" t="n">
        <f aca="false">F32+N32</f>
        <v>6000</v>
      </c>
      <c r="F32" s="116" t="n">
        <f aca="false">SUM(G32:M32)</f>
        <v>6000</v>
      </c>
      <c r="G32" s="116"/>
      <c r="H32" s="116"/>
      <c r="I32" s="116"/>
      <c r="J32" s="116"/>
      <c r="K32" s="116"/>
      <c r="L32" s="116"/>
      <c r="M32" s="116" t="n">
        <v>6000</v>
      </c>
      <c r="N32" s="116"/>
    </row>
    <row r="33" s="100" customFormat="true" ht="45" hidden="false" customHeight="false" outlineLevel="0" collapsed="false">
      <c r="A33" s="103"/>
      <c r="B33" s="103"/>
      <c r="C33" s="114" t="n">
        <v>4390</v>
      </c>
      <c r="D33" s="115" t="s">
        <v>146</v>
      </c>
      <c r="E33" s="116" t="n">
        <f aca="false">F33+N33</f>
        <v>5000</v>
      </c>
      <c r="F33" s="116" t="n">
        <f aca="false">SUM(G33:M33)</f>
        <v>5000</v>
      </c>
      <c r="G33" s="116"/>
      <c r="H33" s="116"/>
      <c r="I33" s="116"/>
      <c r="J33" s="116"/>
      <c r="K33" s="116"/>
      <c r="L33" s="116"/>
      <c r="M33" s="116" t="n">
        <v>5000</v>
      </c>
      <c r="N33" s="116"/>
    </row>
    <row r="34" s="100" customFormat="true" ht="30" hidden="false" customHeight="false" outlineLevel="0" collapsed="false">
      <c r="A34" s="103"/>
      <c r="B34" s="103"/>
      <c r="C34" s="114" t="n">
        <v>4410</v>
      </c>
      <c r="D34" s="115" t="s">
        <v>164</v>
      </c>
      <c r="E34" s="116" t="n">
        <f aca="false">F34+N34</f>
        <v>3700</v>
      </c>
      <c r="F34" s="116" t="n">
        <f aca="false">SUM(G34:M34)</f>
        <v>3700</v>
      </c>
      <c r="G34" s="116"/>
      <c r="H34" s="116"/>
      <c r="I34" s="116"/>
      <c r="J34" s="116"/>
      <c r="K34" s="116"/>
      <c r="L34" s="116"/>
      <c r="M34" s="116" t="n">
        <v>3700</v>
      </c>
      <c r="N34" s="116"/>
    </row>
    <row r="35" s="100" customFormat="true" ht="15.75" hidden="false" customHeight="false" outlineLevel="0" collapsed="false">
      <c r="A35" s="103"/>
      <c r="B35" s="103"/>
      <c r="C35" s="114" t="n">
        <v>4430</v>
      </c>
      <c r="D35" s="115" t="s">
        <v>165</v>
      </c>
      <c r="E35" s="116" t="n">
        <f aca="false">F35+N35</f>
        <v>15000</v>
      </c>
      <c r="F35" s="116" t="n">
        <f aca="false">SUM(G35:M35)</f>
        <v>15000</v>
      </c>
      <c r="G35" s="116"/>
      <c r="H35" s="116"/>
      <c r="I35" s="116"/>
      <c r="J35" s="116"/>
      <c r="K35" s="116"/>
      <c r="L35" s="116"/>
      <c r="M35" s="116" t="n">
        <v>15000</v>
      </c>
      <c r="N35" s="116"/>
    </row>
    <row r="36" s="100" customFormat="true" ht="45" hidden="false" customHeight="false" outlineLevel="0" collapsed="false">
      <c r="A36" s="103"/>
      <c r="B36" s="103"/>
      <c r="C36" s="114" t="n">
        <v>4440</v>
      </c>
      <c r="D36" s="115" t="s">
        <v>166</v>
      </c>
      <c r="E36" s="116" t="n">
        <f aca="false">F36+N36</f>
        <v>18330</v>
      </c>
      <c r="F36" s="116" t="n">
        <f aca="false">SUM(G36:M36)</f>
        <v>18330</v>
      </c>
      <c r="G36" s="116"/>
      <c r="H36" s="116"/>
      <c r="I36" s="116"/>
      <c r="J36" s="116"/>
      <c r="K36" s="116"/>
      <c r="L36" s="116"/>
      <c r="M36" s="116" t="n">
        <v>18330</v>
      </c>
      <c r="N36" s="116"/>
    </row>
    <row r="37" s="100" customFormat="true" ht="30" hidden="false" customHeight="false" outlineLevel="0" collapsed="false">
      <c r="A37" s="103"/>
      <c r="B37" s="103"/>
      <c r="C37" s="114" t="n">
        <v>4480</v>
      </c>
      <c r="D37" s="115" t="s">
        <v>167</v>
      </c>
      <c r="E37" s="116" t="n">
        <f aca="false">F37+N37</f>
        <v>7000</v>
      </c>
      <c r="F37" s="116" t="n">
        <f aca="false">SUM(G37:M37)</f>
        <v>7000</v>
      </c>
      <c r="G37" s="116"/>
      <c r="H37" s="116"/>
      <c r="I37" s="116"/>
      <c r="J37" s="116"/>
      <c r="K37" s="116"/>
      <c r="L37" s="116"/>
      <c r="M37" s="116" t="n">
        <v>7000</v>
      </c>
      <c r="N37" s="116"/>
    </row>
    <row r="38" s="100" customFormat="true" ht="45" hidden="false" customHeight="false" outlineLevel="0" collapsed="false">
      <c r="A38" s="103"/>
      <c r="B38" s="103"/>
      <c r="C38" s="114" t="n">
        <v>4700</v>
      </c>
      <c r="D38" s="115" t="s">
        <v>168</v>
      </c>
      <c r="E38" s="116" t="n">
        <f aca="false">F38+N38</f>
        <v>5000</v>
      </c>
      <c r="F38" s="116" t="n">
        <f aca="false">SUM(G38:M38)</f>
        <v>5000</v>
      </c>
      <c r="G38" s="116"/>
      <c r="H38" s="116"/>
      <c r="I38" s="116"/>
      <c r="J38" s="116"/>
      <c r="K38" s="116"/>
      <c r="L38" s="116"/>
      <c r="M38" s="116" t="n">
        <v>5000</v>
      </c>
      <c r="N38" s="116"/>
    </row>
    <row r="39" s="100" customFormat="true" ht="30" hidden="false" customHeight="false" outlineLevel="0" collapsed="false">
      <c r="A39" s="103"/>
      <c r="B39" s="103"/>
      <c r="C39" s="114" t="n">
        <v>4740</v>
      </c>
      <c r="D39" s="115" t="s">
        <v>169</v>
      </c>
      <c r="E39" s="116" t="n">
        <f aca="false">F39+N39</f>
        <v>1000</v>
      </c>
      <c r="F39" s="116" t="n">
        <f aca="false">SUM(G39:M39)</f>
        <v>1000</v>
      </c>
      <c r="G39" s="116"/>
      <c r="H39" s="116"/>
      <c r="I39" s="116"/>
      <c r="J39" s="116"/>
      <c r="K39" s="116"/>
      <c r="L39" s="116"/>
      <c r="M39" s="116" t="n">
        <v>1000</v>
      </c>
      <c r="N39" s="116"/>
    </row>
    <row r="40" s="100" customFormat="true" ht="30" hidden="false" customHeight="false" outlineLevel="0" collapsed="false">
      <c r="A40" s="103"/>
      <c r="B40" s="103"/>
      <c r="C40" s="114" t="n">
        <v>4750</v>
      </c>
      <c r="D40" s="115" t="s">
        <v>170</v>
      </c>
      <c r="E40" s="116" t="n">
        <f aca="false">F40+N40</f>
        <v>5000</v>
      </c>
      <c r="F40" s="116" t="n">
        <f aca="false">SUM(G40:M40)</f>
        <v>5000</v>
      </c>
      <c r="G40" s="116"/>
      <c r="H40" s="116"/>
      <c r="I40" s="116"/>
      <c r="J40" s="116"/>
      <c r="K40" s="116"/>
      <c r="L40" s="116"/>
      <c r="M40" s="116" t="n">
        <v>5000</v>
      </c>
      <c r="N40" s="116"/>
    </row>
    <row r="41" s="100" customFormat="true" ht="30" hidden="false" customHeight="false" outlineLevel="0" collapsed="false">
      <c r="A41" s="103"/>
      <c r="B41" s="103"/>
      <c r="C41" s="122" t="n">
        <v>6050</v>
      </c>
      <c r="D41" s="123" t="s">
        <v>171</v>
      </c>
      <c r="E41" s="116" t="n">
        <f aca="false">F41+N41</f>
        <v>7296026</v>
      </c>
      <c r="F41" s="116" t="n">
        <f aca="false">SUM(G41:M41)</f>
        <v>0</v>
      </c>
      <c r="G41" s="116"/>
      <c r="H41" s="116"/>
      <c r="I41" s="116"/>
      <c r="J41" s="116"/>
      <c r="K41" s="116"/>
      <c r="L41" s="116"/>
      <c r="M41" s="116"/>
      <c r="N41" s="116" t="n">
        <v>7296026</v>
      </c>
    </row>
    <row r="42" s="100" customFormat="true" ht="30" hidden="false" customHeight="false" outlineLevel="0" collapsed="false">
      <c r="A42" s="103"/>
      <c r="B42" s="103"/>
      <c r="C42" s="122" t="n">
        <v>6058</v>
      </c>
      <c r="D42" s="123" t="s">
        <v>171</v>
      </c>
      <c r="E42" s="116" t="n">
        <f aca="false">F42+N42</f>
        <v>2222512</v>
      </c>
      <c r="F42" s="116" t="n">
        <f aca="false">SUM(G42:M42)</f>
        <v>0</v>
      </c>
      <c r="G42" s="116"/>
      <c r="H42" s="116"/>
      <c r="I42" s="116"/>
      <c r="J42" s="116"/>
      <c r="K42" s="116"/>
      <c r="L42" s="116"/>
      <c r="M42" s="116"/>
      <c r="N42" s="116" t="n">
        <v>2222512</v>
      </c>
    </row>
    <row r="43" s="100" customFormat="true" ht="30" hidden="false" customHeight="false" outlineLevel="0" collapsed="false">
      <c r="A43" s="103"/>
      <c r="B43" s="103"/>
      <c r="C43" s="122" t="n">
        <v>6059</v>
      </c>
      <c r="D43" s="123" t="s">
        <v>171</v>
      </c>
      <c r="E43" s="116" t="n">
        <f aca="false">F43+N43</f>
        <v>2106765</v>
      </c>
      <c r="F43" s="116" t="n">
        <f aca="false">SUM(G43:M43)</f>
        <v>0</v>
      </c>
      <c r="G43" s="116"/>
      <c r="H43" s="116"/>
      <c r="I43" s="116"/>
      <c r="J43" s="116"/>
      <c r="K43" s="116"/>
      <c r="L43" s="116"/>
      <c r="M43" s="116"/>
      <c r="N43" s="116" t="n">
        <v>2106765</v>
      </c>
    </row>
    <row r="44" s="100" customFormat="true" ht="45" hidden="false" customHeight="false" outlineLevel="0" collapsed="false">
      <c r="A44" s="103"/>
      <c r="B44" s="103"/>
      <c r="C44" s="122" t="n">
        <v>6060</v>
      </c>
      <c r="D44" s="123" t="s">
        <v>172</v>
      </c>
      <c r="E44" s="116" t="n">
        <f aca="false">F44+N44</f>
        <v>0</v>
      </c>
      <c r="F44" s="116" t="n">
        <f aca="false">SUM(G44:M44)</f>
        <v>0</v>
      </c>
      <c r="G44" s="116"/>
      <c r="H44" s="116"/>
      <c r="I44" s="116"/>
      <c r="J44" s="116"/>
      <c r="K44" s="116"/>
      <c r="L44" s="116"/>
      <c r="M44" s="116"/>
      <c r="N44" s="116"/>
    </row>
    <row r="45" s="107" customFormat="true" ht="31.5" hidden="false" customHeight="false" outlineLevel="0" collapsed="false">
      <c r="A45" s="103" t="n">
        <v>700</v>
      </c>
      <c r="B45" s="103"/>
      <c r="C45" s="104"/>
      <c r="D45" s="121" t="s">
        <v>36</v>
      </c>
      <c r="E45" s="106" t="n">
        <f aca="false">F45+N45</f>
        <v>260825</v>
      </c>
      <c r="F45" s="106" t="n">
        <f aca="false">SUM(G45:M45)</f>
        <v>171825</v>
      </c>
      <c r="G45" s="106" t="n">
        <f aca="false">SUM(G46)</f>
        <v>0</v>
      </c>
      <c r="H45" s="106" t="n">
        <f aca="false">SUM(H46)</f>
        <v>0</v>
      </c>
      <c r="I45" s="106" t="n">
        <f aca="false">SUM(I46)</f>
        <v>0</v>
      </c>
      <c r="J45" s="106" t="n">
        <f aca="false">SUM(J46)</f>
        <v>0</v>
      </c>
      <c r="K45" s="106" t="n">
        <f aca="false">SUM(K46)</f>
        <v>0</v>
      </c>
      <c r="L45" s="106" t="n">
        <f aca="false">SUM(L46)</f>
        <v>0</v>
      </c>
      <c r="M45" s="106" t="n">
        <f aca="false">SUM(M46)</f>
        <v>171825</v>
      </c>
      <c r="N45" s="106" t="n">
        <f aca="false">SUM(N46)</f>
        <v>89000</v>
      </c>
    </row>
    <row r="46" s="112" customFormat="true" ht="31.5" hidden="false" customHeight="false" outlineLevel="0" collapsed="false">
      <c r="A46" s="108"/>
      <c r="B46" s="108" t="n">
        <v>70005</v>
      </c>
      <c r="C46" s="109"/>
      <c r="D46" s="120" t="s">
        <v>37</v>
      </c>
      <c r="E46" s="111" t="n">
        <f aca="false">F46+N46</f>
        <v>260825</v>
      </c>
      <c r="F46" s="111" t="n">
        <f aca="false">SUM(G46:M46)</f>
        <v>171825</v>
      </c>
      <c r="G46" s="111" t="n">
        <f aca="false">SUM(G47:G58)</f>
        <v>0</v>
      </c>
      <c r="H46" s="111" t="n">
        <f aca="false">SUM(H47:H58)</f>
        <v>0</v>
      </c>
      <c r="I46" s="111" t="n">
        <f aca="false">SUM(I47:I58)</f>
        <v>0</v>
      </c>
      <c r="J46" s="111" t="n">
        <f aca="false">SUM(J47:J58)</f>
        <v>0</v>
      </c>
      <c r="K46" s="111" t="n">
        <f aca="false">SUM(K47:K58)</f>
        <v>0</v>
      </c>
      <c r="L46" s="111" t="n">
        <f aca="false">SUM(L47:L58)</f>
        <v>0</v>
      </c>
      <c r="M46" s="111" t="n">
        <f aca="false">SUM(M47:M58)</f>
        <v>171825</v>
      </c>
      <c r="N46" s="111" t="n">
        <f aca="false">SUM(N47:N58)</f>
        <v>89000</v>
      </c>
    </row>
    <row r="47" s="100" customFormat="true" ht="15.75" hidden="false" customHeight="false" outlineLevel="0" collapsed="false">
      <c r="A47" s="103"/>
      <c r="B47" s="103"/>
      <c r="C47" s="114" t="n">
        <v>4260</v>
      </c>
      <c r="D47" s="115" t="s">
        <v>158</v>
      </c>
      <c r="E47" s="116" t="n">
        <f aca="false">F47+N47</f>
        <v>7000</v>
      </c>
      <c r="F47" s="116" t="n">
        <f aca="false">SUM(G47:M47)</f>
        <v>7000</v>
      </c>
      <c r="G47" s="116"/>
      <c r="H47" s="116"/>
      <c r="I47" s="116"/>
      <c r="J47" s="116"/>
      <c r="K47" s="116"/>
      <c r="L47" s="116"/>
      <c r="M47" s="116" t="n">
        <v>7000</v>
      </c>
      <c r="N47" s="116"/>
    </row>
    <row r="48" s="100" customFormat="true" ht="30" hidden="false" customHeight="false" outlineLevel="0" collapsed="false">
      <c r="A48" s="113"/>
      <c r="B48" s="113"/>
      <c r="C48" s="114" t="n">
        <v>4270</v>
      </c>
      <c r="D48" s="115" t="s">
        <v>173</v>
      </c>
      <c r="E48" s="116" t="n">
        <f aca="false">F48+N48</f>
        <v>3600</v>
      </c>
      <c r="F48" s="116" t="n">
        <f aca="false">SUM(G48:M48)</f>
        <v>3600</v>
      </c>
      <c r="G48" s="116"/>
      <c r="H48" s="116"/>
      <c r="I48" s="116"/>
      <c r="J48" s="116"/>
      <c r="K48" s="116"/>
      <c r="L48" s="116"/>
      <c r="M48" s="116" t="n">
        <v>3600</v>
      </c>
      <c r="N48" s="116"/>
    </row>
    <row r="49" s="100" customFormat="true" ht="30" hidden="false" customHeight="false" outlineLevel="0" collapsed="false">
      <c r="A49" s="113"/>
      <c r="B49" s="113"/>
      <c r="C49" s="114" t="n">
        <v>4300</v>
      </c>
      <c r="D49" s="115" t="s">
        <v>145</v>
      </c>
      <c r="E49" s="116" t="n">
        <f aca="false">F49+N49</f>
        <v>9800</v>
      </c>
      <c r="F49" s="116" t="n">
        <f aca="false">SUM(G49:M49)</f>
        <v>9800</v>
      </c>
      <c r="G49" s="116"/>
      <c r="H49" s="116"/>
      <c r="I49" s="116"/>
      <c r="J49" s="116"/>
      <c r="K49" s="116"/>
      <c r="L49" s="116"/>
      <c r="M49" s="116" t="n">
        <v>9800</v>
      </c>
      <c r="N49" s="116"/>
    </row>
    <row r="50" s="100" customFormat="true" ht="45" hidden="false" customHeight="false" outlineLevel="0" collapsed="false">
      <c r="A50" s="113"/>
      <c r="B50" s="113"/>
      <c r="C50" s="114" t="n">
        <v>4390</v>
      </c>
      <c r="D50" s="115" t="s">
        <v>146</v>
      </c>
      <c r="E50" s="116" t="n">
        <f aca="false">F50+N50</f>
        <v>81000</v>
      </c>
      <c r="F50" s="116" t="n">
        <f aca="false">SUM(G50:M50)</f>
        <v>81000</v>
      </c>
      <c r="G50" s="116"/>
      <c r="H50" s="116"/>
      <c r="I50" s="116"/>
      <c r="J50" s="116"/>
      <c r="K50" s="116"/>
      <c r="L50" s="116"/>
      <c r="M50" s="116" t="n">
        <v>81000</v>
      </c>
      <c r="N50" s="116"/>
    </row>
    <row r="51" s="100" customFormat="true" ht="30" hidden="false" customHeight="false" outlineLevel="0" collapsed="false">
      <c r="A51" s="113"/>
      <c r="B51" s="113"/>
      <c r="C51" s="114" t="n">
        <v>4480</v>
      </c>
      <c r="D51" s="115" t="s">
        <v>167</v>
      </c>
      <c r="E51" s="116" t="n">
        <f aca="false">F51+N51</f>
        <v>1000</v>
      </c>
      <c r="F51" s="116" t="n">
        <f aca="false">SUM(G51:M51)</f>
        <v>1000</v>
      </c>
      <c r="G51" s="116"/>
      <c r="H51" s="116"/>
      <c r="I51" s="116"/>
      <c r="J51" s="116"/>
      <c r="K51" s="116"/>
      <c r="L51" s="116"/>
      <c r="M51" s="116" t="n">
        <v>1000</v>
      </c>
      <c r="N51" s="116"/>
    </row>
    <row r="52" s="100" customFormat="true" ht="15" hidden="true" customHeight="false" outlineLevel="0" collapsed="false">
      <c r="A52" s="113"/>
      <c r="B52" s="113"/>
      <c r="C52" s="114" t="n">
        <v>4580</v>
      </c>
      <c r="D52" s="115" t="s">
        <v>174</v>
      </c>
      <c r="E52" s="116" t="n">
        <f aca="false">F52+N52</f>
        <v>0</v>
      </c>
      <c r="F52" s="116" t="n">
        <f aca="false">SUM(G52:M52)</f>
        <v>0</v>
      </c>
      <c r="G52" s="116"/>
      <c r="H52" s="116"/>
      <c r="I52" s="116"/>
      <c r="J52" s="116"/>
      <c r="K52" s="116"/>
      <c r="L52" s="116"/>
      <c r="M52" s="116"/>
      <c r="N52" s="116"/>
    </row>
    <row r="53" s="100" customFormat="true" ht="15" hidden="false" customHeight="false" outlineLevel="0" collapsed="false">
      <c r="A53" s="113"/>
      <c r="B53" s="113"/>
      <c r="C53" s="114" t="n">
        <v>4580</v>
      </c>
      <c r="D53" s="115" t="s">
        <v>174</v>
      </c>
      <c r="E53" s="116" t="n">
        <f aca="false">F53+N53</f>
        <v>45</v>
      </c>
      <c r="F53" s="116" t="n">
        <f aca="false">SUM(G53:M53)</f>
        <v>45</v>
      </c>
      <c r="G53" s="116"/>
      <c r="H53" s="116"/>
      <c r="I53" s="116"/>
      <c r="J53" s="116"/>
      <c r="K53" s="116"/>
      <c r="L53" s="116"/>
      <c r="M53" s="116" t="n">
        <v>45</v>
      </c>
      <c r="N53" s="116"/>
    </row>
    <row r="54" s="100" customFormat="true" ht="45" hidden="false" customHeight="false" outlineLevel="0" collapsed="false">
      <c r="A54" s="113"/>
      <c r="B54" s="113"/>
      <c r="C54" s="114" t="n">
        <v>4590</v>
      </c>
      <c r="D54" s="115" t="s">
        <v>175</v>
      </c>
      <c r="E54" s="116" t="n">
        <f aca="false">F54+N54</f>
        <v>68880</v>
      </c>
      <c r="F54" s="116" t="n">
        <f aca="false">SUM(G54:M54)</f>
        <v>68880</v>
      </c>
      <c r="G54" s="116"/>
      <c r="H54" s="116"/>
      <c r="I54" s="116"/>
      <c r="J54" s="116"/>
      <c r="K54" s="116"/>
      <c r="L54" s="116"/>
      <c r="M54" s="116" t="n">
        <v>68880</v>
      </c>
      <c r="N54" s="116"/>
    </row>
    <row r="55" s="100" customFormat="true" ht="47.25" hidden="false" customHeight="false" outlineLevel="0" collapsed="false">
      <c r="A55" s="113"/>
      <c r="B55" s="113"/>
      <c r="C55" s="114" t="n">
        <v>4610</v>
      </c>
      <c r="D55" s="124" t="s">
        <v>176</v>
      </c>
      <c r="E55" s="116" t="n">
        <f aca="false">F55+N55</f>
        <v>500</v>
      </c>
      <c r="F55" s="116" t="n">
        <f aca="false">SUM(G55:M55)</f>
        <v>500</v>
      </c>
      <c r="G55" s="116"/>
      <c r="H55" s="116"/>
      <c r="I55" s="116"/>
      <c r="J55" s="116"/>
      <c r="K55" s="116"/>
      <c r="L55" s="116"/>
      <c r="M55" s="116" t="n">
        <v>500</v>
      </c>
      <c r="N55" s="116"/>
    </row>
    <row r="56" s="100" customFormat="true" ht="30" hidden="false" customHeight="false" outlineLevel="0" collapsed="false">
      <c r="A56" s="103"/>
      <c r="B56" s="103"/>
      <c r="C56" s="122" t="n">
        <v>6050</v>
      </c>
      <c r="D56" s="123" t="s">
        <v>171</v>
      </c>
      <c r="E56" s="116" t="n">
        <f aca="false">F56+N56</f>
        <v>80000</v>
      </c>
      <c r="F56" s="116" t="n">
        <f aca="false">SUM(G56:M56)</f>
        <v>0</v>
      </c>
      <c r="G56" s="116"/>
      <c r="H56" s="116"/>
      <c r="I56" s="116"/>
      <c r="J56" s="116"/>
      <c r="K56" s="116"/>
      <c r="L56" s="116"/>
      <c r="M56" s="116"/>
      <c r="N56" s="116" t="n">
        <v>80000</v>
      </c>
    </row>
    <row r="57" s="100" customFormat="true" ht="45" hidden="false" customHeight="false" outlineLevel="0" collapsed="false">
      <c r="A57" s="103"/>
      <c r="B57" s="103"/>
      <c r="C57" s="122" t="n">
        <v>6060</v>
      </c>
      <c r="D57" s="123" t="s">
        <v>177</v>
      </c>
      <c r="E57" s="116" t="n">
        <f aca="false">F57+N57</f>
        <v>9000</v>
      </c>
      <c r="F57" s="116" t="n">
        <f aca="false">SUM(G57:M57)</f>
        <v>0</v>
      </c>
      <c r="G57" s="116"/>
      <c r="H57" s="116"/>
      <c r="I57" s="116"/>
      <c r="J57" s="116"/>
      <c r="K57" s="116"/>
      <c r="L57" s="116"/>
      <c r="M57" s="116"/>
      <c r="N57" s="116" t="n">
        <v>9000</v>
      </c>
    </row>
    <row r="58" s="100" customFormat="true" ht="45" hidden="true" customHeight="false" outlineLevel="0" collapsed="false">
      <c r="A58" s="103"/>
      <c r="B58" s="103"/>
      <c r="C58" s="122" t="n">
        <v>6060</v>
      </c>
      <c r="D58" s="123" t="s">
        <v>178</v>
      </c>
      <c r="E58" s="116" t="n">
        <f aca="false">F58+N58</f>
        <v>0</v>
      </c>
      <c r="F58" s="116" t="n">
        <f aca="false">SUM(G58:M58)</f>
        <v>0</v>
      </c>
      <c r="G58" s="116"/>
      <c r="H58" s="116"/>
      <c r="I58" s="116"/>
      <c r="J58" s="116"/>
      <c r="K58" s="116"/>
      <c r="L58" s="116"/>
      <c r="M58" s="116"/>
      <c r="N58" s="116"/>
    </row>
    <row r="59" s="107" customFormat="true" ht="31.5" hidden="false" customHeight="false" outlineLevel="0" collapsed="false">
      <c r="A59" s="103" t="n">
        <v>710</v>
      </c>
      <c r="B59" s="103"/>
      <c r="C59" s="104"/>
      <c r="D59" s="121" t="s">
        <v>42</v>
      </c>
      <c r="E59" s="106" t="n">
        <f aca="false">F59+N59</f>
        <v>617800</v>
      </c>
      <c r="F59" s="106" t="n">
        <f aca="false">SUM(G59:M59)</f>
        <v>617800</v>
      </c>
      <c r="G59" s="106" t="n">
        <f aca="false">SUM(G60+G62+G64+G89)</f>
        <v>333514</v>
      </c>
      <c r="H59" s="106" t="n">
        <f aca="false">SUM(H60+H62+H64+H89)</f>
        <v>22686</v>
      </c>
      <c r="I59" s="106" t="n">
        <f aca="false">SUM(I60+I62+I64+I89)</f>
        <v>66400</v>
      </c>
      <c r="J59" s="106" t="n">
        <f aca="false">SUM(J60+J62+J64+J89)</f>
        <v>0</v>
      </c>
      <c r="K59" s="106" t="n">
        <f aca="false">SUM(K60+K62+K64+K89)</f>
        <v>0</v>
      </c>
      <c r="L59" s="106" t="n">
        <f aca="false">SUM(L60+L62+L64+L89)</f>
        <v>0</v>
      </c>
      <c r="M59" s="106" t="n">
        <f aca="false">SUM(M60+M62+M64+M89)</f>
        <v>195200</v>
      </c>
      <c r="N59" s="106" t="n">
        <f aca="false">SUM(N60+N62+N64+N89)</f>
        <v>0</v>
      </c>
    </row>
    <row r="60" s="112" customFormat="true" ht="47.25" hidden="false" customHeight="false" outlineLevel="0" collapsed="false">
      <c r="A60" s="108"/>
      <c r="B60" s="108" t="n">
        <v>71013</v>
      </c>
      <c r="C60" s="109"/>
      <c r="D60" s="120" t="s">
        <v>179</v>
      </c>
      <c r="E60" s="111" t="n">
        <f aca="false">F60+N60</f>
        <v>70000</v>
      </c>
      <c r="F60" s="111" t="n">
        <f aca="false">SUM(G60:M60)</f>
        <v>70000</v>
      </c>
      <c r="G60" s="111" t="n">
        <f aca="false">SUM(G61)</f>
        <v>0</v>
      </c>
      <c r="H60" s="111" t="n">
        <f aca="false">SUM(H61)</f>
        <v>0</v>
      </c>
      <c r="I60" s="111" t="n">
        <f aca="false">SUM(I61)</f>
        <v>0</v>
      </c>
      <c r="J60" s="111" t="n">
        <f aca="false">SUM(J61)</f>
        <v>0</v>
      </c>
      <c r="K60" s="111" t="n">
        <f aca="false">SUM(K61)</f>
        <v>0</v>
      </c>
      <c r="L60" s="111" t="n">
        <f aca="false">SUM(L61)</f>
        <v>0</v>
      </c>
      <c r="M60" s="111" t="n">
        <f aca="false">SUM(M61)</f>
        <v>70000</v>
      </c>
      <c r="N60" s="111" t="n">
        <f aca="false">SUM(N61)</f>
        <v>0</v>
      </c>
    </row>
    <row r="61" s="100" customFormat="true" ht="30" hidden="false" customHeight="false" outlineLevel="0" collapsed="false">
      <c r="A61" s="113"/>
      <c r="B61" s="113"/>
      <c r="C61" s="114" t="n">
        <v>4300</v>
      </c>
      <c r="D61" s="115" t="s">
        <v>145</v>
      </c>
      <c r="E61" s="116" t="n">
        <f aca="false">F61+N61</f>
        <v>70000</v>
      </c>
      <c r="F61" s="116" t="n">
        <f aca="false">SUM(G61:M61)</f>
        <v>70000</v>
      </c>
      <c r="G61" s="116"/>
      <c r="H61" s="116"/>
      <c r="I61" s="116"/>
      <c r="J61" s="116"/>
      <c r="K61" s="116"/>
      <c r="L61" s="116"/>
      <c r="M61" s="116" t="n">
        <v>70000</v>
      </c>
      <c r="N61" s="116"/>
    </row>
    <row r="62" s="112" customFormat="true" ht="47.25" hidden="false" customHeight="false" outlineLevel="0" collapsed="false">
      <c r="A62" s="108"/>
      <c r="B62" s="108" t="n">
        <v>71014</v>
      </c>
      <c r="C62" s="109"/>
      <c r="D62" s="120" t="s">
        <v>180</v>
      </c>
      <c r="E62" s="111" t="n">
        <f aca="false">F62+N62</f>
        <v>10400</v>
      </c>
      <c r="F62" s="111" t="n">
        <f aca="false">SUM(G62:M62)</f>
        <v>10400</v>
      </c>
      <c r="G62" s="111" t="n">
        <f aca="false">SUM(G63:G63)</f>
        <v>0</v>
      </c>
      <c r="H62" s="111" t="n">
        <f aca="false">SUM(H63:H63)</f>
        <v>0</v>
      </c>
      <c r="I62" s="111" t="n">
        <f aca="false">SUM(I63:I63)</f>
        <v>0</v>
      </c>
      <c r="J62" s="111" t="n">
        <f aca="false">SUM(J63:J63)</f>
        <v>0</v>
      </c>
      <c r="K62" s="111" t="n">
        <f aca="false">SUM(K63:K63)</f>
        <v>0</v>
      </c>
      <c r="L62" s="111" t="n">
        <f aca="false">SUM(L63:L63)</f>
        <v>0</v>
      </c>
      <c r="M62" s="111" t="n">
        <f aca="false">SUM(M63:M63)</f>
        <v>10400</v>
      </c>
      <c r="N62" s="111" t="n">
        <f aca="false">SUM(N63:N63)</f>
        <v>0</v>
      </c>
    </row>
    <row r="63" s="100" customFormat="true" ht="45" hidden="false" customHeight="false" outlineLevel="0" collapsed="false">
      <c r="A63" s="113"/>
      <c r="B63" s="113"/>
      <c r="C63" s="114" t="n">
        <v>4390</v>
      </c>
      <c r="D63" s="115" t="s">
        <v>146</v>
      </c>
      <c r="E63" s="116" t="n">
        <f aca="false">F63+N63</f>
        <v>10400</v>
      </c>
      <c r="F63" s="116" t="n">
        <f aca="false">SUM(G63:M63)</f>
        <v>10400</v>
      </c>
      <c r="G63" s="116"/>
      <c r="H63" s="116"/>
      <c r="I63" s="116"/>
      <c r="J63" s="116"/>
      <c r="K63" s="116"/>
      <c r="L63" s="116"/>
      <c r="M63" s="116" t="n">
        <v>10400</v>
      </c>
      <c r="N63" s="116"/>
    </row>
    <row r="64" s="112" customFormat="true" ht="15.75" hidden="false" customHeight="false" outlineLevel="0" collapsed="false">
      <c r="A64" s="108"/>
      <c r="B64" s="108" t="n">
        <v>71015</v>
      </c>
      <c r="C64" s="109"/>
      <c r="D64" s="120" t="s">
        <v>45</v>
      </c>
      <c r="E64" s="111" t="n">
        <f aca="false">F64+N64</f>
        <v>531400</v>
      </c>
      <c r="F64" s="111" t="n">
        <f aca="false">SUM(G64:M64)</f>
        <v>531400</v>
      </c>
      <c r="G64" s="111" t="n">
        <f aca="false">SUM(G65:G88)</f>
        <v>333514</v>
      </c>
      <c r="H64" s="111" t="n">
        <f aca="false">SUM(H65:H88)</f>
        <v>22686</v>
      </c>
      <c r="I64" s="111" t="n">
        <f aca="false">SUM(I65:I88)</f>
        <v>66400</v>
      </c>
      <c r="J64" s="111" t="n">
        <f aca="false">SUM(J65:J88)</f>
        <v>0</v>
      </c>
      <c r="K64" s="111" t="n">
        <f aca="false">SUM(K65:K88)</f>
        <v>0</v>
      </c>
      <c r="L64" s="111" t="n">
        <f aca="false">SUM(L65:L88)</f>
        <v>0</v>
      </c>
      <c r="M64" s="111" t="n">
        <f aca="false">SUM(M65:M88)</f>
        <v>108800</v>
      </c>
      <c r="N64" s="111" t="n">
        <f aca="false">SUM(N65:N88)</f>
        <v>0</v>
      </c>
    </row>
    <row r="65" s="100" customFormat="true" ht="45" hidden="false" customHeight="false" outlineLevel="0" collapsed="false">
      <c r="A65" s="103"/>
      <c r="B65" s="103"/>
      <c r="C65" s="114" t="n">
        <v>3020</v>
      </c>
      <c r="D65" s="115" t="s">
        <v>181</v>
      </c>
      <c r="E65" s="116" t="n">
        <f aca="false">F65+N65</f>
        <v>800</v>
      </c>
      <c r="F65" s="116" t="n">
        <f aca="false">SUM(G65:M65)</f>
        <v>800</v>
      </c>
      <c r="G65" s="116"/>
      <c r="H65" s="116"/>
      <c r="I65" s="116"/>
      <c r="J65" s="116"/>
      <c r="K65" s="116"/>
      <c r="L65" s="116"/>
      <c r="M65" s="116" t="n">
        <v>800</v>
      </c>
      <c r="N65" s="116"/>
    </row>
    <row r="66" s="100" customFormat="true" ht="30" hidden="false" customHeight="false" outlineLevel="0" collapsed="false">
      <c r="A66" s="103"/>
      <c r="B66" s="103"/>
      <c r="C66" s="122" t="n">
        <v>4010</v>
      </c>
      <c r="D66" s="115" t="s">
        <v>152</v>
      </c>
      <c r="E66" s="116" t="n">
        <f aca="false">F66+N66</f>
        <v>80500</v>
      </c>
      <c r="F66" s="116" t="n">
        <f aca="false">SUM(G66:M66)</f>
        <v>80500</v>
      </c>
      <c r="G66" s="116" t="n">
        <v>80500</v>
      </c>
      <c r="H66" s="116"/>
      <c r="I66" s="116"/>
      <c r="J66" s="116"/>
      <c r="K66" s="116"/>
      <c r="L66" s="116"/>
      <c r="M66" s="116"/>
      <c r="N66" s="116"/>
    </row>
    <row r="67" s="100" customFormat="true" ht="45" hidden="false" customHeight="false" outlineLevel="0" collapsed="false">
      <c r="A67" s="103"/>
      <c r="B67" s="103"/>
      <c r="C67" s="122" t="n">
        <v>4020</v>
      </c>
      <c r="D67" s="115" t="s">
        <v>182</v>
      </c>
      <c r="E67" s="116" t="n">
        <f aca="false">F67+N67</f>
        <v>253014</v>
      </c>
      <c r="F67" s="116" t="n">
        <f aca="false">SUM(G67:M67)</f>
        <v>253014</v>
      </c>
      <c r="G67" s="116" t="n">
        <v>253014</v>
      </c>
      <c r="H67" s="116"/>
      <c r="I67" s="116"/>
      <c r="J67" s="116"/>
      <c r="K67" s="116"/>
      <c r="L67" s="116"/>
      <c r="M67" s="116"/>
      <c r="N67" s="116"/>
    </row>
    <row r="68" s="100" customFormat="true" ht="30" hidden="false" customHeight="false" outlineLevel="0" collapsed="false">
      <c r="A68" s="103"/>
      <c r="B68" s="103"/>
      <c r="C68" s="114" t="n">
        <v>4040</v>
      </c>
      <c r="D68" s="115" t="s">
        <v>153</v>
      </c>
      <c r="E68" s="116" t="n">
        <f aca="false">F68+N68</f>
        <v>22686</v>
      </c>
      <c r="F68" s="116" t="n">
        <f aca="false">SUM(G68:M68)</f>
        <v>22686</v>
      </c>
      <c r="G68" s="116"/>
      <c r="H68" s="116" t="n">
        <v>22686</v>
      </c>
      <c r="I68" s="116"/>
      <c r="J68" s="116"/>
      <c r="K68" s="116"/>
      <c r="L68" s="116"/>
      <c r="M68" s="116"/>
      <c r="N68" s="116"/>
    </row>
    <row r="69" s="100" customFormat="true" ht="45" hidden="false" customHeight="false" outlineLevel="0" collapsed="false">
      <c r="A69" s="103"/>
      <c r="B69" s="103"/>
      <c r="C69" s="114" t="n">
        <v>4110</v>
      </c>
      <c r="D69" s="115" t="s">
        <v>154</v>
      </c>
      <c r="E69" s="116" t="n">
        <f aca="false">F69+N69</f>
        <v>57600</v>
      </c>
      <c r="F69" s="116" t="n">
        <f aca="false">SUM(G69:M69)</f>
        <v>57600</v>
      </c>
      <c r="G69" s="116"/>
      <c r="H69" s="116"/>
      <c r="I69" s="116" t="n">
        <v>57600</v>
      </c>
      <c r="J69" s="116"/>
      <c r="K69" s="116"/>
      <c r="L69" s="116"/>
      <c r="M69" s="116"/>
      <c r="N69" s="116"/>
    </row>
    <row r="70" s="100" customFormat="true" ht="30" hidden="false" customHeight="false" outlineLevel="0" collapsed="false">
      <c r="A70" s="103"/>
      <c r="B70" s="103"/>
      <c r="C70" s="114" t="n">
        <v>4120</v>
      </c>
      <c r="D70" s="115" t="s">
        <v>155</v>
      </c>
      <c r="E70" s="116" t="n">
        <f aca="false">F70+N70</f>
        <v>8800</v>
      </c>
      <c r="F70" s="116" t="n">
        <f aca="false">SUM(G70:M70)</f>
        <v>8800</v>
      </c>
      <c r="G70" s="116"/>
      <c r="H70" s="116"/>
      <c r="I70" s="116" t="n">
        <v>8800</v>
      </c>
      <c r="J70" s="116"/>
      <c r="K70" s="116"/>
      <c r="L70" s="116"/>
      <c r="M70" s="116"/>
      <c r="N70" s="116"/>
    </row>
    <row r="71" s="100" customFormat="true" ht="30" hidden="false" customHeight="false" outlineLevel="0" collapsed="false">
      <c r="A71" s="125"/>
      <c r="B71" s="103"/>
      <c r="C71" s="114" t="n">
        <v>4170</v>
      </c>
      <c r="D71" s="115" t="s">
        <v>183</v>
      </c>
      <c r="E71" s="116" t="n">
        <f aca="false">F71+N71</f>
        <v>16500</v>
      </c>
      <c r="F71" s="116" t="n">
        <f aca="false">SUM(G71:M71)</f>
        <v>16500</v>
      </c>
      <c r="G71" s="116"/>
      <c r="H71" s="116"/>
      <c r="I71" s="116"/>
      <c r="J71" s="116"/>
      <c r="K71" s="116"/>
      <c r="L71" s="116"/>
      <c r="M71" s="116" t="n">
        <v>16500</v>
      </c>
      <c r="N71" s="116"/>
    </row>
    <row r="72" s="100" customFormat="true" ht="30" hidden="false" customHeight="false" outlineLevel="0" collapsed="false">
      <c r="A72" s="103"/>
      <c r="B72" s="103"/>
      <c r="C72" s="114" t="n">
        <v>4210</v>
      </c>
      <c r="D72" s="115" t="s">
        <v>157</v>
      </c>
      <c r="E72" s="116" t="n">
        <f aca="false">F72+N72</f>
        <v>25000</v>
      </c>
      <c r="F72" s="116" t="n">
        <f aca="false">SUM(G72:M72)</f>
        <v>25000</v>
      </c>
      <c r="G72" s="116"/>
      <c r="H72" s="116"/>
      <c r="I72" s="116"/>
      <c r="J72" s="116"/>
      <c r="K72" s="116"/>
      <c r="L72" s="116"/>
      <c r="M72" s="116" t="n">
        <v>25000</v>
      </c>
      <c r="N72" s="116"/>
    </row>
    <row r="73" s="100" customFormat="true" ht="15.75" hidden="false" customHeight="false" outlineLevel="0" collapsed="false">
      <c r="A73" s="103"/>
      <c r="B73" s="103"/>
      <c r="C73" s="114" t="n">
        <v>4260</v>
      </c>
      <c r="D73" s="115" t="s">
        <v>158</v>
      </c>
      <c r="E73" s="116" t="n">
        <f aca="false">F73+N73</f>
        <v>16000</v>
      </c>
      <c r="F73" s="116" t="n">
        <f aca="false">SUM(G73:M73)</f>
        <v>16000</v>
      </c>
      <c r="G73" s="116"/>
      <c r="H73" s="116"/>
      <c r="I73" s="116"/>
      <c r="J73" s="116"/>
      <c r="K73" s="116"/>
      <c r="L73" s="116"/>
      <c r="M73" s="116" t="n">
        <v>16000</v>
      </c>
      <c r="N73" s="116"/>
    </row>
    <row r="74" s="100" customFormat="true" ht="30" hidden="false" customHeight="false" outlineLevel="0" collapsed="false">
      <c r="A74" s="103"/>
      <c r="B74" s="103"/>
      <c r="C74" s="114" t="n">
        <v>4270</v>
      </c>
      <c r="D74" s="115" t="s">
        <v>173</v>
      </c>
      <c r="E74" s="116" t="n">
        <f aca="false">F74+N74</f>
        <v>1800</v>
      </c>
      <c r="F74" s="116" t="n">
        <f aca="false">SUM(G74:M74)</f>
        <v>1800</v>
      </c>
      <c r="G74" s="116"/>
      <c r="H74" s="116"/>
      <c r="I74" s="116"/>
      <c r="J74" s="116"/>
      <c r="K74" s="116"/>
      <c r="L74" s="116"/>
      <c r="M74" s="116" t="n">
        <v>1800</v>
      </c>
      <c r="N74" s="116"/>
    </row>
    <row r="75" s="100" customFormat="true" ht="33" hidden="false" customHeight="true" outlineLevel="0" collapsed="false">
      <c r="A75" s="103"/>
      <c r="B75" s="103"/>
      <c r="C75" s="114" t="n">
        <v>4280</v>
      </c>
      <c r="D75" s="115" t="s">
        <v>184</v>
      </c>
      <c r="E75" s="116" t="n">
        <f aca="false">F75+N75</f>
        <v>200</v>
      </c>
      <c r="F75" s="116" t="n">
        <f aca="false">SUM(G75:M75)</f>
        <v>200</v>
      </c>
      <c r="G75" s="116"/>
      <c r="H75" s="116"/>
      <c r="I75" s="116"/>
      <c r="J75" s="116"/>
      <c r="K75" s="116"/>
      <c r="L75" s="116"/>
      <c r="M75" s="116" t="n">
        <v>200</v>
      </c>
      <c r="N75" s="116"/>
    </row>
    <row r="76" s="100" customFormat="true" ht="36.75" hidden="false" customHeight="true" outlineLevel="0" collapsed="false">
      <c r="A76" s="103"/>
      <c r="B76" s="103"/>
      <c r="C76" s="114" t="n">
        <v>4300</v>
      </c>
      <c r="D76" s="115" t="s">
        <v>185</v>
      </c>
      <c r="E76" s="116" t="n">
        <f aca="false">F76+N76</f>
        <v>19768</v>
      </c>
      <c r="F76" s="116" t="n">
        <f aca="false">SUM(G76:M76)</f>
        <v>19768</v>
      </c>
      <c r="G76" s="116"/>
      <c r="H76" s="116"/>
      <c r="I76" s="116"/>
      <c r="J76" s="116"/>
      <c r="K76" s="116"/>
      <c r="L76" s="116"/>
      <c r="M76" s="116" t="n">
        <v>19768</v>
      </c>
      <c r="N76" s="116"/>
    </row>
    <row r="77" s="100" customFormat="true" ht="30" hidden="false" customHeight="false" outlineLevel="0" collapsed="false">
      <c r="A77" s="103"/>
      <c r="B77" s="103"/>
      <c r="C77" s="114" t="n">
        <v>4350</v>
      </c>
      <c r="D77" s="115" t="s">
        <v>186</v>
      </c>
      <c r="E77" s="116" t="n">
        <f aca="false">F77+N77</f>
        <v>700</v>
      </c>
      <c r="F77" s="116" t="n">
        <f aca="false">SUM(G77:M77)</f>
        <v>700</v>
      </c>
      <c r="G77" s="116"/>
      <c r="H77" s="116"/>
      <c r="I77" s="116"/>
      <c r="J77" s="116"/>
      <c r="K77" s="116"/>
      <c r="L77" s="116"/>
      <c r="M77" s="116" t="n">
        <v>700</v>
      </c>
      <c r="N77" s="116"/>
    </row>
    <row r="78" s="100" customFormat="true" ht="45" hidden="false" customHeight="false" outlineLevel="0" collapsed="false">
      <c r="A78" s="103"/>
      <c r="B78" s="103"/>
      <c r="C78" s="114" t="n">
        <v>4360</v>
      </c>
      <c r="D78" s="115" t="s">
        <v>187</v>
      </c>
      <c r="E78" s="116" t="n">
        <f aca="false">F78+N78</f>
        <v>1300</v>
      </c>
      <c r="F78" s="116" t="n">
        <f aca="false">SUM(G78:M78)</f>
        <v>1300</v>
      </c>
      <c r="G78" s="116"/>
      <c r="H78" s="116"/>
      <c r="I78" s="116"/>
      <c r="J78" s="116"/>
      <c r="K78" s="116"/>
      <c r="L78" s="116"/>
      <c r="M78" s="116" t="n">
        <v>1300</v>
      </c>
      <c r="N78" s="116"/>
    </row>
    <row r="79" s="100" customFormat="true" ht="45" hidden="false" customHeight="false" outlineLevel="0" collapsed="false">
      <c r="A79" s="103"/>
      <c r="B79" s="103"/>
      <c r="C79" s="114" t="n">
        <v>4370</v>
      </c>
      <c r="D79" s="115" t="s">
        <v>188</v>
      </c>
      <c r="E79" s="116" t="n">
        <f aca="false">F79+N79</f>
        <v>5300</v>
      </c>
      <c r="F79" s="116" t="n">
        <f aca="false">SUM(G79:M79)</f>
        <v>5300</v>
      </c>
      <c r="G79" s="116"/>
      <c r="H79" s="116"/>
      <c r="I79" s="116"/>
      <c r="J79" s="116"/>
      <c r="K79" s="116"/>
      <c r="L79" s="116"/>
      <c r="M79" s="116" t="n">
        <v>5300</v>
      </c>
      <c r="N79" s="116"/>
    </row>
    <row r="80" s="100" customFormat="true" ht="75" hidden="false" customHeight="false" outlineLevel="0" collapsed="false">
      <c r="A80" s="103"/>
      <c r="B80" s="103"/>
      <c r="C80" s="114" t="n">
        <v>4400</v>
      </c>
      <c r="D80" s="115" t="s">
        <v>189</v>
      </c>
      <c r="E80" s="116" t="n">
        <f aca="false">F80+N80</f>
        <v>200</v>
      </c>
      <c r="F80" s="116" t="n">
        <f aca="false">SUM(G80:M80)</f>
        <v>200</v>
      </c>
      <c r="G80" s="116"/>
      <c r="H80" s="116"/>
      <c r="I80" s="116"/>
      <c r="J80" s="116"/>
      <c r="K80" s="116"/>
      <c r="L80" s="116"/>
      <c r="M80" s="116" t="n">
        <v>200</v>
      </c>
      <c r="N80" s="116"/>
    </row>
    <row r="81" s="100" customFormat="true" ht="30" hidden="false" customHeight="false" outlineLevel="0" collapsed="false">
      <c r="A81" s="103"/>
      <c r="B81" s="103"/>
      <c r="C81" s="114" t="n">
        <v>4410</v>
      </c>
      <c r="D81" s="115" t="s">
        <v>164</v>
      </c>
      <c r="E81" s="116" t="n">
        <f aca="false">F81+N81</f>
        <v>2100</v>
      </c>
      <c r="F81" s="116" t="n">
        <f aca="false">SUM(G81:M81)</f>
        <v>2100</v>
      </c>
      <c r="G81" s="116"/>
      <c r="H81" s="116"/>
      <c r="I81" s="116"/>
      <c r="J81" s="116"/>
      <c r="K81" s="116"/>
      <c r="L81" s="116"/>
      <c r="M81" s="116" t="n">
        <v>2100</v>
      </c>
      <c r="N81" s="116"/>
    </row>
    <row r="82" s="100" customFormat="true" ht="15.75" hidden="false" customHeight="false" outlineLevel="0" collapsed="false">
      <c r="A82" s="103"/>
      <c r="B82" s="103"/>
      <c r="C82" s="114" t="n">
        <v>4430</v>
      </c>
      <c r="D82" s="115" t="s">
        <v>165</v>
      </c>
      <c r="E82" s="116" t="n">
        <f aca="false">F82+N82</f>
        <v>1690</v>
      </c>
      <c r="F82" s="116" t="n">
        <f aca="false">SUM(G82:M82)</f>
        <v>1690</v>
      </c>
      <c r="G82" s="116"/>
      <c r="H82" s="116"/>
      <c r="I82" s="116"/>
      <c r="J82" s="116"/>
      <c r="K82" s="116"/>
      <c r="L82" s="116"/>
      <c r="M82" s="116" t="n">
        <v>1690</v>
      </c>
      <c r="N82" s="116"/>
    </row>
    <row r="83" s="100" customFormat="true" ht="40.5" hidden="false" customHeight="true" outlineLevel="0" collapsed="false">
      <c r="A83" s="103"/>
      <c r="B83" s="103"/>
      <c r="C83" s="114" t="n">
        <v>4440</v>
      </c>
      <c r="D83" s="115" t="s">
        <v>166</v>
      </c>
      <c r="E83" s="116" t="n">
        <f aca="false">F83+N83</f>
        <v>8500</v>
      </c>
      <c r="F83" s="116" t="n">
        <f aca="false">SUM(G83:M83)</f>
        <v>8500</v>
      </c>
      <c r="G83" s="116"/>
      <c r="H83" s="116"/>
      <c r="I83" s="116"/>
      <c r="J83" s="116"/>
      <c r="K83" s="116"/>
      <c r="L83" s="116"/>
      <c r="M83" s="116" t="n">
        <v>8500</v>
      </c>
      <c r="N83" s="116"/>
    </row>
    <row r="84" s="100" customFormat="true" ht="30" hidden="false" customHeight="false" outlineLevel="0" collapsed="false">
      <c r="A84" s="103"/>
      <c r="B84" s="103"/>
      <c r="C84" s="114" t="n">
        <v>4480</v>
      </c>
      <c r="D84" s="115" t="s">
        <v>190</v>
      </c>
      <c r="E84" s="116" t="n">
        <f aca="false">F84+N84</f>
        <v>1210</v>
      </c>
      <c r="F84" s="116" t="n">
        <f aca="false">SUM(G84:M84)</f>
        <v>1210</v>
      </c>
      <c r="G84" s="116"/>
      <c r="H84" s="116"/>
      <c r="I84" s="116"/>
      <c r="J84" s="116"/>
      <c r="K84" s="116"/>
      <c r="L84" s="116"/>
      <c r="M84" s="116" t="n">
        <v>1210</v>
      </c>
      <c r="N84" s="116"/>
    </row>
    <row r="85" s="100" customFormat="true" ht="30" hidden="false" customHeight="false" outlineLevel="0" collapsed="false">
      <c r="A85" s="103"/>
      <c r="B85" s="103"/>
      <c r="C85" s="114" t="n">
        <v>4550</v>
      </c>
      <c r="D85" s="115" t="s">
        <v>191</v>
      </c>
      <c r="E85" s="116" t="n">
        <f aca="false">F85+N85</f>
        <v>1000</v>
      </c>
      <c r="F85" s="116" t="n">
        <f aca="false">SUM(G85:M85)</f>
        <v>1000</v>
      </c>
      <c r="G85" s="116"/>
      <c r="H85" s="116"/>
      <c r="I85" s="116"/>
      <c r="J85" s="116"/>
      <c r="K85" s="116"/>
      <c r="L85" s="116"/>
      <c r="M85" s="116" t="n">
        <v>1000</v>
      </c>
      <c r="N85" s="116"/>
    </row>
    <row r="86" s="100" customFormat="true" ht="60" hidden="false" customHeight="false" outlineLevel="0" collapsed="false">
      <c r="A86" s="103"/>
      <c r="B86" s="103"/>
      <c r="C86" s="114" t="n">
        <v>4740</v>
      </c>
      <c r="D86" s="115" t="s">
        <v>192</v>
      </c>
      <c r="E86" s="116" t="n">
        <f aca="false">F86+N86</f>
        <v>1200</v>
      </c>
      <c r="F86" s="116" t="n">
        <f aca="false">SUM(G86:M86)</f>
        <v>1200</v>
      </c>
      <c r="G86" s="116"/>
      <c r="H86" s="116"/>
      <c r="I86" s="116"/>
      <c r="J86" s="116"/>
      <c r="K86" s="116"/>
      <c r="L86" s="116"/>
      <c r="M86" s="116" t="n">
        <v>1200</v>
      </c>
      <c r="N86" s="116"/>
    </row>
    <row r="87" s="100" customFormat="true" ht="45" hidden="false" customHeight="false" outlineLevel="0" collapsed="false">
      <c r="A87" s="103"/>
      <c r="B87" s="103"/>
      <c r="C87" s="114" t="n">
        <v>4750</v>
      </c>
      <c r="D87" s="115" t="s">
        <v>193</v>
      </c>
      <c r="E87" s="116" t="n">
        <f aca="false">F87+N87</f>
        <v>4800</v>
      </c>
      <c r="F87" s="116" t="n">
        <f aca="false">SUM(G87:M87)</f>
        <v>4800</v>
      </c>
      <c r="G87" s="116"/>
      <c r="H87" s="116"/>
      <c r="I87" s="116"/>
      <c r="J87" s="116"/>
      <c r="K87" s="116"/>
      <c r="L87" s="116"/>
      <c r="M87" s="116" t="n">
        <v>4800</v>
      </c>
      <c r="N87" s="116"/>
    </row>
    <row r="88" s="100" customFormat="true" ht="45" hidden="false" customHeight="false" outlineLevel="0" collapsed="false">
      <c r="A88" s="103"/>
      <c r="B88" s="103"/>
      <c r="C88" s="114" t="n">
        <v>4610</v>
      </c>
      <c r="D88" s="123" t="s">
        <v>194</v>
      </c>
      <c r="E88" s="116" t="n">
        <f aca="false">F88+N88</f>
        <v>732</v>
      </c>
      <c r="F88" s="116" t="n">
        <f aca="false">SUM(G88:M88)</f>
        <v>732</v>
      </c>
      <c r="G88" s="116"/>
      <c r="H88" s="116"/>
      <c r="I88" s="116"/>
      <c r="J88" s="116"/>
      <c r="K88" s="116"/>
      <c r="L88" s="116"/>
      <c r="M88" s="116" t="n">
        <v>732</v>
      </c>
      <c r="N88" s="116" t="n">
        <v>0</v>
      </c>
    </row>
    <row r="89" s="112" customFormat="true" ht="15.75" hidden="false" customHeight="false" outlineLevel="0" collapsed="false">
      <c r="A89" s="108"/>
      <c r="B89" s="108" t="n">
        <v>71095</v>
      </c>
      <c r="C89" s="109"/>
      <c r="D89" s="120" t="s">
        <v>195</v>
      </c>
      <c r="E89" s="111" t="n">
        <f aca="false">F89+N89</f>
        <v>6000</v>
      </c>
      <c r="F89" s="111" t="n">
        <f aca="false">SUM(G89:M89)</f>
        <v>6000</v>
      </c>
      <c r="G89" s="111" t="n">
        <f aca="false">SUM(G90:G90)</f>
        <v>0</v>
      </c>
      <c r="H89" s="111" t="n">
        <f aca="false">SUM(H90:H90)</f>
        <v>0</v>
      </c>
      <c r="I89" s="111" t="n">
        <f aca="false">SUM(I90:I90)</f>
        <v>0</v>
      </c>
      <c r="J89" s="111" t="n">
        <f aca="false">SUM(J90:J90)</f>
        <v>0</v>
      </c>
      <c r="K89" s="111" t="n">
        <f aca="false">SUM(K90:K90)</f>
        <v>0</v>
      </c>
      <c r="L89" s="111" t="n">
        <f aca="false">SUM(L90:L90)</f>
        <v>0</v>
      </c>
      <c r="M89" s="111" t="n">
        <f aca="false">SUM(M90:M90)</f>
        <v>6000</v>
      </c>
      <c r="N89" s="111" t="n">
        <f aca="false">SUM(N90:N90)</f>
        <v>0</v>
      </c>
    </row>
    <row r="90" s="100" customFormat="true" ht="30" hidden="false" customHeight="false" outlineLevel="0" collapsed="false">
      <c r="A90" s="113"/>
      <c r="B90" s="113"/>
      <c r="C90" s="114" t="n">
        <v>4300</v>
      </c>
      <c r="D90" s="115" t="s">
        <v>145</v>
      </c>
      <c r="E90" s="116" t="n">
        <f aca="false">F90+N90</f>
        <v>6000</v>
      </c>
      <c r="F90" s="116" t="n">
        <f aca="false">SUM(G90:M90)</f>
        <v>6000</v>
      </c>
      <c r="G90" s="116"/>
      <c r="H90" s="116"/>
      <c r="I90" s="116"/>
      <c r="J90" s="116"/>
      <c r="K90" s="116"/>
      <c r="L90" s="116"/>
      <c r="M90" s="116" t="n">
        <v>6000</v>
      </c>
      <c r="N90" s="116"/>
    </row>
    <row r="91" s="107" customFormat="true" ht="31.5" hidden="false" customHeight="false" outlineLevel="0" collapsed="false">
      <c r="A91" s="126" t="n">
        <v>750</v>
      </c>
      <c r="B91" s="126"/>
      <c r="C91" s="126"/>
      <c r="D91" s="127" t="s">
        <v>196</v>
      </c>
      <c r="E91" s="106" t="n">
        <f aca="false">F91+N91</f>
        <v>8306039</v>
      </c>
      <c r="F91" s="106" t="n">
        <f aca="false">SUM(G91:M91)</f>
        <v>8132039</v>
      </c>
      <c r="G91" s="106" t="n">
        <f aca="false">SUM(G95+G112+G122+G155+G170+G92)</f>
        <v>3659560</v>
      </c>
      <c r="H91" s="106" t="n">
        <f aca="false">SUM(H95+H112+H122+H155+H170+H92)</f>
        <v>247000</v>
      </c>
      <c r="I91" s="106" t="n">
        <f aca="false">SUM(I95+I112+I122+I155+I170+I92)</f>
        <v>662798</v>
      </c>
      <c r="J91" s="106" t="n">
        <f aca="false">SUM(J95+J112+J122+J155+J170+J92)</f>
        <v>1117</v>
      </c>
      <c r="K91" s="106" t="n">
        <f aca="false">SUM(K95+K112+K122+K155+K170+K92)</f>
        <v>0</v>
      </c>
      <c r="L91" s="106" t="n">
        <f aca="false">SUM(L95+L112+L122+L155+L170+L92)</f>
        <v>3000</v>
      </c>
      <c r="M91" s="106" t="n">
        <f aca="false">SUM(M95+M112+M122+M155+M170+M92)</f>
        <v>3558564</v>
      </c>
      <c r="N91" s="106" t="n">
        <f aca="false">SUM(N95+N112+N122+N155+N170+N92)</f>
        <v>174000</v>
      </c>
    </row>
    <row r="92" s="112" customFormat="true" ht="48" hidden="false" customHeight="true" outlineLevel="0" collapsed="false">
      <c r="A92" s="128"/>
      <c r="B92" s="128" t="n">
        <v>75001</v>
      </c>
      <c r="C92" s="128"/>
      <c r="D92" s="129" t="s">
        <v>197</v>
      </c>
      <c r="E92" s="111" t="n">
        <f aca="false">F92+N92</f>
        <v>4117</v>
      </c>
      <c r="F92" s="111" t="n">
        <f aca="false">SUM(G92:M92)</f>
        <v>4117</v>
      </c>
      <c r="G92" s="111" t="n">
        <f aca="false">SUM(G93:G94)</f>
        <v>0</v>
      </c>
      <c r="H92" s="111" t="n">
        <f aca="false">SUM(H93:H94)</f>
        <v>0</v>
      </c>
      <c r="I92" s="111" t="n">
        <f aca="false">SUM(I93:I94)</f>
        <v>0</v>
      </c>
      <c r="J92" s="111" t="n">
        <f aca="false">SUM(J93:J94)</f>
        <v>1117</v>
      </c>
      <c r="K92" s="111" t="n">
        <f aca="false">SUM(K93:K94)</f>
        <v>0</v>
      </c>
      <c r="L92" s="111" t="n">
        <f aca="false">SUM(L93:L94)</f>
        <v>3000</v>
      </c>
      <c r="M92" s="111" t="n">
        <f aca="false">SUM(M93:M94)</f>
        <v>0</v>
      </c>
      <c r="N92" s="111" t="n">
        <f aca="false">SUM(N93:N94)</f>
        <v>0</v>
      </c>
    </row>
    <row r="93" s="100" customFormat="true" ht="120" hidden="false" customHeight="false" outlineLevel="0" collapsed="false">
      <c r="A93" s="103"/>
      <c r="B93" s="103"/>
      <c r="C93" s="114" t="n">
        <v>2320</v>
      </c>
      <c r="D93" s="115" t="s">
        <v>198</v>
      </c>
      <c r="E93" s="116" t="n">
        <f aca="false">F93+N93</f>
        <v>1117</v>
      </c>
      <c r="F93" s="116" t="n">
        <f aca="false">SUM(G93:M93)</f>
        <v>1117</v>
      </c>
      <c r="G93" s="116"/>
      <c r="H93" s="116"/>
      <c r="I93" s="116"/>
      <c r="J93" s="116" t="n">
        <v>1117</v>
      </c>
      <c r="K93" s="116"/>
      <c r="L93" s="116"/>
      <c r="M93" s="116"/>
      <c r="N93" s="116"/>
    </row>
    <row r="94" s="100" customFormat="true" ht="30" hidden="false" customHeight="false" outlineLevel="0" collapsed="false">
      <c r="A94" s="113"/>
      <c r="B94" s="113"/>
      <c r="C94" s="114" t="n">
        <v>4309</v>
      </c>
      <c r="D94" s="115" t="s">
        <v>145</v>
      </c>
      <c r="E94" s="116" t="n">
        <f aca="false">F94+N94</f>
        <v>3000</v>
      </c>
      <c r="F94" s="116" t="n">
        <f aca="false">SUM(G94:M94)</f>
        <v>3000</v>
      </c>
      <c r="G94" s="116"/>
      <c r="H94" s="116"/>
      <c r="I94" s="116"/>
      <c r="J94" s="116"/>
      <c r="K94" s="116"/>
      <c r="L94" s="116" t="n">
        <v>3000</v>
      </c>
      <c r="M94" s="116"/>
      <c r="N94" s="116"/>
    </row>
    <row r="95" s="112" customFormat="true" ht="15.75" hidden="false" customHeight="false" outlineLevel="0" collapsed="false">
      <c r="A95" s="128"/>
      <c r="B95" s="128" t="n">
        <v>75011</v>
      </c>
      <c r="C95" s="128"/>
      <c r="D95" s="129" t="s">
        <v>199</v>
      </c>
      <c r="E95" s="111" t="n">
        <f aca="false">F95+N95</f>
        <v>622603</v>
      </c>
      <c r="F95" s="111" t="n">
        <f aca="false">SUM(G95:M95)</f>
        <v>622603</v>
      </c>
      <c r="G95" s="111" t="n">
        <f aca="false">SUM(G96:G111)</f>
        <v>409060</v>
      </c>
      <c r="H95" s="111" t="n">
        <f aca="false">SUM(H96:H111)</f>
        <v>25000</v>
      </c>
      <c r="I95" s="111" t="n">
        <f aca="false">SUM(I96:I111)</f>
        <v>80063</v>
      </c>
      <c r="J95" s="111" t="n">
        <f aca="false">SUM(J96:J111)</f>
        <v>0</v>
      </c>
      <c r="K95" s="111" t="n">
        <f aca="false">SUM(K96:K111)</f>
        <v>0</v>
      </c>
      <c r="L95" s="111" t="n">
        <f aca="false">SUM(L96:L111)</f>
        <v>0</v>
      </c>
      <c r="M95" s="111" t="n">
        <f aca="false">SUM(M96:M111)</f>
        <v>108480</v>
      </c>
      <c r="N95" s="111" t="n">
        <f aca="false">SUM(N96:N111)</f>
        <v>0</v>
      </c>
    </row>
    <row r="96" s="100" customFormat="true" ht="45" hidden="false" customHeight="false" outlineLevel="0" collapsed="false">
      <c r="A96" s="103"/>
      <c r="B96" s="103"/>
      <c r="C96" s="114" t="n">
        <v>3020</v>
      </c>
      <c r="D96" s="115" t="s">
        <v>181</v>
      </c>
      <c r="E96" s="116" t="n">
        <f aca="false">F96+N96</f>
        <v>0</v>
      </c>
      <c r="F96" s="116" t="n">
        <f aca="false">SUM(G96:M96)</f>
        <v>0</v>
      </c>
      <c r="G96" s="116"/>
      <c r="H96" s="116"/>
      <c r="I96" s="116"/>
      <c r="J96" s="116"/>
      <c r="K96" s="116"/>
      <c r="L96" s="116"/>
      <c r="M96" s="116"/>
      <c r="N96" s="116"/>
    </row>
    <row r="97" s="100" customFormat="true" ht="30" hidden="false" customHeight="false" outlineLevel="0" collapsed="false">
      <c r="A97" s="103"/>
      <c r="B97" s="103"/>
      <c r="C97" s="122" t="n">
        <v>4010</v>
      </c>
      <c r="D97" s="115" t="s">
        <v>152</v>
      </c>
      <c r="E97" s="116" t="n">
        <f aca="false">F97+N97</f>
        <v>409060</v>
      </c>
      <c r="F97" s="116" t="n">
        <f aca="false">SUM(G97:M97)</f>
        <v>409060</v>
      </c>
      <c r="G97" s="116" t="n">
        <v>409060</v>
      </c>
      <c r="H97" s="116"/>
      <c r="I97" s="116"/>
      <c r="J97" s="116"/>
      <c r="K97" s="116"/>
      <c r="L97" s="116"/>
      <c r="M97" s="116"/>
      <c r="N97" s="116"/>
      <c r="P97" s="100" t="n">
        <f aca="false">414600/523380</f>
        <v>0.79215866101112</v>
      </c>
    </row>
    <row r="98" s="100" customFormat="true" ht="33" hidden="false" customHeight="true" outlineLevel="0" collapsed="false">
      <c r="A98" s="125"/>
      <c r="B98" s="103"/>
      <c r="C98" s="114" t="n">
        <v>4170</v>
      </c>
      <c r="D98" s="115" t="s">
        <v>183</v>
      </c>
      <c r="E98" s="116" t="n">
        <f aca="false">F98+N98</f>
        <v>0</v>
      </c>
      <c r="F98" s="116" t="n">
        <f aca="false">SUM(G98:M98)</f>
        <v>0</v>
      </c>
      <c r="G98" s="116"/>
      <c r="H98" s="116"/>
      <c r="I98" s="116"/>
      <c r="J98" s="116"/>
      <c r="K98" s="116"/>
      <c r="L98" s="116"/>
      <c r="M98" s="116"/>
      <c r="N98" s="116"/>
      <c r="P98" s="100" t="n">
        <f aca="false">G97*79.2%</f>
        <v>323975.52</v>
      </c>
    </row>
    <row r="99" s="100" customFormat="true" ht="30" hidden="false" customHeight="false" outlineLevel="0" collapsed="false">
      <c r="A99" s="103"/>
      <c r="B99" s="103"/>
      <c r="C99" s="114" t="n">
        <v>4040</v>
      </c>
      <c r="D99" s="115" t="s">
        <v>153</v>
      </c>
      <c r="E99" s="116" t="n">
        <f aca="false">F99+N99</f>
        <v>25000</v>
      </c>
      <c r="F99" s="116" t="n">
        <f aca="false">SUM(G99:M99)</f>
        <v>25000</v>
      </c>
      <c r="G99" s="116"/>
      <c r="H99" s="116" t="n">
        <v>25000</v>
      </c>
      <c r="I99" s="116"/>
      <c r="J99" s="116"/>
      <c r="K99" s="116"/>
      <c r="L99" s="116"/>
      <c r="M99" s="116"/>
      <c r="N99" s="116"/>
    </row>
    <row r="100" s="100" customFormat="true" ht="45" hidden="false" customHeight="false" outlineLevel="0" collapsed="false">
      <c r="A100" s="103"/>
      <c r="B100" s="103"/>
      <c r="C100" s="114" t="n">
        <v>4110</v>
      </c>
      <c r="D100" s="115" t="s">
        <v>154</v>
      </c>
      <c r="E100" s="116" t="n">
        <f aca="false">F100+N100</f>
        <v>68823</v>
      </c>
      <c r="F100" s="116" t="n">
        <f aca="false">SUM(G100:M100)</f>
        <v>68823</v>
      </c>
      <c r="G100" s="116"/>
      <c r="H100" s="116"/>
      <c r="I100" s="116" t="n">
        <v>68823</v>
      </c>
      <c r="J100" s="116"/>
      <c r="K100" s="116"/>
      <c r="L100" s="116"/>
      <c r="M100" s="116"/>
      <c r="N100" s="116"/>
    </row>
    <row r="101" s="100" customFormat="true" ht="30" hidden="false" customHeight="false" outlineLevel="0" collapsed="false">
      <c r="A101" s="103"/>
      <c r="B101" s="103"/>
      <c r="C101" s="114" t="n">
        <v>4120</v>
      </c>
      <c r="D101" s="115" t="s">
        <v>155</v>
      </c>
      <c r="E101" s="116" t="n">
        <f aca="false">F101+N101</f>
        <v>11240</v>
      </c>
      <c r="F101" s="116" t="n">
        <f aca="false">SUM(G101:M101)</f>
        <v>11240</v>
      </c>
      <c r="G101" s="116"/>
      <c r="H101" s="116"/>
      <c r="I101" s="116" t="n">
        <v>11240</v>
      </c>
      <c r="J101" s="116"/>
      <c r="K101" s="116"/>
      <c r="L101" s="116"/>
      <c r="M101" s="116"/>
      <c r="N101" s="116"/>
    </row>
    <row r="102" s="100" customFormat="true" ht="30" hidden="false" customHeight="false" outlineLevel="0" collapsed="false">
      <c r="A102" s="125"/>
      <c r="B102" s="103"/>
      <c r="C102" s="114" t="n">
        <v>4170</v>
      </c>
      <c r="D102" s="115" t="s">
        <v>183</v>
      </c>
      <c r="E102" s="116" t="n">
        <f aca="false">F102+N102</f>
        <v>26700</v>
      </c>
      <c r="F102" s="116" t="n">
        <f aca="false">SUM(G102:M102)</f>
        <v>26700</v>
      </c>
      <c r="G102" s="116"/>
      <c r="H102" s="116"/>
      <c r="I102" s="116"/>
      <c r="J102" s="116"/>
      <c r="K102" s="116"/>
      <c r="L102" s="116"/>
      <c r="M102" s="116" t="n">
        <v>26700</v>
      </c>
      <c r="N102" s="116"/>
    </row>
    <row r="103" s="100" customFormat="true" ht="15.75" hidden="false" customHeight="false" outlineLevel="0" collapsed="false">
      <c r="A103" s="103"/>
      <c r="B103" s="103"/>
      <c r="C103" s="114" t="n">
        <v>4280</v>
      </c>
      <c r="D103" s="115" t="s">
        <v>200</v>
      </c>
      <c r="E103" s="116" t="n">
        <f aca="false">F103+N103</f>
        <v>250</v>
      </c>
      <c r="F103" s="116" t="n">
        <f aca="false">SUM(G103:M103)</f>
        <v>250</v>
      </c>
      <c r="G103" s="116"/>
      <c r="H103" s="116"/>
      <c r="I103" s="116"/>
      <c r="J103" s="116"/>
      <c r="K103" s="116"/>
      <c r="L103" s="116"/>
      <c r="M103" s="116" t="n">
        <v>250</v>
      </c>
      <c r="N103" s="116"/>
    </row>
    <row r="104" s="100" customFormat="true" ht="15.75" hidden="true" customHeight="false" outlineLevel="0" collapsed="false">
      <c r="A104" s="103"/>
      <c r="B104" s="103"/>
      <c r="C104" s="114" t="n">
        <v>4300</v>
      </c>
      <c r="D104" s="115" t="s">
        <v>185</v>
      </c>
      <c r="E104" s="116" t="n">
        <f aca="false">F104+N104</f>
        <v>0</v>
      </c>
      <c r="F104" s="116" t="n">
        <f aca="false">SUM(G104:M104)</f>
        <v>0</v>
      </c>
      <c r="G104" s="116"/>
      <c r="H104" s="116"/>
      <c r="I104" s="116"/>
      <c r="J104" s="116"/>
      <c r="K104" s="116"/>
      <c r="L104" s="116"/>
      <c r="M104" s="116"/>
      <c r="N104" s="116"/>
    </row>
    <row r="105" s="100" customFormat="true" ht="30" hidden="false" customHeight="false" outlineLevel="0" collapsed="false">
      <c r="A105" s="103"/>
      <c r="B105" s="103"/>
      <c r="C105" s="114" t="n">
        <v>4410</v>
      </c>
      <c r="D105" s="115" t="s">
        <v>164</v>
      </c>
      <c r="E105" s="116" t="n">
        <f aca="false">F105+N105</f>
        <v>3600</v>
      </c>
      <c r="F105" s="116" t="n">
        <f aca="false">SUM(G105:M105)</f>
        <v>3600</v>
      </c>
      <c r="G105" s="116"/>
      <c r="H105" s="116"/>
      <c r="I105" s="116"/>
      <c r="J105" s="116"/>
      <c r="K105" s="116"/>
      <c r="L105" s="116"/>
      <c r="M105" s="116" t="n">
        <v>3600</v>
      </c>
      <c r="N105" s="116"/>
    </row>
    <row r="106" s="100" customFormat="true" ht="45" hidden="false" customHeight="false" outlineLevel="0" collapsed="false">
      <c r="A106" s="103"/>
      <c r="B106" s="103"/>
      <c r="C106" s="114" t="n">
        <v>4440</v>
      </c>
      <c r="D106" s="115" t="s">
        <v>166</v>
      </c>
      <c r="E106" s="116" t="n">
        <f aca="false">F106+N106</f>
        <v>10430</v>
      </c>
      <c r="F106" s="116" t="n">
        <f aca="false">SUM(G106:M106)</f>
        <v>10430</v>
      </c>
      <c r="G106" s="116"/>
      <c r="H106" s="116"/>
      <c r="I106" s="116"/>
      <c r="J106" s="116"/>
      <c r="K106" s="116"/>
      <c r="L106" s="116"/>
      <c r="M106" s="116" t="n">
        <v>10430</v>
      </c>
      <c r="N106" s="116"/>
    </row>
    <row r="107" s="100" customFormat="true" ht="30" hidden="false" customHeight="false" outlineLevel="0" collapsed="false">
      <c r="A107" s="103"/>
      <c r="B107" s="103"/>
      <c r="C107" s="114" t="n">
        <v>4210</v>
      </c>
      <c r="D107" s="115" t="s">
        <v>201</v>
      </c>
      <c r="E107" s="116" t="n">
        <f aca="false">F107+N107</f>
        <v>10500</v>
      </c>
      <c r="F107" s="116" t="n">
        <f aca="false">SUM(G107:M107)</f>
        <v>10500</v>
      </c>
      <c r="G107" s="116"/>
      <c r="H107" s="116"/>
      <c r="I107" s="116"/>
      <c r="J107" s="116"/>
      <c r="K107" s="116"/>
      <c r="L107" s="116"/>
      <c r="M107" s="116" t="n">
        <v>10500</v>
      </c>
      <c r="N107" s="116"/>
    </row>
    <row r="108" s="100" customFormat="true" ht="30.75" hidden="false" customHeight="true" outlineLevel="0" collapsed="false">
      <c r="A108" s="103"/>
      <c r="B108" s="103"/>
      <c r="C108" s="114" t="n">
        <v>4300</v>
      </c>
      <c r="D108" s="115" t="s">
        <v>185</v>
      </c>
      <c r="E108" s="116" t="n">
        <f aca="false">F108+N108</f>
        <v>1000</v>
      </c>
      <c r="F108" s="116" t="n">
        <f aca="false">SUM(G108:M108)</f>
        <v>1000</v>
      </c>
      <c r="G108" s="116"/>
      <c r="H108" s="116"/>
      <c r="I108" s="116"/>
      <c r="J108" s="116"/>
      <c r="K108" s="116"/>
      <c r="L108" s="116"/>
      <c r="M108" s="116" t="n">
        <v>1000</v>
      </c>
      <c r="N108" s="116"/>
    </row>
    <row r="109" s="100" customFormat="true" ht="45" hidden="false" customHeight="false" outlineLevel="0" collapsed="false">
      <c r="A109" s="103"/>
      <c r="B109" s="103"/>
      <c r="C109" s="114" t="n">
        <v>4380</v>
      </c>
      <c r="D109" s="115" t="s">
        <v>146</v>
      </c>
      <c r="E109" s="116" t="n">
        <f aca="false">F109+N109</f>
        <v>10000</v>
      </c>
      <c r="F109" s="116" t="n">
        <f aca="false">SUM(G109:M109)</f>
        <v>10000</v>
      </c>
      <c r="G109" s="116"/>
      <c r="H109" s="116"/>
      <c r="I109" s="116"/>
      <c r="J109" s="116"/>
      <c r="K109" s="116"/>
      <c r="L109" s="116"/>
      <c r="M109" s="116" t="n">
        <v>10000</v>
      </c>
      <c r="N109" s="116"/>
    </row>
    <row r="110" s="100" customFormat="true" ht="47.25" hidden="false" customHeight="false" outlineLevel="0" collapsed="false">
      <c r="A110" s="113"/>
      <c r="B110" s="113"/>
      <c r="C110" s="114" t="n">
        <v>4610</v>
      </c>
      <c r="D110" s="124" t="s">
        <v>176</v>
      </c>
      <c r="E110" s="116" t="n">
        <f aca="false">F110+N110</f>
        <v>45000</v>
      </c>
      <c r="F110" s="116" t="n">
        <f aca="false">SUM(G110:M110)</f>
        <v>45000</v>
      </c>
      <c r="G110" s="116"/>
      <c r="H110" s="116"/>
      <c r="I110" s="116"/>
      <c r="J110" s="116"/>
      <c r="K110" s="116"/>
      <c r="L110" s="116"/>
      <c r="M110" s="116" t="n">
        <v>45000</v>
      </c>
      <c r="N110" s="116"/>
    </row>
    <row r="111" s="100" customFormat="true" ht="49.5" hidden="false" customHeight="true" outlineLevel="0" collapsed="false">
      <c r="A111" s="103"/>
      <c r="B111" s="103"/>
      <c r="C111" s="114" t="n">
        <v>4700</v>
      </c>
      <c r="D111" s="115" t="s">
        <v>168</v>
      </c>
      <c r="E111" s="116" t="n">
        <f aca="false">F111+N111</f>
        <v>1000</v>
      </c>
      <c r="F111" s="116" t="n">
        <f aca="false">SUM(G111:M111)</f>
        <v>1000</v>
      </c>
      <c r="G111" s="116"/>
      <c r="H111" s="116"/>
      <c r="I111" s="116"/>
      <c r="J111" s="116"/>
      <c r="K111" s="116"/>
      <c r="L111" s="116"/>
      <c r="M111" s="116" t="n">
        <v>1000</v>
      </c>
      <c r="N111" s="116"/>
    </row>
    <row r="112" s="112" customFormat="true" ht="15.75" hidden="false" customHeight="false" outlineLevel="0" collapsed="false">
      <c r="A112" s="108"/>
      <c r="B112" s="108" t="n">
        <v>75019</v>
      </c>
      <c r="C112" s="109"/>
      <c r="D112" s="120" t="s">
        <v>202</v>
      </c>
      <c r="E112" s="111" t="n">
        <f aca="false">F112+N112</f>
        <v>415200</v>
      </c>
      <c r="F112" s="111" t="n">
        <f aca="false">SUM(G112:M112)</f>
        <v>415200</v>
      </c>
      <c r="G112" s="111" t="n">
        <f aca="false">SUM(G113:G121)</f>
        <v>0</v>
      </c>
      <c r="H112" s="111" t="n">
        <f aca="false">SUM(H113:H121)</f>
        <v>0</v>
      </c>
      <c r="I112" s="111" t="n">
        <f aca="false">SUM(I113:I121)</f>
        <v>0</v>
      </c>
      <c r="J112" s="111" t="n">
        <f aca="false">SUM(J113:J121)</f>
        <v>0</v>
      </c>
      <c r="K112" s="111" t="n">
        <f aca="false">SUM(K113:K121)</f>
        <v>0</v>
      </c>
      <c r="L112" s="111" t="n">
        <f aca="false">SUM(L113:L121)</f>
        <v>0</v>
      </c>
      <c r="M112" s="111" t="n">
        <f aca="false">SUM(M113:M121)</f>
        <v>415200</v>
      </c>
      <c r="N112" s="111" t="n">
        <f aca="false">SUM(N113:N119)</f>
        <v>0</v>
      </c>
    </row>
    <row r="113" s="100" customFormat="true" ht="30" hidden="false" customHeight="false" outlineLevel="0" collapsed="false">
      <c r="A113" s="113"/>
      <c r="B113" s="113"/>
      <c r="C113" s="114" t="n">
        <v>3030</v>
      </c>
      <c r="D113" s="115" t="s">
        <v>203</v>
      </c>
      <c r="E113" s="116" t="n">
        <f aca="false">F113+N113</f>
        <v>374000</v>
      </c>
      <c r="F113" s="116" t="n">
        <f aca="false">SUM(G113:M113)</f>
        <v>374000</v>
      </c>
      <c r="G113" s="116"/>
      <c r="H113" s="116"/>
      <c r="I113" s="116"/>
      <c r="J113" s="116"/>
      <c r="K113" s="116"/>
      <c r="L113" s="116"/>
      <c r="M113" s="116" t="n">
        <v>374000</v>
      </c>
      <c r="N113" s="116"/>
    </row>
    <row r="114" s="100" customFormat="true" ht="30" hidden="false" customHeight="false" outlineLevel="0" collapsed="false">
      <c r="A114" s="113"/>
      <c r="B114" s="113"/>
      <c r="C114" s="114" t="n">
        <v>4210</v>
      </c>
      <c r="D114" s="115" t="s">
        <v>157</v>
      </c>
      <c r="E114" s="116" t="n">
        <f aca="false">F114+N114</f>
        <v>12800</v>
      </c>
      <c r="F114" s="116" t="n">
        <f aca="false">SUM(G114:M114)</f>
        <v>12800</v>
      </c>
      <c r="G114" s="116"/>
      <c r="H114" s="116"/>
      <c r="I114" s="116"/>
      <c r="J114" s="116"/>
      <c r="K114" s="116"/>
      <c r="L114" s="116"/>
      <c r="M114" s="116" t="n">
        <f aca="false">7800+5000</f>
        <v>12800</v>
      </c>
      <c r="N114" s="116"/>
    </row>
    <row r="115" s="100" customFormat="true" ht="15" hidden="false" customHeight="false" outlineLevel="0" collapsed="false">
      <c r="A115" s="113"/>
      <c r="B115" s="113"/>
      <c r="C115" s="114" t="n">
        <v>4300</v>
      </c>
      <c r="D115" s="115" t="s">
        <v>204</v>
      </c>
      <c r="E115" s="116" t="n">
        <f aca="false">F115+N115</f>
        <v>7300</v>
      </c>
      <c r="F115" s="116" t="n">
        <f aca="false">SUM(G115:M115)</f>
        <v>7300</v>
      </c>
      <c r="G115" s="116"/>
      <c r="H115" s="116"/>
      <c r="I115" s="116"/>
      <c r="J115" s="116"/>
      <c r="K115" s="116"/>
      <c r="L115" s="116"/>
      <c r="M115" s="116" t="n">
        <f aca="false">2300+5000</f>
        <v>7300</v>
      </c>
      <c r="N115" s="116"/>
    </row>
    <row r="116" s="100" customFormat="true" ht="45" hidden="false" customHeight="false" outlineLevel="0" collapsed="false">
      <c r="A116" s="113"/>
      <c r="B116" s="113"/>
      <c r="C116" s="114" t="n">
        <v>4360</v>
      </c>
      <c r="D116" s="115" t="s">
        <v>205</v>
      </c>
      <c r="E116" s="116" t="n">
        <f aca="false">F116+N116</f>
        <v>8500</v>
      </c>
      <c r="F116" s="116" t="n">
        <f aca="false">SUM(G116:M116)</f>
        <v>8500</v>
      </c>
      <c r="G116" s="116"/>
      <c r="H116" s="116"/>
      <c r="I116" s="116"/>
      <c r="J116" s="116"/>
      <c r="K116" s="116"/>
      <c r="L116" s="116"/>
      <c r="M116" s="116" t="n">
        <v>8500</v>
      </c>
      <c r="N116" s="116"/>
    </row>
    <row r="117" s="100" customFormat="true" ht="45" hidden="false" customHeight="false" outlineLevel="0" collapsed="false">
      <c r="A117" s="113"/>
      <c r="B117" s="113"/>
      <c r="C117" s="114" t="n">
        <v>4370</v>
      </c>
      <c r="D117" s="115" t="s">
        <v>188</v>
      </c>
      <c r="E117" s="116" t="n">
        <f aca="false">F117+N117</f>
        <v>0</v>
      </c>
      <c r="F117" s="116" t="n">
        <f aca="false">SUM(G117:M117)</f>
        <v>0</v>
      </c>
      <c r="G117" s="116"/>
      <c r="H117" s="116"/>
      <c r="I117" s="116"/>
      <c r="J117" s="116"/>
      <c r="K117" s="116"/>
      <c r="L117" s="116"/>
      <c r="M117" s="116"/>
      <c r="N117" s="116"/>
    </row>
    <row r="118" s="100" customFormat="true" ht="76.5" hidden="false" customHeight="true" outlineLevel="0" collapsed="false">
      <c r="A118" s="113"/>
      <c r="B118" s="113"/>
      <c r="C118" s="114" t="n">
        <v>4400</v>
      </c>
      <c r="D118" s="115" t="s">
        <v>189</v>
      </c>
      <c r="E118" s="116" t="n">
        <f aca="false">F118+N118</f>
        <v>2600</v>
      </c>
      <c r="F118" s="116" t="n">
        <f aca="false">SUM(G118:M118)</f>
        <v>2600</v>
      </c>
      <c r="G118" s="116"/>
      <c r="H118" s="116"/>
      <c r="I118" s="116"/>
      <c r="J118" s="116"/>
      <c r="K118" s="116"/>
      <c r="L118" s="116"/>
      <c r="M118" s="116" t="n">
        <v>2600</v>
      </c>
      <c r="N118" s="116"/>
    </row>
    <row r="119" s="100" customFormat="true" ht="30" hidden="false" customHeight="false" outlineLevel="0" collapsed="false">
      <c r="A119" s="113"/>
      <c r="B119" s="113"/>
      <c r="C119" s="114" t="n">
        <v>4410</v>
      </c>
      <c r="D119" s="115" t="s">
        <v>164</v>
      </c>
      <c r="E119" s="116" t="n">
        <f aca="false">F119+N119</f>
        <v>2000</v>
      </c>
      <c r="F119" s="116" t="n">
        <f aca="false">SUM(G119:M119)</f>
        <v>2000</v>
      </c>
      <c r="G119" s="116"/>
      <c r="H119" s="116"/>
      <c r="I119" s="116"/>
      <c r="J119" s="116"/>
      <c r="K119" s="116"/>
      <c r="L119" s="116"/>
      <c r="M119" s="116" t="n">
        <v>2000</v>
      </c>
      <c r="N119" s="116"/>
    </row>
    <row r="120" s="100" customFormat="true" ht="30" hidden="false" customHeight="false" outlineLevel="0" collapsed="false">
      <c r="A120" s="113"/>
      <c r="B120" s="113"/>
      <c r="C120" s="114" t="n">
        <v>4420</v>
      </c>
      <c r="D120" s="115" t="s">
        <v>206</v>
      </c>
      <c r="E120" s="116" t="n">
        <f aca="false">F120+N120</f>
        <v>4000</v>
      </c>
      <c r="F120" s="116" t="n">
        <f aca="false">SUM(G120:M120)</f>
        <v>4000</v>
      </c>
      <c r="G120" s="116"/>
      <c r="H120" s="116"/>
      <c r="I120" s="116"/>
      <c r="J120" s="116"/>
      <c r="K120" s="116"/>
      <c r="L120" s="116"/>
      <c r="M120" s="116" t="n">
        <v>4000</v>
      </c>
      <c r="N120" s="116"/>
    </row>
    <row r="121" s="100" customFormat="true" ht="45" hidden="false" customHeight="false" outlineLevel="0" collapsed="false">
      <c r="A121" s="113"/>
      <c r="B121" s="113"/>
      <c r="C121" s="114" t="n">
        <v>4700</v>
      </c>
      <c r="D121" s="115" t="s">
        <v>168</v>
      </c>
      <c r="E121" s="116" t="n">
        <f aca="false">F121+N121</f>
        <v>4000</v>
      </c>
      <c r="F121" s="116" t="n">
        <f aca="false">SUM(G121:M121)</f>
        <v>4000</v>
      </c>
      <c r="G121" s="116"/>
      <c r="H121" s="116"/>
      <c r="I121" s="116"/>
      <c r="J121" s="116"/>
      <c r="K121" s="116"/>
      <c r="L121" s="116"/>
      <c r="M121" s="116" t="n">
        <v>4000</v>
      </c>
      <c r="N121" s="116"/>
    </row>
    <row r="122" s="112" customFormat="true" ht="15.75" hidden="false" customHeight="false" outlineLevel="0" collapsed="false">
      <c r="A122" s="108"/>
      <c r="B122" s="108" t="n">
        <v>75020</v>
      </c>
      <c r="C122" s="109"/>
      <c r="D122" s="120" t="s">
        <v>207</v>
      </c>
      <c r="E122" s="111" t="n">
        <f aca="false">F122+N122</f>
        <v>7118560</v>
      </c>
      <c r="F122" s="111" t="n">
        <f aca="false">SUM(G122:M122)</f>
        <v>6944560</v>
      </c>
      <c r="G122" s="111" t="n">
        <f aca="false">SUM(G123:G154)</f>
        <v>3250500</v>
      </c>
      <c r="H122" s="111" t="n">
        <f aca="false">SUM(H123:H154)</f>
        <v>222000</v>
      </c>
      <c r="I122" s="111" t="n">
        <f aca="false">SUM(I123:I154)</f>
        <v>582000</v>
      </c>
      <c r="J122" s="111" t="n">
        <f aca="false">SUM(J123:J154)</f>
        <v>0</v>
      </c>
      <c r="K122" s="111" t="n">
        <f aca="false">SUM(K123:K154)</f>
        <v>0</v>
      </c>
      <c r="L122" s="111" t="n">
        <f aca="false">SUM(L123:L154)</f>
        <v>0</v>
      </c>
      <c r="M122" s="111" t="n">
        <f aca="false">SUM(M123:M154)</f>
        <v>2890060</v>
      </c>
      <c r="N122" s="111" t="n">
        <f aca="false">SUM(N123:N154)</f>
        <v>174000</v>
      </c>
    </row>
    <row r="123" s="100" customFormat="true" ht="105" hidden="false" customHeight="false" outlineLevel="0" collapsed="false">
      <c r="A123" s="113"/>
      <c r="B123" s="113"/>
      <c r="C123" s="114" t="n">
        <v>2900</v>
      </c>
      <c r="D123" s="115" t="s">
        <v>208</v>
      </c>
      <c r="E123" s="116" t="n">
        <f aca="false">F123+N123</f>
        <v>7800</v>
      </c>
      <c r="F123" s="116" t="n">
        <f aca="false">SUM(G123:M123)</f>
        <v>7800</v>
      </c>
      <c r="G123" s="116"/>
      <c r="H123" s="116"/>
      <c r="I123" s="116"/>
      <c r="J123" s="116"/>
      <c r="K123" s="116"/>
      <c r="L123" s="116"/>
      <c r="M123" s="116" t="n">
        <v>7800</v>
      </c>
      <c r="N123" s="116"/>
    </row>
    <row r="124" s="100" customFormat="true" ht="45" hidden="false" customHeight="false" outlineLevel="0" collapsed="false">
      <c r="A124" s="125"/>
      <c r="B124" s="103"/>
      <c r="C124" s="114" t="n">
        <v>3020</v>
      </c>
      <c r="D124" s="115" t="s">
        <v>181</v>
      </c>
      <c r="E124" s="116" t="n">
        <f aca="false">F124+N124</f>
        <v>7600</v>
      </c>
      <c r="F124" s="116" t="n">
        <f aca="false">SUM(G124:M124)</f>
        <v>7600</v>
      </c>
      <c r="G124" s="116"/>
      <c r="H124" s="116"/>
      <c r="I124" s="116"/>
      <c r="J124" s="116"/>
      <c r="K124" s="116"/>
      <c r="L124" s="116"/>
      <c r="M124" s="116" t="n">
        <v>7600</v>
      </c>
      <c r="N124" s="116"/>
    </row>
    <row r="125" s="100" customFormat="true" ht="15.75" hidden="false" customHeight="false" outlineLevel="0" collapsed="false">
      <c r="A125" s="125"/>
      <c r="B125" s="103"/>
      <c r="C125" s="114" t="n">
        <v>3250</v>
      </c>
      <c r="D125" s="115" t="s">
        <v>209</v>
      </c>
      <c r="E125" s="116" t="n">
        <f aca="false">F125+N125</f>
        <v>13000</v>
      </c>
      <c r="F125" s="116" t="n">
        <f aca="false">SUM(G125:M125)</f>
        <v>13000</v>
      </c>
      <c r="G125" s="116"/>
      <c r="H125" s="116"/>
      <c r="I125" s="116"/>
      <c r="J125" s="116"/>
      <c r="K125" s="116"/>
      <c r="L125" s="116"/>
      <c r="M125" s="116" t="n">
        <v>13000</v>
      </c>
      <c r="N125" s="116"/>
    </row>
    <row r="126" s="100" customFormat="true" ht="30" hidden="false" customHeight="false" outlineLevel="0" collapsed="false">
      <c r="A126" s="125"/>
      <c r="B126" s="103"/>
      <c r="C126" s="122" t="n">
        <v>4010</v>
      </c>
      <c r="D126" s="115" t="s">
        <v>152</v>
      </c>
      <c r="E126" s="116" t="n">
        <f aca="false">F126+N126</f>
        <v>3250500</v>
      </c>
      <c r="F126" s="116" t="n">
        <f aca="false">SUM(G126:M126)</f>
        <v>3250500</v>
      </c>
      <c r="G126" s="116" t="n">
        <v>3250500</v>
      </c>
      <c r="H126" s="116"/>
      <c r="I126" s="116"/>
      <c r="J126" s="116"/>
      <c r="K126" s="116"/>
      <c r="L126" s="116"/>
      <c r="M126" s="116"/>
      <c r="N126" s="116"/>
    </row>
    <row r="127" s="100" customFormat="true" ht="30" hidden="false" customHeight="false" outlineLevel="0" collapsed="false">
      <c r="A127" s="125"/>
      <c r="B127" s="103"/>
      <c r="C127" s="114" t="n">
        <v>4040</v>
      </c>
      <c r="D127" s="115" t="s">
        <v>153</v>
      </c>
      <c r="E127" s="116" t="n">
        <f aca="false">F127+N127</f>
        <v>222000</v>
      </c>
      <c r="F127" s="116" t="n">
        <f aca="false">SUM(G127:M127)</f>
        <v>222000</v>
      </c>
      <c r="G127" s="116"/>
      <c r="H127" s="116" t="n">
        <v>222000</v>
      </c>
      <c r="I127" s="116"/>
      <c r="J127" s="116"/>
      <c r="K127" s="116"/>
      <c r="L127" s="116"/>
      <c r="M127" s="116"/>
      <c r="N127" s="116"/>
    </row>
    <row r="128" s="100" customFormat="true" ht="45" hidden="false" customHeight="false" outlineLevel="0" collapsed="false">
      <c r="A128" s="125"/>
      <c r="B128" s="103"/>
      <c r="C128" s="114" t="n">
        <v>4110</v>
      </c>
      <c r="D128" s="115" t="s">
        <v>154</v>
      </c>
      <c r="E128" s="116" t="n">
        <f aca="false">F128+N128</f>
        <v>501000</v>
      </c>
      <c r="F128" s="116" t="n">
        <f aca="false">SUM(G128:M128)</f>
        <v>501000</v>
      </c>
      <c r="G128" s="116"/>
      <c r="H128" s="116"/>
      <c r="I128" s="116" t="n">
        <v>501000</v>
      </c>
      <c r="J128" s="116"/>
      <c r="K128" s="116"/>
      <c r="L128" s="116"/>
      <c r="M128" s="116"/>
      <c r="N128" s="116"/>
    </row>
    <row r="129" s="100" customFormat="true" ht="30" hidden="false" customHeight="false" outlineLevel="0" collapsed="false">
      <c r="A129" s="125"/>
      <c r="B129" s="103"/>
      <c r="C129" s="114" t="n">
        <v>4120</v>
      </c>
      <c r="D129" s="115" t="s">
        <v>155</v>
      </c>
      <c r="E129" s="116" t="n">
        <f aca="false">F129+N129</f>
        <v>81000</v>
      </c>
      <c r="F129" s="116" t="n">
        <f aca="false">SUM(G129:M129)</f>
        <v>81000</v>
      </c>
      <c r="G129" s="116"/>
      <c r="H129" s="116"/>
      <c r="I129" s="116" t="n">
        <v>81000</v>
      </c>
      <c r="J129" s="116"/>
      <c r="K129" s="116"/>
      <c r="L129" s="116"/>
      <c r="M129" s="116"/>
      <c r="N129" s="116"/>
    </row>
    <row r="130" s="100" customFormat="true" ht="15.75" hidden="false" customHeight="false" outlineLevel="0" collapsed="false">
      <c r="A130" s="125"/>
      <c r="B130" s="103"/>
      <c r="C130" s="114" t="n">
        <v>4140</v>
      </c>
      <c r="D130" s="115" t="s">
        <v>210</v>
      </c>
      <c r="E130" s="116" t="n">
        <f aca="false">F130+N130</f>
        <v>2000</v>
      </c>
      <c r="F130" s="116" t="n">
        <f aca="false">SUM(G130:M130)</f>
        <v>2000</v>
      </c>
      <c r="G130" s="116"/>
      <c r="H130" s="116"/>
      <c r="I130" s="116"/>
      <c r="J130" s="116"/>
      <c r="K130" s="116"/>
      <c r="L130" s="116"/>
      <c r="M130" s="116" t="n">
        <v>2000</v>
      </c>
      <c r="N130" s="116"/>
    </row>
    <row r="131" s="100" customFormat="true" ht="30" hidden="false" customHeight="false" outlineLevel="0" collapsed="false">
      <c r="A131" s="125"/>
      <c r="B131" s="103"/>
      <c r="C131" s="114" t="n">
        <v>4170</v>
      </c>
      <c r="D131" s="115" t="s">
        <v>183</v>
      </c>
      <c r="E131" s="116" t="n">
        <f aca="false">F131+N131</f>
        <v>5300</v>
      </c>
      <c r="F131" s="116" t="n">
        <f aca="false">SUM(G131:M131)</f>
        <v>5300</v>
      </c>
      <c r="G131" s="116"/>
      <c r="H131" s="116"/>
      <c r="I131" s="116"/>
      <c r="J131" s="116"/>
      <c r="K131" s="116"/>
      <c r="L131" s="116"/>
      <c r="M131" s="116" t="n">
        <v>5300</v>
      </c>
      <c r="N131" s="116"/>
    </row>
    <row r="132" s="100" customFormat="true" ht="30" hidden="false" customHeight="false" outlineLevel="0" collapsed="false">
      <c r="A132" s="125"/>
      <c r="B132" s="103"/>
      <c r="C132" s="114" t="n">
        <v>4210</v>
      </c>
      <c r="D132" s="115" t="s">
        <v>157</v>
      </c>
      <c r="E132" s="116" t="n">
        <f aca="false">F132+N132</f>
        <v>894600</v>
      </c>
      <c r="F132" s="116" t="n">
        <f aca="false">SUM(G132:M132)</f>
        <v>894600</v>
      </c>
      <c r="G132" s="116"/>
      <c r="H132" s="116"/>
      <c r="I132" s="116"/>
      <c r="J132" s="116"/>
      <c r="K132" s="116"/>
      <c r="L132" s="116"/>
      <c r="M132" s="116" t="n">
        <v>894600</v>
      </c>
      <c r="N132" s="116"/>
    </row>
    <row r="133" s="100" customFormat="true" ht="45" hidden="false" customHeight="false" outlineLevel="0" collapsed="false">
      <c r="A133" s="125"/>
      <c r="B133" s="103"/>
      <c r="C133" s="114" t="n">
        <v>4230</v>
      </c>
      <c r="D133" s="115" t="s">
        <v>211</v>
      </c>
      <c r="E133" s="116" t="n">
        <f aca="false">F133+N133</f>
        <v>2000</v>
      </c>
      <c r="F133" s="116" t="n">
        <f aca="false">SUM(G133:M133)</f>
        <v>2000</v>
      </c>
      <c r="G133" s="116"/>
      <c r="H133" s="116"/>
      <c r="I133" s="116"/>
      <c r="J133" s="116"/>
      <c r="K133" s="116"/>
      <c r="L133" s="116"/>
      <c r="M133" s="116" t="n">
        <v>2000</v>
      </c>
      <c r="N133" s="116"/>
    </row>
    <row r="134" s="100" customFormat="true" ht="15.75" hidden="false" customHeight="false" outlineLevel="0" collapsed="false">
      <c r="A134" s="125"/>
      <c r="B134" s="103"/>
      <c r="C134" s="114" t="n">
        <v>4260</v>
      </c>
      <c r="D134" s="115" t="s">
        <v>158</v>
      </c>
      <c r="E134" s="116" t="n">
        <f aca="false">F134+N134</f>
        <v>188000</v>
      </c>
      <c r="F134" s="116" t="n">
        <f aca="false">SUM(G134:M134)</f>
        <v>188000</v>
      </c>
      <c r="G134" s="116"/>
      <c r="H134" s="116"/>
      <c r="I134" s="116"/>
      <c r="J134" s="116"/>
      <c r="K134" s="116"/>
      <c r="L134" s="116"/>
      <c r="M134" s="116" t="n">
        <v>188000</v>
      </c>
      <c r="N134" s="116"/>
    </row>
    <row r="135" s="100" customFormat="true" ht="30" hidden="false" customHeight="false" outlineLevel="0" collapsed="false">
      <c r="A135" s="103"/>
      <c r="B135" s="103"/>
      <c r="C135" s="114" t="n">
        <v>4270</v>
      </c>
      <c r="D135" s="115" t="s">
        <v>159</v>
      </c>
      <c r="E135" s="116" t="n">
        <f aca="false">F135+N135</f>
        <v>69350</v>
      </c>
      <c r="F135" s="116" t="n">
        <f aca="false">SUM(G135:M135)</f>
        <v>69350</v>
      </c>
      <c r="G135" s="116"/>
      <c r="H135" s="116"/>
      <c r="I135" s="116"/>
      <c r="J135" s="116"/>
      <c r="K135" s="116"/>
      <c r="L135" s="116"/>
      <c r="M135" s="116" t="n">
        <v>69350</v>
      </c>
      <c r="N135" s="116"/>
    </row>
    <row r="136" s="100" customFormat="true" ht="33" hidden="false" customHeight="true" outlineLevel="0" collapsed="false">
      <c r="A136" s="103"/>
      <c r="B136" s="103"/>
      <c r="C136" s="114" t="n">
        <v>4280</v>
      </c>
      <c r="D136" s="130" t="s">
        <v>160</v>
      </c>
      <c r="E136" s="116" t="n">
        <f aca="false">F136+N136</f>
        <v>2000</v>
      </c>
      <c r="F136" s="116" t="n">
        <f aca="false">SUM(G136:M136)</f>
        <v>2000</v>
      </c>
      <c r="G136" s="116"/>
      <c r="H136" s="116"/>
      <c r="I136" s="116"/>
      <c r="J136" s="116"/>
      <c r="K136" s="116"/>
      <c r="L136" s="116"/>
      <c r="M136" s="116" t="n">
        <v>2000</v>
      </c>
      <c r="N136" s="116"/>
    </row>
    <row r="137" s="100" customFormat="true" ht="30" hidden="false" customHeight="false" outlineLevel="0" collapsed="false">
      <c r="A137" s="103"/>
      <c r="B137" s="103"/>
      <c r="C137" s="114" t="n">
        <v>4300</v>
      </c>
      <c r="D137" s="115" t="s">
        <v>145</v>
      </c>
      <c r="E137" s="116" t="n">
        <f aca="false">F137+N137</f>
        <v>598700</v>
      </c>
      <c r="F137" s="116" t="n">
        <f aca="false">SUM(G137:M137)</f>
        <v>598700</v>
      </c>
      <c r="G137" s="116"/>
      <c r="H137" s="116"/>
      <c r="I137" s="116"/>
      <c r="J137" s="116"/>
      <c r="K137" s="116"/>
      <c r="L137" s="116"/>
      <c r="M137" s="116" t="n">
        <v>598700</v>
      </c>
      <c r="N137" s="116"/>
    </row>
    <row r="138" s="100" customFormat="true" ht="30" hidden="false" customHeight="false" outlineLevel="0" collapsed="false">
      <c r="A138" s="103"/>
      <c r="B138" s="103"/>
      <c r="C138" s="114" t="n">
        <v>4350</v>
      </c>
      <c r="D138" s="115" t="s">
        <v>161</v>
      </c>
      <c r="E138" s="116" t="n">
        <f aca="false">F138+N138</f>
        <v>23100</v>
      </c>
      <c r="F138" s="116" t="n">
        <f aca="false">SUM(G138:M138)</f>
        <v>23100</v>
      </c>
      <c r="G138" s="116"/>
      <c r="H138" s="116"/>
      <c r="I138" s="116"/>
      <c r="J138" s="116"/>
      <c r="K138" s="116"/>
      <c r="L138" s="116"/>
      <c r="M138" s="116" t="n">
        <v>23100</v>
      </c>
      <c r="N138" s="116"/>
    </row>
    <row r="139" s="100" customFormat="true" ht="45" hidden="false" customHeight="false" outlineLevel="0" collapsed="false">
      <c r="A139" s="103"/>
      <c r="B139" s="103"/>
      <c r="C139" s="114" t="n">
        <v>4360</v>
      </c>
      <c r="D139" s="115" t="s">
        <v>187</v>
      </c>
      <c r="E139" s="116" t="n">
        <f aca="false">F139+N139</f>
        <v>22000</v>
      </c>
      <c r="F139" s="116" t="n">
        <f aca="false">SUM(G139:M139)</f>
        <v>22000</v>
      </c>
      <c r="G139" s="116"/>
      <c r="H139" s="116"/>
      <c r="I139" s="116"/>
      <c r="J139" s="116"/>
      <c r="K139" s="116"/>
      <c r="L139" s="116"/>
      <c r="M139" s="116" t="n">
        <v>22000</v>
      </c>
      <c r="N139" s="116"/>
    </row>
    <row r="140" s="100" customFormat="true" ht="45" hidden="false" customHeight="false" outlineLevel="0" collapsed="false">
      <c r="A140" s="103"/>
      <c r="B140" s="103"/>
      <c r="C140" s="114" t="n">
        <v>4370</v>
      </c>
      <c r="D140" s="115" t="s">
        <v>188</v>
      </c>
      <c r="E140" s="116" t="n">
        <f aca="false">F140+N140</f>
        <v>42000</v>
      </c>
      <c r="F140" s="116" t="n">
        <f aca="false">SUM(G140:M140)</f>
        <v>42000</v>
      </c>
      <c r="G140" s="116"/>
      <c r="H140" s="116"/>
      <c r="I140" s="116"/>
      <c r="J140" s="116"/>
      <c r="K140" s="116"/>
      <c r="L140" s="116"/>
      <c r="M140" s="116" t="n">
        <v>42000</v>
      </c>
      <c r="N140" s="116"/>
    </row>
    <row r="141" s="100" customFormat="true" ht="45" hidden="false" customHeight="false" outlineLevel="0" collapsed="false">
      <c r="A141" s="103"/>
      <c r="B141" s="103"/>
      <c r="C141" s="114" t="n">
        <v>4380</v>
      </c>
      <c r="D141" s="115" t="s">
        <v>146</v>
      </c>
      <c r="E141" s="116" t="n">
        <f aca="false">F141+N141</f>
        <v>5200</v>
      </c>
      <c r="F141" s="116" t="n">
        <f aca="false">SUM(G141:M141)</f>
        <v>5200</v>
      </c>
      <c r="G141" s="116"/>
      <c r="H141" s="116"/>
      <c r="I141" s="116"/>
      <c r="J141" s="116"/>
      <c r="K141" s="116"/>
      <c r="L141" s="116"/>
      <c r="M141" s="116" t="n">
        <v>5200</v>
      </c>
      <c r="N141" s="116"/>
    </row>
    <row r="142" s="100" customFormat="true" ht="66.75" hidden="false" customHeight="true" outlineLevel="0" collapsed="false">
      <c r="A142" s="103"/>
      <c r="B142" s="103"/>
      <c r="C142" s="114" t="n">
        <v>4390</v>
      </c>
      <c r="D142" s="115" t="s">
        <v>146</v>
      </c>
      <c r="E142" s="116" t="n">
        <f aca="false">F142+N142</f>
        <v>310</v>
      </c>
      <c r="F142" s="116" t="n">
        <f aca="false">SUM(G142:M142)</f>
        <v>310</v>
      </c>
      <c r="G142" s="116"/>
      <c r="H142" s="116"/>
      <c r="I142" s="116"/>
      <c r="J142" s="116"/>
      <c r="K142" s="116"/>
      <c r="L142" s="116"/>
      <c r="M142" s="116" t="n">
        <v>310</v>
      </c>
      <c r="N142" s="116"/>
    </row>
    <row r="143" s="100" customFormat="true" ht="75" hidden="false" customHeight="false" outlineLevel="0" collapsed="false">
      <c r="A143" s="103"/>
      <c r="B143" s="103"/>
      <c r="C143" s="114" t="n">
        <v>4400</v>
      </c>
      <c r="D143" s="115" t="s">
        <v>189</v>
      </c>
      <c r="E143" s="116" t="n">
        <f aca="false">F143+N143</f>
        <v>802000</v>
      </c>
      <c r="F143" s="116" t="n">
        <f aca="false">SUM(G143:M143)</f>
        <v>802000</v>
      </c>
      <c r="G143" s="116"/>
      <c r="H143" s="116"/>
      <c r="I143" s="116"/>
      <c r="J143" s="116"/>
      <c r="K143" s="116"/>
      <c r="L143" s="116"/>
      <c r="M143" s="116" t="n">
        <v>802000</v>
      </c>
      <c r="N143" s="116"/>
    </row>
    <row r="144" s="100" customFormat="true" ht="30" hidden="false" customHeight="false" outlineLevel="0" collapsed="false">
      <c r="A144" s="103"/>
      <c r="B144" s="103"/>
      <c r="C144" s="114" t="n">
        <v>4410</v>
      </c>
      <c r="D144" s="115" t="s">
        <v>164</v>
      </c>
      <c r="E144" s="116" t="n">
        <f aca="false">F144+N144</f>
        <v>23000</v>
      </c>
      <c r="F144" s="116" t="n">
        <f aca="false">SUM(G144:M144)</f>
        <v>23000</v>
      </c>
      <c r="G144" s="116"/>
      <c r="H144" s="116"/>
      <c r="I144" s="116"/>
      <c r="J144" s="116"/>
      <c r="K144" s="116"/>
      <c r="L144" s="116"/>
      <c r="M144" s="116" t="n">
        <v>23000</v>
      </c>
      <c r="N144" s="116"/>
    </row>
    <row r="145" s="100" customFormat="true" ht="30" hidden="false" customHeight="false" outlineLevel="0" collapsed="false">
      <c r="A145" s="103"/>
      <c r="B145" s="103"/>
      <c r="C145" s="114" t="n">
        <v>4420</v>
      </c>
      <c r="D145" s="115" t="s">
        <v>206</v>
      </c>
      <c r="E145" s="116" t="n">
        <f aca="false">F145+N145</f>
        <v>4000</v>
      </c>
      <c r="F145" s="116" t="n">
        <f aca="false">SUM(G145:M145)</f>
        <v>4000</v>
      </c>
      <c r="G145" s="116"/>
      <c r="H145" s="116"/>
      <c r="I145" s="116"/>
      <c r="J145" s="116"/>
      <c r="K145" s="116"/>
      <c r="L145" s="116"/>
      <c r="M145" s="116" t="n">
        <v>4000</v>
      </c>
      <c r="N145" s="116"/>
    </row>
    <row r="146" s="100" customFormat="true" ht="15.75" hidden="false" customHeight="false" outlineLevel="0" collapsed="false">
      <c r="A146" s="103"/>
      <c r="B146" s="103"/>
      <c r="C146" s="114" t="n">
        <v>4430</v>
      </c>
      <c r="D146" s="115" t="s">
        <v>165</v>
      </c>
      <c r="E146" s="116" t="n">
        <f aca="false">F146+N146</f>
        <v>12000</v>
      </c>
      <c r="F146" s="116" t="n">
        <f aca="false">SUM(G146:M146)</f>
        <v>12000</v>
      </c>
      <c r="G146" s="116"/>
      <c r="H146" s="116"/>
      <c r="I146" s="116"/>
      <c r="J146" s="116"/>
      <c r="K146" s="116"/>
      <c r="L146" s="116"/>
      <c r="M146" s="116" t="n">
        <v>12000</v>
      </c>
      <c r="N146" s="116"/>
    </row>
    <row r="147" s="100" customFormat="true" ht="45" hidden="false" customHeight="false" outlineLevel="0" collapsed="false">
      <c r="A147" s="103"/>
      <c r="B147" s="103"/>
      <c r="C147" s="114" t="n">
        <v>4440</v>
      </c>
      <c r="D147" s="115" t="s">
        <v>166</v>
      </c>
      <c r="E147" s="116" t="n">
        <f aca="false">F147+N147</f>
        <v>74400</v>
      </c>
      <c r="F147" s="116" t="n">
        <f aca="false">SUM(G147:M147)</f>
        <v>74400</v>
      </c>
      <c r="G147" s="116"/>
      <c r="H147" s="116"/>
      <c r="I147" s="116"/>
      <c r="J147" s="116"/>
      <c r="K147" s="116"/>
      <c r="L147" s="116"/>
      <c r="M147" s="116" t="n">
        <v>74400</v>
      </c>
      <c r="N147" s="116"/>
    </row>
    <row r="148" s="100" customFormat="true" ht="30" hidden="false" customHeight="false" outlineLevel="0" collapsed="false">
      <c r="A148" s="103"/>
      <c r="B148" s="103"/>
      <c r="C148" s="114" t="n">
        <v>4510</v>
      </c>
      <c r="D148" s="115" t="s">
        <v>212</v>
      </c>
      <c r="E148" s="116" t="n">
        <f aca="false">F148+N148</f>
        <v>500</v>
      </c>
      <c r="F148" s="116" t="n">
        <f aca="false">SUM(G148:M148)</f>
        <v>500</v>
      </c>
      <c r="G148" s="116"/>
      <c r="H148" s="116"/>
      <c r="I148" s="116"/>
      <c r="J148" s="116"/>
      <c r="K148" s="116"/>
      <c r="L148" s="116"/>
      <c r="M148" s="116" t="n">
        <v>500</v>
      </c>
      <c r="N148" s="116"/>
    </row>
    <row r="149" s="100" customFormat="true" ht="45" hidden="false" customHeight="false" outlineLevel="0" collapsed="false">
      <c r="A149" s="103"/>
      <c r="B149" s="103"/>
      <c r="C149" s="114" t="n">
        <v>4700</v>
      </c>
      <c r="D149" s="115" t="s">
        <v>168</v>
      </c>
      <c r="E149" s="116" t="n">
        <f aca="false">F149+N149</f>
        <v>25000</v>
      </c>
      <c r="F149" s="116" t="n">
        <f aca="false">SUM(G149:M149)</f>
        <v>25000</v>
      </c>
      <c r="G149" s="116"/>
      <c r="H149" s="116"/>
      <c r="I149" s="116"/>
      <c r="J149" s="116"/>
      <c r="K149" s="116"/>
      <c r="L149" s="116"/>
      <c r="M149" s="116" t="n">
        <v>25000</v>
      </c>
      <c r="N149" s="116"/>
    </row>
    <row r="150" s="100" customFormat="true" ht="60" hidden="false" customHeight="false" outlineLevel="0" collapsed="false">
      <c r="A150" s="103"/>
      <c r="B150" s="103"/>
      <c r="C150" s="114" t="n">
        <v>4740</v>
      </c>
      <c r="D150" s="115" t="s">
        <v>192</v>
      </c>
      <c r="E150" s="116" t="n">
        <f aca="false">F150+N150</f>
        <v>16000</v>
      </c>
      <c r="F150" s="116" t="n">
        <f aca="false">SUM(G150:M150)</f>
        <v>16000</v>
      </c>
      <c r="G150" s="116"/>
      <c r="H150" s="116"/>
      <c r="I150" s="116"/>
      <c r="J150" s="116"/>
      <c r="K150" s="116"/>
      <c r="L150" s="116"/>
      <c r="M150" s="116" t="n">
        <v>16000</v>
      </c>
      <c r="N150" s="116"/>
    </row>
    <row r="151" s="100" customFormat="true" ht="45" hidden="false" customHeight="true" outlineLevel="0" collapsed="false">
      <c r="A151" s="103"/>
      <c r="B151" s="103"/>
      <c r="C151" s="114" t="n">
        <v>4750</v>
      </c>
      <c r="D151" s="115" t="s">
        <v>193</v>
      </c>
      <c r="E151" s="116" t="n">
        <f aca="false">F151+N151</f>
        <v>50000</v>
      </c>
      <c r="F151" s="116" t="n">
        <f aca="false">SUM(G151:M151)</f>
        <v>50000</v>
      </c>
      <c r="G151" s="116"/>
      <c r="H151" s="116"/>
      <c r="I151" s="116"/>
      <c r="J151" s="116"/>
      <c r="K151" s="116"/>
      <c r="L151" s="116"/>
      <c r="M151" s="116" t="n">
        <v>50000</v>
      </c>
      <c r="N151" s="116"/>
    </row>
    <row r="152" s="100" customFormat="true" ht="45" hidden="false" customHeight="false" outlineLevel="0" collapsed="false">
      <c r="A152" s="103"/>
      <c r="B152" s="103"/>
      <c r="C152" s="114" t="n">
        <v>4610</v>
      </c>
      <c r="D152" s="115" t="s">
        <v>176</v>
      </c>
      <c r="E152" s="116" t="n">
        <f aca="false">F152+N152</f>
        <v>200</v>
      </c>
      <c r="F152" s="116" t="n">
        <f aca="false">SUM(G152:M152)</f>
        <v>200</v>
      </c>
      <c r="G152" s="116"/>
      <c r="H152" s="116"/>
      <c r="I152" s="116"/>
      <c r="J152" s="116"/>
      <c r="K152" s="116"/>
      <c r="L152" s="116"/>
      <c r="M152" s="116" t="n">
        <v>200</v>
      </c>
      <c r="N152" s="116"/>
    </row>
    <row r="153" s="100" customFormat="true" ht="30" hidden="false" customHeight="false" outlineLevel="0" collapsed="false">
      <c r="A153" s="103"/>
      <c r="B153" s="103"/>
      <c r="C153" s="114" t="n">
        <v>6050</v>
      </c>
      <c r="D153" s="123" t="s">
        <v>213</v>
      </c>
      <c r="E153" s="116" t="n">
        <f aca="false">F153+N153</f>
        <v>132000</v>
      </c>
      <c r="F153" s="116" t="n">
        <f aca="false">SUM(G153:M153)</f>
        <v>0</v>
      </c>
      <c r="G153" s="116"/>
      <c r="H153" s="116"/>
      <c r="I153" s="116"/>
      <c r="J153" s="116"/>
      <c r="K153" s="116"/>
      <c r="L153" s="116"/>
      <c r="M153" s="116"/>
      <c r="N153" s="116" t="n">
        <v>132000</v>
      </c>
    </row>
    <row r="154" s="100" customFormat="true" ht="45" hidden="false" customHeight="false" outlineLevel="0" collapsed="false">
      <c r="A154" s="103"/>
      <c r="B154" s="103"/>
      <c r="C154" s="114" t="n">
        <v>6060</v>
      </c>
      <c r="D154" s="123" t="s">
        <v>214</v>
      </c>
      <c r="E154" s="116" t="n">
        <f aca="false">F154+N154</f>
        <v>42000</v>
      </c>
      <c r="F154" s="116" t="n">
        <f aca="false">SUM(G154:M154)</f>
        <v>0</v>
      </c>
      <c r="G154" s="116"/>
      <c r="H154" s="116"/>
      <c r="I154" s="116"/>
      <c r="J154" s="116"/>
      <c r="K154" s="116"/>
      <c r="L154" s="116"/>
      <c r="M154" s="116"/>
      <c r="N154" s="116" t="n">
        <v>42000</v>
      </c>
    </row>
    <row r="155" s="112" customFormat="true" ht="15.75" hidden="false" customHeight="false" outlineLevel="0" collapsed="false">
      <c r="A155" s="108"/>
      <c r="B155" s="108" t="n">
        <v>75045</v>
      </c>
      <c r="C155" s="109"/>
      <c r="D155" s="120" t="s">
        <v>57</v>
      </c>
      <c r="E155" s="111" t="n">
        <f aca="false">F155+N155</f>
        <v>53559</v>
      </c>
      <c r="F155" s="111" t="n">
        <f aca="false">SUM(G155:M155)</f>
        <v>53559</v>
      </c>
      <c r="G155" s="111" t="n">
        <f aca="false">SUM(G156:G169)</f>
        <v>0</v>
      </c>
      <c r="H155" s="111" t="n">
        <f aca="false">SUM(H156:H169)</f>
        <v>0</v>
      </c>
      <c r="I155" s="111" t="n">
        <f aca="false">SUM(I156:I169)</f>
        <v>735</v>
      </c>
      <c r="J155" s="111" t="n">
        <f aca="false">SUM(J156:J169)</f>
        <v>0</v>
      </c>
      <c r="K155" s="111" t="n">
        <f aca="false">SUM(K156:K169)</f>
        <v>0</v>
      </c>
      <c r="L155" s="111" t="n">
        <f aca="false">SUM(L156:L169)</f>
        <v>0</v>
      </c>
      <c r="M155" s="111" t="n">
        <f aca="false">SUM(M156:M169)</f>
        <v>52824</v>
      </c>
      <c r="N155" s="111" t="n">
        <f aca="false">SUM(N156:N169)</f>
        <v>0</v>
      </c>
    </row>
    <row r="156" s="100" customFormat="true" ht="30" hidden="false" customHeight="false" outlineLevel="0" collapsed="false">
      <c r="A156" s="103"/>
      <c r="B156" s="103"/>
      <c r="C156" s="114" t="n">
        <v>3030</v>
      </c>
      <c r="D156" s="115" t="s">
        <v>203</v>
      </c>
      <c r="E156" s="116" t="n">
        <f aca="false">F156+N156</f>
        <v>9840</v>
      </c>
      <c r="F156" s="116" t="n">
        <f aca="false">SUM(G156:M156)</f>
        <v>9840</v>
      </c>
      <c r="G156" s="116"/>
      <c r="H156" s="116"/>
      <c r="I156" s="116"/>
      <c r="J156" s="116"/>
      <c r="K156" s="116"/>
      <c r="L156" s="116"/>
      <c r="M156" s="116" t="n">
        <v>9840</v>
      </c>
      <c r="N156" s="116"/>
    </row>
    <row r="157" s="100" customFormat="true" ht="45" hidden="false" customHeight="false" outlineLevel="0" collapsed="false">
      <c r="A157" s="103"/>
      <c r="B157" s="103"/>
      <c r="C157" s="114" t="n">
        <v>4110</v>
      </c>
      <c r="D157" s="115" t="s">
        <v>154</v>
      </c>
      <c r="E157" s="116" t="n">
        <f aca="false">F157+N157</f>
        <v>627</v>
      </c>
      <c r="F157" s="116" t="n">
        <f aca="false">SUM(G157:M157)</f>
        <v>627</v>
      </c>
      <c r="G157" s="116"/>
      <c r="H157" s="116"/>
      <c r="I157" s="116" t="n">
        <v>627</v>
      </c>
      <c r="J157" s="116"/>
      <c r="K157" s="116"/>
      <c r="L157" s="116"/>
      <c r="M157" s="116"/>
      <c r="N157" s="116"/>
    </row>
    <row r="158" s="100" customFormat="true" ht="36" hidden="false" customHeight="true" outlineLevel="0" collapsed="false">
      <c r="A158" s="103"/>
      <c r="B158" s="103"/>
      <c r="C158" s="114" t="n">
        <v>4170</v>
      </c>
      <c r="D158" s="115" t="s">
        <v>183</v>
      </c>
      <c r="E158" s="116" t="n">
        <f aca="false">F158+N158</f>
        <v>5900</v>
      </c>
      <c r="F158" s="116" t="n">
        <f aca="false">SUM(G158:M158)</f>
        <v>5900</v>
      </c>
      <c r="G158" s="116"/>
      <c r="H158" s="116"/>
      <c r="I158" s="116"/>
      <c r="J158" s="116"/>
      <c r="K158" s="116"/>
      <c r="L158" s="116"/>
      <c r="M158" s="116" t="n">
        <v>5900</v>
      </c>
      <c r="N158" s="116"/>
    </row>
    <row r="159" s="100" customFormat="true" ht="30" hidden="false" customHeight="false" outlineLevel="0" collapsed="false">
      <c r="A159" s="103"/>
      <c r="B159" s="103"/>
      <c r="C159" s="114" t="n">
        <v>4120</v>
      </c>
      <c r="D159" s="115" t="s">
        <v>155</v>
      </c>
      <c r="E159" s="116" t="n">
        <f aca="false">F159+N159</f>
        <v>108</v>
      </c>
      <c r="F159" s="116" t="n">
        <f aca="false">SUM(G159:M159)</f>
        <v>108</v>
      </c>
      <c r="G159" s="116"/>
      <c r="H159" s="116"/>
      <c r="I159" s="116" t="n">
        <v>108</v>
      </c>
      <c r="J159" s="116"/>
      <c r="K159" s="116"/>
      <c r="L159" s="116"/>
      <c r="M159" s="116"/>
      <c r="N159" s="116"/>
    </row>
    <row r="160" s="100" customFormat="true" ht="30" hidden="false" customHeight="false" outlineLevel="0" collapsed="false">
      <c r="A160" s="103"/>
      <c r="B160" s="103"/>
      <c r="C160" s="114" t="n">
        <v>4210</v>
      </c>
      <c r="D160" s="115" t="s">
        <v>157</v>
      </c>
      <c r="E160" s="116" t="n">
        <f aca="false">F160+N160</f>
        <v>9421</v>
      </c>
      <c r="F160" s="116" t="n">
        <f aca="false">SUM(G160:M160)</f>
        <v>9421</v>
      </c>
      <c r="G160" s="116"/>
      <c r="H160" s="116"/>
      <c r="I160" s="116"/>
      <c r="J160" s="116"/>
      <c r="K160" s="116"/>
      <c r="L160" s="116"/>
      <c r="M160" s="116" t="n">
        <v>9421</v>
      </c>
      <c r="N160" s="116"/>
    </row>
    <row r="161" s="100" customFormat="true" ht="45" hidden="false" customHeight="false" outlineLevel="0" collapsed="false">
      <c r="A161" s="103"/>
      <c r="B161" s="103"/>
      <c r="C161" s="114" t="n">
        <v>4230</v>
      </c>
      <c r="D161" s="115" t="s">
        <v>215</v>
      </c>
      <c r="E161" s="116" t="n">
        <f aca="false">F161+N161</f>
        <v>270</v>
      </c>
      <c r="F161" s="116" t="n">
        <f aca="false">SUM(G161:M161)</f>
        <v>270</v>
      </c>
      <c r="G161" s="116"/>
      <c r="H161" s="116"/>
      <c r="I161" s="116"/>
      <c r="J161" s="116"/>
      <c r="K161" s="116"/>
      <c r="L161" s="116"/>
      <c r="M161" s="116" t="n">
        <v>270</v>
      </c>
      <c r="N161" s="116"/>
    </row>
    <row r="162" s="100" customFormat="true" ht="30" hidden="false" customHeight="false" outlineLevel="0" collapsed="false">
      <c r="A162" s="103"/>
      <c r="B162" s="103"/>
      <c r="C162" s="114" t="n">
        <v>4270</v>
      </c>
      <c r="D162" s="115" t="s">
        <v>159</v>
      </c>
      <c r="E162" s="116" t="n">
        <f aca="false">F162+N162</f>
        <v>0</v>
      </c>
      <c r="F162" s="116" t="n">
        <f aca="false">SUM(G162:M162)</f>
        <v>0</v>
      </c>
      <c r="G162" s="116"/>
      <c r="H162" s="116"/>
      <c r="I162" s="116"/>
      <c r="J162" s="116"/>
      <c r="K162" s="116"/>
      <c r="L162" s="116"/>
      <c r="M162" s="116" t="n">
        <v>0</v>
      </c>
      <c r="N162" s="116"/>
    </row>
    <row r="163" s="100" customFormat="true" ht="33.75" hidden="false" customHeight="true" outlineLevel="0" collapsed="false">
      <c r="A163" s="103"/>
      <c r="B163" s="103"/>
      <c r="C163" s="114" t="n">
        <v>4280</v>
      </c>
      <c r="D163" s="115" t="s">
        <v>184</v>
      </c>
      <c r="E163" s="116" t="n">
        <f aca="false">F163+N163</f>
        <v>18289</v>
      </c>
      <c r="F163" s="116" t="n">
        <f aca="false">SUM(G163:M163)</f>
        <v>18289</v>
      </c>
      <c r="G163" s="116"/>
      <c r="H163" s="116"/>
      <c r="I163" s="116"/>
      <c r="J163" s="116"/>
      <c r="K163" s="116"/>
      <c r="L163" s="116"/>
      <c r="M163" s="116" t="n">
        <v>18289</v>
      </c>
      <c r="N163" s="116"/>
    </row>
    <row r="164" s="100" customFormat="true" ht="77.25" hidden="false" customHeight="true" outlineLevel="0" collapsed="false">
      <c r="A164" s="103"/>
      <c r="B164" s="103"/>
      <c r="C164" s="114" t="n">
        <v>4400</v>
      </c>
      <c r="D164" s="115" t="s">
        <v>189</v>
      </c>
      <c r="E164" s="116" t="n">
        <f aca="false">F164+N164</f>
        <v>5856</v>
      </c>
      <c r="F164" s="116" t="n">
        <f aca="false">SUM(G164:M164)</f>
        <v>5856</v>
      </c>
      <c r="G164" s="116"/>
      <c r="H164" s="116"/>
      <c r="I164" s="116"/>
      <c r="J164" s="116"/>
      <c r="K164" s="116"/>
      <c r="L164" s="116"/>
      <c r="M164" s="116" t="n">
        <v>5856</v>
      </c>
      <c r="N164" s="116"/>
    </row>
    <row r="165" s="100" customFormat="true" ht="30" hidden="false" customHeight="false" outlineLevel="0" collapsed="false">
      <c r="A165" s="103"/>
      <c r="B165" s="103"/>
      <c r="C165" s="114" t="n">
        <v>4300</v>
      </c>
      <c r="D165" s="115" t="s">
        <v>145</v>
      </c>
      <c r="E165" s="116" t="n">
        <f aca="false">F165+N165</f>
        <v>548</v>
      </c>
      <c r="F165" s="116" t="n">
        <f aca="false">SUM(G165:M165)</f>
        <v>548</v>
      </c>
      <c r="G165" s="116"/>
      <c r="H165" s="116"/>
      <c r="I165" s="116"/>
      <c r="J165" s="116"/>
      <c r="K165" s="116"/>
      <c r="L165" s="116"/>
      <c r="M165" s="116" t="n">
        <v>548</v>
      </c>
      <c r="N165" s="116"/>
    </row>
    <row r="166" s="100" customFormat="true" ht="45" hidden="false" customHeight="false" outlineLevel="0" collapsed="false">
      <c r="A166" s="103"/>
      <c r="B166" s="103"/>
      <c r="C166" s="114" t="n">
        <v>4370</v>
      </c>
      <c r="D166" s="115" t="s">
        <v>216</v>
      </c>
      <c r="E166" s="116" t="n">
        <f aca="false">F166+N166</f>
        <v>22</v>
      </c>
      <c r="F166" s="116" t="n">
        <f aca="false">SUM(G166:M166)</f>
        <v>22</v>
      </c>
      <c r="G166" s="116"/>
      <c r="H166" s="116"/>
      <c r="I166" s="116"/>
      <c r="J166" s="116"/>
      <c r="K166" s="116"/>
      <c r="L166" s="116"/>
      <c r="M166" s="116" t="n">
        <v>22</v>
      </c>
      <c r="N166" s="116"/>
    </row>
    <row r="167" s="100" customFormat="true" ht="30" hidden="false" customHeight="false" outlineLevel="0" collapsed="false">
      <c r="A167" s="103"/>
      <c r="B167" s="103"/>
      <c r="C167" s="114" t="n">
        <v>4410</v>
      </c>
      <c r="D167" s="115" t="s">
        <v>164</v>
      </c>
      <c r="E167" s="116" t="n">
        <f aca="false">F167+N167</f>
        <v>0</v>
      </c>
      <c r="F167" s="116" t="n">
        <f aca="false">SUM(G167:M167)</f>
        <v>0</v>
      </c>
      <c r="G167" s="116"/>
      <c r="H167" s="116"/>
      <c r="I167" s="116"/>
      <c r="J167" s="116"/>
      <c r="K167" s="116"/>
      <c r="L167" s="116"/>
      <c r="M167" s="116" t="n">
        <v>0</v>
      </c>
      <c r="N167" s="116"/>
    </row>
    <row r="168" s="100" customFormat="true" ht="45" hidden="false" customHeight="false" outlineLevel="0" collapsed="false">
      <c r="A168" s="103"/>
      <c r="B168" s="103"/>
      <c r="C168" s="114" t="n">
        <v>4750</v>
      </c>
      <c r="D168" s="115" t="s">
        <v>193</v>
      </c>
      <c r="E168" s="116" t="n">
        <f aca="false">F168+N168</f>
        <v>2456</v>
      </c>
      <c r="F168" s="116" t="n">
        <f aca="false">SUM(G168:M168)</f>
        <v>2456</v>
      </c>
      <c r="G168" s="116"/>
      <c r="H168" s="116"/>
      <c r="I168" s="116"/>
      <c r="J168" s="116"/>
      <c r="K168" s="116"/>
      <c r="L168" s="116"/>
      <c r="M168" s="116" t="n">
        <v>2456</v>
      </c>
      <c r="N168" s="116"/>
    </row>
    <row r="169" s="100" customFormat="true" ht="60" hidden="false" customHeight="false" outlineLevel="0" collapsed="false">
      <c r="A169" s="103"/>
      <c r="B169" s="103"/>
      <c r="C169" s="114" t="n">
        <v>4740</v>
      </c>
      <c r="D169" s="115" t="s">
        <v>192</v>
      </c>
      <c r="E169" s="116" t="n">
        <f aca="false">F169+N169</f>
        <v>222</v>
      </c>
      <c r="F169" s="116" t="n">
        <f aca="false">SUM(G169:M169)</f>
        <v>222</v>
      </c>
      <c r="G169" s="116"/>
      <c r="H169" s="116"/>
      <c r="I169" s="116"/>
      <c r="J169" s="116"/>
      <c r="K169" s="116"/>
      <c r="L169" s="116"/>
      <c r="M169" s="116" t="n">
        <v>222</v>
      </c>
      <c r="N169" s="116"/>
    </row>
    <row r="170" s="112" customFormat="true" ht="47.25" hidden="false" customHeight="false" outlineLevel="0" collapsed="false">
      <c r="A170" s="108"/>
      <c r="B170" s="108" t="n">
        <v>75075</v>
      </c>
      <c r="C170" s="109"/>
      <c r="D170" s="120" t="s">
        <v>217</v>
      </c>
      <c r="E170" s="111" t="n">
        <f aca="false">F170+N170</f>
        <v>92000</v>
      </c>
      <c r="F170" s="111" t="n">
        <f aca="false">SUM(G170:M170)</f>
        <v>92000</v>
      </c>
      <c r="G170" s="111" t="n">
        <f aca="false">SUM(G171:G172)</f>
        <v>0</v>
      </c>
      <c r="H170" s="111" t="n">
        <f aca="false">SUM(H171:H172)</f>
        <v>0</v>
      </c>
      <c r="I170" s="111" t="n">
        <f aca="false">SUM(I171:I172)</f>
        <v>0</v>
      </c>
      <c r="J170" s="111" t="n">
        <f aca="false">SUM(J171:J172)</f>
        <v>0</v>
      </c>
      <c r="K170" s="111" t="n">
        <f aca="false">SUM(K171:K172)</f>
        <v>0</v>
      </c>
      <c r="L170" s="111" t="n">
        <f aca="false">SUM(L171:L172)</f>
        <v>0</v>
      </c>
      <c r="M170" s="111" t="n">
        <f aca="false">SUM(M171:M172)</f>
        <v>92000</v>
      </c>
      <c r="N170" s="111" t="n">
        <f aca="false">SUM(N171:N172)</f>
        <v>0</v>
      </c>
    </row>
    <row r="171" s="100" customFormat="true" ht="30" hidden="false" customHeight="false" outlineLevel="0" collapsed="false">
      <c r="A171" s="103"/>
      <c r="B171" s="103"/>
      <c r="C171" s="114" t="n">
        <v>4210</v>
      </c>
      <c r="D171" s="115" t="s">
        <v>157</v>
      </c>
      <c r="E171" s="116" t="n">
        <f aca="false">F171+N171</f>
        <v>12000</v>
      </c>
      <c r="F171" s="116" t="n">
        <f aca="false">SUM(G171:M171)</f>
        <v>12000</v>
      </c>
      <c r="G171" s="116"/>
      <c r="H171" s="116"/>
      <c r="I171" s="116"/>
      <c r="J171" s="116"/>
      <c r="K171" s="116"/>
      <c r="L171" s="116"/>
      <c r="M171" s="116" t="n">
        <v>12000</v>
      </c>
      <c r="N171" s="116"/>
    </row>
    <row r="172" s="100" customFormat="true" ht="30" hidden="false" customHeight="false" outlineLevel="0" collapsed="false">
      <c r="A172" s="103"/>
      <c r="B172" s="103"/>
      <c r="C172" s="114" t="n">
        <v>4300</v>
      </c>
      <c r="D172" s="115" t="s">
        <v>145</v>
      </c>
      <c r="E172" s="116" t="n">
        <f aca="false">F172+N172</f>
        <v>80000</v>
      </c>
      <c r="F172" s="116" t="n">
        <f aca="false">SUM(G172:M172)</f>
        <v>80000</v>
      </c>
      <c r="G172" s="116"/>
      <c r="H172" s="116"/>
      <c r="I172" s="116"/>
      <c r="J172" s="116"/>
      <c r="K172" s="116"/>
      <c r="L172" s="116"/>
      <c r="M172" s="116" t="n">
        <v>80000</v>
      </c>
      <c r="N172" s="116"/>
    </row>
    <row r="173" s="107" customFormat="true" ht="15.75" hidden="false" customHeight="false" outlineLevel="0" collapsed="false">
      <c r="A173" s="103" t="n">
        <v>752</v>
      </c>
      <c r="B173" s="103"/>
      <c r="C173" s="104"/>
      <c r="D173" s="104" t="s">
        <v>218</v>
      </c>
      <c r="E173" s="106" t="n">
        <f aca="false">F173+N173</f>
        <v>5000</v>
      </c>
      <c r="F173" s="106" t="n">
        <f aca="false">SUM(G173:M173)</f>
        <v>5000</v>
      </c>
      <c r="G173" s="106" t="n">
        <f aca="false">SUM(G174)</f>
        <v>0</v>
      </c>
      <c r="H173" s="106" t="n">
        <f aca="false">SUM(H174)</f>
        <v>0</v>
      </c>
      <c r="I173" s="106" t="n">
        <f aca="false">SUM(I174)</f>
        <v>0</v>
      </c>
      <c r="J173" s="106" t="n">
        <f aca="false">SUM(J174)</f>
        <v>0</v>
      </c>
      <c r="K173" s="106" t="n">
        <f aca="false">SUM(K174)</f>
        <v>0</v>
      </c>
      <c r="L173" s="106" t="n">
        <f aca="false">SUM(L174)</f>
        <v>0</v>
      </c>
      <c r="M173" s="106" t="n">
        <f aca="false">SUM(M174)</f>
        <v>5000</v>
      </c>
      <c r="N173" s="106" t="n">
        <f aca="false">SUM(N174)</f>
        <v>0</v>
      </c>
    </row>
    <row r="174" s="112" customFormat="true" ht="31.5" hidden="false" customHeight="false" outlineLevel="0" collapsed="false">
      <c r="A174" s="103"/>
      <c r="B174" s="108" t="n">
        <v>75212</v>
      </c>
      <c r="C174" s="109"/>
      <c r="D174" s="120" t="s">
        <v>60</v>
      </c>
      <c r="E174" s="111" t="n">
        <f aca="false">F174+N174</f>
        <v>5000</v>
      </c>
      <c r="F174" s="111" t="n">
        <f aca="false">SUM(G174:M174)</f>
        <v>5000</v>
      </c>
      <c r="G174" s="111" t="n">
        <f aca="false">SUM(G175:G175)</f>
        <v>0</v>
      </c>
      <c r="H174" s="111" t="n">
        <f aca="false">SUM(H175:H175)</f>
        <v>0</v>
      </c>
      <c r="I174" s="111" t="n">
        <f aca="false">SUM(I175:I175)</f>
        <v>0</v>
      </c>
      <c r="J174" s="111" t="n">
        <f aca="false">SUM(J175:J175)</f>
        <v>0</v>
      </c>
      <c r="K174" s="111" t="n">
        <f aca="false">SUM(K175:K175)</f>
        <v>0</v>
      </c>
      <c r="L174" s="111" t="n">
        <f aca="false">SUM(L175:L175)</f>
        <v>0</v>
      </c>
      <c r="M174" s="111" t="n">
        <f aca="false">SUM(M175:M175)</f>
        <v>5000</v>
      </c>
      <c r="N174" s="111" t="n">
        <f aca="false">SUM(N175:N175)</f>
        <v>0</v>
      </c>
    </row>
    <row r="175" s="100" customFormat="true" ht="49.5" hidden="false" customHeight="true" outlineLevel="0" collapsed="false">
      <c r="A175" s="103"/>
      <c r="B175" s="103"/>
      <c r="C175" s="114" t="n">
        <v>4700</v>
      </c>
      <c r="D175" s="115" t="s">
        <v>168</v>
      </c>
      <c r="E175" s="116" t="n">
        <f aca="false">F175+N175</f>
        <v>5000</v>
      </c>
      <c r="F175" s="116" t="n">
        <f aca="false">SUM(G175:M175)</f>
        <v>5000</v>
      </c>
      <c r="G175" s="116"/>
      <c r="H175" s="116"/>
      <c r="I175" s="116"/>
      <c r="J175" s="116"/>
      <c r="K175" s="116"/>
      <c r="L175" s="116"/>
      <c r="M175" s="116" t="n">
        <v>5000</v>
      </c>
      <c r="N175" s="116"/>
    </row>
    <row r="176" s="107" customFormat="true" ht="63" hidden="false" customHeight="false" outlineLevel="0" collapsed="false">
      <c r="A176" s="103" t="n">
        <v>754</v>
      </c>
      <c r="B176" s="103"/>
      <c r="C176" s="104"/>
      <c r="D176" s="121" t="s">
        <v>219</v>
      </c>
      <c r="E176" s="106" t="n">
        <f aca="false">F176+N176</f>
        <v>79500</v>
      </c>
      <c r="F176" s="106" t="n">
        <f aca="false">SUM(G176:M176)</f>
        <v>79500</v>
      </c>
      <c r="G176" s="106" t="n">
        <f aca="false">SUM(G177+G183+G181+G179)</f>
        <v>0</v>
      </c>
      <c r="H176" s="106" t="n">
        <f aca="false">SUM(H177+H183+H181+H179)</f>
        <v>0</v>
      </c>
      <c r="I176" s="106" t="n">
        <f aca="false">SUM(I177+I183+I181+I179)</f>
        <v>0</v>
      </c>
      <c r="J176" s="106" t="n">
        <f aca="false">SUM(J177+J183+J181+J179)</f>
        <v>60000</v>
      </c>
      <c r="K176" s="106" t="n">
        <f aca="false">SUM(K177+K183+K181+K179)</f>
        <v>0</v>
      </c>
      <c r="L176" s="106" t="n">
        <f aca="false">SUM(L177+L183+L181+L179)</f>
        <v>0</v>
      </c>
      <c r="M176" s="106" t="n">
        <f aca="false">SUM(M177+M183+M181+M179)</f>
        <v>19500</v>
      </c>
      <c r="N176" s="106" t="n">
        <f aca="false">SUM(N177+N183+N181+N179)</f>
        <v>0</v>
      </c>
    </row>
    <row r="177" s="112" customFormat="true" ht="31.5" hidden="false" customHeight="false" outlineLevel="0" collapsed="false">
      <c r="A177" s="103"/>
      <c r="B177" s="108" t="n">
        <v>75404</v>
      </c>
      <c r="C177" s="109"/>
      <c r="D177" s="120" t="s">
        <v>220</v>
      </c>
      <c r="E177" s="111" t="n">
        <f aca="false">F177+N177</f>
        <v>12000</v>
      </c>
      <c r="F177" s="111" t="n">
        <f aca="false">SUM(G177:M177)</f>
        <v>12000</v>
      </c>
      <c r="G177" s="111" t="n">
        <f aca="false">SUM(G178:G178)</f>
        <v>0</v>
      </c>
      <c r="H177" s="111" t="n">
        <f aca="false">SUM(H178:H178)</f>
        <v>0</v>
      </c>
      <c r="I177" s="111" t="n">
        <f aca="false">SUM(I178:I178)</f>
        <v>0</v>
      </c>
      <c r="J177" s="111" t="n">
        <f aca="false">SUM(J178:J178)</f>
        <v>0</v>
      </c>
      <c r="K177" s="111" t="n">
        <f aca="false">SUM(K178:K178)</f>
        <v>0</v>
      </c>
      <c r="L177" s="111" t="n">
        <f aca="false">SUM(L178:L178)</f>
        <v>0</v>
      </c>
      <c r="M177" s="111" t="n">
        <f aca="false">SUM(M178:M178)</f>
        <v>12000</v>
      </c>
      <c r="N177" s="111" t="n">
        <f aca="false">SUM(N178:N178)</f>
        <v>0</v>
      </c>
    </row>
    <row r="178" s="100" customFormat="true" ht="45" hidden="false" customHeight="false" outlineLevel="0" collapsed="false">
      <c r="A178" s="103"/>
      <c r="B178" s="103"/>
      <c r="C178" s="114" t="n">
        <v>4750</v>
      </c>
      <c r="D178" s="115" t="s">
        <v>193</v>
      </c>
      <c r="E178" s="116" t="n">
        <f aca="false">F178+N178</f>
        <v>12000</v>
      </c>
      <c r="F178" s="116" t="n">
        <f aca="false">SUM(G178:M178)</f>
        <v>12000</v>
      </c>
      <c r="G178" s="116"/>
      <c r="H178" s="116"/>
      <c r="I178" s="116"/>
      <c r="J178" s="116"/>
      <c r="K178" s="116"/>
      <c r="L178" s="116"/>
      <c r="M178" s="116" t="n">
        <v>12000</v>
      </c>
      <c r="N178" s="116"/>
    </row>
    <row r="179" s="112" customFormat="true" ht="31.5" hidden="false" customHeight="false" outlineLevel="0" collapsed="false">
      <c r="A179" s="103"/>
      <c r="B179" s="108" t="n">
        <v>75405</v>
      </c>
      <c r="C179" s="109"/>
      <c r="D179" s="120" t="s">
        <v>221</v>
      </c>
      <c r="E179" s="111" t="n">
        <f aca="false">F179+N179</f>
        <v>2000</v>
      </c>
      <c r="F179" s="111" t="n">
        <f aca="false">SUM(G179:M179)</f>
        <v>2000</v>
      </c>
      <c r="G179" s="111" t="n">
        <f aca="false">SUM(G180:G180)</f>
        <v>0</v>
      </c>
      <c r="H179" s="111" t="n">
        <f aca="false">SUM(H180:H180)</f>
        <v>0</v>
      </c>
      <c r="I179" s="111" t="n">
        <f aca="false">SUM(I180:I180)</f>
        <v>0</v>
      </c>
      <c r="J179" s="111" t="n">
        <f aca="false">SUM(J180:J180)</f>
        <v>0</v>
      </c>
      <c r="K179" s="111" t="n">
        <f aca="false">SUM(K180:K180)</f>
        <v>0</v>
      </c>
      <c r="L179" s="111" t="n">
        <f aca="false">SUM(L180:L180)</f>
        <v>0</v>
      </c>
      <c r="M179" s="111" t="n">
        <f aca="false">SUM(M180:M180)</f>
        <v>2000</v>
      </c>
      <c r="N179" s="111" t="n">
        <f aca="false">SUM(N180:N180)</f>
        <v>0</v>
      </c>
    </row>
    <row r="180" s="100" customFormat="true" ht="30" hidden="false" customHeight="false" outlineLevel="0" collapsed="false">
      <c r="A180" s="103"/>
      <c r="B180" s="103"/>
      <c r="C180" s="114" t="n">
        <v>4300</v>
      </c>
      <c r="D180" s="115" t="s">
        <v>222</v>
      </c>
      <c r="E180" s="116" t="n">
        <f aca="false">F180+N180</f>
        <v>2000</v>
      </c>
      <c r="F180" s="116" t="n">
        <f aca="false">SUM(G180:M180)</f>
        <v>2000</v>
      </c>
      <c r="G180" s="116"/>
      <c r="H180" s="116"/>
      <c r="I180" s="116"/>
      <c r="J180" s="116"/>
      <c r="K180" s="116"/>
      <c r="L180" s="116"/>
      <c r="M180" s="116" t="n">
        <v>2000</v>
      </c>
      <c r="N180" s="116"/>
    </row>
    <row r="181" s="100" customFormat="true" ht="31.5" hidden="false" customHeight="false" outlineLevel="0" collapsed="false">
      <c r="A181" s="103"/>
      <c r="B181" s="108" t="n">
        <v>75411</v>
      </c>
      <c r="C181" s="114"/>
      <c r="D181" s="120" t="s">
        <v>223</v>
      </c>
      <c r="E181" s="111" t="n">
        <f aca="false">F182+N182</f>
        <v>3000</v>
      </c>
      <c r="F181" s="111" t="n">
        <f aca="false">SUM(G181:M181)</f>
        <v>3000</v>
      </c>
      <c r="G181" s="111" t="n">
        <f aca="false">G182</f>
        <v>0</v>
      </c>
      <c r="H181" s="111" t="n">
        <f aca="false">H182</f>
        <v>0</v>
      </c>
      <c r="I181" s="111" t="n">
        <f aca="false">I182</f>
        <v>0</v>
      </c>
      <c r="J181" s="111" t="n">
        <f aca="false">J182</f>
        <v>0</v>
      </c>
      <c r="K181" s="111" t="n">
        <f aca="false">K182</f>
        <v>0</v>
      </c>
      <c r="L181" s="111" t="n">
        <f aca="false">L182</f>
        <v>0</v>
      </c>
      <c r="M181" s="111" t="n">
        <f aca="false">M182</f>
        <v>3000</v>
      </c>
      <c r="N181" s="111" t="n">
        <f aca="false">N182</f>
        <v>0</v>
      </c>
    </row>
    <row r="182" s="100" customFormat="true" ht="30" hidden="false" customHeight="false" outlineLevel="0" collapsed="false">
      <c r="A182" s="103"/>
      <c r="B182" s="103"/>
      <c r="C182" s="114" t="n">
        <v>4210</v>
      </c>
      <c r="D182" s="115" t="s">
        <v>157</v>
      </c>
      <c r="E182" s="116" t="n">
        <f aca="false">F182+N182</f>
        <v>3000</v>
      </c>
      <c r="F182" s="116" t="n">
        <f aca="false">SUM(G182:M182)</f>
        <v>3000</v>
      </c>
      <c r="G182" s="116"/>
      <c r="H182" s="116"/>
      <c r="I182" s="116"/>
      <c r="J182" s="116"/>
      <c r="K182" s="116"/>
      <c r="L182" s="116"/>
      <c r="M182" s="116" t="n">
        <v>3000</v>
      </c>
      <c r="N182" s="116"/>
    </row>
    <row r="183" s="112" customFormat="true" ht="15.75" hidden="false" customHeight="false" outlineLevel="0" collapsed="false">
      <c r="A183" s="103"/>
      <c r="B183" s="108" t="n">
        <v>75495</v>
      </c>
      <c r="C183" s="109"/>
      <c r="D183" s="120" t="s">
        <v>90</v>
      </c>
      <c r="E183" s="111" t="n">
        <f aca="false">F183+N183</f>
        <v>62500</v>
      </c>
      <c r="F183" s="111" t="n">
        <f aca="false">SUM(G183:M183)</f>
        <v>62500</v>
      </c>
      <c r="G183" s="111" t="n">
        <f aca="false">SUM(G184:G185)</f>
        <v>0</v>
      </c>
      <c r="H183" s="111" t="n">
        <f aca="false">SUM(H184:H185)</f>
        <v>0</v>
      </c>
      <c r="I183" s="111" t="n">
        <f aca="false">SUM(I184:I185)</f>
        <v>0</v>
      </c>
      <c r="J183" s="111" t="n">
        <f aca="false">SUM(J184:J185)</f>
        <v>60000</v>
      </c>
      <c r="K183" s="111" t="n">
        <f aca="false">SUM(K184:K185)</f>
        <v>0</v>
      </c>
      <c r="L183" s="111" t="n">
        <f aca="false">SUM(L184:L185)</f>
        <v>0</v>
      </c>
      <c r="M183" s="111" t="n">
        <f aca="false">SUM(M184:M185)</f>
        <v>2500</v>
      </c>
      <c r="N183" s="111" t="n">
        <f aca="false">SUM(N184:N185)</f>
        <v>0</v>
      </c>
    </row>
    <row r="184" s="100" customFormat="true" ht="30" hidden="false" customHeight="false" outlineLevel="0" collapsed="false">
      <c r="A184" s="103"/>
      <c r="B184" s="103"/>
      <c r="C184" s="114" t="n">
        <v>4210</v>
      </c>
      <c r="D184" s="115" t="s">
        <v>201</v>
      </c>
      <c r="E184" s="116" t="n">
        <f aca="false">F184+N184</f>
        <v>2500</v>
      </c>
      <c r="F184" s="116" t="n">
        <f aca="false">SUM(G184:M184)</f>
        <v>2500</v>
      </c>
      <c r="G184" s="116"/>
      <c r="H184" s="116"/>
      <c r="I184" s="116"/>
      <c r="J184" s="116"/>
      <c r="K184" s="116"/>
      <c r="L184" s="116"/>
      <c r="M184" s="116" t="n">
        <v>2500</v>
      </c>
      <c r="N184" s="116"/>
    </row>
    <row r="185" s="100" customFormat="true" ht="120" hidden="false" customHeight="false" outlineLevel="0" collapsed="false">
      <c r="A185" s="103"/>
      <c r="B185" s="103"/>
      <c r="C185" s="114" t="n">
        <v>2320</v>
      </c>
      <c r="D185" s="115" t="s">
        <v>198</v>
      </c>
      <c r="E185" s="116" t="n">
        <f aca="false">F185+N185</f>
        <v>60000</v>
      </c>
      <c r="F185" s="116" t="n">
        <f aca="false">SUM(G185:M185)</f>
        <v>60000</v>
      </c>
      <c r="G185" s="116"/>
      <c r="H185" s="116"/>
      <c r="I185" s="116"/>
      <c r="J185" s="116" t="n">
        <v>60000</v>
      </c>
      <c r="K185" s="116"/>
      <c r="L185" s="116"/>
      <c r="M185" s="116"/>
      <c r="N185" s="116"/>
    </row>
    <row r="186" s="107" customFormat="true" ht="31.5" hidden="false" customHeight="false" outlineLevel="0" collapsed="false">
      <c r="A186" s="103" t="n">
        <v>757</v>
      </c>
      <c r="B186" s="103"/>
      <c r="C186" s="104"/>
      <c r="D186" s="121" t="s">
        <v>224</v>
      </c>
      <c r="E186" s="106" t="n">
        <f aca="false">F186+N186</f>
        <v>505000</v>
      </c>
      <c r="F186" s="106" t="n">
        <f aca="false">SUM(G186:M186)</f>
        <v>505000</v>
      </c>
      <c r="G186" s="106" t="n">
        <f aca="false">SUM(G187+G190)</f>
        <v>0</v>
      </c>
      <c r="H186" s="106" t="n">
        <f aca="false">SUM(H187+H190)</f>
        <v>0</v>
      </c>
      <c r="I186" s="106" t="n">
        <f aca="false">SUM(I187+I190)</f>
        <v>0</v>
      </c>
      <c r="J186" s="106" t="n">
        <f aca="false">SUM(J187+J190)</f>
        <v>0</v>
      </c>
      <c r="K186" s="106" t="n">
        <f aca="false">SUM(K187+K190)</f>
        <v>505000</v>
      </c>
      <c r="L186" s="106" t="n">
        <f aca="false">SUM(L187+L190)</f>
        <v>0</v>
      </c>
      <c r="M186" s="106" t="n">
        <f aca="false">SUM(M187+M190)</f>
        <v>0</v>
      </c>
      <c r="N186" s="106" t="n">
        <f aca="false">SUM(N187+N190)</f>
        <v>0</v>
      </c>
    </row>
    <row r="187" s="112" customFormat="true" ht="78.75" hidden="false" customHeight="false" outlineLevel="0" collapsed="false">
      <c r="A187" s="108"/>
      <c r="B187" s="108" t="n">
        <v>75702</v>
      </c>
      <c r="C187" s="109"/>
      <c r="D187" s="120" t="s">
        <v>225</v>
      </c>
      <c r="E187" s="111" t="n">
        <f aca="false">F187+N187</f>
        <v>385000</v>
      </c>
      <c r="F187" s="111" t="n">
        <f aca="false">SUM(G187:M187)</f>
        <v>385000</v>
      </c>
      <c r="G187" s="111" t="n">
        <f aca="false">SUM(G188:G189)</f>
        <v>0</v>
      </c>
      <c r="H187" s="111" t="n">
        <f aca="false">SUM(H188:H189)</f>
        <v>0</v>
      </c>
      <c r="I187" s="111" t="n">
        <f aca="false">SUM(I188:I189)</f>
        <v>0</v>
      </c>
      <c r="J187" s="111" t="n">
        <f aca="false">SUM(J188:J189)</f>
        <v>0</v>
      </c>
      <c r="K187" s="111" t="n">
        <f aca="false">SUM(K188:K189)</f>
        <v>385000</v>
      </c>
      <c r="L187" s="111" t="n">
        <f aca="false">SUM(L188:L189)</f>
        <v>0</v>
      </c>
      <c r="M187" s="111" t="n">
        <f aca="false">SUM(M188:M189)</f>
        <v>0</v>
      </c>
      <c r="N187" s="111" t="n">
        <f aca="false">SUM(N188:N189)</f>
        <v>0</v>
      </c>
    </row>
    <row r="188" s="100" customFormat="true" ht="54" hidden="false" customHeight="true" outlineLevel="0" collapsed="false">
      <c r="A188" s="103"/>
      <c r="B188" s="103"/>
      <c r="C188" s="131" t="n">
        <v>8010</v>
      </c>
      <c r="D188" s="132" t="s">
        <v>226</v>
      </c>
      <c r="E188" s="116" t="n">
        <f aca="false">F188+N188</f>
        <v>30000</v>
      </c>
      <c r="F188" s="116" t="n">
        <f aca="false">SUM(G188:M188)</f>
        <v>30000</v>
      </c>
      <c r="G188" s="116"/>
      <c r="H188" s="116"/>
      <c r="I188" s="116"/>
      <c r="J188" s="116"/>
      <c r="K188" s="116" t="n">
        <v>30000</v>
      </c>
      <c r="L188" s="116"/>
      <c r="M188" s="116"/>
      <c r="N188" s="116"/>
    </row>
    <row r="189" s="100" customFormat="true" ht="69" hidden="false" customHeight="true" outlineLevel="0" collapsed="false">
      <c r="A189" s="103"/>
      <c r="B189" s="103"/>
      <c r="C189" s="114" t="n">
        <v>8070</v>
      </c>
      <c r="D189" s="115" t="s">
        <v>227</v>
      </c>
      <c r="E189" s="116" t="n">
        <f aca="false">F189+N189</f>
        <v>355000</v>
      </c>
      <c r="F189" s="116" t="n">
        <f aca="false">SUM(G189:M189)</f>
        <v>355000</v>
      </c>
      <c r="G189" s="116"/>
      <c r="H189" s="116"/>
      <c r="I189" s="116"/>
      <c r="J189" s="116"/>
      <c r="K189" s="116" t="n">
        <v>355000</v>
      </c>
      <c r="L189" s="116"/>
      <c r="M189" s="116"/>
      <c r="N189" s="116"/>
    </row>
    <row r="190" s="100" customFormat="true" ht="60.75" hidden="false" customHeight="true" outlineLevel="0" collapsed="false">
      <c r="A190" s="103"/>
      <c r="B190" s="133" t="n">
        <v>75704</v>
      </c>
      <c r="C190" s="134"/>
      <c r="D190" s="135" t="s">
        <v>228</v>
      </c>
      <c r="E190" s="116" t="n">
        <f aca="false">F190+N190</f>
        <v>120000</v>
      </c>
      <c r="F190" s="116" t="n">
        <f aca="false">SUM(G190:M190)</f>
        <v>120000</v>
      </c>
      <c r="G190" s="116" t="n">
        <f aca="false">SUM(G191)</f>
        <v>0</v>
      </c>
      <c r="H190" s="116" t="n">
        <f aca="false">SUM(H191)</f>
        <v>0</v>
      </c>
      <c r="I190" s="116" t="n">
        <f aca="false">SUM(I191)</f>
        <v>0</v>
      </c>
      <c r="J190" s="116" t="n">
        <f aca="false">SUM(J191)</f>
        <v>0</v>
      </c>
      <c r="K190" s="116" t="n">
        <f aca="false">SUM(K191)</f>
        <v>120000</v>
      </c>
      <c r="L190" s="116" t="n">
        <f aca="false">SUM(L191)</f>
        <v>0</v>
      </c>
      <c r="M190" s="116" t="n">
        <f aca="false">SUM(M191)</f>
        <v>0</v>
      </c>
      <c r="N190" s="116" t="n">
        <f aca="false">SUM(N191)</f>
        <v>0</v>
      </c>
    </row>
    <row r="191" s="100" customFormat="true" ht="31.5" hidden="false" customHeight="false" outlineLevel="0" collapsed="false">
      <c r="A191" s="103"/>
      <c r="B191" s="133"/>
      <c r="C191" s="134" t="n">
        <v>8020</v>
      </c>
      <c r="D191" s="136" t="s">
        <v>229</v>
      </c>
      <c r="E191" s="116"/>
      <c r="F191" s="116"/>
      <c r="G191" s="116"/>
      <c r="H191" s="116"/>
      <c r="I191" s="116"/>
      <c r="J191" s="116"/>
      <c r="K191" s="116" t="n">
        <v>120000</v>
      </c>
      <c r="L191" s="116"/>
      <c r="M191" s="116"/>
      <c r="N191" s="116"/>
    </row>
    <row r="192" s="107" customFormat="true" ht="15.75" hidden="false" customHeight="false" outlineLevel="0" collapsed="false">
      <c r="A192" s="103" t="n">
        <v>758</v>
      </c>
      <c r="B192" s="103"/>
      <c r="C192" s="104"/>
      <c r="D192" s="121" t="s">
        <v>68</v>
      </c>
      <c r="E192" s="106" t="n">
        <f aca="false">F192+N192</f>
        <v>1488930</v>
      </c>
      <c r="F192" s="106" t="n">
        <f aca="false">SUM(G192:M192)</f>
        <v>1488930</v>
      </c>
      <c r="G192" s="106" t="n">
        <f aca="false">G193</f>
        <v>0</v>
      </c>
      <c r="H192" s="106" t="n">
        <f aca="false">H193</f>
        <v>0</v>
      </c>
      <c r="I192" s="106" t="n">
        <f aca="false">I193</f>
        <v>0</v>
      </c>
      <c r="J192" s="106" t="n">
        <f aca="false">J193</f>
        <v>0</v>
      </c>
      <c r="K192" s="106" t="n">
        <f aca="false">K193</f>
        <v>0</v>
      </c>
      <c r="L192" s="106" t="n">
        <f aca="false">L193</f>
        <v>0</v>
      </c>
      <c r="M192" s="106" t="n">
        <f aca="false">M193</f>
        <v>1488930</v>
      </c>
      <c r="N192" s="106" t="n">
        <f aca="false">N193</f>
        <v>0</v>
      </c>
    </row>
    <row r="193" s="112" customFormat="true" ht="31.5" hidden="false" customHeight="false" outlineLevel="0" collapsed="false">
      <c r="A193" s="108"/>
      <c r="B193" s="108" t="n">
        <v>75818</v>
      </c>
      <c r="C193" s="109"/>
      <c r="D193" s="120" t="s">
        <v>230</v>
      </c>
      <c r="E193" s="111" t="n">
        <f aca="false">F193+N193</f>
        <v>1488930</v>
      </c>
      <c r="F193" s="111" t="n">
        <f aca="false">SUM(G193:M193)</f>
        <v>1488930</v>
      </c>
      <c r="G193" s="111" t="n">
        <f aca="false">SUM(G194:G195)</f>
        <v>0</v>
      </c>
      <c r="H193" s="111" t="n">
        <f aca="false">SUM(H194:H195)</f>
        <v>0</v>
      </c>
      <c r="I193" s="111" t="n">
        <f aca="false">SUM(I194:I195)</f>
        <v>0</v>
      </c>
      <c r="J193" s="111" t="n">
        <f aca="false">SUM(J194:J195)</f>
        <v>0</v>
      </c>
      <c r="K193" s="111" t="n">
        <f aca="false">SUM(K194:K195)</f>
        <v>0</v>
      </c>
      <c r="L193" s="111" t="n">
        <f aca="false">SUM(L194:L195)</f>
        <v>0</v>
      </c>
      <c r="M193" s="111" t="n">
        <f aca="false">SUM(M194:M195)</f>
        <v>1488930</v>
      </c>
      <c r="N193" s="111" t="n">
        <f aca="false">SUM(N194:N195)</f>
        <v>0</v>
      </c>
    </row>
    <row r="194" s="100" customFormat="true" ht="15.75" hidden="false" customHeight="false" outlineLevel="0" collapsed="false">
      <c r="A194" s="103"/>
      <c r="B194" s="103"/>
      <c r="C194" s="114" t="n">
        <v>4810</v>
      </c>
      <c r="D194" s="115" t="s">
        <v>231</v>
      </c>
      <c r="E194" s="116" t="n">
        <f aca="false">F194+N194</f>
        <v>1488930</v>
      </c>
      <c r="F194" s="116" t="n">
        <f aca="false">SUM(G194:M194)</f>
        <v>1488930</v>
      </c>
      <c r="G194" s="116"/>
      <c r="H194" s="116"/>
      <c r="I194" s="116"/>
      <c r="J194" s="116"/>
      <c r="K194" s="116"/>
      <c r="L194" s="116"/>
      <c r="M194" s="116" t="n">
        <f aca="false">1530980-21500-24050+3500</f>
        <v>1488930</v>
      </c>
      <c r="N194" s="116"/>
    </row>
    <row r="195" s="100" customFormat="true" ht="39.75" hidden="false" customHeight="true" outlineLevel="0" collapsed="false">
      <c r="A195" s="103"/>
      <c r="B195" s="103"/>
      <c r="C195" s="114" t="n">
        <v>6800</v>
      </c>
      <c r="D195" s="115" t="s">
        <v>232</v>
      </c>
      <c r="E195" s="116" t="n">
        <f aca="false">F195+N195</f>
        <v>0</v>
      </c>
      <c r="F195" s="116" t="n">
        <f aca="false">SUM(G195:M195)</f>
        <v>0</v>
      </c>
      <c r="G195" s="116"/>
      <c r="H195" s="116"/>
      <c r="I195" s="116"/>
      <c r="J195" s="116"/>
      <c r="K195" s="116"/>
      <c r="L195" s="116"/>
      <c r="M195" s="137"/>
      <c r="N195" s="116"/>
    </row>
    <row r="196" s="107" customFormat="true" ht="31.5" hidden="false" customHeight="false" outlineLevel="0" collapsed="false">
      <c r="A196" s="103" t="n">
        <v>801</v>
      </c>
      <c r="B196" s="103"/>
      <c r="C196" s="104"/>
      <c r="D196" s="121" t="s">
        <v>79</v>
      </c>
      <c r="E196" s="106" t="n">
        <f aca="false">F196+N196</f>
        <v>13713231</v>
      </c>
      <c r="F196" s="106" t="n">
        <f aca="false">SUM(G196:M196)</f>
        <v>13140631</v>
      </c>
      <c r="G196" s="106" t="n">
        <f aca="false">SUM(G197+G204+G226+G238+G270+G294+G301+G306+G319)</f>
        <v>8364170</v>
      </c>
      <c r="H196" s="106" t="n">
        <f aca="false">SUM(H197+H204+H226+H238+H270+H294+H301+H306+H319)</f>
        <v>618792</v>
      </c>
      <c r="I196" s="106" t="n">
        <f aca="false">SUM(I197+I204+I226+I238+I270+I294+I301+I306+I319)</f>
        <v>1556180</v>
      </c>
      <c r="J196" s="106" t="n">
        <f aca="false">SUM(J197+J204+J226+J238+J270+J294+J301+J306+J319)</f>
        <v>104100</v>
      </c>
      <c r="K196" s="106" t="n">
        <f aca="false">SUM(K197+K204+K226+K238+K270+K294+K301+K306+K319)</f>
        <v>0</v>
      </c>
      <c r="L196" s="106" t="n">
        <f aca="false">SUM(L197+L204+L226+L238+L270+L294+L301+L306+L319)</f>
        <v>0</v>
      </c>
      <c r="M196" s="106" t="n">
        <f aca="false">SUM(M197+M204+M226+M238+M270+M294+M301+M306+M319)</f>
        <v>2497389</v>
      </c>
      <c r="N196" s="106" t="n">
        <f aca="false">SUM(N197+N204+N226+N238+N270+N294+N301+N306+N319)</f>
        <v>572600</v>
      </c>
    </row>
    <row r="197" s="112" customFormat="true" ht="31.5" hidden="false" customHeight="false" outlineLevel="0" collapsed="false">
      <c r="A197" s="103"/>
      <c r="B197" s="108" t="n">
        <v>80102</v>
      </c>
      <c r="C197" s="109"/>
      <c r="D197" s="120" t="s">
        <v>233</v>
      </c>
      <c r="E197" s="111" t="n">
        <f aca="false">F197+N197</f>
        <v>1049560</v>
      </c>
      <c r="F197" s="111" t="n">
        <f aca="false">SUM(G197:M197)</f>
        <v>1049560</v>
      </c>
      <c r="G197" s="111" t="n">
        <f aca="false">SUM(G198:G203)</f>
        <v>803950</v>
      </c>
      <c r="H197" s="111" t="n">
        <f aca="false">SUM(H198:H203)</f>
        <v>55900</v>
      </c>
      <c r="I197" s="111" t="n">
        <f aca="false">SUM(I198:I203)</f>
        <v>149270</v>
      </c>
      <c r="J197" s="111" t="n">
        <f aca="false">SUM(J198:J203)</f>
        <v>0</v>
      </c>
      <c r="K197" s="111" t="n">
        <f aca="false">SUM(K198:K203)</f>
        <v>0</v>
      </c>
      <c r="L197" s="111" t="n">
        <f aca="false">SUM(L198:L203)</f>
        <v>0</v>
      </c>
      <c r="M197" s="111" t="n">
        <f aca="false">SUM(M198:M203)</f>
        <v>40440</v>
      </c>
      <c r="N197" s="111" t="n">
        <f aca="false">SUM(N198:N203)</f>
        <v>0</v>
      </c>
      <c r="O197" s="138" t="n">
        <f aca="false">1049560-1009120</f>
        <v>40440</v>
      </c>
    </row>
    <row r="198" s="100" customFormat="true" ht="45" hidden="false" customHeight="false" outlineLevel="0" collapsed="false">
      <c r="A198" s="103"/>
      <c r="B198" s="103"/>
      <c r="C198" s="114" t="n">
        <v>3020</v>
      </c>
      <c r="D198" s="115" t="s">
        <v>181</v>
      </c>
      <c r="E198" s="116" t="n">
        <f aca="false">F198+N198</f>
        <v>2090</v>
      </c>
      <c r="F198" s="116" t="n">
        <f aca="false">SUM(G198:M198)</f>
        <v>2090</v>
      </c>
      <c r="G198" s="116"/>
      <c r="H198" s="116"/>
      <c r="I198" s="116"/>
      <c r="J198" s="116"/>
      <c r="K198" s="116"/>
      <c r="L198" s="116"/>
      <c r="M198" s="116" t="n">
        <v>2090</v>
      </c>
      <c r="N198" s="116"/>
    </row>
    <row r="199" s="100" customFormat="true" ht="30" hidden="false" customHeight="false" outlineLevel="0" collapsed="false">
      <c r="A199" s="103"/>
      <c r="B199" s="103"/>
      <c r="C199" s="114" t="n">
        <v>4010</v>
      </c>
      <c r="D199" s="115" t="s">
        <v>152</v>
      </c>
      <c r="E199" s="116" t="n">
        <f aca="false">F199+N199</f>
        <v>803950</v>
      </c>
      <c r="F199" s="116" t="n">
        <f aca="false">SUM(G199:M199)</f>
        <v>803950</v>
      </c>
      <c r="G199" s="116" t="n">
        <v>803950</v>
      </c>
      <c r="H199" s="116"/>
      <c r="I199" s="116"/>
      <c r="J199" s="116"/>
      <c r="K199" s="116"/>
      <c r="L199" s="116"/>
      <c r="M199" s="116"/>
      <c r="N199" s="116"/>
    </row>
    <row r="200" s="100" customFormat="true" ht="34.5" hidden="false" customHeight="true" outlineLevel="0" collapsed="false">
      <c r="A200" s="103"/>
      <c r="B200" s="103"/>
      <c r="C200" s="114" t="n">
        <v>4040</v>
      </c>
      <c r="D200" s="115" t="s">
        <v>153</v>
      </c>
      <c r="E200" s="116" t="n">
        <f aca="false">F200+N200</f>
        <v>55900</v>
      </c>
      <c r="F200" s="116" t="n">
        <f aca="false">SUM(G200:M200)</f>
        <v>55900</v>
      </c>
      <c r="G200" s="116"/>
      <c r="H200" s="116" t="n">
        <v>55900</v>
      </c>
      <c r="I200" s="116"/>
      <c r="J200" s="116"/>
      <c r="K200" s="116"/>
      <c r="L200" s="116"/>
      <c r="M200" s="116"/>
      <c r="N200" s="116"/>
    </row>
    <row r="201" s="100" customFormat="true" ht="45" hidden="false" customHeight="false" outlineLevel="0" collapsed="false">
      <c r="A201" s="103"/>
      <c r="B201" s="103"/>
      <c r="C201" s="114" t="n">
        <v>4110</v>
      </c>
      <c r="D201" s="115" t="s">
        <v>234</v>
      </c>
      <c r="E201" s="116" t="n">
        <f aca="false">F201+N201</f>
        <v>128630</v>
      </c>
      <c r="F201" s="116" t="n">
        <f aca="false">SUM(G201:M201)</f>
        <v>128630</v>
      </c>
      <c r="G201" s="116"/>
      <c r="H201" s="116"/>
      <c r="I201" s="116" t="n">
        <v>128630</v>
      </c>
      <c r="J201" s="116"/>
      <c r="K201" s="116"/>
      <c r="L201" s="116"/>
      <c r="M201" s="116"/>
      <c r="N201" s="116"/>
    </row>
    <row r="202" s="100" customFormat="true" ht="30" hidden="false" customHeight="false" outlineLevel="0" collapsed="false">
      <c r="A202" s="103"/>
      <c r="B202" s="103"/>
      <c r="C202" s="114" t="n">
        <v>4120</v>
      </c>
      <c r="D202" s="115" t="s">
        <v>155</v>
      </c>
      <c r="E202" s="116" t="n">
        <f aca="false">F202+N202</f>
        <v>20640</v>
      </c>
      <c r="F202" s="116" t="n">
        <f aca="false">SUM(G202:M202)</f>
        <v>20640</v>
      </c>
      <c r="G202" s="116"/>
      <c r="H202" s="116"/>
      <c r="I202" s="116" t="n">
        <v>20640</v>
      </c>
      <c r="J202" s="116"/>
      <c r="K202" s="116"/>
      <c r="L202" s="116"/>
      <c r="M202" s="116"/>
      <c r="N202" s="116"/>
    </row>
    <row r="203" s="100" customFormat="true" ht="47.25" hidden="false" customHeight="true" outlineLevel="0" collapsed="false">
      <c r="A203" s="103"/>
      <c r="B203" s="103"/>
      <c r="C203" s="114" t="n">
        <v>4440</v>
      </c>
      <c r="D203" s="115" t="s">
        <v>166</v>
      </c>
      <c r="E203" s="116" t="n">
        <f aca="false">F203+N203</f>
        <v>38350</v>
      </c>
      <c r="F203" s="116" t="n">
        <f aca="false">SUM(G203:M203)</f>
        <v>38350</v>
      </c>
      <c r="G203" s="116"/>
      <c r="H203" s="116"/>
      <c r="I203" s="116"/>
      <c r="J203" s="116"/>
      <c r="K203" s="116"/>
      <c r="L203" s="116"/>
      <c r="M203" s="116" t="n">
        <v>38350</v>
      </c>
      <c r="N203" s="116"/>
    </row>
    <row r="204" s="112" customFormat="true" ht="15.75" hidden="false" customHeight="false" outlineLevel="0" collapsed="false">
      <c r="A204" s="103"/>
      <c r="B204" s="108" t="n">
        <v>80111</v>
      </c>
      <c r="C204" s="109"/>
      <c r="D204" s="120" t="s">
        <v>235</v>
      </c>
      <c r="E204" s="111" t="n">
        <f aca="false">F204+N204</f>
        <v>798720</v>
      </c>
      <c r="F204" s="111" t="n">
        <f aca="false">SUM(G204:M204)</f>
        <v>798720</v>
      </c>
      <c r="G204" s="111" t="n">
        <f aca="false">SUM(G205:G225)</f>
        <v>467980</v>
      </c>
      <c r="H204" s="111" t="n">
        <f aca="false">SUM(H205:H225)</f>
        <v>36338</v>
      </c>
      <c r="I204" s="111" t="n">
        <f aca="false">SUM(I205:I225)</f>
        <v>88300</v>
      </c>
      <c r="J204" s="111" t="n">
        <f aca="false">SUM(J205:J225)</f>
        <v>0</v>
      </c>
      <c r="K204" s="111" t="n">
        <f aca="false">SUM(K205:K225)</f>
        <v>0</v>
      </c>
      <c r="L204" s="111" t="n">
        <f aca="false">SUM(L205:L225)</f>
        <v>0</v>
      </c>
      <c r="M204" s="111" t="n">
        <f aca="false">SUM(M205:M225)</f>
        <v>206102</v>
      </c>
      <c r="N204" s="111" t="n">
        <f aca="false">SUM(N205:N225)</f>
        <v>0</v>
      </c>
    </row>
    <row r="205" s="100" customFormat="true" ht="45" hidden="false" customHeight="false" outlineLevel="0" collapsed="false">
      <c r="A205" s="103"/>
      <c r="B205" s="103"/>
      <c r="C205" s="114" t="n">
        <v>3020</v>
      </c>
      <c r="D205" s="115" t="s">
        <v>181</v>
      </c>
      <c r="E205" s="116" t="n">
        <f aca="false">F205+N205</f>
        <v>6470</v>
      </c>
      <c r="F205" s="116" t="n">
        <f aca="false">SUM(G205:M205)</f>
        <v>6470</v>
      </c>
      <c r="G205" s="116"/>
      <c r="H205" s="116"/>
      <c r="I205" s="116"/>
      <c r="J205" s="116"/>
      <c r="K205" s="116"/>
      <c r="L205" s="116"/>
      <c r="M205" s="116" t="n">
        <v>6470</v>
      </c>
      <c r="N205" s="116"/>
    </row>
    <row r="206" s="100" customFormat="true" ht="30" hidden="false" customHeight="false" outlineLevel="0" collapsed="false">
      <c r="A206" s="103"/>
      <c r="B206" s="103"/>
      <c r="C206" s="114" t="n">
        <v>4010</v>
      </c>
      <c r="D206" s="115" t="s">
        <v>152</v>
      </c>
      <c r="E206" s="116" t="n">
        <f aca="false">F206+N206</f>
        <v>467980</v>
      </c>
      <c r="F206" s="116" t="n">
        <f aca="false">SUM(G206:M206)</f>
        <v>467980</v>
      </c>
      <c r="G206" s="116" t="n">
        <v>467980</v>
      </c>
      <c r="H206" s="116"/>
      <c r="I206" s="116"/>
      <c r="J206" s="116"/>
      <c r="K206" s="116"/>
      <c r="L206" s="116"/>
      <c r="M206" s="116"/>
      <c r="N206" s="116"/>
    </row>
    <row r="207" s="100" customFormat="true" ht="30" hidden="false" customHeight="false" outlineLevel="0" collapsed="false">
      <c r="A207" s="103"/>
      <c r="B207" s="103"/>
      <c r="C207" s="114" t="n">
        <v>4040</v>
      </c>
      <c r="D207" s="115" t="s">
        <v>153</v>
      </c>
      <c r="E207" s="116" t="n">
        <f aca="false">F207+N207</f>
        <v>36338</v>
      </c>
      <c r="F207" s="116" t="n">
        <f aca="false">SUM(G207:M207)</f>
        <v>36338</v>
      </c>
      <c r="G207" s="116"/>
      <c r="H207" s="116" t="n">
        <v>36338</v>
      </c>
      <c r="I207" s="116"/>
      <c r="J207" s="116"/>
      <c r="K207" s="116"/>
      <c r="L207" s="116"/>
      <c r="M207" s="116"/>
      <c r="N207" s="116"/>
    </row>
    <row r="208" s="100" customFormat="true" ht="45" hidden="false" customHeight="false" outlineLevel="0" collapsed="false">
      <c r="A208" s="103"/>
      <c r="B208" s="103"/>
      <c r="C208" s="114" t="n">
        <v>4110</v>
      </c>
      <c r="D208" s="115" t="s">
        <v>234</v>
      </c>
      <c r="E208" s="116" t="n">
        <f aca="false">F208+N208</f>
        <v>76090</v>
      </c>
      <c r="F208" s="116" t="n">
        <f aca="false">SUM(G208:M208)</f>
        <v>76090</v>
      </c>
      <c r="G208" s="116"/>
      <c r="H208" s="116"/>
      <c r="I208" s="116" t="n">
        <v>76090</v>
      </c>
      <c r="J208" s="116"/>
      <c r="K208" s="116"/>
      <c r="L208" s="116"/>
      <c r="M208" s="116"/>
      <c r="N208" s="116"/>
    </row>
    <row r="209" s="100" customFormat="true" ht="30" hidden="false" customHeight="false" outlineLevel="0" collapsed="false">
      <c r="A209" s="103"/>
      <c r="B209" s="103"/>
      <c r="C209" s="114" t="n">
        <v>4120</v>
      </c>
      <c r="D209" s="115" t="s">
        <v>236</v>
      </c>
      <c r="E209" s="116" t="n">
        <f aca="false">F209+N209</f>
        <v>12210</v>
      </c>
      <c r="F209" s="116" t="n">
        <f aca="false">SUM(G209:M209)</f>
        <v>12210</v>
      </c>
      <c r="G209" s="116"/>
      <c r="H209" s="116"/>
      <c r="I209" s="116" t="n">
        <v>12210</v>
      </c>
      <c r="J209" s="116"/>
      <c r="K209" s="116"/>
      <c r="L209" s="116"/>
      <c r="M209" s="116"/>
      <c r="N209" s="116"/>
    </row>
    <row r="210" s="100" customFormat="true" ht="33" hidden="false" customHeight="true" outlineLevel="0" collapsed="false">
      <c r="A210" s="103"/>
      <c r="B210" s="103"/>
      <c r="C210" s="114" t="n">
        <v>4170</v>
      </c>
      <c r="D210" s="115" t="s">
        <v>183</v>
      </c>
      <c r="E210" s="116" t="n">
        <f aca="false">F210+N210</f>
        <v>2630</v>
      </c>
      <c r="F210" s="116" t="n">
        <f aca="false">SUM(G210:M210)</f>
        <v>2630</v>
      </c>
      <c r="G210" s="116"/>
      <c r="H210" s="116"/>
      <c r="I210" s="116"/>
      <c r="J210" s="116"/>
      <c r="K210" s="116"/>
      <c r="L210" s="116"/>
      <c r="M210" s="116" t="n">
        <v>2630</v>
      </c>
      <c r="N210" s="116"/>
    </row>
    <row r="211" s="100" customFormat="true" ht="30" hidden="false" customHeight="false" outlineLevel="0" collapsed="false">
      <c r="A211" s="103"/>
      <c r="B211" s="103"/>
      <c r="C211" s="114" t="n">
        <v>4210</v>
      </c>
      <c r="D211" s="115" t="s">
        <v>157</v>
      </c>
      <c r="E211" s="116" t="n">
        <f aca="false">F211+N211</f>
        <v>20472</v>
      </c>
      <c r="F211" s="116" t="n">
        <f aca="false">SUM(G211:M211)</f>
        <v>20472</v>
      </c>
      <c r="G211" s="116"/>
      <c r="H211" s="116"/>
      <c r="I211" s="116"/>
      <c r="J211" s="116"/>
      <c r="K211" s="116"/>
      <c r="L211" s="116"/>
      <c r="M211" s="116" t="n">
        <v>20472</v>
      </c>
      <c r="N211" s="116"/>
    </row>
    <row r="212" s="100" customFormat="true" ht="45" hidden="true" customHeight="false" outlineLevel="0" collapsed="false">
      <c r="A212" s="103"/>
      <c r="B212" s="103"/>
      <c r="C212" s="114" t="n">
        <v>4240</v>
      </c>
      <c r="D212" s="115" t="s">
        <v>237</v>
      </c>
      <c r="E212" s="116" t="n">
        <f aca="false">F212+N212</f>
        <v>0</v>
      </c>
      <c r="F212" s="116" t="n">
        <f aca="false">SUM(G212:M212)</f>
        <v>0</v>
      </c>
      <c r="G212" s="116"/>
      <c r="H212" s="116"/>
      <c r="I212" s="116"/>
      <c r="J212" s="116"/>
      <c r="K212" s="116"/>
      <c r="L212" s="116"/>
      <c r="M212" s="116"/>
      <c r="N212" s="116"/>
    </row>
    <row r="213" s="100" customFormat="true" ht="15.75" hidden="false" customHeight="false" outlineLevel="0" collapsed="false">
      <c r="A213" s="103"/>
      <c r="B213" s="103"/>
      <c r="C213" s="114" t="n">
        <v>4260</v>
      </c>
      <c r="D213" s="115" t="s">
        <v>158</v>
      </c>
      <c r="E213" s="116" t="n">
        <f aca="false">F213+N213</f>
        <v>82120</v>
      </c>
      <c r="F213" s="116" t="n">
        <f aca="false">SUM(G213:M213)</f>
        <v>82120</v>
      </c>
      <c r="G213" s="116"/>
      <c r="H213" s="116"/>
      <c r="I213" s="116"/>
      <c r="J213" s="116"/>
      <c r="K213" s="116"/>
      <c r="L213" s="116"/>
      <c r="M213" s="116" t="n">
        <v>82120</v>
      </c>
      <c r="N213" s="116"/>
    </row>
    <row r="214" s="100" customFormat="true" ht="30" hidden="false" customHeight="false" outlineLevel="0" collapsed="false">
      <c r="A214" s="103"/>
      <c r="B214" s="103"/>
      <c r="C214" s="114" t="n">
        <v>4270</v>
      </c>
      <c r="D214" s="115" t="s">
        <v>173</v>
      </c>
      <c r="E214" s="116" t="n">
        <f aca="false">F214+N214</f>
        <v>2700</v>
      </c>
      <c r="F214" s="116" t="n">
        <f aca="false">SUM(G214:M214)</f>
        <v>2700</v>
      </c>
      <c r="G214" s="116"/>
      <c r="H214" s="116"/>
      <c r="I214" s="116"/>
      <c r="J214" s="116"/>
      <c r="K214" s="116"/>
      <c r="L214" s="116"/>
      <c r="M214" s="116" t="n">
        <v>2700</v>
      </c>
      <c r="N214" s="116"/>
    </row>
    <row r="215" s="100" customFormat="true" ht="31.5" hidden="false" customHeight="true" outlineLevel="0" collapsed="false">
      <c r="A215" s="103"/>
      <c r="B215" s="103"/>
      <c r="C215" s="114" t="n">
        <v>4280</v>
      </c>
      <c r="D215" s="115" t="s">
        <v>160</v>
      </c>
      <c r="E215" s="116" t="n">
        <f aca="false">F215+N215</f>
        <v>1500</v>
      </c>
      <c r="F215" s="116" t="n">
        <f aca="false">SUM(G215:M215)</f>
        <v>1500</v>
      </c>
      <c r="G215" s="116"/>
      <c r="H215" s="116"/>
      <c r="I215" s="116"/>
      <c r="J215" s="116"/>
      <c r="K215" s="116"/>
      <c r="L215" s="116"/>
      <c r="M215" s="116" t="n">
        <v>1500</v>
      </c>
      <c r="N215" s="116"/>
    </row>
    <row r="216" s="100" customFormat="true" ht="30" hidden="false" customHeight="false" outlineLevel="0" collapsed="false">
      <c r="A216" s="103"/>
      <c r="B216" s="103"/>
      <c r="C216" s="114" t="n">
        <v>4300</v>
      </c>
      <c r="D216" s="115" t="s">
        <v>145</v>
      </c>
      <c r="E216" s="116" t="n">
        <f aca="false">F216+N216</f>
        <v>43400</v>
      </c>
      <c r="F216" s="116" t="n">
        <f aca="false">SUM(G216:M216)</f>
        <v>43400</v>
      </c>
      <c r="G216" s="116"/>
      <c r="H216" s="116"/>
      <c r="I216" s="116"/>
      <c r="J216" s="116"/>
      <c r="K216" s="116"/>
      <c r="L216" s="116"/>
      <c r="M216" s="116" t="n">
        <v>43400</v>
      </c>
      <c r="N216" s="116"/>
    </row>
    <row r="217" s="100" customFormat="true" ht="30" hidden="false" customHeight="false" outlineLevel="0" collapsed="false">
      <c r="A217" s="103"/>
      <c r="B217" s="103"/>
      <c r="C217" s="114" t="n">
        <v>4350</v>
      </c>
      <c r="D217" s="115" t="s">
        <v>161</v>
      </c>
      <c r="E217" s="116" t="n">
        <f aca="false">F217+N217</f>
        <v>5220</v>
      </c>
      <c r="F217" s="116" t="n">
        <f aca="false">SUM(G217:M217)</f>
        <v>5220</v>
      </c>
      <c r="G217" s="116"/>
      <c r="H217" s="116"/>
      <c r="I217" s="116"/>
      <c r="J217" s="116"/>
      <c r="K217" s="116"/>
      <c r="L217" s="116"/>
      <c r="M217" s="116" t="n">
        <v>5220</v>
      </c>
      <c r="N217" s="116"/>
    </row>
    <row r="218" s="100" customFormat="true" ht="60" hidden="false" customHeight="false" outlineLevel="0" collapsed="false">
      <c r="A218" s="103"/>
      <c r="B218" s="103"/>
      <c r="C218" s="114" t="n">
        <v>4370</v>
      </c>
      <c r="D218" s="115" t="s">
        <v>238</v>
      </c>
      <c r="E218" s="116" t="n">
        <f aca="false">F218+N218</f>
        <v>5910</v>
      </c>
      <c r="F218" s="116" t="n">
        <f aca="false">SUM(G218:M218)</f>
        <v>5910</v>
      </c>
      <c r="G218" s="116"/>
      <c r="H218" s="116"/>
      <c r="I218" s="116"/>
      <c r="J218" s="116"/>
      <c r="K218" s="116"/>
      <c r="L218" s="116"/>
      <c r="M218" s="116" t="n">
        <v>5910</v>
      </c>
      <c r="N218" s="116"/>
    </row>
    <row r="219" s="100" customFormat="true" ht="30" hidden="false" customHeight="false" outlineLevel="0" collapsed="false">
      <c r="A219" s="103"/>
      <c r="B219" s="103"/>
      <c r="C219" s="114" t="n">
        <v>4410</v>
      </c>
      <c r="D219" s="115" t="s">
        <v>164</v>
      </c>
      <c r="E219" s="116" t="n">
        <f aca="false">F219+N219</f>
        <v>1060</v>
      </c>
      <c r="F219" s="116" t="n">
        <f aca="false">SUM(G219:M219)</f>
        <v>1060</v>
      </c>
      <c r="G219" s="116"/>
      <c r="H219" s="116"/>
      <c r="I219" s="116"/>
      <c r="J219" s="116"/>
      <c r="K219" s="116"/>
      <c r="L219" s="116"/>
      <c r="M219" s="116" t="n">
        <v>1060</v>
      </c>
      <c r="N219" s="116"/>
    </row>
    <row r="220" s="100" customFormat="true" ht="15.75" hidden="false" customHeight="false" outlineLevel="0" collapsed="false">
      <c r="A220" s="103"/>
      <c r="B220" s="103"/>
      <c r="C220" s="114" t="n">
        <v>4430</v>
      </c>
      <c r="D220" s="115" t="s">
        <v>165</v>
      </c>
      <c r="E220" s="116" t="n">
        <f aca="false">F220+N220</f>
        <v>3870</v>
      </c>
      <c r="F220" s="116" t="n">
        <f aca="false">SUM(G220:M220)</f>
        <v>3870</v>
      </c>
      <c r="G220" s="116"/>
      <c r="H220" s="116"/>
      <c r="I220" s="116"/>
      <c r="J220" s="116"/>
      <c r="K220" s="116"/>
      <c r="L220" s="116"/>
      <c r="M220" s="116" t="n">
        <v>3870</v>
      </c>
      <c r="N220" s="116"/>
    </row>
    <row r="221" s="100" customFormat="true" ht="58.5" hidden="false" customHeight="true" outlineLevel="0" collapsed="false">
      <c r="A221" s="103"/>
      <c r="B221" s="103"/>
      <c r="C221" s="114" t="n">
        <v>4440</v>
      </c>
      <c r="D221" s="115" t="s">
        <v>166</v>
      </c>
      <c r="E221" s="116" t="n">
        <f aca="false">F221+N221</f>
        <v>23940</v>
      </c>
      <c r="F221" s="116" t="n">
        <f aca="false">SUM(G221:M221)</f>
        <v>23940</v>
      </c>
      <c r="G221" s="116"/>
      <c r="H221" s="116"/>
      <c r="I221" s="116"/>
      <c r="J221" s="116"/>
      <c r="K221" s="116"/>
      <c r="L221" s="116"/>
      <c r="M221" s="116" t="n">
        <v>23940</v>
      </c>
      <c r="N221" s="116"/>
    </row>
    <row r="222" s="100" customFormat="true" ht="30" hidden="false" customHeight="false" outlineLevel="0" collapsed="false">
      <c r="A222" s="103"/>
      <c r="B222" s="103"/>
      <c r="C222" s="114" t="n">
        <v>4510</v>
      </c>
      <c r="D222" s="115" t="s">
        <v>212</v>
      </c>
      <c r="E222" s="116" t="n">
        <f aca="false">F222+N222</f>
        <v>310</v>
      </c>
      <c r="F222" s="116" t="n">
        <f aca="false">SUM(G222:M222)</f>
        <v>310</v>
      </c>
      <c r="G222" s="116"/>
      <c r="H222" s="116"/>
      <c r="I222" s="116"/>
      <c r="J222" s="116"/>
      <c r="K222" s="116"/>
      <c r="L222" s="116"/>
      <c r="M222" s="116" t="n">
        <v>310</v>
      </c>
      <c r="N222" s="116"/>
    </row>
    <row r="223" s="100" customFormat="true" ht="49.5" hidden="false" customHeight="true" outlineLevel="0" collapsed="false">
      <c r="A223" s="103"/>
      <c r="B223" s="103"/>
      <c r="C223" s="114" t="n">
        <v>4700</v>
      </c>
      <c r="D223" s="115" t="s">
        <v>168</v>
      </c>
      <c r="E223" s="116" t="n">
        <f aca="false">F223+N223</f>
        <v>1000</v>
      </c>
      <c r="F223" s="116" t="n">
        <f aca="false">SUM(G223:M223)</f>
        <v>1000</v>
      </c>
      <c r="G223" s="116"/>
      <c r="H223" s="116"/>
      <c r="I223" s="116"/>
      <c r="J223" s="116"/>
      <c r="K223" s="116"/>
      <c r="L223" s="116"/>
      <c r="M223" s="116" t="n">
        <v>1000</v>
      </c>
      <c r="N223" s="116"/>
    </row>
    <row r="224" s="100" customFormat="true" ht="60" hidden="false" customHeight="false" outlineLevel="0" collapsed="false">
      <c r="A224" s="103"/>
      <c r="B224" s="103"/>
      <c r="C224" s="114" t="n">
        <v>4740</v>
      </c>
      <c r="D224" s="115" t="s">
        <v>192</v>
      </c>
      <c r="E224" s="116" t="n">
        <f aca="false">F224+N224</f>
        <v>1500</v>
      </c>
      <c r="F224" s="116" t="n">
        <f aca="false">SUM(G224:M224)</f>
        <v>1500</v>
      </c>
      <c r="G224" s="116"/>
      <c r="H224" s="116"/>
      <c r="I224" s="116"/>
      <c r="J224" s="116"/>
      <c r="K224" s="116"/>
      <c r="L224" s="116"/>
      <c r="M224" s="116" t="n">
        <v>1500</v>
      </c>
      <c r="N224" s="116"/>
    </row>
    <row r="225" s="100" customFormat="true" ht="45" hidden="false" customHeight="false" outlineLevel="0" collapsed="false">
      <c r="A225" s="103"/>
      <c r="B225" s="103"/>
      <c r="C225" s="114" t="n">
        <v>4750</v>
      </c>
      <c r="D225" s="115" t="s">
        <v>239</v>
      </c>
      <c r="E225" s="116" t="n">
        <f aca="false">F225+N225</f>
        <v>4000</v>
      </c>
      <c r="F225" s="116" t="n">
        <f aca="false">SUM(G225:M225)</f>
        <v>4000</v>
      </c>
      <c r="G225" s="116"/>
      <c r="H225" s="116"/>
      <c r="I225" s="116"/>
      <c r="J225" s="116"/>
      <c r="K225" s="116"/>
      <c r="L225" s="116"/>
      <c r="M225" s="116" t="n">
        <v>4000</v>
      </c>
      <c r="N225" s="116"/>
    </row>
    <row r="226" s="112" customFormat="true" ht="31.5" hidden="false" customHeight="false" outlineLevel="0" collapsed="false">
      <c r="A226" s="103"/>
      <c r="B226" s="108" t="n">
        <v>80120</v>
      </c>
      <c r="C226" s="109"/>
      <c r="D226" s="120" t="s">
        <v>80</v>
      </c>
      <c r="E226" s="111" t="n">
        <f aca="false">F226+N226</f>
        <v>2140860</v>
      </c>
      <c r="F226" s="111" t="n">
        <f aca="false">SUM(G226:M226)</f>
        <v>2140860</v>
      </c>
      <c r="G226" s="111" t="n">
        <f aca="false">SUM(G227:G237)</f>
        <v>1488100</v>
      </c>
      <c r="H226" s="111" t="n">
        <f aca="false">SUM(H227:H237)</f>
        <v>112660</v>
      </c>
      <c r="I226" s="111" t="n">
        <f aca="false">SUM(I227:I237)</f>
        <v>279220</v>
      </c>
      <c r="J226" s="111" t="n">
        <f aca="false">SUM(J227:J237)</f>
        <v>64100</v>
      </c>
      <c r="K226" s="111" t="n">
        <f aca="false">SUM(K227:K237)</f>
        <v>0</v>
      </c>
      <c r="L226" s="111" t="n">
        <f aca="false">SUM(L227:L237)</f>
        <v>0</v>
      </c>
      <c r="M226" s="111" t="n">
        <f aca="false">SUM(M227:M237)</f>
        <v>196780</v>
      </c>
      <c r="N226" s="111" t="n">
        <f aca="false">SUM(N227:N237)</f>
        <v>0</v>
      </c>
    </row>
    <row r="227" s="100" customFormat="true" ht="99" hidden="false" customHeight="true" outlineLevel="0" collapsed="false">
      <c r="A227" s="103"/>
      <c r="B227" s="103"/>
      <c r="C227" s="114" t="n">
        <v>2540</v>
      </c>
      <c r="D227" s="115" t="s">
        <v>240</v>
      </c>
      <c r="E227" s="116" t="n">
        <f aca="false">F227+N227</f>
        <v>64100</v>
      </c>
      <c r="F227" s="116" t="n">
        <f aca="false">SUM(G227:M227)</f>
        <v>64100</v>
      </c>
      <c r="G227" s="116"/>
      <c r="H227" s="116"/>
      <c r="I227" s="116"/>
      <c r="J227" s="116" t="n">
        <v>64100</v>
      </c>
      <c r="K227" s="116"/>
      <c r="L227" s="116"/>
      <c r="M227" s="116"/>
      <c r="N227" s="116"/>
    </row>
    <row r="228" s="100" customFormat="true" ht="45" hidden="false" customHeight="false" outlineLevel="0" collapsed="false">
      <c r="A228" s="103"/>
      <c r="B228" s="103"/>
      <c r="C228" s="114" t="n">
        <v>3020</v>
      </c>
      <c r="D228" s="115" t="s">
        <v>181</v>
      </c>
      <c r="E228" s="116" t="n">
        <f aca="false">F228+N228</f>
        <v>56680</v>
      </c>
      <c r="F228" s="116" t="n">
        <f aca="false">SUM(G228:M228)</f>
        <v>56680</v>
      </c>
      <c r="G228" s="116"/>
      <c r="H228" s="116"/>
      <c r="I228" s="116"/>
      <c r="J228" s="116"/>
      <c r="K228" s="116"/>
      <c r="L228" s="116"/>
      <c r="M228" s="116" t="n">
        <v>56680</v>
      </c>
      <c r="N228" s="116"/>
    </row>
    <row r="229" s="100" customFormat="true" ht="57.75" hidden="false" customHeight="true" outlineLevel="0" collapsed="false">
      <c r="A229" s="103"/>
      <c r="B229" s="103"/>
      <c r="C229" s="114" t="n">
        <v>4010</v>
      </c>
      <c r="D229" s="115" t="s">
        <v>152</v>
      </c>
      <c r="E229" s="116" t="n">
        <f aca="false">F229+N229</f>
        <v>1488100</v>
      </c>
      <c r="F229" s="116" t="n">
        <f aca="false">SUM(G229:M229)</f>
        <v>1488100</v>
      </c>
      <c r="G229" s="116" t="n">
        <v>1488100</v>
      </c>
      <c r="H229" s="116"/>
      <c r="I229" s="116"/>
      <c r="J229" s="116"/>
      <c r="K229" s="116"/>
      <c r="L229" s="116"/>
      <c r="M229" s="116"/>
      <c r="N229" s="116"/>
    </row>
    <row r="230" s="100" customFormat="true" ht="44.25" hidden="false" customHeight="true" outlineLevel="0" collapsed="false">
      <c r="A230" s="103"/>
      <c r="B230" s="103"/>
      <c r="C230" s="114" t="n">
        <v>4040</v>
      </c>
      <c r="D230" s="115" t="s">
        <v>153</v>
      </c>
      <c r="E230" s="116" t="n">
        <f aca="false">F230+N230</f>
        <v>112660</v>
      </c>
      <c r="F230" s="116" t="n">
        <f aca="false">SUM(G230:M230)</f>
        <v>112660</v>
      </c>
      <c r="G230" s="116"/>
      <c r="H230" s="116" t="n">
        <v>112660</v>
      </c>
      <c r="I230" s="116"/>
      <c r="J230" s="116"/>
      <c r="K230" s="116"/>
      <c r="L230" s="116"/>
      <c r="M230" s="116"/>
      <c r="N230" s="116"/>
    </row>
    <row r="231" s="100" customFormat="true" ht="45" hidden="false" customHeight="false" outlineLevel="0" collapsed="false">
      <c r="A231" s="103"/>
      <c r="B231" s="103"/>
      <c r="C231" s="114" t="n">
        <v>4110</v>
      </c>
      <c r="D231" s="115" t="s">
        <v>234</v>
      </c>
      <c r="E231" s="116" t="n">
        <f aca="false">F231+N231</f>
        <v>240760</v>
      </c>
      <c r="F231" s="116" t="n">
        <f aca="false">SUM(G231:M231)</f>
        <v>240760</v>
      </c>
      <c r="G231" s="116"/>
      <c r="H231" s="116"/>
      <c r="I231" s="116" t="n">
        <v>240760</v>
      </c>
      <c r="J231" s="116"/>
      <c r="K231" s="116"/>
      <c r="L231" s="116"/>
      <c r="M231" s="116"/>
      <c r="N231" s="116"/>
    </row>
    <row r="232" s="100" customFormat="true" ht="30" hidden="false" customHeight="false" outlineLevel="0" collapsed="false">
      <c r="A232" s="103"/>
      <c r="B232" s="103"/>
      <c r="C232" s="114" t="n">
        <v>4120</v>
      </c>
      <c r="D232" s="115" t="s">
        <v>155</v>
      </c>
      <c r="E232" s="116" t="n">
        <f aca="false">F232+N232</f>
        <v>38460</v>
      </c>
      <c r="F232" s="116" t="n">
        <f aca="false">SUM(G232:M232)</f>
        <v>38460</v>
      </c>
      <c r="G232" s="116"/>
      <c r="H232" s="116"/>
      <c r="I232" s="116" t="n">
        <v>38460</v>
      </c>
      <c r="J232" s="116"/>
      <c r="K232" s="116"/>
      <c r="L232" s="116"/>
      <c r="M232" s="116"/>
      <c r="N232" s="116"/>
    </row>
    <row r="233" s="100" customFormat="true" ht="30" hidden="false" customHeight="false" outlineLevel="0" collapsed="false">
      <c r="A233" s="103"/>
      <c r="B233" s="103"/>
      <c r="C233" s="114" t="n">
        <v>4210</v>
      </c>
      <c r="D233" s="115" t="s">
        <v>157</v>
      </c>
      <c r="E233" s="116" t="n">
        <f aca="false">F233+N233</f>
        <v>9810</v>
      </c>
      <c r="F233" s="116" t="n">
        <f aca="false">SUM(G233:M233)</f>
        <v>9810</v>
      </c>
      <c r="G233" s="116"/>
      <c r="H233" s="116"/>
      <c r="I233" s="116"/>
      <c r="J233" s="116"/>
      <c r="K233" s="116"/>
      <c r="L233" s="116"/>
      <c r="M233" s="116" t="n">
        <v>9810</v>
      </c>
      <c r="N233" s="116"/>
    </row>
    <row r="234" s="100" customFormat="true" ht="45" hidden="true" customHeight="false" outlineLevel="0" collapsed="false">
      <c r="A234" s="103"/>
      <c r="B234" s="103"/>
      <c r="C234" s="114" t="n">
        <v>4240</v>
      </c>
      <c r="D234" s="115" t="s">
        <v>237</v>
      </c>
      <c r="E234" s="116" t="n">
        <f aca="false">F234+N234</f>
        <v>0</v>
      </c>
      <c r="F234" s="116" t="n">
        <f aca="false">SUM(G234:M234)</f>
        <v>0</v>
      </c>
      <c r="G234" s="116"/>
      <c r="H234" s="116"/>
      <c r="I234" s="116"/>
      <c r="J234" s="116"/>
      <c r="K234" s="116"/>
      <c r="L234" s="116"/>
      <c r="M234" s="116" t="n">
        <v>0</v>
      </c>
      <c r="N234" s="116"/>
    </row>
    <row r="235" s="100" customFormat="true" ht="15.75" hidden="false" customHeight="false" outlineLevel="0" collapsed="false">
      <c r="A235" s="103"/>
      <c r="B235" s="103"/>
      <c r="C235" s="114" t="n">
        <v>4260</v>
      </c>
      <c r="D235" s="115" t="s">
        <v>158</v>
      </c>
      <c r="E235" s="116" t="n">
        <f aca="false">F235+N235</f>
        <v>5450</v>
      </c>
      <c r="F235" s="116" t="n">
        <f aca="false">SUM(G235:M235)</f>
        <v>5450</v>
      </c>
      <c r="G235" s="116"/>
      <c r="H235" s="116"/>
      <c r="I235" s="116"/>
      <c r="J235" s="116"/>
      <c r="K235" s="116"/>
      <c r="L235" s="116"/>
      <c r="M235" s="116" t="n">
        <v>5450</v>
      </c>
      <c r="N235" s="116"/>
    </row>
    <row r="236" s="100" customFormat="true" ht="30" hidden="false" customHeight="false" outlineLevel="0" collapsed="false">
      <c r="A236" s="103"/>
      <c r="B236" s="103"/>
      <c r="C236" s="114" t="n">
        <v>4300</v>
      </c>
      <c r="D236" s="115" t="s">
        <v>145</v>
      </c>
      <c r="E236" s="116" t="n">
        <f aca="false">F236+N236</f>
        <v>21600</v>
      </c>
      <c r="F236" s="116" t="n">
        <f aca="false">SUM(G236:M236)</f>
        <v>21600</v>
      </c>
      <c r="G236" s="116"/>
      <c r="H236" s="116"/>
      <c r="I236" s="116"/>
      <c r="J236" s="116"/>
      <c r="K236" s="116"/>
      <c r="L236" s="116"/>
      <c r="M236" s="116" t="n">
        <v>21600</v>
      </c>
      <c r="N236" s="116"/>
      <c r="O236" s="100" t="n">
        <v>11680</v>
      </c>
    </row>
    <row r="237" s="100" customFormat="true" ht="44.25" hidden="false" customHeight="true" outlineLevel="0" collapsed="false">
      <c r="A237" s="103"/>
      <c r="B237" s="103"/>
      <c r="C237" s="114" t="n">
        <v>4440</v>
      </c>
      <c r="D237" s="115" t="s">
        <v>166</v>
      </c>
      <c r="E237" s="116" t="n">
        <f aca="false">F237+N237</f>
        <v>103240</v>
      </c>
      <c r="F237" s="116" t="n">
        <f aca="false">SUM(G237:M237)</f>
        <v>103240</v>
      </c>
      <c r="G237" s="116"/>
      <c r="H237" s="116"/>
      <c r="I237" s="116"/>
      <c r="J237" s="116"/>
      <c r="K237" s="116"/>
      <c r="L237" s="116"/>
      <c r="M237" s="116" t="n">
        <v>103240</v>
      </c>
      <c r="N237" s="116"/>
    </row>
    <row r="238" s="112" customFormat="true" ht="15.75" hidden="false" customHeight="false" outlineLevel="0" collapsed="false">
      <c r="A238" s="139"/>
      <c r="B238" s="108" t="n">
        <v>80130</v>
      </c>
      <c r="C238" s="109"/>
      <c r="D238" s="120" t="s">
        <v>241</v>
      </c>
      <c r="E238" s="111" t="n">
        <f aca="false">F238+N238</f>
        <v>7139327</v>
      </c>
      <c r="F238" s="111" t="n">
        <f aca="false">SUM(G238:M238)</f>
        <v>6566727</v>
      </c>
      <c r="G238" s="111" t="n">
        <f aca="false">SUM(G239:G269)</f>
        <v>3984910</v>
      </c>
      <c r="H238" s="111" t="n">
        <f aca="false">SUM(H239:H269)</f>
        <v>298665</v>
      </c>
      <c r="I238" s="111" t="n">
        <f aca="false">SUM(I239:I269)</f>
        <v>743200</v>
      </c>
      <c r="J238" s="111" t="n">
        <f aca="false">SUM(J239:J269)</f>
        <v>30000</v>
      </c>
      <c r="K238" s="111" t="n">
        <f aca="false">SUM(K239:K269)</f>
        <v>0</v>
      </c>
      <c r="L238" s="111" t="n">
        <f aca="false">SUM(L239:L269)</f>
        <v>0</v>
      </c>
      <c r="M238" s="111" t="n">
        <f aca="false">SUM(M239:M269)</f>
        <v>1509952</v>
      </c>
      <c r="N238" s="111" t="n">
        <f aca="false">SUM(N239:N269)</f>
        <v>572600</v>
      </c>
    </row>
    <row r="239" s="100" customFormat="true" ht="155.25" hidden="false" customHeight="true" outlineLevel="0" collapsed="false">
      <c r="A239" s="140"/>
      <c r="B239" s="103"/>
      <c r="C239" s="114" t="n">
        <v>2330</v>
      </c>
      <c r="D239" s="115" t="s">
        <v>242</v>
      </c>
      <c r="E239" s="116" t="n">
        <f aca="false">F239+N239</f>
        <v>26000</v>
      </c>
      <c r="F239" s="116" t="n">
        <f aca="false">SUM(G239:M239)</f>
        <v>26000</v>
      </c>
      <c r="G239" s="116"/>
      <c r="H239" s="116"/>
      <c r="I239" s="116"/>
      <c r="J239" s="116" t="n">
        <v>26000</v>
      </c>
      <c r="K239" s="116"/>
      <c r="L239" s="116"/>
      <c r="M239" s="116"/>
      <c r="N239" s="116"/>
    </row>
    <row r="240" s="100" customFormat="true" ht="124.5" hidden="false" customHeight="true" outlineLevel="0" collapsed="false">
      <c r="A240" s="140"/>
      <c r="B240" s="103"/>
      <c r="C240" s="131" t="n">
        <v>2320</v>
      </c>
      <c r="D240" s="132" t="s">
        <v>243</v>
      </c>
      <c r="E240" s="116" t="n">
        <f aca="false">F240+N240</f>
        <v>4000</v>
      </c>
      <c r="F240" s="116" t="n">
        <f aca="false">SUM(G240:M240)</f>
        <v>4000</v>
      </c>
      <c r="G240" s="116"/>
      <c r="H240" s="116"/>
      <c r="I240" s="116"/>
      <c r="J240" s="116" t="n">
        <v>4000</v>
      </c>
      <c r="K240" s="116"/>
      <c r="L240" s="116"/>
      <c r="M240" s="116"/>
      <c r="N240" s="116"/>
    </row>
    <row r="241" s="100" customFormat="true" ht="45" hidden="false" customHeight="false" outlineLevel="0" collapsed="false">
      <c r="A241" s="140"/>
      <c r="B241" s="103"/>
      <c r="C241" s="114" t="n">
        <v>3020</v>
      </c>
      <c r="D241" s="115" t="s">
        <v>181</v>
      </c>
      <c r="E241" s="116" t="n">
        <f aca="false">F241+N241</f>
        <v>233870</v>
      </c>
      <c r="F241" s="116" t="n">
        <f aca="false">SUM(G241:M241)</f>
        <v>233870</v>
      </c>
      <c r="G241" s="116"/>
      <c r="H241" s="116"/>
      <c r="I241" s="116"/>
      <c r="J241" s="116"/>
      <c r="K241" s="116"/>
      <c r="L241" s="116"/>
      <c r="M241" s="116" t="n">
        <v>233870</v>
      </c>
      <c r="N241" s="116"/>
    </row>
    <row r="242" s="100" customFormat="true" ht="30" hidden="false" customHeight="false" outlineLevel="0" collapsed="false">
      <c r="A242" s="140"/>
      <c r="B242" s="103"/>
      <c r="C242" s="114" t="n">
        <v>4010</v>
      </c>
      <c r="D242" s="115" t="s">
        <v>152</v>
      </c>
      <c r="E242" s="116" t="n">
        <f aca="false">F242+N242</f>
        <v>3984910</v>
      </c>
      <c r="F242" s="116" t="n">
        <f aca="false">SUM(G242:M242)</f>
        <v>3984910</v>
      </c>
      <c r="G242" s="116" t="n">
        <v>3984910</v>
      </c>
      <c r="H242" s="116"/>
      <c r="I242" s="116"/>
      <c r="J242" s="116"/>
      <c r="K242" s="116"/>
      <c r="L242" s="116"/>
      <c r="M242" s="116"/>
      <c r="N242" s="116"/>
    </row>
    <row r="243" s="100" customFormat="true" ht="30" hidden="false" customHeight="false" outlineLevel="0" collapsed="false">
      <c r="A243" s="140"/>
      <c r="B243" s="103"/>
      <c r="C243" s="114" t="n">
        <v>4040</v>
      </c>
      <c r="D243" s="115" t="s">
        <v>153</v>
      </c>
      <c r="E243" s="116" t="n">
        <f aca="false">F243+N243</f>
        <v>298665</v>
      </c>
      <c r="F243" s="116" t="n">
        <f aca="false">SUM(G243:M243)</f>
        <v>298665</v>
      </c>
      <c r="G243" s="116"/>
      <c r="H243" s="116" t="n">
        <v>298665</v>
      </c>
      <c r="I243" s="116"/>
      <c r="J243" s="116"/>
      <c r="K243" s="116"/>
      <c r="L243" s="116"/>
      <c r="M243" s="116"/>
      <c r="N243" s="116"/>
    </row>
    <row r="244" s="100" customFormat="true" ht="63.75" hidden="false" customHeight="true" outlineLevel="0" collapsed="false">
      <c r="A244" s="140"/>
      <c r="B244" s="103"/>
      <c r="C244" s="114" t="n">
        <v>4110</v>
      </c>
      <c r="D244" s="115" t="s">
        <v>234</v>
      </c>
      <c r="E244" s="116" t="n">
        <f aca="false">F244+N244</f>
        <v>640210</v>
      </c>
      <c r="F244" s="116" t="n">
        <f aca="false">SUM(G244:M244)</f>
        <v>640210</v>
      </c>
      <c r="G244" s="116"/>
      <c r="H244" s="116"/>
      <c r="I244" s="116" t="n">
        <v>640210</v>
      </c>
      <c r="J244" s="116"/>
      <c r="K244" s="116"/>
      <c r="L244" s="116"/>
      <c r="M244" s="116"/>
      <c r="N244" s="116"/>
    </row>
    <row r="245" s="100" customFormat="true" ht="30" hidden="false" customHeight="false" outlineLevel="0" collapsed="false">
      <c r="A245" s="140"/>
      <c r="B245" s="103"/>
      <c r="C245" s="114" t="n">
        <v>4120</v>
      </c>
      <c r="D245" s="115" t="s">
        <v>155</v>
      </c>
      <c r="E245" s="116" t="n">
        <f aca="false">F245+N245</f>
        <v>102990</v>
      </c>
      <c r="F245" s="116" t="n">
        <f aca="false">SUM(G245:M245)</f>
        <v>102990</v>
      </c>
      <c r="G245" s="116"/>
      <c r="H245" s="116"/>
      <c r="I245" s="116" t="n">
        <v>102990</v>
      </c>
      <c r="J245" s="116"/>
      <c r="K245" s="116"/>
      <c r="L245" s="116"/>
      <c r="M245" s="116"/>
      <c r="N245" s="116"/>
    </row>
    <row r="246" s="100" customFormat="true" ht="15.75" hidden="false" customHeight="false" outlineLevel="0" collapsed="false">
      <c r="A246" s="140"/>
      <c r="B246" s="103"/>
      <c r="C246" s="114" t="n">
        <v>4140</v>
      </c>
      <c r="D246" s="115" t="s">
        <v>244</v>
      </c>
      <c r="E246" s="116" t="n">
        <f aca="false">F246+N246</f>
        <v>15000</v>
      </c>
      <c r="F246" s="116" t="n">
        <f aca="false">SUM(G246:M246)</f>
        <v>15000</v>
      </c>
      <c r="G246" s="116"/>
      <c r="H246" s="116"/>
      <c r="I246" s="116"/>
      <c r="J246" s="116"/>
      <c r="K246" s="116"/>
      <c r="L246" s="116"/>
      <c r="M246" s="116" t="n">
        <v>15000</v>
      </c>
      <c r="N246" s="116"/>
    </row>
    <row r="247" s="100" customFormat="true" ht="39.75" hidden="false" customHeight="true" outlineLevel="0" collapsed="false">
      <c r="A247" s="140"/>
      <c r="B247" s="103"/>
      <c r="C247" s="114" t="n">
        <v>4170</v>
      </c>
      <c r="D247" s="115" t="s">
        <v>183</v>
      </c>
      <c r="E247" s="116" t="n">
        <f aca="false">F247+N247</f>
        <v>131933</v>
      </c>
      <c r="F247" s="116" t="n">
        <f aca="false">SUM(G247:M247)</f>
        <v>131933</v>
      </c>
      <c r="G247" s="116"/>
      <c r="H247" s="116"/>
      <c r="I247" s="116"/>
      <c r="J247" s="116"/>
      <c r="K247" s="116"/>
      <c r="L247" s="116"/>
      <c r="M247" s="116" t="n">
        <v>131933</v>
      </c>
      <c r="N247" s="116"/>
    </row>
    <row r="248" s="100" customFormat="true" ht="30" hidden="false" customHeight="false" outlineLevel="0" collapsed="false">
      <c r="A248" s="140"/>
      <c r="B248" s="103"/>
      <c r="C248" s="114" t="n">
        <v>4210</v>
      </c>
      <c r="D248" s="115" t="s">
        <v>157</v>
      </c>
      <c r="E248" s="116" t="n">
        <f aca="false">F248+N248</f>
        <v>399300</v>
      </c>
      <c r="F248" s="116" t="n">
        <f aca="false">SUM(G248:M248)</f>
        <v>399300</v>
      </c>
      <c r="G248" s="116"/>
      <c r="H248" s="116"/>
      <c r="I248" s="116"/>
      <c r="J248" s="116"/>
      <c r="K248" s="116"/>
      <c r="L248" s="116"/>
      <c r="M248" s="116" t="n">
        <v>399300</v>
      </c>
      <c r="N248" s="116"/>
    </row>
    <row r="249" s="100" customFormat="true" ht="45" hidden="true" customHeight="false" outlineLevel="0" collapsed="false">
      <c r="A249" s="140"/>
      <c r="B249" s="103"/>
      <c r="C249" s="114" t="n">
        <v>4240</v>
      </c>
      <c r="D249" s="115" t="s">
        <v>245</v>
      </c>
      <c r="E249" s="116" t="n">
        <f aca="false">F249+N249</f>
        <v>0</v>
      </c>
      <c r="F249" s="116" t="n">
        <f aca="false">SUM(G249:M249)</f>
        <v>0</v>
      </c>
      <c r="G249" s="116"/>
      <c r="H249" s="116"/>
      <c r="I249" s="116"/>
      <c r="J249" s="116"/>
      <c r="K249" s="116"/>
      <c r="L249" s="116"/>
      <c r="M249" s="116"/>
      <c r="N249" s="116"/>
    </row>
    <row r="250" s="100" customFormat="true" ht="15.75" hidden="false" customHeight="false" outlineLevel="0" collapsed="false">
      <c r="A250" s="140"/>
      <c r="B250" s="103"/>
      <c r="C250" s="114" t="n">
        <v>4260</v>
      </c>
      <c r="D250" s="115" t="s">
        <v>158</v>
      </c>
      <c r="E250" s="116" t="n">
        <f aca="false">F250+N250</f>
        <v>200520</v>
      </c>
      <c r="F250" s="116" t="n">
        <f aca="false">SUM(G250:M250)</f>
        <v>200520</v>
      </c>
      <c r="G250" s="116"/>
      <c r="H250" s="116"/>
      <c r="I250" s="116"/>
      <c r="J250" s="116"/>
      <c r="K250" s="116"/>
      <c r="L250" s="116"/>
      <c r="M250" s="116" t="n">
        <v>200520</v>
      </c>
      <c r="N250" s="116"/>
    </row>
    <row r="251" s="100" customFormat="true" ht="30" hidden="false" customHeight="false" outlineLevel="0" collapsed="false">
      <c r="A251" s="140"/>
      <c r="B251" s="103"/>
      <c r="C251" s="114" t="n">
        <v>4270</v>
      </c>
      <c r="D251" s="115" t="s">
        <v>159</v>
      </c>
      <c r="E251" s="116" t="n">
        <f aca="false">F251+N251</f>
        <v>43858</v>
      </c>
      <c r="F251" s="116" t="n">
        <f aca="false">SUM(G251:M251)</f>
        <v>43858</v>
      </c>
      <c r="G251" s="116"/>
      <c r="H251" s="116"/>
      <c r="I251" s="116"/>
      <c r="J251" s="116"/>
      <c r="K251" s="116"/>
      <c r="L251" s="116"/>
      <c r="M251" s="116" t="n">
        <v>43858</v>
      </c>
      <c r="N251" s="116"/>
    </row>
    <row r="252" s="100" customFormat="true" ht="36" hidden="false" customHeight="true" outlineLevel="0" collapsed="false">
      <c r="A252" s="140"/>
      <c r="B252" s="103"/>
      <c r="C252" s="114" t="n">
        <v>4280</v>
      </c>
      <c r="D252" s="115" t="s">
        <v>160</v>
      </c>
      <c r="E252" s="116" t="n">
        <f aca="false">F252+N252</f>
        <v>8050</v>
      </c>
      <c r="F252" s="116" t="n">
        <f aca="false">SUM(G252:M252)</f>
        <v>8050</v>
      </c>
      <c r="G252" s="116"/>
      <c r="H252" s="116"/>
      <c r="I252" s="116"/>
      <c r="J252" s="116"/>
      <c r="K252" s="116"/>
      <c r="L252" s="116"/>
      <c r="M252" s="116" t="n">
        <v>8050</v>
      </c>
      <c r="N252" s="116"/>
    </row>
    <row r="253" s="100" customFormat="true" ht="36" hidden="false" customHeight="true" outlineLevel="0" collapsed="false">
      <c r="A253" s="140"/>
      <c r="B253" s="103"/>
      <c r="C253" s="114" t="n">
        <v>4300</v>
      </c>
      <c r="D253" s="115" t="s">
        <v>204</v>
      </c>
      <c r="E253" s="116" t="n">
        <f aca="false">F253+N253</f>
        <v>112060</v>
      </c>
      <c r="F253" s="116" t="n">
        <f aca="false">SUM(G253:M253)</f>
        <v>112060</v>
      </c>
      <c r="G253" s="116"/>
      <c r="H253" s="116"/>
      <c r="I253" s="116"/>
      <c r="J253" s="116"/>
      <c r="K253" s="116"/>
      <c r="L253" s="116"/>
      <c r="M253" s="116" t="n">
        <v>112060</v>
      </c>
      <c r="N253" s="116"/>
    </row>
    <row r="254" s="100" customFormat="true" ht="30" hidden="false" customHeight="false" outlineLevel="0" collapsed="false">
      <c r="A254" s="140"/>
      <c r="B254" s="103"/>
      <c r="C254" s="114" t="n">
        <v>4350</v>
      </c>
      <c r="D254" s="115" t="s">
        <v>161</v>
      </c>
      <c r="E254" s="116" t="n">
        <f aca="false">F254+N254</f>
        <v>7431</v>
      </c>
      <c r="F254" s="116" t="n">
        <f aca="false">SUM(G254:M254)</f>
        <v>7431</v>
      </c>
      <c r="G254" s="116"/>
      <c r="H254" s="116"/>
      <c r="I254" s="116"/>
      <c r="J254" s="116"/>
      <c r="K254" s="116"/>
      <c r="L254" s="116"/>
      <c r="M254" s="116" t="n">
        <v>7431</v>
      </c>
      <c r="N254" s="116"/>
    </row>
    <row r="255" s="100" customFormat="true" ht="60" hidden="false" customHeight="false" outlineLevel="0" collapsed="false">
      <c r="A255" s="140"/>
      <c r="B255" s="103"/>
      <c r="C255" s="114" t="n">
        <v>4360</v>
      </c>
      <c r="D255" s="115" t="s">
        <v>246</v>
      </c>
      <c r="E255" s="116" t="n">
        <f aca="false">F255+N255</f>
        <v>6770</v>
      </c>
      <c r="F255" s="116" t="n">
        <f aca="false">SUM(G255:M255)</f>
        <v>6770</v>
      </c>
      <c r="G255" s="116"/>
      <c r="H255" s="116"/>
      <c r="I255" s="116"/>
      <c r="J255" s="116"/>
      <c r="K255" s="116"/>
      <c r="L255" s="116"/>
      <c r="M255" s="116" t="n">
        <v>6770</v>
      </c>
      <c r="N255" s="116"/>
    </row>
    <row r="256" s="100" customFormat="true" ht="67.5" hidden="false" customHeight="true" outlineLevel="0" collapsed="false">
      <c r="A256" s="140"/>
      <c r="B256" s="103"/>
      <c r="C256" s="114" t="n">
        <v>4370</v>
      </c>
      <c r="D256" s="115" t="s">
        <v>238</v>
      </c>
      <c r="E256" s="116" t="n">
        <f aca="false">F256+N256</f>
        <v>22259</v>
      </c>
      <c r="F256" s="116" t="n">
        <f aca="false">SUM(G256:M256)</f>
        <v>22259</v>
      </c>
      <c r="G256" s="116"/>
      <c r="H256" s="116"/>
      <c r="I256" s="116"/>
      <c r="J256" s="116"/>
      <c r="K256" s="116"/>
      <c r="L256" s="116"/>
      <c r="M256" s="116" t="n">
        <v>22259</v>
      </c>
      <c r="N256" s="116"/>
    </row>
    <row r="257" s="100" customFormat="true" ht="30" hidden="false" customHeight="false" outlineLevel="0" collapsed="false">
      <c r="A257" s="140"/>
      <c r="B257" s="103"/>
      <c r="C257" s="114" t="n">
        <v>4410</v>
      </c>
      <c r="D257" s="115" t="s">
        <v>164</v>
      </c>
      <c r="E257" s="116" t="n">
        <f aca="false">F257+N257</f>
        <v>12710</v>
      </c>
      <c r="F257" s="116" t="n">
        <f aca="false">SUM(G257:M257)</f>
        <v>12710</v>
      </c>
      <c r="G257" s="116"/>
      <c r="H257" s="116"/>
      <c r="I257" s="116"/>
      <c r="J257" s="116"/>
      <c r="K257" s="116"/>
      <c r="L257" s="116"/>
      <c r="M257" s="116" t="n">
        <v>12710</v>
      </c>
      <c r="N257" s="116"/>
    </row>
    <row r="258" s="100" customFormat="true" ht="30" hidden="false" customHeight="false" outlineLevel="0" collapsed="false">
      <c r="A258" s="140"/>
      <c r="B258" s="103"/>
      <c r="C258" s="131" t="n">
        <v>4420</v>
      </c>
      <c r="D258" s="132" t="s">
        <v>206</v>
      </c>
      <c r="E258" s="116" t="n">
        <f aca="false">F258+N258</f>
        <v>5307</v>
      </c>
      <c r="F258" s="116" t="n">
        <f aca="false">SUM(G258:M258)</f>
        <v>5307</v>
      </c>
      <c r="G258" s="116"/>
      <c r="H258" s="116"/>
      <c r="I258" s="116"/>
      <c r="J258" s="116"/>
      <c r="K258" s="116"/>
      <c r="L258" s="116"/>
      <c r="M258" s="116" t="n">
        <v>5307</v>
      </c>
      <c r="N258" s="116"/>
    </row>
    <row r="259" s="100" customFormat="true" ht="15.75" hidden="false" customHeight="false" outlineLevel="0" collapsed="false">
      <c r="A259" s="140"/>
      <c r="B259" s="103"/>
      <c r="C259" s="114" t="n">
        <v>4430</v>
      </c>
      <c r="D259" s="115" t="s">
        <v>165</v>
      </c>
      <c r="E259" s="116" t="n">
        <f aca="false">F259+N259</f>
        <v>31669</v>
      </c>
      <c r="F259" s="116" t="n">
        <f aca="false">SUM(G259:M259)</f>
        <v>31669</v>
      </c>
      <c r="G259" s="116"/>
      <c r="H259" s="116"/>
      <c r="I259" s="116"/>
      <c r="J259" s="116"/>
      <c r="K259" s="116"/>
      <c r="L259" s="116"/>
      <c r="M259" s="116" t="n">
        <v>31669</v>
      </c>
      <c r="N259" s="116"/>
    </row>
    <row r="260" s="100" customFormat="true" ht="45" hidden="false" customHeight="false" outlineLevel="0" collapsed="false">
      <c r="A260" s="140"/>
      <c r="B260" s="103"/>
      <c r="C260" s="114" t="n">
        <v>4440</v>
      </c>
      <c r="D260" s="115" t="s">
        <v>166</v>
      </c>
      <c r="E260" s="116" t="n">
        <f aca="false">F260+N260</f>
        <v>228290</v>
      </c>
      <c r="F260" s="116" t="n">
        <f aca="false">SUM(G260:M260)</f>
        <v>228290</v>
      </c>
      <c r="G260" s="116"/>
      <c r="H260" s="116"/>
      <c r="I260" s="116"/>
      <c r="J260" s="116"/>
      <c r="K260" s="116"/>
      <c r="L260" s="116"/>
      <c r="M260" s="116" t="n">
        <v>228290</v>
      </c>
      <c r="N260" s="116"/>
    </row>
    <row r="261" s="100" customFormat="true" ht="30" hidden="false" customHeight="false" outlineLevel="0" collapsed="false">
      <c r="A261" s="140"/>
      <c r="B261" s="103"/>
      <c r="C261" s="114" t="n">
        <v>4510</v>
      </c>
      <c r="D261" s="115" t="s">
        <v>212</v>
      </c>
      <c r="E261" s="116" t="n">
        <f aca="false">F261+N261</f>
        <v>520</v>
      </c>
      <c r="F261" s="116" t="n">
        <f aca="false">SUM(G261:M261)</f>
        <v>520</v>
      </c>
      <c r="G261" s="116"/>
      <c r="H261" s="116"/>
      <c r="I261" s="116"/>
      <c r="J261" s="116"/>
      <c r="K261" s="116"/>
      <c r="L261" s="116"/>
      <c r="M261" s="116" t="n">
        <v>520</v>
      </c>
      <c r="N261" s="116"/>
    </row>
    <row r="262" s="100" customFormat="true" ht="30" hidden="false" customHeight="false" outlineLevel="0" collapsed="false">
      <c r="A262" s="140"/>
      <c r="B262" s="103"/>
      <c r="C262" s="114" t="n">
        <v>4480</v>
      </c>
      <c r="D262" s="115" t="s">
        <v>190</v>
      </c>
      <c r="E262" s="116" t="n">
        <f aca="false">F262+N262</f>
        <v>2365</v>
      </c>
      <c r="F262" s="116" t="n">
        <f aca="false">SUM(G262:M262)</f>
        <v>2365</v>
      </c>
      <c r="G262" s="116"/>
      <c r="H262" s="116"/>
      <c r="I262" s="116"/>
      <c r="J262" s="116"/>
      <c r="K262" s="116"/>
      <c r="L262" s="116"/>
      <c r="M262" s="116" t="n">
        <v>2365</v>
      </c>
      <c r="N262" s="116"/>
    </row>
    <row r="263" s="100" customFormat="true" ht="69" hidden="false" customHeight="true" outlineLevel="0" collapsed="false">
      <c r="A263" s="140"/>
      <c r="B263" s="103"/>
      <c r="C263" s="114" t="n">
        <v>4500</v>
      </c>
      <c r="D263" s="115" t="s">
        <v>247</v>
      </c>
      <c r="E263" s="116" t="n">
        <f aca="false">F263+N263</f>
        <v>1050</v>
      </c>
      <c r="F263" s="116" t="n">
        <f aca="false">SUM(G263:M263)</f>
        <v>1050</v>
      </c>
      <c r="G263" s="116"/>
      <c r="H263" s="116"/>
      <c r="I263" s="116"/>
      <c r="J263" s="116"/>
      <c r="K263" s="116"/>
      <c r="L263" s="116"/>
      <c r="M263" s="116" t="n">
        <v>1050</v>
      </c>
      <c r="N263" s="116"/>
    </row>
    <row r="264" s="100" customFormat="true" ht="50.25" hidden="false" customHeight="true" outlineLevel="0" collapsed="false">
      <c r="A264" s="140"/>
      <c r="B264" s="103"/>
      <c r="C264" s="114" t="n">
        <v>4700</v>
      </c>
      <c r="D264" s="115" t="s">
        <v>168</v>
      </c>
      <c r="E264" s="116" t="n">
        <f aca="false">F264+N264</f>
        <v>8200</v>
      </c>
      <c r="F264" s="116" t="n">
        <f aca="false">SUM(G264:M264)</f>
        <v>8200</v>
      </c>
      <c r="G264" s="116"/>
      <c r="H264" s="116"/>
      <c r="I264" s="116"/>
      <c r="J264" s="116"/>
      <c r="K264" s="116"/>
      <c r="L264" s="116"/>
      <c r="M264" s="116" t="n">
        <v>8200</v>
      </c>
      <c r="N264" s="116"/>
    </row>
    <row r="265" s="100" customFormat="true" ht="60" hidden="false" customHeight="false" outlineLevel="0" collapsed="false">
      <c r="A265" s="140"/>
      <c r="B265" s="103"/>
      <c r="C265" s="114" t="n">
        <v>4740</v>
      </c>
      <c r="D265" s="115" t="s">
        <v>192</v>
      </c>
      <c r="E265" s="116" t="n">
        <f aca="false">F265+N265</f>
        <v>10030</v>
      </c>
      <c r="F265" s="116" t="n">
        <f aca="false">SUM(G265:M265)</f>
        <v>10030</v>
      </c>
      <c r="G265" s="116"/>
      <c r="H265" s="116"/>
      <c r="I265" s="116"/>
      <c r="J265" s="116"/>
      <c r="K265" s="116"/>
      <c r="L265" s="116"/>
      <c r="M265" s="116" t="n">
        <v>10030</v>
      </c>
      <c r="N265" s="116"/>
    </row>
    <row r="266" s="100" customFormat="true" ht="45" hidden="false" customHeight="false" outlineLevel="0" collapsed="false">
      <c r="A266" s="140"/>
      <c r="B266" s="103"/>
      <c r="C266" s="114" t="n">
        <v>4750</v>
      </c>
      <c r="D266" s="115" t="s">
        <v>239</v>
      </c>
      <c r="E266" s="116" t="n">
        <f aca="false">F266+N266</f>
        <v>28760</v>
      </c>
      <c r="F266" s="116" t="n">
        <f aca="false">SUM(G266:M266)</f>
        <v>28760</v>
      </c>
      <c r="G266" s="116"/>
      <c r="H266" s="116"/>
      <c r="I266" s="116"/>
      <c r="J266" s="116"/>
      <c r="K266" s="116"/>
      <c r="L266" s="116"/>
      <c r="M266" s="116" t="n">
        <v>28760</v>
      </c>
      <c r="N266" s="116"/>
    </row>
    <row r="267" s="100" customFormat="true" ht="45" hidden="true" customHeight="false" outlineLevel="0" collapsed="false">
      <c r="A267" s="140"/>
      <c r="B267" s="103"/>
      <c r="C267" s="114" t="n">
        <v>4610</v>
      </c>
      <c r="D267" s="115" t="s">
        <v>248</v>
      </c>
      <c r="E267" s="116" t="n">
        <f aca="false">F267+N267</f>
        <v>0</v>
      </c>
      <c r="F267" s="116" t="n">
        <f aca="false">SUM(G267:M267)</f>
        <v>0</v>
      </c>
      <c r="G267" s="116"/>
      <c r="H267" s="116"/>
      <c r="I267" s="116"/>
      <c r="J267" s="116"/>
      <c r="K267" s="116"/>
      <c r="L267" s="116"/>
      <c r="M267" s="116"/>
      <c r="N267" s="116"/>
    </row>
    <row r="268" s="100" customFormat="true" ht="37.5" hidden="false" customHeight="true" outlineLevel="0" collapsed="false">
      <c r="A268" s="140"/>
      <c r="B268" s="103"/>
      <c r="C268" s="114" t="n">
        <v>6050</v>
      </c>
      <c r="D268" s="123" t="s">
        <v>171</v>
      </c>
      <c r="E268" s="116" t="n">
        <f aca="false">F268+N268</f>
        <v>562600</v>
      </c>
      <c r="F268" s="116" t="n">
        <f aca="false">SUM(G268:M268)</f>
        <v>0</v>
      </c>
      <c r="G268" s="116"/>
      <c r="H268" s="116"/>
      <c r="I268" s="116"/>
      <c r="J268" s="116"/>
      <c r="K268" s="116"/>
      <c r="L268" s="116"/>
      <c r="M268" s="116"/>
      <c r="N268" s="116" t="n">
        <f aca="false">300000+230000+48000-15400</f>
        <v>562600</v>
      </c>
    </row>
    <row r="269" s="100" customFormat="true" ht="45" hidden="false" customHeight="false" outlineLevel="0" collapsed="false">
      <c r="A269" s="140"/>
      <c r="B269" s="103"/>
      <c r="C269" s="114" t="n">
        <v>6060</v>
      </c>
      <c r="D269" s="123" t="s">
        <v>214</v>
      </c>
      <c r="E269" s="116" t="n">
        <f aca="false">F269+N269</f>
        <v>10000</v>
      </c>
      <c r="F269" s="116" t="n">
        <f aca="false">SUM(G269:M269)</f>
        <v>0</v>
      </c>
      <c r="G269" s="116"/>
      <c r="H269" s="116"/>
      <c r="I269" s="116"/>
      <c r="J269" s="116"/>
      <c r="K269" s="116"/>
      <c r="L269" s="116"/>
      <c r="M269" s="116"/>
      <c r="N269" s="116" t="n">
        <v>10000</v>
      </c>
    </row>
    <row r="270" s="112" customFormat="true" ht="15.75" hidden="false" customHeight="false" outlineLevel="0" collapsed="false">
      <c r="A270" s="139"/>
      <c r="B270" s="108" t="n">
        <v>80132</v>
      </c>
      <c r="C270" s="109"/>
      <c r="D270" s="120" t="s">
        <v>88</v>
      </c>
      <c r="E270" s="111" t="n">
        <f aca="false">F270+N270</f>
        <v>1261890</v>
      </c>
      <c r="F270" s="111" t="n">
        <f aca="false">SUM(G270:M270)</f>
        <v>1261890</v>
      </c>
      <c r="G270" s="111" t="n">
        <f aca="false">SUM(G271:G292)</f>
        <v>826680</v>
      </c>
      <c r="H270" s="111" t="n">
        <f aca="false">SUM(H271:H292)</f>
        <v>60000</v>
      </c>
      <c r="I270" s="111" t="n">
        <f aca="false">SUM(I271:I292)</f>
        <v>151800</v>
      </c>
      <c r="J270" s="111" t="n">
        <f aca="false">SUM(J271:J292)</f>
        <v>0</v>
      </c>
      <c r="K270" s="111" t="n">
        <f aca="false">SUM(K271:K292)</f>
        <v>0</v>
      </c>
      <c r="L270" s="111" t="n">
        <f aca="false">SUM(L271:L292)</f>
        <v>0</v>
      </c>
      <c r="M270" s="111" t="n">
        <f aca="false">SUM(M271:M292)</f>
        <v>223410</v>
      </c>
      <c r="N270" s="111" t="n">
        <f aca="false">SUM(N271:N292)</f>
        <v>0</v>
      </c>
    </row>
    <row r="271" s="100" customFormat="true" ht="45" hidden="false" customHeight="false" outlineLevel="0" collapsed="false">
      <c r="A271" s="140"/>
      <c r="B271" s="103"/>
      <c r="C271" s="114" t="n">
        <v>3020</v>
      </c>
      <c r="D271" s="115" t="s">
        <v>181</v>
      </c>
      <c r="E271" s="116" t="n">
        <f aca="false">F271+N271</f>
        <v>24330</v>
      </c>
      <c r="F271" s="116" t="n">
        <f aca="false">SUM(G271:M271)</f>
        <v>24330</v>
      </c>
      <c r="G271" s="116"/>
      <c r="H271" s="116"/>
      <c r="I271" s="116"/>
      <c r="J271" s="116"/>
      <c r="K271" s="116"/>
      <c r="L271" s="116"/>
      <c r="M271" s="116" t="n">
        <v>24330</v>
      </c>
      <c r="N271" s="116"/>
    </row>
    <row r="272" s="100" customFormat="true" ht="30" hidden="false" customHeight="false" outlineLevel="0" collapsed="false">
      <c r="A272" s="140"/>
      <c r="B272" s="103"/>
      <c r="C272" s="114" t="n">
        <v>4010</v>
      </c>
      <c r="D272" s="115" t="s">
        <v>152</v>
      </c>
      <c r="E272" s="116" t="n">
        <f aca="false">F272+N272</f>
        <v>826680</v>
      </c>
      <c r="F272" s="116" t="n">
        <f aca="false">SUM(G272:M272)</f>
        <v>826680</v>
      </c>
      <c r="G272" s="116" t="n">
        <v>826680</v>
      </c>
      <c r="H272" s="116"/>
      <c r="I272" s="116"/>
      <c r="J272" s="116"/>
      <c r="K272" s="116"/>
      <c r="L272" s="116"/>
      <c r="M272" s="116"/>
      <c r="N272" s="116"/>
    </row>
    <row r="273" s="100" customFormat="true" ht="30" hidden="false" customHeight="false" outlineLevel="0" collapsed="false">
      <c r="A273" s="140"/>
      <c r="B273" s="103"/>
      <c r="C273" s="114" t="n">
        <v>4040</v>
      </c>
      <c r="D273" s="115" t="s">
        <v>153</v>
      </c>
      <c r="E273" s="116" t="n">
        <f aca="false">F273+N273</f>
        <v>60000</v>
      </c>
      <c r="F273" s="116" t="n">
        <f aca="false">SUM(G273:M273)</f>
        <v>60000</v>
      </c>
      <c r="G273" s="116"/>
      <c r="H273" s="116" t="n">
        <v>60000</v>
      </c>
      <c r="I273" s="116"/>
      <c r="J273" s="116"/>
      <c r="K273" s="116"/>
      <c r="L273" s="116"/>
      <c r="M273" s="116"/>
      <c r="N273" s="116"/>
    </row>
    <row r="274" s="100" customFormat="true" ht="45" hidden="false" customHeight="false" outlineLevel="0" collapsed="false">
      <c r="A274" s="140"/>
      <c r="B274" s="103"/>
      <c r="C274" s="114" t="n">
        <v>4110</v>
      </c>
      <c r="D274" s="115" t="s">
        <v>234</v>
      </c>
      <c r="E274" s="116" t="n">
        <f aca="false">F274+N274</f>
        <v>130520</v>
      </c>
      <c r="F274" s="116" t="n">
        <f aca="false">SUM(G274:M274)</f>
        <v>130520</v>
      </c>
      <c r="G274" s="116"/>
      <c r="H274" s="116"/>
      <c r="I274" s="116" t="n">
        <v>130520</v>
      </c>
      <c r="J274" s="116"/>
      <c r="K274" s="116"/>
      <c r="L274" s="116"/>
      <c r="M274" s="116"/>
      <c r="N274" s="116"/>
    </row>
    <row r="275" s="100" customFormat="true" ht="30" hidden="false" customHeight="false" outlineLevel="0" collapsed="false">
      <c r="A275" s="140"/>
      <c r="B275" s="103"/>
      <c r="C275" s="114" t="n">
        <v>4120</v>
      </c>
      <c r="D275" s="115" t="s">
        <v>155</v>
      </c>
      <c r="E275" s="116" t="n">
        <f aca="false">F275+N275</f>
        <v>21280</v>
      </c>
      <c r="F275" s="116" t="n">
        <f aca="false">SUM(G275:M275)</f>
        <v>21280</v>
      </c>
      <c r="G275" s="116"/>
      <c r="H275" s="116"/>
      <c r="I275" s="116" t="n">
        <v>21280</v>
      </c>
      <c r="J275" s="116"/>
      <c r="K275" s="116"/>
      <c r="L275" s="116"/>
      <c r="M275" s="116"/>
      <c r="N275" s="116"/>
    </row>
    <row r="276" s="100" customFormat="true" ht="34.5" hidden="false" customHeight="true" outlineLevel="0" collapsed="false">
      <c r="A276" s="140"/>
      <c r="B276" s="103"/>
      <c r="C276" s="114" t="n">
        <v>4170</v>
      </c>
      <c r="D276" s="115" t="s">
        <v>183</v>
      </c>
      <c r="E276" s="116" t="n">
        <f aca="false">F276+N276</f>
        <v>3730</v>
      </c>
      <c r="F276" s="116" t="n">
        <f aca="false">SUM(G276:M276)</f>
        <v>3730</v>
      </c>
      <c r="G276" s="116"/>
      <c r="H276" s="116"/>
      <c r="I276" s="116"/>
      <c r="J276" s="116"/>
      <c r="K276" s="116"/>
      <c r="L276" s="116"/>
      <c r="M276" s="116" t="n">
        <v>3730</v>
      </c>
      <c r="N276" s="116"/>
    </row>
    <row r="277" s="100" customFormat="true" ht="30" hidden="false" customHeight="false" outlineLevel="0" collapsed="false">
      <c r="A277" s="140"/>
      <c r="B277" s="103"/>
      <c r="C277" s="114" t="n">
        <v>4210</v>
      </c>
      <c r="D277" s="115" t="s">
        <v>157</v>
      </c>
      <c r="E277" s="116" t="n">
        <f aca="false">F277+N277</f>
        <v>12930</v>
      </c>
      <c r="F277" s="116" t="n">
        <f aca="false">SUM(G277:M277)</f>
        <v>12930</v>
      </c>
      <c r="G277" s="116"/>
      <c r="H277" s="116"/>
      <c r="I277" s="116"/>
      <c r="J277" s="116"/>
      <c r="K277" s="116"/>
      <c r="L277" s="116"/>
      <c r="M277" s="116" t="n">
        <v>12930</v>
      </c>
      <c r="N277" s="116"/>
    </row>
    <row r="278" s="100" customFormat="true" ht="45" hidden="false" customHeight="false" outlineLevel="0" collapsed="false">
      <c r="A278" s="140"/>
      <c r="B278" s="113"/>
      <c r="C278" s="114" t="n">
        <v>4240</v>
      </c>
      <c r="D278" s="115" t="s">
        <v>245</v>
      </c>
      <c r="E278" s="116" t="n">
        <f aca="false">F278+N278</f>
        <v>19500</v>
      </c>
      <c r="F278" s="116" t="n">
        <f aca="false">SUM(G278:M278)</f>
        <v>19500</v>
      </c>
      <c r="G278" s="116"/>
      <c r="H278" s="116"/>
      <c r="I278" s="116"/>
      <c r="J278" s="116"/>
      <c r="K278" s="116"/>
      <c r="L278" s="116"/>
      <c r="M278" s="116" t="n">
        <v>19500</v>
      </c>
      <c r="N278" s="116"/>
    </row>
    <row r="279" s="100" customFormat="true" ht="15.75" hidden="false" customHeight="false" outlineLevel="0" collapsed="false">
      <c r="A279" s="140"/>
      <c r="B279" s="103"/>
      <c r="C279" s="114" t="n">
        <v>4260</v>
      </c>
      <c r="D279" s="115" t="s">
        <v>158</v>
      </c>
      <c r="E279" s="116" t="n">
        <f aca="false">F279+N279</f>
        <v>14360</v>
      </c>
      <c r="F279" s="116" t="n">
        <f aca="false">SUM(G279:M279)</f>
        <v>14360</v>
      </c>
      <c r="G279" s="116"/>
      <c r="H279" s="116"/>
      <c r="I279" s="116"/>
      <c r="J279" s="116"/>
      <c r="K279" s="116"/>
      <c r="L279" s="116"/>
      <c r="M279" s="116" t="n">
        <v>14360</v>
      </c>
      <c r="N279" s="116"/>
    </row>
    <row r="280" s="100" customFormat="true" ht="30" hidden="false" customHeight="false" outlineLevel="0" collapsed="false">
      <c r="A280" s="140"/>
      <c r="B280" s="103"/>
      <c r="C280" s="114" t="n">
        <v>4270</v>
      </c>
      <c r="D280" s="115" t="s">
        <v>159</v>
      </c>
      <c r="E280" s="116" t="n">
        <f aca="false">F280+N280</f>
        <v>24790</v>
      </c>
      <c r="F280" s="116" t="n">
        <f aca="false">SUM(G280:M280)</f>
        <v>24790</v>
      </c>
      <c r="G280" s="116"/>
      <c r="H280" s="116"/>
      <c r="I280" s="116"/>
      <c r="J280" s="116"/>
      <c r="K280" s="116"/>
      <c r="L280" s="116"/>
      <c r="M280" s="116" t="n">
        <v>24790</v>
      </c>
      <c r="N280" s="116"/>
    </row>
    <row r="281" s="100" customFormat="true" ht="28.5" hidden="false" customHeight="true" outlineLevel="0" collapsed="false">
      <c r="A281" s="140"/>
      <c r="B281" s="103"/>
      <c r="C281" s="114" t="n">
        <v>4280</v>
      </c>
      <c r="D281" s="115" t="s">
        <v>160</v>
      </c>
      <c r="E281" s="116" t="n">
        <f aca="false">F281+N281</f>
        <v>850</v>
      </c>
      <c r="F281" s="116" t="n">
        <f aca="false">SUM(G281:M281)</f>
        <v>850</v>
      </c>
      <c r="G281" s="116"/>
      <c r="H281" s="116"/>
      <c r="I281" s="116"/>
      <c r="J281" s="116"/>
      <c r="K281" s="116"/>
      <c r="L281" s="116"/>
      <c r="M281" s="116" t="n">
        <v>850</v>
      </c>
      <c r="N281" s="116"/>
    </row>
    <row r="282" s="100" customFormat="true" ht="33.75" hidden="false" customHeight="true" outlineLevel="0" collapsed="false">
      <c r="A282" s="140"/>
      <c r="B282" s="103"/>
      <c r="C282" s="114" t="n">
        <v>4300</v>
      </c>
      <c r="D282" s="115" t="s">
        <v>204</v>
      </c>
      <c r="E282" s="116" t="n">
        <f aca="false">F282+N282</f>
        <v>4950</v>
      </c>
      <c r="F282" s="116" t="n">
        <f aca="false">SUM(G282:M282)</f>
        <v>4950</v>
      </c>
      <c r="G282" s="116"/>
      <c r="H282" s="116"/>
      <c r="I282" s="116"/>
      <c r="J282" s="116"/>
      <c r="K282" s="116"/>
      <c r="L282" s="116"/>
      <c r="M282" s="116" t="n">
        <v>4950</v>
      </c>
      <c r="N282" s="116"/>
    </row>
    <row r="283" s="100" customFormat="true" ht="30" hidden="false" customHeight="false" outlineLevel="0" collapsed="false">
      <c r="A283" s="140"/>
      <c r="B283" s="103"/>
      <c r="C283" s="114" t="n">
        <v>4350</v>
      </c>
      <c r="D283" s="115" t="s">
        <v>161</v>
      </c>
      <c r="E283" s="116" t="n">
        <f aca="false">F283+N283</f>
        <v>800</v>
      </c>
      <c r="F283" s="116" t="n">
        <f aca="false">SUM(G283:M283)</f>
        <v>800</v>
      </c>
      <c r="G283" s="116"/>
      <c r="H283" s="116"/>
      <c r="I283" s="116"/>
      <c r="J283" s="116"/>
      <c r="K283" s="116"/>
      <c r="L283" s="116"/>
      <c r="M283" s="116" t="n">
        <v>800</v>
      </c>
      <c r="N283" s="116"/>
    </row>
    <row r="284" s="100" customFormat="true" ht="60" hidden="false" customHeight="false" outlineLevel="0" collapsed="false">
      <c r="A284" s="140"/>
      <c r="B284" s="103"/>
      <c r="C284" s="114" t="n">
        <v>4370</v>
      </c>
      <c r="D284" s="115" t="s">
        <v>238</v>
      </c>
      <c r="E284" s="116" t="n">
        <f aca="false">F284+N284</f>
        <v>3850</v>
      </c>
      <c r="F284" s="116" t="n">
        <f aca="false">SUM(G284:M284)</f>
        <v>3850</v>
      </c>
      <c r="G284" s="116"/>
      <c r="H284" s="116"/>
      <c r="I284" s="116"/>
      <c r="J284" s="116"/>
      <c r="K284" s="116"/>
      <c r="L284" s="116"/>
      <c r="M284" s="116" t="n">
        <v>3850</v>
      </c>
      <c r="N284" s="116"/>
    </row>
    <row r="285" s="100" customFormat="true" ht="80.25" hidden="false" customHeight="true" outlineLevel="0" collapsed="false">
      <c r="A285" s="140"/>
      <c r="B285" s="103"/>
      <c r="C285" s="114" t="n">
        <v>4400</v>
      </c>
      <c r="D285" s="115" t="s">
        <v>189</v>
      </c>
      <c r="E285" s="116" t="n">
        <f aca="false">F285+N285</f>
        <v>38540</v>
      </c>
      <c r="F285" s="116" t="n">
        <f aca="false">SUM(G285:M285)</f>
        <v>38540</v>
      </c>
      <c r="G285" s="116"/>
      <c r="H285" s="116"/>
      <c r="I285" s="116"/>
      <c r="J285" s="116"/>
      <c r="K285" s="116"/>
      <c r="L285" s="116"/>
      <c r="M285" s="116" t="n">
        <v>38540</v>
      </c>
      <c r="N285" s="116"/>
    </row>
    <row r="286" s="100" customFormat="true" ht="30" hidden="false" customHeight="false" outlineLevel="0" collapsed="false">
      <c r="A286" s="140"/>
      <c r="B286" s="103"/>
      <c r="C286" s="114" t="n">
        <v>4410</v>
      </c>
      <c r="D286" s="115" t="s">
        <v>164</v>
      </c>
      <c r="E286" s="116" t="n">
        <f aca="false">F286+N286</f>
        <v>3870</v>
      </c>
      <c r="F286" s="116" t="n">
        <f aca="false">SUM(G286:M286)</f>
        <v>3870</v>
      </c>
      <c r="G286" s="116"/>
      <c r="H286" s="116"/>
      <c r="I286" s="116"/>
      <c r="J286" s="116"/>
      <c r="K286" s="116"/>
      <c r="L286" s="116"/>
      <c r="M286" s="116" t="n">
        <v>3870</v>
      </c>
      <c r="N286" s="116"/>
    </row>
    <row r="287" s="100" customFormat="true" ht="15.75" hidden="false" customHeight="false" outlineLevel="0" collapsed="false">
      <c r="A287" s="140"/>
      <c r="B287" s="103"/>
      <c r="C287" s="114" t="n">
        <v>4430</v>
      </c>
      <c r="D287" s="115" t="s">
        <v>165</v>
      </c>
      <c r="E287" s="116" t="n">
        <f aca="false">F287+N287</f>
        <v>430</v>
      </c>
      <c r="F287" s="116" t="n">
        <f aca="false">SUM(G287:M287)</f>
        <v>430</v>
      </c>
      <c r="G287" s="116"/>
      <c r="H287" s="116"/>
      <c r="I287" s="116"/>
      <c r="J287" s="116"/>
      <c r="K287" s="116"/>
      <c r="L287" s="116"/>
      <c r="M287" s="116" t="n">
        <v>430</v>
      </c>
      <c r="N287" s="116"/>
    </row>
    <row r="288" s="100" customFormat="true" ht="45" hidden="false" customHeight="false" outlineLevel="0" collapsed="false">
      <c r="A288" s="140"/>
      <c r="B288" s="103"/>
      <c r="C288" s="114" t="n">
        <v>4440</v>
      </c>
      <c r="D288" s="115" t="s">
        <v>166</v>
      </c>
      <c r="E288" s="116" t="n">
        <f aca="false">F288+N288</f>
        <v>60660</v>
      </c>
      <c r="F288" s="116" t="n">
        <f aca="false">SUM(G288:M288)</f>
        <v>60660</v>
      </c>
      <c r="G288" s="116"/>
      <c r="H288" s="116"/>
      <c r="I288" s="116"/>
      <c r="J288" s="116"/>
      <c r="K288" s="116"/>
      <c r="L288" s="116"/>
      <c r="M288" s="116" t="n">
        <v>60660</v>
      </c>
      <c r="N288" s="116"/>
    </row>
    <row r="289" s="100" customFormat="true" ht="30" hidden="false" customHeight="false" outlineLevel="0" collapsed="false">
      <c r="A289" s="140"/>
      <c r="B289" s="103"/>
      <c r="C289" s="114" t="n">
        <v>4510</v>
      </c>
      <c r="D289" s="115" t="s">
        <v>212</v>
      </c>
      <c r="E289" s="116" t="n">
        <f aca="false">F289+N289</f>
        <v>210</v>
      </c>
      <c r="F289" s="116" t="n">
        <f aca="false">SUM(G289:M289)</f>
        <v>210</v>
      </c>
      <c r="G289" s="116"/>
      <c r="H289" s="116"/>
      <c r="I289" s="116"/>
      <c r="J289" s="116"/>
      <c r="K289" s="116"/>
      <c r="L289" s="116"/>
      <c r="M289" s="116" t="n">
        <v>210</v>
      </c>
      <c r="N289" s="116"/>
    </row>
    <row r="290" s="100" customFormat="true" ht="45" hidden="false" customHeight="false" outlineLevel="0" collapsed="false">
      <c r="A290" s="140"/>
      <c r="B290" s="103"/>
      <c r="C290" s="114" t="n">
        <v>4700</v>
      </c>
      <c r="D290" s="115" t="s">
        <v>168</v>
      </c>
      <c r="E290" s="116" t="n">
        <f aca="false">F290+N290</f>
        <v>1500</v>
      </c>
      <c r="F290" s="116" t="n">
        <f aca="false">SUM(G290:M290)</f>
        <v>1500</v>
      </c>
      <c r="G290" s="116"/>
      <c r="H290" s="116"/>
      <c r="I290" s="116"/>
      <c r="J290" s="116"/>
      <c r="K290" s="116"/>
      <c r="L290" s="116"/>
      <c r="M290" s="116" t="n">
        <v>1500</v>
      </c>
      <c r="N290" s="116"/>
    </row>
    <row r="291" s="100" customFormat="true" ht="60" hidden="false" customHeight="false" outlineLevel="0" collapsed="false">
      <c r="A291" s="140"/>
      <c r="B291" s="103"/>
      <c r="C291" s="114" t="n">
        <v>4740</v>
      </c>
      <c r="D291" s="115" t="s">
        <v>192</v>
      </c>
      <c r="E291" s="116" t="n">
        <f aca="false">F291+N291</f>
        <v>1070</v>
      </c>
      <c r="F291" s="116" t="n">
        <f aca="false">SUM(G291:M291)</f>
        <v>1070</v>
      </c>
      <c r="G291" s="116"/>
      <c r="H291" s="116"/>
      <c r="I291" s="116"/>
      <c r="J291" s="116"/>
      <c r="K291" s="116"/>
      <c r="L291" s="116"/>
      <c r="M291" s="116" t="n">
        <v>1070</v>
      </c>
      <c r="N291" s="116"/>
    </row>
    <row r="292" s="100" customFormat="true" ht="45" hidden="false" customHeight="false" outlineLevel="0" collapsed="false">
      <c r="A292" s="140"/>
      <c r="B292" s="103"/>
      <c r="C292" s="114" t="n">
        <v>4750</v>
      </c>
      <c r="D292" s="115" t="s">
        <v>239</v>
      </c>
      <c r="E292" s="116" t="n">
        <f aca="false">F292+N292</f>
        <v>7040</v>
      </c>
      <c r="F292" s="116" t="n">
        <f aca="false">SUM(G292:M292)</f>
        <v>7040</v>
      </c>
      <c r="G292" s="116"/>
      <c r="H292" s="116"/>
      <c r="I292" s="116"/>
      <c r="J292" s="116"/>
      <c r="K292" s="116"/>
      <c r="L292" s="116"/>
      <c r="M292" s="116" t="n">
        <v>7040</v>
      </c>
      <c r="N292" s="116"/>
    </row>
    <row r="293" s="100" customFormat="true" ht="45" hidden="true" customHeight="false" outlineLevel="0" collapsed="false">
      <c r="A293" s="140"/>
      <c r="B293" s="103"/>
      <c r="C293" s="114" t="n">
        <v>6060</v>
      </c>
      <c r="D293" s="115" t="s">
        <v>214</v>
      </c>
      <c r="E293" s="116"/>
      <c r="F293" s="116"/>
      <c r="G293" s="116"/>
      <c r="H293" s="116"/>
      <c r="I293" s="116"/>
      <c r="J293" s="116"/>
      <c r="K293" s="116"/>
      <c r="L293" s="116"/>
      <c r="M293" s="116"/>
      <c r="N293" s="116"/>
    </row>
    <row r="294" s="112" customFormat="true" ht="31.5" hidden="false" customHeight="false" outlineLevel="0" collapsed="false">
      <c r="A294" s="139"/>
      <c r="B294" s="108" t="n">
        <v>80134</v>
      </c>
      <c r="C294" s="109"/>
      <c r="D294" s="120" t="s">
        <v>249</v>
      </c>
      <c r="E294" s="111" t="n">
        <f aca="false">F294+N294</f>
        <v>463640</v>
      </c>
      <c r="F294" s="111" t="n">
        <f aca="false">SUM(G294:M294)</f>
        <v>463640</v>
      </c>
      <c r="G294" s="111" t="n">
        <f aca="false">SUM(G295:G300)</f>
        <v>355540</v>
      </c>
      <c r="H294" s="111" t="n">
        <f aca="false">SUM(H295:H300)</f>
        <v>24530</v>
      </c>
      <c r="I294" s="111" t="n">
        <f aca="false">SUM(I295:I300)</f>
        <v>65980</v>
      </c>
      <c r="J294" s="111" t="n">
        <f aca="false">SUM(J295:J300)</f>
        <v>0</v>
      </c>
      <c r="K294" s="111" t="n">
        <f aca="false">SUM(K295:K300)</f>
        <v>0</v>
      </c>
      <c r="L294" s="111" t="n">
        <f aca="false">SUM(L295:L300)</f>
        <v>0</v>
      </c>
      <c r="M294" s="111" t="n">
        <f aca="false">SUM(M295:M300)</f>
        <v>17590</v>
      </c>
      <c r="N294" s="111" t="n">
        <f aca="false">SUM(N295:N300)</f>
        <v>0</v>
      </c>
    </row>
    <row r="295" s="100" customFormat="true" ht="45" hidden="false" customHeight="false" outlineLevel="0" collapsed="false">
      <c r="A295" s="140"/>
      <c r="B295" s="103"/>
      <c r="C295" s="114" t="n">
        <v>3020</v>
      </c>
      <c r="D295" s="115" t="s">
        <v>181</v>
      </c>
      <c r="E295" s="116" t="n">
        <f aca="false">F295+N295</f>
        <v>1070</v>
      </c>
      <c r="F295" s="116" t="n">
        <f aca="false">SUM(G295:M295)</f>
        <v>1070</v>
      </c>
      <c r="G295" s="116"/>
      <c r="H295" s="116"/>
      <c r="I295" s="116"/>
      <c r="J295" s="116"/>
      <c r="K295" s="116"/>
      <c r="L295" s="116"/>
      <c r="M295" s="116" t="n">
        <v>1070</v>
      </c>
      <c r="N295" s="116"/>
    </row>
    <row r="296" s="100" customFormat="true" ht="30" hidden="false" customHeight="false" outlineLevel="0" collapsed="false">
      <c r="A296" s="140"/>
      <c r="B296" s="103"/>
      <c r="C296" s="114" t="n">
        <v>4010</v>
      </c>
      <c r="D296" s="115" t="s">
        <v>152</v>
      </c>
      <c r="E296" s="116" t="n">
        <f aca="false">F296+N296</f>
        <v>355540</v>
      </c>
      <c r="F296" s="116" t="n">
        <f aca="false">SUM(G296:M296)</f>
        <v>355540</v>
      </c>
      <c r="G296" s="116" t="n">
        <v>355540</v>
      </c>
      <c r="H296" s="116"/>
      <c r="I296" s="116"/>
      <c r="J296" s="116"/>
      <c r="K296" s="116"/>
      <c r="L296" s="116"/>
      <c r="M296" s="116"/>
      <c r="N296" s="116"/>
    </row>
    <row r="297" s="100" customFormat="true" ht="39.75" hidden="false" customHeight="true" outlineLevel="0" collapsed="false">
      <c r="A297" s="140"/>
      <c r="B297" s="103"/>
      <c r="C297" s="114" t="n">
        <v>4040</v>
      </c>
      <c r="D297" s="115" t="s">
        <v>153</v>
      </c>
      <c r="E297" s="116" t="n">
        <f aca="false">F297+N297</f>
        <v>24530</v>
      </c>
      <c r="F297" s="116" t="n">
        <f aca="false">SUM(G297:M297)</f>
        <v>24530</v>
      </c>
      <c r="G297" s="116"/>
      <c r="H297" s="116" t="n">
        <v>24530</v>
      </c>
      <c r="I297" s="116"/>
      <c r="J297" s="116"/>
      <c r="K297" s="116"/>
      <c r="L297" s="116"/>
      <c r="M297" s="116"/>
      <c r="N297" s="116"/>
    </row>
    <row r="298" s="100" customFormat="true" ht="46.5" hidden="false" customHeight="true" outlineLevel="0" collapsed="false">
      <c r="A298" s="140"/>
      <c r="B298" s="103"/>
      <c r="C298" s="114" t="n">
        <v>4110</v>
      </c>
      <c r="D298" s="115" t="s">
        <v>234</v>
      </c>
      <c r="E298" s="116" t="n">
        <f aca="false">F298+N298</f>
        <v>56860</v>
      </c>
      <c r="F298" s="116" t="n">
        <f aca="false">SUM(G298:M298)</f>
        <v>56860</v>
      </c>
      <c r="G298" s="116"/>
      <c r="H298" s="116"/>
      <c r="I298" s="116" t="n">
        <v>56860</v>
      </c>
      <c r="J298" s="116"/>
      <c r="K298" s="116"/>
      <c r="L298" s="116"/>
      <c r="M298" s="116"/>
      <c r="N298" s="116"/>
    </row>
    <row r="299" s="100" customFormat="true" ht="35.25" hidden="false" customHeight="true" outlineLevel="0" collapsed="false">
      <c r="A299" s="140"/>
      <c r="B299" s="103"/>
      <c r="C299" s="114" t="n">
        <v>4120</v>
      </c>
      <c r="D299" s="115" t="s">
        <v>155</v>
      </c>
      <c r="E299" s="116" t="n">
        <f aca="false">F299+N299</f>
        <v>9120</v>
      </c>
      <c r="F299" s="116" t="n">
        <f aca="false">SUM(G299:M299)</f>
        <v>9120</v>
      </c>
      <c r="G299" s="116"/>
      <c r="H299" s="116"/>
      <c r="I299" s="116" t="n">
        <v>9120</v>
      </c>
      <c r="J299" s="116"/>
      <c r="K299" s="116"/>
      <c r="L299" s="116"/>
      <c r="M299" s="116"/>
      <c r="N299" s="116"/>
    </row>
    <row r="300" s="100" customFormat="true" ht="45" hidden="false" customHeight="false" outlineLevel="0" collapsed="false">
      <c r="A300" s="140"/>
      <c r="B300" s="103"/>
      <c r="C300" s="114" t="n">
        <v>4440</v>
      </c>
      <c r="D300" s="115" t="s">
        <v>166</v>
      </c>
      <c r="E300" s="116" t="n">
        <f aca="false">F300+N300</f>
        <v>16520</v>
      </c>
      <c r="F300" s="116" t="n">
        <f aca="false">SUM(G300:M300)</f>
        <v>16520</v>
      </c>
      <c r="G300" s="116"/>
      <c r="H300" s="116"/>
      <c r="I300" s="116"/>
      <c r="J300" s="116"/>
      <c r="K300" s="116"/>
      <c r="L300" s="116"/>
      <c r="M300" s="116" t="n">
        <v>16520</v>
      </c>
      <c r="N300" s="116"/>
    </row>
    <row r="301" s="112" customFormat="true" ht="47.25" hidden="false" customHeight="false" outlineLevel="0" collapsed="false">
      <c r="A301" s="139"/>
      <c r="B301" s="108" t="n">
        <v>80146</v>
      </c>
      <c r="C301" s="109"/>
      <c r="D301" s="120" t="s">
        <v>250</v>
      </c>
      <c r="E301" s="111" t="n">
        <f aca="false">F301+N301</f>
        <v>69060</v>
      </c>
      <c r="F301" s="111" t="n">
        <f aca="false">SUM(G301:M301)</f>
        <v>69060</v>
      </c>
      <c r="G301" s="111" t="n">
        <f aca="false">SUM(G302:G305)</f>
        <v>0</v>
      </c>
      <c r="H301" s="111" t="n">
        <f aca="false">SUM(H302:H305)</f>
        <v>0</v>
      </c>
      <c r="I301" s="111" t="n">
        <f aca="false">SUM(I302:I305)</f>
        <v>0</v>
      </c>
      <c r="J301" s="111" t="n">
        <f aca="false">SUM(J302:J305)</f>
        <v>10000</v>
      </c>
      <c r="K301" s="111" t="n">
        <f aca="false">SUM(K302:K305)</f>
        <v>0</v>
      </c>
      <c r="L301" s="111" t="n">
        <f aca="false">SUM(L302:L305)</f>
        <v>0</v>
      </c>
      <c r="M301" s="111" t="n">
        <f aca="false">SUM(M302:M305)</f>
        <v>59060</v>
      </c>
      <c r="N301" s="111" t="n">
        <f aca="false">SUM(N302:N305)</f>
        <v>0</v>
      </c>
    </row>
    <row r="302" s="100" customFormat="true" ht="137.25" hidden="false" customHeight="true" outlineLevel="0" collapsed="false">
      <c r="A302" s="140"/>
      <c r="B302" s="103"/>
      <c r="C302" s="114" t="n">
        <v>2310</v>
      </c>
      <c r="D302" s="115" t="s">
        <v>251</v>
      </c>
      <c r="E302" s="116" t="n">
        <f aca="false">F302+N302</f>
        <v>10000</v>
      </c>
      <c r="F302" s="116" t="n">
        <f aca="false">SUM(G302:M302)</f>
        <v>10000</v>
      </c>
      <c r="G302" s="116"/>
      <c r="H302" s="116"/>
      <c r="I302" s="116"/>
      <c r="J302" s="116" t="n">
        <v>10000</v>
      </c>
      <c r="K302" s="116"/>
      <c r="L302" s="116"/>
      <c r="M302" s="116" t="s">
        <v>252</v>
      </c>
      <c r="N302" s="116"/>
    </row>
    <row r="303" s="100" customFormat="true" ht="30" hidden="false" customHeight="false" outlineLevel="0" collapsed="false">
      <c r="A303" s="140"/>
      <c r="B303" s="103"/>
      <c r="C303" s="114" t="n">
        <v>4170</v>
      </c>
      <c r="D303" s="115" t="s">
        <v>253</v>
      </c>
      <c r="E303" s="116" t="n">
        <f aca="false">F303+N303</f>
        <v>3250</v>
      </c>
      <c r="F303" s="116" t="n">
        <f aca="false">SUM(G303:M303)</f>
        <v>3250</v>
      </c>
      <c r="G303" s="116"/>
      <c r="H303" s="116"/>
      <c r="I303" s="116"/>
      <c r="J303" s="116"/>
      <c r="K303" s="116"/>
      <c r="L303" s="116"/>
      <c r="M303" s="116" t="n">
        <v>3250</v>
      </c>
      <c r="N303" s="116"/>
    </row>
    <row r="304" s="100" customFormat="true" ht="15.75" hidden="false" customHeight="false" outlineLevel="0" collapsed="false">
      <c r="A304" s="140"/>
      <c r="B304" s="103"/>
      <c r="C304" s="114" t="n">
        <v>4300</v>
      </c>
      <c r="D304" s="115" t="s">
        <v>204</v>
      </c>
      <c r="E304" s="116" t="n">
        <f aca="false">F304+N304</f>
        <v>45750</v>
      </c>
      <c r="F304" s="116" t="n">
        <f aca="false">SUM(G304:M304)</f>
        <v>45750</v>
      </c>
      <c r="G304" s="116"/>
      <c r="H304" s="116"/>
      <c r="I304" s="116"/>
      <c r="J304" s="116"/>
      <c r="K304" s="116"/>
      <c r="L304" s="116"/>
      <c r="M304" s="116" t="n">
        <v>45750</v>
      </c>
      <c r="N304" s="116"/>
    </row>
    <row r="305" s="100" customFormat="true" ht="30" hidden="false" customHeight="false" outlineLevel="0" collapsed="false">
      <c r="A305" s="140"/>
      <c r="B305" s="103"/>
      <c r="C305" s="114" t="n">
        <v>4410</v>
      </c>
      <c r="D305" s="115" t="s">
        <v>164</v>
      </c>
      <c r="E305" s="116" t="n">
        <f aca="false">F305+N305</f>
        <v>10060</v>
      </c>
      <c r="F305" s="116" t="n">
        <f aca="false">SUM(G305:M305)</f>
        <v>10060</v>
      </c>
      <c r="G305" s="116"/>
      <c r="H305" s="116"/>
      <c r="I305" s="116"/>
      <c r="J305" s="116"/>
      <c r="K305" s="116"/>
      <c r="L305" s="116"/>
      <c r="M305" s="116" t="n">
        <v>10060</v>
      </c>
      <c r="N305" s="116"/>
    </row>
    <row r="306" s="100" customFormat="true" ht="15.75" hidden="false" customHeight="false" outlineLevel="0" collapsed="false">
      <c r="A306" s="140"/>
      <c r="B306" s="108" t="n">
        <v>80148</v>
      </c>
      <c r="C306" s="114"/>
      <c r="D306" s="120" t="s">
        <v>254</v>
      </c>
      <c r="E306" s="111" t="n">
        <f aca="false">F306+N306</f>
        <v>369030</v>
      </c>
      <c r="F306" s="111" t="n">
        <f aca="false">SUM(G306:M306)</f>
        <v>369030</v>
      </c>
      <c r="G306" s="111" t="n">
        <f aca="false">SUM(G307:G318)</f>
        <v>205170</v>
      </c>
      <c r="H306" s="111" t="n">
        <f aca="false">SUM(H307:H318)</f>
        <v>16600</v>
      </c>
      <c r="I306" s="111" t="n">
        <f aca="false">SUM(I307:I318)</f>
        <v>38310</v>
      </c>
      <c r="J306" s="111" t="n">
        <f aca="false">SUM(J307:J318)</f>
        <v>0</v>
      </c>
      <c r="K306" s="111" t="n">
        <f aca="false">SUM(K307:K318)</f>
        <v>0</v>
      </c>
      <c r="L306" s="111" t="n">
        <f aca="false">SUM(L307:L318)</f>
        <v>0</v>
      </c>
      <c r="M306" s="111" t="n">
        <f aca="false">SUM(M307:M318)</f>
        <v>108950</v>
      </c>
      <c r="N306" s="111" t="n">
        <f aca="false">SUM(N307:N318)</f>
        <v>0</v>
      </c>
    </row>
    <row r="307" s="100" customFormat="true" ht="45" hidden="false" customHeight="false" outlineLevel="0" collapsed="false">
      <c r="A307" s="140"/>
      <c r="B307" s="103"/>
      <c r="C307" s="114" t="n">
        <v>3020</v>
      </c>
      <c r="D307" s="115" t="s">
        <v>181</v>
      </c>
      <c r="E307" s="116" t="n">
        <f aca="false">F307+N307</f>
        <v>4650</v>
      </c>
      <c r="F307" s="116" t="n">
        <f aca="false">SUM(G307:M307)</f>
        <v>4650</v>
      </c>
      <c r="G307" s="116"/>
      <c r="H307" s="116"/>
      <c r="I307" s="116"/>
      <c r="J307" s="116"/>
      <c r="K307" s="116"/>
      <c r="L307" s="116"/>
      <c r="M307" s="116" t="n">
        <v>4650</v>
      </c>
      <c r="N307" s="116"/>
    </row>
    <row r="308" s="100" customFormat="true" ht="34.5" hidden="false" customHeight="true" outlineLevel="0" collapsed="false">
      <c r="A308" s="140"/>
      <c r="B308" s="103"/>
      <c r="C308" s="114" t="n">
        <v>4010</v>
      </c>
      <c r="D308" s="115" t="s">
        <v>152</v>
      </c>
      <c r="E308" s="116" t="n">
        <f aca="false">F308+N308</f>
        <v>205170</v>
      </c>
      <c r="F308" s="116" t="n">
        <f aca="false">SUM(G308:M308)</f>
        <v>205170</v>
      </c>
      <c r="G308" s="116" t="n">
        <v>205170</v>
      </c>
      <c r="H308" s="116"/>
      <c r="I308" s="116"/>
      <c r="J308" s="116"/>
      <c r="K308" s="116"/>
      <c r="L308" s="116"/>
      <c r="M308" s="116"/>
      <c r="N308" s="116"/>
    </row>
    <row r="309" s="100" customFormat="true" ht="31.5" hidden="false" customHeight="true" outlineLevel="0" collapsed="false">
      <c r="A309" s="140"/>
      <c r="B309" s="103"/>
      <c r="C309" s="114" t="n">
        <v>4040</v>
      </c>
      <c r="D309" s="115" t="s">
        <v>153</v>
      </c>
      <c r="E309" s="116" t="n">
        <f aca="false">F309+N309</f>
        <v>16600</v>
      </c>
      <c r="F309" s="116" t="n">
        <f aca="false">SUM(G309:M309)</f>
        <v>16600</v>
      </c>
      <c r="G309" s="116"/>
      <c r="H309" s="116" t="n">
        <v>16600</v>
      </c>
      <c r="I309" s="116"/>
      <c r="J309" s="116"/>
      <c r="K309" s="116"/>
      <c r="L309" s="116"/>
      <c r="M309" s="116"/>
      <c r="N309" s="116"/>
    </row>
    <row r="310" s="100" customFormat="true" ht="49.5" hidden="false" customHeight="true" outlineLevel="0" collapsed="false">
      <c r="A310" s="140"/>
      <c r="B310" s="103"/>
      <c r="C310" s="114" t="n">
        <v>4110</v>
      </c>
      <c r="D310" s="115" t="s">
        <v>234</v>
      </c>
      <c r="E310" s="116" t="n">
        <f aca="false">F310+N310</f>
        <v>32990</v>
      </c>
      <c r="F310" s="116" t="n">
        <f aca="false">SUM(G310:M310)</f>
        <v>32990</v>
      </c>
      <c r="G310" s="116"/>
      <c r="H310" s="116"/>
      <c r="I310" s="116" t="n">
        <v>32990</v>
      </c>
      <c r="J310" s="116"/>
      <c r="K310" s="116"/>
      <c r="L310" s="116"/>
      <c r="M310" s="116"/>
      <c r="N310" s="116"/>
    </row>
    <row r="311" s="100" customFormat="true" ht="30" hidden="false" customHeight="false" outlineLevel="0" collapsed="false">
      <c r="A311" s="140"/>
      <c r="B311" s="103"/>
      <c r="C311" s="114" t="n">
        <v>4120</v>
      </c>
      <c r="D311" s="115" t="s">
        <v>155</v>
      </c>
      <c r="E311" s="116" t="n">
        <f aca="false">F311+N311</f>
        <v>5320</v>
      </c>
      <c r="F311" s="116" t="n">
        <f aca="false">SUM(G311:M311)</f>
        <v>5320</v>
      </c>
      <c r="G311" s="116"/>
      <c r="H311" s="116"/>
      <c r="I311" s="116" t="n">
        <v>5320</v>
      </c>
      <c r="J311" s="116"/>
      <c r="K311" s="116"/>
      <c r="L311" s="116"/>
      <c r="M311" s="116"/>
      <c r="N311" s="116"/>
    </row>
    <row r="312" s="100" customFormat="true" ht="38.25" hidden="false" customHeight="true" outlineLevel="0" collapsed="false">
      <c r="A312" s="140"/>
      <c r="B312" s="103"/>
      <c r="C312" s="114" t="n">
        <v>4210</v>
      </c>
      <c r="D312" s="115" t="s">
        <v>157</v>
      </c>
      <c r="E312" s="116" t="n">
        <f aca="false">F312+N312</f>
        <v>73690</v>
      </c>
      <c r="F312" s="116" t="n">
        <f aca="false">SUM(G312:M312)</f>
        <v>73690</v>
      </c>
      <c r="G312" s="116"/>
      <c r="H312" s="116"/>
      <c r="I312" s="116"/>
      <c r="J312" s="116"/>
      <c r="K312" s="116"/>
      <c r="L312" s="116"/>
      <c r="M312" s="116" t="n">
        <v>73690</v>
      </c>
      <c r="N312" s="116"/>
    </row>
    <row r="313" s="100" customFormat="true" ht="15.75" hidden="false" customHeight="false" outlineLevel="0" collapsed="false">
      <c r="A313" s="140"/>
      <c r="B313" s="103"/>
      <c r="C313" s="114" t="n">
        <v>4260</v>
      </c>
      <c r="D313" s="115" t="s">
        <v>158</v>
      </c>
      <c r="E313" s="116" t="n">
        <f aca="false">F313+N313</f>
        <v>17490</v>
      </c>
      <c r="F313" s="116" t="n">
        <f aca="false">SUM(G313:M313)</f>
        <v>17490</v>
      </c>
      <c r="G313" s="116"/>
      <c r="H313" s="116"/>
      <c r="I313" s="116"/>
      <c r="J313" s="116"/>
      <c r="K313" s="116"/>
      <c r="L313" s="116"/>
      <c r="M313" s="116" t="n">
        <v>17490</v>
      </c>
      <c r="N313" s="116"/>
    </row>
    <row r="314" s="100" customFormat="true" ht="30" hidden="false" customHeight="false" outlineLevel="0" collapsed="false">
      <c r="A314" s="140"/>
      <c r="B314" s="103"/>
      <c r="C314" s="114" t="n">
        <v>4270</v>
      </c>
      <c r="D314" s="115" t="s">
        <v>159</v>
      </c>
      <c r="E314" s="116" t="n">
        <f aca="false">F314+N314</f>
        <v>590</v>
      </c>
      <c r="F314" s="116" t="n">
        <f aca="false">SUM(G314:M314)</f>
        <v>590</v>
      </c>
      <c r="G314" s="116"/>
      <c r="H314" s="116"/>
      <c r="I314" s="116"/>
      <c r="J314" s="116"/>
      <c r="K314" s="116"/>
      <c r="L314" s="116"/>
      <c r="M314" s="116" t="n">
        <v>590</v>
      </c>
      <c r="N314" s="116"/>
    </row>
    <row r="315" s="100" customFormat="true" ht="30" hidden="false" customHeight="true" outlineLevel="0" collapsed="false">
      <c r="A315" s="140"/>
      <c r="B315" s="103"/>
      <c r="C315" s="114" t="n">
        <v>4280</v>
      </c>
      <c r="D315" s="115" t="s">
        <v>160</v>
      </c>
      <c r="E315" s="116" t="n">
        <f aca="false">N315+F315</f>
        <v>270</v>
      </c>
      <c r="F315" s="116" t="n">
        <f aca="false">SUM(G315:M315)</f>
        <v>270</v>
      </c>
      <c r="G315" s="116"/>
      <c r="H315" s="116"/>
      <c r="I315" s="116"/>
      <c r="J315" s="116"/>
      <c r="K315" s="116"/>
      <c r="L315" s="116"/>
      <c r="M315" s="116" t="n">
        <v>270</v>
      </c>
      <c r="N315" s="116"/>
    </row>
    <row r="316" s="100" customFormat="true" ht="30" hidden="false" customHeight="true" outlineLevel="0" collapsed="false">
      <c r="A316" s="140"/>
      <c r="B316" s="103"/>
      <c r="C316" s="114" t="n">
        <v>4300</v>
      </c>
      <c r="D316" s="115" t="s">
        <v>204</v>
      </c>
      <c r="E316" s="116" t="n">
        <f aca="false">F316+N316</f>
        <v>3090</v>
      </c>
      <c r="F316" s="116" t="n">
        <f aca="false">SUM(G316:M316)</f>
        <v>3090</v>
      </c>
      <c r="G316" s="116"/>
      <c r="H316" s="116"/>
      <c r="I316" s="116"/>
      <c r="J316" s="116"/>
      <c r="K316" s="116"/>
      <c r="L316" s="116"/>
      <c r="M316" s="116" t="n">
        <v>3090</v>
      </c>
      <c r="N316" s="116"/>
    </row>
    <row r="317" s="100" customFormat="true" ht="45" hidden="false" customHeight="false" outlineLevel="0" collapsed="false">
      <c r="A317" s="140"/>
      <c r="B317" s="103"/>
      <c r="C317" s="114" t="n">
        <v>4440</v>
      </c>
      <c r="D317" s="115" t="s">
        <v>166</v>
      </c>
      <c r="E317" s="116" t="n">
        <f aca="false">N317+F317</f>
        <v>9170</v>
      </c>
      <c r="F317" s="116" t="n">
        <f aca="false">SUM(G317:M317)</f>
        <v>9170</v>
      </c>
      <c r="G317" s="116"/>
      <c r="H317" s="116"/>
      <c r="I317" s="116"/>
      <c r="J317" s="116"/>
      <c r="K317" s="116"/>
      <c r="L317" s="116"/>
      <c r="M317" s="116" t="n">
        <v>9170</v>
      </c>
      <c r="N317" s="116"/>
    </row>
    <row r="318" s="100" customFormat="true" ht="45" hidden="true" customHeight="false" outlineLevel="0" collapsed="false">
      <c r="A318" s="140"/>
      <c r="B318" s="103"/>
      <c r="C318" s="114" t="n">
        <v>6060</v>
      </c>
      <c r="D318" s="115" t="s">
        <v>214</v>
      </c>
      <c r="E318" s="116" t="n">
        <f aca="false">N318+F318</f>
        <v>0</v>
      </c>
      <c r="F318" s="116" t="n">
        <f aca="false">SUM(G318:M318)</f>
        <v>0</v>
      </c>
      <c r="G318" s="116"/>
      <c r="H318" s="116"/>
      <c r="I318" s="116"/>
      <c r="J318" s="116"/>
      <c r="K318" s="116"/>
      <c r="L318" s="116"/>
      <c r="M318" s="116"/>
      <c r="N318" s="116"/>
    </row>
    <row r="319" s="112" customFormat="true" ht="15.75" hidden="false" customHeight="false" outlineLevel="0" collapsed="false">
      <c r="A319" s="139"/>
      <c r="B319" s="108" t="n">
        <v>80195</v>
      </c>
      <c r="C319" s="109"/>
      <c r="D319" s="120" t="s">
        <v>90</v>
      </c>
      <c r="E319" s="111" t="n">
        <f aca="false">F319+N319</f>
        <v>421144</v>
      </c>
      <c r="F319" s="111" t="n">
        <f aca="false">SUM(G319:M319)</f>
        <v>421144</v>
      </c>
      <c r="G319" s="111" t="n">
        <f aca="false">SUM(G320:G366)</f>
        <v>231840</v>
      </c>
      <c r="H319" s="111" t="n">
        <f aca="false">SUM(H320:H366)</f>
        <v>14099</v>
      </c>
      <c r="I319" s="111" t="n">
        <f aca="false">SUM(I320:I366)</f>
        <v>40100</v>
      </c>
      <c r="J319" s="111" t="n">
        <f aca="false">SUM(J320:J366)</f>
        <v>0</v>
      </c>
      <c r="K319" s="111" t="n">
        <f aca="false">SUM(K320:K366)</f>
        <v>0</v>
      </c>
      <c r="L319" s="111" t="n">
        <f aca="false">SUM(L320:L366)</f>
        <v>0</v>
      </c>
      <c r="M319" s="111" t="n">
        <f aca="false">SUM(M320:M366)</f>
        <v>135105</v>
      </c>
      <c r="N319" s="111" t="n">
        <f aca="false">SUM(N320:N366)</f>
        <v>0</v>
      </c>
    </row>
    <row r="320" s="100" customFormat="true" ht="45" hidden="false" customHeight="false" outlineLevel="0" collapsed="false">
      <c r="A320" s="140"/>
      <c r="B320" s="103"/>
      <c r="C320" s="114" t="n">
        <v>3020</v>
      </c>
      <c r="D320" s="115" t="s">
        <v>181</v>
      </c>
      <c r="E320" s="116" t="n">
        <f aca="false">F320+N320</f>
        <v>1690</v>
      </c>
      <c r="F320" s="116" t="n">
        <f aca="false">SUM(G320:M320)</f>
        <v>1690</v>
      </c>
      <c r="G320" s="116"/>
      <c r="H320" s="116"/>
      <c r="I320" s="116"/>
      <c r="J320" s="116"/>
      <c r="K320" s="116"/>
      <c r="L320" s="116"/>
      <c r="M320" s="116" t="n">
        <v>1690</v>
      </c>
      <c r="N320" s="116"/>
    </row>
    <row r="321" s="100" customFormat="true" ht="30" hidden="false" customHeight="false" outlineLevel="0" collapsed="false">
      <c r="A321" s="140"/>
      <c r="B321" s="103"/>
      <c r="C321" s="114" t="n">
        <v>4010</v>
      </c>
      <c r="D321" s="115" t="s">
        <v>152</v>
      </c>
      <c r="E321" s="116" t="n">
        <f aca="false">F321+N321</f>
        <v>231840</v>
      </c>
      <c r="F321" s="116" t="n">
        <f aca="false">SUM(G321:M321)</f>
        <v>231840</v>
      </c>
      <c r="G321" s="116" t="n">
        <v>231840</v>
      </c>
      <c r="H321" s="116"/>
      <c r="I321" s="116"/>
      <c r="J321" s="116"/>
      <c r="K321" s="116"/>
      <c r="L321" s="116"/>
      <c r="M321" s="116"/>
      <c r="N321" s="116"/>
    </row>
    <row r="322" s="100" customFormat="true" ht="34.5" hidden="false" customHeight="true" outlineLevel="0" collapsed="false">
      <c r="A322" s="140"/>
      <c r="B322" s="103"/>
      <c r="C322" s="114" t="n">
        <v>4040</v>
      </c>
      <c r="D322" s="115" t="s">
        <v>153</v>
      </c>
      <c r="E322" s="116" t="n">
        <f aca="false">F322+N322</f>
        <v>14099</v>
      </c>
      <c r="F322" s="116" t="n">
        <f aca="false">SUM(G322:M322)</f>
        <v>14099</v>
      </c>
      <c r="G322" s="116"/>
      <c r="H322" s="116" t="n">
        <v>14099</v>
      </c>
      <c r="I322" s="116"/>
      <c r="J322" s="116"/>
      <c r="K322" s="116"/>
      <c r="L322" s="116"/>
      <c r="M322" s="116"/>
      <c r="N322" s="116"/>
    </row>
    <row r="323" s="100" customFormat="true" ht="45" hidden="false" customHeight="true" outlineLevel="0" collapsed="false">
      <c r="A323" s="140"/>
      <c r="B323" s="103"/>
      <c r="C323" s="114" t="n">
        <v>4110</v>
      </c>
      <c r="D323" s="115" t="s">
        <v>234</v>
      </c>
      <c r="E323" s="116" t="n">
        <f aca="false">F323+N323</f>
        <v>34590</v>
      </c>
      <c r="F323" s="116" t="n">
        <f aca="false">SUM(G323:M323)</f>
        <v>34590</v>
      </c>
      <c r="G323" s="116"/>
      <c r="H323" s="116"/>
      <c r="I323" s="116" t="n">
        <v>34590</v>
      </c>
      <c r="J323" s="116"/>
      <c r="K323" s="116"/>
      <c r="L323" s="116"/>
      <c r="M323" s="116"/>
      <c r="N323" s="116"/>
    </row>
    <row r="324" s="100" customFormat="true" ht="30" hidden="false" customHeight="false" outlineLevel="0" collapsed="false">
      <c r="A324" s="140"/>
      <c r="B324" s="103"/>
      <c r="C324" s="114" t="n">
        <v>4120</v>
      </c>
      <c r="D324" s="115" t="s">
        <v>155</v>
      </c>
      <c r="E324" s="116" t="n">
        <f aca="false">F324+N324</f>
        <v>5510</v>
      </c>
      <c r="F324" s="116" t="n">
        <f aca="false">SUM(G324:M324)</f>
        <v>5510</v>
      </c>
      <c r="G324" s="116"/>
      <c r="H324" s="116"/>
      <c r="I324" s="116" t="n">
        <v>5510</v>
      </c>
      <c r="J324" s="116"/>
      <c r="K324" s="116"/>
      <c r="L324" s="116"/>
      <c r="M324" s="116"/>
      <c r="N324" s="116"/>
    </row>
    <row r="325" s="100" customFormat="true" ht="30" hidden="false" customHeight="true" outlineLevel="0" collapsed="false">
      <c r="A325" s="140"/>
      <c r="B325" s="103"/>
      <c r="C325" s="114" t="n">
        <v>4170</v>
      </c>
      <c r="D325" s="115" t="s">
        <v>183</v>
      </c>
      <c r="E325" s="116" t="n">
        <f aca="false">F325+N325</f>
        <v>6464</v>
      </c>
      <c r="F325" s="116" t="n">
        <f aca="false">SUM(G325:M325)</f>
        <v>6464</v>
      </c>
      <c r="G325" s="116"/>
      <c r="H325" s="116"/>
      <c r="I325" s="116"/>
      <c r="J325" s="116"/>
      <c r="K325" s="116"/>
      <c r="L325" s="116"/>
      <c r="M325" s="116" t="n">
        <v>6464</v>
      </c>
      <c r="N325" s="116"/>
    </row>
    <row r="326" s="100" customFormat="true" ht="30" hidden="false" customHeight="false" outlineLevel="0" collapsed="false">
      <c r="A326" s="140"/>
      <c r="B326" s="103"/>
      <c r="C326" s="114" t="n">
        <v>4210</v>
      </c>
      <c r="D326" s="115" t="s">
        <v>157</v>
      </c>
      <c r="E326" s="116" t="n">
        <f aca="false">F326+N326</f>
        <v>17980</v>
      </c>
      <c r="F326" s="116" t="n">
        <f aca="false">SUM(G326:M326)</f>
        <v>17980</v>
      </c>
      <c r="G326" s="116"/>
      <c r="H326" s="116"/>
      <c r="I326" s="116"/>
      <c r="J326" s="116"/>
      <c r="K326" s="116"/>
      <c r="L326" s="116"/>
      <c r="M326" s="116" t="n">
        <v>17980</v>
      </c>
      <c r="N326" s="116"/>
    </row>
    <row r="327" s="100" customFormat="true" ht="15.75" hidden="false" customHeight="false" outlineLevel="0" collapsed="false">
      <c r="A327" s="140"/>
      <c r="B327" s="103"/>
      <c r="C327" s="114" t="n">
        <v>4260</v>
      </c>
      <c r="D327" s="115" t="s">
        <v>158</v>
      </c>
      <c r="E327" s="116" t="n">
        <f aca="false">F327+N327</f>
        <v>6436</v>
      </c>
      <c r="F327" s="116" t="n">
        <f aca="false">SUM(G327:M327)</f>
        <v>6436</v>
      </c>
      <c r="G327" s="116"/>
      <c r="H327" s="116"/>
      <c r="I327" s="116"/>
      <c r="J327" s="116"/>
      <c r="K327" s="116"/>
      <c r="L327" s="116"/>
      <c r="M327" s="116" t="n">
        <v>6436</v>
      </c>
      <c r="N327" s="116"/>
    </row>
    <row r="328" s="100" customFormat="true" ht="30" hidden="false" customHeight="false" outlineLevel="0" collapsed="false">
      <c r="A328" s="140"/>
      <c r="B328" s="103"/>
      <c r="C328" s="114" t="n">
        <v>4270</v>
      </c>
      <c r="D328" s="115" t="s">
        <v>173</v>
      </c>
      <c r="E328" s="116" t="n">
        <f aca="false">F328+N328</f>
        <v>660</v>
      </c>
      <c r="F328" s="116" t="n">
        <f aca="false">SUM(G328:M328)</f>
        <v>660</v>
      </c>
      <c r="G328" s="116"/>
      <c r="H328" s="116"/>
      <c r="I328" s="116"/>
      <c r="J328" s="116"/>
      <c r="K328" s="116"/>
      <c r="L328" s="116"/>
      <c r="M328" s="116" t="n">
        <v>660</v>
      </c>
      <c r="N328" s="116"/>
    </row>
    <row r="329" s="100" customFormat="true" ht="30.75" hidden="false" customHeight="true" outlineLevel="0" collapsed="false">
      <c r="A329" s="140"/>
      <c r="B329" s="103"/>
      <c r="C329" s="114" t="n">
        <v>4280</v>
      </c>
      <c r="D329" s="115" t="s">
        <v>160</v>
      </c>
      <c r="E329" s="116" t="n">
        <f aca="false">F329+N329</f>
        <v>270</v>
      </c>
      <c r="F329" s="116" t="n">
        <f aca="false">SUM(G329:M329)</f>
        <v>270</v>
      </c>
      <c r="G329" s="116"/>
      <c r="H329" s="116"/>
      <c r="I329" s="116"/>
      <c r="J329" s="116"/>
      <c r="K329" s="116"/>
      <c r="L329" s="116"/>
      <c r="M329" s="116" t="n">
        <v>270</v>
      </c>
      <c r="N329" s="116"/>
    </row>
    <row r="330" s="100" customFormat="true" ht="36" hidden="false" customHeight="true" outlineLevel="0" collapsed="false">
      <c r="A330" s="140"/>
      <c r="B330" s="103"/>
      <c r="C330" s="114" t="n">
        <v>4300</v>
      </c>
      <c r="D330" s="115" t="s">
        <v>255</v>
      </c>
      <c r="E330" s="116" t="n">
        <f aca="false">F330+N330</f>
        <v>12220</v>
      </c>
      <c r="F330" s="116" t="n">
        <f aca="false">SUM(G330:M330)</f>
        <v>12220</v>
      </c>
      <c r="G330" s="116"/>
      <c r="H330" s="116"/>
      <c r="I330" s="116"/>
      <c r="J330" s="116"/>
      <c r="K330" s="116"/>
      <c r="L330" s="116"/>
      <c r="M330" s="116" t="n">
        <v>12220</v>
      </c>
      <c r="N330" s="116"/>
    </row>
    <row r="331" s="100" customFormat="true" ht="30" hidden="false" customHeight="false" outlineLevel="0" collapsed="false">
      <c r="A331" s="140"/>
      <c r="B331" s="103"/>
      <c r="C331" s="114" t="n">
        <v>4350</v>
      </c>
      <c r="D331" s="115" t="s">
        <v>161</v>
      </c>
      <c r="E331" s="116" t="n">
        <f aca="false">F331+N331</f>
        <v>2090</v>
      </c>
      <c r="F331" s="116" t="n">
        <f aca="false">SUM(G331:M331)</f>
        <v>2090</v>
      </c>
      <c r="G331" s="116"/>
      <c r="H331" s="116"/>
      <c r="I331" s="116"/>
      <c r="J331" s="116"/>
      <c r="K331" s="116"/>
      <c r="L331" s="116"/>
      <c r="M331" s="116" t="n">
        <v>2090</v>
      </c>
      <c r="N331" s="116"/>
    </row>
    <row r="332" s="100" customFormat="true" ht="60" hidden="false" customHeight="false" outlineLevel="0" collapsed="false">
      <c r="A332" s="140"/>
      <c r="B332" s="103"/>
      <c r="C332" s="114" t="n">
        <v>4370</v>
      </c>
      <c r="D332" s="115" t="s">
        <v>238</v>
      </c>
      <c r="E332" s="116" t="n">
        <f aca="false">F332+N332</f>
        <v>5330</v>
      </c>
      <c r="F332" s="116" t="n">
        <f aca="false">SUM(G332:M332)</f>
        <v>5330</v>
      </c>
      <c r="G332" s="116"/>
      <c r="H332" s="116"/>
      <c r="I332" s="116"/>
      <c r="J332" s="116"/>
      <c r="K332" s="116"/>
      <c r="L332" s="116"/>
      <c r="M332" s="116" t="n">
        <v>5330</v>
      </c>
      <c r="N332" s="116"/>
    </row>
    <row r="333" s="100" customFormat="true" ht="30" hidden="false" customHeight="false" outlineLevel="0" collapsed="false">
      <c r="A333" s="140"/>
      <c r="B333" s="103"/>
      <c r="C333" s="114" t="n">
        <v>4410</v>
      </c>
      <c r="D333" s="115" t="s">
        <v>164</v>
      </c>
      <c r="E333" s="116" t="n">
        <f aca="false">F333+N333</f>
        <v>1130</v>
      </c>
      <c r="F333" s="116" t="n">
        <f aca="false">SUM(G333:M333)</f>
        <v>1130</v>
      </c>
      <c r="G333" s="116"/>
      <c r="H333" s="116"/>
      <c r="I333" s="116"/>
      <c r="J333" s="116"/>
      <c r="K333" s="116"/>
      <c r="L333" s="116"/>
      <c r="M333" s="116" t="n">
        <v>1130</v>
      </c>
      <c r="N333" s="116"/>
    </row>
    <row r="334" s="100" customFormat="true" ht="15.75" hidden="false" customHeight="false" outlineLevel="0" collapsed="false">
      <c r="A334" s="140"/>
      <c r="B334" s="103"/>
      <c r="C334" s="114" t="n">
        <v>4430</v>
      </c>
      <c r="D334" s="115" t="s">
        <v>165</v>
      </c>
      <c r="E334" s="116" t="n">
        <f aca="false">F334+N334</f>
        <v>220</v>
      </c>
      <c r="F334" s="116" t="n">
        <f aca="false">SUM(G334:M334)</f>
        <v>220</v>
      </c>
      <c r="G334" s="116"/>
      <c r="H334" s="116"/>
      <c r="I334" s="116"/>
      <c r="J334" s="116"/>
      <c r="K334" s="116"/>
      <c r="L334" s="116"/>
      <c r="M334" s="116" t="n">
        <v>220</v>
      </c>
      <c r="N334" s="116"/>
    </row>
    <row r="335" s="100" customFormat="true" ht="46.5" hidden="false" customHeight="true" outlineLevel="0" collapsed="false">
      <c r="A335" s="140"/>
      <c r="B335" s="103"/>
      <c r="C335" s="114" t="n">
        <v>4440</v>
      </c>
      <c r="D335" s="115" t="s">
        <v>166</v>
      </c>
      <c r="E335" s="116" t="n">
        <f aca="false">F335+N335</f>
        <v>69769</v>
      </c>
      <c r="F335" s="116" t="n">
        <f aca="false">SUM(G335:M335)</f>
        <v>69769</v>
      </c>
      <c r="G335" s="116"/>
      <c r="H335" s="116"/>
      <c r="I335" s="116"/>
      <c r="J335" s="116"/>
      <c r="K335" s="116"/>
      <c r="L335" s="116"/>
      <c r="M335" s="116" t="n">
        <v>69769</v>
      </c>
      <c r="N335" s="116"/>
    </row>
    <row r="336" s="100" customFormat="true" ht="30" hidden="false" customHeight="false" outlineLevel="0" collapsed="false">
      <c r="A336" s="140"/>
      <c r="B336" s="103"/>
      <c r="C336" s="114" t="n">
        <v>4480</v>
      </c>
      <c r="D336" s="115" t="s">
        <v>167</v>
      </c>
      <c r="E336" s="116" t="n">
        <f aca="false">F336+N336</f>
        <v>346</v>
      </c>
      <c r="F336" s="116" t="n">
        <f aca="false">SUM(G336:M336)</f>
        <v>346</v>
      </c>
      <c r="G336" s="116"/>
      <c r="H336" s="116"/>
      <c r="I336" s="116"/>
      <c r="J336" s="116"/>
      <c r="K336" s="116"/>
      <c r="L336" s="116"/>
      <c r="M336" s="116" t="n">
        <v>346</v>
      </c>
      <c r="N336" s="116"/>
    </row>
    <row r="337" s="100" customFormat="true" ht="30" hidden="false" customHeight="false" outlineLevel="0" collapsed="false">
      <c r="A337" s="140"/>
      <c r="B337" s="103"/>
      <c r="C337" s="114" t="n">
        <v>4510</v>
      </c>
      <c r="D337" s="115" t="s">
        <v>212</v>
      </c>
      <c r="E337" s="116" t="n">
        <f aca="false">F337+N337</f>
        <v>160</v>
      </c>
      <c r="F337" s="116" t="n">
        <f aca="false">SUM(G337:M337)</f>
        <v>160</v>
      </c>
      <c r="G337" s="116"/>
      <c r="H337" s="116"/>
      <c r="I337" s="116"/>
      <c r="J337" s="116"/>
      <c r="K337" s="116"/>
      <c r="L337" s="116"/>
      <c r="M337" s="116" t="n">
        <v>160</v>
      </c>
      <c r="N337" s="116"/>
    </row>
    <row r="338" s="100" customFormat="true" ht="45" hidden="false" customHeight="false" outlineLevel="0" collapsed="false">
      <c r="A338" s="140"/>
      <c r="B338" s="103"/>
      <c r="C338" s="114" t="n">
        <v>4700</v>
      </c>
      <c r="D338" s="115" t="s">
        <v>168</v>
      </c>
      <c r="E338" s="116" t="n">
        <f aca="false">F338+N338</f>
        <v>2060</v>
      </c>
      <c r="F338" s="116" t="n">
        <f aca="false">SUM(G338:M338)</f>
        <v>2060</v>
      </c>
      <c r="G338" s="116"/>
      <c r="H338" s="116"/>
      <c r="I338" s="116"/>
      <c r="J338" s="116"/>
      <c r="K338" s="116"/>
      <c r="L338" s="116"/>
      <c r="M338" s="116" t="n">
        <v>2060</v>
      </c>
      <c r="N338" s="116"/>
    </row>
    <row r="339" s="100" customFormat="true" ht="63" hidden="false" customHeight="true" outlineLevel="0" collapsed="false">
      <c r="A339" s="140"/>
      <c r="B339" s="103"/>
      <c r="C339" s="114" t="n">
        <v>4740</v>
      </c>
      <c r="D339" s="115" t="s">
        <v>192</v>
      </c>
      <c r="E339" s="116" t="n">
        <f aca="false">F339+N339</f>
        <v>1080</v>
      </c>
      <c r="F339" s="116" t="n">
        <f aca="false">SUM(G339:M339)</f>
        <v>1080</v>
      </c>
      <c r="G339" s="116"/>
      <c r="H339" s="116"/>
      <c r="I339" s="116"/>
      <c r="J339" s="116"/>
      <c r="K339" s="116"/>
      <c r="L339" s="116"/>
      <c r="M339" s="116" t="n">
        <v>1080</v>
      </c>
      <c r="N339" s="116"/>
    </row>
    <row r="340" s="100" customFormat="true" ht="45" hidden="false" customHeight="false" outlineLevel="0" collapsed="false">
      <c r="A340" s="140"/>
      <c r="B340" s="103"/>
      <c r="C340" s="114" t="n">
        <v>4750</v>
      </c>
      <c r="D340" s="115" t="s">
        <v>239</v>
      </c>
      <c r="E340" s="116" t="n">
        <f aca="false">F340+N340</f>
        <v>7200</v>
      </c>
      <c r="F340" s="116" t="n">
        <f aca="false">SUM(G340:M340)</f>
        <v>7200</v>
      </c>
      <c r="G340" s="116"/>
      <c r="H340" s="116"/>
      <c r="I340" s="116"/>
      <c r="J340" s="116"/>
      <c r="K340" s="116"/>
      <c r="L340" s="116"/>
      <c r="M340" s="116" t="n">
        <v>7200</v>
      </c>
      <c r="N340" s="116"/>
    </row>
    <row r="341" s="100" customFormat="true" ht="30" hidden="true" customHeight="false" outlineLevel="0" collapsed="false">
      <c r="A341" s="140"/>
      <c r="B341" s="103"/>
      <c r="C341" s="114" t="n">
        <v>6050</v>
      </c>
      <c r="D341" s="115" t="s">
        <v>256</v>
      </c>
      <c r="E341" s="116" t="n">
        <f aca="false">F341+N341</f>
        <v>0</v>
      </c>
      <c r="F341" s="116" t="n">
        <f aca="false">SUM(G341:M341)</f>
        <v>0</v>
      </c>
      <c r="G341" s="116"/>
      <c r="H341" s="116"/>
      <c r="I341" s="116"/>
      <c r="J341" s="116"/>
      <c r="K341" s="116"/>
      <c r="L341" s="116"/>
      <c r="M341" s="116"/>
      <c r="N341" s="116"/>
    </row>
    <row r="342" s="100" customFormat="true" ht="45" hidden="true" customHeight="false" outlineLevel="0" collapsed="false">
      <c r="A342" s="140"/>
      <c r="B342" s="103"/>
      <c r="C342" s="114" t="n">
        <v>6060</v>
      </c>
      <c r="D342" s="115" t="s">
        <v>214</v>
      </c>
      <c r="E342" s="116" t="n">
        <f aca="false">F342+N342</f>
        <v>0</v>
      </c>
      <c r="F342" s="116" t="n">
        <f aca="false">SUM(G342:M342)</f>
        <v>0</v>
      </c>
      <c r="G342" s="116"/>
      <c r="H342" s="116"/>
      <c r="I342" s="116"/>
      <c r="J342" s="116"/>
      <c r="K342" s="116"/>
      <c r="L342" s="116"/>
      <c r="M342" s="116"/>
      <c r="N342" s="116"/>
    </row>
    <row r="343" s="100" customFormat="true" ht="54.75" hidden="false" customHeight="true" outlineLevel="0" collapsed="false">
      <c r="A343" s="140"/>
      <c r="B343" s="103"/>
      <c r="C343" s="141" t="n">
        <v>4118</v>
      </c>
      <c r="D343" s="142" t="s">
        <v>234</v>
      </c>
      <c r="E343" s="116" t="n">
        <f aca="false">F343+N343</f>
        <v>0</v>
      </c>
      <c r="F343" s="116" t="n">
        <f aca="false">SUM(G343:M343)</f>
        <v>0</v>
      </c>
      <c r="G343" s="116"/>
      <c r="H343" s="116"/>
      <c r="I343" s="143"/>
      <c r="J343" s="116"/>
      <c r="K343" s="116"/>
      <c r="L343" s="116"/>
      <c r="M343" s="116"/>
      <c r="N343" s="116"/>
    </row>
    <row r="344" s="100" customFormat="true" ht="60.75" hidden="false" customHeight="true" outlineLevel="0" collapsed="false">
      <c r="A344" s="140"/>
      <c r="B344" s="103"/>
      <c r="C344" s="141" t="n">
        <v>4119</v>
      </c>
      <c r="D344" s="142" t="s">
        <v>234</v>
      </c>
      <c r="E344" s="116" t="n">
        <f aca="false">F344+N344</f>
        <v>0</v>
      </c>
      <c r="F344" s="116" t="n">
        <f aca="false">SUM(G344:M344)</f>
        <v>0</v>
      </c>
      <c r="G344" s="116"/>
      <c r="H344" s="116"/>
      <c r="I344" s="143"/>
      <c r="J344" s="116"/>
      <c r="K344" s="116"/>
      <c r="L344" s="116"/>
      <c r="M344" s="116"/>
      <c r="N344" s="116"/>
    </row>
    <row r="345" s="100" customFormat="true" ht="35.25" hidden="false" customHeight="true" outlineLevel="0" collapsed="false">
      <c r="A345" s="140"/>
      <c r="B345" s="103"/>
      <c r="C345" s="141" t="n">
        <v>4128</v>
      </c>
      <c r="D345" s="142" t="s">
        <v>155</v>
      </c>
      <c r="E345" s="116" t="n">
        <f aca="false">F345+N345</f>
        <v>0</v>
      </c>
      <c r="F345" s="116" t="n">
        <f aca="false">SUM(G345:M345)</f>
        <v>0</v>
      </c>
      <c r="G345" s="116"/>
      <c r="H345" s="116"/>
      <c r="I345" s="137"/>
      <c r="J345" s="116"/>
      <c r="K345" s="116"/>
      <c r="L345" s="116"/>
      <c r="M345" s="116"/>
      <c r="N345" s="116"/>
    </row>
    <row r="346" s="100" customFormat="true" ht="34.5" hidden="false" customHeight="true" outlineLevel="0" collapsed="false">
      <c r="A346" s="140"/>
      <c r="B346" s="103"/>
      <c r="C346" s="141" t="n">
        <v>4129</v>
      </c>
      <c r="D346" s="142" t="s">
        <v>155</v>
      </c>
      <c r="E346" s="116" t="n">
        <f aca="false">F346+N346</f>
        <v>0</v>
      </c>
      <c r="F346" s="116" t="n">
        <f aca="false">SUM(G346:M346)</f>
        <v>0</v>
      </c>
      <c r="G346" s="116"/>
      <c r="H346" s="116"/>
      <c r="I346" s="137"/>
      <c r="J346" s="116"/>
      <c r="K346" s="116"/>
      <c r="L346" s="116"/>
      <c r="M346" s="116"/>
      <c r="N346" s="116"/>
    </row>
    <row r="347" s="100" customFormat="true" ht="36" hidden="false" customHeight="true" outlineLevel="0" collapsed="false">
      <c r="A347" s="140"/>
      <c r="B347" s="103"/>
      <c r="C347" s="141" t="n">
        <v>4178</v>
      </c>
      <c r="D347" s="142" t="s">
        <v>183</v>
      </c>
      <c r="E347" s="116" t="n">
        <f aca="false">F347+N347</f>
        <v>0</v>
      </c>
      <c r="F347" s="116" t="n">
        <f aca="false">SUM(G347:M347)</f>
        <v>0</v>
      </c>
      <c r="G347" s="116"/>
      <c r="H347" s="116"/>
      <c r="I347" s="143"/>
      <c r="J347" s="116"/>
      <c r="K347" s="116"/>
      <c r="L347" s="116"/>
      <c r="M347" s="116"/>
      <c r="N347" s="116"/>
    </row>
    <row r="348" s="100" customFormat="true" ht="28.5" hidden="false" customHeight="true" outlineLevel="0" collapsed="false">
      <c r="A348" s="140"/>
      <c r="B348" s="103"/>
      <c r="C348" s="141" t="n">
        <v>4179</v>
      </c>
      <c r="D348" s="142" t="s">
        <v>183</v>
      </c>
      <c r="E348" s="116" t="n">
        <f aca="false">F348+N348</f>
        <v>0</v>
      </c>
      <c r="F348" s="116" t="n">
        <f aca="false">SUM(G348:M348)</f>
        <v>0</v>
      </c>
      <c r="G348" s="116"/>
      <c r="H348" s="116"/>
      <c r="I348" s="143"/>
      <c r="J348" s="116"/>
      <c r="K348" s="116"/>
      <c r="L348" s="116"/>
      <c r="M348" s="116"/>
      <c r="N348" s="116"/>
    </row>
    <row r="349" s="100" customFormat="true" ht="30" hidden="false" customHeight="false" outlineLevel="0" collapsed="false">
      <c r="A349" s="140"/>
      <c r="B349" s="103"/>
      <c r="C349" s="141" t="n">
        <v>4218</v>
      </c>
      <c r="D349" s="142" t="s">
        <v>157</v>
      </c>
      <c r="E349" s="116" t="n">
        <f aca="false">F349+N349</f>
        <v>0</v>
      </c>
      <c r="F349" s="116" t="n">
        <f aca="false">SUM(G349:M349)</f>
        <v>0</v>
      </c>
      <c r="G349" s="116"/>
      <c r="H349" s="116"/>
      <c r="I349" s="116"/>
      <c r="J349" s="116"/>
      <c r="K349" s="116"/>
      <c r="L349" s="116"/>
      <c r="M349" s="116"/>
      <c r="N349" s="116"/>
    </row>
    <row r="350" s="100" customFormat="true" ht="30" hidden="false" customHeight="false" outlineLevel="0" collapsed="false">
      <c r="A350" s="140"/>
      <c r="B350" s="103"/>
      <c r="C350" s="141" t="n">
        <v>4219</v>
      </c>
      <c r="D350" s="142" t="s">
        <v>157</v>
      </c>
      <c r="E350" s="116" t="n">
        <f aca="false">F350+N350</f>
        <v>0</v>
      </c>
      <c r="F350" s="116" t="n">
        <f aca="false">SUM(G350:M350)</f>
        <v>0</v>
      </c>
      <c r="G350" s="116"/>
      <c r="H350" s="116"/>
      <c r="I350" s="116"/>
      <c r="J350" s="116"/>
      <c r="K350" s="116"/>
      <c r="L350" s="116"/>
      <c r="M350" s="116"/>
      <c r="N350" s="116"/>
    </row>
    <row r="351" s="100" customFormat="true" ht="15.75" hidden="false" customHeight="false" outlineLevel="0" collapsed="false">
      <c r="A351" s="140"/>
      <c r="B351" s="103"/>
      <c r="C351" s="141" t="n">
        <v>4268</v>
      </c>
      <c r="D351" s="142" t="s">
        <v>158</v>
      </c>
      <c r="E351" s="116" t="n">
        <f aca="false">F351+N351</f>
        <v>0</v>
      </c>
      <c r="F351" s="116" t="n">
        <f aca="false">SUM(G351:M351)</f>
        <v>0</v>
      </c>
      <c r="G351" s="116"/>
      <c r="H351" s="116"/>
      <c r="I351" s="116"/>
      <c r="J351" s="116"/>
      <c r="K351" s="116"/>
      <c r="L351" s="116"/>
      <c r="M351" s="116"/>
      <c r="N351" s="116"/>
    </row>
    <row r="352" s="100" customFormat="true" ht="15.75" hidden="false" customHeight="false" outlineLevel="0" collapsed="false">
      <c r="A352" s="140"/>
      <c r="B352" s="103"/>
      <c r="C352" s="141" t="n">
        <v>4269</v>
      </c>
      <c r="D352" s="142" t="s">
        <v>158</v>
      </c>
      <c r="E352" s="116" t="n">
        <f aca="false">F352+N352</f>
        <v>0</v>
      </c>
      <c r="F352" s="116" t="n">
        <f aca="false">SUM(G352:M352)</f>
        <v>0</v>
      </c>
      <c r="G352" s="116"/>
      <c r="H352" s="116"/>
      <c r="I352" s="116"/>
      <c r="J352" s="116"/>
      <c r="K352" s="116"/>
      <c r="L352" s="116"/>
      <c r="M352" s="116"/>
      <c r="N352" s="116"/>
    </row>
    <row r="353" s="100" customFormat="true" ht="27" hidden="false" customHeight="true" outlineLevel="0" collapsed="false">
      <c r="A353" s="140"/>
      <c r="B353" s="103"/>
      <c r="C353" s="141" t="n">
        <v>4308</v>
      </c>
      <c r="D353" s="142" t="s">
        <v>255</v>
      </c>
      <c r="E353" s="116" t="n">
        <f aca="false">F353+N353</f>
        <v>0</v>
      </c>
      <c r="F353" s="116" t="n">
        <f aca="false">SUM(G353:M353)</f>
        <v>0</v>
      </c>
      <c r="G353" s="116"/>
      <c r="H353" s="116"/>
      <c r="I353" s="116"/>
      <c r="J353" s="116"/>
      <c r="K353" s="116"/>
      <c r="L353" s="116"/>
      <c r="M353" s="116"/>
      <c r="N353" s="116"/>
    </row>
    <row r="354" s="100" customFormat="true" ht="27.75" hidden="false" customHeight="true" outlineLevel="0" collapsed="false">
      <c r="A354" s="140"/>
      <c r="B354" s="103"/>
      <c r="C354" s="141" t="n">
        <v>4309</v>
      </c>
      <c r="D354" s="142" t="s">
        <v>255</v>
      </c>
      <c r="E354" s="116" t="n">
        <f aca="false">F354+N354</f>
        <v>0</v>
      </c>
      <c r="F354" s="116" t="n">
        <f aca="false">SUM(G354:M354)</f>
        <v>0</v>
      </c>
      <c r="G354" s="116"/>
      <c r="H354" s="116"/>
      <c r="I354" s="116"/>
      <c r="J354" s="116"/>
      <c r="K354" s="116"/>
      <c r="L354" s="116"/>
      <c r="M354" s="116"/>
      <c r="N354" s="116"/>
    </row>
    <row r="355" s="100" customFormat="true" ht="33.75" hidden="false" customHeight="true" outlineLevel="0" collapsed="false">
      <c r="A355" s="140"/>
      <c r="B355" s="103"/>
      <c r="C355" s="114" t="n">
        <v>4358</v>
      </c>
      <c r="D355" s="115" t="s">
        <v>161</v>
      </c>
      <c r="E355" s="116" t="n">
        <f aca="false">F355+N355</f>
        <v>0</v>
      </c>
      <c r="F355" s="116" t="n">
        <f aca="false">SUM(G355:M355)</f>
        <v>0</v>
      </c>
      <c r="G355" s="116"/>
      <c r="H355" s="116"/>
      <c r="I355" s="116"/>
      <c r="J355" s="116"/>
      <c r="K355" s="116"/>
      <c r="L355" s="116"/>
      <c r="M355" s="116"/>
      <c r="N355" s="116"/>
    </row>
    <row r="356" s="100" customFormat="true" ht="32.25" hidden="false" customHeight="true" outlineLevel="0" collapsed="false">
      <c r="A356" s="140"/>
      <c r="B356" s="103"/>
      <c r="C356" s="114" t="n">
        <v>4359</v>
      </c>
      <c r="D356" s="115" t="s">
        <v>161</v>
      </c>
      <c r="E356" s="116" t="n">
        <f aca="false">F356+N356</f>
        <v>0</v>
      </c>
      <c r="F356" s="116" t="n">
        <f aca="false">SUM(G356:M356)</f>
        <v>0</v>
      </c>
      <c r="G356" s="116"/>
      <c r="H356" s="116"/>
      <c r="I356" s="116"/>
      <c r="J356" s="116"/>
      <c r="K356" s="116"/>
      <c r="L356" s="116"/>
      <c r="M356" s="116"/>
      <c r="N356" s="116"/>
    </row>
    <row r="357" s="100" customFormat="true" ht="60" hidden="false" customHeight="false" outlineLevel="0" collapsed="false">
      <c r="A357" s="140"/>
      <c r="B357" s="103"/>
      <c r="C357" s="141" t="n">
        <v>4368</v>
      </c>
      <c r="D357" s="142" t="s">
        <v>246</v>
      </c>
      <c r="E357" s="116" t="n">
        <f aca="false">F357+N357</f>
        <v>0</v>
      </c>
      <c r="F357" s="116" t="n">
        <f aca="false">SUM(G357:M357)</f>
        <v>0</v>
      </c>
      <c r="G357" s="116"/>
      <c r="H357" s="116"/>
      <c r="I357" s="116"/>
      <c r="J357" s="116"/>
      <c r="K357" s="116"/>
      <c r="L357" s="116"/>
      <c r="M357" s="116"/>
      <c r="N357" s="116"/>
    </row>
    <row r="358" s="100" customFormat="true" ht="60" hidden="false" customHeight="false" outlineLevel="0" collapsed="false">
      <c r="A358" s="140"/>
      <c r="B358" s="103"/>
      <c r="C358" s="141" t="n">
        <v>4369</v>
      </c>
      <c r="D358" s="142" t="s">
        <v>246</v>
      </c>
      <c r="E358" s="116" t="n">
        <f aca="false">F358+N358</f>
        <v>0</v>
      </c>
      <c r="F358" s="116" t="n">
        <f aca="false">SUM(G358:M358)</f>
        <v>0</v>
      </c>
      <c r="G358" s="116"/>
      <c r="H358" s="116"/>
      <c r="I358" s="116"/>
      <c r="J358" s="116"/>
      <c r="K358" s="116"/>
      <c r="L358" s="116"/>
      <c r="M358" s="116"/>
      <c r="N358" s="116"/>
    </row>
    <row r="359" s="100" customFormat="true" ht="60" hidden="false" customHeight="false" outlineLevel="0" collapsed="false">
      <c r="A359" s="140"/>
      <c r="B359" s="103"/>
      <c r="C359" s="141" t="n">
        <v>4378</v>
      </c>
      <c r="D359" s="142" t="s">
        <v>238</v>
      </c>
      <c r="E359" s="116" t="n">
        <f aca="false">F359+N359</f>
        <v>0</v>
      </c>
      <c r="F359" s="116" t="n">
        <f aca="false">SUM(G359:M359)</f>
        <v>0</v>
      </c>
      <c r="G359" s="116"/>
      <c r="H359" s="116"/>
      <c r="I359" s="116"/>
      <c r="J359" s="116"/>
      <c r="K359" s="116"/>
      <c r="L359" s="116"/>
      <c r="M359" s="116"/>
      <c r="N359" s="116"/>
    </row>
    <row r="360" s="100" customFormat="true" ht="60" hidden="false" customHeight="false" outlineLevel="0" collapsed="false">
      <c r="A360" s="140"/>
      <c r="B360" s="103"/>
      <c r="C360" s="141" t="n">
        <v>4379</v>
      </c>
      <c r="D360" s="142" t="s">
        <v>238</v>
      </c>
      <c r="E360" s="116" t="n">
        <f aca="false">F360+N360</f>
        <v>0</v>
      </c>
      <c r="F360" s="116" t="n">
        <f aca="false">SUM(G360:M360)</f>
        <v>0</v>
      </c>
      <c r="G360" s="116"/>
      <c r="H360" s="116"/>
      <c r="I360" s="116"/>
      <c r="J360" s="116"/>
      <c r="K360" s="116"/>
      <c r="L360" s="116"/>
      <c r="M360" s="116"/>
      <c r="N360" s="116"/>
    </row>
    <row r="361" s="100" customFormat="true" ht="30" hidden="false" customHeight="false" outlineLevel="0" collapsed="false">
      <c r="A361" s="140"/>
      <c r="B361" s="103"/>
      <c r="C361" s="114" t="n">
        <v>4410</v>
      </c>
      <c r="D361" s="115" t="s">
        <v>164</v>
      </c>
      <c r="E361" s="116" t="n">
        <f aca="false">F361+N361</f>
        <v>0</v>
      </c>
      <c r="F361" s="116" t="n">
        <f aca="false">SUM(G361:M361)</f>
        <v>0</v>
      </c>
      <c r="G361" s="116"/>
      <c r="H361" s="116"/>
      <c r="I361" s="116"/>
      <c r="J361" s="116"/>
      <c r="K361" s="116"/>
      <c r="L361" s="116"/>
      <c r="M361" s="116"/>
      <c r="N361" s="116"/>
    </row>
    <row r="362" s="100" customFormat="true" ht="30" hidden="false" customHeight="false" outlineLevel="0" collapsed="false">
      <c r="A362" s="140"/>
      <c r="B362" s="103"/>
      <c r="C362" s="114" t="n">
        <v>4410</v>
      </c>
      <c r="D362" s="115" t="s">
        <v>164</v>
      </c>
      <c r="E362" s="116" t="n">
        <f aca="false">F362+N362</f>
        <v>0</v>
      </c>
      <c r="F362" s="116" t="n">
        <f aca="false">SUM(G362:M362)</f>
        <v>0</v>
      </c>
      <c r="G362" s="116"/>
      <c r="H362" s="116"/>
      <c r="I362" s="116"/>
      <c r="J362" s="116"/>
      <c r="K362" s="116"/>
      <c r="L362" s="116"/>
      <c r="M362" s="116"/>
      <c r="N362" s="116"/>
    </row>
    <row r="363" s="100" customFormat="true" ht="60" hidden="false" customHeight="false" outlineLevel="0" collapsed="false">
      <c r="A363" s="140"/>
      <c r="B363" s="103"/>
      <c r="C363" s="114" t="n">
        <v>4748</v>
      </c>
      <c r="D363" s="115" t="s">
        <v>192</v>
      </c>
      <c r="E363" s="116" t="n">
        <f aca="false">F363+N363</f>
        <v>0</v>
      </c>
      <c r="F363" s="116" t="n">
        <f aca="false">SUM(G363:M363)</f>
        <v>0</v>
      </c>
      <c r="G363" s="116"/>
      <c r="H363" s="116"/>
      <c r="I363" s="116"/>
      <c r="J363" s="116"/>
      <c r="K363" s="116"/>
      <c r="L363" s="116"/>
      <c r="M363" s="116"/>
      <c r="N363" s="116"/>
    </row>
    <row r="364" s="100" customFormat="true" ht="60" hidden="false" customHeight="false" outlineLevel="0" collapsed="false">
      <c r="A364" s="140"/>
      <c r="B364" s="103"/>
      <c r="C364" s="114" t="n">
        <v>4749</v>
      </c>
      <c r="D364" s="115" t="s">
        <v>192</v>
      </c>
      <c r="E364" s="116" t="n">
        <f aca="false">F364+N364</f>
        <v>0</v>
      </c>
      <c r="F364" s="116" t="n">
        <f aca="false">SUM(G364:M364)</f>
        <v>0</v>
      </c>
      <c r="G364" s="116"/>
      <c r="H364" s="116"/>
      <c r="I364" s="116"/>
      <c r="J364" s="116"/>
      <c r="K364" s="116"/>
      <c r="L364" s="116"/>
      <c r="M364" s="116"/>
      <c r="N364" s="116"/>
    </row>
    <row r="365" s="100" customFormat="true" ht="45" hidden="false" customHeight="false" outlineLevel="0" collapsed="false">
      <c r="A365" s="140"/>
      <c r="B365" s="103"/>
      <c r="C365" s="141" t="n">
        <v>4758</v>
      </c>
      <c r="D365" s="142" t="s">
        <v>239</v>
      </c>
      <c r="E365" s="116" t="n">
        <f aca="false">F365+N365</f>
        <v>0</v>
      </c>
      <c r="F365" s="116" t="n">
        <f aca="false">SUM(G365:M365)</f>
        <v>0</v>
      </c>
      <c r="G365" s="116"/>
      <c r="H365" s="116"/>
      <c r="I365" s="116"/>
      <c r="J365" s="116"/>
      <c r="K365" s="116"/>
      <c r="L365" s="137"/>
      <c r="M365" s="116"/>
      <c r="N365" s="116"/>
    </row>
    <row r="366" s="100" customFormat="true" ht="45" hidden="false" customHeight="false" outlineLevel="0" collapsed="false">
      <c r="A366" s="140"/>
      <c r="B366" s="103"/>
      <c r="C366" s="141" t="n">
        <v>4759</v>
      </c>
      <c r="D366" s="142" t="s">
        <v>239</v>
      </c>
      <c r="E366" s="116" t="n">
        <f aca="false">F366+N366</f>
        <v>0</v>
      </c>
      <c r="F366" s="116" t="n">
        <f aca="false">SUM(G366:M366)</f>
        <v>0</v>
      </c>
      <c r="G366" s="116"/>
      <c r="H366" s="116"/>
      <c r="I366" s="116"/>
      <c r="J366" s="116"/>
      <c r="K366" s="116"/>
      <c r="L366" s="137"/>
      <c r="M366" s="116"/>
      <c r="N366" s="116"/>
    </row>
    <row r="367" s="107" customFormat="true" ht="15.75" hidden="false" customHeight="false" outlineLevel="0" collapsed="false">
      <c r="A367" s="103" t="n">
        <v>851</v>
      </c>
      <c r="B367" s="103"/>
      <c r="C367" s="104"/>
      <c r="D367" s="121" t="s">
        <v>93</v>
      </c>
      <c r="E367" s="106" t="n">
        <f aca="false">F367+N367</f>
        <v>2480000</v>
      </c>
      <c r="F367" s="106" t="n">
        <f aca="false">SUM(G367:M367)</f>
        <v>1140000</v>
      </c>
      <c r="G367" s="106" t="n">
        <f aca="false">SUM(G372+G370+G368)</f>
        <v>0</v>
      </c>
      <c r="H367" s="106" t="n">
        <f aca="false">SUM(H372+H370+H368)</f>
        <v>0</v>
      </c>
      <c r="I367" s="106" t="n">
        <f aca="false">SUM(I372+I370+I368)</f>
        <v>0</v>
      </c>
      <c r="J367" s="106" t="n">
        <f aca="false">SUM(J372+J370+J368)</f>
        <v>0</v>
      </c>
      <c r="K367" s="106" t="n">
        <f aca="false">SUM(K372+K370+K368)</f>
        <v>0</v>
      </c>
      <c r="L367" s="106" t="n">
        <f aca="false">SUM(L372+L370+L368)</f>
        <v>0</v>
      </c>
      <c r="M367" s="106" t="n">
        <f aca="false">SUM(M372+M370+M368)</f>
        <v>1140000</v>
      </c>
      <c r="N367" s="106" t="n">
        <f aca="false">SUM(N372+N370+N368)</f>
        <v>1340000</v>
      </c>
    </row>
    <row r="368" s="112" customFormat="true" ht="15.75" hidden="false" customHeight="false" outlineLevel="0" collapsed="false">
      <c r="A368" s="108"/>
      <c r="B368" s="108" t="n">
        <v>85111</v>
      </c>
      <c r="C368" s="109"/>
      <c r="D368" s="120" t="s">
        <v>257</v>
      </c>
      <c r="E368" s="111" t="n">
        <f aca="false">F368+N368</f>
        <v>1340000</v>
      </c>
      <c r="F368" s="111" t="n">
        <f aca="false">SUM(G368:M368)</f>
        <v>0</v>
      </c>
      <c r="G368" s="111" t="n">
        <f aca="false">SUM(G369)</f>
        <v>0</v>
      </c>
      <c r="H368" s="111" t="n">
        <f aca="false">SUM(H369)</f>
        <v>0</v>
      </c>
      <c r="I368" s="111" t="n">
        <f aca="false">SUM(I369)</f>
        <v>0</v>
      </c>
      <c r="J368" s="111" t="n">
        <f aca="false">SUM(J369)</f>
        <v>0</v>
      </c>
      <c r="K368" s="111" t="n">
        <f aca="false">SUM(K369)</f>
        <v>0</v>
      </c>
      <c r="L368" s="111" t="n">
        <f aca="false">SUM(L369)</f>
        <v>0</v>
      </c>
      <c r="M368" s="111" t="n">
        <f aca="false">SUM(M369)</f>
        <v>0</v>
      </c>
      <c r="N368" s="111" t="n">
        <f aca="false">SUM(N369)</f>
        <v>1340000</v>
      </c>
    </row>
    <row r="369" s="100" customFormat="true" ht="75" hidden="false" customHeight="false" outlineLevel="0" collapsed="false">
      <c r="A369" s="113"/>
      <c r="B369" s="113"/>
      <c r="C369" s="114" t="n">
        <v>6010</v>
      </c>
      <c r="D369" s="115" t="s">
        <v>258</v>
      </c>
      <c r="E369" s="116" t="n">
        <f aca="false">F369+N369</f>
        <v>1340000</v>
      </c>
      <c r="F369" s="116" t="n">
        <f aca="false">SUM(G369:M369)</f>
        <v>0</v>
      </c>
      <c r="G369" s="116"/>
      <c r="H369" s="116"/>
      <c r="I369" s="116"/>
      <c r="J369" s="116"/>
      <c r="K369" s="116"/>
      <c r="L369" s="116"/>
      <c r="M369" s="116"/>
      <c r="N369" s="116" t="n">
        <f aca="false">1200000+140000</f>
        <v>1340000</v>
      </c>
    </row>
    <row r="370" s="112" customFormat="true" ht="110.25" hidden="false" customHeight="false" outlineLevel="0" collapsed="false">
      <c r="A370" s="108"/>
      <c r="B370" s="108" t="n">
        <v>85156</v>
      </c>
      <c r="C370" s="109"/>
      <c r="D370" s="120" t="s">
        <v>259</v>
      </c>
      <c r="E370" s="111" t="n">
        <f aca="false">F370+N370</f>
        <v>1090000</v>
      </c>
      <c r="F370" s="111" t="n">
        <f aca="false">SUM(G370:M370)</f>
        <v>1090000</v>
      </c>
      <c r="G370" s="111" t="n">
        <f aca="false">SUM(G371)</f>
        <v>0</v>
      </c>
      <c r="H370" s="111" t="n">
        <f aca="false">SUM(H371)</f>
        <v>0</v>
      </c>
      <c r="I370" s="111" t="n">
        <f aca="false">SUM(I371)</f>
        <v>0</v>
      </c>
      <c r="J370" s="111" t="n">
        <f aca="false">SUM(J371)</f>
        <v>0</v>
      </c>
      <c r="K370" s="111" t="n">
        <f aca="false">SUM(K371)</f>
        <v>0</v>
      </c>
      <c r="L370" s="111" t="n">
        <f aca="false">SUM(L371)</f>
        <v>0</v>
      </c>
      <c r="M370" s="111" t="n">
        <f aca="false">SUM(M371)</f>
        <v>1090000</v>
      </c>
      <c r="N370" s="111"/>
    </row>
    <row r="371" s="100" customFormat="true" ht="45" hidden="false" customHeight="false" outlineLevel="0" collapsed="false">
      <c r="A371" s="113"/>
      <c r="B371" s="113"/>
      <c r="C371" s="114" t="n">
        <v>4130</v>
      </c>
      <c r="D371" s="115" t="s">
        <v>260</v>
      </c>
      <c r="E371" s="116" t="n">
        <f aca="false">F371+N371</f>
        <v>1090000</v>
      </c>
      <c r="F371" s="116" t="n">
        <f aca="false">SUM(G371:M371)</f>
        <v>1090000</v>
      </c>
      <c r="G371" s="116"/>
      <c r="H371" s="116"/>
      <c r="I371" s="116"/>
      <c r="J371" s="116"/>
      <c r="K371" s="116"/>
      <c r="L371" s="116"/>
      <c r="M371" s="116" t="n">
        <v>1090000</v>
      </c>
      <c r="N371" s="116"/>
    </row>
    <row r="372" s="112" customFormat="true" ht="31.5" hidden="false" customHeight="false" outlineLevel="0" collapsed="false">
      <c r="A372" s="108"/>
      <c r="B372" s="108" t="n">
        <v>85149</v>
      </c>
      <c r="C372" s="109"/>
      <c r="D372" s="120" t="s">
        <v>261</v>
      </c>
      <c r="E372" s="111" t="n">
        <f aca="false">F372+N372</f>
        <v>50000</v>
      </c>
      <c r="F372" s="111" t="n">
        <f aca="false">SUM(G372:M372)</f>
        <v>50000</v>
      </c>
      <c r="G372" s="111" t="n">
        <f aca="false">G373</f>
        <v>0</v>
      </c>
      <c r="H372" s="111" t="n">
        <f aca="false">H373</f>
        <v>0</v>
      </c>
      <c r="I372" s="111" t="n">
        <f aca="false">I373</f>
        <v>0</v>
      </c>
      <c r="J372" s="111" t="n">
        <f aca="false">J373</f>
        <v>0</v>
      </c>
      <c r="K372" s="111" t="n">
        <f aca="false">K373</f>
        <v>0</v>
      </c>
      <c r="L372" s="111" t="n">
        <f aca="false">L373</f>
        <v>0</v>
      </c>
      <c r="M372" s="111" t="n">
        <f aca="false">M373</f>
        <v>50000</v>
      </c>
      <c r="N372" s="111"/>
    </row>
    <row r="373" s="100" customFormat="true" ht="30" hidden="false" customHeight="false" outlineLevel="0" collapsed="false">
      <c r="A373" s="113"/>
      <c r="B373" s="113"/>
      <c r="C373" s="114" t="n">
        <v>4280</v>
      </c>
      <c r="D373" s="115" t="s">
        <v>262</v>
      </c>
      <c r="E373" s="116" t="n">
        <f aca="false">F373+N373</f>
        <v>50000</v>
      </c>
      <c r="F373" s="116" t="n">
        <f aca="false">SUM(G373:M373)</f>
        <v>50000</v>
      </c>
      <c r="G373" s="116"/>
      <c r="H373" s="116"/>
      <c r="I373" s="116"/>
      <c r="J373" s="116"/>
      <c r="K373" s="116"/>
      <c r="L373" s="116"/>
      <c r="M373" s="116" t="n">
        <v>50000</v>
      </c>
      <c r="N373" s="116"/>
    </row>
    <row r="374" s="107" customFormat="true" ht="15.75" hidden="false" customHeight="false" outlineLevel="0" collapsed="false">
      <c r="A374" s="103" t="n">
        <v>852</v>
      </c>
      <c r="B374" s="103"/>
      <c r="C374" s="104"/>
      <c r="D374" s="121" t="s">
        <v>263</v>
      </c>
      <c r="E374" s="106" t="n">
        <f aca="false">F374+N374</f>
        <v>15971537</v>
      </c>
      <c r="F374" s="106" t="n">
        <f aca="false">SUM(G374:M374)</f>
        <v>15033417</v>
      </c>
      <c r="G374" s="106" t="n">
        <f aca="false">SUM(G375+G403+G431+G455+G461+G486+G498+G501)</f>
        <v>6197110</v>
      </c>
      <c r="H374" s="106" t="n">
        <f aca="false">SUM(H375+H403+H431+H455+H461+H486+H498+H501)</f>
        <v>524790</v>
      </c>
      <c r="I374" s="106" t="n">
        <f aca="false">SUM(I375+I403+I431+I455+I461+I486+I498+I501)</f>
        <v>1210692</v>
      </c>
      <c r="J374" s="106" t="n">
        <f aca="false">SUM(J375+J403+J431+J455+J461+J486+J498+J501)</f>
        <v>445300</v>
      </c>
      <c r="K374" s="106" t="n">
        <f aca="false">SUM(K375+K403+K431+K455+K461+K486+K498+K501)</f>
        <v>0</v>
      </c>
      <c r="L374" s="106" t="n">
        <f aca="false">SUM(L375+L403+L431+L455+L461+L486+L498+L501)</f>
        <v>0</v>
      </c>
      <c r="M374" s="106" t="n">
        <f aca="false">SUM(M375+M403+M431+M455+M461+M486+M498+M501)</f>
        <v>6655525</v>
      </c>
      <c r="N374" s="106" t="n">
        <f aca="false">SUM(N375+N403+N431+N455+N461+N486+N498+N501)</f>
        <v>938120</v>
      </c>
    </row>
    <row r="375" s="112" customFormat="true" ht="31.5" hidden="false" customHeight="false" outlineLevel="0" collapsed="false">
      <c r="A375" s="108"/>
      <c r="B375" s="108" t="n">
        <v>85201</v>
      </c>
      <c r="C375" s="109"/>
      <c r="D375" s="120" t="s">
        <v>264</v>
      </c>
      <c r="E375" s="111" t="n">
        <f aca="false">F375+N375</f>
        <v>2288152</v>
      </c>
      <c r="F375" s="111" t="n">
        <f aca="false">SUM(G375:M375)</f>
        <v>1619552</v>
      </c>
      <c r="G375" s="111" t="n">
        <f aca="false">SUM(G376:G402)</f>
        <v>746000</v>
      </c>
      <c r="H375" s="111" t="n">
        <f aca="false">SUM(H376:H402)</f>
        <v>56900</v>
      </c>
      <c r="I375" s="111" t="n">
        <f aca="false">SUM(I376:I402)</f>
        <v>138900</v>
      </c>
      <c r="J375" s="111" t="n">
        <f aca="false">SUM(J376:J402)</f>
        <v>318000</v>
      </c>
      <c r="K375" s="111" t="n">
        <f aca="false">SUM(K376:K402)</f>
        <v>0</v>
      </c>
      <c r="L375" s="111" t="n">
        <f aca="false">SUM(L376:L402)</f>
        <v>0</v>
      </c>
      <c r="M375" s="111" t="n">
        <f aca="false">SUM(M376:M402)</f>
        <v>359752</v>
      </c>
      <c r="N375" s="111" t="n">
        <f aca="false">SUM(N376:N402)</f>
        <v>668600</v>
      </c>
    </row>
    <row r="376" s="100" customFormat="true" ht="128.25" hidden="false" customHeight="true" outlineLevel="0" collapsed="false">
      <c r="A376" s="113"/>
      <c r="B376" s="113"/>
      <c r="C376" s="114" t="n">
        <v>2320</v>
      </c>
      <c r="D376" s="115" t="s">
        <v>198</v>
      </c>
      <c r="E376" s="116" t="n">
        <f aca="false">F376+N376</f>
        <v>318000</v>
      </c>
      <c r="F376" s="116" t="n">
        <f aca="false">SUM(G376:K376)</f>
        <v>318000</v>
      </c>
      <c r="G376" s="116"/>
      <c r="H376" s="116"/>
      <c r="I376" s="116"/>
      <c r="J376" s="116" t="n">
        <v>318000</v>
      </c>
      <c r="K376" s="116"/>
      <c r="L376" s="116"/>
      <c r="M376" s="137"/>
      <c r="N376" s="116"/>
    </row>
    <row r="377" s="100" customFormat="true" ht="34.5" hidden="false" customHeight="true" outlineLevel="0" collapsed="false">
      <c r="A377" s="113"/>
      <c r="B377" s="113"/>
      <c r="C377" s="114" t="n">
        <v>3020</v>
      </c>
      <c r="D377" s="115" t="s">
        <v>181</v>
      </c>
      <c r="E377" s="116" t="n">
        <f aca="false">F377+N377</f>
        <v>30600</v>
      </c>
      <c r="F377" s="116" t="n">
        <f aca="false">SUM(G377:M377)</f>
        <v>30600</v>
      </c>
      <c r="G377" s="116"/>
      <c r="H377" s="116"/>
      <c r="I377" s="116"/>
      <c r="J377" s="116"/>
      <c r="K377" s="116"/>
      <c r="L377" s="116"/>
      <c r="M377" s="116" t="n">
        <v>30600</v>
      </c>
      <c r="N377" s="116"/>
    </row>
    <row r="378" s="100" customFormat="true" ht="24.75" hidden="false" customHeight="true" outlineLevel="0" collapsed="false">
      <c r="A378" s="113"/>
      <c r="B378" s="113"/>
      <c r="C378" s="114" t="n">
        <v>3110</v>
      </c>
      <c r="D378" s="115" t="s">
        <v>265</v>
      </c>
      <c r="E378" s="116" t="n">
        <f aca="false">F378+N378</f>
        <v>112552</v>
      </c>
      <c r="F378" s="116" t="n">
        <f aca="false">SUM(G378:M378)</f>
        <v>112552</v>
      </c>
      <c r="G378" s="116"/>
      <c r="H378" s="116"/>
      <c r="I378" s="116"/>
      <c r="J378" s="116"/>
      <c r="K378" s="116"/>
      <c r="L378" s="116"/>
      <c r="M378" s="116" t="n">
        <v>112552</v>
      </c>
      <c r="N378" s="116"/>
    </row>
    <row r="379" s="100" customFormat="true" ht="30" hidden="false" customHeight="false" outlineLevel="0" collapsed="false">
      <c r="A379" s="113"/>
      <c r="B379" s="113"/>
      <c r="C379" s="114" t="n">
        <v>4010</v>
      </c>
      <c r="D379" s="115" t="s">
        <v>152</v>
      </c>
      <c r="E379" s="116" t="n">
        <f aca="false">F379+N379</f>
        <v>746000</v>
      </c>
      <c r="F379" s="116" t="n">
        <f aca="false">SUM(G379:M379)</f>
        <v>746000</v>
      </c>
      <c r="G379" s="116" t="n">
        <v>746000</v>
      </c>
      <c r="H379" s="116"/>
      <c r="I379" s="116"/>
      <c r="J379" s="116"/>
      <c r="K379" s="116"/>
      <c r="L379" s="116"/>
      <c r="M379" s="116"/>
      <c r="N379" s="116"/>
    </row>
    <row r="380" s="100" customFormat="true" ht="30" hidden="false" customHeight="false" outlineLevel="0" collapsed="false">
      <c r="A380" s="113"/>
      <c r="B380" s="113"/>
      <c r="C380" s="114" t="n">
        <v>4040</v>
      </c>
      <c r="D380" s="115" t="s">
        <v>153</v>
      </c>
      <c r="E380" s="116" t="n">
        <f aca="false">F380+N380</f>
        <v>56900</v>
      </c>
      <c r="F380" s="116" t="n">
        <f aca="false">SUM(G380:M380)</f>
        <v>56900</v>
      </c>
      <c r="G380" s="116"/>
      <c r="H380" s="116" t="n">
        <v>56900</v>
      </c>
      <c r="I380" s="116"/>
      <c r="J380" s="116"/>
      <c r="K380" s="116"/>
      <c r="L380" s="116"/>
      <c r="M380" s="116"/>
      <c r="N380" s="116"/>
    </row>
    <row r="381" s="100" customFormat="true" ht="45" hidden="false" customHeight="false" outlineLevel="0" collapsed="false">
      <c r="A381" s="113"/>
      <c r="B381" s="113"/>
      <c r="C381" s="114" t="n">
        <v>4110</v>
      </c>
      <c r="D381" s="115" t="s">
        <v>154</v>
      </c>
      <c r="E381" s="116" t="n">
        <f aca="false">F381+N381</f>
        <v>119900</v>
      </c>
      <c r="F381" s="116" t="n">
        <f aca="false">SUM(G381:M381)</f>
        <v>119900</v>
      </c>
      <c r="G381" s="116"/>
      <c r="H381" s="116"/>
      <c r="I381" s="116" t="n">
        <v>119900</v>
      </c>
      <c r="J381" s="116"/>
      <c r="K381" s="116"/>
      <c r="L381" s="116"/>
      <c r="M381" s="116"/>
      <c r="N381" s="116"/>
    </row>
    <row r="382" s="100" customFormat="true" ht="30" hidden="false" customHeight="false" outlineLevel="0" collapsed="false">
      <c r="A382" s="113"/>
      <c r="B382" s="113"/>
      <c r="C382" s="114" t="n">
        <v>4120</v>
      </c>
      <c r="D382" s="115" t="s">
        <v>155</v>
      </c>
      <c r="E382" s="116" t="n">
        <f aca="false">F382+N382</f>
        <v>19000</v>
      </c>
      <c r="F382" s="116" t="n">
        <f aca="false">SUM(G382:M382)</f>
        <v>19000</v>
      </c>
      <c r="G382" s="116"/>
      <c r="H382" s="116"/>
      <c r="I382" s="116" t="n">
        <v>19000</v>
      </c>
      <c r="J382" s="116"/>
      <c r="K382" s="116"/>
      <c r="L382" s="116"/>
      <c r="M382" s="116"/>
      <c r="N382" s="116"/>
    </row>
    <row r="383" s="100" customFormat="true" ht="33" hidden="false" customHeight="true" outlineLevel="0" collapsed="false">
      <c r="A383" s="140"/>
      <c r="B383" s="103"/>
      <c r="C383" s="141" t="n">
        <v>4170</v>
      </c>
      <c r="D383" s="142" t="s">
        <v>183</v>
      </c>
      <c r="E383" s="116" t="n">
        <f aca="false">F383+N383</f>
        <v>20000</v>
      </c>
      <c r="F383" s="116" t="n">
        <f aca="false">SUM(G383:M383)</f>
        <v>20000</v>
      </c>
      <c r="G383" s="116"/>
      <c r="H383" s="116"/>
      <c r="I383" s="143"/>
      <c r="J383" s="116"/>
      <c r="K383" s="116"/>
      <c r="L383" s="143"/>
      <c r="M383" s="116" t="n">
        <v>20000</v>
      </c>
      <c r="N383" s="116"/>
    </row>
    <row r="384" s="100" customFormat="true" ht="30" hidden="false" customHeight="false" outlineLevel="0" collapsed="false">
      <c r="A384" s="113"/>
      <c r="B384" s="113"/>
      <c r="C384" s="114" t="n">
        <v>4210</v>
      </c>
      <c r="D384" s="115" t="s">
        <v>157</v>
      </c>
      <c r="E384" s="116" t="n">
        <f aca="false">F384+N384</f>
        <v>38300</v>
      </c>
      <c r="F384" s="116" t="n">
        <f aca="false">SUM(G384:M384)</f>
        <v>38300</v>
      </c>
      <c r="G384" s="116"/>
      <c r="H384" s="116"/>
      <c r="I384" s="116"/>
      <c r="J384" s="116"/>
      <c r="K384" s="116"/>
      <c r="L384" s="116"/>
      <c r="M384" s="116" t="n">
        <v>38300</v>
      </c>
      <c r="N384" s="116"/>
    </row>
    <row r="385" s="100" customFormat="true" ht="15" hidden="false" customHeight="false" outlineLevel="0" collapsed="false">
      <c r="A385" s="113"/>
      <c r="B385" s="113"/>
      <c r="C385" s="114" t="n">
        <v>4220</v>
      </c>
      <c r="D385" s="115" t="s">
        <v>266</v>
      </c>
      <c r="E385" s="116" t="n">
        <f aca="false">F385+N385</f>
        <v>47300</v>
      </c>
      <c r="F385" s="116" t="n">
        <f aca="false">SUM(G385:M385)</f>
        <v>47300</v>
      </c>
      <c r="G385" s="116"/>
      <c r="H385" s="116"/>
      <c r="I385" s="116"/>
      <c r="J385" s="116"/>
      <c r="K385" s="116"/>
      <c r="L385" s="116"/>
      <c r="M385" s="116" t="n">
        <v>47300</v>
      </c>
      <c r="N385" s="116"/>
    </row>
    <row r="386" s="100" customFormat="true" ht="45" hidden="false" customHeight="false" outlineLevel="0" collapsed="false">
      <c r="A386" s="113"/>
      <c r="B386" s="113"/>
      <c r="C386" s="114" t="n">
        <v>4230</v>
      </c>
      <c r="D386" s="115" t="s">
        <v>215</v>
      </c>
      <c r="E386" s="116" t="n">
        <f aca="false">F386+N386</f>
        <v>2100</v>
      </c>
      <c r="F386" s="116" t="n">
        <f aca="false">SUM(G386:M386)</f>
        <v>2100</v>
      </c>
      <c r="G386" s="116"/>
      <c r="H386" s="116"/>
      <c r="I386" s="116"/>
      <c r="J386" s="116"/>
      <c r="K386" s="116"/>
      <c r="L386" s="116"/>
      <c r="M386" s="116" t="n">
        <v>2100</v>
      </c>
      <c r="N386" s="116"/>
    </row>
    <row r="387" s="100" customFormat="true" ht="45" hidden="false" customHeight="false" outlineLevel="0" collapsed="false">
      <c r="A387" s="113"/>
      <c r="B387" s="113"/>
      <c r="C387" s="114" t="n">
        <v>4240</v>
      </c>
      <c r="D387" s="115" t="s">
        <v>237</v>
      </c>
      <c r="E387" s="116" t="n">
        <f aca="false">F387+N387</f>
        <v>2100</v>
      </c>
      <c r="F387" s="116" t="n">
        <f aca="false">SUM(G387:M387)</f>
        <v>2100</v>
      </c>
      <c r="G387" s="116"/>
      <c r="H387" s="116"/>
      <c r="I387" s="116"/>
      <c r="J387" s="116"/>
      <c r="K387" s="116"/>
      <c r="L387" s="116"/>
      <c r="M387" s="116" t="n">
        <v>2100</v>
      </c>
      <c r="N387" s="116"/>
    </row>
    <row r="388" s="100" customFormat="true" ht="15" hidden="false" customHeight="false" outlineLevel="0" collapsed="false">
      <c r="A388" s="113"/>
      <c r="B388" s="113"/>
      <c r="C388" s="114" t="n">
        <v>4260</v>
      </c>
      <c r="D388" s="115" t="s">
        <v>158</v>
      </c>
      <c r="E388" s="116" t="n">
        <f aca="false">F388+N388</f>
        <v>25000</v>
      </c>
      <c r="F388" s="116" t="n">
        <f aca="false">SUM(G388:M388)</f>
        <v>25000</v>
      </c>
      <c r="G388" s="116"/>
      <c r="H388" s="116"/>
      <c r="I388" s="116"/>
      <c r="J388" s="116"/>
      <c r="K388" s="116"/>
      <c r="L388" s="116"/>
      <c r="M388" s="116" t="n">
        <v>25000</v>
      </c>
      <c r="N388" s="116"/>
    </row>
    <row r="389" s="100" customFormat="true" ht="30" hidden="false" customHeight="false" outlineLevel="0" collapsed="false">
      <c r="A389" s="113"/>
      <c r="B389" s="113"/>
      <c r="C389" s="114" t="n">
        <v>4270</v>
      </c>
      <c r="D389" s="115" t="s">
        <v>173</v>
      </c>
      <c r="E389" s="116" t="n">
        <f aca="false">F389+N389</f>
        <v>6300</v>
      </c>
      <c r="F389" s="116" t="n">
        <f aca="false">SUM(G389:M389)</f>
        <v>6300</v>
      </c>
      <c r="G389" s="116"/>
      <c r="H389" s="116"/>
      <c r="I389" s="116"/>
      <c r="J389" s="116"/>
      <c r="K389" s="116"/>
      <c r="L389" s="116"/>
      <c r="M389" s="116" t="n">
        <v>6300</v>
      </c>
      <c r="N389" s="116"/>
    </row>
    <row r="390" s="100" customFormat="true" ht="15" hidden="false" customHeight="false" outlineLevel="0" collapsed="false">
      <c r="A390" s="113"/>
      <c r="B390" s="113"/>
      <c r="C390" s="114" t="n">
        <v>4280</v>
      </c>
      <c r="D390" s="115" t="s">
        <v>160</v>
      </c>
      <c r="E390" s="116" t="n">
        <f aca="false">F390+N390</f>
        <v>300</v>
      </c>
      <c r="F390" s="116" t="n">
        <f aca="false">SUM(G390:M390)</f>
        <v>300</v>
      </c>
      <c r="G390" s="116"/>
      <c r="H390" s="116"/>
      <c r="I390" s="116"/>
      <c r="J390" s="116"/>
      <c r="K390" s="116"/>
      <c r="L390" s="116"/>
      <c r="M390" s="116" t="n">
        <v>300</v>
      </c>
      <c r="N390" s="116"/>
    </row>
    <row r="391" s="100" customFormat="true" ht="15" hidden="false" customHeight="false" outlineLevel="0" collapsed="false">
      <c r="A391" s="113"/>
      <c r="B391" s="113"/>
      <c r="C391" s="114" t="n">
        <v>4300</v>
      </c>
      <c r="D391" s="115" t="s">
        <v>204</v>
      </c>
      <c r="E391" s="116" t="n">
        <f aca="false">F391+N391</f>
        <v>16800</v>
      </c>
      <c r="F391" s="116" t="n">
        <f aca="false">SUM(G391:M391)</f>
        <v>16800</v>
      </c>
      <c r="G391" s="116"/>
      <c r="H391" s="116"/>
      <c r="I391" s="116"/>
      <c r="J391" s="116"/>
      <c r="K391" s="116"/>
      <c r="L391" s="116"/>
      <c r="M391" s="116" t="n">
        <v>16800</v>
      </c>
      <c r="N391" s="116"/>
    </row>
    <row r="392" s="100" customFormat="true" ht="30" hidden="false" customHeight="false" outlineLevel="0" collapsed="false">
      <c r="A392" s="113"/>
      <c r="B392" s="113"/>
      <c r="C392" s="114" t="n">
        <v>4350</v>
      </c>
      <c r="D392" s="115" t="s">
        <v>161</v>
      </c>
      <c r="E392" s="116" t="n">
        <f aca="false">F392+N392</f>
        <v>1200</v>
      </c>
      <c r="F392" s="116" t="n">
        <f aca="false">SUM(G392:M392)</f>
        <v>1200</v>
      </c>
      <c r="G392" s="116"/>
      <c r="H392" s="116"/>
      <c r="I392" s="116"/>
      <c r="J392" s="116"/>
      <c r="K392" s="116"/>
      <c r="L392" s="116"/>
      <c r="M392" s="116" t="n">
        <v>1200</v>
      </c>
      <c r="N392" s="116"/>
    </row>
    <row r="393" s="100" customFormat="true" ht="60" hidden="false" customHeight="false" outlineLevel="0" collapsed="false">
      <c r="A393" s="113"/>
      <c r="B393" s="113"/>
      <c r="C393" s="114" t="n">
        <v>4360</v>
      </c>
      <c r="D393" s="115" t="s">
        <v>246</v>
      </c>
      <c r="E393" s="116" t="n">
        <f aca="false">F393+N393</f>
        <v>1300</v>
      </c>
      <c r="F393" s="116" t="n">
        <f aca="false">SUM(G393:M393)</f>
        <v>1300</v>
      </c>
      <c r="G393" s="116"/>
      <c r="H393" s="116"/>
      <c r="I393" s="116"/>
      <c r="J393" s="116"/>
      <c r="K393" s="116"/>
      <c r="L393" s="116"/>
      <c r="M393" s="116" t="n">
        <v>1300</v>
      </c>
      <c r="N393" s="116"/>
    </row>
    <row r="394" s="100" customFormat="true" ht="60" hidden="false" customHeight="false" outlineLevel="0" collapsed="false">
      <c r="A394" s="113"/>
      <c r="B394" s="113"/>
      <c r="C394" s="114" t="n">
        <v>4370</v>
      </c>
      <c r="D394" s="115" t="s">
        <v>238</v>
      </c>
      <c r="E394" s="116" t="n">
        <f aca="false">F394+N394</f>
        <v>5200</v>
      </c>
      <c r="F394" s="116" t="n">
        <f aca="false">SUM(G394:M394)</f>
        <v>5200</v>
      </c>
      <c r="G394" s="116"/>
      <c r="H394" s="116"/>
      <c r="I394" s="116"/>
      <c r="J394" s="116"/>
      <c r="K394" s="116"/>
      <c r="L394" s="116"/>
      <c r="M394" s="116" t="n">
        <v>5200</v>
      </c>
      <c r="N394" s="116"/>
    </row>
    <row r="395" s="100" customFormat="true" ht="30" hidden="false" customHeight="false" outlineLevel="0" collapsed="false">
      <c r="A395" s="113"/>
      <c r="B395" s="113"/>
      <c r="C395" s="114" t="n">
        <v>4410</v>
      </c>
      <c r="D395" s="115" t="s">
        <v>164</v>
      </c>
      <c r="E395" s="116" t="n">
        <f aca="false">F395+N395</f>
        <v>3200</v>
      </c>
      <c r="F395" s="116" t="n">
        <f aca="false">SUM(G395:M395)</f>
        <v>3200</v>
      </c>
      <c r="G395" s="116"/>
      <c r="H395" s="116"/>
      <c r="I395" s="116"/>
      <c r="J395" s="116"/>
      <c r="K395" s="116"/>
      <c r="L395" s="116"/>
      <c r="M395" s="116" t="n">
        <v>3200</v>
      </c>
      <c r="N395" s="116"/>
    </row>
    <row r="396" s="100" customFormat="true" ht="15" hidden="false" customHeight="false" outlineLevel="0" collapsed="false">
      <c r="A396" s="113"/>
      <c r="B396" s="113"/>
      <c r="C396" s="114" t="n">
        <v>4430</v>
      </c>
      <c r="D396" s="115" t="s">
        <v>165</v>
      </c>
      <c r="E396" s="116" t="n">
        <f aca="false">F396+N396</f>
        <v>2600</v>
      </c>
      <c r="F396" s="116" t="n">
        <f aca="false">SUM(G396:M396)</f>
        <v>2600</v>
      </c>
      <c r="G396" s="116"/>
      <c r="H396" s="116"/>
      <c r="I396" s="116"/>
      <c r="J396" s="116"/>
      <c r="K396" s="116"/>
      <c r="L396" s="116"/>
      <c r="M396" s="116" t="n">
        <v>2600</v>
      </c>
      <c r="N396" s="116"/>
    </row>
    <row r="397" s="100" customFormat="true" ht="45" hidden="false" customHeight="false" outlineLevel="0" collapsed="false">
      <c r="A397" s="113"/>
      <c r="B397" s="113"/>
      <c r="C397" s="114" t="n">
        <v>4440</v>
      </c>
      <c r="D397" s="115" t="s">
        <v>166</v>
      </c>
      <c r="E397" s="116" t="n">
        <f aca="false">F397+N397</f>
        <v>36600</v>
      </c>
      <c r="F397" s="116" t="n">
        <f aca="false">SUM(G397:M397)</f>
        <v>36600</v>
      </c>
      <c r="G397" s="116"/>
      <c r="H397" s="116"/>
      <c r="I397" s="116"/>
      <c r="J397" s="116"/>
      <c r="K397" s="116"/>
      <c r="L397" s="116"/>
      <c r="M397" s="116" t="n">
        <v>36600</v>
      </c>
      <c r="N397" s="116"/>
    </row>
    <row r="398" s="100" customFormat="true" ht="30" hidden="false" customHeight="false" outlineLevel="0" collapsed="false">
      <c r="A398" s="113"/>
      <c r="B398" s="113"/>
      <c r="C398" s="114" t="n">
        <v>4480</v>
      </c>
      <c r="D398" s="115" t="s">
        <v>167</v>
      </c>
      <c r="E398" s="116" t="n">
        <f aca="false">F398+N398</f>
        <v>4600</v>
      </c>
      <c r="F398" s="116" t="n">
        <f aca="false">SUM(G398:M398)</f>
        <v>4600</v>
      </c>
      <c r="G398" s="116"/>
      <c r="H398" s="116"/>
      <c r="I398" s="116"/>
      <c r="J398" s="116"/>
      <c r="K398" s="116"/>
      <c r="L398" s="116"/>
      <c r="M398" s="116" t="n">
        <v>4600</v>
      </c>
      <c r="N398" s="116"/>
    </row>
    <row r="399" s="100" customFormat="true" ht="30" hidden="false" customHeight="false" outlineLevel="0" collapsed="false">
      <c r="A399" s="113"/>
      <c r="B399" s="113"/>
      <c r="C399" s="114" t="n">
        <v>4520</v>
      </c>
      <c r="D399" s="115" t="s">
        <v>267</v>
      </c>
      <c r="E399" s="116" t="n">
        <f aca="false">F399+N399</f>
        <v>1300</v>
      </c>
      <c r="F399" s="116" t="n">
        <f aca="false">SUM(G399:M399)</f>
        <v>1300</v>
      </c>
      <c r="G399" s="116"/>
      <c r="H399" s="116"/>
      <c r="I399" s="116"/>
      <c r="J399" s="116"/>
      <c r="K399" s="116"/>
      <c r="L399" s="116"/>
      <c r="M399" s="116" t="n">
        <v>1300</v>
      </c>
      <c r="N399" s="116"/>
    </row>
    <row r="400" s="100" customFormat="true" ht="60" hidden="false" customHeight="false" outlineLevel="0" collapsed="false">
      <c r="A400" s="113"/>
      <c r="B400" s="113"/>
      <c r="C400" s="114" t="n">
        <v>4740</v>
      </c>
      <c r="D400" s="115" t="s">
        <v>192</v>
      </c>
      <c r="E400" s="116" t="n">
        <f aca="false">F400+N400</f>
        <v>1300</v>
      </c>
      <c r="F400" s="116" t="n">
        <f aca="false">SUM(G400:M400)</f>
        <v>1300</v>
      </c>
      <c r="G400" s="116"/>
      <c r="H400" s="116"/>
      <c r="I400" s="116"/>
      <c r="J400" s="116"/>
      <c r="K400" s="116"/>
      <c r="L400" s="116"/>
      <c r="M400" s="116" t="n">
        <v>1300</v>
      </c>
      <c r="N400" s="116"/>
    </row>
    <row r="401" s="100" customFormat="true" ht="45" hidden="false" customHeight="false" outlineLevel="0" collapsed="false">
      <c r="A401" s="113"/>
      <c r="B401" s="113"/>
      <c r="C401" s="114" t="n">
        <v>4750</v>
      </c>
      <c r="D401" s="115" t="s">
        <v>239</v>
      </c>
      <c r="E401" s="116" t="n">
        <f aca="false">F401+N401</f>
        <v>1100</v>
      </c>
      <c r="F401" s="116" t="n">
        <f aca="false">SUM(G401:M401)</f>
        <v>1100</v>
      </c>
      <c r="G401" s="116"/>
      <c r="H401" s="116"/>
      <c r="I401" s="116"/>
      <c r="J401" s="116"/>
      <c r="K401" s="116"/>
      <c r="L401" s="116"/>
      <c r="M401" s="116" t="n">
        <v>1100</v>
      </c>
      <c r="N401" s="116"/>
    </row>
    <row r="402" s="100" customFormat="true" ht="30" hidden="false" customHeight="false" outlineLevel="0" collapsed="false">
      <c r="A402" s="140"/>
      <c r="B402" s="103"/>
      <c r="C402" s="114" t="n">
        <v>6050</v>
      </c>
      <c r="D402" s="115" t="s">
        <v>256</v>
      </c>
      <c r="E402" s="116" t="n">
        <f aca="false">F402+N402</f>
        <v>668600</v>
      </c>
      <c r="F402" s="116" t="n">
        <f aca="false">SUM(G402:M402)</f>
        <v>0</v>
      </c>
      <c r="G402" s="116"/>
      <c r="H402" s="116"/>
      <c r="I402" s="116"/>
      <c r="J402" s="116"/>
      <c r="K402" s="116"/>
      <c r="L402" s="116"/>
      <c r="M402" s="116"/>
      <c r="N402" s="116" t="n">
        <f aca="false">530000+138600</f>
        <v>668600</v>
      </c>
    </row>
    <row r="403" s="112" customFormat="true" ht="31.5" hidden="false" customHeight="false" outlineLevel="0" collapsed="false">
      <c r="A403" s="139"/>
      <c r="B403" s="108" t="n">
        <v>85202</v>
      </c>
      <c r="C403" s="109"/>
      <c r="D403" s="120" t="s">
        <v>268</v>
      </c>
      <c r="E403" s="111" t="n">
        <f aca="false">F403+N403</f>
        <v>9940570</v>
      </c>
      <c r="F403" s="111" t="n">
        <f aca="false">SUM(G403:M403)</f>
        <v>9690570</v>
      </c>
      <c r="G403" s="111" t="n">
        <f aca="false">SUM(G404:G430)</f>
        <v>4633200</v>
      </c>
      <c r="H403" s="111" t="n">
        <f aca="false">SUM(H404:H430)</f>
        <v>411588</v>
      </c>
      <c r="I403" s="111" t="n">
        <f aca="false">SUM(I404:I430)</f>
        <v>915112</v>
      </c>
      <c r="J403" s="111" t="n">
        <f aca="false">SUM(J404:J430)</f>
        <v>0</v>
      </c>
      <c r="K403" s="111" t="n">
        <f aca="false">SUM(K404:K430)</f>
        <v>0</v>
      </c>
      <c r="L403" s="111" t="n">
        <f aca="false">SUM(L404:L430)</f>
        <v>0</v>
      </c>
      <c r="M403" s="111" t="n">
        <f aca="false">SUM(M404:M430)</f>
        <v>3730670</v>
      </c>
      <c r="N403" s="111" t="n">
        <f aca="false">SUM(N404:N430)</f>
        <v>250000</v>
      </c>
    </row>
    <row r="404" s="100" customFormat="true" ht="47.25" hidden="false" customHeight="true" outlineLevel="0" collapsed="false">
      <c r="A404" s="140"/>
      <c r="B404" s="113"/>
      <c r="C404" s="114" t="n">
        <v>3020</v>
      </c>
      <c r="D404" s="115" t="s">
        <v>269</v>
      </c>
      <c r="E404" s="116" t="n">
        <f aca="false">F404+N404</f>
        <v>23682</v>
      </c>
      <c r="F404" s="116" t="n">
        <f aca="false">SUM(G404:M404)</f>
        <v>23682</v>
      </c>
      <c r="G404" s="116"/>
      <c r="H404" s="116"/>
      <c r="I404" s="116"/>
      <c r="J404" s="116"/>
      <c r="K404" s="116"/>
      <c r="L404" s="116"/>
      <c r="M404" s="116" t="n">
        <v>23682</v>
      </c>
      <c r="N404" s="116"/>
    </row>
    <row r="405" s="100" customFormat="true" ht="42.75" hidden="false" customHeight="true" outlineLevel="0" collapsed="false">
      <c r="A405" s="140"/>
      <c r="B405" s="113"/>
      <c r="C405" s="114" t="n">
        <v>4010</v>
      </c>
      <c r="D405" s="115" t="s">
        <v>152</v>
      </c>
      <c r="E405" s="116" t="n">
        <f aca="false">F405+N405</f>
        <v>4633200</v>
      </c>
      <c r="F405" s="116" t="n">
        <f aca="false">SUM(G405:M405)</f>
        <v>4633200</v>
      </c>
      <c r="G405" s="116" t="n">
        <v>4633200</v>
      </c>
      <c r="H405" s="116"/>
      <c r="I405" s="116"/>
      <c r="J405" s="116"/>
      <c r="K405" s="116"/>
      <c r="L405" s="116"/>
      <c r="M405" s="116"/>
      <c r="N405" s="116"/>
    </row>
    <row r="406" s="100" customFormat="true" ht="30" hidden="false" customHeight="false" outlineLevel="0" collapsed="false">
      <c r="A406" s="140"/>
      <c r="B406" s="113"/>
      <c r="C406" s="114" t="n">
        <v>4040</v>
      </c>
      <c r="D406" s="115" t="s">
        <v>153</v>
      </c>
      <c r="E406" s="116" t="n">
        <f aca="false">F406+N406</f>
        <v>411588</v>
      </c>
      <c r="F406" s="116" t="n">
        <f aca="false">SUM(G406:M406)</f>
        <v>411588</v>
      </c>
      <c r="G406" s="116"/>
      <c r="H406" s="116" t="n">
        <v>411588</v>
      </c>
      <c r="I406" s="116"/>
      <c r="J406" s="116"/>
      <c r="K406" s="116"/>
      <c r="L406" s="116"/>
      <c r="M406" s="116"/>
      <c r="N406" s="116"/>
    </row>
    <row r="407" s="100" customFormat="true" ht="45" hidden="false" customHeight="false" outlineLevel="0" collapsed="false">
      <c r="A407" s="140"/>
      <c r="B407" s="113"/>
      <c r="C407" s="114" t="n">
        <v>4110</v>
      </c>
      <c r="D407" s="115" t="s">
        <v>154</v>
      </c>
      <c r="E407" s="116" t="n">
        <f aca="false">F407+N407</f>
        <v>788612</v>
      </c>
      <c r="F407" s="116" t="n">
        <f aca="false">SUM(G407:M407)</f>
        <v>788612</v>
      </c>
      <c r="G407" s="116"/>
      <c r="H407" s="116"/>
      <c r="I407" s="116" t="n">
        <v>788612</v>
      </c>
      <c r="J407" s="116"/>
      <c r="K407" s="116"/>
      <c r="L407" s="116"/>
      <c r="M407" s="116"/>
      <c r="N407" s="116"/>
    </row>
    <row r="408" s="100" customFormat="true" ht="30" hidden="false" customHeight="false" outlineLevel="0" collapsed="false">
      <c r="A408" s="140"/>
      <c r="B408" s="113"/>
      <c r="C408" s="114" t="n">
        <v>4120</v>
      </c>
      <c r="D408" s="115" t="s">
        <v>155</v>
      </c>
      <c r="E408" s="116" t="n">
        <f aca="false">F408+N408</f>
        <v>126500</v>
      </c>
      <c r="F408" s="116" t="n">
        <f aca="false">SUM(G408:M408)</f>
        <v>126500</v>
      </c>
      <c r="G408" s="116"/>
      <c r="H408" s="116"/>
      <c r="I408" s="116" t="n">
        <v>126500</v>
      </c>
      <c r="J408" s="116"/>
      <c r="K408" s="116"/>
      <c r="L408" s="116"/>
      <c r="M408" s="116"/>
      <c r="N408" s="116"/>
    </row>
    <row r="409" s="100" customFormat="true" ht="15" hidden="false" customHeight="false" outlineLevel="0" collapsed="false">
      <c r="A409" s="140"/>
      <c r="B409" s="113"/>
      <c r="C409" s="114" t="n">
        <v>4140</v>
      </c>
      <c r="D409" s="115" t="s">
        <v>210</v>
      </c>
      <c r="E409" s="116" t="n">
        <f aca="false">F409+N409</f>
        <v>0</v>
      </c>
      <c r="F409" s="116" t="n">
        <f aca="false">SUM(G409:M409)</f>
        <v>0</v>
      </c>
      <c r="G409" s="116"/>
      <c r="H409" s="116"/>
      <c r="I409" s="116"/>
      <c r="J409" s="116"/>
      <c r="K409" s="116"/>
      <c r="L409" s="116"/>
      <c r="M409" s="116"/>
      <c r="N409" s="116"/>
    </row>
    <row r="410" s="100" customFormat="true" ht="30" hidden="false" customHeight="false" outlineLevel="0" collapsed="false">
      <c r="A410" s="140"/>
      <c r="B410" s="113"/>
      <c r="C410" s="114" t="n">
        <v>4170</v>
      </c>
      <c r="D410" s="115" t="s">
        <v>270</v>
      </c>
      <c r="E410" s="116" t="n">
        <f aca="false">F410+N410</f>
        <v>124200</v>
      </c>
      <c r="F410" s="116" t="n">
        <f aca="false">SUM(G410:M410)</f>
        <v>124200</v>
      </c>
      <c r="G410" s="116"/>
      <c r="H410" s="116"/>
      <c r="I410" s="116"/>
      <c r="J410" s="116"/>
      <c r="K410" s="116"/>
      <c r="L410" s="116"/>
      <c r="M410" s="116" t="n">
        <v>124200</v>
      </c>
      <c r="N410" s="116"/>
    </row>
    <row r="411" s="100" customFormat="true" ht="50.25" hidden="false" customHeight="true" outlineLevel="0" collapsed="false">
      <c r="A411" s="140"/>
      <c r="B411" s="113"/>
      <c r="C411" s="114" t="n">
        <v>4210</v>
      </c>
      <c r="D411" s="115" t="s">
        <v>157</v>
      </c>
      <c r="E411" s="116" t="n">
        <f aca="false">F411+N411</f>
        <v>1105500</v>
      </c>
      <c r="F411" s="116" t="n">
        <f aca="false">SUM(G411:M411)</f>
        <v>1105500</v>
      </c>
      <c r="G411" s="116"/>
      <c r="H411" s="116"/>
      <c r="I411" s="116"/>
      <c r="J411" s="116"/>
      <c r="K411" s="116"/>
      <c r="L411" s="116"/>
      <c r="M411" s="116" t="n">
        <v>1105500</v>
      </c>
      <c r="N411" s="116"/>
    </row>
    <row r="412" s="100" customFormat="true" ht="30.75" hidden="false" customHeight="true" outlineLevel="0" collapsed="false">
      <c r="A412" s="140"/>
      <c r="B412" s="113"/>
      <c r="C412" s="114" t="n">
        <v>4220</v>
      </c>
      <c r="D412" s="115" t="s">
        <v>266</v>
      </c>
      <c r="E412" s="116" t="n">
        <f aca="false">F412+N412</f>
        <v>521350</v>
      </c>
      <c r="F412" s="116" t="n">
        <f aca="false">SUM(G412:M412)</f>
        <v>521350</v>
      </c>
      <c r="G412" s="116"/>
      <c r="H412" s="116"/>
      <c r="I412" s="116"/>
      <c r="J412" s="116"/>
      <c r="K412" s="116"/>
      <c r="L412" s="116"/>
      <c r="M412" s="116" t="n">
        <v>521350</v>
      </c>
      <c r="N412" s="116"/>
    </row>
    <row r="413" s="100" customFormat="true" ht="45" hidden="false" customHeight="false" outlineLevel="0" collapsed="false">
      <c r="A413" s="140"/>
      <c r="B413" s="113"/>
      <c r="C413" s="114" t="n">
        <v>4230</v>
      </c>
      <c r="D413" s="115" t="s">
        <v>215</v>
      </c>
      <c r="E413" s="116" t="n">
        <f aca="false">F413+N413</f>
        <v>210380</v>
      </c>
      <c r="F413" s="116" t="n">
        <f aca="false">SUM(G413:M413)</f>
        <v>210380</v>
      </c>
      <c r="G413" s="116"/>
      <c r="H413" s="116"/>
      <c r="I413" s="116"/>
      <c r="J413" s="116"/>
      <c r="K413" s="116"/>
      <c r="L413" s="116"/>
      <c r="M413" s="116" t="n">
        <v>210380</v>
      </c>
      <c r="N413" s="116"/>
    </row>
    <row r="414" s="100" customFormat="true" ht="15" hidden="false" customHeight="false" outlineLevel="0" collapsed="false">
      <c r="A414" s="140"/>
      <c r="B414" s="113"/>
      <c r="C414" s="114" t="n">
        <v>4260</v>
      </c>
      <c r="D414" s="115" t="s">
        <v>158</v>
      </c>
      <c r="E414" s="116" t="n">
        <f aca="false">F414+N414</f>
        <v>286700</v>
      </c>
      <c r="F414" s="116" t="n">
        <f aca="false">SUM(G414:M414)</f>
        <v>286700</v>
      </c>
      <c r="G414" s="116"/>
      <c r="H414" s="116"/>
      <c r="I414" s="116"/>
      <c r="J414" s="116"/>
      <c r="K414" s="116"/>
      <c r="L414" s="116"/>
      <c r="M414" s="116" t="n">
        <v>286700</v>
      </c>
      <c r="N414" s="116"/>
    </row>
    <row r="415" s="100" customFormat="true" ht="30" hidden="false" customHeight="false" outlineLevel="0" collapsed="false">
      <c r="A415" s="140"/>
      <c r="B415" s="113"/>
      <c r="C415" s="114" t="n">
        <v>4270</v>
      </c>
      <c r="D415" s="115" t="s">
        <v>159</v>
      </c>
      <c r="E415" s="116" t="n">
        <f aca="false">F415+N415</f>
        <v>143050</v>
      </c>
      <c r="F415" s="116" t="n">
        <f aca="false">SUM(G415:M415)</f>
        <v>143050</v>
      </c>
      <c r="G415" s="116"/>
      <c r="H415" s="116"/>
      <c r="I415" s="116"/>
      <c r="J415" s="116"/>
      <c r="K415" s="116"/>
      <c r="L415" s="116"/>
      <c r="M415" s="116" t="n">
        <v>143050</v>
      </c>
      <c r="N415" s="116"/>
    </row>
    <row r="416" s="100" customFormat="true" ht="53.25" hidden="false" customHeight="true" outlineLevel="0" collapsed="false">
      <c r="A416" s="140"/>
      <c r="B416" s="113"/>
      <c r="C416" s="114" t="n">
        <v>4280</v>
      </c>
      <c r="D416" s="115" t="s">
        <v>160</v>
      </c>
      <c r="E416" s="116" t="n">
        <f aca="false">F416+N416</f>
        <v>13820</v>
      </c>
      <c r="F416" s="116" t="n">
        <f aca="false">SUM(G416:M416)</f>
        <v>13820</v>
      </c>
      <c r="G416" s="116"/>
      <c r="H416" s="116"/>
      <c r="I416" s="116"/>
      <c r="J416" s="116"/>
      <c r="K416" s="116"/>
      <c r="L416" s="116"/>
      <c r="M416" s="116" t="n">
        <v>13820</v>
      </c>
      <c r="N416" s="116"/>
    </row>
    <row r="417" s="100" customFormat="true" ht="30" hidden="false" customHeight="false" outlineLevel="0" collapsed="false">
      <c r="A417" s="140"/>
      <c r="B417" s="113"/>
      <c r="C417" s="114" t="n">
        <v>4300</v>
      </c>
      <c r="D417" s="115" t="s">
        <v>145</v>
      </c>
      <c r="E417" s="116" t="n">
        <f aca="false">F417+N417</f>
        <v>933420</v>
      </c>
      <c r="F417" s="116" t="n">
        <f aca="false">SUM(G417:M417)</f>
        <v>933420</v>
      </c>
      <c r="G417" s="116"/>
      <c r="H417" s="116"/>
      <c r="I417" s="116"/>
      <c r="J417" s="116"/>
      <c r="K417" s="116"/>
      <c r="L417" s="116"/>
      <c r="M417" s="116" t="n">
        <v>933420</v>
      </c>
      <c r="N417" s="116"/>
    </row>
    <row r="418" s="100" customFormat="true" ht="30" hidden="false" customHeight="false" outlineLevel="0" collapsed="false">
      <c r="A418" s="140"/>
      <c r="B418" s="113"/>
      <c r="C418" s="114" t="n">
        <v>4350</v>
      </c>
      <c r="D418" s="115" t="s">
        <v>161</v>
      </c>
      <c r="E418" s="116" t="n">
        <f aca="false">F418+N418</f>
        <v>6650</v>
      </c>
      <c r="F418" s="116" t="n">
        <f aca="false">SUM(G418:M418)</f>
        <v>6650</v>
      </c>
      <c r="G418" s="116"/>
      <c r="H418" s="116"/>
      <c r="I418" s="116"/>
      <c r="J418" s="116"/>
      <c r="K418" s="116"/>
      <c r="L418" s="116"/>
      <c r="M418" s="116" t="n">
        <v>6650</v>
      </c>
      <c r="N418" s="116"/>
    </row>
    <row r="419" s="100" customFormat="true" ht="72" hidden="false" customHeight="true" outlineLevel="0" collapsed="false">
      <c r="A419" s="140"/>
      <c r="B419" s="113"/>
      <c r="C419" s="114" t="n">
        <v>4360</v>
      </c>
      <c r="D419" s="115" t="s">
        <v>246</v>
      </c>
      <c r="E419" s="116" t="n">
        <f aca="false">F419+N419</f>
        <v>15110</v>
      </c>
      <c r="F419" s="116" t="n">
        <f aca="false">SUM(G419:M419)</f>
        <v>15110</v>
      </c>
      <c r="G419" s="116"/>
      <c r="H419" s="116"/>
      <c r="I419" s="116"/>
      <c r="J419" s="116"/>
      <c r="K419" s="116"/>
      <c r="L419" s="116"/>
      <c r="M419" s="116" t="n">
        <v>15110</v>
      </c>
      <c r="N419" s="116"/>
    </row>
    <row r="420" s="100" customFormat="true" ht="69" hidden="false" customHeight="true" outlineLevel="0" collapsed="false">
      <c r="A420" s="140"/>
      <c r="B420" s="113"/>
      <c r="C420" s="114" t="n">
        <v>4370</v>
      </c>
      <c r="D420" s="115" t="s">
        <v>238</v>
      </c>
      <c r="E420" s="116" t="n">
        <f aca="false">F420+N420</f>
        <v>35550</v>
      </c>
      <c r="F420" s="116" t="n">
        <f aca="false">SUM(G420:M420)</f>
        <v>35550</v>
      </c>
      <c r="G420" s="116"/>
      <c r="H420" s="116"/>
      <c r="I420" s="116"/>
      <c r="J420" s="116"/>
      <c r="K420" s="116"/>
      <c r="L420" s="116"/>
      <c r="M420" s="116" t="n">
        <v>35550</v>
      </c>
      <c r="N420" s="116"/>
    </row>
    <row r="421" s="100" customFormat="true" ht="30" hidden="false" customHeight="false" outlineLevel="0" collapsed="false">
      <c r="A421" s="140"/>
      <c r="B421" s="113"/>
      <c r="C421" s="114" t="n">
        <v>4410</v>
      </c>
      <c r="D421" s="115" t="s">
        <v>164</v>
      </c>
      <c r="E421" s="116" t="n">
        <f aca="false">F421+N421</f>
        <v>9760</v>
      </c>
      <c r="F421" s="116" t="n">
        <f aca="false">SUM(G421:M421)</f>
        <v>9760</v>
      </c>
      <c r="G421" s="116"/>
      <c r="H421" s="116"/>
      <c r="I421" s="116"/>
      <c r="J421" s="116"/>
      <c r="K421" s="116"/>
      <c r="L421" s="116"/>
      <c r="M421" s="116" t="n">
        <v>9760</v>
      </c>
      <c r="N421" s="116"/>
    </row>
    <row r="422" s="100" customFormat="true" ht="15" hidden="false" customHeight="false" outlineLevel="0" collapsed="false">
      <c r="A422" s="140"/>
      <c r="B422" s="113"/>
      <c r="C422" s="114" t="n">
        <v>4430</v>
      </c>
      <c r="D422" s="115" t="s">
        <v>165</v>
      </c>
      <c r="E422" s="116" t="n">
        <f aca="false">F422+N422</f>
        <v>29648</v>
      </c>
      <c r="F422" s="116" t="n">
        <f aca="false">SUM(G422:M422)</f>
        <v>29648</v>
      </c>
      <c r="G422" s="116"/>
      <c r="H422" s="116"/>
      <c r="I422" s="116"/>
      <c r="J422" s="116"/>
      <c r="K422" s="116"/>
      <c r="L422" s="116"/>
      <c r="M422" s="116" t="n">
        <v>29648</v>
      </c>
      <c r="N422" s="116"/>
    </row>
    <row r="423" s="100" customFormat="true" ht="45" hidden="false" customHeight="false" outlineLevel="0" collapsed="false">
      <c r="A423" s="140"/>
      <c r="B423" s="113"/>
      <c r="C423" s="114" t="n">
        <v>4440</v>
      </c>
      <c r="D423" s="115" t="s">
        <v>166</v>
      </c>
      <c r="E423" s="116" t="n">
        <f aca="false">F423+N423</f>
        <v>206050</v>
      </c>
      <c r="F423" s="116" t="n">
        <f aca="false">SUM(G423:M423)</f>
        <v>206050</v>
      </c>
      <c r="G423" s="116"/>
      <c r="H423" s="116"/>
      <c r="I423" s="116"/>
      <c r="J423" s="116"/>
      <c r="K423" s="116"/>
      <c r="L423" s="116"/>
      <c r="M423" s="116" t="n">
        <v>206050</v>
      </c>
      <c r="N423" s="116"/>
    </row>
    <row r="424" s="100" customFormat="true" ht="41.25" hidden="false" customHeight="true" outlineLevel="0" collapsed="false">
      <c r="A424" s="140"/>
      <c r="B424" s="113"/>
      <c r="C424" s="114" t="n">
        <v>4480</v>
      </c>
      <c r="D424" s="115" t="s">
        <v>167</v>
      </c>
      <c r="E424" s="116" t="n">
        <f aca="false">F424+N424</f>
        <v>31070</v>
      </c>
      <c r="F424" s="116" t="n">
        <f aca="false">SUM(G424:M424)</f>
        <v>31070</v>
      </c>
      <c r="G424" s="116"/>
      <c r="H424" s="116"/>
      <c r="I424" s="116"/>
      <c r="J424" s="116"/>
      <c r="K424" s="116"/>
      <c r="L424" s="116"/>
      <c r="M424" s="116" t="n">
        <v>31070</v>
      </c>
      <c r="N424" s="116"/>
    </row>
    <row r="425" s="100" customFormat="true" ht="63" hidden="false" customHeight="true" outlineLevel="0" collapsed="false">
      <c r="A425" s="140"/>
      <c r="B425" s="113"/>
      <c r="C425" s="114" t="n">
        <v>4520</v>
      </c>
      <c r="D425" s="115" t="s">
        <v>271</v>
      </c>
      <c r="E425" s="116" t="n">
        <f aca="false">F425+N425</f>
        <v>4600</v>
      </c>
      <c r="F425" s="116" t="n">
        <f aca="false">SUM(G425:M425)</f>
        <v>4600</v>
      </c>
      <c r="G425" s="116"/>
      <c r="H425" s="116"/>
      <c r="I425" s="116"/>
      <c r="J425" s="116"/>
      <c r="K425" s="116"/>
      <c r="L425" s="116"/>
      <c r="M425" s="116" t="n">
        <v>4600</v>
      </c>
      <c r="N425" s="116"/>
    </row>
    <row r="426" s="100" customFormat="true" ht="48" hidden="false" customHeight="true" outlineLevel="0" collapsed="false">
      <c r="A426" s="140"/>
      <c r="B426" s="113"/>
      <c r="C426" s="114" t="n">
        <v>4700</v>
      </c>
      <c r="D426" s="115" t="s">
        <v>168</v>
      </c>
      <c r="E426" s="116" t="n">
        <f aca="false">F426+N426</f>
        <v>13090</v>
      </c>
      <c r="F426" s="116" t="n">
        <f aca="false">SUM(G426:M426)</f>
        <v>13090</v>
      </c>
      <c r="G426" s="116"/>
      <c r="H426" s="116"/>
      <c r="I426" s="116"/>
      <c r="J426" s="116"/>
      <c r="K426" s="116"/>
      <c r="L426" s="116"/>
      <c r="M426" s="116" t="n">
        <v>13090</v>
      </c>
      <c r="N426" s="116"/>
    </row>
    <row r="427" s="100" customFormat="true" ht="60" hidden="false" customHeight="false" outlineLevel="0" collapsed="false">
      <c r="A427" s="140"/>
      <c r="B427" s="113"/>
      <c r="C427" s="114" t="n">
        <v>4740</v>
      </c>
      <c r="D427" s="115" t="s">
        <v>192</v>
      </c>
      <c r="E427" s="116" t="n">
        <f aca="false">F427+N427</f>
        <v>7270</v>
      </c>
      <c r="F427" s="116" t="n">
        <f aca="false">SUM(G427:M427)</f>
        <v>7270</v>
      </c>
      <c r="G427" s="116"/>
      <c r="H427" s="116"/>
      <c r="I427" s="116"/>
      <c r="J427" s="116"/>
      <c r="K427" s="116"/>
      <c r="L427" s="116"/>
      <c r="M427" s="116" t="n">
        <v>7270</v>
      </c>
      <c r="N427" s="116"/>
    </row>
    <row r="428" s="100" customFormat="true" ht="45" hidden="false" customHeight="false" outlineLevel="0" collapsed="false">
      <c r="A428" s="140"/>
      <c r="B428" s="113"/>
      <c r="C428" s="114" t="n">
        <v>4750</v>
      </c>
      <c r="D428" s="115" t="s">
        <v>239</v>
      </c>
      <c r="E428" s="116" t="n">
        <f aca="false">F428+N428</f>
        <v>9770</v>
      </c>
      <c r="F428" s="116" t="n">
        <f aca="false">SUM(G428:M428)</f>
        <v>9770</v>
      </c>
      <c r="G428" s="116"/>
      <c r="H428" s="116"/>
      <c r="I428" s="116"/>
      <c r="J428" s="116"/>
      <c r="K428" s="116"/>
      <c r="L428" s="116"/>
      <c r="M428" s="116" t="n">
        <v>9770</v>
      </c>
      <c r="N428" s="116"/>
    </row>
    <row r="429" s="100" customFormat="true" ht="41.25" hidden="false" customHeight="true" outlineLevel="0" collapsed="false">
      <c r="A429" s="103"/>
      <c r="B429" s="103"/>
      <c r="C429" s="114" t="n">
        <v>6050</v>
      </c>
      <c r="D429" s="123" t="s">
        <v>256</v>
      </c>
      <c r="E429" s="116" t="n">
        <f aca="false">F429+N429</f>
        <v>220000</v>
      </c>
      <c r="F429" s="116" t="n">
        <f aca="false">SUM(G429:M429)</f>
        <v>0</v>
      </c>
      <c r="G429" s="116"/>
      <c r="H429" s="116"/>
      <c r="I429" s="116"/>
      <c r="J429" s="116"/>
      <c r="K429" s="116"/>
      <c r="L429" s="116"/>
      <c r="M429" s="116"/>
      <c r="N429" s="116" t="n">
        <v>220000</v>
      </c>
    </row>
    <row r="430" s="100" customFormat="true" ht="15" hidden="false" customHeight="true" outlineLevel="0" collapsed="false">
      <c r="A430" s="103"/>
      <c r="B430" s="103"/>
      <c r="C430" s="114" t="n">
        <v>6060</v>
      </c>
      <c r="D430" s="123" t="s">
        <v>214</v>
      </c>
      <c r="E430" s="116" t="n">
        <f aca="false">F430+N430</f>
        <v>30000</v>
      </c>
      <c r="F430" s="116" t="n">
        <f aca="false">SUM(G430:M430)</f>
        <v>0</v>
      </c>
      <c r="G430" s="116"/>
      <c r="H430" s="116"/>
      <c r="I430" s="116"/>
      <c r="J430" s="116"/>
      <c r="K430" s="116"/>
      <c r="L430" s="116"/>
      <c r="M430" s="116"/>
      <c r="N430" s="116" t="n">
        <v>30000</v>
      </c>
    </row>
    <row r="431" s="112" customFormat="true" ht="15.75" hidden="false" customHeight="false" outlineLevel="0" collapsed="false">
      <c r="A431" s="139"/>
      <c r="B431" s="108" t="n">
        <v>85203</v>
      </c>
      <c r="C431" s="109"/>
      <c r="D431" s="120" t="s">
        <v>104</v>
      </c>
      <c r="E431" s="111" t="n">
        <f aca="false">F431+N431</f>
        <v>769100</v>
      </c>
      <c r="F431" s="111" t="n">
        <f aca="false">SUM(G431:M431)</f>
        <v>769100</v>
      </c>
      <c r="G431" s="111" t="n">
        <f aca="false">SUM(G432:G454)</f>
        <v>398400</v>
      </c>
      <c r="H431" s="111" t="n">
        <f aca="false">SUM(H432:H454)</f>
        <v>31602</v>
      </c>
      <c r="I431" s="111" t="n">
        <f aca="false">SUM(I432:I454)</f>
        <v>78390</v>
      </c>
      <c r="J431" s="111" t="n">
        <f aca="false">SUM(J432:J454)</f>
        <v>0</v>
      </c>
      <c r="K431" s="111" t="n">
        <f aca="false">SUM(K432:K454)</f>
        <v>0</v>
      </c>
      <c r="L431" s="111" t="n">
        <f aca="false">SUM(L432:L454)</f>
        <v>0</v>
      </c>
      <c r="M431" s="111" t="n">
        <f aca="false">SUM(M432:M454)</f>
        <v>260708</v>
      </c>
      <c r="N431" s="111" t="n">
        <f aca="false">SUM(N432:N454)</f>
        <v>0</v>
      </c>
    </row>
    <row r="432" s="100" customFormat="true" ht="45" hidden="false" customHeight="false" outlineLevel="0" collapsed="false">
      <c r="A432" s="140"/>
      <c r="B432" s="113"/>
      <c r="C432" s="114" t="n">
        <v>3020</v>
      </c>
      <c r="D432" s="115" t="s">
        <v>269</v>
      </c>
      <c r="E432" s="116" t="n">
        <f aca="false">F432+N432</f>
        <v>600</v>
      </c>
      <c r="F432" s="116" t="n">
        <f aca="false">SUM(G432:M432)</f>
        <v>600</v>
      </c>
      <c r="G432" s="116"/>
      <c r="H432" s="116"/>
      <c r="I432" s="116"/>
      <c r="J432" s="116"/>
      <c r="K432" s="116"/>
      <c r="L432" s="116"/>
      <c r="M432" s="116" t="n">
        <v>600</v>
      </c>
      <c r="N432" s="116"/>
    </row>
    <row r="433" s="100" customFormat="true" ht="30" hidden="false" customHeight="false" outlineLevel="0" collapsed="false">
      <c r="A433" s="140"/>
      <c r="B433" s="113"/>
      <c r="C433" s="114" t="n">
        <v>4010</v>
      </c>
      <c r="D433" s="115" t="s">
        <v>152</v>
      </c>
      <c r="E433" s="116" t="n">
        <f aca="false">F433+N433</f>
        <v>398400</v>
      </c>
      <c r="F433" s="116" t="n">
        <f aca="false">SUM(G433:M433)</f>
        <v>398400</v>
      </c>
      <c r="G433" s="116" t="n">
        <v>398400</v>
      </c>
      <c r="H433" s="116"/>
      <c r="I433" s="116"/>
      <c r="J433" s="116"/>
      <c r="K433" s="116"/>
      <c r="L433" s="116"/>
      <c r="M433" s="116"/>
      <c r="N433" s="116"/>
    </row>
    <row r="434" s="100" customFormat="true" ht="30" hidden="false" customHeight="false" outlineLevel="0" collapsed="false">
      <c r="A434" s="140"/>
      <c r="B434" s="113"/>
      <c r="C434" s="114" t="n">
        <v>4040</v>
      </c>
      <c r="D434" s="115" t="s">
        <v>153</v>
      </c>
      <c r="E434" s="116" t="n">
        <f aca="false">F434+N434</f>
        <v>31602</v>
      </c>
      <c r="F434" s="116" t="n">
        <f aca="false">SUM(G434:M434)</f>
        <v>31602</v>
      </c>
      <c r="G434" s="116"/>
      <c r="H434" s="116" t="n">
        <v>31602</v>
      </c>
      <c r="I434" s="116"/>
      <c r="J434" s="116"/>
      <c r="K434" s="116"/>
      <c r="L434" s="116"/>
      <c r="M434" s="116"/>
      <c r="N434" s="116"/>
    </row>
    <row r="435" s="100" customFormat="true" ht="45" hidden="false" customHeight="false" outlineLevel="0" collapsed="false">
      <c r="A435" s="140"/>
      <c r="B435" s="113"/>
      <c r="C435" s="114" t="n">
        <v>4110</v>
      </c>
      <c r="D435" s="115" t="s">
        <v>154</v>
      </c>
      <c r="E435" s="116" t="n">
        <f aca="false">F435+N435</f>
        <v>67870</v>
      </c>
      <c r="F435" s="116" t="n">
        <f aca="false">SUM(G435:M435)</f>
        <v>67870</v>
      </c>
      <c r="G435" s="116"/>
      <c r="H435" s="116"/>
      <c r="I435" s="116" t="n">
        <v>67870</v>
      </c>
      <c r="J435" s="116"/>
      <c r="K435" s="116"/>
      <c r="L435" s="116"/>
      <c r="M435" s="116"/>
      <c r="N435" s="116"/>
    </row>
    <row r="436" s="100" customFormat="true" ht="30" hidden="false" customHeight="false" outlineLevel="0" collapsed="false">
      <c r="A436" s="140"/>
      <c r="B436" s="113"/>
      <c r="C436" s="114" t="n">
        <v>4120</v>
      </c>
      <c r="D436" s="115" t="s">
        <v>155</v>
      </c>
      <c r="E436" s="116" t="n">
        <f aca="false">F436+N436</f>
        <v>10520</v>
      </c>
      <c r="F436" s="116" t="n">
        <f aca="false">SUM(G436:M436)</f>
        <v>10520</v>
      </c>
      <c r="G436" s="116"/>
      <c r="H436" s="116"/>
      <c r="I436" s="116" t="n">
        <v>10520</v>
      </c>
      <c r="J436" s="116"/>
      <c r="K436" s="116"/>
      <c r="L436" s="116"/>
      <c r="M436" s="116"/>
      <c r="N436" s="116"/>
    </row>
    <row r="437" s="100" customFormat="true" ht="31.5" hidden="false" customHeight="true" outlineLevel="0" collapsed="false">
      <c r="A437" s="140"/>
      <c r="B437" s="113"/>
      <c r="C437" s="114" t="n">
        <v>4170</v>
      </c>
      <c r="D437" s="115" t="s">
        <v>270</v>
      </c>
      <c r="E437" s="116" t="n">
        <f aca="false">F437+N437</f>
        <v>8700</v>
      </c>
      <c r="F437" s="116" t="n">
        <f aca="false">SUM(G437:M437)</f>
        <v>8700</v>
      </c>
      <c r="G437" s="116"/>
      <c r="H437" s="116"/>
      <c r="I437" s="116"/>
      <c r="J437" s="116"/>
      <c r="K437" s="116"/>
      <c r="L437" s="116"/>
      <c r="M437" s="116" t="n">
        <v>8700</v>
      </c>
      <c r="N437" s="116"/>
    </row>
    <row r="438" s="100" customFormat="true" ht="32.25" hidden="false" customHeight="true" outlineLevel="0" collapsed="false">
      <c r="A438" s="140"/>
      <c r="B438" s="113"/>
      <c r="C438" s="114" t="n">
        <v>4210</v>
      </c>
      <c r="D438" s="115" t="s">
        <v>157</v>
      </c>
      <c r="E438" s="116" t="n">
        <f aca="false">F438+N438</f>
        <v>132464</v>
      </c>
      <c r="F438" s="116" t="n">
        <f aca="false">SUM(G438:M438)</f>
        <v>132464</v>
      </c>
      <c r="G438" s="116"/>
      <c r="H438" s="116"/>
      <c r="I438" s="116"/>
      <c r="J438" s="116"/>
      <c r="K438" s="116"/>
      <c r="L438" s="116"/>
      <c r="M438" s="116" t="n">
        <v>132464</v>
      </c>
      <c r="N438" s="116"/>
    </row>
    <row r="439" s="100" customFormat="true" ht="30" hidden="false" customHeight="true" outlineLevel="0" collapsed="false">
      <c r="A439" s="140"/>
      <c r="B439" s="113"/>
      <c r="C439" s="114" t="n">
        <v>4220</v>
      </c>
      <c r="D439" s="115" t="s">
        <v>266</v>
      </c>
      <c r="E439" s="116" t="n">
        <f aca="false">F439+N439</f>
        <v>19800</v>
      </c>
      <c r="F439" s="116" t="n">
        <f aca="false">SUM(G439:M439)</f>
        <v>19800</v>
      </c>
      <c r="G439" s="116"/>
      <c r="H439" s="116"/>
      <c r="I439" s="116"/>
      <c r="J439" s="116"/>
      <c r="K439" s="116"/>
      <c r="L439" s="116"/>
      <c r="M439" s="116" t="n">
        <v>19800</v>
      </c>
      <c r="N439" s="116"/>
    </row>
    <row r="440" s="100" customFormat="true" ht="30" hidden="false" customHeight="false" outlineLevel="0" collapsed="false">
      <c r="A440" s="140"/>
      <c r="B440" s="113"/>
      <c r="C440" s="114" t="n">
        <v>4230</v>
      </c>
      <c r="D440" s="115" t="s">
        <v>272</v>
      </c>
      <c r="E440" s="116" t="n">
        <f aca="false">F440+N440</f>
        <v>0</v>
      </c>
      <c r="F440" s="116" t="n">
        <f aca="false">SUM(G440:M440)</f>
        <v>0</v>
      </c>
      <c r="G440" s="116"/>
      <c r="H440" s="116"/>
      <c r="I440" s="116"/>
      <c r="J440" s="116"/>
      <c r="K440" s="116"/>
      <c r="L440" s="116"/>
      <c r="M440" s="116"/>
      <c r="N440" s="116"/>
    </row>
    <row r="441" s="100" customFormat="true" ht="15" hidden="false" customHeight="false" outlineLevel="0" collapsed="false">
      <c r="A441" s="140"/>
      <c r="B441" s="113"/>
      <c r="C441" s="114" t="n">
        <v>4260</v>
      </c>
      <c r="D441" s="115" t="s">
        <v>158</v>
      </c>
      <c r="E441" s="116" t="n">
        <f aca="false">F441+N441</f>
        <v>11400</v>
      </c>
      <c r="F441" s="116" t="n">
        <f aca="false">SUM(G441:M441)</f>
        <v>11400</v>
      </c>
      <c r="G441" s="116"/>
      <c r="H441" s="116"/>
      <c r="I441" s="116"/>
      <c r="J441" s="116"/>
      <c r="K441" s="116"/>
      <c r="L441" s="116"/>
      <c r="M441" s="116" t="n">
        <v>11400</v>
      </c>
      <c r="N441" s="116"/>
    </row>
    <row r="442" s="100" customFormat="true" ht="30" hidden="false" customHeight="false" outlineLevel="0" collapsed="false">
      <c r="A442" s="140"/>
      <c r="B442" s="113"/>
      <c r="C442" s="114" t="n">
        <v>4270</v>
      </c>
      <c r="D442" s="115" t="s">
        <v>159</v>
      </c>
      <c r="E442" s="116" t="n">
        <f aca="false">F442+N442</f>
        <v>10735</v>
      </c>
      <c r="F442" s="116" t="n">
        <f aca="false">SUM(G442:M442)</f>
        <v>10735</v>
      </c>
      <c r="G442" s="116"/>
      <c r="H442" s="116"/>
      <c r="I442" s="116"/>
      <c r="J442" s="116"/>
      <c r="K442" s="116"/>
      <c r="L442" s="116"/>
      <c r="M442" s="116" t="n">
        <v>10735</v>
      </c>
      <c r="N442" s="116"/>
    </row>
    <row r="443" s="100" customFormat="true" ht="32.25" hidden="false" customHeight="true" outlineLevel="0" collapsed="false">
      <c r="A443" s="140"/>
      <c r="B443" s="113"/>
      <c r="C443" s="114" t="n">
        <v>4280</v>
      </c>
      <c r="D443" s="115" t="s">
        <v>160</v>
      </c>
      <c r="E443" s="116" t="n">
        <f aca="false">F443+N443</f>
        <v>1400</v>
      </c>
      <c r="F443" s="116" t="n">
        <f aca="false">SUM(G443:M443)</f>
        <v>1400</v>
      </c>
      <c r="G443" s="116"/>
      <c r="H443" s="116"/>
      <c r="I443" s="116"/>
      <c r="J443" s="116"/>
      <c r="K443" s="116"/>
      <c r="L443" s="116"/>
      <c r="M443" s="116" t="n">
        <v>1400</v>
      </c>
      <c r="N443" s="116"/>
    </row>
    <row r="444" s="100" customFormat="true" ht="30" hidden="false" customHeight="false" outlineLevel="0" collapsed="false">
      <c r="A444" s="140"/>
      <c r="B444" s="113"/>
      <c r="C444" s="114" t="n">
        <v>4300</v>
      </c>
      <c r="D444" s="115" t="s">
        <v>145</v>
      </c>
      <c r="E444" s="116" t="n">
        <f aca="false">F444+N444</f>
        <v>43048</v>
      </c>
      <c r="F444" s="116" t="n">
        <f aca="false">SUM(G444:M444)</f>
        <v>43048</v>
      </c>
      <c r="G444" s="116"/>
      <c r="H444" s="116"/>
      <c r="I444" s="116"/>
      <c r="J444" s="116"/>
      <c r="K444" s="116"/>
      <c r="L444" s="116"/>
      <c r="M444" s="116" t="n">
        <v>43048</v>
      </c>
      <c r="N444" s="116"/>
    </row>
    <row r="445" s="100" customFormat="true" ht="43.5" hidden="false" customHeight="true" outlineLevel="0" collapsed="false">
      <c r="A445" s="140"/>
      <c r="B445" s="113"/>
      <c r="C445" s="114" t="n">
        <v>4360</v>
      </c>
      <c r="D445" s="115" t="s">
        <v>246</v>
      </c>
      <c r="E445" s="116" t="n">
        <f aca="false">F445+N445</f>
        <v>500</v>
      </c>
      <c r="F445" s="116" t="n">
        <f aca="false">SUM(G445:M445)</f>
        <v>500</v>
      </c>
      <c r="G445" s="116"/>
      <c r="H445" s="116"/>
      <c r="I445" s="116"/>
      <c r="J445" s="116"/>
      <c r="K445" s="116"/>
      <c r="L445" s="116"/>
      <c r="M445" s="116" t="n">
        <v>500</v>
      </c>
      <c r="N445" s="116"/>
    </row>
    <row r="446" s="100" customFormat="true" ht="66.75" hidden="false" customHeight="true" outlineLevel="0" collapsed="false">
      <c r="A446" s="140"/>
      <c r="B446" s="113"/>
      <c r="C446" s="114" t="n">
        <v>4370</v>
      </c>
      <c r="D446" s="115" t="s">
        <v>238</v>
      </c>
      <c r="E446" s="116" t="n">
        <f aca="false">F446+N446</f>
        <v>2600</v>
      </c>
      <c r="F446" s="116" t="n">
        <f aca="false">SUM(G446:M446)</f>
        <v>2600</v>
      </c>
      <c r="G446" s="116"/>
      <c r="H446" s="116"/>
      <c r="I446" s="116"/>
      <c r="J446" s="116"/>
      <c r="K446" s="116"/>
      <c r="L446" s="116"/>
      <c r="M446" s="116" t="n">
        <v>2600</v>
      </c>
      <c r="N446" s="116"/>
    </row>
    <row r="447" s="100" customFormat="true" ht="41.25" hidden="false" customHeight="true" outlineLevel="0" collapsed="false">
      <c r="A447" s="140"/>
      <c r="B447" s="113"/>
      <c r="C447" s="114" t="n">
        <v>4410</v>
      </c>
      <c r="D447" s="115" t="s">
        <v>164</v>
      </c>
      <c r="E447" s="116" t="n">
        <f aca="false">F447+N447</f>
        <v>0</v>
      </c>
      <c r="F447" s="116" t="n">
        <f aca="false">SUM(G447:M447)</f>
        <v>0</v>
      </c>
      <c r="G447" s="116"/>
      <c r="H447" s="116"/>
      <c r="I447" s="116"/>
      <c r="J447" s="116"/>
      <c r="K447" s="116"/>
      <c r="L447" s="116"/>
      <c r="M447" s="116"/>
      <c r="N447" s="116"/>
    </row>
    <row r="448" s="100" customFormat="true" ht="21.75" hidden="false" customHeight="true" outlineLevel="0" collapsed="false">
      <c r="A448" s="140"/>
      <c r="B448" s="113"/>
      <c r="C448" s="114" t="n">
        <v>4430</v>
      </c>
      <c r="D448" s="115" t="s">
        <v>165</v>
      </c>
      <c r="E448" s="116" t="n">
        <f aca="false">F448+N448</f>
        <v>9071</v>
      </c>
      <c r="F448" s="116" t="n">
        <f aca="false">SUM(G448:M448)</f>
        <v>9071</v>
      </c>
      <c r="G448" s="116"/>
      <c r="H448" s="116"/>
      <c r="I448" s="116"/>
      <c r="J448" s="116"/>
      <c r="K448" s="116"/>
      <c r="L448" s="116"/>
      <c r="M448" s="116" t="n">
        <v>9071</v>
      </c>
      <c r="N448" s="116"/>
    </row>
    <row r="449" s="100" customFormat="true" ht="45.75" hidden="false" customHeight="true" outlineLevel="0" collapsed="false">
      <c r="A449" s="140"/>
      <c r="B449" s="113"/>
      <c r="C449" s="114" t="n">
        <v>4440</v>
      </c>
      <c r="D449" s="115" t="s">
        <v>166</v>
      </c>
      <c r="E449" s="116" t="n">
        <f aca="false">F449+N449</f>
        <v>15980</v>
      </c>
      <c r="F449" s="116" t="n">
        <f aca="false">SUM(G449:M449)</f>
        <v>15980</v>
      </c>
      <c r="G449" s="116"/>
      <c r="H449" s="116"/>
      <c r="I449" s="116"/>
      <c r="J449" s="116"/>
      <c r="K449" s="116"/>
      <c r="L449" s="116"/>
      <c r="M449" s="116" t="n">
        <v>15980</v>
      </c>
      <c r="N449" s="116"/>
    </row>
    <row r="450" s="100" customFormat="true" ht="30" hidden="false" customHeight="false" outlineLevel="0" collapsed="false">
      <c r="A450" s="140"/>
      <c r="B450" s="113"/>
      <c r="C450" s="114" t="n">
        <v>4480</v>
      </c>
      <c r="D450" s="115" t="s">
        <v>167</v>
      </c>
      <c r="E450" s="116" t="n">
        <f aca="false">F450+N450</f>
        <v>1200</v>
      </c>
      <c r="F450" s="116" t="n">
        <f aca="false">SUM(G450:M450)</f>
        <v>1200</v>
      </c>
      <c r="G450" s="116"/>
      <c r="H450" s="116"/>
      <c r="I450" s="116"/>
      <c r="J450" s="116"/>
      <c r="K450" s="116"/>
      <c r="L450" s="116"/>
      <c r="M450" s="116" t="n">
        <v>1200</v>
      </c>
      <c r="N450" s="116"/>
    </row>
    <row r="451" s="100" customFormat="true" ht="37.5" hidden="false" customHeight="true" outlineLevel="0" collapsed="false">
      <c r="A451" s="140"/>
      <c r="B451" s="113"/>
      <c r="C451" s="114" t="n">
        <v>4520</v>
      </c>
      <c r="D451" s="115" t="s">
        <v>273</v>
      </c>
      <c r="E451" s="116" t="n">
        <f aca="false">F451+N451</f>
        <v>710</v>
      </c>
      <c r="F451" s="116" t="n">
        <f aca="false">SUM(G451:M451)</f>
        <v>710</v>
      </c>
      <c r="G451" s="116"/>
      <c r="H451" s="116"/>
      <c r="I451" s="116"/>
      <c r="J451" s="116"/>
      <c r="K451" s="116"/>
      <c r="L451" s="116"/>
      <c r="M451" s="116" t="n">
        <v>710</v>
      </c>
      <c r="N451" s="116"/>
    </row>
    <row r="452" s="100" customFormat="true" ht="48" hidden="false" customHeight="true" outlineLevel="0" collapsed="false">
      <c r="A452" s="140"/>
      <c r="B452" s="113"/>
      <c r="C452" s="114" t="n">
        <v>4700</v>
      </c>
      <c r="D452" s="115" t="s">
        <v>168</v>
      </c>
      <c r="E452" s="116" t="n">
        <f aca="false">F452+N452</f>
        <v>1000</v>
      </c>
      <c r="F452" s="116" t="n">
        <f aca="false">SUM(G452:M452)</f>
        <v>1000</v>
      </c>
      <c r="G452" s="116"/>
      <c r="H452" s="116"/>
      <c r="I452" s="116"/>
      <c r="J452" s="116"/>
      <c r="K452" s="116"/>
      <c r="L452" s="116"/>
      <c r="M452" s="116" t="n">
        <v>1000</v>
      </c>
      <c r="N452" s="116"/>
    </row>
    <row r="453" s="100" customFormat="true" ht="60.75" hidden="false" customHeight="true" outlineLevel="0" collapsed="false">
      <c r="A453" s="140"/>
      <c r="B453" s="113"/>
      <c r="C453" s="114" t="n">
        <v>4740</v>
      </c>
      <c r="D453" s="115" t="s">
        <v>192</v>
      </c>
      <c r="E453" s="116" t="n">
        <f aca="false">F453+N453</f>
        <v>1000</v>
      </c>
      <c r="F453" s="116" t="n">
        <f aca="false">SUM(G453:M453)</f>
        <v>1000</v>
      </c>
      <c r="G453" s="116"/>
      <c r="H453" s="116"/>
      <c r="I453" s="116"/>
      <c r="J453" s="116"/>
      <c r="K453" s="116"/>
      <c r="L453" s="116"/>
      <c r="M453" s="116" t="n">
        <v>1000</v>
      </c>
      <c r="N453" s="116"/>
    </row>
    <row r="454" s="100" customFormat="true" ht="50.25" hidden="false" customHeight="true" outlineLevel="0" collapsed="false">
      <c r="A454" s="140"/>
      <c r="B454" s="113"/>
      <c r="C454" s="114" t="n">
        <v>4750</v>
      </c>
      <c r="D454" s="115" t="s">
        <v>239</v>
      </c>
      <c r="E454" s="116" t="n">
        <f aca="false">F454+N454</f>
        <v>500</v>
      </c>
      <c r="F454" s="116" t="n">
        <f aca="false">SUM(G454:M454)</f>
        <v>500</v>
      </c>
      <c r="G454" s="116"/>
      <c r="H454" s="116"/>
      <c r="I454" s="116"/>
      <c r="J454" s="116"/>
      <c r="K454" s="116"/>
      <c r="L454" s="116"/>
      <c r="M454" s="116" t="n">
        <v>500</v>
      </c>
      <c r="N454" s="116"/>
    </row>
    <row r="455" s="112" customFormat="true" ht="15.75" hidden="false" customHeight="false" outlineLevel="0" collapsed="false">
      <c r="A455" s="139"/>
      <c r="B455" s="108" t="n">
        <v>85204</v>
      </c>
      <c r="C455" s="109"/>
      <c r="D455" s="120" t="s">
        <v>105</v>
      </c>
      <c r="E455" s="111" t="n">
        <f aca="false">F455+N455</f>
        <v>2287853</v>
      </c>
      <c r="F455" s="111" t="n">
        <f aca="false">SUM(G455:M455)</f>
        <v>2287853</v>
      </c>
      <c r="G455" s="111" t="n">
        <f aca="false">SUM(G456:G460)</f>
        <v>0</v>
      </c>
      <c r="H455" s="111" t="n">
        <f aca="false">SUM(H456:H460)</f>
        <v>0</v>
      </c>
      <c r="I455" s="111" t="n">
        <f aca="false">SUM(I456:I460)</f>
        <v>0</v>
      </c>
      <c r="J455" s="111" t="n">
        <f aca="false">SUM(J456:J460)</f>
        <v>127300</v>
      </c>
      <c r="K455" s="111" t="n">
        <f aca="false">SUM(K456:K460)</f>
        <v>0</v>
      </c>
      <c r="L455" s="111" t="n">
        <f aca="false">SUM(L456:L460)</f>
        <v>0</v>
      </c>
      <c r="M455" s="111" t="n">
        <f aca="false">SUM(M456:M460)</f>
        <v>2160553</v>
      </c>
      <c r="N455" s="111" t="n">
        <f aca="false">SUM(N456:N460)</f>
        <v>0</v>
      </c>
    </row>
    <row r="456" s="100" customFormat="true" ht="120" hidden="false" customHeight="false" outlineLevel="0" collapsed="false">
      <c r="A456" s="140"/>
      <c r="B456" s="113"/>
      <c r="C456" s="114" t="n">
        <v>2320</v>
      </c>
      <c r="D456" s="115" t="s">
        <v>198</v>
      </c>
      <c r="E456" s="116" t="n">
        <f aca="false">F456+N456</f>
        <v>127300</v>
      </c>
      <c r="F456" s="116" t="n">
        <f aca="false">SUM(G456:M456)</f>
        <v>127300</v>
      </c>
      <c r="G456" s="116"/>
      <c r="H456" s="116"/>
      <c r="I456" s="116"/>
      <c r="J456" s="116" t="n">
        <v>127300</v>
      </c>
      <c r="K456" s="116"/>
      <c r="L456" s="116"/>
      <c r="M456" s="116"/>
      <c r="N456" s="116"/>
    </row>
    <row r="457" s="100" customFormat="true" ht="15" hidden="false" customHeight="false" outlineLevel="0" collapsed="false">
      <c r="A457" s="140"/>
      <c r="B457" s="113"/>
      <c r="C457" s="114" t="n">
        <v>3110</v>
      </c>
      <c r="D457" s="115" t="s">
        <v>265</v>
      </c>
      <c r="E457" s="116" t="n">
        <f aca="false">F457+N457</f>
        <v>1903773</v>
      </c>
      <c r="F457" s="116" t="n">
        <f aca="false">SUM(G457:M457)</f>
        <v>1903773</v>
      </c>
      <c r="G457" s="116"/>
      <c r="H457" s="116"/>
      <c r="I457" s="116"/>
      <c r="J457" s="116"/>
      <c r="K457" s="116"/>
      <c r="L457" s="116"/>
      <c r="M457" s="116" t="n">
        <v>1903773</v>
      </c>
      <c r="N457" s="116"/>
    </row>
    <row r="458" s="100" customFormat="true" ht="25.5" hidden="false" customHeight="true" outlineLevel="0" collapsed="false">
      <c r="A458" s="140"/>
      <c r="B458" s="113"/>
      <c r="C458" s="114" t="n">
        <v>4170</v>
      </c>
      <c r="D458" s="115" t="s">
        <v>156</v>
      </c>
      <c r="E458" s="116" t="n">
        <f aca="false">F458+N458</f>
        <v>220580</v>
      </c>
      <c r="F458" s="116" t="n">
        <f aca="false">SUM(G458:M458)</f>
        <v>220580</v>
      </c>
      <c r="G458" s="116"/>
      <c r="H458" s="116"/>
      <c r="I458" s="116"/>
      <c r="J458" s="116"/>
      <c r="K458" s="116"/>
      <c r="L458" s="116"/>
      <c r="M458" s="116" t="n">
        <v>220580</v>
      </c>
      <c r="N458" s="116"/>
    </row>
    <row r="459" s="100" customFormat="true" ht="32.25" hidden="false" customHeight="true" outlineLevel="0" collapsed="false">
      <c r="A459" s="140"/>
      <c r="B459" s="113"/>
      <c r="C459" s="114" t="n">
        <v>4110</v>
      </c>
      <c r="D459" s="115" t="s">
        <v>234</v>
      </c>
      <c r="E459" s="116" t="n">
        <f aca="false">F459+N459</f>
        <v>30900</v>
      </c>
      <c r="F459" s="116" t="n">
        <f aca="false">SUM(G459:M459)</f>
        <v>30900</v>
      </c>
      <c r="G459" s="116"/>
      <c r="H459" s="116"/>
      <c r="I459" s="116"/>
      <c r="J459" s="116"/>
      <c r="K459" s="116"/>
      <c r="L459" s="116"/>
      <c r="M459" s="116" t="n">
        <v>30900</v>
      </c>
      <c r="N459" s="116"/>
    </row>
    <row r="460" s="100" customFormat="true" ht="19.5" hidden="false" customHeight="true" outlineLevel="0" collapsed="false">
      <c r="A460" s="140"/>
      <c r="B460" s="113"/>
      <c r="C460" s="114" t="n">
        <v>4120</v>
      </c>
      <c r="D460" s="115" t="s">
        <v>155</v>
      </c>
      <c r="E460" s="116" t="n">
        <f aca="false">F460+N460</f>
        <v>5300</v>
      </c>
      <c r="F460" s="116" t="n">
        <f aca="false">SUM(G460:M460)</f>
        <v>5300</v>
      </c>
      <c r="G460" s="116"/>
      <c r="H460" s="116"/>
      <c r="I460" s="116"/>
      <c r="J460" s="116"/>
      <c r="K460" s="116"/>
      <c r="L460" s="116"/>
      <c r="M460" s="116" t="n">
        <v>5300</v>
      </c>
      <c r="N460" s="116"/>
    </row>
    <row r="461" s="112" customFormat="true" ht="31.5" hidden="false" customHeight="false" outlineLevel="0" collapsed="false">
      <c r="A461" s="139"/>
      <c r="B461" s="108" t="n">
        <v>85218</v>
      </c>
      <c r="C461" s="109"/>
      <c r="D461" s="120" t="s">
        <v>274</v>
      </c>
      <c r="E461" s="111" t="n">
        <f aca="false">F461+N461</f>
        <v>620890</v>
      </c>
      <c r="F461" s="111" t="n">
        <f aca="false">SUM(G461:M461)</f>
        <v>601370</v>
      </c>
      <c r="G461" s="111" t="n">
        <f aca="false">SUM(G462:G485)</f>
        <v>378900</v>
      </c>
      <c r="H461" s="111" t="n">
        <f aca="false">SUM(H462:H485)</f>
        <v>21500</v>
      </c>
      <c r="I461" s="111" t="n">
        <f aca="false">SUM(I462:I485)</f>
        <v>70400</v>
      </c>
      <c r="J461" s="111" t="n">
        <f aca="false">SUM(J462:J485)</f>
        <v>0</v>
      </c>
      <c r="K461" s="111" t="n">
        <f aca="false">SUM(K462:K485)</f>
        <v>0</v>
      </c>
      <c r="L461" s="111" t="n">
        <f aca="false">SUM(L462:L485)</f>
        <v>0</v>
      </c>
      <c r="M461" s="111" t="n">
        <f aca="false">SUM(M462:M485)</f>
        <v>130570</v>
      </c>
      <c r="N461" s="111" t="n">
        <f aca="false">SUM(N462:N485)</f>
        <v>19520</v>
      </c>
    </row>
    <row r="462" s="100" customFormat="true" ht="45" hidden="false" customHeight="false" outlineLevel="0" collapsed="false">
      <c r="A462" s="140"/>
      <c r="B462" s="113"/>
      <c r="C462" s="114" t="n">
        <v>3020</v>
      </c>
      <c r="D462" s="115" t="s">
        <v>181</v>
      </c>
      <c r="E462" s="116" t="n">
        <f aca="false">F462+N462</f>
        <v>1000</v>
      </c>
      <c r="F462" s="116" t="n">
        <f aca="false">SUM(G462:M462)</f>
        <v>1000</v>
      </c>
      <c r="G462" s="116"/>
      <c r="H462" s="116"/>
      <c r="I462" s="116"/>
      <c r="J462" s="116"/>
      <c r="K462" s="116"/>
      <c r="L462" s="116"/>
      <c r="M462" s="116" t="n">
        <v>1000</v>
      </c>
      <c r="N462" s="116"/>
    </row>
    <row r="463" s="100" customFormat="true" ht="30" hidden="false" customHeight="false" outlineLevel="0" collapsed="false">
      <c r="A463" s="140"/>
      <c r="B463" s="113"/>
      <c r="C463" s="114" t="n">
        <v>4010</v>
      </c>
      <c r="D463" s="115" t="s">
        <v>152</v>
      </c>
      <c r="E463" s="116" t="n">
        <f aca="false">F463+N463</f>
        <v>378900</v>
      </c>
      <c r="F463" s="116" t="n">
        <f aca="false">SUM(G463:M463)</f>
        <v>378900</v>
      </c>
      <c r="G463" s="116" t="n">
        <f aca="false">358700+20200</f>
        <v>378900</v>
      </c>
      <c r="H463" s="116"/>
      <c r="I463" s="116"/>
      <c r="J463" s="116"/>
      <c r="K463" s="116"/>
      <c r="L463" s="116"/>
      <c r="M463" s="116"/>
      <c r="N463" s="116"/>
    </row>
    <row r="464" s="100" customFormat="true" ht="30" hidden="false" customHeight="false" outlineLevel="0" collapsed="false">
      <c r="A464" s="140"/>
      <c r="B464" s="113"/>
      <c r="C464" s="114" t="n">
        <v>4040</v>
      </c>
      <c r="D464" s="115" t="s">
        <v>153</v>
      </c>
      <c r="E464" s="116" t="n">
        <f aca="false">F464+N464</f>
        <v>21500</v>
      </c>
      <c r="F464" s="116" t="n">
        <f aca="false">SUM(G464:M464)</f>
        <v>21500</v>
      </c>
      <c r="G464" s="116"/>
      <c r="H464" s="116" t="n">
        <v>21500</v>
      </c>
      <c r="I464" s="116"/>
      <c r="J464" s="116"/>
      <c r="K464" s="116"/>
      <c r="L464" s="116"/>
      <c r="M464" s="116"/>
      <c r="N464" s="116"/>
    </row>
    <row r="465" s="100" customFormat="true" ht="45" hidden="false" customHeight="false" outlineLevel="0" collapsed="false">
      <c r="A465" s="140"/>
      <c r="B465" s="113"/>
      <c r="C465" s="114" t="n">
        <v>4110</v>
      </c>
      <c r="D465" s="115" t="s">
        <v>154</v>
      </c>
      <c r="E465" s="116" t="n">
        <f aca="false">F465+N465</f>
        <v>60800</v>
      </c>
      <c r="F465" s="116" t="n">
        <f aca="false">SUM(G465:M465)</f>
        <v>60800</v>
      </c>
      <c r="G465" s="116"/>
      <c r="H465" s="116"/>
      <c r="I465" s="116" t="n">
        <f aca="false">58700+2100</f>
        <v>60800</v>
      </c>
      <c r="J465" s="116"/>
      <c r="K465" s="116"/>
      <c r="L465" s="116"/>
      <c r="M465" s="116"/>
      <c r="N465" s="116"/>
    </row>
    <row r="466" s="100" customFormat="true" ht="30" hidden="false" customHeight="false" outlineLevel="0" collapsed="false">
      <c r="A466" s="140"/>
      <c r="B466" s="113"/>
      <c r="C466" s="114" t="n">
        <v>4120</v>
      </c>
      <c r="D466" s="115" t="s">
        <v>155</v>
      </c>
      <c r="E466" s="116" t="n">
        <f aca="false">F466+N466</f>
        <v>9600</v>
      </c>
      <c r="F466" s="116" t="n">
        <f aca="false">SUM(G466:M466)</f>
        <v>9600</v>
      </c>
      <c r="G466" s="116"/>
      <c r="H466" s="116"/>
      <c r="I466" s="116" t="n">
        <f aca="false">9300+300</f>
        <v>9600</v>
      </c>
      <c r="J466" s="116"/>
      <c r="K466" s="116"/>
      <c r="L466" s="116"/>
      <c r="M466" s="116"/>
      <c r="N466" s="116"/>
    </row>
    <row r="467" s="100" customFormat="true" ht="30" hidden="false" customHeight="false" outlineLevel="0" collapsed="false">
      <c r="A467" s="140"/>
      <c r="B467" s="113"/>
      <c r="C467" s="114" t="n">
        <v>4170</v>
      </c>
      <c r="D467" s="115" t="s">
        <v>270</v>
      </c>
      <c r="E467" s="116" t="n">
        <f aca="false">F467+N467</f>
        <v>7000</v>
      </c>
      <c r="F467" s="116" t="n">
        <f aca="false">SUM(G467:M467)</f>
        <v>7000</v>
      </c>
      <c r="G467" s="116"/>
      <c r="H467" s="116"/>
      <c r="I467" s="116"/>
      <c r="J467" s="116"/>
      <c r="K467" s="116"/>
      <c r="L467" s="116"/>
      <c r="M467" s="116" t="n">
        <v>7000</v>
      </c>
      <c r="N467" s="116"/>
    </row>
    <row r="468" s="100" customFormat="true" ht="30" hidden="false" customHeight="false" outlineLevel="0" collapsed="false">
      <c r="A468" s="140"/>
      <c r="B468" s="113"/>
      <c r="C468" s="114" t="n">
        <v>4210</v>
      </c>
      <c r="D468" s="115" t="s">
        <v>157</v>
      </c>
      <c r="E468" s="116" t="n">
        <f aca="false">F468+N468</f>
        <v>7700</v>
      </c>
      <c r="F468" s="116" t="n">
        <f aca="false">SUM(G468:M468)</f>
        <v>7700</v>
      </c>
      <c r="G468" s="116"/>
      <c r="H468" s="116"/>
      <c r="I468" s="116"/>
      <c r="J468" s="116"/>
      <c r="K468" s="116"/>
      <c r="L468" s="116"/>
      <c r="M468" s="116" t="n">
        <v>7700</v>
      </c>
      <c r="N468" s="116"/>
    </row>
    <row r="469" s="100" customFormat="true" ht="45" hidden="false" customHeight="false" outlineLevel="0" collapsed="false">
      <c r="A469" s="140"/>
      <c r="B469" s="113"/>
      <c r="C469" s="114" t="n">
        <v>4230</v>
      </c>
      <c r="D469" s="115" t="s">
        <v>215</v>
      </c>
      <c r="E469" s="116" t="n">
        <f aca="false">F469+N469</f>
        <v>100</v>
      </c>
      <c r="F469" s="116" t="n">
        <f aca="false">SUM(G469:M469)</f>
        <v>100</v>
      </c>
      <c r="G469" s="116"/>
      <c r="H469" s="116"/>
      <c r="I469" s="116"/>
      <c r="J469" s="116"/>
      <c r="K469" s="116"/>
      <c r="L469" s="116"/>
      <c r="M469" s="116" t="n">
        <v>100</v>
      </c>
      <c r="N469" s="116"/>
    </row>
    <row r="470" s="100" customFormat="true" ht="15" hidden="false" customHeight="false" outlineLevel="0" collapsed="false">
      <c r="A470" s="140"/>
      <c r="B470" s="113"/>
      <c r="C470" s="114" t="n">
        <v>4260</v>
      </c>
      <c r="D470" s="115" t="s">
        <v>158</v>
      </c>
      <c r="E470" s="116" t="n">
        <f aca="false">F470+N470</f>
        <v>6500</v>
      </c>
      <c r="F470" s="116" t="n">
        <f aca="false">SUM(G470:M470)</f>
        <v>6500</v>
      </c>
      <c r="G470" s="116"/>
      <c r="H470" s="116"/>
      <c r="I470" s="116"/>
      <c r="J470" s="116"/>
      <c r="K470" s="116"/>
      <c r="L470" s="116"/>
      <c r="M470" s="116" t="n">
        <v>6500</v>
      </c>
      <c r="N470" s="116"/>
    </row>
    <row r="471" s="100" customFormat="true" ht="30" hidden="false" customHeight="false" outlineLevel="0" collapsed="false">
      <c r="A471" s="140"/>
      <c r="B471" s="113"/>
      <c r="C471" s="114" t="n">
        <v>4270</v>
      </c>
      <c r="D471" s="115" t="s">
        <v>159</v>
      </c>
      <c r="E471" s="116" t="n">
        <f aca="false">F471+N471</f>
        <v>1400</v>
      </c>
      <c r="F471" s="116" t="n">
        <f aca="false">SUM(G471:M471)</f>
        <v>1400</v>
      </c>
      <c r="G471" s="116"/>
      <c r="H471" s="116"/>
      <c r="I471" s="116"/>
      <c r="J471" s="116"/>
      <c r="K471" s="116"/>
      <c r="L471" s="116"/>
      <c r="M471" s="116" t="n">
        <v>1400</v>
      </c>
      <c r="N471" s="116"/>
    </row>
    <row r="472" s="100" customFormat="true" ht="15" hidden="false" customHeight="false" outlineLevel="0" collapsed="false">
      <c r="A472" s="140"/>
      <c r="B472" s="113"/>
      <c r="C472" s="114" t="n">
        <v>4280</v>
      </c>
      <c r="D472" s="115" t="s">
        <v>160</v>
      </c>
      <c r="E472" s="116" t="n">
        <f aca="false">F472+N472</f>
        <v>1000</v>
      </c>
      <c r="F472" s="116" t="n">
        <f aca="false">SUM(G472:M472)</f>
        <v>1000</v>
      </c>
      <c r="G472" s="116"/>
      <c r="H472" s="116"/>
      <c r="I472" s="116"/>
      <c r="J472" s="116"/>
      <c r="K472" s="116"/>
      <c r="L472" s="116"/>
      <c r="M472" s="116" t="n">
        <v>1000</v>
      </c>
      <c r="N472" s="116"/>
    </row>
    <row r="473" s="100" customFormat="true" ht="30" hidden="false" customHeight="false" outlineLevel="0" collapsed="false">
      <c r="A473" s="140"/>
      <c r="B473" s="113"/>
      <c r="C473" s="114" t="n">
        <v>4300</v>
      </c>
      <c r="D473" s="115" t="s">
        <v>145</v>
      </c>
      <c r="E473" s="116" t="n">
        <f aca="false">F473+N473</f>
        <v>21100</v>
      </c>
      <c r="F473" s="116" t="n">
        <f aca="false">SUM(G473:M473)</f>
        <v>21100</v>
      </c>
      <c r="G473" s="116"/>
      <c r="H473" s="116"/>
      <c r="I473" s="116"/>
      <c r="J473" s="116"/>
      <c r="K473" s="116"/>
      <c r="L473" s="116"/>
      <c r="M473" s="116" t="n">
        <v>21100</v>
      </c>
      <c r="N473" s="116"/>
    </row>
    <row r="474" s="100" customFormat="true" ht="37.5" hidden="false" customHeight="true" outlineLevel="0" collapsed="false">
      <c r="A474" s="140"/>
      <c r="B474" s="113"/>
      <c r="C474" s="114" t="n">
        <v>4350</v>
      </c>
      <c r="D474" s="115" t="s">
        <v>161</v>
      </c>
      <c r="E474" s="116" t="n">
        <f aca="false">F474+N474</f>
        <v>1700</v>
      </c>
      <c r="F474" s="116" t="n">
        <f aca="false">SUM(G474:M474)</f>
        <v>1700</v>
      </c>
      <c r="G474" s="116"/>
      <c r="H474" s="116"/>
      <c r="I474" s="116"/>
      <c r="J474" s="116"/>
      <c r="K474" s="116"/>
      <c r="L474" s="116"/>
      <c r="M474" s="116" t="n">
        <v>1700</v>
      </c>
      <c r="N474" s="116"/>
    </row>
    <row r="475" s="100" customFormat="true" ht="60" hidden="false" customHeight="false" outlineLevel="0" collapsed="false">
      <c r="A475" s="140"/>
      <c r="B475" s="113"/>
      <c r="C475" s="114" t="n">
        <v>4360</v>
      </c>
      <c r="D475" s="115" t="s">
        <v>246</v>
      </c>
      <c r="E475" s="116" t="n">
        <f aca="false">F475+N475</f>
        <v>2500</v>
      </c>
      <c r="F475" s="116" t="n">
        <f aca="false">SUM(G475:M475)</f>
        <v>2500</v>
      </c>
      <c r="G475" s="116"/>
      <c r="H475" s="116"/>
      <c r="I475" s="116"/>
      <c r="J475" s="116"/>
      <c r="K475" s="116"/>
      <c r="L475" s="116"/>
      <c r="M475" s="116" t="n">
        <v>2500</v>
      </c>
      <c r="N475" s="116"/>
    </row>
    <row r="476" s="100" customFormat="true" ht="60" hidden="false" customHeight="false" outlineLevel="0" collapsed="false">
      <c r="A476" s="140"/>
      <c r="B476" s="113"/>
      <c r="C476" s="114" t="n">
        <v>4370</v>
      </c>
      <c r="D476" s="115" t="s">
        <v>238</v>
      </c>
      <c r="E476" s="116" t="n">
        <f aca="false">F476+N476</f>
        <v>7700</v>
      </c>
      <c r="F476" s="116" t="n">
        <f aca="false">SUM(G476:M476)</f>
        <v>7700</v>
      </c>
      <c r="G476" s="116"/>
      <c r="H476" s="116"/>
      <c r="I476" s="116"/>
      <c r="J476" s="116"/>
      <c r="K476" s="116"/>
      <c r="L476" s="116"/>
      <c r="M476" s="116" t="n">
        <v>7700</v>
      </c>
      <c r="N476" s="116"/>
    </row>
    <row r="477" s="100" customFormat="true" ht="75" hidden="false" customHeight="false" outlineLevel="0" collapsed="false">
      <c r="A477" s="140"/>
      <c r="B477" s="113"/>
      <c r="C477" s="114" t="n">
        <v>4400</v>
      </c>
      <c r="D477" s="115" t="s">
        <v>189</v>
      </c>
      <c r="E477" s="116" t="n">
        <f aca="false">F477+N477</f>
        <v>48600</v>
      </c>
      <c r="F477" s="116" t="n">
        <f aca="false">SUM(G477:M477)</f>
        <v>48600</v>
      </c>
      <c r="G477" s="116"/>
      <c r="H477" s="116"/>
      <c r="I477" s="116"/>
      <c r="J477" s="116"/>
      <c r="K477" s="116"/>
      <c r="L477" s="116"/>
      <c r="M477" s="116" t="n">
        <v>48600</v>
      </c>
      <c r="N477" s="116"/>
    </row>
    <row r="478" s="100" customFormat="true" ht="30" hidden="false" customHeight="false" outlineLevel="0" collapsed="false">
      <c r="A478" s="140"/>
      <c r="B478" s="113"/>
      <c r="C478" s="114" t="n">
        <v>4410</v>
      </c>
      <c r="D478" s="115" t="s">
        <v>164</v>
      </c>
      <c r="E478" s="116" t="n">
        <f aca="false">F478+N478</f>
        <v>3100</v>
      </c>
      <c r="F478" s="116" t="n">
        <f aca="false">SUM(G478:M478)</f>
        <v>3100</v>
      </c>
      <c r="G478" s="116"/>
      <c r="H478" s="116"/>
      <c r="I478" s="116"/>
      <c r="J478" s="116"/>
      <c r="K478" s="116"/>
      <c r="L478" s="116"/>
      <c r="M478" s="116" t="n">
        <v>3100</v>
      </c>
      <c r="N478" s="116"/>
    </row>
    <row r="479" s="100" customFormat="true" ht="27" hidden="false" customHeight="true" outlineLevel="0" collapsed="false">
      <c r="A479" s="140"/>
      <c r="B479" s="113"/>
      <c r="C479" s="114" t="n">
        <v>4430</v>
      </c>
      <c r="D479" s="115" t="s">
        <v>165</v>
      </c>
      <c r="E479" s="116" t="n">
        <f aca="false">F479+N479</f>
        <v>300</v>
      </c>
      <c r="F479" s="116" t="n">
        <f aca="false">SUM(G479:M479)</f>
        <v>300</v>
      </c>
      <c r="G479" s="116"/>
      <c r="H479" s="116"/>
      <c r="I479" s="116"/>
      <c r="J479" s="116"/>
      <c r="K479" s="116"/>
      <c r="L479" s="116"/>
      <c r="M479" s="116" t="n">
        <v>300</v>
      </c>
      <c r="N479" s="116"/>
    </row>
    <row r="480" s="100" customFormat="true" ht="45" hidden="false" customHeight="false" outlineLevel="0" collapsed="false">
      <c r="A480" s="140"/>
      <c r="B480" s="113"/>
      <c r="C480" s="114" t="n">
        <v>4440</v>
      </c>
      <c r="D480" s="115" t="s">
        <v>166</v>
      </c>
      <c r="E480" s="116" t="n">
        <f aca="false">F480+N480</f>
        <v>9870</v>
      </c>
      <c r="F480" s="116" t="n">
        <f aca="false">SUM(G480:M480)</f>
        <v>9870</v>
      </c>
      <c r="G480" s="116"/>
      <c r="H480" s="116"/>
      <c r="I480" s="116"/>
      <c r="J480" s="116"/>
      <c r="K480" s="116"/>
      <c r="L480" s="116"/>
      <c r="M480" s="116" t="n">
        <v>9870</v>
      </c>
      <c r="N480" s="116"/>
    </row>
    <row r="481" s="100" customFormat="true" ht="30" hidden="false" customHeight="false" outlineLevel="0" collapsed="false">
      <c r="A481" s="140"/>
      <c r="B481" s="113"/>
      <c r="C481" s="114" t="n">
        <v>4510</v>
      </c>
      <c r="D481" s="115" t="s">
        <v>212</v>
      </c>
      <c r="E481" s="116" t="n">
        <f aca="false">F481+N481</f>
        <v>100</v>
      </c>
      <c r="F481" s="116" t="n">
        <f aca="false">SUM(G481:M481)</f>
        <v>100</v>
      </c>
      <c r="G481" s="116"/>
      <c r="H481" s="116"/>
      <c r="I481" s="116"/>
      <c r="J481" s="116"/>
      <c r="K481" s="116"/>
      <c r="L481" s="116"/>
      <c r="M481" s="116" t="n">
        <v>100</v>
      </c>
      <c r="N481" s="116"/>
    </row>
    <row r="482" s="100" customFormat="true" ht="45" hidden="false" customHeight="false" outlineLevel="0" collapsed="false">
      <c r="A482" s="140"/>
      <c r="B482" s="113"/>
      <c r="C482" s="114" t="n">
        <v>4700</v>
      </c>
      <c r="D482" s="115" t="s">
        <v>168</v>
      </c>
      <c r="E482" s="116" t="n">
        <f aca="false">F482+N482</f>
        <v>2600</v>
      </c>
      <c r="F482" s="116" t="n">
        <f aca="false">SUM(G482:M482)</f>
        <v>2600</v>
      </c>
      <c r="G482" s="116"/>
      <c r="H482" s="116"/>
      <c r="I482" s="116"/>
      <c r="J482" s="116"/>
      <c r="K482" s="116"/>
      <c r="L482" s="116"/>
      <c r="M482" s="116" t="n">
        <v>2600</v>
      </c>
      <c r="N482" s="116"/>
    </row>
    <row r="483" s="100" customFormat="true" ht="60" hidden="false" customHeight="false" outlineLevel="0" collapsed="false">
      <c r="A483" s="140"/>
      <c r="B483" s="113"/>
      <c r="C483" s="114" t="n">
        <v>4740</v>
      </c>
      <c r="D483" s="115" t="s">
        <v>192</v>
      </c>
      <c r="E483" s="116" t="n">
        <f aca="false">F483+N483</f>
        <v>2100</v>
      </c>
      <c r="F483" s="116" t="n">
        <f aca="false">SUM(G483:M483)</f>
        <v>2100</v>
      </c>
      <c r="G483" s="116"/>
      <c r="H483" s="116"/>
      <c r="I483" s="116"/>
      <c r="J483" s="116"/>
      <c r="K483" s="116"/>
      <c r="L483" s="116"/>
      <c r="M483" s="116" t="n">
        <v>2100</v>
      </c>
      <c r="N483" s="116"/>
    </row>
    <row r="484" s="100" customFormat="true" ht="45" hidden="false" customHeight="false" outlineLevel="0" collapsed="false">
      <c r="A484" s="140"/>
      <c r="B484" s="113"/>
      <c r="C484" s="114" t="n">
        <v>4750</v>
      </c>
      <c r="D484" s="115" t="s">
        <v>239</v>
      </c>
      <c r="E484" s="116" t="n">
        <f aca="false">F484+N484</f>
        <v>6200</v>
      </c>
      <c r="F484" s="116" t="n">
        <f aca="false">SUM(G484:M484)</f>
        <v>6200</v>
      </c>
      <c r="G484" s="116"/>
      <c r="H484" s="116"/>
      <c r="I484" s="116"/>
      <c r="J484" s="116"/>
      <c r="K484" s="116"/>
      <c r="L484" s="116"/>
      <c r="M484" s="116" t="n">
        <v>6200</v>
      </c>
      <c r="N484" s="116"/>
    </row>
    <row r="485" s="100" customFormat="true" ht="30" hidden="false" customHeight="false" outlineLevel="0" collapsed="false">
      <c r="A485" s="103"/>
      <c r="B485" s="103"/>
      <c r="C485" s="114" t="n">
        <v>6050</v>
      </c>
      <c r="D485" s="123" t="s">
        <v>256</v>
      </c>
      <c r="E485" s="116" t="n">
        <f aca="false">F485+N485</f>
        <v>19520</v>
      </c>
      <c r="F485" s="116" t="n">
        <f aca="false">SUM(G485:M485)</f>
        <v>0</v>
      </c>
      <c r="G485" s="116"/>
      <c r="H485" s="116"/>
      <c r="I485" s="116"/>
      <c r="J485" s="116"/>
      <c r="K485" s="116"/>
      <c r="L485" s="116"/>
      <c r="M485" s="116"/>
      <c r="N485" s="116" t="n">
        <v>19520</v>
      </c>
    </row>
    <row r="486" s="112" customFormat="true" ht="94.5" hidden="false" customHeight="false" outlineLevel="0" collapsed="false">
      <c r="A486" s="139"/>
      <c r="B486" s="108" t="n">
        <v>85220</v>
      </c>
      <c r="C486" s="109"/>
      <c r="D486" s="120" t="s">
        <v>275</v>
      </c>
      <c r="E486" s="111" t="n">
        <f aca="false">F486+N486</f>
        <v>57940</v>
      </c>
      <c r="F486" s="111" t="n">
        <f aca="false">SUM(G486:M486)</f>
        <v>57940</v>
      </c>
      <c r="G486" s="111" t="n">
        <f aca="false">SUM(G487:G496)</f>
        <v>39600</v>
      </c>
      <c r="H486" s="111" t="n">
        <f aca="false">SUM(H487:H496)</f>
        <v>3200</v>
      </c>
      <c r="I486" s="111" t="n">
        <f aca="false">SUM(I487:I496)</f>
        <v>7700</v>
      </c>
      <c r="J486" s="111" t="n">
        <f aca="false">SUM(J487:J496)</f>
        <v>0</v>
      </c>
      <c r="K486" s="111" t="n">
        <f aca="false">SUM(K487:K496)</f>
        <v>0</v>
      </c>
      <c r="L486" s="111" t="n">
        <f aca="false">SUM(L487:L496)</f>
        <v>0</v>
      </c>
      <c r="M486" s="111" t="n">
        <f aca="false">SUM(M487:M497)</f>
        <v>7440</v>
      </c>
      <c r="N486" s="111" t="n">
        <f aca="false">SUM(N487:N496)</f>
        <v>0</v>
      </c>
    </row>
    <row r="487" s="100" customFormat="true" ht="30" hidden="false" customHeight="false" outlineLevel="0" collapsed="false">
      <c r="A487" s="140"/>
      <c r="B487" s="113"/>
      <c r="C487" s="114" t="n">
        <v>4010</v>
      </c>
      <c r="D487" s="115" t="s">
        <v>152</v>
      </c>
      <c r="E487" s="116" t="n">
        <f aca="false">F487+N487</f>
        <v>39600</v>
      </c>
      <c r="F487" s="116" t="n">
        <f aca="false">SUM(G487:M487)</f>
        <v>39600</v>
      </c>
      <c r="G487" s="116" t="n">
        <v>39600</v>
      </c>
      <c r="H487" s="116"/>
      <c r="I487" s="116"/>
      <c r="J487" s="116"/>
      <c r="K487" s="116"/>
      <c r="L487" s="116"/>
      <c r="M487" s="116"/>
      <c r="N487" s="116"/>
    </row>
    <row r="488" s="100" customFormat="true" ht="30" hidden="false" customHeight="false" outlineLevel="0" collapsed="false">
      <c r="A488" s="140"/>
      <c r="B488" s="113"/>
      <c r="C488" s="114" t="n">
        <v>4040</v>
      </c>
      <c r="D488" s="115" t="s">
        <v>153</v>
      </c>
      <c r="E488" s="116" t="n">
        <f aca="false">F488+N488</f>
        <v>3200</v>
      </c>
      <c r="F488" s="116" t="n">
        <f aca="false">SUM(G488:M488)</f>
        <v>3200</v>
      </c>
      <c r="G488" s="116"/>
      <c r="H488" s="116" t="n">
        <v>3200</v>
      </c>
      <c r="I488" s="116"/>
      <c r="J488" s="116"/>
      <c r="K488" s="116"/>
      <c r="L488" s="116"/>
      <c r="M488" s="116"/>
      <c r="N488" s="116"/>
    </row>
    <row r="489" s="100" customFormat="true" ht="45" hidden="false" customHeight="false" outlineLevel="0" collapsed="false">
      <c r="A489" s="140"/>
      <c r="B489" s="113"/>
      <c r="C489" s="114" t="n">
        <v>4110</v>
      </c>
      <c r="D489" s="115" t="s">
        <v>154</v>
      </c>
      <c r="E489" s="116" t="n">
        <f aca="false">F489+N489</f>
        <v>6600</v>
      </c>
      <c r="F489" s="116" t="n">
        <f aca="false">SUM(G489:M489)</f>
        <v>6600</v>
      </c>
      <c r="G489" s="116"/>
      <c r="H489" s="116"/>
      <c r="I489" s="116" t="n">
        <v>6600</v>
      </c>
      <c r="J489" s="116"/>
      <c r="K489" s="116"/>
      <c r="L489" s="116"/>
      <c r="M489" s="116"/>
      <c r="N489" s="116"/>
    </row>
    <row r="490" s="100" customFormat="true" ht="30" hidden="false" customHeight="false" outlineLevel="0" collapsed="false">
      <c r="A490" s="140"/>
      <c r="B490" s="113"/>
      <c r="C490" s="114" t="n">
        <v>4120</v>
      </c>
      <c r="D490" s="115" t="s">
        <v>155</v>
      </c>
      <c r="E490" s="116" t="n">
        <f aca="false">F490+N490</f>
        <v>1100</v>
      </c>
      <c r="F490" s="116" t="n">
        <f aca="false">SUM(G490:M490)</f>
        <v>1100</v>
      </c>
      <c r="G490" s="116"/>
      <c r="H490" s="116"/>
      <c r="I490" s="116" t="n">
        <v>1100</v>
      </c>
      <c r="J490" s="116"/>
      <c r="K490" s="116"/>
      <c r="L490" s="116"/>
      <c r="M490" s="116"/>
      <c r="N490" s="116"/>
    </row>
    <row r="491" s="100" customFormat="true" ht="30" hidden="false" customHeight="false" outlineLevel="0" collapsed="false">
      <c r="A491" s="140"/>
      <c r="B491" s="113"/>
      <c r="C491" s="114" t="n">
        <v>4170</v>
      </c>
      <c r="D491" s="115" t="s">
        <v>253</v>
      </c>
      <c r="E491" s="116" t="n">
        <f aca="false">F491+N491</f>
        <v>4500</v>
      </c>
      <c r="F491" s="116" t="n">
        <f aca="false">SUM(G491:M491)</f>
        <v>4500</v>
      </c>
      <c r="G491" s="116"/>
      <c r="H491" s="116"/>
      <c r="I491" s="116"/>
      <c r="J491" s="116"/>
      <c r="K491" s="116"/>
      <c r="L491" s="116"/>
      <c r="M491" s="116" t="n">
        <v>4500</v>
      </c>
      <c r="N491" s="116"/>
    </row>
    <row r="492" s="100" customFormat="true" ht="30" hidden="false" customHeight="false" outlineLevel="0" collapsed="false">
      <c r="A492" s="140"/>
      <c r="B492" s="113"/>
      <c r="C492" s="114" t="n">
        <v>4210</v>
      </c>
      <c r="D492" s="115" t="s">
        <v>157</v>
      </c>
      <c r="E492" s="116" t="n">
        <f aca="false">F492+N492</f>
        <v>300</v>
      </c>
      <c r="F492" s="116" t="n">
        <f aca="false">SUM(G492:M492)</f>
        <v>300</v>
      </c>
      <c r="G492" s="116"/>
      <c r="H492" s="116"/>
      <c r="I492" s="116"/>
      <c r="J492" s="116"/>
      <c r="K492" s="116"/>
      <c r="L492" s="116"/>
      <c r="M492" s="116" t="n">
        <v>300</v>
      </c>
      <c r="N492" s="116"/>
    </row>
    <row r="493" s="100" customFormat="true" ht="15" hidden="false" customHeight="false" outlineLevel="0" collapsed="false">
      <c r="A493" s="140"/>
      <c r="B493" s="113"/>
      <c r="C493" s="114" t="n">
        <v>4300</v>
      </c>
      <c r="D493" s="115" t="s">
        <v>185</v>
      </c>
      <c r="E493" s="116" t="n">
        <f aca="false">F493+N493</f>
        <v>700</v>
      </c>
      <c r="F493" s="116" t="n">
        <f aca="false">SUM(G493:M493)</f>
        <v>700</v>
      </c>
      <c r="G493" s="116"/>
      <c r="H493" s="116"/>
      <c r="I493" s="116"/>
      <c r="J493" s="116"/>
      <c r="K493" s="116"/>
      <c r="L493" s="116"/>
      <c r="M493" s="116" t="n">
        <v>700</v>
      </c>
      <c r="N493" s="116"/>
    </row>
    <row r="494" s="100" customFormat="true" ht="60" hidden="false" customHeight="false" outlineLevel="0" collapsed="false">
      <c r="A494" s="140"/>
      <c r="B494" s="113"/>
      <c r="C494" s="114" t="n">
        <v>4360</v>
      </c>
      <c r="D494" s="115" t="s">
        <v>246</v>
      </c>
      <c r="E494" s="116" t="n">
        <f aca="false">F494+N494</f>
        <v>600</v>
      </c>
      <c r="F494" s="116" t="n">
        <f aca="false">SUM(G494:M494)</f>
        <v>600</v>
      </c>
      <c r="G494" s="116"/>
      <c r="H494" s="116"/>
      <c r="I494" s="116"/>
      <c r="J494" s="116"/>
      <c r="K494" s="116"/>
      <c r="L494" s="116"/>
      <c r="M494" s="116" t="n">
        <v>600</v>
      </c>
      <c r="N494" s="116"/>
    </row>
    <row r="495" s="100" customFormat="true" ht="30" hidden="false" customHeight="false" outlineLevel="0" collapsed="false">
      <c r="A495" s="140"/>
      <c r="B495" s="113"/>
      <c r="C495" s="114" t="n">
        <v>4410</v>
      </c>
      <c r="D495" s="115" t="s">
        <v>164</v>
      </c>
      <c r="E495" s="116" t="n">
        <f aca="false">F495+N495</f>
        <v>100</v>
      </c>
      <c r="F495" s="116" t="n">
        <f aca="false">SUM(G495:M495)</f>
        <v>100</v>
      </c>
      <c r="G495" s="116"/>
      <c r="H495" s="116"/>
      <c r="I495" s="116"/>
      <c r="J495" s="116"/>
      <c r="K495" s="116"/>
      <c r="L495" s="116"/>
      <c r="M495" s="116" t="n">
        <v>100</v>
      </c>
      <c r="N495" s="116"/>
    </row>
    <row r="496" s="100" customFormat="true" ht="40.5" hidden="false" customHeight="true" outlineLevel="0" collapsed="false">
      <c r="A496" s="140"/>
      <c r="B496" s="113"/>
      <c r="C496" s="114" t="n">
        <v>4440</v>
      </c>
      <c r="D496" s="115" t="s">
        <v>166</v>
      </c>
      <c r="E496" s="116" t="n">
        <f aca="false">F496+N496</f>
        <v>940</v>
      </c>
      <c r="F496" s="116" t="n">
        <f aca="false">SUM(G496:M496)</f>
        <v>940</v>
      </c>
      <c r="G496" s="116"/>
      <c r="H496" s="116"/>
      <c r="I496" s="116"/>
      <c r="J496" s="116"/>
      <c r="K496" s="116"/>
      <c r="L496" s="116"/>
      <c r="M496" s="116" t="n">
        <v>940</v>
      </c>
      <c r="N496" s="116"/>
    </row>
    <row r="497" s="100" customFormat="true" ht="45" hidden="false" customHeight="false" outlineLevel="0" collapsed="false">
      <c r="A497" s="140"/>
      <c r="B497" s="113"/>
      <c r="C497" s="114" t="n">
        <v>4700</v>
      </c>
      <c r="D497" s="115" t="s">
        <v>168</v>
      </c>
      <c r="E497" s="116" t="n">
        <f aca="false">F497+N497</f>
        <v>300</v>
      </c>
      <c r="F497" s="116" t="n">
        <f aca="false">SUM(G497:M497)</f>
        <v>300</v>
      </c>
      <c r="G497" s="116"/>
      <c r="H497" s="116"/>
      <c r="I497" s="116"/>
      <c r="J497" s="116"/>
      <c r="K497" s="116"/>
      <c r="L497" s="116"/>
      <c r="M497" s="116" t="n">
        <v>300</v>
      </c>
      <c r="N497" s="116"/>
    </row>
    <row r="498" s="112" customFormat="true" ht="47.25" hidden="false" customHeight="false" outlineLevel="0" collapsed="false">
      <c r="A498" s="139"/>
      <c r="B498" s="108" t="n">
        <v>85233</v>
      </c>
      <c r="C498" s="109"/>
      <c r="D498" s="120" t="s">
        <v>276</v>
      </c>
      <c r="E498" s="111" t="n">
        <f aca="false">F498+N498</f>
        <v>4030</v>
      </c>
      <c r="F498" s="111" t="n">
        <f aca="false">SUM(G498:M498)</f>
        <v>4030</v>
      </c>
      <c r="G498" s="111" t="n">
        <f aca="false">SUM(G499:G500)</f>
        <v>0</v>
      </c>
      <c r="H498" s="111" t="n">
        <f aca="false">SUM(H499:H500)</f>
        <v>0</v>
      </c>
      <c r="I498" s="111" t="n">
        <f aca="false">SUM(I499:I500)</f>
        <v>0</v>
      </c>
      <c r="J498" s="111" t="n">
        <f aca="false">SUM(J499:J500)</f>
        <v>0</v>
      </c>
      <c r="K498" s="111" t="n">
        <f aca="false">SUM(K499:K500)</f>
        <v>0</v>
      </c>
      <c r="L498" s="111" t="n">
        <f aca="false">SUM(L499:L500)</f>
        <v>0</v>
      </c>
      <c r="M498" s="111" t="n">
        <f aca="false">SUM(M499:M500)</f>
        <v>4030</v>
      </c>
      <c r="N498" s="111" t="n">
        <f aca="false">SUM(N499:N500)</f>
        <v>0</v>
      </c>
    </row>
    <row r="499" s="100" customFormat="true" ht="15" hidden="false" customHeight="false" outlineLevel="0" collapsed="false">
      <c r="A499" s="140"/>
      <c r="B499" s="113"/>
      <c r="C499" s="114" t="n">
        <v>4300</v>
      </c>
      <c r="D499" s="115" t="s">
        <v>185</v>
      </c>
      <c r="E499" s="116" t="n">
        <f aca="false">F499+N499</f>
        <v>3540</v>
      </c>
      <c r="F499" s="116" t="n">
        <f aca="false">SUM(G499:M499)</f>
        <v>3540</v>
      </c>
      <c r="G499" s="116"/>
      <c r="H499" s="116"/>
      <c r="I499" s="116"/>
      <c r="J499" s="116"/>
      <c r="K499" s="116"/>
      <c r="L499" s="116"/>
      <c r="M499" s="116" t="n">
        <v>3540</v>
      </c>
      <c r="N499" s="116"/>
    </row>
    <row r="500" s="100" customFormat="true" ht="30" hidden="false" customHeight="false" outlineLevel="0" collapsed="false">
      <c r="A500" s="140"/>
      <c r="B500" s="113"/>
      <c r="C500" s="114" t="n">
        <v>4410</v>
      </c>
      <c r="D500" s="115" t="s">
        <v>164</v>
      </c>
      <c r="E500" s="116" t="n">
        <f aca="false">F500+N500</f>
        <v>490</v>
      </c>
      <c r="F500" s="116" t="n">
        <f aca="false">SUM(G500:M500)</f>
        <v>490</v>
      </c>
      <c r="G500" s="116"/>
      <c r="H500" s="116"/>
      <c r="I500" s="116"/>
      <c r="J500" s="116"/>
      <c r="K500" s="116"/>
      <c r="L500" s="116"/>
      <c r="M500" s="116" t="n">
        <v>490</v>
      </c>
      <c r="N500" s="116"/>
    </row>
    <row r="501" s="112" customFormat="true" ht="15.75" hidden="false" customHeight="false" outlineLevel="0" collapsed="false">
      <c r="A501" s="139"/>
      <c r="B501" s="108" t="n">
        <v>85295</v>
      </c>
      <c r="C501" s="109"/>
      <c r="D501" s="120" t="s">
        <v>277</v>
      </c>
      <c r="E501" s="111" t="n">
        <f aca="false">F501+N501</f>
        <v>3002</v>
      </c>
      <c r="F501" s="111" t="n">
        <f aca="false">SUM(G501:M501)</f>
        <v>3002</v>
      </c>
      <c r="G501" s="111" t="n">
        <f aca="false">SUM(G502:G505)</f>
        <v>1010</v>
      </c>
      <c r="H501" s="111" t="n">
        <f aca="false">SUM(H502:H505)</f>
        <v>0</v>
      </c>
      <c r="I501" s="111" t="n">
        <f aca="false">SUM(I502:I505)</f>
        <v>190</v>
      </c>
      <c r="J501" s="111" t="n">
        <f aca="false">SUM(J502:J505)</f>
        <v>0</v>
      </c>
      <c r="K501" s="111" t="n">
        <f aca="false">SUM(K502:K505)</f>
        <v>0</v>
      </c>
      <c r="L501" s="111" t="n">
        <f aca="false">SUM(L502:L505)</f>
        <v>0</v>
      </c>
      <c r="M501" s="111" t="n">
        <f aca="false">SUM(M502:M505)</f>
        <v>1802</v>
      </c>
      <c r="N501" s="111" t="n">
        <f aca="false">SUM(N502:N505)</f>
        <v>0</v>
      </c>
    </row>
    <row r="502" s="100" customFormat="true" ht="45" hidden="false" customHeight="false" outlineLevel="0" collapsed="false">
      <c r="A502" s="140"/>
      <c r="B502" s="113"/>
      <c r="C502" s="114" t="n">
        <v>4440</v>
      </c>
      <c r="D502" s="115" t="s">
        <v>166</v>
      </c>
      <c r="E502" s="116" t="n">
        <f aca="false">F502+N502</f>
        <v>1802</v>
      </c>
      <c r="F502" s="116" t="n">
        <f aca="false">SUM(G502:M502)</f>
        <v>1802</v>
      </c>
      <c r="G502" s="116"/>
      <c r="H502" s="116"/>
      <c r="I502" s="116"/>
      <c r="J502" s="116"/>
      <c r="K502" s="116"/>
      <c r="L502" s="116"/>
      <c r="M502" s="116" t="n">
        <v>1802</v>
      </c>
      <c r="N502" s="116"/>
    </row>
    <row r="503" s="100" customFormat="true" ht="36.75" hidden="false" customHeight="true" outlineLevel="0" collapsed="false">
      <c r="A503" s="140"/>
      <c r="B503" s="113"/>
      <c r="C503" s="114" t="n">
        <v>4010</v>
      </c>
      <c r="D503" s="115" t="s">
        <v>278</v>
      </c>
      <c r="E503" s="116" t="n">
        <f aca="false">F503+N503</f>
        <v>1010</v>
      </c>
      <c r="F503" s="116" t="n">
        <f aca="false">SUM(G503:M503)</f>
        <v>1010</v>
      </c>
      <c r="G503" s="116" t="n">
        <v>1010</v>
      </c>
      <c r="H503" s="116"/>
      <c r="I503" s="116"/>
      <c r="J503" s="116"/>
      <c r="K503" s="116"/>
      <c r="L503" s="116"/>
      <c r="M503" s="116"/>
      <c r="N503" s="116"/>
    </row>
    <row r="504" s="100" customFormat="true" ht="45" hidden="false" customHeight="false" outlineLevel="0" collapsed="false">
      <c r="A504" s="140"/>
      <c r="B504" s="113"/>
      <c r="C504" s="114" t="n">
        <v>4110</v>
      </c>
      <c r="D504" s="115" t="s">
        <v>234</v>
      </c>
      <c r="E504" s="116" t="n">
        <f aca="false">F504+N504</f>
        <v>160</v>
      </c>
      <c r="F504" s="116" t="n">
        <f aca="false">SUM(G504:M504)</f>
        <v>160</v>
      </c>
      <c r="G504" s="116"/>
      <c r="H504" s="116"/>
      <c r="I504" s="116" t="n">
        <v>160</v>
      </c>
      <c r="J504" s="116"/>
      <c r="K504" s="116"/>
      <c r="L504" s="116"/>
      <c r="M504" s="116"/>
      <c r="N504" s="116"/>
    </row>
    <row r="505" s="100" customFormat="true" ht="30" hidden="false" customHeight="false" outlineLevel="0" collapsed="false">
      <c r="A505" s="140"/>
      <c r="B505" s="113"/>
      <c r="C505" s="114" t="n">
        <v>4120</v>
      </c>
      <c r="D505" s="115" t="s">
        <v>155</v>
      </c>
      <c r="E505" s="116" t="n">
        <f aca="false">F505+N505</f>
        <v>30</v>
      </c>
      <c r="F505" s="116" t="n">
        <f aca="false">SUM(G505:M505)</f>
        <v>30</v>
      </c>
      <c r="G505" s="116"/>
      <c r="H505" s="116"/>
      <c r="I505" s="116" t="n">
        <v>30</v>
      </c>
      <c r="J505" s="116"/>
      <c r="K505" s="116"/>
      <c r="L505" s="116"/>
      <c r="M505" s="116"/>
      <c r="N505" s="116"/>
    </row>
    <row r="506" s="107" customFormat="true" ht="63" hidden="false" customHeight="false" outlineLevel="0" collapsed="false">
      <c r="A506" s="103" t="n">
        <v>853</v>
      </c>
      <c r="B506" s="103"/>
      <c r="C506" s="104"/>
      <c r="D506" s="121" t="s">
        <v>279</v>
      </c>
      <c r="E506" s="106" t="n">
        <f aca="false">F506+N506</f>
        <v>5794160</v>
      </c>
      <c r="F506" s="106" t="n">
        <f aca="false">SUM(G506:M506)</f>
        <v>5786960</v>
      </c>
      <c r="G506" s="106" t="n">
        <f aca="false">SUM(G509+G525+G507+G557+G559)</f>
        <v>1737438</v>
      </c>
      <c r="H506" s="106" t="n">
        <f aca="false">SUM(H509+H525+H507+H557+H559)</f>
        <v>120556</v>
      </c>
      <c r="I506" s="106" t="n">
        <f aca="false">SUM(I509+I525+I507+I557+I559)</f>
        <v>455786</v>
      </c>
      <c r="J506" s="106" t="n">
        <f aca="false">SUM(J509+J525+J507+J557+J559)</f>
        <v>979245</v>
      </c>
      <c r="K506" s="106" t="n">
        <f aca="false">SUM(K509+K525+K507+K557+K559)</f>
        <v>0</v>
      </c>
      <c r="L506" s="106" t="n">
        <f aca="false">SUM(L509+L525+L507+L557+L559)</f>
        <v>2161215</v>
      </c>
      <c r="M506" s="106" t="n">
        <f aca="false">SUM(M509+M525+M507+M557+M559)</f>
        <v>332720</v>
      </c>
      <c r="N506" s="106" t="n">
        <f aca="false">SUM(N509+N525+N507+N557+N559)</f>
        <v>7200</v>
      </c>
    </row>
    <row r="507" s="112" customFormat="true" ht="63" hidden="false" customHeight="false" outlineLevel="0" collapsed="false">
      <c r="A507" s="139"/>
      <c r="B507" s="108" t="n">
        <v>85311</v>
      </c>
      <c r="C507" s="109"/>
      <c r="D507" s="120" t="s">
        <v>280</v>
      </c>
      <c r="E507" s="111" t="n">
        <f aca="false">F507+N507</f>
        <v>16500</v>
      </c>
      <c r="F507" s="111" t="n">
        <f aca="false">SUM(G507:M507)</f>
        <v>16500</v>
      </c>
      <c r="G507" s="111" t="n">
        <f aca="false">SUM(G508:G508)</f>
        <v>0</v>
      </c>
      <c r="H507" s="111" t="n">
        <f aca="false">SUM(H508:H508)</f>
        <v>0</v>
      </c>
      <c r="I507" s="111" t="n">
        <f aca="false">SUM(I508:I508)</f>
        <v>0</v>
      </c>
      <c r="J507" s="111" t="n">
        <f aca="false">SUM(J508:J508)</f>
        <v>16500</v>
      </c>
      <c r="K507" s="111" t="n">
        <f aca="false">SUM(K508:K508)</f>
        <v>0</v>
      </c>
      <c r="L507" s="111" t="n">
        <f aca="false">SUM(L508:L508)</f>
        <v>0</v>
      </c>
      <c r="M507" s="111" t="n">
        <f aca="false">SUM(M508:M508)</f>
        <v>0</v>
      </c>
      <c r="N507" s="111" t="n">
        <f aca="false">SUM(N508:N508)</f>
        <v>0</v>
      </c>
    </row>
    <row r="508" s="100" customFormat="true" ht="120" hidden="false" customHeight="false" outlineLevel="0" collapsed="false">
      <c r="A508" s="140"/>
      <c r="B508" s="113"/>
      <c r="C508" s="114" t="n">
        <v>2320</v>
      </c>
      <c r="D508" s="115" t="s">
        <v>198</v>
      </c>
      <c r="E508" s="116" t="n">
        <f aca="false">F508+N508</f>
        <v>16500</v>
      </c>
      <c r="F508" s="116" t="n">
        <f aca="false">SUM(G508:M508)</f>
        <v>16500</v>
      </c>
      <c r="G508" s="116"/>
      <c r="H508" s="116"/>
      <c r="I508" s="116"/>
      <c r="J508" s="116" t="n">
        <v>16500</v>
      </c>
      <c r="K508" s="116"/>
      <c r="L508" s="116"/>
      <c r="M508" s="116"/>
      <c r="N508" s="116"/>
    </row>
    <row r="509" s="112" customFormat="true" ht="47.25" hidden="false" customHeight="false" outlineLevel="0" collapsed="false">
      <c r="A509" s="108"/>
      <c r="B509" s="108" t="n">
        <v>85321</v>
      </c>
      <c r="C509" s="109"/>
      <c r="D509" s="120" t="s">
        <v>281</v>
      </c>
      <c r="E509" s="111" t="n">
        <f aca="false">F509+N509</f>
        <v>151560</v>
      </c>
      <c r="F509" s="111" t="n">
        <f aca="false">SUM(G509:M509)</f>
        <v>151560</v>
      </c>
      <c r="G509" s="111" t="n">
        <f aca="false">SUM(G510:G524)</f>
        <v>50900</v>
      </c>
      <c r="H509" s="111" t="n">
        <f aca="false">SUM(H510:H524)</f>
        <v>3700</v>
      </c>
      <c r="I509" s="111" t="n">
        <f aca="false">SUM(I510:I524)</f>
        <v>11800</v>
      </c>
      <c r="J509" s="111" t="n">
        <f aca="false">SUM(J510:J524)</f>
        <v>0</v>
      </c>
      <c r="K509" s="111" t="n">
        <f aca="false">SUM(K510:K524)</f>
        <v>0</v>
      </c>
      <c r="L509" s="111" t="n">
        <f aca="false">SUM(L510:L524)</f>
        <v>0</v>
      </c>
      <c r="M509" s="111" t="n">
        <f aca="false">SUM(M510:M524)</f>
        <v>85160</v>
      </c>
      <c r="N509" s="111" t="n">
        <f aca="false">SUM(N510:N524)</f>
        <v>0</v>
      </c>
    </row>
    <row r="510" s="100" customFormat="true" ht="30" hidden="false" customHeight="false" outlineLevel="0" collapsed="false">
      <c r="A510" s="113"/>
      <c r="B510" s="113"/>
      <c r="C510" s="114" t="n">
        <v>4010</v>
      </c>
      <c r="D510" s="115" t="s">
        <v>152</v>
      </c>
      <c r="E510" s="116" t="n">
        <f aca="false">F510+N510</f>
        <v>50900</v>
      </c>
      <c r="F510" s="116" t="n">
        <f aca="false">SUM(G510:M510)</f>
        <v>50900</v>
      </c>
      <c r="G510" s="116" t="n">
        <v>50900</v>
      </c>
      <c r="H510" s="116"/>
      <c r="I510" s="116"/>
      <c r="J510" s="116"/>
      <c r="K510" s="116"/>
      <c r="L510" s="116"/>
      <c r="M510" s="116"/>
      <c r="N510" s="116"/>
    </row>
    <row r="511" s="100" customFormat="true" ht="32.25" hidden="false" customHeight="true" outlineLevel="0" collapsed="false">
      <c r="A511" s="113"/>
      <c r="B511" s="113"/>
      <c r="C511" s="114" t="n">
        <v>4040</v>
      </c>
      <c r="D511" s="115" t="s">
        <v>153</v>
      </c>
      <c r="E511" s="116" t="n">
        <f aca="false">F511+N511</f>
        <v>3700</v>
      </c>
      <c r="F511" s="116" t="n">
        <f aca="false">SUM(G511:M511)</f>
        <v>3700</v>
      </c>
      <c r="G511" s="116"/>
      <c r="H511" s="116" t="n">
        <v>3700</v>
      </c>
      <c r="I511" s="116"/>
      <c r="J511" s="116"/>
      <c r="K511" s="116"/>
      <c r="L511" s="116"/>
      <c r="M511" s="116"/>
      <c r="N511" s="116"/>
    </row>
    <row r="512" s="100" customFormat="true" ht="45" hidden="false" customHeight="false" outlineLevel="0" collapsed="false">
      <c r="A512" s="113"/>
      <c r="B512" s="113"/>
      <c r="C512" s="114" t="n">
        <v>4110</v>
      </c>
      <c r="D512" s="115" t="s">
        <v>154</v>
      </c>
      <c r="E512" s="116" t="n">
        <f aca="false">F512+N512</f>
        <v>10200</v>
      </c>
      <c r="F512" s="116" t="n">
        <f aca="false">SUM(G512:M512)</f>
        <v>10200</v>
      </c>
      <c r="G512" s="116"/>
      <c r="H512" s="116"/>
      <c r="I512" s="116" t="n">
        <v>10200</v>
      </c>
      <c r="J512" s="116"/>
      <c r="K512" s="116"/>
      <c r="L512" s="116"/>
      <c r="M512" s="116"/>
      <c r="N512" s="116"/>
    </row>
    <row r="513" s="100" customFormat="true" ht="30" hidden="false" customHeight="false" outlineLevel="0" collapsed="false">
      <c r="A513" s="113"/>
      <c r="B513" s="113"/>
      <c r="C513" s="114" t="n">
        <v>4120</v>
      </c>
      <c r="D513" s="115" t="s">
        <v>155</v>
      </c>
      <c r="E513" s="116" t="n">
        <f aca="false">F513+N513</f>
        <v>1600</v>
      </c>
      <c r="F513" s="116" t="n">
        <f aca="false">SUM(G513:M513)</f>
        <v>1600</v>
      </c>
      <c r="G513" s="116"/>
      <c r="H513" s="116"/>
      <c r="I513" s="116" t="n">
        <v>1600</v>
      </c>
      <c r="J513" s="116"/>
      <c r="K513" s="116"/>
      <c r="L513" s="116"/>
      <c r="M513" s="116"/>
      <c r="N513" s="116"/>
    </row>
    <row r="514" s="100" customFormat="true" ht="30" hidden="false" customHeight="false" outlineLevel="0" collapsed="false">
      <c r="A514" s="113"/>
      <c r="B514" s="113"/>
      <c r="C514" s="114" t="n">
        <v>4170</v>
      </c>
      <c r="D514" s="115" t="s">
        <v>156</v>
      </c>
      <c r="E514" s="116" t="n">
        <f aca="false">F514+N514</f>
        <v>29000</v>
      </c>
      <c r="F514" s="116" t="n">
        <f aca="false">SUM(G514:M514)</f>
        <v>29000</v>
      </c>
      <c r="G514" s="116"/>
      <c r="H514" s="116"/>
      <c r="I514" s="116"/>
      <c r="J514" s="116"/>
      <c r="K514" s="116"/>
      <c r="L514" s="116"/>
      <c r="M514" s="116" t="n">
        <v>29000</v>
      </c>
      <c r="N514" s="116"/>
    </row>
    <row r="515" s="100" customFormat="true" ht="32.25" hidden="false" customHeight="true" outlineLevel="0" collapsed="false">
      <c r="A515" s="113"/>
      <c r="B515" s="113"/>
      <c r="C515" s="114" t="n">
        <v>4210</v>
      </c>
      <c r="D515" s="115" t="s">
        <v>157</v>
      </c>
      <c r="E515" s="116" t="n">
        <f aca="false">F515+N515</f>
        <v>1300</v>
      </c>
      <c r="F515" s="116" t="n">
        <f aca="false">SUM(G515:M515)</f>
        <v>1300</v>
      </c>
      <c r="G515" s="116"/>
      <c r="H515" s="116"/>
      <c r="I515" s="116"/>
      <c r="J515" s="116"/>
      <c r="K515" s="116"/>
      <c r="L515" s="116"/>
      <c r="M515" s="116" t="n">
        <v>1300</v>
      </c>
      <c r="N515" s="116"/>
    </row>
    <row r="516" s="100" customFormat="true" ht="30" hidden="false" customHeight="false" outlineLevel="0" collapsed="false">
      <c r="A516" s="113"/>
      <c r="B516" s="113"/>
      <c r="C516" s="114" t="n">
        <v>4270</v>
      </c>
      <c r="D516" s="115" t="s">
        <v>159</v>
      </c>
      <c r="E516" s="116" t="n">
        <f aca="false">F516+N516</f>
        <v>550</v>
      </c>
      <c r="F516" s="116" t="n">
        <f aca="false">SUM(G516:M516)</f>
        <v>550</v>
      </c>
      <c r="G516" s="116"/>
      <c r="H516" s="116"/>
      <c r="I516" s="116"/>
      <c r="J516" s="116"/>
      <c r="K516" s="116"/>
      <c r="L516" s="116"/>
      <c r="M516" s="116" t="n">
        <v>550</v>
      </c>
      <c r="N516" s="116"/>
    </row>
    <row r="517" s="100" customFormat="true" ht="30" hidden="false" customHeight="false" outlineLevel="0" collapsed="false">
      <c r="A517" s="113"/>
      <c r="B517" s="113"/>
      <c r="C517" s="114" t="n">
        <v>4300</v>
      </c>
      <c r="D517" s="115" t="s">
        <v>145</v>
      </c>
      <c r="E517" s="116" t="n">
        <f aca="false">F517+N517</f>
        <v>49300</v>
      </c>
      <c r="F517" s="116" t="n">
        <f aca="false">SUM(G517:M517)</f>
        <v>49300</v>
      </c>
      <c r="G517" s="116"/>
      <c r="H517" s="116"/>
      <c r="I517" s="116"/>
      <c r="J517" s="116"/>
      <c r="K517" s="116"/>
      <c r="L517" s="116"/>
      <c r="M517" s="116" t="n">
        <v>49300</v>
      </c>
      <c r="N517" s="116"/>
    </row>
    <row r="518" s="100" customFormat="true" ht="31.5" hidden="false" customHeight="false" outlineLevel="0" collapsed="false">
      <c r="A518" s="113"/>
      <c r="B518" s="113"/>
      <c r="C518" s="114" t="n">
        <v>4350</v>
      </c>
      <c r="D518" s="124" t="s">
        <v>161</v>
      </c>
      <c r="E518" s="116" t="n">
        <f aca="false">F518+N518</f>
        <v>450</v>
      </c>
      <c r="F518" s="116" t="n">
        <f aca="false">SUM(G518:M518)</f>
        <v>450</v>
      </c>
      <c r="G518" s="116"/>
      <c r="H518" s="116"/>
      <c r="I518" s="116"/>
      <c r="J518" s="116"/>
      <c r="K518" s="116"/>
      <c r="L518" s="116"/>
      <c r="M518" s="116" t="n">
        <v>450</v>
      </c>
      <c r="N518" s="116"/>
    </row>
    <row r="519" s="100" customFormat="true" ht="60" hidden="false" customHeight="false" outlineLevel="0" collapsed="false">
      <c r="A519" s="113"/>
      <c r="B519" s="113"/>
      <c r="C519" s="114" t="n">
        <v>4370</v>
      </c>
      <c r="D519" s="115" t="s">
        <v>238</v>
      </c>
      <c r="E519" s="116" t="n">
        <f aca="false">F519+N519</f>
        <v>1600</v>
      </c>
      <c r="F519" s="116" t="n">
        <f aca="false">SUM(G519:M519)</f>
        <v>1600</v>
      </c>
      <c r="G519" s="116"/>
      <c r="H519" s="116"/>
      <c r="I519" s="116"/>
      <c r="J519" s="116"/>
      <c r="K519" s="116"/>
      <c r="L519" s="116"/>
      <c r="M519" s="116" t="n">
        <v>1600</v>
      </c>
      <c r="N519" s="116"/>
    </row>
    <row r="520" s="100" customFormat="true" ht="15" hidden="false" customHeight="false" outlineLevel="0" collapsed="false">
      <c r="A520" s="113"/>
      <c r="B520" s="113"/>
      <c r="C520" s="114" t="n">
        <v>4410</v>
      </c>
      <c r="D520" s="115" t="s">
        <v>282</v>
      </c>
      <c r="E520" s="116" t="n">
        <f aca="false">F520+N520</f>
        <v>200</v>
      </c>
      <c r="F520" s="116" t="n">
        <f aca="false">SUM(G520:M520)</f>
        <v>200</v>
      </c>
      <c r="G520" s="116"/>
      <c r="H520" s="116"/>
      <c r="I520" s="116"/>
      <c r="J520" s="116"/>
      <c r="K520" s="116"/>
      <c r="L520" s="116"/>
      <c r="M520" s="116" t="n">
        <v>200</v>
      </c>
      <c r="N520" s="116"/>
    </row>
    <row r="521" s="100" customFormat="true" ht="45" hidden="false" customHeight="false" outlineLevel="0" collapsed="false">
      <c r="A521" s="113"/>
      <c r="B521" s="113"/>
      <c r="C521" s="114" t="n">
        <v>4440</v>
      </c>
      <c r="D521" s="115" t="s">
        <v>166</v>
      </c>
      <c r="E521" s="116" t="n">
        <f aca="false">F521+N521</f>
        <v>940</v>
      </c>
      <c r="F521" s="116" t="n">
        <f aca="false">SUM(G521:M521)</f>
        <v>940</v>
      </c>
      <c r="G521" s="116"/>
      <c r="H521" s="116"/>
      <c r="I521" s="116"/>
      <c r="J521" s="116"/>
      <c r="K521" s="116"/>
      <c r="L521" s="116"/>
      <c r="M521" s="116" t="n">
        <v>940</v>
      </c>
      <c r="N521" s="116"/>
    </row>
    <row r="522" s="100" customFormat="true" ht="45" hidden="false" customHeight="false" outlineLevel="0" collapsed="false">
      <c r="A522" s="113"/>
      <c r="B522" s="113"/>
      <c r="C522" s="114" t="n">
        <v>4700</v>
      </c>
      <c r="D522" s="115" t="s">
        <v>168</v>
      </c>
      <c r="E522" s="116" t="n">
        <f aca="false">F522+N522</f>
        <v>520</v>
      </c>
      <c r="F522" s="116" t="n">
        <f aca="false">SUM(G522:M522)</f>
        <v>520</v>
      </c>
      <c r="G522" s="116"/>
      <c r="H522" s="116"/>
      <c r="I522" s="116"/>
      <c r="J522" s="116"/>
      <c r="K522" s="116"/>
      <c r="L522" s="116"/>
      <c r="M522" s="116" t="n">
        <v>520</v>
      </c>
      <c r="N522" s="116"/>
    </row>
    <row r="523" s="100" customFormat="true" ht="60" hidden="false" customHeight="false" outlineLevel="0" collapsed="false">
      <c r="A523" s="113"/>
      <c r="B523" s="113"/>
      <c r="C523" s="114" t="n">
        <v>4740</v>
      </c>
      <c r="D523" s="115" t="s">
        <v>192</v>
      </c>
      <c r="E523" s="116" t="n">
        <f aca="false">F523+N523</f>
        <v>300</v>
      </c>
      <c r="F523" s="116" t="n">
        <f aca="false">SUM(G523:M523)</f>
        <v>300</v>
      </c>
      <c r="G523" s="116"/>
      <c r="H523" s="116"/>
      <c r="I523" s="116"/>
      <c r="J523" s="116"/>
      <c r="K523" s="116"/>
      <c r="L523" s="116"/>
      <c r="M523" s="116" t="n">
        <v>300</v>
      </c>
      <c r="N523" s="116"/>
    </row>
    <row r="524" s="100" customFormat="true" ht="45" hidden="false" customHeight="false" outlineLevel="0" collapsed="false">
      <c r="A524" s="113"/>
      <c r="B524" s="113"/>
      <c r="C524" s="114" t="n">
        <v>4750</v>
      </c>
      <c r="D524" s="115" t="s">
        <v>239</v>
      </c>
      <c r="E524" s="116" t="n">
        <f aca="false">F524+N524</f>
        <v>1000</v>
      </c>
      <c r="F524" s="116" t="n">
        <f aca="false">SUM(G524:M524)</f>
        <v>1000</v>
      </c>
      <c r="G524" s="116"/>
      <c r="H524" s="116"/>
      <c r="I524" s="116"/>
      <c r="J524" s="116"/>
      <c r="K524" s="116"/>
      <c r="L524" s="116"/>
      <c r="M524" s="116" t="n">
        <v>1000</v>
      </c>
      <c r="N524" s="116"/>
    </row>
    <row r="525" s="112" customFormat="true" ht="31.5" hidden="false" customHeight="false" outlineLevel="0" collapsed="false">
      <c r="A525" s="108"/>
      <c r="B525" s="108" t="n">
        <v>85333</v>
      </c>
      <c r="C525" s="109"/>
      <c r="D525" s="120" t="s">
        <v>283</v>
      </c>
      <c r="E525" s="111" t="n">
        <f aca="false">F525+N525</f>
        <v>2294537</v>
      </c>
      <c r="F525" s="111" t="n">
        <f aca="false">SUM(G525:M525)</f>
        <v>2294537</v>
      </c>
      <c r="G525" s="111" t="n">
        <f aca="false">SUM(G526:G556)</f>
        <v>1612206</v>
      </c>
      <c r="H525" s="111" t="n">
        <f aca="false">SUM(H526:H556)</f>
        <v>116856</v>
      </c>
      <c r="I525" s="111" t="n">
        <f aca="false">SUM(I526:I556)</f>
        <v>304094</v>
      </c>
      <c r="J525" s="111" t="n">
        <f aca="false">SUM(J526:J556)</f>
        <v>0</v>
      </c>
      <c r="K525" s="111" t="n">
        <f aca="false">SUM(K526:K556)</f>
        <v>0</v>
      </c>
      <c r="L525" s="111" t="n">
        <f aca="false">SUM(L526:L556)</f>
        <v>13821</v>
      </c>
      <c r="M525" s="111" t="n">
        <f aca="false">SUM(M526:M556)</f>
        <v>247560</v>
      </c>
      <c r="N525" s="111" t="n">
        <f aca="false">SUM(N526:N556)</f>
        <v>0</v>
      </c>
    </row>
    <row r="526" s="100" customFormat="true" ht="45" hidden="false" customHeight="false" outlineLevel="0" collapsed="false">
      <c r="A526" s="113"/>
      <c r="B526" s="113"/>
      <c r="C526" s="114" t="n">
        <v>3020</v>
      </c>
      <c r="D526" s="115" t="s">
        <v>181</v>
      </c>
      <c r="E526" s="116" t="n">
        <f aca="false">F526+N526</f>
        <v>1000</v>
      </c>
      <c r="F526" s="116" t="n">
        <f aca="false">SUM(G526:M526)</f>
        <v>1000</v>
      </c>
      <c r="G526" s="116"/>
      <c r="H526" s="116"/>
      <c r="I526" s="116"/>
      <c r="J526" s="116"/>
      <c r="K526" s="116"/>
      <c r="L526" s="116"/>
      <c r="M526" s="116" t="n">
        <v>1000</v>
      </c>
      <c r="N526" s="116"/>
    </row>
    <row r="527" s="100" customFormat="true" ht="30" hidden="false" customHeight="false" outlineLevel="0" collapsed="false">
      <c r="A527" s="113"/>
      <c r="B527" s="113"/>
      <c r="C527" s="122" t="n">
        <v>4010</v>
      </c>
      <c r="D527" s="115" t="s">
        <v>152</v>
      </c>
      <c r="E527" s="116" t="n">
        <f aca="false">F527+N527</f>
        <v>1506700</v>
      </c>
      <c r="F527" s="116" t="n">
        <f aca="false">SUM(G527:M527)</f>
        <v>1506700</v>
      </c>
      <c r="G527" s="116" t="n">
        <f aca="false">1445600+61100</f>
        <v>1506700</v>
      </c>
      <c r="H527" s="116"/>
      <c r="I527" s="116"/>
      <c r="J527" s="116"/>
      <c r="K527" s="116"/>
      <c r="L527" s="116"/>
      <c r="M527" s="116"/>
      <c r="N527" s="116"/>
    </row>
    <row r="528" s="100" customFormat="true" ht="30" hidden="false" customHeight="false" outlineLevel="0" collapsed="false">
      <c r="A528" s="113"/>
      <c r="B528" s="113"/>
      <c r="C528" s="122" t="n">
        <v>4018</v>
      </c>
      <c r="D528" s="115" t="s">
        <v>152</v>
      </c>
      <c r="E528" s="116" t="n">
        <f aca="false">F528+N528</f>
        <v>105506</v>
      </c>
      <c r="F528" s="116" t="n">
        <f aca="false">SUM(G528:M528)</f>
        <v>105506</v>
      </c>
      <c r="G528" s="116" t="n">
        <v>105506</v>
      </c>
      <c r="H528" s="116"/>
      <c r="I528" s="116"/>
      <c r="J528" s="116"/>
      <c r="K528" s="116"/>
      <c r="L528" s="116"/>
      <c r="M528" s="116"/>
      <c r="N528" s="116"/>
    </row>
    <row r="529" s="100" customFormat="true" ht="30" hidden="false" customHeight="false" outlineLevel="0" collapsed="false">
      <c r="A529" s="113"/>
      <c r="B529" s="113"/>
      <c r="C529" s="114" t="n">
        <v>4040</v>
      </c>
      <c r="D529" s="115" t="s">
        <v>153</v>
      </c>
      <c r="E529" s="116" t="n">
        <f aca="false">F529+N529</f>
        <v>113940</v>
      </c>
      <c r="F529" s="116" t="n">
        <f aca="false">SUM(G529:M529)</f>
        <v>113940</v>
      </c>
      <c r="G529" s="116"/>
      <c r="H529" s="116" t="n">
        <v>113940</v>
      </c>
      <c r="I529" s="116"/>
      <c r="J529" s="116"/>
      <c r="K529" s="116"/>
      <c r="L529" s="116"/>
      <c r="M529" s="116"/>
      <c r="N529" s="116"/>
    </row>
    <row r="530" s="100" customFormat="true" ht="36.75" hidden="false" customHeight="true" outlineLevel="0" collapsed="false">
      <c r="A530" s="113"/>
      <c r="B530" s="113"/>
      <c r="C530" s="114" t="n">
        <v>4048</v>
      </c>
      <c r="D530" s="115" t="s">
        <v>153</v>
      </c>
      <c r="E530" s="116" t="n">
        <f aca="false">F530+N530</f>
        <v>2916</v>
      </c>
      <c r="F530" s="116" t="n">
        <f aca="false">SUM(G530:M530)</f>
        <v>2916</v>
      </c>
      <c r="G530" s="116"/>
      <c r="H530" s="116" t="n">
        <v>2916</v>
      </c>
      <c r="I530" s="116"/>
      <c r="J530" s="116"/>
      <c r="K530" s="116"/>
      <c r="L530" s="116"/>
      <c r="M530" s="116"/>
      <c r="N530" s="116"/>
    </row>
    <row r="531" s="100" customFormat="true" ht="45" hidden="false" customHeight="false" outlineLevel="0" collapsed="false">
      <c r="A531" s="113"/>
      <c r="B531" s="113"/>
      <c r="C531" s="114" t="n">
        <v>4110</v>
      </c>
      <c r="D531" s="115" t="s">
        <v>154</v>
      </c>
      <c r="E531" s="116" t="n">
        <f aca="false">F531+N531</f>
        <v>244700</v>
      </c>
      <c r="F531" s="116" t="n">
        <f aca="false">SUM(G531:M531)</f>
        <v>244700</v>
      </c>
      <c r="G531" s="116"/>
      <c r="H531" s="116"/>
      <c r="I531" s="116" t="n">
        <f aca="false">235500+9200</f>
        <v>244700</v>
      </c>
      <c r="J531" s="116"/>
      <c r="K531" s="116"/>
      <c r="L531" s="116"/>
      <c r="M531" s="116"/>
      <c r="N531" s="116"/>
    </row>
    <row r="532" s="100" customFormat="true" ht="45" hidden="false" customHeight="false" outlineLevel="0" collapsed="false">
      <c r="A532" s="113"/>
      <c r="B532" s="113"/>
      <c r="C532" s="114" t="n">
        <v>4118</v>
      </c>
      <c r="D532" s="115" t="s">
        <v>154</v>
      </c>
      <c r="E532" s="116" t="n">
        <f aca="false">F532+N532</f>
        <v>16940</v>
      </c>
      <c r="F532" s="116" t="n">
        <f aca="false">SUM(G532:M532)</f>
        <v>16940</v>
      </c>
      <c r="G532" s="116"/>
      <c r="H532" s="116"/>
      <c r="I532" s="116" t="n">
        <v>16940</v>
      </c>
      <c r="J532" s="116"/>
      <c r="K532" s="116"/>
      <c r="L532" s="116"/>
      <c r="M532" s="116"/>
      <c r="N532" s="116"/>
    </row>
    <row r="533" s="100" customFormat="true" ht="30" hidden="false" customHeight="false" outlineLevel="0" collapsed="false">
      <c r="A533" s="113"/>
      <c r="B533" s="113"/>
      <c r="C533" s="114" t="n">
        <v>4120</v>
      </c>
      <c r="D533" s="115" t="s">
        <v>155</v>
      </c>
      <c r="E533" s="116" t="n">
        <f aca="false">F533+N533</f>
        <v>39700</v>
      </c>
      <c r="F533" s="116" t="n">
        <f aca="false">SUM(G533:M533)</f>
        <v>39700</v>
      </c>
      <c r="G533" s="116"/>
      <c r="H533" s="116"/>
      <c r="I533" s="116" t="n">
        <f aca="false">38200+1500</f>
        <v>39700</v>
      </c>
      <c r="J533" s="116"/>
      <c r="K533" s="116"/>
      <c r="L533" s="116"/>
      <c r="M533" s="116"/>
      <c r="N533" s="116"/>
    </row>
    <row r="534" s="100" customFormat="true" ht="30" hidden="false" customHeight="false" outlineLevel="0" collapsed="false">
      <c r="A534" s="113"/>
      <c r="B534" s="113"/>
      <c r="C534" s="114" t="n">
        <v>4128</v>
      </c>
      <c r="D534" s="115" t="s">
        <v>155</v>
      </c>
      <c r="E534" s="116" t="n">
        <f aca="false">F534+N534</f>
        <v>2754</v>
      </c>
      <c r="F534" s="116" t="n">
        <f aca="false">SUM(G534:M534)</f>
        <v>2754</v>
      </c>
      <c r="G534" s="116"/>
      <c r="H534" s="116"/>
      <c r="I534" s="116" t="n">
        <f aca="false">155+2599</f>
        <v>2754</v>
      </c>
      <c r="J534" s="116"/>
      <c r="K534" s="116"/>
      <c r="L534" s="116"/>
      <c r="M534" s="116"/>
      <c r="N534" s="116"/>
    </row>
    <row r="535" s="100" customFormat="true" ht="15" hidden="false" customHeight="false" outlineLevel="0" collapsed="false">
      <c r="A535" s="113"/>
      <c r="B535" s="113"/>
      <c r="C535" s="114" t="n">
        <v>4140</v>
      </c>
      <c r="D535" s="115" t="s">
        <v>284</v>
      </c>
      <c r="E535" s="116" t="n">
        <f aca="false">F535+N535</f>
        <v>15000</v>
      </c>
      <c r="F535" s="116" t="n">
        <f aca="false">SUM(G535:M535)</f>
        <v>15000</v>
      </c>
      <c r="G535" s="116"/>
      <c r="H535" s="116"/>
      <c r="I535" s="116"/>
      <c r="J535" s="116"/>
      <c r="K535" s="116"/>
      <c r="L535" s="116"/>
      <c r="M535" s="116" t="n">
        <v>15000</v>
      </c>
      <c r="N535" s="116"/>
    </row>
    <row r="536" s="100" customFormat="true" ht="30" hidden="false" customHeight="false" outlineLevel="0" collapsed="false">
      <c r="A536" s="113"/>
      <c r="B536" s="113"/>
      <c r="C536" s="114" t="n">
        <v>4210</v>
      </c>
      <c r="D536" s="115" t="s">
        <v>157</v>
      </c>
      <c r="E536" s="116" t="n">
        <f aca="false">F536+N536</f>
        <v>32000</v>
      </c>
      <c r="F536" s="116" t="n">
        <f aca="false">SUM(G536:M536)</f>
        <v>32000</v>
      </c>
      <c r="G536" s="116"/>
      <c r="H536" s="116"/>
      <c r="I536" s="116"/>
      <c r="J536" s="116"/>
      <c r="K536" s="116"/>
      <c r="L536" s="116"/>
      <c r="M536" s="116" t="n">
        <v>32000</v>
      </c>
      <c r="N536" s="116"/>
    </row>
    <row r="537" s="100" customFormat="true" ht="30" hidden="false" customHeight="false" outlineLevel="0" collapsed="false">
      <c r="A537" s="113"/>
      <c r="B537" s="113"/>
      <c r="C537" s="114" t="n">
        <v>4218</v>
      </c>
      <c r="D537" s="115" t="s">
        <v>157</v>
      </c>
      <c r="E537" s="116" t="n">
        <f aca="false">F537+N537</f>
        <v>0</v>
      </c>
      <c r="F537" s="116" t="n">
        <f aca="false">SUM(G537:M537)</f>
        <v>0</v>
      </c>
      <c r="G537" s="116"/>
      <c r="H537" s="116"/>
      <c r="I537" s="116"/>
      <c r="J537" s="116"/>
      <c r="K537" s="116"/>
      <c r="L537" s="116"/>
      <c r="M537" s="116"/>
      <c r="N537" s="116"/>
    </row>
    <row r="538" s="100" customFormat="true" ht="15" hidden="false" customHeight="false" outlineLevel="0" collapsed="false">
      <c r="A538" s="113"/>
      <c r="B538" s="113"/>
      <c r="C538" s="114" t="n">
        <v>4260</v>
      </c>
      <c r="D538" s="115" t="s">
        <v>158</v>
      </c>
      <c r="E538" s="116" t="n">
        <f aca="false">F538+N538</f>
        <v>54000</v>
      </c>
      <c r="F538" s="116" t="n">
        <f aca="false">SUM(G538:M538)</f>
        <v>54000</v>
      </c>
      <c r="G538" s="116"/>
      <c r="H538" s="116"/>
      <c r="I538" s="116"/>
      <c r="J538" s="116"/>
      <c r="K538" s="116"/>
      <c r="L538" s="116"/>
      <c r="M538" s="116" t="n">
        <f aca="false">44000+10000</f>
        <v>54000</v>
      </c>
      <c r="N538" s="116"/>
    </row>
    <row r="539" s="100" customFormat="true" ht="30" hidden="false" customHeight="false" outlineLevel="0" collapsed="false">
      <c r="A539" s="113"/>
      <c r="B539" s="113"/>
      <c r="C539" s="114" t="n">
        <v>4270</v>
      </c>
      <c r="D539" s="115" t="s">
        <v>159</v>
      </c>
      <c r="E539" s="116" t="n">
        <f aca="false">F539+N539</f>
        <v>7500</v>
      </c>
      <c r="F539" s="116" t="n">
        <f aca="false">SUM(G539:M539)</f>
        <v>7500</v>
      </c>
      <c r="G539" s="116"/>
      <c r="H539" s="116"/>
      <c r="I539" s="116"/>
      <c r="J539" s="116"/>
      <c r="K539" s="116"/>
      <c r="L539" s="116"/>
      <c r="M539" s="116" t="n">
        <v>7500</v>
      </c>
      <c r="N539" s="116"/>
    </row>
    <row r="540" s="100" customFormat="true" ht="30" hidden="false" customHeight="false" outlineLevel="0" collapsed="false">
      <c r="A540" s="113"/>
      <c r="B540" s="113"/>
      <c r="C540" s="114" t="n">
        <v>4280</v>
      </c>
      <c r="D540" s="115" t="s">
        <v>285</v>
      </c>
      <c r="E540" s="116" t="n">
        <f aca="false">F540+N540</f>
        <v>1200</v>
      </c>
      <c r="F540" s="116" t="n">
        <f aca="false">SUM(G540:M540)</f>
        <v>1200</v>
      </c>
      <c r="G540" s="116"/>
      <c r="H540" s="116"/>
      <c r="I540" s="116"/>
      <c r="J540" s="116"/>
      <c r="K540" s="116"/>
      <c r="L540" s="116"/>
      <c r="M540" s="116" t="n">
        <v>1200</v>
      </c>
      <c r="N540" s="116"/>
    </row>
    <row r="541" s="100" customFormat="true" ht="30" hidden="false" customHeight="false" outlineLevel="0" collapsed="false">
      <c r="A541" s="113"/>
      <c r="B541" s="113"/>
      <c r="C541" s="114" t="n">
        <v>4300</v>
      </c>
      <c r="D541" s="115" t="s">
        <v>286</v>
      </c>
      <c r="E541" s="116" t="n">
        <f aca="false">F541+N541</f>
        <v>11000</v>
      </c>
      <c r="F541" s="116" t="n">
        <f aca="false">SUM(G541:M541)</f>
        <v>11000</v>
      </c>
      <c r="G541" s="116"/>
      <c r="H541" s="116"/>
      <c r="I541" s="116"/>
      <c r="J541" s="116"/>
      <c r="K541" s="116"/>
      <c r="L541" s="116"/>
      <c r="M541" s="116" t="n">
        <v>11000</v>
      </c>
      <c r="N541" s="116"/>
    </row>
    <row r="542" s="100" customFormat="true" ht="30" hidden="false" customHeight="false" outlineLevel="0" collapsed="false">
      <c r="A542" s="113"/>
      <c r="B542" s="113"/>
      <c r="C542" s="114" t="n">
        <v>4308</v>
      </c>
      <c r="D542" s="115" t="s">
        <v>286</v>
      </c>
      <c r="E542" s="116" t="n">
        <f aca="false">F542+N542</f>
        <v>9820</v>
      </c>
      <c r="F542" s="116" t="n">
        <f aca="false">SUM(G542:M542)</f>
        <v>9820</v>
      </c>
      <c r="G542" s="116"/>
      <c r="H542" s="116"/>
      <c r="I542" s="116"/>
      <c r="J542" s="116"/>
      <c r="K542" s="116"/>
      <c r="L542" s="116" t="n">
        <v>9820</v>
      </c>
      <c r="M542" s="116"/>
      <c r="N542" s="116"/>
    </row>
    <row r="543" s="100" customFormat="true" ht="68.25" hidden="false" customHeight="true" outlineLevel="0" collapsed="false">
      <c r="A543" s="113"/>
      <c r="B543" s="113"/>
      <c r="C543" s="114" t="n">
        <v>4360</v>
      </c>
      <c r="D543" s="115" t="s">
        <v>246</v>
      </c>
      <c r="E543" s="116" t="n">
        <f aca="false">F543+N543</f>
        <v>1700</v>
      </c>
      <c r="F543" s="116" t="n">
        <f aca="false">SUM(G543:M543)</f>
        <v>1700</v>
      </c>
      <c r="G543" s="116"/>
      <c r="H543" s="116"/>
      <c r="I543" s="116"/>
      <c r="J543" s="116"/>
      <c r="K543" s="116"/>
      <c r="L543" s="116"/>
      <c r="M543" s="116" t="n">
        <v>1700</v>
      </c>
      <c r="N543" s="116"/>
    </row>
    <row r="544" s="100" customFormat="true" ht="60" hidden="false" customHeight="false" outlineLevel="0" collapsed="false">
      <c r="A544" s="113"/>
      <c r="B544" s="113"/>
      <c r="C544" s="114" t="n">
        <v>4370</v>
      </c>
      <c r="D544" s="115" t="s">
        <v>238</v>
      </c>
      <c r="E544" s="116" t="n">
        <f aca="false">F544+N544</f>
        <v>7064</v>
      </c>
      <c r="F544" s="116" t="n">
        <f aca="false">SUM(G544:M544)</f>
        <v>7064</v>
      </c>
      <c r="G544" s="116"/>
      <c r="H544" s="116"/>
      <c r="I544" s="116"/>
      <c r="J544" s="116"/>
      <c r="K544" s="116"/>
      <c r="L544" s="116"/>
      <c r="M544" s="116" t="n">
        <v>7064</v>
      </c>
      <c r="N544" s="116"/>
    </row>
    <row r="545" s="100" customFormat="true" ht="75" hidden="false" customHeight="false" outlineLevel="0" collapsed="false">
      <c r="A545" s="113"/>
      <c r="B545" s="113"/>
      <c r="C545" s="114" t="n">
        <v>4400</v>
      </c>
      <c r="D545" s="115" t="s">
        <v>189</v>
      </c>
      <c r="E545" s="116" t="n">
        <f aca="false">F545+N545</f>
        <v>46700</v>
      </c>
      <c r="F545" s="116" t="n">
        <f aca="false">SUM(G545:M545)</f>
        <v>46700</v>
      </c>
      <c r="G545" s="116"/>
      <c r="H545" s="116"/>
      <c r="I545" s="116"/>
      <c r="J545" s="116"/>
      <c r="K545" s="116"/>
      <c r="L545" s="116"/>
      <c r="M545" s="116" t="n">
        <v>46700</v>
      </c>
      <c r="N545" s="116"/>
    </row>
    <row r="546" s="100" customFormat="true" ht="30" hidden="false" customHeight="false" outlineLevel="0" collapsed="false">
      <c r="A546" s="113"/>
      <c r="B546" s="113"/>
      <c r="C546" s="114" t="n">
        <v>4410</v>
      </c>
      <c r="D546" s="115" t="s">
        <v>164</v>
      </c>
      <c r="E546" s="116" t="n">
        <f aca="false">F546+N546</f>
        <v>500</v>
      </c>
      <c r="F546" s="116" t="n">
        <f aca="false">SUM(G546:M546)</f>
        <v>500</v>
      </c>
      <c r="G546" s="116"/>
      <c r="H546" s="116"/>
      <c r="I546" s="116"/>
      <c r="J546" s="116"/>
      <c r="K546" s="116"/>
      <c r="L546" s="116"/>
      <c r="M546" s="116" t="n">
        <v>500</v>
      </c>
      <c r="N546" s="116"/>
    </row>
    <row r="547" s="100" customFormat="true" ht="15" hidden="false" customHeight="false" outlineLevel="0" collapsed="false">
      <c r="A547" s="113"/>
      <c r="B547" s="113"/>
      <c r="C547" s="114" t="n">
        <v>4430</v>
      </c>
      <c r="D547" s="115" t="s">
        <v>165</v>
      </c>
      <c r="E547" s="116" t="n">
        <f aca="false">F547+N547</f>
        <v>7636</v>
      </c>
      <c r="F547" s="116" t="n">
        <f aca="false">SUM(G547:M547)</f>
        <v>7636</v>
      </c>
      <c r="G547" s="116"/>
      <c r="H547" s="116"/>
      <c r="I547" s="116"/>
      <c r="J547" s="116"/>
      <c r="K547" s="116"/>
      <c r="L547" s="116"/>
      <c r="M547" s="116" t="n">
        <v>7636</v>
      </c>
      <c r="N547" s="116"/>
    </row>
    <row r="548" s="100" customFormat="true" ht="48" hidden="false" customHeight="true" outlineLevel="0" collapsed="false">
      <c r="A548" s="113"/>
      <c r="B548" s="113"/>
      <c r="C548" s="114" t="n">
        <v>4440</v>
      </c>
      <c r="D548" s="115" t="s">
        <v>166</v>
      </c>
      <c r="E548" s="116" t="n">
        <f aca="false">F548+N548</f>
        <v>54050</v>
      </c>
      <c r="F548" s="116" t="n">
        <f aca="false">SUM(G548:M548)</f>
        <v>54050</v>
      </c>
      <c r="G548" s="116"/>
      <c r="H548" s="116"/>
      <c r="I548" s="116"/>
      <c r="J548" s="116"/>
      <c r="K548" s="116"/>
      <c r="L548" s="116"/>
      <c r="M548" s="116" t="n">
        <v>54050</v>
      </c>
      <c r="N548" s="116"/>
    </row>
    <row r="549" s="100" customFormat="true" ht="45" hidden="true" customHeight="false" outlineLevel="0" collapsed="false">
      <c r="A549" s="113"/>
      <c r="B549" s="113"/>
      <c r="C549" s="114" t="n">
        <v>4448</v>
      </c>
      <c r="D549" s="115" t="s">
        <v>166</v>
      </c>
      <c r="E549" s="116" t="n">
        <f aca="false">F549+N549</f>
        <v>0</v>
      </c>
      <c r="F549" s="116" t="n">
        <f aca="false">SUM(G549:M549)</f>
        <v>0</v>
      </c>
      <c r="G549" s="116"/>
      <c r="H549" s="116"/>
      <c r="I549" s="116"/>
      <c r="J549" s="116"/>
      <c r="K549" s="116"/>
      <c r="L549" s="116"/>
      <c r="M549" s="116"/>
      <c r="N549" s="116"/>
    </row>
    <row r="550" s="100" customFormat="true" ht="48" hidden="false" customHeight="true" outlineLevel="0" collapsed="false">
      <c r="A550" s="113"/>
      <c r="B550" s="113"/>
      <c r="C550" s="114" t="n">
        <v>4448</v>
      </c>
      <c r="D550" s="115" t="s">
        <v>166</v>
      </c>
      <c r="E550" s="116" t="n">
        <f aca="false">F550+N550</f>
        <v>4001</v>
      </c>
      <c r="F550" s="116" t="n">
        <f aca="false">SUM(G550:M550)</f>
        <v>4001</v>
      </c>
      <c r="G550" s="116"/>
      <c r="H550" s="116"/>
      <c r="I550" s="116"/>
      <c r="J550" s="116"/>
      <c r="K550" s="116"/>
      <c r="L550" s="116" t="n">
        <v>4001</v>
      </c>
      <c r="M550" s="116"/>
      <c r="N550" s="116"/>
    </row>
    <row r="551" s="100" customFormat="true" ht="30" hidden="false" customHeight="false" outlineLevel="0" collapsed="false">
      <c r="A551" s="113"/>
      <c r="B551" s="113"/>
      <c r="C551" s="114" t="n">
        <v>4480</v>
      </c>
      <c r="D551" s="115" t="s">
        <v>167</v>
      </c>
      <c r="E551" s="116" t="n">
        <f aca="false">F551+N551</f>
        <v>4500</v>
      </c>
      <c r="F551" s="116" t="n">
        <f aca="false">SUM(G551:M551)</f>
        <v>4500</v>
      </c>
      <c r="G551" s="116"/>
      <c r="H551" s="116"/>
      <c r="I551" s="116"/>
      <c r="J551" s="116"/>
      <c r="K551" s="116"/>
      <c r="L551" s="116"/>
      <c r="M551" s="116" t="n">
        <v>4500</v>
      </c>
      <c r="N551" s="116"/>
    </row>
    <row r="552" s="100" customFormat="true" ht="41.25" hidden="false" customHeight="true" outlineLevel="0" collapsed="false">
      <c r="A552" s="113"/>
      <c r="B552" s="113"/>
      <c r="C552" s="114" t="n">
        <v>4510</v>
      </c>
      <c r="D552" s="115" t="s">
        <v>287</v>
      </c>
      <c r="E552" s="116" t="n">
        <f aca="false">F552+N552</f>
        <v>50</v>
      </c>
      <c r="F552" s="116" t="n">
        <f aca="false">SUM(G552:M552)</f>
        <v>50</v>
      </c>
      <c r="G552" s="116"/>
      <c r="H552" s="116"/>
      <c r="I552" s="116"/>
      <c r="J552" s="116"/>
      <c r="K552" s="116"/>
      <c r="L552" s="116"/>
      <c r="M552" s="116" t="n">
        <v>50</v>
      </c>
      <c r="N552" s="116"/>
    </row>
    <row r="553" s="100" customFormat="true" ht="41.25" hidden="false" customHeight="true" outlineLevel="0" collapsed="false">
      <c r="A553" s="113"/>
      <c r="B553" s="113"/>
      <c r="C553" s="114" t="n">
        <v>4520</v>
      </c>
      <c r="D553" s="115" t="s">
        <v>288</v>
      </c>
      <c r="E553" s="116" t="n">
        <f aca="false">F553+N553</f>
        <v>60</v>
      </c>
      <c r="F553" s="116" t="n">
        <f aca="false">SUM(G553:M553)</f>
        <v>60</v>
      </c>
      <c r="G553" s="116"/>
      <c r="H553" s="116"/>
      <c r="I553" s="116"/>
      <c r="J553" s="116"/>
      <c r="K553" s="116"/>
      <c r="L553" s="116"/>
      <c r="M553" s="116" t="n">
        <v>60</v>
      </c>
      <c r="N553" s="116"/>
    </row>
    <row r="554" s="100" customFormat="true" ht="45" hidden="false" customHeight="false" outlineLevel="0" collapsed="false">
      <c r="A554" s="113"/>
      <c r="B554" s="113"/>
      <c r="C554" s="114" t="n">
        <v>4700</v>
      </c>
      <c r="D554" s="115" t="s">
        <v>168</v>
      </c>
      <c r="E554" s="116" t="n">
        <f aca="false">F554+N554</f>
        <v>3000</v>
      </c>
      <c r="F554" s="116" t="n">
        <f aca="false">SUM(G554:M554)</f>
        <v>3000</v>
      </c>
      <c r="G554" s="116"/>
      <c r="H554" s="116"/>
      <c r="I554" s="116"/>
      <c r="J554" s="116"/>
      <c r="K554" s="116"/>
      <c r="L554" s="116"/>
      <c r="M554" s="116" t="n">
        <v>3000</v>
      </c>
      <c r="N554" s="116"/>
    </row>
    <row r="555" s="100" customFormat="true" ht="60" hidden="false" customHeight="false" outlineLevel="0" collapsed="false">
      <c r="A555" s="113"/>
      <c r="B555" s="113"/>
      <c r="C555" s="114" t="n">
        <v>4740</v>
      </c>
      <c r="D555" s="115" t="s">
        <v>192</v>
      </c>
      <c r="E555" s="116" t="n">
        <f aca="false">F555+N555</f>
        <v>600</v>
      </c>
      <c r="F555" s="116" t="n">
        <f aca="false">SUM(G555:M555)</f>
        <v>600</v>
      </c>
      <c r="G555" s="116"/>
      <c r="H555" s="116"/>
      <c r="I555" s="116"/>
      <c r="J555" s="116"/>
      <c r="K555" s="116"/>
      <c r="L555" s="116"/>
      <c r="M555" s="116" t="n">
        <v>600</v>
      </c>
      <c r="N555" s="116"/>
    </row>
    <row r="556" s="100" customFormat="true" ht="45" hidden="true" customHeight="false" outlineLevel="0" collapsed="false">
      <c r="A556" s="113"/>
      <c r="B556" s="113"/>
      <c r="C556" s="114" t="n">
        <v>4758</v>
      </c>
      <c r="D556" s="115" t="s">
        <v>239</v>
      </c>
      <c r="E556" s="116" t="n">
        <f aca="false">F556+N556</f>
        <v>0</v>
      </c>
      <c r="F556" s="116" t="n">
        <f aca="false">SUM(G556:M556)</f>
        <v>0</v>
      </c>
      <c r="G556" s="116"/>
      <c r="H556" s="116"/>
      <c r="I556" s="116"/>
      <c r="J556" s="116"/>
      <c r="K556" s="116"/>
      <c r="L556" s="116"/>
      <c r="M556" s="116"/>
      <c r="N556" s="116"/>
    </row>
    <row r="557" s="100" customFormat="true" ht="15.75" hidden="true" customHeight="false" outlineLevel="0" collapsed="false">
      <c r="A557" s="113"/>
      <c r="B557" s="144" t="n">
        <v>85334</v>
      </c>
      <c r="C557" s="109"/>
      <c r="D557" s="145" t="s">
        <v>289</v>
      </c>
      <c r="E557" s="111" t="n">
        <f aca="false">F557+N557</f>
        <v>0</v>
      </c>
      <c r="F557" s="111" t="n">
        <f aca="false">SUM(G557:M557)</f>
        <v>0</v>
      </c>
      <c r="G557" s="111" t="n">
        <f aca="false">SUM(G558)</f>
        <v>0</v>
      </c>
      <c r="H557" s="111" t="n">
        <f aca="false">SUM(H558)</f>
        <v>0</v>
      </c>
      <c r="I557" s="111" t="n">
        <f aca="false">SUM(I558)</f>
        <v>0</v>
      </c>
      <c r="J557" s="111" t="n">
        <f aca="false">SUM(J558)</f>
        <v>0</v>
      </c>
      <c r="K557" s="111" t="n">
        <f aca="false">SUM(K558)</f>
        <v>0</v>
      </c>
      <c r="L557" s="111" t="n">
        <f aca="false">SUM(L558)</f>
        <v>0</v>
      </c>
      <c r="M557" s="111" t="n">
        <f aca="false">SUM(M558)</f>
        <v>0</v>
      </c>
      <c r="N557" s="111" t="n">
        <f aca="false">SUM(N558)</f>
        <v>0</v>
      </c>
    </row>
    <row r="558" s="100" customFormat="true" ht="15.75" hidden="true" customHeight="false" outlineLevel="0" collapsed="false">
      <c r="A558" s="113"/>
      <c r="B558" s="113"/>
      <c r="C558" s="146" t="n">
        <v>3110</v>
      </c>
      <c r="D558" s="124" t="s">
        <v>265</v>
      </c>
      <c r="E558" s="116" t="n">
        <f aca="false">F558+N558</f>
        <v>0</v>
      </c>
      <c r="F558" s="116" t="n">
        <f aca="false">SUM(G558:M558)</f>
        <v>0</v>
      </c>
      <c r="G558" s="116"/>
      <c r="H558" s="116"/>
      <c r="I558" s="116"/>
      <c r="J558" s="116"/>
      <c r="K558" s="116"/>
      <c r="L558" s="116"/>
      <c r="M558" s="116"/>
      <c r="N558" s="116"/>
    </row>
    <row r="559" s="100" customFormat="true" ht="15.75" hidden="false" customHeight="false" outlineLevel="0" collapsed="false">
      <c r="A559" s="113"/>
      <c r="B559" s="139" t="n">
        <v>85395</v>
      </c>
      <c r="C559" s="147"/>
      <c r="D559" s="120" t="s">
        <v>277</v>
      </c>
      <c r="E559" s="111" t="n">
        <f aca="false">F559+N559</f>
        <v>3331563</v>
      </c>
      <c r="F559" s="111" t="n">
        <f aca="false">SUM(G559:M559)</f>
        <v>3324363</v>
      </c>
      <c r="G559" s="116" t="n">
        <f aca="false">SUM(G560:G601)</f>
        <v>74332</v>
      </c>
      <c r="H559" s="116" t="n">
        <f aca="false">SUM(H560:H601)</f>
        <v>0</v>
      </c>
      <c r="I559" s="116" t="n">
        <f aca="false">SUM(I560:I601)</f>
        <v>139892</v>
      </c>
      <c r="J559" s="116" t="n">
        <f aca="false">SUM(J560:J601)</f>
        <v>962745</v>
      </c>
      <c r="K559" s="116" t="n">
        <f aca="false">SUM(K560:K601)</f>
        <v>0</v>
      </c>
      <c r="L559" s="116" t="n">
        <f aca="false">SUM(L560:L601)</f>
        <v>2147394</v>
      </c>
      <c r="M559" s="116" t="n">
        <f aca="false">SUM(M560:M601)</f>
        <v>0</v>
      </c>
      <c r="N559" s="116" t="n">
        <f aca="false">SUM(N560:N601)</f>
        <v>7200</v>
      </c>
    </row>
    <row r="560" s="100" customFormat="true" ht="75" hidden="false" customHeight="false" outlineLevel="0" collapsed="false">
      <c r="A560" s="113"/>
      <c r="B560" s="148"/>
      <c r="C560" s="149" t="n">
        <v>2318</v>
      </c>
      <c r="D560" s="150" t="s">
        <v>290</v>
      </c>
      <c r="E560" s="111" t="n">
        <f aca="false">F560+N560</f>
        <v>1493</v>
      </c>
      <c r="F560" s="111" t="n">
        <f aca="false">SUM(G560:M560)</f>
        <v>1493</v>
      </c>
      <c r="G560" s="116"/>
      <c r="H560" s="116"/>
      <c r="I560" s="116"/>
      <c r="J560" s="151" t="n">
        <v>1493</v>
      </c>
      <c r="K560" s="116"/>
      <c r="L560" s="116"/>
      <c r="M560" s="116"/>
      <c r="N560" s="116"/>
      <c r="P560" s="152" t="n">
        <f aca="false">3066378-E559</f>
        <v>-265185</v>
      </c>
    </row>
    <row r="561" s="100" customFormat="true" ht="75.75" hidden="false" customHeight="true" outlineLevel="0" collapsed="false">
      <c r="A561" s="113"/>
      <c r="B561" s="148"/>
      <c r="C561" s="149" t="n">
        <v>2319</v>
      </c>
      <c r="D561" s="150" t="s">
        <v>291</v>
      </c>
      <c r="E561" s="111" t="n">
        <f aca="false">F561+N561</f>
        <v>264</v>
      </c>
      <c r="F561" s="111" t="n">
        <f aca="false">SUM(G561:M561)</f>
        <v>264</v>
      </c>
      <c r="G561" s="116"/>
      <c r="H561" s="116"/>
      <c r="I561" s="116"/>
      <c r="J561" s="151" t="n">
        <v>264</v>
      </c>
      <c r="K561" s="116"/>
      <c r="L561" s="116"/>
      <c r="M561" s="116"/>
      <c r="N561" s="116"/>
    </row>
    <row r="562" s="100" customFormat="true" ht="73.5" hidden="false" customHeight="true" outlineLevel="0" collapsed="false">
      <c r="A562" s="113"/>
      <c r="B562" s="148"/>
      <c r="C562" s="149" t="n">
        <v>2328</v>
      </c>
      <c r="D562" s="150" t="s">
        <v>292</v>
      </c>
      <c r="E562" s="111" t="n">
        <f aca="false">F562+N562</f>
        <v>816837</v>
      </c>
      <c r="F562" s="111" t="n">
        <f aca="false">SUM(G562:M562)</f>
        <v>816837</v>
      </c>
      <c r="G562" s="116"/>
      <c r="H562" s="116"/>
      <c r="I562" s="116"/>
      <c r="J562" s="151" t="n">
        <v>816837</v>
      </c>
      <c r="K562" s="116"/>
      <c r="L562" s="116"/>
      <c r="M562" s="116"/>
      <c r="N562" s="116"/>
    </row>
    <row r="563" s="100" customFormat="true" ht="87.75" hidden="false" customHeight="true" outlineLevel="0" collapsed="false">
      <c r="A563" s="113"/>
      <c r="B563" s="148"/>
      <c r="C563" s="149" t="n">
        <v>2329</v>
      </c>
      <c r="D563" s="150" t="s">
        <v>292</v>
      </c>
      <c r="E563" s="111" t="n">
        <f aca="false">F563+N563</f>
        <v>144151</v>
      </c>
      <c r="F563" s="111" t="n">
        <f aca="false">SUM(G563:M563)</f>
        <v>144151</v>
      </c>
      <c r="G563" s="116"/>
      <c r="H563" s="116"/>
      <c r="I563" s="116"/>
      <c r="J563" s="151" t="n">
        <v>144151</v>
      </c>
      <c r="K563" s="116"/>
      <c r="L563" s="116"/>
      <c r="M563" s="116"/>
      <c r="N563" s="116"/>
    </row>
    <row r="564" s="100" customFormat="true" ht="30.75" hidden="false" customHeight="true" outlineLevel="0" collapsed="false">
      <c r="A564" s="140"/>
      <c r="B564" s="113"/>
      <c r="C564" s="114" t="n">
        <v>3118</v>
      </c>
      <c r="D564" s="115" t="s">
        <v>265</v>
      </c>
      <c r="E564" s="116" t="n">
        <f aca="false">F564+N564</f>
        <v>14218</v>
      </c>
      <c r="F564" s="116" t="n">
        <f aca="false">SUM(G564:M564)</f>
        <v>14218</v>
      </c>
      <c r="G564" s="116"/>
      <c r="H564" s="116"/>
      <c r="I564" s="116"/>
      <c r="J564" s="116"/>
      <c r="K564" s="116"/>
      <c r="L564" s="116" t="n">
        <v>14218</v>
      </c>
      <c r="M564" s="116"/>
      <c r="N564" s="116"/>
    </row>
    <row r="565" s="100" customFormat="true" ht="36" hidden="false" customHeight="true" outlineLevel="0" collapsed="false">
      <c r="A565" s="140"/>
      <c r="B565" s="113"/>
      <c r="C565" s="114" t="n">
        <v>3119</v>
      </c>
      <c r="D565" s="115" t="s">
        <v>265</v>
      </c>
      <c r="E565" s="116" t="n">
        <f aca="false">F565+N565</f>
        <v>2509</v>
      </c>
      <c r="F565" s="116" t="n">
        <f aca="false">SUM(G565:M565)</f>
        <v>2509</v>
      </c>
      <c r="G565" s="116"/>
      <c r="H565" s="116"/>
      <c r="I565" s="116"/>
      <c r="J565" s="116"/>
      <c r="K565" s="116"/>
      <c r="L565" s="116" t="n">
        <v>2509</v>
      </c>
      <c r="M565" s="116"/>
      <c r="N565" s="116"/>
    </row>
    <row r="566" s="100" customFormat="true" ht="30" hidden="false" customHeight="false" outlineLevel="0" collapsed="false">
      <c r="A566" s="113"/>
      <c r="B566" s="148"/>
      <c r="C566" s="147" t="n">
        <v>4018</v>
      </c>
      <c r="D566" s="150" t="s">
        <v>152</v>
      </c>
      <c r="E566" s="111" t="n">
        <f aca="false">F566+N566</f>
        <v>63182</v>
      </c>
      <c r="F566" s="111" t="n">
        <f aca="false">SUM(G566:M566)</f>
        <v>63182</v>
      </c>
      <c r="G566" s="116" t="n">
        <v>63182</v>
      </c>
      <c r="H566" s="116"/>
      <c r="I566" s="153"/>
      <c r="J566" s="116"/>
      <c r="K566" s="116"/>
      <c r="L566" s="116"/>
      <c r="M566" s="116"/>
      <c r="N566" s="116"/>
    </row>
    <row r="567" s="100" customFormat="true" ht="30" hidden="false" customHeight="false" outlineLevel="0" collapsed="false">
      <c r="A567" s="113"/>
      <c r="B567" s="148"/>
      <c r="C567" s="147" t="n">
        <v>4019</v>
      </c>
      <c r="D567" s="150" t="s">
        <v>152</v>
      </c>
      <c r="E567" s="111" t="n">
        <f aca="false">F567+N567</f>
        <v>11150</v>
      </c>
      <c r="F567" s="111" t="n">
        <f aca="false">SUM(G567:M567)</f>
        <v>11150</v>
      </c>
      <c r="G567" s="116" t="n">
        <v>11150</v>
      </c>
      <c r="H567" s="116"/>
      <c r="I567" s="153"/>
      <c r="J567" s="116"/>
      <c r="K567" s="116"/>
      <c r="L567" s="116"/>
      <c r="M567" s="116"/>
      <c r="N567" s="116"/>
    </row>
    <row r="568" s="100" customFormat="true" ht="45" hidden="false" customHeight="false" outlineLevel="0" collapsed="false">
      <c r="A568" s="113"/>
      <c r="B568" s="148"/>
      <c r="C568" s="147" t="n">
        <v>4118</v>
      </c>
      <c r="D568" s="150" t="s">
        <v>234</v>
      </c>
      <c r="E568" s="111" t="n">
        <f aca="false">F568+N568</f>
        <v>102496</v>
      </c>
      <c r="F568" s="111" t="n">
        <f aca="false">SUM(G568:M568)</f>
        <v>102496</v>
      </c>
      <c r="G568" s="116"/>
      <c r="H568" s="116"/>
      <c r="I568" s="153" t="n">
        <v>102496</v>
      </c>
      <c r="J568" s="116"/>
      <c r="K568" s="116"/>
      <c r="L568" s="116"/>
      <c r="M568" s="116"/>
      <c r="N568" s="116"/>
    </row>
    <row r="569" s="100" customFormat="true" ht="45" hidden="false" customHeight="false" outlineLevel="0" collapsed="false">
      <c r="A569" s="113"/>
      <c r="B569" s="148"/>
      <c r="C569" s="147" t="n">
        <v>4119</v>
      </c>
      <c r="D569" s="150" t="s">
        <v>234</v>
      </c>
      <c r="E569" s="111" t="n">
        <f aca="false">F569+N569</f>
        <v>18076</v>
      </c>
      <c r="F569" s="111" t="n">
        <f aca="false">SUM(G569:M569)</f>
        <v>18076</v>
      </c>
      <c r="G569" s="116"/>
      <c r="H569" s="116"/>
      <c r="I569" s="153" t="n">
        <v>18076</v>
      </c>
      <c r="J569" s="116"/>
      <c r="K569" s="116"/>
      <c r="L569" s="116"/>
      <c r="M569" s="116"/>
      <c r="N569" s="116"/>
    </row>
    <row r="570" s="100" customFormat="true" ht="30" hidden="false" customHeight="false" outlineLevel="0" collapsed="false">
      <c r="A570" s="113"/>
      <c r="B570" s="148"/>
      <c r="C570" s="147" t="n">
        <v>4128</v>
      </c>
      <c r="D570" s="150" t="s">
        <v>236</v>
      </c>
      <c r="E570" s="111" t="n">
        <f aca="false">F570+N570</f>
        <v>16422</v>
      </c>
      <c r="F570" s="111" t="n">
        <f aca="false">SUM(G570:M570)</f>
        <v>16422</v>
      </c>
      <c r="G570" s="116"/>
      <c r="H570" s="116"/>
      <c r="I570" s="153" t="n">
        <v>16422</v>
      </c>
      <c r="J570" s="116"/>
      <c r="K570" s="116"/>
      <c r="L570" s="116"/>
      <c r="M570" s="116"/>
      <c r="N570" s="116"/>
    </row>
    <row r="571" s="100" customFormat="true" ht="30" hidden="false" customHeight="false" outlineLevel="0" collapsed="false">
      <c r="A571" s="113"/>
      <c r="B571" s="148"/>
      <c r="C571" s="147" t="n">
        <v>4129</v>
      </c>
      <c r="D571" s="150" t="s">
        <v>236</v>
      </c>
      <c r="E571" s="111" t="n">
        <f aca="false">F571+N571</f>
        <v>2898</v>
      </c>
      <c r="F571" s="111" t="n">
        <f aca="false">SUM(G571:M571)</f>
        <v>2898</v>
      </c>
      <c r="G571" s="116"/>
      <c r="H571" s="116"/>
      <c r="I571" s="153" t="n">
        <v>2898</v>
      </c>
      <c r="J571" s="116"/>
      <c r="K571" s="116"/>
      <c r="L571" s="116"/>
      <c r="M571" s="116"/>
      <c r="N571" s="116"/>
    </row>
    <row r="572" s="100" customFormat="true" ht="30" hidden="false" customHeight="true" outlineLevel="0" collapsed="false">
      <c r="A572" s="113"/>
      <c r="B572" s="148"/>
      <c r="C572" s="147" t="n">
        <v>4178</v>
      </c>
      <c r="D572" s="150" t="s">
        <v>183</v>
      </c>
      <c r="E572" s="111" t="n">
        <f aca="false">F572+N572</f>
        <v>633517</v>
      </c>
      <c r="F572" s="111" t="n">
        <f aca="false">SUM(G572:M572)</f>
        <v>633517</v>
      </c>
      <c r="G572" s="116"/>
      <c r="H572" s="116"/>
      <c r="I572" s="116"/>
      <c r="J572" s="116"/>
      <c r="K572" s="116"/>
      <c r="L572" s="153" t="n">
        <v>633517</v>
      </c>
      <c r="M572" s="116"/>
      <c r="N572" s="116"/>
    </row>
    <row r="573" s="100" customFormat="true" ht="27.75" hidden="false" customHeight="true" outlineLevel="0" collapsed="false">
      <c r="A573" s="113"/>
      <c r="B573" s="148"/>
      <c r="C573" s="147" t="n">
        <v>4179</v>
      </c>
      <c r="D573" s="150" t="s">
        <v>183</v>
      </c>
      <c r="E573" s="111" t="n">
        <f aca="false">F573+N573</f>
        <v>101368</v>
      </c>
      <c r="F573" s="111" t="n">
        <f aca="false">SUM(G573:M573)</f>
        <v>101368</v>
      </c>
      <c r="G573" s="116"/>
      <c r="H573" s="116"/>
      <c r="I573" s="116"/>
      <c r="J573" s="116"/>
      <c r="K573" s="116"/>
      <c r="L573" s="153" t="n">
        <v>101368</v>
      </c>
      <c r="M573" s="116"/>
      <c r="N573" s="116"/>
    </row>
    <row r="574" s="100" customFormat="true" ht="30" hidden="false" customHeight="false" outlineLevel="0" collapsed="false">
      <c r="A574" s="113"/>
      <c r="B574" s="148"/>
      <c r="C574" s="147" t="n">
        <v>4218</v>
      </c>
      <c r="D574" s="150" t="s">
        <v>157</v>
      </c>
      <c r="E574" s="111" t="n">
        <f aca="false">F574+N574</f>
        <v>93996</v>
      </c>
      <c r="F574" s="111" t="n">
        <f aca="false">SUM(G574:M574)</f>
        <v>93996</v>
      </c>
      <c r="G574" s="116"/>
      <c r="H574" s="116"/>
      <c r="I574" s="116"/>
      <c r="J574" s="116"/>
      <c r="K574" s="116"/>
      <c r="L574" s="153" t="n">
        <v>93996</v>
      </c>
      <c r="M574" s="116"/>
      <c r="N574" s="116"/>
    </row>
    <row r="575" s="100" customFormat="true" ht="30" hidden="false" customHeight="false" outlineLevel="0" collapsed="false">
      <c r="A575" s="113"/>
      <c r="B575" s="148"/>
      <c r="C575" s="147" t="n">
        <v>4219</v>
      </c>
      <c r="D575" s="150" t="s">
        <v>157</v>
      </c>
      <c r="E575" s="111" t="n">
        <f aca="false">F575+N575</f>
        <v>16589</v>
      </c>
      <c r="F575" s="111" t="n">
        <f aca="false">SUM(G575:M575)</f>
        <v>16589</v>
      </c>
      <c r="G575" s="116"/>
      <c r="H575" s="116"/>
      <c r="I575" s="116"/>
      <c r="J575" s="116"/>
      <c r="K575" s="116"/>
      <c r="L575" s="153" t="n">
        <v>16589</v>
      </c>
      <c r="M575" s="116"/>
      <c r="N575" s="116"/>
      <c r="Q575" s="100" t="n">
        <f aca="false">1477+261</f>
        <v>1738</v>
      </c>
    </row>
    <row r="576" s="100" customFormat="true" ht="45" hidden="false" customHeight="false" outlineLevel="0" collapsed="false">
      <c r="A576" s="113"/>
      <c r="B576" s="148"/>
      <c r="C576" s="147" t="n">
        <v>4248</v>
      </c>
      <c r="D576" s="150" t="s">
        <v>245</v>
      </c>
      <c r="E576" s="111" t="n">
        <f aca="false">F576+N576</f>
        <v>3875</v>
      </c>
      <c r="F576" s="111" t="n">
        <f aca="false">SUM(G576:M576)</f>
        <v>3875</v>
      </c>
      <c r="G576" s="116"/>
      <c r="H576" s="116"/>
      <c r="I576" s="116"/>
      <c r="J576" s="116"/>
      <c r="K576" s="116"/>
      <c r="L576" s="153" t="n">
        <v>3875</v>
      </c>
      <c r="M576" s="116"/>
      <c r="N576" s="116"/>
      <c r="Q576" s="100" t="n">
        <f aca="false">1477+261</f>
        <v>1738</v>
      </c>
    </row>
    <row r="577" s="100" customFormat="true" ht="45" hidden="false" customHeight="false" outlineLevel="0" collapsed="false">
      <c r="A577" s="113"/>
      <c r="B577" s="148"/>
      <c r="C577" s="147" t="n">
        <v>4248</v>
      </c>
      <c r="D577" s="150" t="s">
        <v>245</v>
      </c>
      <c r="E577" s="111" t="n">
        <f aca="false">F577+N577</f>
        <v>690</v>
      </c>
      <c r="F577" s="111" t="n">
        <f aca="false">SUM(G577:M577)</f>
        <v>690</v>
      </c>
      <c r="G577" s="116"/>
      <c r="H577" s="116"/>
      <c r="I577" s="116"/>
      <c r="J577" s="116"/>
      <c r="K577" s="116"/>
      <c r="L577" s="153" t="n">
        <v>690</v>
      </c>
      <c r="M577" s="116"/>
      <c r="N577" s="116"/>
      <c r="Q577" s="100" t="n">
        <f aca="false">1477+261</f>
        <v>1738</v>
      </c>
    </row>
    <row r="578" s="100" customFormat="true" ht="15" hidden="false" customHeight="false" outlineLevel="0" collapsed="false">
      <c r="A578" s="113"/>
      <c r="B578" s="113"/>
      <c r="C578" s="114" t="n">
        <v>4268</v>
      </c>
      <c r="D578" s="115" t="s">
        <v>158</v>
      </c>
      <c r="E578" s="116" t="n">
        <f aca="false">F578+N578</f>
        <v>1477</v>
      </c>
      <c r="F578" s="116" t="n">
        <f aca="false">SUM(G578:M578)</f>
        <v>1477</v>
      </c>
      <c r="G578" s="116"/>
      <c r="H578" s="116"/>
      <c r="I578" s="116"/>
      <c r="J578" s="116"/>
      <c r="K578" s="116"/>
      <c r="L578" s="116" t="n">
        <v>1477</v>
      </c>
      <c r="M578" s="116"/>
      <c r="N578" s="116"/>
    </row>
    <row r="579" s="100" customFormat="true" ht="15" hidden="false" customHeight="false" outlineLevel="0" collapsed="false">
      <c r="A579" s="113"/>
      <c r="B579" s="113"/>
      <c r="C579" s="114" t="n">
        <v>4269</v>
      </c>
      <c r="D579" s="115" t="s">
        <v>158</v>
      </c>
      <c r="E579" s="116" t="n">
        <f aca="false">F579+N579</f>
        <v>261</v>
      </c>
      <c r="F579" s="116" t="n">
        <f aca="false">SUM(G579:M579)</f>
        <v>261</v>
      </c>
      <c r="G579" s="116"/>
      <c r="H579" s="116"/>
      <c r="I579" s="116"/>
      <c r="J579" s="116"/>
      <c r="K579" s="116"/>
      <c r="L579" s="116" t="n">
        <v>261</v>
      </c>
      <c r="M579" s="116"/>
      <c r="N579" s="116"/>
    </row>
    <row r="580" s="100" customFormat="true" ht="30" hidden="false" customHeight="false" outlineLevel="0" collapsed="false">
      <c r="A580" s="113"/>
      <c r="B580" s="148"/>
      <c r="C580" s="147" t="n">
        <v>4308</v>
      </c>
      <c r="D580" s="150" t="s">
        <v>145</v>
      </c>
      <c r="E580" s="111" t="n">
        <f aca="false">F580+N580</f>
        <v>985625</v>
      </c>
      <c r="F580" s="111" t="n">
        <f aca="false">SUM(G580:M580)</f>
        <v>985625</v>
      </c>
      <c r="G580" s="116"/>
      <c r="H580" s="116"/>
      <c r="I580" s="116"/>
      <c r="J580" s="116"/>
      <c r="K580" s="116"/>
      <c r="L580" s="153" t="n">
        <v>985625</v>
      </c>
      <c r="M580" s="116"/>
      <c r="N580" s="116"/>
    </row>
    <row r="581" s="100" customFormat="true" ht="30" hidden="false" customHeight="false" outlineLevel="0" collapsed="false">
      <c r="A581" s="113"/>
      <c r="B581" s="148"/>
      <c r="C581" s="147" t="n">
        <v>4309</v>
      </c>
      <c r="D581" s="150" t="s">
        <v>145</v>
      </c>
      <c r="E581" s="111" t="n">
        <f aca="false">F581+N581</f>
        <v>163177</v>
      </c>
      <c r="F581" s="111" t="n">
        <f aca="false">SUM(G581:M581)</f>
        <v>163177</v>
      </c>
      <c r="G581" s="116"/>
      <c r="H581" s="116"/>
      <c r="I581" s="116"/>
      <c r="J581" s="116"/>
      <c r="K581" s="116"/>
      <c r="L581" s="153" t="n">
        <v>163177</v>
      </c>
      <c r="M581" s="116"/>
      <c r="N581" s="116"/>
    </row>
    <row r="582" s="100" customFormat="true" ht="30" hidden="false" customHeight="false" outlineLevel="0" collapsed="false">
      <c r="A582" s="113"/>
      <c r="B582" s="148"/>
      <c r="C582" s="131" t="n">
        <v>4358</v>
      </c>
      <c r="D582" s="132" t="s">
        <v>161</v>
      </c>
      <c r="E582" s="111" t="n">
        <f aca="false">F582+N582</f>
        <v>739</v>
      </c>
      <c r="F582" s="111" t="n">
        <f aca="false">SUM(G582:M582)</f>
        <v>739</v>
      </c>
      <c r="G582" s="116"/>
      <c r="H582" s="116"/>
      <c r="I582" s="116"/>
      <c r="J582" s="116"/>
      <c r="K582" s="116"/>
      <c r="L582" s="143" t="n">
        <v>739</v>
      </c>
      <c r="M582" s="116"/>
      <c r="N582" s="116"/>
    </row>
    <row r="583" s="100" customFormat="true" ht="30" hidden="false" customHeight="false" outlineLevel="0" collapsed="false">
      <c r="A583" s="113"/>
      <c r="B583" s="148"/>
      <c r="C583" s="131" t="n">
        <v>4359</v>
      </c>
      <c r="D583" s="132" t="s">
        <v>161</v>
      </c>
      <c r="E583" s="111" t="n">
        <f aca="false">F583+N583</f>
        <v>130</v>
      </c>
      <c r="F583" s="111" t="n">
        <f aca="false">SUM(G583:M583)</f>
        <v>130</v>
      </c>
      <c r="G583" s="116"/>
      <c r="H583" s="116"/>
      <c r="I583" s="116"/>
      <c r="J583" s="116"/>
      <c r="K583" s="116"/>
      <c r="L583" s="143" t="n">
        <v>130</v>
      </c>
      <c r="M583" s="116"/>
      <c r="N583" s="116"/>
    </row>
    <row r="584" s="100" customFormat="true" ht="60" hidden="false" customHeight="false" outlineLevel="0" collapsed="false">
      <c r="A584" s="113"/>
      <c r="B584" s="148"/>
      <c r="C584" s="131" t="n">
        <v>4368</v>
      </c>
      <c r="D584" s="132" t="s">
        <v>246</v>
      </c>
      <c r="E584" s="111" t="n">
        <f aca="false">F584+N584</f>
        <v>2489</v>
      </c>
      <c r="F584" s="111" t="n">
        <f aca="false">SUM(G584:M584)</f>
        <v>2489</v>
      </c>
      <c r="G584" s="116"/>
      <c r="H584" s="116"/>
      <c r="I584" s="116"/>
      <c r="J584" s="116"/>
      <c r="K584" s="116"/>
      <c r="L584" s="154" t="n">
        <v>2489</v>
      </c>
      <c r="M584" s="116"/>
      <c r="N584" s="116"/>
    </row>
    <row r="585" s="100" customFormat="true" ht="60" hidden="false" customHeight="false" outlineLevel="0" collapsed="false">
      <c r="A585" s="113"/>
      <c r="B585" s="148"/>
      <c r="C585" s="131" t="n">
        <v>4369</v>
      </c>
      <c r="D585" s="132" t="s">
        <v>246</v>
      </c>
      <c r="E585" s="111" t="n">
        <f aca="false">F585+N585</f>
        <v>439</v>
      </c>
      <c r="F585" s="111" t="n">
        <f aca="false">SUM(G585:M585)</f>
        <v>439</v>
      </c>
      <c r="G585" s="116"/>
      <c r="H585" s="116"/>
      <c r="I585" s="116"/>
      <c r="J585" s="116"/>
      <c r="K585" s="116"/>
      <c r="L585" s="154" t="n">
        <v>439</v>
      </c>
      <c r="M585" s="116"/>
      <c r="N585" s="116"/>
    </row>
    <row r="586" s="100" customFormat="true" ht="60" hidden="false" customHeight="false" outlineLevel="0" collapsed="false">
      <c r="A586" s="113"/>
      <c r="B586" s="148"/>
      <c r="C586" s="131" t="n">
        <v>4378</v>
      </c>
      <c r="D586" s="132" t="s">
        <v>238</v>
      </c>
      <c r="E586" s="111" t="n">
        <f aca="false">F586+N586</f>
        <v>2959</v>
      </c>
      <c r="F586" s="111" t="n">
        <f aca="false">SUM(G586:M586)</f>
        <v>2959</v>
      </c>
      <c r="G586" s="116"/>
      <c r="H586" s="116"/>
      <c r="I586" s="116"/>
      <c r="J586" s="116"/>
      <c r="K586" s="116"/>
      <c r="L586" s="154" t="n">
        <v>2959</v>
      </c>
      <c r="M586" s="116"/>
      <c r="N586" s="116"/>
    </row>
    <row r="587" s="100" customFormat="true" ht="60" hidden="false" customHeight="false" outlineLevel="0" collapsed="false">
      <c r="A587" s="113"/>
      <c r="B587" s="148"/>
      <c r="C587" s="131" t="n">
        <v>4379</v>
      </c>
      <c r="D587" s="132" t="s">
        <v>238</v>
      </c>
      <c r="E587" s="111" t="n">
        <f aca="false">F587+N587</f>
        <v>522</v>
      </c>
      <c r="F587" s="111" t="n">
        <f aca="false">SUM(G587:M587)</f>
        <v>522</v>
      </c>
      <c r="G587" s="116"/>
      <c r="H587" s="116"/>
      <c r="I587" s="116"/>
      <c r="J587" s="116"/>
      <c r="K587" s="116"/>
      <c r="L587" s="154" t="n">
        <v>522</v>
      </c>
      <c r="M587" s="116"/>
      <c r="N587" s="116"/>
    </row>
    <row r="588" s="100" customFormat="true" ht="33.75" hidden="false" customHeight="false" outlineLevel="0" collapsed="false">
      <c r="A588" s="113"/>
      <c r="B588" s="148"/>
      <c r="C588" s="147" t="n">
        <v>4408</v>
      </c>
      <c r="D588" s="155" t="s">
        <v>189</v>
      </c>
      <c r="E588" s="111" t="n">
        <f aca="false">F588+N588</f>
        <v>5330</v>
      </c>
      <c r="F588" s="111" t="n">
        <f aca="false">SUM(G588:M588)</f>
        <v>5330</v>
      </c>
      <c r="G588" s="116"/>
      <c r="H588" s="116"/>
      <c r="I588" s="116"/>
      <c r="J588" s="116"/>
      <c r="K588" s="116"/>
      <c r="L588" s="153" t="n">
        <v>5330</v>
      </c>
      <c r="M588" s="116"/>
      <c r="N588" s="116"/>
    </row>
    <row r="589" s="100" customFormat="true" ht="33.75" hidden="false" customHeight="false" outlineLevel="0" collapsed="false">
      <c r="A589" s="113"/>
      <c r="B589" s="148"/>
      <c r="C589" s="147" t="n">
        <v>4409</v>
      </c>
      <c r="D589" s="155" t="s">
        <v>189</v>
      </c>
      <c r="E589" s="111" t="n">
        <f aca="false">F589+N589</f>
        <v>940</v>
      </c>
      <c r="F589" s="111" t="n">
        <f aca="false">SUM(G589:M589)</f>
        <v>940</v>
      </c>
      <c r="G589" s="116"/>
      <c r="H589" s="116"/>
      <c r="I589" s="116"/>
      <c r="J589" s="116"/>
      <c r="K589" s="116"/>
      <c r="L589" s="153" t="n">
        <v>940</v>
      </c>
      <c r="M589" s="116"/>
      <c r="N589" s="116"/>
    </row>
    <row r="590" s="100" customFormat="true" ht="30" hidden="false" customHeight="false" outlineLevel="0" collapsed="false">
      <c r="A590" s="113"/>
      <c r="B590" s="148"/>
      <c r="C590" s="147" t="n">
        <v>4419</v>
      </c>
      <c r="D590" s="150" t="s">
        <v>164</v>
      </c>
      <c r="E590" s="111" t="n">
        <f aca="false">F590+N590</f>
        <v>65195</v>
      </c>
      <c r="F590" s="111" t="n">
        <f aca="false">SUM(G590:M590)</f>
        <v>65195</v>
      </c>
      <c r="G590" s="116"/>
      <c r="H590" s="116"/>
      <c r="I590" s="116"/>
      <c r="J590" s="116"/>
      <c r="K590" s="116"/>
      <c r="L590" s="153" t="n">
        <v>65195</v>
      </c>
      <c r="M590" s="116"/>
      <c r="N590" s="116"/>
    </row>
    <row r="591" s="100" customFormat="true" ht="30" hidden="false" customHeight="false" outlineLevel="0" collapsed="false">
      <c r="A591" s="113"/>
      <c r="B591" s="148"/>
      <c r="C591" s="147" t="n">
        <v>4418</v>
      </c>
      <c r="D591" s="150" t="s">
        <v>164</v>
      </c>
      <c r="E591" s="111" t="n">
        <f aca="false">F591+N591</f>
        <v>11506</v>
      </c>
      <c r="F591" s="111" t="n">
        <f aca="false">SUM(G591:M591)</f>
        <v>11506</v>
      </c>
      <c r="G591" s="116"/>
      <c r="H591" s="116"/>
      <c r="I591" s="116"/>
      <c r="J591" s="116"/>
      <c r="K591" s="116"/>
      <c r="L591" s="153" t="n">
        <v>11506</v>
      </c>
      <c r="M591" s="116"/>
      <c r="N591" s="116"/>
    </row>
    <row r="592" s="100" customFormat="true" ht="15.75" hidden="false" customHeight="false" outlineLevel="0" collapsed="false">
      <c r="A592" s="113"/>
      <c r="B592" s="148"/>
      <c r="C592" s="147" t="n">
        <v>4438</v>
      </c>
      <c r="D592" s="150" t="s">
        <v>165</v>
      </c>
      <c r="E592" s="111" t="n">
        <f aca="false">F592+N592</f>
        <v>510</v>
      </c>
      <c r="F592" s="111" t="n">
        <f aca="false">SUM(G592:M592)</f>
        <v>510</v>
      </c>
      <c r="G592" s="116"/>
      <c r="H592" s="116"/>
      <c r="I592" s="116"/>
      <c r="J592" s="116"/>
      <c r="K592" s="116"/>
      <c r="L592" s="153" t="n">
        <v>510</v>
      </c>
      <c r="M592" s="116"/>
      <c r="N592" s="116"/>
    </row>
    <row r="593" s="100" customFormat="true" ht="15.75" hidden="false" customHeight="false" outlineLevel="0" collapsed="false">
      <c r="A593" s="113"/>
      <c r="B593" s="148"/>
      <c r="C593" s="147" t="n">
        <v>4439</v>
      </c>
      <c r="D593" s="150" t="s">
        <v>165</v>
      </c>
      <c r="E593" s="111" t="n">
        <f aca="false">F593+N593</f>
        <v>90</v>
      </c>
      <c r="F593" s="111" t="n">
        <f aca="false">SUM(G593:M593)</f>
        <v>90</v>
      </c>
      <c r="G593" s="116"/>
      <c r="H593" s="116"/>
      <c r="I593" s="116"/>
      <c r="J593" s="116"/>
      <c r="K593" s="116"/>
      <c r="L593" s="153" t="n">
        <v>90</v>
      </c>
      <c r="M593" s="116"/>
      <c r="N593" s="116"/>
    </row>
    <row r="594" s="100" customFormat="true" ht="63.75" hidden="false" customHeight="true" outlineLevel="0" collapsed="false">
      <c r="A594" s="113"/>
      <c r="B594" s="148"/>
      <c r="C594" s="147" t="n">
        <v>4748</v>
      </c>
      <c r="D594" s="150" t="s">
        <v>192</v>
      </c>
      <c r="E594" s="111" t="n">
        <f aca="false">F594+N594</f>
        <v>13028</v>
      </c>
      <c r="F594" s="111" t="n">
        <f aca="false">SUM(G594:M594)</f>
        <v>13028</v>
      </c>
      <c r="G594" s="116"/>
      <c r="H594" s="116"/>
      <c r="I594" s="116"/>
      <c r="J594" s="116"/>
      <c r="K594" s="116"/>
      <c r="L594" s="153" t="n">
        <v>13028</v>
      </c>
      <c r="M594" s="116"/>
      <c r="N594" s="116"/>
    </row>
    <row r="595" s="100" customFormat="true" ht="63.75" hidden="false" customHeight="true" outlineLevel="0" collapsed="false">
      <c r="A595" s="113"/>
      <c r="B595" s="148"/>
      <c r="C595" s="147" t="n">
        <v>4749</v>
      </c>
      <c r="D595" s="150" t="s">
        <v>192</v>
      </c>
      <c r="E595" s="111" t="n">
        <f aca="false">F595+N595</f>
        <v>2299</v>
      </c>
      <c r="F595" s="111" t="n">
        <f aca="false">SUM(G595:M595)</f>
        <v>2299</v>
      </c>
      <c r="G595" s="116"/>
      <c r="H595" s="116"/>
      <c r="I595" s="116"/>
      <c r="J595" s="116"/>
      <c r="K595" s="116"/>
      <c r="L595" s="153" t="n">
        <v>2299</v>
      </c>
      <c r="M595" s="116"/>
      <c r="N595" s="116"/>
    </row>
    <row r="596" s="100" customFormat="true" ht="51" hidden="false" customHeight="true" outlineLevel="0" collapsed="false">
      <c r="A596" s="113"/>
      <c r="B596" s="148"/>
      <c r="C596" s="147" t="n">
        <v>4758</v>
      </c>
      <c r="D596" s="150" t="s">
        <v>239</v>
      </c>
      <c r="E596" s="111" t="n">
        <f aca="false">F596+N596</f>
        <v>20327</v>
      </c>
      <c r="F596" s="111" t="n">
        <f aca="false">SUM(G596:M596)</f>
        <v>20327</v>
      </c>
      <c r="G596" s="116"/>
      <c r="H596" s="116"/>
      <c r="I596" s="116"/>
      <c r="J596" s="116"/>
      <c r="K596" s="116"/>
      <c r="L596" s="153" t="n">
        <v>20327</v>
      </c>
      <c r="M596" s="116"/>
      <c r="N596" s="116"/>
    </row>
    <row r="597" s="100" customFormat="true" ht="45" hidden="false" customHeight="false" outlineLevel="0" collapsed="false">
      <c r="A597" s="113"/>
      <c r="B597" s="148"/>
      <c r="C597" s="147" t="n">
        <v>4759</v>
      </c>
      <c r="D597" s="150" t="s">
        <v>239</v>
      </c>
      <c r="E597" s="111" t="n">
        <f aca="false">F597+N597</f>
        <v>3589</v>
      </c>
      <c r="F597" s="111" t="n">
        <f aca="false">SUM(G597:M597)</f>
        <v>3589</v>
      </c>
      <c r="G597" s="116"/>
      <c r="H597" s="116"/>
      <c r="I597" s="116"/>
      <c r="J597" s="116"/>
      <c r="K597" s="116"/>
      <c r="L597" s="153" t="n">
        <v>3589</v>
      </c>
      <c r="M597" s="116"/>
      <c r="N597" s="116"/>
    </row>
    <row r="598" s="100" customFormat="true" ht="45" hidden="true" customHeight="false" outlineLevel="0" collapsed="false">
      <c r="A598" s="113"/>
      <c r="B598" s="148"/>
      <c r="C598" s="147" t="n">
        <v>6068</v>
      </c>
      <c r="D598" s="150" t="s">
        <v>214</v>
      </c>
      <c r="E598" s="111" t="n">
        <f aca="false">F598+N598</f>
        <v>0</v>
      </c>
      <c r="F598" s="111" t="n">
        <f aca="false">SUM(G598:M598)</f>
        <v>0</v>
      </c>
      <c r="G598" s="116"/>
      <c r="H598" s="116"/>
      <c r="I598" s="116"/>
      <c r="J598" s="116"/>
      <c r="K598" s="116"/>
      <c r="L598" s="153"/>
      <c r="M598" s="116"/>
      <c r="N598" s="116"/>
    </row>
    <row r="599" s="100" customFormat="true" ht="45" hidden="true" customHeight="false" outlineLevel="0" collapsed="false">
      <c r="A599" s="113"/>
      <c r="B599" s="148"/>
      <c r="C599" s="147" t="n">
        <v>6069</v>
      </c>
      <c r="D599" s="150" t="s">
        <v>214</v>
      </c>
      <c r="E599" s="111" t="n">
        <f aca="false">F599+N599</f>
        <v>0</v>
      </c>
      <c r="F599" s="111" t="n">
        <f aca="false">SUM(G599:M599)</f>
        <v>0</v>
      </c>
      <c r="G599" s="116"/>
      <c r="H599" s="116"/>
      <c r="I599" s="116"/>
      <c r="J599" s="116"/>
      <c r="K599" s="116"/>
      <c r="L599" s="153"/>
      <c r="M599" s="116"/>
      <c r="N599" s="116"/>
    </row>
    <row r="600" s="100" customFormat="true" ht="45" hidden="false" customHeight="false" outlineLevel="0" collapsed="false">
      <c r="A600" s="103"/>
      <c r="B600" s="103"/>
      <c r="C600" s="114" t="n">
        <v>6068</v>
      </c>
      <c r="D600" s="123" t="s">
        <v>214</v>
      </c>
      <c r="E600" s="116" t="n">
        <f aca="false">F600+N600</f>
        <v>6120</v>
      </c>
      <c r="F600" s="116" t="n">
        <f aca="false">SUM(G600:M600)</f>
        <v>0</v>
      </c>
      <c r="G600" s="116"/>
      <c r="H600" s="116"/>
      <c r="I600" s="116"/>
      <c r="J600" s="116"/>
      <c r="K600" s="116"/>
      <c r="L600" s="116"/>
      <c r="M600" s="116"/>
      <c r="N600" s="116" t="n">
        <v>6120</v>
      </c>
    </row>
    <row r="601" s="100" customFormat="true" ht="45" hidden="false" customHeight="false" outlineLevel="0" collapsed="false">
      <c r="A601" s="103"/>
      <c r="B601" s="103"/>
      <c r="C601" s="114" t="n">
        <v>6069</v>
      </c>
      <c r="D601" s="123" t="s">
        <v>214</v>
      </c>
      <c r="E601" s="116" t="n">
        <f aca="false">F601+N601</f>
        <v>1080</v>
      </c>
      <c r="F601" s="116" t="n">
        <f aca="false">SUM(G601:M601)</f>
        <v>0</v>
      </c>
      <c r="G601" s="116"/>
      <c r="H601" s="116"/>
      <c r="I601" s="116"/>
      <c r="J601" s="116"/>
      <c r="K601" s="116"/>
      <c r="L601" s="116"/>
      <c r="M601" s="116"/>
      <c r="N601" s="116" t="n">
        <v>1080</v>
      </c>
    </row>
    <row r="602" s="107" customFormat="true" ht="47.25" hidden="false" customHeight="false" outlineLevel="0" collapsed="false">
      <c r="A602" s="103" t="n">
        <v>854</v>
      </c>
      <c r="B602" s="103"/>
      <c r="C602" s="104"/>
      <c r="D602" s="121" t="s">
        <v>118</v>
      </c>
      <c r="E602" s="106" t="n">
        <f aca="false">F602+N602</f>
        <v>2108579</v>
      </c>
      <c r="F602" s="106" t="n">
        <f aca="false">SUM(G602:M602)</f>
        <v>2108579</v>
      </c>
      <c r="G602" s="106" t="n">
        <f aca="false">SUM(G603+G610+G633+G651+G656+G658+G661)</f>
        <v>985670</v>
      </c>
      <c r="H602" s="106" t="n">
        <f aca="false">SUM(H603+H610+H633+H651+H656+H658+H661)</f>
        <v>74752</v>
      </c>
      <c r="I602" s="106" t="n">
        <f aca="false">SUM(I603+I610+I633+I651+I656+I658+I661)</f>
        <v>189800</v>
      </c>
      <c r="J602" s="106" t="n">
        <f aca="false">SUM(J603+J610+J633+J651+J656+J658+J661)</f>
        <v>294000</v>
      </c>
      <c r="K602" s="106" t="n">
        <f aca="false">SUM(K603+K610+K633+K651+K656+K658+K661)</f>
        <v>0</v>
      </c>
      <c r="L602" s="106" t="n">
        <f aca="false">SUM(L603+L610+L633+L651+L656+L658+L661)</f>
        <v>0</v>
      </c>
      <c r="M602" s="106" t="n">
        <f aca="false">SUM(M603+M610+M633+M651+M656+M658+M661)</f>
        <v>564357</v>
      </c>
      <c r="N602" s="106" t="n">
        <f aca="false">SUM(N603+N610+N633+N651+N656+N658+N661)</f>
        <v>0</v>
      </c>
    </row>
    <row r="603" s="112" customFormat="true" ht="15.75" hidden="false" customHeight="false" outlineLevel="0" collapsed="false">
      <c r="A603" s="108"/>
      <c r="B603" s="108" t="n">
        <v>85401</v>
      </c>
      <c r="C603" s="109"/>
      <c r="D603" s="120" t="s">
        <v>293</v>
      </c>
      <c r="E603" s="111" t="n">
        <f aca="false">F603+N603</f>
        <v>176540</v>
      </c>
      <c r="F603" s="111" t="n">
        <f aca="false">SUM(G603:M603)</f>
        <v>176540</v>
      </c>
      <c r="G603" s="111" t="n">
        <f aca="false">SUM(G604:G609)</f>
        <v>135810</v>
      </c>
      <c r="H603" s="111" t="n">
        <f aca="false">SUM(H604:H609)</f>
        <v>9500</v>
      </c>
      <c r="I603" s="111" t="n">
        <f aca="false">SUM(I604:I609)</f>
        <v>30910</v>
      </c>
      <c r="J603" s="111" t="n">
        <f aca="false">SUM(J604:J609)</f>
        <v>0</v>
      </c>
      <c r="K603" s="111" t="n">
        <f aca="false">SUM(K604:K609)</f>
        <v>0</v>
      </c>
      <c r="L603" s="111" t="n">
        <f aca="false">SUM(L604:L609)</f>
        <v>0</v>
      </c>
      <c r="M603" s="111" t="n">
        <f aca="false">SUM(M604:M609)</f>
        <v>320</v>
      </c>
      <c r="N603" s="111" t="n">
        <f aca="false">SUM(N604:N609)</f>
        <v>0</v>
      </c>
    </row>
    <row r="604" s="100" customFormat="true" ht="45" hidden="false" customHeight="false" outlineLevel="0" collapsed="false">
      <c r="A604" s="113"/>
      <c r="B604" s="113"/>
      <c r="C604" s="114" t="n">
        <v>3020</v>
      </c>
      <c r="D604" s="115" t="s">
        <v>181</v>
      </c>
      <c r="E604" s="116" t="n">
        <f aca="false">F604+N604</f>
        <v>320</v>
      </c>
      <c r="F604" s="116" t="n">
        <f aca="false">SUM(G604:M604)</f>
        <v>320</v>
      </c>
      <c r="G604" s="116"/>
      <c r="H604" s="116"/>
      <c r="I604" s="116"/>
      <c r="J604" s="116"/>
      <c r="K604" s="116"/>
      <c r="L604" s="116"/>
      <c r="M604" s="116" t="n">
        <v>320</v>
      </c>
      <c r="N604" s="116"/>
    </row>
    <row r="605" s="100" customFormat="true" ht="30" hidden="false" customHeight="false" outlineLevel="0" collapsed="false">
      <c r="A605" s="113"/>
      <c r="B605" s="113"/>
      <c r="C605" s="114" t="n">
        <v>4010</v>
      </c>
      <c r="D605" s="115" t="s">
        <v>152</v>
      </c>
      <c r="E605" s="116" t="n">
        <f aca="false">F605+N605</f>
        <v>135810</v>
      </c>
      <c r="F605" s="116" t="n">
        <f aca="false">SUM(G605:M605)</f>
        <v>135810</v>
      </c>
      <c r="G605" s="116" t="n">
        <v>135810</v>
      </c>
      <c r="H605" s="116"/>
      <c r="I605" s="116"/>
      <c r="J605" s="116"/>
      <c r="K605" s="116"/>
      <c r="L605" s="116"/>
      <c r="M605" s="116"/>
      <c r="N605" s="116"/>
    </row>
    <row r="606" s="100" customFormat="true" ht="30" hidden="false" customHeight="false" outlineLevel="0" collapsed="false">
      <c r="A606" s="113"/>
      <c r="B606" s="113"/>
      <c r="C606" s="114" t="n">
        <v>4040</v>
      </c>
      <c r="D606" s="115" t="s">
        <v>153</v>
      </c>
      <c r="E606" s="116" t="n">
        <f aca="false">F606+N606</f>
        <v>9500</v>
      </c>
      <c r="F606" s="116" t="n">
        <f aca="false">SUM(G606:M606)</f>
        <v>9500</v>
      </c>
      <c r="G606" s="116"/>
      <c r="H606" s="116" t="n">
        <v>9500</v>
      </c>
      <c r="I606" s="116"/>
      <c r="J606" s="116"/>
      <c r="K606" s="116"/>
      <c r="L606" s="116"/>
      <c r="M606" s="116"/>
      <c r="N606" s="116"/>
    </row>
    <row r="607" s="100" customFormat="true" ht="45" hidden="false" customHeight="false" outlineLevel="0" collapsed="false">
      <c r="A607" s="113"/>
      <c r="B607" s="113"/>
      <c r="C607" s="114" t="n">
        <v>4110</v>
      </c>
      <c r="D607" s="115" t="s">
        <v>234</v>
      </c>
      <c r="E607" s="116" t="n">
        <f aca="false">F607+N607</f>
        <v>21740</v>
      </c>
      <c r="F607" s="116" t="n">
        <f aca="false">SUM(G607:M607)</f>
        <v>21740</v>
      </c>
      <c r="G607" s="116"/>
      <c r="H607" s="116"/>
      <c r="I607" s="116" t="n">
        <v>21740</v>
      </c>
      <c r="J607" s="116"/>
      <c r="K607" s="116"/>
      <c r="L607" s="116"/>
      <c r="M607" s="116"/>
      <c r="N607" s="116"/>
    </row>
    <row r="608" s="100" customFormat="true" ht="30" hidden="false" customHeight="false" outlineLevel="0" collapsed="false">
      <c r="A608" s="113"/>
      <c r="B608" s="113"/>
      <c r="C608" s="114" t="n">
        <v>4120</v>
      </c>
      <c r="D608" s="115" t="s">
        <v>155</v>
      </c>
      <c r="E608" s="116" t="n">
        <f aca="false">F608+N608</f>
        <v>3490</v>
      </c>
      <c r="F608" s="116" t="n">
        <f aca="false">SUM(G608:M608)</f>
        <v>3490</v>
      </c>
      <c r="G608" s="116"/>
      <c r="H608" s="116"/>
      <c r="I608" s="116" t="n">
        <v>3490</v>
      </c>
      <c r="J608" s="116"/>
      <c r="K608" s="116"/>
      <c r="L608" s="116"/>
      <c r="M608" s="116"/>
      <c r="N608" s="116"/>
    </row>
    <row r="609" s="100" customFormat="true" ht="40.5" hidden="false" customHeight="true" outlineLevel="0" collapsed="false">
      <c r="A609" s="113"/>
      <c r="B609" s="113"/>
      <c r="C609" s="114" t="n">
        <v>4440</v>
      </c>
      <c r="D609" s="115" t="s">
        <v>166</v>
      </c>
      <c r="E609" s="116" t="n">
        <f aca="false">F609+N609</f>
        <v>5680</v>
      </c>
      <c r="F609" s="116" t="n">
        <f aca="false">SUM(G609:M609)</f>
        <v>5680</v>
      </c>
      <c r="G609" s="116"/>
      <c r="H609" s="116"/>
      <c r="I609" s="116" t="n">
        <v>5680</v>
      </c>
      <c r="J609" s="116"/>
      <c r="K609" s="116"/>
      <c r="L609" s="116"/>
      <c r="M609" s="116"/>
      <c r="N609" s="116"/>
    </row>
    <row r="610" s="112" customFormat="true" ht="78.75" hidden="false" customHeight="false" outlineLevel="0" collapsed="false">
      <c r="A610" s="108"/>
      <c r="B610" s="108" t="n">
        <v>85406</v>
      </c>
      <c r="C610" s="109"/>
      <c r="D610" s="120" t="s">
        <v>294</v>
      </c>
      <c r="E610" s="111" t="n">
        <f aca="false">F610+N610</f>
        <v>995050</v>
      </c>
      <c r="F610" s="111" t="n">
        <f aca="false">SUM(G610:M610)</f>
        <v>995050</v>
      </c>
      <c r="G610" s="111" t="n">
        <f aca="false">SUM(G611:G632)</f>
        <v>481090</v>
      </c>
      <c r="H610" s="111" t="n">
        <f aca="false">SUM(H611:H632)</f>
        <v>35042</v>
      </c>
      <c r="I610" s="111" t="n">
        <f aca="false">SUM(I611:I632)</f>
        <v>90100</v>
      </c>
      <c r="J610" s="111" t="n">
        <f aca="false">SUM(J611:J632)</f>
        <v>294000</v>
      </c>
      <c r="K610" s="111" t="n">
        <f aca="false">SUM(K611:K632)</f>
        <v>0</v>
      </c>
      <c r="L610" s="111" t="n">
        <f aca="false">SUM(L611:L632)</f>
        <v>0</v>
      </c>
      <c r="M610" s="111" t="n">
        <f aca="false">SUM(M611:M632)</f>
        <v>94818</v>
      </c>
      <c r="N610" s="111" t="n">
        <f aca="false">SUM(N611:N632)</f>
        <v>0</v>
      </c>
    </row>
    <row r="611" s="100" customFormat="true" ht="133.5" hidden="false" customHeight="true" outlineLevel="0" collapsed="false">
      <c r="A611" s="113"/>
      <c r="B611" s="113"/>
      <c r="C611" s="114" t="n">
        <v>2310</v>
      </c>
      <c r="D611" s="115" t="s">
        <v>295</v>
      </c>
      <c r="E611" s="116" t="n">
        <f aca="false">F611+N611</f>
        <v>294000</v>
      </c>
      <c r="F611" s="116" t="n">
        <f aca="false">SUM(G611:K611)</f>
        <v>294000</v>
      </c>
      <c r="G611" s="116"/>
      <c r="H611" s="116"/>
      <c r="I611" s="116"/>
      <c r="J611" s="116" t="n">
        <v>294000</v>
      </c>
      <c r="K611" s="116"/>
      <c r="L611" s="116"/>
      <c r="M611" s="137"/>
      <c r="N611" s="116"/>
    </row>
    <row r="612" s="100" customFormat="true" ht="33.75" hidden="false" customHeight="true" outlineLevel="0" collapsed="false">
      <c r="A612" s="113"/>
      <c r="B612" s="113"/>
      <c r="C612" s="114" t="n">
        <v>3020</v>
      </c>
      <c r="D612" s="115" t="s">
        <v>181</v>
      </c>
      <c r="E612" s="116" t="n">
        <f aca="false">F612+N612</f>
        <v>9650</v>
      </c>
      <c r="F612" s="116" t="n">
        <f aca="false">SUM(G612:M612)</f>
        <v>9650</v>
      </c>
      <c r="G612" s="116"/>
      <c r="H612" s="116"/>
      <c r="I612" s="116"/>
      <c r="J612" s="116"/>
      <c r="K612" s="116"/>
      <c r="L612" s="116"/>
      <c r="M612" s="116" t="n">
        <v>9650</v>
      </c>
      <c r="N612" s="116"/>
    </row>
    <row r="613" s="100" customFormat="true" ht="30" hidden="false" customHeight="false" outlineLevel="0" collapsed="false">
      <c r="A613" s="113"/>
      <c r="B613" s="113"/>
      <c r="C613" s="114" t="n">
        <v>4010</v>
      </c>
      <c r="D613" s="115" t="s">
        <v>152</v>
      </c>
      <c r="E613" s="116" t="n">
        <f aca="false">F613+N613</f>
        <v>481090</v>
      </c>
      <c r="F613" s="116" t="n">
        <f aca="false">SUM(G613:M613)</f>
        <v>481090</v>
      </c>
      <c r="G613" s="116" t="n">
        <v>481090</v>
      </c>
      <c r="H613" s="116"/>
      <c r="I613" s="116"/>
      <c r="J613" s="116"/>
      <c r="K613" s="116"/>
      <c r="L613" s="116"/>
      <c r="M613" s="116"/>
      <c r="N613" s="116"/>
    </row>
    <row r="614" s="100" customFormat="true" ht="30" hidden="false" customHeight="false" outlineLevel="0" collapsed="false">
      <c r="A614" s="113"/>
      <c r="B614" s="113"/>
      <c r="C614" s="114" t="n">
        <v>4040</v>
      </c>
      <c r="D614" s="115" t="s">
        <v>153</v>
      </c>
      <c r="E614" s="116" t="n">
        <f aca="false">F614+N614</f>
        <v>35042</v>
      </c>
      <c r="F614" s="116" t="n">
        <f aca="false">SUM(G614:M614)</f>
        <v>35042</v>
      </c>
      <c r="G614" s="116"/>
      <c r="H614" s="116" t="n">
        <v>35042</v>
      </c>
      <c r="I614" s="116"/>
      <c r="J614" s="116"/>
      <c r="K614" s="116"/>
      <c r="L614" s="116"/>
      <c r="M614" s="116"/>
      <c r="N614" s="116"/>
    </row>
    <row r="615" s="100" customFormat="true" ht="45" hidden="false" customHeight="false" outlineLevel="0" collapsed="false">
      <c r="A615" s="113"/>
      <c r="B615" s="113"/>
      <c r="C615" s="114" t="n">
        <v>4110</v>
      </c>
      <c r="D615" s="115" t="s">
        <v>234</v>
      </c>
      <c r="E615" s="116" t="n">
        <f aca="false">F615+N615</f>
        <v>77630</v>
      </c>
      <c r="F615" s="116" t="n">
        <f aca="false">SUM(G615:M615)</f>
        <v>77630</v>
      </c>
      <c r="G615" s="116"/>
      <c r="H615" s="116"/>
      <c r="I615" s="116" t="n">
        <v>77630</v>
      </c>
      <c r="J615" s="116"/>
      <c r="K615" s="116"/>
      <c r="L615" s="116"/>
      <c r="M615" s="116"/>
      <c r="N615" s="116"/>
    </row>
    <row r="616" s="100" customFormat="true" ht="30" hidden="false" customHeight="false" outlineLevel="0" collapsed="false">
      <c r="A616" s="113"/>
      <c r="B616" s="113"/>
      <c r="C616" s="114" t="n">
        <v>4120</v>
      </c>
      <c r="D616" s="115" t="s">
        <v>155</v>
      </c>
      <c r="E616" s="116" t="n">
        <f aca="false">F616+N616</f>
        <v>12470</v>
      </c>
      <c r="F616" s="116" t="n">
        <f aca="false">SUM(G616:M616)</f>
        <v>12470</v>
      </c>
      <c r="G616" s="116"/>
      <c r="H616" s="116"/>
      <c r="I616" s="116" t="n">
        <v>12470</v>
      </c>
      <c r="J616" s="116"/>
      <c r="K616" s="116"/>
      <c r="L616" s="116"/>
      <c r="M616" s="116"/>
      <c r="N616" s="116"/>
    </row>
    <row r="617" s="100" customFormat="true" ht="30" hidden="false" customHeight="false" outlineLevel="0" collapsed="false">
      <c r="A617" s="113"/>
      <c r="B617" s="113"/>
      <c r="C617" s="114" t="n">
        <v>4170</v>
      </c>
      <c r="D617" s="115" t="s">
        <v>270</v>
      </c>
      <c r="E617" s="116" t="n">
        <f aca="false">F617+N617</f>
        <v>6830</v>
      </c>
      <c r="F617" s="116" t="n">
        <f aca="false">SUM(G617:M617)</f>
        <v>6830</v>
      </c>
      <c r="G617" s="116"/>
      <c r="H617" s="116"/>
      <c r="I617" s="116"/>
      <c r="J617" s="116"/>
      <c r="K617" s="116"/>
      <c r="L617" s="116"/>
      <c r="M617" s="116" t="n">
        <v>6830</v>
      </c>
      <c r="N617" s="116"/>
    </row>
    <row r="618" s="100" customFormat="true" ht="36.75" hidden="false" customHeight="true" outlineLevel="0" collapsed="false">
      <c r="A618" s="113"/>
      <c r="B618" s="113"/>
      <c r="C618" s="114" t="n">
        <v>4210</v>
      </c>
      <c r="D618" s="115" t="s">
        <v>157</v>
      </c>
      <c r="E618" s="116" t="n">
        <f aca="false">F618+N618</f>
        <v>5060</v>
      </c>
      <c r="F618" s="116" t="n">
        <f aca="false">SUM(G618:M618)</f>
        <v>5060</v>
      </c>
      <c r="G618" s="116"/>
      <c r="H618" s="116"/>
      <c r="I618" s="116"/>
      <c r="J618" s="116"/>
      <c r="K618" s="116"/>
      <c r="L618" s="116"/>
      <c r="M618" s="116" t="n">
        <v>5060</v>
      </c>
      <c r="N618" s="116"/>
    </row>
    <row r="619" s="100" customFormat="true" ht="40.5" hidden="false" customHeight="true" outlineLevel="0" collapsed="false">
      <c r="A619" s="113"/>
      <c r="B619" s="113"/>
      <c r="C619" s="114" t="n">
        <v>4240</v>
      </c>
      <c r="D619" s="115" t="s">
        <v>245</v>
      </c>
      <c r="E619" s="116" t="n">
        <f aca="false">F619+N619</f>
        <v>3160</v>
      </c>
      <c r="F619" s="116" t="n">
        <f aca="false">SUM(G619:M619)</f>
        <v>3160</v>
      </c>
      <c r="G619" s="116"/>
      <c r="H619" s="116"/>
      <c r="I619" s="116"/>
      <c r="J619" s="116"/>
      <c r="K619" s="116"/>
      <c r="L619" s="116"/>
      <c r="M619" s="116" t="n">
        <v>3160</v>
      </c>
      <c r="N619" s="116"/>
    </row>
    <row r="620" s="100" customFormat="true" ht="15" hidden="false" customHeight="false" outlineLevel="0" collapsed="false">
      <c r="A620" s="113"/>
      <c r="B620" s="113"/>
      <c r="C620" s="114" t="n">
        <v>4260</v>
      </c>
      <c r="D620" s="115" t="s">
        <v>158</v>
      </c>
      <c r="E620" s="116" t="n">
        <f aca="false">F620+N620</f>
        <v>13832</v>
      </c>
      <c r="F620" s="116" t="n">
        <f aca="false">SUM(G620:M620)</f>
        <v>13832</v>
      </c>
      <c r="G620" s="116"/>
      <c r="H620" s="116"/>
      <c r="I620" s="116"/>
      <c r="J620" s="116"/>
      <c r="K620" s="116"/>
      <c r="L620" s="116"/>
      <c r="M620" s="116" t="n">
        <v>13832</v>
      </c>
      <c r="N620" s="116"/>
    </row>
    <row r="621" s="100" customFormat="true" ht="30" hidden="false" customHeight="false" outlineLevel="0" collapsed="false">
      <c r="A621" s="113"/>
      <c r="B621" s="113"/>
      <c r="C621" s="114" t="n">
        <v>4270</v>
      </c>
      <c r="D621" s="115" t="s">
        <v>159</v>
      </c>
      <c r="E621" s="116" t="n">
        <f aca="false">F621+N621</f>
        <v>6850</v>
      </c>
      <c r="F621" s="116" t="n">
        <f aca="false">SUM(G621:M621)</f>
        <v>6850</v>
      </c>
      <c r="G621" s="116"/>
      <c r="H621" s="116"/>
      <c r="I621" s="116"/>
      <c r="J621" s="116"/>
      <c r="K621" s="116"/>
      <c r="L621" s="116"/>
      <c r="M621" s="116" t="n">
        <v>6850</v>
      </c>
      <c r="N621" s="116"/>
    </row>
    <row r="622" s="100" customFormat="true" ht="15" hidden="false" customHeight="false" outlineLevel="0" collapsed="false">
      <c r="A622" s="113"/>
      <c r="B622" s="113"/>
      <c r="C622" s="114" t="n">
        <v>4280</v>
      </c>
      <c r="D622" s="115" t="s">
        <v>160</v>
      </c>
      <c r="E622" s="116" t="n">
        <f aca="false">F622+N622</f>
        <v>370</v>
      </c>
      <c r="F622" s="116" t="n">
        <f aca="false">SUM(G622:M622)</f>
        <v>370</v>
      </c>
      <c r="G622" s="116"/>
      <c r="H622" s="116"/>
      <c r="I622" s="116"/>
      <c r="J622" s="116"/>
      <c r="K622" s="116"/>
      <c r="L622" s="116"/>
      <c r="M622" s="116" t="n">
        <v>370</v>
      </c>
      <c r="N622" s="116"/>
    </row>
    <row r="623" s="100" customFormat="true" ht="15" hidden="false" customHeight="false" outlineLevel="0" collapsed="false">
      <c r="A623" s="113"/>
      <c r="B623" s="113"/>
      <c r="C623" s="114" t="n">
        <v>4300</v>
      </c>
      <c r="D623" s="115" t="s">
        <v>204</v>
      </c>
      <c r="E623" s="116" t="n">
        <f aca="false">F623+N623</f>
        <v>3800</v>
      </c>
      <c r="F623" s="116" t="n">
        <f aca="false">SUM(G623:M623)</f>
        <v>3800</v>
      </c>
      <c r="G623" s="116"/>
      <c r="H623" s="116"/>
      <c r="I623" s="116"/>
      <c r="J623" s="116"/>
      <c r="K623" s="116"/>
      <c r="L623" s="116"/>
      <c r="M623" s="116" t="n">
        <v>3800</v>
      </c>
      <c r="N623" s="116"/>
    </row>
    <row r="624" s="100" customFormat="true" ht="42.75" hidden="false" customHeight="true" outlineLevel="0" collapsed="false">
      <c r="A624" s="113"/>
      <c r="B624" s="113"/>
      <c r="C624" s="114" t="n">
        <v>4350</v>
      </c>
      <c r="D624" s="115" t="s">
        <v>161</v>
      </c>
      <c r="E624" s="116" t="n">
        <f aca="false">F624+N624</f>
        <v>1310</v>
      </c>
      <c r="F624" s="116" t="n">
        <f aca="false">SUM(G624:M624)</f>
        <v>1310</v>
      </c>
      <c r="G624" s="116"/>
      <c r="H624" s="116"/>
      <c r="I624" s="116"/>
      <c r="J624" s="116"/>
      <c r="K624" s="116"/>
      <c r="L624" s="116"/>
      <c r="M624" s="116" t="n">
        <v>1310</v>
      </c>
      <c r="N624" s="116"/>
    </row>
    <row r="625" s="100" customFormat="true" ht="60" hidden="false" customHeight="false" outlineLevel="0" collapsed="false">
      <c r="A625" s="113"/>
      <c r="B625" s="113"/>
      <c r="C625" s="114" t="n">
        <v>4370</v>
      </c>
      <c r="D625" s="115" t="s">
        <v>238</v>
      </c>
      <c r="E625" s="116" t="n">
        <f aca="false">F625+N625</f>
        <v>5790</v>
      </c>
      <c r="F625" s="116" t="n">
        <f aca="false">SUM(G625:M625)</f>
        <v>5790</v>
      </c>
      <c r="G625" s="116"/>
      <c r="H625" s="116"/>
      <c r="I625" s="116"/>
      <c r="J625" s="116"/>
      <c r="K625" s="116"/>
      <c r="L625" s="116"/>
      <c r="M625" s="116" t="n">
        <v>5790</v>
      </c>
      <c r="N625" s="116"/>
    </row>
    <row r="626" s="100" customFormat="true" ht="30" hidden="false" customHeight="false" outlineLevel="0" collapsed="false">
      <c r="A626" s="113"/>
      <c r="B626" s="113"/>
      <c r="C626" s="114" t="n">
        <v>4410</v>
      </c>
      <c r="D626" s="115" t="s">
        <v>164</v>
      </c>
      <c r="E626" s="116" t="n">
        <f aca="false">F626+N626</f>
        <v>3630</v>
      </c>
      <c r="F626" s="116" t="n">
        <f aca="false">SUM(G626:M626)</f>
        <v>3630</v>
      </c>
      <c r="G626" s="116"/>
      <c r="H626" s="116"/>
      <c r="I626" s="116"/>
      <c r="J626" s="116"/>
      <c r="K626" s="116"/>
      <c r="L626" s="116"/>
      <c r="M626" s="116" t="n">
        <v>3630</v>
      </c>
      <c r="N626" s="116"/>
    </row>
    <row r="627" s="100" customFormat="true" ht="15" hidden="false" customHeight="false" outlineLevel="0" collapsed="false">
      <c r="A627" s="113"/>
      <c r="B627" s="113"/>
      <c r="C627" s="114" t="n">
        <v>4430</v>
      </c>
      <c r="D627" s="115" t="s">
        <v>165</v>
      </c>
      <c r="E627" s="116" t="n">
        <f aca="false">F627+N627</f>
        <v>1126</v>
      </c>
      <c r="F627" s="116" t="n">
        <f aca="false">SUM(G627:M627)</f>
        <v>1126</v>
      </c>
      <c r="G627" s="116"/>
      <c r="H627" s="116"/>
      <c r="I627" s="116"/>
      <c r="J627" s="116"/>
      <c r="K627" s="116"/>
      <c r="L627" s="116"/>
      <c r="M627" s="116" t="n">
        <v>1126</v>
      </c>
      <c r="N627" s="116"/>
    </row>
    <row r="628" s="100" customFormat="true" ht="39.75" hidden="false" customHeight="true" outlineLevel="0" collapsed="false">
      <c r="A628" s="113"/>
      <c r="B628" s="113"/>
      <c r="C628" s="114" t="n">
        <v>4440</v>
      </c>
      <c r="D628" s="115" t="s">
        <v>166</v>
      </c>
      <c r="E628" s="116" t="n">
        <f aca="false">F628+N628</f>
        <v>27830</v>
      </c>
      <c r="F628" s="116" t="n">
        <f aca="false">SUM(G628:M628)</f>
        <v>27830</v>
      </c>
      <c r="G628" s="116"/>
      <c r="H628" s="116"/>
      <c r="I628" s="116"/>
      <c r="J628" s="116"/>
      <c r="K628" s="116"/>
      <c r="L628" s="116"/>
      <c r="M628" s="116" t="n">
        <v>27830</v>
      </c>
      <c r="N628" s="116"/>
    </row>
    <row r="629" s="100" customFormat="true" ht="41.25" hidden="false" customHeight="true" outlineLevel="0" collapsed="false">
      <c r="A629" s="113"/>
      <c r="B629" s="113"/>
      <c r="C629" s="114" t="n">
        <v>4510</v>
      </c>
      <c r="D629" s="115" t="s">
        <v>212</v>
      </c>
      <c r="E629" s="116" t="n">
        <f aca="false">F629+N629</f>
        <v>100</v>
      </c>
      <c r="F629" s="116" t="n">
        <f aca="false">SUM(G629:M629)</f>
        <v>100</v>
      </c>
      <c r="G629" s="116"/>
      <c r="H629" s="116"/>
      <c r="I629" s="116"/>
      <c r="J629" s="116"/>
      <c r="K629" s="116"/>
      <c r="L629" s="116"/>
      <c r="M629" s="116" t="n">
        <v>100</v>
      </c>
      <c r="N629" s="116"/>
    </row>
    <row r="630" s="100" customFormat="true" ht="47.25" hidden="false" customHeight="true" outlineLevel="0" collapsed="false">
      <c r="A630" s="113"/>
      <c r="B630" s="113"/>
      <c r="C630" s="114" t="n">
        <v>4700</v>
      </c>
      <c r="D630" s="115" t="s">
        <v>168</v>
      </c>
      <c r="E630" s="116" t="n">
        <f aca="false">F630+N630</f>
        <v>870</v>
      </c>
      <c r="F630" s="116" t="n">
        <f aca="false">SUM(G630:M630)</f>
        <v>870</v>
      </c>
      <c r="G630" s="116"/>
      <c r="H630" s="116"/>
      <c r="I630" s="116"/>
      <c r="J630" s="116"/>
      <c r="K630" s="116"/>
      <c r="L630" s="116"/>
      <c r="M630" s="116" t="n">
        <v>870</v>
      </c>
      <c r="N630" s="116"/>
    </row>
    <row r="631" s="100" customFormat="true" ht="60" hidden="false" customHeight="true" outlineLevel="0" collapsed="false">
      <c r="A631" s="113"/>
      <c r="B631" s="113"/>
      <c r="C631" s="114" t="n">
        <v>4740</v>
      </c>
      <c r="D631" s="115" t="s">
        <v>192</v>
      </c>
      <c r="E631" s="116" t="n">
        <f aca="false">F631+N631</f>
        <v>1080</v>
      </c>
      <c r="F631" s="116" t="n">
        <f aca="false">SUM(G631:M631)</f>
        <v>1080</v>
      </c>
      <c r="G631" s="116"/>
      <c r="H631" s="116"/>
      <c r="I631" s="116"/>
      <c r="J631" s="116"/>
      <c r="K631" s="116"/>
      <c r="L631" s="116"/>
      <c r="M631" s="116" t="n">
        <v>1080</v>
      </c>
      <c r="N631" s="116"/>
    </row>
    <row r="632" s="100" customFormat="true" ht="49.5" hidden="false" customHeight="true" outlineLevel="0" collapsed="false">
      <c r="A632" s="113"/>
      <c r="B632" s="113"/>
      <c r="C632" s="114" t="n">
        <v>4750</v>
      </c>
      <c r="D632" s="115" t="s">
        <v>239</v>
      </c>
      <c r="E632" s="116" t="n">
        <f aca="false">F632+N632</f>
        <v>3530</v>
      </c>
      <c r="F632" s="116" t="n">
        <f aca="false">SUM(G632:M632)</f>
        <v>3530</v>
      </c>
      <c r="G632" s="116"/>
      <c r="H632" s="116"/>
      <c r="I632" s="116"/>
      <c r="J632" s="116"/>
      <c r="K632" s="116"/>
      <c r="L632" s="116"/>
      <c r="M632" s="116" t="n">
        <v>3530</v>
      </c>
      <c r="N632" s="116"/>
    </row>
    <row r="633" s="112" customFormat="true" ht="31.5" hidden="false" customHeight="false" outlineLevel="0" collapsed="false">
      <c r="A633" s="139"/>
      <c r="B633" s="108" t="n">
        <v>85410</v>
      </c>
      <c r="C633" s="109"/>
      <c r="D633" s="120" t="s">
        <v>296</v>
      </c>
      <c r="E633" s="111" t="n">
        <f aca="false">F633+N633</f>
        <v>851780</v>
      </c>
      <c r="F633" s="111" t="n">
        <f aca="false">SUM(G633:M633)</f>
        <v>851780</v>
      </c>
      <c r="G633" s="111" t="n">
        <f aca="false">SUM(G634:G650)</f>
        <v>368770</v>
      </c>
      <c r="H633" s="111" t="n">
        <f aca="false">SUM(H634:H650)</f>
        <v>30210</v>
      </c>
      <c r="I633" s="111" t="n">
        <f aca="false">SUM(I634:I650)</f>
        <v>68790</v>
      </c>
      <c r="J633" s="111" t="n">
        <f aca="false">SUM(J634:J650)</f>
        <v>0</v>
      </c>
      <c r="K633" s="111" t="n">
        <f aca="false">SUM(K634:K650)</f>
        <v>0</v>
      </c>
      <c r="L633" s="111" t="n">
        <f aca="false">SUM(L634:L650)</f>
        <v>0</v>
      </c>
      <c r="M633" s="111" t="n">
        <f aca="false">SUM(M634:M650)</f>
        <v>384010</v>
      </c>
      <c r="N633" s="111" t="n">
        <f aca="false">SUM(N634:N650)</f>
        <v>0</v>
      </c>
    </row>
    <row r="634" s="100" customFormat="true" ht="45" hidden="false" customHeight="false" outlineLevel="0" collapsed="false">
      <c r="A634" s="140"/>
      <c r="B634" s="113"/>
      <c r="C634" s="114" t="n">
        <v>3020</v>
      </c>
      <c r="D634" s="115" t="s">
        <v>181</v>
      </c>
      <c r="E634" s="116" t="n">
        <f aca="false">F634+N634</f>
        <v>19130</v>
      </c>
      <c r="F634" s="116" t="n">
        <f aca="false">SUM(G634:M634)</f>
        <v>19130</v>
      </c>
      <c r="G634" s="116"/>
      <c r="H634" s="116"/>
      <c r="I634" s="116"/>
      <c r="J634" s="116"/>
      <c r="K634" s="116"/>
      <c r="L634" s="116"/>
      <c r="M634" s="116" t="n">
        <v>19130</v>
      </c>
      <c r="N634" s="116"/>
    </row>
    <row r="635" s="100" customFormat="true" ht="30" hidden="false" customHeight="false" outlineLevel="0" collapsed="false">
      <c r="A635" s="140"/>
      <c r="B635" s="113"/>
      <c r="C635" s="114" t="n">
        <v>4010</v>
      </c>
      <c r="D635" s="115" t="s">
        <v>152</v>
      </c>
      <c r="E635" s="116" t="n">
        <f aca="false">F635+N635</f>
        <v>368770</v>
      </c>
      <c r="F635" s="116" t="n">
        <f aca="false">SUM(G635:M635)</f>
        <v>368770</v>
      </c>
      <c r="G635" s="116" t="n">
        <v>368770</v>
      </c>
      <c r="H635" s="116"/>
      <c r="I635" s="116"/>
      <c r="J635" s="116"/>
      <c r="K635" s="116"/>
      <c r="L635" s="116"/>
      <c r="M635" s="116"/>
      <c r="N635" s="116"/>
    </row>
    <row r="636" s="100" customFormat="true" ht="37.5" hidden="false" customHeight="true" outlineLevel="0" collapsed="false">
      <c r="A636" s="140"/>
      <c r="B636" s="113"/>
      <c r="C636" s="114" t="n">
        <v>4040</v>
      </c>
      <c r="D636" s="115" t="s">
        <v>153</v>
      </c>
      <c r="E636" s="116" t="n">
        <f aca="false">F636+N636</f>
        <v>30210</v>
      </c>
      <c r="F636" s="116" t="n">
        <f aca="false">SUM(G636:M636)</f>
        <v>30210</v>
      </c>
      <c r="G636" s="116"/>
      <c r="H636" s="116" t="n">
        <v>30210</v>
      </c>
      <c r="I636" s="116"/>
      <c r="J636" s="116"/>
      <c r="K636" s="116"/>
      <c r="L636" s="116"/>
      <c r="M636" s="116"/>
      <c r="N636" s="116"/>
    </row>
    <row r="637" s="100" customFormat="true" ht="45" hidden="false" customHeight="false" outlineLevel="0" collapsed="false">
      <c r="A637" s="140"/>
      <c r="B637" s="113"/>
      <c r="C637" s="114" t="n">
        <v>4110</v>
      </c>
      <c r="D637" s="115" t="s">
        <v>234</v>
      </c>
      <c r="E637" s="116" t="n">
        <f aca="false">F637+N637</f>
        <v>59210</v>
      </c>
      <c r="F637" s="116" t="n">
        <f aca="false">SUM(G637:M637)</f>
        <v>59210</v>
      </c>
      <c r="G637" s="116"/>
      <c r="H637" s="116"/>
      <c r="I637" s="116" t="n">
        <v>59210</v>
      </c>
      <c r="J637" s="116"/>
      <c r="K637" s="116"/>
      <c r="L637" s="116"/>
      <c r="M637" s="116"/>
      <c r="N637" s="116"/>
    </row>
    <row r="638" s="100" customFormat="true" ht="30" hidden="false" customHeight="false" outlineLevel="0" collapsed="false">
      <c r="A638" s="140"/>
      <c r="B638" s="113"/>
      <c r="C638" s="114" t="n">
        <v>4120</v>
      </c>
      <c r="D638" s="115" t="s">
        <v>155</v>
      </c>
      <c r="E638" s="116" t="n">
        <f aca="false">F638+N638</f>
        <v>9580</v>
      </c>
      <c r="F638" s="116" t="n">
        <f aca="false">SUM(G638:M638)</f>
        <v>9580</v>
      </c>
      <c r="G638" s="116"/>
      <c r="H638" s="116"/>
      <c r="I638" s="116" t="n">
        <v>9580</v>
      </c>
      <c r="J638" s="116"/>
      <c r="K638" s="116"/>
      <c r="L638" s="116"/>
      <c r="M638" s="116"/>
      <c r="N638" s="116"/>
    </row>
    <row r="639" s="100" customFormat="true" ht="48" hidden="false" customHeight="true" outlineLevel="0" collapsed="false">
      <c r="A639" s="140"/>
      <c r="B639" s="113"/>
      <c r="C639" s="114" t="n">
        <v>4170</v>
      </c>
      <c r="D639" s="115" t="s">
        <v>270</v>
      </c>
      <c r="E639" s="116" t="n">
        <f aca="false">F639+N639</f>
        <v>5100</v>
      </c>
      <c r="F639" s="116" t="n">
        <f aca="false">SUM(G639:M639)</f>
        <v>5100</v>
      </c>
      <c r="G639" s="116"/>
      <c r="H639" s="116"/>
      <c r="I639" s="116"/>
      <c r="J639" s="116"/>
      <c r="K639" s="116"/>
      <c r="L639" s="116"/>
      <c r="M639" s="116" t="n">
        <v>5100</v>
      </c>
      <c r="N639" s="116"/>
    </row>
    <row r="640" s="100" customFormat="true" ht="30" hidden="false" customHeight="false" outlineLevel="0" collapsed="false">
      <c r="A640" s="140"/>
      <c r="B640" s="113"/>
      <c r="C640" s="114" t="n">
        <v>4210</v>
      </c>
      <c r="D640" s="115" t="s">
        <v>157</v>
      </c>
      <c r="E640" s="116" t="n">
        <f aca="false">F640+N640</f>
        <v>272690</v>
      </c>
      <c r="F640" s="116" t="n">
        <f aca="false">SUM(G640:M640)</f>
        <v>272690</v>
      </c>
      <c r="G640" s="116"/>
      <c r="H640" s="116"/>
      <c r="I640" s="116"/>
      <c r="J640" s="116"/>
      <c r="K640" s="116"/>
      <c r="L640" s="116"/>
      <c r="M640" s="116" t="n">
        <v>272690</v>
      </c>
      <c r="N640" s="116"/>
    </row>
    <row r="641" s="100" customFormat="true" ht="15" hidden="false" customHeight="false" outlineLevel="0" collapsed="false">
      <c r="A641" s="140"/>
      <c r="B641" s="113"/>
      <c r="C641" s="114" t="n">
        <v>4260</v>
      </c>
      <c r="D641" s="115" t="s">
        <v>158</v>
      </c>
      <c r="E641" s="116" t="n">
        <f aca="false">F641+N641</f>
        <v>34510</v>
      </c>
      <c r="F641" s="116" t="n">
        <f aca="false">SUM(G641:M641)</f>
        <v>34510</v>
      </c>
      <c r="G641" s="116"/>
      <c r="H641" s="116"/>
      <c r="I641" s="116"/>
      <c r="J641" s="116"/>
      <c r="K641" s="116"/>
      <c r="L641" s="116"/>
      <c r="M641" s="116" t="n">
        <f aca="false">29510+5000</f>
        <v>34510</v>
      </c>
      <c r="N641" s="116"/>
    </row>
    <row r="642" s="100" customFormat="true" ht="30" hidden="false" customHeight="false" outlineLevel="0" collapsed="false">
      <c r="A642" s="140"/>
      <c r="B642" s="113"/>
      <c r="C642" s="114" t="n">
        <v>4270</v>
      </c>
      <c r="D642" s="115" t="s">
        <v>159</v>
      </c>
      <c r="E642" s="116" t="n">
        <f aca="false">F642+N642</f>
        <v>5190</v>
      </c>
      <c r="F642" s="116" t="n">
        <f aca="false">SUM(G642:M642)</f>
        <v>5190</v>
      </c>
      <c r="G642" s="116"/>
      <c r="H642" s="116"/>
      <c r="I642" s="116"/>
      <c r="J642" s="116"/>
      <c r="K642" s="116"/>
      <c r="L642" s="116"/>
      <c r="M642" s="116" t="n">
        <v>5190</v>
      </c>
      <c r="N642" s="116"/>
    </row>
    <row r="643" s="100" customFormat="true" ht="15" hidden="false" customHeight="false" outlineLevel="0" collapsed="false">
      <c r="A643" s="140"/>
      <c r="B643" s="113"/>
      <c r="C643" s="114" t="n">
        <v>4280</v>
      </c>
      <c r="D643" s="115" t="s">
        <v>160</v>
      </c>
      <c r="E643" s="116" t="n">
        <f aca="false">F643+N643</f>
        <v>270</v>
      </c>
      <c r="F643" s="116" t="n">
        <f aca="false">SUM(G643:M643)</f>
        <v>270</v>
      </c>
      <c r="G643" s="116"/>
      <c r="H643" s="116"/>
      <c r="I643" s="116"/>
      <c r="J643" s="116"/>
      <c r="K643" s="116"/>
      <c r="L643" s="116"/>
      <c r="M643" s="116" t="n">
        <v>270</v>
      </c>
      <c r="N643" s="116"/>
    </row>
    <row r="644" s="100" customFormat="true" ht="15" hidden="false" customHeight="false" outlineLevel="0" collapsed="false">
      <c r="A644" s="140"/>
      <c r="B644" s="113"/>
      <c r="C644" s="114" t="n">
        <v>4300</v>
      </c>
      <c r="D644" s="115" t="s">
        <v>204</v>
      </c>
      <c r="E644" s="116" t="n">
        <f aca="false">F644+N644</f>
        <v>20550</v>
      </c>
      <c r="F644" s="116" t="n">
        <f aca="false">SUM(G644:M644)</f>
        <v>20550</v>
      </c>
      <c r="G644" s="116"/>
      <c r="H644" s="116"/>
      <c r="I644" s="116"/>
      <c r="J644" s="116"/>
      <c r="K644" s="116"/>
      <c r="L644" s="116"/>
      <c r="M644" s="116" t="n">
        <f aca="false">7550+13000</f>
        <v>20550</v>
      </c>
      <c r="N644" s="116"/>
    </row>
    <row r="645" s="100" customFormat="true" ht="60" hidden="false" customHeight="false" outlineLevel="0" collapsed="false">
      <c r="A645" s="140"/>
      <c r="B645" s="113"/>
      <c r="C645" s="114" t="n">
        <v>4360</v>
      </c>
      <c r="D645" s="115" t="s">
        <v>246</v>
      </c>
      <c r="E645" s="116" t="n">
        <f aca="false">F645+N645</f>
        <v>990</v>
      </c>
      <c r="F645" s="116" t="n">
        <f aca="false">SUM(G645:M645)</f>
        <v>990</v>
      </c>
      <c r="G645" s="116"/>
      <c r="H645" s="116"/>
      <c r="I645" s="116"/>
      <c r="J645" s="116"/>
      <c r="K645" s="116"/>
      <c r="L645" s="116"/>
      <c r="M645" s="116" t="n">
        <v>990</v>
      </c>
      <c r="N645" s="116"/>
    </row>
    <row r="646" s="100" customFormat="true" ht="60" hidden="false" customHeight="false" outlineLevel="0" collapsed="false">
      <c r="A646" s="140"/>
      <c r="B646" s="113"/>
      <c r="C646" s="114" t="n">
        <v>4370</v>
      </c>
      <c r="D646" s="115" t="s">
        <v>238</v>
      </c>
      <c r="E646" s="116" t="n">
        <f aca="false">F646+N646</f>
        <v>1720</v>
      </c>
      <c r="F646" s="116" t="n">
        <f aca="false">SUM(G646:M646)</f>
        <v>1720</v>
      </c>
      <c r="G646" s="116"/>
      <c r="H646" s="116"/>
      <c r="I646" s="116"/>
      <c r="J646" s="116"/>
      <c r="K646" s="116"/>
      <c r="L646" s="116"/>
      <c r="M646" s="116" t="n">
        <v>1720</v>
      </c>
      <c r="N646" s="116"/>
    </row>
    <row r="647" s="100" customFormat="true" ht="30" hidden="false" customHeight="false" outlineLevel="0" collapsed="false">
      <c r="A647" s="140"/>
      <c r="B647" s="113"/>
      <c r="C647" s="114" t="n">
        <v>4410</v>
      </c>
      <c r="D647" s="115" t="s">
        <v>164</v>
      </c>
      <c r="E647" s="116" t="n">
        <f aca="false">F647+N647</f>
        <v>410</v>
      </c>
      <c r="F647" s="116" t="n">
        <f aca="false">SUM(G647:M647)</f>
        <v>410</v>
      </c>
      <c r="G647" s="116"/>
      <c r="H647" s="116"/>
      <c r="I647" s="116"/>
      <c r="J647" s="116"/>
      <c r="K647" s="116"/>
      <c r="L647" s="116"/>
      <c r="M647" s="116" t="n">
        <v>410</v>
      </c>
      <c r="N647" s="116"/>
    </row>
    <row r="648" s="100" customFormat="true" ht="15" hidden="false" customHeight="false" outlineLevel="0" collapsed="false">
      <c r="A648" s="140"/>
      <c r="B648" s="113"/>
      <c r="C648" s="114" t="n">
        <v>4430</v>
      </c>
      <c r="D648" s="115" t="s">
        <v>165</v>
      </c>
      <c r="E648" s="116" t="n">
        <f aca="false">F648+N648</f>
        <v>560</v>
      </c>
      <c r="F648" s="116" t="n">
        <f aca="false">SUM(G648:M648)</f>
        <v>560</v>
      </c>
      <c r="G648" s="116"/>
      <c r="H648" s="116"/>
      <c r="I648" s="116"/>
      <c r="J648" s="116"/>
      <c r="K648" s="116"/>
      <c r="L648" s="116"/>
      <c r="M648" s="116" t="n">
        <v>560</v>
      </c>
      <c r="N648" s="116"/>
    </row>
    <row r="649" s="100" customFormat="true" ht="46.5" hidden="false" customHeight="true" outlineLevel="0" collapsed="false">
      <c r="A649" s="140"/>
      <c r="B649" s="113"/>
      <c r="C649" s="114" t="n">
        <v>4440</v>
      </c>
      <c r="D649" s="115" t="s">
        <v>166</v>
      </c>
      <c r="E649" s="116" t="n">
        <f aca="false">F649+N649</f>
        <v>22890</v>
      </c>
      <c r="F649" s="116" t="n">
        <f aca="false">SUM(G649:M649)</f>
        <v>22890</v>
      </c>
      <c r="G649" s="116"/>
      <c r="H649" s="116"/>
      <c r="I649" s="116"/>
      <c r="J649" s="116"/>
      <c r="K649" s="116"/>
      <c r="L649" s="116"/>
      <c r="M649" s="116" t="n">
        <v>22890</v>
      </c>
      <c r="N649" s="116"/>
    </row>
    <row r="650" s="100" customFormat="true" ht="54" hidden="false" customHeight="true" outlineLevel="0" collapsed="false">
      <c r="A650" s="103"/>
      <c r="B650" s="103"/>
      <c r="C650" s="114" t="n">
        <v>6060</v>
      </c>
      <c r="D650" s="123" t="s">
        <v>297</v>
      </c>
      <c r="E650" s="116" t="n">
        <f aca="false">F650+N650</f>
        <v>0</v>
      </c>
      <c r="F650" s="116" t="n">
        <f aca="false">SUM(G650:M650)</f>
        <v>0</v>
      </c>
      <c r="G650" s="116"/>
      <c r="H650" s="116"/>
      <c r="I650" s="116"/>
      <c r="J650" s="116"/>
      <c r="K650" s="116"/>
      <c r="L650" s="116"/>
      <c r="M650" s="116"/>
      <c r="N650" s="116"/>
    </row>
    <row r="651" s="100" customFormat="true" ht="47.25" hidden="true" customHeight="false" outlineLevel="0" collapsed="false">
      <c r="A651" s="103"/>
      <c r="B651" s="156" t="n">
        <v>85413</v>
      </c>
      <c r="C651" s="114"/>
      <c r="D651" s="157" t="s">
        <v>121</v>
      </c>
      <c r="E651" s="111" t="n">
        <f aca="false">F651+N651</f>
        <v>0</v>
      </c>
      <c r="F651" s="111" t="n">
        <f aca="false">SUM(G651:M651)</f>
        <v>0</v>
      </c>
      <c r="G651" s="111" t="n">
        <f aca="false">SUM(G652:G655)</f>
        <v>0</v>
      </c>
      <c r="H651" s="111" t="n">
        <f aca="false">SUM(H652:H655)</f>
        <v>0</v>
      </c>
      <c r="I651" s="111" t="n">
        <f aca="false">SUM(I652:I655)</f>
        <v>0</v>
      </c>
      <c r="J651" s="111" t="n">
        <f aca="false">SUM(J652:J655)</f>
        <v>0</v>
      </c>
      <c r="K651" s="111" t="n">
        <f aca="false">SUM(K652:K655)</f>
        <v>0</v>
      </c>
      <c r="L651" s="111" t="n">
        <f aca="false">SUM(L652:L655)</f>
        <v>0</v>
      </c>
      <c r="M651" s="111" t="n">
        <f aca="false">SUM(M652:M655)</f>
        <v>0</v>
      </c>
      <c r="N651" s="111" t="n">
        <f aca="false">SUM(N652:N655)</f>
        <v>0</v>
      </c>
    </row>
    <row r="652" s="100" customFormat="true" ht="30" hidden="true" customHeight="false" outlineLevel="0" collapsed="false">
      <c r="A652" s="103"/>
      <c r="B652" s="103"/>
      <c r="C652" s="114" t="n">
        <v>4170</v>
      </c>
      <c r="D652" s="123" t="s">
        <v>253</v>
      </c>
      <c r="E652" s="116" t="n">
        <f aca="false">F652+N652</f>
        <v>0</v>
      </c>
      <c r="F652" s="116" t="n">
        <f aca="false">SUM(G652:M652)</f>
        <v>0</v>
      </c>
      <c r="G652" s="116"/>
      <c r="H652" s="116"/>
      <c r="I652" s="116"/>
      <c r="J652" s="116"/>
      <c r="K652" s="116"/>
      <c r="L652" s="116"/>
      <c r="M652" s="116"/>
      <c r="N652" s="116"/>
    </row>
    <row r="653" s="100" customFormat="true" ht="30" hidden="true" customHeight="false" outlineLevel="0" collapsed="false">
      <c r="A653" s="103"/>
      <c r="B653" s="103"/>
      <c r="C653" s="114" t="n">
        <v>4210</v>
      </c>
      <c r="D653" s="123" t="s">
        <v>157</v>
      </c>
      <c r="E653" s="116" t="n">
        <f aca="false">F653+N653</f>
        <v>0</v>
      </c>
      <c r="F653" s="116" t="n">
        <f aca="false">SUM(G653:M653)</f>
        <v>0</v>
      </c>
      <c r="G653" s="116"/>
      <c r="H653" s="116"/>
      <c r="I653" s="116"/>
      <c r="J653" s="116"/>
      <c r="K653" s="116"/>
      <c r="L653" s="116"/>
      <c r="M653" s="116"/>
      <c r="N653" s="116"/>
    </row>
    <row r="654" s="100" customFormat="true" ht="15.75" hidden="true" customHeight="false" outlineLevel="0" collapsed="false">
      <c r="A654" s="103"/>
      <c r="B654" s="103"/>
      <c r="C654" s="114" t="n">
        <v>4300</v>
      </c>
      <c r="D654" s="123" t="s">
        <v>204</v>
      </c>
      <c r="E654" s="116" t="n">
        <f aca="false">F654+N654</f>
        <v>0</v>
      </c>
      <c r="F654" s="116" t="n">
        <f aca="false">SUM(G654:M654)</f>
        <v>0</v>
      </c>
      <c r="G654" s="116"/>
      <c r="H654" s="116"/>
      <c r="I654" s="116"/>
      <c r="J654" s="116"/>
      <c r="K654" s="116"/>
      <c r="L654" s="116"/>
      <c r="M654" s="116"/>
      <c r="N654" s="116"/>
    </row>
    <row r="655" s="100" customFormat="true" ht="15.75" hidden="true" customHeight="false" outlineLevel="0" collapsed="false">
      <c r="A655" s="103"/>
      <c r="B655" s="103"/>
      <c r="C655" s="114" t="n">
        <v>4430</v>
      </c>
      <c r="D655" s="123" t="s">
        <v>165</v>
      </c>
      <c r="E655" s="116" t="n">
        <f aca="false">F655+N655</f>
        <v>0</v>
      </c>
      <c r="F655" s="116" t="n">
        <f aca="false">SUM(G655:M655)</f>
        <v>0</v>
      </c>
      <c r="G655" s="116"/>
      <c r="H655" s="116"/>
      <c r="I655" s="116"/>
      <c r="J655" s="116"/>
      <c r="K655" s="116"/>
      <c r="L655" s="116"/>
      <c r="M655" s="116"/>
      <c r="N655" s="116"/>
    </row>
    <row r="656" s="112" customFormat="true" ht="31.5" hidden="false" customHeight="false" outlineLevel="0" collapsed="false">
      <c r="A656" s="139"/>
      <c r="B656" s="108" t="n">
        <v>85415</v>
      </c>
      <c r="C656" s="109"/>
      <c r="D656" s="120" t="s">
        <v>298</v>
      </c>
      <c r="E656" s="111" t="n">
        <f aca="false">F656+N656</f>
        <v>68800</v>
      </c>
      <c r="F656" s="111" t="n">
        <f aca="false">SUM(G656:M656)</f>
        <v>68800</v>
      </c>
      <c r="G656" s="111" t="n">
        <f aca="false">SUM(G657:G657)</f>
        <v>0</v>
      </c>
      <c r="H656" s="111" t="n">
        <f aca="false">SUM(H657:H657)</f>
        <v>0</v>
      </c>
      <c r="I656" s="111" t="n">
        <f aca="false">SUM(I657:I657)</f>
        <v>0</v>
      </c>
      <c r="J656" s="111" t="n">
        <f aca="false">SUM(J657:J657)</f>
        <v>0</v>
      </c>
      <c r="K656" s="111" t="n">
        <f aca="false">SUM(K657:K657)</f>
        <v>0</v>
      </c>
      <c r="L656" s="111" t="n">
        <f aca="false">SUM(L657:L657)</f>
        <v>0</v>
      </c>
      <c r="M656" s="111" t="n">
        <f aca="false">SUM(M657:M657)</f>
        <v>68800</v>
      </c>
      <c r="N656" s="111" t="n">
        <f aca="false">SUM(N657:N657)</f>
        <v>0</v>
      </c>
    </row>
    <row r="657" s="100" customFormat="true" ht="47.25" hidden="false" customHeight="true" outlineLevel="0" collapsed="false">
      <c r="A657" s="140"/>
      <c r="B657" s="113"/>
      <c r="C657" s="114" t="n">
        <v>3240</v>
      </c>
      <c r="D657" s="115" t="s">
        <v>299</v>
      </c>
      <c r="E657" s="116" t="n">
        <f aca="false">F657+N657</f>
        <v>68800</v>
      </c>
      <c r="F657" s="116" t="n">
        <f aca="false">SUM(G657:M657)</f>
        <v>68800</v>
      </c>
      <c r="G657" s="116"/>
      <c r="H657" s="116"/>
      <c r="I657" s="116"/>
      <c r="J657" s="116"/>
      <c r="K657" s="116"/>
      <c r="L657" s="116"/>
      <c r="M657" s="116" t="n">
        <f aca="false">59800+9000</f>
        <v>68800</v>
      </c>
      <c r="N657" s="116"/>
    </row>
    <row r="658" s="112" customFormat="true" ht="47.25" hidden="false" customHeight="false" outlineLevel="0" collapsed="false">
      <c r="A658" s="139"/>
      <c r="B658" s="108" t="n">
        <v>85446</v>
      </c>
      <c r="C658" s="109"/>
      <c r="D658" s="120" t="s">
        <v>250</v>
      </c>
      <c r="E658" s="111" t="n">
        <f aca="false">F658+N658</f>
        <v>8300</v>
      </c>
      <c r="F658" s="111" t="n">
        <f aca="false">SUM(G658:M658)</f>
        <v>8300</v>
      </c>
      <c r="G658" s="111" t="n">
        <f aca="false">SUM(G659:G660)</f>
        <v>0</v>
      </c>
      <c r="H658" s="111" t="n">
        <f aca="false">SUM(H659:H660)</f>
        <v>0</v>
      </c>
      <c r="I658" s="111" t="n">
        <f aca="false">SUM(I659:I660)</f>
        <v>0</v>
      </c>
      <c r="J658" s="111" t="n">
        <f aca="false">SUM(J659:J660)</f>
        <v>0</v>
      </c>
      <c r="K658" s="111" t="n">
        <f aca="false">SUM(K659:K660)</f>
        <v>0</v>
      </c>
      <c r="L658" s="111" t="n">
        <f aca="false">SUM(L659:L660)</f>
        <v>0</v>
      </c>
      <c r="M658" s="111" t="n">
        <f aca="false">SUM(M659:M660)</f>
        <v>8300</v>
      </c>
      <c r="N658" s="111" t="n">
        <f aca="false">SUM(N659:N660)</f>
        <v>0</v>
      </c>
    </row>
    <row r="659" s="100" customFormat="true" ht="15" hidden="false" customHeight="false" outlineLevel="0" collapsed="false">
      <c r="A659" s="140"/>
      <c r="B659" s="113"/>
      <c r="C659" s="114" t="n">
        <v>4300</v>
      </c>
      <c r="D659" s="115" t="s">
        <v>204</v>
      </c>
      <c r="E659" s="116" t="n">
        <f aca="false">F659+N659</f>
        <v>6800</v>
      </c>
      <c r="F659" s="116" t="n">
        <f aca="false">SUM(G659:M659)</f>
        <v>6800</v>
      </c>
      <c r="G659" s="116"/>
      <c r="H659" s="116"/>
      <c r="I659" s="116"/>
      <c r="J659" s="116"/>
      <c r="K659" s="116"/>
      <c r="L659" s="116"/>
      <c r="M659" s="116" t="n">
        <v>6800</v>
      </c>
      <c r="N659" s="116"/>
    </row>
    <row r="660" s="100" customFormat="true" ht="30" hidden="false" customHeight="false" outlineLevel="0" collapsed="false">
      <c r="A660" s="140"/>
      <c r="B660" s="113"/>
      <c r="C660" s="114" t="n">
        <v>4410</v>
      </c>
      <c r="D660" s="115" t="s">
        <v>164</v>
      </c>
      <c r="E660" s="116" t="n">
        <f aca="false">F660+N660</f>
        <v>1500</v>
      </c>
      <c r="F660" s="116" t="n">
        <f aca="false">SUM(G660:M660)</f>
        <v>1500</v>
      </c>
      <c r="G660" s="116"/>
      <c r="H660" s="116"/>
      <c r="I660" s="116"/>
      <c r="J660" s="116"/>
      <c r="K660" s="116"/>
      <c r="L660" s="116"/>
      <c r="M660" s="116" t="n">
        <v>1500</v>
      </c>
      <c r="N660" s="116"/>
    </row>
    <row r="661" s="112" customFormat="true" ht="15.75" hidden="false" customHeight="false" outlineLevel="0" collapsed="false">
      <c r="A661" s="139"/>
      <c r="B661" s="108" t="n">
        <v>85495</v>
      </c>
      <c r="C661" s="109"/>
      <c r="D661" s="120" t="s">
        <v>90</v>
      </c>
      <c r="E661" s="111" t="n">
        <f aca="false">F661+N661</f>
        <v>8109</v>
      </c>
      <c r="F661" s="111" t="n">
        <f aca="false">SUM(G661:M661)</f>
        <v>8109</v>
      </c>
      <c r="G661" s="111" t="n">
        <f aca="false">SUM(G662:G665)</f>
        <v>0</v>
      </c>
      <c r="H661" s="111" t="n">
        <f aca="false">SUM(H662:H665)</f>
        <v>0</v>
      </c>
      <c r="I661" s="111" t="n">
        <f aca="false">SUM(I662:I665)</f>
        <v>0</v>
      </c>
      <c r="J661" s="111" t="n">
        <f aca="false">SUM(J662:J665)</f>
        <v>0</v>
      </c>
      <c r="K661" s="111" t="n">
        <f aca="false">SUM(K662:K665)</f>
        <v>0</v>
      </c>
      <c r="L661" s="111" t="n">
        <f aca="false">SUM(L662:L665)</f>
        <v>0</v>
      </c>
      <c r="M661" s="111" t="n">
        <f aca="false">SUM(M662:M665)</f>
        <v>8109</v>
      </c>
      <c r="N661" s="111" t="n">
        <f aca="false">SUM(N662:N665)</f>
        <v>0</v>
      </c>
    </row>
    <row r="662" s="100" customFormat="true" ht="45.75" hidden="false" customHeight="true" outlineLevel="0" collapsed="false">
      <c r="A662" s="140"/>
      <c r="B662" s="113"/>
      <c r="C662" s="114" t="n">
        <v>4440</v>
      </c>
      <c r="D662" s="115" t="s">
        <v>166</v>
      </c>
      <c r="E662" s="116" t="n">
        <f aca="false">F662+N662</f>
        <v>8109</v>
      </c>
      <c r="F662" s="116" t="n">
        <f aca="false">SUM(G662:M662)</f>
        <v>8109</v>
      </c>
      <c r="G662" s="116"/>
      <c r="H662" s="116"/>
      <c r="I662" s="116"/>
      <c r="J662" s="116"/>
      <c r="K662" s="116"/>
      <c r="L662" s="116"/>
      <c r="M662" s="116" t="n">
        <v>8109</v>
      </c>
      <c r="N662" s="116"/>
    </row>
    <row r="663" s="100" customFormat="true" ht="30" hidden="true" customHeight="false" outlineLevel="0" collapsed="false">
      <c r="A663" s="113"/>
      <c r="B663" s="113"/>
      <c r="C663" s="114" t="n">
        <v>4010</v>
      </c>
      <c r="D663" s="115" t="s">
        <v>152</v>
      </c>
      <c r="E663" s="116" t="n">
        <f aca="false">F663+N663</f>
        <v>0</v>
      </c>
      <c r="F663" s="116" t="n">
        <f aca="false">SUM(G663:M663)</f>
        <v>0</v>
      </c>
      <c r="G663" s="116"/>
      <c r="H663" s="116"/>
      <c r="I663" s="116"/>
      <c r="J663" s="116"/>
      <c r="K663" s="116"/>
      <c r="L663" s="116"/>
      <c r="M663" s="116"/>
      <c r="N663" s="116"/>
    </row>
    <row r="664" s="100" customFormat="true" ht="45" hidden="true" customHeight="false" outlineLevel="0" collapsed="false">
      <c r="A664" s="113"/>
      <c r="B664" s="113"/>
      <c r="C664" s="114" t="n">
        <v>4110</v>
      </c>
      <c r="D664" s="115" t="s">
        <v>234</v>
      </c>
      <c r="E664" s="116" t="n">
        <f aca="false">F664+N664</f>
        <v>0</v>
      </c>
      <c r="F664" s="116" t="n">
        <f aca="false">SUM(G664:M664)</f>
        <v>0</v>
      </c>
      <c r="G664" s="116"/>
      <c r="H664" s="116"/>
      <c r="I664" s="116"/>
      <c r="J664" s="116"/>
      <c r="K664" s="116"/>
      <c r="L664" s="116"/>
      <c r="M664" s="116"/>
      <c r="N664" s="116"/>
    </row>
    <row r="665" s="100" customFormat="true" ht="30" hidden="true" customHeight="false" outlineLevel="0" collapsed="false">
      <c r="A665" s="113"/>
      <c r="B665" s="113"/>
      <c r="C665" s="114" t="n">
        <v>4120</v>
      </c>
      <c r="D665" s="115" t="s">
        <v>155</v>
      </c>
      <c r="E665" s="116" t="n">
        <f aca="false">F665+N665</f>
        <v>0</v>
      </c>
      <c r="F665" s="116" t="n">
        <f aca="false">SUM(G665:M665)</f>
        <v>0</v>
      </c>
      <c r="G665" s="116"/>
      <c r="H665" s="116"/>
      <c r="I665" s="116"/>
      <c r="J665" s="116"/>
      <c r="K665" s="116"/>
      <c r="L665" s="116"/>
      <c r="M665" s="116"/>
      <c r="N665" s="116"/>
    </row>
    <row r="666" s="107" customFormat="true" ht="63" hidden="false" customHeight="false" outlineLevel="0" collapsed="false">
      <c r="A666" s="158" t="n">
        <v>921</v>
      </c>
      <c r="B666" s="103"/>
      <c r="C666" s="104"/>
      <c r="D666" s="121" t="s">
        <v>124</v>
      </c>
      <c r="E666" s="106" t="n">
        <f aca="false">F666+N666</f>
        <v>126850</v>
      </c>
      <c r="F666" s="106" t="n">
        <f aca="false">SUM(G666:M666)</f>
        <v>126850</v>
      </c>
      <c r="G666" s="106" t="n">
        <f aca="false">SUM(G669+G672+G667)</f>
        <v>0</v>
      </c>
      <c r="H666" s="106" t="n">
        <f aca="false">SUM(H669+H672+H667)</f>
        <v>0</v>
      </c>
      <c r="I666" s="106" t="n">
        <f aca="false">SUM(I669+I672+I667)</f>
        <v>0</v>
      </c>
      <c r="J666" s="106" t="n">
        <f aca="false">SUM(J669+J672+J667)</f>
        <v>69850</v>
      </c>
      <c r="K666" s="106" t="n">
        <f aca="false">SUM(K669+K672+K667)</f>
        <v>0</v>
      </c>
      <c r="L666" s="106" t="n">
        <f aca="false">SUM(L669+L672+L667)</f>
        <v>0</v>
      </c>
      <c r="M666" s="106" t="n">
        <f aca="false">SUM(M669+M672+M667)</f>
        <v>57000</v>
      </c>
      <c r="N666" s="106" t="n">
        <f aca="false">SUM(N669+N672+N667)</f>
        <v>0</v>
      </c>
    </row>
    <row r="667" s="112" customFormat="true" ht="31.5" hidden="false" customHeight="false" outlineLevel="0" collapsed="false">
      <c r="A667" s="108"/>
      <c r="B667" s="108" t="n">
        <v>92108</v>
      </c>
      <c r="C667" s="109"/>
      <c r="D667" s="120" t="s">
        <v>300</v>
      </c>
      <c r="E667" s="111" t="n">
        <f aca="false">F667+N667</f>
        <v>5000</v>
      </c>
      <c r="F667" s="111" t="n">
        <f aca="false">SUM(G667:M667)</f>
        <v>5000</v>
      </c>
      <c r="G667" s="111" t="n">
        <f aca="false">SUM(G668:G668)</f>
        <v>0</v>
      </c>
      <c r="H667" s="111" t="n">
        <f aca="false">SUM(H668:H668)</f>
        <v>0</v>
      </c>
      <c r="I667" s="111" t="n">
        <f aca="false">SUM(I668:I668)</f>
        <v>0</v>
      </c>
      <c r="J667" s="111" t="n">
        <f aca="false">SUM(J668:J668)</f>
        <v>5000</v>
      </c>
      <c r="K667" s="111" t="n">
        <f aca="false">SUM(K668:K668)</f>
        <v>0</v>
      </c>
      <c r="L667" s="111" t="n">
        <f aca="false">SUM(L668:L668)</f>
        <v>0</v>
      </c>
      <c r="M667" s="111" t="n">
        <f aca="false">SUM(M668:M668)</f>
        <v>0</v>
      </c>
      <c r="N667" s="111" t="n">
        <f aca="false">SUM(N668:N668)</f>
        <v>0</v>
      </c>
    </row>
    <row r="668" s="100" customFormat="true" ht="90" hidden="false" customHeight="false" outlineLevel="0" collapsed="false">
      <c r="A668" s="113"/>
      <c r="B668" s="113"/>
      <c r="C668" s="114" t="n">
        <v>2820</v>
      </c>
      <c r="D668" s="115" t="s">
        <v>301</v>
      </c>
      <c r="E668" s="116" t="n">
        <f aca="false">F668+N668</f>
        <v>5000</v>
      </c>
      <c r="F668" s="116" t="n">
        <f aca="false">SUM(G668:M668)</f>
        <v>5000</v>
      </c>
      <c r="G668" s="116"/>
      <c r="H668" s="116"/>
      <c r="I668" s="116"/>
      <c r="J668" s="116" t="n">
        <v>5000</v>
      </c>
      <c r="K668" s="116"/>
      <c r="L668" s="116"/>
      <c r="M668" s="116"/>
      <c r="N668" s="116"/>
    </row>
    <row r="669" s="112" customFormat="true" ht="15.75" hidden="false" customHeight="false" outlineLevel="0" collapsed="false">
      <c r="A669" s="108"/>
      <c r="B669" s="108" t="n">
        <v>92116</v>
      </c>
      <c r="C669" s="109"/>
      <c r="D669" s="120" t="s">
        <v>125</v>
      </c>
      <c r="E669" s="111" t="n">
        <f aca="false">F669+N669</f>
        <v>57850</v>
      </c>
      <c r="F669" s="111" t="n">
        <f aca="false">SUM(G669:M669)</f>
        <v>57850</v>
      </c>
      <c r="G669" s="111" t="n">
        <f aca="false">SUM(G670:G671)</f>
        <v>0</v>
      </c>
      <c r="H669" s="111" t="n">
        <f aca="false">SUM(H670:H671)</f>
        <v>0</v>
      </c>
      <c r="I669" s="111" t="n">
        <f aca="false">SUM(I670:I671)</f>
        <v>0</v>
      </c>
      <c r="J669" s="111" t="n">
        <f aca="false">SUM(J670:J671)</f>
        <v>55850</v>
      </c>
      <c r="K669" s="111" t="n">
        <f aca="false">SUM(K670:K671)</f>
        <v>0</v>
      </c>
      <c r="L669" s="111" t="n">
        <f aca="false">SUM(L670:L671)</f>
        <v>0</v>
      </c>
      <c r="M669" s="111" t="n">
        <f aca="false">SUM(M670:M671)</f>
        <v>2000</v>
      </c>
      <c r="N669" s="111" t="n">
        <f aca="false">SUM(N670:N671)</f>
        <v>0</v>
      </c>
    </row>
    <row r="670" s="100" customFormat="true" ht="91.5" hidden="false" customHeight="true" outlineLevel="0" collapsed="false">
      <c r="A670" s="113"/>
      <c r="B670" s="113"/>
      <c r="C670" s="114" t="n">
        <v>2310</v>
      </c>
      <c r="D670" s="115" t="s">
        <v>302</v>
      </c>
      <c r="E670" s="116" t="n">
        <f aca="false">F670+N670</f>
        <v>55850</v>
      </c>
      <c r="F670" s="116" t="n">
        <f aca="false">SUM(G670:M670)</f>
        <v>55850</v>
      </c>
      <c r="G670" s="116"/>
      <c r="H670" s="116"/>
      <c r="I670" s="116"/>
      <c r="J670" s="116" t="n">
        <v>55850</v>
      </c>
      <c r="K670" s="116"/>
      <c r="L670" s="116"/>
      <c r="M670" s="116"/>
      <c r="N670" s="116"/>
    </row>
    <row r="671" s="100" customFormat="true" ht="39.75" hidden="false" customHeight="true" outlineLevel="0" collapsed="false">
      <c r="A671" s="113"/>
      <c r="B671" s="113"/>
      <c r="C671" s="114" t="n">
        <v>4210</v>
      </c>
      <c r="D671" s="115" t="s">
        <v>303</v>
      </c>
      <c r="E671" s="116" t="n">
        <f aca="false">F671+N671</f>
        <v>2000</v>
      </c>
      <c r="F671" s="116" t="n">
        <f aca="false">SUM(G671:M671)</f>
        <v>2000</v>
      </c>
      <c r="G671" s="116"/>
      <c r="H671" s="116"/>
      <c r="I671" s="116"/>
      <c r="J671" s="116"/>
      <c r="K671" s="116"/>
      <c r="L671" s="116"/>
      <c r="M671" s="116" t="n">
        <v>2000</v>
      </c>
      <c r="N671" s="116"/>
    </row>
    <row r="672" s="112" customFormat="true" ht="15.75" hidden="false" customHeight="false" outlineLevel="0" collapsed="false">
      <c r="A672" s="108"/>
      <c r="B672" s="108" t="n">
        <v>92195</v>
      </c>
      <c r="C672" s="109"/>
      <c r="D672" s="120" t="s">
        <v>90</v>
      </c>
      <c r="E672" s="111" t="n">
        <f aca="false">F672+N672</f>
        <v>64000</v>
      </c>
      <c r="F672" s="111" t="n">
        <f aca="false">SUM(G672:M672)</f>
        <v>64000</v>
      </c>
      <c r="G672" s="111" t="n">
        <f aca="false">SUM(G673:G683)</f>
        <v>0</v>
      </c>
      <c r="H672" s="111" t="n">
        <f aca="false">SUM(H673:H683)</f>
        <v>0</v>
      </c>
      <c r="I672" s="111" t="n">
        <f aca="false">SUM(I673:I683)</f>
        <v>0</v>
      </c>
      <c r="J672" s="111" t="n">
        <f aca="false">SUM(J673:J683)</f>
        <v>9000</v>
      </c>
      <c r="K672" s="111" t="n">
        <f aca="false">SUM(K673:K683)</f>
        <v>0</v>
      </c>
      <c r="L672" s="111" t="n">
        <f aca="false">SUM(L673:L683)</f>
        <v>0</v>
      </c>
      <c r="M672" s="111" t="n">
        <f aca="false">SUM(M673:M683)</f>
        <v>55000</v>
      </c>
      <c r="N672" s="111" t="n">
        <f aca="false">SUM(N673:N683)</f>
        <v>0</v>
      </c>
    </row>
    <row r="673" s="112" customFormat="true" ht="90" hidden="true" customHeight="false" outlineLevel="0" collapsed="false">
      <c r="A673" s="108"/>
      <c r="B673" s="108"/>
      <c r="C673" s="114" t="n">
        <v>2810</v>
      </c>
      <c r="D673" s="115" t="s">
        <v>304</v>
      </c>
      <c r="E673" s="116" t="n">
        <f aca="false">F673+N673</f>
        <v>0</v>
      </c>
      <c r="F673" s="116" t="n">
        <f aca="false">SUM(G673:M673)</f>
        <v>0</v>
      </c>
      <c r="G673" s="111"/>
      <c r="H673" s="111"/>
      <c r="I673" s="111"/>
      <c r="J673" s="116"/>
      <c r="K673" s="111"/>
      <c r="L673" s="111"/>
      <c r="M673" s="111"/>
      <c r="N673" s="111"/>
    </row>
    <row r="674" s="112" customFormat="true" ht="75" hidden="false" customHeight="true" outlineLevel="0" collapsed="false">
      <c r="A674" s="108"/>
      <c r="B674" s="108"/>
      <c r="C674" s="114" t="n">
        <v>2820</v>
      </c>
      <c r="D674" s="115" t="s">
        <v>301</v>
      </c>
      <c r="E674" s="116" t="n">
        <f aca="false">F674+N674</f>
        <v>9000</v>
      </c>
      <c r="F674" s="116" t="n">
        <f aca="false">SUM(G674:M674)</f>
        <v>9000</v>
      </c>
      <c r="G674" s="111"/>
      <c r="H674" s="111"/>
      <c r="I674" s="111"/>
      <c r="J674" s="116" t="n">
        <v>9000</v>
      </c>
      <c r="K674" s="111"/>
      <c r="L674" s="111"/>
      <c r="M674" s="111"/>
      <c r="N674" s="111"/>
    </row>
    <row r="675" s="100" customFormat="true" ht="30" hidden="true" customHeight="false" outlineLevel="0" collapsed="false">
      <c r="A675" s="113"/>
      <c r="B675" s="113"/>
      <c r="C675" s="114" t="n">
        <v>4170</v>
      </c>
      <c r="D675" s="115" t="s">
        <v>305</v>
      </c>
      <c r="E675" s="116" t="n">
        <f aca="false">F675+N675</f>
        <v>0</v>
      </c>
      <c r="F675" s="116" t="n">
        <f aca="false">SUM(G675:M675)</f>
        <v>0</v>
      </c>
      <c r="G675" s="116"/>
      <c r="H675" s="116"/>
      <c r="I675" s="116"/>
      <c r="J675" s="116"/>
      <c r="K675" s="116"/>
      <c r="L675" s="116"/>
      <c r="M675" s="116"/>
      <c r="N675" s="116"/>
    </row>
    <row r="676" s="100" customFormat="true" ht="34.5" hidden="false" customHeight="true" outlineLevel="0" collapsed="false">
      <c r="A676" s="113"/>
      <c r="B676" s="113"/>
      <c r="C676" s="114" t="n">
        <v>4210</v>
      </c>
      <c r="D676" s="115" t="s">
        <v>157</v>
      </c>
      <c r="E676" s="116" t="n">
        <f aca="false">F676+N676</f>
        <v>35000</v>
      </c>
      <c r="F676" s="116" t="n">
        <f aca="false">SUM(G676:M676)</f>
        <v>35000</v>
      </c>
      <c r="G676" s="116"/>
      <c r="H676" s="116"/>
      <c r="I676" s="116"/>
      <c r="J676" s="116"/>
      <c r="K676" s="116"/>
      <c r="L676" s="116"/>
      <c r="M676" s="116" t="n">
        <v>35000</v>
      </c>
      <c r="N676" s="116"/>
    </row>
    <row r="677" s="100" customFormat="true" ht="34.5" hidden="false" customHeight="true" outlineLevel="0" collapsed="false">
      <c r="A677" s="113"/>
      <c r="B677" s="113"/>
      <c r="C677" s="114" t="n">
        <v>4218</v>
      </c>
      <c r="D677" s="115" t="s">
        <v>157</v>
      </c>
      <c r="E677" s="116" t="n">
        <f aca="false">F677+N677</f>
        <v>0</v>
      </c>
      <c r="F677" s="116" t="n">
        <f aca="false">SUM(G677:M677)</f>
        <v>0</v>
      </c>
      <c r="G677" s="116"/>
      <c r="H677" s="116"/>
      <c r="I677" s="116"/>
      <c r="J677" s="116"/>
      <c r="K677" s="116"/>
      <c r="L677" s="143"/>
      <c r="M677" s="116"/>
      <c r="N677" s="116"/>
    </row>
    <row r="678" s="100" customFormat="true" ht="34.5" hidden="false" customHeight="true" outlineLevel="0" collapsed="false">
      <c r="A678" s="113"/>
      <c r="B678" s="113"/>
      <c r="C678" s="114" t="n">
        <v>4219</v>
      </c>
      <c r="D678" s="115" t="s">
        <v>157</v>
      </c>
      <c r="E678" s="116" t="n">
        <f aca="false">F678+N678</f>
        <v>0</v>
      </c>
      <c r="F678" s="116" t="n">
        <f aca="false">SUM(G678:M678)</f>
        <v>0</v>
      </c>
      <c r="G678" s="116"/>
      <c r="H678" s="116"/>
      <c r="I678" s="116"/>
      <c r="J678" s="116"/>
      <c r="K678" s="116"/>
      <c r="L678" s="143"/>
      <c r="M678" s="116"/>
      <c r="N678" s="116"/>
    </row>
    <row r="679" s="100" customFormat="true" ht="34.5" hidden="false" customHeight="true" outlineLevel="0" collapsed="false">
      <c r="A679" s="113"/>
      <c r="B679" s="113"/>
      <c r="C679" s="114" t="n">
        <v>4308</v>
      </c>
      <c r="D679" s="115" t="s">
        <v>204</v>
      </c>
      <c r="E679" s="116" t="n">
        <f aca="false">F679+N679</f>
        <v>0</v>
      </c>
      <c r="F679" s="116" t="n">
        <f aca="false">SUM(G679:M679)</f>
        <v>0</v>
      </c>
      <c r="G679" s="116"/>
      <c r="H679" s="116"/>
      <c r="I679" s="116"/>
      <c r="J679" s="116"/>
      <c r="K679" s="116"/>
      <c r="L679" s="143"/>
      <c r="M679" s="116"/>
      <c r="N679" s="116"/>
    </row>
    <row r="680" s="100" customFormat="true" ht="33.75" hidden="false" customHeight="true" outlineLevel="0" collapsed="false">
      <c r="A680" s="113"/>
      <c r="B680" s="113"/>
      <c r="C680" s="114" t="n">
        <v>4309</v>
      </c>
      <c r="D680" s="115" t="s">
        <v>204</v>
      </c>
      <c r="E680" s="116" t="n">
        <f aca="false">F680+N680</f>
        <v>0</v>
      </c>
      <c r="F680" s="116" t="n">
        <f aca="false">SUM(G680:M680)</f>
        <v>0</v>
      </c>
      <c r="G680" s="116"/>
      <c r="H680" s="116"/>
      <c r="I680" s="116"/>
      <c r="J680" s="116"/>
      <c r="K680" s="116"/>
      <c r="L680" s="143"/>
      <c r="M680" s="116"/>
      <c r="N680" s="116"/>
    </row>
    <row r="681" s="100" customFormat="true" ht="32.25" hidden="false" customHeight="true" outlineLevel="0" collapsed="false">
      <c r="A681" s="113"/>
      <c r="B681" s="113"/>
      <c r="C681" s="114" t="n">
        <v>4300</v>
      </c>
      <c r="D681" s="115" t="s">
        <v>204</v>
      </c>
      <c r="E681" s="116" t="n">
        <f aca="false">F681+N681</f>
        <v>20000</v>
      </c>
      <c r="F681" s="116" t="n">
        <f aca="false">SUM(G681:M681)</f>
        <v>20000</v>
      </c>
      <c r="G681" s="116"/>
      <c r="H681" s="116"/>
      <c r="I681" s="116"/>
      <c r="J681" s="116"/>
      <c r="K681" s="116"/>
      <c r="L681" s="116"/>
      <c r="M681" s="116" t="n">
        <f aca="false">30000-7000-3000</f>
        <v>20000</v>
      </c>
      <c r="N681" s="116"/>
    </row>
    <row r="682" s="100" customFormat="true" ht="67.5" hidden="false" customHeight="true" outlineLevel="0" collapsed="false">
      <c r="A682" s="113"/>
      <c r="B682" s="113"/>
      <c r="C682" s="146" t="n">
        <v>4740</v>
      </c>
      <c r="D682" s="124" t="s">
        <v>192</v>
      </c>
      <c r="E682" s="116" t="n">
        <f aca="false">F682+N682</f>
        <v>0</v>
      </c>
      <c r="F682" s="116" t="n">
        <f aca="false">SUM(G682:M682)</f>
        <v>0</v>
      </c>
      <c r="G682" s="116"/>
      <c r="H682" s="116"/>
      <c r="I682" s="116"/>
      <c r="J682" s="116"/>
      <c r="K682" s="116"/>
      <c r="L682" s="116"/>
      <c r="M682" s="116"/>
      <c r="N682" s="116"/>
    </row>
    <row r="683" s="100" customFormat="true" ht="47.25" hidden="true" customHeight="false" outlineLevel="0" collapsed="false">
      <c r="A683" s="113"/>
      <c r="B683" s="113"/>
      <c r="C683" s="146" t="n">
        <v>4750</v>
      </c>
      <c r="D683" s="124" t="s">
        <v>239</v>
      </c>
      <c r="E683" s="116" t="n">
        <f aca="false">F683+N683</f>
        <v>0</v>
      </c>
      <c r="F683" s="116" t="n">
        <f aca="false">SUM(G683:M683)</f>
        <v>0</v>
      </c>
      <c r="G683" s="116"/>
      <c r="H683" s="116"/>
      <c r="I683" s="116"/>
      <c r="J683" s="116"/>
      <c r="K683" s="116"/>
      <c r="L683" s="116"/>
      <c r="M683" s="116"/>
      <c r="N683" s="116"/>
    </row>
    <row r="684" s="112" customFormat="true" ht="31.5" hidden="false" customHeight="false" outlineLevel="0" collapsed="false">
      <c r="A684" s="108" t="n">
        <v>926</v>
      </c>
      <c r="B684" s="108"/>
      <c r="C684" s="109"/>
      <c r="D684" s="121" t="s">
        <v>306</v>
      </c>
      <c r="E684" s="106" t="n">
        <f aca="false">F684+N684</f>
        <v>138000</v>
      </c>
      <c r="F684" s="106" t="n">
        <f aca="false">SUM(G684:M684)</f>
        <v>138000</v>
      </c>
      <c r="G684" s="106" t="n">
        <f aca="false">SUM(G685)</f>
        <v>0</v>
      </c>
      <c r="H684" s="106" t="n">
        <f aca="false">SUM(H685)</f>
        <v>0</v>
      </c>
      <c r="I684" s="106" t="n">
        <f aca="false">SUM(I685)</f>
        <v>750</v>
      </c>
      <c r="J684" s="106" t="n">
        <f aca="false">SUM(J685)</f>
        <v>50000</v>
      </c>
      <c r="K684" s="106" t="n">
        <f aca="false">SUM(K685)</f>
        <v>0</v>
      </c>
      <c r="L684" s="106" t="n">
        <f aca="false">SUM(L685)</f>
        <v>0</v>
      </c>
      <c r="M684" s="106" t="n">
        <f aca="false">SUM(M685)</f>
        <v>87250</v>
      </c>
      <c r="N684" s="106" t="n">
        <f aca="false">SUM(N685)</f>
        <v>0</v>
      </c>
    </row>
    <row r="685" s="112" customFormat="true" ht="47.25" hidden="false" customHeight="false" outlineLevel="0" collapsed="false">
      <c r="A685" s="108"/>
      <c r="B685" s="108" t="n">
        <v>92605</v>
      </c>
      <c r="C685" s="109"/>
      <c r="D685" s="120" t="s">
        <v>307</v>
      </c>
      <c r="E685" s="111" t="n">
        <f aca="false">F685+N685</f>
        <v>138000</v>
      </c>
      <c r="F685" s="111" t="n">
        <f aca="false">SUM(G685:M685)</f>
        <v>138000</v>
      </c>
      <c r="G685" s="159" t="n">
        <f aca="false">SUM(G686:G695)</f>
        <v>0</v>
      </c>
      <c r="H685" s="159" t="n">
        <f aca="false">SUM(H686:H695)</f>
        <v>0</v>
      </c>
      <c r="I685" s="159" t="n">
        <f aca="false">SUM(I686:I695)</f>
        <v>750</v>
      </c>
      <c r="J685" s="159" t="n">
        <f aca="false">SUM(J686:J695)</f>
        <v>50000</v>
      </c>
      <c r="K685" s="159" t="n">
        <f aca="false">SUM(K686:K695)</f>
        <v>0</v>
      </c>
      <c r="L685" s="159" t="n">
        <f aca="false">SUM(L686:L695)</f>
        <v>0</v>
      </c>
      <c r="M685" s="159" t="n">
        <f aca="false">SUM(M686:M695)</f>
        <v>87250</v>
      </c>
      <c r="N685" s="159" t="n">
        <f aca="false">SUM(N686:N695)</f>
        <v>0</v>
      </c>
    </row>
    <row r="686" s="112" customFormat="true" ht="90" hidden="false" customHeight="false" outlineLevel="0" collapsed="false">
      <c r="A686" s="108"/>
      <c r="B686" s="108"/>
      <c r="C686" s="114" t="n">
        <v>2820</v>
      </c>
      <c r="D686" s="115" t="s">
        <v>301</v>
      </c>
      <c r="E686" s="116" t="n">
        <f aca="false">F686+N686</f>
        <v>50000</v>
      </c>
      <c r="F686" s="116" t="n">
        <f aca="false">SUM(G686:M686)</f>
        <v>50000</v>
      </c>
      <c r="G686" s="159"/>
      <c r="H686" s="159"/>
      <c r="I686" s="159"/>
      <c r="J686" s="160" t="n">
        <v>50000</v>
      </c>
      <c r="K686" s="159"/>
      <c r="L686" s="159"/>
      <c r="M686" s="159"/>
      <c r="N686" s="159"/>
    </row>
    <row r="687" s="100" customFormat="true" ht="31.5" hidden="false" customHeight="true" outlineLevel="0" collapsed="false">
      <c r="A687" s="113"/>
      <c r="B687" s="113"/>
      <c r="C687" s="114" t="n">
        <v>4110</v>
      </c>
      <c r="D687" s="115" t="s">
        <v>234</v>
      </c>
      <c r="E687" s="116" t="n">
        <f aca="false">F687+N687</f>
        <v>646</v>
      </c>
      <c r="F687" s="116" t="n">
        <f aca="false">SUM(G687:M687)</f>
        <v>646</v>
      </c>
      <c r="G687" s="116"/>
      <c r="H687" s="116"/>
      <c r="I687" s="116" t="n">
        <v>646</v>
      </c>
      <c r="J687" s="116"/>
      <c r="K687" s="116"/>
      <c r="L687" s="116"/>
      <c r="M687" s="116"/>
      <c r="N687" s="116"/>
    </row>
    <row r="688" s="100" customFormat="true" ht="24.75" hidden="false" customHeight="true" outlineLevel="0" collapsed="false">
      <c r="A688" s="113"/>
      <c r="B688" s="113"/>
      <c r="C688" s="114" t="n">
        <v>4120</v>
      </c>
      <c r="D688" s="115" t="s">
        <v>155</v>
      </c>
      <c r="E688" s="116" t="n">
        <f aca="false">F688+N688</f>
        <v>104</v>
      </c>
      <c r="F688" s="116" t="n">
        <f aca="false">SUM(G688:M688)</f>
        <v>104</v>
      </c>
      <c r="G688" s="116"/>
      <c r="H688" s="116"/>
      <c r="I688" s="116" t="n">
        <v>104</v>
      </c>
      <c r="J688" s="116"/>
      <c r="K688" s="116"/>
      <c r="L688" s="116"/>
      <c r="M688" s="116"/>
      <c r="N688" s="116"/>
    </row>
    <row r="689" s="100" customFormat="true" ht="35.25" hidden="false" customHeight="true" outlineLevel="0" collapsed="false">
      <c r="A689" s="113"/>
      <c r="B689" s="113"/>
      <c r="C689" s="114" t="n">
        <v>4210</v>
      </c>
      <c r="D689" s="115" t="s">
        <v>157</v>
      </c>
      <c r="E689" s="116" t="n">
        <f aca="false">F689+N689</f>
        <v>51000</v>
      </c>
      <c r="F689" s="116" t="n">
        <f aca="false">SUM(G689:M689)</f>
        <v>51000</v>
      </c>
      <c r="G689" s="116"/>
      <c r="H689" s="116"/>
      <c r="I689" s="116"/>
      <c r="J689" s="116"/>
      <c r="K689" s="116"/>
      <c r="L689" s="116"/>
      <c r="M689" s="116" t="n">
        <v>51000</v>
      </c>
      <c r="N689" s="116"/>
    </row>
    <row r="690" s="100" customFormat="true" ht="30" hidden="false" customHeight="false" outlineLevel="0" collapsed="false">
      <c r="A690" s="113"/>
      <c r="B690" s="113"/>
      <c r="C690" s="114" t="n">
        <v>4170</v>
      </c>
      <c r="D690" s="115" t="s">
        <v>183</v>
      </c>
      <c r="E690" s="116" t="n">
        <f aca="false">F690+N690</f>
        <v>19950</v>
      </c>
      <c r="F690" s="116" t="n">
        <f aca="false">SUM(G690:M690)</f>
        <v>19950</v>
      </c>
      <c r="G690" s="116"/>
      <c r="H690" s="116"/>
      <c r="I690" s="116"/>
      <c r="J690" s="116"/>
      <c r="K690" s="116"/>
      <c r="L690" s="116"/>
      <c r="M690" s="116" t="n">
        <v>19950</v>
      </c>
      <c r="N690" s="116"/>
    </row>
    <row r="691" s="100" customFormat="true" ht="45" hidden="true" customHeight="false" outlineLevel="0" collapsed="false">
      <c r="A691" s="140"/>
      <c r="B691" s="113"/>
      <c r="C691" s="114" t="n">
        <v>4110</v>
      </c>
      <c r="D691" s="115" t="s">
        <v>234</v>
      </c>
      <c r="E691" s="116" t="n">
        <f aca="false">F691+N691</f>
        <v>0</v>
      </c>
      <c r="F691" s="116" t="n">
        <f aca="false">SUM(G691:M691)</f>
        <v>0</v>
      </c>
      <c r="G691" s="116"/>
      <c r="H691" s="116"/>
      <c r="I691" s="116"/>
      <c r="J691" s="116"/>
      <c r="K691" s="116"/>
      <c r="L691" s="116"/>
      <c r="M691" s="116"/>
      <c r="N691" s="116"/>
    </row>
    <row r="692" s="100" customFormat="true" ht="41.25" hidden="false" customHeight="true" outlineLevel="0" collapsed="false">
      <c r="A692" s="113"/>
      <c r="B692" s="113"/>
      <c r="C692" s="114" t="n">
        <v>4300</v>
      </c>
      <c r="D692" s="115" t="s">
        <v>204</v>
      </c>
      <c r="E692" s="116" t="n">
        <f aca="false">F692+N692</f>
        <v>16000</v>
      </c>
      <c r="F692" s="116" t="n">
        <f aca="false">SUM(G692:M692)</f>
        <v>16000</v>
      </c>
      <c r="G692" s="116"/>
      <c r="H692" s="116"/>
      <c r="I692" s="116"/>
      <c r="J692" s="116"/>
      <c r="K692" s="116"/>
      <c r="L692" s="116"/>
      <c r="M692" s="116" t="n">
        <v>16000</v>
      </c>
      <c r="N692" s="116"/>
    </row>
    <row r="693" s="100" customFormat="true" ht="75" hidden="true" customHeight="false" outlineLevel="0" collapsed="false">
      <c r="A693" s="113"/>
      <c r="B693" s="113"/>
      <c r="C693" s="114" t="n">
        <v>4400</v>
      </c>
      <c r="D693" s="115" t="s">
        <v>189</v>
      </c>
      <c r="E693" s="116" t="n">
        <f aca="false">F693+N693</f>
        <v>0</v>
      </c>
      <c r="F693" s="116" t="n">
        <f aca="false">SUM(G693:M693)</f>
        <v>0</v>
      </c>
      <c r="G693" s="116"/>
      <c r="H693" s="116"/>
      <c r="I693" s="116"/>
      <c r="J693" s="116"/>
      <c r="K693" s="116"/>
      <c r="L693" s="116"/>
      <c r="M693" s="116"/>
      <c r="N693" s="116"/>
    </row>
    <row r="694" s="100" customFormat="true" ht="45" hidden="true" customHeight="false" outlineLevel="0" collapsed="false">
      <c r="A694" s="113"/>
      <c r="B694" s="113"/>
      <c r="C694" s="114" t="n">
        <v>4440</v>
      </c>
      <c r="D694" s="115" t="s">
        <v>166</v>
      </c>
      <c r="E694" s="116" t="n">
        <f aca="false">F694+N694</f>
        <v>0</v>
      </c>
      <c r="F694" s="116" t="n">
        <f aca="false">SUM(G694:M694)</f>
        <v>0</v>
      </c>
      <c r="G694" s="116"/>
      <c r="H694" s="116"/>
      <c r="I694" s="116"/>
      <c r="J694" s="116"/>
      <c r="K694" s="116"/>
      <c r="L694" s="116"/>
      <c r="M694" s="116"/>
      <c r="N694" s="116"/>
    </row>
    <row r="695" s="100" customFormat="true" ht="24.75" hidden="false" customHeight="true" outlineLevel="0" collapsed="false">
      <c r="A695" s="113"/>
      <c r="B695" s="113"/>
      <c r="C695" s="114" t="n">
        <v>4410</v>
      </c>
      <c r="D695" s="115" t="s">
        <v>164</v>
      </c>
      <c r="E695" s="116" t="n">
        <f aca="false">F695+N695</f>
        <v>300</v>
      </c>
      <c r="F695" s="116" t="n">
        <f aca="false">SUM(G695:M695)</f>
        <v>300</v>
      </c>
      <c r="G695" s="116"/>
      <c r="H695" s="116"/>
      <c r="I695" s="116"/>
      <c r="J695" s="116"/>
      <c r="K695" s="116"/>
      <c r="L695" s="116"/>
      <c r="M695" s="116" t="n">
        <v>300</v>
      </c>
      <c r="N695" s="116"/>
    </row>
    <row r="696" s="163" customFormat="true" ht="15.75" hidden="false" customHeight="true" outlineLevel="0" collapsed="false">
      <c r="A696" s="161" t="s">
        <v>308</v>
      </c>
      <c r="B696" s="161"/>
      <c r="C696" s="161"/>
      <c r="D696" s="161"/>
      <c r="E696" s="162" t="n">
        <f aca="false">E8+E12+E91+E59+E45+E17+E176+E186+E192+E196+E367+E374+E506+E602+E666+E684+E173</f>
        <v>66465984</v>
      </c>
      <c r="F696" s="162" t="n">
        <f aca="false">F8+F12+F91+F59+F45+F17+F176+F186+F192+F196+F367+F374+F506+F602+F666+F684+F173</f>
        <v>51719761</v>
      </c>
      <c r="G696" s="162" t="n">
        <f aca="false">G8+G12+G91+G59+G45+G17+G176+G186+G192+G196+G367+G374+G506+G602+G666+G684+G173</f>
        <v>21912462</v>
      </c>
      <c r="H696" s="162" t="n">
        <f aca="false">H8+H12+H91+H59+H45+H17+H176+H186+H192+H196+H367+H374+H506+H602+H666+H684+H173</f>
        <v>1651776</v>
      </c>
      <c r="I696" s="162" t="n">
        <f aca="false">I8+I12+I91+I59+I45+I17+I176+I186+I192+I196+I367+I374+I506+I602+I666+I684+I173</f>
        <v>4265826</v>
      </c>
      <c r="J696" s="162" t="n">
        <f aca="false">J8+J12+J91+J59+J45+J17+J176+J186+J192+J196+J367+J374+J506+J602+J666+J684+J173</f>
        <v>2049612</v>
      </c>
      <c r="K696" s="162" t="n">
        <f aca="false">K8+K12+K91+K59+K45+K17+K176+K186+K192+K196+K367+K374+K506+K602+K666+K684+K173</f>
        <v>505000</v>
      </c>
      <c r="L696" s="162" t="n">
        <f aca="false">L8+L12+L91+L59+L45+L17+L176+L186+L192+L196+L367+L374+L506+L602+L666+L684+L173</f>
        <v>2164215</v>
      </c>
      <c r="M696" s="162" t="n">
        <f aca="false">M8+M12+M91+M59+M45+M17+M176+M186+M192+M196+M367+M374+M506+M602+M666+M684+M173</f>
        <v>19170870</v>
      </c>
      <c r="N696" s="162" t="n">
        <f aca="false">N8+N12+N91+N59+N45+N17+N176+N186+N192+N196+N367+N374+N506+N602+N666+N684+N173</f>
        <v>14746223</v>
      </c>
    </row>
    <row r="698" customFormat="false" ht="15.75" hidden="false" customHeight="false" outlineLevel="0" collapsed="false">
      <c r="C698" s="164"/>
      <c r="D698" s="165" t="s">
        <v>309</v>
      </c>
      <c r="E698" s="166" t="n">
        <f aca="false">F698+N698</f>
        <v>7805777</v>
      </c>
      <c r="F698" s="166" t="n">
        <f aca="false">SUM(G698:M698)</f>
        <v>3469300</v>
      </c>
      <c r="G698" s="166" t="n">
        <f aca="false">G528+G566+G567</f>
        <v>179838</v>
      </c>
      <c r="H698" s="166" t="n">
        <f aca="false">H530</f>
        <v>2916</v>
      </c>
      <c r="I698" s="166" t="n">
        <f aca="false">I343+I344+I532+I534+I568+I569+I570+I571+I345+I346</f>
        <v>159586</v>
      </c>
      <c r="J698" s="166" t="n">
        <f aca="false">J560+J561+J562+J563</f>
        <v>962745</v>
      </c>
      <c r="K698" s="167"/>
      <c r="L698" s="166" t="n">
        <f aca="false">L696</f>
        <v>2164215</v>
      </c>
      <c r="M698" s="167"/>
      <c r="N698" s="166" t="n">
        <f aca="false">N43+N42+N598+N599+N559</f>
        <v>4336477</v>
      </c>
    </row>
    <row r="703" customFormat="false" ht="15.75" hidden="false" customHeight="false" outlineLevel="0" collapsed="false">
      <c r="F703" s="168"/>
    </row>
  </sheetData>
  <mergeCells count="11">
    <mergeCell ref="A1:N1"/>
    <mergeCell ref="A4:A6"/>
    <mergeCell ref="B4:B6"/>
    <mergeCell ref="C4:C6"/>
    <mergeCell ref="D4:D6"/>
    <mergeCell ref="E4:E6"/>
    <mergeCell ref="F4:N4"/>
    <mergeCell ref="F5:F6"/>
    <mergeCell ref="G5:M5"/>
    <mergeCell ref="N5:N6"/>
    <mergeCell ref="A696:D696"/>
  </mergeCells>
  <printOptions headings="false" gridLines="false" gridLinesSet="true" horizontalCentered="true" verticalCentered="false"/>
  <pageMargins left="0.39375" right="0.39375" top="1.49583333333333" bottom="0.7875"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RZałącznik nr 2
do uchwały Rady Powiatu 
nr XXIV/156/09
z dnia 3.09.2009 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5" topLeftCell="BM52" activePane="bottomLeft" state="frozen"/>
      <selection pane="topLeft" activeCell="A4" activeCellId="0" sqref="A4"/>
      <selection pane="bottomLeft" activeCell="J56" activeCellId="0" sqref="J56"/>
    </sheetView>
  </sheetViews>
  <sheetFormatPr defaultColWidth="9.13671875" defaultRowHeight="12.75" zeroHeight="false" outlineLevelRow="0" outlineLevelCol="0"/>
  <cols>
    <col collapsed="false" customWidth="true" hidden="false" outlineLevel="0" max="1" min="1" style="169" width="7.56"/>
    <col collapsed="false" customWidth="true" hidden="false" outlineLevel="0" max="2" min="2" style="170" width="5.56"/>
    <col collapsed="false" customWidth="true" hidden="false" outlineLevel="0" max="3" min="3" style="170" width="7.7"/>
    <col collapsed="false" customWidth="true" hidden="false" outlineLevel="0" max="4" min="4" style="170" width="4.85"/>
    <col collapsed="false" customWidth="true" hidden="false" outlineLevel="0" max="5" min="5" style="170" width="18.28"/>
    <col collapsed="false" customWidth="true" hidden="false" outlineLevel="0" max="6" min="6" style="170" width="11.99"/>
    <col collapsed="false" customWidth="true" hidden="false" outlineLevel="0" max="7" min="7" style="170" width="12.42"/>
    <col collapsed="false" customWidth="true" hidden="false" outlineLevel="0" max="8" min="8" style="170" width="10.13"/>
    <col collapsed="false" customWidth="true" hidden="false" outlineLevel="0" max="9" min="9" style="171" width="11.28"/>
    <col collapsed="false" customWidth="false" hidden="false" outlineLevel="0" max="10" min="10" style="170" width="9.14"/>
    <col collapsed="false" customWidth="true" hidden="false" outlineLevel="0" max="11" min="11" style="170" width="11.56"/>
    <col collapsed="false" customWidth="true" hidden="false" outlineLevel="0" max="12" min="12" style="172" width="11.28"/>
    <col collapsed="false" customWidth="true" hidden="false" outlineLevel="0" max="13" min="13" style="170" width="8.99"/>
    <col collapsed="false" customWidth="true" hidden="false" outlineLevel="0" max="14" min="14" style="170" width="5.99"/>
    <col collapsed="false" customWidth="true" hidden="false" outlineLevel="0" max="15" min="15" style="170" width="16.7"/>
    <col collapsed="false" customWidth="false" hidden="false" outlineLevel="0" max="257" min="16" style="170" width="9.14"/>
  </cols>
  <sheetData>
    <row r="1" customFormat="false" ht="15.75" hidden="false" customHeight="true" outlineLevel="0" collapsed="false">
      <c r="B1" s="173" t="s">
        <v>310</v>
      </c>
      <c r="C1" s="173"/>
      <c r="D1" s="173"/>
      <c r="E1" s="173"/>
      <c r="F1" s="173"/>
      <c r="G1" s="173"/>
      <c r="H1" s="173"/>
      <c r="I1" s="173"/>
      <c r="J1" s="173"/>
      <c r="K1" s="173"/>
      <c r="L1" s="173"/>
      <c r="M1" s="173"/>
      <c r="N1" s="173"/>
      <c r="O1" s="173"/>
    </row>
    <row r="2" customFormat="false" ht="10.5" hidden="false" customHeight="true" outlineLevel="0" collapsed="false">
      <c r="B2" s="174"/>
      <c r="C2" s="174"/>
      <c r="D2" s="174"/>
      <c r="E2" s="174"/>
      <c r="F2" s="174"/>
      <c r="G2" s="174"/>
      <c r="H2" s="174"/>
      <c r="I2" s="175"/>
      <c r="J2" s="174"/>
      <c r="K2" s="174"/>
      <c r="L2" s="176"/>
      <c r="M2" s="174"/>
      <c r="N2" s="174"/>
      <c r="O2" s="177" t="s">
        <v>311</v>
      </c>
    </row>
    <row r="3" s="183" customFormat="true" ht="20.1" hidden="false" customHeight="true" outlineLevel="0" collapsed="false">
      <c r="A3" s="178" t="s">
        <v>312</v>
      </c>
      <c r="B3" s="179" t="s">
        <v>2</v>
      </c>
      <c r="C3" s="180" t="s">
        <v>313</v>
      </c>
      <c r="D3" s="181" t="s">
        <v>314</v>
      </c>
      <c r="E3" s="182" t="s">
        <v>315</v>
      </c>
      <c r="F3" s="182" t="s">
        <v>316</v>
      </c>
      <c r="G3" s="182" t="s">
        <v>317</v>
      </c>
      <c r="H3" s="182"/>
      <c r="I3" s="182"/>
      <c r="J3" s="182"/>
      <c r="K3" s="182"/>
      <c r="L3" s="182"/>
      <c r="M3" s="182"/>
      <c r="N3" s="182"/>
      <c r="O3" s="182" t="s">
        <v>318</v>
      </c>
    </row>
    <row r="4" s="183" customFormat="true" ht="20.1" hidden="false" customHeight="true" outlineLevel="0" collapsed="false">
      <c r="A4" s="178"/>
      <c r="B4" s="179"/>
      <c r="C4" s="180"/>
      <c r="D4" s="181"/>
      <c r="E4" s="182"/>
      <c r="F4" s="182"/>
      <c r="G4" s="182" t="s">
        <v>319</v>
      </c>
      <c r="H4" s="182" t="s">
        <v>320</v>
      </c>
      <c r="I4" s="182"/>
      <c r="J4" s="182"/>
      <c r="K4" s="182"/>
      <c r="L4" s="184" t="n">
        <v>2010</v>
      </c>
      <c r="M4" s="182" t="n">
        <v>2011</v>
      </c>
      <c r="N4" s="185" t="s">
        <v>321</v>
      </c>
      <c r="O4" s="182"/>
    </row>
    <row r="5" s="183" customFormat="true" ht="48" hidden="false" customHeight="true" outlineLevel="0" collapsed="false">
      <c r="A5" s="178"/>
      <c r="B5" s="179"/>
      <c r="C5" s="180"/>
      <c r="D5" s="181"/>
      <c r="E5" s="182"/>
      <c r="F5" s="182"/>
      <c r="G5" s="182"/>
      <c r="H5" s="184" t="s">
        <v>322</v>
      </c>
      <c r="I5" s="186" t="s">
        <v>323</v>
      </c>
      <c r="J5" s="184" t="s">
        <v>324</v>
      </c>
      <c r="K5" s="184" t="s">
        <v>325</v>
      </c>
      <c r="L5" s="184"/>
      <c r="M5" s="182"/>
      <c r="N5" s="185"/>
      <c r="O5" s="182"/>
    </row>
    <row r="6" s="183" customFormat="true" ht="20.1" hidden="false" customHeight="true" outlineLevel="0" collapsed="false">
      <c r="A6" s="178"/>
      <c r="B6" s="179"/>
      <c r="C6" s="180"/>
      <c r="D6" s="181"/>
      <c r="E6" s="182"/>
      <c r="F6" s="182"/>
      <c r="G6" s="182"/>
      <c r="H6" s="184"/>
      <c r="I6" s="186"/>
      <c r="J6" s="184"/>
      <c r="K6" s="184"/>
      <c r="L6" s="184"/>
      <c r="M6" s="182"/>
      <c r="N6" s="185"/>
      <c r="O6" s="182"/>
    </row>
    <row r="7" s="183" customFormat="true" ht="36" hidden="false" customHeight="true" outlineLevel="0" collapsed="false">
      <c r="A7" s="178"/>
      <c r="B7" s="179"/>
      <c r="C7" s="180"/>
      <c r="D7" s="181"/>
      <c r="E7" s="182"/>
      <c r="F7" s="182"/>
      <c r="G7" s="182"/>
      <c r="H7" s="184"/>
      <c r="I7" s="186"/>
      <c r="J7" s="184"/>
      <c r="K7" s="184"/>
      <c r="L7" s="184"/>
      <c r="M7" s="182"/>
      <c r="N7" s="185"/>
      <c r="O7" s="182"/>
    </row>
    <row r="8" customFormat="false" ht="8.1" hidden="false" customHeight="true" outlineLevel="0" collapsed="false">
      <c r="A8" s="187" t="n">
        <v>1</v>
      </c>
      <c r="B8" s="188" t="n">
        <v>2</v>
      </c>
      <c r="C8" s="189" t="n">
        <v>3</v>
      </c>
      <c r="D8" s="189" t="n">
        <v>4</v>
      </c>
      <c r="E8" s="189" t="n">
        <v>5</v>
      </c>
      <c r="F8" s="189" t="n">
        <v>6</v>
      </c>
      <c r="G8" s="190" t="n">
        <v>7</v>
      </c>
      <c r="H8" s="189" t="n">
        <v>8</v>
      </c>
      <c r="I8" s="191" t="n">
        <v>9</v>
      </c>
      <c r="J8" s="189" t="n">
        <v>10</v>
      </c>
      <c r="K8" s="189" t="n">
        <v>11</v>
      </c>
      <c r="L8" s="192" t="n">
        <v>12</v>
      </c>
      <c r="M8" s="189" t="n">
        <v>13</v>
      </c>
      <c r="N8" s="189"/>
      <c r="O8" s="189" t="n">
        <v>15</v>
      </c>
    </row>
    <row r="9" s="199" customFormat="true" ht="123.75" hidden="false" customHeight="false" outlineLevel="0" collapsed="false">
      <c r="A9" s="187" t="n">
        <v>1</v>
      </c>
      <c r="B9" s="193" t="n">
        <v>600</v>
      </c>
      <c r="C9" s="194" t="n">
        <v>60014</v>
      </c>
      <c r="D9" s="194"/>
      <c r="E9" s="195" t="s">
        <v>326</v>
      </c>
      <c r="F9" s="196" t="n">
        <f aca="false">SUM(F11:F25)</f>
        <v>23902303</v>
      </c>
      <c r="G9" s="196" t="n">
        <f aca="false">SUM(G11:G25)</f>
        <v>10552303</v>
      </c>
      <c r="H9" s="196" t="n">
        <f aca="false">SUM(H11:H25)</f>
        <v>4537131</v>
      </c>
      <c r="I9" s="197" t="n">
        <f aca="false">SUM(I11:I25)</f>
        <v>4270000</v>
      </c>
      <c r="J9" s="196" t="n">
        <f aca="false">SUM(J11:J25)</f>
        <v>0</v>
      </c>
      <c r="K9" s="196" t="n">
        <f aca="false">SUM(K11:K25)</f>
        <v>1745172</v>
      </c>
      <c r="L9" s="196" t="n">
        <f aca="false">SUM(L11:L25)</f>
        <v>13350000</v>
      </c>
      <c r="M9" s="197" t="n">
        <f aca="false">SUM(M11:M25)</f>
        <v>0</v>
      </c>
      <c r="N9" s="196" t="n">
        <f aca="false">SUM(N11:N25)</f>
        <v>0</v>
      </c>
      <c r="O9" s="198" t="s">
        <v>327</v>
      </c>
    </row>
    <row r="10" s="199" customFormat="true" ht="14.25" hidden="false" customHeight="false" outlineLevel="0" collapsed="false">
      <c r="A10" s="187"/>
      <c r="B10" s="193"/>
      <c r="C10" s="194"/>
      <c r="D10" s="194"/>
      <c r="E10" s="194" t="s">
        <v>328</v>
      </c>
      <c r="F10" s="194"/>
      <c r="G10" s="200"/>
      <c r="H10" s="194"/>
      <c r="I10" s="191"/>
      <c r="J10" s="194"/>
      <c r="K10" s="194"/>
      <c r="L10" s="192"/>
      <c r="M10" s="194"/>
      <c r="N10" s="194"/>
      <c r="O10" s="194"/>
    </row>
    <row r="11" customFormat="false" ht="12.75" hidden="false" customHeight="false" outlineLevel="0" collapsed="false">
      <c r="A11" s="187"/>
      <c r="B11" s="201"/>
      <c r="C11" s="198"/>
      <c r="D11" s="202"/>
      <c r="E11" s="203"/>
      <c r="F11" s="204"/>
      <c r="G11" s="205"/>
      <c r="H11" s="189"/>
      <c r="I11" s="191"/>
      <c r="J11" s="189"/>
      <c r="K11" s="189"/>
      <c r="L11" s="206"/>
      <c r="M11" s="204"/>
      <c r="N11" s="204"/>
      <c r="O11" s="13" t="s">
        <v>329</v>
      </c>
    </row>
    <row r="12" customFormat="false" ht="110.25" hidden="false" customHeight="false" outlineLevel="0" collapsed="false">
      <c r="A12" s="187"/>
      <c r="B12" s="201" t="s">
        <v>330</v>
      </c>
      <c r="C12" s="198" t="s">
        <v>329</v>
      </c>
      <c r="D12" s="202" t="n">
        <v>605</v>
      </c>
      <c r="E12" s="207" t="s">
        <v>331</v>
      </c>
      <c r="F12" s="204" t="n">
        <f aca="false">G12+L12+M12</f>
        <v>988419</v>
      </c>
      <c r="G12" s="205" t="n">
        <f aca="false">SUM(H12:K12)</f>
        <v>988419</v>
      </c>
      <c r="H12" s="189" t="n">
        <v>98842</v>
      </c>
      <c r="I12" s="191" t="n">
        <v>395367</v>
      </c>
      <c r="J12" s="189"/>
      <c r="K12" s="189" t="n">
        <v>494210</v>
      </c>
      <c r="L12" s="206"/>
      <c r="M12" s="204"/>
      <c r="N12" s="204"/>
      <c r="O12" s="13" t="s">
        <v>329</v>
      </c>
    </row>
    <row r="13" customFormat="false" ht="110.25" hidden="false" customHeight="false" outlineLevel="0" collapsed="false">
      <c r="A13" s="187"/>
      <c r="B13" s="208" t="s">
        <v>329</v>
      </c>
      <c r="C13" s="198" t="s">
        <v>329</v>
      </c>
      <c r="D13" s="202" t="n">
        <v>605</v>
      </c>
      <c r="E13" s="209" t="s">
        <v>332</v>
      </c>
      <c r="F13" s="204" t="n">
        <f aca="false">G13+L13+M13</f>
        <v>1368278</v>
      </c>
      <c r="G13" s="205" t="n">
        <f aca="false">SUM(H13:K13)</f>
        <v>1368278</v>
      </c>
      <c r="H13" s="189" t="n">
        <v>136828</v>
      </c>
      <c r="I13" s="191" t="n">
        <v>547311</v>
      </c>
      <c r="J13" s="189"/>
      <c r="K13" s="189" t="n">
        <v>684139</v>
      </c>
      <c r="L13" s="206"/>
      <c r="M13" s="204"/>
      <c r="N13" s="204"/>
      <c r="O13" s="210" t="s">
        <v>329</v>
      </c>
    </row>
    <row r="14" customFormat="false" ht="94.5" hidden="false" customHeight="false" outlineLevel="0" collapsed="false">
      <c r="A14" s="187"/>
      <c r="B14" s="208" t="s">
        <v>329</v>
      </c>
      <c r="C14" s="198" t="s">
        <v>329</v>
      </c>
      <c r="D14" s="202" t="n">
        <v>605</v>
      </c>
      <c r="E14" s="209" t="s">
        <v>333</v>
      </c>
      <c r="F14" s="204" t="n">
        <f aca="false">G14+L14+M14</f>
        <v>1149579</v>
      </c>
      <c r="G14" s="205" t="n">
        <f aca="false">SUM(H14:K14)</f>
        <v>1149579</v>
      </c>
      <c r="H14" s="189" t="n">
        <v>114958</v>
      </c>
      <c r="I14" s="191" t="n">
        <v>467798</v>
      </c>
      <c r="J14" s="189"/>
      <c r="K14" s="189" t="n">
        <v>566823</v>
      </c>
      <c r="L14" s="206"/>
      <c r="M14" s="204"/>
      <c r="N14" s="204"/>
      <c r="O14" s="210" t="s">
        <v>329</v>
      </c>
    </row>
    <row r="15" customFormat="false" ht="126" hidden="false" customHeight="false" outlineLevel="0" collapsed="false">
      <c r="A15" s="187"/>
      <c r="B15" s="208" t="s">
        <v>329</v>
      </c>
      <c r="C15" s="198" t="s">
        <v>329</v>
      </c>
      <c r="D15" s="202" t="n">
        <v>605</v>
      </c>
      <c r="E15" s="209" t="s">
        <v>334</v>
      </c>
      <c r="F15" s="204" t="n">
        <f aca="false">G15+L15+M15</f>
        <v>0</v>
      </c>
      <c r="G15" s="205" t="n">
        <f aca="false">SUM(H15:K15)</f>
        <v>0</v>
      </c>
      <c r="H15" s="189"/>
      <c r="I15" s="191"/>
      <c r="J15" s="189"/>
      <c r="K15" s="189"/>
      <c r="L15" s="206"/>
      <c r="M15" s="204"/>
      <c r="N15" s="204"/>
      <c r="O15" s="191" t="s">
        <v>329</v>
      </c>
    </row>
    <row r="16" customFormat="false" ht="168" hidden="false" customHeight="false" outlineLevel="0" collapsed="false">
      <c r="A16" s="187"/>
      <c r="B16" s="208" t="s">
        <v>329</v>
      </c>
      <c r="C16" s="198" t="s">
        <v>329</v>
      </c>
      <c r="D16" s="202" t="n">
        <v>605</v>
      </c>
      <c r="E16" s="203" t="s">
        <v>335</v>
      </c>
      <c r="F16" s="204" t="n">
        <f aca="false">G16+L16+M16</f>
        <v>5263063</v>
      </c>
      <c r="G16" s="205" t="n">
        <f aca="false">SUM(H16:K16)</f>
        <v>5263063</v>
      </c>
      <c r="H16" s="189" t="n">
        <f aca="false">526306+2610356</f>
        <v>3136662</v>
      </c>
      <c r="I16" s="191" t="n">
        <v>2126401</v>
      </c>
      <c r="J16" s="189"/>
      <c r="K16" s="189"/>
      <c r="L16" s="206"/>
      <c r="M16" s="204"/>
      <c r="N16" s="204"/>
      <c r="O16" s="191" t="s">
        <v>329</v>
      </c>
    </row>
    <row r="17" customFormat="false" ht="84" hidden="false" customHeight="false" outlineLevel="0" collapsed="false">
      <c r="A17" s="187"/>
      <c r="B17" s="208" t="s">
        <v>329</v>
      </c>
      <c r="C17" s="198" t="s">
        <v>329</v>
      </c>
      <c r="D17" s="202" t="n">
        <v>605</v>
      </c>
      <c r="E17" s="203" t="s">
        <v>336</v>
      </c>
      <c r="F17" s="204" t="n">
        <f aca="false">G17+L17+M17</f>
        <v>445486</v>
      </c>
      <c r="G17" s="205" t="n">
        <f aca="false">SUM(H17:K17)</f>
        <v>445486</v>
      </c>
      <c r="H17" s="189" t="n">
        <f aca="false">217510+44550</f>
        <v>262060</v>
      </c>
      <c r="I17" s="191" t="n">
        <v>183426</v>
      </c>
      <c r="J17" s="189"/>
      <c r="K17" s="189"/>
      <c r="L17" s="206"/>
      <c r="M17" s="204"/>
      <c r="N17" s="204"/>
      <c r="O17" s="210" t="s">
        <v>329</v>
      </c>
    </row>
    <row r="18" customFormat="false" ht="96" hidden="false" customHeight="false" outlineLevel="0" collapsed="false">
      <c r="A18" s="187"/>
      <c r="B18" s="211" t="n">
        <v>600</v>
      </c>
      <c r="C18" s="198" t="n">
        <v>60014</v>
      </c>
      <c r="D18" s="202" t="n">
        <v>605</v>
      </c>
      <c r="E18" s="203" t="s">
        <v>337</v>
      </c>
      <c r="F18" s="204" t="n">
        <f aca="false">G18+L18+M18</f>
        <v>4520000</v>
      </c>
      <c r="G18" s="205" t="n">
        <f aca="false">SUM(H18:K18)</f>
        <v>0</v>
      </c>
      <c r="H18" s="20"/>
      <c r="I18" s="212"/>
      <c r="J18" s="20" t="n">
        <v>0</v>
      </c>
      <c r="K18" s="20" t="n">
        <v>0</v>
      </c>
      <c r="L18" s="213" t="n">
        <v>4520000</v>
      </c>
      <c r="M18" s="20"/>
      <c r="N18" s="20"/>
      <c r="O18" s="13" t="s">
        <v>329</v>
      </c>
    </row>
    <row r="19" customFormat="false" ht="60" hidden="false" customHeight="false" outlineLevel="0" collapsed="false">
      <c r="A19" s="187"/>
      <c r="B19" s="208" t="s">
        <v>329</v>
      </c>
      <c r="C19" s="198" t="s">
        <v>329</v>
      </c>
      <c r="D19" s="202" t="n">
        <v>605</v>
      </c>
      <c r="E19" s="203" t="s">
        <v>338</v>
      </c>
      <c r="F19" s="204" t="n">
        <f aca="false">G19+L19+M19</f>
        <v>600000</v>
      </c>
      <c r="G19" s="205" t="n">
        <f aca="false">SUM(H19:K19)</f>
        <v>0</v>
      </c>
      <c r="H19" s="189"/>
      <c r="I19" s="191"/>
      <c r="J19" s="189"/>
      <c r="K19" s="189"/>
      <c r="L19" s="206" t="n">
        <v>600000</v>
      </c>
      <c r="M19" s="204"/>
      <c r="N19" s="204"/>
      <c r="O19" s="210" t="s">
        <v>329</v>
      </c>
    </row>
    <row r="20" customFormat="false" ht="48" hidden="false" customHeight="false" outlineLevel="0" collapsed="false">
      <c r="A20" s="187"/>
      <c r="B20" s="208" t="s">
        <v>329</v>
      </c>
      <c r="C20" s="198" t="s">
        <v>329</v>
      </c>
      <c r="D20" s="202" t="n">
        <v>605</v>
      </c>
      <c r="E20" s="203" t="s">
        <v>339</v>
      </c>
      <c r="F20" s="204" t="n">
        <f aca="false">G20+L20+M20</f>
        <v>400000</v>
      </c>
      <c r="G20" s="205" t="n">
        <f aca="false">SUM(H20:K20)</f>
        <v>0</v>
      </c>
      <c r="H20" s="189"/>
      <c r="I20" s="191"/>
      <c r="J20" s="189"/>
      <c r="K20" s="189"/>
      <c r="L20" s="206" t="n">
        <v>400000</v>
      </c>
      <c r="M20" s="204"/>
      <c r="N20" s="204"/>
      <c r="O20" s="210" t="s">
        <v>329</v>
      </c>
    </row>
    <row r="21" customFormat="false" ht="84" hidden="false" customHeight="false" outlineLevel="0" collapsed="false">
      <c r="A21" s="187"/>
      <c r="B21" s="208" t="s">
        <v>329</v>
      </c>
      <c r="C21" s="198" t="s">
        <v>329</v>
      </c>
      <c r="D21" s="202" t="n">
        <v>605</v>
      </c>
      <c r="E21" s="214" t="s">
        <v>340</v>
      </c>
      <c r="F21" s="204" t="n">
        <f aca="false">G21+L21+M21</f>
        <v>4210000</v>
      </c>
      <c r="G21" s="205" t="n">
        <f aca="false">SUM(H21:K21)</f>
        <v>0</v>
      </c>
      <c r="H21" s="189"/>
      <c r="I21" s="191"/>
      <c r="J21" s="189"/>
      <c r="K21" s="189"/>
      <c r="L21" s="206" t="n">
        <v>4210000</v>
      </c>
      <c r="M21" s="204"/>
      <c r="N21" s="204"/>
      <c r="O21" s="210" t="s">
        <v>329</v>
      </c>
    </row>
    <row r="22" customFormat="false" ht="62.45" hidden="false" customHeight="true" outlineLevel="0" collapsed="false">
      <c r="A22" s="187"/>
      <c r="B22" s="211" t="s">
        <v>329</v>
      </c>
      <c r="C22" s="198" t="s">
        <v>329</v>
      </c>
      <c r="D22" s="202" t="n">
        <v>605</v>
      </c>
      <c r="E22" s="204" t="n">
        <f aca="false">F22+K22+L22</f>
        <v>0</v>
      </c>
      <c r="F22" s="204" t="n">
        <f aca="false">G22+L22+M22</f>
        <v>0</v>
      </c>
      <c r="G22" s="205" t="n">
        <f aca="false">SUM(H22:K22)</f>
        <v>0</v>
      </c>
      <c r="H22" s="20"/>
      <c r="I22" s="212"/>
      <c r="J22" s="20" t="n">
        <v>0</v>
      </c>
      <c r="K22" s="20" t="n">
        <v>0</v>
      </c>
      <c r="L22" s="213" t="n">
        <v>0</v>
      </c>
      <c r="M22" s="20"/>
      <c r="N22" s="20"/>
      <c r="O22" s="210" t="s">
        <v>329</v>
      </c>
    </row>
    <row r="23" customFormat="false" ht="62.45" hidden="false" customHeight="true" outlineLevel="0" collapsed="false">
      <c r="A23" s="187"/>
      <c r="B23" s="211" t="s">
        <v>341</v>
      </c>
      <c r="C23" s="198" t="s">
        <v>341</v>
      </c>
      <c r="D23" s="215" t="n">
        <v>605</v>
      </c>
      <c r="E23" s="216" t="s">
        <v>342</v>
      </c>
      <c r="F23" s="204" t="n">
        <f aca="false">G23+L23+M23</f>
        <v>397471</v>
      </c>
      <c r="G23" s="205" t="n">
        <f aca="false">SUM(H23:K23)</f>
        <v>397471</v>
      </c>
      <c r="H23" s="20" t="n">
        <f aca="false">250000</f>
        <v>250000</v>
      </c>
      <c r="I23" s="212" t="n">
        <v>147471</v>
      </c>
      <c r="J23" s="20"/>
      <c r="K23" s="20"/>
      <c r="L23" s="213"/>
      <c r="M23" s="20"/>
      <c r="N23" s="20"/>
      <c r="O23" s="210" t="s">
        <v>343</v>
      </c>
    </row>
    <row r="24" customFormat="false" ht="90" hidden="false" customHeight="false" outlineLevel="0" collapsed="false">
      <c r="A24" s="187"/>
      <c r="B24" s="211" t="s">
        <v>329</v>
      </c>
      <c r="C24" s="198" t="s">
        <v>329</v>
      </c>
      <c r="D24" s="202" t="n">
        <v>605</v>
      </c>
      <c r="E24" s="217" t="s">
        <v>344</v>
      </c>
      <c r="F24" s="204" t="n">
        <f aca="false">G24+L24+M24</f>
        <v>3620000</v>
      </c>
      <c r="G24" s="205" t="n">
        <f aca="false">SUM(H24:K24)</f>
        <v>0</v>
      </c>
      <c r="H24" s="20"/>
      <c r="I24" s="212"/>
      <c r="J24" s="20" t="n">
        <v>0</v>
      </c>
      <c r="K24" s="20" t="n">
        <v>0</v>
      </c>
      <c r="L24" s="213" t="n">
        <v>3620000</v>
      </c>
      <c r="M24" s="20"/>
      <c r="N24" s="20"/>
      <c r="O24" s="210" t="s">
        <v>329</v>
      </c>
    </row>
    <row r="25" customFormat="false" ht="101.25" hidden="false" customHeight="false" outlineLevel="0" collapsed="false">
      <c r="A25" s="187"/>
      <c r="B25" s="211" t="s">
        <v>329</v>
      </c>
      <c r="C25" s="198" t="s">
        <v>329</v>
      </c>
      <c r="D25" s="202" t="n">
        <v>605</v>
      </c>
      <c r="E25" s="195" t="s">
        <v>345</v>
      </c>
      <c r="F25" s="218" t="n">
        <v>940007</v>
      </c>
      <c r="G25" s="219" t="n">
        <v>940007</v>
      </c>
      <c r="H25" s="20" t="n">
        <f aca="false">93581+440000+4200</f>
        <v>537781</v>
      </c>
      <c r="I25" s="220" t="n">
        <f aca="false">406426-4200</f>
        <v>402226</v>
      </c>
      <c r="J25" s="20" t="n">
        <v>0</v>
      </c>
      <c r="K25" s="20" t="n">
        <v>0</v>
      </c>
      <c r="L25" s="213" t="n">
        <v>0</v>
      </c>
      <c r="M25" s="20"/>
      <c r="N25" s="20"/>
      <c r="O25" s="210" t="s">
        <v>329</v>
      </c>
    </row>
    <row r="26" customFormat="false" ht="78" hidden="false" customHeight="true" outlineLevel="0" collapsed="false">
      <c r="A26" s="187" t="n">
        <v>2</v>
      </c>
      <c r="B26" s="211" t="s">
        <v>341</v>
      </c>
      <c r="C26" s="198" t="s">
        <v>341</v>
      </c>
      <c r="D26" s="202" t="n">
        <v>605</v>
      </c>
      <c r="E26" s="203" t="s">
        <v>346</v>
      </c>
      <c r="F26" s="204" t="n">
        <f aca="false">G26+L26+M26</f>
        <v>20492074</v>
      </c>
      <c r="G26" s="205" t="n">
        <f aca="false">SUM(H26:K26)</f>
        <v>823000</v>
      </c>
      <c r="H26" s="20" t="n">
        <f aca="false">325000+525000-27000+103000-103000</f>
        <v>823000</v>
      </c>
      <c r="I26" s="212"/>
      <c r="J26" s="20"/>
      <c r="K26" s="20"/>
      <c r="L26" s="20" t="n">
        <v>9942036</v>
      </c>
      <c r="M26" s="213" t="n">
        <v>9727038</v>
      </c>
      <c r="N26" s="213"/>
      <c r="O26" s="198" t="s">
        <v>347</v>
      </c>
    </row>
    <row r="27" customFormat="false" ht="78" hidden="false" customHeight="true" outlineLevel="0" collapsed="false">
      <c r="A27" s="187" t="n">
        <v>3</v>
      </c>
      <c r="B27" s="211" t="s">
        <v>341</v>
      </c>
      <c r="C27" s="198" t="s">
        <v>341</v>
      </c>
      <c r="D27" s="202" t="n">
        <v>605</v>
      </c>
      <c r="E27" s="203" t="s">
        <v>348</v>
      </c>
      <c r="F27" s="204" t="n">
        <f aca="false">G27+L27+M27</f>
        <v>250000</v>
      </c>
      <c r="G27" s="205" t="n">
        <f aca="false">SUM(H27:K27)</f>
        <v>250000</v>
      </c>
      <c r="H27" s="20" t="n">
        <v>250000</v>
      </c>
      <c r="I27" s="212"/>
      <c r="J27" s="20"/>
      <c r="K27" s="20"/>
      <c r="L27" s="20"/>
      <c r="M27" s="213"/>
      <c r="N27" s="213"/>
      <c r="O27" s="198" t="s">
        <v>347</v>
      </c>
    </row>
    <row r="28" customFormat="false" ht="96" hidden="false" customHeight="false" outlineLevel="0" collapsed="false">
      <c r="A28" s="221" t="n">
        <v>4</v>
      </c>
      <c r="B28" s="222" t="s">
        <v>341</v>
      </c>
      <c r="C28" s="222" t="s">
        <v>341</v>
      </c>
      <c r="D28" s="215" t="n">
        <v>605</v>
      </c>
      <c r="E28" s="214" t="s">
        <v>349</v>
      </c>
      <c r="F28" s="218" t="n">
        <v>1500000</v>
      </c>
      <c r="G28" s="219" t="n">
        <v>0</v>
      </c>
      <c r="H28" s="223"/>
      <c r="I28" s="220"/>
      <c r="J28" s="223"/>
      <c r="K28" s="223"/>
      <c r="L28" s="223" t="n">
        <v>1500000</v>
      </c>
      <c r="M28" s="224"/>
      <c r="N28" s="224"/>
      <c r="O28" s="198" t="s">
        <v>347</v>
      </c>
    </row>
    <row r="29" customFormat="false" ht="135" hidden="false" customHeight="false" outlineLevel="0" collapsed="false">
      <c r="A29" s="221" t="n">
        <v>5</v>
      </c>
      <c r="B29" s="225" t="n">
        <v>700</v>
      </c>
      <c r="C29" s="226" t="n">
        <v>70005</v>
      </c>
      <c r="D29" s="227" t="n">
        <v>6050</v>
      </c>
      <c r="E29" s="228" t="s">
        <v>350</v>
      </c>
      <c r="F29" s="204" t="n">
        <f aca="false">G29+L29+M29</f>
        <v>80000</v>
      </c>
      <c r="G29" s="205" t="n">
        <f aca="false">SUM(H29:K29)</f>
        <v>80000</v>
      </c>
      <c r="H29" s="20" t="n">
        <f aca="false">'2'!N56</f>
        <v>80000</v>
      </c>
      <c r="I29" s="212"/>
      <c r="J29" s="229"/>
      <c r="K29" s="20"/>
      <c r="L29" s="213"/>
      <c r="M29" s="20"/>
      <c r="N29" s="20"/>
      <c r="O29" s="230" t="s">
        <v>351</v>
      </c>
    </row>
    <row r="30" customFormat="false" ht="25.5" hidden="false" customHeight="false" outlineLevel="0" collapsed="false">
      <c r="A30" s="221" t="n">
        <v>6</v>
      </c>
      <c r="B30" s="225" t="n">
        <v>700</v>
      </c>
      <c r="C30" s="226" t="n">
        <v>70005</v>
      </c>
      <c r="D30" s="227" t="n">
        <v>6060</v>
      </c>
      <c r="E30" s="231" t="s">
        <v>352</v>
      </c>
      <c r="F30" s="204" t="n">
        <f aca="false">G30+L30+M30</f>
        <v>9000</v>
      </c>
      <c r="G30" s="205" t="n">
        <f aca="false">SUM(H30:K30)</f>
        <v>9000</v>
      </c>
      <c r="H30" s="20" t="n">
        <f aca="false">'2'!N57</f>
        <v>9000</v>
      </c>
      <c r="I30" s="212"/>
      <c r="J30" s="229"/>
      <c r="K30" s="20"/>
      <c r="L30" s="213"/>
      <c r="M30" s="20"/>
      <c r="N30" s="20"/>
      <c r="O30" s="230" t="s">
        <v>351</v>
      </c>
    </row>
    <row r="31" customFormat="false" ht="70.5" hidden="false" customHeight="true" outlineLevel="0" collapsed="false">
      <c r="A31" s="221" t="n">
        <v>7</v>
      </c>
      <c r="B31" s="232" t="n">
        <v>750</v>
      </c>
      <c r="C31" s="230" t="n">
        <v>75020</v>
      </c>
      <c r="D31" s="198" t="n">
        <v>606</v>
      </c>
      <c r="E31" s="233" t="s">
        <v>353</v>
      </c>
      <c r="F31" s="204" t="n">
        <f aca="false">G31+L31+M31</f>
        <v>42000</v>
      </c>
      <c r="G31" s="205" t="n">
        <f aca="false">SUM(H31:K31)</f>
        <v>42000</v>
      </c>
      <c r="H31" s="20" t="n">
        <f aca="false">'2'!N154</f>
        <v>42000</v>
      </c>
      <c r="I31" s="212"/>
      <c r="J31" s="229"/>
      <c r="K31" s="20"/>
      <c r="L31" s="213"/>
      <c r="M31" s="20"/>
      <c r="N31" s="20"/>
      <c r="O31" s="230" t="s">
        <v>351</v>
      </c>
    </row>
    <row r="32" customFormat="false" ht="72" hidden="false" customHeight="false" outlineLevel="0" collapsed="false">
      <c r="A32" s="221" t="n">
        <v>8</v>
      </c>
      <c r="B32" s="225" t="n">
        <v>750</v>
      </c>
      <c r="C32" s="226" t="n">
        <v>75020</v>
      </c>
      <c r="D32" s="13" t="n">
        <v>605</v>
      </c>
      <c r="E32" s="234" t="s">
        <v>354</v>
      </c>
      <c r="F32" s="204" t="n">
        <f aca="false">G32+L32+M32</f>
        <v>132000</v>
      </c>
      <c r="G32" s="205" t="n">
        <f aca="false">SUM(H32:K32)</f>
        <v>132000</v>
      </c>
      <c r="H32" s="20" t="n">
        <f aca="false">'2'!N153</f>
        <v>132000</v>
      </c>
      <c r="I32" s="212"/>
      <c r="J32" s="229"/>
      <c r="K32" s="20"/>
      <c r="L32" s="213"/>
      <c r="M32" s="20"/>
      <c r="N32" s="20"/>
      <c r="O32" s="230" t="s">
        <v>351</v>
      </c>
    </row>
    <row r="33" customFormat="false" ht="72" hidden="false" customHeight="false" outlineLevel="0" collapsed="false">
      <c r="A33" s="221" t="n">
        <v>9</v>
      </c>
      <c r="B33" s="225" t="n">
        <v>750</v>
      </c>
      <c r="C33" s="226" t="n">
        <v>75020</v>
      </c>
      <c r="D33" s="13" t="n">
        <v>605</v>
      </c>
      <c r="E33" s="234" t="s">
        <v>355</v>
      </c>
      <c r="F33" s="204" t="n">
        <f aca="false">G33+L33+M33</f>
        <v>19520</v>
      </c>
      <c r="G33" s="205" t="n">
        <f aca="false">SUM(H33:K33)</f>
        <v>19520</v>
      </c>
      <c r="H33" s="20" t="n">
        <v>19520</v>
      </c>
      <c r="I33" s="212"/>
      <c r="J33" s="229"/>
      <c r="K33" s="20"/>
      <c r="L33" s="213"/>
      <c r="M33" s="20"/>
      <c r="N33" s="20"/>
      <c r="O33" s="230" t="s">
        <v>351</v>
      </c>
    </row>
    <row r="34" customFormat="false" ht="70.5" hidden="false" customHeight="true" outlineLevel="0" collapsed="false">
      <c r="A34" s="221" t="n">
        <v>10</v>
      </c>
      <c r="B34" s="211" t="n">
        <v>758</v>
      </c>
      <c r="C34" s="235" t="n">
        <v>75818</v>
      </c>
      <c r="D34" s="198" t="n">
        <v>680</v>
      </c>
      <c r="E34" s="236" t="s">
        <v>356</v>
      </c>
      <c r="F34" s="16" t="n">
        <f aca="false">G34+L34+M34</f>
        <v>0</v>
      </c>
      <c r="G34" s="205" t="n">
        <f aca="false">SUM(H34:K34)</f>
        <v>0</v>
      </c>
      <c r="H34" s="20" t="n">
        <f aca="false">'2'!N195</f>
        <v>0</v>
      </c>
      <c r="I34" s="212"/>
      <c r="J34" s="229"/>
      <c r="K34" s="20"/>
      <c r="L34" s="237"/>
      <c r="M34" s="20"/>
      <c r="N34" s="20"/>
      <c r="O34" s="230" t="s">
        <v>351</v>
      </c>
    </row>
    <row r="35" customFormat="false" ht="168.75" hidden="false" customHeight="false" outlineLevel="0" collapsed="false">
      <c r="A35" s="238"/>
      <c r="B35" s="211" t="n">
        <v>801</v>
      </c>
      <c r="C35" s="198" t="n">
        <v>80130</v>
      </c>
      <c r="D35" s="198" t="n">
        <v>605</v>
      </c>
      <c r="E35" s="239" t="s">
        <v>357</v>
      </c>
      <c r="F35" s="204" t="n">
        <f aca="false">G35+L35+M35</f>
        <v>4800000</v>
      </c>
      <c r="G35" s="205" t="n">
        <f aca="false">SUM(H35:K35)</f>
        <v>300000</v>
      </c>
      <c r="H35" s="20" t="n">
        <v>300000</v>
      </c>
      <c r="I35" s="212"/>
      <c r="J35" s="229"/>
      <c r="K35" s="20"/>
      <c r="L35" s="213" t="n">
        <v>4500000</v>
      </c>
      <c r="M35" s="20"/>
      <c r="N35" s="20"/>
      <c r="O35" s="230" t="s">
        <v>351</v>
      </c>
    </row>
    <row r="36" customFormat="false" ht="76.5" hidden="false" customHeight="false" outlineLevel="0" collapsed="false">
      <c r="A36" s="221" t="n">
        <v>12</v>
      </c>
      <c r="B36" s="211" t="n">
        <v>801</v>
      </c>
      <c r="C36" s="198" t="n">
        <v>80130</v>
      </c>
      <c r="D36" s="198" t="n">
        <v>605</v>
      </c>
      <c r="E36" s="53" t="s">
        <v>358</v>
      </c>
      <c r="F36" s="16" t="n">
        <f aca="false">G36+L36+M36</f>
        <v>48000</v>
      </c>
      <c r="G36" s="205" t="n">
        <f aca="false">SUM(H36:K36)</f>
        <v>48000</v>
      </c>
      <c r="H36" s="20"/>
      <c r="I36" s="212" t="n">
        <v>48000</v>
      </c>
      <c r="J36" s="229"/>
      <c r="K36" s="20"/>
      <c r="L36" s="237"/>
      <c r="M36" s="20"/>
      <c r="N36" s="20"/>
      <c r="O36" s="230" t="s">
        <v>359</v>
      </c>
    </row>
    <row r="37" customFormat="false" ht="78.75" hidden="false" customHeight="false" outlineLevel="0" collapsed="false">
      <c r="A37" s="221" t="n">
        <v>13</v>
      </c>
      <c r="B37" s="211" t="n">
        <v>801</v>
      </c>
      <c r="C37" s="198" t="n">
        <v>80130</v>
      </c>
      <c r="D37" s="198" t="n">
        <v>605</v>
      </c>
      <c r="E37" s="136" t="s">
        <v>360</v>
      </c>
      <c r="F37" s="16" t="n">
        <f aca="false">G37+L37+M37</f>
        <v>182600</v>
      </c>
      <c r="G37" s="205" t="n">
        <f aca="false">SUM(H37:K37)</f>
        <v>182600</v>
      </c>
      <c r="H37" s="20"/>
      <c r="I37" s="212" t="n">
        <f aca="false">230000-32000-15400</f>
        <v>182600</v>
      </c>
      <c r="J37" s="229"/>
      <c r="K37" s="20"/>
      <c r="L37" s="237"/>
      <c r="M37" s="20"/>
      <c r="N37" s="20"/>
      <c r="O37" s="230" t="s">
        <v>361</v>
      </c>
    </row>
    <row r="38" customFormat="false" ht="140.25" hidden="false" customHeight="false" outlineLevel="0" collapsed="false">
      <c r="A38" s="221" t="n">
        <v>14</v>
      </c>
      <c r="B38" s="211" t="n">
        <v>801</v>
      </c>
      <c r="C38" s="198" t="n">
        <v>80130</v>
      </c>
      <c r="D38" s="198" t="n">
        <v>605</v>
      </c>
      <c r="E38" s="53" t="s">
        <v>362</v>
      </c>
      <c r="F38" s="16" t="n">
        <f aca="false">G38+L38+M38</f>
        <v>32000</v>
      </c>
      <c r="G38" s="205" t="n">
        <f aca="false">SUM(H38:K38)</f>
        <v>32000</v>
      </c>
      <c r="H38" s="20"/>
      <c r="I38" s="212" t="n">
        <v>32000</v>
      </c>
      <c r="J38" s="229"/>
      <c r="K38" s="20"/>
      <c r="L38" s="237"/>
      <c r="M38" s="20"/>
      <c r="N38" s="20"/>
      <c r="O38" s="230" t="s">
        <v>361</v>
      </c>
    </row>
    <row r="39" customFormat="false" ht="31.5" hidden="false" customHeight="false" outlineLevel="0" collapsed="false">
      <c r="A39" s="221" t="n">
        <v>15</v>
      </c>
      <c r="B39" s="211"/>
      <c r="C39" s="198"/>
      <c r="D39" s="198" t="n">
        <v>606</v>
      </c>
      <c r="E39" s="136" t="s">
        <v>363</v>
      </c>
      <c r="F39" s="16" t="n">
        <f aca="false">G39+L39+M39</f>
        <v>10000</v>
      </c>
      <c r="G39" s="205" t="n">
        <f aca="false">SUM(H39:K39)</f>
        <v>10000</v>
      </c>
      <c r="H39" s="20" t="n">
        <v>10000</v>
      </c>
      <c r="I39" s="212"/>
      <c r="J39" s="229"/>
      <c r="K39" s="20"/>
      <c r="L39" s="237"/>
      <c r="M39" s="20"/>
      <c r="N39" s="20"/>
      <c r="O39" s="230" t="s">
        <v>361</v>
      </c>
    </row>
    <row r="40" customFormat="false" ht="78.75" hidden="false" customHeight="false" outlineLevel="0" collapsed="false">
      <c r="A40" s="240"/>
      <c r="B40" s="211" t="n">
        <v>801</v>
      </c>
      <c r="C40" s="198" t="n">
        <v>80130</v>
      </c>
      <c r="D40" s="198" t="n">
        <v>605</v>
      </c>
      <c r="E40" s="239" t="s">
        <v>364</v>
      </c>
      <c r="F40" s="204" t="n">
        <f aca="false">G40+L40+M40</f>
        <v>122000</v>
      </c>
      <c r="G40" s="205" t="n">
        <f aca="false">SUM(H40:K40)</f>
        <v>0</v>
      </c>
      <c r="H40" s="20"/>
      <c r="I40" s="212"/>
      <c r="J40" s="229"/>
      <c r="K40" s="20"/>
      <c r="L40" s="213"/>
      <c r="M40" s="20" t="n">
        <v>122000</v>
      </c>
      <c r="N40" s="241" t="n">
        <v>5978000</v>
      </c>
      <c r="O40" s="230" t="s">
        <v>351</v>
      </c>
    </row>
    <row r="41" customFormat="false" ht="25.5" hidden="false" customHeight="false" outlineLevel="0" collapsed="false">
      <c r="A41" s="240"/>
      <c r="B41" s="211" t="n">
        <v>853</v>
      </c>
      <c r="C41" s="198" t="n">
        <v>85395</v>
      </c>
      <c r="D41" s="198"/>
      <c r="E41" s="239" t="s">
        <v>365</v>
      </c>
      <c r="F41" s="204" t="n">
        <f aca="false">G41+L41+M41</f>
        <v>7200</v>
      </c>
      <c r="G41" s="205" t="n">
        <f aca="false">SUM(H41:K41)</f>
        <v>7200</v>
      </c>
      <c r="H41" s="20" t="n">
        <v>7200</v>
      </c>
      <c r="I41" s="212"/>
      <c r="J41" s="229"/>
      <c r="K41" s="20"/>
      <c r="L41" s="213"/>
      <c r="M41" s="20"/>
      <c r="N41" s="241"/>
      <c r="O41" s="230" t="s">
        <v>351</v>
      </c>
    </row>
    <row r="42" customFormat="false" ht="45" hidden="false" customHeight="false" outlineLevel="0" collapsed="false">
      <c r="A42" s="240"/>
      <c r="B42" s="211" t="n">
        <v>851</v>
      </c>
      <c r="C42" s="198" t="n">
        <v>85111</v>
      </c>
      <c r="D42" s="198"/>
      <c r="E42" s="239" t="s">
        <v>366</v>
      </c>
      <c r="F42" s="204" t="n">
        <f aca="false">G42+L42+M42</f>
        <v>1340000</v>
      </c>
      <c r="G42" s="205" t="n">
        <f aca="false">SUM(H42:K42)</f>
        <v>1340000</v>
      </c>
      <c r="H42" s="20"/>
      <c r="I42" s="212" t="n">
        <v>1340000</v>
      </c>
      <c r="J42" s="229"/>
      <c r="K42" s="20"/>
      <c r="L42" s="213"/>
      <c r="M42" s="20"/>
      <c r="N42" s="241"/>
      <c r="O42" s="230" t="s">
        <v>351</v>
      </c>
    </row>
    <row r="43" customFormat="false" ht="89.25" hidden="false" customHeight="false" outlineLevel="0" collapsed="false">
      <c r="A43" s="187"/>
      <c r="B43" s="242" t="s">
        <v>367</v>
      </c>
      <c r="C43" s="235" t="n">
        <v>85201</v>
      </c>
      <c r="D43" s="198" t="n">
        <v>605</v>
      </c>
      <c r="E43" s="243" t="s">
        <v>368</v>
      </c>
      <c r="F43" s="204" t="n">
        <f aca="false">G43+L43+M43</f>
        <v>490000</v>
      </c>
      <c r="G43" s="205" t="n">
        <f aca="false">SUM(H43:K43)</f>
        <v>0</v>
      </c>
      <c r="H43" s="20"/>
      <c r="I43" s="212"/>
      <c r="J43" s="229"/>
      <c r="K43" s="20"/>
      <c r="L43" s="213" t="n">
        <v>490000</v>
      </c>
      <c r="M43" s="20"/>
      <c r="N43" s="20"/>
      <c r="O43" s="230" t="s">
        <v>351</v>
      </c>
    </row>
    <row r="44" customFormat="false" ht="165.75" hidden="false" customHeight="false" outlineLevel="0" collapsed="false">
      <c r="A44" s="187"/>
      <c r="B44" s="242" t="s">
        <v>367</v>
      </c>
      <c r="C44" s="235" t="n">
        <v>85201</v>
      </c>
      <c r="D44" s="198" t="n">
        <v>605</v>
      </c>
      <c r="E44" s="243" t="s">
        <v>369</v>
      </c>
      <c r="F44" s="204" t="n">
        <f aca="false">G44+L44+M44</f>
        <v>1025600</v>
      </c>
      <c r="G44" s="205" t="n">
        <f aca="false">SUM(H44:K44)</f>
        <v>1025600</v>
      </c>
      <c r="H44" s="20" t="n">
        <f aca="false">530000+138600</f>
        <v>668600</v>
      </c>
      <c r="I44" s="212"/>
      <c r="J44" s="229" t="n">
        <f aca="false">230000+52000+75000</f>
        <v>357000</v>
      </c>
      <c r="K44" s="20"/>
      <c r="L44" s="213"/>
      <c r="M44" s="20"/>
      <c r="N44" s="20"/>
      <c r="O44" s="230" t="s">
        <v>351</v>
      </c>
    </row>
    <row r="45" customFormat="false" ht="101.25" hidden="false" customHeight="false" outlineLevel="0" collapsed="false">
      <c r="A45" s="187"/>
      <c r="B45" s="242" t="s">
        <v>367</v>
      </c>
      <c r="C45" s="235" t="n">
        <v>85202</v>
      </c>
      <c r="D45" s="198" t="n">
        <v>605</v>
      </c>
      <c r="E45" s="236" t="s">
        <v>370</v>
      </c>
      <c r="F45" s="16" t="n">
        <f aca="false">G45+L45+M45-200000</f>
        <v>1878000</v>
      </c>
      <c r="G45" s="205" t="n">
        <f aca="false">SUM(H45:K45)</f>
        <v>458000</v>
      </c>
      <c r="H45" s="20" t="n">
        <f aca="false">50000+112500+45500</f>
        <v>208000</v>
      </c>
      <c r="I45" s="212"/>
      <c r="J45" s="229" t="n">
        <v>250000</v>
      </c>
      <c r="K45" s="20"/>
      <c r="L45" s="237" t="n">
        <v>1620000</v>
      </c>
      <c r="M45" s="20"/>
      <c r="N45" s="20"/>
      <c r="O45" s="230" t="s">
        <v>371</v>
      </c>
    </row>
    <row r="46" customFormat="false" ht="45" hidden="false" customHeight="false" outlineLevel="0" collapsed="false">
      <c r="A46" s="187"/>
      <c r="B46" s="242" t="n">
        <v>852</v>
      </c>
      <c r="C46" s="235" t="n">
        <v>85202</v>
      </c>
      <c r="D46" s="198" t="n">
        <v>605</v>
      </c>
      <c r="E46" s="244" t="s">
        <v>372</v>
      </c>
      <c r="F46" s="16"/>
      <c r="G46" s="205" t="n">
        <f aca="false">SUM(H46:K46)</f>
        <v>12000</v>
      </c>
      <c r="H46" s="20" t="n">
        <v>12000</v>
      </c>
      <c r="I46" s="212"/>
      <c r="J46" s="229"/>
      <c r="K46" s="20"/>
      <c r="L46" s="237"/>
      <c r="M46" s="20"/>
      <c r="N46" s="20"/>
      <c r="O46" s="230" t="s">
        <v>373</v>
      </c>
    </row>
    <row r="47" customFormat="false" ht="22.5" hidden="false" customHeight="false" outlineLevel="0" collapsed="false">
      <c r="A47" s="187"/>
      <c r="B47" s="245"/>
      <c r="C47" s="235" t="n">
        <v>85202</v>
      </c>
      <c r="D47" s="211" t="n">
        <v>606</v>
      </c>
      <c r="E47" s="236" t="s">
        <v>374</v>
      </c>
      <c r="F47" s="16"/>
      <c r="G47" s="205" t="n">
        <f aca="false">SUM(H47:K47)</f>
        <v>30000</v>
      </c>
      <c r="H47" s="20" t="n">
        <v>30000</v>
      </c>
      <c r="I47" s="212"/>
      <c r="J47" s="229"/>
      <c r="K47" s="20"/>
      <c r="L47" s="237"/>
      <c r="M47" s="20"/>
      <c r="N47" s="20"/>
      <c r="O47" s="230" t="s">
        <v>375</v>
      </c>
    </row>
    <row r="48" customFormat="false" ht="33.75" hidden="false" customHeight="false" outlineLevel="0" collapsed="false">
      <c r="A48" s="187"/>
      <c r="B48" s="225"/>
      <c r="C48" s="13" t="s">
        <v>376</v>
      </c>
      <c r="D48" s="13"/>
      <c r="E48" s="239" t="s">
        <v>377</v>
      </c>
      <c r="F48" s="204" t="n">
        <f aca="false">G48+L48+M48</f>
        <v>198000</v>
      </c>
      <c r="G48" s="205" t="n">
        <f aca="false">SUM(H48:K48)</f>
        <v>198000</v>
      </c>
      <c r="H48" s="20"/>
      <c r="I48" s="212"/>
      <c r="J48" s="229" t="n">
        <f aca="false">150000+48000</f>
        <v>198000</v>
      </c>
      <c r="K48" s="20"/>
      <c r="L48" s="213"/>
      <c r="M48" s="20"/>
      <c r="N48" s="20"/>
      <c r="O48" s="230" t="s">
        <v>351</v>
      </c>
    </row>
    <row r="49" customFormat="false" ht="33.75" hidden="false" customHeight="false" outlineLevel="0" collapsed="false">
      <c r="A49" s="187"/>
      <c r="B49" s="225"/>
      <c r="C49" s="13" t="s">
        <v>376</v>
      </c>
      <c r="D49" s="13"/>
      <c r="E49" s="239" t="s">
        <v>378</v>
      </c>
      <c r="F49" s="204" t="n">
        <f aca="false">G49+L49+M49</f>
        <v>5300</v>
      </c>
      <c r="G49" s="205" t="n">
        <f aca="false">SUM(H49:K49)</f>
        <v>5300</v>
      </c>
      <c r="H49" s="20"/>
      <c r="I49" s="212"/>
      <c r="J49" s="229" t="n">
        <v>5300</v>
      </c>
      <c r="K49" s="20"/>
      <c r="L49" s="213"/>
      <c r="M49" s="20"/>
      <c r="N49" s="20"/>
      <c r="O49" s="230" t="s">
        <v>351</v>
      </c>
    </row>
    <row r="50" customFormat="false" ht="102" hidden="false" customHeight="false" outlineLevel="0" collapsed="false">
      <c r="A50" s="187"/>
      <c r="B50" s="225"/>
      <c r="C50" s="246" t="s">
        <v>376</v>
      </c>
      <c r="D50" s="246"/>
      <c r="E50" s="247" t="s">
        <v>379</v>
      </c>
      <c r="F50" s="204" t="n">
        <f aca="false">G50+L50+M50</f>
        <v>150000</v>
      </c>
      <c r="G50" s="205" t="n">
        <f aca="false">SUM(H50:K50)</f>
        <v>150000</v>
      </c>
      <c r="H50" s="20"/>
      <c r="I50" s="212"/>
      <c r="J50" s="229" t="n">
        <v>150000</v>
      </c>
      <c r="K50" s="20"/>
      <c r="L50" s="213"/>
      <c r="M50" s="20"/>
      <c r="N50" s="20"/>
      <c r="O50" s="230" t="s">
        <v>351</v>
      </c>
    </row>
    <row r="51" customFormat="false" ht="153" hidden="false" customHeight="false" outlineLevel="0" collapsed="false">
      <c r="A51" s="187"/>
      <c r="B51" s="225"/>
      <c r="C51" s="246" t="s">
        <v>376</v>
      </c>
      <c r="D51" s="246"/>
      <c r="E51" s="243" t="s">
        <v>380</v>
      </c>
      <c r="F51" s="204" t="n">
        <f aca="false">G51+L51+M51</f>
        <v>30000</v>
      </c>
      <c r="G51" s="205" t="n">
        <f aca="false">SUM(H51:K51)</f>
        <v>30000</v>
      </c>
      <c r="H51" s="20"/>
      <c r="I51" s="212"/>
      <c r="J51" s="229" t="n">
        <v>30000</v>
      </c>
      <c r="K51" s="20"/>
      <c r="L51" s="213"/>
      <c r="M51" s="20"/>
      <c r="N51" s="20"/>
      <c r="O51" s="230" t="s">
        <v>351</v>
      </c>
    </row>
    <row r="52" customFormat="false" ht="63.75" hidden="false" customHeight="false" outlineLevel="0" collapsed="false">
      <c r="A52" s="187"/>
      <c r="B52" s="225" t="n">
        <v>6119</v>
      </c>
      <c r="C52" s="246" t="s">
        <v>376</v>
      </c>
      <c r="D52" s="246"/>
      <c r="E52" s="57" t="s">
        <v>381</v>
      </c>
      <c r="F52" s="204" t="n">
        <f aca="false">G52+L52+M52</f>
        <v>155000</v>
      </c>
      <c r="G52" s="205" t="n">
        <f aca="false">SUM(H52:K52)</f>
        <v>155000</v>
      </c>
      <c r="H52" s="20"/>
      <c r="I52" s="212"/>
      <c r="J52" s="229" t="n">
        <v>155000</v>
      </c>
      <c r="K52" s="20"/>
      <c r="L52" s="213"/>
      <c r="M52" s="20"/>
      <c r="N52" s="20"/>
      <c r="O52" s="230" t="s">
        <v>351</v>
      </c>
    </row>
    <row r="53" customFormat="false" ht="72" hidden="false" customHeight="false" outlineLevel="0" collapsed="false">
      <c r="A53" s="187"/>
      <c r="B53" s="225"/>
      <c r="C53" s="248" t="s">
        <v>382</v>
      </c>
      <c r="D53" s="248"/>
      <c r="E53" s="234" t="s">
        <v>383</v>
      </c>
      <c r="F53" s="204" t="n">
        <f aca="false">G53+L53+M53</f>
        <v>30500</v>
      </c>
      <c r="G53" s="205" t="n">
        <f aca="false">SUM(H53:K53)</f>
        <v>30500</v>
      </c>
      <c r="H53" s="20"/>
      <c r="I53" s="212"/>
      <c r="J53" s="229" t="n">
        <f aca="false">30500</f>
        <v>30500</v>
      </c>
      <c r="K53" s="20"/>
      <c r="L53" s="213"/>
      <c r="M53" s="20"/>
      <c r="N53" s="20"/>
      <c r="O53" s="230" t="s">
        <v>351</v>
      </c>
    </row>
    <row r="54" customFormat="false" ht="89.25" hidden="false" customHeight="true" outlineLevel="0" collapsed="false">
      <c r="A54" s="187"/>
      <c r="B54" s="198"/>
      <c r="C54" s="248" t="s">
        <v>382</v>
      </c>
      <c r="D54" s="248"/>
      <c r="E54" s="236" t="s">
        <v>384</v>
      </c>
      <c r="F54" s="16" t="n">
        <f aca="false">G54+L54+M54</f>
        <v>160000</v>
      </c>
      <c r="G54" s="205" t="n">
        <f aca="false">SUM(H54:K54)</f>
        <v>160000</v>
      </c>
      <c r="H54" s="20"/>
      <c r="I54" s="212"/>
      <c r="J54" s="229" t="n">
        <f aca="false">50000+80000+30000</f>
        <v>160000</v>
      </c>
      <c r="K54" s="20"/>
      <c r="L54" s="237"/>
      <c r="M54" s="20"/>
      <c r="N54" s="20"/>
      <c r="O54" s="230" t="s">
        <v>351</v>
      </c>
    </row>
    <row r="55" customFormat="false" ht="22.5" hidden="false" customHeight="true" outlineLevel="0" collapsed="false">
      <c r="A55" s="187"/>
      <c r="B55" s="249" t="s">
        <v>385</v>
      </c>
      <c r="C55" s="249"/>
      <c r="D55" s="249"/>
      <c r="E55" s="249"/>
      <c r="F55" s="20" t="n">
        <f aca="false">SUM(F11:F54)</f>
        <v>57091097</v>
      </c>
      <c r="G55" s="20" t="n">
        <f aca="false">SUM(G11:G54)</f>
        <v>16082023</v>
      </c>
      <c r="H55" s="20" t="n">
        <f aca="false">SUM(H11:H54)</f>
        <v>7128451</v>
      </c>
      <c r="I55" s="212" t="n">
        <f aca="false">SUM(I11:I54)</f>
        <v>5872600</v>
      </c>
      <c r="J55" s="20" t="n">
        <f aca="false">SUM(J11:J54)</f>
        <v>1335800</v>
      </c>
      <c r="K55" s="20" t="n">
        <f aca="false">SUM(K11:K54)</f>
        <v>1745172</v>
      </c>
      <c r="L55" s="20" t="n">
        <f aca="false">SUM(L11:L54)</f>
        <v>31402036</v>
      </c>
      <c r="M55" s="250" t="n">
        <f aca="false">SUM(M11:M54)</f>
        <v>9849038</v>
      </c>
      <c r="N55" s="250" t="n">
        <f aca="false">SUM(N11:N54)</f>
        <v>5978000</v>
      </c>
      <c r="O55" s="251" t="s">
        <v>386</v>
      </c>
    </row>
    <row r="56" customFormat="false" ht="42.75" hidden="false" customHeight="true" outlineLevel="0" collapsed="false">
      <c r="A56" s="252" t="s">
        <v>387</v>
      </c>
      <c r="B56" s="252"/>
      <c r="C56" s="252"/>
      <c r="D56" s="252"/>
      <c r="E56" s="252"/>
      <c r="F56" s="198"/>
      <c r="G56" s="35" t="n">
        <f aca="false">G55-J55</f>
        <v>14746223</v>
      </c>
      <c r="H56" s="198"/>
      <c r="I56" s="253"/>
      <c r="J56" s="198"/>
      <c r="K56" s="198"/>
      <c r="L56" s="254"/>
      <c r="M56" s="198"/>
      <c r="N56" s="198"/>
      <c r="O56" s="198"/>
    </row>
  </sheetData>
  <mergeCells count="27">
    <mergeCell ref="B1:O1"/>
    <mergeCell ref="A3:A7"/>
    <mergeCell ref="B3:B7"/>
    <mergeCell ref="C3:C7"/>
    <mergeCell ref="D3:D7"/>
    <mergeCell ref="E3:E7"/>
    <mergeCell ref="F3:F7"/>
    <mergeCell ref="G3:M3"/>
    <mergeCell ref="O3:O7"/>
    <mergeCell ref="G4:G7"/>
    <mergeCell ref="H4:K4"/>
    <mergeCell ref="L4:L7"/>
    <mergeCell ref="M4:M7"/>
    <mergeCell ref="N4:N7"/>
    <mergeCell ref="H5:H7"/>
    <mergeCell ref="I5:I7"/>
    <mergeCell ref="J5:J7"/>
    <mergeCell ref="K5:K7"/>
    <mergeCell ref="C48:D48"/>
    <mergeCell ref="C49:D49"/>
    <mergeCell ref="C50:D50"/>
    <mergeCell ref="C51:D51"/>
    <mergeCell ref="C52:D52"/>
    <mergeCell ref="C53:D53"/>
    <mergeCell ref="C54:D54"/>
    <mergeCell ref="B55:E55"/>
    <mergeCell ref="A56:E56"/>
  </mergeCells>
  <printOptions headings="false" gridLines="false" gridLinesSet="true" horizontalCentered="true" verticalCentered="false"/>
  <pageMargins left="0.5" right="0.39375" top="1.39027777777778" bottom="0.78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3
do uchwały Rady Powiatu nr XXIV/156/09
z dnia 3.09.2009 r.</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43" activeCellId="0" sqref="J43"/>
    </sheetView>
  </sheetViews>
  <sheetFormatPr defaultColWidth="9.13671875" defaultRowHeight="12.75" zeroHeight="false" outlineLevelRow="0" outlineLevelCol="0"/>
  <cols>
    <col collapsed="false" customWidth="true" hidden="false" outlineLevel="0" max="1" min="1" style="170" width="7.56"/>
    <col collapsed="false" customWidth="true" hidden="false" outlineLevel="0" max="2" min="2" style="170" width="6.85"/>
    <col collapsed="false" customWidth="true" hidden="false" outlineLevel="0" max="3" min="3" style="170" width="7.7"/>
    <col collapsed="false" customWidth="true" hidden="false" outlineLevel="0" max="4" min="4" style="255" width="6.28"/>
    <col collapsed="false" customWidth="true" hidden="false" outlineLevel="0" max="5" min="5" style="170" width="17.85"/>
    <col collapsed="false" customWidth="true" hidden="false" outlineLevel="0" max="6" min="6" style="256" width="11.99"/>
    <col collapsed="false" customWidth="true" hidden="false" outlineLevel="0" max="7" min="7" style="256" width="12.7"/>
    <col collapsed="false" customWidth="true" hidden="false" outlineLevel="0" max="8" min="8" style="256" width="10.13"/>
    <col collapsed="false" customWidth="true" hidden="false" outlineLevel="0" max="9" min="9" style="256" width="11.28"/>
    <col collapsed="false" customWidth="true" hidden="false" outlineLevel="0" max="10" min="10" style="256" width="13.14"/>
    <col collapsed="false" customWidth="true" hidden="false" outlineLevel="0" max="11" min="11" style="256" width="11.13"/>
    <col collapsed="false" customWidth="true" hidden="false" outlineLevel="0" max="12" min="12" style="170" width="22.56"/>
    <col collapsed="false" customWidth="false" hidden="false" outlineLevel="0" max="13" min="13" style="170" width="9.14"/>
    <col collapsed="false" customWidth="true" hidden="false" outlineLevel="0" max="14" min="14" style="170" width="10.13"/>
    <col collapsed="false" customWidth="false" hidden="false" outlineLevel="0" max="257" min="15" style="170" width="9.14"/>
  </cols>
  <sheetData>
    <row r="1" customFormat="false" ht="18" hidden="false" customHeight="false" outlineLevel="0" collapsed="false">
      <c r="C1" s="174"/>
      <c r="D1" s="257"/>
      <c r="E1" s="174"/>
      <c r="F1" s="258" t="s">
        <v>388</v>
      </c>
      <c r="G1" s="174"/>
      <c r="H1" s="174"/>
      <c r="I1" s="174"/>
      <c r="J1" s="174"/>
      <c r="K1" s="174"/>
      <c r="L1" s="174"/>
    </row>
    <row r="2" customFormat="false" ht="10.5" hidden="false" customHeight="true" outlineLevel="0" collapsed="false">
      <c r="B2" s="174"/>
      <c r="C2" s="174"/>
      <c r="D2" s="257"/>
      <c r="E2" s="174"/>
      <c r="F2" s="259"/>
      <c r="G2" s="259"/>
      <c r="H2" s="259"/>
      <c r="I2" s="259"/>
      <c r="J2" s="259"/>
      <c r="K2" s="259"/>
      <c r="L2" s="177" t="s">
        <v>311</v>
      </c>
    </row>
    <row r="3" s="183" customFormat="true" ht="12.75" hidden="false" customHeight="true" outlineLevel="0" collapsed="false">
      <c r="A3" s="260" t="s">
        <v>312</v>
      </c>
      <c r="B3" s="261" t="s">
        <v>2</v>
      </c>
      <c r="C3" s="181" t="s">
        <v>313</v>
      </c>
      <c r="D3" s="262" t="s">
        <v>314</v>
      </c>
      <c r="E3" s="182" t="s">
        <v>389</v>
      </c>
      <c r="F3" s="263" t="s">
        <v>390</v>
      </c>
      <c r="G3" s="263" t="s">
        <v>391</v>
      </c>
      <c r="H3" s="263"/>
      <c r="I3" s="263"/>
      <c r="J3" s="263"/>
      <c r="K3" s="263"/>
      <c r="L3" s="182" t="s">
        <v>318</v>
      </c>
    </row>
    <row r="4" s="183" customFormat="true" ht="12.75" hidden="false" customHeight="true" outlineLevel="0" collapsed="false">
      <c r="A4" s="260"/>
      <c r="B4" s="261"/>
      <c r="C4" s="181"/>
      <c r="D4" s="262"/>
      <c r="E4" s="182"/>
      <c r="F4" s="263"/>
      <c r="G4" s="263" t="s">
        <v>392</v>
      </c>
      <c r="H4" s="263" t="s">
        <v>320</v>
      </c>
      <c r="I4" s="263"/>
      <c r="J4" s="263"/>
      <c r="K4" s="263"/>
      <c r="L4" s="182"/>
    </row>
    <row r="5" s="183" customFormat="true" ht="12.75" hidden="false" customHeight="true" outlineLevel="0" collapsed="false">
      <c r="A5" s="260"/>
      <c r="B5" s="261"/>
      <c r="C5" s="181"/>
      <c r="D5" s="262"/>
      <c r="E5" s="182"/>
      <c r="F5" s="263"/>
      <c r="G5" s="263"/>
      <c r="H5" s="263" t="s">
        <v>393</v>
      </c>
      <c r="I5" s="264" t="str">
        <f aca="false">'3'!I5:I7</f>
        <v>obligacje,wolne środki
i pożyczki</v>
      </c>
      <c r="J5" s="263" t="str">
        <f aca="false">'3'!J5:J7</f>
        <v>środki pochodzące
 z innych  źródeł-Bi  C</v>
      </c>
      <c r="K5" s="265" t="str">
        <f aca="false">'3'!K5:K7</f>
        <v>dotacje rozwojowe</v>
      </c>
      <c r="L5" s="182"/>
    </row>
    <row r="6" s="183" customFormat="true" ht="12.75" hidden="false" customHeight="false" outlineLevel="0" collapsed="false">
      <c r="A6" s="260"/>
      <c r="B6" s="261"/>
      <c r="C6" s="181"/>
      <c r="D6" s="262"/>
      <c r="E6" s="182"/>
      <c r="F6" s="263"/>
      <c r="G6" s="263"/>
      <c r="H6" s="263"/>
      <c r="I6" s="264"/>
      <c r="J6" s="263"/>
      <c r="K6" s="265"/>
      <c r="L6" s="182"/>
    </row>
    <row r="7" s="183" customFormat="true" ht="91.5" hidden="false" customHeight="true" outlineLevel="0" collapsed="false">
      <c r="A7" s="260"/>
      <c r="B7" s="261"/>
      <c r="C7" s="181"/>
      <c r="D7" s="262"/>
      <c r="E7" s="182"/>
      <c r="F7" s="263"/>
      <c r="G7" s="263"/>
      <c r="H7" s="263"/>
      <c r="I7" s="264"/>
      <c r="J7" s="263"/>
      <c r="K7" s="265"/>
      <c r="L7" s="182"/>
    </row>
    <row r="8" customFormat="false" ht="12.75" hidden="false" customHeight="false" outlineLevel="0" collapsed="false">
      <c r="A8" s="266" t="n">
        <v>1</v>
      </c>
      <c r="B8" s="188" t="n">
        <v>2</v>
      </c>
      <c r="C8" s="189" t="n">
        <v>3</v>
      </c>
      <c r="D8" s="189" t="n">
        <v>4</v>
      </c>
      <c r="E8" s="189" t="n">
        <v>5</v>
      </c>
      <c r="F8" s="267" t="n">
        <v>6</v>
      </c>
      <c r="G8" s="268" t="n">
        <v>7</v>
      </c>
      <c r="H8" s="267" t="n">
        <v>8</v>
      </c>
      <c r="I8" s="267" t="n">
        <v>9</v>
      </c>
      <c r="J8" s="267" t="n">
        <v>10</v>
      </c>
      <c r="K8" s="267" t="n">
        <v>11</v>
      </c>
      <c r="L8" s="189" t="n">
        <v>12</v>
      </c>
    </row>
    <row r="9" customFormat="false" ht="157.5" hidden="false" customHeight="false" outlineLevel="0" collapsed="false">
      <c r="A9" s="198" t="n">
        <v>1</v>
      </c>
      <c r="B9" s="188"/>
      <c r="C9" s="189"/>
      <c r="D9" s="189"/>
      <c r="E9" s="195" t="s">
        <v>394</v>
      </c>
      <c r="F9" s="196" t="n">
        <f aca="false">SUM(F11:F18)</f>
        <v>10552303</v>
      </c>
      <c r="G9" s="196" t="n">
        <f aca="false">SUM(G11:G18)</f>
        <v>10552303</v>
      </c>
      <c r="H9" s="196" t="n">
        <f aca="false">SUM(H11:H18)</f>
        <v>4537131</v>
      </c>
      <c r="I9" s="196" t="n">
        <f aca="false">SUM(I11:I18)</f>
        <v>4270000</v>
      </c>
      <c r="J9" s="196" t="n">
        <f aca="false">SUM(J11:J18)</f>
        <v>0</v>
      </c>
      <c r="K9" s="196" t="n">
        <f aca="false">SUM(K11:K18)</f>
        <v>1745172</v>
      </c>
      <c r="L9" s="230" t="s">
        <v>327</v>
      </c>
    </row>
    <row r="10" customFormat="false" ht="12.75" hidden="false" customHeight="false" outlineLevel="0" collapsed="false">
      <c r="A10" s="198"/>
      <c r="B10" s="188"/>
      <c r="C10" s="189"/>
      <c r="D10" s="189"/>
      <c r="E10" s="47" t="s">
        <v>395</v>
      </c>
      <c r="F10" s="267"/>
      <c r="G10" s="268"/>
      <c r="H10" s="267"/>
      <c r="I10" s="267"/>
      <c r="J10" s="267"/>
      <c r="K10" s="267"/>
      <c r="L10" s="189"/>
    </row>
    <row r="11" customFormat="false" ht="72" hidden="false" customHeight="false" outlineLevel="0" collapsed="false">
      <c r="A11" s="187"/>
      <c r="B11" s="201" t="n">
        <v>600</v>
      </c>
      <c r="C11" s="198" t="n">
        <v>60014</v>
      </c>
      <c r="D11" s="202" t="n">
        <v>605</v>
      </c>
      <c r="E11" s="203" t="str">
        <f aca="false">'3'!E12</f>
        <v>Przebudowa drogi powiatowej nr 2021C Świerczynki ÷ Kowróz ÷ Ostaszewo w km 5+321÷6+822 na dł. 1,501 km</v>
      </c>
      <c r="F11" s="204" t="n">
        <f aca="false">G11</f>
        <v>988419</v>
      </c>
      <c r="G11" s="268" t="n">
        <f aca="false">SUM(H11:K11)</f>
        <v>988419</v>
      </c>
      <c r="H11" s="189" t="n">
        <f aca="false">'3'!H12</f>
        <v>98842</v>
      </c>
      <c r="I11" s="189" t="n">
        <f aca="false">'3'!I12</f>
        <v>395367</v>
      </c>
      <c r="J11" s="267"/>
      <c r="K11" s="267" t="n">
        <f aca="false">'3'!K12</f>
        <v>494210</v>
      </c>
      <c r="L11" s="13" t="s">
        <v>329</v>
      </c>
    </row>
    <row r="12" customFormat="false" ht="84" hidden="false" customHeight="false" outlineLevel="0" collapsed="false">
      <c r="A12" s="187"/>
      <c r="B12" s="208" t="s">
        <v>329</v>
      </c>
      <c r="C12" s="198" t="s">
        <v>329</v>
      </c>
      <c r="D12" s="202" t="n">
        <v>605</v>
      </c>
      <c r="E12" s="203" t="str">
        <f aca="false">'3'!E13</f>
        <v>Przebudowa drogi powiatowej nr 2023C Chełmża ÷ Świętosław ÷ Węgorzyn w km 1+236÷3+036 na dł. 1,800 km</v>
      </c>
      <c r="F12" s="204" t="n">
        <f aca="false">G12</f>
        <v>1368278</v>
      </c>
      <c r="G12" s="268" t="n">
        <f aca="false">SUM(H12:K12)</f>
        <v>1368278</v>
      </c>
      <c r="H12" s="189" t="n">
        <f aca="false">'3'!H13</f>
        <v>136828</v>
      </c>
      <c r="I12" s="189" t="n">
        <f aca="false">'3'!I13</f>
        <v>547311</v>
      </c>
      <c r="J12" s="267"/>
      <c r="K12" s="267" t="n">
        <f aca="false">'3'!K13</f>
        <v>684139</v>
      </c>
      <c r="L12" s="191" t="s">
        <v>329</v>
      </c>
    </row>
    <row r="13" customFormat="false" ht="72" hidden="false" customHeight="false" outlineLevel="0" collapsed="false">
      <c r="A13" s="187"/>
      <c r="B13" s="208" t="s">
        <v>329</v>
      </c>
      <c r="C13" s="198" t="s">
        <v>329</v>
      </c>
      <c r="D13" s="202" t="n">
        <v>605</v>
      </c>
      <c r="E13" s="203" t="str">
        <f aca="false">'3'!E14</f>
        <v>Przebudowa drogi powiatowej nr 2019C Chełmża ÷ Brąchnowo ÷ Pigża w km 7+097÷9+197 na dł. 2,100 km</v>
      </c>
      <c r="F13" s="204" t="n">
        <f aca="false">G13</f>
        <v>1149579</v>
      </c>
      <c r="G13" s="269" t="n">
        <f aca="false">SUM(H13:K13)</f>
        <v>1149579</v>
      </c>
      <c r="H13" s="189" t="n">
        <f aca="false">'3'!H14</f>
        <v>114958</v>
      </c>
      <c r="I13" s="189" t="n">
        <f aca="false">'3'!I14</f>
        <v>467798</v>
      </c>
      <c r="J13" s="267"/>
      <c r="K13" s="267" t="n">
        <f aca="false">'3'!K14</f>
        <v>566823</v>
      </c>
      <c r="L13" s="191"/>
    </row>
    <row r="14" customFormat="false" ht="84" hidden="false" customHeight="false" outlineLevel="0" collapsed="false">
      <c r="A14" s="187"/>
      <c r="B14" s="208" t="s">
        <v>329</v>
      </c>
      <c r="C14" s="198" t="s">
        <v>329</v>
      </c>
      <c r="D14" s="202" t="n">
        <v>605</v>
      </c>
      <c r="E14" s="203" t="str">
        <f aca="false">'3'!E15</f>
        <v>  Przebudowa drogi powiatowej nr 2132C Sitno ÷ Działyń ÷ Mazowsze ÷ Czernikowo w km 7+400÷9+025  na dł. 1,625 km                                            </v>
      </c>
      <c r="F14" s="218"/>
      <c r="G14" s="270"/>
      <c r="H14" s="189" t="n">
        <f aca="false">'3'!H15</f>
        <v>0</v>
      </c>
      <c r="I14" s="189" t="n">
        <f aca="false">'3'!I15</f>
        <v>0</v>
      </c>
      <c r="J14" s="267"/>
      <c r="K14" s="267" t="n">
        <f aca="false">'3'!K15</f>
        <v>0</v>
      </c>
      <c r="L14" s="210" t="s">
        <v>329</v>
      </c>
    </row>
    <row r="15" customFormat="false" ht="193.5" hidden="false" customHeight="true" outlineLevel="0" collapsed="false">
      <c r="A15" s="187"/>
      <c r="B15" s="208" t="s">
        <v>329</v>
      </c>
      <c r="C15" s="198" t="s">
        <v>329</v>
      </c>
      <c r="D15" s="202" t="n">
        <v>605</v>
      </c>
      <c r="E15" s="203" t="str">
        <f aca="false">'3'!E16</f>
        <v>Przebudowa ciągu  komunikacyjnego ;drogi  powiatowej   nr 2132 Sitno-Działyń - Mazowsze-Czernikowo w  km  6+259 do  km  16+725 ;  drogi nr 2044  Czernikowo-Bobrowniki-Włocławek w  km  0+815 do  km 5+090 na  łączną długość  14,741   km .</v>
      </c>
      <c r="F15" s="204" t="n">
        <f aca="false">G15</f>
        <v>5263063</v>
      </c>
      <c r="G15" s="269" t="n">
        <f aca="false">SUM(H15:K15)</f>
        <v>5263063</v>
      </c>
      <c r="H15" s="189" t="n">
        <f aca="false">'3'!H16</f>
        <v>3136662</v>
      </c>
      <c r="I15" s="189" t="n">
        <f aca="false">'3'!I16</f>
        <v>2126401</v>
      </c>
      <c r="J15" s="267"/>
      <c r="K15" s="267"/>
      <c r="L15" s="210" t="s">
        <v>329</v>
      </c>
    </row>
    <row r="16" customFormat="false" ht="111.75" hidden="false" customHeight="true" outlineLevel="0" collapsed="false">
      <c r="A16" s="187"/>
      <c r="B16" s="208" t="s">
        <v>329</v>
      </c>
      <c r="C16" s="198" t="s">
        <v>329</v>
      </c>
      <c r="D16" s="202" t="n">
        <v>605</v>
      </c>
      <c r="E16" s="203" t="str">
        <f aca="false">'3'!E17</f>
        <v>Przebudowa drogi  powiatowej  nr  2019  C - Chełmża-Brąchnowo-Pigża od km 9+197 do km 10+743 -  na dł. 1,546  km</v>
      </c>
      <c r="F16" s="204" t="n">
        <f aca="false">G16</f>
        <v>445486</v>
      </c>
      <c r="G16" s="269" t="n">
        <f aca="false">SUM(H16:K16)</f>
        <v>445486</v>
      </c>
      <c r="H16" s="189" t="n">
        <f aca="false">'3'!H17</f>
        <v>262060</v>
      </c>
      <c r="I16" s="189" t="n">
        <f aca="false">'3'!I17</f>
        <v>183426</v>
      </c>
      <c r="J16" s="267"/>
      <c r="K16" s="267"/>
      <c r="L16" s="210" t="s">
        <v>329</v>
      </c>
    </row>
    <row r="17" customFormat="false" ht="101.25" hidden="false" customHeight="false" outlineLevel="0" collapsed="false">
      <c r="A17" s="187"/>
      <c r="B17" s="208" t="s">
        <v>329</v>
      </c>
      <c r="C17" s="198" t="s">
        <v>329</v>
      </c>
      <c r="D17" s="202" t="n">
        <v>605</v>
      </c>
      <c r="E17" s="195" t="str">
        <f aca="false">'3'!E23</f>
        <v>Przebudowa   drogi  nr  2006 - Rozgarty -Górsk wraz  z  budową  zatoki  parkingowej  dla  obsługi   ruchu  turystycznego   w  miejscu  pamięci   Ks.  J.Popiełuszki   w  miejscowości  Górsk  </v>
      </c>
      <c r="F17" s="204" t="n">
        <f aca="false">G17</f>
        <v>397471</v>
      </c>
      <c r="G17" s="269" t="n">
        <f aca="false">SUM(H17:K17)</f>
        <v>397471</v>
      </c>
      <c r="H17" s="267" t="n">
        <f aca="false">'3'!H23</f>
        <v>250000</v>
      </c>
      <c r="I17" s="267" t="n">
        <f aca="false">'3'!I23</f>
        <v>147471</v>
      </c>
      <c r="J17" s="267"/>
      <c r="K17" s="267"/>
      <c r="L17" s="210" t="s">
        <v>329</v>
      </c>
    </row>
    <row r="18" customFormat="false" ht="101.25" hidden="false" customHeight="false" outlineLevel="0" collapsed="false">
      <c r="A18" s="187"/>
      <c r="B18" s="208" t="s">
        <v>329</v>
      </c>
      <c r="C18" s="198" t="s">
        <v>329</v>
      </c>
      <c r="D18" s="202" t="n">
        <v>605</v>
      </c>
      <c r="E18" s="195" t="str">
        <f aca="false">'3'!E25</f>
        <v>Przebudowa mostu drogowego  na  drodze  powiatowej    nr  2005 Łubianka  Czarne  Błoto   w  m. Zamek  Bierzgłowski  w  km  5+247  na  rzece  Struga  Toruńska   wraz  z  dojazdami </v>
      </c>
      <c r="F18" s="218" t="n">
        <f aca="false">G18</f>
        <v>940007</v>
      </c>
      <c r="G18" s="270" t="n">
        <f aca="false">SUM(H18:K18)</f>
        <v>940007</v>
      </c>
      <c r="H18" s="267" t="n">
        <f aca="false">'3'!H25</f>
        <v>537781</v>
      </c>
      <c r="I18" s="267" t="n">
        <f aca="false">'3'!I25</f>
        <v>402226</v>
      </c>
      <c r="J18" s="267"/>
      <c r="K18" s="267"/>
      <c r="L18" s="210" t="s">
        <v>329</v>
      </c>
    </row>
    <row r="19" customFormat="false" ht="12.75" hidden="false" customHeight="false" outlineLevel="0" collapsed="false">
      <c r="A19" s="198" t="n">
        <v>2</v>
      </c>
      <c r="B19" s="211"/>
      <c r="C19" s="198"/>
      <c r="D19" s="271" t="n">
        <v>605</v>
      </c>
      <c r="E19" s="203" t="str">
        <f aca="false">'3'!E27</f>
        <v>Budowa  chodników </v>
      </c>
      <c r="F19" s="218" t="n">
        <v>250000</v>
      </c>
      <c r="G19" s="205" t="n">
        <f aca="false">SUM(H19:K19)</f>
        <v>250000</v>
      </c>
      <c r="H19" s="20" t="n">
        <f aca="false">'3'!H27</f>
        <v>250000</v>
      </c>
      <c r="I19" s="20"/>
      <c r="J19" s="20"/>
      <c r="K19" s="20"/>
      <c r="L19" s="210" t="s">
        <v>329</v>
      </c>
      <c r="N19" s="170" t="s">
        <v>396</v>
      </c>
    </row>
    <row r="20" customFormat="false" ht="72" hidden="false" customHeight="false" outlineLevel="0" collapsed="false">
      <c r="A20" s="198" t="n">
        <v>3</v>
      </c>
      <c r="B20" s="211"/>
      <c r="C20" s="198"/>
      <c r="D20" s="271" t="s">
        <v>397</v>
      </c>
      <c r="E20" s="203" t="s">
        <v>346</v>
      </c>
      <c r="F20" s="204" t="n">
        <v>21121250</v>
      </c>
      <c r="G20" s="205" t="n">
        <f aca="false">SUM(H20:K20)</f>
        <v>823000</v>
      </c>
      <c r="H20" s="20" t="n">
        <f aca="false">'3'!H26</f>
        <v>823000</v>
      </c>
      <c r="I20" s="20"/>
      <c r="J20" s="20"/>
      <c r="K20" s="20"/>
      <c r="L20" s="210" t="s">
        <v>329</v>
      </c>
      <c r="N20" s="256" t="n">
        <f aca="false">SUM(G11:G20)</f>
        <v>11625303</v>
      </c>
    </row>
    <row r="21" customFormat="false" ht="135" hidden="false" customHeight="false" outlineLevel="0" collapsed="false">
      <c r="A21" s="198" t="n">
        <v>4</v>
      </c>
      <c r="B21" s="211" t="n">
        <v>700</v>
      </c>
      <c r="C21" s="198" t="n">
        <v>70005</v>
      </c>
      <c r="D21" s="272" t="n">
        <v>6060</v>
      </c>
      <c r="E21" s="228" t="str">
        <f aca="false">'3'!E29</f>
        <v>Opracowanie  projektu  budowlanego  pomieszczeń części  budynków  zlokalizowanych  przy  ul. Hallera   w  Chełmży  na  potrzeby  szkoły   Muzycznej (  wg  koncepcji  opracowanej   w  roku   2008   )-SZ.  MUZYCZNA  W  CHEŁMŻY .</v>
      </c>
      <c r="F21" s="20" t="n">
        <f aca="false">G21</f>
        <v>80000</v>
      </c>
      <c r="G21" s="205" t="n">
        <f aca="false">SUM(H21:K21)</f>
        <v>80000</v>
      </c>
      <c r="H21" s="20" t="n">
        <f aca="false">'3'!H29</f>
        <v>80000</v>
      </c>
      <c r="I21" s="20"/>
      <c r="J21" s="20"/>
      <c r="K21" s="20"/>
      <c r="L21" s="230" t="s">
        <v>351</v>
      </c>
    </row>
    <row r="22" customFormat="false" ht="25.5" hidden="false" customHeight="false" outlineLevel="0" collapsed="false">
      <c r="A22" s="198" t="n">
        <v>5</v>
      </c>
      <c r="B22" s="211" t="n">
        <v>700</v>
      </c>
      <c r="C22" s="198" t="n">
        <v>70005</v>
      </c>
      <c r="D22" s="272" t="n">
        <v>6060</v>
      </c>
      <c r="E22" s="273" t="str">
        <f aca="false">'3'!E30</f>
        <v>Uzupełnienie  udziału  częsci nieruchomości </v>
      </c>
      <c r="F22" s="20" t="n">
        <f aca="false">G22</f>
        <v>9000</v>
      </c>
      <c r="G22" s="205" t="n">
        <f aca="false">SUM(H22:K22)</f>
        <v>9000</v>
      </c>
      <c r="H22" s="20" t="n">
        <f aca="false">'3'!H30</f>
        <v>9000</v>
      </c>
      <c r="I22" s="20"/>
      <c r="J22" s="20"/>
      <c r="K22" s="20"/>
      <c r="L22" s="230" t="s">
        <v>351</v>
      </c>
    </row>
    <row r="23" customFormat="false" ht="33.75" hidden="false" customHeight="false" outlineLevel="0" collapsed="false">
      <c r="A23" s="198" t="n">
        <v>6</v>
      </c>
      <c r="B23" s="211" t="n">
        <v>750</v>
      </c>
      <c r="C23" s="198" t="n">
        <v>75020</v>
      </c>
      <c r="D23" s="266" t="n">
        <v>6050</v>
      </c>
      <c r="E23" s="236" t="s">
        <v>398</v>
      </c>
      <c r="F23" s="20" t="n">
        <f aca="false">SUM(G23)</f>
        <v>42000</v>
      </c>
      <c r="G23" s="205" t="n">
        <f aca="false">SUM(H23:K23)</f>
        <v>42000</v>
      </c>
      <c r="H23" s="20" t="n">
        <f aca="false">'3'!G31</f>
        <v>42000</v>
      </c>
      <c r="I23" s="20"/>
      <c r="J23" s="229"/>
      <c r="K23" s="20"/>
      <c r="L23" s="230" t="s">
        <v>351</v>
      </c>
    </row>
    <row r="24" customFormat="false" ht="97.5" hidden="false" customHeight="true" outlineLevel="0" collapsed="false">
      <c r="A24" s="198" t="n">
        <v>7</v>
      </c>
      <c r="B24" s="211" t="n">
        <v>750</v>
      </c>
      <c r="C24" s="198" t="n">
        <v>75020</v>
      </c>
      <c r="D24" s="272" t="n">
        <v>6050</v>
      </c>
      <c r="E24" s="234" t="s">
        <v>399</v>
      </c>
      <c r="F24" s="20" t="n">
        <f aca="false">SUM(G24)</f>
        <v>132000</v>
      </c>
      <c r="G24" s="205" t="n">
        <f aca="false">SUM(H24:K24)</f>
        <v>132000</v>
      </c>
      <c r="H24" s="20" t="n">
        <f aca="false">'3'!G32</f>
        <v>132000</v>
      </c>
      <c r="I24" s="20"/>
      <c r="J24" s="229"/>
      <c r="K24" s="20"/>
      <c r="L24" s="230" t="s">
        <v>351</v>
      </c>
    </row>
    <row r="25" customFormat="false" ht="97.5" hidden="false" customHeight="true" outlineLevel="0" collapsed="false">
      <c r="A25" s="198" t="n">
        <v>8</v>
      </c>
      <c r="B25" s="211" t="n">
        <v>852</v>
      </c>
      <c r="C25" s="198" t="n">
        <v>85218</v>
      </c>
      <c r="D25" s="272" t="n">
        <v>6050</v>
      </c>
      <c r="E25" s="234" t="s">
        <v>400</v>
      </c>
      <c r="F25" s="20" t="n">
        <f aca="false">SUM(G25)</f>
        <v>19520</v>
      </c>
      <c r="G25" s="205" t="n">
        <f aca="false">SUM(H25:K25)</f>
        <v>19520</v>
      </c>
      <c r="H25" s="20" t="n">
        <v>19520</v>
      </c>
      <c r="I25" s="20"/>
      <c r="J25" s="229"/>
      <c r="K25" s="20"/>
      <c r="L25" s="230" t="s">
        <v>351</v>
      </c>
    </row>
    <row r="26" customFormat="false" ht="33.75" hidden="false" customHeight="false" outlineLevel="0" collapsed="false">
      <c r="A26" s="198" t="n">
        <v>9</v>
      </c>
      <c r="B26" s="211" t="n">
        <v>758</v>
      </c>
      <c r="C26" s="198" t="n">
        <v>75818</v>
      </c>
      <c r="D26" s="266" t="n">
        <v>6800</v>
      </c>
      <c r="E26" s="236" t="s">
        <v>401</v>
      </c>
      <c r="F26" s="20" t="n">
        <f aca="false">SUM(G26)</f>
        <v>0</v>
      </c>
      <c r="G26" s="205" t="n">
        <f aca="false">SUM(H26:K26)</f>
        <v>0</v>
      </c>
      <c r="H26" s="20" t="n">
        <f aca="false">'3'!H34</f>
        <v>0</v>
      </c>
      <c r="I26" s="20"/>
      <c r="J26" s="229"/>
      <c r="K26" s="20"/>
      <c r="L26" s="230" t="s">
        <v>351</v>
      </c>
    </row>
    <row r="27" customFormat="false" ht="126.75" hidden="false" customHeight="false" outlineLevel="0" collapsed="false">
      <c r="A27" s="238" t="n">
        <v>10</v>
      </c>
      <c r="B27" s="211" t="n">
        <v>801</v>
      </c>
      <c r="C27" s="198" t="n">
        <v>80130</v>
      </c>
      <c r="D27" s="198" t="n">
        <v>6050</v>
      </c>
      <c r="E27" s="274" t="str">
        <f aca="false">'3'!E35</f>
        <v>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v>
      </c>
      <c r="F27" s="20" t="n">
        <f aca="false">G27</f>
        <v>300000</v>
      </c>
      <c r="G27" s="205" t="n">
        <f aca="false">SUM(H27:K27)</f>
        <v>300000</v>
      </c>
      <c r="H27" s="20" t="n">
        <v>300000</v>
      </c>
      <c r="I27" s="20"/>
      <c r="J27" s="229"/>
      <c r="K27" s="20"/>
      <c r="L27" s="230" t="s">
        <v>402</v>
      </c>
    </row>
    <row r="28" customFormat="false" ht="56.25" hidden="false" customHeight="false" outlineLevel="0" collapsed="false">
      <c r="A28" s="198" t="n">
        <v>11</v>
      </c>
      <c r="B28" s="211" t="n">
        <v>801</v>
      </c>
      <c r="C28" s="198" t="n">
        <v>80130</v>
      </c>
      <c r="D28" s="198" t="n">
        <v>605</v>
      </c>
      <c r="E28" s="236" t="str">
        <f aca="false">'3'!E37</f>
        <v>„Adaptacja  części  pomieszczeń  na   sale   edukacyjne   w  warsztatach  szkolnych „  </v>
      </c>
      <c r="F28" s="20" t="n">
        <f aca="false">1638000+G28</f>
        <v>1820600</v>
      </c>
      <c r="G28" s="205" t="n">
        <f aca="false">SUM(H28:K28)</f>
        <v>182600</v>
      </c>
      <c r="H28" s="20"/>
      <c r="I28" s="20" t="n">
        <f aca="false">'3'!I37</f>
        <v>182600</v>
      </c>
      <c r="J28" s="229"/>
      <c r="K28" s="20"/>
      <c r="L28" s="230" t="str">
        <f aca="false">'3'!O37</f>
        <v>Z.SZ. CKU Gronowo</v>
      </c>
    </row>
    <row r="29" customFormat="false" ht="56.25" hidden="false" customHeight="false" outlineLevel="0" collapsed="false">
      <c r="A29" s="198" t="n">
        <v>12</v>
      </c>
      <c r="B29" s="211" t="n">
        <v>801</v>
      </c>
      <c r="C29" s="198" t="n">
        <v>80130</v>
      </c>
      <c r="D29" s="198" t="n">
        <v>605</v>
      </c>
      <c r="E29" s="236" t="str">
        <f aca="false">'3'!E36</f>
        <v>Adaptacja   istniejącej   sali  lekcyjnej   na  pomieszczenia   sanitarne   z  Z.Sz.  Chełmża</v>
      </c>
      <c r="F29" s="20" t="n">
        <f aca="false">G29</f>
        <v>48000</v>
      </c>
      <c r="G29" s="205" t="n">
        <f aca="false">SUM(H29:K29)</f>
        <v>48000</v>
      </c>
      <c r="H29" s="20"/>
      <c r="I29" s="20" t="n">
        <f aca="false">'3'!I36</f>
        <v>48000</v>
      </c>
      <c r="J29" s="229"/>
      <c r="K29" s="20"/>
      <c r="L29" s="230" t="str">
        <f aca="false">'3'!O36</f>
        <v>Z.SZ. Chełmża ,  SP</v>
      </c>
    </row>
    <row r="30" customFormat="false" ht="101.25" hidden="false" customHeight="false" outlineLevel="0" collapsed="false">
      <c r="A30" s="198" t="n">
        <v>13</v>
      </c>
      <c r="B30" s="211" t="n">
        <v>801</v>
      </c>
      <c r="C30" s="198" t="n">
        <v>80130</v>
      </c>
      <c r="D30" s="198" t="n">
        <v>605</v>
      </c>
      <c r="E30" s="236" t="str">
        <f aca="false">'3'!E38</f>
        <v>Roboty  budowlane  związane   z  montażem   windy  towarowej  i  dostosowaniem  ciągu  komunikacyjnego  pomiędzy  kuchnią    a   windą  do przepisów   sanitarnych </v>
      </c>
      <c r="F30" s="20" t="n">
        <f aca="false">G30</f>
        <v>32000</v>
      </c>
      <c r="G30" s="205" t="n">
        <f aca="false">SUM(H30:K30)</f>
        <v>32000</v>
      </c>
      <c r="H30" s="20"/>
      <c r="I30" s="20" t="n">
        <f aca="false">'3'!I38</f>
        <v>32000</v>
      </c>
      <c r="J30" s="229"/>
      <c r="K30" s="20"/>
      <c r="L30" s="230" t="str">
        <f aca="false">'3'!O38</f>
        <v>Z.SZ. CKU Gronowo</v>
      </c>
    </row>
    <row r="31" customFormat="false" ht="12.75" hidden="false" customHeight="false" outlineLevel="0" collapsed="false">
      <c r="A31" s="198" t="n">
        <v>14</v>
      </c>
      <c r="B31" s="211"/>
      <c r="C31" s="198"/>
      <c r="D31" s="198" t="n">
        <v>606</v>
      </c>
      <c r="E31" s="236" t="str">
        <f aca="false">'3'!E39</f>
        <v>Centrala  telefoniczna </v>
      </c>
      <c r="F31" s="275" t="n">
        <f aca="false">G31</f>
        <v>10000</v>
      </c>
      <c r="G31" s="205" t="n">
        <f aca="false">SUM(H31:K31)</f>
        <v>10000</v>
      </c>
      <c r="H31" s="20" t="n">
        <f aca="false">'3'!H39</f>
        <v>10000</v>
      </c>
      <c r="I31" s="20"/>
      <c r="J31" s="229"/>
      <c r="K31" s="20"/>
      <c r="L31" s="230" t="str">
        <f aca="false">'3'!O39</f>
        <v>Z.SZ. CKU Gronowo</v>
      </c>
    </row>
    <row r="32" customFormat="false" ht="25.5" hidden="false" customHeight="false" outlineLevel="0" collapsed="false">
      <c r="A32" s="198" t="n">
        <v>15</v>
      </c>
      <c r="B32" s="211" t="n">
        <v>853</v>
      </c>
      <c r="C32" s="198" t="n">
        <v>85395</v>
      </c>
      <c r="D32" s="276" t="s">
        <v>403</v>
      </c>
      <c r="E32" s="239" t="s">
        <v>365</v>
      </c>
      <c r="F32" s="20" t="n">
        <f aca="false">SUM(G32)</f>
        <v>7200</v>
      </c>
      <c r="G32" s="205" t="n">
        <f aca="false">SUM(H32:K32)</f>
        <v>7200</v>
      </c>
      <c r="H32" s="20" t="n">
        <f aca="false">'3'!H41</f>
        <v>7200</v>
      </c>
      <c r="I32" s="20"/>
      <c r="J32" s="229"/>
      <c r="K32" s="20"/>
      <c r="L32" s="230" t="s">
        <v>351</v>
      </c>
    </row>
    <row r="33" customFormat="false" ht="45" hidden="false" customHeight="false" outlineLevel="0" collapsed="false">
      <c r="A33" s="198" t="n">
        <v>16</v>
      </c>
      <c r="B33" s="211" t="n">
        <v>851</v>
      </c>
      <c r="C33" s="198" t="n">
        <v>85111</v>
      </c>
      <c r="D33" s="276"/>
      <c r="E33" s="239" t="str">
        <f aca="false">'3'!E42</f>
        <v>Zakup  udziałów w  spółce  Szpital  Powiatowy   w  Chełmży </v>
      </c>
      <c r="F33" s="20" t="n">
        <f aca="false">SUM(G33)</f>
        <v>1340000</v>
      </c>
      <c r="G33" s="205" t="n">
        <f aca="false">SUM(H33:K33)</f>
        <v>1340000</v>
      </c>
      <c r="H33" s="20"/>
      <c r="I33" s="20" t="n">
        <f aca="false">'3'!I42</f>
        <v>1340000</v>
      </c>
      <c r="J33" s="229"/>
      <c r="K33" s="20"/>
      <c r="L33" s="230" t="s">
        <v>351</v>
      </c>
    </row>
    <row r="34" customFormat="false" ht="123.75" hidden="false" customHeight="false" outlineLevel="0" collapsed="false">
      <c r="A34" s="198"/>
      <c r="B34" s="242" t="s">
        <v>367</v>
      </c>
      <c r="C34" s="235" t="n">
        <v>85201</v>
      </c>
      <c r="D34" s="198" t="n">
        <v>6050</v>
      </c>
      <c r="E34" s="277" t="str">
        <f aca="false">'3'!E44</f>
        <v>Kontynuacja robót budowlanych w obiektach zlokalizowanych przy ul. Hallera 25 w Chełmży zmierzających do adaptacji budynku dla potrzeb Placówki  Opiekuńczo-  Wychowawczej-  POW  GŁUCHOWO </v>
      </c>
      <c r="F34" s="20" t="n">
        <f aca="false">856000+G34</f>
        <v>1881600</v>
      </c>
      <c r="G34" s="205" t="n">
        <f aca="false">SUM(H34:K34)</f>
        <v>1025600</v>
      </c>
      <c r="H34" s="20" t="n">
        <f aca="false">530000+138600</f>
        <v>668600</v>
      </c>
      <c r="I34" s="20"/>
      <c r="J34" s="229" t="n">
        <f aca="false">'3'!J44</f>
        <v>357000</v>
      </c>
      <c r="K34" s="20"/>
      <c r="L34" s="230" t="s">
        <v>351</v>
      </c>
    </row>
    <row r="35" customFormat="false" ht="101.25" hidden="false" customHeight="false" outlineLevel="0" collapsed="false">
      <c r="A35" s="187"/>
      <c r="B35" s="242" t="s">
        <v>367</v>
      </c>
      <c r="C35" s="235" t="n">
        <v>85202</v>
      </c>
      <c r="D35" s="198" t="n">
        <v>605</v>
      </c>
      <c r="E35" s="236" t="str">
        <f aca="false">'3'!E45</f>
        <v>Standaryzacja  DPS Browina .  Studium wykonalności, projekt  budowlany  wielobranżowy  dla   zadania  „ Standaryzacja  usług  w  DPS  Browina -  bud.  Nr   2  </v>
      </c>
      <c r="F35" s="20" t="n">
        <f aca="false">200000+1720000</f>
        <v>1920000</v>
      </c>
      <c r="G35" s="205" t="n">
        <f aca="false">SUM(H35:K35)</f>
        <v>458000</v>
      </c>
      <c r="H35" s="20" t="n">
        <f aca="false">'3'!H45</f>
        <v>208000</v>
      </c>
      <c r="I35" s="20"/>
      <c r="J35" s="229" t="n">
        <v>250000</v>
      </c>
      <c r="K35" s="20"/>
      <c r="L35" s="230" t="str">
        <f aca="false">'3'!O45</f>
        <v>STAROSTWO POWIATOWE  lub   DPS Browina </v>
      </c>
    </row>
    <row r="36" customFormat="false" ht="45" hidden="false" customHeight="false" outlineLevel="0" collapsed="false">
      <c r="A36" s="187"/>
      <c r="B36" s="242" t="n">
        <v>852</v>
      </c>
      <c r="C36" s="235" t="n">
        <v>85202</v>
      </c>
      <c r="D36" s="198" t="n">
        <v>605</v>
      </c>
      <c r="E36" s="244" t="str">
        <f aca="false">'3'!E46</f>
        <v>Wykonanie  instalacji kamer  telewizyjnych  -monitoring  obiektu   w  DPS  Wielka  Nieszawka </v>
      </c>
      <c r="F36" s="20"/>
      <c r="G36" s="205" t="n">
        <f aca="false">SUM(H36:K36)</f>
        <v>12000</v>
      </c>
      <c r="H36" s="20" t="n">
        <f aca="false">'3'!H46</f>
        <v>12000</v>
      </c>
      <c r="I36" s="20"/>
      <c r="J36" s="229"/>
      <c r="K36" s="20"/>
      <c r="L36" s="230" t="str">
        <f aca="false">'3'!O46</f>
        <v>DPS  Wielka  Nieszawka </v>
      </c>
    </row>
    <row r="37" customFormat="false" ht="22.5" hidden="false" customHeight="false" outlineLevel="0" collapsed="false">
      <c r="A37" s="187"/>
      <c r="B37" s="242" t="n">
        <v>852</v>
      </c>
      <c r="C37" s="235" t="n">
        <v>85202</v>
      </c>
      <c r="D37" s="198" t="n">
        <v>606</v>
      </c>
      <c r="E37" s="236" t="str">
        <f aca="false">'3'!E47</f>
        <v>Standaryzacja   DPS  Pigża</v>
      </c>
      <c r="F37" s="20"/>
      <c r="G37" s="205" t="n">
        <f aca="false">SUM(H37:K37)</f>
        <v>30000</v>
      </c>
      <c r="H37" s="20" t="n">
        <f aca="false">'3'!H47</f>
        <v>30000</v>
      </c>
      <c r="I37" s="20"/>
      <c r="J37" s="229"/>
      <c r="K37" s="20"/>
      <c r="L37" s="230" t="str">
        <f aca="false">'3'!O47</f>
        <v> DPS Pigża </v>
      </c>
    </row>
    <row r="38" customFormat="false" ht="33.75" hidden="false" customHeight="false" outlineLevel="0" collapsed="false">
      <c r="A38" s="187"/>
      <c r="B38" s="225"/>
      <c r="C38" s="13" t="s">
        <v>376</v>
      </c>
      <c r="D38" s="13"/>
      <c r="E38" s="239" t="str">
        <f aca="false">'3'!E48</f>
        <v>Modernizacja  oczyszczalni ścieków  -  Z.SZ.  CKU  GRONOWO</v>
      </c>
      <c r="F38" s="20" t="n">
        <f aca="false">SUM(G38)</f>
        <v>150000</v>
      </c>
      <c r="G38" s="205" t="n">
        <f aca="false">SUM(H38:K38)</f>
        <v>150000</v>
      </c>
      <c r="H38" s="20"/>
      <c r="I38" s="20"/>
      <c r="J38" s="229" t="n">
        <v>150000</v>
      </c>
      <c r="K38" s="20"/>
      <c r="L38" s="230" t="s">
        <v>351</v>
      </c>
    </row>
    <row r="39" customFormat="false" ht="33.75" hidden="false" customHeight="false" outlineLevel="0" collapsed="false">
      <c r="A39" s="187"/>
      <c r="B39" s="225"/>
      <c r="C39" s="13" t="s">
        <v>376</v>
      </c>
      <c r="D39" s="13"/>
      <c r="E39" s="239" t="str">
        <f aca="false">'3'!E49</f>
        <v>Modernizacja  oczyszczalni ścieków  -  DPS   Browina </v>
      </c>
      <c r="F39" s="20" t="n">
        <f aca="false">SUM(G39)</f>
        <v>5300</v>
      </c>
      <c r="G39" s="205" t="n">
        <f aca="false">SUM(H39:K39)</f>
        <v>5300</v>
      </c>
      <c r="H39" s="20"/>
      <c r="I39" s="20"/>
      <c r="J39" s="229" t="n">
        <v>5300</v>
      </c>
      <c r="K39" s="20"/>
      <c r="L39" s="230" t="s">
        <v>351</v>
      </c>
    </row>
    <row r="40" customFormat="false" ht="102" hidden="false" customHeight="false" outlineLevel="0" collapsed="false">
      <c r="A40" s="187"/>
      <c r="B40" s="225"/>
      <c r="C40" s="226" t="s">
        <v>382</v>
      </c>
      <c r="D40" s="226"/>
      <c r="E40" s="247" t="str">
        <f aca="false">'3'!E50</f>
        <v>Termomodernizacja budynków warsztatów (ocieplenie ścian i połaci dachu, wymiana okien)- Z.SZ.  CKU  GRONOWO</v>
      </c>
      <c r="F40" s="20" t="n">
        <f aca="false">G40</f>
        <v>198000</v>
      </c>
      <c r="G40" s="205" t="n">
        <f aca="false">SUM(H40:K40)</f>
        <v>198000</v>
      </c>
      <c r="H40" s="20"/>
      <c r="I40" s="20"/>
      <c r="J40" s="229" t="n">
        <f aca="false">'3'!J48</f>
        <v>198000</v>
      </c>
      <c r="K40" s="20"/>
      <c r="L40" s="230" t="s">
        <v>351</v>
      </c>
    </row>
    <row r="41" customFormat="false" ht="153" hidden="false" customHeight="false" outlineLevel="0" collapsed="false">
      <c r="A41" s="198"/>
      <c r="B41" s="198"/>
      <c r="C41" s="246" t="s">
        <v>376</v>
      </c>
      <c r="D41" s="246"/>
      <c r="E41" s="243" t="str">
        <f aca="false">'3'!E51</f>
        <v>Przełożenie pokrycia dachu na segmencie "A" budynku -  DPS   WIELKA  NIESZAWKA  (  20.000  zł  ),  termoizolacja  obiektu  i  termoizolacja  obiektu   w  DPS  Pigża ( 10.000  zł  )</v>
      </c>
      <c r="F41" s="20" t="n">
        <f aca="false">SUM(G41)</f>
        <v>30000</v>
      </c>
      <c r="G41" s="205" t="n">
        <f aca="false">SUM(H41:K41)</f>
        <v>30000</v>
      </c>
      <c r="H41" s="20"/>
      <c r="I41" s="20"/>
      <c r="J41" s="229" t="n">
        <f aca="false">'3'!J51</f>
        <v>30000</v>
      </c>
      <c r="K41" s="20"/>
      <c r="L41" s="230" t="s">
        <v>351</v>
      </c>
    </row>
    <row r="42" customFormat="false" ht="89.25" hidden="false" customHeight="false" outlineLevel="0" collapsed="false">
      <c r="A42" s="187"/>
      <c r="B42" s="225"/>
      <c r="C42" s="246" t="s">
        <v>376</v>
      </c>
      <c r="D42" s="246"/>
      <c r="E42" s="247" t="str">
        <f aca="false">'3'!E52</f>
        <v>Poprawa  bezpieczeństwa  na   drogach   publicznych  poprzez wybudowanie   dróg  rowerowych</v>
      </c>
      <c r="F42" s="20" t="n">
        <f aca="false">SUM(G42)</f>
        <v>155000</v>
      </c>
      <c r="G42" s="205" t="n">
        <f aca="false">SUM(H42:K42)</f>
        <v>155000</v>
      </c>
      <c r="H42" s="20"/>
      <c r="I42" s="20"/>
      <c r="J42" s="229" t="n">
        <f aca="false">'3'!J52</f>
        <v>155000</v>
      </c>
      <c r="K42" s="20"/>
      <c r="L42" s="230" t="s">
        <v>351</v>
      </c>
    </row>
    <row r="43" customFormat="false" ht="72" hidden="false" customHeight="false" outlineLevel="0" collapsed="false">
      <c r="A43" s="187"/>
      <c r="B43" s="225"/>
      <c r="C43" s="248" t="s">
        <v>382</v>
      </c>
      <c r="D43" s="248"/>
      <c r="E43" s="234" t="s">
        <v>404</v>
      </c>
      <c r="F43" s="20"/>
      <c r="G43" s="205" t="n">
        <f aca="false">SUM(H43:K43)</f>
        <v>30500</v>
      </c>
      <c r="H43" s="20"/>
      <c r="I43" s="20"/>
      <c r="J43" s="229" t="n">
        <v>30500</v>
      </c>
      <c r="K43" s="20"/>
      <c r="L43" s="230"/>
    </row>
    <row r="44" customFormat="false" ht="54" hidden="false" customHeight="true" outlineLevel="0" collapsed="false">
      <c r="A44" s="198"/>
      <c r="B44" s="198"/>
      <c r="C44" s="248" t="s">
        <v>405</v>
      </c>
      <c r="D44" s="248"/>
      <c r="E44" s="236" t="str">
        <f aca="false">'3'!E54</f>
        <v>Regały  przesuwne   dla  potrzeb   zasobu   geodezyjnego,skaner,ksero, klimatyzatory  inne</v>
      </c>
      <c r="F44" s="20" t="n">
        <f aca="false">SUM(G44)</f>
        <v>160000</v>
      </c>
      <c r="G44" s="205" t="n">
        <f aca="false">SUM(H44:K44)</f>
        <v>160000</v>
      </c>
      <c r="H44" s="20"/>
      <c r="I44" s="20"/>
      <c r="J44" s="229" t="n">
        <f aca="false">'3'!J54</f>
        <v>160000</v>
      </c>
      <c r="K44" s="20"/>
      <c r="L44" s="230" t="s">
        <v>351</v>
      </c>
    </row>
    <row r="45" customFormat="false" ht="16.5" hidden="false" customHeight="true" outlineLevel="0" collapsed="false">
      <c r="A45" s="198"/>
      <c r="B45" s="249" t="s">
        <v>385</v>
      </c>
      <c r="C45" s="249"/>
      <c r="D45" s="249"/>
      <c r="E45" s="249"/>
      <c r="F45" s="20" t="n">
        <f aca="false">SUM(F11:F44)</f>
        <v>40263773</v>
      </c>
      <c r="G45" s="20" t="n">
        <f aca="false">SUM(G11:G44)</f>
        <v>16082023</v>
      </c>
      <c r="H45" s="20" t="n">
        <f aca="false">SUM(H11:H44)</f>
        <v>7128451</v>
      </c>
      <c r="I45" s="20" t="n">
        <f aca="false">SUM(I11:I44)</f>
        <v>5872600</v>
      </c>
      <c r="J45" s="20" t="n">
        <f aca="false">SUM(J11:J44)</f>
        <v>1335800</v>
      </c>
      <c r="K45" s="20" t="n">
        <f aca="false">SUM(K11:K44)</f>
        <v>1745172</v>
      </c>
      <c r="L45" s="251" t="s">
        <v>386</v>
      </c>
    </row>
    <row r="46" customFormat="false" ht="16.5" hidden="false" customHeight="true" outlineLevel="0" collapsed="false">
      <c r="A46" s="278"/>
      <c r="B46" s="279" t="s">
        <v>406</v>
      </c>
      <c r="C46" s="280"/>
      <c r="D46" s="280"/>
      <c r="E46" s="249"/>
      <c r="F46" s="20"/>
      <c r="G46" s="20"/>
      <c r="H46" s="20"/>
      <c r="I46" s="35" t="n">
        <f aca="false">I45-I28</f>
        <v>5690000</v>
      </c>
      <c r="J46" s="20"/>
      <c r="K46" s="20"/>
      <c r="L46" s="251"/>
    </row>
    <row r="47" customFormat="false" ht="27" hidden="false" customHeight="true" outlineLevel="0" collapsed="false">
      <c r="A47" s="252" t="s">
        <v>387</v>
      </c>
      <c r="B47" s="252"/>
      <c r="C47" s="252"/>
      <c r="D47" s="252"/>
      <c r="E47" s="252"/>
      <c r="F47" s="20"/>
      <c r="G47" s="35" t="n">
        <f aca="false">G45-J45</f>
        <v>14746223</v>
      </c>
      <c r="H47" s="20"/>
      <c r="I47" s="20"/>
      <c r="J47" s="20"/>
      <c r="K47" s="20"/>
      <c r="L47" s="198"/>
    </row>
    <row r="48" customFormat="false" ht="12.75" hidden="false" customHeight="false" outlineLevel="0" collapsed="false">
      <c r="F48" s="170"/>
      <c r="G48" s="170"/>
      <c r="H48" s="170"/>
      <c r="I48" s="170"/>
      <c r="J48" s="170"/>
      <c r="K48" s="170"/>
    </row>
    <row r="49" customFormat="false" ht="12.75" hidden="false" customHeight="false" outlineLevel="0" collapsed="false">
      <c r="F49" s="170"/>
      <c r="G49" s="170"/>
      <c r="H49" s="170"/>
      <c r="I49" s="170"/>
      <c r="J49" s="170"/>
      <c r="K49" s="170"/>
    </row>
    <row r="50" customFormat="false" ht="12.75" hidden="false" customHeight="false" outlineLevel="0" collapsed="false">
      <c r="F50" s="170"/>
      <c r="G50" s="170"/>
      <c r="H50" s="170"/>
      <c r="I50" s="170"/>
      <c r="J50" s="170"/>
      <c r="K50" s="170"/>
    </row>
  </sheetData>
  <mergeCells count="22">
    <mergeCell ref="A3:A7"/>
    <mergeCell ref="B3:B7"/>
    <mergeCell ref="C3:C7"/>
    <mergeCell ref="D3:D7"/>
    <mergeCell ref="E3:E7"/>
    <mergeCell ref="F3:F7"/>
    <mergeCell ref="G3:K3"/>
    <mergeCell ref="L3:L7"/>
    <mergeCell ref="G4:G7"/>
    <mergeCell ref="H4:K4"/>
    <mergeCell ref="H5:H7"/>
    <mergeCell ref="I5:I7"/>
    <mergeCell ref="J5:J7"/>
    <mergeCell ref="K5:K7"/>
    <mergeCell ref="C38:D38"/>
    <mergeCell ref="C39:D39"/>
    <mergeCell ref="C41:D41"/>
    <mergeCell ref="C42:D42"/>
    <mergeCell ref="C43:D43"/>
    <mergeCell ref="C44:D44"/>
    <mergeCell ref="B45:E45"/>
    <mergeCell ref="A47:E47"/>
  </mergeCells>
  <printOptions headings="false" gridLines="false" gridLinesSet="true" horizontalCentered="true" verticalCentered="false"/>
  <pageMargins left="0.5" right="0.39375" top="1.39027777777778" bottom="0.78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amp;9Załącznik nr 3a
do uchwały Rady Powiatu 
nr XXIV/156/09
z dnia 3.09.2009 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306" activePane="bottomLeft" state="frozen"/>
      <selection pane="topLeft" activeCell="A1" activeCellId="0" sqref="A1"/>
      <selection pane="bottomLeft" activeCell="E317" activeCellId="0" sqref="E317"/>
    </sheetView>
  </sheetViews>
  <sheetFormatPr defaultColWidth="10.28125" defaultRowHeight="11.25" zeroHeight="false" outlineLevelRow="0" outlineLevelCol="0"/>
  <cols>
    <col collapsed="false" customWidth="true" hidden="false" outlineLevel="0" max="1" min="1" style="281" width="3.56"/>
    <col collapsed="false" customWidth="true" hidden="false" outlineLevel="0" max="2" min="2" style="282" width="19.7"/>
    <col collapsed="false" customWidth="true" hidden="false" outlineLevel="0" max="3" min="3" style="281" width="7.14"/>
    <col collapsed="false" customWidth="true" hidden="false" outlineLevel="0" max="4" min="4" style="281" width="10.56"/>
    <col collapsed="false" customWidth="true" hidden="false" outlineLevel="0" max="5" min="5" style="281" width="9.85"/>
    <col collapsed="false" customWidth="true" hidden="false" outlineLevel="0" max="7" min="6" style="281" width="10.13"/>
    <col collapsed="false" customWidth="true" hidden="false" outlineLevel="0" max="8" min="8" style="281" width="8.99"/>
    <col collapsed="false" customWidth="true" hidden="false" outlineLevel="0" max="9" min="9" style="281" width="8.56"/>
    <col collapsed="false" customWidth="true" hidden="false" outlineLevel="0" max="10" min="10" style="281" width="7.56"/>
    <col collapsed="false" customWidth="true" hidden="false" outlineLevel="0" max="11" min="11" style="281" width="8.41"/>
    <col collapsed="false" customWidth="true" hidden="false" outlineLevel="0" max="12" min="12" style="281" width="9.7"/>
    <col collapsed="false" customWidth="true" hidden="false" outlineLevel="0" max="13" min="13" style="281" width="11.7"/>
    <col collapsed="false" customWidth="true" hidden="false" outlineLevel="0" max="14" min="14" style="281" width="10.41"/>
    <col collapsed="false" customWidth="true" hidden="false" outlineLevel="0" max="15" min="15" style="281" width="6.28"/>
    <col collapsed="false" customWidth="true" hidden="false" outlineLevel="0" max="16" min="16" style="281" width="4.99"/>
    <col collapsed="false" customWidth="true" hidden="false" outlineLevel="0" max="17" min="17" style="281" width="8.28"/>
    <col collapsed="false" customWidth="false" hidden="false" outlineLevel="0" max="257" min="18" style="281" width="10.28"/>
  </cols>
  <sheetData>
    <row r="1" customFormat="false" ht="12.75" hidden="false" customHeight="false" outlineLevel="0" collapsed="false">
      <c r="A1" s="283" t="s">
        <v>407</v>
      </c>
      <c r="B1" s="283"/>
      <c r="C1" s="283"/>
      <c r="D1" s="283"/>
      <c r="E1" s="283"/>
      <c r="F1" s="283"/>
      <c r="G1" s="283"/>
      <c r="H1" s="283"/>
      <c r="I1" s="283"/>
      <c r="J1" s="283"/>
      <c r="K1" s="283"/>
      <c r="L1" s="283"/>
      <c r="M1" s="283"/>
      <c r="N1" s="283"/>
      <c r="O1" s="283"/>
      <c r="P1" s="283"/>
      <c r="Q1" s="283"/>
    </row>
    <row r="3" customFormat="false" ht="11.25" hidden="false" customHeight="true" outlineLevel="0" collapsed="false">
      <c r="A3" s="284" t="s">
        <v>408</v>
      </c>
      <c r="B3" s="285" t="s">
        <v>409</v>
      </c>
      <c r="C3" s="286" t="s">
        <v>410</v>
      </c>
      <c r="D3" s="285" t="s">
        <v>411</v>
      </c>
      <c r="E3" s="285" t="s">
        <v>412</v>
      </c>
      <c r="F3" s="284" t="s">
        <v>135</v>
      </c>
      <c r="G3" s="284"/>
      <c r="H3" s="284" t="s">
        <v>317</v>
      </c>
      <c r="I3" s="284"/>
      <c r="J3" s="284"/>
      <c r="K3" s="284"/>
      <c r="L3" s="284"/>
      <c r="M3" s="284"/>
      <c r="N3" s="284"/>
      <c r="O3" s="284"/>
      <c r="P3" s="284"/>
      <c r="Q3" s="284"/>
    </row>
    <row r="4" customFormat="false" ht="11.25" hidden="false" customHeight="true" outlineLevel="0" collapsed="false">
      <c r="A4" s="284"/>
      <c r="B4" s="285"/>
      <c r="C4" s="286"/>
      <c r="D4" s="285"/>
      <c r="E4" s="285"/>
      <c r="F4" s="285" t="s">
        <v>413</v>
      </c>
      <c r="G4" s="285" t="s">
        <v>414</v>
      </c>
      <c r="H4" s="284" t="n">
        <v>2009</v>
      </c>
      <c r="I4" s="284"/>
      <c r="J4" s="284"/>
      <c r="K4" s="284"/>
      <c r="L4" s="284"/>
      <c r="M4" s="284"/>
      <c r="N4" s="284"/>
      <c r="O4" s="284"/>
      <c r="P4" s="284"/>
      <c r="Q4" s="284"/>
    </row>
    <row r="5" customFormat="false" ht="11.25" hidden="false" customHeight="true" outlineLevel="0" collapsed="false">
      <c r="A5" s="284"/>
      <c r="B5" s="285"/>
      <c r="C5" s="286"/>
      <c r="D5" s="285"/>
      <c r="E5" s="285"/>
      <c r="F5" s="285"/>
      <c r="G5" s="285"/>
      <c r="H5" s="285" t="s">
        <v>415</v>
      </c>
      <c r="I5" s="284" t="s">
        <v>133</v>
      </c>
      <c r="J5" s="284"/>
      <c r="K5" s="284"/>
      <c r="L5" s="284"/>
      <c r="M5" s="284"/>
      <c r="N5" s="284"/>
      <c r="O5" s="284"/>
      <c r="P5" s="284"/>
      <c r="Q5" s="284"/>
    </row>
    <row r="6" customFormat="false" ht="14.25" hidden="false" customHeight="true" outlineLevel="0" collapsed="false">
      <c r="A6" s="284"/>
      <c r="B6" s="285"/>
      <c r="C6" s="286"/>
      <c r="D6" s="285"/>
      <c r="E6" s="285"/>
      <c r="F6" s="285"/>
      <c r="G6" s="285"/>
      <c r="H6" s="285"/>
      <c r="I6" s="284" t="s">
        <v>416</v>
      </c>
      <c r="J6" s="284"/>
      <c r="K6" s="284"/>
      <c r="L6" s="284"/>
      <c r="M6" s="284" t="s">
        <v>417</v>
      </c>
      <c r="N6" s="284"/>
      <c r="O6" s="284"/>
      <c r="P6" s="284"/>
      <c r="Q6" s="284"/>
    </row>
    <row r="7" customFormat="false" ht="12.75" hidden="false" customHeight="true" outlineLevel="0" collapsed="false">
      <c r="A7" s="284"/>
      <c r="B7" s="285"/>
      <c r="C7" s="286"/>
      <c r="D7" s="285"/>
      <c r="E7" s="285"/>
      <c r="F7" s="285"/>
      <c r="G7" s="285"/>
      <c r="H7" s="285"/>
      <c r="I7" s="285" t="s">
        <v>418</v>
      </c>
      <c r="J7" s="284" t="s">
        <v>419</v>
      </c>
      <c r="K7" s="284"/>
      <c r="L7" s="284"/>
      <c r="M7" s="285" t="s">
        <v>420</v>
      </c>
      <c r="N7" s="285" t="s">
        <v>419</v>
      </c>
      <c r="O7" s="285"/>
      <c r="P7" s="285"/>
      <c r="Q7" s="285"/>
    </row>
    <row r="8" customFormat="false" ht="48" hidden="false" customHeight="true" outlineLevel="0" collapsed="false">
      <c r="A8" s="284"/>
      <c r="B8" s="285"/>
      <c r="C8" s="286"/>
      <c r="D8" s="285"/>
      <c r="E8" s="285"/>
      <c r="F8" s="285"/>
      <c r="G8" s="285"/>
      <c r="H8" s="285"/>
      <c r="I8" s="285"/>
      <c r="J8" s="285" t="s">
        <v>421</v>
      </c>
      <c r="K8" s="285" t="s">
        <v>422</v>
      </c>
      <c r="L8" s="285" t="s">
        <v>423</v>
      </c>
      <c r="M8" s="285"/>
      <c r="N8" s="286" t="s">
        <v>424</v>
      </c>
      <c r="O8" s="286" t="s">
        <v>421</v>
      </c>
      <c r="P8" s="286" t="s">
        <v>422</v>
      </c>
      <c r="Q8" s="285" t="s">
        <v>425</v>
      </c>
    </row>
    <row r="9" customFormat="false" ht="35.25" hidden="false" customHeight="true" outlineLevel="0" collapsed="false">
      <c r="A9" s="287" t="n">
        <v>1</v>
      </c>
      <c r="B9" s="288" t="n">
        <v>2</v>
      </c>
      <c r="C9" s="287" t="n">
        <v>3</v>
      </c>
      <c r="D9" s="287" t="n">
        <v>4</v>
      </c>
      <c r="E9" s="287" t="n">
        <v>5</v>
      </c>
      <c r="F9" s="287" t="n">
        <v>6</v>
      </c>
      <c r="G9" s="287" t="n">
        <v>7</v>
      </c>
      <c r="H9" s="287" t="n">
        <v>8</v>
      </c>
      <c r="I9" s="287" t="n">
        <v>9</v>
      </c>
      <c r="J9" s="287" t="n">
        <v>10</v>
      </c>
      <c r="K9" s="287" t="n">
        <v>11</v>
      </c>
      <c r="L9" s="287" t="n">
        <v>12</v>
      </c>
      <c r="M9" s="287" t="n">
        <v>13</v>
      </c>
      <c r="N9" s="287" t="n">
        <v>14</v>
      </c>
      <c r="O9" s="287" t="n">
        <v>15</v>
      </c>
      <c r="P9" s="287" t="n">
        <v>16</v>
      </c>
      <c r="Q9" s="287" t="n">
        <v>17</v>
      </c>
    </row>
    <row r="10" s="293" customFormat="true" ht="27.75" hidden="false" customHeight="true" outlineLevel="0" collapsed="false">
      <c r="A10" s="289" t="n">
        <v>1</v>
      </c>
      <c r="B10" s="290" t="s">
        <v>426</v>
      </c>
      <c r="C10" s="291" t="s">
        <v>386</v>
      </c>
      <c r="D10" s="291"/>
      <c r="E10" s="292" t="n">
        <f aca="false">E15+E23+E34</f>
        <v>24637726</v>
      </c>
      <c r="F10" s="292" t="n">
        <f aca="false">F15+F23+F34</f>
        <v>10724269</v>
      </c>
      <c r="G10" s="292" t="n">
        <f aca="false">G15+G23+G34</f>
        <v>13913457</v>
      </c>
      <c r="H10" s="292" t="n">
        <f aca="false">H15+H23+H34</f>
        <v>4491476</v>
      </c>
      <c r="I10" s="292" t="n">
        <f aca="false">I15+I23+I34</f>
        <v>2262844</v>
      </c>
      <c r="J10" s="292" t="n">
        <f aca="false">J15+J23+J34</f>
        <v>0</v>
      </c>
      <c r="K10" s="292" t="n">
        <f aca="false">K15+K23+K34</f>
        <v>0</v>
      </c>
      <c r="L10" s="292" t="n">
        <f aca="false">L15+L23+L34</f>
        <v>2262844</v>
      </c>
      <c r="M10" s="292" t="n">
        <f aca="false">M15+M23+M34</f>
        <v>2228632</v>
      </c>
      <c r="N10" s="292" t="n">
        <f aca="false">N15+N23+N34</f>
        <v>0</v>
      </c>
      <c r="O10" s="292" t="n">
        <f aca="false">O15+O23+O34</f>
        <v>0</v>
      </c>
      <c r="P10" s="292" t="n">
        <f aca="false">P15+P23+P34</f>
        <v>0</v>
      </c>
      <c r="Q10" s="292" t="n">
        <f aca="false">Q15+Q23+Q34</f>
        <v>2228632</v>
      </c>
    </row>
    <row r="11" customFormat="false" ht="15.75" hidden="false" customHeight="true" outlineLevel="0" collapsed="false">
      <c r="A11" s="294" t="s">
        <v>427</v>
      </c>
      <c r="B11" s="295" t="s">
        <v>428</v>
      </c>
      <c r="C11" s="296" t="s">
        <v>429</v>
      </c>
      <c r="D11" s="296"/>
      <c r="E11" s="296"/>
      <c r="F11" s="296"/>
      <c r="G11" s="296"/>
      <c r="H11" s="296"/>
      <c r="I11" s="296"/>
      <c r="J11" s="296"/>
      <c r="K11" s="296"/>
      <c r="L11" s="296"/>
      <c r="M11" s="296"/>
      <c r="N11" s="296"/>
      <c r="O11" s="296"/>
      <c r="P11" s="296"/>
      <c r="Q11" s="296"/>
    </row>
    <row r="12" customFormat="false" ht="12.75" hidden="false" customHeight="true" outlineLevel="0" collapsed="false">
      <c r="A12" s="294"/>
      <c r="B12" s="295" t="s">
        <v>430</v>
      </c>
      <c r="C12" s="296"/>
      <c r="D12" s="296"/>
      <c r="E12" s="296"/>
      <c r="F12" s="296"/>
      <c r="G12" s="296"/>
      <c r="H12" s="296"/>
      <c r="I12" s="296"/>
      <c r="J12" s="296"/>
      <c r="K12" s="296"/>
      <c r="L12" s="296"/>
      <c r="M12" s="296"/>
      <c r="N12" s="296"/>
      <c r="O12" s="296"/>
      <c r="P12" s="296"/>
      <c r="Q12" s="296"/>
    </row>
    <row r="13" customFormat="false" ht="12.75" hidden="false" customHeight="true" outlineLevel="0" collapsed="false">
      <c r="A13" s="294"/>
      <c r="B13" s="295" t="s">
        <v>431</v>
      </c>
      <c r="C13" s="296"/>
      <c r="D13" s="296"/>
      <c r="E13" s="296"/>
      <c r="F13" s="296"/>
      <c r="G13" s="296"/>
      <c r="H13" s="296"/>
      <c r="I13" s="296"/>
      <c r="J13" s="296"/>
      <c r="K13" s="296"/>
      <c r="L13" s="296"/>
      <c r="M13" s="296"/>
      <c r="N13" s="296"/>
      <c r="O13" s="296"/>
      <c r="P13" s="296"/>
      <c r="Q13" s="296"/>
    </row>
    <row r="14" customFormat="false" ht="68.25" hidden="false" customHeight="true" outlineLevel="0" collapsed="false">
      <c r="A14" s="294"/>
      <c r="B14" s="297" t="s">
        <v>432</v>
      </c>
      <c r="C14" s="296" t="s">
        <v>433</v>
      </c>
      <c r="D14" s="296"/>
      <c r="E14" s="296"/>
      <c r="F14" s="296"/>
      <c r="G14" s="296"/>
      <c r="H14" s="296"/>
      <c r="I14" s="296"/>
      <c r="J14" s="296"/>
      <c r="K14" s="296"/>
      <c r="L14" s="296"/>
      <c r="M14" s="296"/>
      <c r="N14" s="296"/>
      <c r="O14" s="296"/>
      <c r="P14" s="296"/>
      <c r="Q14" s="296"/>
    </row>
    <row r="15" customFormat="false" ht="12.75" hidden="false" customHeight="false" outlineLevel="0" collapsed="false">
      <c r="A15" s="294"/>
      <c r="B15" s="298" t="s">
        <v>434</v>
      </c>
      <c r="C15" s="299"/>
      <c r="D15" s="300" t="s">
        <v>435</v>
      </c>
      <c r="E15" s="301" t="n">
        <f aca="false">SUM(E18:E21)</f>
        <v>3506276</v>
      </c>
      <c r="F15" s="301" t="n">
        <f aca="false">SUM(F18:F21)</f>
        <v>1761104</v>
      </c>
      <c r="G15" s="301" t="n">
        <f aca="false">SUM(G18:G21)</f>
        <v>1745172</v>
      </c>
      <c r="H15" s="301" t="n">
        <f aca="false">SUM(H18:H21)</f>
        <v>3506276</v>
      </c>
      <c r="I15" s="301" t="n">
        <f aca="false">SUM(I18:I21)</f>
        <v>1761104</v>
      </c>
      <c r="J15" s="301" t="n">
        <f aca="false">SUM(J18:J21)</f>
        <v>0</v>
      </c>
      <c r="K15" s="301" t="n">
        <f aca="false">SUM(K18:K21)</f>
        <v>0</v>
      </c>
      <c r="L15" s="302" t="n">
        <f aca="false">SUM(L18:L21)</f>
        <v>1761104</v>
      </c>
      <c r="M15" s="302" t="n">
        <f aca="false">SUM(M18:M21)</f>
        <v>1745172</v>
      </c>
      <c r="N15" s="302" t="n">
        <f aca="false">SUM(N18:N21)</f>
        <v>0</v>
      </c>
      <c r="O15" s="302" t="n">
        <f aca="false">SUM(O18:O21)</f>
        <v>0</v>
      </c>
      <c r="P15" s="302" t="n">
        <f aca="false">SUM(P18:P21)</f>
        <v>0</v>
      </c>
      <c r="Q15" s="301" t="n">
        <f aca="false">SUM(Q18:Q21)</f>
        <v>1745172</v>
      </c>
    </row>
    <row r="16" customFormat="false" ht="12.75" hidden="false" customHeight="false" outlineLevel="0" collapsed="false">
      <c r="A16" s="294"/>
      <c r="B16" s="298"/>
      <c r="C16" s="299"/>
      <c r="D16" s="298" t="n">
        <v>6058</v>
      </c>
      <c r="E16" s="303" t="n">
        <f aca="false">SUM(F16:G16)</f>
        <v>0</v>
      </c>
      <c r="F16" s="304"/>
      <c r="G16" s="304"/>
      <c r="H16" s="299" t="n">
        <f aca="false">I16+M16</f>
        <v>1745172</v>
      </c>
      <c r="I16" s="299" t="n">
        <f aca="false">SUM(J16:L16)</f>
        <v>0</v>
      </c>
      <c r="J16" s="299"/>
      <c r="K16" s="299"/>
      <c r="L16" s="304"/>
      <c r="M16" s="299" t="n">
        <f aca="false">SUM(N16:Q16)</f>
        <v>1745172</v>
      </c>
      <c r="N16" s="299"/>
      <c r="O16" s="299"/>
      <c r="P16" s="299"/>
      <c r="Q16" s="304" t="n">
        <v>1745172</v>
      </c>
    </row>
    <row r="17" customFormat="false" ht="12.75" hidden="false" customHeight="false" outlineLevel="0" collapsed="false">
      <c r="A17" s="294"/>
      <c r="B17" s="298"/>
      <c r="C17" s="299"/>
      <c r="D17" s="298" t="n">
        <v>6059</v>
      </c>
      <c r="E17" s="303" t="n">
        <f aca="false">SUM(F17:G17)</f>
        <v>0</v>
      </c>
      <c r="F17" s="304"/>
      <c r="G17" s="304"/>
      <c r="H17" s="299" t="n">
        <f aca="false">I17+M17</f>
        <v>1761104</v>
      </c>
      <c r="I17" s="299" t="n">
        <f aca="false">SUM(J17:L17)</f>
        <v>1761104</v>
      </c>
      <c r="J17" s="299"/>
      <c r="K17" s="299"/>
      <c r="L17" s="304" t="n">
        <v>1761104</v>
      </c>
      <c r="M17" s="299" t="n">
        <f aca="false">SUM(N17:Q17)</f>
        <v>0</v>
      </c>
      <c r="N17" s="299"/>
      <c r="O17" s="299"/>
      <c r="P17" s="299"/>
      <c r="Q17" s="304"/>
    </row>
    <row r="18" customFormat="false" ht="12.75" hidden="false" customHeight="false" outlineLevel="0" collapsed="false">
      <c r="A18" s="294"/>
      <c r="B18" s="305" t="s">
        <v>436</v>
      </c>
      <c r="C18" s="306"/>
      <c r="D18" s="306"/>
      <c r="E18" s="307" t="n">
        <f aca="false">SUM(F18:G18)</f>
        <v>3506276</v>
      </c>
      <c r="F18" s="308" t="n">
        <f aca="false">L18</f>
        <v>1761104</v>
      </c>
      <c r="G18" s="308" t="n">
        <f aca="false">Q18</f>
        <v>1745172</v>
      </c>
      <c r="H18" s="309" t="n">
        <f aca="false">I18+M18</f>
        <v>3506276</v>
      </c>
      <c r="I18" s="309" t="n">
        <f aca="false">SUM(J18:L18)</f>
        <v>1761104</v>
      </c>
      <c r="J18" s="306" t="n">
        <f aca="false">SUM(J16:J17)</f>
        <v>0</v>
      </c>
      <c r="K18" s="306" t="n">
        <f aca="false">SUM(K16:K17)</f>
        <v>0</v>
      </c>
      <c r="L18" s="306" t="n">
        <f aca="false">SUM(L16:L17)</f>
        <v>1761104</v>
      </c>
      <c r="M18" s="309" t="n">
        <f aca="false">SUM(N18:Q18)</f>
        <v>1745172</v>
      </c>
      <c r="N18" s="306" t="n">
        <f aca="false">SUM(N16:N17)</f>
        <v>0</v>
      </c>
      <c r="O18" s="306" t="n">
        <f aca="false">SUM(O16:O17)</f>
        <v>0</v>
      </c>
      <c r="P18" s="306" t="n">
        <f aca="false">SUM(P16:P17)</f>
        <v>0</v>
      </c>
      <c r="Q18" s="306" t="n">
        <f aca="false">SUM(Q16:Q17)</f>
        <v>1745172</v>
      </c>
    </row>
    <row r="19" customFormat="false" ht="11.25" hidden="false" customHeight="false" outlineLevel="0" collapsed="false">
      <c r="A19" s="294"/>
      <c r="B19" s="298" t="s">
        <v>437</v>
      </c>
      <c r="C19" s="310"/>
      <c r="D19" s="310"/>
      <c r="E19" s="301" t="n">
        <f aca="false">SUM(F19:G19)</f>
        <v>0</v>
      </c>
      <c r="F19" s="304"/>
      <c r="G19" s="304"/>
      <c r="H19" s="299" t="n">
        <f aca="false">I19+M19</f>
        <v>0</v>
      </c>
      <c r="I19" s="299" t="n">
        <f aca="false">SUM(J19:L19)</f>
        <v>0</v>
      </c>
      <c r="J19" s="310"/>
      <c r="K19" s="310"/>
      <c r="L19" s="310"/>
      <c r="M19" s="310"/>
      <c r="N19" s="310"/>
      <c r="O19" s="310"/>
      <c r="P19" s="310"/>
      <c r="Q19" s="310"/>
    </row>
    <row r="20" customFormat="false" ht="11.25" hidden="false" customHeight="false" outlineLevel="0" collapsed="false">
      <c r="A20" s="294"/>
      <c r="B20" s="298" t="s">
        <v>438</v>
      </c>
      <c r="C20" s="310"/>
      <c r="D20" s="310"/>
      <c r="E20" s="301" t="n">
        <f aca="false">SUM(F20:G20)</f>
        <v>0</v>
      </c>
      <c r="F20" s="304"/>
      <c r="G20" s="304"/>
      <c r="H20" s="299" t="n">
        <f aca="false">I20+M20</f>
        <v>0</v>
      </c>
      <c r="I20" s="299" t="n">
        <f aca="false">SUM(J20:L20)</f>
        <v>0</v>
      </c>
      <c r="J20" s="310"/>
      <c r="K20" s="299"/>
      <c r="L20" s="310"/>
      <c r="M20" s="310"/>
      <c r="N20" s="299"/>
      <c r="O20" s="310"/>
      <c r="P20" s="310"/>
      <c r="Q20" s="310"/>
    </row>
    <row r="21" customFormat="false" ht="11.25" hidden="false" customHeight="false" outlineLevel="0" collapsed="false">
      <c r="A21" s="294"/>
      <c r="B21" s="298" t="s">
        <v>439</v>
      </c>
      <c r="C21" s="310"/>
      <c r="D21" s="310"/>
      <c r="E21" s="301" t="n">
        <f aca="false">SUM(F21:G21)</f>
        <v>0</v>
      </c>
      <c r="F21" s="304"/>
      <c r="G21" s="304"/>
      <c r="H21" s="299" t="n">
        <f aca="false">I21+M21</f>
        <v>0</v>
      </c>
      <c r="I21" s="299" t="n">
        <f aca="false">SUM(J21:L21)</f>
        <v>0</v>
      </c>
      <c r="J21" s="310"/>
      <c r="K21" s="299"/>
      <c r="L21" s="310"/>
      <c r="M21" s="310"/>
      <c r="N21" s="299"/>
      <c r="O21" s="310"/>
      <c r="P21" s="310"/>
      <c r="Q21" s="310"/>
    </row>
    <row r="22" customFormat="false" ht="40.5" hidden="false" customHeight="true" outlineLevel="0" collapsed="false">
      <c r="A22" s="294"/>
      <c r="B22" s="297" t="s">
        <v>432</v>
      </c>
      <c r="C22" s="296" t="s">
        <v>440</v>
      </c>
      <c r="D22" s="296"/>
      <c r="E22" s="296"/>
      <c r="F22" s="296"/>
      <c r="G22" s="296"/>
      <c r="H22" s="296"/>
      <c r="I22" s="296"/>
      <c r="J22" s="296"/>
      <c r="K22" s="296"/>
      <c r="L22" s="296"/>
      <c r="M22" s="296"/>
      <c r="N22" s="296"/>
      <c r="O22" s="296"/>
      <c r="P22" s="296"/>
      <c r="Q22" s="296"/>
    </row>
    <row r="23" customFormat="false" ht="11.25" hidden="false" customHeight="false" outlineLevel="0" collapsed="false">
      <c r="A23" s="294" t="s">
        <v>441</v>
      </c>
      <c r="B23" s="298" t="s">
        <v>434</v>
      </c>
      <c r="C23" s="299"/>
      <c r="D23" s="300" t="s">
        <v>435</v>
      </c>
      <c r="E23" s="301" t="n">
        <f aca="false">SUM(E24:E29)-E25</f>
        <v>21124250</v>
      </c>
      <c r="F23" s="301" t="n">
        <f aca="false">SUM(F24:F29)-F25</f>
        <v>8962085</v>
      </c>
      <c r="G23" s="301" t="n">
        <f aca="false">SUM(G24:G29)-G25</f>
        <v>12162165</v>
      </c>
      <c r="H23" s="301" t="n">
        <f aca="false">SUM(H24:H29)-H25</f>
        <v>978000</v>
      </c>
      <c r="I23" s="301" t="n">
        <f aca="false">SUM(I24:I29)-I25</f>
        <v>500660</v>
      </c>
      <c r="J23" s="301" t="n">
        <f aca="false">SUM(J24:J29)-J25</f>
        <v>0</v>
      </c>
      <c r="K23" s="301" t="n">
        <f aca="false">SUM(K24:K29)-K25</f>
        <v>0</v>
      </c>
      <c r="L23" s="301" t="n">
        <f aca="false">SUM(L24:L29)-L25</f>
        <v>500660</v>
      </c>
      <c r="M23" s="301" t="n">
        <f aca="false">SUM(M24:M29)-M25</f>
        <v>477340</v>
      </c>
      <c r="N23" s="301" t="n">
        <f aca="false">SUM(N24:N29)-N25</f>
        <v>0</v>
      </c>
      <c r="O23" s="301" t="n">
        <f aca="false">SUM(O24:O29)-O25</f>
        <v>0</v>
      </c>
      <c r="P23" s="301" t="n">
        <f aca="false">SUM(P24:P29)-P25</f>
        <v>0</v>
      </c>
      <c r="Q23" s="301" t="n">
        <f aca="false">SUM(Q24:Q29)-Q25</f>
        <v>477340</v>
      </c>
    </row>
    <row r="24" customFormat="false" ht="12.75" hidden="false" customHeight="false" outlineLevel="0" collapsed="false">
      <c r="A24" s="294"/>
      <c r="B24" s="298" t="n">
        <v>2008</v>
      </c>
      <c r="C24" s="299"/>
      <c r="D24" s="298"/>
      <c r="E24" s="303" t="n">
        <f aca="false">SUM(F24:G24)</f>
        <v>477176</v>
      </c>
      <c r="F24" s="304" t="n">
        <v>200414</v>
      </c>
      <c r="G24" s="304" t="n">
        <v>276762</v>
      </c>
      <c r="H24" s="299" t="n">
        <f aca="false">I24+M24</f>
        <v>0</v>
      </c>
      <c r="I24" s="299" t="n">
        <f aca="false">SUM(J24:L24)</f>
        <v>0</v>
      </c>
      <c r="J24" s="299"/>
      <c r="K24" s="299"/>
      <c r="L24" s="304"/>
      <c r="M24" s="299" t="n">
        <f aca="false">SUM(N24:Q24)</f>
        <v>0</v>
      </c>
      <c r="N24" s="299"/>
      <c r="O24" s="299"/>
      <c r="P24" s="299"/>
      <c r="Q24" s="304"/>
    </row>
    <row r="25" s="317" customFormat="true" ht="23.25" hidden="false" customHeight="true" outlineLevel="0" collapsed="false">
      <c r="A25" s="311"/>
      <c r="B25" s="312" t="n">
        <v>2009</v>
      </c>
      <c r="C25" s="313"/>
      <c r="D25" s="313"/>
      <c r="E25" s="314" t="n">
        <f aca="false">SUM(F25:G25)</f>
        <v>978000</v>
      </c>
      <c r="F25" s="315" t="n">
        <f aca="false">F27</f>
        <v>500660</v>
      </c>
      <c r="G25" s="315" t="n">
        <f aca="false">SUM(G26:G27)</f>
        <v>477340</v>
      </c>
      <c r="H25" s="316" t="n">
        <f aca="false">I25+M25</f>
        <v>978000</v>
      </c>
      <c r="I25" s="316" t="n">
        <f aca="false">SUM(J25:L25)</f>
        <v>500660</v>
      </c>
      <c r="J25" s="315" t="n">
        <f aca="false">SUM(J26:J27)</f>
        <v>0</v>
      </c>
      <c r="K25" s="315" t="n">
        <f aca="false">SUM(K26:K27)</f>
        <v>0</v>
      </c>
      <c r="L25" s="315" t="n">
        <f aca="false">SUM(L26:L27)</f>
        <v>500660</v>
      </c>
      <c r="M25" s="316" t="n">
        <f aca="false">SUM(N25:Q25)</f>
        <v>477340</v>
      </c>
      <c r="N25" s="315" t="n">
        <f aca="false">SUM(N26:N27)</f>
        <v>0</v>
      </c>
      <c r="O25" s="315" t="n">
        <f aca="false">SUM(O26:O27)</f>
        <v>0</v>
      </c>
      <c r="P25" s="315" t="n">
        <f aca="false">SUM(P26:P27)</f>
        <v>0</v>
      </c>
      <c r="Q25" s="315" t="n">
        <f aca="false">SUM(Q26:Q27)</f>
        <v>477340</v>
      </c>
    </row>
    <row r="26" s="317" customFormat="true" ht="12.75" hidden="false" customHeight="false" outlineLevel="0" collapsed="false">
      <c r="A26" s="311"/>
      <c r="B26" s="312"/>
      <c r="C26" s="313"/>
      <c r="D26" s="313" t="n">
        <v>6058</v>
      </c>
      <c r="E26" s="314" t="n">
        <f aca="false">SUM(F26:G26)</f>
        <v>477340</v>
      </c>
      <c r="F26" s="315"/>
      <c r="G26" s="315" t="n">
        <f aca="false">H26</f>
        <v>477340</v>
      </c>
      <c r="H26" s="316" t="n">
        <f aca="false">I26+M26</f>
        <v>477340</v>
      </c>
      <c r="I26" s="316" t="n">
        <f aca="false">SUM(J26:L26)</f>
        <v>0</v>
      </c>
      <c r="J26" s="315" t="n">
        <f aca="false">SUM(J27:J28)</f>
        <v>0</v>
      </c>
      <c r="K26" s="315" t="n">
        <f aca="false">SUM(K27:K28)</f>
        <v>0</v>
      </c>
      <c r="L26" s="318"/>
      <c r="M26" s="316" t="n">
        <f aca="false">SUM(N26:Q26)</f>
        <v>477340</v>
      </c>
      <c r="N26" s="315" t="n">
        <f aca="false">SUM(N27:N28)</f>
        <v>0</v>
      </c>
      <c r="O26" s="315" t="n">
        <f aca="false">SUM(O27:O28)</f>
        <v>0</v>
      </c>
      <c r="P26" s="315" t="n">
        <f aca="false">SUM(P27:P28)</f>
        <v>0</v>
      </c>
      <c r="Q26" s="318" t="n">
        <v>477340</v>
      </c>
    </row>
    <row r="27" s="317" customFormat="true" ht="12.75" hidden="false" customHeight="false" outlineLevel="0" collapsed="false">
      <c r="A27" s="311"/>
      <c r="B27" s="312"/>
      <c r="C27" s="313"/>
      <c r="D27" s="313" t="n">
        <v>6059</v>
      </c>
      <c r="E27" s="314" t="n">
        <f aca="false">SUM(F27:G27)</f>
        <v>500660</v>
      </c>
      <c r="F27" s="315" t="n">
        <f aca="false">H27</f>
        <v>500660</v>
      </c>
      <c r="G27" s="315"/>
      <c r="H27" s="316" t="n">
        <f aca="false">I27+M27</f>
        <v>500660</v>
      </c>
      <c r="I27" s="316" t="n">
        <f aca="false">SUM(J27:L27)</f>
        <v>500660</v>
      </c>
      <c r="J27" s="313"/>
      <c r="K27" s="313"/>
      <c r="L27" s="318" t="n">
        <f aca="false">345660+155000</f>
        <v>500660</v>
      </c>
      <c r="M27" s="316" t="n">
        <f aca="false">SUM(N27:Q27)</f>
        <v>0</v>
      </c>
      <c r="N27" s="313"/>
      <c r="O27" s="313"/>
      <c r="P27" s="313"/>
      <c r="Q27" s="318"/>
    </row>
    <row r="28" s="317" customFormat="true" ht="11.25" hidden="false" customHeight="false" outlineLevel="0" collapsed="false">
      <c r="A28" s="311"/>
      <c r="B28" s="312" t="n">
        <v>2010</v>
      </c>
      <c r="C28" s="313"/>
      <c r="D28" s="313"/>
      <c r="E28" s="319" t="n">
        <f aca="false">SUM(F28:G28)</f>
        <v>9942036</v>
      </c>
      <c r="F28" s="315" t="n">
        <v>4175655</v>
      </c>
      <c r="G28" s="315" t="n">
        <v>5766381</v>
      </c>
      <c r="H28" s="316" t="n">
        <f aca="false">I28+M28</f>
        <v>0</v>
      </c>
      <c r="I28" s="316" t="n">
        <f aca="false">SUM(J28:L28)</f>
        <v>0</v>
      </c>
      <c r="J28" s="313"/>
      <c r="K28" s="313"/>
      <c r="L28" s="313"/>
      <c r="M28" s="316"/>
      <c r="N28" s="313"/>
      <c r="O28" s="313"/>
      <c r="P28" s="313"/>
      <c r="Q28" s="313"/>
    </row>
    <row r="29" s="317" customFormat="true" ht="11.25" hidden="false" customHeight="false" outlineLevel="0" collapsed="false">
      <c r="A29" s="311"/>
      <c r="B29" s="312" t="n">
        <v>2011</v>
      </c>
      <c r="C29" s="313"/>
      <c r="D29" s="313"/>
      <c r="E29" s="319" t="n">
        <f aca="false">SUM(F29:G29)</f>
        <v>9727038</v>
      </c>
      <c r="F29" s="315" t="n">
        <v>4085356</v>
      </c>
      <c r="G29" s="315" t="n">
        <v>5641682</v>
      </c>
      <c r="H29" s="316" t="n">
        <f aca="false">I29+M29</f>
        <v>0</v>
      </c>
      <c r="I29" s="316" t="n">
        <f aca="false">SUM(J29:L29)</f>
        <v>0</v>
      </c>
      <c r="J29" s="313"/>
      <c r="K29" s="316"/>
      <c r="L29" s="313"/>
      <c r="M29" s="316"/>
      <c r="N29" s="316"/>
      <c r="O29" s="313"/>
      <c r="P29" s="313"/>
      <c r="Q29" s="313"/>
    </row>
    <row r="30" s="323" customFormat="true" ht="11.25" hidden="false" customHeight="true" outlineLevel="0" collapsed="false">
      <c r="A30" s="320" t="s">
        <v>442</v>
      </c>
      <c r="B30" s="321" t="s">
        <v>428</v>
      </c>
      <c r="C30" s="322" t="s">
        <v>443</v>
      </c>
      <c r="D30" s="322"/>
      <c r="E30" s="322"/>
      <c r="F30" s="322"/>
      <c r="G30" s="322"/>
      <c r="H30" s="322"/>
      <c r="I30" s="322"/>
      <c r="J30" s="322"/>
      <c r="K30" s="322"/>
      <c r="L30" s="322"/>
      <c r="M30" s="322"/>
      <c r="N30" s="322"/>
      <c r="O30" s="322"/>
      <c r="P30" s="322"/>
      <c r="Q30" s="322"/>
    </row>
    <row r="31" s="323" customFormat="true" ht="11.25" hidden="false" customHeight="true" outlineLevel="0" collapsed="false">
      <c r="A31" s="320"/>
      <c r="B31" s="295" t="s">
        <v>430</v>
      </c>
      <c r="C31" s="322"/>
      <c r="D31" s="322"/>
      <c r="E31" s="322"/>
      <c r="F31" s="322"/>
      <c r="G31" s="322"/>
      <c r="H31" s="322"/>
      <c r="I31" s="322"/>
      <c r="J31" s="322"/>
      <c r="K31" s="322"/>
      <c r="L31" s="322"/>
      <c r="M31" s="322"/>
      <c r="N31" s="322"/>
      <c r="O31" s="322"/>
      <c r="P31" s="322"/>
      <c r="Q31" s="322"/>
    </row>
    <row r="32" s="323" customFormat="true" ht="11.25" hidden="false" customHeight="true" outlineLevel="0" collapsed="false">
      <c r="A32" s="320"/>
      <c r="B32" s="295" t="s">
        <v>431</v>
      </c>
      <c r="C32" s="322"/>
      <c r="D32" s="322"/>
      <c r="E32" s="322"/>
      <c r="F32" s="322"/>
      <c r="G32" s="322"/>
      <c r="H32" s="322"/>
      <c r="I32" s="322"/>
      <c r="J32" s="322"/>
      <c r="K32" s="322"/>
      <c r="L32" s="322"/>
      <c r="M32" s="322"/>
      <c r="N32" s="322"/>
      <c r="O32" s="322"/>
      <c r="P32" s="322"/>
      <c r="Q32" s="322"/>
    </row>
    <row r="33" s="323" customFormat="true" ht="11.25" hidden="false" customHeight="true" outlineLevel="0" collapsed="false">
      <c r="A33" s="320"/>
      <c r="B33" s="297" t="s">
        <v>432</v>
      </c>
      <c r="C33" s="322"/>
      <c r="D33" s="322"/>
      <c r="E33" s="322"/>
      <c r="F33" s="322"/>
      <c r="G33" s="322"/>
      <c r="H33" s="322"/>
      <c r="I33" s="322"/>
      <c r="J33" s="322"/>
      <c r="K33" s="322"/>
      <c r="L33" s="322"/>
      <c r="M33" s="322"/>
      <c r="N33" s="322"/>
      <c r="O33" s="322"/>
      <c r="P33" s="322"/>
      <c r="Q33" s="322"/>
    </row>
    <row r="34" s="323" customFormat="true" ht="12.75" hidden="false" customHeight="false" outlineLevel="0" collapsed="false">
      <c r="A34" s="320"/>
      <c r="B34" s="324" t="s">
        <v>434</v>
      </c>
      <c r="C34" s="325"/>
      <c r="D34" s="326" t="s">
        <v>444</v>
      </c>
      <c r="E34" s="303" t="n">
        <f aca="false">E35+E36</f>
        <v>7200</v>
      </c>
      <c r="F34" s="303" t="n">
        <f aca="false">F35+F36</f>
        <v>1080</v>
      </c>
      <c r="G34" s="303" t="n">
        <f aca="false">G35+G36</f>
        <v>6120</v>
      </c>
      <c r="H34" s="303" t="n">
        <f aca="false">H35+H36</f>
        <v>7200</v>
      </c>
      <c r="I34" s="303" t="n">
        <f aca="false">I35+I36</f>
        <v>1080</v>
      </c>
      <c r="J34" s="303" t="n">
        <f aca="false">J35+J36</f>
        <v>0</v>
      </c>
      <c r="K34" s="303" t="n">
        <f aca="false">K35+K36</f>
        <v>0</v>
      </c>
      <c r="L34" s="303" t="n">
        <f aca="false">L35+L36</f>
        <v>1080</v>
      </c>
      <c r="M34" s="303" t="n">
        <f aca="false">M35+M36</f>
        <v>6120</v>
      </c>
      <c r="N34" s="303" t="n">
        <f aca="false">N35+N36</f>
        <v>0</v>
      </c>
      <c r="O34" s="303" t="n">
        <f aca="false">O35+O36</f>
        <v>0</v>
      </c>
      <c r="P34" s="303" t="n">
        <f aca="false">P35+P36</f>
        <v>0</v>
      </c>
      <c r="Q34" s="303" t="n">
        <f aca="false">Q35+Q36</f>
        <v>6120</v>
      </c>
    </row>
    <row r="35" s="317" customFormat="true" ht="12.75" hidden="false" customHeight="false" outlineLevel="0" collapsed="false">
      <c r="A35" s="311"/>
      <c r="B35" s="312"/>
      <c r="C35" s="313"/>
      <c r="D35" s="313" t="n">
        <v>6068</v>
      </c>
      <c r="E35" s="314" t="n">
        <f aca="false">SUM(F35:G35)</f>
        <v>6120</v>
      </c>
      <c r="F35" s="315"/>
      <c r="G35" s="315" t="n">
        <f aca="false">H35</f>
        <v>6120</v>
      </c>
      <c r="H35" s="316" t="n">
        <f aca="false">I35+M35</f>
        <v>6120</v>
      </c>
      <c r="I35" s="316" t="n">
        <f aca="false">SUM(J35:L35)</f>
        <v>0</v>
      </c>
      <c r="J35" s="315" t="n">
        <f aca="false">SUM(J36:J36)</f>
        <v>0</v>
      </c>
      <c r="K35" s="315" t="n">
        <f aca="false">SUM(K36:K36)</f>
        <v>0</v>
      </c>
      <c r="L35" s="318"/>
      <c r="M35" s="316" t="n">
        <f aca="false">SUM(N35:Q35)</f>
        <v>6120</v>
      </c>
      <c r="N35" s="315" t="n">
        <f aca="false">SUM(N36:N36)</f>
        <v>0</v>
      </c>
      <c r="O35" s="315" t="n">
        <f aca="false">SUM(O36:O36)</f>
        <v>0</v>
      </c>
      <c r="P35" s="315" t="n">
        <f aca="false">SUM(P36:P36)</f>
        <v>0</v>
      </c>
      <c r="Q35" s="318" t="n">
        <v>6120</v>
      </c>
    </row>
    <row r="36" s="317" customFormat="true" ht="12.75" hidden="false" customHeight="false" outlineLevel="0" collapsed="false">
      <c r="A36" s="327"/>
      <c r="B36" s="312"/>
      <c r="C36" s="313"/>
      <c r="D36" s="313" t="n">
        <v>6069</v>
      </c>
      <c r="E36" s="314" t="n">
        <f aca="false">SUM(F36:G36)</f>
        <v>1080</v>
      </c>
      <c r="F36" s="315" t="n">
        <f aca="false">H36</f>
        <v>1080</v>
      </c>
      <c r="G36" s="315"/>
      <c r="H36" s="316" t="n">
        <f aca="false">I36+M36</f>
        <v>1080</v>
      </c>
      <c r="I36" s="316" t="n">
        <f aca="false">SUM(J36:L36)</f>
        <v>1080</v>
      </c>
      <c r="J36" s="313"/>
      <c r="K36" s="313"/>
      <c r="L36" s="318" t="n">
        <v>1080</v>
      </c>
      <c r="M36" s="316" t="n">
        <f aca="false">SUM(N36:Q36)</f>
        <v>0</v>
      </c>
      <c r="N36" s="313"/>
      <c r="O36" s="313"/>
      <c r="P36" s="313"/>
      <c r="Q36" s="318"/>
    </row>
    <row r="37" s="333" customFormat="true" ht="11.25" hidden="false" customHeight="false" outlineLevel="0" collapsed="false">
      <c r="A37" s="328"/>
      <c r="B37" s="329"/>
      <c r="C37" s="330"/>
      <c r="D37" s="330"/>
      <c r="E37" s="331"/>
      <c r="F37" s="332"/>
      <c r="G37" s="332"/>
      <c r="J37" s="330"/>
      <c r="L37" s="330"/>
      <c r="O37" s="330"/>
      <c r="P37" s="330"/>
      <c r="Q37" s="330"/>
    </row>
    <row r="38" s="323" customFormat="true" ht="11.25" hidden="false" customHeight="false" outlineLevel="0" collapsed="false">
      <c r="A38" s="334"/>
      <c r="B38" s="335"/>
      <c r="C38" s="336"/>
      <c r="D38" s="336"/>
      <c r="E38" s="337"/>
      <c r="F38" s="338"/>
      <c r="G38" s="338"/>
      <c r="J38" s="336"/>
      <c r="L38" s="336"/>
      <c r="M38" s="336"/>
      <c r="O38" s="336"/>
      <c r="P38" s="336"/>
      <c r="Q38" s="336"/>
    </row>
    <row r="39" s="293" customFormat="true" ht="27" hidden="false" customHeight="true" outlineLevel="0" collapsed="false">
      <c r="A39" s="339" t="n">
        <v>2</v>
      </c>
      <c r="B39" s="340" t="s">
        <v>445</v>
      </c>
      <c r="C39" s="341" t="s">
        <v>386</v>
      </c>
      <c r="D39" s="341"/>
      <c r="E39" s="342" t="n">
        <f aca="false">E44+E63+E91+E117+E162+E140+E188+E215+E301+E241+E280</f>
        <v>5213345</v>
      </c>
      <c r="F39" s="342" t="n">
        <f aca="false">F44+F63+F91+F117+F162+F140+F188+F215+F301+F241+F280</f>
        <v>752792</v>
      </c>
      <c r="G39" s="342" t="n">
        <f aca="false">G44+G63+G91+G117+G162+G140+G188+G215+G301+G241+G280</f>
        <v>4430531</v>
      </c>
      <c r="H39" s="342" t="n">
        <f aca="false">H44+H63+H91+H117+H162+H140+H188+H215+H301+H241+H280</f>
        <v>3371147</v>
      </c>
      <c r="I39" s="342" t="n">
        <f aca="false">I44+I63+I91+I117+I162+I140+I188+I215+I301+I241+I280</f>
        <v>510412</v>
      </c>
      <c r="J39" s="342" t="n">
        <f aca="false">J44+J63+J91+J117+J162+J140+J188+J215+J301+J241+J280</f>
        <v>0</v>
      </c>
      <c r="K39" s="342" t="n">
        <f aca="false">K44+K63+K91+K117+K162+K140+K188+K215+K301+K241+K280</f>
        <v>0</v>
      </c>
      <c r="L39" s="342" t="n">
        <f aca="false">L44+L63+L91+L117+L162+L140+L188+L215+L301+L241+L280</f>
        <v>510412</v>
      </c>
      <c r="M39" s="342" t="n">
        <f aca="false">M44+M63+M91+M117+M162+M140+M188+M215+M301+M241+M280</f>
        <v>2995375</v>
      </c>
      <c r="N39" s="342" t="n">
        <f aca="false">N44+N63+N91+N117+N162+N140+N188+N215+N301+N241+N280</f>
        <v>0</v>
      </c>
      <c r="O39" s="342" t="n">
        <f aca="false">O44+O63+O91+O117+O162+O140+O188+O215+O301+O241+O280</f>
        <v>0</v>
      </c>
      <c r="P39" s="342" t="n">
        <f aca="false">P44+P63+P91+P117+P162+P140+P188+P215+P301+P241+P280</f>
        <v>0</v>
      </c>
      <c r="Q39" s="342" t="n">
        <f aca="false">Q44+Q63+Q91+Q117+Q162+Q140+Q188+Q215+Q301+Q241+Q280</f>
        <v>3100881</v>
      </c>
    </row>
    <row r="40" customFormat="false" ht="15.75" hidden="false" customHeight="true" outlineLevel="0" collapsed="false">
      <c r="A40" s="343" t="s">
        <v>446</v>
      </c>
      <c r="B40" s="321" t="s">
        <v>428</v>
      </c>
      <c r="C40" s="344" t="s">
        <v>447</v>
      </c>
      <c r="D40" s="344"/>
      <c r="E40" s="344"/>
      <c r="F40" s="344"/>
      <c r="G40" s="344"/>
      <c r="H40" s="344"/>
      <c r="I40" s="344"/>
      <c r="J40" s="344"/>
      <c r="K40" s="344"/>
      <c r="L40" s="344"/>
      <c r="M40" s="344"/>
      <c r="N40" s="344"/>
      <c r="O40" s="344"/>
      <c r="P40" s="344"/>
      <c r="Q40" s="344"/>
    </row>
    <row r="41" customFormat="false" ht="12.75" hidden="false" customHeight="true" outlineLevel="0" collapsed="false">
      <c r="A41" s="343"/>
      <c r="B41" s="295" t="s">
        <v>430</v>
      </c>
      <c r="C41" s="344"/>
      <c r="D41" s="344"/>
      <c r="E41" s="344"/>
      <c r="F41" s="344"/>
      <c r="G41" s="344"/>
      <c r="H41" s="344"/>
      <c r="I41" s="344"/>
      <c r="J41" s="344"/>
      <c r="K41" s="344"/>
      <c r="L41" s="344"/>
      <c r="M41" s="344"/>
      <c r="N41" s="344"/>
      <c r="O41" s="344"/>
      <c r="P41" s="344"/>
      <c r="Q41" s="344"/>
    </row>
    <row r="42" customFormat="false" ht="12.75" hidden="false" customHeight="true" outlineLevel="0" collapsed="false">
      <c r="A42" s="343"/>
      <c r="B42" s="295" t="s">
        <v>431</v>
      </c>
      <c r="C42" s="344"/>
      <c r="D42" s="344"/>
      <c r="E42" s="344"/>
      <c r="F42" s="344"/>
      <c r="G42" s="344"/>
      <c r="H42" s="344"/>
      <c r="I42" s="344"/>
      <c r="J42" s="344"/>
      <c r="K42" s="344"/>
      <c r="L42" s="344"/>
      <c r="M42" s="344"/>
      <c r="N42" s="344"/>
      <c r="O42" s="344"/>
      <c r="P42" s="344"/>
      <c r="Q42" s="344"/>
    </row>
    <row r="43" customFormat="false" ht="12.75" hidden="false" customHeight="true" outlineLevel="0" collapsed="false">
      <c r="A43" s="343"/>
      <c r="B43" s="297" t="s">
        <v>432</v>
      </c>
      <c r="C43" s="344"/>
      <c r="D43" s="344"/>
      <c r="E43" s="344"/>
      <c r="F43" s="344"/>
      <c r="G43" s="344"/>
      <c r="H43" s="344"/>
      <c r="I43" s="344"/>
      <c r="J43" s="344"/>
      <c r="K43" s="344"/>
      <c r="L43" s="344"/>
      <c r="M43" s="344"/>
      <c r="N43" s="344"/>
      <c r="O43" s="344"/>
      <c r="P43" s="344"/>
      <c r="Q43" s="344"/>
    </row>
    <row r="44" s="346" customFormat="true" ht="12.75" hidden="false" customHeight="false" outlineLevel="0" collapsed="false">
      <c r="A44" s="343"/>
      <c r="B44" s="324" t="s">
        <v>434</v>
      </c>
      <c r="C44" s="325"/>
      <c r="D44" s="326" t="s">
        <v>448</v>
      </c>
      <c r="E44" s="303" t="n">
        <f aca="false">E52+E53</f>
        <v>200240</v>
      </c>
      <c r="F44" s="303" t="n">
        <f aca="false">F52+F53</f>
        <v>30036</v>
      </c>
      <c r="G44" s="303" t="n">
        <f aca="false">G52+G53</f>
        <v>170204</v>
      </c>
      <c r="H44" s="303" t="n">
        <f aca="false">H52+H53</f>
        <v>20024</v>
      </c>
      <c r="I44" s="303" t="n">
        <f aca="false">I52+I53</f>
        <v>3004</v>
      </c>
      <c r="J44" s="303" t="n">
        <f aca="false">J52+J53</f>
        <v>0</v>
      </c>
      <c r="K44" s="303" t="n">
        <f aca="false">K52+K53</f>
        <v>0</v>
      </c>
      <c r="L44" s="303" t="n">
        <f aca="false">L52+L53</f>
        <v>3004</v>
      </c>
      <c r="M44" s="303" t="n">
        <f aca="false">M52+M53</f>
        <v>17020</v>
      </c>
      <c r="N44" s="303" t="n">
        <f aca="false">N52+N53</f>
        <v>0</v>
      </c>
      <c r="O44" s="303" t="n">
        <f aca="false">O52+O53</f>
        <v>0</v>
      </c>
      <c r="P44" s="303" t="n">
        <f aca="false">P52+P53</f>
        <v>0</v>
      </c>
      <c r="Q44" s="345" t="n">
        <f aca="false">Q52+Q53</f>
        <v>122526</v>
      </c>
    </row>
    <row r="45" s="346" customFormat="true" ht="12.75" hidden="true" customHeight="false" outlineLevel="0" collapsed="false">
      <c r="A45" s="343"/>
      <c r="B45" s="298" t="s">
        <v>449</v>
      </c>
      <c r="C45" s="325"/>
      <c r="D45" s="326" t="s">
        <v>450</v>
      </c>
      <c r="E45" s="303"/>
      <c r="F45" s="303"/>
      <c r="G45" s="303"/>
      <c r="H45" s="303"/>
      <c r="I45" s="303"/>
      <c r="J45" s="303"/>
      <c r="K45" s="303"/>
      <c r="L45" s="303"/>
      <c r="M45" s="303"/>
      <c r="N45" s="303"/>
      <c r="O45" s="303"/>
      <c r="P45" s="303"/>
      <c r="Q45" s="302" t="n">
        <f aca="false">'2'!G528</f>
        <v>105506</v>
      </c>
    </row>
    <row r="46" s="346" customFormat="true" ht="22.5" hidden="true" customHeight="false" outlineLevel="0" collapsed="false">
      <c r="A46" s="343"/>
      <c r="B46" s="298" t="s">
        <v>451</v>
      </c>
      <c r="C46" s="325"/>
      <c r="D46" s="326" t="s">
        <v>452</v>
      </c>
      <c r="E46" s="303"/>
      <c r="F46" s="303"/>
      <c r="G46" s="303"/>
      <c r="H46" s="303"/>
      <c r="I46" s="303"/>
      <c r="J46" s="303"/>
      <c r="K46" s="303"/>
      <c r="L46" s="303"/>
      <c r="M46" s="303"/>
      <c r="N46" s="303"/>
      <c r="O46" s="303"/>
      <c r="P46" s="303"/>
      <c r="Q46" s="302"/>
    </row>
    <row r="47" s="346" customFormat="true" ht="12.75" hidden="true" customHeight="false" outlineLevel="0" collapsed="false">
      <c r="A47" s="343"/>
      <c r="B47" s="298" t="s">
        <v>453</v>
      </c>
      <c r="C47" s="325"/>
      <c r="D47" s="326" t="s">
        <v>454</v>
      </c>
      <c r="E47" s="303"/>
      <c r="F47" s="303"/>
      <c r="G47" s="303"/>
      <c r="H47" s="303"/>
      <c r="I47" s="303"/>
      <c r="J47" s="303"/>
      <c r="K47" s="303"/>
      <c r="L47" s="303"/>
      <c r="M47" s="303"/>
      <c r="N47" s="303"/>
      <c r="O47" s="303"/>
      <c r="P47" s="303"/>
      <c r="Q47" s="302"/>
    </row>
    <row r="48" s="346" customFormat="true" ht="22.5" hidden="true" customHeight="false" outlineLevel="0" collapsed="false">
      <c r="A48" s="343"/>
      <c r="B48" s="298" t="s">
        <v>455</v>
      </c>
      <c r="C48" s="325"/>
      <c r="D48" s="326" t="s">
        <v>456</v>
      </c>
      <c r="E48" s="303"/>
      <c r="F48" s="303"/>
      <c r="G48" s="303"/>
      <c r="H48" s="303"/>
      <c r="I48" s="303"/>
      <c r="J48" s="303"/>
      <c r="K48" s="303"/>
      <c r="L48" s="303"/>
      <c r="M48" s="303"/>
      <c r="N48" s="303"/>
      <c r="O48" s="303"/>
      <c r="P48" s="303"/>
      <c r="Q48" s="302"/>
    </row>
    <row r="49" s="346" customFormat="true" ht="22.5" hidden="true" customHeight="false" outlineLevel="0" collapsed="false">
      <c r="A49" s="343"/>
      <c r="B49" s="298" t="s">
        <v>457</v>
      </c>
      <c r="C49" s="325"/>
      <c r="D49" s="326" t="s">
        <v>458</v>
      </c>
      <c r="E49" s="303"/>
      <c r="F49" s="303"/>
      <c r="G49" s="303"/>
      <c r="H49" s="303"/>
      <c r="I49" s="303"/>
      <c r="J49" s="303"/>
      <c r="K49" s="303"/>
      <c r="L49" s="303"/>
      <c r="M49" s="303"/>
      <c r="N49" s="303"/>
      <c r="O49" s="303"/>
      <c r="P49" s="303"/>
      <c r="Q49" s="302"/>
    </row>
    <row r="50" s="346" customFormat="true" ht="33.75" hidden="true" customHeight="false" outlineLevel="0" collapsed="false">
      <c r="A50" s="343"/>
      <c r="B50" s="298" t="s">
        <v>459</v>
      </c>
      <c r="C50" s="325"/>
      <c r="D50" s="326" t="s">
        <v>460</v>
      </c>
      <c r="E50" s="303"/>
      <c r="F50" s="303"/>
      <c r="G50" s="303"/>
      <c r="H50" s="303"/>
      <c r="I50" s="303"/>
      <c r="J50" s="303"/>
      <c r="K50" s="303"/>
      <c r="L50" s="303"/>
      <c r="M50" s="303"/>
      <c r="N50" s="303"/>
      <c r="O50" s="303"/>
      <c r="P50" s="303"/>
      <c r="Q50" s="302" t="n">
        <f aca="false">'2'!L556</f>
        <v>0</v>
      </c>
    </row>
    <row r="51" s="346" customFormat="true" ht="12.75" hidden="true" customHeight="false" outlineLevel="0" collapsed="false">
      <c r="A51" s="343"/>
      <c r="B51" s="324"/>
      <c r="C51" s="325"/>
      <c r="D51" s="326"/>
      <c r="E51" s="303"/>
      <c r="F51" s="347"/>
      <c r="G51" s="347"/>
      <c r="H51" s="299"/>
      <c r="I51" s="325"/>
      <c r="J51" s="347"/>
      <c r="K51" s="347"/>
      <c r="L51" s="347"/>
      <c r="M51" s="325"/>
      <c r="N51" s="347"/>
      <c r="O51" s="347"/>
      <c r="P51" s="347"/>
      <c r="Q51" s="347"/>
    </row>
    <row r="52" s="323" customFormat="true" ht="12.75" hidden="false" customHeight="false" outlineLevel="0" collapsed="false">
      <c r="A52" s="343"/>
      <c r="B52" s="298" t="s">
        <v>461</v>
      </c>
      <c r="C52" s="310"/>
      <c r="D52" s="310"/>
      <c r="E52" s="304" t="n">
        <f aca="false">F52+G52</f>
        <v>180216</v>
      </c>
      <c r="F52" s="304" t="n">
        <v>27032</v>
      </c>
      <c r="G52" s="304" t="n">
        <v>153184</v>
      </c>
      <c r="H52" s="304" t="n">
        <f aca="false">I52+M52</f>
        <v>0</v>
      </c>
      <c r="I52" s="304" t="n">
        <f aca="false">J52+K52+L52</f>
        <v>0</v>
      </c>
      <c r="J52" s="304"/>
      <c r="K52" s="304"/>
      <c r="L52" s="304"/>
      <c r="M52" s="303"/>
      <c r="N52" s="304"/>
      <c r="O52" s="304"/>
      <c r="P52" s="304"/>
      <c r="Q52" s="304" t="n">
        <f aca="false">SUM(Q45:Q50)</f>
        <v>105506</v>
      </c>
    </row>
    <row r="53" s="323" customFormat="true" ht="12.75" hidden="false" customHeight="false" outlineLevel="0" collapsed="false">
      <c r="A53" s="343"/>
      <c r="B53" s="298" t="s">
        <v>462</v>
      </c>
      <c r="C53" s="310"/>
      <c r="D53" s="310"/>
      <c r="E53" s="304" t="n">
        <f aca="false">F53+G53</f>
        <v>20024</v>
      </c>
      <c r="F53" s="299" t="n">
        <v>3004</v>
      </c>
      <c r="G53" s="303" t="n">
        <f aca="false">M53</f>
        <v>17020</v>
      </c>
      <c r="H53" s="304" t="n">
        <f aca="false">I53+M53</f>
        <v>20024</v>
      </c>
      <c r="I53" s="304" t="n">
        <f aca="false">J53+K53+L53</f>
        <v>3004</v>
      </c>
      <c r="J53" s="310"/>
      <c r="K53" s="310"/>
      <c r="L53" s="348" t="n">
        <v>3004</v>
      </c>
      <c r="M53" s="303" t="n">
        <f aca="false">SUM(N53:Q53)</f>
        <v>17020</v>
      </c>
      <c r="N53" s="310"/>
      <c r="O53" s="310"/>
      <c r="P53" s="310"/>
      <c r="Q53" s="348" t="n">
        <f aca="false">SUM(Q54:Q58)</f>
        <v>17020</v>
      </c>
    </row>
    <row r="54" s="346" customFormat="true" ht="22.5" hidden="false" customHeight="false" outlineLevel="0" collapsed="false">
      <c r="A54" s="343"/>
      <c r="B54" s="298" t="s">
        <v>463</v>
      </c>
      <c r="C54" s="325"/>
      <c r="D54" s="326" t="n">
        <v>4048</v>
      </c>
      <c r="E54" s="304" t="n">
        <f aca="false">F54+G54</f>
        <v>2916</v>
      </c>
      <c r="F54" s="303"/>
      <c r="G54" s="303" t="n">
        <f aca="false">M54</f>
        <v>2916</v>
      </c>
      <c r="H54" s="304" t="n">
        <f aca="false">I54+M54</f>
        <v>2916</v>
      </c>
      <c r="I54" s="304" t="n">
        <f aca="false">J54+K54+L54</f>
        <v>0</v>
      </c>
      <c r="J54" s="303"/>
      <c r="K54" s="303"/>
      <c r="L54" s="303"/>
      <c r="M54" s="303" t="n">
        <f aca="false">SUM(N54:Q54)</f>
        <v>2916</v>
      </c>
      <c r="N54" s="303"/>
      <c r="O54" s="303"/>
      <c r="P54" s="303"/>
      <c r="Q54" s="302" t="n">
        <f aca="false">'2'!H530</f>
        <v>2916</v>
      </c>
    </row>
    <row r="55" s="346" customFormat="true" ht="12.75" hidden="false" customHeight="false" outlineLevel="0" collapsed="false">
      <c r="A55" s="343"/>
      <c r="B55" s="298" t="s">
        <v>464</v>
      </c>
      <c r="C55" s="325"/>
      <c r="D55" s="326"/>
      <c r="E55" s="304" t="n">
        <f aca="false">F55+G55</f>
        <v>3204</v>
      </c>
      <c r="F55" s="303"/>
      <c r="G55" s="303" t="n">
        <f aca="false">M55</f>
        <v>3204</v>
      </c>
      <c r="H55" s="304"/>
      <c r="I55" s="304"/>
      <c r="J55" s="303"/>
      <c r="K55" s="303"/>
      <c r="L55" s="303"/>
      <c r="M55" s="303" t="n">
        <f aca="false">SUM(N55:Q55)</f>
        <v>3204</v>
      </c>
      <c r="N55" s="303"/>
      <c r="O55" s="303"/>
      <c r="P55" s="303"/>
      <c r="Q55" s="302" t="n">
        <v>3204</v>
      </c>
    </row>
    <row r="56" s="346" customFormat="true" ht="22.5" hidden="false" customHeight="false" outlineLevel="0" collapsed="false">
      <c r="A56" s="343"/>
      <c r="B56" s="298" t="s">
        <v>451</v>
      </c>
      <c r="C56" s="325"/>
      <c r="D56" s="326" t="n">
        <v>4118</v>
      </c>
      <c r="E56" s="304" t="n">
        <f aca="false">F56+G56</f>
        <v>925</v>
      </c>
      <c r="F56" s="303"/>
      <c r="G56" s="303" t="n">
        <f aca="false">M56</f>
        <v>925</v>
      </c>
      <c r="H56" s="304" t="n">
        <f aca="false">I56+M56</f>
        <v>925</v>
      </c>
      <c r="I56" s="304" t="n">
        <f aca="false">J56+K56+L56</f>
        <v>0</v>
      </c>
      <c r="J56" s="303"/>
      <c r="K56" s="303"/>
      <c r="L56" s="303"/>
      <c r="M56" s="303" t="n">
        <f aca="false">SUM(N56:Q56)</f>
        <v>925</v>
      </c>
      <c r="N56" s="303"/>
      <c r="O56" s="303"/>
      <c r="P56" s="303"/>
      <c r="Q56" s="302" t="n">
        <v>925</v>
      </c>
    </row>
    <row r="57" s="346" customFormat="true" ht="12.75" hidden="false" customHeight="false" outlineLevel="0" collapsed="false">
      <c r="A57" s="343"/>
      <c r="B57" s="298" t="s">
        <v>453</v>
      </c>
      <c r="C57" s="325"/>
      <c r="D57" s="326" t="n">
        <v>4128</v>
      </c>
      <c r="E57" s="304" t="n">
        <f aca="false">F57+G57</f>
        <v>155</v>
      </c>
      <c r="F57" s="303"/>
      <c r="G57" s="303" t="n">
        <f aca="false">M57</f>
        <v>155</v>
      </c>
      <c r="H57" s="304" t="n">
        <f aca="false">I57+M57</f>
        <v>155</v>
      </c>
      <c r="I57" s="303"/>
      <c r="J57" s="303"/>
      <c r="K57" s="303"/>
      <c r="L57" s="303"/>
      <c r="M57" s="303" t="n">
        <f aca="false">SUM(N57:Q57)</f>
        <v>155</v>
      </c>
      <c r="N57" s="303"/>
      <c r="O57" s="303"/>
      <c r="P57" s="303"/>
      <c r="Q57" s="302" t="n">
        <v>155</v>
      </c>
    </row>
    <row r="58" s="346" customFormat="true" ht="12.75" hidden="false" customHeight="false" outlineLevel="0" collapsed="false">
      <c r="A58" s="343"/>
      <c r="B58" s="298" t="s">
        <v>465</v>
      </c>
      <c r="C58" s="325"/>
      <c r="D58" s="326" t="n">
        <v>4308</v>
      </c>
      <c r="E58" s="304" t="n">
        <f aca="false">F58+G58</f>
        <v>9820</v>
      </c>
      <c r="F58" s="303"/>
      <c r="G58" s="303" t="n">
        <f aca="false">M58</f>
        <v>9820</v>
      </c>
      <c r="H58" s="304" t="n">
        <f aca="false">I58+M58</f>
        <v>9820</v>
      </c>
      <c r="I58" s="304" t="n">
        <f aca="false">J58+K58+L58</f>
        <v>0</v>
      </c>
      <c r="J58" s="303"/>
      <c r="K58" s="303"/>
      <c r="L58" s="303"/>
      <c r="M58" s="303" t="n">
        <f aca="false">SUM(N58:Q58)</f>
        <v>9820</v>
      </c>
      <c r="N58" s="303"/>
      <c r="O58" s="303"/>
      <c r="P58" s="303"/>
      <c r="Q58" s="302" t="n">
        <f aca="false">'2'!L542</f>
        <v>9820</v>
      </c>
    </row>
    <row r="59" s="323" customFormat="true" ht="21.75" hidden="false" customHeight="true" outlineLevel="0" collapsed="false">
      <c r="A59" s="320" t="s">
        <v>466</v>
      </c>
      <c r="B59" s="321" t="s">
        <v>428</v>
      </c>
      <c r="C59" s="322" t="s">
        <v>467</v>
      </c>
      <c r="D59" s="322"/>
      <c r="E59" s="322"/>
      <c r="F59" s="322"/>
      <c r="G59" s="322"/>
      <c r="H59" s="322"/>
      <c r="I59" s="322"/>
      <c r="J59" s="322"/>
      <c r="K59" s="322"/>
      <c r="L59" s="322"/>
      <c r="M59" s="322"/>
      <c r="N59" s="322"/>
      <c r="O59" s="322"/>
      <c r="P59" s="322"/>
      <c r="Q59" s="322"/>
    </row>
    <row r="60" s="323" customFormat="true" ht="11.25" hidden="false" customHeight="true" outlineLevel="0" collapsed="false">
      <c r="A60" s="320"/>
      <c r="B60" s="295" t="s">
        <v>430</v>
      </c>
      <c r="C60" s="322"/>
      <c r="D60" s="322"/>
      <c r="E60" s="322"/>
      <c r="F60" s="322"/>
      <c r="G60" s="322"/>
      <c r="H60" s="322"/>
      <c r="I60" s="322"/>
      <c r="J60" s="322"/>
      <c r="K60" s="322"/>
      <c r="L60" s="322"/>
      <c r="M60" s="322"/>
      <c r="N60" s="322"/>
      <c r="O60" s="322"/>
      <c r="P60" s="322"/>
      <c r="Q60" s="322"/>
    </row>
    <row r="61" s="323" customFormat="true" ht="11.25" hidden="false" customHeight="true" outlineLevel="0" collapsed="false">
      <c r="A61" s="320"/>
      <c r="B61" s="295" t="s">
        <v>431</v>
      </c>
      <c r="C61" s="322"/>
      <c r="D61" s="322"/>
      <c r="E61" s="322"/>
      <c r="F61" s="322"/>
      <c r="G61" s="322"/>
      <c r="H61" s="322"/>
      <c r="I61" s="322"/>
      <c r="J61" s="322"/>
      <c r="K61" s="322"/>
      <c r="L61" s="322"/>
      <c r="M61" s="322"/>
      <c r="N61" s="322"/>
      <c r="O61" s="322"/>
      <c r="P61" s="322"/>
      <c r="Q61" s="322"/>
    </row>
    <row r="62" s="323" customFormat="true" ht="11.25" hidden="false" customHeight="true" outlineLevel="0" collapsed="false">
      <c r="A62" s="320"/>
      <c r="B62" s="297" t="s">
        <v>432</v>
      </c>
      <c r="C62" s="322"/>
      <c r="D62" s="322"/>
      <c r="E62" s="322"/>
      <c r="F62" s="322"/>
      <c r="G62" s="322"/>
      <c r="H62" s="322"/>
      <c r="I62" s="322"/>
      <c r="J62" s="322"/>
      <c r="K62" s="322"/>
      <c r="L62" s="322"/>
      <c r="M62" s="322"/>
      <c r="N62" s="322"/>
      <c r="O62" s="322"/>
      <c r="P62" s="322"/>
      <c r="Q62" s="322"/>
    </row>
    <row r="63" s="323" customFormat="true" ht="12.75" hidden="false" customHeight="false" outlineLevel="0" collapsed="false">
      <c r="A63" s="320"/>
      <c r="B63" s="324" t="s">
        <v>434</v>
      </c>
      <c r="C63" s="325"/>
      <c r="D63" s="326" t="s">
        <v>468</v>
      </c>
      <c r="E63" s="303" t="n">
        <f aca="false">E84+E85</f>
        <v>2105863</v>
      </c>
      <c r="F63" s="303" t="n">
        <f aca="false">F84+F85</f>
        <v>319758</v>
      </c>
      <c r="G63" s="303" t="n">
        <f aca="false">G84+G85</f>
        <v>1786105</v>
      </c>
      <c r="H63" s="303" t="n">
        <f aca="false">H84+H85</f>
        <v>1091799</v>
      </c>
      <c r="I63" s="303" t="n">
        <f aca="false">I84+I85</f>
        <v>163774</v>
      </c>
      <c r="J63" s="303" t="n">
        <f aca="false">J84+J85</f>
        <v>0</v>
      </c>
      <c r="K63" s="303" t="n">
        <f aca="false">K84+K85</f>
        <v>0</v>
      </c>
      <c r="L63" s="303" t="n">
        <f aca="false">L84+L85</f>
        <v>163774</v>
      </c>
      <c r="M63" s="303" t="n">
        <f aca="false">M84+M85</f>
        <v>928025</v>
      </c>
      <c r="N63" s="303" t="n">
        <f aca="false">N84+N85</f>
        <v>0</v>
      </c>
      <c r="O63" s="303" t="n">
        <f aca="false">O84+O85</f>
        <v>0</v>
      </c>
      <c r="P63" s="303" t="n">
        <f aca="false">P84+P85</f>
        <v>0</v>
      </c>
      <c r="Q63" s="345" t="n">
        <f aca="false">Q84+Q85</f>
        <v>928025</v>
      </c>
    </row>
    <row r="64" s="323" customFormat="true" ht="56.25" hidden="false" customHeight="false" outlineLevel="0" collapsed="false">
      <c r="A64" s="320"/>
      <c r="B64" s="349" t="s">
        <v>469</v>
      </c>
      <c r="C64" s="325"/>
      <c r="D64" s="350" t="n">
        <v>2318</v>
      </c>
      <c r="E64" s="303" t="n">
        <f aca="false">F64+G64</f>
        <v>1493</v>
      </c>
      <c r="F64" s="303"/>
      <c r="G64" s="345" t="n">
        <f aca="false">M64</f>
        <v>1493</v>
      </c>
      <c r="H64" s="303" t="n">
        <f aca="false">I64+M64</f>
        <v>1493</v>
      </c>
      <c r="I64" s="303" t="n">
        <f aca="false">SUM(J64:L64)</f>
        <v>0</v>
      </c>
      <c r="J64" s="303"/>
      <c r="K64" s="303"/>
      <c r="L64" s="303"/>
      <c r="M64" s="303" t="n">
        <f aca="false">SUM(N64:Q64)</f>
        <v>1493</v>
      </c>
      <c r="N64" s="303"/>
      <c r="O64" s="303"/>
      <c r="P64" s="303"/>
      <c r="Q64" s="345" t="n">
        <v>1493</v>
      </c>
    </row>
    <row r="65" s="323" customFormat="true" ht="56.25" hidden="false" customHeight="false" outlineLevel="0" collapsed="false">
      <c r="A65" s="320"/>
      <c r="B65" s="349" t="s">
        <v>470</v>
      </c>
      <c r="C65" s="325"/>
      <c r="D65" s="350" t="n">
        <v>2319</v>
      </c>
      <c r="E65" s="303" t="n">
        <f aca="false">F65+G65</f>
        <v>264</v>
      </c>
      <c r="F65" s="303" t="n">
        <f aca="false">H65</f>
        <v>264</v>
      </c>
      <c r="G65" s="345" t="n">
        <f aca="false">Q65</f>
        <v>0</v>
      </c>
      <c r="H65" s="303" t="n">
        <f aca="false">I65+M65</f>
        <v>264</v>
      </c>
      <c r="I65" s="303" t="n">
        <f aca="false">SUM(J65:L65)</f>
        <v>264</v>
      </c>
      <c r="J65" s="303"/>
      <c r="K65" s="303"/>
      <c r="L65" s="303" t="n">
        <v>264</v>
      </c>
      <c r="M65" s="303" t="n">
        <f aca="false">SUM(N65:Q65)</f>
        <v>0</v>
      </c>
      <c r="N65" s="303"/>
      <c r="O65" s="303"/>
      <c r="P65" s="303"/>
      <c r="Q65" s="345"/>
    </row>
    <row r="66" s="323" customFormat="true" ht="56.25" hidden="false" customHeight="false" outlineLevel="0" collapsed="false">
      <c r="A66" s="320"/>
      <c r="B66" s="349" t="s">
        <v>292</v>
      </c>
      <c r="C66" s="325"/>
      <c r="D66" s="350" t="n">
        <v>2328</v>
      </c>
      <c r="E66" s="303" t="n">
        <f aca="false">F66+G66</f>
        <v>816837</v>
      </c>
      <c r="F66" s="303"/>
      <c r="G66" s="345" t="n">
        <f aca="false">Q66</f>
        <v>816837</v>
      </c>
      <c r="H66" s="303" t="n">
        <f aca="false">I66+M66</f>
        <v>816837</v>
      </c>
      <c r="I66" s="303" t="n">
        <f aca="false">SUM(J66:L66)</f>
        <v>0</v>
      </c>
      <c r="J66" s="303"/>
      <c r="K66" s="303"/>
      <c r="L66" s="303"/>
      <c r="M66" s="303" t="n">
        <f aca="false">SUM(N66:Q66)</f>
        <v>816837</v>
      </c>
      <c r="N66" s="303"/>
      <c r="O66" s="303"/>
      <c r="P66" s="303"/>
      <c r="Q66" s="345" t="n">
        <v>816837</v>
      </c>
    </row>
    <row r="67" s="323" customFormat="true" ht="56.25" hidden="false" customHeight="false" outlineLevel="0" collapsed="false">
      <c r="A67" s="320"/>
      <c r="B67" s="349" t="s">
        <v>292</v>
      </c>
      <c r="C67" s="325"/>
      <c r="D67" s="350" t="n">
        <v>2329</v>
      </c>
      <c r="E67" s="303" t="n">
        <f aca="false">F67+G67</f>
        <v>144151</v>
      </c>
      <c r="F67" s="303" t="n">
        <f aca="false">L67</f>
        <v>144151</v>
      </c>
      <c r="G67" s="345"/>
      <c r="H67" s="303" t="n">
        <f aca="false">I67+M67</f>
        <v>144151</v>
      </c>
      <c r="I67" s="303" t="n">
        <f aca="false">SUM(J67:L67)</f>
        <v>144151</v>
      </c>
      <c r="J67" s="303"/>
      <c r="K67" s="303"/>
      <c r="L67" s="303" t="n">
        <v>144151</v>
      </c>
      <c r="M67" s="303" t="n">
        <f aca="false">SUM(N67:Q67)</f>
        <v>0</v>
      </c>
      <c r="N67" s="303"/>
      <c r="O67" s="303"/>
      <c r="P67" s="303"/>
      <c r="Q67" s="345"/>
    </row>
    <row r="68" s="323" customFormat="true" ht="22.5" hidden="false" customHeight="false" outlineLevel="0" collapsed="false">
      <c r="A68" s="320"/>
      <c r="B68" s="349" t="s">
        <v>234</v>
      </c>
      <c r="C68" s="325"/>
      <c r="D68" s="351" t="n">
        <v>4118</v>
      </c>
      <c r="E68" s="303" t="n">
        <f aca="false">F68+G68</f>
        <v>9526</v>
      </c>
      <c r="F68" s="303"/>
      <c r="G68" s="345" t="n">
        <f aca="false">Q68</f>
        <v>9526</v>
      </c>
      <c r="H68" s="303" t="n">
        <f aca="false">I68+M68</f>
        <v>9526</v>
      </c>
      <c r="I68" s="303" t="n">
        <f aca="false">SUM(J68:L68)</f>
        <v>0</v>
      </c>
      <c r="J68" s="303"/>
      <c r="K68" s="303"/>
      <c r="L68" s="303"/>
      <c r="M68" s="303" t="n">
        <f aca="false">SUM(N68:Q68)</f>
        <v>9526</v>
      </c>
      <c r="N68" s="303"/>
      <c r="O68" s="303"/>
      <c r="P68" s="303"/>
      <c r="Q68" s="345" t="n">
        <v>9526</v>
      </c>
    </row>
    <row r="69" s="323" customFormat="true" ht="22.5" hidden="false" customHeight="false" outlineLevel="0" collapsed="false">
      <c r="A69" s="320"/>
      <c r="B69" s="349" t="s">
        <v>234</v>
      </c>
      <c r="C69" s="325"/>
      <c r="D69" s="351" t="n">
        <v>4119</v>
      </c>
      <c r="E69" s="303" t="n">
        <f aca="false">F69+G69</f>
        <v>1681</v>
      </c>
      <c r="F69" s="303" t="n">
        <f aca="false">L69</f>
        <v>1681</v>
      </c>
      <c r="G69" s="345"/>
      <c r="H69" s="303" t="n">
        <f aca="false">I69+M69</f>
        <v>1681</v>
      </c>
      <c r="I69" s="303" t="n">
        <f aca="false">SUM(J69:L69)</f>
        <v>1681</v>
      </c>
      <c r="J69" s="303"/>
      <c r="K69" s="303"/>
      <c r="L69" s="303" t="n">
        <v>1681</v>
      </c>
      <c r="M69" s="303" t="n">
        <f aca="false">SUM(N69:Q69)</f>
        <v>0</v>
      </c>
      <c r="N69" s="303"/>
      <c r="O69" s="303"/>
      <c r="P69" s="303"/>
      <c r="Q69" s="345"/>
    </row>
    <row r="70" s="323" customFormat="true" ht="12.75" hidden="false" customHeight="false" outlineLevel="0" collapsed="false">
      <c r="A70" s="320"/>
      <c r="B70" s="349" t="s">
        <v>236</v>
      </c>
      <c r="C70" s="325"/>
      <c r="D70" s="351" t="n">
        <v>4128</v>
      </c>
      <c r="E70" s="303" t="n">
        <f aca="false">F70+G70</f>
        <v>1536</v>
      </c>
      <c r="F70" s="303"/>
      <c r="G70" s="345" t="n">
        <f aca="false">Q70</f>
        <v>1536</v>
      </c>
      <c r="H70" s="303" t="n">
        <f aca="false">I70+M70</f>
        <v>1536</v>
      </c>
      <c r="I70" s="303" t="n">
        <f aca="false">SUM(J70:L70)</f>
        <v>0</v>
      </c>
      <c r="J70" s="303"/>
      <c r="K70" s="303"/>
      <c r="L70" s="303"/>
      <c r="M70" s="303" t="n">
        <f aca="false">SUM(N70:Q70)</f>
        <v>1536</v>
      </c>
      <c r="N70" s="303"/>
      <c r="O70" s="303"/>
      <c r="P70" s="303"/>
      <c r="Q70" s="345" t="n">
        <v>1536</v>
      </c>
    </row>
    <row r="71" s="323" customFormat="true" ht="12.75" hidden="false" customHeight="false" outlineLevel="0" collapsed="false">
      <c r="A71" s="320"/>
      <c r="B71" s="349" t="s">
        <v>236</v>
      </c>
      <c r="C71" s="325"/>
      <c r="D71" s="351" t="n">
        <v>4129</v>
      </c>
      <c r="E71" s="303" t="n">
        <f aca="false">F71+G71</f>
        <v>271</v>
      </c>
      <c r="F71" s="303" t="n">
        <f aca="false">L71</f>
        <v>271</v>
      </c>
      <c r="G71" s="345"/>
      <c r="H71" s="303" t="n">
        <f aca="false">I71+M71</f>
        <v>271</v>
      </c>
      <c r="I71" s="303" t="n">
        <f aca="false">SUM(J71:L71)</f>
        <v>271</v>
      </c>
      <c r="J71" s="303"/>
      <c r="K71" s="303"/>
      <c r="L71" s="303" t="n">
        <v>271</v>
      </c>
      <c r="M71" s="303" t="n">
        <f aca="false">SUM(N71:Q71)</f>
        <v>0</v>
      </c>
      <c r="N71" s="303"/>
      <c r="O71" s="303"/>
      <c r="P71" s="303"/>
      <c r="Q71" s="345"/>
    </row>
    <row r="72" s="323" customFormat="true" ht="22.5" hidden="false" customHeight="false" outlineLevel="0" collapsed="false">
      <c r="A72" s="320"/>
      <c r="B72" s="349" t="s">
        <v>183</v>
      </c>
      <c r="C72" s="325"/>
      <c r="D72" s="351" t="n">
        <v>4178</v>
      </c>
      <c r="E72" s="303" t="n">
        <f aca="false">F72+G72</f>
        <v>62715</v>
      </c>
      <c r="F72" s="303"/>
      <c r="G72" s="345" t="n">
        <f aca="false">M72</f>
        <v>62715</v>
      </c>
      <c r="H72" s="303" t="n">
        <f aca="false">I72+M72</f>
        <v>62715</v>
      </c>
      <c r="I72" s="303" t="n">
        <f aca="false">SUM(J72:L72)</f>
        <v>0</v>
      </c>
      <c r="J72" s="303"/>
      <c r="K72" s="303"/>
      <c r="L72" s="303"/>
      <c r="M72" s="303" t="n">
        <f aca="false">SUM(N72:Q72)</f>
        <v>62715</v>
      </c>
      <c r="N72" s="303"/>
      <c r="O72" s="303"/>
      <c r="P72" s="303"/>
      <c r="Q72" s="345" t="n">
        <v>62715</v>
      </c>
    </row>
    <row r="73" s="323" customFormat="true" ht="22.5" hidden="false" customHeight="false" outlineLevel="0" collapsed="false">
      <c r="A73" s="320"/>
      <c r="B73" s="349" t="s">
        <v>183</v>
      </c>
      <c r="C73" s="325"/>
      <c r="D73" s="351" t="n">
        <v>4179</v>
      </c>
      <c r="E73" s="303" t="n">
        <f aca="false">F73+G73</f>
        <v>11067</v>
      </c>
      <c r="F73" s="303" t="n">
        <f aca="false">I73</f>
        <v>11067</v>
      </c>
      <c r="G73" s="345"/>
      <c r="H73" s="303" t="n">
        <f aca="false">I73+M73</f>
        <v>11067</v>
      </c>
      <c r="I73" s="303" t="n">
        <f aca="false">SUM(J73:L73)</f>
        <v>11067</v>
      </c>
      <c r="J73" s="303"/>
      <c r="K73" s="303"/>
      <c r="L73" s="303" t="n">
        <v>11067</v>
      </c>
      <c r="M73" s="303" t="n">
        <f aca="false">SUM(N73:Q73)</f>
        <v>0</v>
      </c>
      <c r="N73" s="303"/>
      <c r="O73" s="303"/>
      <c r="P73" s="303"/>
      <c r="Q73" s="345"/>
    </row>
    <row r="74" s="323" customFormat="true" ht="22.5" hidden="false" customHeight="false" outlineLevel="0" collapsed="false">
      <c r="A74" s="320"/>
      <c r="B74" s="349" t="s">
        <v>157</v>
      </c>
      <c r="C74" s="325"/>
      <c r="D74" s="351" t="n">
        <v>4218</v>
      </c>
      <c r="E74" s="303" t="n">
        <f aca="false">F74+G74</f>
        <v>4911</v>
      </c>
      <c r="F74" s="303"/>
      <c r="G74" s="345" t="n">
        <f aca="false">M74</f>
        <v>4911</v>
      </c>
      <c r="H74" s="303" t="n">
        <f aca="false">I74+M74</f>
        <v>4911</v>
      </c>
      <c r="I74" s="303" t="n">
        <f aca="false">SUM(J74:L74)</f>
        <v>0</v>
      </c>
      <c r="J74" s="303"/>
      <c r="K74" s="303"/>
      <c r="L74" s="303"/>
      <c r="M74" s="303" t="n">
        <f aca="false">SUM(N74:Q74)</f>
        <v>4911</v>
      </c>
      <c r="N74" s="303"/>
      <c r="O74" s="303"/>
      <c r="P74" s="303"/>
      <c r="Q74" s="345" t="n">
        <v>4911</v>
      </c>
    </row>
    <row r="75" s="323" customFormat="true" ht="22.5" hidden="false" customHeight="false" outlineLevel="0" collapsed="false">
      <c r="A75" s="320"/>
      <c r="B75" s="349" t="s">
        <v>157</v>
      </c>
      <c r="C75" s="325"/>
      <c r="D75" s="351" t="n">
        <v>4219</v>
      </c>
      <c r="E75" s="303" t="n">
        <f aca="false">F75+G75</f>
        <v>867</v>
      </c>
      <c r="F75" s="303" t="n">
        <f aca="false">H75</f>
        <v>867</v>
      </c>
      <c r="G75" s="345"/>
      <c r="H75" s="303" t="n">
        <f aca="false">I75+M75</f>
        <v>867</v>
      </c>
      <c r="I75" s="303" t="n">
        <f aca="false">SUM(J75:L75)</f>
        <v>867</v>
      </c>
      <c r="J75" s="303"/>
      <c r="K75" s="303"/>
      <c r="L75" s="303" t="n">
        <v>867</v>
      </c>
      <c r="M75" s="303" t="n">
        <f aca="false">SUM(N75:Q75)</f>
        <v>0</v>
      </c>
      <c r="N75" s="303"/>
      <c r="O75" s="303"/>
      <c r="P75" s="303"/>
      <c r="Q75" s="345"/>
    </row>
    <row r="76" s="323" customFormat="true" ht="12.75" hidden="false" customHeight="false" outlineLevel="0" collapsed="false">
      <c r="A76" s="320"/>
      <c r="B76" s="349" t="s">
        <v>145</v>
      </c>
      <c r="C76" s="325"/>
      <c r="D76" s="351" t="n">
        <v>4308</v>
      </c>
      <c r="E76" s="303" t="n">
        <f aca="false">F76+G76</f>
        <v>23724</v>
      </c>
      <c r="F76" s="303"/>
      <c r="G76" s="345" t="n">
        <f aca="false">M76</f>
        <v>23724</v>
      </c>
      <c r="H76" s="303" t="n">
        <f aca="false">I76+M76</f>
        <v>23724</v>
      </c>
      <c r="I76" s="303" t="n">
        <f aca="false">SUM(J76:L76)</f>
        <v>0</v>
      </c>
      <c r="J76" s="303"/>
      <c r="K76" s="303"/>
      <c r="L76" s="303"/>
      <c r="M76" s="303" t="n">
        <f aca="false">SUM(N76:Q76)</f>
        <v>23724</v>
      </c>
      <c r="N76" s="303"/>
      <c r="O76" s="303"/>
      <c r="P76" s="303"/>
      <c r="Q76" s="345" t="n">
        <v>23724</v>
      </c>
    </row>
    <row r="77" s="323" customFormat="true" ht="12.75" hidden="false" customHeight="false" outlineLevel="0" collapsed="false">
      <c r="A77" s="320"/>
      <c r="B77" s="349" t="s">
        <v>145</v>
      </c>
      <c r="C77" s="325"/>
      <c r="D77" s="351" t="n">
        <v>4309</v>
      </c>
      <c r="E77" s="303" t="n">
        <f aca="false">F77+G77</f>
        <v>4181</v>
      </c>
      <c r="F77" s="303" t="n">
        <f aca="false">H77</f>
        <v>4181</v>
      </c>
      <c r="G77" s="345"/>
      <c r="H77" s="303" t="n">
        <f aca="false">I77+M77</f>
        <v>4181</v>
      </c>
      <c r="I77" s="303" t="n">
        <f aca="false">SUM(J77:L77)</f>
        <v>4181</v>
      </c>
      <c r="J77" s="303"/>
      <c r="K77" s="303"/>
      <c r="L77" s="303" t="n">
        <v>4181</v>
      </c>
      <c r="M77" s="303" t="n">
        <f aca="false">SUM(N77:Q77)</f>
        <v>0</v>
      </c>
      <c r="N77" s="303"/>
      <c r="O77" s="303"/>
      <c r="P77" s="303"/>
      <c r="Q77" s="345"/>
    </row>
    <row r="78" s="323" customFormat="true" ht="45" hidden="false" customHeight="false" outlineLevel="0" collapsed="false">
      <c r="A78" s="320"/>
      <c r="B78" s="349" t="s">
        <v>192</v>
      </c>
      <c r="C78" s="325"/>
      <c r="D78" s="351" t="n">
        <v>4748</v>
      </c>
      <c r="E78" s="303" t="n">
        <f aca="false">F78+G78</f>
        <v>1283</v>
      </c>
      <c r="F78" s="303"/>
      <c r="G78" s="345" t="n">
        <f aca="false">M78</f>
        <v>1283</v>
      </c>
      <c r="H78" s="303" t="n">
        <f aca="false">I78+M78</f>
        <v>1283</v>
      </c>
      <c r="I78" s="303" t="n">
        <f aca="false">SUM(J78:L78)</f>
        <v>0</v>
      </c>
      <c r="J78" s="303"/>
      <c r="K78" s="303"/>
      <c r="L78" s="303"/>
      <c r="M78" s="303" t="n">
        <f aca="false">SUM(N78:Q78)</f>
        <v>1283</v>
      </c>
      <c r="N78" s="303"/>
      <c r="O78" s="303"/>
      <c r="P78" s="303"/>
      <c r="Q78" s="345" t="n">
        <v>1283</v>
      </c>
    </row>
    <row r="79" s="323" customFormat="true" ht="45" hidden="false" customHeight="false" outlineLevel="0" collapsed="false">
      <c r="A79" s="320"/>
      <c r="B79" s="349" t="s">
        <v>192</v>
      </c>
      <c r="C79" s="325"/>
      <c r="D79" s="351" t="n">
        <v>4749</v>
      </c>
      <c r="E79" s="303" t="n">
        <f aca="false">F79+G79</f>
        <v>227</v>
      </c>
      <c r="F79" s="303" t="n">
        <f aca="false">H79</f>
        <v>227</v>
      </c>
      <c r="G79" s="345"/>
      <c r="H79" s="303" t="n">
        <f aca="false">I79+M79</f>
        <v>227</v>
      </c>
      <c r="I79" s="303" t="n">
        <f aca="false">SUM(J79:L79)</f>
        <v>227</v>
      </c>
      <c r="J79" s="303"/>
      <c r="K79" s="303"/>
      <c r="L79" s="303" t="n">
        <v>227</v>
      </c>
      <c r="M79" s="303" t="n">
        <f aca="false">SUM(N79:Q79)</f>
        <v>0</v>
      </c>
      <c r="N79" s="303"/>
      <c r="O79" s="303"/>
      <c r="P79" s="303"/>
      <c r="Q79" s="345"/>
    </row>
    <row r="80" s="323" customFormat="true" ht="33.75" hidden="false" customHeight="false" outlineLevel="0" collapsed="false">
      <c r="A80" s="320"/>
      <c r="B80" s="349" t="s">
        <v>471</v>
      </c>
      <c r="C80" s="325"/>
      <c r="D80" s="351" t="n">
        <v>4248</v>
      </c>
      <c r="E80" s="303" t="n">
        <f aca="false">F80+G80</f>
        <v>3875</v>
      </c>
      <c r="F80" s="303" t="n">
        <f aca="false">H80</f>
        <v>3875</v>
      </c>
      <c r="G80" s="345"/>
      <c r="H80" s="303" t="n">
        <f aca="false">I80+M80</f>
        <v>3875</v>
      </c>
      <c r="I80" s="303" t="n">
        <f aca="false">SUM(J80:L80)</f>
        <v>0</v>
      </c>
      <c r="J80" s="303"/>
      <c r="K80" s="303"/>
      <c r="L80" s="303"/>
      <c r="M80" s="303" t="n">
        <f aca="false">SUM(N80:Q80)</f>
        <v>3875</v>
      </c>
      <c r="N80" s="303"/>
      <c r="O80" s="303"/>
      <c r="P80" s="303"/>
      <c r="Q80" s="345" t="n">
        <v>3875</v>
      </c>
    </row>
    <row r="81" s="323" customFormat="true" ht="33.75" hidden="false" customHeight="false" outlineLevel="0" collapsed="false">
      <c r="A81" s="320"/>
      <c r="B81" s="349" t="s">
        <v>471</v>
      </c>
      <c r="C81" s="325"/>
      <c r="D81" s="351" t="n">
        <v>4249</v>
      </c>
      <c r="E81" s="303" t="n">
        <f aca="false">F81+G81</f>
        <v>690</v>
      </c>
      <c r="F81" s="303" t="n">
        <f aca="false">H81</f>
        <v>690</v>
      </c>
      <c r="G81" s="345"/>
      <c r="H81" s="303" t="n">
        <f aca="false">I81+M81</f>
        <v>690</v>
      </c>
      <c r="I81" s="303" t="n">
        <f aca="false">SUM(J81:L81)</f>
        <v>690</v>
      </c>
      <c r="J81" s="303"/>
      <c r="K81" s="303"/>
      <c r="L81" s="303" t="n">
        <v>690</v>
      </c>
      <c r="M81" s="303" t="n">
        <f aca="false">SUM(N81:Q81)</f>
        <v>0</v>
      </c>
      <c r="N81" s="303"/>
      <c r="O81" s="303"/>
      <c r="P81" s="303"/>
      <c r="Q81" s="345"/>
    </row>
    <row r="82" s="323" customFormat="true" ht="33.75" hidden="false" customHeight="false" outlineLevel="0" collapsed="false">
      <c r="A82" s="320"/>
      <c r="B82" s="349" t="s">
        <v>239</v>
      </c>
      <c r="C82" s="325"/>
      <c r="D82" s="351" t="n">
        <v>4758</v>
      </c>
      <c r="E82" s="303" t="n">
        <f aca="false">F82+G82</f>
        <v>2125</v>
      </c>
      <c r="F82" s="303"/>
      <c r="G82" s="345" t="n">
        <f aca="false">M82</f>
        <v>2125</v>
      </c>
      <c r="H82" s="303" t="n">
        <f aca="false">I82+M82</f>
        <v>2125</v>
      </c>
      <c r="I82" s="303" t="n">
        <f aca="false">SUM(J82:L82)</f>
        <v>0</v>
      </c>
      <c r="J82" s="303"/>
      <c r="K82" s="303"/>
      <c r="L82" s="303"/>
      <c r="M82" s="303" t="n">
        <f aca="false">SUM(N82:Q82)</f>
        <v>2125</v>
      </c>
      <c r="N82" s="303"/>
      <c r="O82" s="303"/>
      <c r="P82" s="303"/>
      <c r="Q82" s="345" t="n">
        <v>2125</v>
      </c>
    </row>
    <row r="83" s="323" customFormat="true" ht="33.75" hidden="false" customHeight="false" outlineLevel="0" collapsed="false">
      <c r="A83" s="320"/>
      <c r="B83" s="349" t="s">
        <v>239</v>
      </c>
      <c r="C83" s="325"/>
      <c r="D83" s="351" t="n">
        <v>4759</v>
      </c>
      <c r="E83" s="303" t="n">
        <f aca="false">F83+G83</f>
        <v>375</v>
      </c>
      <c r="F83" s="303" t="n">
        <f aca="false">H83</f>
        <v>375</v>
      </c>
      <c r="G83" s="345"/>
      <c r="H83" s="303" t="n">
        <f aca="false">I83+M83</f>
        <v>375</v>
      </c>
      <c r="I83" s="303" t="n">
        <f aca="false">SUM(J83:L83)</f>
        <v>375</v>
      </c>
      <c r="J83" s="303"/>
      <c r="K83" s="303"/>
      <c r="L83" s="303" t="n">
        <v>375</v>
      </c>
      <c r="M83" s="303" t="n">
        <f aca="false">SUM(N83:Q83)</f>
        <v>0</v>
      </c>
      <c r="N83" s="303"/>
      <c r="O83" s="303"/>
      <c r="P83" s="303"/>
      <c r="Q83" s="345"/>
    </row>
    <row r="84" s="323" customFormat="true" ht="11.25" hidden="false" customHeight="false" outlineLevel="0" collapsed="false">
      <c r="A84" s="320"/>
      <c r="B84" s="298" t="s">
        <v>472</v>
      </c>
      <c r="C84" s="310"/>
      <c r="D84" s="310"/>
      <c r="E84" s="304" t="n">
        <f aca="false">F84+G84</f>
        <v>1091799</v>
      </c>
      <c r="F84" s="304" t="n">
        <f aca="false">SUM(F64:F83)</f>
        <v>167649</v>
      </c>
      <c r="G84" s="304" t="n">
        <f aca="false">SUM(G64:G83)</f>
        <v>924150</v>
      </c>
      <c r="H84" s="304" t="n">
        <f aca="false">I84+M84</f>
        <v>1091799</v>
      </c>
      <c r="I84" s="304" t="n">
        <f aca="false">SUM(J84:L84)</f>
        <v>163774</v>
      </c>
      <c r="J84" s="304" t="n">
        <f aca="false">SUM(J64:J83)</f>
        <v>0</v>
      </c>
      <c r="K84" s="304" t="n">
        <f aca="false">SUM(K64:K83)</f>
        <v>0</v>
      </c>
      <c r="L84" s="304" t="n">
        <f aca="false">SUM(L64:L83)</f>
        <v>163774</v>
      </c>
      <c r="M84" s="304" t="n">
        <f aca="false">N84+O84+P84+Q84</f>
        <v>928025</v>
      </c>
      <c r="N84" s="304" t="n">
        <f aca="false">SUM(N64:N83)</f>
        <v>0</v>
      </c>
      <c r="O84" s="304" t="n">
        <f aca="false">SUM(O64:O83)</f>
        <v>0</v>
      </c>
      <c r="P84" s="304" t="n">
        <f aca="false">SUM(P64:P83)</f>
        <v>0</v>
      </c>
      <c r="Q84" s="304" t="n">
        <f aca="false">SUM(Q64:Q83)</f>
        <v>928025</v>
      </c>
      <c r="S84" s="338"/>
    </row>
    <row r="85" s="323" customFormat="true" ht="11.25" hidden="false" customHeight="false" outlineLevel="0" collapsed="false">
      <c r="A85" s="320"/>
      <c r="B85" s="298" t="s">
        <v>473</v>
      </c>
      <c r="C85" s="310"/>
      <c r="D85" s="310"/>
      <c r="E85" s="304" t="n">
        <f aca="false">F85+G85</f>
        <v>1014064</v>
      </c>
      <c r="F85" s="304" t="n">
        <f aca="false">150834+1275</f>
        <v>152109</v>
      </c>
      <c r="G85" s="299" t="n">
        <f aca="false">854730+7225</f>
        <v>861955</v>
      </c>
      <c r="H85" s="304"/>
      <c r="I85" s="304"/>
      <c r="J85" s="310"/>
      <c r="K85" s="310"/>
      <c r="L85" s="348"/>
      <c r="M85" s="304"/>
      <c r="N85" s="310"/>
      <c r="O85" s="310"/>
      <c r="P85" s="310"/>
      <c r="Q85" s="310"/>
    </row>
    <row r="86" s="323" customFormat="true" ht="11.25" hidden="false" customHeight="false" outlineLevel="0" collapsed="false">
      <c r="A86" s="320"/>
      <c r="B86" s="298"/>
      <c r="C86" s="310"/>
      <c r="D86" s="310"/>
      <c r="E86" s="304"/>
      <c r="F86" s="304"/>
      <c r="G86" s="299"/>
      <c r="H86" s="304"/>
      <c r="I86" s="304"/>
      <c r="J86" s="310"/>
      <c r="K86" s="310"/>
      <c r="L86" s="348"/>
      <c r="M86" s="304"/>
      <c r="N86" s="310"/>
      <c r="O86" s="310"/>
      <c r="P86" s="310"/>
      <c r="Q86" s="310"/>
    </row>
    <row r="87" s="323" customFormat="true" ht="11.25" hidden="false" customHeight="true" outlineLevel="0" collapsed="false">
      <c r="A87" s="320" t="s">
        <v>474</v>
      </c>
      <c r="B87" s="321" t="s">
        <v>428</v>
      </c>
      <c r="C87" s="322" t="s">
        <v>475</v>
      </c>
      <c r="D87" s="322"/>
      <c r="E87" s="322"/>
      <c r="F87" s="322"/>
      <c r="G87" s="322"/>
      <c r="H87" s="322"/>
      <c r="I87" s="322"/>
      <c r="J87" s="322"/>
      <c r="K87" s="322"/>
      <c r="L87" s="322"/>
      <c r="M87" s="322"/>
      <c r="N87" s="322"/>
      <c r="O87" s="322"/>
      <c r="P87" s="322"/>
      <c r="Q87" s="322"/>
    </row>
    <row r="88" s="323" customFormat="true" ht="11.25" hidden="false" customHeight="true" outlineLevel="0" collapsed="false">
      <c r="A88" s="320"/>
      <c r="B88" s="295" t="s">
        <v>430</v>
      </c>
      <c r="C88" s="322"/>
      <c r="D88" s="322"/>
      <c r="E88" s="322"/>
      <c r="F88" s="322"/>
      <c r="G88" s="322"/>
      <c r="H88" s="322"/>
      <c r="I88" s="322"/>
      <c r="J88" s="322"/>
      <c r="K88" s="322"/>
      <c r="L88" s="322"/>
      <c r="M88" s="322"/>
      <c r="N88" s="322"/>
      <c r="O88" s="322"/>
      <c r="P88" s="322"/>
      <c r="Q88" s="322"/>
    </row>
    <row r="89" s="323" customFormat="true" ht="11.25" hidden="false" customHeight="true" outlineLevel="0" collapsed="false">
      <c r="A89" s="320"/>
      <c r="B89" s="295" t="s">
        <v>431</v>
      </c>
      <c r="C89" s="322"/>
      <c r="D89" s="322"/>
      <c r="E89" s="322"/>
      <c r="F89" s="322"/>
      <c r="G89" s="322"/>
      <c r="H89" s="322"/>
      <c r="I89" s="322"/>
      <c r="J89" s="322"/>
      <c r="K89" s="322"/>
      <c r="L89" s="322"/>
      <c r="M89" s="322"/>
      <c r="N89" s="322"/>
      <c r="O89" s="322"/>
      <c r="P89" s="322"/>
      <c r="Q89" s="322"/>
    </row>
    <row r="90" s="323" customFormat="true" ht="11.25" hidden="false" customHeight="true" outlineLevel="0" collapsed="false">
      <c r="A90" s="320"/>
      <c r="B90" s="297" t="s">
        <v>432</v>
      </c>
      <c r="C90" s="322"/>
      <c r="D90" s="322"/>
      <c r="E90" s="322"/>
      <c r="F90" s="322"/>
      <c r="G90" s="322"/>
      <c r="H90" s="322"/>
      <c r="I90" s="322"/>
      <c r="J90" s="322"/>
      <c r="K90" s="322"/>
      <c r="L90" s="322"/>
      <c r="M90" s="322"/>
      <c r="N90" s="322"/>
      <c r="O90" s="322"/>
      <c r="P90" s="322"/>
      <c r="Q90" s="322"/>
    </row>
    <row r="91" s="323" customFormat="true" ht="12.75" hidden="false" customHeight="false" outlineLevel="0" collapsed="false">
      <c r="A91" s="320"/>
      <c r="B91" s="324" t="s">
        <v>434</v>
      </c>
      <c r="C91" s="325"/>
      <c r="D91" s="326" t="s">
        <v>444</v>
      </c>
      <c r="E91" s="303" t="n">
        <f aca="false">E110+E111+E112</f>
        <v>313951</v>
      </c>
      <c r="F91" s="303" t="n">
        <f aca="false">F110+F111+F112</f>
        <v>47093</v>
      </c>
      <c r="G91" s="303" t="n">
        <f aca="false">G110+G111+G112</f>
        <v>266858</v>
      </c>
      <c r="H91" s="303" t="n">
        <f aca="false">H110+H111+H112</f>
        <v>154952</v>
      </c>
      <c r="I91" s="303" t="n">
        <f aca="false">I110+I111+I112</f>
        <v>23243</v>
      </c>
      <c r="J91" s="303" t="n">
        <f aca="false">J110+J111+J112</f>
        <v>0</v>
      </c>
      <c r="K91" s="303" t="n">
        <f aca="false">K110+K111+K112</f>
        <v>0</v>
      </c>
      <c r="L91" s="303" t="n">
        <f aca="false">L110+L111+L112</f>
        <v>23243</v>
      </c>
      <c r="M91" s="303" t="n">
        <f aca="false">M110+M111+M112</f>
        <v>131709</v>
      </c>
      <c r="N91" s="303" t="n">
        <f aca="false">N110+N111+N112</f>
        <v>0</v>
      </c>
      <c r="O91" s="303" t="n">
        <f aca="false">O110+O111+O112</f>
        <v>0</v>
      </c>
      <c r="P91" s="303" t="n">
        <f aca="false">P110+P111+P112</f>
        <v>0</v>
      </c>
      <c r="Q91" s="303" t="n">
        <f aca="false">Q110+Q111+Q112</f>
        <v>131709</v>
      </c>
    </row>
    <row r="92" s="323" customFormat="true" ht="22.5" hidden="false" customHeight="false" outlineLevel="0" collapsed="false">
      <c r="A92" s="320"/>
      <c r="B92" s="349" t="s">
        <v>234</v>
      </c>
      <c r="C92" s="325"/>
      <c r="D92" s="351" t="n">
        <v>4118</v>
      </c>
      <c r="E92" s="303" t="n">
        <f aca="false">F92+G92</f>
        <v>12904</v>
      </c>
      <c r="F92" s="303" t="n">
        <f aca="false">I92</f>
        <v>0</v>
      </c>
      <c r="G92" s="345" t="n">
        <f aca="false">M92</f>
        <v>12904</v>
      </c>
      <c r="H92" s="303" t="n">
        <f aca="false">I92+M92</f>
        <v>12904</v>
      </c>
      <c r="I92" s="303" t="n">
        <f aca="false">SUM(J92:L92)</f>
        <v>0</v>
      </c>
      <c r="J92" s="303"/>
      <c r="K92" s="303"/>
      <c r="L92" s="303"/>
      <c r="M92" s="303" t="n">
        <f aca="false">SUM(N92:Q92)</f>
        <v>12904</v>
      </c>
      <c r="N92" s="303"/>
      <c r="O92" s="303"/>
      <c r="P92" s="303"/>
      <c r="Q92" s="345" t="n">
        <v>12904</v>
      </c>
    </row>
    <row r="93" s="323" customFormat="true" ht="22.5" hidden="false" customHeight="false" outlineLevel="0" collapsed="false">
      <c r="A93" s="320"/>
      <c r="B93" s="349" t="s">
        <v>234</v>
      </c>
      <c r="C93" s="325"/>
      <c r="D93" s="351" t="n">
        <v>4119</v>
      </c>
      <c r="E93" s="303" t="n">
        <f aca="false">F93+G93</f>
        <v>2277</v>
      </c>
      <c r="F93" s="303" t="n">
        <f aca="false">I93</f>
        <v>2277</v>
      </c>
      <c r="G93" s="345"/>
      <c r="H93" s="303" t="n">
        <f aca="false">I93+M93</f>
        <v>2277</v>
      </c>
      <c r="I93" s="303" t="n">
        <f aca="false">SUM(J93:L93)</f>
        <v>2277</v>
      </c>
      <c r="J93" s="303"/>
      <c r="K93" s="303"/>
      <c r="L93" s="303" t="n">
        <v>2277</v>
      </c>
      <c r="M93" s="303" t="n">
        <f aca="false">SUM(N93:Q93)</f>
        <v>0</v>
      </c>
      <c r="N93" s="303"/>
      <c r="O93" s="303"/>
      <c r="P93" s="303"/>
      <c r="Q93" s="345"/>
    </row>
    <row r="94" s="323" customFormat="true" ht="12.75" hidden="false" customHeight="false" outlineLevel="0" collapsed="false">
      <c r="A94" s="320"/>
      <c r="B94" s="349" t="s">
        <v>236</v>
      </c>
      <c r="C94" s="325"/>
      <c r="D94" s="351" t="n">
        <v>4128</v>
      </c>
      <c r="E94" s="303" t="n">
        <f aca="false">F94+G94</f>
        <v>2061</v>
      </c>
      <c r="F94" s="303" t="n">
        <f aca="false">I94</f>
        <v>0</v>
      </c>
      <c r="G94" s="345" t="n">
        <f aca="false">M94</f>
        <v>2061</v>
      </c>
      <c r="H94" s="303" t="n">
        <f aca="false">I94+M94</f>
        <v>2061</v>
      </c>
      <c r="I94" s="303" t="n">
        <f aca="false">SUM(J94:L94)</f>
        <v>0</v>
      </c>
      <c r="J94" s="303"/>
      <c r="K94" s="303"/>
      <c r="L94" s="303"/>
      <c r="M94" s="303" t="n">
        <f aca="false">SUM(N94:Q94)</f>
        <v>2061</v>
      </c>
      <c r="N94" s="303"/>
      <c r="O94" s="303"/>
      <c r="P94" s="303"/>
      <c r="Q94" s="345" t="n">
        <v>2061</v>
      </c>
    </row>
    <row r="95" s="323" customFormat="true" ht="12.75" hidden="false" customHeight="false" outlineLevel="0" collapsed="false">
      <c r="A95" s="320"/>
      <c r="B95" s="349" t="s">
        <v>236</v>
      </c>
      <c r="C95" s="325"/>
      <c r="D95" s="351" t="n">
        <v>4129</v>
      </c>
      <c r="E95" s="303" t="n">
        <f aca="false">F95+G95</f>
        <v>364</v>
      </c>
      <c r="F95" s="303" t="n">
        <f aca="false">I95</f>
        <v>364</v>
      </c>
      <c r="G95" s="345"/>
      <c r="H95" s="303" t="n">
        <f aca="false">I95+M95</f>
        <v>364</v>
      </c>
      <c r="I95" s="303" t="n">
        <f aca="false">SUM(J95:L95)</f>
        <v>364</v>
      </c>
      <c r="J95" s="303"/>
      <c r="K95" s="303"/>
      <c r="L95" s="303" t="n">
        <v>364</v>
      </c>
      <c r="M95" s="303" t="n">
        <f aca="false">SUM(N95:Q95)</f>
        <v>0</v>
      </c>
      <c r="N95" s="303"/>
      <c r="O95" s="303"/>
      <c r="P95" s="303"/>
      <c r="Q95" s="345"/>
    </row>
    <row r="96" s="323" customFormat="true" ht="22.5" hidden="false" customHeight="false" outlineLevel="0" collapsed="false">
      <c r="A96" s="320"/>
      <c r="B96" s="349" t="s">
        <v>476</v>
      </c>
      <c r="C96" s="325"/>
      <c r="D96" s="351" t="n">
        <v>4018</v>
      </c>
      <c r="E96" s="303" t="n">
        <f aca="false">F96+G96</f>
        <v>7140</v>
      </c>
      <c r="F96" s="303" t="n">
        <f aca="false">I96</f>
        <v>0</v>
      </c>
      <c r="G96" s="345" t="n">
        <f aca="false">M96</f>
        <v>7140</v>
      </c>
      <c r="H96" s="303" t="n">
        <f aca="false">I96+M96</f>
        <v>7140</v>
      </c>
      <c r="I96" s="303" t="n">
        <f aca="false">SUM(J96:L96)</f>
        <v>0</v>
      </c>
      <c r="J96" s="303"/>
      <c r="K96" s="303"/>
      <c r="L96" s="303"/>
      <c r="M96" s="303" t="n">
        <f aca="false">SUM(N96:Q96)</f>
        <v>7140</v>
      </c>
      <c r="N96" s="303"/>
      <c r="O96" s="303"/>
      <c r="P96" s="303"/>
      <c r="Q96" s="345" t="n">
        <v>7140</v>
      </c>
    </row>
    <row r="97" s="323" customFormat="true" ht="22.5" hidden="false" customHeight="false" outlineLevel="0" collapsed="false">
      <c r="A97" s="320"/>
      <c r="B97" s="349" t="s">
        <v>476</v>
      </c>
      <c r="C97" s="325"/>
      <c r="D97" s="351" t="n">
        <v>4019</v>
      </c>
      <c r="E97" s="303" t="n">
        <f aca="false">F97+G97</f>
        <v>1260</v>
      </c>
      <c r="F97" s="303" t="n">
        <f aca="false">I97</f>
        <v>1260</v>
      </c>
      <c r="G97" s="345"/>
      <c r="H97" s="303" t="n">
        <f aca="false">I97+M97</f>
        <v>1260</v>
      </c>
      <c r="I97" s="303" t="n">
        <f aca="false">SUM(J97:L97)</f>
        <v>1260</v>
      </c>
      <c r="J97" s="303"/>
      <c r="K97" s="303"/>
      <c r="L97" s="303" t="n">
        <v>1260</v>
      </c>
      <c r="M97" s="303" t="n">
        <f aca="false">SUM(N97:Q97)</f>
        <v>0</v>
      </c>
      <c r="N97" s="303"/>
      <c r="O97" s="303"/>
      <c r="P97" s="303"/>
      <c r="Q97" s="345"/>
    </row>
    <row r="98" s="323" customFormat="true" ht="22.5" hidden="false" customHeight="false" outlineLevel="0" collapsed="false">
      <c r="A98" s="320"/>
      <c r="B98" s="349" t="s">
        <v>477</v>
      </c>
      <c r="C98" s="325"/>
      <c r="D98" s="351" t="n">
        <v>4178</v>
      </c>
      <c r="E98" s="303" t="n">
        <f aca="false">F98+G98</f>
        <v>76978</v>
      </c>
      <c r="F98" s="303" t="n">
        <f aca="false">I98</f>
        <v>0</v>
      </c>
      <c r="G98" s="345" t="n">
        <f aca="false">M98</f>
        <v>76978</v>
      </c>
      <c r="H98" s="303" t="n">
        <f aca="false">I98+M98</f>
        <v>76978</v>
      </c>
      <c r="I98" s="303" t="n">
        <f aca="false">SUM(J98:L98)</f>
        <v>0</v>
      </c>
      <c r="J98" s="303"/>
      <c r="K98" s="303"/>
      <c r="L98" s="303"/>
      <c r="M98" s="303" t="n">
        <f aca="false">SUM(N98:Q98)</f>
        <v>76978</v>
      </c>
      <c r="N98" s="303"/>
      <c r="O98" s="303"/>
      <c r="P98" s="303"/>
      <c r="Q98" s="345" t="n">
        <v>76978</v>
      </c>
    </row>
    <row r="99" s="323" customFormat="true" ht="22.5" hidden="false" customHeight="false" outlineLevel="0" collapsed="false">
      <c r="A99" s="320"/>
      <c r="B99" s="349" t="s">
        <v>477</v>
      </c>
      <c r="C99" s="325"/>
      <c r="D99" s="351" t="n">
        <v>4179</v>
      </c>
      <c r="E99" s="303" t="n">
        <f aca="false">F99+G99</f>
        <v>13585</v>
      </c>
      <c r="F99" s="303" t="n">
        <f aca="false">I99</f>
        <v>13585</v>
      </c>
      <c r="G99" s="345"/>
      <c r="H99" s="303" t="n">
        <f aca="false">I99+M99</f>
        <v>13585</v>
      </c>
      <c r="I99" s="303" t="n">
        <f aca="false">SUM(J99:L99)</f>
        <v>13585</v>
      </c>
      <c r="J99" s="303"/>
      <c r="K99" s="303"/>
      <c r="L99" s="303" t="n">
        <f aca="false">13585</f>
        <v>13585</v>
      </c>
      <c r="M99" s="303" t="n">
        <f aca="false">SUM(N99:Q99)</f>
        <v>0</v>
      </c>
      <c r="N99" s="303"/>
      <c r="O99" s="303"/>
      <c r="P99" s="303"/>
      <c r="Q99" s="345"/>
    </row>
    <row r="100" s="323" customFormat="true" ht="22.5" hidden="false" customHeight="false" outlineLevel="0" collapsed="false">
      <c r="A100" s="320"/>
      <c r="B100" s="349" t="s">
        <v>157</v>
      </c>
      <c r="C100" s="325"/>
      <c r="D100" s="351" t="n">
        <v>4218</v>
      </c>
      <c r="E100" s="303" t="n">
        <f aca="false">F100+G100</f>
        <v>7859</v>
      </c>
      <c r="F100" s="303" t="n">
        <f aca="false">I100</f>
        <v>0</v>
      </c>
      <c r="G100" s="345" t="n">
        <f aca="false">M100</f>
        <v>7859</v>
      </c>
      <c r="H100" s="303" t="n">
        <f aca="false">I100+M100</f>
        <v>7859</v>
      </c>
      <c r="I100" s="303" t="n">
        <f aca="false">SUM(J100:L100)</f>
        <v>0</v>
      </c>
      <c r="J100" s="303"/>
      <c r="K100" s="303"/>
      <c r="L100" s="303"/>
      <c r="M100" s="303" t="n">
        <f aca="false">SUM(N100:Q100)</f>
        <v>7859</v>
      </c>
      <c r="N100" s="303"/>
      <c r="O100" s="303"/>
      <c r="P100" s="303"/>
      <c r="Q100" s="345" t="n">
        <v>7859</v>
      </c>
    </row>
    <row r="101" s="323" customFormat="true" ht="22.5" hidden="false" customHeight="false" outlineLevel="0" collapsed="false">
      <c r="A101" s="320"/>
      <c r="B101" s="349" t="s">
        <v>157</v>
      </c>
      <c r="C101" s="325"/>
      <c r="D101" s="351" t="n">
        <v>4219</v>
      </c>
      <c r="E101" s="303" t="n">
        <f aca="false">F101+G101</f>
        <v>1387</v>
      </c>
      <c r="F101" s="303" t="n">
        <f aca="false">I101</f>
        <v>1387</v>
      </c>
      <c r="G101" s="345"/>
      <c r="H101" s="303" t="n">
        <f aca="false">I101+M101</f>
        <v>1387</v>
      </c>
      <c r="I101" s="303" t="n">
        <f aca="false">SUM(J101:L101)</f>
        <v>1387</v>
      </c>
      <c r="J101" s="303"/>
      <c r="K101" s="303"/>
      <c r="L101" s="303" t="n">
        <v>1387</v>
      </c>
      <c r="M101" s="303" t="n">
        <f aca="false">SUM(N101:Q101)</f>
        <v>0</v>
      </c>
      <c r="N101" s="303"/>
      <c r="O101" s="303"/>
      <c r="P101" s="303"/>
      <c r="Q101" s="345"/>
    </row>
    <row r="102" s="323" customFormat="true" ht="12.75" hidden="false" customHeight="false" outlineLevel="0" collapsed="false">
      <c r="A102" s="320"/>
      <c r="B102" s="349" t="s">
        <v>185</v>
      </c>
      <c r="C102" s="325"/>
      <c r="D102" s="351" t="n">
        <v>4308</v>
      </c>
      <c r="E102" s="303" t="n">
        <f aca="false">F102+G102</f>
        <v>19728</v>
      </c>
      <c r="F102" s="303" t="n">
        <f aca="false">I102</f>
        <v>0</v>
      </c>
      <c r="G102" s="345" t="n">
        <f aca="false">M102</f>
        <v>19728</v>
      </c>
      <c r="H102" s="303" t="n">
        <f aca="false">I102+M102</f>
        <v>19728</v>
      </c>
      <c r="I102" s="303" t="n">
        <f aca="false">SUM(J102:L102)</f>
        <v>0</v>
      </c>
      <c r="J102" s="303"/>
      <c r="K102" s="303"/>
      <c r="L102" s="303"/>
      <c r="M102" s="303" t="n">
        <f aca="false">SUM(N102:Q102)</f>
        <v>19728</v>
      </c>
      <c r="N102" s="303"/>
      <c r="O102" s="303"/>
      <c r="P102" s="303"/>
      <c r="Q102" s="345" t="n">
        <v>19728</v>
      </c>
    </row>
    <row r="103" s="323" customFormat="true" ht="12.75" hidden="false" customHeight="false" outlineLevel="0" collapsed="false">
      <c r="A103" s="320"/>
      <c r="B103" s="349" t="s">
        <v>185</v>
      </c>
      <c r="C103" s="325"/>
      <c r="D103" s="351" t="n">
        <v>4309</v>
      </c>
      <c r="E103" s="303" t="n">
        <f aca="false">F103+G103</f>
        <v>3481</v>
      </c>
      <c r="F103" s="303" t="n">
        <f aca="false">I103</f>
        <v>3481</v>
      </c>
      <c r="G103" s="345"/>
      <c r="H103" s="303" t="n">
        <f aca="false">I103+M103</f>
        <v>3481</v>
      </c>
      <c r="I103" s="303" t="n">
        <f aca="false">SUM(J103:L103)</f>
        <v>3481</v>
      </c>
      <c r="J103" s="303"/>
      <c r="K103" s="303"/>
      <c r="L103" s="303" t="n">
        <v>3481</v>
      </c>
      <c r="M103" s="303" t="n">
        <f aca="false">SUM(N103:Q103)</f>
        <v>0</v>
      </c>
      <c r="N103" s="303"/>
      <c r="O103" s="303"/>
      <c r="P103" s="303"/>
      <c r="Q103" s="345"/>
    </row>
    <row r="104" s="323" customFormat="true" ht="45" hidden="false" customHeight="false" outlineLevel="0" collapsed="false">
      <c r="A104" s="320"/>
      <c r="B104" s="349" t="s">
        <v>192</v>
      </c>
      <c r="C104" s="325"/>
      <c r="D104" s="351" t="n">
        <v>4748</v>
      </c>
      <c r="E104" s="303" t="n">
        <f aca="false">F104+G104</f>
        <v>1020</v>
      </c>
      <c r="F104" s="303"/>
      <c r="G104" s="345" t="n">
        <f aca="false">M104</f>
        <v>1020</v>
      </c>
      <c r="H104" s="303" t="n">
        <f aca="false">I104+M104</f>
        <v>1020</v>
      </c>
      <c r="I104" s="303" t="n">
        <f aca="false">SUM(J104:L104)</f>
        <v>0</v>
      </c>
      <c r="J104" s="303"/>
      <c r="K104" s="303"/>
      <c r="L104" s="303"/>
      <c r="M104" s="303" t="n">
        <f aca="false">SUM(N104:Q104)</f>
        <v>1020</v>
      </c>
      <c r="N104" s="303"/>
      <c r="O104" s="303"/>
      <c r="P104" s="303"/>
      <c r="Q104" s="345" t="n">
        <v>1020</v>
      </c>
    </row>
    <row r="105" s="323" customFormat="true" ht="45" hidden="false" customHeight="false" outlineLevel="0" collapsed="false">
      <c r="A105" s="320"/>
      <c r="B105" s="349" t="s">
        <v>192</v>
      </c>
      <c r="C105" s="325"/>
      <c r="D105" s="351" t="n">
        <v>4749</v>
      </c>
      <c r="E105" s="303" t="n">
        <f aca="false">F105+G105</f>
        <v>180</v>
      </c>
      <c r="F105" s="303" t="n">
        <f aca="false">H105</f>
        <v>180</v>
      </c>
      <c r="G105" s="345"/>
      <c r="H105" s="303" t="n">
        <f aca="false">I105+M105</f>
        <v>180</v>
      </c>
      <c r="I105" s="303" t="n">
        <f aca="false">SUM(J105:L105)</f>
        <v>180</v>
      </c>
      <c r="J105" s="303"/>
      <c r="K105" s="303"/>
      <c r="L105" s="303" t="n">
        <v>180</v>
      </c>
      <c r="M105" s="303" t="n">
        <f aca="false">SUM(N105:Q105)</f>
        <v>0</v>
      </c>
      <c r="N105" s="303"/>
      <c r="O105" s="303"/>
      <c r="P105" s="303"/>
      <c r="Q105" s="345"/>
    </row>
    <row r="106" s="323" customFormat="true" ht="33.75" hidden="false" customHeight="false" outlineLevel="0" collapsed="false">
      <c r="A106" s="320"/>
      <c r="B106" s="349" t="s">
        <v>239</v>
      </c>
      <c r="C106" s="325"/>
      <c r="D106" s="351" t="n">
        <v>4758</v>
      </c>
      <c r="E106" s="303" t="n">
        <f aca="false">F106+G106</f>
        <v>1530</v>
      </c>
      <c r="F106" s="303" t="n">
        <f aca="false">I106</f>
        <v>0</v>
      </c>
      <c r="G106" s="345" t="n">
        <f aca="false">M106</f>
        <v>1530</v>
      </c>
      <c r="H106" s="303" t="n">
        <f aca="false">I106+M106</f>
        <v>1530</v>
      </c>
      <c r="I106" s="303" t="n">
        <f aca="false">SUM(J106:L106)</f>
        <v>0</v>
      </c>
      <c r="J106" s="303"/>
      <c r="K106" s="303"/>
      <c r="L106" s="303"/>
      <c r="M106" s="303" t="n">
        <f aca="false">SUM(N106:Q106)</f>
        <v>1530</v>
      </c>
      <c r="N106" s="303"/>
      <c r="O106" s="303"/>
      <c r="P106" s="303"/>
      <c r="Q106" s="345" t="n">
        <v>1530</v>
      </c>
    </row>
    <row r="107" s="323" customFormat="true" ht="33.75" hidden="false" customHeight="false" outlineLevel="0" collapsed="false">
      <c r="A107" s="320"/>
      <c r="B107" s="349" t="s">
        <v>239</v>
      </c>
      <c r="C107" s="325"/>
      <c r="D107" s="351" t="n">
        <v>4759</v>
      </c>
      <c r="E107" s="303" t="n">
        <f aca="false">F107+G107</f>
        <v>270</v>
      </c>
      <c r="F107" s="303" t="n">
        <f aca="false">I107</f>
        <v>270</v>
      </c>
      <c r="G107" s="345" t="n">
        <f aca="false">M107</f>
        <v>0</v>
      </c>
      <c r="H107" s="303" t="n">
        <f aca="false">I107+M107</f>
        <v>270</v>
      </c>
      <c r="I107" s="303" t="n">
        <f aca="false">SUM(J107:L107)</f>
        <v>270</v>
      </c>
      <c r="J107" s="303"/>
      <c r="K107" s="303"/>
      <c r="L107" s="303" t="n">
        <v>270</v>
      </c>
      <c r="M107" s="303" t="n">
        <f aca="false">SUM(N107:Q107)</f>
        <v>0</v>
      </c>
      <c r="N107" s="303"/>
      <c r="O107" s="303"/>
      <c r="P107" s="303"/>
      <c r="Q107" s="345"/>
    </row>
    <row r="108" s="323" customFormat="true" ht="33.75" hidden="false" customHeight="false" outlineLevel="0" collapsed="false">
      <c r="A108" s="320"/>
      <c r="B108" s="349" t="s">
        <v>238</v>
      </c>
      <c r="C108" s="325"/>
      <c r="D108" s="351" t="n">
        <v>4378</v>
      </c>
      <c r="E108" s="303" t="n">
        <f aca="false">F108+G108</f>
        <v>2489</v>
      </c>
      <c r="F108" s="303" t="n">
        <f aca="false">I108</f>
        <v>0</v>
      </c>
      <c r="G108" s="345" t="n">
        <f aca="false">M108</f>
        <v>2489</v>
      </c>
      <c r="H108" s="303" t="n">
        <f aca="false">I108+M108</f>
        <v>2489</v>
      </c>
      <c r="I108" s="303" t="n">
        <f aca="false">SUM(J108:L108)</f>
        <v>0</v>
      </c>
      <c r="J108" s="303"/>
      <c r="K108" s="303"/>
      <c r="L108" s="303"/>
      <c r="M108" s="303" t="n">
        <f aca="false">SUM(N108:Q108)</f>
        <v>2489</v>
      </c>
      <c r="N108" s="303"/>
      <c r="O108" s="303"/>
      <c r="P108" s="303"/>
      <c r="Q108" s="345" t="n">
        <f aca="false">'[1]budżet 2009'!$N$579</f>
        <v>2489</v>
      </c>
    </row>
    <row r="109" s="323" customFormat="true" ht="33.75" hidden="false" customHeight="false" outlineLevel="0" collapsed="false">
      <c r="A109" s="320"/>
      <c r="B109" s="349" t="s">
        <v>238</v>
      </c>
      <c r="C109" s="325"/>
      <c r="D109" s="351" t="n">
        <v>4379</v>
      </c>
      <c r="E109" s="303" t="n">
        <f aca="false">F109+G109</f>
        <v>439</v>
      </c>
      <c r="F109" s="303" t="n">
        <f aca="false">I109</f>
        <v>439</v>
      </c>
      <c r="G109" s="345"/>
      <c r="H109" s="303" t="n">
        <f aca="false">I109+M109</f>
        <v>439</v>
      </c>
      <c r="I109" s="303" t="n">
        <f aca="false">SUM(J109:L109)</f>
        <v>439</v>
      </c>
      <c r="J109" s="303"/>
      <c r="K109" s="303"/>
      <c r="L109" s="303" t="n">
        <f aca="false">'[1]budżet 2009'!$N$580</f>
        <v>439</v>
      </c>
      <c r="M109" s="303" t="n">
        <f aca="false">SUM(N109:Q109)</f>
        <v>0</v>
      </c>
      <c r="N109" s="303"/>
      <c r="O109" s="303"/>
      <c r="P109" s="303"/>
      <c r="Q109" s="345"/>
    </row>
    <row r="110" s="323" customFormat="true" ht="11.25" hidden="false" customHeight="false" outlineLevel="0" collapsed="false">
      <c r="A110" s="320"/>
      <c r="B110" s="298" t="n">
        <v>2009</v>
      </c>
      <c r="C110" s="310"/>
      <c r="D110" s="310"/>
      <c r="E110" s="304" t="n">
        <f aca="false">F110+G110</f>
        <v>154952</v>
      </c>
      <c r="F110" s="304" t="n">
        <f aca="false">SUM(F92:F109)</f>
        <v>23243</v>
      </c>
      <c r="G110" s="304" t="n">
        <f aca="false">SUM(G92:G109)</f>
        <v>131709</v>
      </c>
      <c r="H110" s="304" t="n">
        <f aca="false">I110+M110</f>
        <v>154952</v>
      </c>
      <c r="I110" s="304" t="n">
        <f aca="false">SUM(J110:L110)</f>
        <v>23243</v>
      </c>
      <c r="J110" s="304" t="n">
        <f aca="false">SUM(J92:J109)</f>
        <v>0</v>
      </c>
      <c r="K110" s="304" t="n">
        <f aca="false">SUM(K92:K109)</f>
        <v>0</v>
      </c>
      <c r="L110" s="304" t="n">
        <f aca="false">SUM(L92:L109)</f>
        <v>23243</v>
      </c>
      <c r="M110" s="304" t="n">
        <f aca="false">N110+O110+P110+Q110</f>
        <v>131709</v>
      </c>
      <c r="N110" s="304" t="n">
        <f aca="false">SUM(N92:N109)</f>
        <v>0</v>
      </c>
      <c r="O110" s="304" t="n">
        <f aca="false">SUM(O92:O109)</f>
        <v>0</v>
      </c>
      <c r="P110" s="304" t="n">
        <f aca="false">SUM(P92:P109)</f>
        <v>0</v>
      </c>
      <c r="Q110" s="304" t="n">
        <f aca="false">SUM(Q92:Q109)</f>
        <v>131709</v>
      </c>
    </row>
    <row r="111" s="323" customFormat="true" ht="11.25" hidden="false" customHeight="false" outlineLevel="0" collapsed="false">
      <c r="A111" s="320"/>
      <c r="B111" s="298" t="n">
        <v>2010</v>
      </c>
      <c r="C111" s="310"/>
      <c r="D111" s="310"/>
      <c r="E111" s="304" t="n">
        <f aca="false">F111+G111</f>
        <v>110487</v>
      </c>
      <c r="F111" s="304" t="n">
        <v>16573</v>
      </c>
      <c r="G111" s="299" t="n">
        <v>93914</v>
      </c>
      <c r="H111" s="304"/>
      <c r="I111" s="304"/>
      <c r="J111" s="310"/>
      <c r="K111" s="310"/>
      <c r="L111" s="348"/>
      <c r="M111" s="304"/>
      <c r="N111" s="310"/>
      <c r="O111" s="310"/>
      <c r="P111" s="310"/>
      <c r="Q111" s="310"/>
    </row>
    <row r="112" s="323" customFormat="true" ht="11.25" hidden="false" customHeight="false" outlineLevel="0" collapsed="false">
      <c r="A112" s="320"/>
      <c r="B112" s="298" t="n">
        <v>2008</v>
      </c>
      <c r="C112" s="310"/>
      <c r="D112" s="310"/>
      <c r="E112" s="304" t="n">
        <f aca="false">F112+G112</f>
        <v>48512</v>
      </c>
      <c r="F112" s="304" t="n">
        <v>7277</v>
      </c>
      <c r="G112" s="299" t="n">
        <v>41235</v>
      </c>
      <c r="H112" s="304"/>
      <c r="I112" s="304"/>
      <c r="J112" s="310"/>
      <c r="K112" s="310"/>
      <c r="L112" s="348"/>
      <c r="M112" s="304"/>
      <c r="N112" s="310"/>
      <c r="O112" s="310"/>
      <c r="P112" s="310"/>
      <c r="Q112" s="310"/>
    </row>
    <row r="113" s="323" customFormat="true" ht="11.25" hidden="false" customHeight="true" outlineLevel="0" collapsed="false">
      <c r="A113" s="320" t="s">
        <v>478</v>
      </c>
      <c r="B113" s="321" t="s">
        <v>428</v>
      </c>
      <c r="C113" s="322" t="s">
        <v>479</v>
      </c>
      <c r="D113" s="322"/>
      <c r="E113" s="322"/>
      <c r="F113" s="322"/>
      <c r="G113" s="322"/>
      <c r="H113" s="322"/>
      <c r="I113" s="322"/>
      <c r="J113" s="322"/>
      <c r="K113" s="322"/>
      <c r="L113" s="322"/>
      <c r="M113" s="322"/>
      <c r="N113" s="322"/>
      <c r="O113" s="322"/>
      <c r="P113" s="322"/>
      <c r="Q113" s="322"/>
    </row>
    <row r="114" s="323" customFormat="true" ht="11.25" hidden="false" customHeight="true" outlineLevel="0" collapsed="false">
      <c r="A114" s="320"/>
      <c r="B114" s="295" t="s">
        <v>430</v>
      </c>
      <c r="C114" s="322"/>
      <c r="D114" s="322"/>
      <c r="E114" s="322"/>
      <c r="F114" s="322"/>
      <c r="G114" s="322"/>
      <c r="H114" s="322"/>
      <c r="I114" s="322"/>
      <c r="J114" s="322"/>
      <c r="K114" s="322"/>
      <c r="L114" s="322"/>
      <c r="M114" s="322"/>
      <c r="N114" s="322"/>
      <c r="O114" s="322"/>
      <c r="P114" s="322"/>
      <c r="Q114" s="322"/>
    </row>
    <row r="115" s="323" customFormat="true" ht="11.25" hidden="false" customHeight="true" outlineLevel="0" collapsed="false">
      <c r="A115" s="320"/>
      <c r="B115" s="295" t="s">
        <v>431</v>
      </c>
      <c r="C115" s="322"/>
      <c r="D115" s="322"/>
      <c r="E115" s="322"/>
      <c r="F115" s="322"/>
      <c r="G115" s="322"/>
      <c r="H115" s="322"/>
      <c r="I115" s="322"/>
      <c r="J115" s="322"/>
      <c r="K115" s="322"/>
      <c r="L115" s="322"/>
      <c r="M115" s="322"/>
      <c r="N115" s="322"/>
      <c r="O115" s="322"/>
      <c r="P115" s="322"/>
      <c r="Q115" s="322"/>
    </row>
    <row r="116" s="323" customFormat="true" ht="11.25" hidden="false" customHeight="true" outlineLevel="0" collapsed="false">
      <c r="A116" s="320"/>
      <c r="B116" s="297" t="s">
        <v>432</v>
      </c>
      <c r="C116" s="322"/>
      <c r="D116" s="322"/>
      <c r="E116" s="322"/>
      <c r="F116" s="322"/>
      <c r="G116" s="322"/>
      <c r="H116" s="322"/>
      <c r="I116" s="322"/>
      <c r="J116" s="322"/>
      <c r="K116" s="322"/>
      <c r="L116" s="322"/>
      <c r="M116" s="322"/>
      <c r="N116" s="322"/>
      <c r="O116" s="322"/>
      <c r="P116" s="322"/>
      <c r="Q116" s="322"/>
    </row>
    <row r="117" s="323" customFormat="true" ht="12.75" hidden="false" customHeight="false" outlineLevel="0" collapsed="false">
      <c r="A117" s="320"/>
      <c r="B117" s="324" t="s">
        <v>434</v>
      </c>
      <c r="C117" s="325"/>
      <c r="D117" s="326" t="s">
        <v>444</v>
      </c>
      <c r="E117" s="303" t="n">
        <f aca="false">E134+E135</f>
        <v>229573</v>
      </c>
      <c r="F117" s="303" t="n">
        <f aca="false">F134+F135</f>
        <v>34439</v>
      </c>
      <c r="G117" s="303" t="n">
        <f aca="false">G134+G135</f>
        <v>195134</v>
      </c>
      <c r="H117" s="303" t="n">
        <f aca="false">H134+H135</f>
        <v>121138</v>
      </c>
      <c r="I117" s="303" t="n">
        <f aca="false">I134+I135</f>
        <v>18174</v>
      </c>
      <c r="J117" s="303" t="n">
        <f aca="false">J134+J135</f>
        <v>0</v>
      </c>
      <c r="K117" s="303" t="n">
        <f aca="false">K134+K135</f>
        <v>0</v>
      </c>
      <c r="L117" s="303" t="n">
        <f aca="false">L134+L135</f>
        <v>18174</v>
      </c>
      <c r="M117" s="303" t="n">
        <f aca="false">M134+M135</f>
        <v>102964</v>
      </c>
      <c r="N117" s="303" t="n">
        <f aca="false">N134+N135</f>
        <v>0</v>
      </c>
      <c r="O117" s="303" t="n">
        <f aca="false">O134+O135</f>
        <v>0</v>
      </c>
      <c r="P117" s="303" t="n">
        <f aca="false">P134+P135</f>
        <v>0</v>
      </c>
      <c r="Q117" s="345" t="n">
        <f aca="false">Q134+Q135</f>
        <v>102964</v>
      </c>
    </row>
    <row r="118" s="323" customFormat="true" ht="22.5" hidden="false" customHeight="false" outlineLevel="0" collapsed="false">
      <c r="A118" s="320"/>
      <c r="B118" s="349" t="s">
        <v>234</v>
      </c>
      <c r="C118" s="325"/>
      <c r="D118" s="351" t="n">
        <v>4118</v>
      </c>
      <c r="E118" s="303" t="n">
        <f aca="false">F118+G118</f>
        <v>9689</v>
      </c>
      <c r="F118" s="303" t="n">
        <f aca="false">I118</f>
        <v>0</v>
      </c>
      <c r="G118" s="345" t="n">
        <f aca="false">M118</f>
        <v>9689</v>
      </c>
      <c r="H118" s="303"/>
      <c r="I118" s="303" t="n">
        <f aca="false">SUM(J118:L118)</f>
        <v>0</v>
      </c>
      <c r="J118" s="303"/>
      <c r="K118" s="303"/>
      <c r="L118" s="303"/>
      <c r="M118" s="303" t="n">
        <f aca="false">SUM(N118:Q118)</f>
        <v>9689</v>
      </c>
      <c r="N118" s="303"/>
      <c r="O118" s="303"/>
      <c r="P118" s="303"/>
      <c r="Q118" s="345" t="n">
        <v>9689</v>
      </c>
    </row>
    <row r="119" s="323" customFormat="true" ht="22.5" hidden="false" customHeight="false" outlineLevel="0" collapsed="false">
      <c r="A119" s="320"/>
      <c r="B119" s="349" t="s">
        <v>234</v>
      </c>
      <c r="C119" s="325"/>
      <c r="D119" s="351" t="n">
        <v>4119</v>
      </c>
      <c r="E119" s="303" t="n">
        <f aca="false">F119+G119</f>
        <v>1710</v>
      </c>
      <c r="F119" s="303" t="n">
        <f aca="false">I119</f>
        <v>1710</v>
      </c>
      <c r="G119" s="345" t="n">
        <f aca="false">M119</f>
        <v>0</v>
      </c>
      <c r="H119" s="303" t="n">
        <f aca="false">I119+M119</f>
        <v>1710</v>
      </c>
      <c r="I119" s="303" t="n">
        <f aca="false">SUM(J119:L119)</f>
        <v>1710</v>
      </c>
      <c r="J119" s="303"/>
      <c r="K119" s="303"/>
      <c r="L119" s="303" t="n">
        <v>1710</v>
      </c>
      <c r="M119" s="303" t="n">
        <f aca="false">SUM(N119:Q119)</f>
        <v>0</v>
      </c>
      <c r="N119" s="303"/>
      <c r="O119" s="303"/>
      <c r="P119" s="303"/>
      <c r="Q119" s="345"/>
    </row>
    <row r="120" s="323" customFormat="true" ht="12.75" hidden="false" customHeight="false" outlineLevel="0" collapsed="false">
      <c r="A120" s="320"/>
      <c r="B120" s="349" t="s">
        <v>236</v>
      </c>
      <c r="C120" s="325"/>
      <c r="D120" s="351" t="n">
        <v>4128</v>
      </c>
      <c r="E120" s="303" t="n">
        <f aca="false">F120+G120</f>
        <v>1555</v>
      </c>
      <c r="F120" s="303" t="n">
        <f aca="false">I120</f>
        <v>0</v>
      </c>
      <c r="G120" s="345" t="n">
        <f aca="false">M120</f>
        <v>1555</v>
      </c>
      <c r="H120" s="303" t="n">
        <f aca="false">I120+M120</f>
        <v>1555</v>
      </c>
      <c r="I120" s="303" t="n">
        <f aca="false">SUM(J120:L120)</f>
        <v>0</v>
      </c>
      <c r="J120" s="303"/>
      <c r="K120" s="303"/>
      <c r="L120" s="303"/>
      <c r="M120" s="303" t="n">
        <f aca="false">SUM(N120:Q120)</f>
        <v>1555</v>
      </c>
      <c r="N120" s="303"/>
      <c r="O120" s="303"/>
      <c r="P120" s="303"/>
      <c r="Q120" s="345" t="n">
        <v>1555</v>
      </c>
    </row>
    <row r="121" s="323" customFormat="true" ht="12.75" hidden="false" customHeight="false" outlineLevel="0" collapsed="false">
      <c r="A121" s="320"/>
      <c r="B121" s="349" t="s">
        <v>236</v>
      </c>
      <c r="C121" s="325"/>
      <c r="D121" s="351" t="n">
        <v>4129</v>
      </c>
      <c r="E121" s="303" t="n">
        <f aca="false">F121+G121</f>
        <v>274</v>
      </c>
      <c r="F121" s="303" t="n">
        <f aca="false">I121</f>
        <v>274</v>
      </c>
      <c r="G121" s="345" t="n">
        <f aca="false">M121</f>
        <v>0</v>
      </c>
      <c r="H121" s="303" t="n">
        <f aca="false">I121+M121</f>
        <v>274</v>
      </c>
      <c r="I121" s="303" t="n">
        <f aca="false">SUM(J121:L121)</f>
        <v>274</v>
      </c>
      <c r="J121" s="303"/>
      <c r="K121" s="303"/>
      <c r="L121" s="303" t="n">
        <f aca="false">'[1]budżet 2009'!$N$555</f>
        <v>274</v>
      </c>
      <c r="M121" s="303" t="n">
        <f aca="false">SUM(N121:Q121)</f>
        <v>0</v>
      </c>
      <c r="N121" s="303"/>
      <c r="O121" s="303"/>
      <c r="P121" s="303"/>
      <c r="Q121" s="345"/>
    </row>
    <row r="122" s="323" customFormat="true" ht="22.5" hidden="false" customHeight="false" outlineLevel="0" collapsed="false">
      <c r="A122" s="320"/>
      <c r="B122" s="349" t="s">
        <v>183</v>
      </c>
      <c r="C122" s="325"/>
      <c r="D122" s="351" t="n">
        <v>4178</v>
      </c>
      <c r="E122" s="303" t="n">
        <f aca="false">F122+G122</f>
        <v>63476</v>
      </c>
      <c r="F122" s="303" t="n">
        <f aca="false">I122</f>
        <v>0</v>
      </c>
      <c r="G122" s="345" t="n">
        <f aca="false">M122</f>
        <v>63476</v>
      </c>
      <c r="H122" s="303" t="n">
        <f aca="false">I122+M122</f>
        <v>63476</v>
      </c>
      <c r="I122" s="303" t="n">
        <f aca="false">SUM(J122:L122)</f>
        <v>0</v>
      </c>
      <c r="J122" s="303"/>
      <c r="K122" s="303"/>
      <c r="L122" s="303"/>
      <c r="M122" s="303" t="n">
        <f aca="false">SUM(N122:Q122)</f>
        <v>63476</v>
      </c>
      <c r="N122" s="303"/>
      <c r="O122" s="303"/>
      <c r="P122" s="303"/>
      <c r="Q122" s="345" t="n">
        <v>63476</v>
      </c>
    </row>
    <row r="123" s="323" customFormat="true" ht="22.5" hidden="false" customHeight="false" outlineLevel="0" collapsed="false">
      <c r="A123" s="320"/>
      <c r="B123" s="349" t="s">
        <v>183</v>
      </c>
      <c r="C123" s="325"/>
      <c r="D123" s="351" t="n">
        <v>4179</v>
      </c>
      <c r="E123" s="303" t="n">
        <f aca="false">F123+G123</f>
        <v>11202</v>
      </c>
      <c r="F123" s="303" t="n">
        <f aca="false">I123</f>
        <v>11202</v>
      </c>
      <c r="G123" s="345" t="n">
        <f aca="false">M123</f>
        <v>0</v>
      </c>
      <c r="H123" s="303" t="n">
        <f aca="false">I123+M123</f>
        <v>11202</v>
      </c>
      <c r="I123" s="303" t="n">
        <f aca="false">SUM(J123:L123)</f>
        <v>11202</v>
      </c>
      <c r="J123" s="303"/>
      <c r="K123" s="303"/>
      <c r="L123" s="303" t="n">
        <v>11202</v>
      </c>
      <c r="M123" s="303" t="n">
        <f aca="false">SUM(N123:Q123)</f>
        <v>0</v>
      </c>
      <c r="N123" s="303"/>
      <c r="O123" s="303"/>
      <c r="P123" s="303"/>
      <c r="Q123" s="345"/>
    </row>
    <row r="124" s="323" customFormat="true" ht="22.5" hidden="false" customHeight="false" outlineLevel="0" collapsed="false">
      <c r="A124" s="320"/>
      <c r="B124" s="349" t="s">
        <v>157</v>
      </c>
      <c r="C124" s="325"/>
      <c r="D124" s="351" t="n">
        <v>4218</v>
      </c>
      <c r="E124" s="303" t="n">
        <f aca="false">F124+G124</f>
        <v>12747</v>
      </c>
      <c r="F124" s="303" t="n">
        <f aca="false">I124</f>
        <v>0</v>
      </c>
      <c r="G124" s="345" t="n">
        <f aca="false">M124</f>
        <v>12747</v>
      </c>
      <c r="H124" s="303" t="n">
        <f aca="false">I124+M124</f>
        <v>12747</v>
      </c>
      <c r="I124" s="303" t="n">
        <f aca="false">SUM(J124:L124)</f>
        <v>0</v>
      </c>
      <c r="J124" s="303"/>
      <c r="K124" s="303"/>
      <c r="L124" s="303"/>
      <c r="M124" s="303" t="n">
        <f aca="false">SUM(N124:Q124)</f>
        <v>12747</v>
      </c>
      <c r="N124" s="303"/>
      <c r="O124" s="303"/>
      <c r="P124" s="303"/>
      <c r="Q124" s="345" t="n">
        <v>12747</v>
      </c>
    </row>
    <row r="125" s="323" customFormat="true" ht="22.5" hidden="false" customHeight="false" outlineLevel="0" collapsed="false">
      <c r="A125" s="320"/>
      <c r="B125" s="349" t="s">
        <v>157</v>
      </c>
      <c r="C125" s="325"/>
      <c r="D125" s="351" t="n">
        <v>4219</v>
      </c>
      <c r="E125" s="303" t="n">
        <f aca="false">F125+G125</f>
        <v>2250</v>
      </c>
      <c r="F125" s="303" t="n">
        <f aca="false">I125</f>
        <v>2250</v>
      </c>
      <c r="G125" s="345" t="n">
        <f aca="false">M125</f>
        <v>0</v>
      </c>
      <c r="H125" s="303" t="n">
        <f aca="false">I125+M125</f>
        <v>2250</v>
      </c>
      <c r="I125" s="303" t="n">
        <f aca="false">SUM(J125:L125)</f>
        <v>2250</v>
      </c>
      <c r="J125" s="303"/>
      <c r="K125" s="303"/>
      <c r="L125" s="303" t="n">
        <v>2250</v>
      </c>
      <c r="M125" s="303" t="n">
        <f aca="false">SUM(N125:Q125)</f>
        <v>0</v>
      </c>
      <c r="N125" s="303"/>
      <c r="O125" s="303"/>
      <c r="P125" s="303"/>
      <c r="Q125" s="345"/>
    </row>
    <row r="126" s="323" customFormat="true" ht="12.75" hidden="false" customHeight="false" outlineLevel="0" collapsed="false">
      <c r="A126" s="320"/>
      <c r="B126" s="349" t="s">
        <v>480</v>
      </c>
      <c r="C126" s="325"/>
      <c r="D126" s="351" t="n">
        <v>4268</v>
      </c>
      <c r="E126" s="303" t="n">
        <f aca="false">F126+G126</f>
        <v>1018</v>
      </c>
      <c r="F126" s="303" t="n">
        <f aca="false">I126</f>
        <v>0</v>
      </c>
      <c r="G126" s="345" t="n">
        <f aca="false">M126</f>
        <v>1018</v>
      </c>
      <c r="H126" s="303" t="n">
        <f aca="false">I126+M126</f>
        <v>1018</v>
      </c>
      <c r="I126" s="303" t="n">
        <f aca="false">SUM(J126:L126)</f>
        <v>0</v>
      </c>
      <c r="J126" s="303"/>
      <c r="K126" s="303"/>
      <c r="L126" s="303"/>
      <c r="M126" s="303" t="n">
        <f aca="false">SUM(N126:Q126)</f>
        <v>1018</v>
      </c>
      <c r="N126" s="303"/>
      <c r="O126" s="303"/>
      <c r="P126" s="303"/>
      <c r="Q126" s="345" t="n">
        <f aca="false">'[1]budżet 2009'!$N$560</f>
        <v>1018</v>
      </c>
    </row>
    <row r="127" s="323" customFormat="true" ht="12.75" hidden="false" customHeight="false" outlineLevel="0" collapsed="false">
      <c r="A127" s="320"/>
      <c r="B127" s="349" t="s">
        <v>480</v>
      </c>
      <c r="C127" s="325"/>
      <c r="D127" s="351" t="n">
        <v>4269</v>
      </c>
      <c r="E127" s="303" t="n">
        <f aca="false">F127+G127</f>
        <v>180</v>
      </c>
      <c r="F127" s="303" t="n">
        <f aca="false">I127</f>
        <v>180</v>
      </c>
      <c r="G127" s="345" t="n">
        <f aca="false">M127</f>
        <v>0</v>
      </c>
      <c r="H127" s="303" t="n">
        <f aca="false">I127+M127</f>
        <v>180</v>
      </c>
      <c r="I127" s="303" t="n">
        <f aca="false">SUM(J127:L127)</f>
        <v>180</v>
      </c>
      <c r="J127" s="303"/>
      <c r="K127" s="303"/>
      <c r="L127" s="303" t="n">
        <f aca="false">'[1]budżet 2009'!$N$561</f>
        <v>180</v>
      </c>
      <c r="M127" s="303" t="n">
        <f aca="false">SUM(N127:Q127)</f>
        <v>0</v>
      </c>
      <c r="N127" s="303"/>
      <c r="O127" s="303"/>
      <c r="P127" s="303"/>
      <c r="Q127" s="345"/>
    </row>
    <row r="128" s="323" customFormat="true" ht="33.75" hidden="false" customHeight="false" outlineLevel="0" collapsed="false">
      <c r="A128" s="320"/>
      <c r="B128" s="349" t="s">
        <v>238</v>
      </c>
      <c r="C128" s="325"/>
      <c r="D128" s="351" t="n">
        <v>4378</v>
      </c>
      <c r="E128" s="303" t="n">
        <f aca="false">F128+G128</f>
        <v>1109</v>
      </c>
      <c r="F128" s="303" t="n">
        <f aca="false">I128</f>
        <v>0</v>
      </c>
      <c r="G128" s="345" t="n">
        <f aca="false">M128</f>
        <v>1109</v>
      </c>
      <c r="H128" s="303" t="n">
        <f aca="false">I128+M128</f>
        <v>1109</v>
      </c>
      <c r="I128" s="303" t="n">
        <f aca="false">SUM(J128:L128)</f>
        <v>0</v>
      </c>
      <c r="J128" s="303"/>
      <c r="K128" s="303"/>
      <c r="L128" s="303"/>
      <c r="M128" s="303" t="n">
        <f aca="false">SUM(N128:Q128)</f>
        <v>1109</v>
      </c>
      <c r="N128" s="303"/>
      <c r="O128" s="303"/>
      <c r="P128" s="303"/>
      <c r="Q128" s="345" t="n">
        <f aca="false">'[1]budżet 2009'!$N$564</f>
        <v>1109</v>
      </c>
    </row>
    <row r="129" s="323" customFormat="true" ht="33.75" hidden="false" customHeight="false" outlineLevel="0" collapsed="false">
      <c r="A129" s="320"/>
      <c r="B129" s="349" t="s">
        <v>238</v>
      </c>
      <c r="C129" s="325"/>
      <c r="D129" s="351" t="n">
        <v>4379</v>
      </c>
      <c r="E129" s="303" t="n">
        <f aca="false">F129+G129</f>
        <v>196</v>
      </c>
      <c r="F129" s="303" t="n">
        <f aca="false">I129</f>
        <v>196</v>
      </c>
      <c r="G129" s="345" t="n">
        <f aca="false">M129</f>
        <v>0</v>
      </c>
      <c r="H129" s="303" t="n">
        <f aca="false">I129+M129</f>
        <v>196</v>
      </c>
      <c r="I129" s="303" t="n">
        <f aca="false">SUM(J129:L129)</f>
        <v>196</v>
      </c>
      <c r="J129" s="303"/>
      <c r="K129" s="303"/>
      <c r="L129" s="303" t="n">
        <f aca="false">'[1]budżet 2009'!$N$565</f>
        <v>196</v>
      </c>
      <c r="M129" s="303" t="n">
        <f aca="false">SUM(N129:Q129)</f>
        <v>0</v>
      </c>
      <c r="N129" s="303"/>
      <c r="O129" s="303"/>
      <c r="P129" s="303"/>
      <c r="Q129" s="345"/>
    </row>
    <row r="130" s="323" customFormat="true" ht="12.75" hidden="false" customHeight="false" outlineLevel="0" collapsed="false">
      <c r="A130" s="320"/>
      <c r="B130" s="349" t="s">
        <v>145</v>
      </c>
      <c r="C130" s="325"/>
      <c r="D130" s="351" t="n">
        <v>4308</v>
      </c>
      <c r="E130" s="303" t="n">
        <f aca="false">F130+G130</f>
        <v>13043</v>
      </c>
      <c r="F130" s="303" t="n">
        <f aca="false">I130</f>
        <v>0</v>
      </c>
      <c r="G130" s="345" t="n">
        <f aca="false">M130</f>
        <v>13043</v>
      </c>
      <c r="H130" s="303" t="n">
        <f aca="false">I130+M130</f>
        <v>13043</v>
      </c>
      <c r="I130" s="303" t="n">
        <f aca="false">SUM(J130:L130)</f>
        <v>0</v>
      </c>
      <c r="J130" s="303"/>
      <c r="K130" s="303"/>
      <c r="L130" s="303"/>
      <c r="M130" s="303" t="n">
        <f aca="false">SUM(N130:Q130)</f>
        <v>13043</v>
      </c>
      <c r="N130" s="303"/>
      <c r="O130" s="303"/>
      <c r="P130" s="303"/>
      <c r="Q130" s="345" t="n">
        <v>13043</v>
      </c>
    </row>
    <row r="131" s="323" customFormat="true" ht="12.75" hidden="false" customHeight="false" outlineLevel="0" collapsed="false">
      <c r="A131" s="320"/>
      <c r="B131" s="349" t="s">
        <v>145</v>
      </c>
      <c r="C131" s="325"/>
      <c r="D131" s="351" t="n">
        <v>4309</v>
      </c>
      <c r="E131" s="303" t="n">
        <f aca="false">F131+G131</f>
        <v>2302</v>
      </c>
      <c r="F131" s="303" t="n">
        <f aca="false">I131</f>
        <v>2302</v>
      </c>
      <c r="G131" s="345" t="n">
        <f aca="false">M131</f>
        <v>0</v>
      </c>
      <c r="H131" s="303" t="n">
        <f aca="false">I131+M131</f>
        <v>2302</v>
      </c>
      <c r="I131" s="303" t="n">
        <f aca="false">SUM(J131:L131)</f>
        <v>2302</v>
      </c>
      <c r="J131" s="303"/>
      <c r="K131" s="303"/>
      <c r="L131" s="303" t="n">
        <v>2302</v>
      </c>
      <c r="M131" s="303" t="n">
        <f aca="false">SUM(N131:Q131)</f>
        <v>0</v>
      </c>
      <c r="N131" s="303"/>
      <c r="O131" s="303"/>
      <c r="P131" s="303"/>
      <c r="Q131" s="345"/>
    </row>
    <row r="132" s="323" customFormat="true" ht="33.75" hidden="false" customHeight="false" outlineLevel="0" collapsed="false">
      <c r="A132" s="320"/>
      <c r="B132" s="349" t="s">
        <v>239</v>
      </c>
      <c r="C132" s="325"/>
      <c r="D132" s="351" t="n">
        <v>4758</v>
      </c>
      <c r="E132" s="303" t="n">
        <f aca="false">F132+G132</f>
        <v>327</v>
      </c>
      <c r="F132" s="303" t="n">
        <f aca="false">I132</f>
        <v>0</v>
      </c>
      <c r="G132" s="345" t="n">
        <f aca="false">M132</f>
        <v>327</v>
      </c>
      <c r="H132" s="303" t="n">
        <f aca="false">I132+M132</f>
        <v>327</v>
      </c>
      <c r="I132" s="303" t="n">
        <f aca="false">SUM(J132:L132)</f>
        <v>0</v>
      </c>
      <c r="J132" s="303"/>
      <c r="K132" s="303"/>
      <c r="L132" s="303"/>
      <c r="M132" s="303" t="n">
        <f aca="false">SUM(N132:Q132)</f>
        <v>327</v>
      </c>
      <c r="N132" s="303"/>
      <c r="O132" s="303"/>
      <c r="P132" s="303"/>
      <c r="Q132" s="345" t="n">
        <v>327</v>
      </c>
    </row>
    <row r="133" s="323" customFormat="true" ht="33.75" hidden="false" customHeight="false" outlineLevel="0" collapsed="false">
      <c r="A133" s="320"/>
      <c r="B133" s="349" t="s">
        <v>239</v>
      </c>
      <c r="C133" s="325"/>
      <c r="D133" s="351" t="n">
        <v>4759</v>
      </c>
      <c r="E133" s="303" t="n">
        <f aca="false">F133+G133</f>
        <v>60</v>
      </c>
      <c r="F133" s="303" t="n">
        <f aca="false">I133</f>
        <v>60</v>
      </c>
      <c r="G133" s="345" t="n">
        <f aca="false">M133</f>
        <v>0</v>
      </c>
      <c r="H133" s="303" t="n">
        <f aca="false">I133+M133</f>
        <v>60</v>
      </c>
      <c r="I133" s="303" t="n">
        <f aca="false">SUM(J133:L133)</f>
        <v>60</v>
      </c>
      <c r="J133" s="303"/>
      <c r="K133" s="303"/>
      <c r="L133" s="303" t="n">
        <v>60</v>
      </c>
      <c r="M133" s="303" t="n">
        <f aca="false">SUM(N133:Q133)</f>
        <v>0</v>
      </c>
      <c r="N133" s="303"/>
      <c r="O133" s="303"/>
      <c r="P133" s="303"/>
      <c r="Q133" s="345"/>
    </row>
    <row r="134" s="323" customFormat="true" ht="11.25" hidden="false" customHeight="false" outlineLevel="0" collapsed="false">
      <c r="A134" s="320"/>
      <c r="B134" s="298" t="n">
        <v>2009</v>
      </c>
      <c r="C134" s="310"/>
      <c r="D134" s="310"/>
      <c r="E134" s="304" t="n">
        <f aca="false">F134+G134</f>
        <v>121138</v>
      </c>
      <c r="F134" s="304" t="n">
        <f aca="false">SUM(F118:F133)</f>
        <v>18174</v>
      </c>
      <c r="G134" s="304" t="n">
        <f aca="false">SUM(G118:G133)</f>
        <v>102964</v>
      </c>
      <c r="H134" s="304" t="n">
        <f aca="false">I134+M134</f>
        <v>121138</v>
      </c>
      <c r="I134" s="304" t="n">
        <f aca="false">SUM(J134:L134)</f>
        <v>18174</v>
      </c>
      <c r="J134" s="304" t="n">
        <f aca="false">SUM(J118:J133)</f>
        <v>0</v>
      </c>
      <c r="K134" s="304" t="n">
        <f aca="false">SUM(K118:K133)</f>
        <v>0</v>
      </c>
      <c r="L134" s="304" t="n">
        <f aca="false">SUM(L118:L133)</f>
        <v>18174</v>
      </c>
      <c r="M134" s="304" t="n">
        <f aca="false">N134+O134+P134+Q134</f>
        <v>102964</v>
      </c>
      <c r="N134" s="304" t="n">
        <f aca="false">SUM(N118:N133)</f>
        <v>0</v>
      </c>
      <c r="O134" s="304" t="n">
        <f aca="false">SUM(O118:O133)</f>
        <v>0</v>
      </c>
      <c r="P134" s="304" t="n">
        <f aca="false">SUM(P118:P133)</f>
        <v>0</v>
      </c>
      <c r="Q134" s="304" t="n">
        <f aca="false">SUM(Q118:Q133)</f>
        <v>102964</v>
      </c>
    </row>
    <row r="135" s="323" customFormat="true" ht="11.25" hidden="false" customHeight="false" outlineLevel="0" collapsed="false">
      <c r="A135" s="320"/>
      <c r="B135" s="298" t="n">
        <v>2008</v>
      </c>
      <c r="C135" s="310"/>
      <c r="D135" s="310"/>
      <c r="E135" s="304" t="n">
        <f aca="false">F135+G135</f>
        <v>108435</v>
      </c>
      <c r="F135" s="304" t="n">
        <v>16265</v>
      </c>
      <c r="G135" s="299" t="n">
        <v>92170</v>
      </c>
      <c r="H135" s="304"/>
      <c r="I135" s="304"/>
      <c r="J135" s="310"/>
      <c r="K135" s="310"/>
      <c r="L135" s="348"/>
      <c r="M135" s="304"/>
      <c r="N135" s="310"/>
      <c r="O135" s="310"/>
      <c r="P135" s="310"/>
      <c r="Q135" s="310"/>
    </row>
    <row r="136" s="323" customFormat="true" ht="11.25" hidden="false" customHeight="true" outlineLevel="0" collapsed="false">
      <c r="A136" s="320" t="s">
        <v>481</v>
      </c>
      <c r="B136" s="321" t="s">
        <v>428</v>
      </c>
      <c r="C136" s="322" t="s">
        <v>482</v>
      </c>
      <c r="D136" s="322"/>
      <c r="E136" s="322"/>
      <c r="F136" s="322"/>
      <c r="G136" s="322"/>
      <c r="H136" s="322"/>
      <c r="I136" s="322"/>
      <c r="J136" s="322"/>
      <c r="K136" s="322"/>
      <c r="L136" s="322"/>
      <c r="M136" s="322"/>
      <c r="N136" s="322"/>
      <c r="O136" s="322"/>
      <c r="P136" s="322"/>
      <c r="Q136" s="322"/>
    </row>
    <row r="137" s="323" customFormat="true" ht="11.25" hidden="false" customHeight="true" outlineLevel="0" collapsed="false">
      <c r="A137" s="320"/>
      <c r="B137" s="295" t="s">
        <v>430</v>
      </c>
      <c r="C137" s="322"/>
      <c r="D137" s="322"/>
      <c r="E137" s="322"/>
      <c r="F137" s="322"/>
      <c r="G137" s="322"/>
      <c r="H137" s="322"/>
      <c r="I137" s="322"/>
      <c r="J137" s="322"/>
      <c r="K137" s="322"/>
      <c r="L137" s="322"/>
      <c r="M137" s="322"/>
      <c r="N137" s="322"/>
      <c r="O137" s="322"/>
      <c r="P137" s="322"/>
      <c r="Q137" s="322"/>
    </row>
    <row r="138" s="323" customFormat="true" ht="11.25" hidden="false" customHeight="true" outlineLevel="0" collapsed="false">
      <c r="A138" s="320"/>
      <c r="B138" s="295" t="s">
        <v>431</v>
      </c>
      <c r="C138" s="322"/>
      <c r="D138" s="322"/>
      <c r="E138" s="322"/>
      <c r="F138" s="322"/>
      <c r="G138" s="322"/>
      <c r="H138" s="322"/>
      <c r="I138" s="322"/>
      <c r="J138" s="322"/>
      <c r="K138" s="322"/>
      <c r="L138" s="322"/>
      <c r="M138" s="322"/>
      <c r="N138" s="322"/>
      <c r="O138" s="322"/>
      <c r="P138" s="322"/>
      <c r="Q138" s="322"/>
    </row>
    <row r="139" s="323" customFormat="true" ht="11.25" hidden="false" customHeight="true" outlineLevel="0" collapsed="false">
      <c r="A139" s="320"/>
      <c r="B139" s="297" t="s">
        <v>432</v>
      </c>
      <c r="C139" s="322"/>
      <c r="D139" s="322"/>
      <c r="E139" s="322"/>
      <c r="F139" s="322"/>
      <c r="G139" s="322"/>
      <c r="H139" s="322"/>
      <c r="I139" s="322"/>
      <c r="J139" s="322"/>
      <c r="K139" s="322"/>
      <c r="L139" s="322"/>
      <c r="M139" s="322"/>
      <c r="N139" s="322"/>
      <c r="O139" s="322"/>
      <c r="P139" s="322"/>
      <c r="Q139" s="322"/>
    </row>
    <row r="140" s="323" customFormat="true" ht="12.75" hidden="false" customHeight="false" outlineLevel="0" collapsed="false">
      <c r="A140" s="320"/>
      <c r="B140" s="324" t="s">
        <v>434</v>
      </c>
      <c r="C140" s="325"/>
      <c r="D140" s="326" t="s">
        <v>468</v>
      </c>
      <c r="E140" s="303" t="n">
        <f aca="false">E157</f>
        <v>125150</v>
      </c>
      <c r="F140" s="303" t="n">
        <f aca="false">F157</f>
        <v>18772</v>
      </c>
      <c r="G140" s="303" t="n">
        <f aca="false">G157</f>
        <v>106378</v>
      </c>
      <c r="H140" s="303" t="n">
        <f aca="false">H157</f>
        <v>125150</v>
      </c>
      <c r="I140" s="303" t="n">
        <f aca="false">I157</f>
        <v>18772</v>
      </c>
      <c r="J140" s="303" t="n">
        <f aca="false">J157</f>
        <v>0</v>
      </c>
      <c r="K140" s="303" t="n">
        <f aca="false">K157</f>
        <v>0</v>
      </c>
      <c r="L140" s="303" t="n">
        <f aca="false">L157</f>
        <v>18772</v>
      </c>
      <c r="M140" s="303" t="n">
        <f aca="false">M157</f>
        <v>106378</v>
      </c>
      <c r="N140" s="303" t="n">
        <f aca="false">N157</f>
        <v>0</v>
      </c>
      <c r="O140" s="303" t="n">
        <f aca="false">O157</f>
        <v>0</v>
      </c>
      <c r="P140" s="303" t="n">
        <f aca="false">P157</f>
        <v>0</v>
      </c>
      <c r="Q140" s="302" t="n">
        <f aca="false">Q157</f>
        <v>106378</v>
      </c>
    </row>
    <row r="141" s="323" customFormat="true" ht="22.5" hidden="false" customHeight="false" outlineLevel="0" collapsed="false">
      <c r="A141" s="320"/>
      <c r="B141" s="349" t="s">
        <v>234</v>
      </c>
      <c r="C141" s="325"/>
      <c r="D141" s="351" t="n">
        <v>4118</v>
      </c>
      <c r="E141" s="303" t="n">
        <f aca="false">F141+G141</f>
        <v>9718</v>
      </c>
      <c r="F141" s="303"/>
      <c r="G141" s="345" t="n">
        <f aca="false">Q141</f>
        <v>9718</v>
      </c>
      <c r="H141" s="303" t="n">
        <f aca="false">I141+M141</f>
        <v>9718</v>
      </c>
      <c r="I141" s="303" t="n">
        <f aca="false">SUM(J141:L141)</f>
        <v>0</v>
      </c>
      <c r="J141" s="303"/>
      <c r="K141" s="303"/>
      <c r="L141" s="303"/>
      <c r="M141" s="303" t="n">
        <f aca="false">SUM(N141:Q141)</f>
        <v>9718</v>
      </c>
      <c r="N141" s="303"/>
      <c r="O141" s="303"/>
      <c r="P141" s="303"/>
      <c r="Q141" s="345" t="n">
        <f aca="false">'[1]budżet 2009'!$N$600</f>
        <v>9718</v>
      </c>
    </row>
    <row r="142" s="323" customFormat="true" ht="22.5" hidden="false" customHeight="false" outlineLevel="0" collapsed="false">
      <c r="A142" s="320"/>
      <c r="B142" s="349" t="s">
        <v>234</v>
      </c>
      <c r="C142" s="325"/>
      <c r="D142" s="351" t="n">
        <v>4119</v>
      </c>
      <c r="E142" s="303" t="n">
        <f aca="false">F142+G142</f>
        <v>1715</v>
      </c>
      <c r="F142" s="303" t="n">
        <f aca="false">L142</f>
        <v>1715</v>
      </c>
      <c r="G142" s="345"/>
      <c r="H142" s="303" t="n">
        <f aca="false">I142+M142</f>
        <v>1715</v>
      </c>
      <c r="I142" s="303" t="n">
        <f aca="false">SUM(J142:L142)</f>
        <v>1715</v>
      </c>
      <c r="J142" s="303"/>
      <c r="K142" s="303"/>
      <c r="L142" s="303" t="n">
        <f aca="false">'[1]budżet 2009'!$N$601</f>
        <v>1715</v>
      </c>
      <c r="M142" s="303" t="n">
        <f aca="false">SUM(N142:Q142)</f>
        <v>0</v>
      </c>
      <c r="N142" s="303"/>
      <c r="O142" s="303"/>
      <c r="P142" s="303"/>
      <c r="Q142" s="345"/>
    </row>
    <row r="143" s="323" customFormat="true" ht="12.75" hidden="false" customHeight="false" outlineLevel="0" collapsed="false">
      <c r="A143" s="320"/>
      <c r="B143" s="349" t="s">
        <v>236</v>
      </c>
      <c r="C143" s="325"/>
      <c r="D143" s="351" t="n">
        <v>4128</v>
      </c>
      <c r="E143" s="303" t="n">
        <f aca="false">F143+G143</f>
        <v>1552</v>
      </c>
      <c r="F143" s="303"/>
      <c r="G143" s="345" t="n">
        <f aca="false">Q143</f>
        <v>1552</v>
      </c>
      <c r="H143" s="303" t="n">
        <f aca="false">I143+M143</f>
        <v>1552</v>
      </c>
      <c r="I143" s="303" t="n">
        <f aca="false">SUM(J143:L143)</f>
        <v>0</v>
      </c>
      <c r="J143" s="303"/>
      <c r="K143" s="303"/>
      <c r="L143" s="303"/>
      <c r="M143" s="303" t="n">
        <f aca="false">SUM(N143:Q143)</f>
        <v>1552</v>
      </c>
      <c r="N143" s="303"/>
      <c r="O143" s="303"/>
      <c r="P143" s="303"/>
      <c r="Q143" s="345" t="n">
        <f aca="false">'[1]budżet 2009'!$N$602</f>
        <v>1552</v>
      </c>
    </row>
    <row r="144" s="323" customFormat="true" ht="12.75" hidden="false" customHeight="false" outlineLevel="0" collapsed="false">
      <c r="A144" s="320"/>
      <c r="B144" s="349" t="s">
        <v>236</v>
      </c>
      <c r="C144" s="325"/>
      <c r="D144" s="351" t="n">
        <v>4129</v>
      </c>
      <c r="E144" s="303" t="n">
        <f aca="false">F144+G144</f>
        <v>274</v>
      </c>
      <c r="F144" s="303" t="n">
        <f aca="false">L144</f>
        <v>274</v>
      </c>
      <c r="G144" s="345"/>
      <c r="H144" s="303" t="n">
        <f aca="false">I144+M144</f>
        <v>274</v>
      </c>
      <c r="I144" s="303" t="n">
        <f aca="false">SUM(J144:L144)</f>
        <v>274</v>
      </c>
      <c r="J144" s="303"/>
      <c r="K144" s="303"/>
      <c r="L144" s="303" t="n">
        <f aca="false">'[1]budżet 2009'!$N$603</f>
        <v>274</v>
      </c>
      <c r="M144" s="303" t="n">
        <f aca="false">SUM(N144:Q144)</f>
        <v>0</v>
      </c>
      <c r="N144" s="303"/>
      <c r="O144" s="303"/>
      <c r="P144" s="303"/>
      <c r="Q144" s="345"/>
    </row>
    <row r="145" s="323" customFormat="true" ht="22.5" hidden="false" customHeight="false" outlineLevel="0" collapsed="false">
      <c r="A145" s="320"/>
      <c r="B145" s="349" t="s">
        <v>483</v>
      </c>
      <c r="C145" s="325"/>
      <c r="D145" s="351" t="n">
        <v>4018</v>
      </c>
      <c r="E145" s="303" t="n">
        <f aca="false">F145+G145</f>
        <v>7140</v>
      </c>
      <c r="F145" s="303"/>
      <c r="G145" s="345" t="n">
        <f aca="false">M145</f>
        <v>7140</v>
      </c>
      <c r="H145" s="303" t="n">
        <f aca="false">I145+M145</f>
        <v>7140</v>
      </c>
      <c r="I145" s="303" t="n">
        <f aca="false">SUM(J145:L145)</f>
        <v>0</v>
      </c>
      <c r="J145" s="303"/>
      <c r="K145" s="303"/>
      <c r="L145" s="303"/>
      <c r="M145" s="303" t="n">
        <f aca="false">SUM(N145:Q145)</f>
        <v>7140</v>
      </c>
      <c r="N145" s="303"/>
      <c r="O145" s="303"/>
      <c r="P145" s="303"/>
      <c r="Q145" s="345" t="n">
        <v>7140</v>
      </c>
    </row>
    <row r="146" s="323" customFormat="true" ht="22.5" hidden="false" customHeight="false" outlineLevel="0" collapsed="false">
      <c r="A146" s="320"/>
      <c r="B146" s="349" t="s">
        <v>483</v>
      </c>
      <c r="C146" s="325"/>
      <c r="D146" s="351" t="n">
        <v>4019</v>
      </c>
      <c r="E146" s="303" t="n">
        <f aca="false">F146+G146</f>
        <v>1260</v>
      </c>
      <c r="F146" s="303" t="n">
        <f aca="false">I146</f>
        <v>1260</v>
      </c>
      <c r="G146" s="345"/>
      <c r="H146" s="303" t="n">
        <f aca="false">I146+M146</f>
        <v>1260</v>
      </c>
      <c r="I146" s="303" t="n">
        <f aca="false">SUM(J146:L146)</f>
        <v>1260</v>
      </c>
      <c r="J146" s="303"/>
      <c r="K146" s="303"/>
      <c r="L146" s="303" t="n">
        <v>1260</v>
      </c>
      <c r="M146" s="303" t="n">
        <f aca="false">SUM(N146:Q146)</f>
        <v>0</v>
      </c>
      <c r="N146" s="303"/>
      <c r="O146" s="303"/>
      <c r="P146" s="303"/>
      <c r="Q146" s="345"/>
    </row>
    <row r="147" s="323" customFormat="true" ht="22.5" hidden="false" customHeight="false" outlineLevel="0" collapsed="false">
      <c r="A147" s="320"/>
      <c r="B147" s="349" t="s">
        <v>183</v>
      </c>
      <c r="C147" s="325"/>
      <c r="D147" s="351" t="n">
        <v>4178</v>
      </c>
      <c r="E147" s="303" t="n">
        <f aca="false">F147+G147</f>
        <v>56213</v>
      </c>
      <c r="F147" s="303"/>
      <c r="G147" s="345" t="n">
        <f aca="false">M147</f>
        <v>56213</v>
      </c>
      <c r="H147" s="303" t="n">
        <f aca="false">I147+M147</f>
        <v>56213</v>
      </c>
      <c r="I147" s="303" t="n">
        <f aca="false">SUM(J147:L147)</f>
        <v>0</v>
      </c>
      <c r="J147" s="303"/>
      <c r="K147" s="303"/>
      <c r="L147" s="303"/>
      <c r="M147" s="303" t="n">
        <f aca="false">SUM(N147:Q147)</f>
        <v>56213</v>
      </c>
      <c r="N147" s="303"/>
      <c r="O147" s="303"/>
      <c r="P147" s="303"/>
      <c r="Q147" s="345" t="n">
        <v>56213</v>
      </c>
    </row>
    <row r="148" s="323" customFormat="true" ht="22.5" hidden="false" customHeight="false" outlineLevel="0" collapsed="false">
      <c r="A148" s="320"/>
      <c r="B148" s="349" t="s">
        <v>183</v>
      </c>
      <c r="C148" s="325"/>
      <c r="D148" s="351" t="n">
        <v>4179</v>
      </c>
      <c r="E148" s="303" t="n">
        <f aca="false">F148+G148</f>
        <v>9920</v>
      </c>
      <c r="F148" s="303" t="n">
        <f aca="false">I148</f>
        <v>9920</v>
      </c>
      <c r="G148" s="345"/>
      <c r="H148" s="303" t="n">
        <f aca="false">I148+M148</f>
        <v>9920</v>
      </c>
      <c r="I148" s="303" t="n">
        <f aca="false">SUM(J148:L148)</f>
        <v>9920</v>
      </c>
      <c r="J148" s="303"/>
      <c r="K148" s="303"/>
      <c r="L148" s="303" t="n">
        <v>9920</v>
      </c>
      <c r="M148" s="303" t="n">
        <f aca="false">SUM(N148:Q148)</f>
        <v>0</v>
      </c>
      <c r="N148" s="303"/>
      <c r="O148" s="303"/>
      <c r="P148" s="303"/>
      <c r="Q148" s="345"/>
    </row>
    <row r="149" s="323" customFormat="true" ht="22.5" hidden="false" customHeight="false" outlineLevel="0" collapsed="false">
      <c r="A149" s="320"/>
      <c r="B149" s="349" t="s">
        <v>157</v>
      </c>
      <c r="C149" s="325"/>
      <c r="D149" s="351" t="n">
        <v>4218</v>
      </c>
      <c r="E149" s="303" t="n">
        <f aca="false">F149+G149</f>
        <v>9040</v>
      </c>
      <c r="F149" s="303"/>
      <c r="G149" s="345" t="n">
        <f aca="false">M149</f>
        <v>9040</v>
      </c>
      <c r="H149" s="303" t="n">
        <f aca="false">I149+M149</f>
        <v>9040</v>
      </c>
      <c r="I149" s="303" t="n">
        <f aca="false">SUM(J149:L149)</f>
        <v>0</v>
      </c>
      <c r="J149" s="303"/>
      <c r="K149" s="303"/>
      <c r="L149" s="303"/>
      <c r="M149" s="303" t="n">
        <f aca="false">SUM(N149:Q149)</f>
        <v>9040</v>
      </c>
      <c r="N149" s="303"/>
      <c r="O149" s="303"/>
      <c r="P149" s="303"/>
      <c r="Q149" s="345" t="n">
        <v>9040</v>
      </c>
    </row>
    <row r="150" s="323" customFormat="true" ht="22.5" hidden="false" customHeight="false" outlineLevel="0" collapsed="false">
      <c r="A150" s="320"/>
      <c r="B150" s="349" t="s">
        <v>157</v>
      </c>
      <c r="C150" s="325"/>
      <c r="D150" s="351" t="n">
        <v>4219</v>
      </c>
      <c r="E150" s="303" t="n">
        <f aca="false">F150+G150</f>
        <v>1595</v>
      </c>
      <c r="F150" s="303" t="n">
        <f aca="false">H150</f>
        <v>1595</v>
      </c>
      <c r="G150" s="345"/>
      <c r="H150" s="303" t="n">
        <f aca="false">I150+M150</f>
        <v>1595</v>
      </c>
      <c r="I150" s="303" t="n">
        <f aca="false">SUM(J150:L150)</f>
        <v>1595</v>
      </c>
      <c r="J150" s="303"/>
      <c r="K150" s="303"/>
      <c r="L150" s="303" t="n">
        <v>1595</v>
      </c>
      <c r="M150" s="303" t="n">
        <f aca="false">SUM(N150:Q150)</f>
        <v>0</v>
      </c>
      <c r="N150" s="303"/>
      <c r="O150" s="303"/>
      <c r="P150" s="303"/>
      <c r="Q150" s="345"/>
    </row>
    <row r="151" s="323" customFormat="true" ht="12.75" hidden="false" customHeight="false" outlineLevel="0" collapsed="false">
      <c r="A151" s="320"/>
      <c r="B151" s="349" t="s">
        <v>480</v>
      </c>
      <c r="C151" s="325"/>
      <c r="D151" s="351" t="n">
        <v>4268</v>
      </c>
      <c r="E151" s="303" t="n">
        <f aca="false">F151+G151</f>
        <v>459</v>
      </c>
      <c r="F151" s="303" t="n">
        <f aca="false">I151</f>
        <v>0</v>
      </c>
      <c r="G151" s="345" t="n">
        <f aca="false">M151</f>
        <v>459</v>
      </c>
      <c r="H151" s="303" t="n">
        <f aca="false">I151+M151</f>
        <v>459</v>
      </c>
      <c r="I151" s="303" t="n">
        <f aca="false">SUM(J151:L151)</f>
        <v>0</v>
      </c>
      <c r="J151" s="303"/>
      <c r="K151" s="303"/>
      <c r="L151" s="303"/>
      <c r="M151" s="303" t="n">
        <f aca="false">SUM(N151:Q151)</f>
        <v>459</v>
      </c>
      <c r="N151" s="303"/>
      <c r="O151" s="303"/>
      <c r="P151" s="303"/>
      <c r="Q151" s="345" t="n">
        <f aca="false">'[1]budżet 2009'!$N$608</f>
        <v>459</v>
      </c>
    </row>
    <row r="152" s="323" customFormat="true" ht="12.75" hidden="false" customHeight="false" outlineLevel="0" collapsed="false">
      <c r="A152" s="320"/>
      <c r="B152" s="349" t="s">
        <v>480</v>
      </c>
      <c r="C152" s="325"/>
      <c r="D152" s="351" t="n">
        <v>4269</v>
      </c>
      <c r="E152" s="303" t="n">
        <f aca="false">F152+G152</f>
        <v>81</v>
      </c>
      <c r="F152" s="303" t="n">
        <f aca="false">I152</f>
        <v>81</v>
      </c>
      <c r="G152" s="345" t="n">
        <f aca="false">M152</f>
        <v>0</v>
      </c>
      <c r="H152" s="303" t="n">
        <f aca="false">I152+M152</f>
        <v>81</v>
      </c>
      <c r="I152" s="303" t="n">
        <f aca="false">SUM(J152:L152)</f>
        <v>81</v>
      </c>
      <c r="J152" s="303"/>
      <c r="K152" s="303"/>
      <c r="L152" s="303" t="n">
        <f aca="false">'[1]budżet 2009'!$N$609</f>
        <v>81</v>
      </c>
      <c r="M152" s="303" t="n">
        <f aca="false">SUM(N152:Q152)</f>
        <v>0</v>
      </c>
      <c r="N152" s="303"/>
      <c r="O152" s="303"/>
      <c r="P152" s="303"/>
      <c r="Q152" s="345"/>
    </row>
    <row r="153" s="323" customFormat="true" ht="33.75" hidden="false" customHeight="false" outlineLevel="0" collapsed="false">
      <c r="A153" s="320"/>
      <c r="B153" s="349" t="s">
        <v>238</v>
      </c>
      <c r="C153" s="325"/>
      <c r="D153" s="351" t="n">
        <v>4378</v>
      </c>
      <c r="E153" s="303" t="n">
        <f aca="false">F153+G153</f>
        <v>0</v>
      </c>
      <c r="F153" s="303" t="n">
        <f aca="false">Q153</f>
        <v>0</v>
      </c>
      <c r="G153" s="345" t="n">
        <f aca="false">M153</f>
        <v>0</v>
      </c>
      <c r="H153" s="303" t="n">
        <f aca="false">I153+M153</f>
        <v>0</v>
      </c>
      <c r="I153" s="303" t="n">
        <f aca="false">SUM(J153:L153)</f>
        <v>0</v>
      </c>
      <c r="J153" s="303"/>
      <c r="K153" s="303"/>
      <c r="L153" s="303" t="n">
        <f aca="false">'2'!L665</f>
        <v>0</v>
      </c>
      <c r="M153" s="303" t="n">
        <f aca="false">SUM(N153:Q153)</f>
        <v>0</v>
      </c>
      <c r="N153" s="303"/>
      <c r="O153" s="303"/>
      <c r="P153" s="303"/>
      <c r="Q153" s="345"/>
    </row>
    <row r="154" s="323" customFormat="true" ht="33.75" hidden="false" customHeight="false" outlineLevel="0" collapsed="false">
      <c r="A154" s="320"/>
      <c r="B154" s="349" t="s">
        <v>238</v>
      </c>
      <c r="C154" s="325"/>
      <c r="D154" s="351" t="n">
        <v>4379</v>
      </c>
      <c r="E154" s="303" t="n">
        <f aca="false">F154+G154</f>
        <v>0</v>
      </c>
      <c r="F154" s="303" t="n">
        <f aca="false">H154</f>
        <v>0</v>
      </c>
      <c r="G154" s="345" t="n">
        <f aca="false">L154</f>
        <v>0</v>
      </c>
      <c r="H154" s="303" t="n">
        <f aca="false">I154+M154</f>
        <v>0</v>
      </c>
      <c r="I154" s="303" t="n">
        <f aca="false">SUM(J154:L154)</f>
        <v>0</v>
      </c>
      <c r="J154" s="303"/>
      <c r="K154" s="303"/>
      <c r="L154" s="303"/>
      <c r="M154" s="303" t="n">
        <f aca="false">SUM(N154:Q154)</f>
        <v>0</v>
      </c>
      <c r="N154" s="303"/>
      <c r="O154" s="303"/>
      <c r="P154" s="303"/>
      <c r="Q154" s="345" t="n">
        <f aca="false">'2'!L666</f>
        <v>0</v>
      </c>
    </row>
    <row r="155" s="323" customFormat="true" ht="12.75" hidden="false" customHeight="false" outlineLevel="0" collapsed="false">
      <c r="A155" s="320"/>
      <c r="B155" s="349" t="s">
        <v>145</v>
      </c>
      <c r="C155" s="325"/>
      <c r="D155" s="351" t="n">
        <v>4308</v>
      </c>
      <c r="E155" s="303" t="n">
        <f aca="false">F155+G155</f>
        <v>22256</v>
      </c>
      <c r="F155" s="303"/>
      <c r="G155" s="345" t="n">
        <f aca="false">M155</f>
        <v>22256</v>
      </c>
      <c r="H155" s="303" t="n">
        <f aca="false">I155+M155</f>
        <v>22256</v>
      </c>
      <c r="I155" s="303" t="n">
        <f aca="false">SUM(J155:L155)</f>
        <v>0</v>
      </c>
      <c r="J155" s="303"/>
      <c r="K155" s="303"/>
      <c r="L155" s="303"/>
      <c r="M155" s="303" t="n">
        <f aca="false">SUM(N155:Q155)</f>
        <v>22256</v>
      </c>
      <c r="N155" s="303"/>
      <c r="O155" s="303"/>
      <c r="P155" s="303"/>
      <c r="Q155" s="345" t="n">
        <f aca="false">'[1]budżet 2009'!$N$610</f>
        <v>22256</v>
      </c>
    </row>
    <row r="156" s="323" customFormat="true" ht="12.75" hidden="false" customHeight="false" outlineLevel="0" collapsed="false">
      <c r="A156" s="320"/>
      <c r="B156" s="349" t="s">
        <v>145</v>
      </c>
      <c r="C156" s="325"/>
      <c r="D156" s="351" t="n">
        <v>4309</v>
      </c>
      <c r="E156" s="303" t="n">
        <f aca="false">F156+G156</f>
        <v>3927</v>
      </c>
      <c r="F156" s="303" t="n">
        <f aca="false">H156</f>
        <v>3927</v>
      </c>
      <c r="G156" s="345"/>
      <c r="H156" s="303" t="n">
        <f aca="false">I156+M156</f>
        <v>3927</v>
      </c>
      <c r="I156" s="303" t="n">
        <f aca="false">SUM(J156:L156)</f>
        <v>3927</v>
      </c>
      <c r="J156" s="303"/>
      <c r="K156" s="303"/>
      <c r="L156" s="303" t="n">
        <f aca="false">'[1]budżet 2009'!$N$611</f>
        <v>3927</v>
      </c>
      <c r="M156" s="303" t="n">
        <f aca="false">SUM(N156:Q156)</f>
        <v>0</v>
      </c>
      <c r="N156" s="303"/>
      <c r="O156" s="303"/>
      <c r="P156" s="303"/>
      <c r="Q156" s="345"/>
    </row>
    <row r="157" s="323" customFormat="true" ht="11.25" hidden="false" customHeight="false" outlineLevel="0" collapsed="false">
      <c r="A157" s="320"/>
      <c r="B157" s="298" t="s">
        <v>472</v>
      </c>
      <c r="C157" s="310"/>
      <c r="D157" s="310"/>
      <c r="E157" s="304" t="n">
        <f aca="false">F157+G157</f>
        <v>125150</v>
      </c>
      <c r="F157" s="304" t="n">
        <f aca="false">SUM(F141:F156)</f>
        <v>18772</v>
      </c>
      <c r="G157" s="304" t="n">
        <f aca="false">SUM(G141:G156)</f>
        <v>106378</v>
      </c>
      <c r="H157" s="304" t="n">
        <f aca="false">I157+M157</f>
        <v>125150</v>
      </c>
      <c r="I157" s="304" t="n">
        <f aca="false">SUM(J157:L157)</f>
        <v>18772</v>
      </c>
      <c r="J157" s="304" t="n">
        <f aca="false">SUM(J141:J156)</f>
        <v>0</v>
      </c>
      <c r="K157" s="304" t="n">
        <f aca="false">SUM(K141:K156)</f>
        <v>0</v>
      </c>
      <c r="L157" s="304" t="n">
        <f aca="false">SUM(L141:L156)</f>
        <v>18772</v>
      </c>
      <c r="M157" s="304" t="n">
        <f aca="false">N157+O157+P157+Q157</f>
        <v>106378</v>
      </c>
      <c r="N157" s="304" t="n">
        <f aca="false">SUM(N141:N156)</f>
        <v>0</v>
      </c>
      <c r="O157" s="304" t="n">
        <f aca="false">SUM(O141:O156)</f>
        <v>0</v>
      </c>
      <c r="P157" s="304" t="n">
        <f aca="false">SUM(P141:P156)</f>
        <v>0</v>
      </c>
      <c r="Q157" s="304" t="n">
        <f aca="false">SUM(Q141:Q156)</f>
        <v>106378</v>
      </c>
      <c r="S157" s="338"/>
    </row>
    <row r="158" s="323" customFormat="true" ht="11.25" hidden="false" customHeight="true" outlineLevel="0" collapsed="false">
      <c r="A158" s="320" t="s">
        <v>484</v>
      </c>
      <c r="B158" s="321" t="s">
        <v>428</v>
      </c>
      <c r="C158" s="322" t="s">
        <v>485</v>
      </c>
      <c r="D158" s="322"/>
      <c r="E158" s="322"/>
      <c r="F158" s="322"/>
      <c r="G158" s="322"/>
      <c r="H158" s="322"/>
      <c r="I158" s="322"/>
      <c r="J158" s="322"/>
      <c r="K158" s="322"/>
      <c r="L158" s="322"/>
      <c r="M158" s="322"/>
      <c r="N158" s="322"/>
      <c r="O158" s="322"/>
      <c r="P158" s="322"/>
      <c r="Q158" s="322"/>
    </row>
    <row r="159" s="323" customFormat="true" ht="11.25" hidden="false" customHeight="true" outlineLevel="0" collapsed="false">
      <c r="A159" s="320"/>
      <c r="B159" s="295" t="s">
        <v>430</v>
      </c>
      <c r="C159" s="322"/>
      <c r="D159" s="322"/>
      <c r="E159" s="322"/>
      <c r="F159" s="322"/>
      <c r="G159" s="322"/>
      <c r="H159" s="322"/>
      <c r="I159" s="322"/>
      <c r="J159" s="322"/>
      <c r="K159" s="322"/>
      <c r="L159" s="322"/>
      <c r="M159" s="322"/>
      <c r="N159" s="322"/>
      <c r="O159" s="322"/>
      <c r="P159" s="322"/>
      <c r="Q159" s="322"/>
    </row>
    <row r="160" s="323" customFormat="true" ht="11.25" hidden="false" customHeight="true" outlineLevel="0" collapsed="false">
      <c r="A160" s="320"/>
      <c r="B160" s="295" t="s">
        <v>431</v>
      </c>
      <c r="C160" s="322"/>
      <c r="D160" s="322"/>
      <c r="E160" s="322"/>
      <c r="F160" s="322"/>
      <c r="G160" s="322"/>
      <c r="H160" s="322"/>
      <c r="I160" s="322"/>
      <c r="J160" s="322"/>
      <c r="K160" s="322"/>
      <c r="L160" s="322"/>
      <c r="M160" s="322"/>
      <c r="N160" s="322"/>
      <c r="O160" s="322"/>
      <c r="P160" s="322"/>
      <c r="Q160" s="322"/>
    </row>
    <row r="161" s="323" customFormat="true" ht="11.25" hidden="false" customHeight="true" outlineLevel="0" collapsed="false">
      <c r="A161" s="320"/>
      <c r="B161" s="297" t="s">
        <v>432</v>
      </c>
      <c r="C161" s="322"/>
      <c r="D161" s="322"/>
      <c r="E161" s="322"/>
      <c r="F161" s="322"/>
      <c r="G161" s="322"/>
      <c r="H161" s="322"/>
      <c r="I161" s="322"/>
      <c r="J161" s="322"/>
      <c r="K161" s="322"/>
      <c r="L161" s="322"/>
      <c r="M161" s="322"/>
      <c r="N161" s="322"/>
      <c r="O161" s="322"/>
      <c r="P161" s="322"/>
      <c r="Q161" s="322"/>
    </row>
    <row r="162" s="323" customFormat="true" ht="12.75" hidden="false" customHeight="false" outlineLevel="0" collapsed="false">
      <c r="A162" s="320"/>
      <c r="B162" s="324" t="s">
        <v>434</v>
      </c>
      <c r="C162" s="325"/>
      <c r="D162" s="326" t="s">
        <v>468</v>
      </c>
      <c r="E162" s="303" t="n">
        <f aca="false">E182+E183</f>
        <v>549648</v>
      </c>
      <c r="F162" s="303" t="n">
        <f aca="false">F182+F183</f>
        <v>46806</v>
      </c>
      <c r="G162" s="303" t="n">
        <f aca="false">G182+G183</f>
        <v>472820</v>
      </c>
      <c r="H162" s="303" t="n">
        <f aca="false">H182+H183</f>
        <v>361670</v>
      </c>
      <c r="I162" s="303" t="n">
        <f aca="false">I182+I183</f>
        <v>36237</v>
      </c>
      <c r="J162" s="303" t="n">
        <f aca="false">J182+J183</f>
        <v>0</v>
      </c>
      <c r="K162" s="303" t="n">
        <f aca="false">K182+K183</f>
        <v>0</v>
      </c>
      <c r="L162" s="303" t="n">
        <f aca="false">L182+L183</f>
        <v>36237</v>
      </c>
      <c r="M162" s="303" t="n">
        <f aca="false">M182+M183</f>
        <v>325433</v>
      </c>
      <c r="N162" s="303" t="n">
        <f aca="false">N182+N183</f>
        <v>0</v>
      </c>
      <c r="O162" s="303" t="n">
        <f aca="false">O182+O183</f>
        <v>0</v>
      </c>
      <c r="P162" s="303" t="n">
        <f aca="false">P182+P183</f>
        <v>0</v>
      </c>
      <c r="Q162" s="345" t="n">
        <f aca="false">Q182+Q183</f>
        <v>325433</v>
      </c>
    </row>
    <row r="163" s="323" customFormat="true" ht="22.5" hidden="false" customHeight="false" outlineLevel="0" collapsed="false">
      <c r="A163" s="320"/>
      <c r="B163" s="349" t="s">
        <v>234</v>
      </c>
      <c r="C163" s="325"/>
      <c r="D163" s="351" t="n">
        <v>4118</v>
      </c>
      <c r="E163" s="303" t="n">
        <f aca="false">F163+G163</f>
        <v>24719</v>
      </c>
      <c r="F163" s="303"/>
      <c r="G163" s="345" t="n">
        <f aca="false">Q163</f>
        <v>24719</v>
      </c>
      <c r="H163" s="303" t="n">
        <f aca="false">I163+M163</f>
        <v>24719</v>
      </c>
      <c r="I163" s="303" t="n">
        <f aca="false">SUM(J163:L163)</f>
        <v>0</v>
      </c>
      <c r="J163" s="303"/>
      <c r="K163" s="303"/>
      <c r="L163" s="303"/>
      <c r="M163" s="303" t="n">
        <f aca="false">SUM(N163:Q163)</f>
        <v>24719</v>
      </c>
      <c r="N163" s="303"/>
      <c r="O163" s="303"/>
      <c r="P163" s="303"/>
      <c r="Q163" s="345" t="n">
        <f aca="false">'[1]budżet 2009'!$N$582</f>
        <v>24719</v>
      </c>
    </row>
    <row r="164" s="323" customFormat="true" ht="22.5" hidden="false" customHeight="false" outlineLevel="0" collapsed="false">
      <c r="A164" s="320"/>
      <c r="B164" s="349" t="s">
        <v>234</v>
      </c>
      <c r="C164" s="325"/>
      <c r="D164" s="351" t="n">
        <v>4119</v>
      </c>
      <c r="E164" s="303" t="n">
        <f aca="false">F164+G164</f>
        <v>4362</v>
      </c>
      <c r="F164" s="303" t="n">
        <f aca="false">L164</f>
        <v>4362</v>
      </c>
      <c r="G164" s="345"/>
      <c r="H164" s="303" t="n">
        <f aca="false">I164+M164</f>
        <v>4362</v>
      </c>
      <c r="I164" s="303" t="n">
        <f aca="false">SUM(J164:L164)</f>
        <v>4362</v>
      </c>
      <c r="J164" s="303"/>
      <c r="K164" s="303"/>
      <c r="L164" s="303" t="n">
        <f aca="false">'[1]budżet 2009'!$N$583</f>
        <v>4362</v>
      </c>
      <c r="M164" s="303" t="n">
        <f aca="false">SUM(N164:Q164)</f>
        <v>0</v>
      </c>
      <c r="N164" s="303"/>
      <c r="O164" s="303"/>
      <c r="P164" s="303"/>
      <c r="Q164" s="345"/>
    </row>
    <row r="165" s="323" customFormat="true" ht="12.75" hidden="false" customHeight="false" outlineLevel="0" collapsed="false">
      <c r="A165" s="320"/>
      <c r="B165" s="349" t="s">
        <v>236</v>
      </c>
      <c r="C165" s="325"/>
      <c r="D165" s="351" t="n">
        <v>4128</v>
      </c>
      <c r="E165" s="303" t="n">
        <f aca="false">F165+G165</f>
        <v>3948</v>
      </c>
      <c r="F165" s="303"/>
      <c r="G165" s="345" t="n">
        <f aca="false">Q165</f>
        <v>3948</v>
      </c>
      <c r="H165" s="303" t="n">
        <f aca="false">I165+M165</f>
        <v>3948</v>
      </c>
      <c r="I165" s="303" t="n">
        <f aca="false">SUM(J165:L165)</f>
        <v>0</v>
      </c>
      <c r="J165" s="303"/>
      <c r="K165" s="303"/>
      <c r="L165" s="303"/>
      <c r="M165" s="303" t="n">
        <f aca="false">SUM(N165:Q165)</f>
        <v>3948</v>
      </c>
      <c r="N165" s="303"/>
      <c r="O165" s="303"/>
      <c r="P165" s="303"/>
      <c r="Q165" s="345" t="n">
        <f aca="false">'[1]budżet 2009'!$N$584</f>
        <v>3948</v>
      </c>
    </row>
    <row r="166" s="323" customFormat="true" ht="12.75" hidden="false" customHeight="false" outlineLevel="0" collapsed="false">
      <c r="A166" s="320"/>
      <c r="B166" s="349" t="s">
        <v>236</v>
      </c>
      <c r="C166" s="325"/>
      <c r="D166" s="351" t="n">
        <v>4129</v>
      </c>
      <c r="E166" s="303" t="n">
        <f aca="false">F166+G166</f>
        <v>697</v>
      </c>
      <c r="F166" s="303" t="n">
        <f aca="false">L166</f>
        <v>697</v>
      </c>
      <c r="G166" s="345"/>
      <c r="H166" s="303" t="n">
        <f aca="false">I166+M166</f>
        <v>697</v>
      </c>
      <c r="I166" s="303" t="n">
        <f aca="false">SUM(J166:L166)</f>
        <v>697</v>
      </c>
      <c r="J166" s="303"/>
      <c r="K166" s="303"/>
      <c r="L166" s="303" t="n">
        <f aca="false">'[1]budżet 2009'!$N$585</f>
        <v>697</v>
      </c>
      <c r="M166" s="303" t="n">
        <f aca="false">SUM(N166:Q166)</f>
        <v>0</v>
      </c>
      <c r="N166" s="303"/>
      <c r="O166" s="303"/>
      <c r="P166" s="303"/>
      <c r="Q166" s="345"/>
    </row>
    <row r="167" s="323" customFormat="true" ht="22.5" hidden="false" customHeight="false" outlineLevel="0" collapsed="false">
      <c r="A167" s="320"/>
      <c r="B167" s="349" t="s">
        <v>483</v>
      </c>
      <c r="C167" s="325"/>
      <c r="D167" s="351" t="n">
        <v>4018</v>
      </c>
      <c r="E167" s="303" t="n">
        <f aca="false">F167+G167</f>
        <v>10200</v>
      </c>
      <c r="F167" s="303"/>
      <c r="G167" s="345" t="n">
        <f aca="false">M167</f>
        <v>10200</v>
      </c>
      <c r="H167" s="303" t="n">
        <f aca="false">I167+M167</f>
        <v>10200</v>
      </c>
      <c r="I167" s="303" t="n">
        <f aca="false">SUM(J167:L167)</f>
        <v>0</v>
      </c>
      <c r="J167" s="303"/>
      <c r="K167" s="303"/>
      <c r="L167" s="303"/>
      <c r="M167" s="303" t="n">
        <f aca="false">SUM(N167:Q167)</f>
        <v>10200</v>
      </c>
      <c r="N167" s="303"/>
      <c r="O167" s="303"/>
      <c r="P167" s="303"/>
      <c r="Q167" s="345" t="n">
        <v>10200</v>
      </c>
    </row>
    <row r="168" s="323" customFormat="true" ht="22.5" hidden="false" customHeight="false" outlineLevel="0" collapsed="false">
      <c r="A168" s="320"/>
      <c r="B168" s="349" t="s">
        <v>483</v>
      </c>
      <c r="C168" s="325"/>
      <c r="D168" s="351" t="n">
        <v>4019</v>
      </c>
      <c r="E168" s="303" t="n">
        <f aca="false">F168+G168</f>
        <v>1800</v>
      </c>
      <c r="F168" s="303" t="n">
        <f aca="false">I168</f>
        <v>1800</v>
      </c>
      <c r="G168" s="345"/>
      <c r="H168" s="303" t="n">
        <f aca="false">I168+M168</f>
        <v>1800</v>
      </c>
      <c r="I168" s="303" t="n">
        <f aca="false">SUM(J168:L168)</f>
        <v>1800</v>
      </c>
      <c r="J168" s="303"/>
      <c r="K168" s="303"/>
      <c r="L168" s="303" t="n">
        <v>1800</v>
      </c>
      <c r="M168" s="303" t="n">
        <f aca="false">SUM(N168:Q168)</f>
        <v>0</v>
      </c>
      <c r="N168" s="303"/>
      <c r="O168" s="303"/>
      <c r="P168" s="303"/>
      <c r="Q168" s="345"/>
    </row>
    <row r="169" s="323" customFormat="true" ht="22.5" hidden="false" customHeight="false" outlineLevel="0" collapsed="false">
      <c r="A169" s="320"/>
      <c r="B169" s="349" t="s">
        <v>183</v>
      </c>
      <c r="C169" s="325"/>
      <c r="D169" s="351" t="n">
        <v>4178</v>
      </c>
      <c r="E169" s="303" t="n">
        <f aca="false">F169+G169</f>
        <v>159815</v>
      </c>
      <c r="F169" s="303"/>
      <c r="G169" s="345" t="n">
        <f aca="false">M169</f>
        <v>159815</v>
      </c>
      <c r="H169" s="303" t="n">
        <f aca="false">I169+M169</f>
        <v>159815</v>
      </c>
      <c r="I169" s="303" t="n">
        <f aca="false">SUM(J169:L169)</f>
        <v>0</v>
      </c>
      <c r="J169" s="303"/>
      <c r="K169" s="303"/>
      <c r="L169" s="303"/>
      <c r="M169" s="303" t="n">
        <f aca="false">SUM(N169:Q169)</f>
        <v>159815</v>
      </c>
      <c r="N169" s="303"/>
      <c r="O169" s="303"/>
      <c r="P169" s="303"/>
      <c r="Q169" s="345" t="n">
        <v>159815</v>
      </c>
    </row>
    <row r="170" s="323" customFormat="true" ht="22.5" hidden="false" customHeight="false" outlineLevel="0" collapsed="false">
      <c r="A170" s="320"/>
      <c r="B170" s="349" t="s">
        <v>183</v>
      </c>
      <c r="C170" s="325"/>
      <c r="D170" s="351" t="n">
        <v>4179</v>
      </c>
      <c r="E170" s="303" t="n">
        <f aca="false">F170+G170</f>
        <v>17761</v>
      </c>
      <c r="F170" s="303" t="n">
        <f aca="false">I170</f>
        <v>17761</v>
      </c>
      <c r="G170" s="345"/>
      <c r="H170" s="303" t="n">
        <f aca="false">I170+M170</f>
        <v>17761</v>
      </c>
      <c r="I170" s="303" t="n">
        <f aca="false">SUM(J170:L170)</f>
        <v>17761</v>
      </c>
      <c r="J170" s="303"/>
      <c r="K170" s="303"/>
      <c r="L170" s="303" t="n">
        <v>17761</v>
      </c>
      <c r="M170" s="303" t="n">
        <f aca="false">SUM(N170:Q170)</f>
        <v>0</v>
      </c>
      <c r="N170" s="303"/>
      <c r="O170" s="303"/>
      <c r="P170" s="303"/>
      <c r="Q170" s="345"/>
    </row>
    <row r="171" s="323" customFormat="true" ht="22.5" hidden="false" customHeight="false" outlineLevel="0" collapsed="false">
      <c r="A171" s="320"/>
      <c r="B171" s="349" t="s">
        <v>157</v>
      </c>
      <c r="C171" s="325"/>
      <c r="D171" s="351" t="n">
        <v>4218</v>
      </c>
      <c r="E171" s="303" t="n">
        <f aca="false">F171+G171</f>
        <v>38322</v>
      </c>
      <c r="F171" s="303"/>
      <c r="G171" s="345" t="n">
        <f aca="false">M171</f>
        <v>38322</v>
      </c>
      <c r="H171" s="303" t="n">
        <f aca="false">I171+M171</f>
        <v>38322</v>
      </c>
      <c r="I171" s="303" t="n">
        <f aca="false">SUM(J171:L171)</f>
        <v>0</v>
      </c>
      <c r="J171" s="303"/>
      <c r="K171" s="303"/>
      <c r="L171" s="303"/>
      <c r="M171" s="303" t="n">
        <f aca="false">SUM(N171:Q171)</f>
        <v>38322</v>
      </c>
      <c r="N171" s="303"/>
      <c r="O171" s="303"/>
      <c r="P171" s="303"/>
      <c r="Q171" s="345" t="n">
        <f aca="false">'[1]budżet 2009'!$N$588</f>
        <v>38322</v>
      </c>
    </row>
    <row r="172" s="323" customFormat="true" ht="22.5" hidden="false" customHeight="false" outlineLevel="0" collapsed="false">
      <c r="A172" s="320"/>
      <c r="B172" s="349" t="s">
        <v>157</v>
      </c>
      <c r="C172" s="325"/>
      <c r="D172" s="351" t="n">
        <v>4219</v>
      </c>
      <c r="E172" s="303" t="n">
        <f aca="false">F172+G172</f>
        <v>6763</v>
      </c>
      <c r="F172" s="303" t="n">
        <f aca="false">H172</f>
        <v>6763</v>
      </c>
      <c r="G172" s="345"/>
      <c r="H172" s="303" t="n">
        <f aca="false">I172+M172</f>
        <v>6763</v>
      </c>
      <c r="I172" s="303" t="n">
        <f aca="false">SUM(J172:L172)</f>
        <v>6763</v>
      </c>
      <c r="J172" s="303"/>
      <c r="K172" s="303"/>
      <c r="L172" s="303" t="n">
        <f aca="false">'[1]budżet 2009'!$N$589</f>
        <v>6763</v>
      </c>
      <c r="M172" s="303" t="n">
        <f aca="false">SUM(N172:Q172)</f>
        <v>0</v>
      </c>
      <c r="N172" s="303"/>
      <c r="O172" s="303"/>
      <c r="P172" s="303"/>
      <c r="Q172" s="345"/>
    </row>
    <row r="173" s="323" customFormat="true" ht="33.75" hidden="false" customHeight="false" outlineLevel="0" collapsed="false">
      <c r="A173" s="320"/>
      <c r="B173" s="352" t="s">
        <v>239</v>
      </c>
      <c r="C173" s="325"/>
      <c r="D173" s="351" t="n">
        <v>4758</v>
      </c>
      <c r="E173" s="303" t="n">
        <f aca="false">F173+G173</f>
        <v>3655</v>
      </c>
      <c r="F173" s="303"/>
      <c r="G173" s="345" t="n">
        <f aca="false">M173</f>
        <v>3655</v>
      </c>
      <c r="H173" s="303" t="n">
        <f aca="false">I173+M173</f>
        <v>3655</v>
      </c>
      <c r="I173" s="303" t="n">
        <f aca="false">SUM(J173:L173)</f>
        <v>0</v>
      </c>
      <c r="J173" s="303"/>
      <c r="K173" s="303"/>
      <c r="L173" s="303"/>
      <c r="M173" s="303" t="n">
        <f aca="false">SUM(N173:Q173)</f>
        <v>3655</v>
      </c>
      <c r="N173" s="303"/>
      <c r="O173" s="303"/>
      <c r="P173" s="303"/>
      <c r="Q173" s="345" t="n">
        <f aca="false">'[1]budżet 2009'!$N$596</f>
        <v>3655</v>
      </c>
    </row>
    <row r="174" s="323" customFormat="true" ht="33.75" hidden="false" customHeight="false" outlineLevel="0" collapsed="false">
      <c r="A174" s="320"/>
      <c r="B174" s="352" t="s">
        <v>239</v>
      </c>
      <c r="C174" s="325"/>
      <c r="D174" s="351" t="n">
        <v>4759</v>
      </c>
      <c r="E174" s="303" t="n">
        <f aca="false">F174+G174</f>
        <v>645</v>
      </c>
      <c r="F174" s="303" t="n">
        <f aca="false">H174</f>
        <v>645</v>
      </c>
      <c r="G174" s="345"/>
      <c r="H174" s="303" t="n">
        <f aca="false">I174+M174</f>
        <v>645</v>
      </c>
      <c r="I174" s="303" t="n">
        <f aca="false">SUM(J174:L174)</f>
        <v>645</v>
      </c>
      <c r="J174" s="303"/>
      <c r="K174" s="303"/>
      <c r="L174" s="303" t="n">
        <f aca="false">'[1]budżet 2009'!$N$597</f>
        <v>645</v>
      </c>
      <c r="M174" s="303" t="n">
        <f aca="false">SUM(N174:Q174)</f>
        <v>0</v>
      </c>
      <c r="N174" s="303"/>
      <c r="O174" s="303"/>
      <c r="P174" s="303"/>
      <c r="Q174" s="345"/>
    </row>
    <row r="175" s="323" customFormat="true" ht="12.75" hidden="false" customHeight="false" outlineLevel="0" collapsed="false">
      <c r="A175" s="320"/>
      <c r="B175" s="349" t="s">
        <v>145</v>
      </c>
      <c r="C175" s="325"/>
      <c r="D175" s="351" t="n">
        <v>4308</v>
      </c>
      <c r="E175" s="303" t="n">
        <f aca="false">F175+G175</f>
        <v>78372</v>
      </c>
      <c r="F175" s="303"/>
      <c r="G175" s="345" t="n">
        <f aca="false">M175</f>
        <v>78372</v>
      </c>
      <c r="H175" s="303" t="n">
        <f aca="false">I175+M175</f>
        <v>78372</v>
      </c>
      <c r="I175" s="303" t="n">
        <f aca="false">SUM(J175:L175)</f>
        <v>0</v>
      </c>
      <c r="J175" s="303"/>
      <c r="K175" s="303"/>
      <c r="L175" s="303"/>
      <c r="M175" s="303" t="n">
        <f aca="false">SUM(N175:Q175)</f>
        <v>78372</v>
      </c>
      <c r="N175" s="303"/>
      <c r="O175" s="303"/>
      <c r="P175" s="303"/>
      <c r="Q175" s="345" t="n">
        <f aca="false">'[1]budżet 2009'!$N$590</f>
        <v>78372</v>
      </c>
    </row>
    <row r="176" s="323" customFormat="true" ht="12.75" hidden="false" customHeight="false" outlineLevel="0" collapsed="false">
      <c r="A176" s="320"/>
      <c r="B176" s="349" t="s">
        <v>145</v>
      </c>
      <c r="C176" s="325"/>
      <c r="D176" s="351" t="n">
        <v>4309</v>
      </c>
      <c r="E176" s="303" t="n">
        <f aca="false">F176+G176</f>
        <v>3080</v>
      </c>
      <c r="F176" s="303" t="n">
        <f aca="false">H176</f>
        <v>3080</v>
      </c>
      <c r="G176" s="345"/>
      <c r="H176" s="303" t="n">
        <f aca="false">I176+M176</f>
        <v>3080</v>
      </c>
      <c r="I176" s="303" t="n">
        <f aca="false">SUM(J176:L176)</f>
        <v>3080</v>
      </c>
      <c r="J176" s="303"/>
      <c r="K176" s="303"/>
      <c r="L176" s="303" t="n">
        <f aca="false">'[1]budżet 2009'!$N$591</f>
        <v>3080</v>
      </c>
      <c r="M176" s="303" t="n">
        <f aca="false">SUM(N176:Q176)</f>
        <v>0</v>
      </c>
      <c r="N176" s="303"/>
      <c r="O176" s="303"/>
      <c r="P176" s="303"/>
      <c r="Q176" s="345"/>
    </row>
    <row r="177" s="323" customFormat="true" ht="22.5" hidden="false" customHeight="false" outlineLevel="0" collapsed="false">
      <c r="A177" s="320"/>
      <c r="B177" s="353" t="s">
        <v>486</v>
      </c>
      <c r="C177" s="325"/>
      <c r="D177" s="351" t="s">
        <v>386</v>
      </c>
      <c r="E177" s="303" t="n">
        <v>21192</v>
      </c>
      <c r="F177" s="303" t="str">
        <f aca="false">H177</f>
        <v>x</v>
      </c>
      <c r="G177" s="345"/>
      <c r="H177" s="303" t="s">
        <v>386</v>
      </c>
      <c r="I177" s="303" t="s">
        <v>386</v>
      </c>
      <c r="J177" s="303"/>
      <c r="K177" s="303"/>
      <c r="L177" s="303"/>
      <c r="M177" s="303"/>
      <c r="N177" s="303"/>
      <c r="O177" s="303"/>
      <c r="P177" s="303"/>
      <c r="Q177" s="345"/>
    </row>
    <row r="178" s="323" customFormat="true" ht="45" hidden="false" customHeight="false" outlineLevel="0" collapsed="false">
      <c r="A178" s="320"/>
      <c r="B178" s="349" t="s">
        <v>192</v>
      </c>
      <c r="C178" s="325"/>
      <c r="D178" s="351" t="n">
        <v>4748</v>
      </c>
      <c r="E178" s="303" t="n">
        <f aca="false">F178+G178</f>
        <v>5663</v>
      </c>
      <c r="F178" s="303"/>
      <c r="G178" s="345" t="n">
        <f aca="false">M178</f>
        <v>5663</v>
      </c>
      <c r="H178" s="303" t="n">
        <f aca="false">I178+M178</f>
        <v>5663</v>
      </c>
      <c r="I178" s="303" t="n">
        <f aca="false">SUM(J178:L178)</f>
        <v>0</v>
      </c>
      <c r="J178" s="303"/>
      <c r="K178" s="303"/>
      <c r="L178" s="303"/>
      <c r="M178" s="303" t="n">
        <f aca="false">SUM(N178:Q178)</f>
        <v>5663</v>
      </c>
      <c r="N178" s="303"/>
      <c r="O178" s="303"/>
      <c r="P178" s="303"/>
      <c r="Q178" s="345" t="n">
        <f aca="false">'[1]budżet 2009'!$N$594</f>
        <v>5663</v>
      </c>
    </row>
    <row r="179" s="323" customFormat="true" ht="45" hidden="false" customHeight="false" outlineLevel="0" collapsed="false">
      <c r="A179" s="320"/>
      <c r="B179" s="349" t="s">
        <v>192</v>
      </c>
      <c r="C179" s="325"/>
      <c r="D179" s="351" t="n">
        <v>4749</v>
      </c>
      <c r="E179" s="303" t="n">
        <f aca="false">F179+G179</f>
        <v>999</v>
      </c>
      <c r="F179" s="303" t="n">
        <f aca="false">H179</f>
        <v>999</v>
      </c>
      <c r="G179" s="345"/>
      <c r="H179" s="303" t="n">
        <f aca="false">I179+M179</f>
        <v>999</v>
      </c>
      <c r="I179" s="303" t="n">
        <f aca="false">SUM(J179:L179)</f>
        <v>999</v>
      </c>
      <c r="J179" s="303"/>
      <c r="K179" s="303"/>
      <c r="L179" s="303" t="n">
        <f aca="false">'[1]budżet 2009'!$N$595</f>
        <v>999</v>
      </c>
      <c r="M179" s="303" t="n">
        <f aca="false">SUM(N179:Q179)</f>
        <v>0</v>
      </c>
      <c r="N179" s="303"/>
      <c r="O179" s="303"/>
      <c r="P179" s="303"/>
      <c r="Q179" s="345"/>
    </row>
    <row r="180" s="323" customFormat="true" ht="22.5" hidden="false" customHeight="false" outlineLevel="0" collapsed="false">
      <c r="A180" s="320"/>
      <c r="B180" s="349" t="s">
        <v>487</v>
      </c>
      <c r="C180" s="325"/>
      <c r="D180" s="351" t="n">
        <v>4358</v>
      </c>
      <c r="E180" s="303" t="n">
        <f aca="false">F180+G180</f>
        <v>739</v>
      </c>
      <c r="F180" s="303"/>
      <c r="G180" s="345" t="n">
        <f aca="false">M180</f>
        <v>739</v>
      </c>
      <c r="H180" s="303" t="n">
        <f aca="false">I180+M180</f>
        <v>739</v>
      </c>
      <c r="I180" s="303" t="n">
        <f aca="false">SUM(J180:L180)</f>
        <v>0</v>
      </c>
      <c r="J180" s="303"/>
      <c r="K180" s="303"/>
      <c r="L180" s="303"/>
      <c r="M180" s="303" t="n">
        <f aca="false">SUM(N180:Q180)</f>
        <v>739</v>
      </c>
      <c r="N180" s="303"/>
      <c r="O180" s="303"/>
      <c r="P180" s="303"/>
      <c r="Q180" s="345" t="n">
        <f aca="false">'[1]budżet 2009'!$N$592</f>
        <v>739</v>
      </c>
    </row>
    <row r="181" s="323" customFormat="true" ht="22.5" hidden="false" customHeight="false" outlineLevel="0" collapsed="false">
      <c r="A181" s="320"/>
      <c r="B181" s="349" t="s">
        <v>487</v>
      </c>
      <c r="C181" s="325"/>
      <c r="D181" s="351" t="n">
        <v>4359</v>
      </c>
      <c r="E181" s="303" t="n">
        <f aca="false">F181+G181</f>
        <v>130</v>
      </c>
      <c r="F181" s="303" t="n">
        <f aca="false">H181</f>
        <v>130</v>
      </c>
      <c r="G181" s="345"/>
      <c r="H181" s="303" t="n">
        <f aca="false">I181+M181</f>
        <v>130</v>
      </c>
      <c r="I181" s="303" t="n">
        <f aca="false">SUM(J181:L181)</f>
        <v>130</v>
      </c>
      <c r="J181" s="303"/>
      <c r="K181" s="303"/>
      <c r="L181" s="303" t="n">
        <f aca="false">'[1]budżet 2009'!$N$593</f>
        <v>130</v>
      </c>
      <c r="M181" s="303" t="n">
        <f aca="false">SUM(N181:Q181)</f>
        <v>0</v>
      </c>
      <c r="N181" s="303"/>
      <c r="O181" s="303"/>
      <c r="P181" s="303"/>
      <c r="Q181" s="345"/>
    </row>
    <row r="182" s="323" customFormat="true" ht="11.25" hidden="false" customHeight="false" outlineLevel="0" collapsed="false">
      <c r="A182" s="320"/>
      <c r="B182" s="298" t="n">
        <v>2009</v>
      </c>
      <c r="C182" s="310"/>
      <c r="D182" s="310"/>
      <c r="E182" s="304" t="n">
        <f aca="false">F182+G182+E177</f>
        <v>382862</v>
      </c>
      <c r="F182" s="304" t="n">
        <f aca="false">SUM(F163:F181)</f>
        <v>36237</v>
      </c>
      <c r="G182" s="304" t="n">
        <f aca="false">SUM(G163:G181)</f>
        <v>325433</v>
      </c>
      <c r="H182" s="304" t="n">
        <f aca="false">I182+M182</f>
        <v>361670</v>
      </c>
      <c r="I182" s="304" t="n">
        <f aca="false">SUM(J182:L182)</f>
        <v>36237</v>
      </c>
      <c r="J182" s="304" t="n">
        <f aca="false">SUM(J163:J181)</f>
        <v>0</v>
      </c>
      <c r="K182" s="304" t="n">
        <f aca="false">SUM(K163:K181)</f>
        <v>0</v>
      </c>
      <c r="L182" s="304" t="n">
        <f aca="false">SUM(L163:L181)</f>
        <v>36237</v>
      </c>
      <c r="M182" s="304" t="n">
        <f aca="false">N182+O182+P182+Q182</f>
        <v>325433</v>
      </c>
      <c r="N182" s="304" t="n">
        <f aca="false">SUM(N163:N181)</f>
        <v>0</v>
      </c>
      <c r="O182" s="304" t="n">
        <f aca="false">SUM(O163:O181)</f>
        <v>0</v>
      </c>
      <c r="P182" s="304" t="n">
        <f aca="false">SUM(P163:P181)</f>
        <v>0</v>
      </c>
      <c r="Q182" s="304" t="n">
        <f aca="false">SUM(Q163:Q181)</f>
        <v>325433</v>
      </c>
      <c r="S182" s="338"/>
    </row>
    <row r="183" s="323" customFormat="true" ht="11.25" hidden="false" customHeight="false" outlineLevel="0" collapsed="false">
      <c r="A183" s="320"/>
      <c r="B183" s="298" t="n">
        <v>2010</v>
      </c>
      <c r="C183" s="310"/>
      <c r="D183" s="310"/>
      <c r="E183" s="304" t="n">
        <f aca="false">F183+G183+8830</f>
        <v>166786</v>
      </c>
      <c r="F183" s="304" t="n">
        <v>10569</v>
      </c>
      <c r="G183" s="299" t="n">
        <f aca="false">166786-10569-8830</f>
        <v>147387</v>
      </c>
      <c r="H183" s="304"/>
      <c r="I183" s="304"/>
      <c r="J183" s="310"/>
      <c r="K183" s="310"/>
      <c r="L183" s="348"/>
      <c r="M183" s="304"/>
      <c r="N183" s="310"/>
      <c r="O183" s="310"/>
      <c r="P183" s="310"/>
      <c r="Q183" s="310"/>
    </row>
    <row r="184" s="323" customFormat="true" ht="11.25" hidden="false" customHeight="true" outlineLevel="0" collapsed="false">
      <c r="A184" s="320" t="s">
        <v>488</v>
      </c>
      <c r="B184" s="321" t="s">
        <v>428</v>
      </c>
      <c r="C184" s="322" t="s">
        <v>489</v>
      </c>
      <c r="D184" s="322"/>
      <c r="E184" s="322"/>
      <c r="F184" s="322"/>
      <c r="G184" s="322"/>
      <c r="H184" s="322"/>
      <c r="I184" s="322"/>
      <c r="J184" s="322"/>
      <c r="K184" s="322"/>
      <c r="L184" s="322"/>
      <c r="M184" s="322"/>
      <c r="N184" s="322"/>
      <c r="O184" s="322"/>
      <c r="P184" s="322"/>
      <c r="Q184" s="322"/>
    </row>
    <row r="185" s="323" customFormat="true" ht="11.25" hidden="false" customHeight="true" outlineLevel="0" collapsed="false">
      <c r="A185" s="320"/>
      <c r="B185" s="295" t="s">
        <v>430</v>
      </c>
      <c r="C185" s="322"/>
      <c r="D185" s="322"/>
      <c r="E185" s="322"/>
      <c r="F185" s="322"/>
      <c r="G185" s="322"/>
      <c r="H185" s="322"/>
      <c r="I185" s="322"/>
      <c r="J185" s="322"/>
      <c r="K185" s="322"/>
      <c r="L185" s="322"/>
      <c r="M185" s="322"/>
      <c r="N185" s="322"/>
      <c r="O185" s="322"/>
      <c r="P185" s="322"/>
      <c r="Q185" s="322"/>
    </row>
    <row r="186" s="323" customFormat="true" ht="11.25" hidden="false" customHeight="true" outlineLevel="0" collapsed="false">
      <c r="A186" s="320"/>
      <c r="B186" s="295" t="s">
        <v>431</v>
      </c>
      <c r="C186" s="322"/>
      <c r="D186" s="322"/>
      <c r="E186" s="322"/>
      <c r="F186" s="322"/>
      <c r="G186" s="322"/>
      <c r="H186" s="322"/>
      <c r="I186" s="322"/>
      <c r="J186" s="322"/>
      <c r="K186" s="322"/>
      <c r="L186" s="322"/>
      <c r="M186" s="322"/>
      <c r="N186" s="322"/>
      <c r="O186" s="322"/>
      <c r="P186" s="322"/>
      <c r="Q186" s="322"/>
    </row>
    <row r="187" s="323" customFormat="true" ht="11.25" hidden="false" customHeight="true" outlineLevel="0" collapsed="false">
      <c r="A187" s="320"/>
      <c r="B187" s="297" t="s">
        <v>432</v>
      </c>
      <c r="C187" s="322"/>
      <c r="D187" s="322"/>
      <c r="E187" s="322"/>
      <c r="F187" s="322"/>
      <c r="G187" s="322"/>
      <c r="H187" s="322"/>
      <c r="I187" s="322"/>
      <c r="J187" s="322"/>
      <c r="K187" s="322"/>
      <c r="L187" s="322"/>
      <c r="M187" s="322"/>
      <c r="N187" s="322"/>
      <c r="O187" s="322"/>
      <c r="P187" s="322"/>
      <c r="Q187" s="322"/>
    </row>
    <row r="188" s="323" customFormat="true" ht="12.75" hidden="false" customHeight="false" outlineLevel="0" collapsed="false">
      <c r="A188" s="320"/>
      <c r="B188" s="324" t="s">
        <v>434</v>
      </c>
      <c r="C188" s="325"/>
      <c r="D188" s="326" t="s">
        <v>444</v>
      </c>
      <c r="E188" s="303" t="n">
        <f aca="false">E209+E210</f>
        <v>536118</v>
      </c>
      <c r="F188" s="303" t="n">
        <f aca="false">F209+F210</f>
        <v>80418</v>
      </c>
      <c r="G188" s="303" t="n">
        <f aca="false">G209+G210</f>
        <v>455700</v>
      </c>
      <c r="H188" s="303" t="n">
        <f aca="false">H209+H210</f>
        <v>478252</v>
      </c>
      <c r="I188" s="303" t="n">
        <f aca="false">I209+I210</f>
        <v>71738</v>
      </c>
      <c r="J188" s="303" t="n">
        <f aca="false">J209+J210</f>
        <v>0</v>
      </c>
      <c r="K188" s="303" t="n">
        <f aca="false">K209+K210</f>
        <v>0</v>
      </c>
      <c r="L188" s="303" t="n">
        <f aca="false">L209+L210</f>
        <v>71738</v>
      </c>
      <c r="M188" s="303" t="n">
        <f aca="false">M209+M210</f>
        <v>406514</v>
      </c>
      <c r="N188" s="303" t="n">
        <f aca="false">N209+N210</f>
        <v>0</v>
      </c>
      <c r="O188" s="303" t="n">
        <f aca="false">O209+O210</f>
        <v>0</v>
      </c>
      <c r="P188" s="303" t="n">
        <f aca="false">P209+P210</f>
        <v>0</v>
      </c>
      <c r="Q188" s="345" t="n">
        <f aca="false">Q209+Q210</f>
        <v>406514</v>
      </c>
    </row>
    <row r="189" s="323" customFormat="true" ht="22.5" hidden="false" customHeight="false" outlineLevel="0" collapsed="false">
      <c r="A189" s="320"/>
      <c r="B189" s="349" t="s">
        <v>234</v>
      </c>
      <c r="C189" s="325"/>
      <c r="D189" s="351" t="n">
        <v>4118</v>
      </c>
      <c r="E189" s="303" t="n">
        <f aca="false">F189+G189</f>
        <v>14527</v>
      </c>
      <c r="F189" s="303"/>
      <c r="G189" s="345" t="n">
        <f aca="false">Q189</f>
        <v>14527</v>
      </c>
      <c r="H189" s="303" t="n">
        <f aca="false">I189+M189</f>
        <v>14527</v>
      </c>
      <c r="I189" s="303" t="n">
        <f aca="false">SUM(J189:L189)</f>
        <v>0</v>
      </c>
      <c r="J189" s="303"/>
      <c r="K189" s="303"/>
      <c r="L189" s="303"/>
      <c r="M189" s="303" t="n">
        <f aca="false">SUM(N189:Q189)</f>
        <v>14527</v>
      </c>
      <c r="N189" s="303"/>
      <c r="O189" s="303"/>
      <c r="P189" s="303"/>
      <c r="Q189" s="345" t="n">
        <f aca="false">'[1]budżet 2009'!$N$619</f>
        <v>14527</v>
      </c>
    </row>
    <row r="190" s="323" customFormat="true" ht="22.5" hidden="false" customHeight="false" outlineLevel="0" collapsed="false">
      <c r="A190" s="320"/>
      <c r="B190" s="349" t="s">
        <v>234</v>
      </c>
      <c r="C190" s="325"/>
      <c r="D190" s="351" t="n">
        <v>4119</v>
      </c>
      <c r="E190" s="303" t="n">
        <f aca="false">F190+G190</f>
        <v>2564</v>
      </c>
      <c r="F190" s="303" t="n">
        <f aca="false">L190</f>
        <v>2564</v>
      </c>
      <c r="G190" s="345"/>
      <c r="H190" s="303" t="n">
        <f aca="false">I190+M190</f>
        <v>2564</v>
      </c>
      <c r="I190" s="303" t="n">
        <f aca="false">SUM(J190:L190)</f>
        <v>2564</v>
      </c>
      <c r="J190" s="303"/>
      <c r="K190" s="303"/>
      <c r="L190" s="303" t="n">
        <f aca="false">'[1]budżet 2009'!$N$620</f>
        <v>2564</v>
      </c>
      <c r="M190" s="303" t="n">
        <f aca="false">SUM(N190:Q190)</f>
        <v>0</v>
      </c>
      <c r="N190" s="303"/>
      <c r="O190" s="303"/>
      <c r="P190" s="303"/>
      <c r="Q190" s="345"/>
    </row>
    <row r="191" s="323" customFormat="true" ht="12.75" hidden="false" customHeight="false" outlineLevel="0" collapsed="false">
      <c r="A191" s="320"/>
      <c r="B191" s="349" t="s">
        <v>236</v>
      </c>
      <c r="C191" s="325"/>
      <c r="D191" s="351" t="n">
        <v>4128</v>
      </c>
      <c r="E191" s="303" t="n">
        <f aca="false">F191+G191</f>
        <v>2320</v>
      </c>
      <c r="F191" s="303"/>
      <c r="G191" s="345" t="n">
        <f aca="false">Q191</f>
        <v>2320</v>
      </c>
      <c r="H191" s="303" t="n">
        <f aca="false">I191+M191</f>
        <v>2320</v>
      </c>
      <c r="I191" s="303" t="n">
        <f aca="false">SUM(J191:L191)</f>
        <v>0</v>
      </c>
      <c r="J191" s="303"/>
      <c r="K191" s="303"/>
      <c r="L191" s="303"/>
      <c r="M191" s="303" t="n">
        <f aca="false">SUM(N191:Q191)</f>
        <v>2320</v>
      </c>
      <c r="N191" s="303"/>
      <c r="O191" s="303"/>
      <c r="P191" s="303"/>
      <c r="Q191" s="345" t="n">
        <f aca="false">'[1]budżet 2009'!$N$621</f>
        <v>2320</v>
      </c>
    </row>
    <row r="192" s="323" customFormat="true" ht="12.75" hidden="false" customHeight="false" outlineLevel="0" collapsed="false">
      <c r="A192" s="320"/>
      <c r="B192" s="349" t="s">
        <v>236</v>
      </c>
      <c r="C192" s="325"/>
      <c r="D192" s="351" t="n">
        <v>4129</v>
      </c>
      <c r="E192" s="303" t="n">
        <f aca="false">F192+G192</f>
        <v>410</v>
      </c>
      <c r="F192" s="303" t="n">
        <f aca="false">L192</f>
        <v>410</v>
      </c>
      <c r="G192" s="345"/>
      <c r="H192" s="303" t="n">
        <f aca="false">I192+M192</f>
        <v>410</v>
      </c>
      <c r="I192" s="303" t="n">
        <f aca="false">SUM(J192:L192)</f>
        <v>410</v>
      </c>
      <c r="J192" s="303"/>
      <c r="K192" s="303"/>
      <c r="L192" s="303" t="n">
        <f aca="false">'[1]budżet 2009'!$N$622</f>
        <v>410</v>
      </c>
      <c r="M192" s="303" t="n">
        <f aca="false">SUM(N192:Q192)</f>
        <v>0</v>
      </c>
      <c r="N192" s="303"/>
      <c r="O192" s="303"/>
      <c r="P192" s="303"/>
      <c r="Q192" s="345"/>
    </row>
    <row r="193" s="323" customFormat="true" ht="22.5" hidden="false" customHeight="false" outlineLevel="0" collapsed="false">
      <c r="A193" s="320"/>
      <c r="B193" s="349" t="s">
        <v>483</v>
      </c>
      <c r="C193" s="325"/>
      <c r="D193" s="351" t="n">
        <v>4018</v>
      </c>
      <c r="E193" s="303" t="n">
        <f aca="false">F193+G193</f>
        <v>12750</v>
      </c>
      <c r="F193" s="303"/>
      <c r="G193" s="345" t="n">
        <f aca="false">M193</f>
        <v>12750</v>
      </c>
      <c r="H193" s="303" t="n">
        <f aca="false">I193+M193</f>
        <v>12750</v>
      </c>
      <c r="I193" s="303" t="n">
        <f aca="false">SUM(J193:L193)</f>
        <v>0</v>
      </c>
      <c r="J193" s="303"/>
      <c r="K193" s="303"/>
      <c r="L193" s="303"/>
      <c r="M193" s="303" t="n">
        <f aca="false">SUM(N193:Q193)</f>
        <v>12750</v>
      </c>
      <c r="N193" s="303"/>
      <c r="O193" s="303"/>
      <c r="P193" s="303"/>
      <c r="Q193" s="345" t="n">
        <v>12750</v>
      </c>
    </row>
    <row r="194" s="323" customFormat="true" ht="22.5" hidden="false" customHeight="false" outlineLevel="0" collapsed="false">
      <c r="A194" s="320"/>
      <c r="B194" s="349" t="s">
        <v>483</v>
      </c>
      <c r="C194" s="325"/>
      <c r="D194" s="351" t="n">
        <v>4019</v>
      </c>
      <c r="E194" s="303" t="n">
        <f aca="false">F194+G194</f>
        <v>2250</v>
      </c>
      <c r="F194" s="303" t="n">
        <f aca="false">I194</f>
        <v>2250</v>
      </c>
      <c r="G194" s="345"/>
      <c r="H194" s="303" t="n">
        <f aca="false">I194+M194</f>
        <v>2250</v>
      </c>
      <c r="I194" s="303" t="n">
        <f aca="false">SUM(J194:L194)</f>
        <v>2250</v>
      </c>
      <c r="J194" s="303"/>
      <c r="K194" s="303"/>
      <c r="L194" s="303" t="n">
        <v>2250</v>
      </c>
      <c r="M194" s="303" t="n">
        <f aca="false">SUM(N194:Q194)</f>
        <v>0</v>
      </c>
      <c r="N194" s="303"/>
      <c r="O194" s="303"/>
      <c r="P194" s="303"/>
      <c r="Q194" s="345"/>
    </row>
    <row r="195" s="323" customFormat="true" ht="22.5" hidden="false" customHeight="false" outlineLevel="0" collapsed="false">
      <c r="A195" s="320"/>
      <c r="B195" s="349" t="s">
        <v>183</v>
      </c>
      <c r="C195" s="325"/>
      <c r="D195" s="351" t="n">
        <v>4178</v>
      </c>
      <c r="E195" s="303" t="n">
        <f aca="false">F195+G195</f>
        <v>91303</v>
      </c>
      <c r="F195" s="303"/>
      <c r="G195" s="345" t="n">
        <f aca="false">M195</f>
        <v>91303</v>
      </c>
      <c r="H195" s="303" t="n">
        <f aca="false">I195+M195</f>
        <v>91303</v>
      </c>
      <c r="I195" s="303" t="n">
        <f aca="false">SUM(J195:L195)</f>
        <v>0</v>
      </c>
      <c r="J195" s="303"/>
      <c r="K195" s="303"/>
      <c r="L195" s="303"/>
      <c r="M195" s="303" t="n">
        <f aca="false">SUM(N195:Q195)</f>
        <v>91303</v>
      </c>
      <c r="N195" s="303"/>
      <c r="O195" s="303"/>
      <c r="P195" s="303"/>
      <c r="Q195" s="345" t="n">
        <v>91303</v>
      </c>
    </row>
    <row r="196" s="323" customFormat="true" ht="22.5" hidden="false" customHeight="false" outlineLevel="0" collapsed="false">
      <c r="A196" s="320"/>
      <c r="B196" s="349" t="s">
        <v>183</v>
      </c>
      <c r="C196" s="325"/>
      <c r="D196" s="351" t="n">
        <v>4179</v>
      </c>
      <c r="E196" s="303" t="n">
        <f aca="false">F196+G196</f>
        <v>16112</v>
      </c>
      <c r="F196" s="303" t="n">
        <f aca="false">I196</f>
        <v>16112</v>
      </c>
      <c r="G196" s="345"/>
      <c r="H196" s="303" t="n">
        <f aca="false">I196+M196</f>
        <v>16112</v>
      </c>
      <c r="I196" s="303" t="n">
        <f aca="false">SUM(J196:L196)</f>
        <v>16112</v>
      </c>
      <c r="J196" s="303"/>
      <c r="K196" s="303"/>
      <c r="L196" s="303" t="n">
        <v>16112</v>
      </c>
      <c r="M196" s="303" t="n">
        <f aca="false">SUM(N196:Q196)</f>
        <v>0</v>
      </c>
      <c r="N196" s="303"/>
      <c r="O196" s="303"/>
      <c r="P196" s="303"/>
      <c r="Q196" s="345"/>
    </row>
    <row r="197" s="323" customFormat="true" ht="22.5" hidden="false" customHeight="false" outlineLevel="0" collapsed="false">
      <c r="A197" s="320"/>
      <c r="B197" s="349" t="s">
        <v>157</v>
      </c>
      <c r="C197" s="325"/>
      <c r="D197" s="351" t="n">
        <v>4218</v>
      </c>
      <c r="E197" s="303" t="n">
        <f aca="false">F197+G197</f>
        <v>4943</v>
      </c>
      <c r="F197" s="303"/>
      <c r="G197" s="345" t="n">
        <f aca="false">M197</f>
        <v>4943</v>
      </c>
      <c r="H197" s="303" t="n">
        <f aca="false">I197+M197</f>
        <v>4943</v>
      </c>
      <c r="I197" s="303" t="n">
        <f aca="false">SUM(J197:L197)</f>
        <v>0</v>
      </c>
      <c r="J197" s="303"/>
      <c r="K197" s="303"/>
      <c r="L197" s="303"/>
      <c r="M197" s="303" t="n">
        <f aca="false">SUM(N197:Q197)</f>
        <v>4943</v>
      </c>
      <c r="N197" s="303"/>
      <c r="O197" s="303"/>
      <c r="P197" s="303"/>
      <c r="Q197" s="345" t="n">
        <v>4943</v>
      </c>
    </row>
    <row r="198" s="323" customFormat="true" ht="22.5" hidden="false" customHeight="false" outlineLevel="0" collapsed="false">
      <c r="A198" s="320"/>
      <c r="B198" s="349" t="s">
        <v>157</v>
      </c>
      <c r="C198" s="325"/>
      <c r="D198" s="351" t="n">
        <v>4219</v>
      </c>
      <c r="E198" s="303" t="n">
        <f aca="false">F198+G198</f>
        <v>872</v>
      </c>
      <c r="F198" s="303" t="n">
        <f aca="false">H198</f>
        <v>872</v>
      </c>
      <c r="G198" s="345"/>
      <c r="H198" s="303" t="n">
        <f aca="false">I198+M198</f>
        <v>872</v>
      </c>
      <c r="I198" s="303" t="n">
        <f aca="false">SUM(J198:L198)</f>
        <v>872</v>
      </c>
      <c r="J198" s="303"/>
      <c r="K198" s="303"/>
      <c r="L198" s="303" t="n">
        <v>872</v>
      </c>
      <c r="M198" s="303" t="n">
        <f aca="false">SUM(N198:Q198)</f>
        <v>0</v>
      </c>
      <c r="N198" s="303"/>
      <c r="O198" s="303"/>
      <c r="P198" s="303"/>
      <c r="Q198" s="345"/>
    </row>
    <row r="199" s="323" customFormat="true" ht="33.75" hidden="false" customHeight="false" outlineLevel="0" collapsed="false">
      <c r="A199" s="320"/>
      <c r="B199" s="352" t="s">
        <v>239</v>
      </c>
      <c r="C199" s="325"/>
      <c r="D199" s="351" t="n">
        <v>4758</v>
      </c>
      <c r="E199" s="303" t="n">
        <f aca="false">F199+G199</f>
        <v>1275</v>
      </c>
      <c r="F199" s="303"/>
      <c r="G199" s="345" t="n">
        <f aca="false">M199</f>
        <v>1275</v>
      </c>
      <c r="H199" s="303" t="n">
        <f aca="false">I199+M199</f>
        <v>1275</v>
      </c>
      <c r="I199" s="303" t="n">
        <f aca="false">SUM(J199:L199)</f>
        <v>0</v>
      </c>
      <c r="J199" s="303"/>
      <c r="K199" s="303"/>
      <c r="L199" s="303"/>
      <c r="M199" s="303" t="n">
        <f aca="false">SUM(N199:Q199)</f>
        <v>1275</v>
      </c>
      <c r="N199" s="303"/>
      <c r="O199" s="303"/>
      <c r="P199" s="303"/>
      <c r="Q199" s="345" t="n">
        <v>1275</v>
      </c>
    </row>
    <row r="200" s="323" customFormat="true" ht="33.75" hidden="false" customHeight="false" outlineLevel="0" collapsed="false">
      <c r="A200" s="320"/>
      <c r="B200" s="352" t="s">
        <v>239</v>
      </c>
      <c r="C200" s="325"/>
      <c r="D200" s="351" t="n">
        <v>4759</v>
      </c>
      <c r="E200" s="303" t="n">
        <f aca="false">F200+G200</f>
        <v>225</v>
      </c>
      <c r="F200" s="303" t="n">
        <f aca="false">H200</f>
        <v>225</v>
      </c>
      <c r="G200" s="345"/>
      <c r="H200" s="303" t="n">
        <f aca="false">I200+M200</f>
        <v>225</v>
      </c>
      <c r="I200" s="303" t="n">
        <f aca="false">SUM(J200:L200)</f>
        <v>225</v>
      </c>
      <c r="J200" s="303"/>
      <c r="K200" s="303"/>
      <c r="L200" s="303" t="n">
        <v>225</v>
      </c>
      <c r="M200" s="303" t="n">
        <f aca="false">SUM(N200:Q200)</f>
        <v>0</v>
      </c>
      <c r="N200" s="303"/>
      <c r="O200" s="303"/>
      <c r="P200" s="303"/>
      <c r="Q200" s="345"/>
    </row>
    <row r="201" s="323" customFormat="true" ht="12.75" hidden="false" customHeight="false" outlineLevel="0" collapsed="false">
      <c r="A201" s="320"/>
      <c r="B201" s="349" t="s">
        <v>145</v>
      </c>
      <c r="C201" s="325"/>
      <c r="D201" s="351" t="n">
        <v>4308</v>
      </c>
      <c r="E201" s="303" t="n">
        <f aca="false">F201+G201</f>
        <v>274840</v>
      </c>
      <c r="F201" s="303"/>
      <c r="G201" s="345" t="n">
        <f aca="false">M201</f>
        <v>274840</v>
      </c>
      <c r="H201" s="303" t="n">
        <f aca="false">I201+M201</f>
        <v>274840</v>
      </c>
      <c r="I201" s="303" t="n">
        <f aca="false">SUM(J201:L201)</f>
        <v>0</v>
      </c>
      <c r="J201" s="303"/>
      <c r="K201" s="303"/>
      <c r="L201" s="303"/>
      <c r="M201" s="303" t="n">
        <f aca="false">SUM(N201:Q201)</f>
        <v>274840</v>
      </c>
      <c r="N201" s="303"/>
      <c r="O201" s="303"/>
      <c r="P201" s="303"/>
      <c r="Q201" s="345" t="n">
        <f aca="false">'[1]budżet 2009'!$N$627</f>
        <v>274840</v>
      </c>
    </row>
    <row r="202" s="323" customFormat="true" ht="12.75" hidden="false" customHeight="false" outlineLevel="0" collapsed="false">
      <c r="A202" s="320"/>
      <c r="B202" s="349" t="s">
        <v>145</v>
      </c>
      <c r="C202" s="325"/>
      <c r="D202" s="351" t="n">
        <v>4309</v>
      </c>
      <c r="E202" s="303" t="n">
        <f aca="false">F202+G202</f>
        <v>48501</v>
      </c>
      <c r="F202" s="303" t="n">
        <f aca="false">H202</f>
        <v>48501</v>
      </c>
      <c r="G202" s="345"/>
      <c r="H202" s="303" t="n">
        <f aca="false">I202+M202</f>
        <v>48501</v>
      </c>
      <c r="I202" s="303" t="n">
        <f aca="false">SUM(J202:L202)</f>
        <v>48501</v>
      </c>
      <c r="J202" s="303"/>
      <c r="K202" s="303"/>
      <c r="L202" s="303" t="n">
        <f aca="false">'[1]budżet 2009'!$N$628</f>
        <v>48501</v>
      </c>
      <c r="M202" s="303" t="n">
        <f aca="false">SUM(N202:Q202)</f>
        <v>0</v>
      </c>
      <c r="N202" s="303"/>
      <c r="O202" s="303"/>
      <c r="P202" s="303"/>
      <c r="Q202" s="345"/>
    </row>
    <row r="203" s="323" customFormat="true" ht="33.75" hidden="false" customHeight="false" outlineLevel="0" collapsed="false">
      <c r="A203" s="320"/>
      <c r="B203" s="349" t="s">
        <v>238</v>
      </c>
      <c r="C203" s="325"/>
      <c r="D203" s="351" t="n">
        <v>4378</v>
      </c>
      <c r="E203" s="303" t="n">
        <f aca="false">F203+G203</f>
        <v>1850</v>
      </c>
      <c r="F203" s="303"/>
      <c r="G203" s="345" t="n">
        <f aca="false">M203</f>
        <v>1850</v>
      </c>
      <c r="H203" s="303" t="n">
        <f aca="false">I203+M203</f>
        <v>1850</v>
      </c>
      <c r="I203" s="303" t="n">
        <f aca="false">SUM(J203:L203)</f>
        <v>0</v>
      </c>
      <c r="J203" s="303"/>
      <c r="K203" s="303"/>
      <c r="L203" s="303"/>
      <c r="M203" s="303" t="n">
        <f aca="false">SUM(N203:Q203)</f>
        <v>1850</v>
      </c>
      <c r="N203" s="303"/>
      <c r="O203" s="303"/>
      <c r="P203" s="303"/>
      <c r="Q203" s="345" t="n">
        <f aca="false">'[1]budżet 2009'!$N$629</f>
        <v>1850</v>
      </c>
    </row>
    <row r="204" s="323" customFormat="true" ht="33.75" hidden="false" customHeight="false" outlineLevel="0" collapsed="false">
      <c r="A204" s="320"/>
      <c r="B204" s="349" t="s">
        <v>238</v>
      </c>
      <c r="C204" s="325"/>
      <c r="D204" s="351" t="n">
        <v>4379</v>
      </c>
      <c r="E204" s="303" t="n">
        <f aca="false">F204+G204</f>
        <v>326</v>
      </c>
      <c r="F204" s="303" t="n">
        <f aca="false">H204</f>
        <v>326</v>
      </c>
      <c r="G204" s="345"/>
      <c r="H204" s="303" t="n">
        <f aca="false">I204+M204</f>
        <v>326</v>
      </c>
      <c r="I204" s="303" t="n">
        <f aca="false">SUM(J204:L204)</f>
        <v>326</v>
      </c>
      <c r="J204" s="303"/>
      <c r="K204" s="303"/>
      <c r="L204" s="303" t="n">
        <f aca="false">'[1]budżet 2009'!$N$630</f>
        <v>326</v>
      </c>
      <c r="M204" s="303" t="n">
        <f aca="false">SUM(N204:Q204)</f>
        <v>0</v>
      </c>
      <c r="N204" s="303"/>
      <c r="O204" s="303"/>
      <c r="P204" s="303"/>
      <c r="Q204" s="345"/>
    </row>
    <row r="205" s="323" customFormat="true" ht="45" hidden="false" customHeight="false" outlineLevel="0" collapsed="false">
      <c r="A205" s="320"/>
      <c r="B205" s="349" t="s">
        <v>192</v>
      </c>
      <c r="C205" s="325"/>
      <c r="D205" s="351" t="n">
        <v>4748</v>
      </c>
      <c r="E205" s="303" t="n">
        <f aca="false">F205+G205</f>
        <v>850</v>
      </c>
      <c r="F205" s="303"/>
      <c r="G205" s="345" t="n">
        <f aca="false">M205</f>
        <v>850</v>
      </c>
      <c r="H205" s="303" t="n">
        <f aca="false">I205+M205</f>
        <v>850</v>
      </c>
      <c r="I205" s="303" t="n">
        <f aca="false">SUM(J205:L205)</f>
        <v>0</v>
      </c>
      <c r="J205" s="303"/>
      <c r="K205" s="303"/>
      <c r="L205" s="303"/>
      <c r="M205" s="303" t="n">
        <f aca="false">SUM(N205:Q205)</f>
        <v>850</v>
      </c>
      <c r="N205" s="303"/>
      <c r="O205" s="303"/>
      <c r="P205" s="303"/>
      <c r="Q205" s="345" t="n">
        <v>850</v>
      </c>
    </row>
    <row r="206" s="323" customFormat="true" ht="45" hidden="false" customHeight="false" outlineLevel="0" collapsed="false">
      <c r="A206" s="320"/>
      <c r="B206" s="349" t="s">
        <v>192</v>
      </c>
      <c r="C206" s="325"/>
      <c r="D206" s="351" t="n">
        <v>4749</v>
      </c>
      <c r="E206" s="303" t="n">
        <f aca="false">F206+G206</f>
        <v>150</v>
      </c>
      <c r="F206" s="303" t="n">
        <f aca="false">H206</f>
        <v>150</v>
      </c>
      <c r="G206" s="345"/>
      <c r="H206" s="303" t="n">
        <f aca="false">I206+M206</f>
        <v>150</v>
      </c>
      <c r="I206" s="303" t="n">
        <f aca="false">SUM(J206:L206)</f>
        <v>150</v>
      </c>
      <c r="J206" s="303"/>
      <c r="K206" s="303"/>
      <c r="L206" s="303" t="n">
        <v>150</v>
      </c>
      <c r="M206" s="303" t="n">
        <f aca="false">SUM(N206:Q206)</f>
        <v>0</v>
      </c>
      <c r="N206" s="303"/>
      <c r="O206" s="303"/>
      <c r="P206" s="303"/>
      <c r="Q206" s="345"/>
    </row>
    <row r="207" s="323" customFormat="true" ht="22.5" hidden="false" customHeight="false" outlineLevel="0" collapsed="false">
      <c r="A207" s="320"/>
      <c r="B207" s="354" t="s">
        <v>164</v>
      </c>
      <c r="C207" s="325"/>
      <c r="D207" s="351" t="n">
        <v>4418</v>
      </c>
      <c r="E207" s="303" t="n">
        <f aca="false">F207+G207</f>
        <v>1856</v>
      </c>
      <c r="F207" s="303"/>
      <c r="G207" s="345" t="n">
        <f aca="false">M207</f>
        <v>1856</v>
      </c>
      <c r="H207" s="303" t="n">
        <f aca="false">I207+M207</f>
        <v>1856</v>
      </c>
      <c r="I207" s="303" t="n">
        <f aca="false">SUM(J207:L207)</f>
        <v>0</v>
      </c>
      <c r="J207" s="303"/>
      <c r="K207" s="303"/>
      <c r="L207" s="303"/>
      <c r="M207" s="303" t="n">
        <f aca="false">SUM(N207:Q207)</f>
        <v>1856</v>
      </c>
      <c r="N207" s="303"/>
      <c r="O207" s="303"/>
      <c r="P207" s="303"/>
      <c r="Q207" s="345" t="n">
        <f aca="false">'[1]budżet 2009'!$N$631</f>
        <v>1856</v>
      </c>
    </row>
    <row r="208" s="323" customFormat="true" ht="22.5" hidden="false" customHeight="false" outlineLevel="0" collapsed="false">
      <c r="A208" s="320"/>
      <c r="B208" s="354" t="s">
        <v>164</v>
      </c>
      <c r="C208" s="325"/>
      <c r="D208" s="351" t="n">
        <v>4419</v>
      </c>
      <c r="E208" s="303" t="n">
        <f aca="false">F208+G208</f>
        <v>328</v>
      </c>
      <c r="F208" s="303" t="n">
        <f aca="false">H208</f>
        <v>328</v>
      </c>
      <c r="G208" s="345"/>
      <c r="H208" s="303" t="n">
        <f aca="false">I208+M208</f>
        <v>328</v>
      </c>
      <c r="I208" s="303" t="n">
        <f aca="false">SUM(J208:L208)</f>
        <v>328</v>
      </c>
      <c r="J208" s="303"/>
      <c r="K208" s="303"/>
      <c r="L208" s="303" t="n">
        <f aca="false">'[1]budżet 2009'!$N$632</f>
        <v>328</v>
      </c>
      <c r="M208" s="303" t="n">
        <f aca="false">SUM(N208:Q208)</f>
        <v>0</v>
      </c>
      <c r="N208" s="303"/>
      <c r="O208" s="303"/>
      <c r="P208" s="303"/>
      <c r="Q208" s="345"/>
    </row>
    <row r="209" s="323" customFormat="true" ht="11.25" hidden="false" customHeight="false" outlineLevel="0" collapsed="false">
      <c r="A209" s="320"/>
      <c r="B209" s="298" t="n">
        <v>2009</v>
      </c>
      <c r="C209" s="310"/>
      <c r="D209" s="310"/>
      <c r="E209" s="304" t="n">
        <f aca="false">F209+G209</f>
        <v>478252</v>
      </c>
      <c r="F209" s="304" t="n">
        <f aca="false">SUM(F189:F208)</f>
        <v>71738</v>
      </c>
      <c r="G209" s="304" t="n">
        <f aca="false">SUM(G189:G208)</f>
        <v>406514</v>
      </c>
      <c r="H209" s="304" t="n">
        <f aca="false">I209+M209</f>
        <v>478252</v>
      </c>
      <c r="I209" s="304" t="n">
        <f aca="false">SUM(J209:L209)</f>
        <v>71738</v>
      </c>
      <c r="J209" s="304" t="n">
        <f aca="false">SUM(J189:J208)</f>
        <v>0</v>
      </c>
      <c r="K209" s="304" t="n">
        <f aca="false">SUM(K189:K208)</f>
        <v>0</v>
      </c>
      <c r="L209" s="304" t="n">
        <f aca="false">SUM(L189:L208)</f>
        <v>71738</v>
      </c>
      <c r="M209" s="304" t="n">
        <f aca="false">N209+O209+P209+Q209</f>
        <v>406514</v>
      </c>
      <c r="N209" s="304" t="n">
        <f aca="false">SUM(N189:N208)</f>
        <v>0</v>
      </c>
      <c r="O209" s="304" t="n">
        <f aca="false">SUM(O189:O208)</f>
        <v>0</v>
      </c>
      <c r="P209" s="304" t="n">
        <f aca="false">SUM(P189:P208)</f>
        <v>0</v>
      </c>
      <c r="Q209" s="304" t="n">
        <f aca="false">SUM(Q189:Q208)</f>
        <v>406514</v>
      </c>
      <c r="S209" s="338"/>
    </row>
    <row r="210" s="323" customFormat="true" ht="11.25" hidden="false" customHeight="false" outlineLevel="0" collapsed="false">
      <c r="A210" s="320"/>
      <c r="B210" s="298" t="n">
        <v>2010</v>
      </c>
      <c r="C210" s="310"/>
      <c r="D210" s="310"/>
      <c r="E210" s="304" t="n">
        <f aca="false">F210+G210</f>
        <v>57866</v>
      </c>
      <c r="F210" s="304" t="n">
        <v>8680</v>
      </c>
      <c r="G210" s="299" t="n">
        <v>49186</v>
      </c>
      <c r="H210" s="304"/>
      <c r="I210" s="304"/>
      <c r="J210" s="310"/>
      <c r="K210" s="310"/>
      <c r="L210" s="348"/>
      <c r="M210" s="304"/>
      <c r="N210" s="310"/>
      <c r="O210" s="310"/>
      <c r="P210" s="310"/>
      <c r="Q210" s="310"/>
    </row>
    <row r="211" s="323" customFormat="true" ht="11.25" hidden="false" customHeight="true" outlineLevel="0" collapsed="false">
      <c r="A211" s="320" t="s">
        <v>490</v>
      </c>
      <c r="B211" s="321" t="s">
        <v>428</v>
      </c>
      <c r="C211" s="322" t="s">
        <v>443</v>
      </c>
      <c r="D211" s="322"/>
      <c r="E211" s="322"/>
      <c r="F211" s="322"/>
      <c r="G211" s="322"/>
      <c r="H211" s="322"/>
      <c r="I211" s="322"/>
      <c r="J211" s="322"/>
      <c r="K211" s="322"/>
      <c r="L211" s="322"/>
      <c r="M211" s="322"/>
      <c r="N211" s="322"/>
      <c r="O211" s="322"/>
      <c r="P211" s="322"/>
      <c r="Q211" s="322"/>
    </row>
    <row r="212" s="323" customFormat="true" ht="11.25" hidden="false" customHeight="true" outlineLevel="0" collapsed="false">
      <c r="A212" s="320"/>
      <c r="B212" s="295" t="s">
        <v>430</v>
      </c>
      <c r="C212" s="322"/>
      <c r="D212" s="322"/>
      <c r="E212" s="322"/>
      <c r="F212" s="322"/>
      <c r="G212" s="322"/>
      <c r="H212" s="322"/>
      <c r="I212" s="322"/>
      <c r="J212" s="322"/>
      <c r="K212" s="322"/>
      <c r="L212" s="322"/>
      <c r="M212" s="322"/>
      <c r="N212" s="322"/>
      <c r="O212" s="322"/>
      <c r="P212" s="322"/>
      <c r="Q212" s="322"/>
    </row>
    <row r="213" s="323" customFormat="true" ht="11.25" hidden="false" customHeight="true" outlineLevel="0" collapsed="false">
      <c r="A213" s="320"/>
      <c r="B213" s="295" t="s">
        <v>431</v>
      </c>
      <c r="C213" s="322"/>
      <c r="D213" s="322"/>
      <c r="E213" s="322"/>
      <c r="F213" s="322"/>
      <c r="G213" s="322"/>
      <c r="H213" s="322"/>
      <c r="I213" s="322"/>
      <c r="J213" s="322"/>
      <c r="K213" s="322"/>
      <c r="L213" s="322"/>
      <c r="M213" s="322"/>
      <c r="N213" s="322"/>
      <c r="O213" s="322"/>
      <c r="P213" s="322"/>
      <c r="Q213" s="322"/>
    </row>
    <row r="214" s="323" customFormat="true" ht="11.25" hidden="false" customHeight="true" outlineLevel="0" collapsed="false">
      <c r="A214" s="320"/>
      <c r="B214" s="297" t="s">
        <v>432</v>
      </c>
      <c r="C214" s="322"/>
      <c r="D214" s="322"/>
      <c r="E214" s="322"/>
      <c r="F214" s="322"/>
      <c r="G214" s="322"/>
      <c r="H214" s="322"/>
      <c r="I214" s="322"/>
      <c r="J214" s="322"/>
      <c r="K214" s="322"/>
      <c r="L214" s="322"/>
      <c r="M214" s="322"/>
      <c r="N214" s="322"/>
      <c r="O214" s="322"/>
      <c r="P214" s="322"/>
      <c r="Q214" s="322"/>
    </row>
    <row r="215" s="323" customFormat="true" ht="12.75" hidden="false" customHeight="false" outlineLevel="0" collapsed="false">
      <c r="A215" s="320"/>
      <c r="B215" s="324" t="s">
        <v>434</v>
      </c>
      <c r="C215" s="325"/>
      <c r="D215" s="326" t="s">
        <v>444</v>
      </c>
      <c r="E215" s="303" t="n">
        <f aca="false">E236</f>
        <v>832100</v>
      </c>
      <c r="F215" s="303" t="n">
        <f aca="false">F236</f>
        <v>124815</v>
      </c>
      <c r="G215" s="303" t="n">
        <f aca="false">G236</f>
        <v>707285</v>
      </c>
      <c r="H215" s="303" t="n">
        <f aca="false">H236</f>
        <v>832100</v>
      </c>
      <c r="I215" s="303" t="n">
        <f aca="false">I236</f>
        <v>124815</v>
      </c>
      <c r="J215" s="303" t="n">
        <f aca="false">J236</f>
        <v>0</v>
      </c>
      <c r="K215" s="303" t="n">
        <f aca="false">K236</f>
        <v>0</v>
      </c>
      <c r="L215" s="303" t="n">
        <f aca="false">L236</f>
        <v>124815</v>
      </c>
      <c r="M215" s="303" t="n">
        <f aca="false">M236</f>
        <v>707285</v>
      </c>
      <c r="N215" s="303" t="n">
        <f aca="false">N236</f>
        <v>0</v>
      </c>
      <c r="O215" s="303" t="n">
        <f aca="false">O236</f>
        <v>0</v>
      </c>
      <c r="P215" s="303" t="n">
        <f aca="false">P236</f>
        <v>0</v>
      </c>
      <c r="Q215" s="302" t="n">
        <f aca="false">Q236</f>
        <v>707285</v>
      </c>
    </row>
    <row r="216" s="323" customFormat="true" ht="22.5" hidden="false" customHeight="false" outlineLevel="0" collapsed="false">
      <c r="A216" s="320"/>
      <c r="B216" s="349" t="s">
        <v>234</v>
      </c>
      <c r="C216" s="325"/>
      <c r="D216" s="351" t="n">
        <v>4118</v>
      </c>
      <c r="E216" s="303" t="n">
        <f aca="false">F216+G216</f>
        <v>17445</v>
      </c>
      <c r="F216" s="303"/>
      <c r="G216" s="345" t="n">
        <f aca="false">Q216</f>
        <v>17445</v>
      </c>
      <c r="H216" s="303" t="n">
        <f aca="false">I216+M216</f>
        <v>17445</v>
      </c>
      <c r="I216" s="303" t="n">
        <f aca="false">SUM(J216:L216)</f>
        <v>0</v>
      </c>
      <c r="J216" s="303"/>
      <c r="K216" s="303"/>
      <c r="L216" s="303"/>
      <c r="M216" s="303" t="n">
        <f aca="false">SUM(N216:Q216)</f>
        <v>17445</v>
      </c>
      <c r="N216" s="303"/>
      <c r="O216" s="303"/>
      <c r="P216" s="303"/>
      <c r="Q216" s="345" t="n">
        <v>17445</v>
      </c>
    </row>
    <row r="217" s="323" customFormat="true" ht="22.5" hidden="false" customHeight="false" outlineLevel="0" collapsed="false">
      <c r="A217" s="320"/>
      <c r="B217" s="349" t="s">
        <v>234</v>
      </c>
      <c r="C217" s="325"/>
      <c r="D217" s="351" t="n">
        <v>4119</v>
      </c>
      <c r="E217" s="303" t="n">
        <f aca="false">F217+G217</f>
        <v>3067</v>
      </c>
      <c r="F217" s="303" t="n">
        <f aca="false">L217</f>
        <v>3067</v>
      </c>
      <c r="G217" s="345"/>
      <c r="H217" s="303" t="n">
        <f aca="false">I217+M217</f>
        <v>3067</v>
      </c>
      <c r="I217" s="303" t="n">
        <f aca="false">SUM(J217:L217)</f>
        <v>3067</v>
      </c>
      <c r="J217" s="303"/>
      <c r="K217" s="303"/>
      <c r="L217" s="303" t="n">
        <v>3067</v>
      </c>
      <c r="M217" s="303" t="n">
        <f aca="false">SUM(N217:Q217)</f>
        <v>0</v>
      </c>
      <c r="N217" s="303"/>
      <c r="O217" s="303"/>
      <c r="P217" s="303"/>
      <c r="Q217" s="345"/>
    </row>
    <row r="218" s="323" customFormat="true" ht="12.75" hidden="false" customHeight="false" outlineLevel="0" collapsed="false">
      <c r="A218" s="320"/>
      <c r="B218" s="349" t="s">
        <v>236</v>
      </c>
      <c r="C218" s="325"/>
      <c r="D218" s="351" t="n">
        <v>4128</v>
      </c>
      <c r="E218" s="303" t="n">
        <f aca="false">F218+G218</f>
        <v>2814</v>
      </c>
      <c r="F218" s="303"/>
      <c r="G218" s="345" t="n">
        <f aca="false">Q218</f>
        <v>2814</v>
      </c>
      <c r="H218" s="303" t="n">
        <f aca="false">I218+M218</f>
        <v>2814</v>
      </c>
      <c r="I218" s="303" t="n">
        <f aca="false">SUM(J218:L218)</f>
        <v>0</v>
      </c>
      <c r="J218" s="303"/>
      <c r="K218" s="303"/>
      <c r="L218" s="303"/>
      <c r="M218" s="303" t="n">
        <f aca="false">SUM(N218:Q218)</f>
        <v>2814</v>
      </c>
      <c r="N218" s="303"/>
      <c r="O218" s="303"/>
      <c r="P218" s="303"/>
      <c r="Q218" s="345" t="n">
        <v>2814</v>
      </c>
    </row>
    <row r="219" s="323" customFormat="true" ht="12.75" hidden="false" customHeight="false" outlineLevel="0" collapsed="false">
      <c r="A219" s="320"/>
      <c r="B219" s="349" t="s">
        <v>236</v>
      </c>
      <c r="C219" s="325"/>
      <c r="D219" s="351" t="n">
        <v>4129</v>
      </c>
      <c r="E219" s="303" t="n">
        <f aca="false">F219+G219</f>
        <v>496</v>
      </c>
      <c r="F219" s="303" t="n">
        <f aca="false">L219</f>
        <v>496</v>
      </c>
      <c r="G219" s="345"/>
      <c r="H219" s="303" t="n">
        <f aca="false">I219+M219</f>
        <v>496</v>
      </c>
      <c r="I219" s="303" t="n">
        <f aca="false">SUM(J219:L219)</f>
        <v>496</v>
      </c>
      <c r="J219" s="303"/>
      <c r="K219" s="303"/>
      <c r="L219" s="303" t="n">
        <v>496</v>
      </c>
      <c r="M219" s="303" t="n">
        <f aca="false">SUM(N219:Q219)</f>
        <v>0</v>
      </c>
      <c r="N219" s="303"/>
      <c r="O219" s="303"/>
      <c r="P219" s="303"/>
      <c r="Q219" s="345"/>
    </row>
    <row r="220" s="323" customFormat="true" ht="56.25" hidden="false" customHeight="false" outlineLevel="0" collapsed="false">
      <c r="A220" s="320"/>
      <c r="B220" s="349" t="s">
        <v>469</v>
      </c>
      <c r="C220" s="325"/>
      <c r="D220" s="350" t="n">
        <v>2318</v>
      </c>
      <c r="E220" s="303" t="n">
        <f aca="false">F220+G220</f>
        <v>0</v>
      </c>
      <c r="F220" s="303"/>
      <c r="G220" s="345" t="n">
        <f aca="false">M220</f>
        <v>0</v>
      </c>
      <c r="H220" s="303" t="n">
        <f aca="false">I220+M220</f>
        <v>0</v>
      </c>
      <c r="I220" s="303" t="n">
        <f aca="false">SUM(J220:L220)</f>
        <v>0</v>
      </c>
      <c r="J220" s="303"/>
      <c r="K220" s="303"/>
      <c r="L220" s="303"/>
      <c r="M220" s="303" t="n">
        <f aca="false">SUM(N220:Q220)</f>
        <v>0</v>
      </c>
      <c r="N220" s="303"/>
      <c r="O220" s="303"/>
      <c r="P220" s="303"/>
      <c r="Q220" s="345"/>
    </row>
    <row r="221" s="323" customFormat="true" ht="56.25" hidden="false" customHeight="false" outlineLevel="0" collapsed="false">
      <c r="A221" s="320"/>
      <c r="B221" s="349" t="s">
        <v>470</v>
      </c>
      <c r="C221" s="325"/>
      <c r="D221" s="350" t="n">
        <v>2319</v>
      </c>
      <c r="E221" s="303" t="n">
        <f aca="false">F221+G221</f>
        <v>0</v>
      </c>
      <c r="F221" s="303" t="n">
        <f aca="false">H221</f>
        <v>0</v>
      </c>
      <c r="G221" s="345" t="n">
        <f aca="false">Q221</f>
        <v>0</v>
      </c>
      <c r="H221" s="303" t="n">
        <f aca="false">I221+M221</f>
        <v>0</v>
      </c>
      <c r="I221" s="303" t="n">
        <f aca="false">SUM(J221:L221)</f>
        <v>0</v>
      </c>
      <c r="J221" s="303"/>
      <c r="K221" s="303"/>
      <c r="L221" s="303"/>
      <c r="M221" s="303" t="n">
        <f aca="false">SUM(N221:Q221)</f>
        <v>0</v>
      </c>
      <c r="N221" s="303"/>
      <c r="O221" s="303"/>
      <c r="P221" s="303"/>
      <c r="Q221" s="345"/>
    </row>
    <row r="222" s="323" customFormat="true" ht="56.25" hidden="false" customHeight="false" outlineLevel="0" collapsed="false">
      <c r="A222" s="320"/>
      <c r="B222" s="349" t="s">
        <v>292</v>
      </c>
      <c r="C222" s="325"/>
      <c r="D222" s="350" t="n">
        <v>2328</v>
      </c>
      <c r="E222" s="303" t="n">
        <f aca="false">F222+G222</f>
        <v>0</v>
      </c>
      <c r="F222" s="303"/>
      <c r="G222" s="345" t="n">
        <f aca="false">Q222</f>
        <v>0</v>
      </c>
      <c r="H222" s="303" t="n">
        <f aca="false">I222+M222</f>
        <v>0</v>
      </c>
      <c r="I222" s="303" t="n">
        <f aca="false">SUM(J222:L222)</f>
        <v>0</v>
      </c>
      <c r="J222" s="303"/>
      <c r="K222" s="303"/>
      <c r="L222" s="303"/>
      <c r="M222" s="303" t="n">
        <f aca="false">SUM(N222:Q222)</f>
        <v>0</v>
      </c>
      <c r="N222" s="303"/>
      <c r="O222" s="303"/>
      <c r="P222" s="303"/>
      <c r="Q222" s="345"/>
    </row>
    <row r="223" s="323" customFormat="true" ht="56.25" hidden="false" customHeight="false" outlineLevel="0" collapsed="false">
      <c r="A223" s="320"/>
      <c r="B223" s="349" t="s">
        <v>292</v>
      </c>
      <c r="C223" s="325"/>
      <c r="D223" s="350" t="n">
        <v>2329</v>
      </c>
      <c r="E223" s="303" t="n">
        <f aca="false">F223+G223</f>
        <v>0</v>
      </c>
      <c r="F223" s="303" t="n">
        <f aca="false">L223</f>
        <v>0</v>
      </c>
      <c r="G223" s="345"/>
      <c r="H223" s="303" t="n">
        <f aca="false">I223+M223</f>
        <v>0</v>
      </c>
      <c r="I223" s="303" t="n">
        <f aca="false">SUM(J223:L223)</f>
        <v>0</v>
      </c>
      <c r="J223" s="303"/>
      <c r="K223" s="303"/>
      <c r="L223" s="303"/>
      <c r="M223" s="303" t="n">
        <f aca="false">SUM(N223:Q223)</f>
        <v>0</v>
      </c>
      <c r="N223" s="303"/>
      <c r="O223" s="303"/>
      <c r="P223" s="303"/>
      <c r="Q223" s="345"/>
    </row>
    <row r="224" s="323" customFormat="true" ht="22.5" hidden="false" customHeight="false" outlineLevel="0" collapsed="false">
      <c r="A224" s="320"/>
      <c r="B224" s="349" t="s">
        <v>183</v>
      </c>
      <c r="C224" s="325"/>
      <c r="D224" s="351" t="n">
        <v>4178</v>
      </c>
      <c r="E224" s="303" t="n">
        <f aca="false">F224+G224</f>
        <v>123017</v>
      </c>
      <c r="F224" s="303"/>
      <c r="G224" s="345" t="n">
        <f aca="false">M224</f>
        <v>123017</v>
      </c>
      <c r="H224" s="303" t="n">
        <f aca="false">I224+M224</f>
        <v>123017</v>
      </c>
      <c r="I224" s="303" t="n">
        <f aca="false">SUM(J224:L224)</f>
        <v>0</v>
      </c>
      <c r="J224" s="303"/>
      <c r="K224" s="303"/>
      <c r="L224" s="303"/>
      <c r="M224" s="303" t="n">
        <f aca="false">SUM(N224:Q224)</f>
        <v>123017</v>
      </c>
      <c r="N224" s="303"/>
      <c r="O224" s="303"/>
      <c r="P224" s="303"/>
      <c r="Q224" s="345" t="n">
        <v>123017</v>
      </c>
    </row>
    <row r="225" s="323" customFormat="true" ht="22.5" hidden="false" customHeight="false" outlineLevel="0" collapsed="false">
      <c r="A225" s="320"/>
      <c r="B225" s="349" t="s">
        <v>183</v>
      </c>
      <c r="C225" s="325"/>
      <c r="D225" s="351" t="n">
        <v>4179</v>
      </c>
      <c r="E225" s="303" t="n">
        <f aca="false">F225+G225</f>
        <v>21721</v>
      </c>
      <c r="F225" s="303" t="n">
        <f aca="false">I225</f>
        <v>21721</v>
      </c>
      <c r="G225" s="345"/>
      <c r="H225" s="303" t="n">
        <f aca="false">I225+M225</f>
        <v>21721</v>
      </c>
      <c r="I225" s="303" t="n">
        <f aca="false">SUM(J225:L225)</f>
        <v>21721</v>
      </c>
      <c r="J225" s="303"/>
      <c r="K225" s="303"/>
      <c r="L225" s="303" t="n">
        <v>21721</v>
      </c>
      <c r="M225" s="303" t="n">
        <f aca="false">SUM(N225:Q225)</f>
        <v>0</v>
      </c>
      <c r="N225" s="303"/>
      <c r="O225" s="303"/>
      <c r="P225" s="303"/>
      <c r="Q225" s="345"/>
    </row>
    <row r="226" s="323" customFormat="true" ht="22.5" hidden="false" customHeight="false" outlineLevel="0" collapsed="false">
      <c r="A226" s="320"/>
      <c r="B226" s="349" t="s">
        <v>157</v>
      </c>
      <c r="C226" s="325"/>
      <c r="D226" s="351" t="n">
        <v>4218</v>
      </c>
      <c r="E226" s="303" t="n">
        <f aca="false">F226+G226</f>
        <v>10972</v>
      </c>
      <c r="F226" s="303"/>
      <c r="G226" s="345" t="n">
        <f aca="false">M226</f>
        <v>10972</v>
      </c>
      <c r="H226" s="303" t="n">
        <f aca="false">I226+M226</f>
        <v>10972</v>
      </c>
      <c r="I226" s="303" t="n">
        <f aca="false">SUM(J226:L226)</f>
        <v>0</v>
      </c>
      <c r="J226" s="303"/>
      <c r="K226" s="303"/>
      <c r="L226" s="303"/>
      <c r="M226" s="303" t="n">
        <f aca="false">SUM(N226:Q226)</f>
        <v>10972</v>
      </c>
      <c r="N226" s="303"/>
      <c r="O226" s="303"/>
      <c r="P226" s="303"/>
      <c r="Q226" s="345" t="n">
        <v>10972</v>
      </c>
    </row>
    <row r="227" s="323" customFormat="true" ht="22.5" hidden="false" customHeight="false" outlineLevel="0" collapsed="false">
      <c r="A227" s="320"/>
      <c r="B227" s="349" t="s">
        <v>157</v>
      </c>
      <c r="C227" s="325"/>
      <c r="D227" s="351" t="n">
        <v>4219</v>
      </c>
      <c r="E227" s="303" t="n">
        <f aca="false">F227+G227</f>
        <v>1937</v>
      </c>
      <c r="F227" s="303" t="n">
        <f aca="false">H227</f>
        <v>1937</v>
      </c>
      <c r="G227" s="345"/>
      <c r="H227" s="303" t="n">
        <f aca="false">I227+M227</f>
        <v>1937</v>
      </c>
      <c r="I227" s="303" t="n">
        <f aca="false">SUM(J227:L227)</f>
        <v>1937</v>
      </c>
      <c r="J227" s="303"/>
      <c r="K227" s="303"/>
      <c r="L227" s="303" t="n">
        <v>1937</v>
      </c>
      <c r="M227" s="303" t="n">
        <f aca="false">SUM(N227:Q227)</f>
        <v>0</v>
      </c>
      <c r="N227" s="303"/>
      <c r="O227" s="303"/>
      <c r="P227" s="303"/>
      <c r="Q227" s="345"/>
    </row>
    <row r="228" s="323" customFormat="true" ht="33.75" hidden="false" customHeight="false" outlineLevel="0" collapsed="false">
      <c r="A228" s="320"/>
      <c r="B228" s="352" t="s">
        <v>239</v>
      </c>
      <c r="C228" s="325"/>
      <c r="D228" s="351" t="n">
        <v>4758</v>
      </c>
      <c r="E228" s="303" t="n">
        <f aca="false">F228+G228</f>
        <v>8015</v>
      </c>
      <c r="F228" s="303"/>
      <c r="G228" s="345" t="n">
        <f aca="false">M228</f>
        <v>8015</v>
      </c>
      <c r="H228" s="303" t="n">
        <f aca="false">I228+M228</f>
        <v>8015</v>
      </c>
      <c r="I228" s="303" t="n">
        <f aca="false">SUM(J228:L228)</f>
        <v>0</v>
      </c>
      <c r="J228" s="303"/>
      <c r="K228" s="303"/>
      <c r="L228" s="303"/>
      <c r="M228" s="303" t="n">
        <f aca="false">SUM(N228:Q228)</f>
        <v>8015</v>
      </c>
      <c r="N228" s="303"/>
      <c r="O228" s="303"/>
      <c r="P228" s="303"/>
      <c r="Q228" s="345" t="n">
        <v>8015</v>
      </c>
    </row>
    <row r="229" s="323" customFormat="true" ht="33.75" hidden="false" customHeight="false" outlineLevel="0" collapsed="false">
      <c r="A229" s="320"/>
      <c r="B229" s="352" t="s">
        <v>239</v>
      </c>
      <c r="C229" s="325"/>
      <c r="D229" s="351" t="n">
        <v>4759</v>
      </c>
      <c r="E229" s="303" t="n">
        <f aca="false">F229+G229</f>
        <v>1414</v>
      </c>
      <c r="F229" s="303" t="n">
        <f aca="false">H229</f>
        <v>1414</v>
      </c>
      <c r="G229" s="345"/>
      <c r="H229" s="303" t="n">
        <f aca="false">I229+M229</f>
        <v>1414</v>
      </c>
      <c r="I229" s="303" t="n">
        <f aca="false">SUM(J229:L229)</f>
        <v>1414</v>
      </c>
      <c r="J229" s="303"/>
      <c r="K229" s="303"/>
      <c r="L229" s="303" t="n">
        <v>1414</v>
      </c>
      <c r="M229" s="303" t="n">
        <f aca="false">SUM(N229:Q229)</f>
        <v>0</v>
      </c>
      <c r="N229" s="303"/>
      <c r="O229" s="303"/>
      <c r="P229" s="303"/>
      <c r="Q229" s="345"/>
    </row>
    <row r="230" s="323" customFormat="true" ht="12.75" hidden="false" customHeight="false" outlineLevel="0" collapsed="false">
      <c r="A230" s="320"/>
      <c r="B230" s="349" t="s">
        <v>145</v>
      </c>
      <c r="C230" s="325"/>
      <c r="D230" s="351" t="n">
        <v>4308</v>
      </c>
      <c r="E230" s="303" t="n">
        <f aca="false">F230+G230</f>
        <v>479171</v>
      </c>
      <c r="F230" s="303"/>
      <c r="G230" s="345" t="n">
        <f aca="false">M230</f>
        <v>479171</v>
      </c>
      <c r="H230" s="303" t="n">
        <f aca="false">I230+M230</f>
        <v>479171</v>
      </c>
      <c r="I230" s="303" t="n">
        <f aca="false">SUM(J230:L230)</f>
        <v>0</v>
      </c>
      <c r="J230" s="303"/>
      <c r="K230" s="303"/>
      <c r="L230" s="303"/>
      <c r="M230" s="303" t="n">
        <f aca="false">SUM(N230:Q230)</f>
        <v>479171</v>
      </c>
      <c r="N230" s="303"/>
      <c r="O230" s="303"/>
      <c r="P230" s="303"/>
      <c r="Q230" s="345" t="n">
        <v>479171</v>
      </c>
    </row>
    <row r="231" s="323" customFormat="true" ht="12.75" hidden="false" customHeight="false" outlineLevel="0" collapsed="false">
      <c r="A231" s="320"/>
      <c r="B231" s="349" t="s">
        <v>145</v>
      </c>
      <c r="C231" s="325"/>
      <c r="D231" s="351" t="n">
        <v>4309</v>
      </c>
      <c r="E231" s="303" t="n">
        <f aca="false">F231+G231</f>
        <v>84559</v>
      </c>
      <c r="F231" s="303" t="n">
        <f aca="false">H231</f>
        <v>84559</v>
      </c>
      <c r="G231" s="345"/>
      <c r="H231" s="303" t="n">
        <f aca="false">I231+M231</f>
        <v>84559</v>
      </c>
      <c r="I231" s="303" t="n">
        <f aca="false">SUM(J231:L231)</f>
        <v>84559</v>
      </c>
      <c r="J231" s="303"/>
      <c r="K231" s="303"/>
      <c r="L231" s="303" t="n">
        <v>84559</v>
      </c>
      <c r="M231" s="303" t="n">
        <f aca="false">SUM(N231:Q231)</f>
        <v>0</v>
      </c>
      <c r="N231" s="303"/>
      <c r="O231" s="303"/>
      <c r="P231" s="303"/>
      <c r="Q231" s="345"/>
    </row>
    <row r="232" s="323" customFormat="true" ht="22.5" hidden="false" customHeight="false" outlineLevel="0" collapsed="false">
      <c r="A232" s="320"/>
      <c r="B232" s="349" t="s">
        <v>164</v>
      </c>
      <c r="C232" s="325"/>
      <c r="D232" s="351" t="n">
        <v>4418</v>
      </c>
      <c r="E232" s="303" t="n">
        <f aca="false">F232+G232</f>
        <v>63339</v>
      </c>
      <c r="F232" s="303"/>
      <c r="G232" s="345" t="n">
        <f aca="false">M232</f>
        <v>63339</v>
      </c>
      <c r="H232" s="303" t="n">
        <f aca="false">I232+M232</f>
        <v>63339</v>
      </c>
      <c r="I232" s="303" t="n">
        <f aca="false">SUM(J232:L232)</f>
        <v>0</v>
      </c>
      <c r="J232" s="303"/>
      <c r="K232" s="303"/>
      <c r="L232" s="303"/>
      <c r="M232" s="303" t="n">
        <f aca="false">SUM(N232:Q232)</f>
        <v>63339</v>
      </c>
      <c r="N232" s="303"/>
      <c r="O232" s="303"/>
      <c r="P232" s="303"/>
      <c r="Q232" s="345" t="n">
        <v>63339</v>
      </c>
    </row>
    <row r="233" s="323" customFormat="true" ht="22.5" hidden="false" customHeight="false" outlineLevel="0" collapsed="false">
      <c r="A233" s="320"/>
      <c r="B233" s="349" t="s">
        <v>164</v>
      </c>
      <c r="C233" s="325"/>
      <c r="D233" s="351" t="n">
        <v>4419</v>
      </c>
      <c r="E233" s="303" t="n">
        <f aca="false">F233+G233</f>
        <v>11178</v>
      </c>
      <c r="F233" s="303" t="n">
        <f aca="false">H233</f>
        <v>11178</v>
      </c>
      <c r="G233" s="345"/>
      <c r="H233" s="303" t="n">
        <f aca="false">I233+M233</f>
        <v>11178</v>
      </c>
      <c r="I233" s="303" t="n">
        <f aca="false">SUM(J233:L233)</f>
        <v>11178</v>
      </c>
      <c r="J233" s="303"/>
      <c r="K233" s="303"/>
      <c r="L233" s="303" t="n">
        <v>11178</v>
      </c>
      <c r="M233" s="303" t="n">
        <f aca="false">SUM(N233:Q233)</f>
        <v>0</v>
      </c>
      <c r="N233" s="303"/>
      <c r="O233" s="303"/>
      <c r="P233" s="303"/>
      <c r="Q233" s="345"/>
    </row>
    <row r="234" s="323" customFormat="true" ht="45" hidden="false" customHeight="false" outlineLevel="0" collapsed="false">
      <c r="A234" s="320"/>
      <c r="B234" s="355" t="s">
        <v>192</v>
      </c>
      <c r="C234" s="325"/>
      <c r="D234" s="351" t="n">
        <v>4748</v>
      </c>
      <c r="E234" s="303" t="n">
        <f aca="false">F234+G234</f>
        <v>2512</v>
      </c>
      <c r="F234" s="303"/>
      <c r="G234" s="345" t="n">
        <f aca="false">M234</f>
        <v>2512</v>
      </c>
      <c r="H234" s="303" t="n">
        <f aca="false">I234+M234</f>
        <v>2512</v>
      </c>
      <c r="I234" s="303" t="n">
        <f aca="false">SUM(J234:L234)</f>
        <v>0</v>
      </c>
      <c r="J234" s="303"/>
      <c r="K234" s="303"/>
      <c r="L234" s="303"/>
      <c r="M234" s="303" t="n">
        <f aca="false">SUM(N234:Q234)</f>
        <v>2512</v>
      </c>
      <c r="N234" s="303"/>
      <c r="O234" s="303"/>
      <c r="P234" s="303"/>
      <c r="Q234" s="345" t="n">
        <v>2512</v>
      </c>
    </row>
    <row r="235" s="323" customFormat="true" ht="45" hidden="false" customHeight="false" outlineLevel="0" collapsed="false">
      <c r="A235" s="320"/>
      <c r="B235" s="355" t="s">
        <v>192</v>
      </c>
      <c r="C235" s="325"/>
      <c r="D235" s="351" t="n">
        <v>4749</v>
      </c>
      <c r="E235" s="303" t="n">
        <f aca="false">F235+G235</f>
        <v>443</v>
      </c>
      <c r="F235" s="303" t="n">
        <f aca="false">H235</f>
        <v>443</v>
      </c>
      <c r="G235" s="345"/>
      <c r="H235" s="303" t="n">
        <f aca="false">I235+M235</f>
        <v>443</v>
      </c>
      <c r="I235" s="303" t="n">
        <f aca="false">SUM(J235:L235)</f>
        <v>443</v>
      </c>
      <c r="J235" s="303"/>
      <c r="K235" s="303"/>
      <c r="L235" s="303" t="n">
        <v>443</v>
      </c>
      <c r="M235" s="303" t="n">
        <f aca="false">SUM(N235:Q235)</f>
        <v>0</v>
      </c>
      <c r="N235" s="303"/>
      <c r="O235" s="303"/>
      <c r="P235" s="303"/>
      <c r="Q235" s="345"/>
    </row>
    <row r="236" s="323" customFormat="true" ht="11.25" hidden="false" customHeight="false" outlineLevel="0" collapsed="false">
      <c r="A236" s="320"/>
      <c r="B236" s="298" t="n">
        <v>2009</v>
      </c>
      <c r="C236" s="310"/>
      <c r="D236" s="310"/>
      <c r="E236" s="304" t="n">
        <f aca="false">F236+G236</f>
        <v>832100</v>
      </c>
      <c r="F236" s="304" t="n">
        <f aca="false">SUM(F216:F235)</f>
        <v>124815</v>
      </c>
      <c r="G236" s="304" t="n">
        <f aca="false">SUM(G216:G235)</f>
        <v>707285</v>
      </c>
      <c r="H236" s="304" t="n">
        <f aca="false">I236+M236</f>
        <v>832100</v>
      </c>
      <c r="I236" s="304" t="n">
        <f aca="false">SUM(I216:I235)</f>
        <v>124815</v>
      </c>
      <c r="J236" s="304" t="n">
        <f aca="false">SUM(J216:J235)</f>
        <v>0</v>
      </c>
      <c r="K236" s="304" t="n">
        <f aca="false">SUM(K216:K235)</f>
        <v>0</v>
      </c>
      <c r="L236" s="304" t="n">
        <f aca="false">SUM(L216:L235)</f>
        <v>124815</v>
      </c>
      <c r="M236" s="304" t="n">
        <f aca="false">N236+O236+P236+Q236</f>
        <v>707285</v>
      </c>
      <c r="N236" s="304" t="n">
        <f aca="false">SUM(N216:N235)</f>
        <v>0</v>
      </c>
      <c r="O236" s="304" t="n">
        <f aca="false">SUM(O216:O235)</f>
        <v>0</v>
      </c>
      <c r="P236" s="304" t="n">
        <f aca="false">SUM(P216:P235)</f>
        <v>0</v>
      </c>
      <c r="Q236" s="304" t="n">
        <f aca="false">SUM(Q216:Q235)</f>
        <v>707285</v>
      </c>
      <c r="S236" s="338"/>
    </row>
    <row r="237" customFormat="false" ht="15.75" hidden="false" customHeight="true" outlineLevel="0" collapsed="false">
      <c r="A237" s="294" t="s">
        <v>491</v>
      </c>
      <c r="B237" s="321" t="s">
        <v>428</v>
      </c>
      <c r="C237" s="322" t="s">
        <v>492</v>
      </c>
      <c r="D237" s="322"/>
      <c r="E237" s="322"/>
      <c r="F237" s="322"/>
      <c r="G237" s="322"/>
      <c r="H237" s="322"/>
      <c r="I237" s="322"/>
      <c r="J237" s="322"/>
      <c r="K237" s="322"/>
      <c r="L237" s="322"/>
      <c r="M237" s="322"/>
      <c r="N237" s="322"/>
      <c r="O237" s="322"/>
      <c r="P237" s="322"/>
      <c r="Q237" s="322"/>
    </row>
    <row r="238" customFormat="false" ht="12.75" hidden="false" customHeight="true" outlineLevel="0" collapsed="false">
      <c r="A238" s="294"/>
      <c r="B238" s="295" t="s">
        <v>430</v>
      </c>
      <c r="C238" s="322"/>
      <c r="D238" s="322"/>
      <c r="E238" s="322"/>
      <c r="F238" s="322"/>
      <c r="G238" s="322"/>
      <c r="H238" s="322"/>
      <c r="I238" s="322"/>
      <c r="J238" s="322"/>
      <c r="K238" s="322"/>
      <c r="L238" s="322"/>
      <c r="M238" s="322"/>
      <c r="N238" s="322"/>
      <c r="O238" s="322"/>
      <c r="P238" s="322"/>
      <c r="Q238" s="322"/>
    </row>
    <row r="239" customFormat="false" ht="12.75" hidden="false" customHeight="true" outlineLevel="0" collapsed="false">
      <c r="A239" s="294"/>
      <c r="B239" s="295" t="s">
        <v>431</v>
      </c>
      <c r="C239" s="322"/>
      <c r="D239" s="322"/>
      <c r="E239" s="322"/>
      <c r="F239" s="322"/>
      <c r="G239" s="322"/>
      <c r="H239" s="322"/>
      <c r="I239" s="322"/>
      <c r="J239" s="322"/>
      <c r="K239" s="322"/>
      <c r="L239" s="322"/>
      <c r="M239" s="322"/>
      <c r="N239" s="322"/>
      <c r="O239" s="322"/>
      <c r="P239" s="322"/>
      <c r="Q239" s="322"/>
    </row>
    <row r="240" customFormat="false" ht="12.75" hidden="false" customHeight="true" outlineLevel="0" collapsed="false">
      <c r="A240" s="294"/>
      <c r="B240" s="297" t="s">
        <v>432</v>
      </c>
      <c r="C240" s="322"/>
      <c r="D240" s="322"/>
      <c r="E240" s="322"/>
      <c r="F240" s="322"/>
      <c r="G240" s="322"/>
      <c r="H240" s="322"/>
      <c r="I240" s="322"/>
      <c r="J240" s="322"/>
      <c r="K240" s="322"/>
      <c r="L240" s="322"/>
      <c r="M240" s="322"/>
      <c r="N240" s="322"/>
      <c r="O240" s="322"/>
      <c r="P240" s="322"/>
      <c r="Q240" s="322"/>
    </row>
    <row r="241" s="346" customFormat="true" ht="12.75" hidden="false" customHeight="false" outlineLevel="0" collapsed="false">
      <c r="A241" s="294"/>
      <c r="B241" s="324" t="s">
        <v>434</v>
      </c>
      <c r="C241" s="325"/>
      <c r="D241" s="326" t="s">
        <v>468</v>
      </c>
      <c r="E241" s="303" t="n">
        <f aca="false">E269</f>
        <v>159302</v>
      </c>
      <c r="F241" s="303" t="n">
        <f aca="false">F269</f>
        <v>23895</v>
      </c>
      <c r="G241" s="303" t="n">
        <f aca="false">G269</f>
        <v>135407</v>
      </c>
      <c r="H241" s="303" t="n">
        <f aca="false">H269</f>
        <v>159302</v>
      </c>
      <c r="I241" s="303" t="n">
        <f aca="false">I269</f>
        <v>23895</v>
      </c>
      <c r="J241" s="303" t="n">
        <f aca="false">J269</f>
        <v>0</v>
      </c>
      <c r="K241" s="303" t="n">
        <f aca="false">K269</f>
        <v>0</v>
      </c>
      <c r="L241" s="303" t="n">
        <f aca="false">L269</f>
        <v>23895</v>
      </c>
      <c r="M241" s="303" t="n">
        <f aca="false">M269</f>
        <v>135407</v>
      </c>
      <c r="N241" s="303" t="n">
        <f aca="false">N269</f>
        <v>0</v>
      </c>
      <c r="O241" s="303" t="n">
        <f aca="false">O269</f>
        <v>0</v>
      </c>
      <c r="P241" s="303" t="n">
        <f aca="false">P269</f>
        <v>0</v>
      </c>
      <c r="Q241" s="303" t="n">
        <f aca="false">Q269</f>
        <v>135407</v>
      </c>
    </row>
    <row r="242" s="346" customFormat="true" ht="12.75" hidden="true" customHeight="true" outlineLevel="0" collapsed="false">
      <c r="A242" s="294"/>
      <c r="B242" s="298" t="s">
        <v>449</v>
      </c>
      <c r="C242" s="325"/>
      <c r="D242" s="326" t="s">
        <v>450</v>
      </c>
      <c r="E242" s="303"/>
      <c r="F242" s="303"/>
      <c r="G242" s="303"/>
      <c r="H242" s="303"/>
      <c r="I242" s="303"/>
      <c r="J242" s="303"/>
      <c r="K242" s="303"/>
      <c r="L242" s="303"/>
      <c r="M242" s="303"/>
      <c r="N242" s="303"/>
      <c r="O242" s="303"/>
      <c r="P242" s="303"/>
      <c r="Q242" s="302" t="n">
        <f aca="false">'2'!G710</f>
        <v>0</v>
      </c>
    </row>
    <row r="243" s="346" customFormat="true" ht="22.5" hidden="true" customHeight="true" outlineLevel="0" collapsed="false">
      <c r="A243" s="294"/>
      <c r="B243" s="298" t="s">
        <v>451</v>
      </c>
      <c r="C243" s="325"/>
      <c r="D243" s="326" t="s">
        <v>452</v>
      </c>
      <c r="E243" s="303"/>
      <c r="F243" s="303"/>
      <c r="G243" s="303"/>
      <c r="H243" s="303"/>
      <c r="I243" s="303"/>
      <c r="J243" s="303"/>
      <c r="K243" s="303"/>
      <c r="L243" s="303"/>
      <c r="M243" s="303"/>
      <c r="N243" s="303"/>
      <c r="O243" s="303"/>
      <c r="P243" s="303"/>
      <c r="Q243" s="302"/>
    </row>
    <row r="244" s="346" customFormat="true" ht="12.75" hidden="true" customHeight="true" outlineLevel="0" collapsed="false">
      <c r="A244" s="294"/>
      <c r="B244" s="298" t="s">
        <v>453</v>
      </c>
      <c r="C244" s="325"/>
      <c r="D244" s="326" t="s">
        <v>454</v>
      </c>
      <c r="E244" s="303"/>
      <c r="F244" s="303"/>
      <c r="G244" s="303"/>
      <c r="H244" s="303"/>
      <c r="I244" s="303"/>
      <c r="J244" s="303"/>
      <c r="K244" s="303"/>
      <c r="L244" s="303"/>
      <c r="M244" s="303"/>
      <c r="N244" s="303"/>
      <c r="O244" s="303"/>
      <c r="P244" s="303"/>
      <c r="Q244" s="302"/>
    </row>
    <row r="245" s="346" customFormat="true" ht="22.5" hidden="true" customHeight="true" outlineLevel="0" collapsed="false">
      <c r="A245" s="294"/>
      <c r="B245" s="298" t="s">
        <v>455</v>
      </c>
      <c r="C245" s="325"/>
      <c r="D245" s="326" t="s">
        <v>456</v>
      </c>
      <c r="E245" s="303"/>
      <c r="F245" s="303"/>
      <c r="G245" s="303"/>
      <c r="H245" s="303"/>
      <c r="I245" s="303"/>
      <c r="J245" s="303"/>
      <c r="K245" s="303"/>
      <c r="L245" s="303"/>
      <c r="M245" s="303"/>
      <c r="N245" s="303"/>
      <c r="O245" s="303"/>
      <c r="P245" s="303"/>
      <c r="Q245" s="302"/>
    </row>
    <row r="246" s="346" customFormat="true" ht="22.5" hidden="true" customHeight="true" outlineLevel="0" collapsed="false">
      <c r="A246" s="294"/>
      <c r="B246" s="298" t="s">
        <v>457</v>
      </c>
      <c r="C246" s="325"/>
      <c r="D246" s="326" t="s">
        <v>458</v>
      </c>
      <c r="E246" s="303"/>
      <c r="F246" s="303"/>
      <c r="G246" s="303"/>
      <c r="H246" s="303"/>
      <c r="I246" s="303"/>
      <c r="J246" s="303"/>
      <c r="K246" s="303"/>
      <c r="L246" s="303"/>
      <c r="M246" s="303"/>
      <c r="N246" s="303"/>
      <c r="O246" s="303"/>
      <c r="P246" s="303"/>
      <c r="Q246" s="302"/>
    </row>
    <row r="247" s="346" customFormat="true" ht="33.75" hidden="true" customHeight="true" outlineLevel="0" collapsed="false">
      <c r="A247" s="294"/>
      <c r="B247" s="298" t="s">
        <v>459</v>
      </c>
      <c r="C247" s="325"/>
      <c r="D247" s="326" t="s">
        <v>460</v>
      </c>
      <c r="E247" s="303"/>
      <c r="F247" s="303"/>
      <c r="G247" s="303"/>
      <c r="H247" s="303"/>
      <c r="I247" s="303"/>
      <c r="J247" s="303"/>
      <c r="K247" s="303"/>
      <c r="L247" s="303"/>
      <c r="M247" s="303"/>
      <c r="N247" s="303"/>
      <c r="O247" s="303"/>
      <c r="P247" s="303"/>
      <c r="Q247" s="302" t="n">
        <f aca="false">'2'!L737</f>
        <v>0</v>
      </c>
    </row>
    <row r="248" s="346" customFormat="true" ht="12.75" hidden="true" customHeight="true" outlineLevel="0" collapsed="false">
      <c r="A248" s="294"/>
      <c r="B248" s="324"/>
      <c r="C248" s="325"/>
      <c r="D248" s="326"/>
      <c r="E248" s="303"/>
      <c r="F248" s="347"/>
      <c r="G248" s="347"/>
      <c r="H248" s="299"/>
      <c r="I248" s="325"/>
      <c r="J248" s="347"/>
      <c r="K248" s="347"/>
      <c r="L248" s="347"/>
      <c r="M248" s="325"/>
      <c r="N248" s="347"/>
      <c r="O248" s="347"/>
      <c r="P248" s="347"/>
      <c r="Q248" s="347"/>
    </row>
    <row r="249" s="323" customFormat="true" ht="22.5" hidden="false" customHeight="false" outlineLevel="0" collapsed="false">
      <c r="A249" s="294"/>
      <c r="B249" s="349" t="s">
        <v>234</v>
      </c>
      <c r="C249" s="325"/>
      <c r="D249" s="351" t="n">
        <v>4118</v>
      </c>
      <c r="E249" s="303" t="n">
        <f aca="false">F249+G249</f>
        <v>3968</v>
      </c>
      <c r="F249" s="303"/>
      <c r="G249" s="345" t="n">
        <f aca="false">Q249</f>
        <v>3968</v>
      </c>
      <c r="H249" s="303" t="n">
        <f aca="false">I249+M249</f>
        <v>3968</v>
      </c>
      <c r="I249" s="303" t="n">
        <f aca="false">SUM(J249:L249)</f>
        <v>0</v>
      </c>
      <c r="J249" s="303"/>
      <c r="K249" s="303"/>
      <c r="L249" s="303"/>
      <c r="M249" s="303" t="n">
        <f aca="false">SUM(N249:Q249)</f>
        <v>3968</v>
      </c>
      <c r="N249" s="303"/>
      <c r="O249" s="303"/>
      <c r="P249" s="303"/>
      <c r="Q249" s="345" t="n">
        <v>3968</v>
      </c>
    </row>
    <row r="250" s="323" customFormat="true" ht="22.5" hidden="false" customHeight="false" outlineLevel="0" collapsed="false">
      <c r="A250" s="294"/>
      <c r="B250" s="349" t="s">
        <v>234</v>
      </c>
      <c r="C250" s="325"/>
      <c r="D250" s="351" t="n">
        <v>4119</v>
      </c>
      <c r="E250" s="303" t="n">
        <f aca="false">F250+G250</f>
        <v>700</v>
      </c>
      <c r="F250" s="303" t="n">
        <f aca="false">L250</f>
        <v>700</v>
      </c>
      <c r="G250" s="345"/>
      <c r="H250" s="303" t="n">
        <f aca="false">I250+M250</f>
        <v>700</v>
      </c>
      <c r="I250" s="303" t="n">
        <f aca="false">SUM(J250:L250)</f>
        <v>700</v>
      </c>
      <c r="J250" s="303"/>
      <c r="K250" s="303"/>
      <c r="L250" s="303" t="n">
        <v>700</v>
      </c>
      <c r="M250" s="303" t="n">
        <f aca="false">SUM(N250:Q250)</f>
        <v>0</v>
      </c>
      <c r="N250" s="303"/>
      <c r="O250" s="303"/>
      <c r="P250" s="303"/>
      <c r="Q250" s="345"/>
    </row>
    <row r="251" s="323" customFormat="true" ht="12.75" hidden="false" customHeight="false" outlineLevel="0" collapsed="false">
      <c r="A251" s="294"/>
      <c r="B251" s="349" t="s">
        <v>236</v>
      </c>
      <c r="C251" s="325"/>
      <c r="D251" s="351" t="n">
        <v>4128</v>
      </c>
      <c r="E251" s="303" t="n">
        <f aca="false">F251+G251</f>
        <v>636</v>
      </c>
      <c r="F251" s="303"/>
      <c r="G251" s="345" t="n">
        <f aca="false">Q251</f>
        <v>636</v>
      </c>
      <c r="H251" s="303" t="n">
        <f aca="false">I251+M251</f>
        <v>636</v>
      </c>
      <c r="I251" s="303" t="n">
        <f aca="false">SUM(J251:L251)</f>
        <v>0</v>
      </c>
      <c r="J251" s="303"/>
      <c r="K251" s="303"/>
      <c r="L251" s="303"/>
      <c r="M251" s="303" t="n">
        <f aca="false">SUM(N251:Q251)</f>
        <v>636</v>
      </c>
      <c r="N251" s="303"/>
      <c r="O251" s="303"/>
      <c r="P251" s="303"/>
      <c r="Q251" s="345" t="n">
        <v>636</v>
      </c>
    </row>
    <row r="252" s="323" customFormat="true" ht="12.75" hidden="false" customHeight="false" outlineLevel="0" collapsed="false">
      <c r="A252" s="294"/>
      <c r="B252" s="349" t="s">
        <v>236</v>
      </c>
      <c r="C252" s="325"/>
      <c r="D252" s="351" t="n">
        <v>4129</v>
      </c>
      <c r="E252" s="303" t="n">
        <f aca="false">F252+G252</f>
        <v>112</v>
      </c>
      <c r="F252" s="303" t="n">
        <f aca="false">L252</f>
        <v>112</v>
      </c>
      <c r="G252" s="345"/>
      <c r="H252" s="303" t="n">
        <f aca="false">I252+M252</f>
        <v>112</v>
      </c>
      <c r="I252" s="303" t="n">
        <f aca="false">SUM(J252:L252)</f>
        <v>112</v>
      </c>
      <c r="J252" s="303"/>
      <c r="K252" s="303"/>
      <c r="L252" s="303" t="n">
        <v>112</v>
      </c>
      <c r="M252" s="303" t="n">
        <f aca="false">SUM(N252:Q252)</f>
        <v>0</v>
      </c>
      <c r="N252" s="303"/>
      <c r="O252" s="303"/>
      <c r="P252" s="303"/>
      <c r="Q252" s="345"/>
    </row>
    <row r="253" s="323" customFormat="true" ht="22.5" hidden="false" customHeight="false" outlineLevel="0" collapsed="false">
      <c r="A253" s="294"/>
      <c r="B253" s="349" t="s">
        <v>483</v>
      </c>
      <c r="C253" s="325"/>
      <c r="D253" s="351" t="n">
        <v>4018</v>
      </c>
      <c r="E253" s="303" t="n">
        <f aca="false">F253+G253</f>
        <v>25952</v>
      </c>
      <c r="F253" s="303"/>
      <c r="G253" s="345" t="n">
        <f aca="false">M253</f>
        <v>25952</v>
      </c>
      <c r="H253" s="303" t="n">
        <f aca="false">I253+M253</f>
        <v>25952</v>
      </c>
      <c r="I253" s="303" t="n">
        <f aca="false">SUM(J253:L253)</f>
        <v>0</v>
      </c>
      <c r="J253" s="303"/>
      <c r="K253" s="303"/>
      <c r="L253" s="303"/>
      <c r="M253" s="303" t="n">
        <f aca="false">SUM(N253:Q253)</f>
        <v>25952</v>
      </c>
      <c r="N253" s="303"/>
      <c r="O253" s="303"/>
      <c r="P253" s="303"/>
      <c r="Q253" s="345" t="n">
        <v>25952</v>
      </c>
    </row>
    <row r="254" s="323" customFormat="true" ht="22.5" hidden="false" customHeight="false" outlineLevel="0" collapsed="false">
      <c r="A254" s="294"/>
      <c r="B254" s="349" t="s">
        <v>483</v>
      </c>
      <c r="C254" s="325"/>
      <c r="D254" s="351" t="n">
        <v>4019</v>
      </c>
      <c r="E254" s="303" t="n">
        <f aca="false">F254+G254</f>
        <v>4580</v>
      </c>
      <c r="F254" s="303" t="n">
        <f aca="false">I254</f>
        <v>4580</v>
      </c>
      <c r="G254" s="345"/>
      <c r="H254" s="303" t="n">
        <f aca="false">I254+M254</f>
        <v>4580</v>
      </c>
      <c r="I254" s="303" t="n">
        <f aca="false">SUM(J254:L254)</f>
        <v>4580</v>
      </c>
      <c r="J254" s="303"/>
      <c r="K254" s="303"/>
      <c r="L254" s="303" t="n">
        <v>4580</v>
      </c>
      <c r="M254" s="303" t="n">
        <f aca="false">SUM(N254:Q254)</f>
        <v>0</v>
      </c>
      <c r="N254" s="303"/>
      <c r="O254" s="303"/>
      <c r="P254" s="303"/>
      <c r="Q254" s="345"/>
    </row>
    <row r="255" s="323" customFormat="true" ht="12.75" hidden="false" customHeight="false" outlineLevel="0" collapsed="false">
      <c r="A255" s="294"/>
      <c r="B255" s="349" t="s">
        <v>493</v>
      </c>
      <c r="C255" s="325"/>
      <c r="D255" s="350" t="n">
        <v>3118</v>
      </c>
      <c r="E255" s="303" t="n">
        <f aca="false">F255+G255</f>
        <v>14218</v>
      </c>
      <c r="F255" s="303"/>
      <c r="G255" s="345" t="n">
        <f aca="false">Q255</f>
        <v>14218</v>
      </c>
      <c r="H255" s="303" t="n">
        <f aca="false">I255+M255</f>
        <v>14218</v>
      </c>
      <c r="I255" s="303" t="n">
        <f aca="false">SUM(J255:L255)</f>
        <v>0</v>
      </c>
      <c r="J255" s="303"/>
      <c r="K255" s="303"/>
      <c r="L255" s="303"/>
      <c r="M255" s="303" t="n">
        <f aca="false">SUM(N255:Q255)</f>
        <v>14218</v>
      </c>
      <c r="N255" s="303"/>
      <c r="O255" s="303"/>
      <c r="P255" s="303"/>
      <c r="Q255" s="345" t="n">
        <v>14218</v>
      </c>
    </row>
    <row r="256" s="323" customFormat="true" ht="12.75" hidden="false" customHeight="false" outlineLevel="0" collapsed="false">
      <c r="A256" s="294"/>
      <c r="B256" s="349" t="s">
        <v>493</v>
      </c>
      <c r="C256" s="325"/>
      <c r="D256" s="350" t="n">
        <v>3119</v>
      </c>
      <c r="E256" s="303" t="n">
        <f aca="false">F256+G256</f>
        <v>2509</v>
      </c>
      <c r="F256" s="303" t="n">
        <f aca="false">L256</f>
        <v>2509</v>
      </c>
      <c r="G256" s="345"/>
      <c r="H256" s="303" t="n">
        <f aca="false">I256+M256</f>
        <v>2509</v>
      </c>
      <c r="I256" s="303" t="n">
        <f aca="false">SUM(J256:L256)</f>
        <v>2509</v>
      </c>
      <c r="J256" s="303"/>
      <c r="K256" s="303"/>
      <c r="L256" s="303" t="n">
        <v>2509</v>
      </c>
      <c r="M256" s="303" t="n">
        <f aca="false">SUM(N256:Q256)</f>
        <v>0</v>
      </c>
      <c r="N256" s="303"/>
      <c r="O256" s="303"/>
      <c r="P256" s="303"/>
      <c r="Q256" s="345"/>
    </row>
    <row r="257" s="323" customFormat="true" ht="56.25" hidden="false" customHeight="false" outlineLevel="0" collapsed="false">
      <c r="A257" s="294"/>
      <c r="B257" s="349" t="s">
        <v>494</v>
      </c>
      <c r="C257" s="325"/>
      <c r="D257" s="351" t="n">
        <v>4408</v>
      </c>
      <c r="E257" s="303" t="n">
        <f aca="false">F257+G257</f>
        <v>5330</v>
      </c>
      <c r="F257" s="303"/>
      <c r="G257" s="345" t="n">
        <f aca="false">M257</f>
        <v>5330</v>
      </c>
      <c r="H257" s="303" t="n">
        <f aca="false">I257+M257</f>
        <v>5330</v>
      </c>
      <c r="I257" s="303" t="n">
        <f aca="false">SUM(J257:L257)</f>
        <v>0</v>
      </c>
      <c r="J257" s="303"/>
      <c r="K257" s="303"/>
      <c r="L257" s="303"/>
      <c r="M257" s="303" t="n">
        <f aca="false">SUM(N257:Q257)</f>
        <v>5330</v>
      </c>
      <c r="N257" s="303"/>
      <c r="O257" s="303"/>
      <c r="P257" s="303"/>
      <c r="Q257" s="345" t="n">
        <v>5330</v>
      </c>
    </row>
    <row r="258" s="323" customFormat="true" ht="56.25" hidden="false" customHeight="false" outlineLevel="0" collapsed="false">
      <c r="A258" s="294"/>
      <c r="B258" s="349" t="s">
        <v>494</v>
      </c>
      <c r="C258" s="325"/>
      <c r="D258" s="351" t="n">
        <v>4409</v>
      </c>
      <c r="E258" s="303" t="n">
        <f aca="false">F258+G258</f>
        <v>940</v>
      </c>
      <c r="F258" s="303" t="n">
        <f aca="false">I258</f>
        <v>940</v>
      </c>
      <c r="G258" s="345"/>
      <c r="H258" s="303" t="n">
        <f aca="false">I258+M258</f>
        <v>940</v>
      </c>
      <c r="I258" s="303" t="n">
        <f aca="false">SUM(J258:L258)</f>
        <v>940</v>
      </c>
      <c r="J258" s="303"/>
      <c r="K258" s="303"/>
      <c r="L258" s="303" t="n">
        <v>940</v>
      </c>
      <c r="M258" s="303" t="n">
        <f aca="false">SUM(N258:Q258)</f>
        <v>0</v>
      </c>
      <c r="N258" s="303"/>
      <c r="O258" s="303"/>
      <c r="P258" s="303"/>
      <c r="Q258" s="345"/>
    </row>
    <row r="259" s="323" customFormat="true" ht="22.5" hidden="false" customHeight="false" outlineLevel="0" collapsed="false">
      <c r="A259" s="294"/>
      <c r="B259" s="349" t="s">
        <v>157</v>
      </c>
      <c r="C259" s="325"/>
      <c r="D259" s="351" t="n">
        <v>4218</v>
      </c>
      <c r="E259" s="303" t="n">
        <f aca="false">F259+G259</f>
        <v>5202</v>
      </c>
      <c r="F259" s="303"/>
      <c r="G259" s="345" t="n">
        <f aca="false">M259</f>
        <v>5202</v>
      </c>
      <c r="H259" s="303" t="n">
        <f aca="false">I259+M259</f>
        <v>5202</v>
      </c>
      <c r="I259" s="303" t="n">
        <f aca="false">SUM(J259:L259)</f>
        <v>0</v>
      </c>
      <c r="J259" s="303"/>
      <c r="K259" s="303"/>
      <c r="L259" s="303"/>
      <c r="M259" s="303" t="n">
        <f aca="false">SUM(N259:Q259)</f>
        <v>5202</v>
      </c>
      <c r="N259" s="303"/>
      <c r="O259" s="303"/>
      <c r="P259" s="303"/>
      <c r="Q259" s="345" t="n">
        <v>5202</v>
      </c>
    </row>
    <row r="260" s="323" customFormat="true" ht="22.5" hidden="false" customHeight="false" outlineLevel="0" collapsed="false">
      <c r="A260" s="294"/>
      <c r="B260" s="349" t="s">
        <v>157</v>
      </c>
      <c r="C260" s="325"/>
      <c r="D260" s="351" t="n">
        <v>4219</v>
      </c>
      <c r="E260" s="303" t="n">
        <f aca="false">F260+G260</f>
        <v>918</v>
      </c>
      <c r="F260" s="303" t="n">
        <f aca="false">H260</f>
        <v>918</v>
      </c>
      <c r="G260" s="345"/>
      <c r="H260" s="303" t="n">
        <f aca="false">I260+M260</f>
        <v>918</v>
      </c>
      <c r="I260" s="303" t="n">
        <f aca="false">SUM(J260:L260)</f>
        <v>918</v>
      </c>
      <c r="J260" s="303"/>
      <c r="K260" s="303"/>
      <c r="L260" s="303" t="n">
        <v>918</v>
      </c>
      <c r="M260" s="303" t="n">
        <f aca="false">SUM(N260:Q260)</f>
        <v>0</v>
      </c>
      <c r="N260" s="303"/>
      <c r="O260" s="303"/>
      <c r="P260" s="303"/>
      <c r="Q260" s="345"/>
    </row>
    <row r="261" s="323" customFormat="true" ht="33.75" hidden="false" customHeight="false" outlineLevel="0" collapsed="false">
      <c r="A261" s="294"/>
      <c r="B261" s="352" t="s">
        <v>239</v>
      </c>
      <c r="C261" s="325"/>
      <c r="D261" s="351" t="n">
        <v>4758</v>
      </c>
      <c r="E261" s="303" t="n">
        <f aca="false">F261+G261</f>
        <v>3400</v>
      </c>
      <c r="F261" s="303"/>
      <c r="G261" s="345" t="n">
        <f aca="false">M261</f>
        <v>3400</v>
      </c>
      <c r="H261" s="303" t="n">
        <f aca="false">I261+M261</f>
        <v>3400</v>
      </c>
      <c r="I261" s="303" t="n">
        <f aca="false">SUM(J261:L261)</f>
        <v>0</v>
      </c>
      <c r="J261" s="303"/>
      <c r="K261" s="303"/>
      <c r="L261" s="303"/>
      <c r="M261" s="303" t="n">
        <f aca="false">SUM(N261:Q261)</f>
        <v>3400</v>
      </c>
      <c r="N261" s="303"/>
      <c r="O261" s="303"/>
      <c r="P261" s="303"/>
      <c r="Q261" s="345" t="n">
        <v>3400</v>
      </c>
    </row>
    <row r="262" s="323" customFormat="true" ht="33.75" hidden="false" customHeight="false" outlineLevel="0" collapsed="false">
      <c r="A262" s="294"/>
      <c r="B262" s="352" t="s">
        <v>239</v>
      </c>
      <c r="C262" s="325"/>
      <c r="D262" s="351" t="n">
        <v>4759</v>
      </c>
      <c r="E262" s="303" t="n">
        <f aca="false">F262+G262</f>
        <v>600</v>
      </c>
      <c r="F262" s="303" t="n">
        <f aca="false">H262</f>
        <v>600</v>
      </c>
      <c r="G262" s="345"/>
      <c r="H262" s="303" t="n">
        <f aca="false">I262+M262</f>
        <v>600</v>
      </c>
      <c r="I262" s="303" t="n">
        <f aca="false">SUM(J262:L262)</f>
        <v>600</v>
      </c>
      <c r="J262" s="303"/>
      <c r="K262" s="303"/>
      <c r="L262" s="303" t="n">
        <v>600</v>
      </c>
      <c r="M262" s="303" t="n">
        <f aca="false">SUM(N262:Q262)</f>
        <v>0</v>
      </c>
      <c r="N262" s="303"/>
      <c r="O262" s="303"/>
      <c r="P262" s="303"/>
      <c r="Q262" s="345"/>
    </row>
    <row r="263" s="323" customFormat="true" ht="12.75" hidden="false" customHeight="false" outlineLevel="0" collapsed="false">
      <c r="A263" s="294"/>
      <c r="B263" s="349" t="s">
        <v>145</v>
      </c>
      <c r="C263" s="325"/>
      <c r="D263" s="351" t="n">
        <v>4308</v>
      </c>
      <c r="E263" s="303" t="n">
        <f aca="false">F263+G263</f>
        <v>74491</v>
      </c>
      <c r="F263" s="303"/>
      <c r="G263" s="345" t="n">
        <f aca="false">M263</f>
        <v>74491</v>
      </c>
      <c r="H263" s="303" t="n">
        <f aca="false">I263+M263</f>
        <v>74491</v>
      </c>
      <c r="I263" s="303" t="n">
        <f aca="false">SUM(J263:L263)</f>
        <v>0</v>
      </c>
      <c r="J263" s="303"/>
      <c r="K263" s="303"/>
      <c r="L263" s="303"/>
      <c r="M263" s="303" t="n">
        <f aca="false">SUM(N263:Q263)</f>
        <v>74491</v>
      </c>
      <c r="N263" s="303"/>
      <c r="O263" s="303"/>
      <c r="P263" s="303"/>
      <c r="Q263" s="345" t="n">
        <v>74491</v>
      </c>
    </row>
    <row r="264" s="323" customFormat="true" ht="12.75" hidden="false" customHeight="false" outlineLevel="0" collapsed="false">
      <c r="A264" s="294"/>
      <c r="B264" s="349" t="s">
        <v>145</v>
      </c>
      <c r="C264" s="325"/>
      <c r="D264" s="351" t="n">
        <v>4309</v>
      </c>
      <c r="E264" s="303" t="n">
        <f aca="false">F264+G264</f>
        <v>13146</v>
      </c>
      <c r="F264" s="303" t="n">
        <f aca="false">H264</f>
        <v>13146</v>
      </c>
      <c r="G264" s="345"/>
      <c r="H264" s="303" t="n">
        <f aca="false">I264+M264</f>
        <v>13146</v>
      </c>
      <c r="I264" s="303" t="n">
        <f aca="false">SUM(J264:L264)</f>
        <v>13146</v>
      </c>
      <c r="J264" s="303"/>
      <c r="K264" s="303"/>
      <c r="L264" s="303" t="n">
        <v>13146</v>
      </c>
      <c r="M264" s="303" t="n">
        <f aca="false">SUM(N264:Q264)</f>
        <v>0</v>
      </c>
      <c r="N264" s="303"/>
      <c r="O264" s="303"/>
      <c r="P264" s="303"/>
      <c r="Q264" s="345"/>
    </row>
    <row r="265" s="323" customFormat="true" ht="12.75" hidden="false" customHeight="false" outlineLevel="0" collapsed="false">
      <c r="A265" s="294"/>
      <c r="B265" s="349" t="s">
        <v>495</v>
      </c>
      <c r="C265" s="325"/>
      <c r="D265" s="351" t="n">
        <v>4438</v>
      </c>
      <c r="E265" s="303" t="n">
        <f aca="false">F265+G265</f>
        <v>510</v>
      </c>
      <c r="F265" s="303"/>
      <c r="G265" s="345" t="n">
        <f aca="false">M265</f>
        <v>510</v>
      </c>
      <c r="H265" s="303" t="n">
        <f aca="false">I265+M265</f>
        <v>510</v>
      </c>
      <c r="I265" s="303" t="n">
        <f aca="false">SUM(J265:L265)</f>
        <v>0</v>
      </c>
      <c r="J265" s="303"/>
      <c r="K265" s="303"/>
      <c r="L265" s="303"/>
      <c r="M265" s="303" t="n">
        <f aca="false">SUM(N265:Q265)</f>
        <v>510</v>
      </c>
      <c r="N265" s="303"/>
      <c r="O265" s="303"/>
      <c r="P265" s="303"/>
      <c r="Q265" s="345" t="n">
        <v>510</v>
      </c>
    </row>
    <row r="266" s="323" customFormat="true" ht="12.75" hidden="false" customHeight="false" outlineLevel="0" collapsed="false">
      <c r="A266" s="294"/>
      <c r="B266" s="349" t="s">
        <v>495</v>
      </c>
      <c r="C266" s="325"/>
      <c r="D266" s="351" t="n">
        <v>4439</v>
      </c>
      <c r="E266" s="303" t="n">
        <f aca="false">F266+G266</f>
        <v>90</v>
      </c>
      <c r="F266" s="303" t="n">
        <f aca="false">H266</f>
        <v>90</v>
      </c>
      <c r="G266" s="345"/>
      <c r="H266" s="303" t="n">
        <f aca="false">I266+M266</f>
        <v>90</v>
      </c>
      <c r="I266" s="303" t="n">
        <f aca="false">SUM(J266:L266)</f>
        <v>90</v>
      </c>
      <c r="J266" s="303"/>
      <c r="K266" s="303"/>
      <c r="L266" s="303" t="n">
        <v>90</v>
      </c>
      <c r="M266" s="303" t="n">
        <f aca="false">SUM(N266:Q266)</f>
        <v>0</v>
      </c>
      <c r="N266" s="303"/>
      <c r="O266" s="303"/>
      <c r="P266" s="303"/>
      <c r="Q266" s="345"/>
    </row>
    <row r="267" s="323" customFormat="true" ht="45" hidden="false" customHeight="false" outlineLevel="0" collapsed="false">
      <c r="A267" s="294"/>
      <c r="B267" s="355" t="s">
        <v>192</v>
      </c>
      <c r="C267" s="325"/>
      <c r="D267" s="351" t="n">
        <v>4748</v>
      </c>
      <c r="E267" s="303" t="n">
        <f aca="false">F267+G267</f>
        <v>1700</v>
      </c>
      <c r="F267" s="303"/>
      <c r="G267" s="345" t="n">
        <f aca="false">M267</f>
        <v>1700</v>
      </c>
      <c r="H267" s="303" t="n">
        <f aca="false">I267+M267</f>
        <v>1700</v>
      </c>
      <c r="I267" s="303" t="n">
        <f aca="false">SUM(J267:L267)</f>
        <v>0</v>
      </c>
      <c r="J267" s="303"/>
      <c r="K267" s="303"/>
      <c r="L267" s="303"/>
      <c r="M267" s="303" t="n">
        <f aca="false">SUM(N267:Q267)</f>
        <v>1700</v>
      </c>
      <c r="N267" s="303"/>
      <c r="O267" s="303"/>
      <c r="P267" s="303"/>
      <c r="Q267" s="345" t="n">
        <v>1700</v>
      </c>
    </row>
    <row r="268" s="323" customFormat="true" ht="45" hidden="false" customHeight="false" outlineLevel="0" collapsed="false">
      <c r="A268" s="294"/>
      <c r="B268" s="355" t="s">
        <v>192</v>
      </c>
      <c r="C268" s="325"/>
      <c r="D268" s="351" t="n">
        <v>4749</v>
      </c>
      <c r="E268" s="303" t="n">
        <f aca="false">F268+G268</f>
        <v>300</v>
      </c>
      <c r="F268" s="303" t="n">
        <f aca="false">H268</f>
        <v>300</v>
      </c>
      <c r="G268" s="345"/>
      <c r="H268" s="303" t="n">
        <f aca="false">I268+M268</f>
        <v>300</v>
      </c>
      <c r="I268" s="303" t="n">
        <f aca="false">SUM(J268:L268)</f>
        <v>300</v>
      </c>
      <c r="J268" s="303"/>
      <c r="K268" s="303"/>
      <c r="L268" s="303" t="n">
        <v>300</v>
      </c>
      <c r="M268" s="303" t="n">
        <f aca="false">SUM(N268:Q268)</f>
        <v>0</v>
      </c>
      <c r="N268" s="303"/>
      <c r="O268" s="303"/>
      <c r="P268" s="303"/>
      <c r="Q268" s="345"/>
    </row>
    <row r="269" s="323" customFormat="true" ht="11.25" hidden="false" customHeight="false" outlineLevel="0" collapsed="false">
      <c r="A269" s="294"/>
      <c r="B269" s="298" t="n">
        <v>2009</v>
      </c>
      <c r="C269" s="310"/>
      <c r="D269" s="310"/>
      <c r="E269" s="304" t="n">
        <f aca="false">F269+G269</f>
        <v>159302</v>
      </c>
      <c r="F269" s="304" t="n">
        <f aca="false">SUM(F249:F268)</f>
        <v>23895</v>
      </c>
      <c r="G269" s="304" t="n">
        <f aca="false">SUM(G249:G268)</f>
        <v>135407</v>
      </c>
      <c r="H269" s="304" t="n">
        <f aca="false">I269+M269</f>
        <v>159302</v>
      </c>
      <c r="I269" s="304" t="n">
        <f aca="false">SUM(I249:I268)</f>
        <v>23895</v>
      </c>
      <c r="J269" s="304" t="n">
        <f aca="false">SUM(J249:J268)</f>
        <v>0</v>
      </c>
      <c r="K269" s="304" t="n">
        <f aca="false">SUM(K249:K268)</f>
        <v>0</v>
      </c>
      <c r="L269" s="304" t="n">
        <f aca="false">SUM(L249:L268)</f>
        <v>23895</v>
      </c>
      <c r="M269" s="304" t="n">
        <f aca="false">N269+O269+P269+Q269</f>
        <v>135407</v>
      </c>
      <c r="N269" s="304" t="n">
        <f aca="false">SUM(N249:N268)</f>
        <v>0</v>
      </c>
      <c r="O269" s="304" t="n">
        <f aca="false">SUM(O249:O268)</f>
        <v>0</v>
      </c>
      <c r="P269" s="304" t="n">
        <f aca="false">SUM(P249:P268)</f>
        <v>0</v>
      </c>
      <c r="Q269" s="304" t="n">
        <f aca="false">SUM(Q249:Q268)</f>
        <v>135407</v>
      </c>
      <c r="S269" s="338"/>
    </row>
    <row r="270" s="323" customFormat="true" ht="11.25" hidden="true" customHeight="false" outlineLevel="0" collapsed="false">
      <c r="A270" s="320"/>
      <c r="B270" s="356"/>
      <c r="C270" s="357"/>
      <c r="D270" s="358"/>
      <c r="E270" s="359"/>
      <c r="F270" s="359"/>
      <c r="G270" s="359"/>
      <c r="H270" s="359"/>
      <c r="I270" s="359"/>
      <c r="J270" s="359"/>
      <c r="K270" s="359"/>
      <c r="L270" s="359"/>
      <c r="M270" s="359"/>
      <c r="N270" s="359"/>
      <c r="O270" s="359"/>
      <c r="P270" s="359"/>
      <c r="Q270" s="360"/>
      <c r="S270" s="338"/>
    </row>
    <row r="271" s="323" customFormat="true" ht="11.25" hidden="true" customHeight="false" outlineLevel="0" collapsed="false">
      <c r="A271" s="320"/>
      <c r="B271" s="356"/>
      <c r="C271" s="357"/>
      <c r="D271" s="358"/>
      <c r="E271" s="359"/>
      <c r="F271" s="359"/>
      <c r="G271" s="359"/>
      <c r="H271" s="359"/>
      <c r="I271" s="359"/>
      <c r="J271" s="359"/>
      <c r="K271" s="359"/>
      <c r="L271" s="359"/>
      <c r="M271" s="359"/>
      <c r="N271" s="359"/>
      <c r="O271" s="359"/>
      <c r="P271" s="359"/>
      <c r="Q271" s="360"/>
      <c r="S271" s="338"/>
    </row>
    <row r="272" s="323" customFormat="true" ht="11.25" hidden="true" customHeight="false" outlineLevel="0" collapsed="false">
      <c r="A272" s="320"/>
      <c r="B272" s="356"/>
      <c r="C272" s="357"/>
      <c r="D272" s="358"/>
      <c r="E272" s="359"/>
      <c r="F272" s="359"/>
      <c r="G272" s="359"/>
      <c r="H272" s="359"/>
      <c r="I272" s="359"/>
      <c r="J272" s="359"/>
      <c r="K272" s="359"/>
      <c r="L272" s="359"/>
      <c r="M272" s="359"/>
      <c r="N272" s="359"/>
      <c r="O272" s="359"/>
      <c r="P272" s="359"/>
      <c r="Q272" s="360"/>
      <c r="S272" s="338"/>
    </row>
    <row r="273" s="323" customFormat="true" ht="11.25" hidden="true" customHeight="false" outlineLevel="0" collapsed="false">
      <c r="A273" s="320"/>
      <c r="B273" s="356"/>
      <c r="C273" s="357"/>
      <c r="D273" s="358"/>
      <c r="E273" s="359"/>
      <c r="F273" s="359"/>
      <c r="G273" s="359"/>
      <c r="H273" s="359"/>
      <c r="I273" s="359"/>
      <c r="J273" s="359"/>
      <c r="K273" s="359"/>
      <c r="L273" s="359"/>
      <c r="M273" s="359"/>
      <c r="N273" s="359"/>
      <c r="O273" s="359"/>
      <c r="P273" s="359"/>
      <c r="Q273" s="360"/>
      <c r="S273" s="338"/>
    </row>
    <row r="274" s="323" customFormat="true" ht="11.25" hidden="true" customHeight="false" outlineLevel="0" collapsed="false">
      <c r="A274" s="320"/>
      <c r="B274" s="356"/>
      <c r="C274" s="357"/>
      <c r="D274" s="358"/>
      <c r="E274" s="359"/>
      <c r="F274" s="359"/>
      <c r="G274" s="359"/>
      <c r="H274" s="359"/>
      <c r="I274" s="359"/>
      <c r="J274" s="359"/>
      <c r="K274" s="359"/>
      <c r="L274" s="359"/>
      <c r="M274" s="359"/>
      <c r="N274" s="359"/>
      <c r="O274" s="359"/>
      <c r="P274" s="359"/>
      <c r="Q274" s="360"/>
      <c r="S274" s="338"/>
    </row>
    <row r="275" s="323" customFormat="true" ht="11.25" hidden="true" customHeight="false" outlineLevel="0" collapsed="false">
      <c r="A275" s="320"/>
      <c r="B275" s="356"/>
      <c r="C275" s="357"/>
      <c r="D275" s="358"/>
      <c r="E275" s="359"/>
      <c r="F275" s="359"/>
      <c r="G275" s="359"/>
      <c r="H275" s="359"/>
      <c r="I275" s="359"/>
      <c r="J275" s="359"/>
      <c r="K275" s="359"/>
      <c r="L275" s="359"/>
      <c r="M275" s="359"/>
      <c r="N275" s="359"/>
      <c r="O275" s="359"/>
      <c r="P275" s="359"/>
      <c r="Q275" s="360"/>
      <c r="S275" s="338"/>
    </row>
    <row r="276" customFormat="false" ht="15.75" hidden="false" customHeight="true" outlineLevel="0" collapsed="false">
      <c r="A276" s="343" t="s">
        <v>496</v>
      </c>
      <c r="B276" s="321" t="s">
        <v>428</v>
      </c>
      <c r="C276" s="344" t="s">
        <v>497</v>
      </c>
      <c r="D276" s="344"/>
      <c r="E276" s="344"/>
      <c r="F276" s="344"/>
      <c r="G276" s="344"/>
      <c r="H276" s="344"/>
      <c r="I276" s="344"/>
      <c r="J276" s="344"/>
      <c r="K276" s="344"/>
      <c r="L276" s="344"/>
      <c r="M276" s="344"/>
      <c r="N276" s="344"/>
      <c r="O276" s="344"/>
      <c r="P276" s="344"/>
      <c r="Q276" s="344"/>
    </row>
    <row r="277" customFormat="false" ht="12.75" hidden="false" customHeight="true" outlineLevel="0" collapsed="false">
      <c r="A277" s="343"/>
      <c r="B277" s="295" t="s">
        <v>430</v>
      </c>
      <c r="C277" s="344"/>
      <c r="D277" s="344"/>
      <c r="E277" s="344"/>
      <c r="F277" s="344"/>
      <c r="G277" s="344"/>
      <c r="H277" s="344"/>
      <c r="I277" s="344"/>
      <c r="J277" s="344"/>
      <c r="K277" s="344"/>
      <c r="L277" s="344"/>
      <c r="M277" s="344"/>
      <c r="N277" s="344"/>
      <c r="O277" s="344"/>
      <c r="P277" s="344"/>
      <c r="Q277" s="344"/>
    </row>
    <row r="278" customFormat="false" ht="12.75" hidden="false" customHeight="true" outlineLevel="0" collapsed="false">
      <c r="A278" s="343"/>
      <c r="B278" s="295" t="s">
        <v>431</v>
      </c>
      <c r="C278" s="344"/>
      <c r="D278" s="344"/>
      <c r="E278" s="344"/>
      <c r="F278" s="344"/>
      <c r="G278" s="344"/>
      <c r="H278" s="344"/>
      <c r="I278" s="344"/>
      <c r="J278" s="344"/>
      <c r="K278" s="344"/>
      <c r="L278" s="344"/>
      <c r="M278" s="344"/>
      <c r="N278" s="344"/>
      <c r="O278" s="344"/>
      <c r="P278" s="344"/>
      <c r="Q278" s="344"/>
    </row>
    <row r="279" customFormat="false" ht="12.75" hidden="false" customHeight="true" outlineLevel="0" collapsed="false">
      <c r="A279" s="343"/>
      <c r="B279" s="297" t="s">
        <v>432</v>
      </c>
      <c r="C279" s="344"/>
      <c r="D279" s="344"/>
      <c r="E279" s="344"/>
      <c r="F279" s="344"/>
      <c r="G279" s="344"/>
      <c r="H279" s="344"/>
      <c r="I279" s="344"/>
      <c r="J279" s="344"/>
      <c r="K279" s="344"/>
      <c r="L279" s="344"/>
      <c r="M279" s="344"/>
      <c r="N279" s="344"/>
      <c r="O279" s="344"/>
      <c r="P279" s="344"/>
      <c r="Q279" s="344"/>
    </row>
    <row r="280" s="346" customFormat="true" ht="12.75" hidden="false" customHeight="false" outlineLevel="0" collapsed="false">
      <c r="A280" s="343"/>
      <c r="B280" s="324" t="s">
        <v>434</v>
      </c>
      <c r="C280" s="325"/>
      <c r="D280" s="326" t="s">
        <v>448</v>
      </c>
      <c r="E280" s="303" t="n">
        <f aca="false">E296+E289</f>
        <v>158400</v>
      </c>
      <c r="F280" s="303" t="n">
        <f aca="false">F296+F289</f>
        <v>23760</v>
      </c>
      <c r="G280" s="303" t="n">
        <f aca="false">G296+G289</f>
        <v>134640</v>
      </c>
      <c r="H280" s="303" t="n">
        <f aca="false">H296+H289</f>
        <v>23760</v>
      </c>
      <c r="I280" s="303" t="n">
        <f aca="false">I296+I289</f>
        <v>23760</v>
      </c>
      <c r="J280" s="303" t="n">
        <f aca="false">J296+J289</f>
        <v>0</v>
      </c>
      <c r="K280" s="303" t="n">
        <f aca="false">K296+K289</f>
        <v>0</v>
      </c>
      <c r="L280" s="303" t="n">
        <f aca="false">L296+L289</f>
        <v>23760</v>
      </c>
      <c r="M280" s="303" t="n">
        <f aca="false">M296+M289</f>
        <v>134640</v>
      </c>
      <c r="N280" s="303" t="n">
        <f aca="false">N296+N289</f>
        <v>0</v>
      </c>
      <c r="O280" s="303" t="n">
        <f aca="false">O296+O289</f>
        <v>0</v>
      </c>
      <c r="P280" s="303" t="n">
        <f aca="false">P296+P289</f>
        <v>0</v>
      </c>
      <c r="Q280" s="302" t="n">
        <f aca="false">Q296+Q289</f>
        <v>134640</v>
      </c>
    </row>
    <row r="281" s="346" customFormat="true" ht="12.75" hidden="true" customHeight="false" outlineLevel="0" collapsed="false">
      <c r="A281" s="343"/>
      <c r="B281" s="298" t="s">
        <v>449</v>
      </c>
      <c r="C281" s="325"/>
      <c r="D281" s="326" t="s">
        <v>450</v>
      </c>
      <c r="E281" s="303"/>
      <c r="F281" s="303"/>
      <c r="G281" s="303"/>
      <c r="H281" s="303"/>
      <c r="I281" s="303"/>
      <c r="J281" s="303"/>
      <c r="K281" s="303"/>
      <c r="L281" s="303"/>
      <c r="M281" s="303"/>
      <c r="N281" s="303"/>
      <c r="O281" s="303"/>
      <c r="P281" s="303"/>
      <c r="Q281" s="302" t="n">
        <f aca="false">'2'!G791</f>
        <v>0</v>
      </c>
    </row>
    <row r="282" s="346" customFormat="true" ht="22.5" hidden="true" customHeight="false" outlineLevel="0" collapsed="false">
      <c r="A282" s="343"/>
      <c r="B282" s="298" t="s">
        <v>451</v>
      </c>
      <c r="C282" s="325"/>
      <c r="D282" s="326" t="s">
        <v>452</v>
      </c>
      <c r="E282" s="303"/>
      <c r="F282" s="303"/>
      <c r="G282" s="303"/>
      <c r="H282" s="303"/>
      <c r="I282" s="303"/>
      <c r="J282" s="303"/>
      <c r="K282" s="303"/>
      <c r="L282" s="303"/>
      <c r="M282" s="303"/>
      <c r="N282" s="303"/>
      <c r="O282" s="303"/>
      <c r="P282" s="303"/>
      <c r="Q282" s="302"/>
    </row>
    <row r="283" s="346" customFormat="true" ht="12.75" hidden="true" customHeight="false" outlineLevel="0" collapsed="false">
      <c r="A283" s="343"/>
      <c r="B283" s="298" t="s">
        <v>453</v>
      </c>
      <c r="C283" s="325"/>
      <c r="D283" s="326" t="s">
        <v>454</v>
      </c>
      <c r="E283" s="303"/>
      <c r="F283" s="303"/>
      <c r="G283" s="303"/>
      <c r="H283" s="303"/>
      <c r="I283" s="303"/>
      <c r="J283" s="303"/>
      <c r="K283" s="303"/>
      <c r="L283" s="303"/>
      <c r="M283" s="303"/>
      <c r="N283" s="303"/>
      <c r="O283" s="303"/>
      <c r="P283" s="303"/>
      <c r="Q283" s="302"/>
    </row>
    <row r="284" s="346" customFormat="true" ht="22.5" hidden="true" customHeight="false" outlineLevel="0" collapsed="false">
      <c r="A284" s="343"/>
      <c r="B284" s="298" t="s">
        <v>455</v>
      </c>
      <c r="C284" s="325"/>
      <c r="D284" s="326" t="s">
        <v>456</v>
      </c>
      <c r="E284" s="303"/>
      <c r="F284" s="303"/>
      <c r="G284" s="303"/>
      <c r="H284" s="303"/>
      <c r="I284" s="303"/>
      <c r="J284" s="303"/>
      <c r="K284" s="303"/>
      <c r="L284" s="303"/>
      <c r="M284" s="303"/>
      <c r="N284" s="303"/>
      <c r="O284" s="303"/>
      <c r="P284" s="303"/>
      <c r="Q284" s="302"/>
    </row>
    <row r="285" s="346" customFormat="true" ht="22.5" hidden="true" customHeight="false" outlineLevel="0" collapsed="false">
      <c r="A285" s="343"/>
      <c r="B285" s="298" t="s">
        <v>457</v>
      </c>
      <c r="C285" s="325"/>
      <c r="D285" s="326" t="s">
        <v>458</v>
      </c>
      <c r="E285" s="303"/>
      <c r="F285" s="303"/>
      <c r="G285" s="303"/>
      <c r="H285" s="303"/>
      <c r="I285" s="303"/>
      <c r="J285" s="303"/>
      <c r="K285" s="303"/>
      <c r="L285" s="303"/>
      <c r="M285" s="303"/>
      <c r="N285" s="303"/>
      <c r="O285" s="303"/>
      <c r="P285" s="303"/>
      <c r="Q285" s="302"/>
    </row>
    <row r="286" s="346" customFormat="true" ht="33.75" hidden="true" customHeight="false" outlineLevel="0" collapsed="false">
      <c r="A286" s="343"/>
      <c r="B286" s="298" t="s">
        <v>459</v>
      </c>
      <c r="C286" s="325"/>
      <c r="D286" s="326" t="s">
        <v>460</v>
      </c>
      <c r="E286" s="303"/>
      <c r="F286" s="303"/>
      <c r="G286" s="303"/>
      <c r="H286" s="303"/>
      <c r="I286" s="303"/>
      <c r="J286" s="303"/>
      <c r="K286" s="303"/>
      <c r="L286" s="303"/>
      <c r="M286" s="303"/>
      <c r="N286" s="303"/>
      <c r="O286" s="303"/>
      <c r="P286" s="303"/>
      <c r="Q286" s="302" t="n">
        <f aca="false">'2'!L818</f>
        <v>0</v>
      </c>
    </row>
    <row r="287" s="346" customFormat="true" ht="12.75" hidden="true" customHeight="false" outlineLevel="0" collapsed="false">
      <c r="A287" s="343"/>
      <c r="B287" s="324"/>
      <c r="C287" s="325"/>
      <c r="D287" s="326"/>
      <c r="E287" s="303"/>
      <c r="F287" s="347"/>
      <c r="G287" s="347"/>
      <c r="H287" s="299"/>
      <c r="I287" s="325"/>
      <c r="J287" s="347"/>
      <c r="K287" s="347"/>
      <c r="L287" s="347"/>
      <c r="M287" s="325"/>
      <c r="N287" s="347"/>
      <c r="O287" s="347"/>
      <c r="P287" s="347"/>
      <c r="Q287" s="347"/>
    </row>
    <row r="288" s="323" customFormat="true" ht="12.75" hidden="false" customHeight="false" outlineLevel="0" collapsed="false">
      <c r="A288" s="343"/>
      <c r="B288" s="298"/>
      <c r="C288" s="310"/>
      <c r="D288" s="310"/>
      <c r="E288" s="304"/>
      <c r="F288" s="304"/>
      <c r="G288" s="304"/>
      <c r="H288" s="304" t="n">
        <f aca="false">I288+M288</f>
        <v>0</v>
      </c>
      <c r="I288" s="304" t="n">
        <f aca="false">J288+K288+L288</f>
        <v>0</v>
      </c>
      <c r="J288" s="304"/>
      <c r="K288" s="304"/>
      <c r="L288" s="304"/>
      <c r="M288" s="303"/>
      <c r="N288" s="304"/>
      <c r="O288" s="304"/>
      <c r="P288" s="304"/>
      <c r="Q288" s="304" t="n">
        <f aca="false">SUM(Q281:Q286)</f>
        <v>0</v>
      </c>
    </row>
    <row r="289" s="323" customFormat="true" ht="12.75" hidden="false" customHeight="false" outlineLevel="0" collapsed="false">
      <c r="A289" s="343"/>
      <c r="B289" s="298" t="s">
        <v>498</v>
      </c>
      <c r="C289" s="310"/>
      <c r="D289" s="310"/>
      <c r="E289" s="304" t="n">
        <f aca="false">F289+G289</f>
        <v>148677</v>
      </c>
      <c r="F289" s="304" t="n">
        <f aca="false">H289</f>
        <v>23760</v>
      </c>
      <c r="G289" s="303" t="n">
        <f aca="false">SUM(G290:G295)</f>
        <v>124917</v>
      </c>
      <c r="H289" s="303" t="n">
        <f aca="false">SUM(H290:H295)</f>
        <v>23760</v>
      </c>
      <c r="I289" s="303" t="n">
        <f aca="false">SUM(I290:I295)</f>
        <v>23760</v>
      </c>
      <c r="J289" s="303" t="n">
        <f aca="false">SUM(J290:J295)</f>
        <v>0</v>
      </c>
      <c r="K289" s="303" t="n">
        <f aca="false">SUM(K290:K295)</f>
        <v>0</v>
      </c>
      <c r="L289" s="303" t="n">
        <f aca="false">SUM(L290:L295)</f>
        <v>23760</v>
      </c>
      <c r="M289" s="303" t="n">
        <f aca="false">SUM(M290:M295)</f>
        <v>124917</v>
      </c>
      <c r="N289" s="303" t="n">
        <f aca="false">SUM(N290:N295)</f>
        <v>0</v>
      </c>
      <c r="O289" s="303" t="n">
        <f aca="false">SUM(O290:O295)</f>
        <v>0</v>
      </c>
      <c r="P289" s="303" t="n">
        <f aca="false">SUM(P290:P295)</f>
        <v>0</v>
      </c>
      <c r="Q289" s="302" t="n">
        <f aca="false">SUM(Q290:Q295)</f>
        <v>124917</v>
      </c>
    </row>
    <row r="290" s="346" customFormat="true" ht="22.5" hidden="false" customHeight="false" outlineLevel="0" collapsed="false">
      <c r="A290" s="343"/>
      <c r="B290" s="298" t="s">
        <v>463</v>
      </c>
      <c r="C290" s="325"/>
      <c r="D290" s="326" t="n">
        <v>4048</v>
      </c>
      <c r="E290" s="304" t="n">
        <f aca="false">F290+G290</f>
        <v>0</v>
      </c>
      <c r="F290" s="303"/>
      <c r="G290" s="303" t="n">
        <f aca="false">M290</f>
        <v>0</v>
      </c>
      <c r="H290" s="304" t="n">
        <f aca="false">I290+M290</f>
        <v>0</v>
      </c>
      <c r="I290" s="304" t="n">
        <f aca="false">J290+K290+L290</f>
        <v>0</v>
      </c>
      <c r="J290" s="303"/>
      <c r="K290" s="303"/>
      <c r="L290" s="303"/>
      <c r="M290" s="303" t="n">
        <f aca="false">SUM(N290:Q290)</f>
        <v>0</v>
      </c>
      <c r="N290" s="303"/>
      <c r="O290" s="303"/>
      <c r="P290" s="303"/>
      <c r="Q290" s="302" t="n">
        <f aca="false">'2'!H793</f>
        <v>0</v>
      </c>
    </row>
    <row r="291" s="346" customFormat="true" ht="12.75" hidden="false" customHeight="false" outlineLevel="0" collapsed="false">
      <c r="A291" s="343"/>
      <c r="B291" s="298" t="s">
        <v>464</v>
      </c>
      <c r="C291" s="325"/>
      <c r="D291" s="326"/>
      <c r="E291" s="304" t="n">
        <f aca="false">F291+G291</f>
        <v>102302</v>
      </c>
      <c r="F291" s="303"/>
      <c r="G291" s="303" t="n">
        <f aca="false">M291</f>
        <v>102302</v>
      </c>
      <c r="H291" s="304"/>
      <c r="I291" s="304"/>
      <c r="J291" s="303"/>
      <c r="K291" s="303"/>
      <c r="L291" s="303"/>
      <c r="M291" s="303" t="n">
        <f aca="false">SUM(N291:Q291)</f>
        <v>102302</v>
      </c>
      <c r="N291" s="303"/>
      <c r="O291" s="303"/>
      <c r="P291" s="303"/>
      <c r="Q291" s="302" t="n">
        <v>102302</v>
      </c>
    </row>
    <row r="292" s="346" customFormat="true" ht="22.5" hidden="false" customHeight="false" outlineLevel="0" collapsed="false">
      <c r="A292" s="343"/>
      <c r="B292" s="298" t="s">
        <v>451</v>
      </c>
      <c r="C292" s="325"/>
      <c r="D292" s="326" t="n">
        <v>4118</v>
      </c>
      <c r="E292" s="304" t="n">
        <f aca="false">F292+G292</f>
        <v>16015</v>
      </c>
      <c r="F292" s="303"/>
      <c r="G292" s="303" t="n">
        <f aca="false">M292</f>
        <v>16015</v>
      </c>
      <c r="H292" s="304"/>
      <c r="I292" s="304" t="n">
        <f aca="false">J292+K292+L292</f>
        <v>0</v>
      </c>
      <c r="J292" s="303"/>
      <c r="K292" s="303"/>
      <c r="L292" s="303"/>
      <c r="M292" s="303" t="n">
        <f aca="false">SUM(N292:Q292)</f>
        <v>16015</v>
      </c>
      <c r="N292" s="303"/>
      <c r="O292" s="303"/>
      <c r="P292" s="303"/>
      <c r="Q292" s="302" t="n">
        <v>16015</v>
      </c>
    </row>
    <row r="293" s="346" customFormat="true" ht="12.75" hidden="false" customHeight="false" outlineLevel="0" collapsed="false">
      <c r="A293" s="343"/>
      <c r="B293" s="298" t="s">
        <v>453</v>
      </c>
      <c r="C293" s="325"/>
      <c r="D293" s="326" t="n">
        <v>4128</v>
      </c>
      <c r="E293" s="304" t="n">
        <f aca="false">F293+G293</f>
        <v>2599</v>
      </c>
      <c r="F293" s="303"/>
      <c r="G293" s="303" t="n">
        <f aca="false">M293</f>
        <v>2599</v>
      </c>
      <c r="H293" s="304"/>
      <c r="I293" s="303"/>
      <c r="J293" s="303"/>
      <c r="K293" s="303"/>
      <c r="L293" s="303"/>
      <c r="M293" s="303" t="n">
        <f aca="false">SUM(N293:Q293)</f>
        <v>2599</v>
      </c>
      <c r="N293" s="303"/>
      <c r="O293" s="303"/>
      <c r="P293" s="303"/>
      <c r="Q293" s="302" t="n">
        <v>2599</v>
      </c>
    </row>
    <row r="294" s="346" customFormat="true" ht="12.75" hidden="false" customHeight="false" outlineLevel="0" collapsed="false">
      <c r="A294" s="343"/>
      <c r="B294" s="298" t="s">
        <v>499</v>
      </c>
      <c r="C294" s="325"/>
      <c r="D294" s="326"/>
      <c r="E294" s="304" t="n">
        <f aca="false">F294+G294</f>
        <v>23760</v>
      </c>
      <c r="F294" s="303" t="n">
        <f aca="false">H294</f>
        <v>23760</v>
      </c>
      <c r="G294" s="303" t="n">
        <f aca="false">M294</f>
        <v>0</v>
      </c>
      <c r="H294" s="304" t="n">
        <f aca="false">I294+M294</f>
        <v>23760</v>
      </c>
      <c r="I294" s="304" t="n">
        <f aca="false">J294+K294+L294</f>
        <v>23760</v>
      </c>
      <c r="J294" s="303"/>
      <c r="K294" s="303"/>
      <c r="L294" s="303" t="n">
        <v>23760</v>
      </c>
      <c r="M294" s="303"/>
      <c r="N294" s="303"/>
      <c r="O294" s="303"/>
      <c r="P294" s="303"/>
      <c r="Q294" s="302"/>
    </row>
    <row r="295" s="346" customFormat="true" ht="12.75" hidden="false" customHeight="false" outlineLevel="0" collapsed="false">
      <c r="A295" s="343"/>
      <c r="B295" s="298" t="s">
        <v>465</v>
      </c>
      <c r="C295" s="325"/>
      <c r="D295" s="326" t="n">
        <v>4308</v>
      </c>
      <c r="E295" s="304" t="n">
        <f aca="false">F295+G295</f>
        <v>4001</v>
      </c>
      <c r="F295" s="303"/>
      <c r="G295" s="303" t="n">
        <f aca="false">M295</f>
        <v>4001</v>
      </c>
      <c r="H295" s="304"/>
      <c r="I295" s="304" t="n">
        <f aca="false">J295+K295+L295</f>
        <v>0</v>
      </c>
      <c r="J295" s="303"/>
      <c r="K295" s="303"/>
      <c r="L295" s="303"/>
      <c r="M295" s="303" t="n">
        <f aca="false">SUM(N295:Q295)</f>
        <v>4001</v>
      </c>
      <c r="N295" s="303"/>
      <c r="O295" s="303"/>
      <c r="P295" s="303"/>
      <c r="Q295" s="302" t="n">
        <v>4001</v>
      </c>
    </row>
    <row r="296" s="323" customFormat="true" ht="11.25" hidden="false" customHeight="false" outlineLevel="0" collapsed="false">
      <c r="A296" s="320"/>
      <c r="B296" s="298" t="n">
        <v>2010</v>
      </c>
      <c r="C296" s="310"/>
      <c r="D296" s="310"/>
      <c r="E296" s="304" t="n">
        <f aca="false">F296+G296</f>
        <v>9723</v>
      </c>
      <c r="F296" s="304"/>
      <c r="G296" s="304" t="n">
        <f aca="false">M296</f>
        <v>9723</v>
      </c>
      <c r="H296" s="304"/>
      <c r="I296" s="304"/>
      <c r="J296" s="304"/>
      <c r="K296" s="304"/>
      <c r="L296" s="304"/>
      <c r="M296" s="304" t="n">
        <f aca="false">SUM(N296:Q296)</f>
        <v>9723</v>
      </c>
      <c r="N296" s="304"/>
      <c r="O296" s="304"/>
      <c r="P296" s="304"/>
      <c r="Q296" s="304" t="n">
        <v>9723</v>
      </c>
      <c r="S296" s="338"/>
    </row>
    <row r="297" s="323" customFormat="true" ht="11.25" hidden="false" customHeight="true" outlineLevel="0" collapsed="false">
      <c r="A297" s="320" t="s">
        <v>500</v>
      </c>
      <c r="B297" s="321" t="s">
        <v>428</v>
      </c>
      <c r="C297" s="361" t="s">
        <v>501</v>
      </c>
      <c r="D297" s="361"/>
      <c r="E297" s="361"/>
      <c r="F297" s="361"/>
      <c r="G297" s="361"/>
      <c r="H297" s="361"/>
      <c r="I297" s="361"/>
      <c r="J297" s="361"/>
      <c r="K297" s="361"/>
      <c r="L297" s="361"/>
      <c r="M297" s="361"/>
      <c r="N297" s="361"/>
      <c r="O297" s="361"/>
      <c r="P297" s="361"/>
      <c r="Q297" s="361"/>
    </row>
    <row r="298" s="323" customFormat="true" ht="11.25" hidden="false" customHeight="true" outlineLevel="0" collapsed="false">
      <c r="A298" s="320"/>
      <c r="B298" s="295" t="s">
        <v>430</v>
      </c>
      <c r="C298" s="361"/>
      <c r="D298" s="361"/>
      <c r="E298" s="361"/>
      <c r="F298" s="361"/>
      <c r="G298" s="361"/>
      <c r="H298" s="361"/>
      <c r="I298" s="361"/>
      <c r="J298" s="361"/>
      <c r="K298" s="361"/>
      <c r="L298" s="361"/>
      <c r="M298" s="361"/>
      <c r="N298" s="361"/>
      <c r="O298" s="361"/>
      <c r="P298" s="361"/>
      <c r="Q298" s="361"/>
    </row>
    <row r="299" s="323" customFormat="true" ht="11.25" hidden="false" customHeight="true" outlineLevel="0" collapsed="false">
      <c r="A299" s="320"/>
      <c r="B299" s="295" t="s">
        <v>431</v>
      </c>
      <c r="C299" s="361"/>
      <c r="D299" s="361"/>
      <c r="E299" s="361"/>
      <c r="F299" s="361"/>
      <c r="G299" s="361"/>
      <c r="H299" s="361"/>
      <c r="I299" s="361"/>
      <c r="J299" s="361"/>
      <c r="K299" s="361"/>
      <c r="L299" s="361"/>
      <c r="M299" s="361"/>
      <c r="N299" s="361"/>
      <c r="O299" s="361"/>
      <c r="P299" s="361"/>
      <c r="Q299" s="361"/>
    </row>
    <row r="300" s="323" customFormat="true" ht="11.25" hidden="false" customHeight="true" outlineLevel="0" collapsed="false">
      <c r="A300" s="320"/>
      <c r="B300" s="297" t="s">
        <v>432</v>
      </c>
      <c r="C300" s="361"/>
      <c r="D300" s="361"/>
      <c r="E300" s="361"/>
      <c r="F300" s="361"/>
      <c r="G300" s="361"/>
      <c r="H300" s="361"/>
      <c r="I300" s="361"/>
      <c r="J300" s="361"/>
      <c r="K300" s="361"/>
      <c r="L300" s="361"/>
      <c r="M300" s="361"/>
      <c r="N300" s="361"/>
      <c r="O300" s="361"/>
      <c r="P300" s="361"/>
      <c r="Q300" s="361"/>
    </row>
    <row r="301" s="323" customFormat="true" ht="12.75" hidden="false" customHeight="false" outlineLevel="0" collapsed="false">
      <c r="A301" s="320"/>
      <c r="B301" s="324" t="s">
        <v>434</v>
      </c>
      <c r="C301" s="325"/>
      <c r="D301" s="326" t="s">
        <v>502</v>
      </c>
      <c r="E301" s="302" t="n">
        <f aca="false">SUM(E302:E306)</f>
        <v>3000</v>
      </c>
      <c r="F301" s="302" t="n">
        <f aca="false">SUM(F302:F306)</f>
        <v>3000</v>
      </c>
      <c r="G301" s="302" t="n">
        <f aca="false">SUM(G302:G306)</f>
        <v>0</v>
      </c>
      <c r="H301" s="302" t="n">
        <f aca="false">SUM(H302:H306)</f>
        <v>3000</v>
      </c>
      <c r="I301" s="302" t="n">
        <f aca="false">SUM(I302:I305)</f>
        <v>3000</v>
      </c>
      <c r="J301" s="302" t="n">
        <f aca="false">SUM(J302:J305)</f>
        <v>0</v>
      </c>
      <c r="K301" s="302" t="n">
        <f aca="false">SUM(K302:K305)</f>
        <v>0</v>
      </c>
      <c r="L301" s="302" t="n">
        <f aca="false">SUM(L302:L305)</f>
        <v>3000</v>
      </c>
      <c r="M301" s="302" t="n">
        <f aca="false">SUM(M302:M305)</f>
        <v>0</v>
      </c>
      <c r="N301" s="302" t="n">
        <f aca="false">N302+N304</f>
        <v>0</v>
      </c>
      <c r="O301" s="302" t="n">
        <f aca="false">O302+O304</f>
        <v>0</v>
      </c>
      <c r="P301" s="302" t="n">
        <f aca="false">P302+P304</f>
        <v>0</v>
      </c>
      <c r="Q301" s="302" t="n">
        <f aca="false">SUM(Q302:Q305)</f>
        <v>0</v>
      </c>
    </row>
    <row r="302" s="323" customFormat="true" ht="22.5" hidden="false" customHeight="false" outlineLevel="0" collapsed="false">
      <c r="A302" s="320"/>
      <c r="B302" s="349" t="s">
        <v>157</v>
      </c>
      <c r="C302" s="325"/>
      <c r="D302" s="351" t="n">
        <v>4218</v>
      </c>
      <c r="E302" s="303" t="n">
        <f aca="false">F302+G302</f>
        <v>0</v>
      </c>
      <c r="F302" s="303"/>
      <c r="G302" s="345" t="n">
        <f aca="false">Q302</f>
        <v>0</v>
      </c>
      <c r="H302" s="303" t="n">
        <f aca="false">I302+M302</f>
        <v>0</v>
      </c>
      <c r="I302" s="303" t="n">
        <f aca="false">SUM(J302:L302)</f>
        <v>0</v>
      </c>
      <c r="J302" s="303"/>
      <c r="K302" s="303"/>
      <c r="L302" s="303"/>
      <c r="M302" s="303" t="n">
        <f aca="false">SUM(N302:Q302)</f>
        <v>0</v>
      </c>
      <c r="N302" s="303"/>
      <c r="O302" s="303"/>
      <c r="P302" s="303"/>
      <c r="Q302" s="345"/>
    </row>
    <row r="303" s="323" customFormat="true" ht="22.5" hidden="false" customHeight="false" outlineLevel="0" collapsed="false">
      <c r="A303" s="320"/>
      <c r="B303" s="349" t="s">
        <v>157</v>
      </c>
      <c r="C303" s="325"/>
      <c r="D303" s="351" t="n">
        <v>4219</v>
      </c>
      <c r="E303" s="303" t="n">
        <f aca="false">F303+G303</f>
        <v>0</v>
      </c>
      <c r="F303" s="303" t="n">
        <f aca="false">L303</f>
        <v>0</v>
      </c>
      <c r="G303" s="345"/>
      <c r="H303" s="303" t="n">
        <f aca="false">I303+M303</f>
        <v>0</v>
      </c>
      <c r="I303" s="303" t="n">
        <f aca="false">SUM(J303:L303)</f>
        <v>0</v>
      </c>
      <c r="J303" s="303"/>
      <c r="K303" s="303"/>
      <c r="L303" s="303"/>
      <c r="M303" s="303" t="n">
        <f aca="false">SUM(N303:Q303)</f>
        <v>0</v>
      </c>
      <c r="N303" s="303"/>
      <c r="O303" s="303"/>
      <c r="P303" s="303"/>
      <c r="Q303" s="345"/>
    </row>
    <row r="304" s="323" customFormat="true" ht="12.75" hidden="false" customHeight="false" outlineLevel="0" collapsed="false">
      <c r="A304" s="320"/>
      <c r="B304" s="349" t="s">
        <v>145</v>
      </c>
      <c r="C304" s="325"/>
      <c r="D304" s="351" t="n">
        <v>4308</v>
      </c>
      <c r="E304" s="303" t="n">
        <f aca="false">F304+G304</f>
        <v>0</v>
      </c>
      <c r="F304" s="303"/>
      <c r="G304" s="345" t="n">
        <f aca="false">Q304</f>
        <v>0</v>
      </c>
      <c r="H304" s="303" t="n">
        <f aca="false">I304+M304</f>
        <v>0</v>
      </c>
      <c r="I304" s="303" t="n">
        <f aca="false">SUM(J304:L304)</f>
        <v>0</v>
      </c>
      <c r="J304" s="303"/>
      <c r="K304" s="303"/>
      <c r="L304" s="303"/>
      <c r="M304" s="303" t="n">
        <f aca="false">SUM(N304:Q304)</f>
        <v>0</v>
      </c>
      <c r="N304" s="303"/>
      <c r="O304" s="303"/>
      <c r="P304" s="303"/>
      <c r="Q304" s="345"/>
    </row>
    <row r="305" s="323" customFormat="true" ht="12.75" hidden="false" customHeight="false" outlineLevel="0" collapsed="false">
      <c r="A305" s="320"/>
      <c r="B305" s="349" t="s">
        <v>145</v>
      </c>
      <c r="C305" s="325"/>
      <c r="D305" s="351" t="n">
        <v>4309</v>
      </c>
      <c r="E305" s="303" t="n">
        <f aca="false">F305+G305</f>
        <v>3000</v>
      </c>
      <c r="F305" s="303" t="n">
        <f aca="false">L305</f>
        <v>3000</v>
      </c>
      <c r="G305" s="345"/>
      <c r="H305" s="303" t="n">
        <f aca="false">I305+M305</f>
        <v>3000</v>
      </c>
      <c r="I305" s="303" t="n">
        <f aca="false">SUM(J305:L305)</f>
        <v>3000</v>
      </c>
      <c r="J305" s="303"/>
      <c r="K305" s="303"/>
      <c r="L305" s="303" t="n">
        <v>3000</v>
      </c>
      <c r="M305" s="303" t="n">
        <f aca="false">SUM(N305:Q305)</f>
        <v>0</v>
      </c>
      <c r="N305" s="303"/>
      <c r="O305" s="303"/>
      <c r="P305" s="303"/>
      <c r="Q305" s="345"/>
    </row>
    <row r="306" s="323" customFormat="true" ht="11.25" hidden="false" customHeight="false" outlineLevel="0" collapsed="false">
      <c r="A306" s="320"/>
      <c r="B306" s="298"/>
      <c r="C306" s="310"/>
      <c r="D306" s="310"/>
      <c r="E306" s="304"/>
      <c r="F306" s="304"/>
      <c r="G306" s="304"/>
      <c r="H306" s="304"/>
      <c r="I306" s="304"/>
      <c r="J306" s="304"/>
      <c r="K306" s="304"/>
      <c r="L306" s="304"/>
      <c r="M306" s="304"/>
      <c r="N306" s="304"/>
      <c r="O306" s="304"/>
      <c r="P306" s="304"/>
      <c r="Q306" s="304"/>
      <c r="S306" s="338"/>
    </row>
    <row r="307" s="323" customFormat="true" ht="11.25" hidden="false" customHeight="false" outlineLevel="0" collapsed="false">
      <c r="A307" s="320"/>
      <c r="B307" s="298"/>
      <c r="C307" s="310"/>
      <c r="D307" s="310"/>
      <c r="E307" s="304"/>
      <c r="F307" s="304"/>
      <c r="G307" s="304"/>
      <c r="H307" s="304"/>
      <c r="I307" s="304"/>
      <c r="J307" s="304"/>
      <c r="K307" s="304"/>
      <c r="L307" s="304"/>
      <c r="M307" s="304"/>
      <c r="N307" s="304"/>
      <c r="O307" s="304"/>
      <c r="P307" s="304"/>
      <c r="Q307" s="304"/>
      <c r="S307" s="338"/>
    </row>
    <row r="308" s="293" customFormat="true" ht="15" hidden="false" customHeight="true" outlineLevel="0" collapsed="false">
      <c r="A308" s="339" t="s">
        <v>503</v>
      </c>
      <c r="B308" s="339"/>
      <c r="C308" s="339" t="s">
        <v>386</v>
      </c>
      <c r="D308" s="339"/>
      <c r="E308" s="342" t="n">
        <f aca="false">E10+E39</f>
        <v>29851071</v>
      </c>
      <c r="F308" s="342" t="n">
        <f aca="false">F10+F39</f>
        <v>11477061</v>
      </c>
      <c r="G308" s="362" t="n">
        <f aca="false">G10+G39</f>
        <v>18343988</v>
      </c>
      <c r="H308" s="362" t="n">
        <f aca="false">H10+H39</f>
        <v>7862623</v>
      </c>
      <c r="I308" s="342" t="n">
        <f aca="false">I10+I39</f>
        <v>2773256</v>
      </c>
      <c r="J308" s="342" t="n">
        <f aca="false">J10+J39</f>
        <v>0</v>
      </c>
      <c r="K308" s="342" t="n">
        <f aca="false">K10+K39</f>
        <v>0</v>
      </c>
      <c r="L308" s="342" t="n">
        <f aca="false">L10+L39</f>
        <v>2773256</v>
      </c>
      <c r="M308" s="342" t="n">
        <f aca="false">M10+M39</f>
        <v>5224007</v>
      </c>
      <c r="N308" s="342" t="n">
        <f aca="false">N10+N39</f>
        <v>0</v>
      </c>
      <c r="O308" s="342" t="n">
        <f aca="false">O10+O39</f>
        <v>0</v>
      </c>
      <c r="P308" s="342" t="n">
        <f aca="false">P10+P39</f>
        <v>0</v>
      </c>
      <c r="Q308" s="342" t="n">
        <f aca="false">Q10+Q39</f>
        <v>5329513</v>
      </c>
    </row>
    <row r="311" customFormat="false" ht="11.25" hidden="false" customHeight="false" outlineLevel="0" collapsed="false">
      <c r="B311" s="363"/>
    </row>
    <row r="312" customFormat="false" ht="11.25" hidden="false" customHeight="false" outlineLevel="0" collapsed="false">
      <c r="D312" s="364"/>
    </row>
    <row r="313" customFormat="false" ht="11.25" hidden="false" customHeight="false" outlineLevel="0" collapsed="false">
      <c r="D313" s="364"/>
    </row>
    <row r="316" customFormat="false" ht="11.25" hidden="false" customHeight="false" outlineLevel="0" collapsed="false">
      <c r="D316" s="364"/>
    </row>
    <row r="318" customFormat="false" ht="11.25" hidden="false" customHeight="false" outlineLevel="0" collapsed="false">
      <c r="D318" s="364"/>
    </row>
    <row r="320" customFormat="false" ht="11.25" hidden="false" customHeight="false" outlineLevel="0" collapsed="false">
      <c r="D320" s="364"/>
    </row>
  </sheetData>
  <mergeCells count="41">
    <mergeCell ref="A1:Q1"/>
    <mergeCell ref="A3:A8"/>
    <mergeCell ref="B3:B8"/>
    <mergeCell ref="C3:C8"/>
    <mergeCell ref="D3:D8"/>
    <mergeCell ref="E3:E8"/>
    <mergeCell ref="F3:G3"/>
    <mergeCell ref="H3:Q3"/>
    <mergeCell ref="F4:F8"/>
    <mergeCell ref="G4:G8"/>
    <mergeCell ref="H4:Q4"/>
    <mergeCell ref="H5:H8"/>
    <mergeCell ref="I5:Q5"/>
    <mergeCell ref="I6:L6"/>
    <mergeCell ref="M6:Q6"/>
    <mergeCell ref="I7:I8"/>
    <mergeCell ref="J7:L7"/>
    <mergeCell ref="M7:M8"/>
    <mergeCell ref="N7:Q7"/>
    <mergeCell ref="C10:D10"/>
    <mergeCell ref="A11:A21"/>
    <mergeCell ref="C11:Q13"/>
    <mergeCell ref="C14:Q14"/>
    <mergeCell ref="C22:Q22"/>
    <mergeCell ref="C30:Q33"/>
    <mergeCell ref="C39:D39"/>
    <mergeCell ref="A40:A58"/>
    <mergeCell ref="C40:Q43"/>
    <mergeCell ref="C59:Q62"/>
    <mergeCell ref="C87:Q90"/>
    <mergeCell ref="C113:Q116"/>
    <mergeCell ref="C136:Q139"/>
    <mergeCell ref="C158:Q161"/>
    <mergeCell ref="C184:Q187"/>
    <mergeCell ref="C211:Q214"/>
    <mergeCell ref="C237:Q240"/>
    <mergeCell ref="A276:A295"/>
    <mergeCell ref="C276:Q279"/>
    <mergeCell ref="C297:Q300"/>
    <mergeCell ref="A308:B308"/>
    <mergeCell ref="C308:D308"/>
  </mergeCells>
  <printOptions headings="false" gridLines="false" gridLinesSet="true" horizontalCentered="false" verticalCentered="false"/>
  <pageMargins left="0.590277777777778" right="0.590277777777778" top="0.944444444444444" bottom="0.590277777777778"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4
do uchwały Rady Powiatu 
nr XXIV/156/09
z dnia 3.09.2009 r.</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70" width="4.7"/>
    <col collapsed="false" customWidth="true" hidden="false" outlineLevel="0" max="2" min="2" style="170" width="40.13"/>
    <col collapsed="false" customWidth="true" hidden="false" outlineLevel="0" max="3" min="3" style="170" width="13.99"/>
    <col collapsed="false" customWidth="true" hidden="false" outlineLevel="0" max="4" min="4" style="365" width="17.14"/>
    <col collapsed="false" customWidth="false" hidden="false" outlineLevel="0" max="6" min="5" style="170" width="9.14"/>
    <col collapsed="false" customWidth="true" hidden="false" outlineLevel="0" max="7" min="7" style="170" width="10.13"/>
    <col collapsed="false" customWidth="false" hidden="false" outlineLevel="0" max="257" min="8" style="170" width="9.14"/>
  </cols>
  <sheetData>
    <row r="1" customFormat="false" ht="15" hidden="false" customHeight="true" outlineLevel="0" collapsed="false">
      <c r="A1" s="94" t="s">
        <v>504</v>
      </c>
      <c r="B1" s="94"/>
      <c r="C1" s="94"/>
      <c r="D1" s="94"/>
    </row>
    <row r="2" customFormat="false" ht="6.75" hidden="false" customHeight="true" outlineLevel="0" collapsed="false">
      <c r="A2" s="366"/>
    </row>
    <row r="3" customFormat="false" ht="12.75" hidden="false" customHeight="false" outlineLevel="0" collapsed="false">
      <c r="D3" s="367" t="s">
        <v>311</v>
      </c>
    </row>
    <row r="4" customFormat="false" ht="15" hidden="false" customHeight="true" outlineLevel="0" collapsed="false">
      <c r="A4" s="181" t="s">
        <v>408</v>
      </c>
      <c r="B4" s="181" t="s">
        <v>505</v>
      </c>
      <c r="C4" s="264" t="s">
        <v>506</v>
      </c>
      <c r="D4" s="263" t="s">
        <v>507</v>
      </c>
    </row>
    <row r="5" customFormat="false" ht="15" hidden="false" customHeight="true" outlineLevel="0" collapsed="false">
      <c r="A5" s="181"/>
      <c r="B5" s="181"/>
      <c r="C5" s="181"/>
      <c r="D5" s="263"/>
    </row>
    <row r="6" customFormat="false" ht="15.75" hidden="false" customHeight="true" outlineLevel="0" collapsed="false">
      <c r="A6" s="181"/>
      <c r="B6" s="181"/>
      <c r="C6" s="181"/>
      <c r="D6" s="263"/>
    </row>
    <row r="7" s="370" customFormat="true" ht="6.75" hidden="false" customHeight="true" outlineLevel="0" collapsed="false">
      <c r="A7" s="368" t="n">
        <v>1</v>
      </c>
      <c r="B7" s="368" t="n">
        <v>2</v>
      </c>
      <c r="C7" s="368" t="n">
        <v>3</v>
      </c>
      <c r="D7" s="369" t="n">
        <v>4</v>
      </c>
    </row>
    <row r="8" customFormat="false" ht="18.95" hidden="false" customHeight="true" outlineLevel="0" collapsed="false">
      <c r="A8" s="371" t="s">
        <v>508</v>
      </c>
      <c r="B8" s="371"/>
      <c r="C8" s="210"/>
      <c r="D8" s="31" t="n">
        <f aca="false">SUM(D9:D16)</f>
        <v>6953795</v>
      </c>
    </row>
    <row r="9" customFormat="false" ht="18.95" hidden="false" customHeight="true" outlineLevel="0" collapsed="false">
      <c r="A9" s="372" t="s">
        <v>509</v>
      </c>
      <c r="B9" s="373" t="s">
        <v>510</v>
      </c>
      <c r="C9" s="372" t="s">
        <v>511</v>
      </c>
      <c r="D9" s="374"/>
    </row>
    <row r="10" customFormat="false" ht="18.95" hidden="false" customHeight="true" outlineLevel="0" collapsed="false">
      <c r="A10" s="375" t="s">
        <v>512</v>
      </c>
      <c r="B10" s="376" t="s">
        <v>513</v>
      </c>
      <c r="C10" s="375" t="s">
        <v>511</v>
      </c>
      <c r="D10" s="377"/>
    </row>
    <row r="11" customFormat="false" ht="51" hidden="false" customHeight="false" outlineLevel="0" collapsed="false">
      <c r="A11" s="375" t="s">
        <v>514</v>
      </c>
      <c r="B11" s="378" t="s">
        <v>515</v>
      </c>
      <c r="C11" s="375" t="s">
        <v>516</v>
      </c>
      <c r="D11" s="377"/>
      <c r="G11" s="365"/>
    </row>
    <row r="12" customFormat="false" ht="18.95" hidden="false" customHeight="true" outlineLevel="0" collapsed="false">
      <c r="A12" s="375" t="s">
        <v>517</v>
      </c>
      <c r="B12" s="376" t="s">
        <v>518</v>
      </c>
      <c r="C12" s="375" t="s">
        <v>519</v>
      </c>
      <c r="D12" s="377"/>
    </row>
    <row r="13" customFormat="false" ht="18.95" hidden="false" customHeight="true" outlineLevel="0" collapsed="false">
      <c r="A13" s="375" t="s">
        <v>520</v>
      </c>
      <c r="B13" s="376" t="s">
        <v>521</v>
      </c>
      <c r="C13" s="375" t="s">
        <v>522</v>
      </c>
      <c r="D13" s="377"/>
    </row>
    <row r="14" customFormat="false" ht="18.95" hidden="false" customHeight="true" outlineLevel="0" collapsed="false">
      <c r="A14" s="375" t="s">
        <v>523</v>
      </c>
      <c r="B14" s="376" t="s">
        <v>524</v>
      </c>
      <c r="C14" s="375" t="s">
        <v>525</v>
      </c>
      <c r="D14" s="377"/>
    </row>
    <row r="15" customFormat="false" ht="18.95" hidden="false" customHeight="true" outlineLevel="0" collapsed="false">
      <c r="A15" s="375" t="s">
        <v>526</v>
      </c>
      <c r="B15" s="376" t="s">
        <v>527</v>
      </c>
      <c r="C15" s="375" t="s">
        <v>528</v>
      </c>
      <c r="D15" s="377" t="n">
        <f aca="false">4920000+400000+150000</f>
        <v>5470000</v>
      </c>
    </row>
    <row r="16" customFormat="false" ht="18.95" hidden="false" customHeight="true" outlineLevel="0" collapsed="false">
      <c r="A16" s="375" t="s">
        <v>529</v>
      </c>
      <c r="B16" s="379" t="s">
        <v>530</v>
      </c>
      <c r="C16" s="380" t="s">
        <v>531</v>
      </c>
      <c r="D16" s="381" t="n">
        <f aca="false">1105000+365800+12995</f>
        <v>1483795</v>
      </c>
    </row>
    <row r="17" customFormat="false" ht="18.95" hidden="false" customHeight="true" outlineLevel="0" collapsed="false">
      <c r="A17" s="371" t="s">
        <v>532</v>
      </c>
      <c r="B17" s="371"/>
      <c r="C17" s="210"/>
      <c r="D17" s="31" t="n">
        <f aca="false">SUM(D18:D24)</f>
        <v>1105000</v>
      </c>
    </row>
    <row r="18" customFormat="false" ht="18.95" hidden="false" customHeight="true" outlineLevel="0" collapsed="false">
      <c r="A18" s="372" t="s">
        <v>509</v>
      </c>
      <c r="B18" s="373" t="s">
        <v>533</v>
      </c>
      <c r="C18" s="372" t="s">
        <v>534</v>
      </c>
      <c r="D18" s="374" t="n">
        <v>1105000</v>
      </c>
    </row>
    <row r="19" customFormat="false" ht="18.95" hidden="false" customHeight="true" outlineLevel="0" collapsed="false">
      <c r="A19" s="375" t="s">
        <v>512</v>
      </c>
      <c r="B19" s="376" t="s">
        <v>535</v>
      </c>
      <c r="C19" s="375" t="s">
        <v>534</v>
      </c>
      <c r="D19" s="377"/>
    </row>
    <row r="20" customFormat="false" ht="38.25" hidden="false" customHeight="false" outlineLevel="0" collapsed="false">
      <c r="A20" s="375" t="s">
        <v>514</v>
      </c>
      <c r="B20" s="378" t="s">
        <v>536</v>
      </c>
      <c r="C20" s="375" t="s">
        <v>537</v>
      </c>
      <c r="D20" s="377"/>
    </row>
    <row r="21" customFormat="false" ht="18.95" hidden="false" customHeight="true" outlineLevel="0" collapsed="false">
      <c r="A21" s="375" t="s">
        <v>517</v>
      </c>
      <c r="B21" s="376" t="s">
        <v>538</v>
      </c>
      <c r="C21" s="375" t="s">
        <v>539</v>
      </c>
      <c r="D21" s="377"/>
    </row>
    <row r="22" customFormat="false" ht="18.95" hidden="false" customHeight="true" outlineLevel="0" collapsed="false">
      <c r="A22" s="375" t="s">
        <v>520</v>
      </c>
      <c r="B22" s="376" t="s">
        <v>540</v>
      </c>
      <c r="C22" s="375" t="s">
        <v>541</v>
      </c>
      <c r="D22" s="377"/>
    </row>
    <row r="23" customFormat="false" ht="18.95" hidden="false" customHeight="true" outlineLevel="0" collapsed="false">
      <c r="A23" s="375" t="s">
        <v>523</v>
      </c>
      <c r="B23" s="376" t="s">
        <v>542</v>
      </c>
      <c r="C23" s="375" t="s">
        <v>543</v>
      </c>
      <c r="D23" s="377"/>
    </row>
    <row r="24" customFormat="false" ht="18.95" hidden="false" customHeight="true" outlineLevel="0" collapsed="false">
      <c r="A24" s="380" t="s">
        <v>526</v>
      </c>
      <c r="B24" s="379" t="s">
        <v>544</v>
      </c>
      <c r="C24" s="380" t="s">
        <v>545</v>
      </c>
      <c r="D24" s="381"/>
    </row>
    <row r="25" customFormat="false" ht="7.5" hidden="false" customHeight="true" outlineLevel="0" collapsed="false">
      <c r="A25" s="382"/>
      <c r="B25" s="383"/>
      <c r="C25" s="383"/>
      <c r="D25" s="384"/>
    </row>
    <row r="26" customFormat="false" ht="12.75" hidden="false" customHeight="false" outlineLevel="0" collapsed="false">
      <c r="A26" s="385"/>
      <c r="B26" s="386"/>
      <c r="C26" s="386"/>
      <c r="D26" s="387"/>
      <c r="E26" s="388"/>
      <c r="F26" s="388"/>
    </row>
  </sheetData>
  <mergeCells count="7">
    <mergeCell ref="A1:D1"/>
    <mergeCell ref="A4:A6"/>
    <mergeCell ref="B4:B6"/>
    <mergeCell ref="C4:C6"/>
    <mergeCell ref="D4:D6"/>
    <mergeCell ref="A8:B8"/>
    <mergeCell ref="A17:B17"/>
  </mergeCells>
  <printOptions headings="false" gridLines="false" gridLinesSet="true" horizontalCentered="true" verticalCentered="false"/>
  <pageMargins left="0.39375" right="0.39375" top="1.60972222222222" bottom="0.5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170" width="5.56"/>
    <col collapsed="false" customWidth="true" hidden="false" outlineLevel="0" max="2" min="2" style="170" width="8.85"/>
    <col collapsed="false" customWidth="true" hidden="false" outlineLevel="0" max="3" min="3" style="170" width="6.85"/>
    <col collapsed="false" customWidth="true" hidden="false" outlineLevel="0" max="4" min="4" style="170" width="14.28"/>
    <col collapsed="false" customWidth="true" hidden="false" outlineLevel="0" max="5" min="5" style="170" width="14.85"/>
    <col collapsed="false" customWidth="true" hidden="false" outlineLevel="0" max="6" min="6" style="170" width="13.56"/>
    <col collapsed="false" customWidth="true" hidden="false" outlineLevel="0" max="7" min="7" style="0" width="15.56"/>
    <col collapsed="false" customWidth="true" hidden="false" outlineLevel="0" max="8" min="8" style="0" width="15.7"/>
    <col collapsed="false" customWidth="true" hidden="false" outlineLevel="0" max="9" min="9" style="0" width="12.28"/>
    <col collapsed="false" customWidth="true" hidden="false" outlineLevel="0" max="10" min="10" style="0" width="15.85"/>
  </cols>
  <sheetData>
    <row r="1" customFormat="false" ht="48.75" hidden="false" customHeight="true" outlineLevel="0" collapsed="false">
      <c r="A1" s="173" t="s">
        <v>546</v>
      </c>
      <c r="B1" s="173"/>
      <c r="C1" s="173"/>
      <c r="D1" s="173"/>
      <c r="E1" s="173"/>
      <c r="F1" s="173"/>
      <c r="G1" s="173"/>
      <c r="H1" s="173"/>
      <c r="I1" s="173"/>
      <c r="J1" s="173"/>
    </row>
    <row r="2" customFormat="false" ht="12.75" hidden="false" customHeight="false" outlineLevel="0" collapsed="false">
      <c r="J2" s="177" t="s">
        <v>311</v>
      </c>
    </row>
    <row r="3" s="390" customFormat="true" ht="36.75" hidden="false" customHeight="true" outlineLevel="0" collapsed="false">
      <c r="A3" s="181" t="s">
        <v>2</v>
      </c>
      <c r="B3" s="389" t="s">
        <v>3</v>
      </c>
      <c r="C3" s="389" t="s">
        <v>547</v>
      </c>
      <c r="D3" s="182" t="s">
        <v>548</v>
      </c>
      <c r="E3" s="182" t="s">
        <v>549</v>
      </c>
      <c r="F3" s="263" t="s">
        <v>550</v>
      </c>
      <c r="G3" s="182" t="s">
        <v>135</v>
      </c>
      <c r="H3" s="182"/>
      <c r="I3" s="182"/>
      <c r="J3" s="182" t="s">
        <v>551</v>
      </c>
    </row>
    <row r="4" s="390" customFormat="true" ht="65.25" hidden="false" customHeight="true" outlineLevel="0" collapsed="false">
      <c r="A4" s="181"/>
      <c r="B4" s="391"/>
      <c r="C4" s="391"/>
      <c r="D4" s="181"/>
      <c r="E4" s="182"/>
      <c r="F4" s="263"/>
      <c r="G4" s="263" t="s">
        <v>552</v>
      </c>
      <c r="H4" s="263" t="s">
        <v>553</v>
      </c>
      <c r="I4" s="263" t="s">
        <v>554</v>
      </c>
      <c r="J4" s="182"/>
    </row>
    <row r="5" customFormat="false" ht="9" hidden="false" customHeight="true" outlineLevel="0" collapsed="false">
      <c r="A5" s="189" t="n">
        <v>1</v>
      </c>
      <c r="B5" s="189" t="n">
        <v>2</v>
      </c>
      <c r="C5" s="189" t="n">
        <v>3</v>
      </c>
      <c r="D5" s="267" t="n">
        <v>4</v>
      </c>
      <c r="E5" s="267" t="n">
        <v>5</v>
      </c>
      <c r="F5" s="267" t="n">
        <v>6</v>
      </c>
      <c r="G5" s="267" t="n">
        <v>7</v>
      </c>
      <c r="H5" s="267" t="n">
        <v>8</v>
      </c>
      <c r="I5" s="267" t="n">
        <v>9</v>
      </c>
      <c r="J5" s="189" t="n">
        <v>10</v>
      </c>
    </row>
    <row r="6" customFormat="false" ht="20.1" hidden="false" customHeight="true" outlineLevel="0" collapsed="false">
      <c r="A6" s="198" t="s">
        <v>15</v>
      </c>
      <c r="B6" s="198" t="s">
        <v>17</v>
      </c>
      <c r="C6" s="198" t="n">
        <v>211</v>
      </c>
      <c r="D6" s="275" t="n">
        <f aca="false">'1'!E12</f>
        <v>30000</v>
      </c>
      <c r="E6" s="275" t="n">
        <f aca="false">SUM(F6+J6)</f>
        <v>30000</v>
      </c>
      <c r="F6" s="275" t="n">
        <f aca="false">D6</f>
        <v>30000</v>
      </c>
      <c r="G6" s="275"/>
      <c r="H6" s="275"/>
      <c r="I6" s="275"/>
      <c r="J6" s="198"/>
    </row>
    <row r="7" customFormat="false" ht="20.1" hidden="false" customHeight="true" outlineLevel="0" collapsed="false">
      <c r="A7" s="198" t="s">
        <v>555</v>
      </c>
      <c r="B7" s="198" t="s">
        <v>556</v>
      </c>
      <c r="C7" s="198" t="n">
        <v>211</v>
      </c>
      <c r="D7" s="275" t="n">
        <f aca="false">'1'!E31</f>
        <v>84905</v>
      </c>
      <c r="E7" s="275" t="n">
        <f aca="false">SUM(F7+J7)</f>
        <v>84905</v>
      </c>
      <c r="F7" s="275" t="n">
        <f aca="false">D7</f>
        <v>84905</v>
      </c>
      <c r="G7" s="275"/>
      <c r="H7" s="275"/>
      <c r="I7" s="275"/>
      <c r="J7" s="198"/>
    </row>
    <row r="8" customFormat="false" ht="20.1" hidden="false" customHeight="true" outlineLevel="0" collapsed="false">
      <c r="A8" s="198"/>
      <c r="B8" s="198"/>
      <c r="C8" s="198" t="n">
        <v>640</v>
      </c>
      <c r="D8" s="275" t="n">
        <f aca="false">'1'!E34</f>
        <v>9000</v>
      </c>
      <c r="E8" s="275" t="n">
        <f aca="false">SUM(F8+J8)</f>
        <v>9000</v>
      </c>
      <c r="F8" s="275"/>
      <c r="G8" s="275"/>
      <c r="H8" s="275"/>
      <c r="I8" s="275"/>
      <c r="J8" s="198" t="n">
        <v>9000</v>
      </c>
    </row>
    <row r="9" customFormat="false" ht="20.1" hidden="false" customHeight="true" outlineLevel="0" collapsed="false">
      <c r="A9" s="198" t="s">
        <v>557</v>
      </c>
      <c r="B9" s="198" t="s">
        <v>558</v>
      </c>
      <c r="C9" s="198" t="n">
        <v>211</v>
      </c>
      <c r="D9" s="275" t="n">
        <f aca="false">'1'!E37</f>
        <v>70000</v>
      </c>
      <c r="E9" s="275" t="n">
        <f aca="false">SUM(F9+J9)</f>
        <v>70000</v>
      </c>
      <c r="F9" s="275" t="n">
        <f aca="false">D9</f>
        <v>70000</v>
      </c>
      <c r="G9" s="275"/>
      <c r="H9" s="275"/>
      <c r="I9" s="275"/>
      <c r="J9" s="198"/>
    </row>
    <row r="10" customFormat="false" ht="20.1" hidden="false" customHeight="true" outlineLevel="0" collapsed="false">
      <c r="A10" s="198"/>
      <c r="B10" s="198" t="s">
        <v>559</v>
      </c>
      <c r="C10" s="198" t="n">
        <v>211</v>
      </c>
      <c r="D10" s="275" t="n">
        <f aca="false">'1'!E39</f>
        <v>10400</v>
      </c>
      <c r="E10" s="275" t="n">
        <f aca="false">SUM(F10+J10)</f>
        <v>10400</v>
      </c>
      <c r="F10" s="275" t="n">
        <f aca="false">D10</f>
        <v>10400</v>
      </c>
      <c r="G10" s="275"/>
      <c r="H10" s="275"/>
      <c r="I10" s="275"/>
      <c r="J10" s="198"/>
    </row>
    <row r="11" customFormat="false" ht="20.1" hidden="false" customHeight="true" outlineLevel="0" collapsed="false">
      <c r="A11" s="198"/>
      <c r="B11" s="198" t="s">
        <v>560</v>
      </c>
      <c r="C11" s="198" t="n">
        <v>211</v>
      </c>
      <c r="D11" s="275" t="n">
        <f aca="false">'1'!E41</f>
        <v>481000</v>
      </c>
      <c r="E11" s="275" t="n">
        <f aca="false">SUM(F11+J11)</f>
        <v>481000</v>
      </c>
      <c r="F11" s="275" t="n">
        <f aca="false">D11</f>
        <v>481000</v>
      </c>
      <c r="G11" s="392" t="n">
        <v>315201</v>
      </c>
      <c r="H11" s="392" t="n">
        <f aca="false">'2'!I69+'2'!I70-3180-490</f>
        <v>62730</v>
      </c>
      <c r="I11" s="392" t="n">
        <v>21269</v>
      </c>
      <c r="J11" s="198"/>
      <c r="K11" s="393"/>
    </row>
    <row r="12" customFormat="false" ht="20.1" hidden="false" customHeight="true" outlineLevel="0" collapsed="false">
      <c r="A12" s="198" t="s">
        <v>561</v>
      </c>
      <c r="B12" s="198" t="s">
        <v>562</v>
      </c>
      <c r="C12" s="198" t="n">
        <v>211</v>
      </c>
      <c r="D12" s="275" t="n">
        <f aca="false">'1'!E44</f>
        <v>470933</v>
      </c>
      <c r="E12" s="275" t="n">
        <f aca="false">SUM(F12+J12)</f>
        <v>470933</v>
      </c>
      <c r="F12" s="275" t="n">
        <f aca="false">D12</f>
        <v>470933</v>
      </c>
      <c r="G12" s="275" t="n">
        <v>290760</v>
      </c>
      <c r="H12" s="275" t="n">
        <f aca="false">50284+8100</f>
        <v>58384</v>
      </c>
      <c r="I12" s="275" t="n">
        <v>16971</v>
      </c>
      <c r="J12" s="198"/>
      <c r="K12" s="393"/>
    </row>
    <row r="13" customFormat="false" ht="20.1" hidden="false" customHeight="true" outlineLevel="0" collapsed="false">
      <c r="A13" s="198"/>
      <c r="B13" s="198" t="s">
        <v>563</v>
      </c>
      <c r="C13" s="198" t="n">
        <v>211</v>
      </c>
      <c r="D13" s="275" t="n">
        <f aca="false">'1'!E52</f>
        <v>35270</v>
      </c>
      <c r="E13" s="275" t="n">
        <f aca="false">SUM(F13+J13)</f>
        <v>35270</v>
      </c>
      <c r="F13" s="275" t="n">
        <f aca="false">D13</f>
        <v>35270</v>
      </c>
      <c r="G13" s="275"/>
      <c r="H13" s="275" t="n">
        <f aca="false">'2'!I157+'2'!I159</f>
        <v>735</v>
      </c>
      <c r="I13" s="275"/>
      <c r="J13" s="198"/>
    </row>
    <row r="14" customFormat="false" ht="20.1" hidden="false" customHeight="true" outlineLevel="0" collapsed="false">
      <c r="A14" s="198" t="s">
        <v>564</v>
      </c>
      <c r="B14" s="198" t="s">
        <v>565</v>
      </c>
      <c r="C14" s="198" t="n">
        <v>211</v>
      </c>
      <c r="D14" s="275" t="n">
        <f aca="false">'1'!E56</f>
        <v>5000</v>
      </c>
      <c r="E14" s="275" t="n">
        <f aca="false">SUM(F14+J14)</f>
        <v>5000</v>
      </c>
      <c r="F14" s="275" t="n">
        <f aca="false">D14</f>
        <v>5000</v>
      </c>
      <c r="G14" s="275"/>
      <c r="H14" s="275"/>
      <c r="I14" s="275" t="n">
        <f aca="false">'2'!H101*(D14/('2'!E97-18346))</f>
        <v>0</v>
      </c>
      <c r="J14" s="198"/>
    </row>
    <row r="15" customFormat="false" ht="20.1" hidden="false" customHeight="true" outlineLevel="0" collapsed="false">
      <c r="A15" s="198"/>
      <c r="B15" s="198"/>
      <c r="C15" s="198"/>
      <c r="D15" s="275"/>
      <c r="E15" s="275"/>
      <c r="F15" s="275"/>
      <c r="G15" s="275"/>
      <c r="H15" s="275"/>
      <c r="I15" s="275"/>
      <c r="J15" s="198"/>
    </row>
    <row r="16" customFormat="false" ht="20.1" hidden="false" customHeight="true" outlineLevel="0" collapsed="false">
      <c r="A16" s="198" t="s">
        <v>566</v>
      </c>
      <c r="B16" s="198" t="s">
        <v>567</v>
      </c>
      <c r="C16" s="198" t="n">
        <v>211</v>
      </c>
      <c r="D16" s="275" t="n">
        <f aca="false">'1'!E94</f>
        <v>1090000</v>
      </c>
      <c r="E16" s="275" t="n">
        <f aca="false">SUM(F16+J16)</f>
        <v>1090000</v>
      </c>
      <c r="F16" s="275" t="n">
        <f aca="false">D16</f>
        <v>1090000</v>
      </c>
      <c r="G16" s="275"/>
      <c r="H16" s="275"/>
      <c r="I16" s="275"/>
      <c r="J16" s="198"/>
    </row>
    <row r="17" customFormat="false" ht="20.1" hidden="false" customHeight="true" outlineLevel="0" collapsed="false">
      <c r="A17" s="198"/>
      <c r="B17" s="198" t="s">
        <v>568</v>
      </c>
      <c r="C17" s="198" t="n">
        <v>211</v>
      </c>
      <c r="D17" s="275" t="n">
        <f aca="false">'1'!E110</f>
        <v>769100</v>
      </c>
      <c r="E17" s="275" t="n">
        <f aca="false">SUM(F17+J17)</f>
        <v>769100</v>
      </c>
      <c r="F17" s="275" t="n">
        <f aca="false">D17</f>
        <v>769100</v>
      </c>
      <c r="G17" s="275" t="n">
        <f aca="false">'2'!G433</f>
        <v>398400</v>
      </c>
      <c r="H17" s="275" t="n">
        <f aca="false">'2'!I435+'2'!I436</f>
        <v>78390</v>
      </c>
      <c r="I17" s="275" t="n">
        <f aca="false">'2'!H434</f>
        <v>31602</v>
      </c>
      <c r="J17" s="198"/>
    </row>
    <row r="18" customFormat="false" ht="20.1" hidden="false" customHeight="true" outlineLevel="0" collapsed="false">
      <c r="A18" s="198" t="s">
        <v>569</v>
      </c>
      <c r="B18" s="198" t="s">
        <v>570</v>
      </c>
      <c r="C18" s="198" t="n">
        <v>211</v>
      </c>
      <c r="D18" s="275" t="n">
        <f aca="false">'1'!E120</f>
        <v>116000</v>
      </c>
      <c r="E18" s="275" t="n">
        <f aca="false">SUM(F18+J18)</f>
        <v>116000</v>
      </c>
      <c r="F18" s="275" t="n">
        <f aca="false">D18</f>
        <v>116000</v>
      </c>
      <c r="G18" s="275" t="n">
        <f aca="false">'2'!G510*'6'!F18/'2'!E509</f>
        <v>38957.5085774611</v>
      </c>
      <c r="H18" s="275" t="n">
        <f aca="false">'2'!I512*'6'!F18/'2'!E509+'2'!I513*'6'!F18/'2'!E509</f>
        <v>9031.40670361573</v>
      </c>
      <c r="I18" s="275" t="n">
        <f aca="false">'2'!H511*'6'!F18/'2'!E509</f>
        <v>2831.88176299815</v>
      </c>
      <c r="J18" s="275"/>
    </row>
    <row r="19" customFormat="false" ht="20.1" hidden="false" customHeight="true" outlineLevel="0" collapsed="false">
      <c r="A19" s="198"/>
      <c r="B19" s="198" t="s">
        <v>571</v>
      </c>
      <c r="C19" s="198" t="n">
        <v>211</v>
      </c>
      <c r="D19" s="275" t="n">
        <f aca="false">'1'!E128</f>
        <v>0</v>
      </c>
      <c r="E19" s="275" t="n">
        <f aca="false">SUM(F19+J19)</f>
        <v>0</v>
      </c>
      <c r="F19" s="275" t="n">
        <f aca="false">D19</f>
        <v>0</v>
      </c>
      <c r="G19" s="275"/>
      <c r="H19" s="275"/>
      <c r="I19" s="275"/>
      <c r="J19" s="275"/>
    </row>
    <row r="20" s="394" customFormat="true" ht="20.1" hidden="false" customHeight="true" outlineLevel="0" collapsed="false">
      <c r="A20" s="128" t="s">
        <v>572</v>
      </c>
      <c r="B20" s="128"/>
      <c r="C20" s="128"/>
      <c r="D20" s="35" t="n">
        <f aca="false">SUM(D6:D19)</f>
        <v>3171608</v>
      </c>
      <c r="E20" s="35" t="n">
        <f aca="false">SUM(F20+J20)</f>
        <v>3171608</v>
      </c>
      <c r="F20" s="35" t="n">
        <f aca="false">SUM(F6:F19)</f>
        <v>3162608</v>
      </c>
      <c r="G20" s="35" t="n">
        <f aca="false">SUM(G6:G18)</f>
        <v>1043318.50857746</v>
      </c>
      <c r="H20" s="35" t="n">
        <f aca="false">SUM(H6:H18)</f>
        <v>209270.406703616</v>
      </c>
      <c r="I20" s="35" t="n">
        <f aca="false">SUM(I6:I18)</f>
        <v>72673.8817629982</v>
      </c>
      <c r="J20" s="35" t="n">
        <f aca="false">SUM(J6:J18)</f>
        <v>9000</v>
      </c>
    </row>
    <row r="22" customFormat="false" ht="12.75" hidden="false" customHeight="false" outlineLevel="0" collapsed="false">
      <c r="A22" s="395"/>
    </row>
  </sheetData>
  <mergeCells count="5">
    <mergeCell ref="A1:J1"/>
    <mergeCell ref="F3:F4"/>
    <mergeCell ref="G3:I3"/>
    <mergeCell ref="J3:J4"/>
    <mergeCell ref="A20:C20"/>
  </mergeCells>
  <printOptions headings="false" gridLines="false" gridLinesSet="true" horizontalCentered="true" verticalCentered="false"/>
  <pageMargins left="0.551388888888889" right="0.551388888888889" top="1.39027777777778"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6
do uchwały Rady Powiatu 
nr XXIV/156/09
z dnia 3.09.2009 r.</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0" width="7.28"/>
    <col collapsed="false" customWidth="true" hidden="false" outlineLevel="0" max="2" min="2" style="170" width="8.99"/>
    <col collapsed="false" customWidth="true" hidden="false" outlineLevel="0" max="3" min="3" style="170" width="6.56"/>
    <col collapsed="false" customWidth="true" hidden="false" outlineLevel="0" max="4" min="4" style="170" width="12.56"/>
    <col collapsed="false" customWidth="true" hidden="false" outlineLevel="0" max="5" min="5" style="170" width="13.14"/>
    <col collapsed="false" customWidth="true" hidden="false" outlineLevel="0" max="6" min="6" style="170" width="12.85"/>
    <col collapsed="false" customWidth="true" hidden="false" outlineLevel="0" max="7" min="7" style="170" width="15.85"/>
    <col collapsed="false" customWidth="true" hidden="false" outlineLevel="0" max="8" min="8" style="0" width="14.28"/>
    <col collapsed="false" customWidth="true" hidden="false" outlineLevel="0" max="9" min="9" style="0" width="12.85"/>
    <col collapsed="false" customWidth="true" hidden="false" outlineLevel="0" max="10" min="10" style="0" width="14.41"/>
    <col collapsed="false" customWidth="true" hidden="false" outlineLevel="0" max="75" min="11" style="0" width="9.06"/>
    <col collapsed="false" customWidth="false" hidden="false" outlineLevel="0" max="257" min="76" style="170" width="9.14"/>
  </cols>
  <sheetData>
    <row r="1" customFormat="false" ht="45" hidden="false" customHeight="true" outlineLevel="0" collapsed="false">
      <c r="A1" s="173" t="s">
        <v>573</v>
      </c>
      <c r="B1" s="173"/>
      <c r="C1" s="173"/>
      <c r="D1" s="173"/>
      <c r="E1" s="173"/>
      <c r="F1" s="173"/>
      <c r="G1" s="173"/>
      <c r="H1" s="173"/>
      <c r="I1" s="173"/>
      <c r="J1" s="173"/>
    </row>
    <row r="2" customFormat="false" ht="15.75" hidden="false" customHeight="false" outlineLevel="0" collapsed="false">
      <c r="A2" s="396"/>
      <c r="B2" s="396"/>
      <c r="C2" s="396"/>
      <c r="D2" s="396"/>
      <c r="E2" s="396"/>
      <c r="F2" s="396"/>
    </row>
    <row r="3" customFormat="false" ht="13.5" hidden="false" customHeight="true" outlineLevel="0" collapsed="false">
      <c r="A3" s="383"/>
      <c r="B3" s="383"/>
      <c r="C3" s="383"/>
      <c r="D3" s="383"/>
      <c r="E3" s="383"/>
      <c r="F3" s="383"/>
      <c r="J3" s="397" t="s">
        <v>311</v>
      </c>
    </row>
    <row r="4" customFormat="false" ht="20.25" hidden="false" customHeight="true" outlineLevel="0" collapsed="false">
      <c r="A4" s="181" t="s">
        <v>2</v>
      </c>
      <c r="B4" s="181" t="s">
        <v>3</v>
      </c>
      <c r="C4" s="181" t="s">
        <v>547</v>
      </c>
      <c r="D4" s="264" t="s">
        <v>548</v>
      </c>
      <c r="E4" s="264" t="s">
        <v>549</v>
      </c>
      <c r="F4" s="182" t="s">
        <v>133</v>
      </c>
      <c r="G4" s="182"/>
      <c r="H4" s="182"/>
      <c r="I4" s="182"/>
      <c r="J4" s="182"/>
    </row>
    <row r="5" customFormat="false" ht="18" hidden="false" customHeight="true" outlineLevel="0" collapsed="false">
      <c r="A5" s="181"/>
      <c r="B5" s="181"/>
      <c r="C5" s="181"/>
      <c r="D5" s="264"/>
      <c r="E5" s="264"/>
      <c r="F5" s="182" t="s">
        <v>550</v>
      </c>
      <c r="G5" s="182" t="s">
        <v>135</v>
      </c>
      <c r="H5" s="182"/>
      <c r="I5" s="182"/>
      <c r="J5" s="182" t="s">
        <v>551</v>
      </c>
    </row>
    <row r="6" customFormat="false" ht="69" hidden="false" customHeight="true" outlineLevel="0" collapsed="false">
      <c r="A6" s="181"/>
      <c r="B6" s="181"/>
      <c r="C6" s="181"/>
      <c r="D6" s="264"/>
      <c r="E6" s="264"/>
      <c r="F6" s="264"/>
      <c r="G6" s="182" t="s">
        <v>552</v>
      </c>
      <c r="H6" s="182" t="s">
        <v>553</v>
      </c>
      <c r="I6" s="182" t="s">
        <v>574</v>
      </c>
      <c r="J6" s="182"/>
    </row>
    <row r="7" customFormat="false" ht="8.25" hidden="false" customHeight="true" outlineLevel="0" collapsed="false">
      <c r="A7" s="189" t="n">
        <v>1</v>
      </c>
      <c r="B7" s="189" t="n">
        <v>2</v>
      </c>
      <c r="C7" s="189" t="n">
        <v>3</v>
      </c>
      <c r="D7" s="189" t="n">
        <v>4</v>
      </c>
      <c r="E7" s="189" t="n">
        <v>5</v>
      </c>
      <c r="F7" s="189" t="n">
        <v>6</v>
      </c>
      <c r="G7" s="189" t="n">
        <v>7</v>
      </c>
      <c r="H7" s="189" t="n">
        <v>8</v>
      </c>
      <c r="I7" s="189" t="n">
        <v>9</v>
      </c>
      <c r="J7" s="189" t="n">
        <v>10</v>
      </c>
    </row>
    <row r="8" customFormat="false" ht="19.5" hidden="false" customHeight="true" outlineLevel="0" collapsed="false">
      <c r="A8" s="398" t="n">
        <v>750</v>
      </c>
      <c r="B8" s="398" t="n">
        <v>75045</v>
      </c>
      <c r="C8" s="398" t="n">
        <v>2120</v>
      </c>
      <c r="D8" s="399" t="n">
        <f aca="false">'1'!E53</f>
        <v>18289</v>
      </c>
      <c r="E8" s="399" t="n">
        <f aca="false">F8+J8</f>
        <v>18289</v>
      </c>
      <c r="F8" s="399" t="n">
        <f aca="false">D8</f>
        <v>18289</v>
      </c>
      <c r="G8" s="399"/>
      <c r="H8" s="399"/>
      <c r="I8" s="399"/>
      <c r="J8" s="399"/>
    </row>
    <row r="9" customFormat="false" ht="24.75" hidden="false" customHeight="true" outlineLevel="0" collapsed="false">
      <c r="A9" s="400" t="s">
        <v>572</v>
      </c>
      <c r="B9" s="400"/>
      <c r="C9" s="400"/>
      <c r="D9" s="401" t="n">
        <f aca="false">SUM(D8:D8)</f>
        <v>18289</v>
      </c>
      <c r="E9" s="401" t="n">
        <f aca="false">SUM(E8:E8)</f>
        <v>18289</v>
      </c>
      <c r="F9" s="401" t="n">
        <f aca="false">SUM(F8:F8)</f>
        <v>18289</v>
      </c>
      <c r="G9" s="401" t="n">
        <f aca="false">SUM(G8:G8)</f>
        <v>0</v>
      </c>
      <c r="H9" s="401" t="n">
        <f aca="false">SUM(H8:H8)</f>
        <v>0</v>
      </c>
      <c r="I9" s="401" t="n">
        <f aca="false">SUM(I8:I8)</f>
        <v>0</v>
      </c>
      <c r="J9" s="401" t="n">
        <f aca="false">SUM(J8:J8)</f>
        <v>0</v>
      </c>
    </row>
    <row r="11" customFormat="false" ht="12.75" hidden="false" customHeight="false" outlineLevel="0" collapsed="false">
      <c r="A11" s="395"/>
      <c r="G11" s="0"/>
    </row>
  </sheetData>
  <mergeCells count="11">
    <mergeCell ref="A1:J1"/>
    <mergeCell ref="A4:A6"/>
    <mergeCell ref="B4:B6"/>
    <mergeCell ref="C4:C6"/>
    <mergeCell ref="D4:D6"/>
    <mergeCell ref="E4:E6"/>
    <mergeCell ref="F4:J4"/>
    <mergeCell ref="F5:F6"/>
    <mergeCell ref="G5:I5"/>
    <mergeCell ref="J5:J6"/>
    <mergeCell ref="A9:C9"/>
  </mergeCells>
  <printOptions headings="false" gridLines="false" gridLinesSet="true" horizontalCentered="true" verticalCentered="false"/>
  <pageMargins left="0.590277777777778" right="0.590277777777778" top="1.079861111111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7
do uchwały Rady Powiatu 
nr XXIV/156/09
z dnia 3.09.2009 r.</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70" width="9.28"/>
    <col collapsed="false" customWidth="true" hidden="false" outlineLevel="0" max="2" min="2" style="170" width="8.99"/>
    <col collapsed="false" customWidth="true" hidden="false" outlineLevel="0" max="3" min="3" style="170" width="7.7"/>
    <col collapsed="false" customWidth="true" hidden="false" outlineLevel="0" max="4" min="4" style="170" width="13.14"/>
    <col collapsed="false" customWidth="true" hidden="false" outlineLevel="0" max="5" min="5" style="170" width="14.14"/>
    <col collapsed="false" customWidth="true" hidden="false" outlineLevel="0" max="6" min="6" style="170" width="14.41"/>
    <col collapsed="false" customWidth="true" hidden="false" outlineLevel="0" max="7" min="7" style="170"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170" width="9.14"/>
  </cols>
  <sheetData>
    <row r="1" customFormat="false" ht="45" hidden="false" customHeight="true" outlineLevel="0" collapsed="false">
      <c r="A1" s="173" t="s">
        <v>575</v>
      </c>
      <c r="B1" s="173"/>
      <c r="C1" s="173"/>
      <c r="D1" s="173"/>
      <c r="E1" s="173"/>
      <c r="F1" s="173"/>
      <c r="G1" s="173"/>
      <c r="H1" s="173"/>
      <c r="I1" s="173"/>
      <c r="J1" s="173"/>
      <c r="K1" s="173"/>
    </row>
    <row r="3" customFormat="false" ht="12.75" hidden="false" customHeight="false" outlineLevel="0" collapsed="false">
      <c r="K3" s="397" t="s">
        <v>311</v>
      </c>
    </row>
    <row r="4" customFormat="false" ht="20.25" hidden="false" customHeight="true" outlineLevel="0" collapsed="false">
      <c r="A4" s="181" t="s">
        <v>2</v>
      </c>
      <c r="B4" s="181" t="s">
        <v>3</v>
      </c>
      <c r="C4" s="181" t="s">
        <v>4</v>
      </c>
      <c r="D4" s="264" t="s">
        <v>548</v>
      </c>
      <c r="E4" s="264" t="s">
        <v>576</v>
      </c>
      <c r="F4" s="182" t="s">
        <v>133</v>
      </c>
      <c r="G4" s="182"/>
      <c r="H4" s="182"/>
      <c r="I4" s="182"/>
      <c r="J4" s="182"/>
      <c r="K4" s="182"/>
      <c r="BY4" s="170"/>
      <c r="BZ4" s="170"/>
      <c r="CA4" s="170"/>
      <c r="CB4" s="170"/>
    </row>
    <row r="5" customFormat="false" ht="18" hidden="false" customHeight="true" outlineLevel="0" collapsed="false">
      <c r="A5" s="181"/>
      <c r="B5" s="181"/>
      <c r="C5" s="181"/>
      <c r="D5" s="264"/>
      <c r="E5" s="264"/>
      <c r="F5" s="182" t="s">
        <v>550</v>
      </c>
      <c r="G5" s="182" t="s">
        <v>135</v>
      </c>
      <c r="H5" s="182"/>
      <c r="I5" s="182"/>
      <c r="J5" s="182"/>
      <c r="K5" s="182" t="s">
        <v>551</v>
      </c>
      <c r="BY5" s="170"/>
      <c r="BZ5" s="170"/>
      <c r="CA5" s="170"/>
      <c r="CB5" s="170"/>
    </row>
    <row r="6" customFormat="false" ht="69" hidden="false" customHeight="true" outlineLevel="0" collapsed="false">
      <c r="A6" s="181"/>
      <c r="B6" s="181"/>
      <c r="C6" s="181"/>
      <c r="D6" s="264"/>
      <c r="E6" s="264"/>
      <c r="F6" s="264"/>
      <c r="G6" s="182" t="s">
        <v>552</v>
      </c>
      <c r="H6" s="182" t="s">
        <v>553</v>
      </c>
      <c r="I6" s="184" t="s">
        <v>577</v>
      </c>
      <c r="J6" s="184" t="s">
        <v>578</v>
      </c>
      <c r="K6" s="182"/>
      <c r="BY6" s="170"/>
      <c r="BZ6" s="170"/>
      <c r="CA6" s="170"/>
      <c r="CB6" s="170"/>
    </row>
    <row r="7" customFormat="false" ht="12.75" hidden="false" customHeight="false" outlineLevel="0" collapsed="false">
      <c r="A7" s="189" t="n">
        <v>1</v>
      </c>
      <c r="B7" s="189" t="n">
        <v>2</v>
      </c>
      <c r="C7" s="189" t="n">
        <v>3</v>
      </c>
      <c r="D7" s="189" t="n">
        <v>4</v>
      </c>
      <c r="E7" s="189" t="n">
        <v>5</v>
      </c>
      <c r="F7" s="189" t="n">
        <v>6</v>
      </c>
      <c r="G7" s="189" t="n">
        <v>7</v>
      </c>
      <c r="H7" s="189" t="n">
        <v>8</v>
      </c>
      <c r="I7" s="189" t="n">
        <v>9</v>
      </c>
      <c r="J7" s="189" t="n">
        <v>10</v>
      </c>
      <c r="K7" s="189" t="n">
        <v>11</v>
      </c>
      <c r="BY7" s="170"/>
      <c r="BZ7" s="170"/>
      <c r="CA7" s="170"/>
      <c r="CB7" s="170"/>
    </row>
    <row r="8" customFormat="false" ht="12.75" hidden="false" customHeight="false" outlineLevel="0" collapsed="false">
      <c r="A8" s="189"/>
      <c r="B8" s="189"/>
      <c r="C8" s="189"/>
      <c r="D8" s="189"/>
      <c r="E8" s="189"/>
      <c r="F8" s="189"/>
      <c r="G8" s="189"/>
      <c r="H8" s="189"/>
      <c r="I8" s="189"/>
      <c r="J8" s="189"/>
      <c r="K8" s="189"/>
      <c r="BY8" s="170"/>
      <c r="BZ8" s="170"/>
      <c r="CA8" s="170"/>
      <c r="CB8" s="170"/>
    </row>
    <row r="9" customFormat="false" ht="12.75" hidden="true" customHeight="false" outlineLevel="0" collapsed="false">
      <c r="A9" s="275" t="n">
        <v>600</v>
      </c>
      <c r="B9" s="402" t="n">
        <v>60014</v>
      </c>
      <c r="C9" s="402" t="n">
        <v>2310</v>
      </c>
      <c r="D9" s="275" t="n">
        <f aca="false">'1'!F20</f>
        <v>0</v>
      </c>
      <c r="E9" s="275" t="n">
        <f aca="false">F9+K9</f>
        <v>0</v>
      </c>
      <c r="F9" s="275" t="n">
        <f aca="false">D9</f>
        <v>0</v>
      </c>
      <c r="G9" s="275"/>
      <c r="H9" s="275"/>
      <c r="I9" s="275"/>
      <c r="J9" s="275"/>
      <c r="K9" s="275"/>
      <c r="BY9" s="170"/>
      <c r="BZ9" s="170"/>
      <c r="CA9" s="170"/>
      <c r="CB9" s="170"/>
    </row>
    <row r="10" customFormat="false" ht="19.5" hidden="false" customHeight="true" outlineLevel="0" collapsed="false">
      <c r="A10" s="275" t="n">
        <v>600</v>
      </c>
      <c r="B10" s="402" t="n">
        <v>60014</v>
      </c>
      <c r="C10" s="403" t="n">
        <v>6610</v>
      </c>
      <c r="D10" s="275" t="n">
        <f aca="false">'1'!G25</f>
        <v>1443065</v>
      </c>
      <c r="E10" s="275" t="n">
        <f aca="false">D10</f>
        <v>1443065</v>
      </c>
      <c r="F10" s="275"/>
      <c r="G10" s="275"/>
      <c r="H10" s="275"/>
      <c r="I10" s="275"/>
      <c r="J10" s="275"/>
      <c r="K10" s="275" t="n">
        <f aca="false">D10</f>
        <v>1443065</v>
      </c>
      <c r="BY10" s="170"/>
      <c r="BZ10" s="170"/>
      <c r="CA10" s="170"/>
      <c r="CB10" s="170"/>
    </row>
    <row r="11" customFormat="false" ht="19.5" hidden="true" customHeight="true" outlineLevel="0" collapsed="false">
      <c r="A11" s="275"/>
      <c r="B11" s="402" t="n">
        <v>60014</v>
      </c>
      <c r="C11" s="403" t="n">
        <v>6610</v>
      </c>
      <c r="D11" s="275" t="n">
        <f aca="false">'1'!G26</f>
        <v>0</v>
      </c>
      <c r="E11" s="275" t="n">
        <f aca="false">D11</f>
        <v>0</v>
      </c>
      <c r="F11" s="275" t="n">
        <f aca="false">D11</f>
        <v>0</v>
      </c>
      <c r="G11" s="275"/>
      <c r="H11" s="275"/>
      <c r="I11" s="275"/>
      <c r="J11" s="275"/>
      <c r="K11" s="275"/>
      <c r="BY11" s="170"/>
      <c r="BZ11" s="170"/>
      <c r="CA11" s="170"/>
      <c r="CB11" s="170"/>
    </row>
    <row r="12" customFormat="false" ht="19.5" hidden="true" customHeight="true" outlineLevel="0" collapsed="false">
      <c r="A12" s="275" t="n">
        <v>801</v>
      </c>
      <c r="B12" s="402" t="n">
        <v>80195</v>
      </c>
      <c r="C12" s="403" t="n">
        <v>2008</v>
      </c>
      <c r="D12" s="275"/>
      <c r="E12" s="275" t="n">
        <f aca="false">D12</f>
        <v>0</v>
      </c>
      <c r="F12" s="275" t="n">
        <f aca="false">D12</f>
        <v>0</v>
      </c>
      <c r="G12" s="275"/>
      <c r="H12" s="275"/>
      <c r="I12" s="275"/>
      <c r="J12" s="275"/>
      <c r="K12" s="275"/>
      <c r="BY12" s="170"/>
      <c r="BZ12" s="170"/>
      <c r="CA12" s="170"/>
      <c r="CB12" s="170"/>
    </row>
    <row r="13" customFormat="false" ht="19.5" hidden="true" customHeight="true" outlineLevel="0" collapsed="false">
      <c r="A13" s="275"/>
      <c r="B13" s="402" t="n">
        <v>80195</v>
      </c>
      <c r="C13" s="403" t="n">
        <v>2009</v>
      </c>
      <c r="D13" s="275"/>
      <c r="E13" s="275" t="n">
        <f aca="false">D13</f>
        <v>0</v>
      </c>
      <c r="F13" s="275" t="n">
        <f aca="false">D13</f>
        <v>0</v>
      </c>
      <c r="G13" s="275"/>
      <c r="H13" s="275"/>
      <c r="I13" s="275"/>
      <c r="J13" s="275"/>
      <c r="K13" s="275"/>
      <c r="BY13" s="170"/>
      <c r="BZ13" s="170"/>
      <c r="CA13" s="170"/>
      <c r="CB13" s="170"/>
    </row>
    <row r="14" customFormat="false" ht="19.5" hidden="false" customHeight="true" outlineLevel="0" collapsed="false">
      <c r="A14" s="275" t="n">
        <v>600</v>
      </c>
      <c r="B14" s="402" t="n">
        <v>60014</v>
      </c>
      <c r="C14" s="403" t="n">
        <v>6300</v>
      </c>
      <c r="D14" s="275" t="n">
        <f aca="false">'1'!G24</f>
        <v>250000</v>
      </c>
      <c r="E14" s="275" t="n">
        <f aca="false">D14</f>
        <v>250000</v>
      </c>
      <c r="F14" s="275"/>
      <c r="G14" s="275"/>
      <c r="H14" s="275"/>
      <c r="I14" s="275"/>
      <c r="J14" s="275"/>
      <c r="K14" s="275" t="n">
        <f aca="false">D14</f>
        <v>250000</v>
      </c>
      <c r="BY14" s="170"/>
      <c r="BZ14" s="170"/>
      <c r="CA14" s="170"/>
      <c r="CB14" s="170"/>
    </row>
    <row r="15" customFormat="false" ht="19.5" hidden="false" customHeight="true" outlineLevel="0" collapsed="false">
      <c r="A15" s="275" t="n">
        <v>852</v>
      </c>
      <c r="B15" s="402" t="n">
        <v>85201</v>
      </c>
      <c r="C15" s="402" t="n">
        <v>2320</v>
      </c>
      <c r="D15" s="275" t="n">
        <f aca="false">'1'!E97</f>
        <v>67220</v>
      </c>
      <c r="E15" s="275" t="n">
        <f aca="false">F15+K15</f>
        <v>67220</v>
      </c>
      <c r="F15" s="275" t="n">
        <f aca="false">D15</f>
        <v>67220</v>
      </c>
      <c r="G15" s="275"/>
      <c r="H15" s="275"/>
      <c r="I15" s="275"/>
      <c r="J15" s="275"/>
      <c r="K15" s="275"/>
      <c r="BY15" s="170"/>
      <c r="BZ15" s="170"/>
      <c r="CA15" s="170"/>
      <c r="CB15" s="170"/>
    </row>
    <row r="16" customFormat="false" ht="19.5" hidden="false" customHeight="true" outlineLevel="0" collapsed="false">
      <c r="A16" s="275"/>
      <c r="B16" s="402" t="n">
        <v>85204</v>
      </c>
      <c r="C16" s="402" t="n">
        <v>2320</v>
      </c>
      <c r="D16" s="275" t="n">
        <f aca="false">'1'!E113</f>
        <v>218400</v>
      </c>
      <c r="E16" s="275" t="n">
        <f aca="false">F16+K16</f>
        <v>218400</v>
      </c>
      <c r="F16" s="275" t="n">
        <f aca="false">D16</f>
        <v>218400</v>
      </c>
      <c r="G16" s="275"/>
      <c r="H16" s="275"/>
      <c r="I16" s="275"/>
      <c r="J16" s="275"/>
      <c r="K16" s="275"/>
      <c r="BY16" s="170"/>
      <c r="BZ16" s="170"/>
      <c r="CA16" s="170"/>
      <c r="CB16" s="170"/>
    </row>
    <row r="17" customFormat="false" ht="19.5" hidden="false" customHeight="true" outlineLevel="0" collapsed="false">
      <c r="A17" s="275" t="n">
        <v>853</v>
      </c>
      <c r="B17" s="402" t="n">
        <v>85395</v>
      </c>
      <c r="C17" s="402" t="n">
        <v>2310</v>
      </c>
      <c r="D17" s="275" t="n">
        <f aca="false">'1'!E135</f>
        <v>99384</v>
      </c>
      <c r="E17" s="275" t="n">
        <f aca="false">D17</f>
        <v>99384</v>
      </c>
      <c r="F17" s="275" t="n">
        <f aca="false">E17</f>
        <v>99384</v>
      </c>
      <c r="G17" s="275"/>
      <c r="H17" s="275" t="n">
        <v>1</v>
      </c>
      <c r="I17" s="275"/>
      <c r="J17" s="404" t="n">
        <v>227</v>
      </c>
      <c r="K17" s="275"/>
      <c r="BY17" s="170"/>
      <c r="BZ17" s="170"/>
      <c r="CA17" s="170"/>
      <c r="CB17" s="170"/>
    </row>
    <row r="18" customFormat="false" ht="19.5" hidden="false" customHeight="true" outlineLevel="0" collapsed="false">
      <c r="A18" s="275" t="n">
        <v>853</v>
      </c>
      <c r="B18" s="402" t="n">
        <v>85395</v>
      </c>
      <c r="C18" s="402" t="n">
        <v>2320</v>
      </c>
      <c r="D18" s="275" t="n">
        <f aca="false">'1'!E136</f>
        <v>135571</v>
      </c>
      <c r="E18" s="275" t="n">
        <f aca="false">D18</f>
        <v>135571</v>
      </c>
      <c r="F18" s="275" t="n">
        <f aca="false">E18</f>
        <v>135571</v>
      </c>
      <c r="G18" s="275"/>
      <c r="H18" s="275" t="n">
        <v>415</v>
      </c>
      <c r="I18" s="275"/>
      <c r="J18" s="392" t="n">
        <v>114598</v>
      </c>
      <c r="K18" s="275"/>
      <c r="BY18" s="170"/>
      <c r="BZ18" s="170"/>
      <c r="CA18" s="170"/>
      <c r="CB18" s="170"/>
    </row>
    <row r="19" customFormat="false" ht="19.5" hidden="false" customHeight="true" outlineLevel="0" collapsed="false">
      <c r="A19" s="275" t="n">
        <v>854</v>
      </c>
      <c r="B19" s="402" t="n">
        <v>85415</v>
      </c>
      <c r="C19" s="402" t="n">
        <v>2330</v>
      </c>
      <c r="D19" s="275" t="n">
        <f aca="false">'1'!E152</f>
        <v>9000</v>
      </c>
      <c r="E19" s="275" t="n">
        <f aca="false">D19</f>
        <v>9000</v>
      </c>
      <c r="F19" s="275" t="n">
        <f aca="false">E19</f>
        <v>9000</v>
      </c>
      <c r="G19" s="275"/>
      <c r="H19" s="275"/>
      <c r="I19" s="275"/>
      <c r="J19" s="392"/>
      <c r="K19" s="275"/>
      <c r="BY19" s="170"/>
      <c r="BZ19" s="170"/>
      <c r="CA19" s="170"/>
      <c r="CB19" s="170"/>
    </row>
    <row r="20" customFormat="false" ht="19.5" hidden="true" customHeight="true" outlineLevel="0" collapsed="false">
      <c r="A20" s="275"/>
      <c r="B20" s="402" t="n">
        <v>85395</v>
      </c>
      <c r="C20" s="402" t="n">
        <v>2008</v>
      </c>
      <c r="D20" s="275"/>
      <c r="E20" s="275" t="n">
        <f aca="false">D20</f>
        <v>0</v>
      </c>
      <c r="F20" s="275" t="n">
        <f aca="false">E20</f>
        <v>0</v>
      </c>
      <c r="G20" s="275"/>
      <c r="H20" s="275" t="n">
        <f aca="false">('2'!I568+'2'!I569+'2'!I570+'2'!I571)*85%</f>
        <v>118908.2</v>
      </c>
      <c r="I20" s="275"/>
      <c r="J20" s="275" t="n">
        <f aca="false">'2'!J560</f>
        <v>1493</v>
      </c>
      <c r="K20" s="275"/>
      <c r="BY20" s="170"/>
      <c r="BZ20" s="170"/>
      <c r="CA20" s="170"/>
      <c r="CB20" s="170"/>
    </row>
    <row r="21" customFormat="false" ht="19.5" hidden="true" customHeight="true" outlineLevel="0" collapsed="false">
      <c r="A21" s="275"/>
      <c r="B21" s="402" t="n">
        <v>85395</v>
      </c>
      <c r="C21" s="402" t="n">
        <v>2009</v>
      </c>
      <c r="D21" s="275"/>
      <c r="E21" s="275" t="n">
        <f aca="false">D21</f>
        <v>0</v>
      </c>
      <c r="F21" s="275" t="n">
        <f aca="false">E21</f>
        <v>0</v>
      </c>
      <c r="G21" s="275"/>
      <c r="H21" s="275" t="e">
        <f aca="false">('2'!I569+'2'!I571)*#REF!</f>
        <v>#REF!</v>
      </c>
      <c r="I21" s="275"/>
      <c r="J21" s="275" t="e">
        <f aca="false">'2'!J561*#REF!+5</f>
        <v>#REF!</v>
      </c>
      <c r="K21" s="275"/>
      <c r="BY21" s="170"/>
      <c r="BZ21" s="170"/>
      <c r="CA21" s="170"/>
      <c r="CB21" s="170"/>
    </row>
    <row r="22" customFormat="false" ht="19.5" hidden="true" customHeight="true" outlineLevel="0" collapsed="false">
      <c r="A22" s="275"/>
      <c r="B22" s="402" t="n">
        <v>85395</v>
      </c>
      <c r="C22" s="402" t="n">
        <v>6208</v>
      </c>
      <c r="D22" s="275" t="n">
        <f aca="false">'1'!E132</f>
        <v>0</v>
      </c>
      <c r="E22" s="275" t="n">
        <f aca="false">K22</f>
        <v>0</v>
      </c>
      <c r="F22" s="275"/>
      <c r="G22" s="275"/>
      <c r="H22" s="275"/>
      <c r="I22" s="275"/>
      <c r="J22" s="275"/>
      <c r="K22" s="275"/>
      <c r="BY22" s="170"/>
      <c r="BZ22" s="170"/>
      <c r="CA22" s="170"/>
      <c r="CB22" s="170"/>
    </row>
    <row r="23" customFormat="false" ht="19.5" hidden="true" customHeight="true" outlineLevel="0" collapsed="false">
      <c r="A23" s="275"/>
      <c r="B23" s="402" t="n">
        <v>85395</v>
      </c>
      <c r="C23" s="402" t="n">
        <v>6209</v>
      </c>
      <c r="D23" s="275" t="n">
        <f aca="false">'1'!E133</f>
        <v>0</v>
      </c>
      <c r="E23" s="275" t="n">
        <f aca="false">K23</f>
        <v>0</v>
      </c>
      <c r="F23" s="275"/>
      <c r="G23" s="275"/>
      <c r="H23" s="275"/>
      <c r="I23" s="275"/>
      <c r="J23" s="275"/>
      <c r="K23" s="275"/>
      <c r="BY23" s="170"/>
      <c r="BZ23" s="170"/>
      <c r="CA23" s="170"/>
      <c r="CB23" s="170"/>
    </row>
    <row r="24" customFormat="false" ht="19.5" hidden="true" customHeight="true" outlineLevel="0" collapsed="false">
      <c r="A24" s="275" t="n">
        <v>854</v>
      </c>
      <c r="B24" s="402" t="n">
        <v>85415</v>
      </c>
      <c r="C24" s="402" t="n">
        <v>2330</v>
      </c>
      <c r="D24" s="275" t="n">
        <f aca="false">'1'!F147</f>
        <v>0</v>
      </c>
      <c r="E24" s="275" t="n">
        <f aca="false">F24+K24</f>
        <v>0</v>
      </c>
      <c r="F24" s="275" t="n">
        <f aca="false">D24</f>
        <v>0</v>
      </c>
      <c r="G24" s="275"/>
      <c r="H24" s="275"/>
      <c r="I24" s="275"/>
      <c r="J24" s="275"/>
      <c r="K24" s="275"/>
      <c r="BY24" s="170"/>
      <c r="BZ24" s="170"/>
      <c r="CA24" s="170"/>
      <c r="CB24" s="170"/>
    </row>
    <row r="25" customFormat="false" ht="19.5" hidden="true" customHeight="true" outlineLevel="0" collapsed="false">
      <c r="A25" s="275"/>
      <c r="B25" s="402"/>
      <c r="C25" s="402"/>
      <c r="D25" s="275"/>
      <c r="E25" s="275"/>
      <c r="F25" s="275"/>
      <c r="G25" s="275"/>
      <c r="H25" s="275"/>
      <c r="I25" s="275"/>
      <c r="J25" s="275"/>
      <c r="K25" s="275"/>
      <c r="BY25" s="170"/>
      <c r="BZ25" s="170"/>
      <c r="CA25" s="170"/>
      <c r="CB25" s="170"/>
    </row>
    <row r="26" s="407" customFormat="true" ht="24.75" hidden="false" customHeight="true" outlineLevel="0" collapsed="false">
      <c r="A26" s="405" t="s">
        <v>572</v>
      </c>
      <c r="B26" s="405"/>
      <c r="C26" s="405"/>
      <c r="D26" s="406" t="n">
        <f aca="false">SUM(D9:D25)</f>
        <v>2222640</v>
      </c>
      <c r="E26" s="406" t="n">
        <f aca="false">SUM(E9:E25)</f>
        <v>2222640</v>
      </c>
      <c r="F26" s="406" t="n">
        <f aca="false">SUM(F9:F25)</f>
        <v>529575</v>
      </c>
      <c r="G26" s="406" t="n">
        <f aca="false">SUM(G9:G25)</f>
        <v>0</v>
      </c>
      <c r="H26" s="406" t="n">
        <f aca="false">SUM(H8:H19)</f>
        <v>416</v>
      </c>
      <c r="I26" s="406" t="n">
        <f aca="false">SUM(I9:I25)</f>
        <v>0</v>
      </c>
      <c r="J26" s="406" t="n">
        <f aca="false">SUM(J8:J19)</f>
        <v>114825</v>
      </c>
      <c r="K26" s="406" t="n">
        <f aca="false">SUM(K9:K25)</f>
        <v>1693065</v>
      </c>
      <c r="L26" s="394"/>
      <c r="M26" s="394"/>
      <c r="N26" s="394"/>
      <c r="O26" s="394"/>
      <c r="P26" s="394"/>
      <c r="Q26" s="394"/>
      <c r="R26" s="394"/>
      <c r="S26" s="394"/>
      <c r="T26" s="394"/>
      <c r="U26" s="394"/>
      <c r="V26" s="394"/>
      <c r="W26" s="394"/>
      <c r="X26" s="394"/>
      <c r="Y26" s="394"/>
      <c r="Z26" s="394"/>
      <c r="AA26" s="394"/>
      <c r="AB26" s="394"/>
      <c r="AC26" s="394"/>
      <c r="AD26" s="394"/>
      <c r="AE26" s="394"/>
      <c r="AF26" s="394"/>
      <c r="AG26" s="394"/>
      <c r="AH26" s="394"/>
      <c r="AI26" s="394"/>
      <c r="AJ26" s="394"/>
      <c r="AK26" s="394"/>
      <c r="AL26" s="394"/>
      <c r="AM26" s="394"/>
      <c r="AN26" s="394"/>
      <c r="AO26" s="394"/>
      <c r="AP26" s="394"/>
      <c r="AQ26" s="394"/>
      <c r="AR26" s="394"/>
      <c r="AS26" s="394"/>
      <c r="AT26" s="394"/>
      <c r="AU26" s="394"/>
      <c r="AV26" s="394"/>
      <c r="AW26" s="394"/>
      <c r="AX26" s="394"/>
      <c r="AY26" s="394"/>
      <c r="AZ26" s="394"/>
      <c r="BA26" s="394"/>
      <c r="BB26" s="394"/>
      <c r="BC26" s="394"/>
      <c r="BD26" s="394"/>
      <c r="BE26" s="394"/>
      <c r="BF26" s="394"/>
      <c r="BG26" s="394"/>
      <c r="BH26" s="394"/>
      <c r="BI26" s="394"/>
      <c r="BJ26" s="394"/>
      <c r="BK26" s="394"/>
      <c r="BL26" s="394"/>
      <c r="BM26" s="394"/>
      <c r="BN26" s="394"/>
      <c r="BO26" s="394"/>
      <c r="BP26" s="394"/>
      <c r="BQ26" s="394"/>
      <c r="BR26" s="394"/>
      <c r="BS26" s="394"/>
      <c r="BT26" s="394"/>
      <c r="BU26" s="394"/>
      <c r="BV26" s="394"/>
      <c r="BW26" s="394"/>
      <c r="BX26" s="394"/>
    </row>
  </sheetData>
  <mergeCells count="11">
    <mergeCell ref="A1:K1"/>
    <mergeCell ref="A4:A6"/>
    <mergeCell ref="B4:B6"/>
    <mergeCell ref="C4:C6"/>
    <mergeCell ref="D4:D6"/>
    <mergeCell ref="E4:E6"/>
    <mergeCell ref="F4:K4"/>
    <mergeCell ref="F5:F6"/>
    <mergeCell ref="G5:I5"/>
    <mergeCell ref="K5:K6"/>
    <mergeCell ref="A26:C26"/>
  </mergeCells>
  <printOptions headings="false" gridLines="false" gridLinesSet="true" horizontalCentered="true" verticalCentered="false"/>
  <pageMargins left="0.590277777777778" right="0.590277777777778" top="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8
do uchwały Rady Powiatu 
nr XXIV/156/09
z dnia 3.09.2009 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9T13:02:10Z</dcterms:created>
  <dc:creator>Dariusz Fałkowski</dc:creator>
  <dc:description/>
  <dc:language>en-US</dc:language>
  <cp:lastModifiedBy>Starostwo</cp:lastModifiedBy>
  <cp:lastPrinted>2009-09-07T07:40:46Z</cp:lastPrinted>
  <dcterms:modified xsi:type="dcterms:W3CDTF">2009-09-07T07:41:07Z</dcterms:modified>
  <cp:revision>0</cp:revision>
  <dc:subject/>
  <dc:title/>
</cp:coreProperties>
</file>