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U$223</definedName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5">
  <si>
    <t xml:space="preserve">PROJEKT   2010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BUDŻET   2007 </t>
  </si>
  <si>
    <t xml:space="preserve">Wykonanie 31.12.2007 R.</t>
  </si>
  <si>
    <t xml:space="preserve">%  </t>
  </si>
  <si>
    <t xml:space="preserve">BUDŻET  30.06. 2008 </t>
  </si>
  <si>
    <t xml:space="preserve">Wykonanie 30.06.2008</t>
  </si>
  <si>
    <t xml:space="preserve">% </t>
  </si>
  <si>
    <t xml:space="preserve">BUDŻET 31.12.  2008 </t>
  </si>
  <si>
    <t xml:space="preserve">Wykonanie 31.12.2008 R.</t>
  </si>
  <si>
    <t xml:space="preserve">BUDŻET  30.06 2009 </t>
  </si>
  <si>
    <t xml:space="preserve">WYKONANIE   30.06.2009 R.</t>
  </si>
  <si>
    <t xml:space="preserve">PRZEWIDYWANE  WYKONANIE BUDŻETU  NA  31.12.2009 </t>
  </si>
  <si>
    <t xml:space="preserve">ZWIĘKSZENIA </t>
  </si>
  <si>
    <t xml:space="preserve">ZMNIEJSZENIA</t>
  </si>
  <si>
    <t xml:space="preserve">PLAN  PO   ZMIANACH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0450</t>
  </si>
  <si>
    <t xml:space="preserve">Wpływy z opłaty administracyjnej za czynności urzędowe</t>
  </si>
  <si>
    <t xml:space="preserve">0690</t>
  </si>
  <si>
    <t xml:space="preserve">Wpływy z różnych opłat</t>
  </si>
  <si>
    <t xml:space="preserve">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ednostkami samorządu terytorialnego  </t>
  </si>
  <si>
    <t xml:space="preserve">Dotacje celowe otrzymane z gminy na inwestycje i zakupy inwestycyjne realizowane na podstawie porozumień (umów) między jednostkami samorządu terytorialnego  </t>
  </si>
  <si>
    <t xml:space="preserve">Dotacje rozwojowe</t>
  </si>
  <si>
    <t xml:space="preserve">Wpływy z tytułu pomocy finansowej udzielanej między jednostkami samorządu terytorialnego na dofinansowanie własnych zadań inwestycyjnych i zakupów inwestycyjnych  </t>
  </si>
  <si>
    <t xml:space="preserve">Środki  na   finansowanie  własnych  inwestycji  gmin (  związków  gmin )  ,powiatów I związków  powiatów ) ,  samorządów  województw ,pozyskane  z innych  źródeł </t>
  </si>
  <si>
    <t xml:space="preserve">Dotacje celowe otrzymane    z budżetu państwa na   inwestycje  i  zakupy  inwestycyjnych  własnych powiatu </t>
  </si>
  <si>
    <t xml:space="preserve">Dotacje celowe otrzymane    z budżetu państwa na realizację  inwestycji  i  zakupów  inwestycyjnych  własnych powiatu </t>
  </si>
  <si>
    <t xml:space="preserve">GOSPODARKA MIESZKANIOWA</t>
  </si>
  <si>
    <t xml:space="preserve">Gospodarka gruntami i nieruchomościami</t>
  </si>
  <si>
    <t xml:space="preserve">.0470</t>
  </si>
  <si>
    <t xml:space="preserve">Wpływy  z  opłat  za  zarząd ,użytkowanie i  użytkowanie  wieczyste  nieruchomości </t>
  </si>
  <si>
    <t xml:space="preserve">.0750</t>
  </si>
  <si>
    <t xml:space="preserve">0870</t>
  </si>
  <si>
    <t xml:space="preserve">Wpływy  ze  sprzedaży  składników  majątkowych </t>
  </si>
  <si>
    <t xml:space="preserve">0910</t>
  </si>
  <si>
    <t xml:space="preserve">Odsetki od nieterminowych wpłat z tytułu podatków i opłat</t>
  </si>
  <si>
    <t xml:space="preserve">8[</t>
  </si>
  <si>
    <t xml:space="preserve">Dotacje celowe otrzymane    z budżetu państwa na   inwestycje i  zakupy  inwestycyjne    z  zakresu   administracji  rządowej   oraz  inne  zadania  zlecone   ustawami realizowane  przez  powiat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2360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 z  opłat  za  koncesje  i  licencje  </t>
  </si>
  <si>
    <t xml:space="preserve">.0830</t>
  </si>
  <si>
    <t xml:space="preserve">Wpływy  z   usług </t>
  </si>
  <si>
    <t xml:space="preserve">Wpływy ze sprzedaży składników majątkowych</t>
  </si>
  <si>
    <t xml:space="preserve">.0920</t>
  </si>
  <si>
    <t xml:space="preserve">Pozostałe  odsetki </t>
  </si>
  <si>
    <t xml:space="preserve">.0970</t>
  </si>
  <si>
    <t xml:space="preserve">Wpływy  z  różnych  dochodów </t>
  </si>
  <si>
    <t xml:space="preserve">Kwalifikacja  wojskowa</t>
  </si>
  <si>
    <t xml:space="preserve">Dotacje celowe przekazane z budżetu państwa   na  zadania bieżące realizowane przez powiat  na podstawie porozumień  z organami administracji rządowej </t>
  </si>
  <si>
    <t xml:space="preserve">Obrona Narodowa</t>
  </si>
  <si>
    <t xml:space="preserve">Pozostałe wydatki obronne</t>
  </si>
  <si>
    <t xml:space="preserve">DOCHODY OD OSÓB PRAWN. , OSÓB FIZYCZNYCH  I  INNYCH  JEDNOSTEK  NIE  POSIADAJĄCYCH  OSOBOWOŚCI  PRAWNEJ </t>
  </si>
  <si>
    <t xml:space="preserve">Udziały  powiatów w  podatkach  stanowiących dochody  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Wpływy z innych opłat stanowiących dochody jednostek samorządu terytorialnego na podstawie ustaw  </t>
  </si>
  <si>
    <t xml:space="preserve">.0490</t>
  </si>
  <si>
    <t xml:space="preserve">Wpływy z innych lokalnych opłat pobieranych przez jednostki samorządu terytorialnego na podstawie odrębnych ustaw  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ogólnej  dla  j.s.t </t>
  </si>
  <si>
    <t xml:space="preserve">Środki   na  uzupełnienie   dochodów </t>
  </si>
  <si>
    <t xml:space="preserve">Środki  na  inwestycje  rozpoczęte  przed  dniem  1  stycznia  1999  r.</t>
  </si>
  <si>
    <t xml:space="preserve">Środki  na  inwestycje  na  drogach   publicznych  powiatowych  i  wojewódzkiej   oraz  na   drogach  powiatowych ,  wojewódzkich  i  krajowych   w  granicach   administracyjnych  miast  na  prawach  powiatu </t>
  </si>
  <si>
    <t xml:space="preserve">Część wyrównawcza sub. ogólnej dla powiatów</t>
  </si>
  <si>
    <t xml:space="preserve">Część równoważąca  subw. ogólnej dla powiatów </t>
  </si>
  <si>
    <t xml:space="preserve">Różne rozliczenia finansowe</t>
  </si>
  <si>
    <t xml:space="preserve">Wpływy  z  innych  lokalnych  opłat  pobieranych  przez  j.s.t. na  podstawie  odrębnych  ustaw</t>
  </si>
  <si>
    <t xml:space="preserve">.0580</t>
  </si>
  <si>
    <t xml:space="preserve">Grzywny i inne kary pieniężne od  osób prawnych i innych  jednostek organizacyjnych </t>
  </si>
  <si>
    <t xml:space="preserve">OŚWIATA I WYCHOWANIE</t>
  </si>
  <si>
    <t xml:space="preserve">Gimnazja specjalne</t>
  </si>
  <si>
    <t xml:space="preserve">Licea ogólnokształcące</t>
  </si>
  <si>
    <t xml:space="preserve">Szkoły zawodowe</t>
  </si>
  <si>
    <t xml:space="preserve">.2380</t>
  </si>
  <si>
    <t xml:space="preserve">Wpływy do budżetu części zysku gospodarstwa pomocniczego</t>
  </si>
  <si>
    <t xml:space="preserve">.0870</t>
  </si>
  <si>
    <t xml:space="preserve">Wpływy z ze sprzedaży składników majątkowych</t>
  </si>
  <si>
    <t xml:space="preserve">.0910</t>
  </si>
  <si>
    <t xml:space="preserve">0</t>
  </si>
  <si>
    <t xml:space="preserve">142,47</t>
  </si>
  <si>
    <t xml:space="preserve">0,00</t>
  </si>
  <si>
    <t xml:space="preserve">2073,65</t>
  </si>
  <si>
    <t xml:space="preserve">Wpływy do budżetu części zysku gospodarstwa pomocniczego  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Pozostała  działalność </t>
  </si>
  <si>
    <t xml:space="preserve">.2008</t>
  </si>
  <si>
    <t xml:space="preserve">Dotacje  rozwojowe oraz  środki  na  sfinansowanie  wspólnej  polityki  rolnej </t>
  </si>
  <si>
    <t xml:space="preserve">.2009</t>
  </si>
  <si>
    <t xml:space="preserve">Dotacje celowe otrzymane  z budżetu państwa na realizację zadań własnych powiatu </t>
  </si>
  <si>
    <t xml:space="preserve">Środki na dofinansowanie własnych zadań bieżących gmin (związków gmin), powiatów (związków powiatów), samorządów województw, pozyskane z innych źródeł</t>
  </si>
  <si>
    <t xml:space="preserve">Szkolnictwo  wyższe </t>
  </si>
  <si>
    <t xml:space="preserve">Pomoc  materialna  dla  studentów </t>
  </si>
  <si>
    <t xml:space="preserve">Dotacje celowe  otrzymane  z powiatu  na  zadania  bieżące  realizowane  na  podstawie  porozumień (umów między  jednostkami  samorządu  terytorialnego .</t>
  </si>
  <si>
    <t xml:space="preserve">OCHRONA ZDROWIA</t>
  </si>
  <si>
    <t xml:space="preserve">Szpitale  publiczne 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0680</t>
  </si>
  <si>
    <t xml:space="preserve">Wpływy od rodziców z tytułu odpłatności za utrzymanie dzieci (wychowanków) w placówkach opiekuńczo-wychowawczych</t>
  </si>
  <si>
    <t xml:space="preserve">Dotacje celowe otrzymane z budżetu państwa na inwestycje i zakupy inwestycyjne realizowane przez powiat na podstawie porozumień z organami administracji rządowej  </t>
  </si>
  <si>
    <t xml:space="preserve">Domy Pomocy Społecznej</t>
  </si>
  <si>
    <t xml:space="preserve">Dotacje otrzymane   z   funduszy  celowych na  finansowanie   lub   dofinansowanie    kosztów   realizacji   inwestycji   i  zakupów  inwestycyjnych j.s.f.p</t>
  </si>
  <si>
    <t xml:space="preserve">Dotacje celowe otrzymane    z budżetu państwa na realizacje  inwestycji  i  zakupów  inwestycyjnych  własnych powiatu </t>
  </si>
  <si>
    <t xml:space="preserve">Dotacje celowe otrzymane z samorządu województwa na inwestycje i zakupy inwestycyjne realizowane na podstawie porozumień (umów) między jednostkami samorządu terytorialnego  </t>
  </si>
  <si>
    <t xml:space="preserve">Ośrodki  wsparcia </t>
  </si>
  <si>
    <t xml:space="preserve">Dochody jednostek samorządu terytorialnego związane z realizacją zadań z zakresu administracji rządowej oraz innych zadań zleconych ustawami</t>
  </si>
  <si>
    <t xml:space="preserve">Dotacje celowe otrzymane  z budżetu państwa  na  inwestycje  i  zakupy  inwestycyjne    z zakresu administracji rządowej oraz inne zadania zlecone ustawami realizowane przez powiat </t>
  </si>
  <si>
    <t xml:space="preserve">Rodziny zastępcze</t>
  </si>
  <si>
    <t xml:space="preserve">.0690</t>
  </si>
  <si>
    <t xml:space="preserve">Wpływy z różnych  opłat </t>
  </si>
  <si>
    <t xml:space="preserve">Wpływy z różnych  dochodów </t>
  </si>
  <si>
    <t xml:space="preserve">Powiatowe  Centrum  Pomocy  Rodzinie </t>
  </si>
  <si>
    <t xml:space="preserve">Pozostała   działalność </t>
  </si>
  <si>
    <t xml:space="preserve">POZOSTAŁE  ZADANIA  W  ZAKRESIE  POLITYKI  SPOŁECZNEJ </t>
  </si>
  <si>
    <t xml:space="preserve">Zesp. do spraw orzekania o stopniu niepełnosp.</t>
  </si>
  <si>
    <t xml:space="preserve">Powiatowe  Urzędy  Pracy  </t>
  </si>
  <si>
    <t xml:space="preserve">Środki  Funduszu  Pracy  otrzymane  przez  powiat   z  przeznaczeniem   na   finansowanie   wynagrodzenia   i  składek   na  ubezpieczenia  społeczne pracowników  powiatowego  urzędu  pracy .</t>
  </si>
  <si>
    <t xml:space="preserve">Pomoc dla repatriantów</t>
  </si>
  <si>
    <t xml:space="preserve">2008</t>
  </si>
  <si>
    <t xml:space="preserve">2009</t>
  </si>
  <si>
    <t xml:space="preserve">2320</t>
  </si>
  <si>
    <t xml:space="preserve">Dotacje celowe otrzymane z powiatu na zadania bieżące realizowane na podstawie porozumień (umów) między j.s.t.</t>
  </si>
  <si>
    <t xml:space="preserve">6208</t>
  </si>
  <si>
    <t xml:space="preserve">Dotacje  rozwojowe</t>
  </si>
  <si>
    <t xml:space="preserve">6209</t>
  </si>
  <si>
    <t xml:space="preserve">2310</t>
  </si>
  <si>
    <t xml:space="preserve">Dotacje celowe otrzymane  z  gminy na zadania bieżące realizowane na podstawie porozumień (umów) między j.s.t.</t>
  </si>
  <si>
    <t xml:space="preserve">EDUKACYJNA OPIEKA WYCHOWAWCZA</t>
  </si>
  <si>
    <t xml:space="preserve">Poradnie psychologiczno -pedagogiczne, w  tym  poradnie  specjalistyczne </t>
  </si>
  <si>
    <t xml:space="preserve">Internaty i bursy szkolne</t>
  </si>
  <si>
    <t xml:space="preserve">Kolonie  i  obozy   dla  młodzieży polonijnej   w  kraju 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Kultura i ochrona dziedzictwa narodowego</t>
  </si>
  <si>
    <t xml:space="preserve">Biblioteki</t>
  </si>
  <si>
    <t xml:space="preserve">Dotacje otrzymane z funduszy celowych na realizację zadań bieżących jednostek sektora finansów publicznych</t>
  </si>
  <si>
    <t xml:space="preserve">Pozostała działalność</t>
  </si>
  <si>
    <t xml:space="preserve">GOSPODARKA  KOMUNALNA I  OCHRONA ŚRODOWISKA</t>
  </si>
  <si>
    <t xml:space="preserve">Wpływy  i wydatki  związane  z  gromadzeniem  środków   z  opłat  i  kar   za  korzystanie  ze  środowiska</t>
  </si>
  <si>
    <t xml:space="preserve"> Wpływy   z różnych  opłat </t>
  </si>
  <si>
    <t xml:space="preserve">Wpływy z  różnych dochodów </t>
  </si>
  <si>
    <t xml:space="preserve">RAZEM PROGNOZOWANE  DOCHODY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@"/>
    <numFmt numFmtId="169" formatCode="0.00%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u val="single"/>
      <sz val="12"/>
      <name val="Arial CE"/>
      <family val="2"/>
      <charset val="238"/>
    </font>
    <font>
      <u val="single"/>
      <sz val="8"/>
      <name val="Arial CE"/>
      <family val="0"/>
      <charset val="238"/>
    </font>
    <font>
      <u val="single"/>
      <sz val="6"/>
      <name val="Arial CE"/>
      <family val="2"/>
      <charset val="238"/>
    </font>
    <font>
      <sz val="6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6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3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%20nr%202-17.02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2010"/>
      <sheetName val="etaty  2010"/>
      <sheetName val="Arkusz3"/>
    </sheetNames>
    <sheetDataSet>
      <sheetData sheetId="0">
        <row r="1453">
          <cell r="W1453">
            <v>7472785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99"/>
    <col collapsed="false" customWidth="true" hidden="false" outlineLevel="0" max="3" min="3" style="3" width="7.28"/>
    <col collapsed="false" customWidth="true" hidden="false" outlineLevel="0" max="4" min="4" style="4" width="24.28"/>
    <col collapsed="false" customWidth="true" hidden="true" outlineLevel="0" max="5" min="5" style="5" width="8.14"/>
    <col collapsed="false" customWidth="true" hidden="true" outlineLevel="0" max="6" min="6" style="6" width="6.7"/>
    <col collapsed="false" customWidth="true" hidden="true" outlineLevel="0" max="7" min="7" style="7" width="4.41"/>
    <col collapsed="false" customWidth="true" hidden="true" outlineLevel="0" max="8" min="8" style="5" width="8.14"/>
    <col collapsed="false" customWidth="true" hidden="true" outlineLevel="0" max="9" min="9" style="6" width="7.56"/>
    <col collapsed="false" customWidth="true" hidden="true" outlineLevel="0" max="10" min="10" style="7" width="3.99"/>
    <col collapsed="false" customWidth="true" hidden="true" outlineLevel="0" max="11" min="11" style="5" width="8.56"/>
    <col collapsed="false" customWidth="true" hidden="true" outlineLevel="0" max="12" min="12" style="6" width="6.7"/>
    <col collapsed="false" customWidth="true" hidden="true" outlineLevel="0" max="13" min="13" style="7" width="3.99"/>
    <col collapsed="false" customWidth="true" hidden="true" outlineLevel="0" max="14" min="14" style="8" width="11.28"/>
    <col collapsed="false" customWidth="true" hidden="true" outlineLevel="0" max="15" min="15" style="9" width="11.13"/>
    <col collapsed="false" customWidth="true" hidden="true" outlineLevel="0" max="16" min="16" style="7" width="5.71"/>
    <col collapsed="false" customWidth="true" hidden="true" outlineLevel="0" max="17" min="17" style="8" width="11.28"/>
    <col collapsed="false" customWidth="true" hidden="false" outlineLevel="0" max="18" min="18" style="8" width="10.56"/>
    <col collapsed="false" customWidth="true" hidden="false" outlineLevel="0" max="19" min="19" style="8" width="9.85"/>
    <col collapsed="false" customWidth="true" hidden="false" outlineLevel="0" max="20" min="20" style="8" width="8.99"/>
    <col collapsed="false" customWidth="true" hidden="false" outlineLevel="0" max="21" min="21" style="8" width="10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B1" s="10"/>
    </row>
    <row r="2" customFormat="false" ht="15" hidden="false" customHeight="false" outlineLevel="0" collapsed="false">
      <c r="B2" s="10"/>
    </row>
    <row r="3" s="18" customFormat="true" ht="15.75" hidden="false" customHeight="true" outlineLevel="0" collapsed="false">
      <c r="A3" s="11"/>
      <c r="B3" s="12"/>
      <c r="C3" s="13"/>
      <c r="D3" s="14" t="s">
        <v>0</v>
      </c>
      <c r="E3" s="15" t="n">
        <v>2007</v>
      </c>
      <c r="F3" s="15"/>
      <c r="G3" s="15"/>
      <c r="H3" s="16" t="n">
        <v>2008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</row>
    <row r="4" s="35" customFormat="true" ht="57" hidden="false" customHeight="false" outlineLevel="0" collapsed="false">
      <c r="A4" s="19" t="s">
        <v>1</v>
      </c>
      <c r="B4" s="20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5" t="s">
        <v>7</v>
      </c>
      <c r="H4" s="26" t="s">
        <v>8</v>
      </c>
      <c r="I4" s="27" t="s">
        <v>9</v>
      </c>
      <c r="J4" s="25" t="s">
        <v>10</v>
      </c>
      <c r="K4" s="28" t="s">
        <v>11</v>
      </c>
      <c r="L4" s="29" t="s">
        <v>12</v>
      </c>
      <c r="M4" s="25" t="s">
        <v>10</v>
      </c>
      <c r="N4" s="30" t="s">
        <v>13</v>
      </c>
      <c r="O4" s="31" t="s">
        <v>14</v>
      </c>
      <c r="P4" s="32" t="s">
        <v>10</v>
      </c>
      <c r="Q4" s="33" t="s">
        <v>15</v>
      </c>
      <c r="R4" s="34" t="s">
        <v>0</v>
      </c>
      <c r="S4" s="34" t="s">
        <v>16</v>
      </c>
      <c r="T4" s="34" t="s">
        <v>17</v>
      </c>
      <c r="U4" s="34" t="s">
        <v>18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</row>
    <row r="5" s="35" customFormat="true" ht="12" hidden="false" customHeight="false" outlineLevel="0" collapsed="false">
      <c r="A5" s="36" t="n">
        <v>1</v>
      </c>
      <c r="B5" s="37" t="n">
        <v>2</v>
      </c>
      <c r="C5" s="36" t="n">
        <v>3</v>
      </c>
      <c r="D5" s="37" t="n">
        <v>4</v>
      </c>
      <c r="E5" s="37"/>
      <c r="F5" s="38"/>
      <c r="G5" s="39"/>
      <c r="H5" s="40"/>
      <c r="I5" s="41"/>
      <c r="J5" s="39"/>
      <c r="K5" s="42"/>
      <c r="L5" s="43"/>
      <c r="M5" s="39"/>
      <c r="N5" s="44"/>
      <c r="O5" s="45"/>
      <c r="P5" s="46"/>
      <c r="Q5" s="44"/>
      <c r="R5" s="37" t="n">
        <v>5</v>
      </c>
      <c r="S5" s="37" t="n">
        <v>6</v>
      </c>
      <c r="T5" s="37" t="n">
        <v>7</v>
      </c>
      <c r="U5" s="37" t="n">
        <v>8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</row>
    <row r="6" s="56" customFormat="true" ht="15.75" hidden="false" customHeight="false" outlineLevel="0" collapsed="false">
      <c r="A6" s="47" t="s">
        <v>19</v>
      </c>
      <c r="B6" s="48"/>
      <c r="C6" s="49"/>
      <c r="D6" s="50" t="s">
        <v>20</v>
      </c>
      <c r="E6" s="51" t="n">
        <f aca="false">E7+E10</f>
        <v>40500</v>
      </c>
      <c r="F6" s="51" t="n">
        <f aca="false">F7+F10</f>
        <v>40666</v>
      </c>
      <c r="G6" s="52" t="n">
        <f aca="false">F6/E6</f>
        <v>1</v>
      </c>
      <c r="H6" s="53" t="n">
        <f aca="false">H7+H10</f>
        <v>45000</v>
      </c>
      <c r="I6" s="53" t="n">
        <f aca="false">I7+I10</f>
        <v>495</v>
      </c>
      <c r="J6" s="52" t="n">
        <f aca="false">I6/H6</f>
        <v>0.01</v>
      </c>
      <c r="K6" s="54" t="n">
        <f aca="false">K7+K10</f>
        <v>45000</v>
      </c>
      <c r="L6" s="54" t="n">
        <f aca="false">L7+L10</f>
        <v>45601</v>
      </c>
      <c r="M6" s="52" t="n">
        <f aca="false">L6/K6</f>
        <v>1.01</v>
      </c>
      <c r="N6" s="55" t="n">
        <f aca="false">N7+N10</f>
        <v>30850</v>
      </c>
      <c r="O6" s="55" t="n">
        <f aca="false">O7+O10</f>
        <v>3469</v>
      </c>
      <c r="P6" s="52" t="n">
        <f aca="false">O6/N6</f>
        <v>0.11</v>
      </c>
      <c r="Q6" s="55" t="n">
        <f aca="false">Q7+Q10</f>
        <v>30850</v>
      </c>
      <c r="R6" s="55" t="n">
        <f aca="false">R7+R10</f>
        <v>25850</v>
      </c>
      <c r="S6" s="55" t="n">
        <f aca="false">S7+S10</f>
        <v>0</v>
      </c>
      <c r="T6" s="55" t="n">
        <f aca="false">T7+T10</f>
        <v>0</v>
      </c>
      <c r="U6" s="55" t="n">
        <f aca="false">R6+S6-T6</f>
        <v>25850</v>
      </c>
    </row>
    <row r="7" s="35" customFormat="true" ht="23.25" hidden="false" customHeight="false" outlineLevel="0" collapsed="false">
      <c r="A7" s="57"/>
      <c r="B7" s="58" t="s">
        <v>21</v>
      </c>
      <c r="C7" s="59"/>
      <c r="D7" s="60" t="s">
        <v>22</v>
      </c>
      <c r="E7" s="61" t="n">
        <f aca="false">SUM(E8:E8)</f>
        <v>40000</v>
      </c>
      <c r="F7" s="61" t="n">
        <f aca="false">SUM(F8:F8)</f>
        <v>40000</v>
      </c>
      <c r="G7" s="52" t="n">
        <f aca="false">F7/E7</f>
        <v>1</v>
      </c>
      <c r="H7" s="62" t="n">
        <f aca="false">SUM(H8:H8)</f>
        <v>45000</v>
      </c>
      <c r="I7" s="62" t="n">
        <f aca="false">SUM(I8:I8)</f>
        <v>0</v>
      </c>
      <c r="J7" s="52" t="n">
        <f aca="false">I7/H7</f>
        <v>0</v>
      </c>
      <c r="K7" s="63" t="n">
        <f aca="false">SUM(K8:K8)</f>
        <v>45000</v>
      </c>
      <c r="L7" s="63" t="n">
        <f aca="false">SUM(L8:L8)</f>
        <v>45000</v>
      </c>
      <c r="M7" s="52" t="n">
        <f aca="false">L7/K7</f>
        <v>1</v>
      </c>
      <c r="N7" s="64" t="n">
        <f aca="false">SUM(N8:N8)</f>
        <v>30000</v>
      </c>
      <c r="O7" s="64" t="n">
        <f aca="false">SUM(O8:O8)</f>
        <v>3000</v>
      </c>
      <c r="P7" s="52" t="n">
        <f aca="false">O7/N7</f>
        <v>0.1</v>
      </c>
      <c r="Q7" s="64" t="n">
        <f aca="false">SUM(Q8:Q8)</f>
        <v>30000</v>
      </c>
      <c r="R7" s="64" t="n">
        <f aca="false">SUM(R8:R8)</f>
        <v>25000</v>
      </c>
      <c r="S7" s="64" t="n">
        <f aca="false">SUM(S8:S8)</f>
        <v>0</v>
      </c>
      <c r="T7" s="64" t="n">
        <f aca="false">SUM(T8:T8)</f>
        <v>0</v>
      </c>
      <c r="U7" s="55" t="n">
        <f aca="false">R7+S7-T7</f>
        <v>25000</v>
      </c>
    </row>
    <row r="8" customFormat="false" ht="67.5" hidden="false" customHeight="false" outlineLevel="0" collapsed="false">
      <c r="A8" s="65"/>
      <c r="B8" s="66"/>
      <c r="C8" s="67" t="n">
        <v>2110</v>
      </c>
      <c r="D8" s="68" t="s">
        <v>23</v>
      </c>
      <c r="E8" s="69" t="n">
        <v>40000</v>
      </c>
      <c r="F8" s="69" t="n">
        <v>40000</v>
      </c>
      <c r="G8" s="52" t="n">
        <f aca="false">F8/E8</f>
        <v>1</v>
      </c>
      <c r="H8" s="70" t="n">
        <v>45000</v>
      </c>
      <c r="I8" s="70" t="n">
        <v>0</v>
      </c>
      <c r="J8" s="52" t="n">
        <f aca="false">I8/H8</f>
        <v>0</v>
      </c>
      <c r="K8" s="71" t="n">
        <v>45000</v>
      </c>
      <c r="L8" s="71" t="n">
        <v>45000</v>
      </c>
      <c r="M8" s="52" t="n">
        <f aca="false">L8/K8</f>
        <v>1</v>
      </c>
      <c r="N8" s="72" t="n">
        <v>30000</v>
      </c>
      <c r="O8" s="72" t="n">
        <v>3000</v>
      </c>
      <c r="P8" s="52" t="n">
        <f aca="false">O8/N8</f>
        <v>0.1</v>
      </c>
      <c r="Q8" s="72" t="n">
        <v>30000</v>
      </c>
      <c r="R8" s="72" t="n">
        <v>25000</v>
      </c>
      <c r="S8" s="72"/>
      <c r="T8" s="72"/>
      <c r="U8" s="55" t="n">
        <f aca="false">R8+S8-T8</f>
        <v>25000</v>
      </c>
    </row>
    <row r="9" customFormat="false" ht="15" hidden="true" customHeight="false" outlineLevel="0" collapsed="false">
      <c r="A9" s="65"/>
      <c r="B9" s="66"/>
      <c r="C9" s="67"/>
      <c r="D9" s="68"/>
      <c r="E9" s="69"/>
      <c r="F9" s="69"/>
      <c r="G9" s="52"/>
      <c r="H9" s="70"/>
      <c r="I9" s="70"/>
      <c r="J9" s="52"/>
      <c r="K9" s="71"/>
      <c r="L9" s="71"/>
      <c r="M9" s="52"/>
      <c r="N9" s="72"/>
      <c r="O9" s="72"/>
      <c r="P9" s="52"/>
      <c r="Q9" s="72"/>
      <c r="R9" s="72"/>
      <c r="S9" s="72"/>
      <c r="T9" s="72"/>
      <c r="U9" s="55" t="n">
        <f aca="false">R9+S9-T9</f>
        <v>0</v>
      </c>
    </row>
    <row r="10" s="35" customFormat="true" ht="15.75" hidden="false" customHeight="false" outlineLevel="0" collapsed="false">
      <c r="A10" s="57"/>
      <c r="B10" s="58" t="s">
        <v>24</v>
      </c>
      <c r="C10" s="59"/>
      <c r="D10" s="60" t="s">
        <v>25</v>
      </c>
      <c r="E10" s="61" t="n">
        <f aca="false">SUM(E11:E11)</f>
        <v>500</v>
      </c>
      <c r="F10" s="61" t="n">
        <f aca="false">SUM(F11:F11)</f>
        <v>666</v>
      </c>
      <c r="G10" s="52" t="n">
        <f aca="false">F10/E10</f>
        <v>1.33</v>
      </c>
      <c r="H10" s="62" t="n">
        <f aca="false">SUM(H11:H11)</f>
        <v>0</v>
      </c>
      <c r="I10" s="62" t="n">
        <f aca="false">SUM(I11:I11)</f>
        <v>495</v>
      </c>
      <c r="J10" s="52"/>
      <c r="K10" s="63" t="n">
        <f aca="false">SUM(K11:K11)</f>
        <v>0</v>
      </c>
      <c r="L10" s="63" t="n">
        <f aca="false">SUM(L11:L11)</f>
        <v>601</v>
      </c>
      <c r="M10" s="52"/>
      <c r="N10" s="64" t="n">
        <f aca="false">SUM(N11:N11)</f>
        <v>850</v>
      </c>
      <c r="O10" s="64" t="n">
        <f aca="false">SUM(O11:O11)</f>
        <v>469</v>
      </c>
      <c r="P10" s="52" t="n">
        <f aca="false">O10/N10</f>
        <v>0.55</v>
      </c>
      <c r="Q10" s="64" t="n">
        <f aca="false">SUM(Q11:Q11)</f>
        <v>850</v>
      </c>
      <c r="R10" s="64" t="n">
        <f aca="false">SUM(R11:R11)</f>
        <v>850</v>
      </c>
      <c r="S10" s="64" t="n">
        <f aca="false">SUM(S11:S11)</f>
        <v>0</v>
      </c>
      <c r="T10" s="64" t="n">
        <f aca="false">SUM(T11:T11)</f>
        <v>0</v>
      </c>
      <c r="U10" s="55" t="n">
        <f aca="false">R10+S10-T10</f>
        <v>850</v>
      </c>
    </row>
    <row r="11" customFormat="false" ht="67.5" hidden="false" customHeight="false" outlineLevel="0" collapsed="false">
      <c r="A11" s="65"/>
      <c r="B11" s="66"/>
      <c r="C11" s="67" t="n">
        <v>2360</v>
      </c>
      <c r="D11" s="68" t="s">
        <v>26</v>
      </c>
      <c r="E11" s="69" t="n">
        <v>500</v>
      </c>
      <c r="F11" s="69" t="n">
        <v>666</v>
      </c>
      <c r="G11" s="52" t="n">
        <f aca="false">F11/E11</f>
        <v>1.33</v>
      </c>
      <c r="H11" s="70" t="n">
        <v>0</v>
      </c>
      <c r="I11" s="70" t="n">
        <v>495</v>
      </c>
      <c r="J11" s="52"/>
      <c r="K11" s="71" t="n">
        <v>0</v>
      </c>
      <c r="L11" s="71" t="n">
        <v>601</v>
      </c>
      <c r="M11" s="52"/>
      <c r="N11" s="72" t="n">
        <v>850</v>
      </c>
      <c r="O11" s="72" t="n">
        <v>469</v>
      </c>
      <c r="P11" s="52" t="n">
        <f aca="false">O11/N11</f>
        <v>0.55</v>
      </c>
      <c r="Q11" s="72" t="n">
        <v>850</v>
      </c>
      <c r="R11" s="72" t="n">
        <v>850</v>
      </c>
      <c r="S11" s="72"/>
      <c r="T11" s="72"/>
      <c r="U11" s="55" t="n">
        <f aca="false">R11+S11-T11</f>
        <v>850</v>
      </c>
    </row>
    <row r="12" s="56" customFormat="true" ht="15.75" hidden="false" customHeight="false" outlineLevel="0" collapsed="false">
      <c r="A12" s="47" t="s">
        <v>27</v>
      </c>
      <c r="B12" s="48"/>
      <c r="C12" s="49"/>
      <c r="D12" s="50" t="s">
        <v>28</v>
      </c>
      <c r="E12" s="51" t="n">
        <f aca="false">E13</f>
        <v>266996</v>
      </c>
      <c r="F12" s="51" t="n">
        <f aca="false">F13</f>
        <v>263519</v>
      </c>
      <c r="G12" s="52" t="n">
        <f aca="false">F12/E12</f>
        <v>0.99</v>
      </c>
      <c r="H12" s="53" t="n">
        <f aca="false">H13</f>
        <v>265000</v>
      </c>
      <c r="I12" s="53" t="n">
        <f aca="false">I13</f>
        <v>130071</v>
      </c>
      <c r="J12" s="52" t="n">
        <f aca="false">I12/H12</f>
        <v>0.49</v>
      </c>
      <c r="K12" s="54" t="n">
        <f aca="false">K13</f>
        <v>265000</v>
      </c>
      <c r="L12" s="54" t="n">
        <f aca="false">L13</f>
        <v>262759</v>
      </c>
      <c r="M12" s="52" t="n">
        <f aca="false">L12/K12</f>
        <v>0.99</v>
      </c>
      <c r="N12" s="55" t="n">
        <f aca="false">N13</f>
        <v>276000</v>
      </c>
      <c r="O12" s="55" t="n">
        <f aca="false">O13</f>
        <v>136898</v>
      </c>
      <c r="P12" s="52" t="n">
        <f aca="false">O12/N12</f>
        <v>0.5</v>
      </c>
      <c r="Q12" s="55" t="n">
        <f aca="false">Q13</f>
        <v>276000</v>
      </c>
      <c r="R12" s="55" t="n">
        <f aca="false">R13</f>
        <v>285000</v>
      </c>
      <c r="S12" s="55" t="n">
        <f aca="false">S13</f>
        <v>0</v>
      </c>
      <c r="T12" s="55" t="n">
        <f aca="false">T13</f>
        <v>0</v>
      </c>
      <c r="U12" s="55" t="n">
        <f aca="false">R12+S12-T12</f>
        <v>285000</v>
      </c>
    </row>
    <row r="13" s="56" customFormat="true" ht="15.75" hidden="false" customHeight="false" outlineLevel="0" collapsed="false">
      <c r="A13" s="47"/>
      <c r="B13" s="58" t="s">
        <v>29</v>
      </c>
      <c r="C13" s="59"/>
      <c r="D13" s="60" t="s">
        <v>30</v>
      </c>
      <c r="E13" s="61" t="n">
        <f aca="false">SUM(E14:E14)</f>
        <v>266996</v>
      </c>
      <c r="F13" s="61" t="n">
        <f aca="false">SUM(F14:F14)</f>
        <v>263519</v>
      </c>
      <c r="G13" s="52" t="n">
        <f aca="false">F13/E13</f>
        <v>0.99</v>
      </c>
      <c r="H13" s="62" t="n">
        <f aca="false">SUM(H14:H14)</f>
        <v>265000</v>
      </c>
      <c r="I13" s="62" t="n">
        <f aca="false">SUM(I14:I14)</f>
        <v>130071</v>
      </c>
      <c r="J13" s="52" t="n">
        <f aca="false">I13/H13</f>
        <v>0.49</v>
      </c>
      <c r="K13" s="63" t="n">
        <f aca="false">SUM(K14:K14)</f>
        <v>265000</v>
      </c>
      <c r="L13" s="63" t="n">
        <f aca="false">SUM(L14:L14)</f>
        <v>262759</v>
      </c>
      <c r="M13" s="52" t="n">
        <f aca="false">L13/K13</f>
        <v>0.99</v>
      </c>
      <c r="N13" s="64" t="n">
        <f aca="false">SUM(N14:N14)</f>
        <v>276000</v>
      </c>
      <c r="O13" s="64" t="n">
        <f aca="false">SUM(O14:O14)</f>
        <v>136898</v>
      </c>
      <c r="P13" s="52" t="n">
        <f aca="false">O13/N13</f>
        <v>0.5</v>
      </c>
      <c r="Q13" s="64" t="n">
        <f aca="false">SUM(Q14:Q14)</f>
        <v>276000</v>
      </c>
      <c r="R13" s="64" t="n">
        <f aca="false">SUM(R14:R14)</f>
        <v>285000</v>
      </c>
      <c r="S13" s="64" t="n">
        <f aca="false">SUM(S14:S14)</f>
        <v>0</v>
      </c>
      <c r="T13" s="64" t="n">
        <f aca="false">SUM(T14:T14)</f>
        <v>0</v>
      </c>
      <c r="U13" s="55" t="n">
        <f aca="false">R13+S13-T13</f>
        <v>285000</v>
      </c>
    </row>
    <row r="14" customFormat="false" ht="67.5" hidden="false" customHeight="false" outlineLevel="0" collapsed="false">
      <c r="A14" s="65"/>
      <c r="B14" s="66"/>
      <c r="C14" s="73" t="n">
        <v>2700</v>
      </c>
      <c r="D14" s="68" t="s">
        <v>31</v>
      </c>
      <c r="E14" s="69" t="n">
        <v>266996</v>
      </c>
      <c r="F14" s="69" t="n">
        <v>263519</v>
      </c>
      <c r="G14" s="52" t="n">
        <f aca="false">F14/E14</f>
        <v>0.99</v>
      </c>
      <c r="H14" s="70" t="n">
        <v>265000</v>
      </c>
      <c r="I14" s="70" t="n">
        <v>130071</v>
      </c>
      <c r="J14" s="52" t="n">
        <f aca="false">I14/H14</f>
        <v>0.49</v>
      </c>
      <c r="K14" s="71" t="n">
        <v>265000</v>
      </c>
      <c r="L14" s="71" t="n">
        <v>262759</v>
      </c>
      <c r="M14" s="52" t="n">
        <f aca="false">L14/K14</f>
        <v>0.99</v>
      </c>
      <c r="N14" s="72" t="n">
        <v>276000</v>
      </c>
      <c r="O14" s="72" t="n">
        <v>136898</v>
      </c>
      <c r="P14" s="52" t="n">
        <f aca="false">O14/N14</f>
        <v>0.5</v>
      </c>
      <c r="Q14" s="72" t="n">
        <v>276000</v>
      </c>
      <c r="R14" s="72" t="n">
        <v>285000</v>
      </c>
      <c r="S14" s="72"/>
      <c r="T14" s="72"/>
      <c r="U14" s="55" t="n">
        <f aca="false">R14+S14-T14</f>
        <v>285000</v>
      </c>
    </row>
    <row r="15" s="81" customFormat="true" ht="15.75" hidden="false" customHeight="false" outlineLevel="0" collapsed="false">
      <c r="A15" s="74" t="n">
        <v>600</v>
      </c>
      <c r="B15" s="74"/>
      <c r="C15" s="75"/>
      <c r="D15" s="76" t="s">
        <v>32</v>
      </c>
      <c r="E15" s="77" t="n">
        <f aca="false">SUM(E16)</f>
        <v>350146</v>
      </c>
      <c r="F15" s="77" t="n">
        <f aca="false">SUM(F16)</f>
        <v>354616</v>
      </c>
      <c r="G15" s="52" t="n">
        <f aca="false">F15/E15</f>
        <v>1.01</v>
      </c>
      <c r="H15" s="78" t="n">
        <f aca="false">SUM(H16)</f>
        <v>890418</v>
      </c>
      <c r="I15" s="78" t="n">
        <f aca="false">SUM(I16)</f>
        <v>3211</v>
      </c>
      <c r="J15" s="52" t="n">
        <f aca="false">I15/H15</f>
        <v>0</v>
      </c>
      <c r="K15" s="79" t="n">
        <f aca="false">SUM(K16)</f>
        <v>425000</v>
      </c>
      <c r="L15" s="79" t="n">
        <f aca="false">SUM(L16)</f>
        <v>432803</v>
      </c>
      <c r="M15" s="52" t="n">
        <f aca="false">L15/K15</f>
        <v>1.02</v>
      </c>
      <c r="N15" s="80" t="n">
        <f aca="false">SUM(N16)</f>
        <v>8073000</v>
      </c>
      <c r="O15" s="80" t="n">
        <f aca="false">SUM(O16)</f>
        <v>3049</v>
      </c>
      <c r="P15" s="52" t="n">
        <f aca="false">O15/N15</f>
        <v>0</v>
      </c>
      <c r="Q15" s="80" t="n">
        <f aca="false">SUM(Q16)</f>
        <v>8077300</v>
      </c>
      <c r="R15" s="80" t="n">
        <f aca="false">SUM(R16)</f>
        <v>6474584</v>
      </c>
      <c r="S15" s="80" t="n">
        <f aca="false">SUM(S16)</f>
        <v>55000</v>
      </c>
      <c r="T15" s="80" t="n">
        <f aca="false">SUM(T16)</f>
        <v>0</v>
      </c>
      <c r="U15" s="55" t="n">
        <f aca="false">R15+S15-T15</f>
        <v>6529584</v>
      </c>
    </row>
    <row r="16" s="81" customFormat="true" ht="15.75" hidden="false" customHeight="false" outlineLevel="0" collapsed="false">
      <c r="A16" s="82"/>
      <c r="B16" s="82" t="n">
        <v>60014</v>
      </c>
      <c r="C16" s="83"/>
      <c r="D16" s="84" t="s">
        <v>33</v>
      </c>
      <c r="E16" s="85" t="n">
        <f aca="false">SUM(E17:E30)</f>
        <v>350146</v>
      </c>
      <c r="F16" s="85" t="n">
        <f aca="false">SUM(F17:F30)</f>
        <v>354616</v>
      </c>
      <c r="G16" s="52" t="n">
        <f aca="false">F16/E16</f>
        <v>1.01</v>
      </c>
      <c r="H16" s="86" t="n">
        <f aca="false">SUM(H17:H40)</f>
        <v>890418</v>
      </c>
      <c r="I16" s="86" t="n">
        <f aca="false">SUM(I17:I30)</f>
        <v>3211</v>
      </c>
      <c r="J16" s="52" t="n">
        <f aca="false">I16/H16</f>
        <v>0</v>
      </c>
      <c r="K16" s="87" t="n">
        <f aca="false">SUM(K17:K30)</f>
        <v>425000</v>
      </c>
      <c r="L16" s="87" t="n">
        <f aca="false">SUM(L17:L30)</f>
        <v>432803</v>
      </c>
      <c r="M16" s="52" t="n">
        <f aca="false">L16/K16</f>
        <v>1.02</v>
      </c>
      <c r="N16" s="88" t="n">
        <f aca="false">SUM(N17:N30)</f>
        <v>8073000</v>
      </c>
      <c r="O16" s="88" t="n">
        <f aca="false">SUM(O17:O24)</f>
        <v>3049</v>
      </c>
      <c r="P16" s="52" t="n">
        <f aca="false">O16/N16</f>
        <v>0</v>
      </c>
      <c r="Q16" s="88" t="n">
        <f aca="false">SUM(Q17:Q30)</f>
        <v>8077300</v>
      </c>
      <c r="R16" s="88" t="n">
        <f aca="false">SUM(R17:R30)</f>
        <v>6474584</v>
      </c>
      <c r="S16" s="88" t="n">
        <f aca="false">SUM(S17:S30)</f>
        <v>55000</v>
      </c>
      <c r="T16" s="88" t="n">
        <f aca="false">SUM(T17:T30)</f>
        <v>0</v>
      </c>
      <c r="U16" s="55" t="n">
        <f aca="false">R16+S16-T16</f>
        <v>6529584</v>
      </c>
    </row>
    <row r="17" s="96" customFormat="true" ht="33.75" hidden="true" customHeight="false" outlineLevel="0" collapsed="false">
      <c r="A17" s="89"/>
      <c r="B17" s="89"/>
      <c r="C17" s="90" t="s">
        <v>34</v>
      </c>
      <c r="D17" s="91" t="s">
        <v>35</v>
      </c>
      <c r="E17" s="92" t="n">
        <v>0</v>
      </c>
      <c r="F17" s="92" t="n">
        <v>9</v>
      </c>
      <c r="G17" s="52"/>
      <c r="H17" s="93" t="n">
        <v>0</v>
      </c>
      <c r="I17" s="93"/>
      <c r="J17" s="52"/>
      <c r="K17" s="94" t="n">
        <v>0</v>
      </c>
      <c r="L17" s="94"/>
      <c r="M17" s="52"/>
      <c r="N17" s="95" t="n">
        <v>0</v>
      </c>
      <c r="O17" s="95"/>
      <c r="P17" s="52"/>
      <c r="Q17" s="95" t="n">
        <v>0</v>
      </c>
      <c r="R17" s="95" t="n">
        <v>0</v>
      </c>
      <c r="S17" s="95" t="n">
        <v>0</v>
      </c>
      <c r="T17" s="95" t="n">
        <v>0</v>
      </c>
      <c r="U17" s="55" t="n">
        <f aca="false">R17+S17-T17</f>
        <v>0</v>
      </c>
    </row>
    <row r="18" s="96" customFormat="true" ht="15" hidden="true" customHeight="false" outlineLevel="0" collapsed="false">
      <c r="A18" s="89"/>
      <c r="B18" s="89"/>
      <c r="C18" s="90" t="s">
        <v>36</v>
      </c>
      <c r="D18" s="91" t="s">
        <v>37</v>
      </c>
      <c r="E18" s="92" t="n">
        <v>0</v>
      </c>
      <c r="F18" s="92" t="n">
        <v>0</v>
      </c>
      <c r="G18" s="52"/>
      <c r="H18" s="93" t="n">
        <v>0</v>
      </c>
      <c r="I18" s="93" t="n">
        <v>53</v>
      </c>
      <c r="J18" s="52"/>
      <c r="K18" s="94" t="n">
        <v>0</v>
      </c>
      <c r="L18" s="94" t="n">
        <v>106</v>
      </c>
      <c r="M18" s="52"/>
      <c r="N18" s="95"/>
      <c r="O18" s="95"/>
      <c r="P18" s="52"/>
      <c r="Q18" s="95"/>
      <c r="R18" s="95"/>
      <c r="S18" s="95"/>
      <c r="T18" s="95"/>
      <c r="U18" s="55" t="n">
        <f aca="false">R18+S18-T18</f>
        <v>0</v>
      </c>
    </row>
    <row r="19" s="81" customFormat="true" ht="90" hidden="true" customHeight="false" outlineLevel="0" collapsed="false">
      <c r="A19" s="89"/>
      <c r="B19" s="89"/>
      <c r="C19" s="90" t="s">
        <v>38</v>
      </c>
      <c r="D19" s="68" t="s">
        <v>39</v>
      </c>
      <c r="E19" s="92" t="n">
        <v>0</v>
      </c>
      <c r="F19" s="92" t="n">
        <v>552</v>
      </c>
      <c r="G19" s="52"/>
      <c r="H19" s="93" t="n">
        <v>0</v>
      </c>
      <c r="I19" s="93" t="n">
        <v>371</v>
      </c>
      <c r="J19" s="52"/>
      <c r="K19" s="94" t="n">
        <v>0</v>
      </c>
      <c r="L19" s="94" t="n">
        <v>761</v>
      </c>
      <c r="M19" s="52"/>
      <c r="N19" s="95" t="n">
        <v>0</v>
      </c>
      <c r="O19" s="95" t="n">
        <v>390</v>
      </c>
      <c r="P19" s="52"/>
      <c r="Q19" s="95" t="n">
        <v>400</v>
      </c>
      <c r="R19" s="95"/>
      <c r="S19" s="95"/>
      <c r="T19" s="95"/>
      <c r="U19" s="55" t="n">
        <f aca="false">R19+S19-T19</f>
        <v>0</v>
      </c>
    </row>
    <row r="20" s="81" customFormat="true" ht="15" hidden="true" customHeight="false" outlineLevel="0" collapsed="false">
      <c r="A20" s="89"/>
      <c r="B20" s="89"/>
      <c r="C20" s="90" t="s">
        <v>40</v>
      </c>
      <c r="D20" s="97" t="s">
        <v>41</v>
      </c>
      <c r="E20" s="92" t="n">
        <v>0</v>
      </c>
      <c r="F20" s="92" t="n">
        <v>3239</v>
      </c>
      <c r="G20" s="52"/>
      <c r="H20" s="93" t="n">
        <v>0</v>
      </c>
      <c r="I20" s="93" t="n">
        <v>2033</v>
      </c>
      <c r="J20" s="52"/>
      <c r="K20" s="94" t="n">
        <v>0</v>
      </c>
      <c r="L20" s="94" t="n">
        <v>4192</v>
      </c>
      <c r="M20" s="52"/>
      <c r="N20" s="95" t="n">
        <v>0</v>
      </c>
      <c r="O20" s="95" t="n">
        <v>2096</v>
      </c>
      <c r="P20" s="52"/>
      <c r="Q20" s="95" t="n">
        <v>3000</v>
      </c>
      <c r="R20" s="95"/>
      <c r="S20" s="95"/>
      <c r="T20" s="95"/>
      <c r="U20" s="55" t="n">
        <f aca="false">R20+S20-T20</f>
        <v>0</v>
      </c>
    </row>
    <row r="21" s="81" customFormat="true" ht="15" hidden="true" customHeight="false" outlineLevel="0" collapsed="false">
      <c r="A21" s="89"/>
      <c r="B21" s="89"/>
      <c r="C21" s="90" t="s">
        <v>42</v>
      </c>
      <c r="D21" s="97" t="s">
        <v>43</v>
      </c>
      <c r="E21" s="92" t="n">
        <v>0</v>
      </c>
      <c r="F21" s="92" t="n">
        <v>1530</v>
      </c>
      <c r="G21" s="52"/>
      <c r="H21" s="93" t="n">
        <v>0</v>
      </c>
      <c r="I21" s="93" t="n">
        <v>754</v>
      </c>
      <c r="J21" s="52"/>
      <c r="K21" s="94" t="n">
        <v>0</v>
      </c>
      <c r="L21" s="94" t="n">
        <v>1904</v>
      </c>
      <c r="M21" s="52"/>
      <c r="N21" s="95" t="n">
        <v>0</v>
      </c>
      <c r="O21" s="95" t="n">
        <v>563</v>
      </c>
      <c r="P21" s="52"/>
      <c r="Q21" s="95" t="n">
        <v>700</v>
      </c>
      <c r="R21" s="95"/>
      <c r="S21" s="95"/>
      <c r="T21" s="95"/>
      <c r="U21" s="55" t="n">
        <f aca="false">R21+S21-T21</f>
        <v>0</v>
      </c>
    </row>
    <row r="22" s="81" customFormat="true" ht="15" hidden="true" customHeight="false" outlineLevel="0" collapsed="false">
      <c r="A22" s="89"/>
      <c r="B22" s="89"/>
      <c r="C22" s="90" t="s">
        <v>44</v>
      </c>
      <c r="D22" s="97" t="s">
        <v>45</v>
      </c>
      <c r="E22" s="92" t="n">
        <v>0</v>
      </c>
      <c r="F22" s="92" t="n">
        <v>176</v>
      </c>
      <c r="G22" s="52"/>
      <c r="H22" s="93" t="n">
        <v>0</v>
      </c>
      <c r="I22" s="93"/>
      <c r="J22" s="52"/>
      <c r="K22" s="94" t="n">
        <v>0</v>
      </c>
      <c r="L22" s="94" t="n">
        <v>840</v>
      </c>
      <c r="M22" s="52"/>
      <c r="N22" s="95" t="n">
        <v>0</v>
      </c>
      <c r="O22" s="95"/>
      <c r="P22" s="52"/>
      <c r="Q22" s="95" t="n">
        <v>200</v>
      </c>
      <c r="R22" s="95"/>
      <c r="S22" s="95"/>
      <c r="T22" s="95"/>
      <c r="U22" s="55" t="n">
        <f aca="false">R22+S22-T22</f>
        <v>0</v>
      </c>
    </row>
    <row r="23" s="81" customFormat="true" ht="74.25" hidden="true" customHeight="true" outlineLevel="0" collapsed="false">
      <c r="A23" s="89"/>
      <c r="B23" s="89"/>
      <c r="C23" s="98" t="n">
        <v>2310</v>
      </c>
      <c r="D23" s="99" t="s">
        <v>46</v>
      </c>
      <c r="E23" s="92" t="n">
        <v>10000</v>
      </c>
      <c r="F23" s="92" t="n">
        <v>9623</v>
      </c>
      <c r="G23" s="52" t="n">
        <f aca="false">F23/E23</f>
        <v>0.96</v>
      </c>
      <c r="H23" s="93" t="n">
        <v>100000</v>
      </c>
      <c r="I23" s="93" t="n">
        <v>0</v>
      </c>
      <c r="J23" s="52" t="n">
        <f aca="false">I23/H23</f>
        <v>0</v>
      </c>
      <c r="K23" s="94" t="n">
        <v>100000</v>
      </c>
      <c r="L23" s="94" t="n">
        <v>100000</v>
      </c>
      <c r="M23" s="52" t="n">
        <f aca="false">L23/K23</f>
        <v>1</v>
      </c>
      <c r="N23" s="95"/>
      <c r="O23" s="95"/>
      <c r="P23" s="52"/>
      <c r="Q23" s="95"/>
      <c r="R23" s="95"/>
      <c r="S23" s="95"/>
      <c r="T23" s="95"/>
      <c r="U23" s="55" t="n">
        <f aca="false">R23+S23-T23</f>
        <v>0</v>
      </c>
    </row>
    <row r="24" s="81" customFormat="true" ht="89.25" hidden="false" customHeight="false" outlineLevel="0" collapsed="false">
      <c r="A24" s="89"/>
      <c r="B24" s="89"/>
      <c r="C24" s="98" t="n">
        <v>6610</v>
      </c>
      <c r="D24" s="100" t="s">
        <v>47</v>
      </c>
      <c r="E24" s="92" t="n">
        <v>27825</v>
      </c>
      <c r="F24" s="92" t="n">
        <v>27826</v>
      </c>
      <c r="G24" s="52" t="n">
        <f aca="false">F24/E24</f>
        <v>1</v>
      </c>
      <c r="H24" s="93" t="n">
        <v>132500</v>
      </c>
      <c r="I24" s="93" t="n">
        <v>0</v>
      </c>
      <c r="J24" s="52" t="n">
        <f aca="false">I24/H24</f>
        <v>0</v>
      </c>
      <c r="K24" s="94" t="n">
        <v>325000</v>
      </c>
      <c r="L24" s="94" t="n">
        <v>325000</v>
      </c>
      <c r="M24" s="52" t="n">
        <f aca="false">L24/K24</f>
        <v>1</v>
      </c>
      <c r="N24" s="95" t="n">
        <v>1810000</v>
      </c>
      <c r="O24" s="95" t="n">
        <v>0</v>
      </c>
      <c r="P24" s="52" t="n">
        <f aca="false">O24/N24</f>
        <v>0</v>
      </c>
      <c r="Q24" s="95" t="n">
        <v>1810000</v>
      </c>
      <c r="R24" s="95" t="n">
        <f aca="false">1083284</f>
        <v>1083284</v>
      </c>
      <c r="S24" s="95"/>
      <c r="T24" s="95"/>
      <c r="U24" s="55" t="n">
        <f aca="false">R24+S24-T24</f>
        <v>1083284</v>
      </c>
    </row>
    <row r="25" s="81" customFormat="true" ht="15" hidden="true" customHeight="false" outlineLevel="0" collapsed="false">
      <c r="A25" s="89"/>
      <c r="B25" s="89"/>
      <c r="C25" s="98" t="n">
        <v>6208</v>
      </c>
      <c r="D25" s="99" t="s">
        <v>48</v>
      </c>
      <c r="E25" s="92"/>
      <c r="F25" s="92"/>
      <c r="G25" s="52"/>
      <c r="H25" s="93"/>
      <c r="I25" s="93"/>
      <c r="J25" s="52"/>
      <c r="K25" s="94"/>
      <c r="L25" s="94"/>
      <c r="M25" s="52"/>
      <c r="N25" s="95" t="n">
        <v>3113000</v>
      </c>
      <c r="O25" s="95" t="n">
        <v>0</v>
      </c>
      <c r="P25" s="52"/>
      <c r="Q25" s="95" t="n">
        <v>3113000</v>
      </c>
      <c r="R25" s="95"/>
      <c r="S25" s="95"/>
      <c r="T25" s="95"/>
      <c r="U25" s="55" t="n">
        <f aca="false">R25+S25-T25</f>
        <v>0</v>
      </c>
    </row>
    <row r="26" s="81" customFormat="true" ht="102" hidden="false" customHeight="false" outlineLevel="0" collapsed="false">
      <c r="A26" s="89"/>
      <c r="B26" s="89"/>
      <c r="C26" s="98" t="n">
        <v>6300</v>
      </c>
      <c r="D26" s="99" t="s">
        <v>49</v>
      </c>
      <c r="E26" s="92"/>
      <c r="F26" s="92"/>
      <c r="G26" s="52"/>
      <c r="H26" s="93"/>
      <c r="I26" s="93"/>
      <c r="J26" s="52"/>
      <c r="K26" s="94"/>
      <c r="L26" s="94"/>
      <c r="M26" s="52"/>
      <c r="N26" s="95"/>
      <c r="O26" s="95"/>
      <c r="P26" s="52"/>
      <c r="Q26" s="95"/>
      <c r="R26" s="95" t="n">
        <f aca="false">66000+463100+497200</f>
        <v>1026300</v>
      </c>
      <c r="S26" s="95" t="n">
        <v>55000</v>
      </c>
      <c r="T26" s="95"/>
      <c r="U26" s="55" t="n">
        <f aca="false">R26+S26-T26</f>
        <v>1081300</v>
      </c>
    </row>
    <row r="27" customFormat="false" ht="67.5" hidden="false" customHeight="false" outlineLevel="0" collapsed="false">
      <c r="A27" s="65"/>
      <c r="B27" s="74"/>
      <c r="C27" s="98" t="n">
        <v>6290</v>
      </c>
      <c r="D27" s="97" t="s">
        <v>50</v>
      </c>
      <c r="E27" s="92" t="n">
        <v>264097</v>
      </c>
      <c r="F27" s="92" t="n">
        <v>263532</v>
      </c>
      <c r="G27" s="52" t="n">
        <f aca="false">F27/E27</f>
        <v>1</v>
      </c>
      <c r="H27" s="93"/>
      <c r="I27" s="93"/>
      <c r="J27" s="52"/>
      <c r="K27" s="94"/>
      <c r="L27" s="94"/>
      <c r="M27" s="52"/>
      <c r="N27" s="95"/>
      <c r="O27" s="95"/>
      <c r="P27" s="52"/>
      <c r="Q27" s="95"/>
      <c r="R27" s="95" t="n">
        <v>4365000</v>
      </c>
      <c r="S27" s="95"/>
      <c r="T27" s="95"/>
      <c r="U27" s="55" t="n">
        <f aca="false">R27+S27-T27</f>
        <v>4365000</v>
      </c>
    </row>
    <row r="28" customFormat="false" ht="102" hidden="true" customHeight="false" outlineLevel="0" collapsed="false">
      <c r="A28" s="65"/>
      <c r="B28" s="74"/>
      <c r="C28" s="98" t="n">
        <v>6300</v>
      </c>
      <c r="D28" s="99" t="s">
        <v>49</v>
      </c>
      <c r="E28" s="92"/>
      <c r="F28" s="92"/>
      <c r="G28" s="52"/>
      <c r="H28" s="93"/>
      <c r="I28" s="93"/>
      <c r="J28" s="52"/>
      <c r="K28" s="94"/>
      <c r="L28" s="94"/>
      <c r="M28" s="52"/>
      <c r="N28" s="95" t="n">
        <v>250000</v>
      </c>
      <c r="O28" s="95" t="n">
        <v>0</v>
      </c>
      <c r="P28" s="52"/>
      <c r="Q28" s="95" t="n">
        <v>250000</v>
      </c>
      <c r="R28" s="95"/>
      <c r="S28" s="95"/>
      <c r="T28" s="95"/>
      <c r="U28" s="55" t="n">
        <f aca="false">R28+S28-T28</f>
        <v>0</v>
      </c>
    </row>
    <row r="29" customFormat="false" ht="56.25" hidden="true" customHeight="false" outlineLevel="0" collapsed="false">
      <c r="A29" s="65"/>
      <c r="B29" s="74"/>
      <c r="C29" s="98" t="n">
        <v>6430</v>
      </c>
      <c r="D29" s="4" t="s">
        <v>51</v>
      </c>
      <c r="E29" s="92"/>
      <c r="F29" s="92"/>
      <c r="G29" s="52"/>
      <c r="H29" s="93"/>
      <c r="I29" s="93"/>
      <c r="J29" s="52"/>
      <c r="K29" s="94"/>
      <c r="L29" s="94"/>
      <c r="M29" s="52"/>
      <c r="N29" s="95" t="n">
        <v>2900000</v>
      </c>
      <c r="O29" s="95" t="n">
        <v>0</v>
      </c>
      <c r="P29" s="52"/>
      <c r="Q29" s="95" t="n">
        <v>2900000</v>
      </c>
      <c r="R29" s="95"/>
      <c r="S29" s="95"/>
      <c r="T29" s="95"/>
      <c r="U29" s="55" t="n">
        <f aca="false">R29+S29-T29</f>
        <v>0</v>
      </c>
    </row>
    <row r="30" customFormat="false" ht="56.25" hidden="true" customHeight="false" outlineLevel="0" collapsed="false">
      <c r="A30" s="65"/>
      <c r="B30" s="74"/>
      <c r="C30" s="98" t="n">
        <v>6439</v>
      </c>
      <c r="D30" s="68" t="s">
        <v>52</v>
      </c>
      <c r="E30" s="92" t="n">
        <v>48224</v>
      </c>
      <c r="F30" s="92" t="n">
        <v>48129</v>
      </c>
      <c r="G30" s="52" t="n">
        <f aca="false">F30/E30</f>
        <v>1</v>
      </c>
      <c r="H30" s="93"/>
      <c r="I30" s="93"/>
      <c r="J30" s="52"/>
      <c r="K30" s="94"/>
      <c r="L30" s="94"/>
      <c r="M30" s="52"/>
      <c r="N30" s="95"/>
      <c r="O30" s="95"/>
      <c r="P30" s="52"/>
      <c r="Q30" s="95"/>
      <c r="R30" s="95"/>
      <c r="S30" s="95"/>
      <c r="T30" s="95"/>
      <c r="U30" s="55" t="n">
        <f aca="false">R30+S30-T30</f>
        <v>0</v>
      </c>
    </row>
    <row r="31" s="56" customFormat="true" ht="23.25" hidden="false" customHeight="false" outlineLevel="0" collapsed="false">
      <c r="A31" s="47" t="n">
        <v>700</v>
      </c>
      <c r="B31" s="48"/>
      <c r="C31" s="49"/>
      <c r="D31" s="50" t="s">
        <v>53</v>
      </c>
      <c r="E31" s="51" t="n">
        <f aca="false">SUM(E32:E32)</f>
        <v>322005</v>
      </c>
      <c r="F31" s="51" t="n">
        <f aca="false">SUM(F32:F32)</f>
        <v>514684</v>
      </c>
      <c r="G31" s="52" t="n">
        <f aca="false">F31/E31</f>
        <v>1.6</v>
      </c>
      <c r="H31" s="53" t="n">
        <f aca="false">SUM(H32:H32)</f>
        <v>219306</v>
      </c>
      <c r="I31" s="53" t="n">
        <f aca="false">SUM(I32:I32)</f>
        <v>196654</v>
      </c>
      <c r="J31" s="52" t="n">
        <f aca="false">I31/H31</f>
        <v>0.9</v>
      </c>
      <c r="K31" s="54" t="n">
        <f aca="false">SUM(K32:K32)</f>
        <v>406906</v>
      </c>
      <c r="L31" s="54" t="n">
        <f aca="false">SUM(L32:L32)</f>
        <v>423022</v>
      </c>
      <c r="M31" s="52" t="n">
        <f aca="false">L31/K31</f>
        <v>1.04</v>
      </c>
      <c r="N31" s="55" t="n">
        <f aca="false">SUM(N32:N32)</f>
        <v>236605</v>
      </c>
      <c r="O31" s="55" t="n">
        <f aca="false">SUM(O32:O32)</f>
        <v>198362</v>
      </c>
      <c r="P31" s="52" t="n">
        <f aca="false">O31/N31</f>
        <v>0.84</v>
      </c>
      <c r="Q31" s="55" t="n">
        <f aca="false">SUM(Q32:Q32)</f>
        <v>308905</v>
      </c>
      <c r="R31" s="55" t="n">
        <f aca="false">SUM(R32:R32)</f>
        <v>1613500</v>
      </c>
      <c r="S31" s="55" t="n">
        <f aca="false">SUM(S32:S32)</f>
        <v>233418</v>
      </c>
      <c r="T31" s="55" t="n">
        <f aca="false">SUM(T32:T32)</f>
        <v>0</v>
      </c>
      <c r="U31" s="55" t="n">
        <f aca="false">R31+S31-T31</f>
        <v>1846918</v>
      </c>
    </row>
    <row r="32" s="35" customFormat="true" ht="23.25" hidden="false" customHeight="false" outlineLevel="0" collapsed="false">
      <c r="A32" s="57"/>
      <c r="B32" s="58" t="n">
        <v>70005</v>
      </c>
      <c r="C32" s="59"/>
      <c r="D32" s="60" t="s">
        <v>54</v>
      </c>
      <c r="E32" s="61" t="n">
        <f aca="false">SUM(E33:E40)</f>
        <v>322005</v>
      </c>
      <c r="F32" s="61" t="n">
        <f aca="false">SUM(F33:F40)</f>
        <v>514684</v>
      </c>
      <c r="G32" s="52" t="n">
        <f aca="false">F32/E32</f>
        <v>1.6</v>
      </c>
      <c r="H32" s="62" t="n">
        <f aca="false">SUM(H33:H40)</f>
        <v>219306</v>
      </c>
      <c r="I32" s="62" t="n">
        <f aca="false">SUM(I33:I40)</f>
        <v>196654</v>
      </c>
      <c r="J32" s="52" t="n">
        <f aca="false">I32/H32</f>
        <v>0.9</v>
      </c>
      <c r="K32" s="63" t="n">
        <f aca="false">SUM(K33:K40)</f>
        <v>406906</v>
      </c>
      <c r="L32" s="63" t="n">
        <f aca="false">SUM(L33:L40)</f>
        <v>423022</v>
      </c>
      <c r="M32" s="52" t="n">
        <f aca="false">L32/K32</f>
        <v>1.04</v>
      </c>
      <c r="N32" s="64" t="n">
        <f aca="false">SUM(N33:N40)</f>
        <v>236605</v>
      </c>
      <c r="O32" s="64" t="n">
        <f aca="false">SUM(O33:O40)</f>
        <v>198362</v>
      </c>
      <c r="P32" s="52" t="n">
        <f aca="false">O32/N32</f>
        <v>0.84</v>
      </c>
      <c r="Q32" s="64" t="n">
        <f aca="false">SUM(Q33:Q40)</f>
        <v>308905</v>
      </c>
      <c r="R32" s="64" t="n">
        <f aca="false">SUM(R33:R40)</f>
        <v>1613500</v>
      </c>
      <c r="S32" s="64" t="n">
        <f aca="false">SUM(S33:S40)</f>
        <v>233418</v>
      </c>
      <c r="T32" s="64" t="n">
        <f aca="false">SUM(T33:T40)</f>
        <v>0</v>
      </c>
      <c r="U32" s="55" t="n">
        <f aca="false">R32+S32-T32</f>
        <v>1846918</v>
      </c>
    </row>
    <row r="33" customFormat="false" ht="33.75" hidden="false" customHeight="false" outlineLevel="0" collapsed="false">
      <c r="A33" s="65"/>
      <c r="B33" s="66"/>
      <c r="C33" s="67" t="s">
        <v>55</v>
      </c>
      <c r="D33" s="68" t="s">
        <v>56</v>
      </c>
      <c r="E33" s="69" t="n">
        <v>5000</v>
      </c>
      <c r="F33" s="69" t="n">
        <v>5302</v>
      </c>
      <c r="G33" s="52" t="n">
        <f aca="false">F33/E33</f>
        <v>1.06</v>
      </c>
      <c r="H33" s="70" t="n">
        <v>0</v>
      </c>
      <c r="I33" s="70" t="n">
        <v>8339</v>
      </c>
      <c r="J33" s="52"/>
      <c r="K33" s="71" t="n">
        <v>0</v>
      </c>
      <c r="L33" s="71" t="n">
        <v>8496</v>
      </c>
      <c r="M33" s="52"/>
      <c r="N33" s="72" t="n">
        <v>8700</v>
      </c>
      <c r="O33" s="72" t="n">
        <v>9437</v>
      </c>
      <c r="P33" s="52" t="n">
        <f aca="false">O33/N33</f>
        <v>1.08</v>
      </c>
      <c r="Q33" s="72" t="n">
        <v>10000</v>
      </c>
      <c r="R33" s="72" t="n">
        <v>10000</v>
      </c>
      <c r="S33" s="72" t="n">
        <v>43418</v>
      </c>
      <c r="T33" s="72"/>
      <c r="U33" s="55" t="n">
        <f aca="false">R33+S33-T33</f>
        <v>53418</v>
      </c>
    </row>
    <row r="34" customFormat="false" ht="90" hidden="false" customHeight="false" outlineLevel="0" collapsed="false">
      <c r="A34" s="65"/>
      <c r="B34" s="66"/>
      <c r="C34" s="67" t="s">
        <v>57</v>
      </c>
      <c r="D34" s="68" t="s">
        <v>39</v>
      </c>
      <c r="E34" s="69" t="n">
        <v>38000</v>
      </c>
      <c r="F34" s="69" t="n">
        <v>39262</v>
      </c>
      <c r="G34" s="52" t="n">
        <f aca="false">F34/E34</f>
        <v>1.03</v>
      </c>
      <c r="H34" s="70" t="n">
        <v>37000</v>
      </c>
      <c r="I34" s="70" t="n">
        <v>17551</v>
      </c>
      <c r="J34" s="52" t="n">
        <f aca="false">I34/H34</f>
        <v>0.47</v>
      </c>
      <c r="K34" s="71" t="n">
        <v>37000</v>
      </c>
      <c r="L34" s="71" t="n">
        <v>34360</v>
      </c>
      <c r="M34" s="52" t="n">
        <f aca="false">L34/K34</f>
        <v>0.93</v>
      </c>
      <c r="N34" s="72" t="n">
        <v>34000</v>
      </c>
      <c r="O34" s="72" t="n">
        <v>15118</v>
      </c>
      <c r="P34" s="52" t="n">
        <f aca="false">O34/N34</f>
        <v>0.44</v>
      </c>
      <c r="Q34" s="72" t="n">
        <v>34000</v>
      </c>
      <c r="R34" s="72" t="n">
        <f aca="false">1387000-55500</f>
        <v>1331500</v>
      </c>
      <c r="S34" s="72" t="n">
        <v>190000</v>
      </c>
      <c r="T34" s="72"/>
      <c r="U34" s="55" t="n">
        <f aca="false">R34+S34-T34</f>
        <v>1521500</v>
      </c>
    </row>
    <row r="35" customFormat="false" ht="22.5" hidden="true" customHeight="false" outlineLevel="0" collapsed="false">
      <c r="A35" s="65"/>
      <c r="B35" s="66"/>
      <c r="C35" s="101" t="s">
        <v>58</v>
      </c>
      <c r="D35" s="68" t="s">
        <v>59</v>
      </c>
      <c r="E35" s="69" t="n">
        <v>0</v>
      </c>
      <c r="F35" s="69" t="n">
        <v>130610</v>
      </c>
      <c r="G35" s="52"/>
      <c r="H35" s="70" t="n">
        <v>0</v>
      </c>
      <c r="I35" s="70"/>
      <c r="J35" s="52"/>
      <c r="K35" s="71" t="n">
        <v>0</v>
      </c>
      <c r="L35" s="71"/>
      <c r="M35" s="52"/>
      <c r="N35" s="72" t="n">
        <v>0</v>
      </c>
      <c r="O35" s="72"/>
      <c r="P35" s="52"/>
      <c r="Q35" s="72" t="n">
        <v>0</v>
      </c>
      <c r="R35" s="72" t="n">
        <v>0</v>
      </c>
      <c r="S35" s="72" t="n">
        <v>0</v>
      </c>
      <c r="T35" s="72" t="n">
        <v>0</v>
      </c>
      <c r="U35" s="55" t="n">
        <f aca="false">R35+S35-T35</f>
        <v>0</v>
      </c>
    </row>
    <row r="36" customFormat="false" ht="22.5" hidden="true" customHeight="false" outlineLevel="0" collapsed="false">
      <c r="A36" s="65"/>
      <c r="B36" s="66"/>
      <c r="C36" s="101" t="s">
        <v>60</v>
      </c>
      <c r="D36" s="68" t="s">
        <v>61</v>
      </c>
      <c r="E36" s="69" t="n">
        <v>0</v>
      </c>
      <c r="F36" s="69" t="n">
        <v>279</v>
      </c>
      <c r="G36" s="52"/>
      <c r="H36" s="70" t="n">
        <v>0</v>
      </c>
      <c r="I36" s="70" t="n">
        <v>4</v>
      </c>
      <c r="J36" s="52"/>
      <c r="K36" s="71" t="n">
        <v>0</v>
      </c>
      <c r="L36" s="71" t="n">
        <v>9</v>
      </c>
      <c r="M36" s="52"/>
      <c r="N36" s="72" t="n">
        <v>0</v>
      </c>
      <c r="O36" s="72" t="n">
        <v>38</v>
      </c>
      <c r="P36" s="52"/>
      <c r="Q36" s="72" t="n">
        <v>0</v>
      </c>
      <c r="R36" s="72" t="n">
        <v>0</v>
      </c>
      <c r="S36" s="72" t="n">
        <v>0</v>
      </c>
      <c r="T36" s="72" t="n">
        <v>0</v>
      </c>
      <c r="U36" s="55" t="n">
        <f aca="false">R36+S36-T36</f>
        <v>0</v>
      </c>
    </row>
    <row r="37" customFormat="false" ht="15" hidden="false" customHeight="false" outlineLevel="0" collapsed="false">
      <c r="A37" s="65"/>
      <c r="B37" s="66"/>
      <c r="C37" s="101" t="s">
        <v>44</v>
      </c>
      <c r="D37" s="68" t="s">
        <v>45</v>
      </c>
      <c r="E37" s="69"/>
      <c r="F37" s="69"/>
      <c r="G37" s="52"/>
      <c r="H37" s="70" t="n">
        <v>0</v>
      </c>
      <c r="I37" s="70" t="n">
        <v>11280</v>
      </c>
      <c r="J37" s="52"/>
      <c r="K37" s="71" t="n">
        <v>0</v>
      </c>
      <c r="L37" s="71" t="n">
        <v>12335</v>
      </c>
      <c r="M37" s="52"/>
      <c r="N37" s="72" t="n">
        <v>0</v>
      </c>
      <c r="O37" s="72" t="n">
        <v>714</v>
      </c>
      <c r="P37" s="52"/>
      <c r="Q37" s="72" t="n">
        <v>1000</v>
      </c>
      <c r="R37" s="72" t="n">
        <v>1000</v>
      </c>
      <c r="S37" s="72"/>
      <c r="T37" s="72"/>
      <c r="U37" s="55" t="n">
        <f aca="false">R37+S37-T37</f>
        <v>1000</v>
      </c>
    </row>
    <row r="38" customFormat="false" ht="67.5" hidden="false" customHeight="false" outlineLevel="0" collapsed="false">
      <c r="A38" s="65"/>
      <c r="B38" s="66"/>
      <c r="C38" s="67" t="n">
        <v>2110</v>
      </c>
      <c r="D38" s="68" t="s">
        <v>23</v>
      </c>
      <c r="E38" s="69" t="n">
        <v>184005</v>
      </c>
      <c r="F38" s="69" t="n">
        <v>183995</v>
      </c>
      <c r="G38" s="52" t="n">
        <f aca="false">F38/E38</f>
        <v>1</v>
      </c>
      <c r="H38" s="70" t="n">
        <v>50306</v>
      </c>
      <c r="I38" s="70" t="n">
        <v>31809</v>
      </c>
      <c r="J38" s="52" t="n">
        <f aca="false">I38/H38</f>
        <v>0.63</v>
      </c>
      <c r="K38" s="71" t="n">
        <v>237906</v>
      </c>
      <c r="L38" s="71" t="n">
        <v>237899</v>
      </c>
      <c r="M38" s="52" t="n">
        <f aca="false">L38/K38</f>
        <v>1</v>
      </c>
      <c r="N38" s="72" t="n">
        <v>84905</v>
      </c>
      <c r="O38" s="72" t="n">
        <v>5125</v>
      </c>
      <c r="P38" s="52" t="n">
        <f aca="false">O38/N38</f>
        <v>0.06</v>
      </c>
      <c r="Q38" s="72" t="n">
        <v>84905</v>
      </c>
      <c r="R38" s="72" t="n">
        <v>111000</v>
      </c>
      <c r="S38" s="72"/>
      <c r="T38" s="72"/>
      <c r="U38" s="55" t="n">
        <f aca="false">R38+S38-T38</f>
        <v>111000</v>
      </c>
    </row>
    <row r="39" customFormat="false" ht="67.5" hidden="false" customHeight="false" outlineLevel="0" collapsed="false">
      <c r="A39" s="65"/>
      <c r="B39" s="66"/>
      <c r="C39" s="67" t="n">
        <v>2360</v>
      </c>
      <c r="D39" s="68" t="s">
        <v>26</v>
      </c>
      <c r="E39" s="69" t="n">
        <v>95000</v>
      </c>
      <c r="F39" s="69" t="n">
        <v>155236</v>
      </c>
      <c r="G39" s="52" t="n">
        <f aca="false">F39/E39</f>
        <v>1.63</v>
      </c>
      <c r="H39" s="70" t="n">
        <v>132000</v>
      </c>
      <c r="I39" s="70" t="n">
        <v>127671</v>
      </c>
      <c r="J39" s="52" t="n">
        <f aca="false">I39/H39</f>
        <v>0.97</v>
      </c>
      <c r="K39" s="71" t="n">
        <v>132000</v>
      </c>
      <c r="L39" s="71" t="n">
        <v>129923</v>
      </c>
      <c r="M39" s="52" t="n">
        <f aca="false">L39/K39</f>
        <v>0.98</v>
      </c>
      <c r="N39" s="72" t="n">
        <v>100000</v>
      </c>
      <c r="O39" s="72" t="n">
        <v>158930</v>
      </c>
      <c r="P39" s="52" t="n">
        <f aca="false">O39/N39</f>
        <v>1.59</v>
      </c>
      <c r="Q39" s="72" t="n">
        <v>170000</v>
      </c>
      <c r="R39" s="72" t="n">
        <v>160000</v>
      </c>
      <c r="S39" s="72"/>
      <c r="T39" s="72"/>
      <c r="U39" s="55" t="n">
        <f aca="false">R39+S39-T39</f>
        <v>160000</v>
      </c>
    </row>
    <row r="40" customFormat="false" ht="102" hidden="true" customHeight="false" outlineLevel="0" collapsed="false">
      <c r="A40" s="65" t="s">
        <v>62</v>
      </c>
      <c r="B40" s="66"/>
      <c r="C40" s="67" t="n">
        <v>6410</v>
      </c>
      <c r="D40" s="102" t="s">
        <v>63</v>
      </c>
      <c r="E40" s="69"/>
      <c r="F40" s="69"/>
      <c r="G40" s="52"/>
      <c r="H40" s="70"/>
      <c r="I40" s="70"/>
      <c r="J40" s="52"/>
      <c r="K40" s="71"/>
      <c r="L40" s="71"/>
      <c r="M40" s="52"/>
      <c r="N40" s="72" t="n">
        <v>9000</v>
      </c>
      <c r="O40" s="72" t="n">
        <v>9000</v>
      </c>
      <c r="P40" s="52"/>
      <c r="Q40" s="72" t="n">
        <v>9000</v>
      </c>
      <c r="R40" s="72"/>
      <c r="S40" s="72"/>
      <c r="T40" s="72"/>
      <c r="U40" s="55" t="n">
        <f aca="false">R40+S40-T40</f>
        <v>0</v>
      </c>
    </row>
    <row r="41" s="56" customFormat="true" ht="15.75" hidden="false" customHeight="false" outlineLevel="0" collapsed="false">
      <c r="A41" s="47" t="n">
        <v>710</v>
      </c>
      <c r="B41" s="48"/>
      <c r="C41" s="49"/>
      <c r="D41" s="50" t="s">
        <v>64</v>
      </c>
      <c r="E41" s="51" t="n">
        <f aca="false">E47+E42+E45</f>
        <v>352263</v>
      </c>
      <c r="F41" s="51" t="n">
        <f aca="false">F47+F42+F45</f>
        <v>352381</v>
      </c>
      <c r="G41" s="52" t="n">
        <f aca="false">F41/E41</f>
        <v>1</v>
      </c>
      <c r="H41" s="53" t="n">
        <f aca="false">H47+H42+H45</f>
        <v>490800</v>
      </c>
      <c r="I41" s="53" t="n">
        <f aca="false">I47+I42+I45</f>
        <v>225740</v>
      </c>
      <c r="J41" s="52" t="n">
        <f aca="false">I41/H41</f>
        <v>0.46</v>
      </c>
      <c r="K41" s="54" t="n">
        <f aca="false">K47+K42+K45</f>
        <v>522340</v>
      </c>
      <c r="L41" s="54" t="n">
        <f aca="false">L47+L42+L45</f>
        <v>524065</v>
      </c>
      <c r="M41" s="52" t="n">
        <f aca="false">L41/K41</f>
        <v>1</v>
      </c>
      <c r="N41" s="55" t="n">
        <f aca="false">N47+N42+N45</f>
        <v>561400</v>
      </c>
      <c r="O41" s="55" t="n">
        <f aca="false">O47+O42+O45</f>
        <v>245255</v>
      </c>
      <c r="P41" s="52" t="n">
        <f aca="false">O41/N41</f>
        <v>0.44</v>
      </c>
      <c r="Q41" s="55" t="n">
        <f aca="false">Q47+Q42+Q45</f>
        <v>561600</v>
      </c>
      <c r="R41" s="55" t="n">
        <f aca="false">R47+R42+R45</f>
        <v>527900</v>
      </c>
      <c r="S41" s="55" t="n">
        <f aca="false">S47+S42+S45</f>
        <v>0</v>
      </c>
      <c r="T41" s="55" t="n">
        <f aca="false">T47+T42+T45</f>
        <v>0</v>
      </c>
      <c r="U41" s="55" t="n">
        <f aca="false">R41+S41-T41</f>
        <v>527900</v>
      </c>
    </row>
    <row r="42" s="35" customFormat="true" ht="23.25" hidden="false" customHeight="false" outlineLevel="0" collapsed="false">
      <c r="A42" s="57"/>
      <c r="B42" s="58" t="n">
        <v>71013</v>
      </c>
      <c r="C42" s="59"/>
      <c r="D42" s="60" t="s">
        <v>65</v>
      </c>
      <c r="E42" s="61" t="n">
        <f aca="false">SUM(E43:E43)</f>
        <v>35000</v>
      </c>
      <c r="F42" s="61" t="n">
        <f aca="false">SUM(F43:F43)</f>
        <v>35000</v>
      </c>
      <c r="G42" s="52" t="n">
        <f aca="false">F42/E42</f>
        <v>1</v>
      </c>
      <c r="H42" s="62" t="n">
        <f aca="false">SUM(H43:H43)</f>
        <v>50000</v>
      </c>
      <c r="I42" s="62" t="n">
        <f aca="false">SUM(I43:I43)</f>
        <v>0</v>
      </c>
      <c r="J42" s="52" t="n">
        <f aca="false">I42/H42</f>
        <v>0</v>
      </c>
      <c r="K42" s="63" t="n">
        <f aca="false">SUM(K43:K43)</f>
        <v>50000</v>
      </c>
      <c r="L42" s="63" t="n">
        <f aca="false">SUM(L43:L43)</f>
        <v>50000</v>
      </c>
      <c r="M42" s="52" t="n">
        <f aca="false">L42/K42</f>
        <v>1</v>
      </c>
      <c r="N42" s="64" t="n">
        <f aca="false">SUM(N43:N43)</f>
        <v>70000</v>
      </c>
      <c r="O42" s="64" t="n">
        <f aca="false">SUM(O43:O43)</f>
        <v>0</v>
      </c>
      <c r="P42" s="52" t="n">
        <f aca="false">O42/N42</f>
        <v>0</v>
      </c>
      <c r="Q42" s="64" t="n">
        <f aca="false">SUM(Q43:Q43)</f>
        <v>70000</v>
      </c>
      <c r="R42" s="64" t="n">
        <f aca="false">SUM(R43:R43)</f>
        <v>70000</v>
      </c>
      <c r="S42" s="64" t="n">
        <f aca="false">SUM(S43:S43)</f>
        <v>0</v>
      </c>
      <c r="T42" s="64" t="n">
        <f aca="false">SUM(T43:T43)</f>
        <v>0</v>
      </c>
      <c r="U42" s="55" t="n">
        <f aca="false">R42+S42-T42</f>
        <v>70000</v>
      </c>
    </row>
    <row r="43" customFormat="false" ht="67.5" hidden="false" customHeight="false" outlineLevel="0" collapsed="false">
      <c r="A43" s="65"/>
      <c r="B43" s="66"/>
      <c r="C43" s="67" t="n">
        <v>2110</v>
      </c>
      <c r="D43" s="68" t="s">
        <v>23</v>
      </c>
      <c r="E43" s="69" t="n">
        <v>35000</v>
      </c>
      <c r="F43" s="69" t="n">
        <v>35000</v>
      </c>
      <c r="G43" s="52" t="n">
        <f aca="false">F43/E43</f>
        <v>1</v>
      </c>
      <c r="H43" s="70" t="n">
        <v>50000</v>
      </c>
      <c r="I43" s="70" t="n">
        <v>0</v>
      </c>
      <c r="J43" s="52" t="n">
        <f aca="false">I43/H43</f>
        <v>0</v>
      </c>
      <c r="K43" s="71" t="n">
        <v>50000</v>
      </c>
      <c r="L43" s="71" t="n">
        <v>50000</v>
      </c>
      <c r="M43" s="52" t="n">
        <f aca="false">L43/K43</f>
        <v>1</v>
      </c>
      <c r="N43" s="72" t="n">
        <v>70000</v>
      </c>
      <c r="O43" s="72" t="n">
        <v>0</v>
      </c>
      <c r="P43" s="52" t="n">
        <f aca="false">O43/N43</f>
        <v>0</v>
      </c>
      <c r="Q43" s="72" t="n">
        <v>70000</v>
      </c>
      <c r="R43" s="72" t="n">
        <v>70000</v>
      </c>
      <c r="S43" s="72"/>
      <c r="T43" s="72"/>
      <c r="U43" s="55" t="n">
        <f aca="false">R43+S43-T43</f>
        <v>70000</v>
      </c>
    </row>
    <row r="44" customFormat="false" ht="15" hidden="true" customHeight="false" outlineLevel="0" collapsed="false">
      <c r="A44" s="65"/>
      <c r="B44" s="66"/>
      <c r="C44" s="67"/>
      <c r="D44" s="68"/>
      <c r="E44" s="69"/>
      <c r="F44" s="69"/>
      <c r="G44" s="52"/>
      <c r="H44" s="70"/>
      <c r="I44" s="70"/>
      <c r="J44" s="52"/>
      <c r="K44" s="71"/>
      <c r="L44" s="71"/>
      <c r="M44" s="52"/>
      <c r="N44" s="72"/>
      <c r="O44" s="72"/>
      <c r="P44" s="52"/>
      <c r="Q44" s="72"/>
      <c r="R44" s="72"/>
      <c r="S44" s="72"/>
      <c r="T44" s="72"/>
      <c r="U44" s="55" t="n">
        <f aca="false">R44+S44-T44</f>
        <v>0</v>
      </c>
    </row>
    <row r="45" s="35" customFormat="true" ht="23.25" hidden="false" customHeight="false" outlineLevel="0" collapsed="false">
      <c r="A45" s="57"/>
      <c r="B45" s="58" t="n">
        <v>71014</v>
      </c>
      <c r="C45" s="59"/>
      <c r="D45" s="60" t="s">
        <v>66</v>
      </c>
      <c r="E45" s="61" t="n">
        <f aca="false">SUM(E46:E46)</f>
        <v>18628</v>
      </c>
      <c r="F45" s="61" t="n">
        <f aca="false">SUM(F46:F46)</f>
        <v>18628</v>
      </c>
      <c r="G45" s="52" t="n">
        <f aca="false">F45/E45</f>
        <v>1</v>
      </c>
      <c r="H45" s="62" t="n">
        <f aca="false">SUM(H46:H46)</f>
        <v>4200</v>
      </c>
      <c r="I45" s="62" t="n">
        <f aca="false">SUM(I46:I46)</f>
        <v>0</v>
      </c>
      <c r="J45" s="52" t="n">
        <f aca="false">I45/H45</f>
        <v>0</v>
      </c>
      <c r="K45" s="63" t="n">
        <f aca="false">SUM(K46:K46)</f>
        <v>15738</v>
      </c>
      <c r="L45" s="63" t="n">
        <f aca="false">SUM(L46:L46)</f>
        <v>15738</v>
      </c>
      <c r="M45" s="52" t="n">
        <f aca="false">L45/K45</f>
        <v>1</v>
      </c>
      <c r="N45" s="64" t="n">
        <f aca="false">SUM(N46:N46)</f>
        <v>10400</v>
      </c>
      <c r="O45" s="64" t="n">
        <f aca="false">SUM(O46:O46)</f>
        <v>0</v>
      </c>
      <c r="P45" s="52" t="n">
        <f aca="false">O45/N45</f>
        <v>0</v>
      </c>
      <c r="Q45" s="64" t="n">
        <f aca="false">SUM(Q46:Q46)</f>
        <v>10400</v>
      </c>
      <c r="R45" s="64" t="n">
        <f aca="false">SUM(R46:R46)</f>
        <v>4900</v>
      </c>
      <c r="S45" s="64" t="n">
        <f aca="false">SUM(S46:S46)</f>
        <v>0</v>
      </c>
      <c r="T45" s="64" t="n">
        <f aca="false">SUM(T46:T46)</f>
        <v>0</v>
      </c>
      <c r="U45" s="55" t="n">
        <f aca="false">R45+S45-T45</f>
        <v>4900</v>
      </c>
    </row>
    <row r="46" customFormat="false" ht="67.5" hidden="false" customHeight="false" outlineLevel="0" collapsed="false">
      <c r="A46" s="65"/>
      <c r="B46" s="66"/>
      <c r="C46" s="67" t="n">
        <v>2110</v>
      </c>
      <c r="D46" s="68" t="s">
        <v>23</v>
      </c>
      <c r="E46" s="69" t="n">
        <v>18628</v>
      </c>
      <c r="F46" s="69" t="n">
        <v>18628</v>
      </c>
      <c r="G46" s="52" t="n">
        <f aca="false">F46/E46</f>
        <v>1</v>
      </c>
      <c r="H46" s="70" t="n">
        <v>4200</v>
      </c>
      <c r="I46" s="70" t="n">
        <v>0</v>
      </c>
      <c r="J46" s="52" t="n">
        <f aca="false">I46/H46</f>
        <v>0</v>
      </c>
      <c r="K46" s="71" t="n">
        <v>15738</v>
      </c>
      <c r="L46" s="71" t="n">
        <v>15738</v>
      </c>
      <c r="M46" s="52" t="n">
        <f aca="false">L46/K46</f>
        <v>1</v>
      </c>
      <c r="N46" s="72" t="n">
        <v>10400</v>
      </c>
      <c r="O46" s="72" t="n">
        <v>0</v>
      </c>
      <c r="P46" s="52" t="n">
        <f aca="false">O46/N46</f>
        <v>0</v>
      </c>
      <c r="Q46" s="72" t="n">
        <v>10400</v>
      </c>
      <c r="R46" s="72" t="n">
        <v>4900</v>
      </c>
      <c r="S46" s="72"/>
      <c r="T46" s="72"/>
      <c r="U46" s="55" t="n">
        <f aca="false">R46+S46-T46</f>
        <v>4900</v>
      </c>
    </row>
    <row r="47" s="35" customFormat="true" ht="15.75" hidden="false" customHeight="false" outlineLevel="0" collapsed="false">
      <c r="A47" s="57"/>
      <c r="B47" s="58" t="n">
        <v>71015</v>
      </c>
      <c r="C47" s="59"/>
      <c r="D47" s="60" t="s">
        <v>67</v>
      </c>
      <c r="E47" s="61" t="n">
        <f aca="false">SUM(E48:E51)</f>
        <v>298635</v>
      </c>
      <c r="F47" s="61" t="n">
        <f aca="false">SUM(F48:F51)</f>
        <v>298753</v>
      </c>
      <c r="G47" s="52" t="n">
        <f aca="false">F47/E47</f>
        <v>1</v>
      </c>
      <c r="H47" s="62" t="n">
        <f aca="false">SUM(H48:H51)</f>
        <v>436600</v>
      </c>
      <c r="I47" s="62" t="n">
        <f aca="false">SUM(I48:I51)</f>
        <v>225740</v>
      </c>
      <c r="J47" s="52" t="n">
        <f aca="false">I47/H47</f>
        <v>0.52</v>
      </c>
      <c r="K47" s="63" t="n">
        <f aca="false">SUM(K48:K51)</f>
        <v>456602</v>
      </c>
      <c r="L47" s="63" t="n">
        <f aca="false">SUM(L48:L51)</f>
        <v>458327</v>
      </c>
      <c r="M47" s="52" t="n">
        <f aca="false">L47/K47</f>
        <v>1</v>
      </c>
      <c r="N47" s="64" t="n">
        <f aca="false">SUM(N48:N51)</f>
        <v>481000</v>
      </c>
      <c r="O47" s="64" t="n">
        <f aca="false">SUM(O48:O51)</f>
        <v>245255</v>
      </c>
      <c r="P47" s="52" t="n">
        <f aca="false">O47/N47</f>
        <v>0.51</v>
      </c>
      <c r="Q47" s="64" t="n">
        <f aca="false">SUM(Q48:Q51)</f>
        <v>481200</v>
      </c>
      <c r="R47" s="64" t="n">
        <f aca="false">SUM(R48:R51)</f>
        <v>453000</v>
      </c>
      <c r="S47" s="64" t="n">
        <f aca="false">SUM(S48:S51)</f>
        <v>0</v>
      </c>
      <c r="T47" s="64" t="n">
        <f aca="false">SUM(T48:T51)</f>
        <v>0</v>
      </c>
      <c r="U47" s="55" t="n">
        <f aca="false">R47+S47-T47</f>
        <v>453000</v>
      </c>
    </row>
    <row r="48" customFormat="false" ht="15" hidden="true" customHeight="false" outlineLevel="0" collapsed="false">
      <c r="A48" s="65"/>
      <c r="B48" s="66"/>
      <c r="C48" s="101" t="s">
        <v>42</v>
      </c>
      <c r="D48" s="68" t="s">
        <v>43</v>
      </c>
      <c r="E48" s="69" t="n">
        <v>0</v>
      </c>
      <c r="F48" s="69" t="n">
        <v>115</v>
      </c>
      <c r="G48" s="52"/>
      <c r="H48" s="70" t="n">
        <v>0</v>
      </c>
      <c r="I48" s="70" t="n">
        <v>104</v>
      </c>
      <c r="J48" s="52"/>
      <c r="K48" s="71" t="n">
        <v>0</v>
      </c>
      <c r="L48" s="71" t="n">
        <v>253</v>
      </c>
      <c r="M48" s="52"/>
      <c r="N48" s="72" t="n">
        <v>0</v>
      </c>
      <c r="O48" s="72" t="n">
        <v>139</v>
      </c>
      <c r="P48" s="52"/>
      <c r="Q48" s="72" t="n">
        <v>200</v>
      </c>
      <c r="R48" s="72"/>
      <c r="S48" s="72"/>
      <c r="T48" s="72"/>
      <c r="U48" s="55" t="n">
        <f aca="false">R48+S48-T48</f>
        <v>0</v>
      </c>
    </row>
    <row r="49" customFormat="false" ht="15" hidden="true" customHeight="false" outlineLevel="0" collapsed="false">
      <c r="A49" s="65"/>
      <c r="B49" s="66"/>
      <c r="C49" s="101" t="s">
        <v>44</v>
      </c>
      <c r="D49" s="68" t="s">
        <v>45</v>
      </c>
      <c r="E49" s="69"/>
      <c r="F49" s="69"/>
      <c r="G49" s="52"/>
      <c r="H49" s="70"/>
      <c r="I49" s="70"/>
      <c r="J49" s="52"/>
      <c r="K49" s="71" t="n">
        <v>0</v>
      </c>
      <c r="L49" s="71" t="n">
        <v>1470</v>
      </c>
      <c r="M49" s="52"/>
      <c r="N49" s="72"/>
      <c r="O49" s="72"/>
      <c r="P49" s="52"/>
      <c r="Q49" s="72"/>
      <c r="R49" s="72"/>
      <c r="S49" s="72"/>
      <c r="T49" s="72"/>
      <c r="U49" s="55" t="n">
        <f aca="false">R49+S49-T49</f>
        <v>0</v>
      </c>
    </row>
    <row r="50" s="35" customFormat="true" ht="67.5" hidden="false" customHeight="false" outlineLevel="0" collapsed="false">
      <c r="A50" s="57"/>
      <c r="B50" s="58"/>
      <c r="C50" s="67" t="n">
        <v>2110</v>
      </c>
      <c r="D50" s="68" t="s">
        <v>23</v>
      </c>
      <c r="E50" s="69" t="n">
        <v>298635</v>
      </c>
      <c r="F50" s="69" t="n">
        <v>298635</v>
      </c>
      <c r="G50" s="52" t="n">
        <f aca="false">F50/E50</f>
        <v>1</v>
      </c>
      <c r="H50" s="70" t="n">
        <v>436600</v>
      </c>
      <c r="I50" s="70" t="n">
        <v>225636</v>
      </c>
      <c r="J50" s="52" t="n">
        <f aca="false">I50/H50</f>
        <v>0.52</v>
      </c>
      <c r="K50" s="71" t="n">
        <v>456602</v>
      </c>
      <c r="L50" s="71" t="n">
        <v>456602</v>
      </c>
      <c r="M50" s="52" t="n">
        <f aca="false">L50/K50</f>
        <v>1</v>
      </c>
      <c r="N50" s="72" t="n">
        <v>481000</v>
      </c>
      <c r="O50" s="72" t="n">
        <v>245116</v>
      </c>
      <c r="P50" s="52" t="n">
        <f aca="false">O50/N50</f>
        <v>0.51</v>
      </c>
      <c r="Q50" s="72" t="n">
        <v>481000</v>
      </c>
      <c r="R50" s="72" t="n">
        <v>453000</v>
      </c>
      <c r="S50" s="72"/>
      <c r="T50" s="72"/>
      <c r="U50" s="55" t="n">
        <f aca="false">R50+S50-T50</f>
        <v>453000</v>
      </c>
    </row>
    <row r="51" s="35" customFormat="true" ht="67.5" hidden="false" customHeight="false" outlineLevel="0" collapsed="false">
      <c r="A51" s="57"/>
      <c r="B51" s="58"/>
      <c r="C51" s="103" t="s">
        <v>68</v>
      </c>
      <c r="D51" s="68" t="s">
        <v>26</v>
      </c>
      <c r="E51" s="69" t="n">
        <v>0</v>
      </c>
      <c r="F51" s="69" t="n">
        <v>3</v>
      </c>
      <c r="G51" s="52"/>
      <c r="H51" s="70" t="n">
        <v>0</v>
      </c>
      <c r="I51" s="70"/>
      <c r="J51" s="52"/>
      <c r="K51" s="71" t="n">
        <v>0</v>
      </c>
      <c r="L51" s="71" t="n">
        <v>2</v>
      </c>
      <c r="M51" s="52"/>
      <c r="N51" s="72" t="n">
        <v>0</v>
      </c>
      <c r="O51" s="72"/>
      <c r="P51" s="52"/>
      <c r="Q51" s="72" t="n">
        <v>0</v>
      </c>
      <c r="R51" s="72" t="n">
        <v>0</v>
      </c>
      <c r="S51" s="72" t="n">
        <v>0</v>
      </c>
      <c r="T51" s="72" t="n">
        <v>0</v>
      </c>
      <c r="U51" s="55" t="n">
        <f aca="false">R51+S51-T51</f>
        <v>0</v>
      </c>
    </row>
    <row r="52" s="56" customFormat="true" ht="15.75" hidden="false" customHeight="false" outlineLevel="0" collapsed="false">
      <c r="A52" s="47" t="n">
        <v>750</v>
      </c>
      <c r="B52" s="48"/>
      <c r="C52" s="49"/>
      <c r="D52" s="50" t="s">
        <v>69</v>
      </c>
      <c r="E52" s="51" t="n">
        <f aca="false">E53+E55+E65</f>
        <v>2562460</v>
      </c>
      <c r="F52" s="51" t="n">
        <f aca="false">F53+F55+F65</f>
        <v>2799095</v>
      </c>
      <c r="G52" s="52" t="n">
        <f aca="false">F52/E52</f>
        <v>1.09</v>
      </c>
      <c r="H52" s="53" t="n">
        <f aca="false">H53+H55+H65</f>
        <v>2532082</v>
      </c>
      <c r="I52" s="53" t="n">
        <f aca="false">I53+I55+I65</f>
        <v>1593722</v>
      </c>
      <c r="J52" s="52" t="n">
        <f aca="false">I52/H52</f>
        <v>0.63</v>
      </c>
      <c r="K52" s="54" t="n">
        <f aca="false">K53+K55+K65</f>
        <v>3013363</v>
      </c>
      <c r="L52" s="54" t="n">
        <f aca="false">L53+L55+L65</f>
        <v>3143186</v>
      </c>
      <c r="M52" s="52" t="n">
        <f aca="false">L52/K52</f>
        <v>1.04</v>
      </c>
      <c r="N52" s="55" t="n">
        <f aca="false">N53+N55+N65</f>
        <v>3315239</v>
      </c>
      <c r="O52" s="55" t="n">
        <f aca="false">O53+O55+O65</f>
        <v>1570841</v>
      </c>
      <c r="P52" s="52" t="n">
        <f aca="false">O52/N52</f>
        <v>0.47</v>
      </c>
      <c r="Q52" s="55" t="n">
        <f aca="false">Q53+Q55+Q65</f>
        <v>3143800</v>
      </c>
      <c r="R52" s="55" t="n">
        <f aca="false">R53+R55+R65</f>
        <v>2339200</v>
      </c>
      <c r="S52" s="55" t="n">
        <f aca="false">S53+S55+S65</f>
        <v>0</v>
      </c>
      <c r="T52" s="55" t="n">
        <f aca="false">T53+T55+T65</f>
        <v>0</v>
      </c>
      <c r="U52" s="55" t="n">
        <f aca="false">R52+S52-T52</f>
        <v>2339200</v>
      </c>
    </row>
    <row r="53" s="35" customFormat="true" ht="15.75" hidden="false" customHeight="false" outlineLevel="0" collapsed="false">
      <c r="A53" s="57"/>
      <c r="B53" s="58" t="n">
        <v>75011</v>
      </c>
      <c r="C53" s="59"/>
      <c r="D53" s="60" t="s">
        <v>70</v>
      </c>
      <c r="E53" s="61" t="n">
        <f aca="false">SUM(E54:E54)</f>
        <v>225200</v>
      </c>
      <c r="F53" s="61" t="n">
        <f aca="false">SUM(F54:F54)</f>
        <v>225200</v>
      </c>
      <c r="G53" s="52" t="n">
        <f aca="false">F53/E53</f>
        <v>1</v>
      </c>
      <c r="H53" s="62" t="n">
        <f aca="false">SUM(H54:H54)</f>
        <v>269379</v>
      </c>
      <c r="I53" s="62" t="n">
        <f aca="false">SUM(I54:I54)</f>
        <v>136980</v>
      </c>
      <c r="J53" s="52" t="n">
        <f aca="false">I53/H53</f>
        <v>0.51</v>
      </c>
      <c r="K53" s="63" t="n">
        <f aca="false">SUM(K54:K54)</f>
        <v>356330</v>
      </c>
      <c r="L53" s="63" t="n">
        <f aca="false">SUM(L54:L54)</f>
        <v>356330</v>
      </c>
      <c r="M53" s="52" t="n">
        <f aca="false">L53/K53</f>
        <v>1</v>
      </c>
      <c r="N53" s="64" t="n">
        <f aca="false">SUM(N54:N54)</f>
        <v>355300</v>
      </c>
      <c r="O53" s="64" t="n">
        <f aca="false">SUM(O54:O54)</f>
        <v>182945</v>
      </c>
      <c r="P53" s="52" t="n">
        <f aca="false">O53/N53</f>
        <v>0.51</v>
      </c>
      <c r="Q53" s="64" t="n">
        <f aca="false">SUM(Q54:Q54)</f>
        <v>355300</v>
      </c>
      <c r="R53" s="64" t="n">
        <f aca="false">SUM(R54:R54)</f>
        <v>320100</v>
      </c>
      <c r="S53" s="64" t="n">
        <f aca="false">SUM(S54:S54)</f>
        <v>0</v>
      </c>
      <c r="T53" s="64" t="n">
        <f aca="false">SUM(T54:T54)</f>
        <v>0</v>
      </c>
      <c r="U53" s="55" t="n">
        <f aca="false">R53+S53-T53</f>
        <v>320100</v>
      </c>
    </row>
    <row r="54" customFormat="false" ht="67.5" hidden="false" customHeight="false" outlineLevel="0" collapsed="false">
      <c r="A54" s="65"/>
      <c r="B54" s="66"/>
      <c r="C54" s="67" t="n">
        <v>2110</v>
      </c>
      <c r="D54" s="68" t="s">
        <v>23</v>
      </c>
      <c r="E54" s="69" t="n">
        <v>225200</v>
      </c>
      <c r="F54" s="69" t="n">
        <v>225200</v>
      </c>
      <c r="G54" s="52" t="n">
        <f aca="false">F54/E54</f>
        <v>1</v>
      </c>
      <c r="H54" s="70" t="n">
        <v>269379</v>
      </c>
      <c r="I54" s="70" t="n">
        <v>136980</v>
      </c>
      <c r="J54" s="52" t="n">
        <f aca="false">I54/H54</f>
        <v>0.51</v>
      </c>
      <c r="K54" s="71" t="n">
        <v>356330</v>
      </c>
      <c r="L54" s="71" t="n">
        <v>356330</v>
      </c>
      <c r="M54" s="52" t="n">
        <f aca="false">L54/K54</f>
        <v>1</v>
      </c>
      <c r="N54" s="72" t="n">
        <v>355300</v>
      </c>
      <c r="O54" s="72" t="n">
        <v>182945</v>
      </c>
      <c r="P54" s="52" t="n">
        <f aca="false">O54/N54</f>
        <v>0.51</v>
      </c>
      <c r="Q54" s="72" t="n">
        <v>355300</v>
      </c>
      <c r="R54" s="72" t="n">
        <v>320100</v>
      </c>
      <c r="S54" s="72"/>
      <c r="T54" s="72"/>
      <c r="U54" s="55" t="n">
        <f aca="false">R54+S54-T54</f>
        <v>320100</v>
      </c>
    </row>
    <row r="55" s="35" customFormat="true" ht="15.75" hidden="false" customHeight="false" outlineLevel="0" collapsed="false">
      <c r="A55" s="57"/>
      <c r="B55" s="58" t="n">
        <v>75020</v>
      </c>
      <c r="C55" s="59"/>
      <c r="D55" s="60" t="s">
        <v>71</v>
      </c>
      <c r="E55" s="61" t="n">
        <f aca="false">SUM(E56:E64)</f>
        <v>2289560</v>
      </c>
      <c r="F55" s="61" t="n">
        <f aca="false">SUM(F56:F64)</f>
        <v>2526232</v>
      </c>
      <c r="G55" s="52" t="n">
        <f aca="false">F55/E55</f>
        <v>1.1</v>
      </c>
      <c r="H55" s="62" t="n">
        <f aca="false">SUM(H56:H64)</f>
        <v>2199703</v>
      </c>
      <c r="I55" s="62" t="n">
        <f aca="false">SUM(I56:I64)</f>
        <v>1399412</v>
      </c>
      <c r="J55" s="52" t="n">
        <f aca="false">I55/H55</f>
        <v>0.64</v>
      </c>
      <c r="K55" s="63" t="n">
        <f aca="false">SUM(K56:K64)</f>
        <v>2599703</v>
      </c>
      <c r="L55" s="63" t="n">
        <f aca="false">SUM(L56:L64)</f>
        <v>2729526</v>
      </c>
      <c r="M55" s="52" t="n">
        <f aca="false">L55/K55</f>
        <v>1.05</v>
      </c>
      <c r="N55" s="64" t="n">
        <f aca="false">SUM(N56:N64)</f>
        <v>2894439</v>
      </c>
      <c r="O55" s="64" t="n">
        <f aca="false">SUM(O56:O64)</f>
        <v>1322396</v>
      </c>
      <c r="P55" s="52" t="n">
        <f aca="false">O55/N55</f>
        <v>0.46</v>
      </c>
      <c r="Q55" s="64" t="n">
        <f aca="false">SUM(Q56:Q64)</f>
        <v>2723000</v>
      </c>
      <c r="R55" s="64" t="n">
        <f aca="false">SUM(R56:R64)</f>
        <v>1953000</v>
      </c>
      <c r="S55" s="64" t="n">
        <f aca="false">SUM(S56:S64)</f>
        <v>0</v>
      </c>
      <c r="T55" s="64" t="n">
        <f aca="false">SUM(T56:T64)</f>
        <v>0</v>
      </c>
      <c r="U55" s="55" t="n">
        <f aca="false">R55+S55-T55</f>
        <v>1953000</v>
      </c>
    </row>
    <row r="56" customFormat="false" ht="15" hidden="false" customHeight="false" outlineLevel="0" collapsed="false">
      <c r="A56" s="65"/>
      <c r="B56" s="66"/>
      <c r="C56" s="67" t="s">
        <v>72</v>
      </c>
      <c r="D56" s="68" t="s">
        <v>73</v>
      </c>
      <c r="E56" s="69" t="n">
        <v>1829000</v>
      </c>
      <c r="F56" s="69" t="n">
        <v>2088268</v>
      </c>
      <c r="G56" s="52" t="n">
        <f aca="false">F56/E56</f>
        <v>1.14</v>
      </c>
      <c r="H56" s="70" t="n">
        <v>1780000</v>
      </c>
      <c r="I56" s="70" t="n">
        <v>1189340</v>
      </c>
      <c r="J56" s="52" t="n">
        <f aca="false">I56/H56</f>
        <v>0.67</v>
      </c>
      <c r="K56" s="71" t="n">
        <v>2180000</v>
      </c>
      <c r="L56" s="71" t="n">
        <v>2311695</v>
      </c>
      <c r="M56" s="52" t="n">
        <f aca="false">L56/K56</f>
        <v>1.06</v>
      </c>
      <c r="N56" s="72" t="n">
        <v>2248000</v>
      </c>
      <c r="O56" s="72" t="n">
        <v>990476</v>
      </c>
      <c r="P56" s="52" t="n">
        <f aca="false">O56/N56</f>
        <v>0.44</v>
      </c>
      <c r="Q56" s="72" t="n">
        <v>2000000</v>
      </c>
      <c r="R56" s="72" t="n">
        <v>1928000</v>
      </c>
      <c r="S56" s="72"/>
      <c r="T56" s="72"/>
      <c r="U56" s="55" t="n">
        <f aca="false">R56+S56-T56</f>
        <v>1928000</v>
      </c>
    </row>
    <row r="57" customFormat="false" ht="22.5" hidden="false" customHeight="false" outlineLevel="0" collapsed="false">
      <c r="A57" s="65"/>
      <c r="B57" s="66"/>
      <c r="C57" s="67" t="s">
        <v>74</v>
      </c>
      <c r="D57" s="68" t="s">
        <v>75</v>
      </c>
      <c r="E57" s="69" t="n">
        <v>46500</v>
      </c>
      <c r="F57" s="69" t="n">
        <v>28067</v>
      </c>
      <c r="G57" s="52" t="n">
        <f aca="false">F57/E57</f>
        <v>0.6</v>
      </c>
      <c r="H57" s="70" t="n">
        <v>25000</v>
      </c>
      <c r="I57" s="70" t="n">
        <v>10808</v>
      </c>
      <c r="J57" s="52" t="n">
        <f aca="false">I57/H57</f>
        <v>0.43</v>
      </c>
      <c r="K57" s="71" t="n">
        <v>25000</v>
      </c>
      <c r="L57" s="71" t="n">
        <v>15251</v>
      </c>
      <c r="M57" s="52" t="n">
        <f aca="false">L57/K57</f>
        <v>0.61</v>
      </c>
      <c r="N57" s="72" t="n">
        <v>29000</v>
      </c>
      <c r="O57" s="72" t="n">
        <v>3954</v>
      </c>
      <c r="P57" s="52" t="n">
        <f aca="false">O57/N57</f>
        <v>0.14</v>
      </c>
      <c r="Q57" s="72" t="n">
        <v>7000</v>
      </c>
      <c r="R57" s="72" t="n">
        <v>15000</v>
      </c>
      <c r="S57" s="72"/>
      <c r="T57" s="72"/>
      <c r="U57" s="55" t="n">
        <f aca="false">R57+S57-T57</f>
        <v>15000</v>
      </c>
    </row>
    <row r="58" customFormat="false" ht="15" hidden="true" customHeight="false" outlineLevel="0" collapsed="false">
      <c r="A58" s="65"/>
      <c r="B58" s="66"/>
      <c r="C58" s="101" t="s">
        <v>36</v>
      </c>
      <c r="D58" s="68" t="s">
        <v>37</v>
      </c>
      <c r="E58" s="69" t="n">
        <v>0</v>
      </c>
      <c r="F58" s="69" t="n">
        <v>4075</v>
      </c>
      <c r="G58" s="52"/>
      <c r="H58" s="70" t="n">
        <v>0</v>
      </c>
      <c r="I58" s="70" t="n">
        <v>2815</v>
      </c>
      <c r="J58" s="52"/>
      <c r="K58" s="71" t="n">
        <v>0</v>
      </c>
      <c r="L58" s="71" t="n">
        <v>6115</v>
      </c>
      <c r="M58" s="52"/>
      <c r="N58" s="72" t="n">
        <v>0</v>
      </c>
      <c r="O58" s="72" t="n">
        <v>2575</v>
      </c>
      <c r="P58" s="52"/>
      <c r="Q58" s="72" t="n">
        <v>0</v>
      </c>
      <c r="R58" s="72" t="n">
        <v>0</v>
      </c>
      <c r="S58" s="72" t="n">
        <v>0</v>
      </c>
      <c r="T58" s="72" t="n">
        <v>0</v>
      </c>
      <c r="U58" s="55" t="n">
        <f aca="false">R58+S58-T58</f>
        <v>0</v>
      </c>
    </row>
    <row r="59" customFormat="false" ht="90" hidden="false" customHeight="false" outlineLevel="0" collapsed="false">
      <c r="A59" s="65"/>
      <c r="B59" s="66"/>
      <c r="C59" s="67" t="s">
        <v>57</v>
      </c>
      <c r="D59" s="68" t="s">
        <v>39</v>
      </c>
      <c r="E59" s="69" t="n">
        <v>398964</v>
      </c>
      <c r="F59" s="69" t="n">
        <v>374138</v>
      </c>
      <c r="G59" s="52" t="n">
        <f aca="false">F59/E59</f>
        <v>0.94</v>
      </c>
      <c r="H59" s="70" t="n">
        <v>379703</v>
      </c>
      <c r="I59" s="70" t="n">
        <v>178641</v>
      </c>
      <c r="J59" s="52" t="n">
        <f aca="false">I59/H59</f>
        <v>0.47</v>
      </c>
      <c r="K59" s="71" t="n">
        <v>379703</v>
      </c>
      <c r="L59" s="71" t="n">
        <v>367337</v>
      </c>
      <c r="M59" s="52" t="n">
        <f aca="false">L59/K59</f>
        <v>0.97</v>
      </c>
      <c r="N59" s="72" t="n">
        <v>598000</v>
      </c>
      <c r="O59" s="72" t="n">
        <v>308848</v>
      </c>
      <c r="P59" s="52" t="n">
        <f aca="false">O59/N59</f>
        <v>0.52</v>
      </c>
      <c r="Q59" s="72" t="n">
        <v>692000</v>
      </c>
      <c r="R59" s="72"/>
      <c r="S59" s="72"/>
      <c r="T59" s="72"/>
      <c r="U59" s="55" t="n">
        <f aca="false">R59+S59-T59</f>
        <v>0</v>
      </c>
    </row>
    <row r="60" customFormat="false" ht="15" hidden="false" customHeight="false" outlineLevel="0" collapsed="false">
      <c r="A60" s="65"/>
      <c r="B60" s="66"/>
      <c r="C60" s="67" t="s">
        <v>76</v>
      </c>
      <c r="D60" s="68" t="s">
        <v>77</v>
      </c>
      <c r="E60" s="69" t="n">
        <f aca="false">3000+596</f>
        <v>3596</v>
      </c>
      <c r="F60" s="69" t="n">
        <v>3263</v>
      </c>
      <c r="G60" s="52" t="n">
        <f aca="false">F60/E60</f>
        <v>0.91</v>
      </c>
      <c r="H60" s="70" t="n">
        <v>0</v>
      </c>
      <c r="I60" s="70" t="n">
        <v>1330</v>
      </c>
      <c r="J60" s="52"/>
      <c r="K60" s="71" t="n">
        <v>0</v>
      </c>
      <c r="L60" s="71" t="n">
        <v>2610</v>
      </c>
      <c r="M60" s="52"/>
      <c r="N60" s="72" t="n">
        <v>0</v>
      </c>
      <c r="O60" s="72" t="n">
        <v>1335</v>
      </c>
      <c r="P60" s="52"/>
      <c r="Q60" s="72" t="n">
        <v>0</v>
      </c>
      <c r="R60" s="72" t="n">
        <v>1000</v>
      </c>
      <c r="S60" s="72"/>
      <c r="T60" s="72"/>
      <c r="U60" s="55" t="n">
        <f aca="false">R60+S60-T60</f>
        <v>1000</v>
      </c>
    </row>
    <row r="61" customFormat="false" ht="22.5" hidden="true" customHeight="false" outlineLevel="0" collapsed="false">
      <c r="A61" s="65"/>
      <c r="B61" s="66"/>
      <c r="C61" s="101" t="s">
        <v>58</v>
      </c>
      <c r="D61" s="68" t="s">
        <v>78</v>
      </c>
      <c r="E61" s="69" t="n">
        <v>0</v>
      </c>
      <c r="F61" s="69" t="n">
        <v>6617</v>
      </c>
      <c r="G61" s="52"/>
      <c r="H61" s="70" t="n">
        <v>0</v>
      </c>
      <c r="I61" s="70"/>
      <c r="J61" s="52"/>
      <c r="K61" s="71" t="n">
        <v>0</v>
      </c>
      <c r="L61" s="71"/>
      <c r="M61" s="52"/>
      <c r="N61" s="72" t="n">
        <v>0</v>
      </c>
      <c r="O61" s="72"/>
      <c r="P61" s="52"/>
      <c r="Q61" s="72" t="n">
        <v>0</v>
      </c>
      <c r="R61" s="72" t="n">
        <v>0</v>
      </c>
      <c r="S61" s="72" t="n">
        <v>0</v>
      </c>
      <c r="T61" s="72" t="n">
        <v>0</v>
      </c>
      <c r="U61" s="55" t="n">
        <f aca="false">R61+S61-T61</f>
        <v>0</v>
      </c>
    </row>
    <row r="62" customFormat="false" ht="22.5" hidden="true" customHeight="false" outlineLevel="0" collapsed="false">
      <c r="A62" s="65"/>
      <c r="B62" s="66"/>
      <c r="C62" s="101" t="s">
        <v>60</v>
      </c>
      <c r="D62" s="68" t="s">
        <v>61</v>
      </c>
      <c r="E62" s="69" t="n">
        <v>0</v>
      </c>
      <c r="F62" s="69" t="n">
        <v>27</v>
      </c>
      <c r="G62" s="52"/>
      <c r="H62" s="70" t="n">
        <v>0</v>
      </c>
      <c r="I62" s="70" t="n">
        <v>0</v>
      </c>
      <c r="J62" s="52"/>
      <c r="K62" s="71" t="n">
        <v>0</v>
      </c>
      <c r="L62" s="71" t="n">
        <v>0</v>
      </c>
      <c r="M62" s="52"/>
      <c r="N62" s="72" t="n">
        <v>0</v>
      </c>
      <c r="O62" s="72" t="n">
        <v>10</v>
      </c>
      <c r="P62" s="52"/>
      <c r="Q62" s="72" t="n">
        <v>0</v>
      </c>
      <c r="R62" s="72" t="n">
        <v>0</v>
      </c>
      <c r="S62" s="72" t="n">
        <v>0</v>
      </c>
      <c r="T62" s="72" t="n">
        <v>0</v>
      </c>
      <c r="U62" s="55" t="n">
        <f aca="false">R62+S62-T62</f>
        <v>0</v>
      </c>
    </row>
    <row r="63" customFormat="false" ht="15" hidden="false" customHeight="false" outlineLevel="0" collapsed="false">
      <c r="A63" s="65"/>
      <c r="B63" s="66"/>
      <c r="C63" s="67" t="s">
        <v>79</v>
      </c>
      <c r="D63" s="68" t="s">
        <v>80</v>
      </c>
      <c r="E63" s="69" t="n">
        <v>3500</v>
      </c>
      <c r="F63" s="69" t="n">
        <v>5308</v>
      </c>
      <c r="G63" s="52" t="n">
        <f aca="false">F63/E63</f>
        <v>1.52</v>
      </c>
      <c r="H63" s="70" t="n">
        <v>0</v>
      </c>
      <c r="I63" s="70" t="n">
        <v>4275</v>
      </c>
      <c r="J63" s="52"/>
      <c r="K63" s="71" t="n">
        <v>0</v>
      </c>
      <c r="L63" s="71" t="n">
        <v>11008</v>
      </c>
      <c r="M63" s="52"/>
      <c r="N63" s="72" t="n">
        <v>16539</v>
      </c>
      <c r="O63" s="72" t="n">
        <v>12479</v>
      </c>
      <c r="P63" s="52" t="n">
        <f aca="false">O63/N63</f>
        <v>0.75</v>
      </c>
      <c r="Q63" s="72" t="n">
        <v>20000</v>
      </c>
      <c r="R63" s="72" t="n">
        <v>7000</v>
      </c>
      <c r="S63" s="72"/>
      <c r="T63" s="72"/>
      <c r="U63" s="55" t="n">
        <f aca="false">R63+S63-T63</f>
        <v>7000</v>
      </c>
    </row>
    <row r="64" customFormat="false" ht="15" hidden="false" customHeight="false" outlineLevel="0" collapsed="false">
      <c r="A64" s="65"/>
      <c r="B64" s="66"/>
      <c r="C64" s="73" t="s">
        <v>81</v>
      </c>
      <c r="D64" s="68" t="s">
        <v>82</v>
      </c>
      <c r="E64" s="69" t="n">
        <v>8000</v>
      </c>
      <c r="F64" s="69" t="n">
        <v>16469</v>
      </c>
      <c r="G64" s="52" t="n">
        <f aca="false">F64/E64</f>
        <v>2.06</v>
      </c>
      <c r="H64" s="70" t="n">
        <v>15000</v>
      </c>
      <c r="I64" s="70" t="n">
        <v>12203</v>
      </c>
      <c r="J64" s="52" t="n">
        <f aca="false">I64/H64</f>
        <v>0.81</v>
      </c>
      <c r="K64" s="71" t="n">
        <v>15000</v>
      </c>
      <c r="L64" s="71" t="n">
        <v>15510</v>
      </c>
      <c r="M64" s="52" t="n">
        <f aca="false">L64/K64</f>
        <v>1.03</v>
      </c>
      <c r="N64" s="72" t="n">
        <v>2900</v>
      </c>
      <c r="O64" s="72" t="n">
        <v>2719</v>
      </c>
      <c r="P64" s="52" t="n">
        <f aca="false">O64/N64</f>
        <v>0.94</v>
      </c>
      <c r="Q64" s="72" t="n">
        <v>4000</v>
      </c>
      <c r="R64" s="72" t="n">
        <v>2000</v>
      </c>
      <c r="S64" s="72"/>
      <c r="T64" s="72"/>
      <c r="U64" s="55" t="n">
        <f aca="false">R64+S64-T64</f>
        <v>2000</v>
      </c>
    </row>
    <row r="65" s="35" customFormat="true" ht="15.75" hidden="false" customHeight="false" outlineLevel="0" collapsed="false">
      <c r="A65" s="57"/>
      <c r="B65" s="58" t="n">
        <v>75045</v>
      </c>
      <c r="C65" s="59"/>
      <c r="D65" s="60" t="s">
        <v>83</v>
      </c>
      <c r="E65" s="61" t="n">
        <f aca="false">SUM(E66:E67)</f>
        <v>47700</v>
      </c>
      <c r="F65" s="61" t="n">
        <f aca="false">SUM(F66:F67)</f>
        <v>47663</v>
      </c>
      <c r="G65" s="52" t="n">
        <f aca="false">F65/E65</f>
        <v>1</v>
      </c>
      <c r="H65" s="62" t="n">
        <f aca="false">SUM(H66:H67)</f>
        <v>63000</v>
      </c>
      <c r="I65" s="62" t="n">
        <f aca="false">SUM(I66:I67)</f>
        <v>57330</v>
      </c>
      <c r="J65" s="52" t="n">
        <f aca="false">I65/H65</f>
        <v>0.91</v>
      </c>
      <c r="K65" s="63" t="n">
        <f aca="false">SUM(K66:K67)</f>
        <v>57330</v>
      </c>
      <c r="L65" s="63" t="n">
        <f aca="false">SUM(L66:L67)</f>
        <v>57330</v>
      </c>
      <c r="M65" s="52" t="n">
        <f aca="false">L65/K65</f>
        <v>1</v>
      </c>
      <c r="N65" s="64" t="n">
        <f aca="false">SUM(N66:N67)</f>
        <v>65500</v>
      </c>
      <c r="O65" s="64" t="n">
        <f aca="false">SUM(O66:O67)</f>
        <v>65500</v>
      </c>
      <c r="P65" s="52" t="n">
        <f aca="false">O65/N65</f>
        <v>1</v>
      </c>
      <c r="Q65" s="64" t="n">
        <f aca="false">SUM(Q66:Q67)</f>
        <v>65500</v>
      </c>
      <c r="R65" s="64" t="n">
        <f aca="false">SUM(R66:R67)</f>
        <v>66100</v>
      </c>
      <c r="S65" s="64" t="n">
        <f aca="false">SUM(S66:S67)</f>
        <v>0</v>
      </c>
      <c r="T65" s="64" t="n">
        <f aca="false">SUM(T66:T67)</f>
        <v>0</v>
      </c>
      <c r="U65" s="55" t="n">
        <f aca="false">R65+S65-T65</f>
        <v>66100</v>
      </c>
    </row>
    <row r="66" customFormat="false" ht="67.5" hidden="false" customHeight="false" outlineLevel="0" collapsed="false">
      <c r="A66" s="65"/>
      <c r="B66" s="66"/>
      <c r="C66" s="67" t="n">
        <v>2110</v>
      </c>
      <c r="D66" s="68" t="s">
        <v>23</v>
      </c>
      <c r="E66" s="69" t="n">
        <v>35000</v>
      </c>
      <c r="F66" s="69" t="n">
        <v>35000</v>
      </c>
      <c r="G66" s="52" t="n">
        <f aca="false">F66/E66</f>
        <v>1</v>
      </c>
      <c r="H66" s="70" t="n">
        <v>39000</v>
      </c>
      <c r="I66" s="70" t="n">
        <v>39000</v>
      </c>
      <c r="J66" s="52" t="n">
        <f aca="false">I66/H66</f>
        <v>1</v>
      </c>
      <c r="K66" s="71" t="n">
        <v>39000</v>
      </c>
      <c r="L66" s="71" t="n">
        <v>39000</v>
      </c>
      <c r="M66" s="52" t="n">
        <f aca="false">L66/K66</f>
        <v>1</v>
      </c>
      <c r="N66" s="72" t="n">
        <v>37500</v>
      </c>
      <c r="O66" s="72" t="n">
        <v>37500</v>
      </c>
      <c r="P66" s="52" t="n">
        <f aca="false">O66/N66</f>
        <v>1</v>
      </c>
      <c r="Q66" s="72" t="n">
        <v>37500</v>
      </c>
      <c r="R66" s="72" t="n">
        <v>37500</v>
      </c>
      <c r="S66" s="72"/>
      <c r="T66" s="72"/>
      <c r="U66" s="55" t="n">
        <f aca="false">R66+S66-T66</f>
        <v>37500</v>
      </c>
    </row>
    <row r="67" customFormat="false" ht="67.5" hidden="false" customHeight="false" outlineLevel="0" collapsed="false">
      <c r="A67" s="65"/>
      <c r="B67" s="66"/>
      <c r="C67" s="67" t="n">
        <v>2120</v>
      </c>
      <c r="D67" s="68" t="s">
        <v>84</v>
      </c>
      <c r="E67" s="69" t="n">
        <v>12700</v>
      </c>
      <c r="F67" s="69" t="n">
        <v>12663</v>
      </c>
      <c r="G67" s="52" t="n">
        <f aca="false">F67/E67</f>
        <v>1</v>
      </c>
      <c r="H67" s="70" t="n">
        <v>24000</v>
      </c>
      <c r="I67" s="70" t="n">
        <v>18330</v>
      </c>
      <c r="J67" s="52" t="n">
        <f aca="false">I67/H67</f>
        <v>0.76</v>
      </c>
      <c r="K67" s="71" t="n">
        <v>18330</v>
      </c>
      <c r="L67" s="71" t="n">
        <v>18330</v>
      </c>
      <c r="M67" s="52" t="n">
        <f aca="false">L67/K67</f>
        <v>1</v>
      </c>
      <c r="N67" s="72" t="n">
        <v>28000</v>
      </c>
      <c r="O67" s="72" t="n">
        <v>28000</v>
      </c>
      <c r="P67" s="52" t="n">
        <f aca="false">O67/N67</f>
        <v>1</v>
      </c>
      <c r="Q67" s="72" t="n">
        <v>28000</v>
      </c>
      <c r="R67" s="72" t="n">
        <v>28600</v>
      </c>
      <c r="S67" s="72"/>
      <c r="T67" s="72"/>
      <c r="U67" s="55" t="n">
        <f aca="false">R67+S67-T67</f>
        <v>28600</v>
      </c>
    </row>
    <row r="68" customFormat="false" ht="15.75" hidden="false" customHeight="false" outlineLevel="0" collapsed="false">
      <c r="A68" s="57" t="n">
        <v>752</v>
      </c>
      <c r="B68" s="58"/>
      <c r="C68" s="59"/>
      <c r="D68" s="104" t="s">
        <v>85</v>
      </c>
      <c r="E68" s="61" t="n">
        <f aca="false">SUM(E69)</f>
        <v>0</v>
      </c>
      <c r="F68" s="61"/>
      <c r="G68" s="105"/>
      <c r="H68" s="62" t="n">
        <f aca="false">SUM(H69)</f>
        <v>0</v>
      </c>
      <c r="I68" s="62" t="n">
        <f aca="false">SUM(I69)</f>
        <v>0</v>
      </c>
      <c r="J68" s="105"/>
      <c r="K68" s="63" t="n">
        <f aca="false">SUM(K69)</f>
        <v>0</v>
      </c>
      <c r="L68" s="63" t="n">
        <f aca="false">SUM(L69)</f>
        <v>0</v>
      </c>
      <c r="M68" s="106"/>
      <c r="N68" s="107" t="n">
        <f aca="false">SUM(N69)</f>
        <v>5000</v>
      </c>
      <c r="O68" s="107" t="n">
        <f aca="false">SUM(O69)</f>
        <v>0</v>
      </c>
      <c r="P68" s="52"/>
      <c r="Q68" s="107" t="n">
        <f aca="false">SUM(Q69)</f>
        <v>5000</v>
      </c>
      <c r="R68" s="107" t="n">
        <f aca="false">SUM(R69)</f>
        <v>3000</v>
      </c>
      <c r="S68" s="107" t="n">
        <f aca="false">SUM(S69)</f>
        <v>0</v>
      </c>
      <c r="T68" s="107" t="n">
        <f aca="false">SUM(T69)</f>
        <v>0</v>
      </c>
      <c r="U68" s="55" t="n">
        <f aca="false">R68+S68-T68</f>
        <v>3000</v>
      </c>
    </row>
    <row r="69" customFormat="false" ht="15.75" hidden="false" customHeight="false" outlineLevel="0" collapsed="false">
      <c r="A69" s="57"/>
      <c r="B69" s="58" t="n">
        <v>75212</v>
      </c>
      <c r="C69" s="59"/>
      <c r="D69" s="104" t="s">
        <v>86</v>
      </c>
      <c r="E69" s="61" t="n">
        <f aca="false">SUM(E70)</f>
        <v>0</v>
      </c>
      <c r="F69" s="61"/>
      <c r="G69" s="105"/>
      <c r="H69" s="62" t="n">
        <f aca="false">SUM(H70)</f>
        <v>0</v>
      </c>
      <c r="I69" s="62" t="n">
        <f aca="false">SUM(I70)</f>
        <v>0</v>
      </c>
      <c r="J69" s="105"/>
      <c r="K69" s="63" t="n">
        <f aca="false">SUM(K70)</f>
        <v>0</v>
      </c>
      <c r="L69" s="63" t="n">
        <f aca="false">SUM(L70)</f>
        <v>0</v>
      </c>
      <c r="M69" s="106"/>
      <c r="N69" s="107" t="n">
        <f aca="false">SUM(N70)</f>
        <v>5000</v>
      </c>
      <c r="O69" s="107" t="n">
        <f aca="false">SUM(O70)</f>
        <v>0</v>
      </c>
      <c r="P69" s="52"/>
      <c r="Q69" s="107" t="n">
        <f aca="false">SUM(Q70)</f>
        <v>5000</v>
      </c>
      <c r="R69" s="107" t="n">
        <f aca="false">SUM(R70)</f>
        <v>3000</v>
      </c>
      <c r="S69" s="107" t="n">
        <f aca="false">SUM(S70)</f>
        <v>0</v>
      </c>
      <c r="T69" s="107" t="n">
        <f aca="false">SUM(T70)</f>
        <v>0</v>
      </c>
      <c r="U69" s="55" t="n">
        <f aca="false">R69+S69-T69</f>
        <v>3000</v>
      </c>
    </row>
    <row r="70" customFormat="false" ht="89.25" hidden="false" customHeight="false" outlineLevel="0" collapsed="false">
      <c r="A70" s="65"/>
      <c r="B70" s="66"/>
      <c r="C70" s="67" t="n">
        <v>2110</v>
      </c>
      <c r="D70" s="108" t="s">
        <v>23</v>
      </c>
      <c r="E70" s="69"/>
      <c r="F70" s="69"/>
      <c r="G70" s="52"/>
      <c r="H70" s="70"/>
      <c r="I70" s="70"/>
      <c r="J70" s="52"/>
      <c r="K70" s="71"/>
      <c r="L70" s="71"/>
      <c r="M70" s="52"/>
      <c r="N70" s="72" t="n">
        <v>5000</v>
      </c>
      <c r="O70" s="72" t="n">
        <v>0</v>
      </c>
      <c r="P70" s="52"/>
      <c r="Q70" s="72" t="n">
        <v>5000</v>
      </c>
      <c r="R70" s="72" t="n">
        <v>3000</v>
      </c>
      <c r="S70" s="72"/>
      <c r="T70" s="72"/>
      <c r="U70" s="55" t="n">
        <f aca="false">R70+S70-T70</f>
        <v>3000</v>
      </c>
    </row>
    <row r="71" s="56" customFormat="true" ht="57" hidden="false" customHeight="false" outlineLevel="0" collapsed="false">
      <c r="A71" s="47" t="n">
        <v>756</v>
      </c>
      <c r="B71" s="48"/>
      <c r="C71" s="49"/>
      <c r="D71" s="50" t="s">
        <v>87</v>
      </c>
      <c r="E71" s="51" t="n">
        <f aca="false">SUM(E72:E72)</f>
        <v>7355767</v>
      </c>
      <c r="F71" s="51" t="n">
        <f aca="false">SUM(F72:F72)</f>
        <v>7797187</v>
      </c>
      <c r="G71" s="52" t="n">
        <f aca="false">F71/E71</f>
        <v>1.06</v>
      </c>
      <c r="H71" s="53" t="n">
        <f aca="false">SUM(H72:H72)</f>
        <v>8047500</v>
      </c>
      <c r="I71" s="53" t="n">
        <f aca="false">SUM(I72:I72)</f>
        <v>4262386</v>
      </c>
      <c r="J71" s="52" t="n">
        <f aca="false">I71/H71</f>
        <v>0.53</v>
      </c>
      <c r="K71" s="54" t="n">
        <f aca="false">SUM(K72:K72)</f>
        <v>7710500</v>
      </c>
      <c r="L71" s="54" t="n">
        <f aca="false">SUM(L72:L72)</f>
        <v>10060717</v>
      </c>
      <c r="M71" s="52" t="n">
        <f aca="false">L71/K71</f>
        <v>1.3</v>
      </c>
      <c r="N71" s="55" t="n">
        <f aca="false">N72+N75</f>
        <v>9640000</v>
      </c>
      <c r="O71" s="55" t="n">
        <f aca="false">O72+O75</f>
        <v>4278539</v>
      </c>
      <c r="P71" s="55" t="n">
        <f aca="false">P72+P75</f>
        <v>0</v>
      </c>
      <c r="Q71" s="55" t="n">
        <f aca="false">Q72+Q75</f>
        <v>8640000</v>
      </c>
      <c r="R71" s="55" t="n">
        <f aca="false">R72+R75</f>
        <v>9920000</v>
      </c>
      <c r="S71" s="55" t="n">
        <f aca="false">S72+S75</f>
        <v>0</v>
      </c>
      <c r="T71" s="55" t="n">
        <f aca="false">T72+T75</f>
        <v>0</v>
      </c>
      <c r="U71" s="55" t="n">
        <f aca="false">R71+S71-T71</f>
        <v>9920000</v>
      </c>
    </row>
    <row r="72" s="35" customFormat="true" ht="34.5" hidden="false" customHeight="false" outlineLevel="0" collapsed="false">
      <c r="A72" s="57"/>
      <c r="B72" s="58" t="n">
        <v>75622</v>
      </c>
      <c r="C72" s="59"/>
      <c r="D72" s="60" t="s">
        <v>88</v>
      </c>
      <c r="E72" s="61" t="n">
        <f aca="false">SUM(E73:E74)</f>
        <v>7355767</v>
      </c>
      <c r="F72" s="61" t="n">
        <f aca="false">SUM(F73:F74)</f>
        <v>7797187</v>
      </c>
      <c r="G72" s="52" t="n">
        <f aca="false">F72/E72</f>
        <v>1.06</v>
      </c>
      <c r="H72" s="62" t="n">
        <f aca="false">SUM(H73:H74)</f>
        <v>8047500</v>
      </c>
      <c r="I72" s="62" t="n">
        <f aca="false">SUM(I73:I74)</f>
        <v>4262386</v>
      </c>
      <c r="J72" s="52" t="n">
        <f aca="false">I72/H72</f>
        <v>0.53</v>
      </c>
      <c r="K72" s="63" t="n">
        <f aca="false">SUM(K73:K74)</f>
        <v>7710500</v>
      </c>
      <c r="L72" s="63" t="n">
        <f aca="false">SUM(L73:L74)</f>
        <v>10060717</v>
      </c>
      <c r="M72" s="52" t="n">
        <f aca="false">L72/K72</f>
        <v>1.3</v>
      </c>
      <c r="N72" s="64" t="n">
        <f aca="false">SUM(N73:N74)</f>
        <v>9640000</v>
      </c>
      <c r="O72" s="64" t="n">
        <f aca="false">SUM(O73:O74)</f>
        <v>4278539</v>
      </c>
      <c r="P72" s="52" t="n">
        <f aca="false">O72/N72</f>
        <v>0.44</v>
      </c>
      <c r="Q72" s="64" t="n">
        <f aca="false">SUM(Q73:Q74)</f>
        <v>8640000</v>
      </c>
      <c r="R72" s="64" t="n">
        <f aca="false">SUM(R73:R74)</f>
        <v>9840000</v>
      </c>
      <c r="S72" s="64" t="n">
        <f aca="false">SUM(S73:S74)</f>
        <v>0</v>
      </c>
      <c r="T72" s="64" t="n">
        <f aca="false">SUM(T73:T74)</f>
        <v>0</v>
      </c>
      <c r="U72" s="55" t="n">
        <f aca="false">R72+S72-T72</f>
        <v>9840000</v>
      </c>
    </row>
    <row r="73" customFormat="false" ht="22.5" hidden="false" customHeight="false" outlineLevel="0" collapsed="false">
      <c r="A73" s="65"/>
      <c r="B73" s="66"/>
      <c r="C73" s="67" t="s">
        <v>89</v>
      </c>
      <c r="D73" s="68" t="s">
        <v>90</v>
      </c>
      <c r="E73" s="69" t="n">
        <v>7215767</v>
      </c>
      <c r="F73" s="69" t="n">
        <v>7598026</v>
      </c>
      <c r="G73" s="52" t="n">
        <f aca="false">F73/E73</f>
        <v>1.05</v>
      </c>
      <c r="H73" s="70" t="n">
        <v>7907500</v>
      </c>
      <c r="I73" s="70" t="n">
        <v>4034496</v>
      </c>
      <c r="J73" s="52" t="n">
        <f aca="false">I73/H73</f>
        <v>0.51</v>
      </c>
      <c r="K73" s="71" t="n">
        <v>7570500</v>
      </c>
      <c r="L73" s="71" t="n">
        <v>9629022</v>
      </c>
      <c r="M73" s="52" t="n">
        <f aca="false">L73/K73</f>
        <v>1.27</v>
      </c>
      <c r="N73" s="72" t="n">
        <v>9500000</v>
      </c>
      <c r="O73" s="72" t="n">
        <v>4172540</v>
      </c>
      <c r="P73" s="52" t="n">
        <f aca="false">O73/N73</f>
        <v>0.44</v>
      </c>
      <c r="Q73" s="72" t="n">
        <v>8500000</v>
      </c>
      <c r="R73" s="72" t="n">
        <f aca="false">9500000+200000</f>
        <v>9700000</v>
      </c>
      <c r="S73" s="72"/>
      <c r="T73" s="72"/>
      <c r="U73" s="55" t="n">
        <f aca="false">R73+S73-T73</f>
        <v>9700000</v>
      </c>
    </row>
    <row r="74" customFormat="false" ht="22.5" hidden="false" customHeight="false" outlineLevel="0" collapsed="false">
      <c r="A74" s="65"/>
      <c r="B74" s="66"/>
      <c r="C74" s="67" t="s">
        <v>91</v>
      </c>
      <c r="D74" s="68" t="s">
        <v>92</v>
      </c>
      <c r="E74" s="69" t="n">
        <v>140000</v>
      </c>
      <c r="F74" s="69" t="n">
        <v>199161</v>
      </c>
      <c r="G74" s="52" t="n">
        <f aca="false">F74/E74</f>
        <v>1.42</v>
      </c>
      <c r="H74" s="70" t="n">
        <v>140000</v>
      </c>
      <c r="I74" s="70" t="n">
        <v>227890</v>
      </c>
      <c r="J74" s="52" t="n">
        <f aca="false">I74/H74</f>
        <v>1.63</v>
      </c>
      <c r="K74" s="71" t="n">
        <v>140000</v>
      </c>
      <c r="L74" s="71" t="n">
        <v>431695</v>
      </c>
      <c r="M74" s="52" t="n">
        <f aca="false">L74/K74</f>
        <v>3.08</v>
      </c>
      <c r="N74" s="72" t="n">
        <v>140000</v>
      </c>
      <c r="O74" s="72" t="n">
        <v>105999</v>
      </c>
      <c r="P74" s="52" t="n">
        <f aca="false">O74/N74</f>
        <v>0.76</v>
      </c>
      <c r="Q74" s="72" t="n">
        <v>140000</v>
      </c>
      <c r="R74" s="72" t="n">
        <v>140000</v>
      </c>
      <c r="S74" s="72"/>
      <c r="T74" s="72"/>
      <c r="U74" s="55" t="n">
        <f aca="false">R74+S74-T74</f>
        <v>140000</v>
      </c>
    </row>
    <row r="75" customFormat="false" ht="64.5" hidden="false" customHeight="false" outlineLevel="0" collapsed="false">
      <c r="A75" s="109"/>
      <c r="B75" s="110" t="n">
        <v>75618</v>
      </c>
      <c r="C75" s="111"/>
      <c r="D75" s="112" t="s">
        <v>93</v>
      </c>
      <c r="E75" s="113"/>
      <c r="F75" s="113"/>
      <c r="G75" s="106"/>
      <c r="H75" s="114"/>
      <c r="I75" s="114"/>
      <c r="J75" s="106"/>
      <c r="K75" s="115"/>
      <c r="L75" s="115"/>
      <c r="M75" s="106"/>
      <c r="N75" s="107" t="n">
        <f aca="false">SUM(N76)</f>
        <v>0</v>
      </c>
      <c r="O75" s="107" t="n">
        <f aca="false">SUM(O76)</f>
        <v>0</v>
      </c>
      <c r="P75" s="107" t="n">
        <f aca="false">SUM(P76)</f>
        <v>0</v>
      </c>
      <c r="Q75" s="107" t="n">
        <f aca="false">SUM(Q76)</f>
        <v>0</v>
      </c>
      <c r="R75" s="107" t="n">
        <f aca="false">SUM(R76)</f>
        <v>80000</v>
      </c>
      <c r="S75" s="107" t="n">
        <f aca="false">SUM(S76)</f>
        <v>0</v>
      </c>
      <c r="T75" s="107" t="n">
        <f aca="false">SUM(T76)</f>
        <v>0</v>
      </c>
      <c r="U75" s="55" t="n">
        <f aca="false">R75+S75-T75</f>
        <v>80000</v>
      </c>
    </row>
    <row r="76" customFormat="false" ht="63.75" hidden="false" customHeight="false" outlineLevel="0" collapsed="false">
      <c r="A76" s="65"/>
      <c r="B76" s="66"/>
      <c r="C76" s="67" t="s">
        <v>94</v>
      </c>
      <c r="D76" s="100" t="s">
        <v>95</v>
      </c>
      <c r="E76" s="69"/>
      <c r="F76" s="69"/>
      <c r="G76" s="52"/>
      <c r="H76" s="70"/>
      <c r="I76" s="70"/>
      <c r="J76" s="52"/>
      <c r="K76" s="71"/>
      <c r="L76" s="71"/>
      <c r="M76" s="52"/>
      <c r="N76" s="72"/>
      <c r="O76" s="72"/>
      <c r="P76" s="52"/>
      <c r="Q76" s="72"/>
      <c r="R76" s="72" t="n">
        <v>80000</v>
      </c>
      <c r="S76" s="72"/>
      <c r="T76" s="72"/>
      <c r="U76" s="55" t="n">
        <f aca="false">R76+S76-T76</f>
        <v>80000</v>
      </c>
    </row>
    <row r="77" s="56" customFormat="true" ht="15.75" hidden="false" customHeight="false" outlineLevel="0" collapsed="false">
      <c r="A77" s="47" t="n">
        <v>758</v>
      </c>
      <c r="B77" s="48"/>
      <c r="C77" s="49"/>
      <c r="D77" s="50" t="s">
        <v>96</v>
      </c>
      <c r="E77" s="51" t="n">
        <f aca="false">E78+E84+E88+E86+E80</f>
        <v>19482561</v>
      </c>
      <c r="F77" s="51" t="n">
        <f aca="false">F78+F84+F88+F86+F80</f>
        <v>19640519</v>
      </c>
      <c r="G77" s="52" t="n">
        <f aca="false">F77/E77</f>
        <v>1.01</v>
      </c>
      <c r="H77" s="53" t="n">
        <f aca="false">H78+H84+H88+H86+H80</f>
        <v>21824426</v>
      </c>
      <c r="I77" s="53" t="n">
        <f aca="false">I78+I84+I88+I86+I80</f>
        <v>12901727</v>
      </c>
      <c r="J77" s="52" t="n">
        <f aca="false">I77/H77</f>
        <v>0.59</v>
      </c>
      <c r="K77" s="54" t="n">
        <f aca="false">K78+K84+K88+K86+K80</f>
        <v>21758991</v>
      </c>
      <c r="L77" s="54" t="n">
        <f aca="false">L78+L84+L88+L86+L80</f>
        <v>21928411</v>
      </c>
      <c r="M77" s="52" t="n">
        <f aca="false">L77/K77</f>
        <v>1.01</v>
      </c>
      <c r="N77" s="55" t="n">
        <f aca="false">N78+N84+N88+N86+N80</f>
        <v>24315496</v>
      </c>
      <c r="O77" s="55" t="n">
        <f aca="false">O78+O84+O88+O86+O80</f>
        <v>14221722</v>
      </c>
      <c r="P77" s="52" t="n">
        <f aca="false">O77/N77</f>
        <v>0.58</v>
      </c>
      <c r="Q77" s="55" t="n">
        <f aca="false">Q78+Q84+Q88+Q86+Q80</f>
        <v>24378496</v>
      </c>
      <c r="R77" s="55" t="n">
        <f aca="false">R78+R84+R88+R86+R80</f>
        <v>24232682</v>
      </c>
      <c r="S77" s="55" t="n">
        <f aca="false">S78+S84+S88+S86+S80</f>
        <v>0</v>
      </c>
      <c r="T77" s="55" t="n">
        <f aca="false">T78+T84+T88+T86+T80</f>
        <v>0</v>
      </c>
      <c r="U77" s="55" t="n">
        <f aca="false">R77+S77-T77</f>
        <v>24232682</v>
      </c>
    </row>
    <row r="78" s="35" customFormat="true" ht="34.5" hidden="false" customHeight="false" outlineLevel="0" collapsed="false">
      <c r="A78" s="57"/>
      <c r="B78" s="58" t="n">
        <v>75801</v>
      </c>
      <c r="C78" s="59"/>
      <c r="D78" s="60" t="s">
        <v>97</v>
      </c>
      <c r="E78" s="61" t="n">
        <f aca="false">SUM(E79:E79)</f>
        <v>13252827</v>
      </c>
      <c r="F78" s="61" t="n">
        <f aca="false">SUM(F79:F79)</f>
        <v>13252827</v>
      </c>
      <c r="G78" s="52" t="n">
        <f aca="false">F78/E78</f>
        <v>1</v>
      </c>
      <c r="H78" s="62" t="n">
        <f aca="false">SUM(H79:H79)</f>
        <v>14192721</v>
      </c>
      <c r="I78" s="62" t="n">
        <f aca="false">SUM(I79:I79)</f>
        <v>8733984</v>
      </c>
      <c r="J78" s="52" t="n">
        <f aca="false">I78/H78</f>
        <v>0.62</v>
      </c>
      <c r="K78" s="63" t="n">
        <f aca="false">SUM(K79:K79)</f>
        <v>14426862</v>
      </c>
      <c r="L78" s="63" t="n">
        <f aca="false">SUM(L79:L79)</f>
        <v>14426862</v>
      </c>
      <c r="M78" s="52" t="n">
        <f aca="false">L78/K78</f>
        <v>1</v>
      </c>
      <c r="N78" s="64" t="n">
        <f aca="false">SUM(N79:N79)</f>
        <v>15331528</v>
      </c>
      <c r="O78" s="64" t="n">
        <f aca="false">SUM(O79:O79)</f>
        <v>9434784</v>
      </c>
      <c r="P78" s="52" t="n">
        <f aca="false">O78/N78</f>
        <v>0.62</v>
      </c>
      <c r="Q78" s="64" t="n">
        <f aca="false">SUM(Q79:Q79)</f>
        <v>15331528</v>
      </c>
      <c r="R78" s="64" t="n">
        <f aca="false">SUM(R79:R79)</f>
        <v>15933844</v>
      </c>
      <c r="S78" s="64" t="n">
        <f aca="false">SUM(S79:S79)</f>
        <v>0</v>
      </c>
      <c r="T78" s="64" t="n">
        <f aca="false">SUM(T79:T79)</f>
        <v>0</v>
      </c>
      <c r="U78" s="55" t="n">
        <f aca="false">R78+S78-T78</f>
        <v>15933844</v>
      </c>
    </row>
    <row r="79" customFormat="false" ht="22.5" hidden="false" customHeight="false" outlineLevel="0" collapsed="false">
      <c r="A79" s="65"/>
      <c r="B79" s="66"/>
      <c r="C79" s="67" t="n">
        <v>2920</v>
      </c>
      <c r="D79" s="68" t="s">
        <v>98</v>
      </c>
      <c r="E79" s="69" t="n">
        <v>13252827</v>
      </c>
      <c r="F79" s="69" t="n">
        <v>13252827</v>
      </c>
      <c r="G79" s="52" t="n">
        <f aca="false">F79/E79</f>
        <v>1</v>
      </c>
      <c r="H79" s="70" t="n">
        <v>14192721</v>
      </c>
      <c r="I79" s="70" t="n">
        <v>8733984</v>
      </c>
      <c r="J79" s="52" t="n">
        <f aca="false">I79/H79</f>
        <v>0.62</v>
      </c>
      <c r="K79" s="71" t="n">
        <v>14426862</v>
      </c>
      <c r="L79" s="71" t="n">
        <v>14426862</v>
      </c>
      <c r="M79" s="52" t="n">
        <f aca="false">L79/K79</f>
        <v>1</v>
      </c>
      <c r="N79" s="72" t="n">
        <v>15331528</v>
      </c>
      <c r="O79" s="72" t="n">
        <v>9434784</v>
      </c>
      <c r="P79" s="52" t="n">
        <f aca="false">O79/N79</f>
        <v>0.62</v>
      </c>
      <c r="Q79" s="72" t="n">
        <v>15331528</v>
      </c>
      <c r="R79" s="72" t="n">
        <v>15933844</v>
      </c>
      <c r="S79" s="72"/>
      <c r="T79" s="72"/>
      <c r="U79" s="55" t="n">
        <f aca="false">R79+S79-T79</f>
        <v>15933844</v>
      </c>
    </row>
    <row r="80" s="35" customFormat="true" ht="23.25" hidden="true" customHeight="false" outlineLevel="0" collapsed="false">
      <c r="A80" s="57"/>
      <c r="B80" s="58" t="n">
        <v>75802</v>
      </c>
      <c r="C80" s="59"/>
      <c r="D80" s="60" t="s">
        <v>99</v>
      </c>
      <c r="E80" s="61" t="n">
        <f aca="false">SUM(E81:E83)</f>
        <v>636212</v>
      </c>
      <c r="F80" s="61" t="n">
        <f aca="false">SUM(F81:F83)</f>
        <v>636212</v>
      </c>
      <c r="G80" s="52" t="n">
        <f aca="false">F80/E80</f>
        <v>1</v>
      </c>
      <c r="H80" s="62" t="n">
        <f aca="false">SUM(H81:H83)</f>
        <v>386000</v>
      </c>
      <c r="I80" s="62" t="n">
        <f aca="false">SUM(I81:I83)</f>
        <v>386000</v>
      </c>
      <c r="J80" s="52" t="n">
        <f aca="false">I80/H80</f>
        <v>1</v>
      </c>
      <c r="K80" s="63" t="n">
        <f aca="false">SUM(K81:K83)</f>
        <v>386000</v>
      </c>
      <c r="L80" s="63" t="n">
        <f aca="false">SUM(L81:L83)</f>
        <v>386000</v>
      </c>
      <c r="M80" s="52" t="n">
        <f aca="false">L80/K80</f>
        <v>1</v>
      </c>
      <c r="N80" s="64" t="n">
        <f aca="false">SUM(N81:N83)</f>
        <v>440000</v>
      </c>
      <c r="O80" s="64" t="n">
        <f aca="false">SUM(O81:O83)</f>
        <v>440000</v>
      </c>
      <c r="P80" s="52" t="n">
        <f aca="false">O80/N80</f>
        <v>1</v>
      </c>
      <c r="Q80" s="64" t="n">
        <f aca="false">SUM(Q81:Q83)</f>
        <v>440000</v>
      </c>
      <c r="R80" s="64" t="n">
        <f aca="false">SUM(R81:R83)</f>
        <v>0</v>
      </c>
      <c r="S80" s="64" t="n">
        <f aca="false">SUM(S81:S83)</f>
        <v>0</v>
      </c>
      <c r="T80" s="64" t="n">
        <f aca="false">SUM(T81:T83)</f>
        <v>0</v>
      </c>
      <c r="U80" s="55" t="n">
        <f aca="false">R80+S80-T80</f>
        <v>0</v>
      </c>
    </row>
    <row r="81" s="118" customFormat="true" ht="22.5" hidden="true" customHeight="false" outlineLevel="0" collapsed="false">
      <c r="A81" s="65"/>
      <c r="B81" s="66"/>
      <c r="C81" s="67" t="n">
        <v>2760</v>
      </c>
      <c r="D81" s="116" t="s">
        <v>100</v>
      </c>
      <c r="E81" s="69" t="n">
        <v>186212</v>
      </c>
      <c r="F81" s="69" t="n">
        <v>186212</v>
      </c>
      <c r="G81" s="52" t="n">
        <f aca="false">F81/E81</f>
        <v>1</v>
      </c>
      <c r="H81" s="70"/>
      <c r="I81" s="70"/>
      <c r="J81" s="52"/>
      <c r="K81" s="71"/>
      <c r="L81" s="71"/>
      <c r="M81" s="52"/>
      <c r="N81" s="117"/>
      <c r="O81" s="117"/>
      <c r="P81" s="52"/>
      <c r="Q81" s="117"/>
      <c r="R81" s="117"/>
      <c r="S81" s="117"/>
      <c r="T81" s="117"/>
      <c r="U81" s="55" t="n">
        <f aca="false">R81+S81-T81</f>
        <v>0</v>
      </c>
    </row>
    <row r="82" customFormat="false" ht="33.75" hidden="true" customHeight="false" outlineLevel="0" collapsed="false">
      <c r="A82" s="65"/>
      <c r="B82" s="66"/>
      <c r="C82" s="67" t="n">
        <v>2780</v>
      </c>
      <c r="D82" s="68" t="s">
        <v>101</v>
      </c>
      <c r="E82" s="69" t="n">
        <v>450000</v>
      </c>
      <c r="F82" s="69" t="n">
        <v>450000</v>
      </c>
      <c r="G82" s="52" t="n">
        <f aca="false">F82/E82</f>
        <v>1</v>
      </c>
      <c r="H82" s="70"/>
      <c r="I82" s="70"/>
      <c r="J82" s="52"/>
      <c r="K82" s="71"/>
      <c r="L82" s="71"/>
      <c r="M82" s="52"/>
      <c r="N82" s="72"/>
      <c r="O82" s="72"/>
      <c r="P82" s="52"/>
      <c r="Q82" s="72"/>
      <c r="R82" s="72"/>
      <c r="S82" s="72"/>
      <c r="T82" s="72"/>
      <c r="U82" s="55" t="n">
        <f aca="false">R82+S82-T82</f>
        <v>0</v>
      </c>
    </row>
    <row r="83" customFormat="false" ht="96" hidden="true" customHeight="false" outlineLevel="0" collapsed="false">
      <c r="A83" s="65"/>
      <c r="B83" s="66"/>
      <c r="C83" s="67" t="n">
        <v>6180</v>
      </c>
      <c r="D83" s="66" t="s">
        <v>102</v>
      </c>
      <c r="E83" s="69"/>
      <c r="F83" s="69"/>
      <c r="G83" s="52"/>
      <c r="H83" s="70" t="n">
        <v>386000</v>
      </c>
      <c r="I83" s="70" t="n">
        <v>386000</v>
      </c>
      <c r="J83" s="52"/>
      <c r="K83" s="71" t="n">
        <v>386000</v>
      </c>
      <c r="L83" s="71" t="n">
        <v>386000</v>
      </c>
      <c r="M83" s="52"/>
      <c r="N83" s="72" t="n">
        <v>440000</v>
      </c>
      <c r="O83" s="72" t="n">
        <v>440000</v>
      </c>
      <c r="P83" s="52"/>
      <c r="Q83" s="72" t="n">
        <v>440000</v>
      </c>
      <c r="R83" s="72"/>
      <c r="S83" s="72"/>
      <c r="T83" s="72"/>
      <c r="U83" s="55" t="n">
        <f aca="false">R83+S83-T83</f>
        <v>0</v>
      </c>
    </row>
    <row r="84" s="35" customFormat="true" ht="23.25" hidden="false" customHeight="false" outlineLevel="0" collapsed="false">
      <c r="A84" s="57"/>
      <c r="B84" s="58" t="n">
        <v>75803</v>
      </c>
      <c r="C84" s="59"/>
      <c r="D84" s="60" t="s">
        <v>103</v>
      </c>
      <c r="E84" s="61" t="n">
        <f aca="false">SUM(E85:E85)</f>
        <v>5341760</v>
      </c>
      <c r="F84" s="61" t="n">
        <f aca="false">SUM(F85:F85)</f>
        <v>5341760</v>
      </c>
      <c r="G84" s="52" t="n">
        <f aca="false">F84/E84</f>
        <v>1</v>
      </c>
      <c r="H84" s="62" t="n">
        <f aca="false">SUM(H85:H85)</f>
        <v>6698199</v>
      </c>
      <c r="I84" s="62" t="n">
        <f aca="false">SUM(I85:I85)</f>
        <v>3349098</v>
      </c>
      <c r="J84" s="52" t="n">
        <f aca="false">I84/H84</f>
        <v>0.5</v>
      </c>
      <c r="K84" s="63" t="n">
        <f aca="false">SUM(K85:K85)</f>
        <v>6698199</v>
      </c>
      <c r="L84" s="63" t="n">
        <f aca="false">SUM(L85:L85)</f>
        <v>6698199</v>
      </c>
      <c r="M84" s="52" t="n">
        <f aca="false">L84/K84</f>
        <v>1</v>
      </c>
      <c r="N84" s="64" t="n">
        <f aca="false">SUM(N85:N85)</f>
        <v>7871621</v>
      </c>
      <c r="O84" s="64" t="n">
        <f aca="false">SUM(O85:O85)</f>
        <v>3935808</v>
      </c>
      <c r="P84" s="52" t="n">
        <f aca="false">O84/N84</f>
        <v>0.5</v>
      </c>
      <c r="Q84" s="64" t="n">
        <f aca="false">SUM(Q85:Q85)</f>
        <v>7871621</v>
      </c>
      <c r="R84" s="64" t="n">
        <f aca="false">SUM(R85:R85)</f>
        <v>6613496</v>
      </c>
      <c r="S84" s="64" t="n">
        <f aca="false">SUM(S85:S85)</f>
        <v>0</v>
      </c>
      <c r="T84" s="64" t="n">
        <f aca="false">SUM(T85:T85)</f>
        <v>0</v>
      </c>
      <c r="U84" s="55" t="n">
        <f aca="false">R84+S84-T84</f>
        <v>6613496</v>
      </c>
    </row>
    <row r="85" customFormat="false" ht="22.5" hidden="false" customHeight="false" outlineLevel="0" collapsed="false">
      <c r="A85" s="65"/>
      <c r="B85" s="66"/>
      <c r="C85" s="67" t="n">
        <v>2920</v>
      </c>
      <c r="D85" s="68" t="s">
        <v>98</v>
      </c>
      <c r="E85" s="69" t="n">
        <v>5341760</v>
      </c>
      <c r="F85" s="69" t="n">
        <v>5341760</v>
      </c>
      <c r="G85" s="52" t="n">
        <f aca="false">F85/E85</f>
        <v>1</v>
      </c>
      <c r="H85" s="70" t="n">
        <v>6698199</v>
      </c>
      <c r="I85" s="70" t="n">
        <v>3349098</v>
      </c>
      <c r="J85" s="52" t="n">
        <f aca="false">I85/H85</f>
        <v>0.5</v>
      </c>
      <c r="K85" s="71" t="n">
        <v>6698199</v>
      </c>
      <c r="L85" s="71" t="n">
        <v>6698199</v>
      </c>
      <c r="M85" s="52" t="n">
        <f aca="false">L85/K85</f>
        <v>1</v>
      </c>
      <c r="N85" s="72" t="n">
        <v>7871621</v>
      </c>
      <c r="O85" s="72" t="n">
        <v>3935808</v>
      </c>
      <c r="P85" s="52" t="n">
        <f aca="false">O85/N85</f>
        <v>0.5</v>
      </c>
      <c r="Q85" s="72" t="n">
        <v>7871621</v>
      </c>
      <c r="R85" s="72" t="n">
        <v>6613496</v>
      </c>
      <c r="S85" s="72"/>
      <c r="T85" s="72"/>
      <c r="U85" s="55" t="n">
        <f aca="false">R85+S85-T85</f>
        <v>6613496</v>
      </c>
    </row>
    <row r="86" s="35" customFormat="true" ht="23.25" hidden="false" customHeight="false" outlineLevel="0" collapsed="false">
      <c r="A86" s="57"/>
      <c r="B86" s="58" t="n">
        <v>75832</v>
      </c>
      <c r="C86" s="59"/>
      <c r="D86" s="60" t="s">
        <v>104</v>
      </c>
      <c r="E86" s="61" t="n">
        <f aca="false">SUM(E87:E87)</f>
        <v>101762</v>
      </c>
      <c r="F86" s="61" t="n">
        <f aca="false">SUM(F87:F87)</f>
        <v>101762</v>
      </c>
      <c r="G86" s="52" t="n">
        <f aca="false">F86/E86</f>
        <v>1</v>
      </c>
      <c r="H86" s="62" t="n">
        <f aca="false">SUM(H87:H87)</f>
        <v>339576</v>
      </c>
      <c r="I86" s="62" t="n">
        <f aca="false">SUM(I87:I87)</f>
        <v>169788</v>
      </c>
      <c r="J86" s="52" t="n">
        <f aca="false">I86/H86</f>
        <v>0.5</v>
      </c>
      <c r="K86" s="63" t="n">
        <f aca="false">SUM(K87:K87)</f>
        <v>0</v>
      </c>
      <c r="L86" s="63" t="n">
        <f aca="false">SUM(L87:L87)</f>
        <v>0</v>
      </c>
      <c r="M86" s="52"/>
      <c r="N86" s="64" t="n">
        <f aca="false">SUM(N87:N87)</f>
        <v>497347</v>
      </c>
      <c r="O86" s="64" t="n">
        <f aca="false">SUM(O87:O87)</f>
        <v>248676</v>
      </c>
      <c r="P86" s="52" t="n">
        <f aca="false">O86/N86</f>
        <v>0.5</v>
      </c>
      <c r="Q86" s="64" t="n">
        <f aca="false">SUM(Q87:Q87)</f>
        <v>497347</v>
      </c>
      <c r="R86" s="64" t="n">
        <f aca="false">SUM(R87:R87)</f>
        <v>1510342</v>
      </c>
      <c r="S86" s="64" t="n">
        <f aca="false">SUM(S87:S87)</f>
        <v>0</v>
      </c>
      <c r="T86" s="64" t="n">
        <f aca="false">SUM(T87:T87)</f>
        <v>0</v>
      </c>
      <c r="U86" s="55" t="n">
        <f aca="false">R86+S86-T86</f>
        <v>1510342</v>
      </c>
    </row>
    <row r="87" customFormat="false" ht="22.5" hidden="false" customHeight="false" outlineLevel="0" collapsed="false">
      <c r="A87" s="65"/>
      <c r="B87" s="66"/>
      <c r="C87" s="67" t="n">
        <v>2920</v>
      </c>
      <c r="D87" s="68" t="s">
        <v>98</v>
      </c>
      <c r="E87" s="69" t="n">
        <v>101762</v>
      </c>
      <c r="F87" s="69" t="n">
        <v>101762</v>
      </c>
      <c r="G87" s="52" t="n">
        <f aca="false">F87/E87</f>
        <v>1</v>
      </c>
      <c r="H87" s="70" t="n">
        <v>339576</v>
      </c>
      <c r="I87" s="70" t="n">
        <v>169788</v>
      </c>
      <c r="J87" s="52" t="n">
        <f aca="false">I87/H87</f>
        <v>0.5</v>
      </c>
      <c r="K87" s="71"/>
      <c r="L87" s="71"/>
      <c r="M87" s="52"/>
      <c r="N87" s="72" t="n">
        <v>497347</v>
      </c>
      <c r="O87" s="72" t="n">
        <v>248676</v>
      </c>
      <c r="P87" s="52" t="n">
        <f aca="false">O87/N87</f>
        <v>0.5</v>
      </c>
      <c r="Q87" s="72" t="n">
        <v>497347</v>
      </c>
      <c r="R87" s="72" t="n">
        <v>1510342</v>
      </c>
      <c r="S87" s="72"/>
      <c r="T87" s="72"/>
      <c r="U87" s="55" t="n">
        <f aca="false">R87+S87-T87</f>
        <v>1510342</v>
      </c>
    </row>
    <row r="88" s="35" customFormat="true" ht="15.75" hidden="false" customHeight="false" outlineLevel="0" collapsed="false">
      <c r="A88" s="57"/>
      <c r="B88" s="58" t="n">
        <v>75814</v>
      </c>
      <c r="C88" s="59"/>
      <c r="D88" s="60" t="s">
        <v>105</v>
      </c>
      <c r="E88" s="61" t="n">
        <f aca="false">SUM(E89:E94)</f>
        <v>150000</v>
      </c>
      <c r="F88" s="61" t="n">
        <f aca="false">SUM(F89:F94)</f>
        <v>307958</v>
      </c>
      <c r="G88" s="52" t="n">
        <f aca="false">F88/E88</f>
        <v>2.05</v>
      </c>
      <c r="H88" s="62" t="n">
        <f aca="false">SUM(H89:H94)</f>
        <v>207930</v>
      </c>
      <c r="I88" s="62" t="n">
        <f aca="false">SUM(I89:I94)</f>
        <v>262857</v>
      </c>
      <c r="J88" s="52" t="n">
        <f aca="false">I88/H88</f>
        <v>1.26</v>
      </c>
      <c r="K88" s="63" t="n">
        <f aca="false">SUM(K89:K94)</f>
        <v>247930</v>
      </c>
      <c r="L88" s="63" t="n">
        <f aca="false">SUM(L89:L94)</f>
        <v>417350</v>
      </c>
      <c r="M88" s="52" t="n">
        <f aca="false">L88/K88</f>
        <v>1.68</v>
      </c>
      <c r="N88" s="64" t="n">
        <f aca="false">SUM(N89:N94)</f>
        <v>175000</v>
      </c>
      <c r="O88" s="64" t="n">
        <f aca="false">SUM(O89:O94)</f>
        <v>162454</v>
      </c>
      <c r="P88" s="52" t="n">
        <f aca="false">O88/N88</f>
        <v>0.93</v>
      </c>
      <c r="Q88" s="64" t="n">
        <f aca="false">SUM(Q89:Q94)</f>
        <v>238000</v>
      </c>
      <c r="R88" s="64" t="n">
        <f aca="false">SUM(R89:R94)</f>
        <v>175000</v>
      </c>
      <c r="S88" s="64" t="n">
        <f aca="false">SUM(S89:S94)</f>
        <v>0</v>
      </c>
      <c r="T88" s="64" t="n">
        <f aca="false">SUM(T89:T94)</f>
        <v>0</v>
      </c>
      <c r="U88" s="55" t="n">
        <f aca="false">R88+S88-T88</f>
        <v>175000</v>
      </c>
    </row>
    <row r="89" s="118" customFormat="true" ht="45" hidden="true" customHeight="false" outlineLevel="0" collapsed="false">
      <c r="A89" s="65"/>
      <c r="B89" s="66"/>
      <c r="C89" s="67" t="s">
        <v>94</v>
      </c>
      <c r="D89" s="116" t="s">
        <v>106</v>
      </c>
      <c r="E89" s="69" t="n">
        <v>80000</v>
      </c>
      <c r="F89" s="69" t="n">
        <v>130504</v>
      </c>
      <c r="G89" s="52" t="n">
        <f aca="false">F89/E89</f>
        <v>1.63</v>
      </c>
      <c r="H89" s="70" t="n">
        <v>100000</v>
      </c>
      <c r="I89" s="70" t="n">
        <v>84429</v>
      </c>
      <c r="J89" s="52" t="n">
        <f aca="false">I89/H89</f>
        <v>0.84</v>
      </c>
      <c r="K89" s="71" t="n">
        <v>140000</v>
      </c>
      <c r="L89" s="71" t="n">
        <v>92382</v>
      </c>
      <c r="M89" s="52" t="n">
        <f aca="false">L89/K89</f>
        <v>0.66</v>
      </c>
      <c r="N89" s="117" t="n">
        <v>0</v>
      </c>
      <c r="O89" s="117" t="n">
        <v>66305</v>
      </c>
      <c r="P89" s="52"/>
      <c r="Q89" s="117" t="n">
        <v>70000</v>
      </c>
      <c r="R89" s="117"/>
      <c r="S89" s="117"/>
      <c r="T89" s="117"/>
      <c r="U89" s="55" t="n">
        <f aca="false">R89+S89-T89</f>
        <v>0</v>
      </c>
    </row>
    <row r="90" s="118" customFormat="true" ht="33.75" hidden="true" customHeight="false" outlineLevel="0" collapsed="false">
      <c r="A90" s="65"/>
      <c r="B90" s="66"/>
      <c r="C90" s="67" t="s">
        <v>107</v>
      </c>
      <c r="D90" s="116" t="s">
        <v>108</v>
      </c>
      <c r="E90" s="69" t="n">
        <v>30000</v>
      </c>
      <c r="F90" s="69" t="n">
        <v>30180</v>
      </c>
      <c r="G90" s="52" t="n">
        <f aca="false">F90/E90</f>
        <v>1.01</v>
      </c>
      <c r="H90" s="70" t="n">
        <v>0</v>
      </c>
      <c r="I90" s="70" t="n">
        <v>34620</v>
      </c>
      <c r="J90" s="52"/>
      <c r="K90" s="71" t="n">
        <v>0</v>
      </c>
      <c r="L90" s="71" t="n">
        <v>40200</v>
      </c>
      <c r="M90" s="52"/>
      <c r="N90" s="117" t="n">
        <v>0</v>
      </c>
      <c r="O90" s="117" t="n">
        <v>5580</v>
      </c>
      <c r="P90" s="52"/>
      <c r="Q90" s="117" t="n">
        <v>6000</v>
      </c>
      <c r="R90" s="117"/>
      <c r="S90" s="117"/>
      <c r="T90" s="117"/>
      <c r="U90" s="55" t="n">
        <f aca="false">R90+S90-T90</f>
        <v>0</v>
      </c>
    </row>
    <row r="91" s="118" customFormat="true" ht="33.75" hidden="true" customHeight="false" outlineLevel="0" collapsed="false">
      <c r="A91" s="65"/>
      <c r="B91" s="66"/>
      <c r="C91" s="67" t="s">
        <v>74</v>
      </c>
      <c r="D91" s="116" t="s">
        <v>108</v>
      </c>
      <c r="E91" s="69" t="n">
        <v>0</v>
      </c>
      <c r="F91" s="69" t="n">
        <v>0</v>
      </c>
      <c r="G91" s="52"/>
      <c r="H91" s="70" t="n">
        <v>0</v>
      </c>
      <c r="I91" s="70" t="n">
        <v>0</v>
      </c>
      <c r="J91" s="52"/>
      <c r="K91" s="71" t="n">
        <v>0</v>
      </c>
      <c r="L91" s="71" t="n">
        <v>0</v>
      </c>
      <c r="M91" s="52"/>
      <c r="N91" s="117" t="n">
        <v>0</v>
      </c>
      <c r="O91" s="117" t="n">
        <v>0</v>
      </c>
      <c r="P91" s="52"/>
      <c r="Q91" s="117" t="n">
        <v>0</v>
      </c>
      <c r="R91" s="117" t="n">
        <v>0</v>
      </c>
      <c r="S91" s="117" t="n">
        <v>0</v>
      </c>
      <c r="T91" s="117" t="n">
        <v>0</v>
      </c>
      <c r="U91" s="55" t="n">
        <f aca="false">R91+S91-T91</f>
        <v>0</v>
      </c>
    </row>
    <row r="92" s="118" customFormat="true" ht="22.5" hidden="true" customHeight="false" outlineLevel="0" collapsed="false">
      <c r="A92" s="65"/>
      <c r="B92" s="66"/>
      <c r="C92" s="101" t="s">
        <v>60</v>
      </c>
      <c r="D92" s="116" t="s">
        <v>61</v>
      </c>
      <c r="E92" s="69" t="n">
        <v>0</v>
      </c>
      <c r="F92" s="69" t="n">
        <v>123</v>
      </c>
      <c r="G92" s="52"/>
      <c r="H92" s="70" t="n">
        <v>0</v>
      </c>
      <c r="I92" s="70" t="n">
        <v>74</v>
      </c>
      <c r="J92" s="52"/>
      <c r="K92" s="71" t="n">
        <v>0</v>
      </c>
      <c r="L92" s="71" t="n">
        <v>288</v>
      </c>
      <c r="M92" s="52"/>
      <c r="N92" s="117" t="n">
        <v>0</v>
      </c>
      <c r="O92" s="117" t="n">
        <v>0</v>
      </c>
      <c r="P92" s="52"/>
      <c r="Q92" s="117" t="n">
        <v>0</v>
      </c>
      <c r="R92" s="117" t="n">
        <v>0</v>
      </c>
      <c r="S92" s="117" t="n">
        <v>0</v>
      </c>
      <c r="T92" s="117" t="n">
        <v>0</v>
      </c>
      <c r="U92" s="55" t="n">
        <f aca="false">R92+S92-T92</f>
        <v>0</v>
      </c>
    </row>
    <row r="93" customFormat="false" ht="15" hidden="false" customHeight="false" outlineLevel="0" collapsed="false">
      <c r="A93" s="65"/>
      <c r="B93" s="66"/>
      <c r="C93" s="67" t="s">
        <v>79</v>
      </c>
      <c r="D93" s="68" t="s">
        <v>43</v>
      </c>
      <c r="E93" s="69" t="n">
        <v>40000</v>
      </c>
      <c r="F93" s="69" t="n">
        <v>147151</v>
      </c>
      <c r="G93" s="52" t="n">
        <f aca="false">F93/E93</f>
        <v>3.68</v>
      </c>
      <c r="H93" s="70" t="n">
        <v>57930</v>
      </c>
      <c r="I93" s="70" t="n">
        <v>93734</v>
      </c>
      <c r="J93" s="52" t="n">
        <f aca="false">I93/H93</f>
        <v>1.62</v>
      </c>
      <c r="K93" s="71" t="n">
        <v>57930</v>
      </c>
      <c r="L93" s="71" t="n">
        <v>234480</v>
      </c>
      <c r="M93" s="52" t="n">
        <f aca="false">L93/K93</f>
        <v>4.05</v>
      </c>
      <c r="N93" s="72" t="n">
        <v>175000</v>
      </c>
      <c r="O93" s="72" t="n">
        <v>68650</v>
      </c>
      <c r="P93" s="52" t="n">
        <f aca="false">O93/N93</f>
        <v>0.39</v>
      </c>
      <c r="Q93" s="72" t="n">
        <v>140000</v>
      </c>
      <c r="R93" s="72" t="n">
        <v>175000</v>
      </c>
      <c r="S93" s="72"/>
      <c r="T93" s="72"/>
      <c r="U93" s="55" t="n">
        <f aca="false">R93+S93-T93</f>
        <v>175000</v>
      </c>
    </row>
    <row r="94" customFormat="false" ht="15" hidden="true" customHeight="false" outlineLevel="0" collapsed="false">
      <c r="A94" s="65"/>
      <c r="B94" s="66"/>
      <c r="C94" s="67" t="s">
        <v>81</v>
      </c>
      <c r="D94" s="68" t="s">
        <v>45</v>
      </c>
      <c r="E94" s="69"/>
      <c r="F94" s="69"/>
      <c r="G94" s="52"/>
      <c r="H94" s="70" t="n">
        <v>50000</v>
      </c>
      <c r="I94" s="70" t="n">
        <v>50000</v>
      </c>
      <c r="J94" s="52"/>
      <c r="K94" s="71" t="n">
        <v>50000</v>
      </c>
      <c r="L94" s="71" t="n">
        <v>50000</v>
      </c>
      <c r="M94" s="52"/>
      <c r="N94" s="72" t="n">
        <v>0</v>
      </c>
      <c r="O94" s="72" t="n">
        <v>21919</v>
      </c>
      <c r="P94" s="52"/>
      <c r="Q94" s="72" t="n">
        <v>22000</v>
      </c>
      <c r="R94" s="72"/>
      <c r="S94" s="72"/>
      <c r="T94" s="72"/>
      <c r="U94" s="55" t="n">
        <f aca="false">R94+S94-T94</f>
        <v>0</v>
      </c>
    </row>
    <row r="95" s="56" customFormat="true" ht="15.75" hidden="false" customHeight="false" outlineLevel="0" collapsed="false">
      <c r="A95" s="47" t="n">
        <v>801</v>
      </c>
      <c r="B95" s="48"/>
      <c r="C95" s="49"/>
      <c r="D95" s="50" t="s">
        <v>109</v>
      </c>
      <c r="E95" s="51" t="n">
        <f aca="false">E98+E96+E113+E104+E117</f>
        <v>305495</v>
      </c>
      <c r="F95" s="51" t="n">
        <f aca="false">F98+F96+F113+F104+F117</f>
        <v>319776</v>
      </c>
      <c r="G95" s="52" t="n">
        <f aca="false">F95/E95</f>
        <v>1.05</v>
      </c>
      <c r="H95" s="53" t="n">
        <f aca="false">H98+H96+H113+H104+H117</f>
        <v>64337</v>
      </c>
      <c r="I95" s="53" t="n">
        <f aca="false">I98+I113+I104+I117+I96</f>
        <v>71911</v>
      </c>
      <c r="J95" s="52" t="n">
        <f aca="false">I95/H95</f>
        <v>1.12</v>
      </c>
      <c r="K95" s="54" t="n">
        <f aca="false">K98+K113+K104+K117+K96</f>
        <v>255131</v>
      </c>
      <c r="L95" s="54" t="n">
        <f aca="false">L98+L113+L104+L117+L96</f>
        <v>301579</v>
      </c>
      <c r="M95" s="52" t="n">
        <f aca="false">L95/K95</f>
        <v>1.18</v>
      </c>
      <c r="N95" s="55" t="n">
        <f aca="false">N98+N113+N104+N117+N96</f>
        <v>75110</v>
      </c>
      <c r="O95" s="55" t="n">
        <f aca="false">O98+O113+O104+O117+O96</f>
        <v>43776</v>
      </c>
      <c r="P95" s="52" t="n">
        <f aca="false">O95/N95</f>
        <v>0.58</v>
      </c>
      <c r="Q95" s="55" t="n">
        <f aca="false">Q98+Q113+Q104+Q117+Q96</f>
        <v>73500</v>
      </c>
      <c r="R95" s="55" t="n">
        <f aca="false">R98+R113+R104+R117+R96</f>
        <v>104200</v>
      </c>
      <c r="S95" s="55" t="n">
        <f aca="false">S98+S113+S104+S117+S96</f>
        <v>0</v>
      </c>
      <c r="T95" s="55" t="n">
        <f aca="false">T98+T113+T104+T117+T96</f>
        <v>0</v>
      </c>
      <c r="U95" s="55" t="n">
        <f aca="false">R95+S95-T95</f>
        <v>104200</v>
      </c>
    </row>
    <row r="96" s="56" customFormat="true" ht="15.75" hidden="false" customHeight="false" outlineLevel="0" collapsed="false">
      <c r="A96" s="47"/>
      <c r="B96" s="48" t="n">
        <v>80111</v>
      </c>
      <c r="C96" s="49"/>
      <c r="D96" s="50" t="s">
        <v>110</v>
      </c>
      <c r="E96" s="51" t="n">
        <f aca="false">SUM(E97)</f>
        <v>0</v>
      </c>
      <c r="F96" s="51" t="n">
        <f aca="false">SUM(F97)</f>
        <v>0</v>
      </c>
      <c r="G96" s="52"/>
      <c r="H96" s="53" t="n">
        <f aca="false">SUM(H97)</f>
        <v>0</v>
      </c>
      <c r="I96" s="53" t="n">
        <f aca="false">SUM(I97)</f>
        <v>0</v>
      </c>
      <c r="J96" s="52"/>
      <c r="K96" s="54" t="n">
        <f aca="false">SUM(K97)</f>
        <v>0</v>
      </c>
      <c r="L96" s="54" t="n">
        <f aca="false">SUM(L97)</f>
        <v>0</v>
      </c>
      <c r="M96" s="52"/>
      <c r="N96" s="55" t="n">
        <f aca="false">SUM(N97)</f>
        <v>0</v>
      </c>
      <c r="O96" s="55" t="n">
        <f aca="false">SUM(O97)</f>
        <v>1078</v>
      </c>
      <c r="P96" s="52"/>
      <c r="Q96" s="55" t="n">
        <f aca="false">SUM(Q97)</f>
        <v>1200</v>
      </c>
      <c r="R96" s="55" t="n">
        <f aca="false">SUM(R97)</f>
        <v>1200</v>
      </c>
      <c r="S96" s="55" t="n">
        <f aca="false">SUM(S97)</f>
        <v>0</v>
      </c>
      <c r="T96" s="55" t="n">
        <f aca="false">SUM(T97)</f>
        <v>0</v>
      </c>
      <c r="U96" s="55" t="n">
        <f aca="false">R96+S96-T96</f>
        <v>1200</v>
      </c>
    </row>
    <row r="97" s="56" customFormat="true" ht="15" hidden="false" customHeight="false" outlineLevel="0" collapsed="false">
      <c r="A97" s="47"/>
      <c r="B97" s="48"/>
      <c r="C97" s="119" t="s">
        <v>79</v>
      </c>
      <c r="D97" s="120" t="s">
        <v>43</v>
      </c>
      <c r="E97" s="121"/>
      <c r="F97" s="121"/>
      <c r="G97" s="52"/>
      <c r="H97" s="122"/>
      <c r="I97" s="122"/>
      <c r="J97" s="52"/>
      <c r="K97" s="123"/>
      <c r="L97" s="123"/>
      <c r="M97" s="124"/>
      <c r="N97" s="125" t="n">
        <v>0</v>
      </c>
      <c r="O97" s="125" t="n">
        <v>1078</v>
      </c>
      <c r="P97" s="52"/>
      <c r="Q97" s="125" t="n">
        <v>1200</v>
      </c>
      <c r="R97" s="125" t="n">
        <v>1200</v>
      </c>
      <c r="S97" s="125"/>
      <c r="T97" s="125"/>
      <c r="U97" s="55" t="n">
        <f aca="false">R97+S97-T97</f>
        <v>1200</v>
      </c>
    </row>
    <row r="98" s="35" customFormat="true" ht="15.75" hidden="false" customHeight="false" outlineLevel="0" collapsed="false">
      <c r="A98" s="57"/>
      <c r="B98" s="58" t="n">
        <v>80120</v>
      </c>
      <c r="C98" s="59"/>
      <c r="D98" s="60" t="s">
        <v>111</v>
      </c>
      <c r="E98" s="61" t="n">
        <f aca="false">SUM(E99:E103)</f>
        <v>11920</v>
      </c>
      <c r="F98" s="61" t="n">
        <f aca="false">SUM(F99:F103)</f>
        <v>10306</v>
      </c>
      <c r="G98" s="52" t="n">
        <f aca="false">F98/E98</f>
        <v>0.86</v>
      </c>
      <c r="H98" s="62" t="n">
        <f aca="false">SUM(H99:H103)</f>
        <v>6000</v>
      </c>
      <c r="I98" s="62" t="n">
        <f aca="false">SUM(I99:I103)</f>
        <v>5491</v>
      </c>
      <c r="J98" s="52" t="n">
        <f aca="false">I98/H98</f>
        <v>0.92</v>
      </c>
      <c r="K98" s="63" t="n">
        <f aca="false">SUM(K99:K103)</f>
        <v>6000</v>
      </c>
      <c r="L98" s="63" t="n">
        <f aca="false">SUM(L99:L103)</f>
        <v>11272</v>
      </c>
      <c r="M98" s="52" t="n">
        <f aca="false">L98/K98</f>
        <v>1.88</v>
      </c>
      <c r="N98" s="64" t="n">
        <f aca="false">SUM(N99:N103)</f>
        <v>9810</v>
      </c>
      <c r="O98" s="64" t="n">
        <f aca="false">SUM(O99:O103)</f>
        <v>2798</v>
      </c>
      <c r="P98" s="52" t="n">
        <f aca="false">O98/N98</f>
        <v>0.29</v>
      </c>
      <c r="Q98" s="64" t="n">
        <f aca="false">SUM(Q99:Q103)</f>
        <v>5000</v>
      </c>
      <c r="R98" s="64" t="n">
        <f aca="false">SUM(R99:R103)</f>
        <v>5000</v>
      </c>
      <c r="S98" s="64" t="n">
        <f aca="false">SUM(S99:S103)</f>
        <v>0</v>
      </c>
      <c r="T98" s="64" t="n">
        <f aca="false">SUM(T99:T103)</f>
        <v>0</v>
      </c>
      <c r="U98" s="55" t="n">
        <f aca="false">R98+S98-T98</f>
        <v>5000</v>
      </c>
    </row>
    <row r="99" customFormat="false" ht="90" hidden="false" customHeight="false" outlineLevel="0" collapsed="false">
      <c r="A99" s="65"/>
      <c r="B99" s="66"/>
      <c r="C99" s="73" t="s">
        <v>57</v>
      </c>
      <c r="D99" s="68" t="s">
        <v>39</v>
      </c>
      <c r="E99" s="69" t="n">
        <v>9100</v>
      </c>
      <c r="F99" s="69" t="n">
        <v>7792</v>
      </c>
      <c r="G99" s="52" t="n">
        <f aca="false">F99/E99</f>
        <v>0.86</v>
      </c>
      <c r="H99" s="70" t="n">
        <v>6000</v>
      </c>
      <c r="I99" s="70" t="n">
        <v>3528</v>
      </c>
      <c r="J99" s="52" t="n">
        <f aca="false">I99/H99</f>
        <v>0.59</v>
      </c>
      <c r="K99" s="71" t="n">
        <v>6000</v>
      </c>
      <c r="L99" s="71" t="n">
        <v>6581</v>
      </c>
      <c r="M99" s="52" t="n">
        <f aca="false">L99/K99</f>
        <v>1.1</v>
      </c>
      <c r="N99" s="72" t="n">
        <v>5610</v>
      </c>
      <c r="O99" s="72" t="n">
        <v>1814</v>
      </c>
      <c r="P99" s="52" t="n">
        <f aca="false">O99/N99</f>
        <v>0.32</v>
      </c>
      <c r="Q99" s="72" t="n">
        <v>3000</v>
      </c>
      <c r="R99" s="72" t="n">
        <v>3000</v>
      </c>
      <c r="S99" s="72"/>
      <c r="T99" s="72"/>
      <c r="U99" s="55" t="n">
        <f aca="false">R99+S99-T99</f>
        <v>3000</v>
      </c>
    </row>
    <row r="100" customFormat="false" ht="15" hidden="true" customHeight="false" outlineLevel="0" collapsed="false">
      <c r="A100" s="65"/>
      <c r="B100" s="66"/>
      <c r="C100" s="73" t="s">
        <v>76</v>
      </c>
      <c r="D100" s="68" t="s">
        <v>41</v>
      </c>
      <c r="E100" s="69" t="n">
        <v>200</v>
      </c>
      <c r="F100" s="69" t="n">
        <v>69</v>
      </c>
      <c r="G100" s="52" t="n">
        <f aca="false">F100/E100</f>
        <v>0.35</v>
      </c>
      <c r="H100" s="70"/>
      <c r="I100" s="70"/>
      <c r="J100" s="52"/>
      <c r="K100" s="71"/>
      <c r="L100" s="71"/>
      <c r="M100" s="52"/>
      <c r="N100" s="72"/>
      <c r="O100" s="72"/>
      <c r="P100" s="52"/>
      <c r="Q100" s="72"/>
      <c r="R100" s="72"/>
      <c r="S100" s="72"/>
      <c r="T100" s="72"/>
      <c r="U100" s="55" t="n">
        <f aca="false">R100+S100-T100</f>
        <v>0</v>
      </c>
    </row>
    <row r="101" customFormat="false" ht="22.5" hidden="true" customHeight="false" outlineLevel="0" collapsed="false">
      <c r="A101" s="65"/>
      <c r="B101" s="66"/>
      <c r="C101" s="103" t="s">
        <v>60</v>
      </c>
      <c r="D101" s="68" t="s">
        <v>61</v>
      </c>
      <c r="E101" s="69" t="n">
        <v>0</v>
      </c>
      <c r="F101" s="69" t="n">
        <v>16</v>
      </c>
      <c r="G101" s="52"/>
      <c r="H101" s="70" t="n">
        <v>0</v>
      </c>
      <c r="I101" s="70" t="n">
        <v>49</v>
      </c>
      <c r="J101" s="52"/>
      <c r="K101" s="71" t="n">
        <v>0</v>
      </c>
      <c r="L101" s="71" t="n">
        <v>202</v>
      </c>
      <c r="M101" s="52"/>
      <c r="N101" s="72" t="n">
        <v>200</v>
      </c>
      <c r="O101" s="72" t="n">
        <v>0</v>
      </c>
      <c r="P101" s="52"/>
      <c r="Q101" s="72"/>
      <c r="R101" s="72"/>
      <c r="S101" s="72"/>
      <c r="T101" s="72"/>
      <c r="U101" s="55" t="n">
        <f aca="false">R101+S101-T101</f>
        <v>0</v>
      </c>
    </row>
    <row r="102" customFormat="false" ht="15" hidden="false" customHeight="false" outlineLevel="0" collapsed="false">
      <c r="A102" s="65"/>
      <c r="B102" s="66"/>
      <c r="C102" s="73" t="s">
        <v>79</v>
      </c>
      <c r="D102" s="68" t="s">
        <v>43</v>
      </c>
      <c r="E102" s="69" t="n">
        <v>2620</v>
      </c>
      <c r="F102" s="69" t="n">
        <v>2429</v>
      </c>
      <c r="G102" s="52" t="n">
        <f aca="false">F102/E102</f>
        <v>0.93</v>
      </c>
      <c r="H102" s="70" t="n">
        <v>0</v>
      </c>
      <c r="I102" s="70" t="n">
        <v>1914</v>
      </c>
      <c r="J102" s="52"/>
      <c r="K102" s="71" t="n">
        <v>0</v>
      </c>
      <c r="L102" s="71" t="n">
        <v>4488</v>
      </c>
      <c r="M102" s="52"/>
      <c r="N102" s="72" t="n">
        <v>4000</v>
      </c>
      <c r="O102" s="72" t="n">
        <v>984</v>
      </c>
      <c r="P102" s="52" t="n">
        <f aca="false">O102/N102</f>
        <v>0.25</v>
      </c>
      <c r="Q102" s="72" t="n">
        <v>2000</v>
      </c>
      <c r="R102" s="72" t="n">
        <v>2000</v>
      </c>
      <c r="S102" s="72"/>
      <c r="T102" s="72"/>
      <c r="U102" s="55" t="n">
        <f aca="false">R102+S102-T102</f>
        <v>2000</v>
      </c>
    </row>
    <row r="103" customFormat="false" ht="15" hidden="true" customHeight="false" outlineLevel="0" collapsed="false">
      <c r="A103" s="65"/>
      <c r="B103" s="66"/>
      <c r="C103" s="73" t="s">
        <v>81</v>
      </c>
      <c r="D103" s="68" t="s">
        <v>45</v>
      </c>
      <c r="E103" s="69"/>
      <c r="F103" s="69"/>
      <c r="G103" s="52"/>
      <c r="H103" s="70"/>
      <c r="I103" s="70"/>
      <c r="J103" s="52"/>
      <c r="K103" s="71" t="n">
        <v>0</v>
      </c>
      <c r="L103" s="71" t="n">
        <v>1</v>
      </c>
      <c r="M103" s="52"/>
      <c r="N103" s="72"/>
      <c r="O103" s="72"/>
      <c r="P103" s="52"/>
      <c r="Q103" s="72"/>
      <c r="R103" s="72"/>
      <c r="S103" s="72"/>
      <c r="T103" s="72"/>
      <c r="U103" s="55" t="n">
        <f aca="false">R103+S103-T103</f>
        <v>0</v>
      </c>
    </row>
    <row r="104" s="35" customFormat="true" ht="15.75" hidden="false" customHeight="false" outlineLevel="0" collapsed="false">
      <c r="A104" s="57"/>
      <c r="B104" s="58" t="n">
        <v>80130</v>
      </c>
      <c r="C104" s="59"/>
      <c r="D104" s="60" t="s">
        <v>112</v>
      </c>
      <c r="E104" s="61" t="n">
        <f aca="false">SUM(E105:E111)</f>
        <v>28400</v>
      </c>
      <c r="F104" s="61" t="n">
        <f aca="false">SUM(F105:F111)</f>
        <v>50570</v>
      </c>
      <c r="G104" s="52" t="n">
        <f aca="false">F104/E104</f>
        <v>1.78</v>
      </c>
      <c r="H104" s="62" t="n">
        <f aca="false">SUM(H105:H111)</f>
        <v>24987</v>
      </c>
      <c r="I104" s="62" t="n">
        <f aca="false">SUM(I105:I111)</f>
        <v>49780</v>
      </c>
      <c r="J104" s="52" t="n">
        <f aca="false">I104/H104</f>
        <v>1.99</v>
      </c>
      <c r="K104" s="63" t="n">
        <f aca="false">SUM(K105:K111)</f>
        <v>24987</v>
      </c>
      <c r="L104" s="63" t="n">
        <f aca="false">SUM(L105:L111)</f>
        <v>73865</v>
      </c>
      <c r="M104" s="52" t="n">
        <f aca="false">L104/K104</f>
        <v>2.96</v>
      </c>
      <c r="N104" s="64" t="n">
        <f aca="false">SUM(N105:N111)</f>
        <v>31000</v>
      </c>
      <c r="O104" s="64" t="n">
        <f aca="false">SUM(O105:O111)</f>
        <v>21797</v>
      </c>
      <c r="P104" s="52" t="n">
        <f aca="false">O104/N104</f>
        <v>0.7</v>
      </c>
      <c r="Q104" s="64" t="n">
        <f aca="false">SUM(Q105:Q111)</f>
        <v>33000</v>
      </c>
      <c r="R104" s="64" t="n">
        <f aca="false">SUM(R105:R112)</f>
        <v>62000</v>
      </c>
      <c r="S104" s="64" t="n">
        <f aca="false">SUM(S105:S112)</f>
        <v>0</v>
      </c>
      <c r="T104" s="64" t="n">
        <f aca="false">SUM(T105:T112)</f>
        <v>0</v>
      </c>
      <c r="U104" s="55" t="n">
        <f aca="false">R104+S104-T104</f>
        <v>62000</v>
      </c>
    </row>
    <row r="105" s="35" customFormat="true" ht="33.75" hidden="true" customHeight="false" outlineLevel="0" collapsed="false">
      <c r="A105" s="57"/>
      <c r="B105" s="58"/>
      <c r="C105" s="67" t="s">
        <v>113</v>
      </c>
      <c r="D105" s="116" t="s">
        <v>114</v>
      </c>
      <c r="E105" s="61"/>
      <c r="F105" s="61"/>
      <c r="G105" s="52"/>
      <c r="H105" s="70" t="n">
        <v>0</v>
      </c>
      <c r="I105" s="70" t="n">
        <v>713</v>
      </c>
      <c r="J105" s="52"/>
      <c r="K105" s="71" t="n">
        <v>0</v>
      </c>
      <c r="L105" s="71" t="n">
        <v>713</v>
      </c>
      <c r="M105" s="52"/>
      <c r="N105" s="117" t="n">
        <v>0</v>
      </c>
      <c r="O105" s="117" t="n">
        <v>298</v>
      </c>
      <c r="P105" s="52"/>
      <c r="Q105" s="117" t="n">
        <v>0</v>
      </c>
      <c r="R105" s="117" t="n">
        <v>0</v>
      </c>
      <c r="S105" s="117" t="n">
        <v>0</v>
      </c>
      <c r="T105" s="117" t="n">
        <v>0</v>
      </c>
      <c r="U105" s="55" t="n">
        <f aca="false">R105+S105-T105</f>
        <v>0</v>
      </c>
    </row>
    <row r="106" s="35" customFormat="true" ht="22.5" hidden="true" customHeight="false" outlineLevel="0" collapsed="false">
      <c r="A106" s="57"/>
      <c r="B106" s="58"/>
      <c r="C106" s="67" t="s">
        <v>115</v>
      </c>
      <c r="D106" s="116" t="s">
        <v>116</v>
      </c>
      <c r="E106" s="61"/>
      <c r="F106" s="61"/>
      <c r="G106" s="52"/>
      <c r="H106" s="70"/>
      <c r="I106" s="70"/>
      <c r="J106" s="52"/>
      <c r="K106" s="71"/>
      <c r="L106" s="71"/>
      <c r="M106" s="52"/>
      <c r="N106" s="117" t="n">
        <v>0</v>
      </c>
      <c r="O106" s="117" t="n">
        <v>1530</v>
      </c>
      <c r="P106" s="52"/>
      <c r="Q106" s="117" t="n">
        <v>0</v>
      </c>
      <c r="R106" s="117" t="n">
        <v>0</v>
      </c>
      <c r="S106" s="117" t="n">
        <v>0</v>
      </c>
      <c r="T106" s="117" t="n">
        <v>0</v>
      </c>
      <c r="U106" s="55" t="n">
        <f aca="false">R106+S106-T106</f>
        <v>0</v>
      </c>
    </row>
    <row r="107" customFormat="false" ht="15" hidden="false" customHeight="false" outlineLevel="0" collapsed="false">
      <c r="A107" s="65"/>
      <c r="B107" s="66"/>
      <c r="C107" s="73" t="s">
        <v>76</v>
      </c>
      <c r="D107" s="68" t="s">
        <v>41</v>
      </c>
      <c r="E107" s="69" t="n">
        <v>15000</v>
      </c>
      <c r="F107" s="69" t="n">
        <v>35550</v>
      </c>
      <c r="G107" s="52" t="n">
        <f aca="false">F107/E107</f>
        <v>2.37</v>
      </c>
      <c r="H107" s="70" t="n">
        <v>15247</v>
      </c>
      <c r="I107" s="70" t="n">
        <v>26622</v>
      </c>
      <c r="J107" s="52" t="n">
        <f aca="false">I107/H107</f>
        <v>1.75</v>
      </c>
      <c r="K107" s="71" t="n">
        <v>15247</v>
      </c>
      <c r="L107" s="71" t="n">
        <v>42131</v>
      </c>
      <c r="M107" s="52" t="n">
        <f aca="false">L107/K107</f>
        <v>2.76</v>
      </c>
      <c r="N107" s="72" t="n">
        <v>17000</v>
      </c>
      <c r="O107" s="72" t="n">
        <v>9357</v>
      </c>
      <c r="P107" s="52" t="n">
        <f aca="false">O107/N107</f>
        <v>0.55</v>
      </c>
      <c r="Q107" s="72" t="n">
        <v>19000</v>
      </c>
      <c r="R107" s="72" t="n">
        <v>17000</v>
      </c>
      <c r="S107" s="72"/>
      <c r="T107" s="72"/>
      <c r="U107" s="55" t="n">
        <f aca="false">R107+S107-T107</f>
        <v>17000</v>
      </c>
    </row>
    <row r="108" customFormat="false" ht="90" hidden="false" customHeight="false" outlineLevel="0" collapsed="false">
      <c r="A108" s="65"/>
      <c r="B108" s="66"/>
      <c r="C108" s="73" t="s">
        <v>57</v>
      </c>
      <c r="D108" s="68" t="s">
        <v>39</v>
      </c>
      <c r="E108" s="69" t="n">
        <v>8400</v>
      </c>
      <c r="F108" s="69" t="n">
        <v>9715</v>
      </c>
      <c r="G108" s="52" t="n">
        <f aca="false">F108/E108</f>
        <v>1.16</v>
      </c>
      <c r="H108" s="70" t="n">
        <v>8000</v>
      </c>
      <c r="I108" s="70" t="n">
        <v>7749</v>
      </c>
      <c r="J108" s="52" t="n">
        <f aca="false">I108/H108</f>
        <v>0.97</v>
      </c>
      <c r="K108" s="71" t="n">
        <v>8000</v>
      </c>
      <c r="L108" s="71" t="n">
        <v>12491</v>
      </c>
      <c r="M108" s="52" t="n">
        <f aca="false">L108/K108</f>
        <v>1.56</v>
      </c>
      <c r="N108" s="72" t="n">
        <v>9000</v>
      </c>
      <c r="O108" s="72" t="n">
        <v>6058</v>
      </c>
      <c r="P108" s="52" t="n">
        <f aca="false">O108/N108</f>
        <v>0.67</v>
      </c>
      <c r="Q108" s="72" t="n">
        <v>9000</v>
      </c>
      <c r="R108" s="72" t="n">
        <v>10000</v>
      </c>
      <c r="S108" s="72"/>
      <c r="T108" s="72"/>
      <c r="U108" s="55" t="n">
        <f aca="false">R108+S108-T108</f>
        <v>10000</v>
      </c>
    </row>
    <row r="109" s="137" customFormat="true" ht="22.5" hidden="true" customHeight="false" outlineLevel="0" collapsed="false">
      <c r="A109" s="126"/>
      <c r="B109" s="127"/>
      <c r="C109" s="103" t="s">
        <v>117</v>
      </c>
      <c r="D109" s="128" t="s">
        <v>61</v>
      </c>
      <c r="E109" s="129" t="s">
        <v>118</v>
      </c>
      <c r="F109" s="130" t="s">
        <v>119</v>
      </c>
      <c r="G109" s="52"/>
      <c r="H109" s="131" t="s">
        <v>118</v>
      </c>
      <c r="I109" s="132" t="n">
        <v>956</v>
      </c>
      <c r="J109" s="52"/>
      <c r="K109" s="133" t="s">
        <v>118</v>
      </c>
      <c r="L109" s="134" t="n">
        <v>1374</v>
      </c>
      <c r="M109" s="52"/>
      <c r="N109" s="135" t="s">
        <v>120</v>
      </c>
      <c r="O109" s="136" t="n">
        <v>0</v>
      </c>
      <c r="P109" s="52"/>
      <c r="Q109" s="135" t="s">
        <v>120</v>
      </c>
      <c r="R109" s="135" t="s">
        <v>120</v>
      </c>
      <c r="S109" s="135" t="s">
        <v>120</v>
      </c>
      <c r="T109" s="135" t="s">
        <v>120</v>
      </c>
      <c r="U109" s="55" t="e">
        <f aca="false">R109+S109-T109</f>
        <v>#VALUE!</v>
      </c>
    </row>
    <row r="110" s="137" customFormat="true" ht="15" hidden="true" customHeight="false" outlineLevel="0" collapsed="false">
      <c r="A110" s="126"/>
      <c r="B110" s="127"/>
      <c r="C110" s="103" t="s">
        <v>79</v>
      </c>
      <c r="D110" s="128" t="s">
        <v>43</v>
      </c>
      <c r="E110" s="129" t="s">
        <v>118</v>
      </c>
      <c r="F110" s="130" t="s">
        <v>121</v>
      </c>
      <c r="G110" s="52"/>
      <c r="H110" s="131" t="s">
        <v>118</v>
      </c>
      <c r="I110" s="132" t="n">
        <v>1483</v>
      </c>
      <c r="J110" s="52"/>
      <c r="K110" s="133" t="s">
        <v>118</v>
      </c>
      <c r="L110" s="134" t="n">
        <v>3736</v>
      </c>
      <c r="M110" s="52"/>
      <c r="N110" s="135" t="s">
        <v>118</v>
      </c>
      <c r="O110" s="136" t="n">
        <v>673</v>
      </c>
      <c r="P110" s="52"/>
      <c r="Q110" s="135" t="s">
        <v>118</v>
      </c>
      <c r="R110" s="135" t="s">
        <v>118</v>
      </c>
      <c r="S110" s="135" t="s">
        <v>118</v>
      </c>
      <c r="T110" s="135" t="s">
        <v>118</v>
      </c>
      <c r="U110" s="55" t="n">
        <f aca="false">R110+S110-T110</f>
        <v>0</v>
      </c>
    </row>
    <row r="111" customFormat="false" ht="15" hidden="false" customHeight="false" outlineLevel="0" collapsed="false">
      <c r="A111" s="65"/>
      <c r="B111" s="66"/>
      <c r="C111" s="73" t="s">
        <v>81</v>
      </c>
      <c r="D111" s="68" t="s">
        <v>82</v>
      </c>
      <c r="E111" s="69" t="n">
        <v>5000</v>
      </c>
      <c r="F111" s="69" t="n">
        <v>5305</v>
      </c>
      <c r="G111" s="52" t="n">
        <f aca="false">F111/E111</f>
        <v>1.06</v>
      </c>
      <c r="H111" s="70" t="n">
        <v>1740</v>
      </c>
      <c r="I111" s="70" t="n">
        <v>12257</v>
      </c>
      <c r="J111" s="52" t="n">
        <f aca="false">I111/H111</f>
        <v>7.04</v>
      </c>
      <c r="K111" s="71" t="n">
        <v>1740</v>
      </c>
      <c r="L111" s="71" t="n">
        <v>13420</v>
      </c>
      <c r="M111" s="52" t="n">
        <f aca="false">L111/K111</f>
        <v>7.71</v>
      </c>
      <c r="N111" s="72" t="n">
        <v>5000</v>
      </c>
      <c r="O111" s="72" t="n">
        <v>3881</v>
      </c>
      <c r="P111" s="52" t="n">
        <f aca="false">O111/N111</f>
        <v>0.78</v>
      </c>
      <c r="Q111" s="72" t="n">
        <v>5000</v>
      </c>
      <c r="R111" s="72" t="n">
        <v>5000</v>
      </c>
      <c r="S111" s="72"/>
      <c r="T111" s="72"/>
      <c r="U111" s="55" t="n">
        <f aca="false">R111+S111-T111</f>
        <v>5000</v>
      </c>
    </row>
    <row r="112" customFormat="false" ht="38.25" hidden="false" customHeight="false" outlineLevel="0" collapsed="false">
      <c r="A112" s="65"/>
      <c r="B112" s="66"/>
      <c r="C112" s="73" t="n">
        <v>2380</v>
      </c>
      <c r="D112" s="100" t="s">
        <v>122</v>
      </c>
      <c r="E112" s="69"/>
      <c r="F112" s="69"/>
      <c r="G112" s="52"/>
      <c r="H112" s="70"/>
      <c r="I112" s="70"/>
      <c r="J112" s="52"/>
      <c r="K112" s="71"/>
      <c r="L112" s="71"/>
      <c r="M112" s="52"/>
      <c r="N112" s="72"/>
      <c r="O112" s="72"/>
      <c r="P112" s="52"/>
      <c r="Q112" s="72"/>
      <c r="R112" s="72" t="n">
        <v>30000</v>
      </c>
      <c r="S112" s="72"/>
      <c r="T112" s="72"/>
      <c r="U112" s="55" t="n">
        <f aca="false">R112+S112-T112</f>
        <v>30000</v>
      </c>
    </row>
    <row r="113" s="35" customFormat="true" ht="15.75" hidden="false" customHeight="false" outlineLevel="0" collapsed="false">
      <c r="A113" s="57"/>
      <c r="B113" s="58" t="n">
        <v>80132</v>
      </c>
      <c r="C113" s="138"/>
      <c r="D113" s="60" t="s">
        <v>123</v>
      </c>
      <c r="E113" s="61" t="n">
        <f aca="false">SUM(E114:E116)</f>
        <v>32600</v>
      </c>
      <c r="F113" s="61" t="n">
        <f aca="false">SUM(F114:F116)</f>
        <v>32900</v>
      </c>
      <c r="G113" s="52" t="n">
        <f aca="false">F113/E113</f>
        <v>1.01</v>
      </c>
      <c r="H113" s="62" t="n">
        <f aca="false">SUM(H114:H116)</f>
        <v>33350</v>
      </c>
      <c r="I113" s="62" t="n">
        <f aca="false">SUM(I114:I116)</f>
        <v>16640</v>
      </c>
      <c r="J113" s="52" t="n">
        <f aca="false">I113/H113</f>
        <v>0.5</v>
      </c>
      <c r="K113" s="63" t="n">
        <f aca="false">SUM(K114:K116)</f>
        <v>33350</v>
      </c>
      <c r="L113" s="63" t="n">
        <f aca="false">SUM(L114:L116)</f>
        <v>33350</v>
      </c>
      <c r="M113" s="52" t="n">
        <f aca="false">L113/K113</f>
        <v>1</v>
      </c>
      <c r="N113" s="64" t="n">
        <f aca="false">SUM(N114:N116)</f>
        <v>34300</v>
      </c>
      <c r="O113" s="64" t="n">
        <f aca="false">SUM(O114:O116)</f>
        <v>18103</v>
      </c>
      <c r="P113" s="52" t="n">
        <f aca="false">O113/N113</f>
        <v>0.53</v>
      </c>
      <c r="Q113" s="64" t="n">
        <f aca="false">SUM(Q114:Q116)</f>
        <v>34300</v>
      </c>
      <c r="R113" s="64" t="n">
        <f aca="false">SUM(R114:R116)</f>
        <v>36000</v>
      </c>
      <c r="S113" s="64" t="n">
        <f aca="false">SUM(S114:S116)</f>
        <v>0</v>
      </c>
      <c r="T113" s="64" t="n">
        <f aca="false">SUM(T114:T116)</f>
        <v>0</v>
      </c>
      <c r="U113" s="55" t="n">
        <f aca="false">R113+S113-T113</f>
        <v>36000</v>
      </c>
    </row>
    <row r="114" s="35" customFormat="true" ht="15" hidden="false" customHeight="false" outlineLevel="0" collapsed="false">
      <c r="A114" s="57"/>
      <c r="B114" s="58"/>
      <c r="C114" s="73" t="s">
        <v>79</v>
      </c>
      <c r="D114" s="116" t="s">
        <v>43</v>
      </c>
      <c r="E114" s="69"/>
      <c r="F114" s="69"/>
      <c r="G114" s="52"/>
      <c r="H114" s="70"/>
      <c r="I114" s="70"/>
      <c r="J114" s="52"/>
      <c r="K114" s="71"/>
      <c r="L114" s="71"/>
      <c r="M114" s="124"/>
      <c r="N114" s="117" t="n">
        <v>0</v>
      </c>
      <c r="O114" s="117" t="n">
        <v>908</v>
      </c>
      <c r="P114" s="52"/>
      <c r="Q114" s="117" t="n">
        <v>0</v>
      </c>
      <c r="R114" s="117" t="n">
        <v>1400</v>
      </c>
      <c r="S114" s="117"/>
      <c r="T114" s="117"/>
      <c r="U114" s="55" t="n">
        <f aca="false">R114+S114-T114</f>
        <v>1400</v>
      </c>
    </row>
    <row r="115" customFormat="false" ht="15" hidden="true" customHeight="false" outlineLevel="0" collapsed="false">
      <c r="A115" s="65"/>
      <c r="B115" s="66"/>
      <c r="C115" s="103" t="s">
        <v>44</v>
      </c>
      <c r="D115" s="68" t="s">
        <v>82</v>
      </c>
      <c r="E115" s="69" t="n">
        <v>0</v>
      </c>
      <c r="F115" s="69" t="n">
        <v>300</v>
      </c>
      <c r="G115" s="52"/>
      <c r="H115" s="70" t="n">
        <v>0</v>
      </c>
      <c r="I115" s="70"/>
      <c r="J115" s="52"/>
      <c r="K115" s="71" t="n">
        <v>0</v>
      </c>
      <c r="L115" s="71"/>
      <c r="M115" s="52"/>
      <c r="N115" s="72" t="n">
        <v>0</v>
      </c>
      <c r="O115" s="72" t="n">
        <v>35</v>
      </c>
      <c r="P115" s="52"/>
      <c r="Q115" s="72" t="n">
        <v>0</v>
      </c>
      <c r="R115" s="72" t="n">
        <v>0</v>
      </c>
      <c r="S115" s="72" t="n">
        <v>0</v>
      </c>
      <c r="T115" s="72" t="n">
        <v>0</v>
      </c>
      <c r="U115" s="55" t="n">
        <f aca="false">R115+S115-T115</f>
        <v>0</v>
      </c>
    </row>
    <row r="116" customFormat="false" ht="67.5" hidden="false" customHeight="false" outlineLevel="0" collapsed="false">
      <c r="A116" s="65"/>
      <c r="B116" s="66"/>
      <c r="C116" s="67" t="n">
        <v>2710</v>
      </c>
      <c r="D116" s="68" t="s">
        <v>124</v>
      </c>
      <c r="E116" s="69" t="n">
        <v>32600</v>
      </c>
      <c r="F116" s="69" t="n">
        <v>32600</v>
      </c>
      <c r="G116" s="52" t="n">
        <f aca="false">F116/E116</f>
        <v>1</v>
      </c>
      <c r="H116" s="70" t="n">
        <v>33350</v>
      </c>
      <c r="I116" s="70" t="n">
        <v>16640</v>
      </c>
      <c r="J116" s="52" t="n">
        <f aca="false">I116/H116</f>
        <v>0.5</v>
      </c>
      <c r="K116" s="71" t="n">
        <v>33350</v>
      </c>
      <c r="L116" s="71" t="n">
        <v>33350</v>
      </c>
      <c r="M116" s="52" t="n">
        <f aca="false">L116/K116</f>
        <v>1</v>
      </c>
      <c r="N116" s="72" t="n">
        <v>34300</v>
      </c>
      <c r="O116" s="72" t="n">
        <v>17160</v>
      </c>
      <c r="P116" s="52" t="n">
        <f aca="false">O116/N116</f>
        <v>0.5</v>
      </c>
      <c r="Q116" s="72" t="n">
        <v>34300</v>
      </c>
      <c r="R116" s="72" t="n">
        <v>34600</v>
      </c>
      <c r="S116" s="72"/>
      <c r="T116" s="72"/>
      <c r="U116" s="55" t="n">
        <f aca="false">R116+S116-T116</f>
        <v>34600</v>
      </c>
    </row>
    <row r="117" s="139" customFormat="true" ht="15.75" hidden="true" customHeight="false" outlineLevel="0" collapsed="false">
      <c r="A117" s="47"/>
      <c r="B117" s="48" t="n">
        <v>80195</v>
      </c>
      <c r="C117" s="49"/>
      <c r="D117" s="104" t="s">
        <v>125</v>
      </c>
      <c r="E117" s="51" t="n">
        <f aca="false">SUM(E118:E123)</f>
        <v>232575</v>
      </c>
      <c r="F117" s="51" t="n">
        <f aca="false">SUM(F118:F123)</f>
        <v>226000</v>
      </c>
      <c r="G117" s="52" t="n">
        <f aca="false">F117/E117</f>
        <v>0.97</v>
      </c>
      <c r="H117" s="53" t="n">
        <f aca="false">SUM(H118:H123)</f>
        <v>0</v>
      </c>
      <c r="I117" s="53" t="n">
        <f aca="false">SUM(I118:I123)</f>
        <v>0</v>
      </c>
      <c r="J117" s="52"/>
      <c r="K117" s="54" t="n">
        <f aca="false">SUM(K118:K123)</f>
        <v>190794</v>
      </c>
      <c r="L117" s="54" t="n">
        <f aca="false">SUM(L118:L123)</f>
        <v>183092</v>
      </c>
      <c r="M117" s="52" t="n">
        <f aca="false">L117/K117</f>
        <v>0.96</v>
      </c>
      <c r="N117" s="55" t="n">
        <f aca="false">SUM(N118:N123)</f>
        <v>0</v>
      </c>
      <c r="O117" s="55" t="n">
        <f aca="false">SUM(O118:O123)</f>
        <v>0</v>
      </c>
      <c r="P117" s="52"/>
      <c r="Q117" s="55" t="n">
        <f aca="false">SUM(Q118:Q123)</f>
        <v>0</v>
      </c>
      <c r="R117" s="55" t="n">
        <f aca="false">SUM(R118:R123)</f>
        <v>0</v>
      </c>
      <c r="S117" s="55" t="n">
        <f aca="false">SUM(S118:S123)</f>
        <v>0</v>
      </c>
      <c r="T117" s="55" t="n">
        <f aca="false">SUM(T118:T123)</f>
        <v>0</v>
      </c>
      <c r="U117" s="55" t="n">
        <f aca="false">R117+S117-T117</f>
        <v>0</v>
      </c>
    </row>
    <row r="118" s="139" customFormat="true" ht="15" hidden="true" customHeight="false" outlineLevel="0" collapsed="false">
      <c r="A118" s="47"/>
      <c r="B118" s="48"/>
      <c r="C118" s="73" t="s">
        <v>79</v>
      </c>
      <c r="D118" s="116" t="s">
        <v>43</v>
      </c>
      <c r="E118" s="69"/>
      <c r="F118" s="69"/>
      <c r="G118" s="52"/>
      <c r="H118" s="70"/>
      <c r="I118" s="70"/>
      <c r="J118" s="52"/>
      <c r="K118" s="71" t="n">
        <v>0</v>
      </c>
      <c r="L118" s="71" t="n">
        <v>178</v>
      </c>
      <c r="M118" s="124"/>
      <c r="N118" s="55"/>
      <c r="O118" s="55"/>
      <c r="P118" s="52"/>
      <c r="Q118" s="55"/>
      <c r="R118" s="55"/>
      <c r="S118" s="55"/>
      <c r="T118" s="55"/>
      <c r="U118" s="55" t="n">
        <f aca="false">R118+S118-T118</f>
        <v>0</v>
      </c>
    </row>
    <row r="119" s="139" customFormat="true" ht="36" hidden="true" customHeight="false" outlineLevel="0" collapsed="false">
      <c r="A119" s="47"/>
      <c r="B119" s="48"/>
      <c r="C119" s="73" t="s">
        <v>126</v>
      </c>
      <c r="D119" s="66" t="s">
        <v>127</v>
      </c>
      <c r="E119" s="69"/>
      <c r="F119" s="69"/>
      <c r="G119" s="52"/>
      <c r="H119" s="70"/>
      <c r="I119" s="70"/>
      <c r="J119" s="52"/>
      <c r="K119" s="71" t="n">
        <v>133397</v>
      </c>
      <c r="L119" s="71" t="n">
        <v>127868</v>
      </c>
      <c r="M119" s="124"/>
      <c r="N119" s="125" t="n">
        <v>0</v>
      </c>
      <c r="O119" s="125"/>
      <c r="P119" s="52"/>
      <c r="Q119" s="125" t="n">
        <v>0</v>
      </c>
      <c r="R119" s="125" t="n">
        <v>0</v>
      </c>
      <c r="S119" s="125" t="n">
        <v>0</v>
      </c>
      <c r="T119" s="125" t="n">
        <v>0</v>
      </c>
      <c r="U119" s="55" t="n">
        <f aca="false">R119+S119-T119</f>
        <v>0</v>
      </c>
    </row>
    <row r="120" s="139" customFormat="true" ht="36" hidden="true" customHeight="false" outlineLevel="0" collapsed="false">
      <c r="A120" s="47"/>
      <c r="B120" s="48"/>
      <c r="C120" s="73" t="s">
        <v>128</v>
      </c>
      <c r="D120" s="66" t="s">
        <v>127</v>
      </c>
      <c r="E120" s="69"/>
      <c r="F120" s="69"/>
      <c r="G120" s="52"/>
      <c r="H120" s="70"/>
      <c r="I120" s="70"/>
      <c r="J120" s="52"/>
      <c r="K120" s="71" t="n">
        <v>23541</v>
      </c>
      <c r="L120" s="71" t="n">
        <v>22565</v>
      </c>
      <c r="M120" s="124"/>
      <c r="N120" s="125" t="n">
        <v>0</v>
      </c>
      <c r="O120" s="125"/>
      <c r="P120" s="52"/>
      <c r="Q120" s="125" t="n">
        <v>0</v>
      </c>
      <c r="R120" s="125" t="n">
        <v>0</v>
      </c>
      <c r="S120" s="125" t="n">
        <v>0</v>
      </c>
      <c r="T120" s="125" t="n">
        <v>0</v>
      </c>
      <c r="U120" s="55" t="n">
        <f aca="false">R120+S120-T120</f>
        <v>0</v>
      </c>
    </row>
    <row r="121" customFormat="false" ht="33.75" hidden="true" customHeight="false" outlineLevel="0" collapsed="false">
      <c r="A121" s="65"/>
      <c r="B121" s="66"/>
      <c r="C121" s="67" t="n">
        <v>2130</v>
      </c>
      <c r="D121" s="68" t="s">
        <v>129</v>
      </c>
      <c r="E121" s="69" t="n">
        <v>30525</v>
      </c>
      <c r="F121" s="69" t="n">
        <v>30425</v>
      </c>
      <c r="G121" s="52" t="n">
        <f aca="false">F121/E121</f>
        <v>1</v>
      </c>
      <c r="H121" s="70"/>
      <c r="I121" s="70"/>
      <c r="J121" s="52"/>
      <c r="K121" s="71" t="n">
        <v>11126</v>
      </c>
      <c r="L121" s="71" t="n">
        <v>11126</v>
      </c>
      <c r="M121" s="52" t="n">
        <f aca="false">L121/K121</f>
        <v>1</v>
      </c>
      <c r="N121" s="72"/>
      <c r="O121" s="72"/>
      <c r="P121" s="52"/>
      <c r="Q121" s="72"/>
      <c r="R121" s="72"/>
      <c r="S121" s="72"/>
      <c r="T121" s="72"/>
      <c r="U121" s="55" t="n">
        <f aca="false">R121+S121-T121</f>
        <v>0</v>
      </c>
    </row>
    <row r="122" customFormat="false" ht="67.5" hidden="true" customHeight="false" outlineLevel="0" collapsed="false">
      <c r="A122" s="65"/>
      <c r="B122" s="66"/>
      <c r="C122" s="67" t="n">
        <v>2120</v>
      </c>
      <c r="D122" s="68" t="s">
        <v>84</v>
      </c>
      <c r="E122" s="69" t="n">
        <v>202050</v>
      </c>
      <c r="F122" s="69" t="n">
        <v>195575</v>
      </c>
      <c r="G122" s="52" t="n">
        <f aca="false">F122/E122</f>
        <v>0.97</v>
      </c>
      <c r="H122" s="70"/>
      <c r="I122" s="70"/>
      <c r="J122" s="52"/>
      <c r="K122" s="71"/>
      <c r="L122" s="71"/>
      <c r="M122" s="52" t="e">
        <f aca="false">L122/K122</f>
        <v>#DIV/0!</v>
      </c>
      <c r="N122" s="72"/>
      <c r="O122" s="72"/>
      <c r="P122" s="52"/>
      <c r="Q122" s="72"/>
      <c r="R122" s="72"/>
      <c r="S122" s="72"/>
      <c r="T122" s="72"/>
      <c r="U122" s="55" t="n">
        <f aca="false">R122+S122-T122</f>
        <v>0</v>
      </c>
    </row>
    <row r="123" customFormat="false" ht="67.5" hidden="true" customHeight="false" outlineLevel="0" collapsed="false">
      <c r="A123" s="65"/>
      <c r="B123" s="66"/>
      <c r="C123" s="67" t="n">
        <v>2700</v>
      </c>
      <c r="D123" s="68" t="s">
        <v>130</v>
      </c>
      <c r="E123" s="69"/>
      <c r="F123" s="69"/>
      <c r="G123" s="52"/>
      <c r="H123" s="70"/>
      <c r="I123" s="70"/>
      <c r="J123" s="52"/>
      <c r="K123" s="71" t="n">
        <v>22730</v>
      </c>
      <c r="L123" s="71" t="n">
        <v>21355</v>
      </c>
      <c r="M123" s="52"/>
      <c r="N123" s="72"/>
      <c r="O123" s="72"/>
      <c r="P123" s="52"/>
      <c r="Q123" s="72"/>
      <c r="R123" s="72"/>
      <c r="S123" s="72"/>
      <c r="T123" s="72"/>
      <c r="U123" s="55" t="n">
        <f aca="false">R123+S123-T123</f>
        <v>0</v>
      </c>
    </row>
    <row r="124" s="96" customFormat="true" ht="15.75" hidden="true" customHeight="false" outlineLevel="0" collapsed="false">
      <c r="A124" s="74" t="n">
        <v>803</v>
      </c>
      <c r="B124" s="74"/>
      <c r="C124" s="75"/>
      <c r="D124" s="140" t="s">
        <v>131</v>
      </c>
      <c r="E124" s="77" t="n">
        <f aca="false">E125</f>
        <v>45197</v>
      </c>
      <c r="F124" s="77" t="n">
        <f aca="false">F125</f>
        <v>45197</v>
      </c>
      <c r="G124" s="52" t="n">
        <f aca="false">F124/E124</f>
        <v>1</v>
      </c>
      <c r="H124" s="78" t="n">
        <f aca="false">H125</f>
        <v>0</v>
      </c>
      <c r="I124" s="78" t="n">
        <f aca="false">I125</f>
        <v>0</v>
      </c>
      <c r="J124" s="52"/>
      <c r="K124" s="79" t="n">
        <f aca="false">K125</f>
        <v>0</v>
      </c>
      <c r="L124" s="79" t="n">
        <f aca="false">L125</f>
        <v>0</v>
      </c>
      <c r="M124" s="52"/>
      <c r="N124" s="80" t="n">
        <f aca="false">N125</f>
        <v>0</v>
      </c>
      <c r="O124" s="80" t="n">
        <f aca="false">O125</f>
        <v>0</v>
      </c>
      <c r="P124" s="52"/>
      <c r="Q124" s="80" t="n">
        <f aca="false">Q125</f>
        <v>0</v>
      </c>
      <c r="R124" s="80" t="n">
        <f aca="false">R125</f>
        <v>0</v>
      </c>
      <c r="S124" s="80" t="n">
        <f aca="false">S125</f>
        <v>0</v>
      </c>
      <c r="T124" s="80" t="n">
        <f aca="false">T125</f>
        <v>0</v>
      </c>
      <c r="U124" s="55" t="n">
        <f aca="false">R124+S124-T124</f>
        <v>0</v>
      </c>
    </row>
    <row r="125" s="96" customFormat="true" ht="22.5" hidden="true" customHeight="false" outlineLevel="0" collapsed="false">
      <c r="A125" s="82"/>
      <c r="B125" s="82" t="n">
        <v>80309</v>
      </c>
      <c r="C125" s="83"/>
      <c r="D125" s="141" t="s">
        <v>132</v>
      </c>
      <c r="E125" s="85" t="n">
        <f aca="false">SUM(E126:E127)</f>
        <v>45197</v>
      </c>
      <c r="F125" s="85" t="n">
        <f aca="false">SUM(F126:F127)</f>
        <v>45197</v>
      </c>
      <c r="G125" s="52" t="n">
        <f aca="false">F125/E125</f>
        <v>1</v>
      </c>
      <c r="H125" s="86" t="n">
        <f aca="false">SUM(H126:H127)</f>
        <v>0</v>
      </c>
      <c r="I125" s="86" t="n">
        <f aca="false">SUM(I126:I127)</f>
        <v>0</v>
      </c>
      <c r="J125" s="52"/>
      <c r="K125" s="87" t="n">
        <f aca="false">SUM(K126:K127)</f>
        <v>0</v>
      </c>
      <c r="L125" s="87" t="n">
        <f aca="false">SUM(L126:L127)</f>
        <v>0</v>
      </c>
      <c r="M125" s="52"/>
      <c r="N125" s="88" t="n">
        <f aca="false">SUM(N126:N127)</f>
        <v>0</v>
      </c>
      <c r="O125" s="88" t="n">
        <f aca="false">SUM(O126:O127)</f>
        <v>0</v>
      </c>
      <c r="P125" s="52"/>
      <c r="Q125" s="88" t="n">
        <f aca="false">SUM(Q126:Q127)</f>
        <v>0</v>
      </c>
      <c r="R125" s="88" t="n">
        <f aca="false">SUM(R126:R127)</f>
        <v>0</v>
      </c>
      <c r="S125" s="88" t="n">
        <f aca="false">SUM(S126:S127)</f>
        <v>0</v>
      </c>
      <c r="T125" s="88" t="n">
        <f aca="false">SUM(T126:T127)</f>
        <v>0</v>
      </c>
      <c r="U125" s="55" t="n">
        <f aca="false">R125+S125-T125</f>
        <v>0</v>
      </c>
    </row>
    <row r="126" s="96" customFormat="true" ht="67.5" hidden="true" customHeight="false" outlineLevel="0" collapsed="false">
      <c r="A126" s="74"/>
      <c r="B126" s="74"/>
      <c r="C126" s="98" t="n">
        <v>2328</v>
      </c>
      <c r="D126" s="91" t="s">
        <v>133</v>
      </c>
      <c r="E126" s="92" t="n">
        <v>33898</v>
      </c>
      <c r="F126" s="92" t="n">
        <v>33898</v>
      </c>
      <c r="G126" s="52" t="n">
        <f aca="false">F126/E126</f>
        <v>1</v>
      </c>
      <c r="H126" s="93"/>
      <c r="I126" s="93"/>
      <c r="J126" s="52"/>
      <c r="K126" s="94"/>
      <c r="L126" s="94"/>
      <c r="M126" s="52"/>
      <c r="N126" s="95"/>
      <c r="O126" s="95"/>
      <c r="P126" s="52"/>
      <c r="Q126" s="95"/>
      <c r="R126" s="95"/>
      <c r="S126" s="95"/>
      <c r="T126" s="95"/>
      <c r="U126" s="55" t="n">
        <f aca="false">R126+S126-T126</f>
        <v>0</v>
      </c>
    </row>
    <row r="127" s="96" customFormat="true" ht="67.5" hidden="true" customHeight="false" outlineLevel="0" collapsed="false">
      <c r="A127" s="74"/>
      <c r="B127" s="74"/>
      <c r="C127" s="98" t="n">
        <v>2329</v>
      </c>
      <c r="D127" s="91" t="s">
        <v>133</v>
      </c>
      <c r="E127" s="92" t="n">
        <v>11299</v>
      </c>
      <c r="F127" s="92" t="n">
        <v>11299</v>
      </c>
      <c r="G127" s="52" t="n">
        <f aca="false">F127/E127</f>
        <v>1</v>
      </c>
      <c r="H127" s="93"/>
      <c r="I127" s="93"/>
      <c r="J127" s="52"/>
      <c r="K127" s="94"/>
      <c r="L127" s="94"/>
      <c r="M127" s="52"/>
      <c r="N127" s="95"/>
      <c r="O127" s="95"/>
      <c r="P127" s="52"/>
      <c r="Q127" s="95"/>
      <c r="R127" s="95"/>
      <c r="S127" s="95"/>
      <c r="T127" s="95"/>
      <c r="U127" s="55" t="n">
        <f aca="false">R127+S127-T127</f>
        <v>0</v>
      </c>
    </row>
    <row r="128" s="56" customFormat="true" ht="27" hidden="false" customHeight="true" outlineLevel="0" collapsed="false">
      <c r="A128" s="47" t="n">
        <v>851</v>
      </c>
      <c r="B128" s="48"/>
      <c r="C128" s="49"/>
      <c r="D128" s="50" t="s">
        <v>134</v>
      </c>
      <c r="E128" s="51" t="n">
        <f aca="false">E132</f>
        <v>1103780</v>
      </c>
      <c r="F128" s="51" t="n">
        <f aca="false">F132+F129</f>
        <v>1104964</v>
      </c>
      <c r="G128" s="52" t="n">
        <f aca="false">F128/E128</f>
        <v>1</v>
      </c>
      <c r="H128" s="53" t="n">
        <f aca="false">H132</f>
        <v>1174000</v>
      </c>
      <c r="I128" s="53" t="n">
        <f aca="false">I132+I129</f>
        <v>696111</v>
      </c>
      <c r="J128" s="52" t="n">
        <f aca="false">I128/H128</f>
        <v>0.59</v>
      </c>
      <c r="K128" s="54" t="n">
        <f aca="false">K132</f>
        <v>1495388</v>
      </c>
      <c r="L128" s="54" t="n">
        <f aca="false">L132+L129</f>
        <v>1499667</v>
      </c>
      <c r="M128" s="52" t="n">
        <f aca="false">L128/K128</f>
        <v>1</v>
      </c>
      <c r="N128" s="55" t="n">
        <f aca="false">N132</f>
        <v>1090000</v>
      </c>
      <c r="O128" s="55" t="n">
        <f aca="false">O132+O129</f>
        <v>1071941</v>
      </c>
      <c r="P128" s="52" t="n">
        <f aca="false">O128/N128</f>
        <v>0.98</v>
      </c>
      <c r="Q128" s="55" t="n">
        <f aca="false">Q132</f>
        <v>1090000</v>
      </c>
      <c r="R128" s="55" t="n">
        <f aca="false">R132</f>
        <v>2848400</v>
      </c>
      <c r="S128" s="55" t="n">
        <f aca="false">S132</f>
        <v>0</v>
      </c>
      <c r="T128" s="55" t="n">
        <f aca="false">T132</f>
        <v>0</v>
      </c>
      <c r="U128" s="55" t="n">
        <f aca="false">R128+S128-T128</f>
        <v>2848400</v>
      </c>
    </row>
    <row r="129" s="35" customFormat="true" ht="15.75" hidden="true" customHeight="false" outlineLevel="0" collapsed="false">
      <c r="A129" s="57"/>
      <c r="B129" s="58" t="n">
        <v>85111</v>
      </c>
      <c r="C129" s="59"/>
      <c r="D129" s="60" t="s">
        <v>135</v>
      </c>
      <c r="E129" s="61" t="n">
        <f aca="false">SUM(E130:E131)</f>
        <v>0</v>
      </c>
      <c r="F129" s="61" t="n">
        <f aca="false">SUM(F130:F131)</f>
        <v>1184</v>
      </c>
      <c r="G129" s="52"/>
      <c r="H129" s="62" t="n">
        <f aca="false">SUM(H130:H131)</f>
        <v>0</v>
      </c>
      <c r="I129" s="62" t="n">
        <f aca="false">SUM(I130:I131)</f>
        <v>2092</v>
      </c>
      <c r="J129" s="52"/>
      <c r="K129" s="63" t="n">
        <f aca="false">SUM(K130:K131)</f>
        <v>0</v>
      </c>
      <c r="L129" s="63" t="n">
        <f aca="false">SUM(L130:L131)</f>
        <v>4279</v>
      </c>
      <c r="M129" s="52"/>
      <c r="N129" s="64" t="n">
        <f aca="false">SUM(N130:N131)</f>
        <v>0</v>
      </c>
      <c r="O129" s="64" t="n">
        <f aca="false">SUM(O130:O131)</f>
        <v>1233</v>
      </c>
      <c r="P129" s="52"/>
      <c r="Q129" s="64" t="n">
        <f aca="false">SUM(Q130:Q131)</f>
        <v>1000</v>
      </c>
      <c r="R129" s="64" t="n">
        <f aca="false">SUM(R130:R131)</f>
        <v>0</v>
      </c>
      <c r="S129" s="64" t="n">
        <f aca="false">SUM(S130:S131)</f>
        <v>0</v>
      </c>
      <c r="T129" s="64" t="n">
        <f aca="false">SUM(T130:T131)</f>
        <v>0</v>
      </c>
      <c r="U129" s="55" t="n">
        <f aca="false">R129+S129-T129</f>
        <v>0</v>
      </c>
    </row>
    <row r="130" customFormat="false" ht="22.5" hidden="true" customHeight="false" outlineLevel="0" collapsed="false">
      <c r="A130" s="65"/>
      <c r="B130" s="127"/>
      <c r="C130" s="101" t="s">
        <v>60</v>
      </c>
      <c r="D130" s="68" t="s">
        <v>61</v>
      </c>
      <c r="E130" s="69" t="n">
        <v>0</v>
      </c>
      <c r="F130" s="69" t="n">
        <v>110</v>
      </c>
      <c r="G130" s="52"/>
      <c r="H130" s="70" t="n">
        <v>0</v>
      </c>
      <c r="I130" s="70" t="n">
        <v>616</v>
      </c>
      <c r="J130" s="52"/>
      <c r="K130" s="71" t="n">
        <v>0</v>
      </c>
      <c r="L130" s="71" t="n">
        <v>1449</v>
      </c>
      <c r="M130" s="52"/>
      <c r="N130" s="72" t="n">
        <v>0</v>
      </c>
      <c r="O130" s="72" t="n">
        <v>282</v>
      </c>
      <c r="P130" s="52"/>
      <c r="Q130" s="72" t="n">
        <v>0</v>
      </c>
      <c r="R130" s="72" t="n">
        <v>0</v>
      </c>
      <c r="S130" s="72" t="n">
        <v>0</v>
      </c>
      <c r="T130" s="72" t="n">
        <v>0</v>
      </c>
      <c r="U130" s="55" t="n">
        <f aca="false">R130+S130-T130</f>
        <v>0</v>
      </c>
    </row>
    <row r="131" customFormat="false" ht="15" hidden="true" customHeight="false" outlineLevel="0" collapsed="false">
      <c r="A131" s="65"/>
      <c r="B131" s="127"/>
      <c r="C131" s="101" t="s">
        <v>44</v>
      </c>
      <c r="D131" s="68" t="s">
        <v>82</v>
      </c>
      <c r="E131" s="69" t="n">
        <v>0</v>
      </c>
      <c r="F131" s="69" t="n">
        <v>1074</v>
      </c>
      <c r="G131" s="52"/>
      <c r="H131" s="70" t="n">
        <v>0</v>
      </c>
      <c r="I131" s="70" t="n">
        <v>1476</v>
      </c>
      <c r="J131" s="52"/>
      <c r="K131" s="71" t="n">
        <v>0</v>
      </c>
      <c r="L131" s="71" t="n">
        <v>2830</v>
      </c>
      <c r="M131" s="52"/>
      <c r="N131" s="72" t="n">
        <v>0</v>
      </c>
      <c r="O131" s="72" t="n">
        <v>951</v>
      </c>
      <c r="P131" s="52"/>
      <c r="Q131" s="72" t="n">
        <v>1000</v>
      </c>
      <c r="R131" s="72"/>
      <c r="S131" s="72"/>
      <c r="T131" s="72"/>
      <c r="U131" s="55" t="n">
        <f aca="false">R131+S131-T131</f>
        <v>0</v>
      </c>
    </row>
    <row r="132" s="35" customFormat="true" ht="57" hidden="false" customHeight="false" outlineLevel="0" collapsed="false">
      <c r="A132" s="57"/>
      <c r="B132" s="58" t="n">
        <v>85156</v>
      </c>
      <c r="C132" s="59"/>
      <c r="D132" s="60" t="s">
        <v>136</v>
      </c>
      <c r="E132" s="61" t="n">
        <f aca="false">SUM(E133:E133)</f>
        <v>1103780</v>
      </c>
      <c r="F132" s="61" t="n">
        <f aca="false">SUM(F133:F133)</f>
        <v>1103780</v>
      </c>
      <c r="G132" s="52" t="n">
        <f aca="false">F132/E132</f>
        <v>1</v>
      </c>
      <c r="H132" s="62" t="n">
        <f aca="false">SUM(H133:H133)</f>
        <v>1174000</v>
      </c>
      <c r="I132" s="62" t="n">
        <f aca="false">SUM(I133:I133)</f>
        <v>694019</v>
      </c>
      <c r="J132" s="52" t="n">
        <f aca="false">I132/H132</f>
        <v>0.59</v>
      </c>
      <c r="K132" s="63" t="n">
        <f aca="false">SUM(K133:K133)</f>
        <v>1495388</v>
      </c>
      <c r="L132" s="63" t="n">
        <f aca="false">SUM(L133:L133)</f>
        <v>1495388</v>
      </c>
      <c r="M132" s="52" t="n">
        <f aca="false">L132/K132</f>
        <v>1</v>
      </c>
      <c r="N132" s="107" t="n">
        <f aca="false">SUM(N133)</f>
        <v>1090000</v>
      </c>
      <c r="O132" s="64" t="n">
        <f aca="false">SUM(O133:O133)</f>
        <v>1070708</v>
      </c>
      <c r="P132" s="52" t="n">
        <f aca="false">O132/N132</f>
        <v>0.98</v>
      </c>
      <c r="Q132" s="107" t="n">
        <f aca="false">SUM(Q133)</f>
        <v>1090000</v>
      </c>
      <c r="R132" s="107" t="n">
        <f aca="false">SUM(R133)</f>
        <v>2848400</v>
      </c>
      <c r="S132" s="107" t="n">
        <f aca="false">SUM(S133)</f>
        <v>0</v>
      </c>
      <c r="T132" s="107" t="n">
        <f aca="false">SUM(T133)</f>
        <v>0</v>
      </c>
      <c r="U132" s="55" t="n">
        <f aca="false">R132+S132-T132</f>
        <v>2848400</v>
      </c>
    </row>
    <row r="133" customFormat="false" ht="67.5" hidden="false" customHeight="false" outlineLevel="0" collapsed="false">
      <c r="A133" s="65"/>
      <c r="B133" s="66"/>
      <c r="C133" s="67" t="n">
        <v>2110</v>
      </c>
      <c r="D133" s="68" t="s">
        <v>23</v>
      </c>
      <c r="E133" s="69" t="n">
        <v>1103780</v>
      </c>
      <c r="F133" s="69" t="n">
        <v>1103780</v>
      </c>
      <c r="G133" s="52" t="n">
        <f aca="false">F133/E133</f>
        <v>1</v>
      </c>
      <c r="H133" s="70" t="n">
        <v>1174000</v>
      </c>
      <c r="I133" s="70" t="n">
        <v>694019</v>
      </c>
      <c r="J133" s="52" t="n">
        <f aca="false">I133/H133</f>
        <v>0.59</v>
      </c>
      <c r="K133" s="71" t="n">
        <v>1495388</v>
      </c>
      <c r="L133" s="71" t="n">
        <v>1495388</v>
      </c>
      <c r="M133" s="52" t="n">
        <f aca="false">L133/K133</f>
        <v>1</v>
      </c>
      <c r="N133" s="72" t="n">
        <v>1090000</v>
      </c>
      <c r="O133" s="72" t="n">
        <v>1070708</v>
      </c>
      <c r="P133" s="52" t="n">
        <f aca="false">O133/N133</f>
        <v>0.98</v>
      </c>
      <c r="Q133" s="72" t="n">
        <v>1090000</v>
      </c>
      <c r="R133" s="72" t="n">
        <v>2848400</v>
      </c>
      <c r="S133" s="72"/>
      <c r="T133" s="72"/>
      <c r="U133" s="55" t="n">
        <f aca="false">R133+S133-T133</f>
        <v>2848400</v>
      </c>
    </row>
    <row r="134" s="56" customFormat="true" ht="15.75" hidden="false" customHeight="false" outlineLevel="0" collapsed="false">
      <c r="A134" s="47" t="n">
        <v>852</v>
      </c>
      <c r="B134" s="48"/>
      <c r="C134" s="49"/>
      <c r="D134" s="50" t="s">
        <v>137</v>
      </c>
      <c r="E134" s="51" t="n">
        <f aca="false">E135+E146+E161+E167+E157+E172</f>
        <v>10387534</v>
      </c>
      <c r="F134" s="51" t="n">
        <f aca="false">F135+F146+F161+F167+F157+F172</f>
        <v>10657060</v>
      </c>
      <c r="G134" s="52" t="n">
        <f aca="false">F134/E134</f>
        <v>1.03</v>
      </c>
      <c r="H134" s="53" t="n">
        <f aca="false">H135+H146+H161+H167+H157+H172</f>
        <v>9488200</v>
      </c>
      <c r="I134" s="53" t="n">
        <f aca="false">I135+I146+I161+I167+I157+I172</f>
        <v>5095715</v>
      </c>
      <c r="J134" s="52" t="n">
        <f aca="false">I134/H134</f>
        <v>0.54</v>
      </c>
      <c r="K134" s="54" t="n">
        <f aca="false">K135+K146+K161+K167+K157+K172</f>
        <v>10972342</v>
      </c>
      <c r="L134" s="54" t="n">
        <f aca="false">L135+L146+L161+L167+L157+L172</f>
        <v>11505659</v>
      </c>
      <c r="M134" s="52" t="n">
        <f aca="false">L134/K134</f>
        <v>1.05</v>
      </c>
      <c r="N134" s="55" t="n">
        <f aca="false">N135+N146+N161+N167+N157+N172</f>
        <v>10272620</v>
      </c>
      <c r="O134" s="55" t="n">
        <f aca="false">O135+O146+O161+O167+O157+O172</f>
        <v>5348980</v>
      </c>
      <c r="P134" s="52" t="n">
        <f aca="false">O134/N134</f>
        <v>0.52</v>
      </c>
      <c r="Q134" s="55" t="n">
        <f aca="false">Q135+Q146+Q161+Q167+Q157+Q172</f>
        <v>10586270</v>
      </c>
      <c r="R134" s="55" t="n">
        <f aca="false">R135+R146+R161+R167+R157+R172</f>
        <v>10600390</v>
      </c>
      <c r="S134" s="55" t="n">
        <f aca="false">S135+S146+S161+S167+S157+S172</f>
        <v>0</v>
      </c>
      <c r="T134" s="55" t="n">
        <f aca="false">T135+T146+T161+T167+T157+T172</f>
        <v>0</v>
      </c>
      <c r="U134" s="55" t="n">
        <f aca="false">R134+S134-T134</f>
        <v>10600390</v>
      </c>
    </row>
    <row r="135" s="35" customFormat="true" ht="23.25" hidden="false" customHeight="false" outlineLevel="0" collapsed="false">
      <c r="A135" s="57"/>
      <c r="B135" s="58" t="n">
        <v>85201</v>
      </c>
      <c r="C135" s="59"/>
      <c r="D135" s="60" t="s">
        <v>138</v>
      </c>
      <c r="E135" s="61" t="n">
        <f aca="false">SUM(E136:E145)</f>
        <v>246980</v>
      </c>
      <c r="F135" s="61" t="n">
        <f aca="false">SUM(F136:F145)</f>
        <v>256920</v>
      </c>
      <c r="G135" s="52" t="n">
        <f aca="false">F135/E135</f>
        <v>1.04</v>
      </c>
      <c r="H135" s="62" t="n">
        <f aca="false">SUM(H136:H145)</f>
        <v>131200</v>
      </c>
      <c r="I135" s="62" t="n">
        <f aca="false">SUM(I136:I145)</f>
        <v>84775</v>
      </c>
      <c r="J135" s="52" t="n">
        <f aca="false">I135/H135</f>
        <v>0.65</v>
      </c>
      <c r="K135" s="63" t="n">
        <f aca="false">SUM(K136:K145)</f>
        <v>581200</v>
      </c>
      <c r="L135" s="63" t="n">
        <f aca="false">SUM(L136:L145)</f>
        <v>581670</v>
      </c>
      <c r="M135" s="52" t="n">
        <f aca="false">L135/K135</f>
        <v>1</v>
      </c>
      <c r="N135" s="64" t="n">
        <f aca="false">SUM(N136:N145)</f>
        <v>210070</v>
      </c>
      <c r="O135" s="64" t="n">
        <f aca="false">SUM(O136:O145)</f>
        <v>182464</v>
      </c>
      <c r="P135" s="52" t="n">
        <f aca="false">O135/N135</f>
        <v>0.87</v>
      </c>
      <c r="Q135" s="64" t="n">
        <f aca="false">SUM(Q136:Q145)</f>
        <v>210070</v>
      </c>
      <c r="R135" s="64" t="n">
        <f aca="false">SUM(R136:R145)</f>
        <v>68500</v>
      </c>
      <c r="S135" s="64" t="n">
        <f aca="false">SUM(S136:S145)</f>
        <v>0</v>
      </c>
      <c r="T135" s="64" t="n">
        <f aca="false">SUM(T136:T145)</f>
        <v>0</v>
      </c>
      <c r="U135" s="55" t="n">
        <f aca="false">R135+S135-T135</f>
        <v>68500</v>
      </c>
    </row>
    <row r="136" customFormat="false" ht="45" hidden="false" customHeight="false" outlineLevel="0" collapsed="false">
      <c r="A136" s="65"/>
      <c r="B136" s="66"/>
      <c r="C136" s="101" t="s">
        <v>139</v>
      </c>
      <c r="D136" s="68" t="s">
        <v>140</v>
      </c>
      <c r="E136" s="69" t="n">
        <v>0</v>
      </c>
      <c r="F136" s="69" t="n">
        <v>391</v>
      </c>
      <c r="G136" s="52"/>
      <c r="H136" s="70" t="n">
        <v>0</v>
      </c>
      <c r="I136" s="70" t="n">
        <v>1082</v>
      </c>
      <c r="J136" s="52"/>
      <c r="K136" s="71" t="n">
        <v>0</v>
      </c>
      <c r="L136" s="71" t="n">
        <v>2284</v>
      </c>
      <c r="M136" s="52"/>
      <c r="N136" s="72" t="n">
        <v>2000</v>
      </c>
      <c r="O136" s="72" t="n">
        <v>200</v>
      </c>
      <c r="P136" s="52"/>
      <c r="Q136" s="72" t="n">
        <v>2000</v>
      </c>
      <c r="R136" s="72" t="n">
        <v>1000</v>
      </c>
      <c r="S136" s="72"/>
      <c r="T136" s="72"/>
      <c r="U136" s="55" t="n">
        <f aca="false">R136+S136-T136</f>
        <v>1000</v>
      </c>
    </row>
    <row r="137" customFormat="false" ht="15" hidden="true" customHeight="false" outlineLevel="0" collapsed="false">
      <c r="A137" s="65"/>
      <c r="B137" s="66"/>
      <c r="C137" s="101" t="s">
        <v>40</v>
      </c>
      <c r="D137" s="68" t="s">
        <v>41</v>
      </c>
      <c r="E137" s="69" t="n">
        <v>0</v>
      </c>
      <c r="F137" s="69" t="n">
        <v>356</v>
      </c>
      <c r="G137" s="52"/>
      <c r="H137" s="70" t="n">
        <v>0</v>
      </c>
      <c r="I137" s="70" t="n">
        <v>604</v>
      </c>
      <c r="J137" s="52"/>
      <c r="K137" s="71" t="n">
        <v>0</v>
      </c>
      <c r="L137" s="71" t="n">
        <v>1820</v>
      </c>
      <c r="M137" s="52"/>
      <c r="N137" s="72" t="n">
        <v>1750</v>
      </c>
      <c r="O137" s="72" t="n">
        <v>1257</v>
      </c>
      <c r="P137" s="52"/>
      <c r="Q137" s="72" t="n">
        <v>1750</v>
      </c>
      <c r="R137" s="72" t="n">
        <v>0</v>
      </c>
      <c r="S137" s="72" t="n">
        <v>0</v>
      </c>
      <c r="T137" s="72" t="n">
        <v>0</v>
      </c>
      <c r="U137" s="55" t="n">
        <f aca="false">R137+S137-T137</f>
        <v>0</v>
      </c>
    </row>
    <row r="138" customFormat="false" ht="22.5" hidden="true" customHeight="false" outlineLevel="0" collapsed="false">
      <c r="A138" s="65"/>
      <c r="B138" s="66"/>
      <c r="C138" s="101" t="s">
        <v>60</v>
      </c>
      <c r="D138" s="68" t="s">
        <v>61</v>
      </c>
      <c r="E138" s="69" t="n">
        <v>0</v>
      </c>
      <c r="F138" s="69" t="n">
        <v>0</v>
      </c>
      <c r="G138" s="52"/>
      <c r="H138" s="70" t="n">
        <v>0</v>
      </c>
      <c r="I138" s="70" t="n">
        <v>0</v>
      </c>
      <c r="J138" s="52"/>
      <c r="K138" s="71" t="n">
        <v>0</v>
      </c>
      <c r="L138" s="71" t="n">
        <v>272</v>
      </c>
      <c r="M138" s="52"/>
      <c r="N138" s="72" t="n">
        <v>0</v>
      </c>
      <c r="O138" s="72" t="n">
        <v>369</v>
      </c>
      <c r="P138" s="52"/>
      <c r="Q138" s="72" t="n">
        <v>0</v>
      </c>
      <c r="R138" s="72" t="n">
        <v>0</v>
      </c>
      <c r="S138" s="72" t="n">
        <v>0</v>
      </c>
      <c r="T138" s="72" t="n">
        <v>0</v>
      </c>
      <c r="U138" s="55" t="n">
        <f aca="false">R138+S138-T138</f>
        <v>0</v>
      </c>
    </row>
    <row r="139" customFormat="false" ht="15" hidden="false" customHeight="false" outlineLevel="0" collapsed="false">
      <c r="A139" s="65"/>
      <c r="B139" s="66"/>
      <c r="C139" s="101" t="s">
        <v>42</v>
      </c>
      <c r="D139" s="68" t="s">
        <v>43</v>
      </c>
      <c r="E139" s="69" t="n">
        <v>0</v>
      </c>
      <c r="F139" s="69" t="n">
        <v>539</v>
      </c>
      <c r="G139" s="52"/>
      <c r="H139" s="70" t="n">
        <v>0</v>
      </c>
      <c r="I139" s="70" t="n">
        <v>274</v>
      </c>
      <c r="J139" s="52"/>
      <c r="K139" s="71" t="n">
        <v>0</v>
      </c>
      <c r="L139" s="71" t="n">
        <v>613</v>
      </c>
      <c r="M139" s="52"/>
      <c r="N139" s="72" t="n">
        <v>500</v>
      </c>
      <c r="O139" s="72" t="n">
        <v>159</v>
      </c>
      <c r="P139" s="52"/>
      <c r="Q139" s="72" t="n">
        <v>500</v>
      </c>
      <c r="R139" s="72" t="n">
        <v>300</v>
      </c>
      <c r="S139" s="72"/>
      <c r="T139" s="72"/>
      <c r="U139" s="55" t="n">
        <f aca="false">R139+S139-T139</f>
        <v>300</v>
      </c>
    </row>
    <row r="140" customFormat="false" ht="15" hidden="true" customHeight="false" outlineLevel="0" collapsed="false">
      <c r="A140" s="65"/>
      <c r="B140" s="66"/>
      <c r="C140" s="101" t="s">
        <v>44</v>
      </c>
      <c r="D140" s="68" t="s">
        <v>82</v>
      </c>
      <c r="E140" s="69" t="n">
        <v>0</v>
      </c>
      <c r="F140" s="69" t="n">
        <v>200</v>
      </c>
      <c r="G140" s="52"/>
      <c r="H140" s="70" t="n">
        <v>0</v>
      </c>
      <c r="I140" s="70"/>
      <c r="J140" s="52"/>
      <c r="K140" s="71" t="n">
        <v>0</v>
      </c>
      <c r="L140" s="71"/>
      <c r="M140" s="52"/>
      <c r="N140" s="72" t="n">
        <v>0</v>
      </c>
      <c r="O140" s="72"/>
      <c r="P140" s="52"/>
      <c r="Q140" s="72" t="n">
        <v>0</v>
      </c>
      <c r="R140" s="72" t="n">
        <v>0</v>
      </c>
      <c r="S140" s="72" t="n">
        <v>0</v>
      </c>
      <c r="T140" s="72" t="n">
        <v>0</v>
      </c>
      <c r="U140" s="55" t="n">
        <f aca="false">R140+S140-T140</f>
        <v>0</v>
      </c>
    </row>
    <row r="141" customFormat="false" ht="33.75" hidden="true" customHeight="false" outlineLevel="0" collapsed="false">
      <c r="A141" s="65"/>
      <c r="B141" s="66"/>
      <c r="C141" s="67" t="n">
        <v>2130</v>
      </c>
      <c r="D141" s="68" t="s">
        <v>129</v>
      </c>
      <c r="E141" s="69" t="n">
        <v>47100</v>
      </c>
      <c r="F141" s="69" t="n">
        <v>47100</v>
      </c>
      <c r="G141" s="52" t="n">
        <f aca="false">F141/E141</f>
        <v>1</v>
      </c>
      <c r="H141" s="70"/>
      <c r="I141" s="70"/>
      <c r="J141" s="52"/>
      <c r="K141" s="71"/>
      <c r="L141" s="71"/>
      <c r="M141" s="52"/>
      <c r="N141" s="72"/>
      <c r="O141" s="72"/>
      <c r="P141" s="52"/>
      <c r="Q141" s="72"/>
      <c r="R141" s="72"/>
      <c r="S141" s="72"/>
      <c r="T141" s="72"/>
      <c r="U141" s="55" t="n">
        <f aca="false">R141+S141-T141</f>
        <v>0</v>
      </c>
    </row>
    <row r="142" customFormat="false" ht="67.5" hidden="true" customHeight="false" outlineLevel="0" collapsed="false">
      <c r="A142" s="65"/>
      <c r="B142" s="66"/>
      <c r="C142" s="67" t="n">
        <v>2120</v>
      </c>
      <c r="D142" s="68" t="s">
        <v>84</v>
      </c>
      <c r="E142" s="69" t="n">
        <v>0</v>
      </c>
      <c r="F142" s="69" t="n">
        <v>0</v>
      </c>
      <c r="G142" s="52"/>
      <c r="H142" s="70" t="n">
        <v>0</v>
      </c>
      <c r="I142" s="70" t="n">
        <v>0</v>
      </c>
      <c r="J142" s="52"/>
      <c r="K142" s="71" t="n">
        <v>0</v>
      </c>
      <c r="L142" s="71" t="n">
        <v>0</v>
      </c>
      <c r="M142" s="52"/>
      <c r="N142" s="72" t="n">
        <v>0</v>
      </c>
      <c r="O142" s="72" t="n">
        <v>0</v>
      </c>
      <c r="P142" s="52"/>
      <c r="Q142" s="72" t="n">
        <v>0</v>
      </c>
      <c r="R142" s="72" t="n">
        <v>0</v>
      </c>
      <c r="S142" s="72" t="n">
        <v>0</v>
      </c>
      <c r="T142" s="72" t="n">
        <v>0</v>
      </c>
      <c r="U142" s="55" t="n">
        <f aca="false">R142+S142-T142</f>
        <v>0</v>
      </c>
    </row>
    <row r="143" customFormat="false" ht="67.5" hidden="false" customHeight="false" outlineLevel="0" collapsed="false">
      <c r="A143" s="65"/>
      <c r="B143" s="66"/>
      <c r="C143" s="73" t="n">
        <v>2320</v>
      </c>
      <c r="D143" s="91" t="s">
        <v>133</v>
      </c>
      <c r="E143" s="69" t="n">
        <f aca="false">127600+63780</f>
        <v>191380</v>
      </c>
      <c r="F143" s="69" t="n">
        <v>199834</v>
      </c>
      <c r="G143" s="52" t="n">
        <f aca="false">F143/E143</f>
        <v>1.04</v>
      </c>
      <c r="H143" s="70" t="n">
        <v>131200</v>
      </c>
      <c r="I143" s="70" t="n">
        <v>82815</v>
      </c>
      <c r="J143" s="52" t="n">
        <f aca="false">I143/H143</f>
        <v>0.63</v>
      </c>
      <c r="K143" s="71" t="n">
        <v>131200</v>
      </c>
      <c r="L143" s="71" t="n">
        <v>126681</v>
      </c>
      <c r="M143" s="52" t="n">
        <f aca="false">L143/K143</f>
        <v>0.97</v>
      </c>
      <c r="N143" s="72" t="n">
        <v>67220</v>
      </c>
      <c r="O143" s="72" t="n">
        <v>41879</v>
      </c>
      <c r="P143" s="52" t="n">
        <f aca="false">O143/N143</f>
        <v>0.62</v>
      </c>
      <c r="Q143" s="72" t="n">
        <v>67220</v>
      </c>
      <c r="R143" s="72" t="n">
        <v>67200</v>
      </c>
      <c r="S143" s="72"/>
      <c r="T143" s="72"/>
      <c r="U143" s="55" t="n">
        <f aca="false">R143+S143-T143</f>
        <v>67200</v>
      </c>
    </row>
    <row r="144" customFormat="false" ht="89.25" hidden="true" customHeight="false" outlineLevel="0" collapsed="false">
      <c r="A144" s="65"/>
      <c r="B144" s="66"/>
      <c r="C144" s="73" t="n">
        <v>6420</v>
      </c>
      <c r="D144" s="99" t="s">
        <v>141</v>
      </c>
      <c r="E144" s="69" t="n">
        <v>0</v>
      </c>
      <c r="F144" s="69" t="n">
        <v>0</v>
      </c>
      <c r="G144" s="52"/>
      <c r="H144" s="70" t="n">
        <v>0</v>
      </c>
      <c r="I144" s="70" t="n">
        <v>0</v>
      </c>
      <c r="J144" s="52"/>
      <c r="K144" s="71" t="n">
        <v>0</v>
      </c>
      <c r="L144" s="71" t="n">
        <v>0</v>
      </c>
      <c r="M144" s="52"/>
      <c r="N144" s="72" t="n">
        <v>0</v>
      </c>
      <c r="O144" s="72" t="n">
        <v>0</v>
      </c>
      <c r="P144" s="52"/>
      <c r="Q144" s="72" t="n">
        <v>0</v>
      </c>
      <c r="R144" s="72" t="n">
        <v>0</v>
      </c>
      <c r="S144" s="72" t="n">
        <v>0</v>
      </c>
      <c r="T144" s="72" t="n">
        <v>0</v>
      </c>
      <c r="U144" s="55" t="n">
        <f aca="false">R144+S144-T144</f>
        <v>0</v>
      </c>
    </row>
    <row r="145" customFormat="false" ht="56.25" hidden="true" customHeight="false" outlineLevel="0" collapsed="false">
      <c r="A145" s="65"/>
      <c r="B145" s="66"/>
      <c r="C145" s="73" t="n">
        <v>6430</v>
      </c>
      <c r="D145" s="4" t="s">
        <v>52</v>
      </c>
      <c r="E145" s="69" t="n">
        <v>8500</v>
      </c>
      <c r="F145" s="69" t="n">
        <v>8500</v>
      </c>
      <c r="G145" s="52" t="n">
        <f aca="false">F145/E145</f>
        <v>1</v>
      </c>
      <c r="H145" s="70"/>
      <c r="I145" s="70"/>
      <c r="J145" s="52"/>
      <c r="K145" s="71" t="n">
        <v>450000</v>
      </c>
      <c r="L145" s="71" t="n">
        <v>450000</v>
      </c>
      <c r="M145" s="52" t="n">
        <f aca="false">L145/K145</f>
        <v>1</v>
      </c>
      <c r="N145" s="72" t="n">
        <v>138600</v>
      </c>
      <c r="O145" s="72" t="n">
        <v>138600</v>
      </c>
      <c r="P145" s="52" t="n">
        <f aca="false">O145/N145</f>
        <v>1</v>
      </c>
      <c r="Q145" s="72" t="n">
        <v>138600</v>
      </c>
      <c r="R145" s="72"/>
      <c r="S145" s="72"/>
      <c r="T145" s="72"/>
      <c r="U145" s="55" t="n">
        <f aca="false">R145+S145-T145</f>
        <v>0</v>
      </c>
    </row>
    <row r="146" s="35" customFormat="true" ht="15.75" hidden="false" customHeight="false" outlineLevel="0" collapsed="false">
      <c r="A146" s="57"/>
      <c r="B146" s="58" t="n">
        <v>85202</v>
      </c>
      <c r="C146" s="59"/>
      <c r="D146" s="60" t="s">
        <v>142</v>
      </c>
      <c r="E146" s="61" t="n">
        <f aca="false">SUM(E147:E156)</f>
        <v>9221853</v>
      </c>
      <c r="F146" s="61" t="n">
        <f aca="false">SUM(F147:F156)</f>
        <v>9467018</v>
      </c>
      <c r="G146" s="52" t="n">
        <f aca="false">F146/E146</f>
        <v>1.03</v>
      </c>
      <c r="H146" s="62" t="n">
        <f aca="false">SUM(H147:H156)</f>
        <v>8462000</v>
      </c>
      <c r="I146" s="62" t="n">
        <f aca="false">SUM(I147:I156)</f>
        <v>4553356</v>
      </c>
      <c r="J146" s="52" t="n">
        <f aca="false">I146/H146</f>
        <v>0.54</v>
      </c>
      <c r="K146" s="63" t="n">
        <f aca="false">SUM(K147:K156)</f>
        <v>9076209</v>
      </c>
      <c r="L146" s="63" t="n">
        <f aca="false">SUM(L147:L156)</f>
        <v>9840418</v>
      </c>
      <c r="M146" s="52" t="n">
        <f aca="false">L146/K146</f>
        <v>1.08</v>
      </c>
      <c r="N146" s="64" t="n">
        <f aca="false">SUM(N147:N156)</f>
        <v>9086800</v>
      </c>
      <c r="O146" s="64" t="n">
        <f aca="false">SUM(O147:O156)</f>
        <v>4616170</v>
      </c>
      <c r="P146" s="52" t="n">
        <f aca="false">O146/N146</f>
        <v>0.51</v>
      </c>
      <c r="Q146" s="64" t="n">
        <f aca="false">SUM(Q147:Q156)</f>
        <v>9395300</v>
      </c>
      <c r="R146" s="64" t="n">
        <f aca="false">SUM(R147:R156)</f>
        <v>9445540</v>
      </c>
      <c r="S146" s="64" t="n">
        <f aca="false">SUM(S147:S156)</f>
        <v>0</v>
      </c>
      <c r="T146" s="64" t="n">
        <f aca="false">SUM(T147:T156)</f>
        <v>0</v>
      </c>
      <c r="U146" s="55" t="n">
        <f aca="false">R146+S146-T146</f>
        <v>9445540</v>
      </c>
    </row>
    <row r="147" customFormat="false" ht="90" hidden="false" customHeight="false" outlineLevel="0" collapsed="false">
      <c r="A147" s="65"/>
      <c r="B147" s="66"/>
      <c r="C147" s="67" t="s">
        <v>57</v>
      </c>
      <c r="D147" s="68" t="s">
        <v>39</v>
      </c>
      <c r="E147" s="69" t="n">
        <v>66100</v>
      </c>
      <c r="F147" s="69" t="n">
        <v>87677</v>
      </c>
      <c r="G147" s="52" t="n">
        <f aca="false">F147/E147</f>
        <v>1.33</v>
      </c>
      <c r="H147" s="70" t="n">
        <v>60000</v>
      </c>
      <c r="I147" s="70" t="n">
        <v>27132</v>
      </c>
      <c r="J147" s="52" t="n">
        <f aca="false">I147/H147</f>
        <v>0.45</v>
      </c>
      <c r="K147" s="71" t="n">
        <v>82600</v>
      </c>
      <c r="L147" s="71" t="n">
        <v>50307</v>
      </c>
      <c r="M147" s="52" t="n">
        <f aca="false">L147/K147</f>
        <v>0.61</v>
      </c>
      <c r="N147" s="72" t="n">
        <v>33700</v>
      </c>
      <c r="O147" s="72" t="n">
        <v>43004</v>
      </c>
      <c r="P147" s="52" t="n">
        <f aca="false">O147/N147</f>
        <v>1.28</v>
      </c>
      <c r="Q147" s="72" t="n">
        <v>33700</v>
      </c>
      <c r="R147" s="72" t="n">
        <f aca="false">32600+6000+10000</f>
        <v>48600</v>
      </c>
      <c r="S147" s="72"/>
      <c r="T147" s="72"/>
      <c r="U147" s="55" t="n">
        <f aca="false">R147+S147-T147</f>
        <v>48600</v>
      </c>
    </row>
    <row r="148" customFormat="false" ht="15" hidden="false" customHeight="false" outlineLevel="0" collapsed="false">
      <c r="A148" s="65"/>
      <c r="B148" s="66"/>
      <c r="C148" s="73" t="s">
        <v>76</v>
      </c>
      <c r="D148" s="68" t="s">
        <v>41</v>
      </c>
      <c r="E148" s="69" t="n">
        <v>3488269</v>
      </c>
      <c r="F148" s="69" t="n">
        <v>3708879</v>
      </c>
      <c r="G148" s="52" t="n">
        <f aca="false">F148/E148</f>
        <v>1.06</v>
      </c>
      <c r="H148" s="70" t="n">
        <v>3337000</v>
      </c>
      <c r="I148" s="70" t="n">
        <v>1976102</v>
      </c>
      <c r="J148" s="52" t="n">
        <f aca="false">I148/H148</f>
        <v>0.59</v>
      </c>
      <c r="K148" s="71" t="n">
        <v>3342262</v>
      </c>
      <c r="L148" s="71" t="n">
        <v>4105952</v>
      </c>
      <c r="M148" s="52" t="n">
        <f aca="false">L148/K148</f>
        <v>1.23</v>
      </c>
      <c r="N148" s="72" t="n">
        <v>4546000</v>
      </c>
      <c r="O148" s="72" t="n">
        <v>2294102</v>
      </c>
      <c r="P148" s="52" t="n">
        <f aca="false">O148/N148</f>
        <v>0.5</v>
      </c>
      <c r="Q148" s="72" t="n">
        <v>4546000</v>
      </c>
      <c r="R148" s="72" t="n">
        <f aca="false">1297650+846390+1300000+1190000</f>
        <v>4634040</v>
      </c>
      <c r="S148" s="72"/>
      <c r="T148" s="72"/>
      <c r="U148" s="55" t="n">
        <f aca="false">R148+S148-T148</f>
        <v>4634040</v>
      </c>
    </row>
    <row r="149" customFormat="false" ht="22.5" hidden="true" customHeight="false" outlineLevel="0" collapsed="false">
      <c r="A149" s="65"/>
      <c r="B149" s="66"/>
      <c r="C149" s="73" t="s">
        <v>115</v>
      </c>
      <c r="D149" s="68" t="s">
        <v>78</v>
      </c>
      <c r="E149" s="69"/>
      <c r="F149" s="69"/>
      <c r="G149" s="52"/>
      <c r="H149" s="70" t="n">
        <v>0</v>
      </c>
      <c r="I149" s="70" t="n">
        <v>15200</v>
      </c>
      <c r="J149" s="52"/>
      <c r="K149" s="71" t="n">
        <v>0</v>
      </c>
      <c r="L149" s="71" t="n">
        <v>15200</v>
      </c>
      <c r="M149" s="52"/>
      <c r="N149" s="72"/>
      <c r="O149" s="72"/>
      <c r="P149" s="52"/>
      <c r="Q149" s="72"/>
      <c r="R149" s="72" t="n">
        <v>0</v>
      </c>
      <c r="S149" s="72" t="n">
        <v>0</v>
      </c>
      <c r="T149" s="72" t="n">
        <v>0</v>
      </c>
      <c r="U149" s="55" t="n">
        <f aca="false">R149+S149-T149</f>
        <v>0</v>
      </c>
    </row>
    <row r="150" customFormat="false" ht="22.5" hidden="false" customHeight="false" outlineLevel="0" collapsed="false">
      <c r="A150" s="65"/>
      <c r="B150" s="66"/>
      <c r="C150" s="103" t="s">
        <v>60</v>
      </c>
      <c r="D150" s="68" t="s">
        <v>61</v>
      </c>
      <c r="E150" s="69" t="n">
        <v>0</v>
      </c>
      <c r="F150" s="69" t="n">
        <v>481</v>
      </c>
      <c r="G150" s="52"/>
      <c r="H150" s="70" t="n">
        <v>0</v>
      </c>
      <c r="I150" s="70" t="n">
        <v>144</v>
      </c>
      <c r="J150" s="52"/>
      <c r="K150" s="71" t="n">
        <v>0</v>
      </c>
      <c r="L150" s="71" t="n">
        <v>477</v>
      </c>
      <c r="M150" s="52"/>
      <c r="N150" s="72" t="n">
        <v>100</v>
      </c>
      <c r="O150" s="72" t="n">
        <v>92</v>
      </c>
      <c r="P150" s="52"/>
      <c r="Q150" s="72" t="n">
        <v>100</v>
      </c>
      <c r="R150" s="72" t="n">
        <f aca="false">100</f>
        <v>100</v>
      </c>
      <c r="S150" s="72"/>
      <c r="T150" s="72"/>
      <c r="U150" s="55" t="n">
        <f aca="false">R150+S150-T150</f>
        <v>100</v>
      </c>
    </row>
    <row r="151" customFormat="false" ht="33.75" hidden="false" customHeight="false" outlineLevel="0" collapsed="false">
      <c r="A151" s="65"/>
      <c r="B151" s="66"/>
      <c r="C151" s="67" t="n">
        <v>2130</v>
      </c>
      <c r="D151" s="68" t="s">
        <v>129</v>
      </c>
      <c r="E151" s="69" t="n">
        <v>5248773</v>
      </c>
      <c r="F151" s="69" t="n">
        <v>5248773</v>
      </c>
      <c r="G151" s="52" t="n">
        <f aca="false">F151/E151</f>
        <v>1</v>
      </c>
      <c r="H151" s="70" t="n">
        <v>5015000</v>
      </c>
      <c r="I151" s="70" t="n">
        <v>2517764</v>
      </c>
      <c r="J151" s="52" t="n">
        <f aca="false">I151/H151</f>
        <v>0.5</v>
      </c>
      <c r="K151" s="71" t="n">
        <v>5319247</v>
      </c>
      <c r="L151" s="71" t="n">
        <v>5319247</v>
      </c>
      <c r="M151" s="52" t="n">
        <f aca="false">L151/K151</f>
        <v>1</v>
      </c>
      <c r="N151" s="72" t="n">
        <v>4498000</v>
      </c>
      <c r="O151" s="72" t="n">
        <v>2267933</v>
      </c>
      <c r="P151" s="52" t="n">
        <f aca="false">O151/N151</f>
        <v>0.5</v>
      </c>
      <c r="Q151" s="72" t="n">
        <v>4803000</v>
      </c>
      <c r="R151" s="72" t="n">
        <v>4751000</v>
      </c>
      <c r="S151" s="72"/>
      <c r="T151" s="72"/>
      <c r="U151" s="55" t="n">
        <f aca="false">R151+S151-T151</f>
        <v>4751000</v>
      </c>
    </row>
    <row r="152" customFormat="false" ht="15" hidden="false" customHeight="false" outlineLevel="0" collapsed="false">
      <c r="A152" s="65"/>
      <c r="B152" s="66"/>
      <c r="C152" s="73" t="s">
        <v>79</v>
      </c>
      <c r="D152" s="68" t="s">
        <v>43</v>
      </c>
      <c r="E152" s="69" t="n">
        <f aca="false">2300+2000+1500+1000</f>
        <v>6800</v>
      </c>
      <c r="F152" s="69" t="n">
        <v>9439</v>
      </c>
      <c r="G152" s="52" t="n">
        <f aca="false">F152/E152</f>
        <v>1.39</v>
      </c>
      <c r="H152" s="70" t="n">
        <v>0</v>
      </c>
      <c r="I152" s="70" t="n">
        <v>5726</v>
      </c>
      <c r="J152" s="52"/>
      <c r="K152" s="71" t="n">
        <v>0</v>
      </c>
      <c r="L152" s="71" t="n">
        <v>14660</v>
      </c>
      <c r="M152" s="52"/>
      <c r="N152" s="72" t="n">
        <v>5500</v>
      </c>
      <c r="O152" s="72" t="n">
        <v>4721</v>
      </c>
      <c r="P152" s="52" t="n">
        <f aca="false">O152/N152</f>
        <v>0.86</v>
      </c>
      <c r="Q152" s="72" t="n">
        <v>5500</v>
      </c>
      <c r="R152" s="72" t="n">
        <f aca="false">2000+2000+1500</f>
        <v>5500</v>
      </c>
      <c r="S152" s="72"/>
      <c r="T152" s="72"/>
      <c r="U152" s="55" t="n">
        <f aca="false">R152+S152-T152</f>
        <v>5500</v>
      </c>
    </row>
    <row r="153" customFormat="false" ht="15" hidden="false" customHeight="false" outlineLevel="0" collapsed="false">
      <c r="A153" s="65"/>
      <c r="B153" s="66"/>
      <c r="C153" s="73" t="s">
        <v>81</v>
      </c>
      <c r="D153" s="68" t="s">
        <v>82</v>
      </c>
      <c r="E153" s="69" t="n">
        <v>17000</v>
      </c>
      <c r="F153" s="69" t="n">
        <v>17998</v>
      </c>
      <c r="G153" s="52" t="n">
        <f aca="false">F153/E153</f>
        <v>1.06</v>
      </c>
      <c r="H153" s="70" t="n">
        <v>0</v>
      </c>
      <c r="I153" s="70" t="n">
        <v>11288</v>
      </c>
      <c r="J153" s="52"/>
      <c r="K153" s="71" t="n">
        <v>0</v>
      </c>
      <c r="L153" s="71" t="n">
        <v>11627</v>
      </c>
      <c r="M153" s="52"/>
      <c r="N153" s="72" t="n">
        <v>3500</v>
      </c>
      <c r="O153" s="72" t="n">
        <v>6318</v>
      </c>
      <c r="P153" s="52" t="n">
        <f aca="false">O153/N153</f>
        <v>1.81</v>
      </c>
      <c r="Q153" s="72" t="n">
        <v>7000</v>
      </c>
      <c r="R153" s="72" t="n">
        <f aca="false">6300</f>
        <v>6300</v>
      </c>
      <c r="S153" s="72"/>
      <c r="T153" s="72"/>
      <c r="U153" s="55" t="n">
        <f aca="false">R153+S153-T153</f>
        <v>6300</v>
      </c>
    </row>
    <row r="154" customFormat="false" ht="56.25" hidden="true" customHeight="false" outlineLevel="0" collapsed="false">
      <c r="A154" s="65"/>
      <c r="B154" s="66"/>
      <c r="C154" s="73" t="n">
        <v>6260</v>
      </c>
      <c r="D154" s="68" t="s">
        <v>143</v>
      </c>
      <c r="E154" s="69" t="n">
        <v>313590</v>
      </c>
      <c r="F154" s="69" t="n">
        <v>312450</v>
      </c>
      <c r="G154" s="52" t="n">
        <f aca="false">F154/E154</f>
        <v>1</v>
      </c>
      <c r="H154" s="70" t="n">
        <v>50000</v>
      </c>
      <c r="I154" s="70" t="n">
        <v>0</v>
      </c>
      <c r="J154" s="52" t="n">
        <f aca="false">I154/H154</f>
        <v>0</v>
      </c>
      <c r="K154" s="71" t="n">
        <v>50000</v>
      </c>
      <c r="L154" s="71" t="n">
        <v>42607</v>
      </c>
      <c r="M154" s="52" t="n">
        <f aca="false">L154/K154</f>
        <v>0.85</v>
      </c>
      <c r="N154" s="72"/>
      <c r="O154" s="72"/>
      <c r="P154" s="52"/>
      <c r="Q154" s="72"/>
      <c r="R154" s="72"/>
      <c r="S154" s="72"/>
      <c r="T154" s="72"/>
      <c r="U154" s="55" t="n">
        <f aca="false">R154+S154-T154</f>
        <v>0</v>
      </c>
    </row>
    <row r="155" customFormat="false" ht="56.25" hidden="true" customHeight="false" outlineLevel="0" collapsed="false">
      <c r="A155" s="65"/>
      <c r="B155" s="66"/>
      <c r="C155" s="73" t="n">
        <v>6430</v>
      </c>
      <c r="D155" s="4" t="s">
        <v>144</v>
      </c>
      <c r="E155" s="69" t="n">
        <v>81321</v>
      </c>
      <c r="F155" s="69" t="n">
        <v>81321</v>
      </c>
      <c r="G155" s="52" t="n">
        <f aca="false">F155/E155</f>
        <v>1</v>
      </c>
      <c r="H155" s="70"/>
      <c r="I155" s="70"/>
      <c r="J155" s="52"/>
      <c r="K155" s="71" t="n">
        <v>282100</v>
      </c>
      <c r="L155" s="71" t="n">
        <v>280341</v>
      </c>
      <c r="M155" s="52" t="n">
        <f aca="false">L155/K155</f>
        <v>0.99</v>
      </c>
      <c r="N155" s="72"/>
      <c r="O155" s="72"/>
      <c r="P155" s="52"/>
      <c r="Q155" s="72"/>
      <c r="R155" s="72"/>
      <c r="S155" s="72"/>
      <c r="T155" s="72"/>
      <c r="U155" s="55" t="n">
        <f aca="false">R155+S155-T155</f>
        <v>0</v>
      </c>
    </row>
    <row r="156" s="35" customFormat="true" ht="102" hidden="true" customHeight="false" outlineLevel="0" collapsed="false">
      <c r="A156" s="57"/>
      <c r="B156" s="58"/>
      <c r="C156" s="73" t="n">
        <v>6630</v>
      </c>
      <c r="D156" s="99" t="s">
        <v>145</v>
      </c>
      <c r="E156" s="69" t="n">
        <v>0</v>
      </c>
      <c r="F156" s="69" t="n">
        <v>0</v>
      </c>
      <c r="G156" s="52"/>
      <c r="H156" s="70" t="n">
        <v>0</v>
      </c>
      <c r="I156" s="70" t="n">
        <v>0</v>
      </c>
      <c r="J156" s="52"/>
      <c r="K156" s="71" t="n">
        <v>0</v>
      </c>
      <c r="L156" s="71" t="n">
        <v>0</v>
      </c>
      <c r="M156" s="52"/>
      <c r="N156" s="117" t="n">
        <v>0</v>
      </c>
      <c r="O156" s="117" t="n">
        <v>0</v>
      </c>
      <c r="P156" s="52"/>
      <c r="Q156" s="117" t="n">
        <v>0</v>
      </c>
      <c r="R156" s="117" t="n">
        <v>0</v>
      </c>
      <c r="S156" s="117" t="n">
        <v>0</v>
      </c>
      <c r="T156" s="117" t="n">
        <v>0</v>
      </c>
      <c r="U156" s="55" t="n">
        <f aca="false">R156+S156-T156</f>
        <v>0</v>
      </c>
    </row>
    <row r="157" s="35" customFormat="true" ht="15.75" hidden="false" customHeight="false" outlineLevel="0" collapsed="false">
      <c r="A157" s="57"/>
      <c r="B157" s="58" t="n">
        <v>85203</v>
      </c>
      <c r="C157" s="59"/>
      <c r="D157" s="142" t="s">
        <v>146</v>
      </c>
      <c r="E157" s="61" t="n">
        <f aca="false">SUM(E158:E160)</f>
        <v>718854</v>
      </c>
      <c r="F157" s="61" t="n">
        <f aca="false">SUM(F158:F160)</f>
        <v>719764</v>
      </c>
      <c r="G157" s="52" t="n">
        <f aca="false">F157/E157</f>
        <v>1</v>
      </c>
      <c r="H157" s="62" t="n">
        <f aca="false">SUM(H158:H160)</f>
        <v>697000</v>
      </c>
      <c r="I157" s="62" t="n">
        <f aca="false">SUM(I158:I160)</f>
        <v>362506</v>
      </c>
      <c r="J157" s="52" t="n">
        <f aca="false">I157/H157</f>
        <v>0.52</v>
      </c>
      <c r="K157" s="63" t="n">
        <f aca="false">SUM(K158:K160)</f>
        <v>848250</v>
      </c>
      <c r="L157" s="63" t="n">
        <f aca="false">SUM(L158:L160)</f>
        <v>849342</v>
      </c>
      <c r="M157" s="52" t="n">
        <f aca="false">L157/K157</f>
        <v>1</v>
      </c>
      <c r="N157" s="64" t="n">
        <f aca="false">SUM(N158:N160)</f>
        <v>750000</v>
      </c>
      <c r="O157" s="64" t="n">
        <f aca="false">SUM(O158:O160)</f>
        <v>393156</v>
      </c>
      <c r="P157" s="52" t="n">
        <f aca="false">O157/N157</f>
        <v>0.52</v>
      </c>
      <c r="Q157" s="64" t="n">
        <f aca="false">SUM(Q158:Q160)</f>
        <v>750000</v>
      </c>
      <c r="R157" s="64" t="n">
        <f aca="false">SUM(R158:R160)</f>
        <v>754000</v>
      </c>
      <c r="S157" s="64" t="n">
        <f aca="false">SUM(S158:S160)</f>
        <v>0</v>
      </c>
      <c r="T157" s="64" t="n">
        <f aca="false">SUM(T158:T160)</f>
        <v>0</v>
      </c>
      <c r="U157" s="55" t="n">
        <f aca="false">R157+S157-T157</f>
        <v>754000</v>
      </c>
    </row>
    <row r="158" customFormat="false" ht="67.5" hidden="false" customHeight="false" outlineLevel="0" collapsed="false">
      <c r="A158" s="65"/>
      <c r="B158" s="66"/>
      <c r="C158" s="67" t="n">
        <v>2110</v>
      </c>
      <c r="D158" s="68" t="s">
        <v>23</v>
      </c>
      <c r="E158" s="69" t="n">
        <v>706854</v>
      </c>
      <c r="F158" s="69" t="n">
        <v>706854</v>
      </c>
      <c r="G158" s="52" t="n">
        <f aca="false">F158/E158</f>
        <v>1</v>
      </c>
      <c r="H158" s="70" t="n">
        <v>697000</v>
      </c>
      <c r="I158" s="70" t="n">
        <v>362066</v>
      </c>
      <c r="J158" s="52" t="n">
        <f aca="false">I158/H158</f>
        <v>0.52</v>
      </c>
      <c r="K158" s="71" t="n">
        <v>826250</v>
      </c>
      <c r="L158" s="71" t="n">
        <v>826250</v>
      </c>
      <c r="M158" s="52" t="n">
        <f aca="false">L158/K158</f>
        <v>1</v>
      </c>
      <c r="N158" s="72" t="n">
        <v>750000</v>
      </c>
      <c r="O158" s="72" t="n">
        <v>392550</v>
      </c>
      <c r="P158" s="52" t="n">
        <f aca="false">O158/N158</f>
        <v>0.52</v>
      </c>
      <c r="Q158" s="72" t="n">
        <v>750000</v>
      </c>
      <c r="R158" s="72" t="n">
        <v>754000</v>
      </c>
      <c r="S158" s="72"/>
      <c r="T158" s="72"/>
      <c r="U158" s="55" t="n">
        <f aca="false">R158+S158-T158</f>
        <v>754000</v>
      </c>
    </row>
    <row r="159" customFormat="false" ht="67.5" hidden="true" customHeight="false" outlineLevel="0" collapsed="false">
      <c r="A159" s="65"/>
      <c r="B159" s="66"/>
      <c r="C159" s="101" t="s">
        <v>68</v>
      </c>
      <c r="D159" s="68" t="s">
        <v>147</v>
      </c>
      <c r="E159" s="69" t="n">
        <v>0</v>
      </c>
      <c r="F159" s="69" t="n">
        <v>910</v>
      </c>
      <c r="G159" s="52"/>
      <c r="H159" s="70" t="n">
        <v>0</v>
      </c>
      <c r="I159" s="70" t="n">
        <v>440</v>
      </c>
      <c r="J159" s="52"/>
      <c r="K159" s="71" t="n">
        <v>0</v>
      </c>
      <c r="L159" s="71" t="n">
        <v>1117</v>
      </c>
      <c r="M159" s="52"/>
      <c r="N159" s="72" t="n">
        <v>0</v>
      </c>
      <c r="O159" s="72" t="n">
        <v>606</v>
      </c>
      <c r="P159" s="52"/>
      <c r="Q159" s="72" t="n">
        <v>0</v>
      </c>
      <c r="R159" s="72" t="n">
        <v>0</v>
      </c>
      <c r="S159" s="72" t="n">
        <v>0</v>
      </c>
      <c r="T159" s="72" t="n">
        <v>0</v>
      </c>
      <c r="U159" s="55" t="n">
        <f aca="false">R159+S159-T159</f>
        <v>0</v>
      </c>
    </row>
    <row r="160" customFormat="false" ht="78.75" hidden="true" customHeight="false" outlineLevel="0" collapsed="false">
      <c r="A160" s="65"/>
      <c r="B160" s="66"/>
      <c r="C160" s="73" t="n">
        <v>6410</v>
      </c>
      <c r="D160" s="68" t="s">
        <v>148</v>
      </c>
      <c r="E160" s="69" t="n">
        <v>12000</v>
      </c>
      <c r="F160" s="69" t="n">
        <v>12000</v>
      </c>
      <c r="G160" s="52" t="n">
        <f aca="false">F160/E160</f>
        <v>1</v>
      </c>
      <c r="H160" s="70"/>
      <c r="I160" s="70"/>
      <c r="J160" s="52"/>
      <c r="K160" s="71" t="n">
        <v>22000</v>
      </c>
      <c r="L160" s="71" t="n">
        <v>21975</v>
      </c>
      <c r="M160" s="52" t="n">
        <f aca="false">L160/K160</f>
        <v>1</v>
      </c>
      <c r="N160" s="143"/>
      <c r="O160" s="143"/>
      <c r="P160" s="52"/>
      <c r="Q160" s="143"/>
      <c r="R160" s="143"/>
      <c r="S160" s="143"/>
      <c r="T160" s="143"/>
      <c r="U160" s="55" t="n">
        <f aca="false">R160+S160-T160</f>
        <v>0</v>
      </c>
    </row>
    <row r="161" s="35" customFormat="true" ht="15.75" hidden="false" customHeight="false" outlineLevel="0" collapsed="false">
      <c r="A161" s="57"/>
      <c r="B161" s="58" t="n">
        <v>85204</v>
      </c>
      <c r="C161" s="59"/>
      <c r="D161" s="60" t="s">
        <v>149</v>
      </c>
      <c r="E161" s="61" t="n">
        <f aca="false">SUM(E162:E166)</f>
        <v>179247</v>
      </c>
      <c r="F161" s="61" t="n">
        <f aca="false">SUM(F162:F166)</f>
        <v>191444</v>
      </c>
      <c r="G161" s="52" t="n">
        <f aca="false">F161/E161</f>
        <v>1.07</v>
      </c>
      <c r="H161" s="62" t="n">
        <f aca="false">SUM(H162:H166)</f>
        <v>195000</v>
      </c>
      <c r="I161" s="62" t="n">
        <f aca="false">SUM(I162:I166)</f>
        <v>91005</v>
      </c>
      <c r="J161" s="52" t="n">
        <f aca="false">I161/H161</f>
        <v>0.47</v>
      </c>
      <c r="K161" s="63" t="n">
        <f aca="false">SUM(K162:K166)</f>
        <v>195000</v>
      </c>
      <c r="L161" s="63" t="n">
        <f aca="false">SUM(L162:L166)</f>
        <v>225374</v>
      </c>
      <c r="M161" s="52" t="n">
        <f aca="false">L161/K161</f>
        <v>1.16</v>
      </c>
      <c r="N161" s="64" t="n">
        <f aca="false">SUM(N162:N166)</f>
        <v>220900</v>
      </c>
      <c r="O161" s="64" t="n">
        <f aca="false">SUM(O162:O166)</f>
        <v>152615</v>
      </c>
      <c r="P161" s="52" t="n">
        <f aca="false">O161/N161</f>
        <v>0.69</v>
      </c>
      <c r="Q161" s="64" t="n">
        <f aca="false">SUM(Q162:Q166)</f>
        <v>226400</v>
      </c>
      <c r="R161" s="64" t="n">
        <f aca="false">SUM(R162:R166)</f>
        <v>331300</v>
      </c>
      <c r="S161" s="64" t="n">
        <f aca="false">SUM(S162:S166)</f>
        <v>0</v>
      </c>
      <c r="T161" s="64" t="n">
        <f aca="false">SUM(T162:T166)</f>
        <v>0</v>
      </c>
      <c r="U161" s="55" t="n">
        <f aca="false">R161+S161-T161</f>
        <v>331300</v>
      </c>
    </row>
    <row r="162" customFormat="false" ht="15" hidden="false" customHeight="false" outlineLevel="0" collapsed="false">
      <c r="A162" s="65"/>
      <c r="B162" s="66"/>
      <c r="C162" s="73" t="s">
        <v>150</v>
      </c>
      <c r="D162" s="68" t="s">
        <v>151</v>
      </c>
      <c r="E162" s="69" t="n">
        <v>2200</v>
      </c>
      <c r="F162" s="69" t="n">
        <v>5116</v>
      </c>
      <c r="G162" s="52" t="n">
        <f aca="false">F162/E162</f>
        <v>2.33</v>
      </c>
      <c r="H162" s="70" t="n">
        <v>0</v>
      </c>
      <c r="I162" s="70" t="n">
        <v>3192</v>
      </c>
      <c r="J162" s="52"/>
      <c r="K162" s="71" t="n">
        <v>0</v>
      </c>
      <c r="L162" s="71" t="n">
        <v>8663</v>
      </c>
      <c r="M162" s="52"/>
      <c r="N162" s="72" t="n">
        <v>2500</v>
      </c>
      <c r="O162" s="72" t="n">
        <v>7936</v>
      </c>
      <c r="P162" s="52" t="n">
        <f aca="false">O162/N162</f>
        <v>3.17</v>
      </c>
      <c r="Q162" s="72" t="n">
        <v>8000</v>
      </c>
      <c r="R162" s="72" t="n">
        <v>5300</v>
      </c>
      <c r="S162" s="72"/>
      <c r="T162" s="72"/>
      <c r="U162" s="55" t="n">
        <f aca="false">R162+S162-T162</f>
        <v>5300</v>
      </c>
    </row>
    <row r="163" customFormat="false" ht="15" hidden="true" customHeight="false" outlineLevel="0" collapsed="false">
      <c r="A163" s="65"/>
      <c r="B163" s="66"/>
      <c r="C163" s="73" t="s">
        <v>76</v>
      </c>
      <c r="D163" s="68" t="s">
        <v>41</v>
      </c>
      <c r="E163" s="69"/>
      <c r="F163" s="69"/>
      <c r="G163" s="52"/>
      <c r="H163" s="70"/>
      <c r="I163" s="70"/>
      <c r="J163" s="52"/>
      <c r="K163" s="71" t="n">
        <v>0</v>
      </c>
      <c r="L163" s="71" t="n">
        <v>14</v>
      </c>
      <c r="M163" s="52"/>
      <c r="N163" s="72" t="n">
        <v>0</v>
      </c>
      <c r="O163" s="72" t="n">
        <v>0</v>
      </c>
      <c r="P163" s="52"/>
      <c r="Q163" s="72" t="n">
        <v>0</v>
      </c>
      <c r="R163" s="72" t="n">
        <v>0</v>
      </c>
      <c r="S163" s="72" t="n">
        <v>0</v>
      </c>
      <c r="T163" s="72" t="n">
        <v>0</v>
      </c>
      <c r="U163" s="55" t="n">
        <f aca="false">R163+S163-T163</f>
        <v>0</v>
      </c>
    </row>
    <row r="164" customFormat="false" ht="22.5" hidden="true" customHeight="false" outlineLevel="0" collapsed="false">
      <c r="A164" s="65"/>
      <c r="B164" s="66"/>
      <c r="C164" s="103" t="s">
        <v>60</v>
      </c>
      <c r="D164" s="68" t="s">
        <v>61</v>
      </c>
      <c r="E164" s="69" t="n">
        <v>0</v>
      </c>
      <c r="F164" s="69" t="n">
        <v>192</v>
      </c>
      <c r="G164" s="52"/>
      <c r="H164" s="70" t="n">
        <v>0</v>
      </c>
      <c r="I164" s="70" t="n">
        <v>123</v>
      </c>
      <c r="J164" s="52"/>
      <c r="K164" s="71" t="n">
        <v>0</v>
      </c>
      <c r="L164" s="71" t="n">
        <v>575</v>
      </c>
      <c r="M164" s="52"/>
      <c r="N164" s="72" t="n">
        <v>0</v>
      </c>
      <c r="O164" s="72" t="n">
        <v>14</v>
      </c>
      <c r="P164" s="52"/>
      <c r="Q164" s="72" t="n">
        <v>0</v>
      </c>
      <c r="R164" s="72" t="n">
        <v>0</v>
      </c>
      <c r="S164" s="72" t="n">
        <v>0</v>
      </c>
      <c r="T164" s="72" t="n">
        <v>0</v>
      </c>
      <c r="U164" s="55" t="n">
        <f aca="false">R164+S164-T164</f>
        <v>0</v>
      </c>
    </row>
    <row r="165" customFormat="false" ht="15" hidden="true" customHeight="false" outlineLevel="0" collapsed="false">
      <c r="A165" s="65"/>
      <c r="B165" s="66"/>
      <c r="C165" s="103" t="s">
        <v>44</v>
      </c>
      <c r="D165" s="68" t="s">
        <v>152</v>
      </c>
      <c r="E165" s="69" t="n">
        <v>0</v>
      </c>
      <c r="F165" s="69" t="n">
        <v>3211</v>
      </c>
      <c r="G165" s="52"/>
      <c r="H165" s="70" t="n">
        <v>0</v>
      </c>
      <c r="I165" s="70" t="n">
        <v>1928</v>
      </c>
      <c r="J165" s="52"/>
      <c r="K165" s="71" t="n">
        <v>0</v>
      </c>
      <c r="L165" s="71" t="n">
        <v>2393</v>
      </c>
      <c r="M165" s="52"/>
      <c r="N165" s="72" t="n">
        <v>0</v>
      </c>
      <c r="O165" s="72" t="n">
        <v>35</v>
      </c>
      <c r="P165" s="52"/>
      <c r="Q165" s="72" t="n">
        <v>0</v>
      </c>
      <c r="R165" s="72" t="n">
        <v>0</v>
      </c>
      <c r="S165" s="72" t="n">
        <v>0</v>
      </c>
      <c r="T165" s="72" t="n">
        <v>0</v>
      </c>
      <c r="U165" s="55" t="n">
        <f aca="false">R165+S165-T165</f>
        <v>0</v>
      </c>
    </row>
    <row r="166" customFormat="false" ht="67.5" hidden="false" customHeight="false" outlineLevel="0" collapsed="false">
      <c r="A166" s="65"/>
      <c r="B166" s="66"/>
      <c r="C166" s="73" t="n">
        <v>2320</v>
      </c>
      <c r="D166" s="91" t="s">
        <v>133</v>
      </c>
      <c r="E166" s="69" t="n">
        <v>177047</v>
      </c>
      <c r="F166" s="69" t="n">
        <v>182925</v>
      </c>
      <c r="G166" s="52" t="n">
        <f aca="false">F166/E166</f>
        <v>1.03</v>
      </c>
      <c r="H166" s="70" t="n">
        <v>195000</v>
      </c>
      <c r="I166" s="70" t="n">
        <v>85762</v>
      </c>
      <c r="J166" s="52" t="n">
        <f aca="false">I166/H166</f>
        <v>0.44</v>
      </c>
      <c r="K166" s="71" t="n">
        <v>195000</v>
      </c>
      <c r="L166" s="71" t="n">
        <v>213729</v>
      </c>
      <c r="M166" s="52" t="n">
        <f aca="false">L166/K166</f>
        <v>1.1</v>
      </c>
      <c r="N166" s="72" t="n">
        <v>218400</v>
      </c>
      <c r="O166" s="72" t="n">
        <v>144630</v>
      </c>
      <c r="P166" s="52" t="n">
        <f aca="false">O166/N166</f>
        <v>0.66</v>
      </c>
      <c r="Q166" s="72" t="n">
        <v>218400</v>
      </c>
      <c r="R166" s="72" t="n">
        <v>326000</v>
      </c>
      <c r="S166" s="72"/>
      <c r="T166" s="72"/>
      <c r="U166" s="55" t="n">
        <f aca="false">R166+S166-T166</f>
        <v>326000</v>
      </c>
    </row>
    <row r="167" s="35" customFormat="true" ht="23.25" hidden="false" customHeight="false" outlineLevel="0" collapsed="false">
      <c r="A167" s="57"/>
      <c r="B167" s="58" t="n">
        <v>85218</v>
      </c>
      <c r="C167" s="59"/>
      <c r="D167" s="60" t="s">
        <v>153</v>
      </c>
      <c r="E167" s="61" t="n">
        <f aca="false">SUM(E168:E171)</f>
        <v>7400</v>
      </c>
      <c r="F167" s="61" t="n">
        <f aca="false">SUM(F168:F171)</f>
        <v>8714</v>
      </c>
      <c r="G167" s="52" t="n">
        <f aca="false">F167/E167</f>
        <v>1.18</v>
      </c>
      <c r="H167" s="62" t="n">
        <f aca="false">SUM(H168:H171)</f>
        <v>3000</v>
      </c>
      <c r="I167" s="62" t="n">
        <f aca="false">SUM(I168:I171)</f>
        <v>4073</v>
      </c>
      <c r="J167" s="52" t="n">
        <f aca="false">I167/H167</f>
        <v>1.36</v>
      </c>
      <c r="K167" s="63" t="n">
        <f aca="false">SUM(K168:K170)</f>
        <v>6683</v>
      </c>
      <c r="L167" s="63" t="n">
        <f aca="false">SUM(L168:L171)</f>
        <v>8855</v>
      </c>
      <c r="M167" s="52" t="n">
        <f aca="false">L167/K167</f>
        <v>1.33</v>
      </c>
      <c r="N167" s="64" t="n">
        <f aca="false">SUM(N168:N170)</f>
        <v>4850</v>
      </c>
      <c r="O167" s="64" t="n">
        <f aca="false">SUM(O168:O171)</f>
        <v>4575</v>
      </c>
      <c r="P167" s="52" t="n">
        <f aca="false">O167/N167</f>
        <v>0.94</v>
      </c>
      <c r="Q167" s="64" t="n">
        <f aca="false">SUM(Q168:Q170)</f>
        <v>4500</v>
      </c>
      <c r="R167" s="64" t="n">
        <f aca="false">SUM(R168:R170)</f>
        <v>1050</v>
      </c>
      <c r="S167" s="64" t="n">
        <f aca="false">SUM(S168:S170)</f>
        <v>0</v>
      </c>
      <c r="T167" s="64" t="n">
        <f aca="false">SUM(T168:T170)</f>
        <v>0</v>
      </c>
      <c r="U167" s="55" t="n">
        <f aca="false">R167+S167-T167</f>
        <v>1050</v>
      </c>
    </row>
    <row r="168" customFormat="false" ht="33.75" hidden="true" customHeight="false" outlineLevel="0" collapsed="false">
      <c r="A168" s="65"/>
      <c r="B168" s="66"/>
      <c r="C168" s="67" t="n">
        <v>2130</v>
      </c>
      <c r="D168" s="68" t="s">
        <v>129</v>
      </c>
      <c r="E168" s="69" t="n">
        <v>6000</v>
      </c>
      <c r="F168" s="69" t="n">
        <v>6000</v>
      </c>
      <c r="G168" s="52" t="n">
        <f aca="false">F168/E168</f>
        <v>1</v>
      </c>
      <c r="H168" s="70" t="n">
        <v>3000</v>
      </c>
      <c r="I168" s="70" t="n">
        <v>3000</v>
      </c>
      <c r="J168" s="52" t="n">
        <f aca="false">I168/H168</f>
        <v>1</v>
      </c>
      <c r="K168" s="71" t="n">
        <v>6000</v>
      </c>
      <c r="L168" s="71" t="n">
        <v>6000</v>
      </c>
      <c r="M168" s="52" t="n">
        <f aca="false">L168/K168</f>
        <v>1</v>
      </c>
      <c r="N168" s="72" t="n">
        <v>3000</v>
      </c>
      <c r="O168" s="72" t="n">
        <v>3000</v>
      </c>
      <c r="P168" s="52" t="n">
        <f aca="false">O168/N168</f>
        <v>1</v>
      </c>
      <c r="Q168" s="72" t="n">
        <v>3000</v>
      </c>
      <c r="R168" s="72"/>
      <c r="S168" s="72"/>
      <c r="T168" s="72"/>
      <c r="U168" s="55" t="n">
        <f aca="false">R168+S168-T168</f>
        <v>0</v>
      </c>
    </row>
    <row r="169" customFormat="false" ht="15" hidden="false" customHeight="false" outlineLevel="0" collapsed="false">
      <c r="A169" s="65"/>
      <c r="B169" s="66"/>
      <c r="C169" s="73" t="s">
        <v>76</v>
      </c>
      <c r="D169" s="68" t="s">
        <v>41</v>
      </c>
      <c r="E169" s="69" t="n">
        <v>700</v>
      </c>
      <c r="F169" s="69" t="n">
        <v>865</v>
      </c>
      <c r="G169" s="52" t="n">
        <f aca="false">F169/E169</f>
        <v>1.24</v>
      </c>
      <c r="H169" s="70" t="n">
        <v>0</v>
      </c>
      <c r="I169" s="70" t="n">
        <v>219</v>
      </c>
      <c r="J169" s="52"/>
      <c r="K169" s="71" t="n">
        <v>683</v>
      </c>
      <c r="L169" s="71" t="n">
        <v>930</v>
      </c>
      <c r="M169" s="52" t="n">
        <f aca="false">L169/K169</f>
        <v>1.36</v>
      </c>
      <c r="N169" s="72" t="n">
        <v>350</v>
      </c>
      <c r="O169" s="72" t="n">
        <v>11</v>
      </c>
      <c r="P169" s="52" t="n">
        <f aca="false">O169/N169</f>
        <v>0.03</v>
      </c>
      <c r="Q169" s="72"/>
      <c r="R169" s="72" t="n">
        <v>50</v>
      </c>
      <c r="S169" s="72"/>
      <c r="T169" s="72"/>
      <c r="U169" s="55" t="n">
        <f aca="false">R169+S169-T169</f>
        <v>50</v>
      </c>
    </row>
    <row r="170" customFormat="false" ht="15" hidden="false" customHeight="false" outlineLevel="0" collapsed="false">
      <c r="A170" s="65"/>
      <c r="B170" s="66"/>
      <c r="C170" s="73" t="s">
        <v>79</v>
      </c>
      <c r="D170" s="68" t="s">
        <v>43</v>
      </c>
      <c r="E170" s="69" t="n">
        <v>700</v>
      </c>
      <c r="F170" s="69" t="n">
        <v>1172</v>
      </c>
      <c r="G170" s="52" t="n">
        <f aca="false">F170/E170</f>
        <v>1.67</v>
      </c>
      <c r="H170" s="70" t="n">
        <v>0</v>
      </c>
      <c r="I170" s="70" t="n">
        <v>854</v>
      </c>
      <c r="J170" s="52"/>
      <c r="K170" s="71" t="n">
        <v>0</v>
      </c>
      <c r="L170" s="71" t="n">
        <v>1925</v>
      </c>
      <c r="M170" s="52"/>
      <c r="N170" s="72" t="n">
        <v>1500</v>
      </c>
      <c r="O170" s="72" t="n">
        <v>540</v>
      </c>
      <c r="P170" s="52" t="n">
        <f aca="false">O170/N170</f>
        <v>0.36</v>
      </c>
      <c r="Q170" s="72" t="n">
        <v>1500</v>
      </c>
      <c r="R170" s="72" t="n">
        <v>1000</v>
      </c>
      <c r="S170" s="72"/>
      <c r="T170" s="72"/>
      <c r="U170" s="55" t="n">
        <f aca="false">R170+S170-T170</f>
        <v>1000</v>
      </c>
    </row>
    <row r="171" customFormat="false" ht="15" hidden="true" customHeight="false" outlineLevel="0" collapsed="false">
      <c r="A171" s="65"/>
      <c r="B171" s="66"/>
      <c r="C171" s="103" t="s">
        <v>44</v>
      </c>
      <c r="D171" s="68" t="s">
        <v>45</v>
      </c>
      <c r="E171" s="69" t="n">
        <v>0</v>
      </c>
      <c r="F171" s="69" t="n">
        <v>677</v>
      </c>
      <c r="G171" s="52"/>
      <c r="H171" s="70"/>
      <c r="I171" s="70"/>
      <c r="J171" s="52"/>
      <c r="K171" s="71"/>
      <c r="L171" s="71"/>
      <c r="M171" s="52"/>
      <c r="N171" s="72" t="n">
        <v>0</v>
      </c>
      <c r="O171" s="72" t="n">
        <v>1024</v>
      </c>
      <c r="P171" s="52"/>
      <c r="Q171" s="72" t="n">
        <v>1000</v>
      </c>
      <c r="R171" s="72"/>
      <c r="S171" s="72"/>
      <c r="T171" s="72"/>
      <c r="U171" s="55" t="n">
        <f aca="false">R171+S171-T171</f>
        <v>0</v>
      </c>
    </row>
    <row r="172" s="145" customFormat="true" ht="15.75" hidden="true" customHeight="false" outlineLevel="0" collapsed="false">
      <c r="A172" s="82"/>
      <c r="B172" s="82" t="n">
        <v>85295</v>
      </c>
      <c r="C172" s="83"/>
      <c r="D172" s="142" t="s">
        <v>154</v>
      </c>
      <c r="E172" s="85" t="n">
        <f aca="false">SUM(E173:E174)</f>
        <v>13200</v>
      </c>
      <c r="F172" s="85" t="n">
        <f aca="false">SUM(F173:F174)</f>
        <v>13200</v>
      </c>
      <c r="G172" s="105" t="n">
        <f aca="false">F172/E172</f>
        <v>1</v>
      </c>
      <c r="H172" s="86" t="n">
        <f aca="false">SUM(H173:H174)</f>
        <v>0</v>
      </c>
      <c r="I172" s="86" t="n">
        <f aca="false">SUM(I173:I174)</f>
        <v>0</v>
      </c>
      <c r="J172" s="105"/>
      <c r="K172" s="87" t="n">
        <f aca="false">K13+SUM(K173:K174)</f>
        <v>265000</v>
      </c>
      <c r="L172" s="87" t="n">
        <f aca="false">SUM(L173:L174)</f>
        <v>0</v>
      </c>
      <c r="M172" s="106" t="n">
        <f aca="false">L172/K172</f>
        <v>0</v>
      </c>
      <c r="N172" s="144" t="n">
        <f aca="false">SUM(N173:N174)</f>
        <v>0</v>
      </c>
      <c r="O172" s="144" t="n">
        <f aca="false">SUM(O173:O174)</f>
        <v>0</v>
      </c>
      <c r="P172" s="106"/>
      <c r="Q172" s="144" t="n">
        <f aca="false">SUM(Q173:Q174)</f>
        <v>0</v>
      </c>
      <c r="R172" s="144" t="n">
        <f aca="false">SUM(R173:R174)</f>
        <v>0</v>
      </c>
      <c r="S172" s="144" t="n">
        <f aca="false">SUM(S173:S174)</f>
        <v>0</v>
      </c>
      <c r="T172" s="144" t="n">
        <f aca="false">SUM(T173:T174)</f>
        <v>0</v>
      </c>
      <c r="U172" s="55" t="n">
        <f aca="false">R172+S172-T172</f>
        <v>0</v>
      </c>
    </row>
    <row r="173" customFormat="false" ht="67.5" hidden="true" customHeight="false" outlineLevel="0" collapsed="false">
      <c r="A173" s="65"/>
      <c r="B173" s="66"/>
      <c r="C173" s="67" t="n">
        <v>2120</v>
      </c>
      <c r="D173" s="68" t="s">
        <v>84</v>
      </c>
      <c r="E173" s="69" t="n">
        <v>11700</v>
      </c>
      <c r="F173" s="69" t="n">
        <v>13200</v>
      </c>
      <c r="G173" s="52" t="n">
        <f aca="false">F173/E173</f>
        <v>1.13</v>
      </c>
      <c r="H173" s="70"/>
      <c r="I173" s="70"/>
      <c r="J173" s="52"/>
      <c r="K173" s="71"/>
      <c r="L173" s="71"/>
      <c r="M173" s="52"/>
      <c r="N173" s="72"/>
      <c r="O173" s="72"/>
      <c r="P173" s="52"/>
      <c r="Q173" s="72"/>
      <c r="R173" s="72"/>
      <c r="S173" s="72"/>
      <c r="T173" s="72"/>
      <c r="U173" s="55" t="n">
        <f aca="false">R173+S173-T173</f>
        <v>0</v>
      </c>
    </row>
    <row r="174" customFormat="false" ht="89.25" hidden="true" customHeight="false" outlineLevel="0" collapsed="false">
      <c r="A174" s="65"/>
      <c r="B174" s="66"/>
      <c r="C174" s="73" t="n">
        <v>6420</v>
      </c>
      <c r="D174" s="99" t="s">
        <v>141</v>
      </c>
      <c r="E174" s="69" t="n">
        <v>1500</v>
      </c>
      <c r="F174" s="69" t="n">
        <v>0</v>
      </c>
      <c r="G174" s="52" t="n">
        <f aca="false">F174/E174</f>
        <v>0</v>
      </c>
      <c r="H174" s="70"/>
      <c r="I174" s="70" t="n">
        <v>0</v>
      </c>
      <c r="J174" s="52"/>
      <c r="K174" s="71"/>
      <c r="L174" s="71" t="n">
        <v>0</v>
      </c>
      <c r="M174" s="52"/>
      <c r="N174" s="72"/>
      <c r="O174" s="72" t="n">
        <v>0</v>
      </c>
      <c r="P174" s="52"/>
      <c r="Q174" s="72"/>
      <c r="R174" s="72"/>
      <c r="S174" s="72"/>
      <c r="T174" s="72"/>
      <c r="U174" s="55" t="n">
        <f aca="false">R174+S174-T174</f>
        <v>0</v>
      </c>
    </row>
    <row r="175" s="56" customFormat="true" ht="34.5" hidden="false" customHeight="false" outlineLevel="0" collapsed="false">
      <c r="A175" s="47" t="n">
        <v>853</v>
      </c>
      <c r="B175" s="48"/>
      <c r="C175" s="146"/>
      <c r="D175" s="50" t="s">
        <v>155</v>
      </c>
      <c r="E175" s="51" t="n">
        <f aca="false">E176+E178+E184+E186</f>
        <v>1354158</v>
      </c>
      <c r="F175" s="51" t="n">
        <f aca="false">F176+F178+F184+F186</f>
        <v>1353480</v>
      </c>
      <c r="G175" s="52" t="n">
        <f aca="false">F175/E175</f>
        <v>1</v>
      </c>
      <c r="H175" s="53" t="n">
        <f aca="false">H176+H178+H184+H186</f>
        <v>1120134</v>
      </c>
      <c r="I175" s="53" t="n">
        <f aca="false">I176+I178+I184+I186</f>
        <v>55702</v>
      </c>
      <c r="J175" s="52" t="n">
        <f aca="false">I175/H175</f>
        <v>0.05</v>
      </c>
      <c r="K175" s="54" t="n">
        <f aca="false">K176+K178+K184+K186</f>
        <v>1960806</v>
      </c>
      <c r="L175" s="54" t="n">
        <f aca="false">L176+L178+L184+L186</f>
        <v>1859507</v>
      </c>
      <c r="M175" s="52" t="n">
        <f aca="false">L175/K175</f>
        <v>0.95</v>
      </c>
      <c r="N175" s="55" t="n">
        <f aca="false">N176+N178+N184+N186</f>
        <v>4246590</v>
      </c>
      <c r="O175" s="55" t="n">
        <f aca="false">O176+O178+O184+O186</f>
        <v>1597854</v>
      </c>
      <c r="P175" s="52" t="n">
        <f aca="false">O175/N175</f>
        <v>0.38</v>
      </c>
      <c r="Q175" s="55" t="n">
        <f aca="false">Q176+Q178+Q184+Q186</f>
        <v>4246790</v>
      </c>
      <c r="R175" s="55" t="n">
        <f aca="false">R176+R178+R184+R186</f>
        <v>2778734</v>
      </c>
      <c r="S175" s="55" t="n">
        <f aca="false">S176+S178+S184+S186</f>
        <v>0</v>
      </c>
      <c r="T175" s="55" t="n">
        <f aca="false">T176+T178+T184+T186</f>
        <v>0</v>
      </c>
      <c r="U175" s="55" t="n">
        <f aca="false">R175+S175-T175</f>
        <v>2778734</v>
      </c>
    </row>
    <row r="176" s="35" customFormat="true" ht="23.25" hidden="false" customHeight="false" outlineLevel="0" collapsed="false">
      <c r="A176" s="57"/>
      <c r="B176" s="58" t="n">
        <v>85321</v>
      </c>
      <c r="C176" s="59"/>
      <c r="D176" s="60" t="s">
        <v>156</v>
      </c>
      <c r="E176" s="61" t="n">
        <f aca="false">SUM(E177:E177)</f>
        <v>83000</v>
      </c>
      <c r="F176" s="61" t="n">
        <f aca="false">SUM(F177:F177)</f>
        <v>83000</v>
      </c>
      <c r="G176" s="52" t="n">
        <f aca="false">F176/E176</f>
        <v>1</v>
      </c>
      <c r="H176" s="62" t="n">
        <f aca="false">SUM(H177:H177)</f>
        <v>109000</v>
      </c>
      <c r="I176" s="62" t="n">
        <f aca="false">SUM(I177:I177)</f>
        <v>55507</v>
      </c>
      <c r="J176" s="52" t="n">
        <f aca="false">I176/H176</f>
        <v>0.51</v>
      </c>
      <c r="K176" s="63" t="n">
        <f aca="false">SUM(K177:K177)</f>
        <v>138000</v>
      </c>
      <c r="L176" s="63" t="n">
        <f aca="false">SUM(L177:L177)</f>
        <v>138000</v>
      </c>
      <c r="M176" s="52" t="n">
        <f aca="false">L176/K176</f>
        <v>1</v>
      </c>
      <c r="N176" s="64" t="n">
        <f aca="false">SUM(N177:N177)</f>
        <v>116000</v>
      </c>
      <c r="O176" s="64" t="n">
        <f aca="false">SUM(O177:O177)</f>
        <v>58857</v>
      </c>
      <c r="P176" s="52" t="n">
        <f aca="false">O176/N176</f>
        <v>0.51</v>
      </c>
      <c r="Q176" s="64" t="n">
        <f aca="false">SUM(Q177:Q177)</f>
        <v>116000</v>
      </c>
      <c r="R176" s="64" t="n">
        <f aca="false">SUM(R177:R177)</f>
        <v>111200</v>
      </c>
      <c r="S176" s="64" t="n">
        <f aca="false">SUM(S177:S177)</f>
        <v>0</v>
      </c>
      <c r="T176" s="64" t="n">
        <f aca="false">SUM(T177:T177)</f>
        <v>0</v>
      </c>
      <c r="U176" s="55" t="n">
        <f aca="false">R176+S176-T176</f>
        <v>111200</v>
      </c>
    </row>
    <row r="177" customFormat="false" ht="67.5" hidden="false" customHeight="false" outlineLevel="0" collapsed="false">
      <c r="A177" s="65"/>
      <c r="B177" s="66"/>
      <c r="C177" s="67" t="n">
        <v>2110</v>
      </c>
      <c r="D177" s="68" t="s">
        <v>23</v>
      </c>
      <c r="E177" s="69" t="n">
        <v>83000</v>
      </c>
      <c r="F177" s="69" t="n">
        <v>83000</v>
      </c>
      <c r="G177" s="52" t="n">
        <f aca="false">F177/E177</f>
        <v>1</v>
      </c>
      <c r="H177" s="70" t="n">
        <v>109000</v>
      </c>
      <c r="I177" s="70" t="n">
        <v>55507</v>
      </c>
      <c r="J177" s="52" t="n">
        <f aca="false">I177/H177</f>
        <v>0.51</v>
      </c>
      <c r="K177" s="71" t="n">
        <v>138000</v>
      </c>
      <c r="L177" s="71" t="n">
        <v>138000</v>
      </c>
      <c r="M177" s="52" t="n">
        <f aca="false">L177/K177</f>
        <v>1</v>
      </c>
      <c r="N177" s="72" t="n">
        <v>116000</v>
      </c>
      <c r="O177" s="72" t="n">
        <v>58857</v>
      </c>
      <c r="P177" s="52" t="n">
        <f aca="false">O177/N177</f>
        <v>0.51</v>
      </c>
      <c r="Q177" s="72" t="n">
        <v>116000</v>
      </c>
      <c r="R177" s="72" t="n">
        <v>111200</v>
      </c>
      <c r="S177" s="72"/>
      <c r="T177" s="72"/>
      <c r="U177" s="55" t="n">
        <f aca="false">R177+S177-T177</f>
        <v>111200</v>
      </c>
    </row>
    <row r="178" s="35" customFormat="true" ht="15.75" hidden="false" customHeight="false" outlineLevel="0" collapsed="false">
      <c r="A178" s="57"/>
      <c r="B178" s="147" t="n">
        <v>85333</v>
      </c>
      <c r="C178" s="59"/>
      <c r="D178" s="60" t="s">
        <v>157</v>
      </c>
      <c r="E178" s="61" t="n">
        <f aca="false">SUM(E179:E183)</f>
        <v>365691</v>
      </c>
      <c r="F178" s="61" t="n">
        <f aca="false">SUM(F179:F183)</f>
        <v>364059</v>
      </c>
      <c r="G178" s="52" t="n">
        <f aca="false">F178/E178</f>
        <v>1</v>
      </c>
      <c r="H178" s="62" t="n">
        <f aca="false">SUM(H179:H183)</f>
        <v>0</v>
      </c>
      <c r="I178" s="62" t="n">
        <f aca="false">SUM(I179:I183)</f>
        <v>0</v>
      </c>
      <c r="J178" s="52"/>
      <c r="K178" s="63" t="n">
        <f aca="false">SUM(K179:K183)</f>
        <v>805134</v>
      </c>
      <c r="L178" s="63" t="n">
        <f aca="false">SUM(L179:L183)</f>
        <v>794977</v>
      </c>
      <c r="M178" s="52" t="n">
        <f aca="false">L178/K178</f>
        <v>0.99</v>
      </c>
      <c r="N178" s="64" t="n">
        <f aca="false">SUM(N179:N183)</f>
        <v>877017</v>
      </c>
      <c r="O178" s="64" t="n">
        <f aca="false">SUM(O179:O183)</f>
        <v>475800</v>
      </c>
      <c r="P178" s="52" t="n">
        <f aca="false">O178/N178</f>
        <v>0.54</v>
      </c>
      <c r="Q178" s="64" t="n">
        <f aca="false">SUM(Q179:Q183)</f>
        <v>876217</v>
      </c>
      <c r="R178" s="64" t="n">
        <f aca="false">SUM(R179:R183)</f>
        <v>700500</v>
      </c>
      <c r="S178" s="64" t="n">
        <f aca="false">SUM(S179:S183)</f>
        <v>0</v>
      </c>
      <c r="T178" s="64" t="n">
        <f aca="false">SUM(T179:T183)</f>
        <v>0</v>
      </c>
      <c r="U178" s="55" t="n">
        <f aca="false">R178+S178-T178</f>
        <v>700500</v>
      </c>
    </row>
    <row r="179" customFormat="false" ht="90" hidden="false" customHeight="false" outlineLevel="0" collapsed="false">
      <c r="A179" s="65"/>
      <c r="B179" s="66"/>
      <c r="C179" s="67" t="s">
        <v>57</v>
      </c>
      <c r="D179" s="68" t="s">
        <v>39</v>
      </c>
      <c r="E179" s="69" t="n">
        <v>11000</v>
      </c>
      <c r="F179" s="69" t="n">
        <v>9020</v>
      </c>
      <c r="G179" s="52" t="n">
        <f aca="false">F179/E179</f>
        <v>0.82</v>
      </c>
      <c r="H179" s="70"/>
      <c r="I179" s="70"/>
      <c r="J179" s="52"/>
      <c r="K179" s="71" t="n">
        <v>14250</v>
      </c>
      <c r="L179" s="71" t="n">
        <v>8426</v>
      </c>
      <c r="M179" s="52" t="n">
        <f aca="false">L179/K179</f>
        <v>0.59</v>
      </c>
      <c r="N179" s="72" t="n">
        <v>9000</v>
      </c>
      <c r="O179" s="72" t="n">
        <v>7644</v>
      </c>
      <c r="P179" s="52" t="n">
        <f aca="false">O179/N179</f>
        <v>0.85</v>
      </c>
      <c r="Q179" s="72" t="n">
        <v>9000</v>
      </c>
      <c r="R179" s="72" t="n">
        <v>7000</v>
      </c>
      <c r="S179" s="72"/>
      <c r="T179" s="72"/>
      <c r="U179" s="55" t="n">
        <f aca="false">R179+S179-T179</f>
        <v>7000</v>
      </c>
    </row>
    <row r="180" customFormat="false" ht="15" hidden="false" customHeight="false" outlineLevel="0" collapsed="false">
      <c r="A180" s="65"/>
      <c r="B180" s="66"/>
      <c r="C180" s="67" t="s">
        <v>76</v>
      </c>
      <c r="D180" s="68" t="s">
        <v>41</v>
      </c>
      <c r="E180" s="69" t="n">
        <v>1500</v>
      </c>
      <c r="F180" s="69" t="n">
        <v>1766</v>
      </c>
      <c r="G180" s="52" t="n">
        <f aca="false">F180/E180</f>
        <v>1.18</v>
      </c>
      <c r="H180" s="70"/>
      <c r="I180" s="70"/>
      <c r="J180" s="52"/>
      <c r="K180" s="71" t="n">
        <v>0</v>
      </c>
      <c r="L180" s="71" t="n">
        <v>739</v>
      </c>
      <c r="M180" s="52"/>
      <c r="N180" s="72" t="n">
        <v>1000</v>
      </c>
      <c r="O180" s="72" t="n">
        <v>198</v>
      </c>
      <c r="P180" s="52" t="n">
        <f aca="false">O180/N180</f>
        <v>0.2</v>
      </c>
      <c r="Q180" s="72" t="n">
        <v>200</v>
      </c>
      <c r="R180" s="72" t="n">
        <v>500</v>
      </c>
      <c r="S180" s="72"/>
      <c r="T180" s="72"/>
      <c r="U180" s="55" t="n">
        <f aca="false">R180+S180-T180</f>
        <v>500</v>
      </c>
    </row>
    <row r="181" customFormat="false" ht="15" hidden="false" customHeight="false" outlineLevel="0" collapsed="false">
      <c r="A181" s="65"/>
      <c r="B181" s="66"/>
      <c r="C181" s="73" t="s">
        <v>79</v>
      </c>
      <c r="D181" s="68" t="s">
        <v>43</v>
      </c>
      <c r="E181" s="69" t="n">
        <v>1000</v>
      </c>
      <c r="F181" s="69" t="n">
        <v>1073</v>
      </c>
      <c r="G181" s="52" t="n">
        <f aca="false">F181/E181</f>
        <v>1.07</v>
      </c>
      <c r="H181" s="70"/>
      <c r="I181" s="70"/>
      <c r="J181" s="52"/>
      <c r="K181" s="71" t="n">
        <v>0</v>
      </c>
      <c r="L181" s="71" t="n">
        <v>2449</v>
      </c>
      <c r="M181" s="52"/>
      <c r="N181" s="72" t="n">
        <v>1500</v>
      </c>
      <c r="O181" s="72" t="n">
        <v>1339</v>
      </c>
      <c r="P181" s="52" t="n">
        <f aca="false">O181/N181</f>
        <v>0.89</v>
      </c>
      <c r="Q181" s="72" t="n">
        <v>1500</v>
      </c>
      <c r="R181" s="72" t="n">
        <v>1500</v>
      </c>
      <c r="S181" s="72"/>
      <c r="T181" s="72"/>
      <c r="U181" s="55" t="n">
        <f aca="false">R181+S181-T181</f>
        <v>1500</v>
      </c>
    </row>
    <row r="182" customFormat="false" ht="36" hidden="true" customHeight="false" outlineLevel="0" collapsed="false">
      <c r="A182" s="65"/>
      <c r="B182" s="66"/>
      <c r="C182" s="73" t="n">
        <v>2008</v>
      </c>
      <c r="D182" s="66" t="s">
        <v>127</v>
      </c>
      <c r="E182" s="69"/>
      <c r="F182" s="69"/>
      <c r="G182" s="52"/>
      <c r="H182" s="70"/>
      <c r="I182" s="70"/>
      <c r="J182" s="52"/>
      <c r="K182" s="71" t="n">
        <v>153184</v>
      </c>
      <c r="L182" s="71" t="n">
        <v>145663</v>
      </c>
      <c r="M182" s="52" t="n">
        <f aca="false">L182/K182</f>
        <v>0.95</v>
      </c>
      <c r="N182" s="72" t="n">
        <v>124917</v>
      </c>
      <c r="O182" s="72" t="n">
        <v>96319</v>
      </c>
      <c r="P182" s="52" t="n">
        <f aca="false">O182/N182</f>
        <v>0.77</v>
      </c>
      <c r="Q182" s="72" t="n">
        <v>124917</v>
      </c>
      <c r="R182" s="72"/>
      <c r="S182" s="72"/>
      <c r="T182" s="72"/>
      <c r="U182" s="55" t="n">
        <f aca="false">R182+S182-T182</f>
        <v>0</v>
      </c>
    </row>
    <row r="183" customFormat="false" ht="78.75" hidden="false" customHeight="false" outlineLevel="0" collapsed="false">
      <c r="A183" s="65"/>
      <c r="B183" s="66"/>
      <c r="C183" s="73" t="n">
        <v>2690</v>
      </c>
      <c r="D183" s="68" t="s">
        <v>158</v>
      </c>
      <c r="E183" s="69" t="n">
        <v>352191</v>
      </c>
      <c r="F183" s="69" t="n">
        <v>352200</v>
      </c>
      <c r="G183" s="52" t="n">
        <f aca="false">F183/E183</f>
        <v>1</v>
      </c>
      <c r="H183" s="70"/>
      <c r="I183" s="70"/>
      <c r="J183" s="52"/>
      <c r="K183" s="71" t="n">
        <v>637700</v>
      </c>
      <c r="L183" s="71" t="n">
        <v>637700</v>
      </c>
      <c r="M183" s="52" t="n">
        <f aca="false">L183/K183</f>
        <v>1</v>
      </c>
      <c r="N183" s="72" t="n">
        <v>740600</v>
      </c>
      <c r="O183" s="72" t="n">
        <v>370300</v>
      </c>
      <c r="P183" s="52" t="n">
        <f aca="false">O183/N183</f>
        <v>0.5</v>
      </c>
      <c r="Q183" s="72" t="n">
        <v>740600</v>
      </c>
      <c r="R183" s="72" t="n">
        <v>691500</v>
      </c>
      <c r="S183" s="72"/>
      <c r="T183" s="72"/>
      <c r="U183" s="55" t="n">
        <f aca="false">R183+S183-T183</f>
        <v>691500</v>
      </c>
    </row>
    <row r="184" customFormat="false" ht="15" hidden="true" customHeight="false" outlineLevel="0" collapsed="false">
      <c r="A184" s="65"/>
      <c r="B184" s="58" t="n">
        <v>85334</v>
      </c>
      <c r="C184" s="73"/>
      <c r="D184" s="148" t="s">
        <v>159</v>
      </c>
      <c r="E184" s="149" t="n">
        <f aca="false">SUM(E185)</f>
        <v>0</v>
      </c>
      <c r="F184" s="61" t="n">
        <f aca="false">SUM(F185)</f>
        <v>0</v>
      </c>
      <c r="G184" s="105"/>
      <c r="H184" s="62" t="n">
        <f aca="false">SUM(H185)</f>
        <v>0</v>
      </c>
      <c r="I184" s="62" t="n">
        <f aca="false">SUM(I185)</f>
        <v>0</v>
      </c>
      <c r="J184" s="105"/>
      <c r="K184" s="63" t="n">
        <f aca="false">SUM(K185)</f>
        <v>6538</v>
      </c>
      <c r="L184" s="63" t="n">
        <f aca="false">SUM(L185)</f>
        <v>6537</v>
      </c>
      <c r="M184" s="106"/>
      <c r="N184" s="107" t="n">
        <f aca="false">SUM(N185)</f>
        <v>0</v>
      </c>
      <c r="O184" s="107" t="n">
        <f aca="false">SUM(O185)</f>
        <v>0</v>
      </c>
      <c r="P184" s="106"/>
      <c r="Q184" s="107" t="n">
        <f aca="false">SUM(Q185)</f>
        <v>0</v>
      </c>
      <c r="R184" s="107" t="n">
        <f aca="false">SUM(R185)</f>
        <v>0</v>
      </c>
      <c r="S184" s="107" t="n">
        <f aca="false">SUM(S185)</f>
        <v>0</v>
      </c>
      <c r="T184" s="107" t="n">
        <f aca="false">SUM(T185)</f>
        <v>0</v>
      </c>
      <c r="U184" s="55" t="n">
        <f aca="false">R184+S184-T184</f>
        <v>0</v>
      </c>
    </row>
    <row r="185" customFormat="false" ht="67.5" hidden="true" customHeight="false" outlineLevel="0" collapsed="false">
      <c r="A185" s="65"/>
      <c r="B185" s="66"/>
      <c r="C185" s="73" t="n">
        <v>2110</v>
      </c>
      <c r="D185" s="68" t="s">
        <v>23</v>
      </c>
      <c r="E185" s="69"/>
      <c r="F185" s="69"/>
      <c r="G185" s="52"/>
      <c r="H185" s="70"/>
      <c r="I185" s="70"/>
      <c r="J185" s="52"/>
      <c r="K185" s="71" t="n">
        <v>6538</v>
      </c>
      <c r="L185" s="71" t="n">
        <v>6537</v>
      </c>
      <c r="M185" s="52"/>
      <c r="N185" s="72"/>
      <c r="O185" s="72"/>
      <c r="P185" s="52"/>
      <c r="Q185" s="72"/>
      <c r="R185" s="72"/>
      <c r="S185" s="72"/>
      <c r="T185" s="72"/>
      <c r="U185" s="55" t="n">
        <f aca="false">R185+S185-T185</f>
        <v>0</v>
      </c>
    </row>
    <row r="186" s="151" customFormat="true" ht="15.75" hidden="false" customHeight="false" outlineLevel="0" collapsed="false">
      <c r="A186" s="57"/>
      <c r="B186" s="58" t="n">
        <v>85395</v>
      </c>
      <c r="C186" s="59"/>
      <c r="D186" s="150" t="s">
        <v>125</v>
      </c>
      <c r="E186" s="61" t="n">
        <f aca="false">SUM(E187:E194)</f>
        <v>905467</v>
      </c>
      <c r="F186" s="61" t="n">
        <f aca="false">SUM(F187:F194)</f>
        <v>906421</v>
      </c>
      <c r="G186" s="52" t="n">
        <f aca="false">F186/E186</f>
        <v>1</v>
      </c>
      <c r="H186" s="62" t="n">
        <f aca="false">SUM(H187:H194)</f>
        <v>1011134</v>
      </c>
      <c r="I186" s="62" t="n">
        <f aca="false">SUM(I187:I194)</f>
        <v>195</v>
      </c>
      <c r="J186" s="52" t="n">
        <f aca="false">I186/H186</f>
        <v>0</v>
      </c>
      <c r="K186" s="63" t="n">
        <f aca="false">SUM(K187:K194)</f>
        <v>1011134</v>
      </c>
      <c r="L186" s="63" t="n">
        <f aca="false">SUM(L187:L194)</f>
        <v>919993</v>
      </c>
      <c r="M186" s="52" t="n">
        <f aca="false">L186/K186</f>
        <v>0.91</v>
      </c>
      <c r="N186" s="64" t="n">
        <f aca="false">SUM(N187:N194)</f>
        <v>3253573</v>
      </c>
      <c r="O186" s="64" t="n">
        <f aca="false">SUM(O187:O194)</f>
        <v>1063197</v>
      </c>
      <c r="P186" s="52" t="n">
        <f aca="false">O186/N186</f>
        <v>0.33</v>
      </c>
      <c r="Q186" s="64" t="n">
        <f aca="false">SUM(Q187:Q194)</f>
        <v>3254573</v>
      </c>
      <c r="R186" s="64" t="n">
        <f aca="false">SUM(R187:R194)</f>
        <v>1967034</v>
      </c>
      <c r="S186" s="64" t="n">
        <f aca="false">SUM(S187:S194)</f>
        <v>0</v>
      </c>
      <c r="T186" s="64" t="n">
        <f aca="false">SUM(T187:T194)</f>
        <v>0</v>
      </c>
      <c r="U186" s="55" t="n">
        <f aca="false">R186+S186-T186</f>
        <v>1967034</v>
      </c>
    </row>
    <row r="187" customFormat="false" ht="15" hidden="true" customHeight="false" outlineLevel="0" collapsed="false">
      <c r="A187" s="65"/>
      <c r="B187" s="66"/>
      <c r="C187" s="101" t="s">
        <v>42</v>
      </c>
      <c r="D187" s="108" t="s">
        <v>43</v>
      </c>
      <c r="E187" s="69" t="n">
        <v>0</v>
      </c>
      <c r="F187" s="69" t="n">
        <v>3186</v>
      </c>
      <c r="G187" s="52"/>
      <c r="H187" s="70" t="n">
        <v>0</v>
      </c>
      <c r="I187" s="70" t="n">
        <v>195</v>
      </c>
      <c r="J187" s="52"/>
      <c r="K187" s="71" t="n">
        <v>0</v>
      </c>
      <c r="L187" s="71" t="n">
        <v>1727</v>
      </c>
      <c r="M187" s="52"/>
      <c r="N187" s="72" t="n">
        <v>0</v>
      </c>
      <c r="O187" s="72" t="n">
        <v>1170</v>
      </c>
      <c r="P187" s="52"/>
      <c r="Q187" s="72" t="n">
        <v>1000</v>
      </c>
      <c r="R187" s="72"/>
      <c r="S187" s="72"/>
      <c r="T187" s="72"/>
      <c r="U187" s="55" t="n">
        <f aca="false">R187+S187-T187</f>
        <v>0</v>
      </c>
    </row>
    <row r="188" customFormat="false" ht="36" hidden="false" customHeight="false" outlineLevel="0" collapsed="false">
      <c r="A188" s="65"/>
      <c r="B188" s="66"/>
      <c r="C188" s="101" t="s">
        <v>160</v>
      </c>
      <c r="D188" s="66" t="s">
        <v>127</v>
      </c>
      <c r="E188" s="69"/>
      <c r="F188" s="69"/>
      <c r="G188" s="52"/>
      <c r="H188" s="70" t="n">
        <v>861955</v>
      </c>
      <c r="I188" s="70" t="n">
        <v>0</v>
      </c>
      <c r="J188" s="52"/>
      <c r="K188" s="71" t="n">
        <v>856912</v>
      </c>
      <c r="L188" s="71" t="n">
        <v>766242</v>
      </c>
      <c r="M188" s="52"/>
      <c r="N188" s="72" t="n">
        <v>2843700</v>
      </c>
      <c r="O188" s="72" t="n">
        <v>776828</v>
      </c>
      <c r="P188" s="52"/>
      <c r="Q188" s="72" t="n">
        <v>2843700</v>
      </c>
      <c r="R188" s="72" t="n">
        <f aca="false">1309867+24672+378771</f>
        <v>1713310</v>
      </c>
      <c r="S188" s="72"/>
      <c r="T188" s="72"/>
      <c r="U188" s="55" t="n">
        <f aca="false">R188+S188-T188</f>
        <v>1713310</v>
      </c>
    </row>
    <row r="189" customFormat="false" ht="36" hidden="false" customHeight="false" outlineLevel="0" collapsed="false">
      <c r="A189" s="65"/>
      <c r="B189" s="66"/>
      <c r="C189" s="101" t="s">
        <v>161</v>
      </c>
      <c r="D189" s="66" t="s">
        <v>127</v>
      </c>
      <c r="E189" s="69"/>
      <c r="F189" s="69"/>
      <c r="G189" s="52"/>
      <c r="H189" s="70" t="n">
        <v>29708</v>
      </c>
      <c r="I189" s="70" t="n">
        <v>0</v>
      </c>
      <c r="J189" s="52"/>
      <c r="K189" s="71" t="n">
        <v>29530</v>
      </c>
      <c r="L189" s="71" t="n">
        <v>27332</v>
      </c>
      <c r="M189" s="52"/>
      <c r="N189" s="72" t="n">
        <v>168798</v>
      </c>
      <c r="O189" s="72" t="n">
        <v>51553</v>
      </c>
      <c r="P189" s="52"/>
      <c r="Q189" s="72" t="n">
        <v>168798</v>
      </c>
      <c r="R189" s="72" t="n">
        <f aca="false">180002+2880+66842</f>
        <v>249724</v>
      </c>
      <c r="S189" s="72"/>
      <c r="T189" s="72"/>
      <c r="U189" s="55" t="n">
        <f aca="false">R189+S189-T189</f>
        <v>249724</v>
      </c>
    </row>
    <row r="190" customFormat="false" ht="60" hidden="true" customHeight="false" outlineLevel="0" collapsed="false">
      <c r="A190" s="65"/>
      <c r="B190" s="66"/>
      <c r="C190" s="101" t="s">
        <v>162</v>
      </c>
      <c r="D190" s="66" t="s">
        <v>163</v>
      </c>
      <c r="E190" s="69"/>
      <c r="F190" s="69"/>
      <c r="G190" s="52"/>
      <c r="H190" s="70" t="n">
        <v>119471</v>
      </c>
      <c r="I190" s="70" t="n">
        <v>0</v>
      </c>
      <c r="J190" s="52"/>
      <c r="K190" s="71" t="n">
        <v>119471</v>
      </c>
      <c r="L190" s="71" t="n">
        <v>119471</v>
      </c>
      <c r="M190" s="52"/>
      <c r="N190" s="72" t="n">
        <v>135571</v>
      </c>
      <c r="O190" s="72" t="n">
        <v>128374</v>
      </c>
      <c r="P190" s="52"/>
      <c r="Q190" s="72" t="n">
        <v>135571</v>
      </c>
      <c r="R190" s="72"/>
      <c r="S190" s="72"/>
      <c r="T190" s="72"/>
      <c r="U190" s="55" t="n">
        <f aca="false">R190+S190-T190</f>
        <v>0</v>
      </c>
    </row>
    <row r="191" customFormat="false" ht="15" hidden="false" customHeight="false" outlineLevel="0" collapsed="false">
      <c r="A191" s="65"/>
      <c r="B191" s="66"/>
      <c r="C191" s="101" t="s">
        <v>164</v>
      </c>
      <c r="D191" s="66" t="s">
        <v>165</v>
      </c>
      <c r="E191" s="69"/>
      <c r="F191" s="69"/>
      <c r="G191" s="52"/>
      <c r="H191" s="70"/>
      <c r="I191" s="70"/>
      <c r="J191" s="52"/>
      <c r="K191" s="71" t="n">
        <v>5043</v>
      </c>
      <c r="L191" s="71" t="n">
        <v>5043</v>
      </c>
      <c r="M191" s="52"/>
      <c r="N191" s="72" t="n">
        <v>6120</v>
      </c>
      <c r="O191" s="72" t="n">
        <v>6120</v>
      </c>
      <c r="P191" s="52"/>
      <c r="Q191" s="72" t="n">
        <v>6120</v>
      </c>
      <c r="R191" s="72" t="n">
        <v>3400</v>
      </c>
      <c r="S191" s="72"/>
      <c r="T191" s="72"/>
      <c r="U191" s="55" t="n">
        <f aca="false">R191+S191-T191</f>
        <v>3400</v>
      </c>
    </row>
    <row r="192" customFormat="false" ht="15" hidden="false" customHeight="false" outlineLevel="0" collapsed="false">
      <c r="A192" s="65"/>
      <c r="B192" s="66"/>
      <c r="C192" s="101" t="s">
        <v>166</v>
      </c>
      <c r="D192" s="108" t="s">
        <v>48</v>
      </c>
      <c r="E192" s="69"/>
      <c r="F192" s="69"/>
      <c r="G192" s="52"/>
      <c r="H192" s="70"/>
      <c r="I192" s="70"/>
      <c r="J192" s="52"/>
      <c r="K192" s="71" t="n">
        <v>178</v>
      </c>
      <c r="L192" s="71" t="n">
        <v>178</v>
      </c>
      <c r="M192" s="52"/>
      <c r="N192" s="72"/>
      <c r="O192" s="72"/>
      <c r="P192" s="52"/>
      <c r="Q192" s="72"/>
      <c r="R192" s="72" t="n">
        <v>600</v>
      </c>
      <c r="S192" s="72"/>
      <c r="T192" s="72"/>
      <c r="U192" s="55" t="n">
        <f aca="false">R192+S192-T192</f>
        <v>600</v>
      </c>
    </row>
    <row r="193" customFormat="false" ht="60" hidden="true" customHeight="false" outlineLevel="0" collapsed="false">
      <c r="A193" s="65"/>
      <c r="B193" s="66"/>
      <c r="C193" s="101" t="s">
        <v>167</v>
      </c>
      <c r="D193" s="66" t="s">
        <v>168</v>
      </c>
      <c r="E193" s="69"/>
      <c r="F193" s="69"/>
      <c r="G193" s="52"/>
      <c r="H193" s="70"/>
      <c r="I193" s="70"/>
      <c r="J193" s="52"/>
      <c r="K193" s="71"/>
      <c r="L193" s="71"/>
      <c r="M193" s="52"/>
      <c r="N193" s="72" t="n">
        <v>99384</v>
      </c>
      <c r="O193" s="72" t="n">
        <v>99152</v>
      </c>
      <c r="P193" s="52"/>
      <c r="Q193" s="72" t="n">
        <v>99384</v>
      </c>
      <c r="R193" s="72"/>
      <c r="S193" s="72"/>
      <c r="T193" s="72"/>
      <c r="U193" s="55" t="n">
        <f aca="false">R193+S193-T193</f>
        <v>0</v>
      </c>
    </row>
    <row r="194" customFormat="false" ht="67.5" hidden="true" customHeight="false" outlineLevel="0" collapsed="false">
      <c r="A194" s="65"/>
      <c r="B194" s="66"/>
      <c r="C194" s="67" t="n">
        <v>2128</v>
      </c>
      <c r="D194" s="68" t="s">
        <v>84</v>
      </c>
      <c r="E194" s="69" t="n">
        <v>905467</v>
      </c>
      <c r="F194" s="69" t="n">
        <v>903235</v>
      </c>
      <c r="G194" s="52" t="n">
        <f aca="false">F194/E194</f>
        <v>1</v>
      </c>
      <c r="H194" s="70"/>
      <c r="I194" s="70"/>
      <c r="J194" s="52"/>
      <c r="K194" s="71"/>
      <c r="L194" s="71"/>
      <c r="M194" s="52"/>
      <c r="N194" s="72" t="n">
        <v>0</v>
      </c>
      <c r="O194" s="72" t="n">
        <v>0</v>
      </c>
      <c r="P194" s="52"/>
      <c r="Q194" s="72" t="n">
        <v>0</v>
      </c>
      <c r="R194" s="72"/>
      <c r="S194" s="72"/>
      <c r="T194" s="72"/>
      <c r="U194" s="55" t="n">
        <f aca="false">R194+S194-T194</f>
        <v>0</v>
      </c>
    </row>
    <row r="195" s="56" customFormat="true" ht="23.25" hidden="false" customHeight="false" outlineLevel="0" collapsed="false">
      <c r="A195" s="47" t="n">
        <v>854</v>
      </c>
      <c r="B195" s="48"/>
      <c r="C195" s="49"/>
      <c r="D195" s="50" t="s">
        <v>169</v>
      </c>
      <c r="E195" s="51" t="n">
        <f aca="false">E201+E208+E206+E196</f>
        <v>5984772</v>
      </c>
      <c r="F195" s="51" t="n">
        <f aca="false">F201+F208+F206+F196</f>
        <v>5986104</v>
      </c>
      <c r="G195" s="52" t="n">
        <f aca="false">F195/E195</f>
        <v>1</v>
      </c>
      <c r="H195" s="53" t="n">
        <f aca="false">H201+H208+H206+H196</f>
        <v>271682</v>
      </c>
      <c r="I195" s="53" t="n">
        <f aca="false">I201+I208+I206+I196</f>
        <v>32719</v>
      </c>
      <c r="J195" s="52" t="n">
        <f aca="false">I195/H195</f>
        <v>0.12</v>
      </c>
      <c r="K195" s="54" t="n">
        <f aca="false">K201+K208+K206+K196</f>
        <v>309998</v>
      </c>
      <c r="L195" s="54" t="n">
        <f aca="false">L201+L208+L206+L196</f>
        <v>322448</v>
      </c>
      <c r="M195" s="52" t="n">
        <f aca="false">L195/K195</f>
        <v>1.04</v>
      </c>
      <c r="N195" s="55" t="n">
        <f aca="false">N201+N208+N206+N196</f>
        <v>18000</v>
      </c>
      <c r="O195" s="55" t="n">
        <f aca="false">O201+O208+O206+O196</f>
        <v>14966</v>
      </c>
      <c r="P195" s="52" t="n">
        <f aca="false">O195/N195</f>
        <v>0.83</v>
      </c>
      <c r="Q195" s="55" t="n">
        <f aca="false">Q201+Q208+Q206+Q196</f>
        <v>19300</v>
      </c>
      <c r="R195" s="55" t="n">
        <f aca="false">R201+R208+R206+R196</f>
        <v>26200</v>
      </c>
      <c r="S195" s="55" t="n">
        <f aca="false">S201+S208+S206+S196</f>
        <v>0</v>
      </c>
      <c r="T195" s="55" t="n">
        <f aca="false">T201+T208+T206+T196</f>
        <v>0</v>
      </c>
      <c r="U195" s="55" t="n">
        <f aca="false">R195+S195-T195</f>
        <v>26200</v>
      </c>
    </row>
    <row r="196" s="35" customFormat="true" ht="51" hidden="false" customHeight="false" outlineLevel="0" collapsed="false">
      <c r="A196" s="57"/>
      <c r="B196" s="58" t="n">
        <v>85406</v>
      </c>
      <c r="C196" s="59"/>
      <c r="D196" s="142" t="s">
        <v>170</v>
      </c>
      <c r="E196" s="61" t="n">
        <f aca="false">SUM(E197:E200)</f>
        <v>5515</v>
      </c>
      <c r="F196" s="61" t="n">
        <f aca="false">SUM(F197:F200)</f>
        <v>5603</v>
      </c>
      <c r="G196" s="52" t="n">
        <f aca="false">F196/E196</f>
        <v>1.02</v>
      </c>
      <c r="H196" s="62" t="n">
        <f aca="false">SUM(H197:H200)</f>
        <v>0</v>
      </c>
      <c r="I196" s="62" t="n">
        <f aca="false">SUM(I197:I200)</f>
        <v>96</v>
      </c>
      <c r="J196" s="52"/>
      <c r="K196" s="63" t="n">
        <f aca="false">SUM(K197:K200)</f>
        <v>32316</v>
      </c>
      <c r="L196" s="63" t="n">
        <f aca="false">SUM(L197:L200)</f>
        <v>32438</v>
      </c>
      <c r="M196" s="52" t="n">
        <f aca="false">L196/K196</f>
        <v>1</v>
      </c>
      <c r="N196" s="64" t="n">
        <f aca="false">SUM(N197:N200)</f>
        <v>0</v>
      </c>
      <c r="O196" s="64" t="n">
        <f aca="false">SUM(O197:O200)</f>
        <v>1238</v>
      </c>
      <c r="P196" s="52"/>
      <c r="Q196" s="64" t="n">
        <f aca="false">SUM(Q197:Q200)</f>
        <v>1300</v>
      </c>
      <c r="R196" s="64" t="n">
        <f aca="false">SUM(R197:R200)</f>
        <v>1200</v>
      </c>
      <c r="S196" s="64" t="n">
        <f aca="false">SUM(S197:S200)</f>
        <v>0</v>
      </c>
      <c r="T196" s="64" t="n">
        <f aca="false">SUM(T197:T200)</f>
        <v>0</v>
      </c>
      <c r="U196" s="55" t="n">
        <f aca="false">R196+S196-T196</f>
        <v>1200</v>
      </c>
    </row>
    <row r="197" customFormat="false" ht="15" hidden="true" customHeight="false" outlineLevel="0" collapsed="false">
      <c r="A197" s="65"/>
      <c r="B197" s="66"/>
      <c r="C197" s="101" t="s">
        <v>40</v>
      </c>
      <c r="D197" s="152" t="s">
        <v>41</v>
      </c>
      <c r="E197" s="69" t="n">
        <v>0</v>
      </c>
      <c r="F197" s="69" t="n">
        <v>88</v>
      </c>
      <c r="G197" s="52"/>
      <c r="H197" s="70" t="n">
        <v>0</v>
      </c>
      <c r="I197" s="70" t="n">
        <v>96</v>
      </c>
      <c r="J197" s="52"/>
      <c r="K197" s="71" t="n">
        <v>0</v>
      </c>
      <c r="L197" s="71" t="n">
        <v>96</v>
      </c>
      <c r="M197" s="52"/>
      <c r="N197" s="72" t="n">
        <v>0</v>
      </c>
      <c r="O197" s="72" t="n">
        <v>93</v>
      </c>
      <c r="P197" s="52"/>
      <c r="Q197" s="72" t="n">
        <v>100</v>
      </c>
      <c r="R197" s="72" t="n">
        <v>0</v>
      </c>
      <c r="S197" s="72" t="n">
        <v>0</v>
      </c>
      <c r="T197" s="72" t="n">
        <v>0</v>
      </c>
      <c r="U197" s="55" t="n">
        <f aca="false">R197+S197-T197</f>
        <v>0</v>
      </c>
    </row>
    <row r="198" customFormat="false" ht="15" hidden="false" customHeight="false" outlineLevel="0" collapsed="false">
      <c r="A198" s="65"/>
      <c r="B198" s="66"/>
      <c r="C198" s="101" t="s">
        <v>79</v>
      </c>
      <c r="D198" s="152" t="s">
        <v>43</v>
      </c>
      <c r="E198" s="69"/>
      <c r="F198" s="69"/>
      <c r="G198" s="52"/>
      <c r="H198" s="70"/>
      <c r="I198" s="70"/>
      <c r="J198" s="52"/>
      <c r="K198" s="71"/>
      <c r="L198" s="71"/>
      <c r="M198" s="52"/>
      <c r="N198" s="72" t="n">
        <v>0</v>
      </c>
      <c r="O198" s="72" t="n">
        <v>1145</v>
      </c>
      <c r="P198" s="52"/>
      <c r="Q198" s="72" t="n">
        <v>1200</v>
      </c>
      <c r="R198" s="72" t="n">
        <v>1200</v>
      </c>
      <c r="S198" s="72"/>
      <c r="T198" s="72"/>
      <c r="U198" s="55" t="n">
        <f aca="false">R198+S198-T198</f>
        <v>1200</v>
      </c>
    </row>
    <row r="199" customFormat="false" ht="15" hidden="true" customHeight="false" outlineLevel="0" collapsed="false">
      <c r="A199" s="65"/>
      <c r="B199" s="66"/>
      <c r="C199" s="101" t="s">
        <v>44</v>
      </c>
      <c r="D199" s="68" t="s">
        <v>45</v>
      </c>
      <c r="E199" s="69"/>
      <c r="F199" s="69"/>
      <c r="G199" s="52"/>
      <c r="H199" s="70"/>
      <c r="I199" s="70"/>
      <c r="J199" s="52"/>
      <c r="K199" s="71" t="n">
        <v>0</v>
      </c>
      <c r="L199" s="71" t="n">
        <v>26</v>
      </c>
      <c r="M199" s="52"/>
      <c r="N199" s="72"/>
      <c r="O199" s="72"/>
      <c r="P199" s="52"/>
      <c r="Q199" s="72"/>
      <c r="R199" s="72"/>
      <c r="S199" s="72"/>
      <c r="T199" s="72"/>
      <c r="U199" s="55" t="n">
        <f aca="false">R199+S199-T199</f>
        <v>0</v>
      </c>
    </row>
    <row r="200" s="118" customFormat="true" ht="33.75" hidden="true" customHeight="false" outlineLevel="0" collapsed="false">
      <c r="A200" s="65"/>
      <c r="B200" s="66"/>
      <c r="C200" s="67" t="n">
        <v>2130</v>
      </c>
      <c r="D200" s="68" t="s">
        <v>129</v>
      </c>
      <c r="E200" s="69" t="n">
        <v>5515</v>
      </c>
      <c r="F200" s="69" t="n">
        <v>5515</v>
      </c>
      <c r="G200" s="52" t="n">
        <f aca="false">F200/E200</f>
        <v>1</v>
      </c>
      <c r="H200" s="70"/>
      <c r="I200" s="70"/>
      <c r="J200" s="52"/>
      <c r="K200" s="71" t="n">
        <v>32316</v>
      </c>
      <c r="L200" s="71" t="n">
        <v>32316</v>
      </c>
      <c r="M200" s="52" t="n">
        <f aca="false">L200/K200</f>
        <v>1</v>
      </c>
      <c r="N200" s="117"/>
      <c r="O200" s="117"/>
      <c r="P200" s="52"/>
      <c r="Q200" s="117"/>
      <c r="R200" s="117"/>
      <c r="S200" s="117"/>
      <c r="T200" s="117"/>
      <c r="U200" s="55" t="n">
        <f aca="false">R200+S200-T200</f>
        <v>0</v>
      </c>
    </row>
    <row r="201" s="35" customFormat="true" ht="15.75" hidden="false" customHeight="false" outlineLevel="0" collapsed="false">
      <c r="A201" s="57"/>
      <c r="B201" s="58" t="n">
        <v>85410</v>
      </c>
      <c r="C201" s="59"/>
      <c r="D201" s="60" t="s">
        <v>171</v>
      </c>
      <c r="E201" s="61" t="n">
        <f aca="false">SUM(E202:E205)</f>
        <v>9000</v>
      </c>
      <c r="F201" s="61" t="n">
        <f aca="false">SUM(F202:F205)</f>
        <v>11646</v>
      </c>
      <c r="G201" s="52" t="n">
        <f aca="false">F201/E201</f>
        <v>1.29</v>
      </c>
      <c r="H201" s="62" t="n">
        <f aca="false">SUM(H202:H205)</f>
        <v>31082</v>
      </c>
      <c r="I201" s="62" t="n">
        <f aca="false">SUM(I202:I205)</f>
        <v>18823</v>
      </c>
      <c r="J201" s="52" t="n">
        <f aca="false">I201/H201</f>
        <v>0.61</v>
      </c>
      <c r="K201" s="63" t="n">
        <f aca="false">SUM(K202:K205)</f>
        <v>31082</v>
      </c>
      <c r="L201" s="63" t="n">
        <f aca="false">SUM(L202:L205)</f>
        <v>43410</v>
      </c>
      <c r="M201" s="52" t="n">
        <f aca="false">L201/K201</f>
        <v>1.4</v>
      </c>
      <c r="N201" s="64" t="n">
        <f aca="false">SUM(N202:N205)</f>
        <v>9000</v>
      </c>
      <c r="O201" s="64" t="n">
        <f aca="false">SUM(O202:O205)</f>
        <v>4728</v>
      </c>
      <c r="P201" s="52" t="n">
        <f aca="false">O201/N201</f>
        <v>0.53</v>
      </c>
      <c r="Q201" s="64" t="n">
        <f aca="false">SUM(Q202:Q205)</f>
        <v>9000</v>
      </c>
      <c r="R201" s="64" t="n">
        <f aca="false">SUM(R202:R205)</f>
        <v>10000</v>
      </c>
      <c r="S201" s="64" t="n">
        <f aca="false">SUM(S202:S205)</f>
        <v>0</v>
      </c>
      <c r="T201" s="64" t="n">
        <f aca="false">SUM(T202:T205)</f>
        <v>0</v>
      </c>
      <c r="U201" s="55" t="n">
        <f aca="false">R201+S201-T201</f>
        <v>10000</v>
      </c>
    </row>
    <row r="202" customFormat="false" ht="15" hidden="false" customHeight="false" outlineLevel="0" collapsed="false">
      <c r="A202" s="65"/>
      <c r="B202" s="66"/>
      <c r="C202" s="67" t="s">
        <v>76</v>
      </c>
      <c r="D202" s="68" t="s">
        <v>41</v>
      </c>
      <c r="E202" s="69" t="n">
        <v>6000</v>
      </c>
      <c r="F202" s="69" t="n">
        <v>8241</v>
      </c>
      <c r="G202" s="52" t="n">
        <f aca="false">F202/E202</f>
        <v>1.37</v>
      </c>
      <c r="H202" s="70" t="n">
        <v>0</v>
      </c>
      <c r="I202" s="70" t="n">
        <v>4502</v>
      </c>
      <c r="J202" s="52"/>
      <c r="K202" s="71" t="n">
        <v>0</v>
      </c>
      <c r="L202" s="71" t="n">
        <v>8278</v>
      </c>
      <c r="M202" s="52"/>
      <c r="N202" s="72" t="n">
        <v>6000</v>
      </c>
      <c r="O202" s="72" t="n">
        <v>3484</v>
      </c>
      <c r="P202" s="52" t="n">
        <f aca="false">O202/N202</f>
        <v>0.58</v>
      </c>
      <c r="Q202" s="72" t="n">
        <v>6000</v>
      </c>
      <c r="R202" s="72" t="n">
        <v>7000</v>
      </c>
      <c r="S202" s="72"/>
      <c r="T202" s="72"/>
      <c r="U202" s="55" t="n">
        <f aca="false">R202+S202-T202</f>
        <v>7000</v>
      </c>
    </row>
    <row r="203" customFormat="false" ht="99" hidden="false" customHeight="true" outlineLevel="0" collapsed="false">
      <c r="A203" s="65"/>
      <c r="B203" s="66"/>
      <c r="C203" s="67" t="s">
        <v>57</v>
      </c>
      <c r="D203" s="68" t="s">
        <v>39</v>
      </c>
      <c r="E203" s="69" t="n">
        <v>3000</v>
      </c>
      <c r="F203" s="69" t="n">
        <v>3401</v>
      </c>
      <c r="G203" s="52" t="n">
        <f aca="false">F203/E203</f>
        <v>1.13</v>
      </c>
      <c r="H203" s="70" t="n">
        <v>12000</v>
      </c>
      <c r="I203" s="70" t="n">
        <v>14094</v>
      </c>
      <c r="J203" s="52" t="n">
        <f aca="false">I203/H203</f>
        <v>1.17</v>
      </c>
      <c r="K203" s="71" t="n">
        <v>12000</v>
      </c>
      <c r="L203" s="71" t="n">
        <v>15807</v>
      </c>
      <c r="M203" s="52" t="n">
        <f aca="false">L203/K203</f>
        <v>1.32</v>
      </c>
      <c r="N203" s="72" t="n">
        <v>3000</v>
      </c>
      <c r="O203" s="72" t="n">
        <v>1244</v>
      </c>
      <c r="P203" s="52" t="n">
        <f aca="false">O203/N203</f>
        <v>0.41</v>
      </c>
      <c r="Q203" s="72" t="n">
        <v>3000</v>
      </c>
      <c r="R203" s="72" t="n">
        <v>3000</v>
      </c>
      <c r="S203" s="72"/>
      <c r="T203" s="72"/>
      <c r="U203" s="55" t="n">
        <f aca="false">R203+S203-T203</f>
        <v>3000</v>
      </c>
    </row>
    <row r="204" customFormat="false" ht="22.5" hidden="true" customHeight="false" outlineLevel="0" collapsed="false">
      <c r="A204" s="65"/>
      <c r="B204" s="66"/>
      <c r="C204" s="101" t="s">
        <v>60</v>
      </c>
      <c r="D204" s="68" t="s">
        <v>61</v>
      </c>
      <c r="E204" s="69" t="n">
        <v>0</v>
      </c>
      <c r="F204" s="69" t="n">
        <v>4</v>
      </c>
      <c r="G204" s="52"/>
      <c r="H204" s="70" t="n">
        <v>0</v>
      </c>
      <c r="I204" s="70" t="n">
        <v>227</v>
      </c>
      <c r="J204" s="52"/>
      <c r="K204" s="71" t="n">
        <v>0</v>
      </c>
      <c r="L204" s="71" t="n">
        <v>243</v>
      </c>
      <c r="M204" s="52"/>
      <c r="N204" s="72" t="n">
        <v>0</v>
      </c>
      <c r="O204" s="72" t="n">
        <v>0</v>
      </c>
      <c r="P204" s="52"/>
      <c r="Q204" s="72" t="n">
        <v>0</v>
      </c>
      <c r="R204" s="72" t="n">
        <v>0</v>
      </c>
      <c r="S204" s="72" t="n">
        <v>0</v>
      </c>
      <c r="T204" s="72" t="n">
        <v>0</v>
      </c>
      <c r="U204" s="55" t="n">
        <f aca="false">R204+S204-T204</f>
        <v>0</v>
      </c>
    </row>
    <row r="205" customFormat="false" ht="15" hidden="true" customHeight="false" outlineLevel="0" collapsed="false">
      <c r="A205" s="65"/>
      <c r="B205" s="66"/>
      <c r="C205" s="101" t="s">
        <v>44</v>
      </c>
      <c r="D205" s="68" t="s">
        <v>45</v>
      </c>
      <c r="E205" s="69"/>
      <c r="F205" s="69"/>
      <c r="G205" s="52"/>
      <c r="H205" s="70" t="n">
        <v>19082</v>
      </c>
      <c r="I205" s="70" t="n">
        <v>0</v>
      </c>
      <c r="J205" s="52" t="n">
        <f aca="false">I205/H205</f>
        <v>0</v>
      </c>
      <c r="K205" s="71" t="n">
        <v>19082</v>
      </c>
      <c r="L205" s="71" t="n">
        <v>19082</v>
      </c>
      <c r="M205" s="52" t="n">
        <f aca="false">L205/K205</f>
        <v>1</v>
      </c>
      <c r="N205" s="72" t="n">
        <v>0</v>
      </c>
      <c r="O205" s="72"/>
      <c r="P205" s="52"/>
      <c r="Q205" s="72" t="n">
        <v>0</v>
      </c>
      <c r="R205" s="72" t="n">
        <v>0</v>
      </c>
      <c r="S205" s="72" t="n">
        <v>0</v>
      </c>
      <c r="T205" s="72" t="n">
        <v>0</v>
      </c>
      <c r="U205" s="55" t="n">
        <f aca="false">R205+S205-T205</f>
        <v>0</v>
      </c>
    </row>
    <row r="206" s="151" customFormat="true" ht="34.5" hidden="true" customHeight="false" outlineLevel="0" collapsed="false">
      <c r="A206" s="57"/>
      <c r="B206" s="58" t="n">
        <v>85413</v>
      </c>
      <c r="C206" s="59"/>
      <c r="D206" s="148" t="s">
        <v>172</v>
      </c>
      <c r="E206" s="61" t="n">
        <f aca="false">SUM(E207)</f>
        <v>151200</v>
      </c>
      <c r="F206" s="61" t="n">
        <f aca="false">SUM(F207)</f>
        <v>151199</v>
      </c>
      <c r="G206" s="52" t="n">
        <f aca="false">F206/E206</f>
        <v>1</v>
      </c>
      <c r="H206" s="62" t="n">
        <f aca="false">SUM(H207)</f>
        <v>226800</v>
      </c>
      <c r="I206" s="62" t="n">
        <f aca="false">SUM(I207)</f>
        <v>0</v>
      </c>
      <c r="J206" s="52" t="n">
        <f aca="false">I206/H206</f>
        <v>0</v>
      </c>
      <c r="K206" s="63" t="n">
        <f aca="false">SUM(K207)</f>
        <v>226800</v>
      </c>
      <c r="L206" s="63" t="n">
        <f aca="false">SUM(L207)</f>
        <v>226800</v>
      </c>
      <c r="M206" s="52" t="n">
        <f aca="false">L206/K206</f>
        <v>1</v>
      </c>
      <c r="N206" s="107" t="n">
        <f aca="false">SUM(N207)</f>
        <v>0</v>
      </c>
      <c r="O206" s="107" t="n">
        <f aca="false">SUM(O207)</f>
        <v>0</v>
      </c>
      <c r="P206" s="52"/>
      <c r="Q206" s="107" t="n">
        <f aca="false">SUM(Q207)</f>
        <v>0</v>
      </c>
      <c r="R206" s="107" t="n">
        <f aca="false">SUM(R207)</f>
        <v>0</v>
      </c>
      <c r="S206" s="107" t="n">
        <f aca="false">SUM(S207)</f>
        <v>0</v>
      </c>
      <c r="T206" s="107" t="n">
        <f aca="false">SUM(T207)</f>
        <v>0</v>
      </c>
      <c r="U206" s="55" t="n">
        <f aca="false">R206+S206-T206</f>
        <v>0</v>
      </c>
    </row>
    <row r="207" customFormat="false" ht="89.25" hidden="true" customHeight="false" outlineLevel="0" collapsed="false">
      <c r="A207" s="65"/>
      <c r="B207" s="66"/>
      <c r="C207" s="73" t="n">
        <v>2700</v>
      </c>
      <c r="D207" s="153" t="s">
        <v>31</v>
      </c>
      <c r="E207" s="69" t="n">
        <v>151200</v>
      </c>
      <c r="F207" s="69" t="n">
        <v>151199</v>
      </c>
      <c r="G207" s="52" t="n">
        <f aca="false">F207/E207</f>
        <v>1</v>
      </c>
      <c r="H207" s="70" t="n">
        <v>226800</v>
      </c>
      <c r="I207" s="70" t="n">
        <v>0</v>
      </c>
      <c r="J207" s="52" t="n">
        <f aca="false">I207/H207</f>
        <v>0</v>
      </c>
      <c r="K207" s="71" t="n">
        <v>226800</v>
      </c>
      <c r="L207" s="71" t="n">
        <v>226800</v>
      </c>
      <c r="M207" s="52" t="n">
        <f aca="false">L207/K207</f>
        <v>1</v>
      </c>
      <c r="N207" s="72"/>
      <c r="O207" s="72"/>
      <c r="P207" s="52"/>
      <c r="Q207" s="72"/>
      <c r="R207" s="72"/>
      <c r="S207" s="72"/>
      <c r="T207" s="72"/>
      <c r="U207" s="55" t="n">
        <f aca="false">R207+S207-T207</f>
        <v>0</v>
      </c>
    </row>
    <row r="208" s="35" customFormat="true" ht="23.25" hidden="false" customHeight="false" outlineLevel="0" collapsed="false">
      <c r="A208" s="57"/>
      <c r="B208" s="58" t="n">
        <v>85415</v>
      </c>
      <c r="C208" s="59"/>
      <c r="D208" s="60" t="s">
        <v>173</v>
      </c>
      <c r="E208" s="61" t="n">
        <f aca="false">SUM(E209:E213)</f>
        <v>5819057</v>
      </c>
      <c r="F208" s="61" t="n">
        <f aca="false">SUM(F209:F213)</f>
        <v>5817656</v>
      </c>
      <c r="G208" s="52" t="n">
        <f aca="false">F208/E208</f>
        <v>1</v>
      </c>
      <c r="H208" s="62" t="n">
        <f aca="false">SUM(H209:H213)</f>
        <v>13800</v>
      </c>
      <c r="I208" s="62" t="n">
        <f aca="false">SUM(I209:I213)</f>
        <v>13800</v>
      </c>
      <c r="J208" s="52" t="n">
        <f aca="false">I208/H208</f>
        <v>1</v>
      </c>
      <c r="K208" s="63" t="n">
        <f aca="false">SUM(K209:K213)</f>
        <v>19800</v>
      </c>
      <c r="L208" s="63" t="n">
        <f aca="false">SUM(L209:L213)</f>
        <v>19800</v>
      </c>
      <c r="M208" s="52" t="n">
        <f aca="false">L208/K208</f>
        <v>1</v>
      </c>
      <c r="N208" s="64" t="n">
        <f aca="false">SUM(N209:N213)</f>
        <v>9000</v>
      </c>
      <c r="O208" s="64" t="n">
        <f aca="false">SUM(O209:O213)</f>
        <v>9000</v>
      </c>
      <c r="P208" s="52" t="n">
        <f aca="false">O208/N208</f>
        <v>1</v>
      </c>
      <c r="Q208" s="64" t="n">
        <f aca="false">SUM(Q209:Q213)</f>
        <v>9000</v>
      </c>
      <c r="R208" s="64" t="n">
        <f aca="false">SUM(R209:R213)</f>
        <v>15000</v>
      </c>
      <c r="S208" s="64" t="n">
        <f aca="false">SUM(S209:S213)</f>
        <v>0</v>
      </c>
      <c r="T208" s="64" t="n">
        <f aca="false">SUM(T209:T213)</f>
        <v>0</v>
      </c>
      <c r="U208" s="55" t="n">
        <f aca="false">R208+S208-T208</f>
        <v>15000</v>
      </c>
    </row>
    <row r="209" customFormat="false" ht="15" hidden="true" customHeight="false" outlineLevel="0" collapsed="false">
      <c r="A209" s="65"/>
      <c r="B209" s="66"/>
      <c r="C209" s="101" t="s">
        <v>42</v>
      </c>
      <c r="D209" s="68" t="s">
        <v>43</v>
      </c>
      <c r="E209" s="69" t="n">
        <v>0</v>
      </c>
      <c r="F209" s="69" t="n">
        <v>119</v>
      </c>
      <c r="G209" s="52"/>
      <c r="H209" s="70" t="n">
        <v>0</v>
      </c>
      <c r="I209" s="70"/>
      <c r="J209" s="52"/>
      <c r="K209" s="71" t="n">
        <v>0</v>
      </c>
      <c r="L209" s="71"/>
      <c r="M209" s="52"/>
      <c r="N209" s="72" t="n">
        <v>0</v>
      </c>
      <c r="O209" s="72"/>
      <c r="P209" s="52"/>
      <c r="Q209" s="72" t="n">
        <v>0</v>
      </c>
      <c r="R209" s="72" t="n">
        <v>0</v>
      </c>
      <c r="S209" s="72" t="n">
        <v>0</v>
      </c>
      <c r="T209" s="72" t="n">
        <v>0</v>
      </c>
      <c r="U209" s="55" t="n">
        <f aca="false">R209+S209-T209</f>
        <v>0</v>
      </c>
    </row>
    <row r="210" s="118" customFormat="true" ht="33.75" hidden="true" customHeight="false" outlineLevel="0" collapsed="false">
      <c r="A210" s="65"/>
      <c r="B210" s="66"/>
      <c r="C210" s="67" t="n">
        <v>2130</v>
      </c>
      <c r="D210" s="68" t="s">
        <v>129</v>
      </c>
      <c r="E210" s="69" t="n">
        <v>21600</v>
      </c>
      <c r="F210" s="69" t="n">
        <v>21600</v>
      </c>
      <c r="G210" s="52" t="n">
        <f aca="false">F210/E210</f>
        <v>1</v>
      </c>
      <c r="H210" s="70" t="n">
        <v>4800</v>
      </c>
      <c r="I210" s="70" t="n">
        <v>4800</v>
      </c>
      <c r="J210" s="52" t="n">
        <f aca="false">I210/H210</f>
        <v>1</v>
      </c>
      <c r="K210" s="71" t="n">
        <v>4800</v>
      </c>
      <c r="L210" s="71" t="n">
        <v>4800</v>
      </c>
      <c r="M210" s="52" t="n">
        <f aca="false">L210/K210</f>
        <v>1</v>
      </c>
      <c r="N210" s="117"/>
      <c r="O210" s="117"/>
      <c r="P210" s="52"/>
      <c r="Q210" s="117"/>
      <c r="R210" s="117"/>
      <c r="S210" s="117"/>
      <c r="T210" s="117"/>
      <c r="U210" s="55" t="n">
        <f aca="false">R210+S210-T210</f>
        <v>0</v>
      </c>
    </row>
    <row r="211" s="35" customFormat="true" ht="56.25" hidden="false" customHeight="false" outlineLevel="0" collapsed="false">
      <c r="A211" s="57"/>
      <c r="B211" s="58"/>
      <c r="C211" s="67" t="n">
        <v>2330</v>
      </c>
      <c r="D211" s="68" t="s">
        <v>174</v>
      </c>
      <c r="E211" s="69" t="n">
        <v>15000</v>
      </c>
      <c r="F211" s="69" t="n">
        <v>15000</v>
      </c>
      <c r="G211" s="52" t="n">
        <f aca="false">F211/E211</f>
        <v>1</v>
      </c>
      <c r="H211" s="70" t="n">
        <v>9000</v>
      </c>
      <c r="I211" s="70" t="n">
        <v>9000</v>
      </c>
      <c r="J211" s="52" t="n">
        <f aca="false">I211/H211</f>
        <v>1</v>
      </c>
      <c r="K211" s="71" t="n">
        <v>15000</v>
      </c>
      <c r="L211" s="71" t="n">
        <v>15000</v>
      </c>
      <c r="M211" s="52" t="n">
        <f aca="false">L211/K211</f>
        <v>1</v>
      </c>
      <c r="N211" s="72" t="n">
        <v>9000</v>
      </c>
      <c r="O211" s="72" t="n">
        <v>9000</v>
      </c>
      <c r="P211" s="52" t="n">
        <f aca="false">O211/N211</f>
        <v>1</v>
      </c>
      <c r="Q211" s="72" t="n">
        <v>9000</v>
      </c>
      <c r="R211" s="72" t="n">
        <v>15000</v>
      </c>
      <c r="S211" s="72"/>
      <c r="T211" s="72"/>
      <c r="U211" s="55" t="n">
        <f aca="false">R211+S211-T211</f>
        <v>15000</v>
      </c>
    </row>
    <row r="212" customFormat="false" ht="56.25" hidden="true" customHeight="false" outlineLevel="0" collapsed="false">
      <c r="A212" s="65"/>
      <c r="B212" s="66"/>
      <c r="C212" s="67" t="n">
        <v>2338</v>
      </c>
      <c r="D212" s="68" t="s">
        <v>174</v>
      </c>
      <c r="E212" s="154" t="n">
        <v>3934961</v>
      </c>
      <c r="F212" s="154" t="n">
        <v>3933928</v>
      </c>
      <c r="G212" s="52" t="n">
        <f aca="false">F212/E212</f>
        <v>1</v>
      </c>
      <c r="H212" s="155"/>
      <c r="I212" s="155"/>
      <c r="J212" s="52"/>
      <c r="K212" s="156"/>
      <c r="L212" s="156"/>
      <c r="M212" s="52"/>
      <c r="N212" s="157"/>
      <c r="O212" s="157"/>
      <c r="P212" s="52"/>
      <c r="Q212" s="157"/>
      <c r="R212" s="157"/>
      <c r="S212" s="157"/>
      <c r="T212" s="157"/>
      <c r="U212" s="55" t="n">
        <f aca="false">R212+S212-T212</f>
        <v>0</v>
      </c>
    </row>
    <row r="213" customFormat="false" ht="56.25" hidden="true" customHeight="false" outlineLevel="0" collapsed="false">
      <c r="A213" s="65"/>
      <c r="B213" s="66"/>
      <c r="C213" s="67" t="n">
        <v>2339</v>
      </c>
      <c r="D213" s="68" t="s">
        <v>174</v>
      </c>
      <c r="E213" s="154" t="n">
        <v>1847496</v>
      </c>
      <c r="F213" s="154" t="n">
        <v>1847009</v>
      </c>
      <c r="G213" s="52" t="n">
        <f aca="false">F213/E213</f>
        <v>1</v>
      </c>
      <c r="H213" s="155"/>
      <c r="I213" s="155"/>
      <c r="J213" s="52"/>
      <c r="K213" s="156"/>
      <c r="L213" s="156"/>
      <c r="M213" s="52"/>
      <c r="N213" s="157"/>
      <c r="O213" s="157"/>
      <c r="P213" s="52"/>
      <c r="Q213" s="157"/>
      <c r="R213" s="157"/>
      <c r="S213" s="157"/>
      <c r="T213" s="157"/>
      <c r="U213" s="55" t="n">
        <f aca="false">R213+S213-T213</f>
        <v>0</v>
      </c>
    </row>
    <row r="214" customFormat="false" ht="22.5" hidden="true" customHeight="false" outlineLevel="0" collapsed="false">
      <c r="A214" s="57" t="n">
        <v>921</v>
      </c>
      <c r="B214" s="58"/>
      <c r="C214" s="67"/>
      <c r="D214" s="104" t="s">
        <v>175</v>
      </c>
      <c r="E214" s="158" t="n">
        <f aca="false">SUM(E215+E217)</f>
        <v>0</v>
      </c>
      <c r="F214" s="158" t="n">
        <f aca="false">SUM(F215+F217)</f>
        <v>0</v>
      </c>
      <c r="G214" s="105"/>
      <c r="H214" s="159" t="n">
        <f aca="false">SUM(H215+H217)</f>
        <v>2000</v>
      </c>
      <c r="I214" s="159" t="n">
        <f aca="false">SUM(I215+I217)</f>
        <v>0</v>
      </c>
      <c r="J214" s="105"/>
      <c r="K214" s="160" t="n">
        <f aca="false">SUM(K215+K217)</f>
        <v>2000</v>
      </c>
      <c r="L214" s="160" t="n">
        <f aca="false">SUM(L215+L217)</f>
        <v>1998</v>
      </c>
      <c r="M214" s="106"/>
      <c r="N214" s="161" t="n">
        <f aca="false">SUM(N215+N217)</f>
        <v>0</v>
      </c>
      <c r="O214" s="161" t="n">
        <f aca="false">SUM(O215+O217)</f>
        <v>0</v>
      </c>
      <c r="P214" s="52"/>
      <c r="Q214" s="161" t="n">
        <f aca="false">SUM(Q215+Q217)</f>
        <v>0</v>
      </c>
      <c r="R214" s="161" t="n">
        <f aca="false">SUM(R215+R217)</f>
        <v>0</v>
      </c>
      <c r="S214" s="161" t="n">
        <f aca="false">SUM(S215+S217)</f>
        <v>0</v>
      </c>
      <c r="T214" s="161" t="n">
        <f aca="false">SUM(T215+T217)</f>
        <v>0</v>
      </c>
      <c r="U214" s="55" t="n">
        <f aca="false">R214+S214-T214</f>
        <v>0</v>
      </c>
    </row>
    <row r="215" customFormat="false" ht="15" hidden="true" customHeight="false" outlineLevel="0" collapsed="false">
      <c r="A215" s="57"/>
      <c r="B215" s="58" t="n">
        <v>92116</v>
      </c>
      <c r="C215" s="67"/>
      <c r="D215" s="148" t="s">
        <v>176</v>
      </c>
      <c r="E215" s="158" t="n">
        <f aca="false">SUM(E216)</f>
        <v>0</v>
      </c>
      <c r="F215" s="158" t="n">
        <f aca="false">SUM(F216)</f>
        <v>0</v>
      </c>
      <c r="G215" s="105"/>
      <c r="H215" s="159" t="n">
        <f aca="false">SUM(H216)</f>
        <v>2000</v>
      </c>
      <c r="I215" s="159" t="n">
        <f aca="false">SUM(I216)</f>
        <v>0</v>
      </c>
      <c r="J215" s="105"/>
      <c r="K215" s="160" t="n">
        <f aca="false">SUM(K216)</f>
        <v>2000</v>
      </c>
      <c r="L215" s="160" t="n">
        <f aca="false">SUM(L216)</f>
        <v>1998</v>
      </c>
      <c r="M215" s="106"/>
      <c r="N215" s="161" t="n">
        <f aca="false">SUM(N216)</f>
        <v>0</v>
      </c>
      <c r="O215" s="161" t="n">
        <f aca="false">SUM(O216)</f>
        <v>0</v>
      </c>
      <c r="P215" s="106"/>
      <c r="Q215" s="161" t="n">
        <f aca="false">SUM(Q216)</f>
        <v>0</v>
      </c>
      <c r="R215" s="161" t="n">
        <f aca="false">SUM(R216)</f>
        <v>0</v>
      </c>
      <c r="S215" s="161" t="n">
        <f aca="false">SUM(S216)</f>
        <v>0</v>
      </c>
      <c r="T215" s="161" t="n">
        <f aca="false">SUM(T216)</f>
        <v>0</v>
      </c>
      <c r="U215" s="55" t="n">
        <f aca="false">R215+S215-T215</f>
        <v>0</v>
      </c>
    </row>
    <row r="216" customFormat="false" ht="45" hidden="true" customHeight="false" outlineLevel="0" collapsed="false">
      <c r="A216" s="65"/>
      <c r="B216" s="66"/>
      <c r="C216" s="67" t="n">
        <v>2440</v>
      </c>
      <c r="D216" s="68" t="s">
        <v>177</v>
      </c>
      <c r="E216" s="154"/>
      <c r="F216" s="154"/>
      <c r="G216" s="52"/>
      <c r="H216" s="155" t="n">
        <v>2000</v>
      </c>
      <c r="I216" s="155" t="n">
        <v>0</v>
      </c>
      <c r="J216" s="52"/>
      <c r="K216" s="156" t="n">
        <v>2000</v>
      </c>
      <c r="L216" s="156" t="n">
        <v>1998</v>
      </c>
      <c r="M216" s="52"/>
      <c r="N216" s="157"/>
      <c r="O216" s="157"/>
      <c r="P216" s="52"/>
      <c r="Q216" s="157"/>
      <c r="R216" s="157"/>
      <c r="S216" s="157"/>
      <c r="T216" s="157"/>
      <c r="U216" s="55" t="n">
        <f aca="false">R216+S216-T216</f>
        <v>0</v>
      </c>
    </row>
    <row r="217" customFormat="false" ht="15" hidden="true" customHeight="false" outlineLevel="0" collapsed="false">
      <c r="A217" s="65"/>
      <c r="B217" s="58" t="n">
        <v>92195</v>
      </c>
      <c r="C217" s="67"/>
      <c r="D217" s="148" t="s">
        <v>178</v>
      </c>
      <c r="E217" s="158" t="n">
        <f aca="false">SUM(E218)</f>
        <v>0</v>
      </c>
      <c r="F217" s="158" t="n">
        <f aca="false">SUM(F218)</f>
        <v>0</v>
      </c>
      <c r="G217" s="105"/>
      <c r="H217" s="159" t="n">
        <f aca="false">SUM(H218)</f>
        <v>0</v>
      </c>
      <c r="I217" s="159" t="n">
        <f aca="false">SUM(I218)</f>
        <v>0</v>
      </c>
      <c r="J217" s="105"/>
      <c r="K217" s="160" t="n">
        <f aca="false">SUM(K218)</f>
        <v>0</v>
      </c>
      <c r="L217" s="160" t="n">
        <f aca="false">SUM(L218)</f>
        <v>0</v>
      </c>
      <c r="M217" s="106"/>
      <c r="N217" s="161" t="n">
        <f aca="false">SUM(N218)</f>
        <v>0</v>
      </c>
      <c r="O217" s="161" t="n">
        <f aca="false">SUM(O218)</f>
        <v>0</v>
      </c>
      <c r="P217" s="52"/>
      <c r="Q217" s="161" t="n">
        <f aca="false">SUM(Q218)</f>
        <v>0</v>
      </c>
      <c r="R217" s="161" t="n">
        <f aca="false">SUM(R218)</f>
        <v>0</v>
      </c>
      <c r="S217" s="161" t="n">
        <f aca="false">SUM(S218)</f>
        <v>0</v>
      </c>
      <c r="T217" s="161" t="n">
        <f aca="false">SUM(T218)</f>
        <v>0</v>
      </c>
      <c r="U217" s="55" t="n">
        <f aca="false">R217+S217-T217</f>
        <v>0</v>
      </c>
    </row>
    <row r="218" customFormat="false" ht="36" hidden="true" customHeight="false" outlineLevel="0" collapsed="false">
      <c r="A218" s="65"/>
      <c r="B218" s="66"/>
      <c r="C218" s="67" t="n">
        <v>2008</v>
      </c>
      <c r="D218" s="162" t="s">
        <v>127</v>
      </c>
      <c r="E218" s="154"/>
      <c r="F218" s="154"/>
      <c r="G218" s="52"/>
      <c r="H218" s="155"/>
      <c r="I218" s="155"/>
      <c r="J218" s="52"/>
      <c r="K218" s="156"/>
      <c r="L218" s="156"/>
      <c r="M218" s="52"/>
      <c r="N218" s="157"/>
      <c r="O218" s="157"/>
      <c r="P218" s="52"/>
      <c r="Q218" s="157"/>
      <c r="R218" s="157"/>
      <c r="S218" s="157"/>
      <c r="T218" s="157"/>
      <c r="U218" s="55" t="n">
        <f aca="false">R218+S218-T218</f>
        <v>0</v>
      </c>
    </row>
    <row r="219" s="170" customFormat="true" ht="36" hidden="false" customHeight="false" outlineLevel="0" collapsed="false">
      <c r="A219" s="163" t="n">
        <v>900</v>
      </c>
      <c r="B219" s="163"/>
      <c r="C219" s="164"/>
      <c r="D219" s="165" t="s">
        <v>179</v>
      </c>
      <c r="E219" s="166"/>
      <c r="F219" s="166"/>
      <c r="G219" s="167"/>
      <c r="H219" s="167"/>
      <c r="I219" s="167"/>
      <c r="J219" s="167"/>
      <c r="K219" s="167"/>
      <c r="L219" s="167"/>
      <c r="M219" s="167"/>
      <c r="N219" s="168"/>
      <c r="O219" s="167"/>
      <c r="P219" s="167"/>
      <c r="Q219" s="169"/>
      <c r="R219" s="167" t="n">
        <f aca="false">R220</f>
        <v>0</v>
      </c>
      <c r="S219" s="167" t="n">
        <f aca="false">S220</f>
        <v>1674172</v>
      </c>
      <c r="T219" s="167" t="n">
        <f aca="false">T220</f>
        <v>0</v>
      </c>
      <c r="U219" s="55" t="n">
        <f aca="false">R219+S219-T219</f>
        <v>1674172</v>
      </c>
    </row>
    <row r="220" s="177" customFormat="true" ht="48" hidden="false" customHeight="false" outlineLevel="0" collapsed="false">
      <c r="A220" s="171"/>
      <c r="B220" s="171" t="n">
        <v>90019</v>
      </c>
      <c r="C220" s="172"/>
      <c r="D220" s="173" t="s">
        <v>180</v>
      </c>
      <c r="E220" s="174"/>
      <c r="F220" s="174"/>
      <c r="G220" s="175"/>
      <c r="H220" s="175"/>
      <c r="I220" s="175"/>
      <c r="J220" s="175"/>
      <c r="K220" s="175"/>
      <c r="L220" s="175"/>
      <c r="M220" s="175"/>
      <c r="N220" s="176"/>
      <c r="O220" s="175"/>
      <c r="P220" s="175"/>
      <c r="Q220" s="169"/>
      <c r="R220" s="175" t="n">
        <f aca="false">SUM(R221:R222)</f>
        <v>0</v>
      </c>
      <c r="S220" s="175" t="n">
        <f aca="false">SUM(S221:S222)</f>
        <v>1674172</v>
      </c>
      <c r="T220" s="175" t="n">
        <f aca="false">SUM(T221:T222)</f>
        <v>0</v>
      </c>
      <c r="U220" s="55" t="n">
        <f aca="false">R220+S220-T220</f>
        <v>1674172</v>
      </c>
    </row>
    <row r="221" s="177" customFormat="true" ht="12.75" hidden="false" customHeight="false" outlineLevel="0" collapsed="false">
      <c r="A221" s="171"/>
      <c r="B221" s="171"/>
      <c r="C221" s="178" t="s">
        <v>150</v>
      </c>
      <c r="D221" s="179" t="s">
        <v>181</v>
      </c>
      <c r="E221" s="174"/>
      <c r="F221" s="174"/>
      <c r="G221" s="175"/>
      <c r="H221" s="175"/>
      <c r="I221" s="175"/>
      <c r="J221" s="175"/>
      <c r="K221" s="175"/>
      <c r="L221" s="175"/>
      <c r="M221" s="175"/>
      <c r="N221" s="176"/>
      <c r="O221" s="175"/>
      <c r="P221" s="175"/>
      <c r="Q221" s="169"/>
      <c r="R221" s="175"/>
      <c r="S221" s="175" t="n">
        <v>1000000</v>
      </c>
      <c r="T221" s="180"/>
      <c r="U221" s="55" t="n">
        <f aca="false">R221+S221-T221</f>
        <v>1000000</v>
      </c>
    </row>
    <row r="222" customFormat="false" ht="15" hidden="false" customHeight="false" outlineLevel="0" collapsed="false">
      <c r="A222" s="65"/>
      <c r="B222" s="66"/>
      <c r="C222" s="67" t="s">
        <v>81</v>
      </c>
      <c r="D222" s="162" t="s">
        <v>182</v>
      </c>
      <c r="E222" s="154"/>
      <c r="F222" s="154"/>
      <c r="G222" s="52"/>
      <c r="H222" s="155"/>
      <c r="I222" s="155"/>
      <c r="J222" s="52"/>
      <c r="K222" s="156"/>
      <c r="L222" s="156"/>
      <c r="M222" s="52"/>
      <c r="N222" s="157"/>
      <c r="O222" s="157"/>
      <c r="P222" s="52"/>
      <c r="Q222" s="157"/>
      <c r="R222" s="157"/>
      <c r="S222" s="157" t="n">
        <v>674172</v>
      </c>
      <c r="T222" s="157"/>
      <c r="U222" s="55" t="n">
        <f aca="false">R222+S222-T222</f>
        <v>674172</v>
      </c>
    </row>
    <row r="223" s="56" customFormat="true" ht="24.75" hidden="false" customHeight="true" outlineLevel="0" collapsed="false">
      <c r="A223" s="47"/>
      <c r="B223" s="48"/>
      <c r="C223" s="49"/>
      <c r="D223" s="50" t="s">
        <v>183</v>
      </c>
      <c r="E223" s="51" t="n">
        <f aca="false">E6+E12+E31+E41+E52+E77+E128+E134+E95+E195+E71+E175+E124+E15+E68+E214</f>
        <v>49913634</v>
      </c>
      <c r="F223" s="51" t="n">
        <f aca="false">F6+F12+F31+F41+F52+F77+F128+F134+F95+F195+F71+F175+F124+F15+F68+F214</f>
        <v>51229248</v>
      </c>
      <c r="G223" s="52" t="n">
        <f aca="false">F223/E223</f>
        <v>1.03</v>
      </c>
      <c r="H223" s="53" t="n">
        <f aca="false">H6+H12+H31+H41+H52+H77+H128+H134+H95+H195+H71+H175+H124+H15+H68+H214</f>
        <v>46434885</v>
      </c>
      <c r="I223" s="53" t="n">
        <f aca="false">I6+I12+I31+I41+I52+I77+I128+I134+I95+I195+I71+I175+I124+I15+I68+I214</f>
        <v>25266164</v>
      </c>
      <c r="J223" s="52" t="n">
        <f aca="false">I223/H223</f>
        <v>0.54</v>
      </c>
      <c r="K223" s="54" t="n">
        <f aca="false">K6+K12+K31+K41+K52+K77+K128+K134+K95+K195+K71+K175+K124+K15+K68+K214</f>
        <v>49142765</v>
      </c>
      <c r="L223" s="54" t="n">
        <f aca="false">L6+L12+L31+L41+L52+L77+L128+L134+L95+L195+L71+L175+L124+L15+L68+L214</f>
        <v>52311422</v>
      </c>
      <c r="M223" s="52" t="n">
        <f aca="false">L223/K223</f>
        <v>1.06</v>
      </c>
      <c r="N223" s="55" t="n">
        <f aca="false">N6+N12+N31+N41+N52+N77+N128+N134+N95+N195+N71+N175+N124+N15+N68+N214</f>
        <v>62155910</v>
      </c>
      <c r="O223" s="55" t="n">
        <f aca="false">O6+O12+O31+O41+O52+O77+O128+O134+O95+O195+O71+O175+O124+O15+O68+O214</f>
        <v>28735652</v>
      </c>
      <c r="P223" s="52" t="n">
        <f aca="false">O223/N223</f>
        <v>0.46</v>
      </c>
      <c r="Q223" s="55" t="n">
        <f aca="false">Q6+Q12+Q31+Q41+Q52+Q77+Q128+Q134+Q95+Q195+Q71+Q175+Q124+Q15+Q68+Q214</f>
        <v>61437811</v>
      </c>
      <c r="R223" s="55" t="n">
        <f aca="false">R6+R12+R31+R41+R52+R77+R128+R134+R95+R195+R71+R175+R124+R15+R68+R214+R219</f>
        <v>61779640</v>
      </c>
      <c r="S223" s="55" t="n">
        <f aca="false">S6+S12+S31+S41+S52+S77+S128+S134+S95+S195+S71+S175+S124+S15+S68+S214+S219</f>
        <v>1962590</v>
      </c>
      <c r="T223" s="55" t="n">
        <f aca="false">T6+T12+T31+T41+T52+T77+T128+T134+T95+T195+T71+T175+T124+T15+T68+T214+T219</f>
        <v>0</v>
      </c>
      <c r="U223" s="55" t="n">
        <f aca="false">R223+S223-T223</f>
        <v>63742230</v>
      </c>
    </row>
    <row r="224" customFormat="false" ht="15" hidden="false" customHeight="false" outlineLevel="0" collapsed="false">
      <c r="E224" s="6"/>
      <c r="H224" s="6"/>
      <c r="K224" s="6"/>
      <c r="N224" s="9"/>
      <c r="Q224" s="9"/>
      <c r="R224" s="9"/>
      <c r="S224" s="9"/>
      <c r="T224" s="9"/>
      <c r="U224" s="9"/>
    </row>
    <row r="225" customFormat="false" ht="15" hidden="false" customHeight="false" outlineLevel="0" collapsed="false">
      <c r="U225" s="9" t="n">
        <f aca="false">U223-'[1]budżet 2010'!$W$1453</f>
        <v>-10985629</v>
      </c>
    </row>
    <row r="226" customFormat="false" ht="15" hidden="false" customHeight="false" outlineLevel="0" collapsed="false">
      <c r="U226" s="9"/>
    </row>
    <row r="228" customFormat="false" ht="15" hidden="false" customHeight="false" outlineLevel="0" collapsed="false">
      <c r="U228" s="9"/>
    </row>
    <row r="233" customFormat="false" ht="15" hidden="false" customHeight="false" outlineLevel="0" collapsed="false">
      <c r="E233" s="5" t="s">
        <v>184</v>
      </c>
      <c r="F233" s="6" t="s">
        <v>184</v>
      </c>
      <c r="H233" s="5" t="s">
        <v>184</v>
      </c>
      <c r="I233" s="6" t="s">
        <v>184</v>
      </c>
      <c r="K233" s="5" t="s">
        <v>184</v>
      </c>
      <c r="L233" s="6" t="s">
        <v>184</v>
      </c>
      <c r="N233" s="8" t="s">
        <v>184</v>
      </c>
      <c r="O233" s="9" t="s">
        <v>184</v>
      </c>
      <c r="Q233" s="8" t="s">
        <v>184</v>
      </c>
      <c r="R233" s="8" t="s">
        <v>184</v>
      </c>
      <c r="S233" s="8" t="s">
        <v>184</v>
      </c>
      <c r="T233" s="8" t="s">
        <v>184</v>
      </c>
      <c r="U233" s="8" t="s">
        <v>184</v>
      </c>
    </row>
  </sheetData>
  <mergeCells count="3">
    <mergeCell ref="E3:G3"/>
    <mergeCell ref="H3:M3"/>
    <mergeCell ref="N3:R3"/>
  </mergeCells>
  <printOptions headings="false" gridLines="false" gridLinesSet="true" horizontalCentered="false" verticalCentered="false"/>
  <pageMargins left="0.747916666666667" right="0.747916666666667" top="1.06944444444444" bottom="0.984027777777778" header="0.309722222222222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acznik nr 1
do uchwały Rady Powiatu 
nr XXVIII/175/10
z dnia 17.02.2010r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USER</cp:lastModifiedBy>
  <cp:lastPrinted>2010-02-22T11:22:17Z</cp:lastPrinted>
  <dcterms:modified xsi:type="dcterms:W3CDTF">2010-02-22T11:22:20Z</dcterms:modified>
  <cp:revision>0</cp:revision>
  <dc:subject/>
  <dc:title/>
</cp:coreProperties>
</file>