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10" sheetId="1" state="visible" r:id="rId2"/>
    <sheet name="etaty  2010" sheetId="2" state="visible" r:id="rId3"/>
    <sheet name="Arkusz3" sheetId="3" state="visible" r:id="rId4"/>
  </sheets>
  <definedNames>
    <definedName function="false" hidden="false" localSheetId="0" name="_xlnm.Print_Area" vbProcedure="false">'budżet 2010'!$A$1:$W$671</definedName>
    <definedName function="false" hidden="false" localSheetId="0" name="_xlnm.Print_Titles" vbProcedure="false">'budżet 2010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06">
  <si>
    <t xml:space="preserve">Zał. Nr 2 do uchwały Rady Powiatu Nr XXX/184/10</t>
  </si>
  <si>
    <t xml:space="preserve">z dnia 15.04.2010 r.</t>
  </si>
  <si>
    <t xml:space="preserve">zmiany   na   dzień  15.04.2010</t>
  </si>
  <si>
    <t xml:space="preserve">PLANY  WYDATKÓW   BUDŻETOWYCH   2010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Y  WYDATKÓW  BUDŻETOWYCH   na  23.01.2009</t>
  </si>
  <si>
    <t xml:space="preserve">PLANY  WYDATKÓW  BUDŻETOWYCH   na  30.06.2009</t>
  </si>
  <si>
    <t xml:space="preserve">WYKONANIE  WYDATKÓW  BUDZETOWYCH   NA  30.06.2009</t>
  </si>
  <si>
    <t xml:space="preserve">%  wykonania </t>
  </si>
  <si>
    <t xml:space="preserve">PRZEWIDYWANE WYKONANIE  WYDATKÓW  BUDZETOWYCH   NA  31.12..2009</t>
  </si>
  <si>
    <t xml:space="preserve">PROJEKT  PLANU   2010  PRZEDŁOŻONY  PRZEZ  J.O </t>
  </si>
  <si>
    <t xml:space="preserve">PLAN </t>
  </si>
  <si>
    <t xml:space="preserve">Zwiększenia </t>
  </si>
  <si>
    <t xml:space="preserve">Zmniejszenia </t>
  </si>
  <si>
    <t xml:space="preserve">Plan  po   zmianach </t>
  </si>
  <si>
    <t xml:space="preserve">TRANSPORT I ŁĄCZNOŚĆ</t>
  </si>
  <si>
    <t xml:space="preserve">Drogi publiczne powiatowe</t>
  </si>
  <si>
    <t xml:space="preserve">Zakup usług remontowych</t>
  </si>
  <si>
    <t xml:space="preserve">Zakup  usług  pozostałych </t>
  </si>
  <si>
    <t xml:space="preserve">Wydatki  inwestycyjne  jednostek  budżetowych </t>
  </si>
  <si>
    <t xml:space="preserve">GOSPODARKA MIESZKANIOWA</t>
  </si>
  <si>
    <t xml:space="preserve">Gospodarka gruntami i nieruchomościami</t>
  </si>
  <si>
    <t xml:space="preserve">Zakup usług obejmujących wykonanie ekspertyz analiz i opinii</t>
  </si>
  <si>
    <t xml:space="preserve">Wydatki na zakupy inwestycyjne  jednostek budżetowych</t>
  </si>
  <si>
    <t xml:space="preserve">DZIAŁALNOŚĆ USŁUGOWA</t>
  </si>
  <si>
    <t xml:space="preserve">Prace geodezyjne i kartograficzne (nieinwest.)</t>
  </si>
  <si>
    <t xml:space="preserve">w tym :</t>
  </si>
  <si>
    <t xml:space="preserve">*</t>
  </si>
  <si>
    <t xml:space="preserve">Opracowania  geodezyjne i kartograficzne </t>
  </si>
  <si>
    <t xml:space="preserve">Nadzór budowlany</t>
  </si>
  <si>
    <t xml:space="preserve">Wynagrodzenie osobowe członków  korpusu  służby  cywilnej </t>
  </si>
  <si>
    <t xml:space="preserve">Wynagrodzenia  bezosobowe </t>
  </si>
  <si>
    <t xml:space="preserve">Zakup materiałów i wyposażenia</t>
  </si>
  <si>
    <t xml:space="preserve">Zakup usług remontowych </t>
  </si>
  <si>
    <t xml:space="preserve">Administracja  publiczna </t>
  </si>
  <si>
    <t xml:space="preserve">Urzędy  naczelnych  i  centralnych  organów  administracji  rządowej </t>
  </si>
  <si>
    <t xml:space="preserve">Dotacje celowe przekazane dla powiatu   na zadania  bieżące realizowane na podstawie porozumień (umów) między  jednostkami samorządu terytorialnego</t>
  </si>
  <si>
    <t xml:space="preserve">Zakup usług pozostałych </t>
  </si>
  <si>
    <t xml:space="preserve">Urzędy Wojewódzkie </t>
  </si>
  <si>
    <t xml:space="preserve">Wydatki osobowe nie zaliczane do wynagrodzeń</t>
  </si>
  <si>
    <t xml:space="preserve">Podróże służbowe krajowe</t>
  </si>
  <si>
    <t xml:space="preserve">Odpisy na zakładowy fundusz świadczeń socjalnych</t>
  </si>
  <si>
    <t xml:space="preserve">Koszty postępowania sądowego i prokuratorskiego </t>
  </si>
  <si>
    <t xml:space="preserve">Szkolenia pracowników nie będących członkami korpusu służby cywilnej</t>
  </si>
  <si>
    <t xml:space="preserve">Podróże służbowe zagraniczne </t>
  </si>
  <si>
    <t xml:space="preserve">Starostwa powiatowe</t>
  </si>
  <si>
    <t xml:space="preserve">Różne opłaty i składki</t>
  </si>
  <si>
    <t xml:space="preserve">Wydatki    inwestycyjne  jednostek  budżetowych </t>
  </si>
  <si>
    <t xml:space="preserve">Kwalifikacja  wojskowa</t>
  </si>
  <si>
    <t xml:space="preserve">Różne wydatki na rzecz osób fizycznych</t>
  </si>
  <si>
    <t xml:space="preserve">Zakup leków i wyrobów  medycznych i produktów biobójczych</t>
  </si>
  <si>
    <t xml:space="preserve">Opłaty za administrowanie i   czynsze   za  budynki , lokale  i  pomieszczenia   garażowe</t>
  </si>
  <si>
    <t xml:space="preserve">Zakup akcesoriów komputerowych w tym programów i licencji</t>
  </si>
  <si>
    <t xml:space="preserve">Rezerwy na inwestycje i zakupy inwestycyjne</t>
  </si>
  <si>
    <t xml:space="preserve">OŚWIATA I WYCHOWANIE</t>
  </si>
  <si>
    <t xml:space="preserve">Licea ogólnokształcące</t>
  </si>
  <si>
    <t xml:space="preserve">Dotacja podmiotowa z budżetu dla niepublicznej szkoły lub innej placówki oświatowo - wychowawczej - Siedlecki Centrum Edukacyjne</t>
  </si>
  <si>
    <t xml:space="preserve">Szkoły  zawodowe</t>
  </si>
  <si>
    <t xml:space="preserve">POMOC SPOŁECZNA</t>
  </si>
  <si>
    <t xml:space="preserve">Domy pomocy społecznej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 bezosobowe</t>
  </si>
  <si>
    <t xml:space="preserve">Zakup usług zdrowotnych</t>
  </si>
  <si>
    <t xml:space="preserve">Wydatki na zakupy inwestycyjne jednostek budżetowych</t>
  </si>
  <si>
    <t xml:space="preserve">w tym:</t>
  </si>
  <si>
    <t xml:space="preserve">*DPS PIGŻA</t>
  </si>
  <si>
    <t xml:space="preserve">Nagrody i wydatki osobowe nie zaliczane do wynagr.</t>
  </si>
  <si>
    <t xml:space="preserve">Wynagrodzenie  bezosobowe</t>
  </si>
  <si>
    <t xml:space="preserve">Zakup środków żywności</t>
  </si>
  <si>
    <t xml:space="preserve">Zakup energii</t>
  </si>
  <si>
    <t xml:space="preserve">Zakup  usług  dostępu  do  sieci  Internet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atek od nieruchomości</t>
  </si>
  <si>
    <t xml:space="preserve">Opłaty na rzecz budżetów jednostek samorz.teryt.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*DPS BROWINA</t>
  </si>
  <si>
    <t xml:space="preserve">*DPS WIELKA NIESZAWKA</t>
  </si>
  <si>
    <t xml:space="preserve">Wynagrodzenie bezosobowe</t>
  </si>
  <si>
    <t xml:space="preserve">*DPS DOBRZEJEWICE</t>
  </si>
  <si>
    <t xml:space="preserve">Starostwo Powiatowe  w  Toruniu </t>
  </si>
  <si>
    <t xml:space="preserve">Wydatki inwestycyjne jednostek budżetowych</t>
  </si>
  <si>
    <t xml:space="preserve">Ośrodki  wsparcia </t>
  </si>
  <si>
    <t xml:space="preserve">Zakup leków i materiałów medycznych</t>
  </si>
  <si>
    <t xml:space="preserve">Podatek na rzecz budżetów j.s.t.</t>
  </si>
  <si>
    <t xml:space="preserve">*ŚDS w  Osieku  -  DPS  Dobrzejewice </t>
  </si>
  <si>
    <t xml:space="preserve">Zakup leków, wyrobów medycznych i produktów biobójczych</t>
  </si>
  <si>
    <t xml:space="preserve">*ŚDS  -  DPS  Browina  </t>
  </si>
  <si>
    <t xml:space="preserve">Zakup środków żywnościowych</t>
  </si>
  <si>
    <t xml:space="preserve">zakup usług zdrowotnych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Składki na ubezpieczenie społeczn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Wydatki osobowe niezaliczone do wynagrodzeń</t>
  </si>
  <si>
    <t xml:space="preserve">Zakup leków ,wyrobów  medycznych i produktów biobójczych</t>
  </si>
  <si>
    <t xml:space="preserve">Opłaty na  rzecz budżetu państwa</t>
  </si>
  <si>
    <t xml:space="preserve">Jednostki specjalistycznego poradnictwa, mieszkania chronione i ośrodki interwencji kryzysowej</t>
  </si>
  <si>
    <t xml:space="preserve">Wynagrodzenia bezosobowe</t>
  </si>
  <si>
    <t xml:space="preserve">Zakup pozostałych usług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Powiatowe urzędy pracy </t>
  </si>
  <si>
    <t xml:space="preserve">Opłaty na rzecz budzetu państwa</t>
  </si>
  <si>
    <t xml:space="preserve">Opłata   na  rzecz  budżetów  j.s.t. </t>
  </si>
  <si>
    <t xml:space="preserve">Szkolenia  pracowników nie  będących   członkami   korpusu  służby   cywilnej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Wynagrodzenia  osobowe pracowników </t>
  </si>
  <si>
    <t xml:space="preserve">Składki na Fundusz  Pracy</t>
  </si>
  <si>
    <t xml:space="preserve">Zakup pomocy naukowych , dydaktycznych , książek</t>
  </si>
  <si>
    <t xml:space="preserve">z tego:</t>
  </si>
  <si>
    <t xml:space="preserve">S.P.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Projekt    9.4</t>
  </si>
  <si>
    <t xml:space="preserve">Dotacje przekazane gminie za zadania bieżące realizowane na podstawie porozumień (umów) między j.s.t.</t>
  </si>
  <si>
    <t xml:space="preserve">Dotacje przekazane dla powiatu za zadania bieżące realizowane na podstawie porozumień (umów) między j.s.t.</t>
  </si>
  <si>
    <t xml:space="preserve">Lepsza szkoła, lepszy zawód - wzmocnienie oerty edukacyjnej szkolnictwa zawodowego w powiecie toruńskim w roku szkolnym 2009/2010</t>
  </si>
  <si>
    <t xml:space="preserve">Z.SZ.  CKU  Gronowo-  równe   szanse  w  drodze   do  poszerzenia  kompetencji  kluczowych -UE</t>
  </si>
  <si>
    <t xml:space="preserve">Zakup  usług pozostałych</t>
  </si>
  <si>
    <t xml:space="preserve">Z.SZ.  CKU  Gronowo- Dobre doradztwo-dobre kształcenie=sukces zawodowy  -UE</t>
  </si>
  <si>
    <t xml:space="preserve">Wynagrodzenie osobowe pracowników </t>
  </si>
  <si>
    <t xml:space="preserve">Z.SZ.  CKU  Gronowo- Atrakcyjna szkoła w trosce o pokolenia  -UE</t>
  </si>
  <si>
    <t xml:space="preserve">Wynagrodzenia  osobowe pracowników  </t>
  </si>
  <si>
    <t xml:space="preserve">Z.SZ.  CKU  Gronowo- Dobre  szkolenie    w  drodze   do  poszerzenia  kompetencji  -UE</t>
  </si>
  <si>
    <t xml:space="preserve">Z.SZ.  CKU  Gronowo- Nigdy  nie  jest  za  późno na  naukę  -  daj   sobie  szansę   -UE</t>
  </si>
  <si>
    <t xml:space="preserve">PCPR  w  Toruniu - „ Uwierzyć   w  siebie -  aktywna integracja  osób  przebywających   w  rodzinach   zastępczych   i  je  opuszczających   „</t>
  </si>
  <si>
    <t xml:space="preserve">"Czego Jaś się nie nauczy… - wzbogacenie oferty edukacyjnej szkół realizujących kształcenie ogólne z terenu powiatu toruńskiego w roku szkolnym 2009/2010"</t>
  </si>
  <si>
    <t xml:space="preserve">Zakup pomocy naukowych, dydaktycznych i książek</t>
  </si>
  <si>
    <t xml:space="preserve">Zakup usług pozostałych</t>
  </si>
  <si>
    <t xml:space="preserve">Lepsza szkoła, lepszy zawód - wzmocnienie oferty edeukacyjnej szkolnictwa zawodowego w powiecie toruńskim w roku szkolnym 2009/2010</t>
  </si>
  <si>
    <t xml:space="preserve">Szkolenia pracowników</t>
  </si>
  <si>
    <t xml:space="preserve">Aktywizacja  spoleczna  mieszkańców  DPS Browina </t>
  </si>
  <si>
    <t xml:space="preserve">EDUKACYJNA OPIEKA WYCHOWAWCZA</t>
  </si>
  <si>
    <t xml:space="preserve">Internaty i bursy szkolne </t>
  </si>
  <si>
    <t xml:space="preserve">Z.SZ  CKU  Gronowo</t>
  </si>
  <si>
    <t xml:space="preserve">Z.SZ.S  Chełmża </t>
  </si>
  <si>
    <t xml:space="preserve">PPP Chełmża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Dotacje celowe przekazane dla powiatu na inwestycje i zakupy inwestycyjne realizowane na podstawie porozumień (umów) między jednostkami samorządu terytorialnego </t>
  </si>
  <si>
    <t xml:space="preserve">KULTURA I OCHRONA DZIEDZICTWA NARODOWEGO</t>
  </si>
  <si>
    <t xml:space="preserve">Filharmonie ,orkiestry ,chóry, kapele </t>
  </si>
  <si>
    <t xml:space="preserve">Dotacja  celowa  z  budżetu  na  finansowanie  lub  dofinansowanie  zadań  zleconych  do  realizacji  stowarzyszeniom   </t>
  </si>
  <si>
    <t xml:space="preserve"> </t>
  </si>
  <si>
    <t xml:space="preserve">Pozostała działalność</t>
  </si>
  <si>
    <t xml:space="preserve">Dotacja  celowa  z  budżetu  na  finansowanie  lub  dofinansowanie  zadań  zleconych  do  realizacji   fundacjom 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 współfinansowane   z UE</t>
  </si>
  <si>
    <t xml:space="preserve">BUDŻET    BEZ   UE 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planowanych  przez  jednostkę </t>
  </si>
  <si>
    <t xml:space="preserve">PZD   w  Toruniu</t>
  </si>
  <si>
    <t xml:space="preserve">STAROSTWO  POWIATOWE  W  TORUNIU</t>
  </si>
  <si>
    <t xml:space="preserve">85395-UE</t>
  </si>
  <si>
    <t xml:space="preserve">POW  GŁUCHOWO</t>
  </si>
  <si>
    <t xml:space="preserve">PUP DLA  PT   W  TORUNIU</t>
  </si>
  <si>
    <t xml:space="preserve">DPS  PIGŻA</t>
  </si>
  <si>
    <t xml:space="preserve">DPS BROWINA</t>
  </si>
  <si>
    <t xml:space="preserve"> ŚDS  BROWINA</t>
  </si>
  <si>
    <t xml:space="preserve">BRAK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  <numFmt numFmtId="170" formatCode="#,##0\ _z_ł"/>
    <numFmt numFmtId="171" formatCode="@"/>
    <numFmt numFmtId="172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3366FF"/>
      <name val="Arial"/>
      <family val="2"/>
      <charset val="238"/>
    </font>
    <font>
      <sz val="9"/>
      <color rgb="FF3366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u val="single"/>
      <sz val="9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 2009 24-09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1" width="28.99"/>
    <col collapsed="false" customWidth="true" hidden="true" outlineLevel="0" max="5" min="5" style="1" width="11.28"/>
    <col collapsed="false" customWidth="true" hidden="true" outlineLevel="0" max="6" min="6" style="1" width="11.56"/>
    <col collapsed="false" customWidth="true" hidden="true" outlineLevel="0" max="7" min="7" style="1" width="11.99"/>
    <col collapsed="false" customWidth="false" hidden="true" outlineLevel="0" max="9" min="8" style="1" width="9.14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true" outlineLevel="0" max="15" min="14" style="1" width="17.56"/>
    <col collapsed="false" customWidth="true" hidden="true" outlineLevel="0" max="16" min="16" style="1" width="14.85"/>
    <col collapsed="false" customWidth="true" hidden="true" outlineLevel="0" max="17" min="17" style="2" width="6.99"/>
    <col collapsed="false" customWidth="true" hidden="true" outlineLevel="0" max="19" min="18" style="1" width="14.85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2" min="22" style="1" width="13.14"/>
    <col collapsed="false" customWidth="true" hidden="false" outlineLevel="0" max="23" min="23" style="1" width="12.99"/>
    <col collapsed="false" customWidth="false" hidden="false" outlineLevel="0" max="257" min="24" style="1" width="9.14"/>
  </cols>
  <sheetData>
    <row r="1" s="7" customFormat="true" ht="12" hidden="false" customHeight="false" outlineLevel="0" collapsed="false">
      <c r="A1" s="3" t="s">
        <v>0</v>
      </c>
      <c r="B1" s="4"/>
      <c r="C1" s="3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4"/>
      <c r="S1" s="4"/>
      <c r="T1" s="4"/>
      <c r="U1" s="4"/>
      <c r="V1" s="4"/>
      <c r="W1" s="4"/>
    </row>
    <row r="2" s="7" customFormat="true" ht="12" hidden="false" customHeight="false" outlineLevel="0" collapsed="false">
      <c r="A2" s="3" t="s">
        <v>1</v>
      </c>
      <c r="B2" s="4"/>
      <c r="C2" s="3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4"/>
      <c r="S2" s="4"/>
      <c r="T2" s="4"/>
      <c r="U2" s="4"/>
      <c r="V2" s="4"/>
      <c r="W2" s="4"/>
    </row>
    <row r="3" customFormat="false" ht="12" hidden="false" customHeight="false" outlineLevel="0" collapsed="false">
      <c r="A3" s="3"/>
      <c r="B3" s="8"/>
      <c r="C3" s="9"/>
      <c r="D3" s="10" t="s">
        <v>2</v>
      </c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2"/>
      <c r="S3" s="12"/>
      <c r="T3" s="12"/>
      <c r="U3" s="12"/>
      <c r="V3" s="12"/>
      <c r="W3" s="12"/>
    </row>
    <row r="4" customFormat="false" ht="12" hidden="false" customHeight="false" outlineLevel="0" collapsed="false">
      <c r="A4" s="14"/>
      <c r="B4" s="15"/>
      <c r="C4" s="16"/>
      <c r="D4" s="17" t="s">
        <v>3</v>
      </c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2"/>
      <c r="S4" s="12"/>
      <c r="T4" s="12"/>
      <c r="U4" s="12"/>
      <c r="V4" s="12"/>
      <c r="W4" s="12"/>
    </row>
    <row r="5" customFormat="false" ht="8.25" hidden="false" customHeight="true" outlineLevel="0" collapsed="false">
      <c r="A5" s="14"/>
      <c r="B5" s="15"/>
      <c r="C5" s="16"/>
      <c r="D5" s="18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2"/>
      <c r="S5" s="12"/>
      <c r="T5" s="12"/>
      <c r="U5" s="12"/>
      <c r="V5" s="12"/>
      <c r="W5" s="12"/>
    </row>
    <row r="6" customFormat="false" ht="24.75" hidden="false" customHeight="true" outlineLevel="0" collapsed="false">
      <c r="A6" s="19" t="s">
        <v>4</v>
      </c>
      <c r="B6" s="19" t="s">
        <v>5</v>
      </c>
      <c r="C6" s="20" t="s">
        <v>6</v>
      </c>
      <c r="D6" s="21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2" t="s">
        <v>18</v>
      </c>
      <c r="P6" s="22" t="s">
        <v>19</v>
      </c>
      <c r="Q6" s="22" t="s">
        <v>20</v>
      </c>
      <c r="R6" s="22" t="s">
        <v>21</v>
      </c>
      <c r="S6" s="22" t="s">
        <v>22</v>
      </c>
      <c r="T6" s="22" t="s">
        <v>23</v>
      </c>
      <c r="U6" s="22" t="s">
        <v>24</v>
      </c>
      <c r="V6" s="22" t="s">
        <v>25</v>
      </c>
      <c r="W6" s="22" t="s">
        <v>26</v>
      </c>
    </row>
    <row r="7" customFormat="false" ht="11.25" hidden="false" customHeight="true" outlineLevel="0" collapsed="false">
      <c r="A7" s="19" t="n">
        <v>1</v>
      </c>
      <c r="B7" s="19" t="n">
        <v>2</v>
      </c>
      <c r="C7" s="20" t="n">
        <v>3</v>
      </c>
      <c r="D7" s="23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/>
      <c r="J7" s="22" t="n">
        <v>5</v>
      </c>
      <c r="K7" s="22" t="n">
        <v>6</v>
      </c>
      <c r="L7" s="22" t="n">
        <v>7</v>
      </c>
      <c r="M7" s="22" t="n">
        <v>8</v>
      </c>
      <c r="N7" s="22" t="n">
        <v>5</v>
      </c>
      <c r="O7" s="22" t="n">
        <v>6</v>
      </c>
      <c r="P7" s="22" t="n">
        <v>7</v>
      </c>
      <c r="Q7" s="22" t="n">
        <v>8</v>
      </c>
      <c r="R7" s="22" t="n">
        <v>9</v>
      </c>
      <c r="S7" s="22" t="n">
        <v>10</v>
      </c>
      <c r="T7" s="22" t="n">
        <v>5</v>
      </c>
      <c r="U7" s="22" t="n">
        <v>6</v>
      </c>
      <c r="V7" s="22" t="n">
        <v>7</v>
      </c>
      <c r="W7" s="22" t="n">
        <v>8</v>
      </c>
    </row>
    <row r="8" customFormat="false" ht="12" hidden="false" customHeight="false" outlineLevel="0" collapsed="false">
      <c r="A8" s="24" t="n">
        <v>600</v>
      </c>
      <c r="B8" s="24"/>
      <c r="C8" s="25"/>
      <c r="D8" s="26" t="s">
        <v>27</v>
      </c>
      <c r="E8" s="27" t="n">
        <f aca="false">E9</f>
        <v>2051979.5</v>
      </c>
      <c r="F8" s="27" t="n">
        <f aca="false">F9</f>
        <v>3851979.5</v>
      </c>
      <c r="G8" s="28" t="n">
        <f aca="false">G9</f>
        <v>8506000</v>
      </c>
      <c r="H8" s="28" t="n">
        <f aca="false">H9</f>
        <v>8506000</v>
      </c>
      <c r="I8" s="28"/>
      <c r="J8" s="28" t="n">
        <f aca="false">J9</f>
        <v>2315000</v>
      </c>
      <c r="K8" s="28" t="n">
        <f aca="false">K9</f>
        <v>3639244</v>
      </c>
      <c r="L8" s="28" t="n">
        <f aca="false">L9</f>
        <v>3639244</v>
      </c>
      <c r="M8" s="28" t="n">
        <f aca="false">M9</f>
        <v>4124000</v>
      </c>
      <c r="N8" s="29" t="n">
        <v>16866430</v>
      </c>
      <c r="O8" s="28" t="n">
        <v>16325430</v>
      </c>
      <c r="P8" s="28" t="n">
        <f aca="false">P9</f>
        <v>757239</v>
      </c>
      <c r="Q8" s="30" t="n">
        <f aca="false">P8/O8</f>
        <v>0.0463840156124525</v>
      </c>
      <c r="R8" s="28" t="n">
        <f aca="false">R9</f>
        <v>11318340</v>
      </c>
      <c r="S8" s="28" t="n">
        <f aca="false">S9</f>
        <v>14747202</v>
      </c>
      <c r="T8" s="28" t="n">
        <v>15475039</v>
      </c>
      <c r="U8" s="28" t="n">
        <f aca="false">U9</f>
        <v>750000</v>
      </c>
      <c r="V8" s="28" t="n">
        <f aca="false">V9</f>
        <v>1137433</v>
      </c>
      <c r="W8" s="28" t="n">
        <f aca="false">T8+U8-V8</f>
        <v>15087606</v>
      </c>
    </row>
    <row r="9" customFormat="false" ht="12" hidden="false" customHeight="false" outlineLevel="0" collapsed="false">
      <c r="A9" s="31"/>
      <c r="B9" s="31" t="n">
        <v>60014</v>
      </c>
      <c r="C9" s="32"/>
      <c r="D9" s="33" t="s">
        <v>28</v>
      </c>
      <c r="E9" s="34" t="n">
        <f aca="false">SUM(E10:E13)</f>
        <v>2051979.5</v>
      </c>
      <c r="F9" s="34" t="n">
        <f aca="false">SUM(F10:F13)</f>
        <v>3851979.5</v>
      </c>
      <c r="G9" s="34" t="n">
        <f aca="false">SUM(G10:G13)</f>
        <v>8506000</v>
      </c>
      <c r="H9" s="34" t="n">
        <f aca="false">SUM(H10:H13)</f>
        <v>8506000</v>
      </c>
      <c r="I9" s="34"/>
      <c r="J9" s="34" t="n">
        <f aca="false">SUM(J10:J13)</f>
        <v>2315000</v>
      </c>
      <c r="K9" s="34" t="n">
        <f aca="false">SUM(K10:K13)</f>
        <v>3639244</v>
      </c>
      <c r="L9" s="34" t="n">
        <f aca="false">SUM(L10:L13)</f>
        <v>3639244</v>
      </c>
      <c r="M9" s="34" t="n">
        <f aca="false">SUM(M10:M13)</f>
        <v>4124000</v>
      </c>
      <c r="N9" s="35" t="n">
        <v>16866430</v>
      </c>
      <c r="O9" s="34" t="n">
        <v>16325430</v>
      </c>
      <c r="P9" s="34" t="n">
        <f aca="false">SUM(P10:P13)</f>
        <v>757239</v>
      </c>
      <c r="Q9" s="30" t="n">
        <f aca="false">P9/O9</f>
        <v>0.0463840156124525</v>
      </c>
      <c r="R9" s="34" t="n">
        <f aca="false">SUM(R10:R13)</f>
        <v>11318340</v>
      </c>
      <c r="S9" s="34" t="n">
        <f aca="false">SUM(S10:S13)</f>
        <v>14747202</v>
      </c>
      <c r="T9" s="34" t="n">
        <v>15475039</v>
      </c>
      <c r="U9" s="34" t="n">
        <f aca="false">SUM(U10:U13)</f>
        <v>750000</v>
      </c>
      <c r="V9" s="34" t="n">
        <f aca="false">SUM(V10:V13)</f>
        <v>1137433</v>
      </c>
      <c r="W9" s="28" t="n">
        <f aca="false">T9+U9-V9</f>
        <v>15087606</v>
      </c>
    </row>
    <row r="10" customFormat="false" ht="12" hidden="false" customHeight="false" outlineLevel="0" collapsed="false">
      <c r="A10" s="24"/>
      <c r="B10" s="24"/>
      <c r="C10" s="20" t="n">
        <v>4270</v>
      </c>
      <c r="D10" s="21" t="s">
        <v>29</v>
      </c>
      <c r="E10" s="34" t="n">
        <v>300000</v>
      </c>
      <c r="F10" s="34" t="n">
        <v>300000</v>
      </c>
      <c r="G10" s="36" t="n">
        <v>1600000</v>
      </c>
      <c r="H10" s="36" t="n">
        <v>1600000</v>
      </c>
      <c r="I10" s="36"/>
      <c r="J10" s="36" t="n">
        <f aca="false">700000-100000+215000</f>
        <v>815000</v>
      </c>
      <c r="K10" s="36" t="n">
        <f aca="false">700000-100000+215000</f>
        <v>815000</v>
      </c>
      <c r="L10" s="36" t="n">
        <f aca="false">700000-100000+215000</f>
        <v>815000</v>
      </c>
      <c r="M10" s="36" t="n">
        <v>1617000</v>
      </c>
      <c r="N10" s="37" t="n">
        <v>557000</v>
      </c>
      <c r="O10" s="36" t="n">
        <v>549000</v>
      </c>
      <c r="P10" s="36" t="n">
        <v>48719</v>
      </c>
      <c r="Q10" s="30" t="n">
        <f aca="false">P10/O10</f>
        <v>0.0887413479052823</v>
      </c>
      <c r="R10" s="38" t="n">
        <v>674800</v>
      </c>
      <c r="S10" s="38" t="n">
        <v>1297000</v>
      </c>
      <c r="T10" s="38" t="n">
        <v>92700</v>
      </c>
      <c r="U10" s="38" t="n">
        <v>500000</v>
      </c>
      <c r="V10" s="38"/>
      <c r="W10" s="28" t="n">
        <f aca="false">T10+U10-V10</f>
        <v>592700</v>
      </c>
    </row>
    <row r="11" customFormat="false" ht="12" hidden="false" customHeight="false" outlineLevel="0" collapsed="false">
      <c r="A11" s="24"/>
      <c r="B11" s="24"/>
      <c r="C11" s="20" t="n">
        <v>4300</v>
      </c>
      <c r="D11" s="21" t="s">
        <v>30</v>
      </c>
      <c r="E11" s="34" t="n">
        <f aca="false">(1155000-30000+5500)*101.9%</f>
        <v>1151979.5</v>
      </c>
      <c r="F11" s="34" t="n">
        <f aca="false">(1155000-30000+5500)*101.9%</f>
        <v>1151979.5</v>
      </c>
      <c r="G11" s="36" t="n">
        <v>1234000</v>
      </c>
      <c r="H11" s="36" t="n">
        <v>1234000</v>
      </c>
      <c r="I11" s="36"/>
      <c r="J11" s="36" t="n">
        <v>1100000</v>
      </c>
      <c r="K11" s="36" t="n">
        <v>1103500</v>
      </c>
      <c r="L11" s="36" t="n">
        <v>1103500</v>
      </c>
      <c r="M11" s="36" t="n">
        <v>1275000</v>
      </c>
      <c r="N11" s="37" t="n">
        <v>1125000</v>
      </c>
      <c r="O11" s="36" t="n">
        <v>1255000</v>
      </c>
      <c r="P11" s="36" t="n">
        <v>633338</v>
      </c>
      <c r="Q11" s="30" t="n">
        <f aca="false">P11/O11</f>
        <v>0.504651792828685</v>
      </c>
      <c r="R11" s="38" t="n">
        <v>1125000</v>
      </c>
      <c r="S11" s="38" t="n">
        <v>1330000</v>
      </c>
      <c r="T11" s="38" t="n">
        <v>1640000</v>
      </c>
      <c r="U11" s="38" t="n">
        <f aca="false">162477+87523</f>
        <v>250000</v>
      </c>
      <c r="V11" s="38"/>
      <c r="W11" s="28" t="n">
        <f aca="false">T11+U11-V11</f>
        <v>1890000</v>
      </c>
    </row>
    <row r="12" customFormat="false" ht="24" hidden="false" customHeight="false" outlineLevel="0" collapsed="false">
      <c r="A12" s="24"/>
      <c r="B12" s="24"/>
      <c r="C12" s="39" t="n">
        <v>6050</v>
      </c>
      <c r="D12" s="40" t="s">
        <v>31</v>
      </c>
      <c r="E12" s="34" t="n">
        <v>300000</v>
      </c>
      <c r="F12" s="34" t="n">
        <v>1200000</v>
      </c>
      <c r="G12" s="41" t="n">
        <v>2836000</v>
      </c>
      <c r="H12" s="41" t="n">
        <v>2836000</v>
      </c>
      <c r="I12" s="41"/>
      <c r="J12" s="36" t="n">
        <v>400000</v>
      </c>
      <c r="K12" s="36" t="n">
        <v>1360600</v>
      </c>
      <c r="L12" s="36" t="n">
        <v>1360600</v>
      </c>
      <c r="M12" s="36" t="n">
        <v>350000</v>
      </c>
      <c r="N12" s="37" t="n">
        <v>13250000</v>
      </c>
      <c r="O12" s="36" t="n">
        <v>6890000</v>
      </c>
      <c r="P12" s="36" t="n">
        <v>40182</v>
      </c>
      <c r="Q12" s="30" t="n">
        <f aca="false">P12/O12</f>
        <v>0.00583193033381713</v>
      </c>
      <c r="R12" s="38" t="n">
        <v>7296028</v>
      </c>
      <c r="S12" s="38" t="n">
        <v>2750000</v>
      </c>
      <c r="T12" s="38" t="n">
        <v>9051400</v>
      </c>
      <c r="U12" s="38"/>
      <c r="V12" s="38" t="n">
        <f aca="false">186853+662477+200580+87523</f>
        <v>1137433</v>
      </c>
      <c r="W12" s="28" t="n">
        <f aca="false">T12+U12-V12</f>
        <v>7913967</v>
      </c>
    </row>
    <row r="13" customFormat="false" ht="24" hidden="true" customHeight="false" outlineLevel="0" collapsed="false">
      <c r="A13" s="24"/>
      <c r="B13" s="24"/>
      <c r="C13" s="39" t="n">
        <v>6058</v>
      </c>
      <c r="D13" s="40" t="s">
        <v>31</v>
      </c>
      <c r="E13" s="34" t="n">
        <v>300000</v>
      </c>
      <c r="F13" s="34" t="n">
        <v>1200000</v>
      </c>
      <c r="G13" s="41" t="n">
        <v>2836000</v>
      </c>
      <c r="H13" s="41" t="n">
        <v>2836000</v>
      </c>
      <c r="I13" s="41"/>
      <c r="J13" s="36"/>
      <c r="K13" s="36" t="n">
        <v>360144</v>
      </c>
      <c r="L13" s="36" t="n">
        <v>360144</v>
      </c>
      <c r="M13" s="36" t="n">
        <v>882000</v>
      </c>
      <c r="N13" s="37" t="n">
        <v>493000</v>
      </c>
      <c r="O13" s="36" t="n">
        <v>3590340</v>
      </c>
      <c r="P13" s="36" t="n">
        <v>35000</v>
      </c>
      <c r="Q13" s="30" t="n">
        <f aca="false">P13/O13</f>
        <v>0.00974838037623178</v>
      </c>
      <c r="R13" s="38" t="n">
        <v>2222512</v>
      </c>
      <c r="S13" s="38" t="n">
        <v>9370202</v>
      </c>
      <c r="T13" s="38" t="n">
        <v>0</v>
      </c>
      <c r="U13" s="38"/>
      <c r="V13" s="38"/>
      <c r="W13" s="28" t="n">
        <f aca="false">T13+U13-V13</f>
        <v>0</v>
      </c>
    </row>
    <row r="14" customFormat="false" ht="12" hidden="false" customHeight="false" outlineLevel="0" collapsed="false">
      <c r="A14" s="24" t="n">
        <v>700</v>
      </c>
      <c r="B14" s="24"/>
      <c r="C14" s="25"/>
      <c r="D14" s="26" t="s">
        <v>32</v>
      </c>
      <c r="E14" s="27" t="n">
        <f aca="false">E15</f>
        <v>29740</v>
      </c>
      <c r="F14" s="27" t="n">
        <f aca="false">F15</f>
        <v>39269</v>
      </c>
      <c r="G14" s="28" t="e">
        <f aca="false">G15</f>
        <v>#VALUE!</v>
      </c>
      <c r="H14" s="28" t="e">
        <f aca="false">H15</f>
        <v>#VALUE!</v>
      </c>
      <c r="I14" s="28"/>
      <c r="J14" s="28" t="n">
        <f aca="false">J15</f>
        <v>32400</v>
      </c>
      <c r="K14" s="28" t="n">
        <f aca="false">K15</f>
        <v>96076</v>
      </c>
      <c r="L14" s="28" t="e">
        <f aca="false">L15</f>
        <v>#VALUE!</v>
      </c>
      <c r="M14" s="28" t="e">
        <f aca="false">M15</f>
        <v>#VALUE!</v>
      </c>
      <c r="N14" s="29" t="n">
        <v>230900</v>
      </c>
      <c r="O14" s="28" t="n">
        <v>260825</v>
      </c>
      <c r="P14" s="28" t="n">
        <f aca="false">P15</f>
        <v>7395</v>
      </c>
      <c r="Q14" s="30" t="n">
        <f aca="false">P14/O14</f>
        <v>0.0283523435253522</v>
      </c>
      <c r="R14" s="28" t="n">
        <f aca="false">R15</f>
        <v>102800</v>
      </c>
      <c r="S14" s="28" t="n">
        <f aca="false">S15</f>
        <v>167400</v>
      </c>
      <c r="T14" s="28" t="n">
        <v>720700</v>
      </c>
      <c r="U14" s="28" t="n">
        <f aca="false">U15</f>
        <v>6000</v>
      </c>
      <c r="V14" s="28" t="n">
        <f aca="false">V15</f>
        <v>6000</v>
      </c>
      <c r="W14" s="28" t="n">
        <f aca="false">T14+U14-V14</f>
        <v>720700</v>
      </c>
    </row>
    <row r="15" customFormat="false" ht="24" hidden="false" customHeight="false" outlineLevel="0" collapsed="false">
      <c r="A15" s="31"/>
      <c r="B15" s="31" t="n">
        <v>70005</v>
      </c>
      <c r="C15" s="32"/>
      <c r="D15" s="33" t="s">
        <v>33</v>
      </c>
      <c r="E15" s="42" t="n">
        <f aca="false">SUM(E16:E17)</f>
        <v>29740</v>
      </c>
      <c r="F15" s="42" t="n">
        <f aca="false">SUM(F16:F17)</f>
        <v>39269</v>
      </c>
      <c r="G15" s="42" t="e">
        <f aca="false">SUM(G16:G17)</f>
        <v>#VALUE!</v>
      </c>
      <c r="H15" s="42" t="e">
        <f aca="false">SUM(H16:H17)</f>
        <v>#VALUE!</v>
      </c>
      <c r="I15" s="42"/>
      <c r="J15" s="42" t="n">
        <f aca="false">SUM(J16:J17)</f>
        <v>32400</v>
      </c>
      <c r="K15" s="42" t="n">
        <f aca="false">SUM(K16:K17)</f>
        <v>96076</v>
      </c>
      <c r="L15" s="42" t="e">
        <f aca="false">SUM(L16:L17)</f>
        <v>#VALUE!</v>
      </c>
      <c r="M15" s="42" t="e">
        <f aca="false">SUM(M16:M17)</f>
        <v>#VALUE!</v>
      </c>
      <c r="N15" s="43" t="n">
        <v>230900</v>
      </c>
      <c r="O15" s="42" t="n">
        <v>260825</v>
      </c>
      <c r="P15" s="42" t="n">
        <f aca="false">SUM(P16:P17)</f>
        <v>7395</v>
      </c>
      <c r="Q15" s="30" t="n">
        <f aca="false">P15/O15</f>
        <v>0.0283523435253522</v>
      </c>
      <c r="R15" s="42" t="n">
        <f aca="false">SUM(R16:R17)</f>
        <v>102800</v>
      </c>
      <c r="S15" s="42" t="n">
        <f aca="false">SUM(S16:S17)</f>
        <v>167400</v>
      </c>
      <c r="T15" s="42" t="n">
        <v>720700</v>
      </c>
      <c r="U15" s="42" t="n">
        <f aca="false">SUM(U16:U17)</f>
        <v>6000</v>
      </c>
      <c r="V15" s="42" t="n">
        <f aca="false">SUM(V16:V17)</f>
        <v>6000</v>
      </c>
      <c r="W15" s="28" t="n">
        <f aca="false">T15+U15-V15</f>
        <v>720700</v>
      </c>
    </row>
    <row r="16" customFormat="false" ht="12" hidden="false" customHeight="false" outlineLevel="0" collapsed="false">
      <c r="A16" s="44"/>
      <c r="B16" s="44"/>
      <c r="C16" s="45" t="n">
        <v>4300</v>
      </c>
      <c r="D16" s="46" t="s">
        <v>30</v>
      </c>
      <c r="E16" s="34" t="n">
        <v>6900</v>
      </c>
      <c r="F16" s="34" t="n">
        <v>7300</v>
      </c>
      <c r="G16" s="41" t="e">
        <f aca="false">#REF!+#REF!</f>
        <v>#VALUE!</v>
      </c>
      <c r="H16" s="34" t="e">
        <f aca="false">G16</f>
        <v>#VALUE!</v>
      </c>
      <c r="I16" s="34"/>
      <c r="J16" s="47" t="n">
        <v>8900</v>
      </c>
      <c r="K16" s="47" t="n">
        <v>10793</v>
      </c>
      <c r="L16" s="47" t="e">
        <f aca="false">#REF!+#REF!</f>
        <v>#VALUE!</v>
      </c>
      <c r="M16" s="47" t="e">
        <f aca="false">#REF!+#REF!</f>
        <v>#VALUE!</v>
      </c>
      <c r="N16" s="48" t="n">
        <v>8300</v>
      </c>
      <c r="O16" s="47" t="n">
        <v>8300</v>
      </c>
      <c r="P16" s="47" t="n">
        <v>1589</v>
      </c>
      <c r="Q16" s="30" t="n">
        <f aca="false">P16/O16</f>
        <v>0.19144578313253</v>
      </c>
      <c r="R16" s="47" t="n">
        <v>9800</v>
      </c>
      <c r="S16" s="47" t="n">
        <v>31400</v>
      </c>
      <c r="T16" s="47" t="n">
        <v>31400</v>
      </c>
      <c r="U16" s="47" t="n">
        <v>6000</v>
      </c>
      <c r="V16" s="47"/>
      <c r="W16" s="28" t="n">
        <f aca="false">T16+U16-V16</f>
        <v>37400</v>
      </c>
    </row>
    <row r="17" customFormat="false" ht="24" hidden="false" customHeight="false" outlineLevel="0" collapsed="false">
      <c r="A17" s="44"/>
      <c r="B17" s="44"/>
      <c r="C17" s="45" t="n">
        <v>4390</v>
      </c>
      <c r="D17" s="46" t="s">
        <v>34</v>
      </c>
      <c r="E17" s="34" t="n">
        <v>22840</v>
      </c>
      <c r="F17" s="34" t="n">
        <v>31969</v>
      </c>
      <c r="G17" s="41" t="e">
        <f aca="false">#REF!+#REF!</f>
        <v>#VALUE!</v>
      </c>
      <c r="H17" s="34" t="e">
        <f aca="false">G17</f>
        <v>#VALUE!</v>
      </c>
      <c r="I17" s="34"/>
      <c r="J17" s="47" t="n">
        <v>23500</v>
      </c>
      <c r="K17" s="47" t="n">
        <v>85283</v>
      </c>
      <c r="L17" s="47" t="e">
        <f aca="false">#REF!+#REF!</f>
        <v>#VALUE!</v>
      </c>
      <c r="M17" s="47" t="e">
        <f aca="false">#REF!+#REF!</f>
        <v>#VALUE!</v>
      </c>
      <c r="N17" s="48" t="n">
        <v>90000</v>
      </c>
      <c r="O17" s="47" t="n">
        <v>81000</v>
      </c>
      <c r="P17" s="47" t="n">
        <v>5806</v>
      </c>
      <c r="Q17" s="30" t="n">
        <f aca="false">P17/O17</f>
        <v>0.071679012345679</v>
      </c>
      <c r="R17" s="47" t="n">
        <v>93000</v>
      </c>
      <c r="S17" s="47" t="n">
        <v>136000</v>
      </c>
      <c r="T17" s="47" t="n">
        <v>114500</v>
      </c>
      <c r="U17" s="47"/>
      <c r="V17" s="47" t="n">
        <v>6000</v>
      </c>
      <c r="W17" s="28" t="n">
        <f aca="false">T17+U17-V17</f>
        <v>108500</v>
      </c>
    </row>
    <row r="18" customFormat="false" ht="24" hidden="true" customHeight="false" outlineLevel="0" collapsed="false">
      <c r="A18" s="49"/>
      <c r="B18" s="49"/>
      <c r="C18" s="50" t="n">
        <v>6060</v>
      </c>
      <c r="D18" s="51" t="s">
        <v>35</v>
      </c>
      <c r="E18" s="34"/>
      <c r="F18" s="34"/>
      <c r="G18" s="41"/>
      <c r="H18" s="34" t="n">
        <f aca="false">G18</f>
        <v>0</v>
      </c>
      <c r="I18" s="34"/>
      <c r="J18" s="47" t="n">
        <v>50000</v>
      </c>
      <c r="K18" s="47" t="n">
        <v>11000</v>
      </c>
      <c r="L18" s="47" t="n">
        <v>11000</v>
      </c>
      <c r="M18" s="47"/>
      <c r="N18" s="48" t="n">
        <v>0</v>
      </c>
      <c r="O18" s="47" t="n">
        <v>0</v>
      </c>
      <c r="P18" s="47"/>
      <c r="Q18" s="30"/>
      <c r="R18" s="47"/>
      <c r="S18" s="47"/>
      <c r="T18" s="47" t="n">
        <v>0</v>
      </c>
      <c r="U18" s="47"/>
      <c r="V18" s="47"/>
      <c r="W18" s="28" t="n">
        <f aca="false">T18+U18-V18</f>
        <v>0</v>
      </c>
    </row>
    <row r="19" customFormat="false" ht="12" hidden="false" customHeight="false" outlineLevel="0" collapsed="false">
      <c r="A19" s="24" t="n">
        <v>710</v>
      </c>
      <c r="B19" s="24"/>
      <c r="C19" s="25"/>
      <c r="D19" s="26" t="s">
        <v>36</v>
      </c>
      <c r="E19" s="27" t="e">
        <f aca="false">E20+E27+#REF!+E25</f>
        <v>#VALUE!</v>
      </c>
      <c r="F19" s="27" t="e">
        <f aca="false">F20+F27+#REF!+F25</f>
        <v>#VALUE!</v>
      </c>
      <c r="G19" s="27" t="e">
        <f aca="false">G20+G27+#REF!+G25</f>
        <v>#VALUE!</v>
      </c>
      <c r="H19" s="27" t="e">
        <f aca="false">H20+H27+#REF!+H25</f>
        <v>#VALUE!</v>
      </c>
      <c r="I19" s="27"/>
      <c r="J19" s="27" t="e">
        <f aca="false">J20+J27+#REF!+J25</f>
        <v>#VALUE!</v>
      </c>
      <c r="K19" s="27" t="e">
        <f aca="false">K20+K27+#REF!+K25</f>
        <v>#VALUE!</v>
      </c>
      <c r="L19" s="27" t="e">
        <f aca="false">L20+L27+#REF!+L25</f>
        <v>#VALUE!</v>
      </c>
      <c r="M19" s="27" t="e">
        <f aca="false">M20+M27+#REF!+M25</f>
        <v>#VALUE!</v>
      </c>
      <c r="N19" s="52" t="n">
        <v>617800</v>
      </c>
      <c r="O19" s="27" t="n">
        <v>617800</v>
      </c>
      <c r="P19" s="27" t="e">
        <f aca="false">P20+P27+#REF!+P25</f>
        <v>#VALUE!</v>
      </c>
      <c r="Q19" s="30" t="e">
        <f aca="false">P19/O19</f>
        <v>#VALUE!</v>
      </c>
      <c r="R19" s="27" t="e">
        <f aca="false">R20+R27+#REF!+R25</f>
        <v>#VALUE!</v>
      </c>
      <c r="S19" s="27" t="e">
        <f aca="false">S20+S27+#REF!+S25</f>
        <v>#VALUE!</v>
      </c>
      <c r="T19" s="27" t="n">
        <v>627163</v>
      </c>
      <c r="U19" s="27" t="n">
        <f aca="false">U20+U27+U25</f>
        <v>4900</v>
      </c>
      <c r="V19" s="27" t="n">
        <f aca="false">V20+V27+V25</f>
        <v>3400</v>
      </c>
      <c r="W19" s="28" t="n">
        <f aca="false">T19+U19-V19</f>
        <v>628663</v>
      </c>
    </row>
    <row r="20" customFormat="false" ht="24" hidden="true" customHeight="false" outlineLevel="0" collapsed="false">
      <c r="A20" s="31"/>
      <c r="B20" s="31" t="n">
        <v>71013</v>
      </c>
      <c r="C20" s="32"/>
      <c r="D20" s="33" t="s">
        <v>37</v>
      </c>
      <c r="E20" s="42" t="n">
        <f aca="false">SUM(E21:E21)</f>
        <v>25000</v>
      </c>
      <c r="F20" s="42" t="n">
        <f aca="false">SUM(F21:F21)</f>
        <v>35000</v>
      </c>
      <c r="G20" s="53" t="n">
        <f aca="false">SUM(G21:G21)</f>
        <v>540000</v>
      </c>
      <c r="H20" s="53" t="n">
        <f aca="false">SUM(H21:H21)</f>
        <v>540000</v>
      </c>
      <c r="I20" s="53"/>
      <c r="J20" s="53" t="n">
        <f aca="false">SUM(J21:J21)</f>
        <v>20000</v>
      </c>
      <c r="K20" s="53" t="n">
        <f aca="false">SUM(K21:K21)</f>
        <v>50000</v>
      </c>
      <c r="L20" s="53" t="n">
        <f aca="false">SUM(L21:L21)</f>
        <v>50000</v>
      </c>
      <c r="M20" s="53" t="n">
        <f aca="false">SUM(M21:M21)</f>
        <v>150000</v>
      </c>
      <c r="N20" s="54" t="n">
        <v>70000</v>
      </c>
      <c r="O20" s="53" t="n">
        <v>70000</v>
      </c>
      <c r="P20" s="53" t="n">
        <f aca="false">SUM(P21:P21)</f>
        <v>0</v>
      </c>
      <c r="Q20" s="30" t="n">
        <f aca="false">P20/O20</f>
        <v>0</v>
      </c>
      <c r="R20" s="53" t="n">
        <f aca="false">SUM(R21:R21)</f>
        <v>68800</v>
      </c>
      <c r="S20" s="53" t="n">
        <f aca="false">SUM(S21:S21)</f>
        <v>200000</v>
      </c>
      <c r="T20" s="53" t="n">
        <v>70000</v>
      </c>
      <c r="U20" s="53" t="n">
        <f aca="false">SUM(U21:U21)</f>
        <v>0</v>
      </c>
      <c r="V20" s="53" t="n">
        <f aca="false">SUM(V21:V21)</f>
        <v>0</v>
      </c>
      <c r="W20" s="28" t="n">
        <f aca="false">T20+U20-V20</f>
        <v>70000</v>
      </c>
    </row>
    <row r="21" customFormat="false" ht="12" hidden="true" customHeight="false" outlineLevel="0" collapsed="false">
      <c r="A21" s="19"/>
      <c r="B21" s="19"/>
      <c r="C21" s="20" t="n">
        <v>4300</v>
      </c>
      <c r="D21" s="21" t="s">
        <v>30</v>
      </c>
      <c r="E21" s="34" t="n">
        <v>25000</v>
      </c>
      <c r="F21" s="34" t="n">
        <v>35000</v>
      </c>
      <c r="G21" s="41" t="n">
        <v>540000</v>
      </c>
      <c r="H21" s="34" t="n">
        <f aca="false">G21</f>
        <v>540000</v>
      </c>
      <c r="I21" s="34"/>
      <c r="J21" s="47" t="n">
        <v>20000</v>
      </c>
      <c r="K21" s="47" t="n">
        <v>50000</v>
      </c>
      <c r="L21" s="47" t="n">
        <v>50000</v>
      </c>
      <c r="M21" s="47" t="n">
        <v>150000</v>
      </c>
      <c r="N21" s="48" t="n">
        <v>70000</v>
      </c>
      <c r="O21" s="47" t="n">
        <v>70000</v>
      </c>
      <c r="P21" s="47"/>
      <c r="Q21" s="30" t="n">
        <f aca="false">P21/O21</f>
        <v>0</v>
      </c>
      <c r="R21" s="47" t="n">
        <v>68800</v>
      </c>
      <c r="S21" s="47" t="n">
        <v>200000</v>
      </c>
      <c r="T21" s="47" t="n">
        <v>70000</v>
      </c>
      <c r="U21" s="47"/>
      <c r="V21" s="47"/>
      <c r="W21" s="28" t="n">
        <f aca="false">T21+U21-V21</f>
        <v>70000</v>
      </c>
    </row>
    <row r="22" customFormat="false" ht="12" hidden="true" customHeight="false" outlineLevel="0" collapsed="false">
      <c r="A22" s="19"/>
      <c r="B22" s="19"/>
      <c r="C22" s="20" t="s">
        <v>38</v>
      </c>
      <c r="D22" s="21"/>
      <c r="E22" s="55"/>
      <c r="F22" s="55"/>
      <c r="G22" s="56"/>
      <c r="H22" s="56"/>
      <c r="I22" s="56"/>
      <c r="J22" s="56"/>
      <c r="K22" s="56"/>
      <c r="L22" s="56"/>
      <c r="M22" s="56"/>
      <c r="N22" s="57"/>
      <c r="O22" s="56"/>
      <c r="P22" s="56"/>
      <c r="Q22" s="30"/>
      <c r="R22" s="56"/>
      <c r="S22" s="56" t="n">
        <v>582350</v>
      </c>
      <c r="T22" s="56" t="n">
        <v>0</v>
      </c>
      <c r="U22" s="56"/>
      <c r="V22" s="56"/>
      <c r="W22" s="28" t="n">
        <f aca="false">T22+U22-V22</f>
        <v>0</v>
      </c>
    </row>
    <row r="23" customFormat="false" ht="24" hidden="true" customHeight="false" outlineLevel="0" collapsed="false">
      <c r="A23" s="31"/>
      <c r="B23" s="31"/>
      <c r="C23" s="32" t="s">
        <v>39</v>
      </c>
      <c r="D23" s="33" t="s">
        <v>37</v>
      </c>
      <c r="E23" s="34" t="n">
        <f aca="false">SUM(E24)</f>
        <v>25000</v>
      </c>
      <c r="F23" s="34" t="n">
        <f aca="false">SUM(F24)</f>
        <v>35000</v>
      </c>
      <c r="G23" s="41" t="n">
        <f aca="false">SUM(G24)</f>
        <v>540000</v>
      </c>
      <c r="H23" s="41" t="n">
        <f aca="false">SUM(H24)</f>
        <v>540000</v>
      </c>
      <c r="I23" s="41"/>
      <c r="J23" s="41" t="n">
        <f aca="false">SUM(J24)</f>
        <v>20000</v>
      </c>
      <c r="K23" s="41" t="n">
        <f aca="false">SUM(K24)</f>
        <v>50000</v>
      </c>
      <c r="L23" s="41" t="n">
        <f aca="false">SUM(L24)</f>
        <v>50000</v>
      </c>
      <c r="M23" s="41" t="n">
        <f aca="false">SUM(M24)</f>
        <v>150000</v>
      </c>
      <c r="N23" s="58" t="n">
        <v>70000</v>
      </c>
      <c r="O23" s="41" t="n">
        <v>70000</v>
      </c>
      <c r="P23" s="41" t="n">
        <f aca="false">SUM(P24)</f>
        <v>0</v>
      </c>
      <c r="Q23" s="30" t="n">
        <f aca="false">P23/O23</f>
        <v>0</v>
      </c>
      <c r="R23" s="41" t="n">
        <f aca="false">SUM(R24)</f>
        <v>68800</v>
      </c>
      <c r="S23" s="41" t="n">
        <f aca="false">SUM(S24)</f>
        <v>200000</v>
      </c>
      <c r="T23" s="41" t="n">
        <v>70000</v>
      </c>
      <c r="U23" s="41" t="n">
        <f aca="false">SUM(U24)</f>
        <v>70000</v>
      </c>
      <c r="V23" s="41" t="n">
        <f aca="false">SUM(V24)</f>
        <v>70000</v>
      </c>
      <c r="W23" s="28" t="n">
        <f aca="false">T23+U23-V23</f>
        <v>70000</v>
      </c>
    </row>
    <row r="24" customFormat="false" ht="12" hidden="true" customHeight="false" outlineLevel="0" collapsed="false">
      <c r="A24" s="19"/>
      <c r="B24" s="19"/>
      <c r="C24" s="20" t="n">
        <v>4300</v>
      </c>
      <c r="D24" s="21" t="s">
        <v>30</v>
      </c>
      <c r="E24" s="34" t="n">
        <v>25000</v>
      </c>
      <c r="F24" s="34" t="n">
        <v>35000</v>
      </c>
      <c r="G24" s="41" t="n">
        <v>540000</v>
      </c>
      <c r="H24" s="34" t="n">
        <f aca="false">G24</f>
        <v>540000</v>
      </c>
      <c r="I24" s="34"/>
      <c r="J24" s="47" t="n">
        <v>20000</v>
      </c>
      <c r="K24" s="47" t="n">
        <v>50000</v>
      </c>
      <c r="L24" s="47" t="n">
        <v>50000</v>
      </c>
      <c r="M24" s="47" t="n">
        <v>150000</v>
      </c>
      <c r="N24" s="48" t="n">
        <v>70000</v>
      </c>
      <c r="O24" s="47" t="n">
        <v>70000</v>
      </c>
      <c r="P24" s="47"/>
      <c r="Q24" s="30" t="n">
        <f aca="false">P24/O24</f>
        <v>0</v>
      </c>
      <c r="R24" s="47" t="n">
        <v>68800</v>
      </c>
      <c r="S24" s="47" t="n">
        <v>200000</v>
      </c>
      <c r="T24" s="47" t="n">
        <v>70000</v>
      </c>
      <c r="U24" s="47" t="n">
        <v>70000</v>
      </c>
      <c r="V24" s="47" t="n">
        <v>70000</v>
      </c>
      <c r="W24" s="28" t="n">
        <f aca="false">T24+U24-V24</f>
        <v>70000</v>
      </c>
    </row>
    <row r="25" customFormat="false" ht="24" hidden="true" customHeight="false" outlineLevel="0" collapsed="false">
      <c r="A25" s="31"/>
      <c r="B25" s="49" t="n">
        <v>71014</v>
      </c>
      <c r="C25" s="59"/>
      <c r="D25" s="60" t="s">
        <v>40</v>
      </c>
      <c r="E25" s="42" t="n">
        <f aca="false">SUM(E26:E26)</f>
        <v>0</v>
      </c>
      <c r="F25" s="42" t="n">
        <f aca="false">SUM(F26:F26)</f>
        <v>15128</v>
      </c>
      <c r="G25" s="42" t="n">
        <f aca="false">SUM(G26:G26)</f>
        <v>0</v>
      </c>
      <c r="H25" s="42" t="n">
        <f aca="false">SUM(H26:H26)</f>
        <v>0</v>
      </c>
      <c r="I25" s="42"/>
      <c r="J25" s="61" t="n">
        <f aca="false">SUM(J26:J26)</f>
        <v>2500</v>
      </c>
      <c r="K25" s="61" t="n">
        <f aca="false">SUM(K26:K26)</f>
        <v>15738</v>
      </c>
      <c r="L25" s="61" t="n">
        <f aca="false">SUM(L26:L26)</f>
        <v>15738</v>
      </c>
      <c r="M25" s="61" t="n">
        <f aca="false">SUM(M26:M26)</f>
        <v>20000</v>
      </c>
      <c r="N25" s="62" t="n">
        <v>10400</v>
      </c>
      <c r="O25" s="61" t="n">
        <v>10400</v>
      </c>
      <c r="P25" s="61" t="n">
        <f aca="false">SUM(P26:P26)</f>
        <v>0</v>
      </c>
      <c r="Q25" s="30" t="n">
        <f aca="false">P25/O25</f>
        <v>0</v>
      </c>
      <c r="R25" s="61" t="n">
        <f aca="false">SUM(R26:R26)</f>
        <v>0</v>
      </c>
      <c r="S25" s="61" t="n">
        <f aca="false">SUM(S26:S26)</f>
        <v>10000</v>
      </c>
      <c r="T25" s="61" t="n">
        <v>4900</v>
      </c>
      <c r="U25" s="61" t="n">
        <f aca="false">SUM(U26:U26)</f>
        <v>0</v>
      </c>
      <c r="V25" s="61" t="n">
        <f aca="false">SUM(V26:V26)</f>
        <v>0</v>
      </c>
      <c r="W25" s="28" t="n">
        <f aca="false">T25+U25-V25</f>
        <v>4900</v>
      </c>
    </row>
    <row r="26" customFormat="false" ht="24" hidden="true" customHeight="false" outlineLevel="0" collapsed="false">
      <c r="A26" s="19"/>
      <c r="B26" s="44"/>
      <c r="C26" s="45" t="n">
        <v>4390</v>
      </c>
      <c r="D26" s="46" t="s">
        <v>34</v>
      </c>
      <c r="E26" s="34"/>
      <c r="F26" s="34" t="n">
        <v>15128</v>
      </c>
      <c r="G26" s="41"/>
      <c r="H26" s="34" t="n">
        <f aca="false">G26</f>
        <v>0</v>
      </c>
      <c r="I26" s="34"/>
      <c r="J26" s="47" t="n">
        <v>2500</v>
      </c>
      <c r="K26" s="47" t="n">
        <v>15738</v>
      </c>
      <c r="L26" s="47" t="n">
        <v>15738</v>
      </c>
      <c r="M26" s="47" t="n">
        <v>20000</v>
      </c>
      <c r="N26" s="48" t="n">
        <v>10400</v>
      </c>
      <c r="O26" s="47" t="n">
        <v>10400</v>
      </c>
      <c r="P26" s="47"/>
      <c r="Q26" s="30" t="n">
        <f aca="false">P26/O26</f>
        <v>0</v>
      </c>
      <c r="R26" s="47" t="n">
        <v>0</v>
      </c>
      <c r="S26" s="47" t="n">
        <v>10000</v>
      </c>
      <c r="T26" s="47" t="n">
        <v>4900</v>
      </c>
      <c r="U26" s="47"/>
      <c r="V26" s="47"/>
      <c r="W26" s="28" t="n">
        <f aca="false">T26+U26-V26</f>
        <v>4900</v>
      </c>
    </row>
    <row r="27" customFormat="false" ht="12" hidden="false" customHeight="false" outlineLevel="0" collapsed="false">
      <c r="A27" s="31"/>
      <c r="B27" s="31" t="n">
        <v>71015</v>
      </c>
      <c r="C27" s="32"/>
      <c r="D27" s="33" t="s">
        <v>41</v>
      </c>
      <c r="E27" s="42" t="n">
        <f aca="false">SUM(E28:E31)</f>
        <v>18230</v>
      </c>
      <c r="F27" s="42" t="n">
        <f aca="false">SUM(F28:F31)</f>
        <v>13594</v>
      </c>
      <c r="G27" s="42" t="n">
        <f aca="false">SUM(G28:G31)</f>
        <v>15300</v>
      </c>
      <c r="H27" s="42" t="n">
        <f aca="false">SUM(H28:H31)</f>
        <v>15300</v>
      </c>
      <c r="I27" s="42"/>
      <c r="J27" s="42" t="n">
        <f aca="false">SUM(J28:J31)</f>
        <v>54200</v>
      </c>
      <c r="K27" s="42" t="n">
        <f aca="false">SUM(K28:K31)</f>
        <v>35090</v>
      </c>
      <c r="L27" s="42" t="n">
        <f aca="false">SUM(L28:L31)</f>
        <v>35090</v>
      </c>
      <c r="M27" s="42" t="n">
        <f aca="false">SUM(M28:M31)</f>
        <v>361189</v>
      </c>
      <c r="N27" s="43" t="n">
        <v>531400</v>
      </c>
      <c r="O27" s="42" t="n">
        <v>531400</v>
      </c>
      <c r="P27" s="42" t="n">
        <f aca="false">SUM(P28:P31)</f>
        <v>126127</v>
      </c>
      <c r="Q27" s="30" t="n">
        <f aca="false">P27/O27</f>
        <v>0.237348513360933</v>
      </c>
      <c r="R27" s="42" t="n">
        <f aca="false">SUM(R28:R31)</f>
        <v>268809</v>
      </c>
      <c r="S27" s="42" t="n">
        <f aca="false">SUM(S28:S31)</f>
        <v>265200</v>
      </c>
      <c r="T27" s="42" t="n">
        <v>548263</v>
      </c>
      <c r="U27" s="42" t="n">
        <f aca="false">SUM(U28:U31)</f>
        <v>4900</v>
      </c>
      <c r="V27" s="42" t="n">
        <f aca="false">SUM(V28:V31)</f>
        <v>3400</v>
      </c>
      <c r="W27" s="28" t="n">
        <f aca="false">T27+U27-V27</f>
        <v>549763</v>
      </c>
    </row>
    <row r="28" customFormat="false" ht="24" hidden="false" customHeight="false" outlineLevel="0" collapsed="false">
      <c r="A28" s="24"/>
      <c r="B28" s="24"/>
      <c r="C28" s="39" t="n">
        <v>4020</v>
      </c>
      <c r="D28" s="21" t="s">
        <v>42</v>
      </c>
      <c r="E28" s="34"/>
      <c r="F28" s="34"/>
      <c r="G28" s="41"/>
      <c r="H28" s="41"/>
      <c r="I28" s="41"/>
      <c r="J28" s="41"/>
      <c r="K28" s="41"/>
      <c r="L28" s="41"/>
      <c r="M28" s="41" t="n">
        <v>310989</v>
      </c>
      <c r="N28" s="58" t="n">
        <v>250700</v>
      </c>
      <c r="O28" s="41" t="n">
        <v>253014</v>
      </c>
      <c r="P28" s="41" t="n">
        <v>119024</v>
      </c>
      <c r="Q28" s="30" t="n">
        <f aca="false">P28/O28</f>
        <v>0.470424561486716</v>
      </c>
      <c r="R28" s="41" t="n">
        <v>243359</v>
      </c>
      <c r="S28" s="41" t="n">
        <v>243000</v>
      </c>
      <c r="T28" s="41" t="n">
        <v>243000</v>
      </c>
      <c r="U28" s="41" t="n">
        <v>1500</v>
      </c>
      <c r="V28" s="41"/>
      <c r="W28" s="28" t="n">
        <f aca="false">T28+U28-V28</f>
        <v>244500</v>
      </c>
    </row>
    <row r="29" customFormat="false" ht="12" hidden="false" customHeight="false" outlineLevel="0" collapsed="false">
      <c r="A29" s="24"/>
      <c r="B29" s="24"/>
      <c r="C29" s="20" t="n">
        <v>4170</v>
      </c>
      <c r="D29" s="21" t="s">
        <v>43</v>
      </c>
      <c r="E29" s="34" t="n">
        <v>1600</v>
      </c>
      <c r="F29" s="34" t="n">
        <v>1600</v>
      </c>
      <c r="G29" s="41" t="n">
        <v>1700</v>
      </c>
      <c r="H29" s="41" t="n">
        <v>1700</v>
      </c>
      <c r="I29" s="41"/>
      <c r="J29" s="41" t="n">
        <v>1700</v>
      </c>
      <c r="K29" s="41" t="n">
        <v>1100</v>
      </c>
      <c r="L29" s="41" t="n">
        <v>1100</v>
      </c>
      <c r="M29" s="63" t="n">
        <v>16500</v>
      </c>
      <c r="N29" s="58" t="n">
        <v>16500</v>
      </c>
      <c r="O29" s="41" t="n">
        <v>16500</v>
      </c>
      <c r="P29" s="41"/>
      <c r="Q29" s="30" t="n">
        <f aca="false">P29/O29</f>
        <v>0</v>
      </c>
      <c r="R29" s="41" t="n">
        <v>0</v>
      </c>
      <c r="S29" s="41"/>
      <c r="T29" s="41" t="n">
        <v>0</v>
      </c>
      <c r="U29" s="41" t="n">
        <v>2700</v>
      </c>
      <c r="V29" s="41"/>
      <c r="W29" s="28" t="n">
        <f aca="false">T29+U29-V29</f>
        <v>2700</v>
      </c>
    </row>
    <row r="30" customFormat="false" ht="12" hidden="false" customHeight="false" outlineLevel="0" collapsed="false">
      <c r="A30" s="24"/>
      <c r="B30" s="24"/>
      <c r="C30" s="20" t="n">
        <v>4210</v>
      </c>
      <c r="D30" s="21" t="s">
        <v>44</v>
      </c>
      <c r="E30" s="34" t="n">
        <v>16080</v>
      </c>
      <c r="F30" s="34" t="n">
        <v>10444</v>
      </c>
      <c r="G30" s="41" t="n">
        <v>12100</v>
      </c>
      <c r="H30" s="41" t="n">
        <v>12100</v>
      </c>
      <c r="I30" s="41"/>
      <c r="J30" s="41" t="n">
        <v>51000</v>
      </c>
      <c r="K30" s="41" t="n">
        <v>33490</v>
      </c>
      <c r="L30" s="41" t="n">
        <v>33490</v>
      </c>
      <c r="M30" s="41" t="n">
        <v>24953</v>
      </c>
      <c r="N30" s="58" t="n">
        <v>25000</v>
      </c>
      <c r="O30" s="41" t="n">
        <v>25000</v>
      </c>
      <c r="P30" s="41" t="n">
        <v>7103</v>
      </c>
      <c r="Q30" s="30" t="n">
        <f aca="false">P30/O30</f>
        <v>0.28412</v>
      </c>
      <c r="R30" s="64" t="n">
        <v>25000</v>
      </c>
      <c r="S30" s="41" t="n">
        <v>20000</v>
      </c>
      <c r="T30" s="41" t="n">
        <v>26633</v>
      </c>
      <c r="U30" s="41"/>
      <c r="V30" s="41" t="n">
        <f aca="false">2700+700</f>
        <v>3400</v>
      </c>
      <c r="W30" s="28" t="n">
        <f aca="false">T30+U30-V30</f>
        <v>23233</v>
      </c>
    </row>
    <row r="31" customFormat="false" ht="12" hidden="false" customHeight="false" outlineLevel="0" collapsed="false">
      <c r="A31" s="24"/>
      <c r="B31" s="24"/>
      <c r="C31" s="20" t="n">
        <v>4270</v>
      </c>
      <c r="D31" s="21" t="s">
        <v>45</v>
      </c>
      <c r="E31" s="34" t="n">
        <v>550</v>
      </c>
      <c r="F31" s="34" t="n">
        <v>1550</v>
      </c>
      <c r="G31" s="41" t="n">
        <v>1500</v>
      </c>
      <c r="H31" s="41" t="n">
        <v>1500</v>
      </c>
      <c r="I31" s="41"/>
      <c r="J31" s="41" t="n">
        <v>1500</v>
      </c>
      <c r="K31" s="41" t="n">
        <v>500</v>
      </c>
      <c r="L31" s="41" t="n">
        <v>500</v>
      </c>
      <c r="M31" s="41" t="n">
        <v>8747</v>
      </c>
      <c r="N31" s="58" t="n">
        <v>8700</v>
      </c>
      <c r="O31" s="41" t="n">
        <v>1800</v>
      </c>
      <c r="P31" s="41"/>
      <c r="Q31" s="30" t="n">
        <f aca="false">P31/O31</f>
        <v>0</v>
      </c>
      <c r="R31" s="64" t="n">
        <v>450</v>
      </c>
      <c r="S31" s="41" t="n">
        <v>2200</v>
      </c>
      <c r="T31" s="41" t="n">
        <v>450</v>
      </c>
      <c r="U31" s="41" t="n">
        <v>700</v>
      </c>
      <c r="V31" s="41"/>
      <c r="W31" s="28" t="n">
        <f aca="false">T31+U31-V31</f>
        <v>1150</v>
      </c>
    </row>
    <row r="32" customFormat="false" ht="12" hidden="false" customHeight="false" outlineLevel="0" collapsed="false">
      <c r="A32" s="65" t="n">
        <v>750</v>
      </c>
      <c r="B32" s="65"/>
      <c r="C32" s="65"/>
      <c r="D32" s="66" t="s">
        <v>46</v>
      </c>
      <c r="E32" s="27" t="e">
        <f aca="false">E37+#REF!+E46+E51+#REF!</f>
        <v>#VALUE!</v>
      </c>
      <c r="F32" s="27" t="e">
        <f aca="false">F37+#REF!+F46+F51+#REF!</f>
        <v>#VALUE!</v>
      </c>
      <c r="G32" s="28" t="e">
        <f aca="false">G37+#REF!+G46+G51+#REF!</f>
        <v>#VALUE!</v>
      </c>
      <c r="H32" s="28" t="e">
        <f aca="false">H37+#REF!+H46+H51+#REF!</f>
        <v>#VALUE!</v>
      </c>
      <c r="I32" s="28"/>
      <c r="J32" s="28" t="e">
        <f aca="false">J37+#REF!+J46+J51+#REF!</f>
        <v>#VALUE!</v>
      </c>
      <c r="K32" s="28" t="e">
        <f aca="false">K37+#REF!+K46+K51+#REF!</f>
        <v>#VALUE!</v>
      </c>
      <c r="L32" s="28" t="e">
        <f aca="false">L37+#REF!+L46+L51+#REF!</f>
        <v>#VALUE!</v>
      </c>
      <c r="M32" s="28" t="e">
        <f aca="false">M37+#REF!+M46+M51+#REF!</f>
        <v>#VALUE!</v>
      </c>
      <c r="N32" s="29" t="n">
        <v>8199730</v>
      </c>
      <c r="O32" s="28" t="n">
        <v>8202347</v>
      </c>
      <c r="P32" s="28" t="e">
        <f aca="false">P37+#REF!+P46+P51+#REF!+P33</f>
        <v>#VALUE!</v>
      </c>
      <c r="Q32" s="30" t="e">
        <f aca="false">P32/O32</f>
        <v>#VALUE!</v>
      </c>
      <c r="R32" s="28" t="e">
        <f aca="false">R37+#REF!+R46+R51+#REF!+R33</f>
        <v>#VALUE!</v>
      </c>
      <c r="S32" s="28" t="e">
        <f aca="false">S37+#REF!+S46+S51+#REF!+S33</f>
        <v>#VALUE!</v>
      </c>
      <c r="T32" s="28" t="n">
        <v>8235991</v>
      </c>
      <c r="U32" s="28" t="n">
        <f aca="false">U37+U46+U51+U33</f>
        <v>2405</v>
      </c>
      <c r="V32" s="28" t="n">
        <f aca="false">V37+V46+V51+V33</f>
        <v>11905</v>
      </c>
      <c r="W32" s="28" t="n">
        <f aca="false">T32+U32-V32</f>
        <v>8226491</v>
      </c>
    </row>
    <row r="33" customFormat="false" ht="24" hidden="true" customHeight="false" outlineLevel="0" collapsed="false">
      <c r="A33" s="39"/>
      <c r="B33" s="67" t="n">
        <v>75001</v>
      </c>
      <c r="C33" s="67"/>
      <c r="D33" s="68" t="s">
        <v>47</v>
      </c>
      <c r="E33" s="42" t="n">
        <f aca="false">SUM(E34:E38)</f>
        <v>267730</v>
      </c>
      <c r="F33" s="42" t="n">
        <f aca="false">SUM(F34:F38)</f>
        <v>280837</v>
      </c>
      <c r="G33" s="53" t="n">
        <f aca="false">SUM(G34:G38)</f>
        <v>340054</v>
      </c>
      <c r="H33" s="53" t="n">
        <f aca="false">SUM(H34:H38)</f>
        <v>340054</v>
      </c>
      <c r="I33" s="53"/>
      <c r="J33" s="53" t="n">
        <f aca="false">SUM(J34:J39)</f>
        <v>343080</v>
      </c>
      <c r="K33" s="53" t="n">
        <f aca="false">SUM(K34:K39)</f>
        <v>392298</v>
      </c>
      <c r="L33" s="53" t="n">
        <f aca="false">SUM(L34:L39)</f>
        <v>357255</v>
      </c>
      <c r="M33" s="53" t="n">
        <f aca="false">SUM(M34:M39)</f>
        <v>403329</v>
      </c>
      <c r="N33" s="54" t="n">
        <v>0</v>
      </c>
      <c r="O33" s="53" t="n">
        <v>4117</v>
      </c>
      <c r="P33" s="53" t="n">
        <f aca="false">SUM(P34:P36)</f>
        <v>24115</v>
      </c>
      <c r="Q33" s="30" t="n">
        <f aca="false">P33/O33</f>
        <v>5.85742045178528</v>
      </c>
      <c r="R33" s="53" t="n">
        <f aca="false">SUM(R34:R36)</f>
        <v>4117</v>
      </c>
      <c r="S33" s="53" t="n">
        <f aca="false">SUM(S34:S36)</f>
        <v>0</v>
      </c>
      <c r="T33" s="53" t="n">
        <v>0</v>
      </c>
      <c r="U33" s="53" t="n">
        <f aca="false">SUM(U34:U36)</f>
        <v>0</v>
      </c>
      <c r="V33" s="53" t="n">
        <f aca="false">SUM(V34:V36)</f>
        <v>0</v>
      </c>
      <c r="W33" s="28" t="n">
        <f aca="false">T33+U33-V33</f>
        <v>0</v>
      </c>
    </row>
    <row r="34" customFormat="false" ht="72" hidden="true" customHeight="false" outlineLevel="0" collapsed="false">
      <c r="A34" s="69"/>
      <c r="B34" s="70"/>
      <c r="C34" s="20" t="n">
        <v>2320</v>
      </c>
      <c r="D34" s="46" t="s">
        <v>48</v>
      </c>
      <c r="E34" s="47" t="n">
        <v>258000</v>
      </c>
      <c r="F34" s="47" t="n">
        <v>270900</v>
      </c>
      <c r="G34" s="71" t="n">
        <v>329814</v>
      </c>
      <c r="H34" s="47" t="n">
        <f aca="false">G34</f>
        <v>329814</v>
      </c>
      <c r="I34" s="47" t="n">
        <v>329800</v>
      </c>
      <c r="J34" s="47" t="n">
        <v>329800</v>
      </c>
      <c r="K34" s="47" t="n">
        <v>376637</v>
      </c>
      <c r="L34" s="47" t="n">
        <v>341977</v>
      </c>
      <c r="M34" s="47" t="n">
        <v>387951</v>
      </c>
      <c r="N34" s="48" t="n">
        <v>0</v>
      </c>
      <c r="O34" s="47" t="n">
        <v>1117</v>
      </c>
      <c r="P34" s="47" t="n">
        <v>1116</v>
      </c>
      <c r="Q34" s="30" t="n">
        <f aca="false">P34/O34</f>
        <v>0.999104744852283</v>
      </c>
      <c r="R34" s="47" t="n">
        <v>1117</v>
      </c>
      <c r="S34" s="47"/>
      <c r="T34" s="47" t="n">
        <v>0</v>
      </c>
      <c r="U34" s="47"/>
      <c r="V34" s="47"/>
      <c r="W34" s="28" t="n">
        <f aca="false">T34+U34-V34</f>
        <v>0</v>
      </c>
    </row>
    <row r="35" customFormat="false" ht="12" hidden="true" customHeight="false" outlineLevel="0" collapsed="false">
      <c r="A35" s="69"/>
      <c r="B35" s="70"/>
      <c r="C35" s="20" t="n">
        <v>4309</v>
      </c>
      <c r="D35" s="46" t="s">
        <v>49</v>
      </c>
      <c r="E35" s="47"/>
      <c r="F35" s="47"/>
      <c r="G35" s="71"/>
      <c r="H35" s="47"/>
      <c r="I35" s="47"/>
      <c r="J35" s="47"/>
      <c r="K35" s="47"/>
      <c r="L35" s="47"/>
      <c r="M35" s="47"/>
      <c r="N35" s="48" t="n">
        <v>0</v>
      </c>
      <c r="O35" s="47" t="n">
        <v>3000</v>
      </c>
      <c r="P35" s="47" t="n">
        <v>3000</v>
      </c>
      <c r="Q35" s="30" t="n">
        <f aca="false">P35/O35</f>
        <v>1</v>
      </c>
      <c r="R35" s="47" t="n">
        <v>3000</v>
      </c>
      <c r="S35" s="47"/>
      <c r="T35" s="47" t="n">
        <v>0</v>
      </c>
      <c r="U35" s="47"/>
      <c r="V35" s="47"/>
      <c r="W35" s="28" t="n">
        <f aca="false">T35+U35-V35</f>
        <v>0</v>
      </c>
    </row>
    <row r="36" customFormat="false" ht="12" hidden="true" customHeight="false" outlineLevel="0" collapsed="false">
      <c r="A36" s="69"/>
      <c r="B36" s="70"/>
      <c r="C36" s="20" t="n">
        <v>4990</v>
      </c>
      <c r="D36" s="46"/>
      <c r="E36" s="47"/>
      <c r="F36" s="47"/>
      <c r="G36" s="71"/>
      <c r="H36" s="47"/>
      <c r="I36" s="47"/>
      <c r="J36" s="47"/>
      <c r="K36" s="47"/>
      <c r="L36" s="47"/>
      <c r="M36" s="47"/>
      <c r="N36" s="48" t="n">
        <v>0</v>
      </c>
      <c r="O36" s="47"/>
      <c r="P36" s="47" t="n">
        <v>19999</v>
      </c>
      <c r="Q36" s="30"/>
      <c r="R36" s="47"/>
      <c r="S36" s="47"/>
      <c r="T36" s="47" t="n">
        <v>0</v>
      </c>
      <c r="U36" s="47"/>
      <c r="V36" s="47"/>
      <c r="W36" s="28" t="n">
        <f aca="false">T36+U36-V36</f>
        <v>0</v>
      </c>
    </row>
    <row r="37" customFormat="false" ht="12" hidden="false" customHeight="false" outlineLevel="0" collapsed="false">
      <c r="A37" s="39"/>
      <c r="B37" s="67" t="n">
        <v>75011</v>
      </c>
      <c r="C37" s="67"/>
      <c r="D37" s="68" t="s">
        <v>50</v>
      </c>
      <c r="E37" s="42" t="n">
        <f aca="false">SUM(E38:E40)</f>
        <v>9730</v>
      </c>
      <c r="F37" s="42" t="n">
        <f aca="false">SUM(F38:F40)</f>
        <v>9937</v>
      </c>
      <c r="G37" s="53" t="n">
        <f aca="false">SUM(G38:G40)</f>
        <v>10240</v>
      </c>
      <c r="H37" s="53" t="n">
        <f aca="false">SUM(H38:H40)</f>
        <v>10240</v>
      </c>
      <c r="I37" s="53"/>
      <c r="J37" s="53" t="n">
        <f aca="false">SUM(J38:J40)</f>
        <v>6640</v>
      </c>
      <c r="K37" s="53" t="n">
        <f aca="false">SUM(K38:K40)</f>
        <v>12061</v>
      </c>
      <c r="L37" s="53" t="n">
        <f aca="false">SUM(L38:L40)</f>
        <v>11678</v>
      </c>
      <c r="M37" s="53" t="n">
        <f aca="false">SUM(M38:M40)</f>
        <v>11778</v>
      </c>
      <c r="N37" s="54" t="n">
        <v>523380</v>
      </c>
      <c r="O37" s="53" t="n">
        <v>523380</v>
      </c>
      <c r="P37" s="53" t="n">
        <f aca="false">SUM(P38:P41)</f>
        <v>21564</v>
      </c>
      <c r="Q37" s="30" t="n">
        <f aca="false">P37/O37</f>
        <v>0.0412014215292904</v>
      </c>
      <c r="R37" s="53" t="n">
        <f aca="false">SUM(R38:R42)</f>
        <v>59400</v>
      </c>
      <c r="S37" s="53" t="n">
        <f aca="false">SUM(S38:S41)</f>
        <v>41000</v>
      </c>
      <c r="T37" s="53" t="n">
        <v>608902</v>
      </c>
      <c r="U37" s="53" t="n">
        <f aca="false">SUM(U38:U41)</f>
        <v>526</v>
      </c>
      <c r="V37" s="53" t="n">
        <f aca="false">SUM(V38:V41)</f>
        <v>526</v>
      </c>
      <c r="W37" s="28" t="n">
        <f aca="false">T37+U37-V37</f>
        <v>608902</v>
      </c>
    </row>
    <row r="38" customFormat="false" ht="36" hidden="true" customHeight="true" outlineLevel="0" collapsed="false">
      <c r="A38" s="69"/>
      <c r="B38" s="70"/>
      <c r="C38" s="45" t="n">
        <v>3020</v>
      </c>
      <c r="D38" s="46" t="s">
        <v>51</v>
      </c>
      <c r="E38" s="47"/>
      <c r="F38" s="47"/>
      <c r="G38" s="71"/>
      <c r="H38" s="47"/>
      <c r="I38" s="47"/>
      <c r="J38" s="47"/>
      <c r="K38" s="47"/>
      <c r="L38" s="47"/>
      <c r="M38" s="47"/>
      <c r="N38" s="72" t="n">
        <v>0</v>
      </c>
      <c r="O38" s="73"/>
      <c r="P38" s="73"/>
      <c r="Q38" s="30"/>
      <c r="R38" s="73" t="n">
        <v>0</v>
      </c>
      <c r="S38" s="73"/>
      <c r="T38" s="73" t="n">
        <v>0</v>
      </c>
      <c r="U38" s="73"/>
      <c r="V38" s="73"/>
      <c r="W38" s="28" t="n">
        <f aca="false">T38+U38-V38</f>
        <v>0</v>
      </c>
    </row>
    <row r="39" customFormat="false" ht="12" hidden="true" customHeight="false" outlineLevel="0" collapsed="false">
      <c r="A39" s="69"/>
      <c r="B39" s="70"/>
      <c r="C39" s="45" t="n">
        <v>4410</v>
      </c>
      <c r="D39" s="46" t="s">
        <v>52</v>
      </c>
      <c r="E39" s="47" t="n">
        <v>3500</v>
      </c>
      <c r="F39" s="47" t="n">
        <v>3500</v>
      </c>
      <c r="G39" s="71" t="n">
        <v>3600</v>
      </c>
      <c r="H39" s="47" t="n">
        <f aca="false">G39</f>
        <v>3600</v>
      </c>
      <c r="I39" s="47"/>
      <c r="J39" s="47" t="n">
        <v>6640</v>
      </c>
      <c r="K39" s="47" t="n">
        <v>3600</v>
      </c>
      <c r="L39" s="47" t="n">
        <v>3600</v>
      </c>
      <c r="M39" s="47" t="n">
        <v>3600</v>
      </c>
      <c r="N39" s="48" t="n">
        <v>3600</v>
      </c>
      <c r="O39" s="47" t="n">
        <v>3600</v>
      </c>
      <c r="P39" s="47" t="n">
        <v>1833</v>
      </c>
      <c r="Q39" s="30" t="n">
        <f aca="false">P39/O39</f>
        <v>0.509166666666667</v>
      </c>
      <c r="R39" s="47" t="n">
        <v>3600</v>
      </c>
      <c r="S39" s="47"/>
      <c r="T39" s="47" t="n">
        <v>0</v>
      </c>
      <c r="U39" s="47"/>
      <c r="V39" s="47"/>
      <c r="W39" s="28" t="n">
        <f aca="false">T39+U39-V39</f>
        <v>0</v>
      </c>
    </row>
    <row r="40" customFormat="false" ht="24" hidden="false" customHeight="false" outlineLevel="0" collapsed="false">
      <c r="A40" s="69"/>
      <c r="B40" s="70"/>
      <c r="C40" s="45" t="n">
        <v>4440</v>
      </c>
      <c r="D40" s="46" t="s">
        <v>53</v>
      </c>
      <c r="E40" s="47" t="n">
        <v>6230</v>
      </c>
      <c r="F40" s="47" t="n">
        <v>6437</v>
      </c>
      <c r="G40" s="71" t="n">
        <v>6640</v>
      </c>
      <c r="H40" s="47" t="n">
        <f aca="false">G40</f>
        <v>6640</v>
      </c>
      <c r="I40" s="47"/>
      <c r="J40" s="47"/>
      <c r="K40" s="47" t="n">
        <v>8461</v>
      </c>
      <c r="L40" s="47" t="n">
        <v>8078</v>
      </c>
      <c r="M40" s="47" t="n">
        <f aca="false">8.7*940</f>
        <v>8178</v>
      </c>
      <c r="N40" s="48" t="n">
        <v>8930</v>
      </c>
      <c r="O40" s="47" t="n">
        <v>8930</v>
      </c>
      <c r="P40" s="47" t="n">
        <v>8930</v>
      </c>
      <c r="Q40" s="30" t="n">
        <f aca="false">P40/O40</f>
        <v>1</v>
      </c>
      <c r="R40" s="47" t="n">
        <v>11000</v>
      </c>
      <c r="S40" s="47" t="n">
        <v>11000</v>
      </c>
      <c r="T40" s="47" t="n">
        <v>11000</v>
      </c>
      <c r="U40" s="47" t="n">
        <v>526</v>
      </c>
      <c r="V40" s="47"/>
      <c r="W40" s="28" t="n">
        <f aca="false">T40+U40-V40</f>
        <v>11526</v>
      </c>
    </row>
    <row r="41" customFormat="false" ht="24" hidden="false" customHeight="false" outlineLevel="0" collapsed="false">
      <c r="A41" s="69"/>
      <c r="B41" s="70"/>
      <c r="C41" s="45" t="n">
        <v>4610</v>
      </c>
      <c r="D41" s="46" t="s">
        <v>54</v>
      </c>
      <c r="E41" s="47"/>
      <c r="F41" s="47"/>
      <c r="G41" s="71"/>
      <c r="H41" s="47"/>
      <c r="I41" s="47"/>
      <c r="J41" s="47"/>
      <c r="K41" s="47"/>
      <c r="L41" s="47"/>
      <c r="M41" s="47"/>
      <c r="N41" s="48" t="n">
        <v>30000</v>
      </c>
      <c r="O41" s="47" t="n">
        <v>30000</v>
      </c>
      <c r="P41" s="47" t="n">
        <v>10801</v>
      </c>
      <c r="Q41" s="30" t="n">
        <f aca="false">P41/O41</f>
        <v>0.360033333333333</v>
      </c>
      <c r="R41" s="47" t="n">
        <v>43800</v>
      </c>
      <c r="S41" s="47" t="n">
        <v>30000</v>
      </c>
      <c r="T41" s="47" t="n">
        <v>26000</v>
      </c>
      <c r="U41" s="47"/>
      <c r="V41" s="47" t="n">
        <v>526</v>
      </c>
      <c r="W41" s="28" t="n">
        <f aca="false">T41+U41-V41</f>
        <v>25474</v>
      </c>
    </row>
    <row r="42" customFormat="false" ht="36" hidden="true" customHeight="false" outlineLevel="0" collapsed="false">
      <c r="A42" s="69"/>
      <c r="B42" s="70"/>
      <c r="C42" s="45" t="n">
        <v>4700</v>
      </c>
      <c r="D42" s="46" t="s">
        <v>55</v>
      </c>
      <c r="E42" s="47"/>
      <c r="F42" s="47"/>
      <c r="G42" s="71"/>
      <c r="H42" s="47"/>
      <c r="I42" s="47"/>
      <c r="J42" s="47"/>
      <c r="K42" s="47"/>
      <c r="L42" s="47"/>
      <c r="M42" s="47"/>
      <c r="N42" s="48"/>
      <c r="O42" s="47"/>
      <c r="P42" s="47"/>
      <c r="Q42" s="30"/>
      <c r="R42" s="47" t="n">
        <v>1000</v>
      </c>
      <c r="S42" s="47"/>
      <c r="T42" s="47" t="n">
        <v>0</v>
      </c>
      <c r="U42" s="47"/>
      <c r="V42" s="47"/>
      <c r="W42" s="28" t="n">
        <f aca="false">T42+U42-V42</f>
        <v>0</v>
      </c>
    </row>
    <row r="43" customFormat="false" ht="12" hidden="true" customHeight="false" outlineLevel="0" collapsed="false">
      <c r="A43" s="44"/>
      <c r="B43" s="44"/>
      <c r="C43" s="45" t="n">
        <v>4410</v>
      </c>
      <c r="D43" s="46" t="s">
        <v>52</v>
      </c>
      <c r="E43" s="47" t="n">
        <v>1100</v>
      </c>
      <c r="F43" s="47" t="n">
        <v>5000</v>
      </c>
      <c r="G43" s="71" t="n">
        <v>5000</v>
      </c>
      <c r="H43" s="47" t="n">
        <v>2000</v>
      </c>
      <c r="I43" s="47"/>
      <c r="J43" s="47" t="n">
        <v>2000</v>
      </c>
      <c r="K43" s="47" t="n">
        <v>2000</v>
      </c>
      <c r="L43" s="47" t="n">
        <v>2000</v>
      </c>
      <c r="M43" s="47" t="n">
        <v>2000</v>
      </c>
      <c r="N43" s="48" t="n">
        <v>2000</v>
      </c>
      <c r="O43" s="47" t="n">
        <v>2000</v>
      </c>
      <c r="P43" s="47"/>
      <c r="Q43" s="30" t="n">
        <f aca="false">P43/O43</f>
        <v>0</v>
      </c>
      <c r="R43" s="47" t="n">
        <v>2000</v>
      </c>
      <c r="S43" s="47" t="n">
        <v>2000</v>
      </c>
      <c r="T43" s="47" t="n">
        <v>0</v>
      </c>
      <c r="U43" s="47"/>
      <c r="V43" s="47"/>
      <c r="W43" s="28" t="n">
        <f aca="false">T43+U43-V43</f>
        <v>0</v>
      </c>
    </row>
    <row r="44" customFormat="false" ht="12" hidden="true" customHeight="false" outlineLevel="0" collapsed="false">
      <c r="A44" s="44"/>
      <c r="B44" s="44"/>
      <c r="C44" s="45" t="n">
        <v>4420</v>
      </c>
      <c r="D44" s="46" t="s">
        <v>56</v>
      </c>
      <c r="E44" s="47" t="n">
        <v>1100</v>
      </c>
      <c r="F44" s="47" t="n">
        <v>5000</v>
      </c>
      <c r="G44" s="71" t="n">
        <v>5000</v>
      </c>
      <c r="H44" s="47" t="n">
        <v>2000</v>
      </c>
      <c r="I44" s="47"/>
      <c r="J44" s="47"/>
      <c r="K44" s="47"/>
      <c r="L44" s="47"/>
      <c r="M44" s="47"/>
      <c r="N44" s="48" t="n">
        <v>4000</v>
      </c>
      <c r="O44" s="47" t="n">
        <v>4000</v>
      </c>
      <c r="P44" s="47"/>
      <c r="Q44" s="30" t="n">
        <f aca="false">P44/O44</f>
        <v>0</v>
      </c>
      <c r="R44" s="47" t="n">
        <v>4000</v>
      </c>
      <c r="S44" s="47" t="n">
        <v>4000</v>
      </c>
      <c r="T44" s="47" t="n">
        <v>0</v>
      </c>
      <c r="U44" s="47"/>
      <c r="V44" s="47"/>
      <c r="W44" s="28" t="n">
        <f aca="false">T44+U44-V44</f>
        <v>0</v>
      </c>
    </row>
    <row r="45" customFormat="false" ht="36" hidden="true" customHeight="false" outlineLevel="0" collapsed="false">
      <c r="A45" s="44"/>
      <c r="B45" s="44"/>
      <c r="C45" s="45" t="n">
        <v>4700</v>
      </c>
      <c r="D45" s="46" t="s">
        <v>55</v>
      </c>
      <c r="E45" s="74" t="n">
        <v>10000</v>
      </c>
      <c r="F45" s="74" t="n">
        <v>10000</v>
      </c>
      <c r="G45" s="75" t="n">
        <v>10000</v>
      </c>
      <c r="H45" s="47" t="n">
        <v>2000</v>
      </c>
      <c r="I45" s="47"/>
      <c r="J45" s="47" t="n">
        <v>5000</v>
      </c>
      <c r="K45" s="47" t="n">
        <v>0</v>
      </c>
      <c r="L45" s="47" t="n">
        <v>0</v>
      </c>
      <c r="M45" s="47" t="n">
        <v>5000</v>
      </c>
      <c r="N45" s="48" t="n">
        <v>5000</v>
      </c>
      <c r="O45" s="47" t="n">
        <v>5000</v>
      </c>
      <c r="P45" s="47"/>
      <c r="Q45" s="30" t="n">
        <f aca="false">P45/O45</f>
        <v>0</v>
      </c>
      <c r="R45" s="47" t="n">
        <v>4000</v>
      </c>
      <c r="S45" s="47" t="n">
        <v>4000</v>
      </c>
      <c r="T45" s="47" t="n">
        <v>0</v>
      </c>
      <c r="U45" s="47"/>
      <c r="V45" s="47"/>
      <c r="W45" s="28" t="n">
        <f aca="false">T45+U45-V45</f>
        <v>0</v>
      </c>
    </row>
    <row r="46" customFormat="false" ht="12" hidden="false" customHeight="false" outlineLevel="0" collapsed="false">
      <c r="A46" s="49"/>
      <c r="B46" s="49" t="n">
        <v>75020</v>
      </c>
      <c r="C46" s="59"/>
      <c r="D46" s="60" t="s">
        <v>57</v>
      </c>
      <c r="E46" s="61" t="n">
        <f aca="false">SUM(E47:E50)</f>
        <v>733080</v>
      </c>
      <c r="F46" s="61" t="n">
        <f aca="false">SUM(F47:F50)</f>
        <v>834378</v>
      </c>
      <c r="G46" s="76" t="n">
        <f aca="false">SUM(G47:G50)</f>
        <v>926400</v>
      </c>
      <c r="H46" s="76" t="n">
        <f aca="false">SUM(H47:H50)</f>
        <v>926400</v>
      </c>
      <c r="I46" s="76"/>
      <c r="J46" s="76" t="e">
        <f aca="false">SUM(J47:J50)-#REF!-#REF!</f>
        <v>#VALUE!</v>
      </c>
      <c r="K46" s="76" t="e">
        <f aca="false">SUM(K47:K50)-#REF!-#REF!</f>
        <v>#VALUE!</v>
      </c>
      <c r="L46" s="76" t="e">
        <f aca="false">SUM(L47:L50)-#REF!-#REF!</f>
        <v>#VALUE!</v>
      </c>
      <c r="M46" s="76" t="e">
        <f aca="false">SUM(M47:M50)-#REF!-#REF!</f>
        <v>#VALUE!</v>
      </c>
      <c r="N46" s="77" t="n">
        <v>7101150</v>
      </c>
      <c r="O46" s="76" t="n">
        <v>7101150</v>
      </c>
      <c r="P46" s="76" t="e">
        <f aca="false">SUM(P47:P50)-#REF!-#REF!</f>
        <v>#VALUE!</v>
      </c>
      <c r="Q46" s="30" t="e">
        <f aca="false">P46/O46</f>
        <v>#VALUE!</v>
      </c>
      <c r="R46" s="76" t="e">
        <f aca="false">SUM(R47:R50)-#REF!-#REF!</f>
        <v>#VALUE!</v>
      </c>
      <c r="S46" s="76" t="e">
        <f aca="false">SUM(S47:S50)-#REF!-#REF!</f>
        <v>#VALUE!</v>
      </c>
      <c r="T46" s="76" t="n">
        <v>7097789</v>
      </c>
      <c r="U46" s="76" t="n">
        <f aca="false">SUM(U47:U50)</f>
        <v>1476</v>
      </c>
      <c r="V46" s="76" t="n">
        <f aca="false">SUM(V47:V50)</f>
        <v>10976</v>
      </c>
      <c r="W46" s="28" t="n">
        <f aca="false">T46+U46-V46</f>
        <v>7088289</v>
      </c>
    </row>
    <row r="47" customFormat="false" ht="12" hidden="false" customHeight="false" outlineLevel="0" collapsed="false">
      <c r="A47" s="70"/>
      <c r="B47" s="70"/>
      <c r="C47" s="45" t="n">
        <v>4300</v>
      </c>
      <c r="D47" s="46" t="s">
        <v>30</v>
      </c>
      <c r="E47" s="47" t="n">
        <v>466000</v>
      </c>
      <c r="F47" s="47" t="n">
        <v>571000</v>
      </c>
      <c r="G47" s="71" t="n">
        <v>576500</v>
      </c>
      <c r="H47" s="47" t="n">
        <f aca="false">G47</f>
        <v>576500</v>
      </c>
      <c r="I47" s="47"/>
      <c r="J47" s="47" t="n">
        <v>558500</v>
      </c>
      <c r="K47" s="47" t="n">
        <v>584300</v>
      </c>
      <c r="L47" s="47" t="n">
        <f aca="false">184300+400000</f>
        <v>584300</v>
      </c>
      <c r="M47" s="47" t="n">
        <f aca="false">188700+410000</f>
        <v>598700</v>
      </c>
      <c r="N47" s="48" t="n">
        <v>598700</v>
      </c>
      <c r="O47" s="47" t="n">
        <v>598700</v>
      </c>
      <c r="P47" s="47" t="n">
        <v>301472</v>
      </c>
      <c r="Q47" s="30" t="n">
        <f aca="false">P47/O47</f>
        <v>0.50354434608318</v>
      </c>
      <c r="R47" s="47" t="n">
        <v>658700</v>
      </c>
      <c r="S47" s="47" t="n">
        <v>581000</v>
      </c>
      <c r="T47" s="47" t="n">
        <v>581000</v>
      </c>
      <c r="U47" s="47"/>
      <c r="V47" s="47" t="n">
        <v>1476</v>
      </c>
      <c r="W47" s="28" t="n">
        <f aca="false">T47+U47-V47</f>
        <v>579524</v>
      </c>
    </row>
    <row r="48" customFormat="false" ht="12" hidden="false" customHeight="false" outlineLevel="0" collapsed="false">
      <c r="A48" s="70"/>
      <c r="B48" s="70"/>
      <c r="C48" s="45" t="n">
        <v>4430</v>
      </c>
      <c r="D48" s="46" t="s">
        <v>58</v>
      </c>
      <c r="E48" s="47" t="n">
        <v>15500</v>
      </c>
      <c r="F48" s="47" t="n">
        <f aca="false">11500</f>
        <v>11500</v>
      </c>
      <c r="G48" s="71" t="n">
        <v>12000</v>
      </c>
      <c r="H48" s="47" t="n">
        <f aca="false">G48</f>
        <v>12000</v>
      </c>
      <c r="I48" s="47"/>
      <c r="J48" s="47" t="n">
        <v>12000</v>
      </c>
      <c r="K48" s="47" t="n">
        <v>12000</v>
      </c>
      <c r="L48" s="47" t="n">
        <v>12000</v>
      </c>
      <c r="M48" s="47" t="n">
        <v>12000</v>
      </c>
      <c r="N48" s="48" t="n">
        <v>12000</v>
      </c>
      <c r="O48" s="47" t="n">
        <v>12000</v>
      </c>
      <c r="P48" s="47" t="n">
        <v>6998</v>
      </c>
      <c r="Q48" s="30" t="n">
        <f aca="false">P48/O48</f>
        <v>0.583166666666667</v>
      </c>
      <c r="R48" s="47" t="n">
        <v>12000</v>
      </c>
      <c r="S48" s="47" t="n">
        <v>12000</v>
      </c>
      <c r="T48" s="47" t="n">
        <v>12000</v>
      </c>
      <c r="U48" s="47"/>
      <c r="V48" s="47"/>
      <c r="W48" s="28" t="n">
        <f aca="false">T48+U48-V48</f>
        <v>12000</v>
      </c>
    </row>
    <row r="49" customFormat="false" ht="24" hidden="false" customHeight="false" outlineLevel="0" collapsed="false">
      <c r="A49" s="70"/>
      <c r="B49" s="70"/>
      <c r="C49" s="45" t="n">
        <v>4440</v>
      </c>
      <c r="D49" s="46" t="s">
        <v>53</v>
      </c>
      <c r="E49" s="47" t="n">
        <v>60650</v>
      </c>
      <c r="F49" s="47" t="n">
        <v>60948</v>
      </c>
      <c r="G49" s="71" t="n">
        <v>64540</v>
      </c>
      <c r="H49" s="47" t="n">
        <f aca="false">G49</f>
        <v>64540</v>
      </c>
      <c r="I49" s="47"/>
      <c r="J49" s="47" t="n">
        <v>66900</v>
      </c>
      <c r="K49" s="47" t="n">
        <v>73073</v>
      </c>
      <c r="L49" s="47" t="n">
        <v>73073</v>
      </c>
      <c r="M49" s="47" t="n">
        <f aca="false">77.6*940</f>
        <v>72944</v>
      </c>
      <c r="N49" s="48" t="n">
        <v>74400</v>
      </c>
      <c r="O49" s="47" t="n">
        <v>74400</v>
      </c>
      <c r="P49" s="47" t="n">
        <v>58272</v>
      </c>
      <c r="Q49" s="30" t="n">
        <f aca="false">P49/O49</f>
        <v>0.783225806451613</v>
      </c>
      <c r="R49" s="47" t="n">
        <v>79103</v>
      </c>
      <c r="S49" s="47" t="n">
        <v>85600</v>
      </c>
      <c r="T49" s="47" t="n">
        <v>85600</v>
      </c>
      <c r="U49" s="47" t="n">
        <v>1476</v>
      </c>
      <c r="V49" s="47"/>
      <c r="W49" s="28" t="n">
        <f aca="false">T49+U49-V49</f>
        <v>87076</v>
      </c>
    </row>
    <row r="50" customFormat="false" ht="24" hidden="false" customHeight="false" outlineLevel="0" collapsed="false">
      <c r="A50" s="70"/>
      <c r="B50" s="70"/>
      <c r="C50" s="45" t="n">
        <v>6050</v>
      </c>
      <c r="D50" s="51" t="s">
        <v>59</v>
      </c>
      <c r="E50" s="47" t="n">
        <f aca="false">154900+20710+15320</f>
        <v>190930</v>
      </c>
      <c r="F50" s="47" t="n">
        <f aca="false">154900+20710+15320</f>
        <v>190930</v>
      </c>
      <c r="G50" s="71" t="n">
        <v>273360</v>
      </c>
      <c r="H50" s="71" t="n">
        <v>273360</v>
      </c>
      <c r="I50" s="71"/>
      <c r="J50" s="47" t="n">
        <v>48425</v>
      </c>
      <c r="K50" s="47" t="n">
        <v>48425</v>
      </c>
      <c r="L50" s="47" t="n">
        <v>48425</v>
      </c>
      <c r="M50" s="47" t="n">
        <f aca="false">3500+3500+4000+15000+50000+170800-30500</f>
        <v>216300</v>
      </c>
      <c r="N50" s="78" t="n">
        <v>132000</v>
      </c>
      <c r="O50" s="79" t="n">
        <v>132000</v>
      </c>
      <c r="P50" s="79" t="n">
        <v>9821</v>
      </c>
      <c r="Q50" s="30" t="n">
        <f aca="false">P50/O50</f>
        <v>0.0744015151515152</v>
      </c>
      <c r="R50" s="79" t="n">
        <v>132000</v>
      </c>
      <c r="S50" s="79" t="n">
        <v>175000</v>
      </c>
      <c r="T50" s="79" t="n">
        <v>155000</v>
      </c>
      <c r="U50" s="79"/>
      <c r="V50" s="79" t="n">
        <f aca="false">6500+3000</f>
        <v>9500</v>
      </c>
      <c r="W50" s="28" t="n">
        <f aca="false">T50+U50-V50</f>
        <v>145500</v>
      </c>
    </row>
    <row r="51" customFormat="false" ht="12" hidden="false" customHeight="false" outlineLevel="0" collapsed="false">
      <c r="A51" s="49"/>
      <c r="B51" s="49" t="n">
        <v>75045</v>
      </c>
      <c r="C51" s="59"/>
      <c r="D51" s="60" t="s">
        <v>60</v>
      </c>
      <c r="E51" s="61" t="n">
        <f aca="false">SUM(E52:E56)</f>
        <v>29200</v>
      </c>
      <c r="F51" s="61" t="n">
        <f aca="false">SUM(F52:F56)</f>
        <v>29323</v>
      </c>
      <c r="G51" s="76" t="n">
        <f aca="false">SUM(G52:G56)</f>
        <v>28200</v>
      </c>
      <c r="H51" s="76" t="n">
        <f aca="false">SUM(H52:H56)</f>
        <v>28200</v>
      </c>
      <c r="I51" s="76"/>
      <c r="J51" s="76" t="n">
        <f aca="false">SUM(J52:J57)</f>
        <v>32200</v>
      </c>
      <c r="K51" s="76" t="n">
        <f aca="false">SUM(K52:K57)</f>
        <v>32337</v>
      </c>
      <c r="L51" s="76" t="n">
        <f aca="false">SUM(L52:L57)</f>
        <v>32337</v>
      </c>
      <c r="M51" s="76" t="n">
        <f aca="false">SUM(M52:M57)</f>
        <v>32200</v>
      </c>
      <c r="N51" s="77" t="n">
        <v>67000</v>
      </c>
      <c r="O51" s="76" t="n">
        <v>65500</v>
      </c>
      <c r="P51" s="76" t="n">
        <f aca="false">SUM(P52:P57)</f>
        <v>22534</v>
      </c>
      <c r="Q51" s="30" t="n">
        <f aca="false">P51/O51</f>
        <v>0.344030534351145</v>
      </c>
      <c r="R51" s="76" t="n">
        <f aca="false">SUM(R52:R57)</f>
        <v>28391</v>
      </c>
      <c r="S51" s="76" t="n">
        <f aca="false">SUM(S52:S57)</f>
        <v>32200</v>
      </c>
      <c r="T51" s="76" t="n">
        <v>66100</v>
      </c>
      <c r="U51" s="76" t="n">
        <f aca="false">SUM(U52:U57)</f>
        <v>403</v>
      </c>
      <c r="V51" s="76" t="n">
        <f aca="false">SUM(V52:V57)</f>
        <v>403</v>
      </c>
      <c r="W51" s="28" t="n">
        <f aca="false">T51+U51-V51</f>
        <v>66100</v>
      </c>
    </row>
    <row r="52" customFormat="false" ht="24" hidden="false" customHeight="false" outlineLevel="0" collapsed="false">
      <c r="A52" s="70"/>
      <c r="B52" s="70"/>
      <c r="C52" s="45" t="n">
        <v>3030</v>
      </c>
      <c r="D52" s="46" t="s">
        <v>61</v>
      </c>
      <c r="E52" s="47" t="n">
        <v>11000</v>
      </c>
      <c r="F52" s="47" t="n">
        <v>10660</v>
      </c>
      <c r="G52" s="71" t="n">
        <v>11000</v>
      </c>
      <c r="H52" s="47" t="n">
        <f aca="false">G52</f>
        <v>11000</v>
      </c>
      <c r="I52" s="47"/>
      <c r="J52" s="47" t="n">
        <v>11000</v>
      </c>
      <c r="K52" s="47" t="n">
        <v>10250</v>
      </c>
      <c r="L52" s="47" t="n">
        <v>10250</v>
      </c>
      <c r="M52" s="47" t="n">
        <v>11000</v>
      </c>
      <c r="N52" s="48" t="n">
        <v>11000</v>
      </c>
      <c r="O52" s="47" t="n">
        <v>9840</v>
      </c>
      <c r="P52" s="47" t="n">
        <v>9840</v>
      </c>
      <c r="Q52" s="30" t="n">
        <f aca="false">P52/O52</f>
        <v>1</v>
      </c>
      <c r="R52" s="47" t="n">
        <v>9840</v>
      </c>
      <c r="S52" s="47" t="n">
        <v>11000</v>
      </c>
      <c r="T52" s="47" t="n">
        <v>11000</v>
      </c>
      <c r="U52" s="47" t="n">
        <v>70</v>
      </c>
      <c r="V52" s="47"/>
      <c r="W52" s="28" t="n">
        <f aca="false">T52+U52-V52</f>
        <v>11070</v>
      </c>
    </row>
    <row r="53" customFormat="false" ht="12" hidden="false" customHeight="false" outlineLevel="0" collapsed="false">
      <c r="A53" s="70"/>
      <c r="B53" s="70"/>
      <c r="C53" s="45" t="n">
        <v>4210</v>
      </c>
      <c r="D53" s="46" t="s">
        <v>44</v>
      </c>
      <c r="E53" s="47" t="n">
        <v>14000</v>
      </c>
      <c r="F53" s="47" t="n">
        <v>13679</v>
      </c>
      <c r="G53" s="71" t="n">
        <v>12100</v>
      </c>
      <c r="H53" s="47" t="n">
        <f aca="false">G53</f>
        <v>12100</v>
      </c>
      <c r="I53" s="47"/>
      <c r="J53" s="47" t="n">
        <v>16100</v>
      </c>
      <c r="K53" s="47" t="n">
        <v>10621</v>
      </c>
      <c r="L53" s="47" t="n">
        <v>10621</v>
      </c>
      <c r="M53" s="47" t="n">
        <v>16100</v>
      </c>
      <c r="N53" s="48" t="n">
        <v>16100</v>
      </c>
      <c r="O53" s="47" t="n">
        <v>11175</v>
      </c>
      <c r="P53" s="47" t="n">
        <v>9421</v>
      </c>
      <c r="Q53" s="30" t="n">
        <f aca="false">P53/O53</f>
        <v>0.843042505592841</v>
      </c>
      <c r="R53" s="47" t="n">
        <v>9421</v>
      </c>
      <c r="S53" s="47" t="n">
        <v>16100</v>
      </c>
      <c r="T53" s="47" t="n">
        <v>10200</v>
      </c>
      <c r="U53" s="47" t="n">
        <v>333</v>
      </c>
      <c r="V53" s="47"/>
      <c r="W53" s="28" t="n">
        <f aca="false">T53+U53-V53</f>
        <v>10533</v>
      </c>
    </row>
    <row r="54" customFormat="false" ht="36" hidden="false" customHeight="false" outlineLevel="0" collapsed="false">
      <c r="A54" s="70"/>
      <c r="B54" s="70"/>
      <c r="C54" s="45" t="n">
        <v>4230</v>
      </c>
      <c r="D54" s="46" t="s">
        <v>62</v>
      </c>
      <c r="E54" s="47" t="n">
        <v>0</v>
      </c>
      <c r="F54" s="47" t="n">
        <v>357</v>
      </c>
      <c r="G54" s="71" t="n">
        <v>300</v>
      </c>
      <c r="H54" s="47" t="n">
        <f aca="false">G54</f>
        <v>300</v>
      </c>
      <c r="I54" s="47"/>
      <c r="J54" s="47" t="n">
        <v>300</v>
      </c>
      <c r="K54" s="47" t="n">
        <v>270</v>
      </c>
      <c r="L54" s="47" t="n">
        <v>270</v>
      </c>
      <c r="M54" s="47" t="n">
        <v>300</v>
      </c>
      <c r="N54" s="48" t="n">
        <v>300</v>
      </c>
      <c r="O54" s="47" t="n">
        <v>300</v>
      </c>
      <c r="P54" s="47" t="n">
        <v>269</v>
      </c>
      <c r="Q54" s="30" t="n">
        <f aca="false">P54/O54</f>
        <v>0.896666666666667</v>
      </c>
      <c r="R54" s="47" t="n">
        <v>270</v>
      </c>
      <c r="S54" s="47" t="n">
        <v>300</v>
      </c>
      <c r="T54" s="47" t="n">
        <v>300</v>
      </c>
      <c r="U54" s="47"/>
      <c r="V54" s="47" t="n">
        <v>66</v>
      </c>
      <c r="W54" s="28" t="n">
        <f aca="false">T54+U54-V54</f>
        <v>234</v>
      </c>
    </row>
    <row r="55" customFormat="false" ht="12" hidden="false" customHeight="false" outlineLevel="0" collapsed="false">
      <c r="A55" s="70"/>
      <c r="B55" s="70"/>
      <c r="C55" s="45" t="n">
        <v>4300</v>
      </c>
      <c r="D55" s="46" t="s">
        <v>30</v>
      </c>
      <c r="E55" s="47" t="n">
        <v>4200</v>
      </c>
      <c r="F55" s="47" t="n">
        <v>479</v>
      </c>
      <c r="G55" s="71" t="n">
        <v>600</v>
      </c>
      <c r="H55" s="47" t="n">
        <f aca="false">G55</f>
        <v>600</v>
      </c>
      <c r="I55" s="47"/>
      <c r="J55" s="47" t="n">
        <v>600</v>
      </c>
      <c r="K55" s="47" t="n">
        <v>637</v>
      </c>
      <c r="L55" s="47" t="n">
        <v>637</v>
      </c>
      <c r="M55" s="47" t="n">
        <v>600</v>
      </c>
      <c r="N55" s="48" t="n">
        <v>600</v>
      </c>
      <c r="O55" s="47" t="n">
        <v>600</v>
      </c>
      <c r="P55" s="47" t="n">
        <v>548</v>
      </c>
      <c r="Q55" s="30" t="n">
        <f aca="false">P55/O55</f>
        <v>0.913333333333333</v>
      </c>
      <c r="R55" s="47" t="n">
        <v>548</v>
      </c>
      <c r="S55" s="47" t="n">
        <v>600</v>
      </c>
      <c r="T55" s="47" t="n">
        <v>600</v>
      </c>
      <c r="U55" s="47"/>
      <c r="V55" s="47" t="n">
        <v>128</v>
      </c>
      <c r="W55" s="28" t="n">
        <f aca="false">T55+U55-V55</f>
        <v>472</v>
      </c>
    </row>
    <row r="56" customFormat="false" ht="36" hidden="false" customHeight="false" outlineLevel="0" collapsed="false">
      <c r="A56" s="70"/>
      <c r="B56" s="70"/>
      <c r="C56" s="45" t="n">
        <v>4400</v>
      </c>
      <c r="D56" s="46" t="s">
        <v>63</v>
      </c>
      <c r="E56" s="47" t="n">
        <v>0</v>
      </c>
      <c r="F56" s="47" t="n">
        <v>4148</v>
      </c>
      <c r="G56" s="71" t="n">
        <v>4200</v>
      </c>
      <c r="H56" s="47" t="n">
        <f aca="false">G56</f>
        <v>4200</v>
      </c>
      <c r="I56" s="47"/>
      <c r="J56" s="47" t="n">
        <v>4200</v>
      </c>
      <c r="K56" s="47" t="n">
        <v>4697</v>
      </c>
      <c r="L56" s="47" t="n">
        <v>4697</v>
      </c>
      <c r="M56" s="47" t="n">
        <v>4200</v>
      </c>
      <c r="N56" s="48" t="n">
        <v>4200</v>
      </c>
      <c r="O56" s="47" t="n">
        <v>5900</v>
      </c>
      <c r="P56" s="47"/>
      <c r="Q56" s="30" t="n">
        <f aca="false">P56/O56</f>
        <v>0</v>
      </c>
      <c r="R56" s="47" t="n">
        <v>5856</v>
      </c>
      <c r="S56" s="47" t="n">
        <v>4200</v>
      </c>
      <c r="T56" s="47" t="n">
        <v>5200</v>
      </c>
      <c r="U56" s="47"/>
      <c r="V56" s="47" t="n">
        <v>190</v>
      </c>
      <c r="W56" s="28" t="n">
        <f aca="false">T56+U56-V56</f>
        <v>5010</v>
      </c>
    </row>
    <row r="57" customFormat="false" ht="28.5" hidden="false" customHeight="true" outlineLevel="0" collapsed="false">
      <c r="A57" s="70"/>
      <c r="B57" s="70"/>
      <c r="C57" s="45" t="n">
        <v>4750</v>
      </c>
      <c r="D57" s="46" t="s">
        <v>64</v>
      </c>
      <c r="E57" s="47"/>
      <c r="F57" s="47"/>
      <c r="G57" s="71"/>
      <c r="H57" s="47"/>
      <c r="I57" s="47"/>
      <c r="J57" s="47"/>
      <c r="K57" s="47" t="n">
        <v>5862</v>
      </c>
      <c r="L57" s="47" t="n">
        <v>5862</v>
      </c>
      <c r="M57" s="47"/>
      <c r="N57" s="48" t="n">
        <v>0</v>
      </c>
      <c r="O57" s="47" t="n">
        <v>2500</v>
      </c>
      <c r="P57" s="47" t="n">
        <v>2456</v>
      </c>
      <c r="Q57" s="30" t="n">
        <f aca="false">P57/O57</f>
        <v>0.9824</v>
      </c>
      <c r="R57" s="47" t="n">
        <v>2456</v>
      </c>
      <c r="S57" s="47" t="n">
        <v>0</v>
      </c>
      <c r="T57" s="47" t="n">
        <v>800</v>
      </c>
      <c r="U57" s="47"/>
      <c r="V57" s="47" t="n">
        <v>19</v>
      </c>
      <c r="W57" s="28" t="n">
        <f aca="false">T57+U57-V57</f>
        <v>781</v>
      </c>
    </row>
    <row r="58" customFormat="false" ht="24" hidden="true" customHeight="false" outlineLevel="0" collapsed="false">
      <c r="A58" s="24"/>
      <c r="B58" s="24"/>
      <c r="C58" s="20" t="n">
        <v>6800</v>
      </c>
      <c r="D58" s="21" t="s">
        <v>65</v>
      </c>
      <c r="E58" s="34" t="n">
        <v>200000</v>
      </c>
      <c r="F58" s="34" t="n">
        <v>61857</v>
      </c>
      <c r="G58" s="41"/>
      <c r="H58" s="34" t="n">
        <f aca="false">G58</f>
        <v>0</v>
      </c>
      <c r="I58" s="34"/>
      <c r="J58" s="34" t="n">
        <f aca="false">SUM(J59:J59)</f>
        <v>200000</v>
      </c>
      <c r="K58" s="34" t="n">
        <f aca="false">SUM(K59:K59)</f>
        <v>0</v>
      </c>
      <c r="L58" s="34" t="n">
        <f aca="false">SUM(L59:L59)</f>
        <v>0</v>
      </c>
      <c r="M58" s="34" t="n">
        <f aca="false">SUM(M59:M59)</f>
        <v>0</v>
      </c>
      <c r="N58" s="35" t="n">
        <v>200000</v>
      </c>
      <c r="O58" s="34" t="n">
        <v>57500</v>
      </c>
      <c r="P58" s="34" t="n">
        <f aca="false">SUM(P59)</f>
        <v>0</v>
      </c>
      <c r="Q58" s="30" t="n">
        <f aca="false">P58/O58</f>
        <v>0</v>
      </c>
      <c r="R58" s="34" t="n">
        <f aca="false">SUM(R59)</f>
        <v>0</v>
      </c>
      <c r="S58" s="34" t="n">
        <f aca="false">SUM(S59)</f>
        <v>0</v>
      </c>
      <c r="T58" s="34" t="n">
        <v>0</v>
      </c>
      <c r="U58" s="34" t="n">
        <f aca="false">SUM(U59)</f>
        <v>0</v>
      </c>
      <c r="V58" s="34" t="n">
        <f aca="false">SUM(V59)</f>
        <v>0</v>
      </c>
      <c r="W58" s="28" t="n">
        <f aca="false">T58+U58-V58</f>
        <v>0</v>
      </c>
    </row>
    <row r="59" customFormat="false" ht="24" hidden="true" customHeight="false" outlineLevel="0" collapsed="false">
      <c r="A59" s="24"/>
      <c r="B59" s="24"/>
      <c r="C59" s="20"/>
      <c r="D59" s="21" t="s">
        <v>65</v>
      </c>
      <c r="E59" s="34"/>
      <c r="F59" s="34"/>
      <c r="G59" s="41"/>
      <c r="H59" s="34"/>
      <c r="I59" s="34"/>
      <c r="J59" s="34" t="n">
        <v>200000</v>
      </c>
      <c r="K59" s="34" t="n">
        <v>0</v>
      </c>
      <c r="L59" s="34"/>
      <c r="M59" s="34"/>
      <c r="N59" s="35" t="n">
        <v>0</v>
      </c>
      <c r="O59" s="34" t="n">
        <v>57500</v>
      </c>
      <c r="P59" s="34"/>
      <c r="Q59" s="30" t="n">
        <f aca="false">P59/O59</f>
        <v>0</v>
      </c>
      <c r="R59" s="34"/>
      <c r="S59" s="34"/>
      <c r="T59" s="34" t="n">
        <v>0</v>
      </c>
      <c r="U59" s="34"/>
      <c r="V59" s="34"/>
      <c r="W59" s="28" t="n">
        <f aca="false">T59+U59-V59</f>
        <v>0</v>
      </c>
    </row>
    <row r="60" customFormat="false" ht="12" hidden="false" customHeight="false" outlineLevel="0" collapsed="false">
      <c r="A60" s="24" t="n">
        <v>801</v>
      </c>
      <c r="B60" s="24"/>
      <c r="C60" s="20"/>
      <c r="D60" s="26" t="s">
        <v>66</v>
      </c>
      <c r="E60" s="27" t="e">
        <f aca="false">#REF!+#REF!+E61+E63+#REF!+#REF!+#REF!+#REF!+#REF!</f>
        <v>#VALUE!</v>
      </c>
      <c r="F60" s="27" t="e">
        <f aca="false">#REF!+#REF!+F61+F63+#REF!+#REF!+#REF!+#REF!+#REF!</f>
        <v>#VALUE!</v>
      </c>
      <c r="G60" s="27" t="e">
        <f aca="false">#REF!+#REF!+G61+G63+#REF!+#REF!+#REF!+#REF!+#REF!</f>
        <v>#VALUE!</v>
      </c>
      <c r="H60" s="27" t="e">
        <f aca="false">#REF!+#REF!+H61+H63+#REF!+#REF!+#REF!+#REF!+#REF!</f>
        <v>#VALUE!</v>
      </c>
      <c r="I60" s="27"/>
      <c r="J60" s="27" t="e">
        <f aca="false">#REF!+#REF!+J61+J63+#REF!+#REF!+#REF!+#REF!+#REF!</f>
        <v>#VALUE!</v>
      </c>
      <c r="K60" s="27" t="e">
        <f aca="false">#REF!+#REF!+K61+K63+#REF!+#REF!+#REF!+#REF!+#REF!</f>
        <v>#VALUE!</v>
      </c>
      <c r="L60" s="27" t="e">
        <f aca="false">#REF!+#REF!+L61+L63+#REF!+#REF!+#REF!+#REF!+#REF!</f>
        <v>#VALUE!</v>
      </c>
      <c r="M60" s="27" t="e">
        <f aca="false">#REF!+#REF!+M61+M63+#REF!+#REF!+#REF!+#REF!+#REF!</f>
        <v>#VALUE!</v>
      </c>
      <c r="N60" s="52" t="n">
        <v>14908576</v>
      </c>
      <c r="O60" s="27" t="n">
        <v>13712967</v>
      </c>
      <c r="P60" s="27" t="e">
        <f aca="false">#REF!+#REF!+P61+P63+#REF!+#REF!+#REF!+#REF!+#REF!</f>
        <v>#VALUE!</v>
      </c>
      <c r="Q60" s="30" t="e">
        <f aca="false">P60/O60</f>
        <v>#VALUE!</v>
      </c>
      <c r="R60" s="27" t="e">
        <f aca="false">#REF!+#REF!+R61+R63+#REF!+#REF!+#REF!+#REF!+#REF!</f>
        <v>#VALUE!</v>
      </c>
      <c r="S60" s="27" t="e">
        <f aca="false">#REF!+#REF!+S61+S63+#REF!+#REF!+#REF!+#REF!+#REF!</f>
        <v>#VALUE!</v>
      </c>
      <c r="T60" s="27" t="n">
        <v>15413156</v>
      </c>
      <c r="U60" s="27" t="n">
        <f aca="false">U61+U63</f>
        <v>10000</v>
      </c>
      <c r="V60" s="27" t="n">
        <f aca="false">V61+V63</f>
        <v>53860</v>
      </c>
      <c r="W60" s="28" t="n">
        <f aca="false">T60+U60-V60</f>
        <v>15369296</v>
      </c>
    </row>
    <row r="61" customFormat="false" ht="12" hidden="false" customHeight="false" outlineLevel="0" collapsed="false">
      <c r="A61" s="24"/>
      <c r="B61" s="31" t="n">
        <v>80120</v>
      </c>
      <c r="C61" s="20"/>
      <c r="D61" s="33" t="s">
        <v>67</v>
      </c>
      <c r="E61" s="42" t="e">
        <f aca="false">SUM(#REF!)</f>
        <v>#REF!</v>
      </c>
      <c r="F61" s="42" t="e">
        <f aca="false">SUM(#REF!)</f>
        <v>#REF!</v>
      </c>
      <c r="G61" s="53" t="e">
        <f aca="false">SUM(#REF!)</f>
        <v>#REF!</v>
      </c>
      <c r="H61" s="53" t="e">
        <f aca="false">SUM(#REF!)</f>
        <v>#REF!</v>
      </c>
      <c r="I61" s="53"/>
      <c r="J61" s="53" t="e">
        <f aca="false">SUM(#REF!)</f>
        <v>#REF!</v>
      </c>
      <c r="K61" s="53" t="e">
        <f aca="false">SUM(#REF!)</f>
        <v>#REF!</v>
      </c>
      <c r="L61" s="53" t="e">
        <f aca="false">SUM(#REF!)</f>
        <v>#REF!</v>
      </c>
      <c r="M61" s="53" t="e">
        <f aca="false">SUM(#REF!)</f>
        <v>#REF!</v>
      </c>
      <c r="N61" s="54" t="n">
        <v>2142860</v>
      </c>
      <c r="O61" s="53" t="n">
        <v>2142860</v>
      </c>
      <c r="P61" s="53" t="e">
        <f aca="false">SUM(#REF!)</f>
        <v>#REF!</v>
      </c>
      <c r="Q61" s="30" t="e">
        <f aca="false">P61/O61</f>
        <v>#REF!</v>
      </c>
      <c r="R61" s="53" t="e">
        <f aca="false">SUM(#REF!)</f>
        <v>#REF!</v>
      </c>
      <c r="S61" s="53" t="n">
        <f aca="false">SUM(S62:S62)</f>
        <v>53860</v>
      </c>
      <c r="T61" s="53" t="n">
        <v>2440220</v>
      </c>
      <c r="U61" s="53" t="n">
        <f aca="false">SUM(U62:U62)</f>
        <v>0</v>
      </c>
      <c r="V61" s="53" t="n">
        <f aca="false">SUM(V62:V62)</f>
        <v>53860</v>
      </c>
      <c r="W61" s="28" t="n">
        <f aca="false">T61+U61-V61</f>
        <v>2386360</v>
      </c>
    </row>
    <row r="62" customFormat="false" ht="66" hidden="false" customHeight="true" outlineLevel="0" collapsed="false">
      <c r="A62" s="24"/>
      <c r="B62" s="31"/>
      <c r="C62" s="20" t="n">
        <v>2540</v>
      </c>
      <c r="D62" s="21" t="s">
        <v>68</v>
      </c>
      <c r="E62" s="42"/>
      <c r="F62" s="42"/>
      <c r="G62" s="53"/>
      <c r="H62" s="53"/>
      <c r="I62" s="53"/>
      <c r="J62" s="53"/>
      <c r="K62" s="53"/>
      <c r="L62" s="53"/>
      <c r="M62" s="53"/>
      <c r="N62" s="54" t="n">
        <v>0</v>
      </c>
      <c r="O62" s="53" t="n">
        <v>0</v>
      </c>
      <c r="P62" s="53" t="n">
        <v>0</v>
      </c>
      <c r="Q62" s="30" t="n">
        <v>0</v>
      </c>
      <c r="R62" s="53" t="n">
        <v>0</v>
      </c>
      <c r="S62" s="53" t="n">
        <v>53860</v>
      </c>
      <c r="T62" s="53" t="n">
        <v>53860</v>
      </c>
      <c r="U62" s="53"/>
      <c r="V62" s="53" t="n">
        <v>53860</v>
      </c>
      <c r="W62" s="28" t="n">
        <f aca="false">T62+U62-V62</f>
        <v>0</v>
      </c>
    </row>
    <row r="63" customFormat="false" ht="12" hidden="false" customHeight="false" outlineLevel="0" collapsed="false">
      <c r="A63" s="24"/>
      <c r="B63" s="31" t="n">
        <v>80130</v>
      </c>
      <c r="C63" s="20"/>
      <c r="D63" s="33" t="s">
        <v>69</v>
      </c>
      <c r="E63" s="42" t="n">
        <f aca="false">SUM(E64:E64)</f>
        <v>8870</v>
      </c>
      <c r="F63" s="42" t="n">
        <f aca="false">SUM(F64:F64)</f>
        <v>47626</v>
      </c>
      <c r="G63" s="42" t="n">
        <f aca="false">SUM(G64:G64)</f>
        <v>98253</v>
      </c>
      <c r="H63" s="42" t="n">
        <f aca="false">SUM(H64:H64)</f>
        <v>48720</v>
      </c>
      <c r="I63" s="42"/>
      <c r="J63" s="42" t="n">
        <f aca="false">SUM(J64:J64)</f>
        <v>17910</v>
      </c>
      <c r="K63" s="42" t="n">
        <f aca="false">SUM(K64:K64)</f>
        <v>211470</v>
      </c>
      <c r="L63" s="42" t="n">
        <f aca="false">SUM(L64:L64)</f>
        <v>212470</v>
      </c>
      <c r="M63" s="42" t="n">
        <f aca="false">SUM(M64:M64)</f>
        <v>189135</v>
      </c>
      <c r="N63" s="43" t="n">
        <v>7124370</v>
      </c>
      <c r="O63" s="42" t="n">
        <v>7137327</v>
      </c>
      <c r="P63" s="42" t="n">
        <f aca="false">SUM(P64:P64)</f>
        <v>21596</v>
      </c>
      <c r="Q63" s="30" t="n">
        <f aca="false">P63/O63</f>
        <v>0.00302578262142116</v>
      </c>
      <c r="R63" s="42" t="n">
        <f aca="false">SUM(R64:R64)</f>
        <v>76858</v>
      </c>
      <c r="S63" s="42" t="n">
        <f aca="false">SUM(S64:S64)</f>
        <v>43860</v>
      </c>
      <c r="T63" s="42" t="n">
        <v>7690850</v>
      </c>
      <c r="U63" s="42" t="n">
        <f aca="false">SUM(U64:U64)</f>
        <v>10000</v>
      </c>
      <c r="V63" s="42" t="n">
        <f aca="false">SUM(V64:V64)</f>
        <v>0</v>
      </c>
      <c r="W63" s="28" t="n">
        <f aca="false">T63+U63-V63</f>
        <v>7700850</v>
      </c>
    </row>
    <row r="64" customFormat="false" ht="12" hidden="false" customHeight="false" outlineLevel="0" collapsed="false">
      <c r="A64" s="24"/>
      <c r="B64" s="24"/>
      <c r="C64" s="20" t="n">
        <v>4270</v>
      </c>
      <c r="D64" s="21" t="s">
        <v>29</v>
      </c>
      <c r="E64" s="34" t="n">
        <v>8870</v>
      </c>
      <c r="F64" s="34" t="n">
        <v>47626</v>
      </c>
      <c r="G64" s="41" t="n">
        <v>98253</v>
      </c>
      <c r="H64" s="41" t="n">
        <v>48720</v>
      </c>
      <c r="I64" s="41"/>
      <c r="J64" s="41" t="n">
        <v>17910</v>
      </c>
      <c r="K64" s="41" t="n">
        <v>211470</v>
      </c>
      <c r="L64" s="41" t="n">
        <v>212470</v>
      </c>
      <c r="M64" s="41" t="n">
        <v>189135</v>
      </c>
      <c r="N64" s="58" t="n">
        <v>74000</v>
      </c>
      <c r="O64" s="41" t="n">
        <v>41858</v>
      </c>
      <c r="P64" s="41" t="n">
        <v>21596</v>
      </c>
      <c r="Q64" s="30" t="n">
        <f aca="false">P64/O64</f>
        <v>0.515934827273162</v>
      </c>
      <c r="R64" s="41" t="n">
        <f aca="false">62358+14500</f>
        <v>76858</v>
      </c>
      <c r="S64" s="41" t="n">
        <f aca="false">29360+14500</f>
        <v>43860</v>
      </c>
      <c r="T64" s="41" t="n">
        <v>113860</v>
      </c>
      <c r="U64" s="41" t="n">
        <v>10000</v>
      </c>
      <c r="V64" s="41"/>
      <c r="W64" s="28" t="n">
        <f aca="false">T64+U64-V64</f>
        <v>123860</v>
      </c>
    </row>
    <row r="65" customFormat="false" ht="12" hidden="false" customHeight="false" outlineLevel="0" collapsed="false">
      <c r="A65" s="24" t="n">
        <v>852</v>
      </c>
      <c r="B65" s="24"/>
      <c r="C65" s="25"/>
      <c r="D65" s="26" t="s">
        <v>70</v>
      </c>
      <c r="E65" s="27" t="e">
        <f aca="false">#REF!+E66+E263+E289+E248+E302+E306+E178</f>
        <v>#VALUE!</v>
      </c>
      <c r="F65" s="27" t="e">
        <f aca="false">#REF!+F66+F263+F289+F248+F302+F306+F178</f>
        <v>#VALUE!</v>
      </c>
      <c r="G65" s="28" t="e">
        <f aca="false">#REF!+G66+G263+G289+G247+G302+G306+G178</f>
        <v>#VALUE!</v>
      </c>
      <c r="H65" s="28" t="e">
        <f aca="false">#REF!+H66+H263+H289+H248+H302+H306+H178</f>
        <v>#VALUE!</v>
      </c>
      <c r="I65" s="28"/>
      <c r="J65" s="28" t="e">
        <f aca="false">#REF!+J66+J263+J289+J248+J302+J306+J178</f>
        <v>#VALUE!</v>
      </c>
      <c r="K65" s="28" t="e">
        <f aca="false">#REF!+K66+K263+K289+K248+K302+K306+K178</f>
        <v>#VALUE!</v>
      </c>
      <c r="L65" s="28" t="e">
        <f aca="false">#REF!+L66+L263+L289+L248+L302+L306+L178</f>
        <v>#VALUE!</v>
      </c>
      <c r="M65" s="28" t="e">
        <f aca="false">#REF!+M66+M263+M289+M248+M302+M306+M178</f>
        <v>#VALUE!</v>
      </c>
      <c r="N65" s="29" t="n">
        <v>15900912</v>
      </c>
      <c r="O65" s="28" t="n">
        <v>15869287</v>
      </c>
      <c r="P65" s="28" t="e">
        <f aca="false">#REF!+P66+P263+P289+P248+P302+P306+P178</f>
        <v>#VALUE!</v>
      </c>
      <c r="Q65" s="30" t="e">
        <f aca="false">P65/O65</f>
        <v>#VALUE!</v>
      </c>
      <c r="R65" s="28" t="e">
        <f aca="false">#REF!+R66+R263+R289+R248+R302+R306+R178</f>
        <v>#VALUE!</v>
      </c>
      <c r="S65" s="28" t="e">
        <f aca="false">#REF!+S66+S263+S289+S248+S302+S306+S178</f>
        <v>#VALUE!</v>
      </c>
      <c r="T65" s="28" t="n">
        <v>17569320</v>
      </c>
      <c r="U65" s="28" t="n">
        <f aca="false">U66+U263+U289+U248+U302+U306+U178</f>
        <v>25049</v>
      </c>
      <c r="V65" s="28" t="n">
        <f aca="false">V66+V263+V289+V248+V302+V306+V178</f>
        <v>35049</v>
      </c>
      <c r="W65" s="28" t="n">
        <f aca="false">T65+U65-V65</f>
        <v>17559320</v>
      </c>
    </row>
    <row r="66" customFormat="false" ht="12" hidden="false" customHeight="false" outlineLevel="0" collapsed="false">
      <c r="A66" s="31"/>
      <c r="B66" s="31" t="n">
        <v>85202</v>
      </c>
      <c r="C66" s="32"/>
      <c r="D66" s="33" t="s">
        <v>71</v>
      </c>
      <c r="E66" s="42" t="e">
        <f aca="false">SUM(E67:E75)</f>
        <v>#VALUE!</v>
      </c>
      <c r="F66" s="42" t="e">
        <f aca="false">SUM(F67:F75)</f>
        <v>#VALUE!</v>
      </c>
      <c r="G66" s="42" t="e">
        <f aca="false">SUM(G67:G75)</f>
        <v>#VALUE!</v>
      </c>
      <c r="H66" s="42" t="e">
        <f aca="false">SUM(H67:H75)</f>
        <v>#VALUE!</v>
      </c>
      <c r="I66" s="42"/>
      <c r="J66" s="42" t="n">
        <f aca="false">SUM(J67:J75)</f>
        <v>6988720</v>
      </c>
      <c r="K66" s="42" t="n">
        <f aca="false">SUM(K67:K75)</f>
        <v>7475545</v>
      </c>
      <c r="L66" s="42" t="e">
        <f aca="false">SUM(L67:L75)</f>
        <v>#VALUE!</v>
      </c>
      <c r="M66" s="42" t="e">
        <f aca="false">SUM(M67:M75)</f>
        <v>#VALUE!</v>
      </c>
      <c r="N66" s="43" t="n">
        <v>9985920</v>
      </c>
      <c r="O66" s="42" t="n">
        <v>9832420</v>
      </c>
      <c r="P66" s="42" t="n">
        <f aca="false">SUM(P67:P75)</f>
        <v>3803634</v>
      </c>
      <c r="Q66" s="30" t="n">
        <f aca="false">P66/O66</f>
        <v>0.386846168084764</v>
      </c>
      <c r="R66" s="80" t="n">
        <f aca="false">SUM(R67:R75)</f>
        <v>7552277</v>
      </c>
      <c r="S66" s="80" t="n">
        <f aca="false">SUM(S67:S75)</f>
        <v>10808286</v>
      </c>
      <c r="T66" s="42" t="n">
        <v>12360780</v>
      </c>
      <c r="U66" s="42" t="n">
        <f aca="false">SUM(U67:U75)</f>
        <v>25049</v>
      </c>
      <c r="V66" s="42" t="n">
        <f aca="false">SUM(V67:V75)</f>
        <v>35049</v>
      </c>
      <c r="W66" s="28" t="n">
        <f aca="false">T66+U66-V66</f>
        <v>12350780</v>
      </c>
    </row>
    <row r="67" customFormat="false" ht="24" hidden="false" customHeight="false" outlineLevel="0" collapsed="false">
      <c r="A67" s="19"/>
      <c r="B67" s="19"/>
      <c r="C67" s="20" t="n">
        <v>4010</v>
      </c>
      <c r="D67" s="21" t="s">
        <v>72</v>
      </c>
      <c r="E67" s="34" t="n">
        <f aca="false">E78+E104+E128+E153</f>
        <v>4248770</v>
      </c>
      <c r="F67" s="34" t="n">
        <f aca="false">F78+F104+F128+F153</f>
        <v>4510000</v>
      </c>
      <c r="G67" s="41" t="n">
        <f aca="false">G78+G104+G128+G153</f>
        <v>5062743</v>
      </c>
      <c r="H67" s="41" t="n">
        <f aca="false">H78+H104+H128+H153</f>
        <v>5022032</v>
      </c>
      <c r="I67" s="41" t="n">
        <v>4926200</v>
      </c>
      <c r="J67" s="41" t="n">
        <v>4714700</v>
      </c>
      <c r="K67" s="41" t="n">
        <v>4985336</v>
      </c>
      <c r="L67" s="41" t="n">
        <f aca="false">L78+L104+L128+L153</f>
        <v>4954086</v>
      </c>
      <c r="M67" s="41" t="n">
        <f aca="false">M78+M104+M128+M153</f>
        <v>5318955</v>
      </c>
      <c r="N67" s="58" t="n">
        <v>4939200</v>
      </c>
      <c r="O67" s="41" t="n">
        <v>4643200</v>
      </c>
      <c r="P67" s="41" t="n">
        <f aca="false">P78+P104+P128+P153</f>
        <v>2416678</v>
      </c>
      <c r="Q67" s="30" t="n">
        <f aca="false">P67/O67</f>
        <v>0.520476826326671</v>
      </c>
      <c r="R67" s="81" t="n">
        <f aca="false">R78+R104+R128+R153</f>
        <v>4891066</v>
      </c>
      <c r="S67" s="81" t="n">
        <f aca="false">S78+S104+S128+S153</f>
        <v>5325956</v>
      </c>
      <c r="T67" s="41" t="n">
        <v>4832178</v>
      </c>
      <c r="U67" s="41" t="n">
        <f aca="false">U78+U104+U128+U153</f>
        <v>0</v>
      </c>
      <c r="V67" s="41" t="n">
        <f aca="false">V78+V104+V128+V153</f>
        <v>14000</v>
      </c>
      <c r="W67" s="28" t="n">
        <f aca="false">T67+U67-V67</f>
        <v>4818178</v>
      </c>
    </row>
    <row r="68" customFormat="false" ht="12" hidden="false" customHeight="false" outlineLevel="0" collapsed="false">
      <c r="A68" s="19"/>
      <c r="B68" s="19"/>
      <c r="C68" s="20" t="n">
        <v>4040</v>
      </c>
      <c r="D68" s="21" t="s">
        <v>73</v>
      </c>
      <c r="E68" s="34" t="n">
        <f aca="false">E79+E105+E129+E154</f>
        <v>351000</v>
      </c>
      <c r="F68" s="34" t="n">
        <f aca="false">F79+F105+F129+F154</f>
        <v>341446</v>
      </c>
      <c r="G68" s="41" t="n">
        <f aca="false">G79+G105+G129+G154</f>
        <v>376200</v>
      </c>
      <c r="H68" s="41" t="n">
        <f aca="false">H79+H105+H129+H154</f>
        <v>389660</v>
      </c>
      <c r="I68" s="41"/>
      <c r="J68" s="41" t="n">
        <v>375660</v>
      </c>
      <c r="K68" s="41" t="n">
        <v>367272</v>
      </c>
      <c r="L68" s="41" t="n">
        <f aca="false">L79+L105+L129+L154</f>
        <v>359084</v>
      </c>
      <c r="M68" s="41" t="n">
        <f aca="false">M79+M105+M129+M154</f>
        <v>398110</v>
      </c>
      <c r="N68" s="58" t="n">
        <v>386900</v>
      </c>
      <c r="O68" s="41" t="n">
        <v>411588</v>
      </c>
      <c r="P68" s="41" t="n">
        <f aca="false">P79+P105+P129+P154</f>
        <v>411574</v>
      </c>
      <c r="Q68" s="30" t="n">
        <f aca="false">P68/O68</f>
        <v>0.999965985402879</v>
      </c>
      <c r="R68" s="81" t="n">
        <f aca="false">R79+R105+R129+R154</f>
        <v>411575</v>
      </c>
      <c r="S68" s="81" t="n">
        <f aca="false">S79+S105+S129+S154</f>
        <v>409910</v>
      </c>
      <c r="T68" s="41" t="n">
        <v>408100</v>
      </c>
      <c r="U68" s="41" t="n">
        <f aca="false">U79+U105+U129+U154</f>
        <v>3949</v>
      </c>
      <c r="V68" s="41" t="n">
        <f aca="false">V79+V105+V129+V154</f>
        <v>0</v>
      </c>
      <c r="W68" s="28" t="n">
        <f aca="false">T68+U68-V68</f>
        <v>412049</v>
      </c>
    </row>
    <row r="69" customFormat="false" ht="24" hidden="false" customHeight="false" outlineLevel="0" collapsed="false">
      <c r="A69" s="19"/>
      <c r="B69" s="19"/>
      <c r="C69" s="20" t="n">
        <v>4110</v>
      </c>
      <c r="D69" s="21" t="s">
        <v>74</v>
      </c>
      <c r="E69" s="34" t="n">
        <f aca="false">E80+E106+E130+E155</f>
        <v>771300</v>
      </c>
      <c r="F69" s="34" t="n">
        <f aca="false">F80+F106+F130+F155</f>
        <v>805230</v>
      </c>
      <c r="G69" s="41" t="n">
        <f aca="false">G80+G106+G130+G155</f>
        <v>831990</v>
      </c>
      <c r="H69" s="41" t="n">
        <f aca="false">H80+H106+H130+H155</f>
        <v>825450</v>
      </c>
      <c r="I69" s="41"/>
      <c r="J69" s="41" t="n">
        <v>788410</v>
      </c>
      <c r="K69" s="41" t="n">
        <v>826472</v>
      </c>
      <c r="L69" s="41" t="n">
        <f aca="false">L80+L106+L130+L155</f>
        <v>826472</v>
      </c>
      <c r="M69" s="41" t="n">
        <f aca="false">M80+M106+M130+M155</f>
        <v>861053</v>
      </c>
      <c r="N69" s="58" t="n">
        <v>813300</v>
      </c>
      <c r="O69" s="41" t="n">
        <v>788612</v>
      </c>
      <c r="P69" s="41" t="n">
        <f aca="false">P80+P106+P130+P155</f>
        <v>398786</v>
      </c>
      <c r="Q69" s="30" t="n">
        <f aca="false">P69/O69</f>
        <v>0.505680867143792</v>
      </c>
      <c r="R69" s="81" t="n">
        <f aca="false">R80+R106+R130+R155</f>
        <v>815459</v>
      </c>
      <c r="S69" s="81" t="n">
        <f aca="false">S80+S106+S130+S155</f>
        <v>884900</v>
      </c>
      <c r="T69" s="41" t="n">
        <v>831300</v>
      </c>
      <c r="U69" s="41" t="n">
        <f aca="false">U80+U106+U130+U155</f>
        <v>0</v>
      </c>
      <c r="V69" s="41" t="n">
        <f aca="false">V80+V106+V130+V155</f>
        <v>6199</v>
      </c>
      <c r="W69" s="28" t="n">
        <f aca="false">T69+U69-V69</f>
        <v>825101</v>
      </c>
    </row>
    <row r="70" customFormat="false" ht="12" hidden="false" customHeight="false" outlineLevel="0" collapsed="false">
      <c r="A70" s="19"/>
      <c r="B70" s="19"/>
      <c r="C70" s="20" t="n">
        <v>4120</v>
      </c>
      <c r="D70" s="21" t="s">
        <v>75</v>
      </c>
      <c r="E70" s="34" t="n">
        <f aca="false">E81+E107+E131+E156</f>
        <v>111020</v>
      </c>
      <c r="F70" s="34" t="n">
        <f aca="false">F81+F107+F131+F156</f>
        <v>116280</v>
      </c>
      <c r="G70" s="41" t="n">
        <f aca="false">G81+G107+G131+G156</f>
        <v>125956</v>
      </c>
      <c r="H70" s="41" t="n">
        <f aca="false">H81+H107+H131+H156</f>
        <v>128200</v>
      </c>
      <c r="I70" s="41"/>
      <c r="J70" s="41" t="n">
        <v>122780</v>
      </c>
      <c r="K70" s="41" t="n">
        <v>128646</v>
      </c>
      <c r="L70" s="41" t="n">
        <f aca="false">L81+L107+L131+L156</f>
        <v>128646</v>
      </c>
      <c r="M70" s="41" t="n">
        <f aca="false">M81+M107+M131+M156</f>
        <v>136379</v>
      </c>
      <c r="N70" s="58" t="n">
        <v>126500</v>
      </c>
      <c r="O70" s="41" t="n">
        <v>126500</v>
      </c>
      <c r="P70" s="41" t="n">
        <f aca="false">P81+P107+P131+P156</f>
        <v>61427</v>
      </c>
      <c r="Q70" s="30" t="n">
        <f aca="false">P70/O70</f>
        <v>0.485588932806324</v>
      </c>
      <c r="R70" s="81" t="n">
        <f aca="false">R81+R107+R131+R156</f>
        <v>128367</v>
      </c>
      <c r="S70" s="81" t="n">
        <f aca="false">S81+S107+S131+S156</f>
        <v>138420</v>
      </c>
      <c r="T70" s="41" t="n">
        <v>129900</v>
      </c>
      <c r="U70" s="41" t="n">
        <f aca="false">U81+U107+U131+U156</f>
        <v>0</v>
      </c>
      <c r="V70" s="41" t="n">
        <f aca="false">V81+V107+V131+V156</f>
        <v>350</v>
      </c>
      <c r="W70" s="28" t="n">
        <f aca="false">T70+U70-V70</f>
        <v>129550</v>
      </c>
    </row>
    <row r="71" customFormat="false" ht="12" hidden="false" customHeight="false" outlineLevel="0" collapsed="false">
      <c r="A71" s="19"/>
      <c r="B71" s="19"/>
      <c r="C71" s="20" t="n">
        <v>4170</v>
      </c>
      <c r="D71" s="21" t="s">
        <v>76</v>
      </c>
      <c r="E71" s="34" t="n">
        <f aca="false">E82+E108+E132+E157</f>
        <v>17900</v>
      </c>
      <c r="F71" s="34" t="n">
        <f aca="false">F82+F108+F132+F157</f>
        <v>18020</v>
      </c>
      <c r="G71" s="41" t="n">
        <f aca="false">G82+G108+G132+G157</f>
        <v>111400</v>
      </c>
      <c r="H71" s="41" t="n">
        <f aca="false">H82+H108+H132+H157</f>
        <v>109900</v>
      </c>
      <c r="I71" s="41"/>
      <c r="J71" s="41" t="n">
        <v>109900</v>
      </c>
      <c r="K71" s="41" t="n">
        <f aca="false">K82+K108+K132+K157</f>
        <v>105700</v>
      </c>
      <c r="L71" s="41" t="n">
        <f aca="false">L82+L108+L132+L157</f>
        <v>107200</v>
      </c>
      <c r="M71" s="41" t="n">
        <f aca="false">M82+M108+M132+M157</f>
        <v>116150</v>
      </c>
      <c r="N71" s="58" t="n">
        <v>114200</v>
      </c>
      <c r="O71" s="41" t="n">
        <v>114200</v>
      </c>
      <c r="P71" s="41" t="n">
        <f aca="false">P82+P108+P132+P157</f>
        <v>24699</v>
      </c>
      <c r="Q71" s="30" t="n">
        <f aca="false">P71/O71</f>
        <v>0.216278458844133</v>
      </c>
      <c r="R71" s="81" t="n">
        <f aca="false">R82+R108+R132+R157</f>
        <v>77370</v>
      </c>
      <c r="S71" s="81" t="n">
        <f aca="false">S82+S108+S132+S157</f>
        <v>65900</v>
      </c>
      <c r="T71" s="41" t="n">
        <v>60400</v>
      </c>
      <c r="U71" s="41" t="n">
        <f aca="false">U82+U108+U132+U157</f>
        <v>16600</v>
      </c>
      <c r="V71" s="41" t="n">
        <f aca="false">V82+V108+V132+V157</f>
        <v>0</v>
      </c>
      <c r="W71" s="28" t="n">
        <f aca="false">T71+U71-V71</f>
        <v>77000</v>
      </c>
    </row>
    <row r="72" customFormat="false" ht="12" hidden="false" customHeight="false" outlineLevel="0" collapsed="false">
      <c r="A72" s="19"/>
      <c r="B72" s="19"/>
      <c r="C72" s="20" t="n">
        <v>4280</v>
      </c>
      <c r="D72" s="21" t="s">
        <v>77</v>
      </c>
      <c r="E72" s="34" t="n">
        <f aca="false">E88+E113+E138+E163</f>
        <v>14430</v>
      </c>
      <c r="F72" s="34" t="n">
        <f aca="false">F88+F113+F138+F163</f>
        <v>14430</v>
      </c>
      <c r="G72" s="41" t="n">
        <f aca="false">G88+G113+G138+G163</f>
        <v>13550</v>
      </c>
      <c r="H72" s="41" t="n">
        <f aca="false">H88+H113+H138+H163</f>
        <v>13520</v>
      </c>
      <c r="I72" s="41"/>
      <c r="J72" s="41" t="n">
        <v>12870</v>
      </c>
      <c r="K72" s="41" t="n">
        <v>11170</v>
      </c>
      <c r="L72" s="41" t="n">
        <f aca="false">L88+L113+L138+L163</f>
        <v>11300</v>
      </c>
      <c r="M72" s="41" t="n">
        <f aca="false">M88+M113+M138+M163</f>
        <v>14150</v>
      </c>
      <c r="N72" s="58" t="n">
        <v>13220</v>
      </c>
      <c r="O72" s="41" t="n">
        <v>13220</v>
      </c>
      <c r="P72" s="41" t="n">
        <f aca="false">P88+P113+P138+P163</f>
        <v>4320</v>
      </c>
      <c r="Q72" s="30" t="n">
        <f aca="false">P72/O72</f>
        <v>0.3267776096823</v>
      </c>
      <c r="R72" s="81" t="n">
        <f aca="false">R88+R113+R138+R163</f>
        <v>13820</v>
      </c>
      <c r="S72" s="81" t="n">
        <f aca="false">S88+S113+S138+S163</f>
        <v>13400</v>
      </c>
      <c r="T72" s="41" t="n">
        <v>13400</v>
      </c>
      <c r="U72" s="41" t="n">
        <f aca="false">U88+U113+U138+U163</f>
        <v>4500</v>
      </c>
      <c r="V72" s="41" t="n">
        <f aca="false">V88+V113+V138+V163</f>
        <v>0</v>
      </c>
      <c r="W72" s="28" t="n">
        <f aca="false">T72+U72-V72</f>
        <v>17900</v>
      </c>
    </row>
    <row r="73" customFormat="false" ht="12" hidden="false" customHeight="false" outlineLevel="0" collapsed="false">
      <c r="A73" s="19"/>
      <c r="B73" s="19"/>
      <c r="C73" s="20" t="n">
        <v>4300</v>
      </c>
      <c r="D73" s="21" t="s">
        <v>30</v>
      </c>
      <c r="E73" s="34" t="n">
        <f aca="false">E89+E114+E139+E164</f>
        <v>251650</v>
      </c>
      <c r="F73" s="34" t="n">
        <f aca="false">F89+F114+F139+F164</f>
        <v>246535</v>
      </c>
      <c r="G73" s="41" t="n">
        <f aca="false">G89+G114+G139+G164</f>
        <v>264850</v>
      </c>
      <c r="H73" s="41" t="n">
        <f aca="false">H89+H114+H139+H164</f>
        <v>250800</v>
      </c>
      <c r="I73" s="41"/>
      <c r="J73" s="41" t="n">
        <v>785000</v>
      </c>
      <c r="K73" s="41" t="n">
        <v>792900</v>
      </c>
      <c r="L73" s="41" t="n">
        <f aca="false">L89+L114+L139+L164</f>
        <v>792900</v>
      </c>
      <c r="M73" s="41" t="n">
        <f aca="false">M89+M114+M139+M164</f>
        <v>971210</v>
      </c>
      <c r="N73" s="58" t="n">
        <v>929920</v>
      </c>
      <c r="O73" s="41" t="n">
        <v>933420</v>
      </c>
      <c r="P73" s="41" t="n">
        <f aca="false">P89+P114+P139+P164</f>
        <v>436151</v>
      </c>
      <c r="Q73" s="30" t="n">
        <f aca="false">P73/O73</f>
        <v>0.4672612543121</v>
      </c>
      <c r="R73" s="81" t="n">
        <f aca="false">R89+R114+R139+R164</f>
        <v>976620</v>
      </c>
      <c r="S73" s="81" t="n">
        <f aca="false">S89+S114+S139+S164</f>
        <v>937900</v>
      </c>
      <c r="T73" s="41" t="n">
        <v>928370</v>
      </c>
      <c r="U73" s="41" t="n">
        <f aca="false">U89+U114+U139+U164</f>
        <v>0</v>
      </c>
      <c r="V73" s="41" t="n">
        <f aca="false">V89+V114+V139+V164</f>
        <v>4500</v>
      </c>
      <c r="W73" s="28" t="n">
        <f aca="false">T73+U73-V73</f>
        <v>923870</v>
      </c>
    </row>
    <row r="74" customFormat="false" ht="24" hidden="false" customHeight="false" outlineLevel="0" collapsed="false">
      <c r="A74" s="24"/>
      <c r="B74" s="24"/>
      <c r="C74" s="39" t="n">
        <v>6050</v>
      </c>
      <c r="D74" s="40" t="s">
        <v>31</v>
      </c>
      <c r="E74" s="34" t="e">
        <f aca="false">#REF!+#REF!</f>
        <v>#VALUE!</v>
      </c>
      <c r="F74" s="34" t="e">
        <f aca="false">#REF!+#REF!</f>
        <v>#VALUE!</v>
      </c>
      <c r="G74" s="34" t="e">
        <f aca="false">#REF!+#REF!</f>
        <v>#VALUE!</v>
      </c>
      <c r="H74" s="34" t="e">
        <f aca="false">#REF!+#REF!</f>
        <v>#VALUE!</v>
      </c>
      <c r="I74" s="34"/>
      <c r="J74" s="34" t="n">
        <v>79400</v>
      </c>
      <c r="K74" s="34" t="n">
        <v>241549</v>
      </c>
      <c r="L74" s="41" t="e">
        <f aca="false">#REF!+#REF!+#REF!+L176</f>
        <v>#VALUE!</v>
      </c>
      <c r="M74" s="41" t="e">
        <f aca="false">#REF!+#REF!+#REF!+M176</f>
        <v>#VALUE!</v>
      </c>
      <c r="N74" s="58" t="n">
        <v>50000</v>
      </c>
      <c r="O74" s="41" t="n">
        <v>162500</v>
      </c>
      <c r="P74" s="41" t="n">
        <f aca="false">P176</f>
        <v>49999</v>
      </c>
      <c r="Q74" s="30" t="n">
        <f aca="false">P74/O74</f>
        <v>0.307686153846154</v>
      </c>
      <c r="R74" s="41" t="n">
        <v>208000</v>
      </c>
      <c r="S74" s="41" t="n">
        <v>3023900</v>
      </c>
      <c r="T74" s="41" t="n">
        <v>2571214</v>
      </c>
      <c r="U74" s="41" t="n">
        <f aca="false">U177</f>
        <v>0</v>
      </c>
      <c r="V74" s="41" t="n">
        <f aca="false">V177</f>
        <v>10000</v>
      </c>
      <c r="W74" s="28" t="n">
        <f aca="false">T74+U74-V74</f>
        <v>2561214</v>
      </c>
    </row>
    <row r="75" customFormat="false" ht="24" hidden="true" customHeight="false" outlineLevel="0" collapsed="false">
      <c r="A75" s="24"/>
      <c r="B75" s="24"/>
      <c r="C75" s="20" t="n">
        <v>6060</v>
      </c>
      <c r="D75" s="40" t="s">
        <v>78</v>
      </c>
      <c r="E75" s="82" t="e">
        <f aca="false">E101+#REF!+#REF!</f>
        <v>#VALUE!</v>
      </c>
      <c r="F75" s="82" t="e">
        <f aca="false">F101+#REF!+#REF!</f>
        <v>#VALUE!</v>
      </c>
      <c r="G75" s="82" t="e">
        <f aca="false">G101+#REF!+#REF!</f>
        <v>#VALUE!</v>
      </c>
      <c r="H75" s="82" t="e">
        <f aca="false">H101+#REF!+#REF!</f>
        <v>#VALUE!</v>
      </c>
      <c r="I75" s="82"/>
      <c r="J75" s="82"/>
      <c r="K75" s="82" t="n">
        <v>16500</v>
      </c>
      <c r="L75" s="41" t="e">
        <f aca="false">L101+#REF!+#REF!</f>
        <v>#VALUE!</v>
      </c>
      <c r="M75" s="41" t="e">
        <f aca="false">M101+#REF!+#REF!</f>
        <v>#VALUE!</v>
      </c>
      <c r="N75" s="58" t="n">
        <v>0</v>
      </c>
      <c r="O75" s="41" t="n">
        <v>30000</v>
      </c>
      <c r="P75" s="41" t="n">
        <f aca="false">P101</f>
        <v>0</v>
      </c>
      <c r="Q75" s="30" t="n">
        <f aca="false">P75/O75</f>
        <v>0</v>
      </c>
      <c r="R75" s="81" t="n">
        <f aca="false">R101</f>
        <v>30000</v>
      </c>
      <c r="S75" s="81" t="n">
        <f aca="false">S101</f>
        <v>8000</v>
      </c>
      <c r="T75" s="41" t="n">
        <v>0</v>
      </c>
      <c r="U75" s="41" t="n">
        <f aca="false">U101</f>
        <v>0</v>
      </c>
      <c r="V75" s="41" t="n">
        <f aca="false">V101</f>
        <v>0</v>
      </c>
      <c r="W75" s="28" t="n">
        <f aca="false">T75+U75-V75</f>
        <v>0</v>
      </c>
    </row>
    <row r="76" customFormat="false" ht="12" hidden="true" customHeight="false" outlineLevel="0" collapsed="false">
      <c r="A76" s="19"/>
      <c r="B76" s="19"/>
      <c r="C76" s="20" t="s">
        <v>79</v>
      </c>
      <c r="D76" s="33" t="s">
        <v>80</v>
      </c>
      <c r="E76" s="34" t="n">
        <f aca="false">SUM(E77:E101)</f>
        <v>1511420</v>
      </c>
      <c r="F76" s="34" t="n">
        <f aca="false">SUM(F77:F101)</f>
        <v>1589417</v>
      </c>
      <c r="G76" s="34" t="n">
        <f aca="false">SUM(G77:G101)</f>
        <v>1882673</v>
      </c>
      <c r="H76" s="34" t="n">
        <f aca="false">SUM(H77:H101)</f>
        <v>1723028</v>
      </c>
      <c r="I76" s="34"/>
      <c r="J76" s="42" t="n">
        <f aca="false">SUM(J77:J101)</f>
        <v>1723040</v>
      </c>
      <c r="K76" s="42" t="n">
        <f aca="false">SUM(K77:K101)</f>
        <v>1798078</v>
      </c>
      <c r="L76" s="42" t="n">
        <f aca="false">SUM(L77:L101)</f>
        <v>1825538</v>
      </c>
      <c r="M76" s="42" t="n">
        <f aca="false">SUM(M77:M101)</f>
        <v>2079723</v>
      </c>
      <c r="N76" s="43" t="n">
        <v>1863830</v>
      </c>
      <c r="O76" s="42" t="n">
        <v>1831830</v>
      </c>
      <c r="P76" s="42" t="n">
        <f aca="false">SUM(P77:P101)</f>
        <v>939920</v>
      </c>
      <c r="Q76" s="30" t="n">
        <f aca="false">P76/O76</f>
        <v>0.513104381956841</v>
      </c>
      <c r="R76" s="80" t="n">
        <f aca="false">SUM(R77:R101)</f>
        <v>1950840</v>
      </c>
      <c r="S76" s="80" t="n">
        <f aca="false">SUM(S77:S101)</f>
        <v>2153720</v>
      </c>
      <c r="T76" s="42" t="n">
        <v>1977758</v>
      </c>
      <c r="U76" s="42" t="n">
        <f aca="false">SUM(U77:U101)</f>
        <v>21100</v>
      </c>
      <c r="V76" s="42" t="n">
        <f aca="false">SUM(V77:V101)</f>
        <v>21100</v>
      </c>
      <c r="W76" s="28" t="n">
        <f aca="false">T76+U76-V76</f>
        <v>1977758</v>
      </c>
    </row>
    <row r="77" customFormat="false" ht="24" hidden="true" customHeight="false" outlineLevel="0" collapsed="false">
      <c r="A77" s="19"/>
      <c r="B77" s="19"/>
      <c r="C77" s="20" t="n">
        <v>3020</v>
      </c>
      <c r="D77" s="21" t="s">
        <v>81</v>
      </c>
      <c r="E77" s="83" t="n">
        <v>3800</v>
      </c>
      <c r="F77" s="34" t="n">
        <v>3800</v>
      </c>
      <c r="G77" s="36" t="n">
        <v>9490</v>
      </c>
      <c r="H77" s="84" t="n">
        <v>3900</v>
      </c>
      <c r="I77" s="84"/>
      <c r="J77" s="84" t="n">
        <v>3900</v>
      </c>
      <c r="K77" s="84" t="n">
        <v>3900</v>
      </c>
      <c r="L77" s="84" t="n">
        <v>3900</v>
      </c>
      <c r="M77" s="84" t="n">
        <v>9300</v>
      </c>
      <c r="N77" s="85" t="n">
        <v>4000</v>
      </c>
      <c r="O77" s="84" t="n">
        <v>4000</v>
      </c>
      <c r="P77" s="84" t="n">
        <v>1510</v>
      </c>
      <c r="Q77" s="30" t="n">
        <f aca="false">P77/O77</f>
        <v>0.3775</v>
      </c>
      <c r="R77" s="86" t="n">
        <v>4000</v>
      </c>
      <c r="S77" s="86" t="n">
        <v>9300</v>
      </c>
      <c r="T77" s="84" t="n">
        <v>4000</v>
      </c>
      <c r="U77" s="84"/>
      <c r="V77" s="84"/>
      <c r="W77" s="28" t="n">
        <f aca="false">T77+U77-V77</f>
        <v>4000</v>
      </c>
    </row>
    <row r="78" customFormat="false" ht="24" hidden="true" customHeight="false" outlineLevel="0" collapsed="false">
      <c r="A78" s="19"/>
      <c r="B78" s="19"/>
      <c r="C78" s="20" t="n">
        <v>4010</v>
      </c>
      <c r="D78" s="21" t="s">
        <v>72</v>
      </c>
      <c r="E78" s="83" t="n">
        <v>792300</v>
      </c>
      <c r="F78" s="34" t="n">
        <v>834710</v>
      </c>
      <c r="G78" s="36" t="n">
        <f aca="false">1795*46*12+2262+5904+6400+10100</f>
        <v>1015506</v>
      </c>
      <c r="H78" s="84" t="n">
        <v>950888</v>
      </c>
      <c r="I78" s="84"/>
      <c r="J78" s="84" t="n">
        <v>950900</v>
      </c>
      <c r="K78" s="84" t="n">
        <v>995592</v>
      </c>
      <c r="L78" s="84" t="n">
        <v>995592</v>
      </c>
      <c r="M78" s="84" t="n">
        <v>1094335</v>
      </c>
      <c r="N78" s="85" t="n">
        <v>1038700</v>
      </c>
      <c r="O78" s="84" t="n">
        <v>976700</v>
      </c>
      <c r="P78" s="84" t="n">
        <v>483073</v>
      </c>
      <c r="Q78" s="30" t="n">
        <f aca="false">P78/O78</f>
        <v>0.494597112726528</v>
      </c>
      <c r="R78" s="86" t="n">
        <v>1046416</v>
      </c>
      <c r="S78" s="86" t="n">
        <v>1132540</v>
      </c>
      <c r="T78" s="84" t="n">
        <v>1110240</v>
      </c>
      <c r="U78" s="84"/>
      <c r="V78" s="84" t="n">
        <v>14000</v>
      </c>
      <c r="W78" s="28" t="n">
        <f aca="false">T78+U78-V78</f>
        <v>1096240</v>
      </c>
    </row>
    <row r="79" customFormat="false" ht="12" hidden="true" customHeight="false" outlineLevel="0" collapsed="false">
      <c r="A79" s="19"/>
      <c r="B79" s="19"/>
      <c r="C79" s="20" t="n">
        <v>4040</v>
      </c>
      <c r="D79" s="21" t="s">
        <v>73</v>
      </c>
      <c r="E79" s="83" t="n">
        <v>64800</v>
      </c>
      <c r="F79" s="34" t="n">
        <v>64800</v>
      </c>
      <c r="G79" s="36" t="n">
        <v>72200</v>
      </c>
      <c r="H79" s="84" t="n">
        <v>72400</v>
      </c>
      <c r="I79" s="84"/>
      <c r="J79" s="84" t="n">
        <v>72400</v>
      </c>
      <c r="K79" s="84" t="n">
        <v>72400</v>
      </c>
      <c r="L79" s="84" t="n">
        <v>67300</v>
      </c>
      <c r="M79" s="84" t="n">
        <v>83160</v>
      </c>
      <c r="N79" s="85" t="n">
        <v>79400</v>
      </c>
      <c r="O79" s="84" t="n">
        <v>85200</v>
      </c>
      <c r="P79" s="84" t="n">
        <v>85194</v>
      </c>
      <c r="Q79" s="30" t="n">
        <f aca="false">P79/O79</f>
        <v>0.999929577464789</v>
      </c>
      <c r="R79" s="86" t="n">
        <v>85194</v>
      </c>
      <c r="S79" s="86" t="n">
        <v>88300</v>
      </c>
      <c r="T79" s="84" t="n">
        <v>88300</v>
      </c>
      <c r="U79" s="84"/>
      <c r="V79" s="84"/>
      <c r="W79" s="28" t="n">
        <f aca="false">T79+U79-V79</f>
        <v>88300</v>
      </c>
    </row>
    <row r="80" customFormat="false" ht="24" hidden="true" customHeight="false" outlineLevel="0" collapsed="false">
      <c r="A80" s="19"/>
      <c r="B80" s="19"/>
      <c r="C80" s="20" t="n">
        <v>4110</v>
      </c>
      <c r="D80" s="21" t="s">
        <v>74</v>
      </c>
      <c r="E80" s="83" t="n">
        <v>144300</v>
      </c>
      <c r="F80" s="34" t="n">
        <v>151320</v>
      </c>
      <c r="G80" s="36" t="n">
        <f aca="false">158530+362+945+11600</f>
        <v>171437</v>
      </c>
      <c r="H80" s="84" t="n">
        <v>161100</v>
      </c>
      <c r="I80" s="84"/>
      <c r="J80" s="84" t="n">
        <v>161100</v>
      </c>
      <c r="K80" s="84" t="n">
        <v>168251</v>
      </c>
      <c r="L80" s="84" t="n">
        <v>168251</v>
      </c>
      <c r="M80" s="84" t="n">
        <v>183438</v>
      </c>
      <c r="N80" s="85" t="n">
        <v>172600</v>
      </c>
      <c r="O80" s="84" t="n">
        <v>166800</v>
      </c>
      <c r="P80" s="84" t="n">
        <v>81318</v>
      </c>
      <c r="Q80" s="30" t="n">
        <f aca="false">P80/O80</f>
        <v>0.487517985611511</v>
      </c>
      <c r="R80" s="86" t="n">
        <v>175400</v>
      </c>
      <c r="S80" s="86" t="n">
        <v>191800</v>
      </c>
      <c r="T80" s="84" t="n">
        <v>191800</v>
      </c>
      <c r="U80" s="84"/>
      <c r="V80" s="84" t="n">
        <v>2250</v>
      </c>
      <c r="W80" s="28" t="n">
        <f aca="false">T80+U80-V80</f>
        <v>189550</v>
      </c>
    </row>
    <row r="81" customFormat="false" ht="12" hidden="true" customHeight="false" outlineLevel="0" collapsed="false">
      <c r="A81" s="19"/>
      <c r="B81" s="19"/>
      <c r="C81" s="20" t="n">
        <v>4120</v>
      </c>
      <c r="D81" s="21" t="s">
        <v>75</v>
      </c>
      <c r="E81" s="83" t="n">
        <v>20800</v>
      </c>
      <c r="F81" s="34" t="n">
        <v>21770</v>
      </c>
      <c r="G81" s="36" t="n">
        <f aca="false">24280+55+145+1800</f>
        <v>26280</v>
      </c>
      <c r="H81" s="84" t="n">
        <v>24700</v>
      </c>
      <c r="I81" s="84"/>
      <c r="J81" s="84" t="n">
        <v>24700</v>
      </c>
      <c r="K81" s="84" t="n">
        <v>25795</v>
      </c>
      <c r="L81" s="84" t="n">
        <v>25795</v>
      </c>
      <c r="M81" s="84" t="n">
        <v>28090</v>
      </c>
      <c r="N81" s="85" t="n">
        <v>26600</v>
      </c>
      <c r="O81" s="84" t="n">
        <v>26600</v>
      </c>
      <c r="P81" s="84" t="n">
        <v>12261</v>
      </c>
      <c r="Q81" s="30" t="n">
        <f aca="false">P81/O81</f>
        <v>0.46093984962406</v>
      </c>
      <c r="R81" s="86" t="n">
        <v>26700</v>
      </c>
      <c r="S81" s="86" t="n">
        <v>29400</v>
      </c>
      <c r="T81" s="84" t="n">
        <v>29400</v>
      </c>
      <c r="U81" s="84"/>
      <c r="V81" s="84" t="n">
        <v>350</v>
      </c>
      <c r="W81" s="28" t="n">
        <f aca="false">T81+U81-V81</f>
        <v>29050</v>
      </c>
    </row>
    <row r="82" customFormat="false" ht="12" hidden="true" customHeight="false" outlineLevel="0" collapsed="false">
      <c r="A82" s="19"/>
      <c r="B82" s="19"/>
      <c r="C82" s="20" t="n">
        <v>4170</v>
      </c>
      <c r="D82" s="21" t="s">
        <v>82</v>
      </c>
      <c r="E82" s="83" t="n">
        <v>3000</v>
      </c>
      <c r="F82" s="34" t="n">
        <v>3000</v>
      </c>
      <c r="G82" s="36" t="n">
        <v>5000</v>
      </c>
      <c r="H82" s="87" t="n">
        <v>4000</v>
      </c>
      <c r="I82" s="87"/>
      <c r="J82" s="87" t="n">
        <v>4000</v>
      </c>
      <c r="K82" s="87" t="n">
        <v>4000</v>
      </c>
      <c r="L82" s="87" t="n">
        <v>5500</v>
      </c>
      <c r="M82" s="87" t="n">
        <v>6000</v>
      </c>
      <c r="N82" s="85" t="n">
        <v>4200</v>
      </c>
      <c r="O82" s="84" t="n">
        <v>4200</v>
      </c>
      <c r="P82" s="84" t="n">
        <v>2725</v>
      </c>
      <c r="Q82" s="30" t="n">
        <f aca="false">P82/O82</f>
        <v>0.648809523809524</v>
      </c>
      <c r="R82" s="86" t="n">
        <v>14200</v>
      </c>
      <c r="S82" s="86" t="n">
        <v>6000</v>
      </c>
      <c r="T82" s="84" t="n">
        <v>6000</v>
      </c>
      <c r="U82" s="84" t="n">
        <v>16600</v>
      </c>
      <c r="V82" s="84"/>
      <c r="W82" s="28" t="n">
        <f aca="false">T82+U82-V82</f>
        <v>22600</v>
      </c>
    </row>
    <row r="83" customFormat="false" ht="12" hidden="true" customHeight="false" outlineLevel="0" collapsed="false">
      <c r="A83" s="19"/>
      <c r="B83" s="19"/>
      <c r="C83" s="20" t="n">
        <v>4210</v>
      </c>
      <c r="D83" s="21" t="s">
        <v>44</v>
      </c>
      <c r="E83" s="83" t="n">
        <v>140700</v>
      </c>
      <c r="F83" s="34" t="n">
        <v>140700</v>
      </c>
      <c r="G83" s="36" t="n">
        <v>214800</v>
      </c>
      <c r="H83" s="84" t="n">
        <v>144000</v>
      </c>
      <c r="I83" s="84"/>
      <c r="J83" s="84" t="n">
        <v>144000</v>
      </c>
      <c r="K83" s="84" t="n">
        <v>144000</v>
      </c>
      <c r="L83" s="84" t="n">
        <v>170000</v>
      </c>
      <c r="M83" s="84" t="n">
        <v>292000</v>
      </c>
      <c r="N83" s="85" t="n">
        <v>168200</v>
      </c>
      <c r="O83" s="84" t="n">
        <v>168200</v>
      </c>
      <c r="P83" s="84" t="n">
        <v>88873</v>
      </c>
      <c r="Q83" s="30" t="n">
        <f aca="false">P83/O83</f>
        <v>0.528376932223543</v>
      </c>
      <c r="R83" s="86" t="n">
        <v>162500</v>
      </c>
      <c r="S83" s="86" t="n">
        <v>286700</v>
      </c>
      <c r="T83" s="84" t="n">
        <v>162500</v>
      </c>
      <c r="U83" s="84"/>
      <c r="V83" s="84"/>
      <c r="W83" s="28" t="n">
        <f aca="false">T83+U83-V83</f>
        <v>162500</v>
      </c>
    </row>
    <row r="84" customFormat="false" ht="12" hidden="true" customHeight="false" outlineLevel="0" collapsed="false">
      <c r="A84" s="19"/>
      <c r="B84" s="19"/>
      <c r="C84" s="20" t="n">
        <v>4220</v>
      </c>
      <c r="D84" s="21" t="s">
        <v>83</v>
      </c>
      <c r="E84" s="83" t="n">
        <v>154600</v>
      </c>
      <c r="F84" s="34" t="n">
        <v>154600</v>
      </c>
      <c r="G84" s="36" t="n">
        <v>158160</v>
      </c>
      <c r="H84" s="84" t="n">
        <v>158200</v>
      </c>
      <c r="I84" s="84"/>
      <c r="J84" s="84" t="n">
        <v>158200</v>
      </c>
      <c r="K84" s="84" t="n">
        <v>158200</v>
      </c>
      <c r="L84" s="84" t="n">
        <v>158200</v>
      </c>
      <c r="M84" s="84" t="n">
        <v>162800</v>
      </c>
      <c r="N84" s="85" t="n">
        <v>162750</v>
      </c>
      <c r="O84" s="84" t="n">
        <v>162750</v>
      </c>
      <c r="P84" s="84" t="n">
        <v>72170</v>
      </c>
      <c r="Q84" s="30" t="n">
        <f aca="false">P84/O84</f>
        <v>0.443440860215054</v>
      </c>
      <c r="R84" s="86" t="n">
        <v>162750</v>
      </c>
      <c r="S84" s="86" t="n">
        <v>162750</v>
      </c>
      <c r="T84" s="84" t="n">
        <v>162750</v>
      </c>
      <c r="U84" s="84"/>
      <c r="V84" s="84"/>
      <c r="W84" s="28" t="n">
        <f aca="false">T84+U84-V84</f>
        <v>162750</v>
      </c>
    </row>
    <row r="85" customFormat="false" ht="36" hidden="true" customHeight="false" outlineLevel="0" collapsed="false">
      <c r="A85" s="19"/>
      <c r="B85" s="19"/>
      <c r="C85" s="20" t="n">
        <v>4230</v>
      </c>
      <c r="D85" s="21" t="s">
        <v>62</v>
      </c>
      <c r="E85" s="83" t="n">
        <v>24830</v>
      </c>
      <c r="F85" s="34" t="n">
        <f aca="false">21100+3730</f>
        <v>24830</v>
      </c>
      <c r="G85" s="36" t="n">
        <v>36000</v>
      </c>
      <c r="H85" s="84" t="n">
        <v>35600</v>
      </c>
      <c r="I85" s="84"/>
      <c r="J85" s="84" t="n">
        <v>35600</v>
      </c>
      <c r="K85" s="84" t="n">
        <v>39600</v>
      </c>
      <c r="L85" s="84" t="n">
        <v>39600</v>
      </c>
      <c r="M85" s="84" t="n">
        <v>40700</v>
      </c>
      <c r="N85" s="85" t="n">
        <v>42780</v>
      </c>
      <c r="O85" s="84" t="n">
        <v>42780</v>
      </c>
      <c r="P85" s="84" t="n">
        <v>10707</v>
      </c>
      <c r="Q85" s="30" t="n">
        <f aca="false">P85/O85</f>
        <v>0.250280504908836</v>
      </c>
      <c r="R85" s="86" t="n">
        <v>42780</v>
      </c>
      <c r="S85" s="86" t="n">
        <v>42780</v>
      </c>
      <c r="T85" s="84" t="n">
        <v>42780</v>
      </c>
      <c r="U85" s="84"/>
      <c r="V85" s="84"/>
      <c r="W85" s="28" t="n">
        <f aca="false">T85+U85-V85</f>
        <v>42780</v>
      </c>
    </row>
    <row r="86" customFormat="false" ht="12" hidden="true" customHeight="false" outlineLevel="0" collapsed="false">
      <c r="A86" s="19"/>
      <c r="B86" s="19"/>
      <c r="C86" s="20" t="n">
        <v>4260</v>
      </c>
      <c r="D86" s="21" t="s">
        <v>84</v>
      </c>
      <c r="E86" s="83" t="n">
        <v>13100</v>
      </c>
      <c r="F86" s="34" t="n">
        <v>13100</v>
      </c>
      <c r="G86" s="36" t="n">
        <v>13400</v>
      </c>
      <c r="H86" s="84" t="n">
        <v>13400</v>
      </c>
      <c r="I86" s="84"/>
      <c r="J86" s="84" t="n">
        <v>13400</v>
      </c>
      <c r="K86" s="84" t="n">
        <v>13400</v>
      </c>
      <c r="L86" s="84" t="n">
        <v>17500</v>
      </c>
      <c r="M86" s="84" t="n">
        <v>18000</v>
      </c>
      <c r="N86" s="85" t="n">
        <v>13800</v>
      </c>
      <c r="O86" s="84" t="n">
        <v>13800</v>
      </c>
      <c r="P86" s="84" t="n">
        <v>9923</v>
      </c>
      <c r="Q86" s="30" t="n">
        <f aca="false">P86/O86</f>
        <v>0.719057971014493</v>
      </c>
      <c r="R86" s="86" t="n">
        <v>21300</v>
      </c>
      <c r="S86" s="86" t="n">
        <v>22350</v>
      </c>
      <c r="T86" s="84" t="n">
        <v>22350</v>
      </c>
      <c r="U86" s="84"/>
      <c r="V86" s="84"/>
      <c r="W86" s="28" t="n">
        <f aca="false">T86+U86-V86</f>
        <v>22350</v>
      </c>
    </row>
    <row r="87" customFormat="false" ht="12" hidden="true" customHeight="false" outlineLevel="0" collapsed="false">
      <c r="A87" s="19"/>
      <c r="B87" s="19"/>
      <c r="C87" s="20" t="n">
        <v>4270</v>
      </c>
      <c r="D87" s="21" t="s">
        <v>29</v>
      </c>
      <c r="E87" s="83" t="n">
        <v>28290</v>
      </c>
      <c r="F87" s="34" t="n">
        <f aca="false">16700+11590</f>
        <v>28290</v>
      </c>
      <c r="G87" s="36" t="n">
        <v>31100</v>
      </c>
      <c r="H87" s="84" t="n">
        <v>29000</v>
      </c>
      <c r="I87" s="84"/>
      <c r="J87" s="84" t="n">
        <v>29000</v>
      </c>
      <c r="K87" s="84" t="n">
        <v>37200</v>
      </c>
      <c r="L87" s="84" t="n">
        <v>37200</v>
      </c>
      <c r="M87" s="84" t="n">
        <v>17600</v>
      </c>
      <c r="N87" s="85" t="n">
        <v>17600</v>
      </c>
      <c r="O87" s="84" t="n">
        <v>17600</v>
      </c>
      <c r="P87" s="84" t="n">
        <v>15814</v>
      </c>
      <c r="Q87" s="30" t="n">
        <f aca="false">P87/O87</f>
        <v>0.898522727272727</v>
      </c>
      <c r="R87" s="86" t="n">
        <v>37800</v>
      </c>
      <c r="S87" s="86" t="n">
        <v>18500</v>
      </c>
      <c r="T87" s="84" t="n">
        <v>17600</v>
      </c>
      <c r="U87" s="84"/>
      <c r="V87" s="84"/>
      <c r="W87" s="28" t="n">
        <f aca="false">T87+U87-V87</f>
        <v>17600</v>
      </c>
    </row>
    <row r="88" customFormat="false" ht="12" hidden="true" customHeight="false" outlineLevel="0" collapsed="false">
      <c r="A88" s="19"/>
      <c r="B88" s="19"/>
      <c r="C88" s="20" t="n">
        <v>4280</v>
      </c>
      <c r="D88" s="21" t="s">
        <v>77</v>
      </c>
      <c r="E88" s="83" t="n">
        <v>3500</v>
      </c>
      <c r="F88" s="34" t="n">
        <v>3500</v>
      </c>
      <c r="G88" s="36" t="n">
        <v>3600</v>
      </c>
      <c r="H88" s="84" t="n">
        <v>3600</v>
      </c>
      <c r="I88" s="84"/>
      <c r="J88" s="84" t="n">
        <v>3600</v>
      </c>
      <c r="K88" s="84" t="n">
        <v>3600</v>
      </c>
      <c r="L88" s="84" t="n">
        <v>3600</v>
      </c>
      <c r="M88" s="84" t="n">
        <v>3700</v>
      </c>
      <c r="N88" s="85" t="n">
        <v>3700</v>
      </c>
      <c r="O88" s="84" t="n">
        <v>3700</v>
      </c>
      <c r="P88" s="84" t="n">
        <v>862</v>
      </c>
      <c r="Q88" s="30" t="n">
        <f aca="false">P88/O88</f>
        <v>0.232972972972973</v>
      </c>
      <c r="R88" s="86" t="n">
        <v>3700</v>
      </c>
      <c r="S88" s="86" t="n">
        <v>3700</v>
      </c>
      <c r="T88" s="84" t="n">
        <v>3700</v>
      </c>
      <c r="U88" s="84" t="n">
        <v>4500</v>
      </c>
      <c r="V88" s="84"/>
      <c r="W88" s="28" t="n">
        <f aca="false">T88+U88-V88</f>
        <v>8200</v>
      </c>
    </row>
    <row r="89" customFormat="false" ht="12" hidden="true" customHeight="false" outlineLevel="0" collapsed="false">
      <c r="A89" s="19"/>
      <c r="B89" s="19"/>
      <c r="C89" s="20" t="n">
        <v>4300</v>
      </c>
      <c r="D89" s="21" t="s">
        <v>30</v>
      </c>
      <c r="E89" s="83" t="n">
        <v>52600</v>
      </c>
      <c r="F89" s="34" t="n">
        <v>52600</v>
      </c>
      <c r="G89" s="36" t="n">
        <v>53800</v>
      </c>
      <c r="H89" s="84" t="n">
        <v>53800</v>
      </c>
      <c r="I89" s="84"/>
      <c r="J89" s="84" t="n">
        <v>53800</v>
      </c>
      <c r="K89" s="84" t="n">
        <v>53800</v>
      </c>
      <c r="L89" s="84" t="n">
        <v>53800</v>
      </c>
      <c r="M89" s="84" t="n">
        <v>55400</v>
      </c>
      <c r="N89" s="85" t="n">
        <v>55400</v>
      </c>
      <c r="O89" s="84" t="n">
        <v>55400</v>
      </c>
      <c r="P89" s="84" t="n">
        <v>22335</v>
      </c>
      <c r="Q89" s="30" t="n">
        <f aca="false">P89/O89</f>
        <v>0.403158844765343</v>
      </c>
      <c r="R89" s="86" t="n">
        <v>55400</v>
      </c>
      <c r="S89" s="86" t="n">
        <v>67700</v>
      </c>
      <c r="T89" s="84" t="n">
        <v>58170</v>
      </c>
      <c r="U89" s="84"/>
      <c r="V89" s="84" t="n">
        <v>4500</v>
      </c>
      <c r="W89" s="28" t="n">
        <f aca="false">T89+U89-V89</f>
        <v>53670</v>
      </c>
    </row>
    <row r="90" customFormat="false" ht="24" hidden="true" customHeight="false" outlineLevel="0" collapsed="false">
      <c r="A90" s="19"/>
      <c r="B90" s="19"/>
      <c r="C90" s="20" t="n">
        <v>4350</v>
      </c>
      <c r="D90" s="21" t="s">
        <v>85</v>
      </c>
      <c r="E90" s="83" t="n">
        <v>2030</v>
      </c>
      <c r="F90" s="34" t="n">
        <v>2030</v>
      </c>
      <c r="G90" s="36" t="n">
        <v>2100</v>
      </c>
      <c r="H90" s="84" t="n">
        <v>2100</v>
      </c>
      <c r="I90" s="84"/>
      <c r="J90" s="84" t="n">
        <v>2100</v>
      </c>
      <c r="K90" s="84" t="n">
        <v>2100</v>
      </c>
      <c r="L90" s="84" t="n">
        <v>2100</v>
      </c>
      <c r="M90" s="84" t="n">
        <v>2200</v>
      </c>
      <c r="N90" s="85" t="n">
        <v>2200</v>
      </c>
      <c r="O90" s="84" t="n">
        <v>2200</v>
      </c>
      <c r="P90" s="84" t="n">
        <v>380</v>
      </c>
      <c r="Q90" s="30" t="n">
        <f aca="false">P90/O90</f>
        <v>0.172727272727273</v>
      </c>
      <c r="R90" s="86" t="n">
        <v>2200</v>
      </c>
      <c r="S90" s="86" t="n">
        <v>2200</v>
      </c>
      <c r="T90" s="84" t="n">
        <v>2200</v>
      </c>
      <c r="U90" s="84"/>
      <c r="V90" s="84"/>
      <c r="W90" s="28" t="n">
        <f aca="false">T90+U90-V90</f>
        <v>2200</v>
      </c>
    </row>
    <row r="91" customFormat="false" ht="36" hidden="true" customHeight="false" outlineLevel="0" collapsed="false">
      <c r="A91" s="19"/>
      <c r="B91" s="19"/>
      <c r="C91" s="20" t="n">
        <v>4360</v>
      </c>
      <c r="D91" s="21" t="s">
        <v>86</v>
      </c>
      <c r="E91" s="83" t="n">
        <v>2100</v>
      </c>
      <c r="F91" s="34" t="n">
        <v>2100</v>
      </c>
      <c r="G91" s="36" t="n">
        <v>2200</v>
      </c>
      <c r="H91" s="84" t="n">
        <v>2200</v>
      </c>
      <c r="I91" s="84"/>
      <c r="J91" s="84" t="n">
        <v>2200</v>
      </c>
      <c r="K91" s="84" t="n">
        <v>2200</v>
      </c>
      <c r="L91" s="84" t="n">
        <v>2200</v>
      </c>
      <c r="M91" s="84" t="n">
        <v>2300</v>
      </c>
      <c r="N91" s="85" t="n">
        <v>2300</v>
      </c>
      <c r="O91" s="84" t="n">
        <v>2300</v>
      </c>
      <c r="P91" s="84" t="n">
        <v>1093</v>
      </c>
      <c r="Q91" s="30" t="n">
        <f aca="false">P91/O91</f>
        <v>0.475217391304348</v>
      </c>
      <c r="R91" s="86" t="n">
        <v>2300</v>
      </c>
      <c r="S91" s="86" t="n">
        <v>2400</v>
      </c>
      <c r="T91" s="84" t="n">
        <v>2300</v>
      </c>
      <c r="U91" s="84"/>
      <c r="V91" s="84"/>
      <c r="W91" s="28" t="n">
        <f aca="false">T91+U91-V91</f>
        <v>2300</v>
      </c>
    </row>
    <row r="92" customFormat="false" ht="36" hidden="true" customHeight="false" outlineLevel="0" collapsed="false">
      <c r="A92" s="19"/>
      <c r="B92" s="19"/>
      <c r="C92" s="20" t="n">
        <v>4370</v>
      </c>
      <c r="D92" s="21" t="s">
        <v>87</v>
      </c>
      <c r="E92" s="83" t="n">
        <v>9100</v>
      </c>
      <c r="F92" s="34" t="n">
        <v>9100</v>
      </c>
      <c r="G92" s="36" t="n">
        <v>9300</v>
      </c>
      <c r="H92" s="84" t="n">
        <v>9300</v>
      </c>
      <c r="I92" s="84"/>
      <c r="J92" s="84" t="n">
        <v>9300</v>
      </c>
      <c r="K92" s="84" t="n">
        <v>9300</v>
      </c>
      <c r="L92" s="84" t="n">
        <v>9300</v>
      </c>
      <c r="M92" s="84" t="n">
        <v>9600</v>
      </c>
      <c r="N92" s="85" t="n">
        <v>9600</v>
      </c>
      <c r="O92" s="84" t="n">
        <v>9600</v>
      </c>
      <c r="P92" s="84" t="n">
        <v>1342</v>
      </c>
      <c r="Q92" s="30" t="n">
        <f aca="false">P92/O92</f>
        <v>0.139791666666667</v>
      </c>
      <c r="R92" s="86" t="n">
        <v>4000</v>
      </c>
      <c r="S92" s="86" t="n">
        <v>5000</v>
      </c>
      <c r="T92" s="84" t="n">
        <v>4000</v>
      </c>
      <c r="U92" s="84"/>
      <c r="V92" s="84"/>
      <c r="W92" s="28" t="n">
        <f aca="false">T92+U92-V92</f>
        <v>4000</v>
      </c>
    </row>
    <row r="93" customFormat="false" ht="12" hidden="true" customHeight="false" outlineLevel="0" collapsed="false">
      <c r="A93" s="19"/>
      <c r="B93" s="19"/>
      <c r="C93" s="20" t="n">
        <v>4410</v>
      </c>
      <c r="D93" s="21" t="s">
        <v>52</v>
      </c>
      <c r="E93" s="83" t="n">
        <v>2040</v>
      </c>
      <c r="F93" s="34" t="n">
        <v>2040</v>
      </c>
      <c r="G93" s="36" t="n">
        <v>2100</v>
      </c>
      <c r="H93" s="84" t="n">
        <v>2100</v>
      </c>
      <c r="I93" s="84"/>
      <c r="J93" s="84" t="n">
        <v>2100</v>
      </c>
      <c r="K93" s="84" t="n">
        <v>2100</v>
      </c>
      <c r="L93" s="84" t="n">
        <v>2100</v>
      </c>
      <c r="M93" s="84" t="n">
        <v>2200</v>
      </c>
      <c r="N93" s="85" t="n">
        <v>2200</v>
      </c>
      <c r="O93" s="84" t="n">
        <v>2200</v>
      </c>
      <c r="P93" s="84" t="n">
        <v>1202</v>
      </c>
      <c r="Q93" s="30" t="n">
        <f aca="false">P93/O93</f>
        <v>0.546363636363636</v>
      </c>
      <c r="R93" s="86" t="n">
        <v>3000</v>
      </c>
      <c r="S93" s="86" t="n">
        <v>5000</v>
      </c>
      <c r="T93" s="84" t="n">
        <v>3000</v>
      </c>
      <c r="U93" s="84"/>
      <c r="V93" s="84"/>
      <c r="W93" s="28" t="n">
        <f aca="false">T93+U93-V93</f>
        <v>3000</v>
      </c>
    </row>
    <row r="94" customFormat="false" ht="12" hidden="true" customHeight="false" outlineLevel="0" collapsed="false">
      <c r="A94" s="19"/>
      <c r="B94" s="19"/>
      <c r="C94" s="20" t="n">
        <v>4430</v>
      </c>
      <c r="D94" s="21" t="s">
        <v>58</v>
      </c>
      <c r="E94" s="83" t="n">
        <v>6500</v>
      </c>
      <c r="F94" s="34" t="n">
        <v>6500</v>
      </c>
      <c r="G94" s="36" t="n">
        <v>6600</v>
      </c>
      <c r="H94" s="84" t="n">
        <v>6600</v>
      </c>
      <c r="I94" s="84"/>
      <c r="J94" s="84" t="n">
        <v>6600</v>
      </c>
      <c r="K94" s="84" t="n">
        <v>6600</v>
      </c>
      <c r="L94" s="84" t="n">
        <v>6600</v>
      </c>
      <c r="M94" s="84" t="n">
        <v>6800</v>
      </c>
      <c r="N94" s="85" t="n">
        <v>6800</v>
      </c>
      <c r="O94" s="84" t="n">
        <v>6800</v>
      </c>
      <c r="P94" s="84" t="n">
        <v>3404</v>
      </c>
      <c r="Q94" s="30" t="n">
        <f aca="false">P94/O94</f>
        <v>0.500588235294118</v>
      </c>
      <c r="R94" s="86" t="n">
        <v>6800</v>
      </c>
      <c r="S94" s="86" t="n">
        <v>6800</v>
      </c>
      <c r="T94" s="84" t="n">
        <v>6800</v>
      </c>
      <c r="U94" s="84"/>
      <c r="V94" s="84"/>
      <c r="W94" s="28" t="n">
        <f aca="false">T94+U94-V94</f>
        <v>6800</v>
      </c>
    </row>
    <row r="95" customFormat="false" ht="24" hidden="true" customHeight="false" outlineLevel="0" collapsed="false">
      <c r="A95" s="19"/>
      <c r="B95" s="19"/>
      <c r="C95" s="20" t="n">
        <v>4440</v>
      </c>
      <c r="D95" s="21" t="s">
        <v>53</v>
      </c>
      <c r="E95" s="83" t="n">
        <v>33500</v>
      </c>
      <c r="F95" s="34" t="n">
        <v>34597</v>
      </c>
      <c r="G95" s="36" t="n">
        <v>34600</v>
      </c>
      <c r="H95" s="84" t="n">
        <v>35690</v>
      </c>
      <c r="I95" s="84"/>
      <c r="J95" s="84" t="n">
        <v>35690</v>
      </c>
      <c r="K95" s="84" t="n">
        <v>36590</v>
      </c>
      <c r="L95" s="84" t="n">
        <v>35690</v>
      </c>
      <c r="M95" s="84" t="n">
        <v>36700</v>
      </c>
      <c r="N95" s="85" t="n">
        <v>40400</v>
      </c>
      <c r="O95" s="84" t="n">
        <v>40400</v>
      </c>
      <c r="P95" s="84" t="n">
        <v>37000</v>
      </c>
      <c r="Q95" s="30" t="n">
        <f aca="false">P95/O95</f>
        <v>0.915841584158416</v>
      </c>
      <c r="R95" s="86" t="n">
        <v>51500</v>
      </c>
      <c r="S95" s="86" t="n">
        <v>43000</v>
      </c>
      <c r="T95" s="84" t="n">
        <v>43000</v>
      </c>
      <c r="U95" s="84"/>
      <c r="V95" s="84"/>
      <c r="W95" s="28" t="n">
        <f aca="false">T95+U95-V95</f>
        <v>43000</v>
      </c>
    </row>
    <row r="96" customFormat="false" ht="12" hidden="true" customHeight="false" outlineLevel="0" collapsed="false">
      <c r="A96" s="19"/>
      <c r="B96" s="19"/>
      <c r="C96" s="20" t="n">
        <v>4480</v>
      </c>
      <c r="D96" s="21" t="s">
        <v>88</v>
      </c>
      <c r="E96" s="83" t="n">
        <v>1430</v>
      </c>
      <c r="F96" s="34" t="n">
        <v>1430</v>
      </c>
      <c r="G96" s="36" t="n">
        <v>1500</v>
      </c>
      <c r="H96" s="84" t="n">
        <v>1500</v>
      </c>
      <c r="I96" s="84"/>
      <c r="J96" s="84" t="n">
        <v>1500</v>
      </c>
      <c r="K96" s="84" t="n">
        <v>1500</v>
      </c>
      <c r="L96" s="84" t="n">
        <v>2360</v>
      </c>
      <c r="M96" s="84" t="n">
        <v>2400</v>
      </c>
      <c r="N96" s="85" t="n">
        <v>1500</v>
      </c>
      <c r="O96" s="84" t="n">
        <v>1500</v>
      </c>
      <c r="P96" s="84" t="n">
        <v>1250</v>
      </c>
      <c r="Q96" s="30" t="n">
        <f aca="false">P96/O96</f>
        <v>0.833333333333333</v>
      </c>
      <c r="R96" s="86" t="n">
        <v>2400</v>
      </c>
      <c r="S96" s="86" t="n">
        <v>2500</v>
      </c>
      <c r="T96" s="84" t="n">
        <v>2400</v>
      </c>
      <c r="U96" s="84"/>
      <c r="V96" s="84"/>
      <c r="W96" s="28" t="n">
        <f aca="false">T96+U96-V96</f>
        <v>2400</v>
      </c>
    </row>
    <row r="97" customFormat="false" ht="24" hidden="true" customHeight="false" outlineLevel="0" collapsed="false">
      <c r="A97" s="19"/>
      <c r="B97" s="19"/>
      <c r="C97" s="20" t="n">
        <v>4520</v>
      </c>
      <c r="D97" s="21" t="s">
        <v>89</v>
      </c>
      <c r="E97" s="83" t="n">
        <v>4600</v>
      </c>
      <c r="F97" s="34" t="n">
        <v>4600</v>
      </c>
      <c r="G97" s="36" t="n">
        <v>4600</v>
      </c>
      <c r="H97" s="84" t="n">
        <v>4600</v>
      </c>
      <c r="I97" s="84"/>
      <c r="J97" s="84" t="n">
        <v>4600</v>
      </c>
      <c r="K97" s="84" t="n">
        <v>4600</v>
      </c>
      <c r="L97" s="84" t="n">
        <v>4600</v>
      </c>
      <c r="M97" s="84" t="n">
        <v>4600</v>
      </c>
      <c r="N97" s="85" t="n">
        <v>4600</v>
      </c>
      <c r="O97" s="84" t="n">
        <v>4600</v>
      </c>
      <c r="P97" s="84" t="n">
        <v>4591</v>
      </c>
      <c r="Q97" s="30" t="n">
        <f aca="false">P97/O97</f>
        <v>0.99804347826087</v>
      </c>
      <c r="R97" s="86" t="n">
        <v>4600</v>
      </c>
      <c r="S97" s="86" t="n">
        <v>4600</v>
      </c>
      <c r="T97" s="84" t="n">
        <v>8968</v>
      </c>
      <c r="U97" s="84"/>
      <c r="V97" s="84"/>
      <c r="W97" s="28" t="n">
        <f aca="false">T97+U97-V97</f>
        <v>8968</v>
      </c>
    </row>
    <row r="98" customFormat="false" ht="36" hidden="true" customHeight="false" outlineLevel="0" collapsed="false">
      <c r="A98" s="19"/>
      <c r="B98" s="19"/>
      <c r="C98" s="20" t="n">
        <v>4700</v>
      </c>
      <c r="D98" s="21" t="s">
        <v>90</v>
      </c>
      <c r="E98" s="83" t="n">
        <v>1500</v>
      </c>
      <c r="F98" s="34" t="n">
        <v>1500</v>
      </c>
      <c r="G98" s="36" t="n">
        <v>3500</v>
      </c>
      <c r="H98" s="84" t="n">
        <v>2000</v>
      </c>
      <c r="I98" s="84"/>
      <c r="J98" s="84" t="n">
        <v>2000</v>
      </c>
      <c r="K98" s="84" t="n">
        <v>2000</v>
      </c>
      <c r="L98" s="84" t="n">
        <v>2000</v>
      </c>
      <c r="M98" s="84" t="n">
        <v>5000</v>
      </c>
      <c r="N98" s="85" t="n">
        <v>2100</v>
      </c>
      <c r="O98" s="84" t="n">
        <v>2100</v>
      </c>
      <c r="P98" s="84" t="n">
        <v>1980</v>
      </c>
      <c r="Q98" s="30" t="n">
        <f aca="false">P98/O98</f>
        <v>0.942857142857143</v>
      </c>
      <c r="R98" s="86" t="n">
        <v>2500</v>
      </c>
      <c r="S98" s="86" t="n">
        <v>5000</v>
      </c>
      <c r="T98" s="84" t="n">
        <v>2100</v>
      </c>
      <c r="U98" s="84"/>
      <c r="V98" s="84"/>
      <c r="W98" s="28" t="n">
        <f aca="false">T98+U98-V98</f>
        <v>2100</v>
      </c>
    </row>
    <row r="99" customFormat="false" ht="36" hidden="true" customHeight="false" outlineLevel="0" collapsed="false">
      <c r="A99" s="19"/>
      <c r="B99" s="19"/>
      <c r="C99" s="20" t="n">
        <v>4740</v>
      </c>
      <c r="D99" s="21" t="s">
        <v>91</v>
      </c>
      <c r="E99" s="83" t="n">
        <v>1300</v>
      </c>
      <c r="F99" s="34" t="n">
        <v>1300</v>
      </c>
      <c r="G99" s="36" t="n">
        <v>1400</v>
      </c>
      <c r="H99" s="84" t="n">
        <v>1350</v>
      </c>
      <c r="I99" s="84"/>
      <c r="J99" s="84" t="n">
        <v>1350</v>
      </c>
      <c r="K99" s="84" t="n">
        <v>1350</v>
      </c>
      <c r="L99" s="84" t="n">
        <v>1350</v>
      </c>
      <c r="M99" s="84" t="n">
        <v>1400</v>
      </c>
      <c r="N99" s="85" t="n">
        <v>1400</v>
      </c>
      <c r="O99" s="84" t="n">
        <v>1400</v>
      </c>
      <c r="P99" s="84"/>
      <c r="Q99" s="30" t="n">
        <f aca="false">P99/O99</f>
        <v>0</v>
      </c>
      <c r="R99" s="86" t="n">
        <v>1400</v>
      </c>
      <c r="S99" s="86" t="n">
        <v>1400</v>
      </c>
      <c r="T99" s="84" t="n">
        <v>1400</v>
      </c>
      <c r="U99" s="84"/>
      <c r="V99" s="84"/>
      <c r="W99" s="28" t="n">
        <f aca="false">T99+U99-V99</f>
        <v>1400</v>
      </c>
    </row>
    <row r="100" customFormat="false" ht="24" hidden="true" customHeight="false" outlineLevel="0" collapsed="false">
      <c r="A100" s="19"/>
      <c r="B100" s="19"/>
      <c r="C100" s="20" t="n">
        <v>4750</v>
      </c>
      <c r="D100" s="21" t="s">
        <v>92</v>
      </c>
      <c r="E100" s="83" t="n">
        <v>700</v>
      </c>
      <c r="F100" s="34" t="n">
        <v>700</v>
      </c>
      <c r="G100" s="36" t="n">
        <v>4000</v>
      </c>
      <c r="H100" s="84" t="n">
        <v>1000</v>
      </c>
      <c r="I100" s="84"/>
      <c r="J100" s="84" t="n">
        <v>1000</v>
      </c>
      <c r="K100" s="84" t="n">
        <v>1000</v>
      </c>
      <c r="L100" s="84" t="n">
        <v>2000</v>
      </c>
      <c r="M100" s="84" t="n">
        <v>4000</v>
      </c>
      <c r="N100" s="85" t="n">
        <v>1000</v>
      </c>
      <c r="O100" s="84" t="n">
        <v>1000</v>
      </c>
      <c r="P100" s="84" t="n">
        <v>913</v>
      </c>
      <c r="Q100" s="30" t="n">
        <f aca="false">P100/O100</f>
        <v>0.913</v>
      </c>
      <c r="R100" s="86" t="n">
        <v>2000</v>
      </c>
      <c r="S100" s="86" t="n">
        <v>6000</v>
      </c>
      <c r="T100" s="84" t="n">
        <v>2000</v>
      </c>
      <c r="U100" s="84"/>
      <c r="V100" s="84"/>
      <c r="W100" s="28" t="n">
        <f aca="false">T100+U100-V100</f>
        <v>2000</v>
      </c>
    </row>
    <row r="101" customFormat="false" ht="24" hidden="true" customHeight="false" outlineLevel="0" collapsed="false">
      <c r="A101" s="24"/>
      <c r="B101" s="24"/>
      <c r="C101" s="20" t="n">
        <v>6060</v>
      </c>
      <c r="D101" s="40" t="s">
        <v>78</v>
      </c>
      <c r="E101" s="55" t="n">
        <v>0</v>
      </c>
      <c r="F101" s="55" t="n">
        <v>26500</v>
      </c>
      <c r="G101" s="56" t="n">
        <v>0</v>
      </c>
      <c r="H101" s="56" t="n">
        <v>0</v>
      </c>
      <c r="I101" s="56"/>
      <c r="J101" s="56" t="n">
        <v>0</v>
      </c>
      <c r="K101" s="56" t="n">
        <v>9000</v>
      </c>
      <c r="L101" s="56" t="n">
        <v>9000</v>
      </c>
      <c r="M101" s="56" t="n">
        <v>8000</v>
      </c>
      <c r="N101" s="57" t="n">
        <v>0</v>
      </c>
      <c r="O101" s="56" t="n">
        <v>30000</v>
      </c>
      <c r="P101" s="56"/>
      <c r="Q101" s="30" t="n">
        <f aca="false">P101/O101</f>
        <v>0</v>
      </c>
      <c r="R101" s="88" t="n">
        <v>30000</v>
      </c>
      <c r="S101" s="88" t="n">
        <v>8000</v>
      </c>
      <c r="T101" s="56" t="n">
        <v>0</v>
      </c>
      <c r="U101" s="56"/>
      <c r="V101" s="56"/>
      <c r="W101" s="28" t="n">
        <f aca="false">T101+U101-V101</f>
        <v>0</v>
      </c>
    </row>
    <row r="102" customFormat="false" ht="12" hidden="true" customHeight="false" outlineLevel="0" collapsed="false">
      <c r="A102" s="31"/>
      <c r="B102" s="31"/>
      <c r="C102" s="32"/>
      <c r="D102" s="33" t="s">
        <v>93</v>
      </c>
      <c r="E102" s="41" t="n">
        <f aca="false">SUM(E103:E124)</f>
        <v>3500500</v>
      </c>
      <c r="F102" s="41" t="n">
        <f aca="false">SUM(F103:F124)</f>
        <v>3730303</v>
      </c>
      <c r="G102" s="41" t="n">
        <f aca="false">SUM(G103:G124)</f>
        <v>4003400</v>
      </c>
      <c r="H102" s="41" t="n">
        <f aca="false">SUM(H103:H124)</f>
        <v>3873788</v>
      </c>
      <c r="I102" s="41"/>
      <c r="J102" s="53" t="n">
        <f aca="false">SUM(J103:J124)</f>
        <v>3775850</v>
      </c>
      <c r="K102" s="53" t="n">
        <f aca="false">SUM(K103:K124)</f>
        <v>4325845</v>
      </c>
      <c r="L102" s="53" t="n">
        <f aca="false">SUM(L103:L124)</f>
        <v>4325845</v>
      </c>
      <c r="M102" s="53" t="n">
        <f aca="false">SUM(M103:M124)</f>
        <v>4859210</v>
      </c>
      <c r="N102" s="54" t="n">
        <v>4294360</v>
      </c>
      <c r="O102" s="53" t="n">
        <v>4181360</v>
      </c>
      <c r="P102" s="53" t="n">
        <f aca="false">SUM(P103:P124)</f>
        <v>2133223</v>
      </c>
      <c r="Q102" s="30" t="n">
        <f aca="false">P102/O102</f>
        <v>0.51017444085178</v>
      </c>
      <c r="R102" s="89" t="n">
        <f aca="false">SUM(R103:R125)</f>
        <v>4227604</v>
      </c>
      <c r="S102" s="89" t="n">
        <f aca="false">SUM(S103:S125)</f>
        <v>4309000</v>
      </c>
      <c r="T102" s="53" t="n">
        <v>3817680</v>
      </c>
      <c r="U102" s="53" t="n">
        <f aca="false">SUM(U103:U125)</f>
        <v>3949</v>
      </c>
      <c r="V102" s="53" t="n">
        <f aca="false">SUM(V103:V125)</f>
        <v>3949</v>
      </c>
      <c r="W102" s="28" t="n">
        <f aca="false">T102+U102-V102</f>
        <v>3817680</v>
      </c>
    </row>
    <row r="103" customFormat="false" ht="24" hidden="true" customHeight="false" outlineLevel="0" collapsed="false">
      <c r="A103" s="19"/>
      <c r="B103" s="19"/>
      <c r="C103" s="20" t="n">
        <v>3020</v>
      </c>
      <c r="D103" s="21" t="s">
        <v>81</v>
      </c>
      <c r="E103" s="83" t="n">
        <v>68800</v>
      </c>
      <c r="F103" s="83" t="n">
        <v>25000</v>
      </c>
      <c r="G103" s="36" t="n">
        <v>14500</v>
      </c>
      <c r="H103" s="36" t="n">
        <v>14500</v>
      </c>
      <c r="I103" s="36"/>
      <c r="J103" s="41" t="n">
        <v>14500</v>
      </c>
      <c r="K103" s="41" t="n">
        <v>16758</v>
      </c>
      <c r="L103" s="41" t="n">
        <v>16758</v>
      </c>
      <c r="M103" s="41" t="n">
        <v>11500</v>
      </c>
      <c r="N103" s="58" t="n">
        <v>11500</v>
      </c>
      <c r="O103" s="41" t="n">
        <v>11500</v>
      </c>
      <c r="P103" s="41" t="n">
        <v>1861</v>
      </c>
      <c r="Q103" s="30" t="n">
        <f aca="false">P103/O103</f>
        <v>0.161826086956522</v>
      </c>
      <c r="R103" s="81" t="n">
        <v>11500</v>
      </c>
      <c r="S103" s="81" t="n">
        <v>10000</v>
      </c>
      <c r="T103" s="41" t="n">
        <v>10000</v>
      </c>
      <c r="U103" s="41"/>
      <c r="V103" s="41"/>
      <c r="W103" s="28" t="n">
        <f aca="false">T103+U103-V103</f>
        <v>10000</v>
      </c>
    </row>
    <row r="104" customFormat="false" ht="24" hidden="true" customHeight="false" outlineLevel="0" collapsed="false">
      <c r="A104" s="19"/>
      <c r="B104" s="19"/>
      <c r="C104" s="20" t="n">
        <v>4010</v>
      </c>
      <c r="D104" s="21" t="s">
        <v>72</v>
      </c>
      <c r="E104" s="83" t="n">
        <v>1904500</v>
      </c>
      <c r="F104" s="36" t="n">
        <v>2045720</v>
      </c>
      <c r="G104" s="36" t="n">
        <v>2187500</v>
      </c>
      <c r="H104" s="36" t="n">
        <v>2184838</v>
      </c>
      <c r="I104" s="36"/>
      <c r="J104" s="41" t="n">
        <v>2088900</v>
      </c>
      <c r="K104" s="41" t="n">
        <v>1983434</v>
      </c>
      <c r="L104" s="41" t="n">
        <v>1983434</v>
      </c>
      <c r="M104" s="41" t="n">
        <v>2098440</v>
      </c>
      <c r="N104" s="58" t="n">
        <v>1891100</v>
      </c>
      <c r="O104" s="41" t="n">
        <v>1778100</v>
      </c>
      <c r="P104" s="41" t="n">
        <v>955079</v>
      </c>
      <c r="Q104" s="30" t="n">
        <f aca="false">P104/O104</f>
        <v>0.537134581857038</v>
      </c>
      <c r="R104" s="81" t="n">
        <v>1853690</v>
      </c>
      <c r="S104" s="81" t="n">
        <v>1963800</v>
      </c>
      <c r="T104" s="90" t="n">
        <v>1649100</v>
      </c>
      <c r="U104" s="90"/>
      <c r="V104" s="90"/>
      <c r="W104" s="28" t="n">
        <f aca="false">T104+U104-V104</f>
        <v>1649100</v>
      </c>
    </row>
    <row r="105" customFormat="false" ht="12" hidden="true" customHeight="false" outlineLevel="0" collapsed="false">
      <c r="A105" s="19"/>
      <c r="B105" s="19"/>
      <c r="C105" s="20" t="n">
        <v>4040</v>
      </c>
      <c r="D105" s="21" t="s">
        <v>73</v>
      </c>
      <c r="E105" s="83" t="n">
        <v>161000</v>
      </c>
      <c r="F105" s="34" t="n">
        <v>154247</v>
      </c>
      <c r="G105" s="36" t="n">
        <v>168000</v>
      </c>
      <c r="H105" s="36" t="n">
        <v>176860</v>
      </c>
      <c r="I105" s="36"/>
      <c r="J105" s="41" t="n">
        <v>176860</v>
      </c>
      <c r="K105" s="41" t="n">
        <v>154472</v>
      </c>
      <c r="L105" s="41" t="n">
        <v>154472</v>
      </c>
      <c r="M105" s="41" t="n">
        <v>156450</v>
      </c>
      <c r="N105" s="58" t="n">
        <v>154100</v>
      </c>
      <c r="O105" s="41" t="n">
        <v>164570</v>
      </c>
      <c r="P105" s="41" t="n">
        <v>164569</v>
      </c>
      <c r="Q105" s="30" t="n">
        <f aca="false">P105/O105</f>
        <v>0.999993923558364</v>
      </c>
      <c r="R105" s="81" t="n">
        <v>164570</v>
      </c>
      <c r="S105" s="81" t="n">
        <v>152200</v>
      </c>
      <c r="T105" s="90" t="n">
        <v>152200</v>
      </c>
      <c r="U105" s="90" t="n">
        <v>3949</v>
      </c>
      <c r="V105" s="90"/>
      <c r="W105" s="28" t="n">
        <f aca="false">T105+U105-V105</f>
        <v>156149</v>
      </c>
    </row>
    <row r="106" customFormat="false" ht="24" hidden="true" customHeight="false" outlineLevel="0" collapsed="false">
      <c r="A106" s="19"/>
      <c r="B106" s="19"/>
      <c r="C106" s="20" t="n">
        <v>4110</v>
      </c>
      <c r="D106" s="21" t="s">
        <v>74</v>
      </c>
      <c r="E106" s="83" t="n">
        <v>346500</v>
      </c>
      <c r="F106" s="34" t="n">
        <v>359650</v>
      </c>
      <c r="G106" s="36" t="n">
        <v>354400</v>
      </c>
      <c r="H106" s="36" t="n">
        <v>361700</v>
      </c>
      <c r="I106" s="36"/>
      <c r="J106" s="41" t="n">
        <v>360000</v>
      </c>
      <c r="K106" s="41" t="n">
        <v>341776</v>
      </c>
      <c r="L106" s="41" t="n">
        <v>341776</v>
      </c>
      <c r="M106" s="41" t="n">
        <v>345600</v>
      </c>
      <c r="N106" s="58" t="n">
        <v>312300</v>
      </c>
      <c r="O106" s="41" t="n">
        <v>301830</v>
      </c>
      <c r="P106" s="41" t="n">
        <v>161913</v>
      </c>
      <c r="Q106" s="30" t="n">
        <f aca="false">P106/O106</f>
        <v>0.536437729847928</v>
      </c>
      <c r="R106" s="81" t="n">
        <v>307760</v>
      </c>
      <c r="S106" s="81" t="n">
        <v>326700</v>
      </c>
      <c r="T106" s="90" t="n">
        <v>283100</v>
      </c>
      <c r="U106" s="90"/>
      <c r="V106" s="90" t="n">
        <v>3949</v>
      </c>
      <c r="W106" s="28" t="n">
        <f aca="false">T106+U106-V106</f>
        <v>279151</v>
      </c>
    </row>
    <row r="107" customFormat="false" ht="12" hidden="true" customHeight="false" outlineLevel="0" collapsed="false">
      <c r="A107" s="19"/>
      <c r="B107" s="19"/>
      <c r="C107" s="20" t="n">
        <v>4120</v>
      </c>
      <c r="D107" s="21" t="s">
        <v>75</v>
      </c>
      <c r="E107" s="83" t="n">
        <v>49900</v>
      </c>
      <c r="F107" s="34" t="n">
        <v>52290</v>
      </c>
      <c r="G107" s="36" t="n">
        <v>54700</v>
      </c>
      <c r="H107" s="36" t="n">
        <v>55800</v>
      </c>
      <c r="I107" s="36"/>
      <c r="J107" s="41" t="n">
        <v>55500</v>
      </c>
      <c r="K107" s="41" t="n">
        <v>52979</v>
      </c>
      <c r="L107" s="41" t="n">
        <v>52979</v>
      </c>
      <c r="M107" s="41" t="n">
        <v>55760</v>
      </c>
      <c r="N107" s="58" t="n">
        <v>48200</v>
      </c>
      <c r="O107" s="41" t="n">
        <v>48200</v>
      </c>
      <c r="P107" s="41" t="n">
        <v>23680</v>
      </c>
      <c r="Q107" s="30" t="n">
        <f aca="false">P107/O107</f>
        <v>0.491286307053942</v>
      </c>
      <c r="R107" s="81" t="n">
        <v>49124</v>
      </c>
      <c r="S107" s="81" t="n">
        <v>50900</v>
      </c>
      <c r="T107" s="90" t="n">
        <v>44200</v>
      </c>
      <c r="U107" s="90"/>
      <c r="V107" s="90"/>
      <c r="W107" s="28" t="n">
        <f aca="false">T107+U107-V107</f>
        <v>44200</v>
      </c>
    </row>
    <row r="108" customFormat="false" ht="12" hidden="true" customHeight="false" outlineLevel="0" collapsed="false">
      <c r="A108" s="19"/>
      <c r="B108" s="19"/>
      <c r="C108" s="20" t="n">
        <v>4170</v>
      </c>
      <c r="D108" s="21" t="s">
        <v>76</v>
      </c>
      <c r="E108" s="83" t="n">
        <v>5500</v>
      </c>
      <c r="F108" s="34" t="n">
        <v>5620</v>
      </c>
      <c r="G108" s="36" t="n">
        <v>96000</v>
      </c>
      <c r="H108" s="36" t="n">
        <v>96000</v>
      </c>
      <c r="I108" s="36"/>
      <c r="J108" s="41" t="n">
        <v>96000</v>
      </c>
      <c r="K108" s="41" t="n">
        <v>96000</v>
      </c>
      <c r="L108" s="41" t="n">
        <v>96000</v>
      </c>
      <c r="M108" s="41" t="n">
        <v>99750</v>
      </c>
      <c r="N108" s="58" t="n">
        <v>99700</v>
      </c>
      <c r="O108" s="41" t="n">
        <v>99700</v>
      </c>
      <c r="P108" s="41" t="n">
        <v>19968</v>
      </c>
      <c r="Q108" s="30" t="n">
        <f aca="false">P108/O108</f>
        <v>0.200280842527583</v>
      </c>
      <c r="R108" s="81" t="n">
        <v>55000</v>
      </c>
      <c r="S108" s="81" t="n">
        <v>46200</v>
      </c>
      <c r="T108" s="41" t="n">
        <v>46200</v>
      </c>
      <c r="U108" s="41"/>
      <c r="V108" s="41"/>
      <c r="W108" s="28" t="n">
        <f aca="false">T108+U108-V108</f>
        <v>46200</v>
      </c>
    </row>
    <row r="109" customFormat="false" ht="12" hidden="true" customHeight="false" outlineLevel="0" collapsed="false">
      <c r="A109" s="19"/>
      <c r="B109" s="19"/>
      <c r="C109" s="20" t="n">
        <v>4210</v>
      </c>
      <c r="D109" s="21" t="s">
        <v>44</v>
      </c>
      <c r="E109" s="83" t="n">
        <v>472000</v>
      </c>
      <c r="F109" s="34" t="n">
        <v>472000</v>
      </c>
      <c r="G109" s="36" t="n">
        <v>616700</v>
      </c>
      <c r="H109" s="36" t="n">
        <v>482900</v>
      </c>
      <c r="I109" s="36"/>
      <c r="J109" s="41" t="n">
        <v>482900</v>
      </c>
      <c r="K109" s="41" t="n">
        <v>538492</v>
      </c>
      <c r="L109" s="41" t="n">
        <v>538492</v>
      </c>
      <c r="M109" s="41" t="n">
        <v>828200</v>
      </c>
      <c r="N109" s="58" t="n">
        <v>559000</v>
      </c>
      <c r="O109" s="41" t="n">
        <v>559000</v>
      </c>
      <c r="P109" s="41" t="n">
        <v>213601</v>
      </c>
      <c r="Q109" s="30" t="n">
        <f aca="false">P109/O109</f>
        <v>0.382112701252236</v>
      </c>
      <c r="R109" s="81" t="n">
        <v>562500</v>
      </c>
      <c r="S109" s="81" t="n">
        <v>489000</v>
      </c>
      <c r="T109" s="41" t="n">
        <v>489000</v>
      </c>
      <c r="U109" s="41"/>
      <c r="V109" s="41"/>
      <c r="W109" s="28" t="n">
        <f aca="false">T109+U109-V109</f>
        <v>489000</v>
      </c>
    </row>
    <row r="110" customFormat="false" ht="36" hidden="true" customHeight="false" outlineLevel="0" collapsed="false">
      <c r="A110" s="19"/>
      <c r="B110" s="19"/>
      <c r="C110" s="20" t="n">
        <v>4230</v>
      </c>
      <c r="D110" s="21" t="s">
        <v>62</v>
      </c>
      <c r="E110" s="83" t="n">
        <v>62950</v>
      </c>
      <c r="F110" s="34" t="n">
        <v>70705</v>
      </c>
      <c r="G110" s="36" t="n">
        <v>70000</v>
      </c>
      <c r="H110" s="36" t="n">
        <v>74730</v>
      </c>
      <c r="I110" s="36"/>
      <c r="J110" s="41" t="n">
        <v>74730</v>
      </c>
      <c r="K110" s="41" t="n">
        <v>84730</v>
      </c>
      <c r="L110" s="41" t="n">
        <v>84730</v>
      </c>
      <c r="M110" s="41" t="n">
        <v>85060</v>
      </c>
      <c r="N110" s="58" t="n">
        <v>88000</v>
      </c>
      <c r="O110" s="41" t="n">
        <v>88000</v>
      </c>
      <c r="P110" s="41" t="n">
        <v>35663</v>
      </c>
      <c r="Q110" s="30" t="n">
        <f aca="false">P110/O110</f>
        <v>0.405261363636364</v>
      </c>
      <c r="R110" s="81" t="n">
        <v>88000</v>
      </c>
      <c r="S110" s="81" t="n">
        <v>78000</v>
      </c>
      <c r="T110" s="41" t="n">
        <v>78000</v>
      </c>
      <c r="U110" s="41"/>
      <c r="V110" s="41"/>
      <c r="W110" s="28" t="n">
        <f aca="false">T110+U110-V110</f>
        <v>78000</v>
      </c>
    </row>
    <row r="111" customFormat="false" ht="12" hidden="true" customHeight="false" outlineLevel="0" collapsed="false">
      <c r="A111" s="19"/>
      <c r="B111" s="19"/>
      <c r="C111" s="20" t="n">
        <v>4260</v>
      </c>
      <c r="D111" s="21" t="s">
        <v>84</v>
      </c>
      <c r="E111" s="83" t="n">
        <v>105800</v>
      </c>
      <c r="F111" s="34" t="n">
        <v>105800</v>
      </c>
      <c r="G111" s="36" t="n">
        <v>113000</v>
      </c>
      <c r="H111" s="36" t="n">
        <v>108200</v>
      </c>
      <c r="I111" s="36"/>
      <c r="J111" s="41" t="n">
        <v>108200</v>
      </c>
      <c r="K111" s="41" t="n">
        <v>118200</v>
      </c>
      <c r="L111" s="41" t="n">
        <v>118200</v>
      </c>
      <c r="M111" s="41" t="n">
        <v>130000</v>
      </c>
      <c r="N111" s="58" t="n">
        <v>121600</v>
      </c>
      <c r="O111" s="41" t="n">
        <v>121600</v>
      </c>
      <c r="P111" s="41" t="n">
        <v>63016</v>
      </c>
      <c r="Q111" s="30" t="n">
        <f aca="false">P111/O111</f>
        <v>0.518223684210526</v>
      </c>
      <c r="R111" s="81" t="n">
        <v>121600</v>
      </c>
      <c r="S111" s="81" t="n">
        <v>129900</v>
      </c>
      <c r="T111" s="41" t="n">
        <v>127680</v>
      </c>
      <c r="U111" s="41"/>
      <c r="V111" s="41"/>
      <c r="W111" s="28" t="n">
        <f aca="false">T111+U111-V111</f>
        <v>127680</v>
      </c>
    </row>
    <row r="112" customFormat="false" ht="12" hidden="true" customHeight="false" outlineLevel="0" collapsed="false">
      <c r="A112" s="19"/>
      <c r="B112" s="19"/>
      <c r="C112" s="20" t="n">
        <v>4270</v>
      </c>
      <c r="D112" s="21" t="s">
        <v>29</v>
      </c>
      <c r="E112" s="83" t="n">
        <v>30000</v>
      </c>
      <c r="F112" s="34" t="n">
        <v>147150</v>
      </c>
      <c r="G112" s="36" t="n">
        <v>34100</v>
      </c>
      <c r="H112" s="36" t="n">
        <v>34100</v>
      </c>
      <c r="I112" s="36"/>
      <c r="J112" s="36" t="n">
        <v>34100</v>
      </c>
      <c r="K112" s="36" t="n">
        <v>107100</v>
      </c>
      <c r="L112" s="36" t="n">
        <v>107100</v>
      </c>
      <c r="M112" s="36" t="n">
        <v>39000</v>
      </c>
      <c r="N112" s="37" t="n">
        <v>39000</v>
      </c>
      <c r="O112" s="36" t="n">
        <v>39000</v>
      </c>
      <c r="P112" s="36" t="n">
        <v>12152</v>
      </c>
      <c r="Q112" s="30" t="n">
        <f aca="false">P112/O112</f>
        <v>0.311589743589744</v>
      </c>
      <c r="R112" s="91" t="n">
        <v>44000</v>
      </c>
      <c r="S112" s="91" t="n">
        <v>37800</v>
      </c>
      <c r="T112" s="36" t="n">
        <v>37800</v>
      </c>
      <c r="U112" s="36"/>
      <c r="V112" s="36"/>
      <c r="W112" s="28" t="n">
        <f aca="false">T112+U112-V112</f>
        <v>37800</v>
      </c>
    </row>
    <row r="113" customFormat="false" ht="12" hidden="true" customHeight="false" outlineLevel="0" collapsed="false">
      <c r="A113" s="19"/>
      <c r="B113" s="19"/>
      <c r="C113" s="20" t="n">
        <v>4280</v>
      </c>
      <c r="D113" s="21" t="s">
        <v>77</v>
      </c>
      <c r="E113" s="83" t="n">
        <v>6500</v>
      </c>
      <c r="F113" s="34" t="n">
        <v>6500</v>
      </c>
      <c r="G113" s="36" t="n">
        <v>5450</v>
      </c>
      <c r="H113" s="36" t="n">
        <v>5450</v>
      </c>
      <c r="I113" s="36"/>
      <c r="J113" s="36" t="n">
        <v>5450</v>
      </c>
      <c r="K113" s="36" t="n">
        <v>4800</v>
      </c>
      <c r="L113" s="36" t="n">
        <v>4800</v>
      </c>
      <c r="M113" s="36" t="n">
        <v>7250</v>
      </c>
      <c r="N113" s="37" t="n">
        <v>4900</v>
      </c>
      <c r="O113" s="36" t="n">
        <v>4900</v>
      </c>
      <c r="P113" s="36" t="n">
        <v>1433</v>
      </c>
      <c r="Q113" s="30" t="n">
        <f aca="false">P113/O113</f>
        <v>0.292448979591837</v>
      </c>
      <c r="R113" s="91" t="n">
        <v>4900</v>
      </c>
      <c r="S113" s="91" t="n">
        <v>4300</v>
      </c>
      <c r="T113" s="36" t="n">
        <v>4300</v>
      </c>
      <c r="U113" s="36"/>
      <c r="V113" s="36"/>
      <c r="W113" s="28" t="n">
        <f aca="false">T113+U113-V113</f>
        <v>4300</v>
      </c>
    </row>
    <row r="114" customFormat="false" ht="12" hidden="true" customHeight="false" outlineLevel="0" collapsed="false">
      <c r="A114" s="19"/>
      <c r="B114" s="19"/>
      <c r="C114" s="20" t="n">
        <v>4300</v>
      </c>
      <c r="D114" s="21" t="s">
        <v>30</v>
      </c>
      <c r="E114" s="83" t="n">
        <v>131050</v>
      </c>
      <c r="F114" s="34" t="n">
        <v>125050</v>
      </c>
      <c r="G114" s="36" t="n">
        <v>126500</v>
      </c>
      <c r="H114" s="36" t="n">
        <v>126500</v>
      </c>
      <c r="I114" s="36"/>
      <c r="J114" s="36" t="n">
        <v>126500</v>
      </c>
      <c r="K114" s="36" t="n">
        <v>666700</v>
      </c>
      <c r="L114" s="36" t="n">
        <v>666700</v>
      </c>
      <c r="M114" s="36" t="n">
        <v>836810</v>
      </c>
      <c r="N114" s="37" t="n">
        <v>802000</v>
      </c>
      <c r="O114" s="36" t="n">
        <v>802000</v>
      </c>
      <c r="P114" s="36" t="n">
        <v>367931</v>
      </c>
      <c r="Q114" s="30" t="n">
        <f aca="false">P114/O114</f>
        <v>0.458766832917706</v>
      </c>
      <c r="R114" s="91" t="n">
        <v>802000</v>
      </c>
      <c r="S114" s="91" t="n">
        <v>738500</v>
      </c>
      <c r="T114" s="36" t="n">
        <v>738500</v>
      </c>
      <c r="U114" s="36"/>
      <c r="V114" s="36"/>
      <c r="W114" s="28" t="n">
        <f aca="false">T114+U114-V114</f>
        <v>738500</v>
      </c>
    </row>
    <row r="115" customFormat="false" ht="24" hidden="true" customHeight="false" outlineLevel="0" collapsed="false">
      <c r="A115" s="19"/>
      <c r="B115" s="19"/>
      <c r="C115" s="20" t="n">
        <v>4350</v>
      </c>
      <c r="D115" s="21" t="s">
        <v>85</v>
      </c>
      <c r="E115" s="83" t="n">
        <v>4000</v>
      </c>
      <c r="F115" s="34" t="n">
        <v>2000</v>
      </c>
      <c r="G115" s="36" t="n">
        <v>2500</v>
      </c>
      <c r="H115" s="36" t="n">
        <v>2050</v>
      </c>
      <c r="I115" s="36"/>
      <c r="J115" s="41" t="n">
        <v>2050</v>
      </c>
      <c r="K115" s="41" t="n">
        <v>2050</v>
      </c>
      <c r="L115" s="41" t="n">
        <v>2050</v>
      </c>
      <c r="M115" s="41" t="n">
        <v>2100</v>
      </c>
      <c r="N115" s="58" t="n">
        <v>2100</v>
      </c>
      <c r="O115" s="41" t="n">
        <v>2100</v>
      </c>
      <c r="P115" s="41" t="n">
        <v>1010</v>
      </c>
      <c r="Q115" s="30" t="n">
        <f aca="false">P115/O115</f>
        <v>0.480952380952381</v>
      </c>
      <c r="R115" s="81" t="n">
        <v>2100</v>
      </c>
      <c r="S115" s="81" t="n">
        <v>2000</v>
      </c>
      <c r="T115" s="41" t="n">
        <v>2000</v>
      </c>
      <c r="U115" s="41"/>
      <c r="V115" s="41"/>
      <c r="W115" s="28" t="n">
        <f aca="false">T115+U115-V115</f>
        <v>2000</v>
      </c>
    </row>
    <row r="116" customFormat="false" ht="36" hidden="true" customHeight="false" outlineLevel="0" collapsed="false">
      <c r="A116" s="19"/>
      <c r="B116" s="19"/>
      <c r="C116" s="20" t="n">
        <v>4360</v>
      </c>
      <c r="D116" s="21" t="s">
        <v>86</v>
      </c>
      <c r="E116" s="83" t="n">
        <v>9000</v>
      </c>
      <c r="F116" s="34" t="n">
        <v>9000</v>
      </c>
      <c r="G116" s="36" t="n">
        <v>8000</v>
      </c>
      <c r="H116" s="36" t="n">
        <v>8000</v>
      </c>
      <c r="I116" s="36"/>
      <c r="J116" s="41" t="n">
        <v>8000</v>
      </c>
      <c r="K116" s="41" t="n">
        <v>7400</v>
      </c>
      <c r="L116" s="41" t="n">
        <v>7400</v>
      </c>
      <c r="M116" s="41" t="n">
        <v>6640</v>
      </c>
      <c r="N116" s="58" t="n">
        <v>7600</v>
      </c>
      <c r="O116" s="41" t="n">
        <v>7600</v>
      </c>
      <c r="P116" s="41" t="n">
        <v>2028</v>
      </c>
      <c r="Q116" s="30" t="n">
        <f aca="false">P116/O116</f>
        <v>0.266842105263158</v>
      </c>
      <c r="R116" s="81" t="n">
        <v>4700</v>
      </c>
      <c r="S116" s="81" t="n">
        <v>4300</v>
      </c>
      <c r="T116" s="41" t="n">
        <v>4300</v>
      </c>
      <c r="U116" s="41"/>
      <c r="V116" s="41"/>
      <c r="W116" s="28" t="n">
        <f aca="false">T116+U116-V116</f>
        <v>4300</v>
      </c>
    </row>
    <row r="117" customFormat="false" ht="36" hidden="true" customHeight="false" outlineLevel="0" collapsed="false">
      <c r="A117" s="19"/>
      <c r="B117" s="19"/>
      <c r="C117" s="20" t="n">
        <v>4370</v>
      </c>
      <c r="D117" s="21" t="s">
        <v>87</v>
      </c>
      <c r="E117" s="83" t="n">
        <v>19000</v>
      </c>
      <c r="F117" s="34" t="n">
        <v>19000</v>
      </c>
      <c r="G117" s="36" t="n">
        <v>12950</v>
      </c>
      <c r="H117" s="36" t="n">
        <v>12950</v>
      </c>
      <c r="I117" s="36"/>
      <c r="J117" s="41" t="n">
        <v>12950</v>
      </c>
      <c r="K117" s="41" t="n">
        <v>10650</v>
      </c>
      <c r="L117" s="41" t="n">
        <v>10650</v>
      </c>
      <c r="M117" s="41" t="n">
        <v>8700</v>
      </c>
      <c r="N117" s="58" t="n">
        <v>11000</v>
      </c>
      <c r="O117" s="41" t="n">
        <v>11000</v>
      </c>
      <c r="P117" s="41" t="n">
        <v>2855</v>
      </c>
      <c r="Q117" s="30" t="n">
        <f aca="false">P117/O117</f>
        <v>0.259545454545455</v>
      </c>
      <c r="R117" s="81" t="n">
        <v>7500</v>
      </c>
      <c r="S117" s="81" t="n">
        <v>6300</v>
      </c>
      <c r="T117" s="41" t="n">
        <v>6300</v>
      </c>
      <c r="U117" s="41"/>
      <c r="V117" s="41"/>
      <c r="W117" s="28" t="n">
        <f aca="false">T117+U117-V117</f>
        <v>6300</v>
      </c>
    </row>
    <row r="118" customFormat="false" ht="12" hidden="true" customHeight="false" outlineLevel="0" collapsed="false">
      <c r="A118" s="19"/>
      <c r="B118" s="19"/>
      <c r="C118" s="20" t="n">
        <v>4410</v>
      </c>
      <c r="D118" s="21" t="s">
        <v>52</v>
      </c>
      <c r="E118" s="83" t="n">
        <v>4000</v>
      </c>
      <c r="F118" s="34" t="n">
        <v>1300</v>
      </c>
      <c r="G118" s="36" t="n">
        <v>3600</v>
      </c>
      <c r="H118" s="36" t="n">
        <v>1330</v>
      </c>
      <c r="I118" s="36"/>
      <c r="J118" s="41" t="n">
        <v>1330</v>
      </c>
      <c r="K118" s="41" t="n">
        <v>4200</v>
      </c>
      <c r="L118" s="41" t="n">
        <v>4200</v>
      </c>
      <c r="M118" s="41" t="n">
        <v>4200</v>
      </c>
      <c r="N118" s="58" t="n">
        <v>4300</v>
      </c>
      <c r="O118" s="41" t="n">
        <v>4300</v>
      </c>
      <c r="P118" s="41" t="n">
        <v>1969</v>
      </c>
      <c r="Q118" s="30" t="n">
        <f aca="false">P118/O118</f>
        <v>0.457906976744186</v>
      </c>
      <c r="R118" s="81" t="n">
        <v>4300</v>
      </c>
      <c r="S118" s="81" t="n">
        <v>4500</v>
      </c>
      <c r="T118" s="41" t="n">
        <v>4300</v>
      </c>
      <c r="U118" s="41"/>
      <c r="V118" s="41"/>
      <c r="W118" s="28" t="n">
        <f aca="false">T118+U118-V118</f>
        <v>4300</v>
      </c>
    </row>
    <row r="119" customFormat="false" ht="12" hidden="true" customHeight="false" outlineLevel="0" collapsed="false">
      <c r="A119" s="19"/>
      <c r="B119" s="19"/>
      <c r="C119" s="20" t="n">
        <v>4430</v>
      </c>
      <c r="D119" s="21" t="s">
        <v>58</v>
      </c>
      <c r="E119" s="83" t="n">
        <v>9200</v>
      </c>
      <c r="F119" s="34" t="n">
        <v>9200</v>
      </c>
      <c r="G119" s="36" t="n">
        <v>9000</v>
      </c>
      <c r="H119" s="36" t="n">
        <v>9000</v>
      </c>
      <c r="I119" s="36"/>
      <c r="J119" s="41" t="n">
        <v>9000</v>
      </c>
      <c r="K119" s="41" t="n">
        <v>9500</v>
      </c>
      <c r="L119" s="41" t="n">
        <v>9500</v>
      </c>
      <c r="M119" s="41" t="n">
        <v>13000</v>
      </c>
      <c r="N119" s="58" t="n">
        <v>9800</v>
      </c>
      <c r="O119" s="41" t="n">
        <v>9800</v>
      </c>
      <c r="P119" s="41" t="n">
        <v>8310</v>
      </c>
      <c r="Q119" s="30" t="n">
        <f aca="false">P119/O119</f>
        <v>0.847959183673469</v>
      </c>
      <c r="R119" s="81" t="n">
        <v>9800</v>
      </c>
      <c r="S119" s="81" t="n">
        <v>10200</v>
      </c>
      <c r="T119" s="41" t="n">
        <v>10200</v>
      </c>
      <c r="U119" s="41"/>
      <c r="V119" s="41"/>
      <c r="W119" s="28" t="n">
        <f aca="false">T119+U119-V119</f>
        <v>10200</v>
      </c>
    </row>
    <row r="120" customFormat="false" ht="24" hidden="true" customHeight="false" outlineLevel="0" collapsed="false">
      <c r="A120" s="19"/>
      <c r="B120" s="19"/>
      <c r="C120" s="20" t="n">
        <v>4440</v>
      </c>
      <c r="D120" s="21" t="s">
        <v>53</v>
      </c>
      <c r="E120" s="83" t="n">
        <v>80300</v>
      </c>
      <c r="F120" s="34" t="n">
        <v>82873</v>
      </c>
      <c r="G120" s="36" t="n">
        <v>81000</v>
      </c>
      <c r="H120" s="36" t="n">
        <v>80930</v>
      </c>
      <c r="I120" s="36"/>
      <c r="J120" s="41" t="n">
        <v>80930</v>
      </c>
      <c r="K120" s="41" t="n">
        <v>82749</v>
      </c>
      <c r="L120" s="41" t="n">
        <v>82749</v>
      </c>
      <c r="M120" s="41" t="n">
        <v>90200</v>
      </c>
      <c r="N120" s="58" t="n">
        <v>87160</v>
      </c>
      <c r="O120" s="41" t="n">
        <v>87160</v>
      </c>
      <c r="P120" s="41" t="n">
        <v>75370</v>
      </c>
      <c r="Q120" s="30" t="n">
        <f aca="false">P120/O120</f>
        <v>0.864731528223956</v>
      </c>
      <c r="R120" s="81" t="n">
        <v>87160</v>
      </c>
      <c r="S120" s="81" t="n">
        <v>81900</v>
      </c>
      <c r="T120" s="41" t="n">
        <v>78000</v>
      </c>
      <c r="U120" s="41"/>
      <c r="V120" s="41"/>
      <c r="W120" s="28" t="n">
        <f aca="false">T120+U120-V120</f>
        <v>78000</v>
      </c>
    </row>
    <row r="121" customFormat="false" ht="12" hidden="true" customHeight="false" outlineLevel="0" collapsed="false">
      <c r="A121" s="19"/>
      <c r="B121" s="19"/>
      <c r="C121" s="20" t="n">
        <v>4480</v>
      </c>
      <c r="D121" s="21" t="s">
        <v>88</v>
      </c>
      <c r="E121" s="83" t="n">
        <v>24700</v>
      </c>
      <c r="F121" s="34" t="n">
        <v>25498</v>
      </c>
      <c r="G121" s="36" t="n">
        <v>28500</v>
      </c>
      <c r="H121" s="36" t="n">
        <v>26100</v>
      </c>
      <c r="I121" s="36"/>
      <c r="J121" s="41" t="n">
        <v>26100</v>
      </c>
      <c r="K121" s="41" t="n">
        <v>26100</v>
      </c>
      <c r="L121" s="41" t="n">
        <v>26100</v>
      </c>
      <c r="M121" s="41" t="n">
        <v>26850</v>
      </c>
      <c r="N121" s="58" t="n">
        <v>26900</v>
      </c>
      <c r="O121" s="41" t="n">
        <v>26900</v>
      </c>
      <c r="P121" s="41" t="n">
        <v>17308</v>
      </c>
      <c r="Q121" s="30" t="n">
        <f aca="false">P121/O121</f>
        <v>0.643420074349442</v>
      </c>
      <c r="R121" s="81" t="n">
        <v>35807</v>
      </c>
      <c r="S121" s="81" t="n">
        <v>41200</v>
      </c>
      <c r="T121" s="41" t="n">
        <v>41200</v>
      </c>
      <c r="U121" s="41"/>
      <c r="V121" s="41"/>
      <c r="W121" s="28" t="n">
        <f aca="false">T121+U121-V121</f>
        <v>41200</v>
      </c>
    </row>
    <row r="122" customFormat="false" ht="36" hidden="true" customHeight="false" outlineLevel="0" collapsed="false">
      <c r="A122" s="19"/>
      <c r="B122" s="19"/>
      <c r="C122" s="20" t="n">
        <v>4700</v>
      </c>
      <c r="D122" s="21" t="s">
        <v>90</v>
      </c>
      <c r="E122" s="83" t="n">
        <v>3600</v>
      </c>
      <c r="F122" s="34" t="n">
        <v>5600</v>
      </c>
      <c r="G122" s="36" t="n">
        <v>6100</v>
      </c>
      <c r="H122" s="36" t="n">
        <v>5700</v>
      </c>
      <c r="I122" s="36"/>
      <c r="J122" s="41" t="n">
        <v>5700</v>
      </c>
      <c r="K122" s="41" t="n">
        <v>5700</v>
      </c>
      <c r="L122" s="41" t="n">
        <v>5700</v>
      </c>
      <c r="M122" s="41" t="n">
        <v>5700</v>
      </c>
      <c r="N122" s="58" t="n">
        <v>5900</v>
      </c>
      <c r="O122" s="41" t="n">
        <v>5900</v>
      </c>
      <c r="P122" s="41" t="n">
        <v>2515</v>
      </c>
      <c r="Q122" s="30" t="n">
        <f aca="false">P122/O122</f>
        <v>0.426271186440678</v>
      </c>
      <c r="R122" s="81" t="n">
        <v>5900</v>
      </c>
      <c r="S122" s="81" t="n">
        <v>5700</v>
      </c>
      <c r="T122" s="41" t="n">
        <v>5700</v>
      </c>
      <c r="U122" s="41"/>
      <c r="V122" s="41"/>
      <c r="W122" s="28" t="n">
        <f aca="false">T122+U122-V122</f>
        <v>5700</v>
      </c>
    </row>
    <row r="123" customFormat="false" ht="36" hidden="true" customHeight="false" outlineLevel="0" collapsed="false">
      <c r="A123" s="19"/>
      <c r="B123" s="19"/>
      <c r="C123" s="20" t="n">
        <v>4740</v>
      </c>
      <c r="D123" s="21" t="s">
        <v>91</v>
      </c>
      <c r="E123" s="83" t="n">
        <v>1500</v>
      </c>
      <c r="F123" s="34" t="n">
        <v>3900</v>
      </c>
      <c r="G123" s="36" t="n">
        <v>3900</v>
      </c>
      <c r="H123" s="36" t="n">
        <v>3900</v>
      </c>
      <c r="I123" s="36"/>
      <c r="J123" s="41" t="n">
        <v>3900</v>
      </c>
      <c r="K123" s="41" t="n">
        <v>3000</v>
      </c>
      <c r="L123" s="41" t="n">
        <v>3000</v>
      </c>
      <c r="M123" s="41" t="n">
        <v>3000</v>
      </c>
      <c r="N123" s="58" t="n">
        <v>3100</v>
      </c>
      <c r="O123" s="41" t="n">
        <v>3100</v>
      </c>
      <c r="P123" s="41" t="n">
        <v>948</v>
      </c>
      <c r="Q123" s="30" t="n">
        <f aca="false">P123/O123</f>
        <v>0.305806451612903</v>
      </c>
      <c r="R123" s="81" t="n">
        <v>3100</v>
      </c>
      <c r="S123" s="81" t="n">
        <v>3000</v>
      </c>
      <c r="T123" s="41" t="n">
        <v>3000</v>
      </c>
      <c r="U123" s="41"/>
      <c r="V123" s="41"/>
      <c r="W123" s="28" t="n">
        <f aca="false">T123+U123-V123</f>
        <v>3000</v>
      </c>
    </row>
    <row r="124" customFormat="false" ht="24" hidden="true" customHeight="false" outlineLevel="0" collapsed="false">
      <c r="A124" s="19"/>
      <c r="B124" s="19"/>
      <c r="C124" s="20" t="n">
        <v>4750</v>
      </c>
      <c r="D124" s="21" t="s">
        <v>92</v>
      </c>
      <c r="E124" s="83" t="n">
        <v>700</v>
      </c>
      <c r="F124" s="34" t="n">
        <v>2200</v>
      </c>
      <c r="G124" s="36" t="n">
        <v>7000</v>
      </c>
      <c r="H124" s="36" t="n">
        <v>2250</v>
      </c>
      <c r="I124" s="36"/>
      <c r="J124" s="41" t="n">
        <v>2250</v>
      </c>
      <c r="K124" s="41" t="n">
        <v>9055</v>
      </c>
      <c r="L124" s="41" t="n">
        <v>9055</v>
      </c>
      <c r="M124" s="41" t="n">
        <v>5000</v>
      </c>
      <c r="N124" s="58" t="n">
        <v>5100</v>
      </c>
      <c r="O124" s="41" t="n">
        <v>5100</v>
      </c>
      <c r="P124" s="41" t="n">
        <v>44</v>
      </c>
      <c r="Q124" s="30" t="n">
        <f aca="false">P124/O124</f>
        <v>0.00862745098039216</v>
      </c>
      <c r="R124" s="92" t="n">
        <v>2593</v>
      </c>
      <c r="S124" s="81" t="n">
        <v>2600</v>
      </c>
      <c r="T124" s="41" t="n">
        <v>2600</v>
      </c>
      <c r="U124" s="41"/>
      <c r="V124" s="41"/>
      <c r="W124" s="28" t="n">
        <f aca="false">T124+U124-V124</f>
        <v>2600</v>
      </c>
    </row>
    <row r="125" customFormat="false" ht="24" hidden="true" customHeight="false" outlineLevel="0" collapsed="false">
      <c r="A125" s="19"/>
      <c r="B125" s="19"/>
      <c r="C125" s="20" t="n">
        <v>6060</v>
      </c>
      <c r="D125" s="40" t="s">
        <v>78</v>
      </c>
      <c r="E125" s="83"/>
      <c r="F125" s="34"/>
      <c r="G125" s="36"/>
      <c r="H125" s="36"/>
      <c r="I125" s="36"/>
      <c r="J125" s="41"/>
      <c r="K125" s="41"/>
      <c r="L125" s="41"/>
      <c r="M125" s="41"/>
      <c r="N125" s="58" t="n">
        <v>0</v>
      </c>
      <c r="O125" s="41" t="n">
        <v>0</v>
      </c>
      <c r="P125" s="41" t="n">
        <v>0</v>
      </c>
      <c r="Q125" s="30"/>
      <c r="R125" s="81" t="n">
        <v>0</v>
      </c>
      <c r="S125" s="81" t="n">
        <v>120000</v>
      </c>
      <c r="T125" s="41" t="n">
        <v>0</v>
      </c>
      <c r="U125" s="41"/>
      <c r="V125" s="41"/>
      <c r="W125" s="28" t="n">
        <f aca="false">T125+U125-V125</f>
        <v>0</v>
      </c>
    </row>
    <row r="126" customFormat="false" ht="12" hidden="true" customHeight="false" outlineLevel="0" collapsed="false">
      <c r="A126" s="19"/>
      <c r="B126" s="19"/>
      <c r="C126" s="32"/>
      <c r="D126" s="33" t="s">
        <v>94</v>
      </c>
      <c r="E126" s="42" t="n">
        <f aca="false">SUM(E127:E150)</f>
        <v>1772140</v>
      </c>
      <c r="F126" s="42" t="n">
        <f aca="false">SUM(F127:F150)</f>
        <v>1839500</v>
      </c>
      <c r="G126" s="42" t="n">
        <f aca="false">SUM(G127:G150)</f>
        <v>2042486</v>
      </c>
      <c r="H126" s="42" t="n">
        <f aca="false">SUM(H127:H150)</f>
        <v>2031494</v>
      </c>
      <c r="I126" s="42"/>
      <c r="J126" s="42" t="n">
        <f aca="false">SUM(J127:J150)</f>
        <v>2031910</v>
      </c>
      <c r="K126" s="42" t="n">
        <f aca="false">SUM(K127:K150)</f>
        <v>2186129</v>
      </c>
      <c r="L126" s="42" t="n">
        <f aca="false">SUM(L127:L150)</f>
        <v>2149681</v>
      </c>
      <c r="M126" s="42" t="n">
        <f aca="false">SUM(M127:M150)</f>
        <v>2373478</v>
      </c>
      <c r="N126" s="43" t="n">
        <v>2162070</v>
      </c>
      <c r="O126" s="42" t="n">
        <f aca="false">SUM(O127:O150)</f>
        <v>2098670</v>
      </c>
      <c r="P126" s="42" t="n">
        <f aca="false">SUM(P127:P150)</f>
        <v>1189667</v>
      </c>
      <c r="Q126" s="30" t="n">
        <f aca="false">P126/O126</f>
        <v>0.56686711107511</v>
      </c>
      <c r="R126" s="80" t="n">
        <f aca="false">SUM(R127:R150)</f>
        <v>2267108</v>
      </c>
      <c r="S126" s="80" t="n">
        <f aca="false">SUM(S127:S150)</f>
        <v>2560430</v>
      </c>
      <c r="T126" s="42" t="n">
        <v>2336915</v>
      </c>
      <c r="U126" s="42" t="n">
        <f aca="false">SUM(U127:U150)</f>
        <v>0</v>
      </c>
      <c r="V126" s="42" t="n">
        <f aca="false">SUM(V127:V150)</f>
        <v>0</v>
      </c>
      <c r="W126" s="28" t="n">
        <f aca="false">T126+U126-V126</f>
        <v>2336915</v>
      </c>
    </row>
    <row r="127" customFormat="false" ht="24" hidden="true" customHeight="false" outlineLevel="0" collapsed="false">
      <c r="A127" s="19"/>
      <c r="B127" s="19"/>
      <c r="C127" s="20" t="n">
        <v>3020</v>
      </c>
      <c r="D127" s="21" t="s">
        <v>81</v>
      </c>
      <c r="E127" s="93" t="n">
        <v>4000</v>
      </c>
      <c r="F127" s="34" t="n">
        <v>4000</v>
      </c>
      <c r="G127" s="94" t="n">
        <v>5600</v>
      </c>
      <c r="H127" s="84" t="n">
        <v>4100</v>
      </c>
      <c r="I127" s="84"/>
      <c r="J127" s="84" t="n">
        <v>4100</v>
      </c>
      <c r="K127" s="84" t="n">
        <v>4100</v>
      </c>
      <c r="L127" s="84" t="n">
        <v>5500</v>
      </c>
      <c r="M127" s="84" t="n">
        <v>7000</v>
      </c>
      <c r="N127" s="85" t="n">
        <v>4200</v>
      </c>
      <c r="O127" s="84" t="n">
        <v>4200</v>
      </c>
      <c r="P127" s="84" t="n">
        <v>3728</v>
      </c>
      <c r="Q127" s="30" t="n">
        <f aca="false">P127/O127</f>
        <v>0.887619047619048</v>
      </c>
      <c r="R127" s="86" t="n">
        <v>6382</v>
      </c>
      <c r="S127" s="86" t="n">
        <v>6700</v>
      </c>
      <c r="T127" s="84" t="n">
        <v>6300</v>
      </c>
      <c r="U127" s="84"/>
      <c r="V127" s="84"/>
      <c r="W127" s="28" t="n">
        <f aca="false">T127+U127-V127</f>
        <v>6300</v>
      </c>
    </row>
    <row r="128" customFormat="false" ht="24" hidden="true" customHeight="false" outlineLevel="0" collapsed="false">
      <c r="A128" s="19"/>
      <c r="B128" s="19"/>
      <c r="C128" s="20" t="n">
        <v>4010</v>
      </c>
      <c r="D128" s="21" t="s">
        <v>72</v>
      </c>
      <c r="E128" s="93" t="n">
        <v>900900</v>
      </c>
      <c r="F128" s="34" t="n">
        <v>945950</v>
      </c>
      <c r="G128" s="94" t="n">
        <v>1082917</v>
      </c>
      <c r="H128" s="84" t="n">
        <v>1106184</v>
      </c>
      <c r="I128" s="84"/>
      <c r="J128" s="84" t="n">
        <v>1106200</v>
      </c>
      <c r="K128" s="84" t="n">
        <v>1189441</v>
      </c>
      <c r="L128" s="84" t="n">
        <v>1158191</v>
      </c>
      <c r="M128" s="84" t="n">
        <v>1274000</v>
      </c>
      <c r="N128" s="85" t="n">
        <v>1156900</v>
      </c>
      <c r="O128" s="84" t="n">
        <v>1088900</v>
      </c>
      <c r="P128" s="84" t="n">
        <v>571983</v>
      </c>
      <c r="Q128" s="30" t="n">
        <f aca="false">P128/O128</f>
        <v>0.525285150151529</v>
      </c>
      <c r="R128" s="86" t="n">
        <v>1176760</v>
      </c>
      <c r="S128" s="86" t="n">
        <v>1339760</v>
      </c>
      <c r="T128" s="84" t="n">
        <v>1195660</v>
      </c>
      <c r="U128" s="84"/>
      <c r="V128" s="84"/>
      <c r="W128" s="28" t="n">
        <f aca="false">T128+U128-V128</f>
        <v>1195660</v>
      </c>
    </row>
    <row r="129" customFormat="false" ht="12" hidden="true" customHeight="false" outlineLevel="0" collapsed="false">
      <c r="A129" s="19"/>
      <c r="B129" s="19"/>
      <c r="C129" s="20" t="n">
        <v>4040</v>
      </c>
      <c r="D129" s="21" t="s">
        <v>73</v>
      </c>
      <c r="E129" s="93" t="n">
        <v>73200</v>
      </c>
      <c r="F129" s="34" t="n">
        <v>70399</v>
      </c>
      <c r="G129" s="94" t="n">
        <v>78000</v>
      </c>
      <c r="H129" s="84" t="n">
        <v>80700</v>
      </c>
      <c r="I129" s="84"/>
      <c r="J129" s="84" t="n">
        <v>80700</v>
      </c>
      <c r="K129" s="84" t="n">
        <v>80700</v>
      </c>
      <c r="L129" s="84" t="n">
        <v>77612</v>
      </c>
      <c r="M129" s="84" t="n">
        <v>90000</v>
      </c>
      <c r="N129" s="85" t="n">
        <v>88100</v>
      </c>
      <c r="O129" s="84" t="n">
        <v>95070</v>
      </c>
      <c r="P129" s="84" t="n">
        <v>95063</v>
      </c>
      <c r="Q129" s="30" t="n">
        <f aca="false">P129/O129</f>
        <v>0.999926370043126</v>
      </c>
      <c r="R129" s="86" t="n">
        <v>95063</v>
      </c>
      <c r="S129" s="86" t="n">
        <v>97500</v>
      </c>
      <c r="T129" s="84" t="n">
        <v>97500</v>
      </c>
      <c r="U129" s="84"/>
      <c r="V129" s="84"/>
      <c r="W129" s="28" t="n">
        <f aca="false">T129+U129-V129</f>
        <v>97500</v>
      </c>
    </row>
    <row r="130" customFormat="false" ht="24" hidden="true" customHeight="false" outlineLevel="0" collapsed="false">
      <c r="A130" s="19"/>
      <c r="B130" s="19"/>
      <c r="C130" s="20" t="n">
        <v>4110</v>
      </c>
      <c r="D130" s="21" t="s">
        <v>74</v>
      </c>
      <c r="E130" s="93" t="n">
        <v>161200</v>
      </c>
      <c r="F130" s="34" t="n">
        <v>169190</v>
      </c>
      <c r="G130" s="94" t="n">
        <v>176653</v>
      </c>
      <c r="H130" s="84" t="n">
        <v>172450</v>
      </c>
      <c r="I130" s="84"/>
      <c r="J130" s="84" t="n">
        <v>172450</v>
      </c>
      <c r="K130" s="84" t="n">
        <v>180477</v>
      </c>
      <c r="L130" s="84" t="n">
        <v>180477</v>
      </c>
      <c r="M130" s="84" t="n">
        <v>191765</v>
      </c>
      <c r="N130" s="85" t="n">
        <v>187300</v>
      </c>
      <c r="O130" s="84" t="n">
        <v>180330</v>
      </c>
      <c r="P130" s="84" t="n">
        <v>85341</v>
      </c>
      <c r="Q130" s="30" t="n">
        <f aca="false">P130/O130</f>
        <v>0.473249043420396</v>
      </c>
      <c r="R130" s="86" t="n">
        <v>190380</v>
      </c>
      <c r="S130" s="86" t="n">
        <v>220000</v>
      </c>
      <c r="T130" s="84" t="n">
        <v>210000</v>
      </c>
      <c r="U130" s="84"/>
      <c r="V130" s="84"/>
      <c r="W130" s="28" t="n">
        <f aca="false">T130+U130-V130</f>
        <v>210000</v>
      </c>
    </row>
    <row r="131" customFormat="false" ht="12" hidden="true" customHeight="false" outlineLevel="0" collapsed="false">
      <c r="A131" s="19"/>
      <c r="B131" s="19"/>
      <c r="C131" s="20" t="n">
        <v>4120</v>
      </c>
      <c r="D131" s="21" t="s">
        <v>75</v>
      </c>
      <c r="E131" s="93" t="n">
        <v>23200</v>
      </c>
      <c r="F131" s="34" t="n">
        <v>24300</v>
      </c>
      <c r="G131" s="94" t="n">
        <v>24816</v>
      </c>
      <c r="H131" s="84" t="n">
        <v>27400</v>
      </c>
      <c r="I131" s="84"/>
      <c r="J131" s="84" t="n">
        <v>27400</v>
      </c>
      <c r="K131" s="84" t="n">
        <v>28674</v>
      </c>
      <c r="L131" s="84" t="n">
        <v>28674</v>
      </c>
      <c r="M131" s="84" t="n">
        <v>30429</v>
      </c>
      <c r="N131" s="85" t="n">
        <v>29700</v>
      </c>
      <c r="O131" s="84" t="n">
        <v>29700</v>
      </c>
      <c r="P131" s="84" t="n">
        <v>14529</v>
      </c>
      <c r="Q131" s="30" t="n">
        <f aca="false">P131/O131</f>
        <v>0.489191919191919</v>
      </c>
      <c r="R131" s="86" t="n">
        <v>30185</v>
      </c>
      <c r="S131" s="86" t="n">
        <v>34820</v>
      </c>
      <c r="T131" s="84" t="n">
        <v>33000</v>
      </c>
      <c r="U131" s="84"/>
      <c r="V131" s="84"/>
      <c r="W131" s="28" t="n">
        <f aca="false">T131+U131-V131</f>
        <v>33000</v>
      </c>
    </row>
    <row r="132" customFormat="false" ht="12" hidden="true" customHeight="false" outlineLevel="0" collapsed="false">
      <c r="A132" s="19"/>
      <c r="B132" s="19"/>
      <c r="C132" s="20" t="n">
        <v>4170</v>
      </c>
      <c r="D132" s="21" t="s">
        <v>95</v>
      </c>
      <c r="E132" s="93" t="n">
        <v>1000</v>
      </c>
      <c r="F132" s="34" t="n">
        <v>1000</v>
      </c>
      <c r="G132" s="94" t="n">
        <v>2000</v>
      </c>
      <c r="H132" s="84" t="n">
        <v>1500</v>
      </c>
      <c r="I132" s="84"/>
      <c r="J132" s="84" t="n">
        <v>1500</v>
      </c>
      <c r="K132" s="84" t="n">
        <v>1500</v>
      </c>
      <c r="L132" s="84" t="n">
        <v>1500</v>
      </c>
      <c r="M132" s="84" t="n">
        <v>2000</v>
      </c>
      <c r="N132" s="85" t="n">
        <v>1600</v>
      </c>
      <c r="O132" s="84" t="n">
        <v>1600</v>
      </c>
      <c r="P132" s="84"/>
      <c r="Q132" s="30" t="n">
        <f aca="false">P132/O132</f>
        <v>0</v>
      </c>
      <c r="R132" s="86" t="n">
        <v>1600</v>
      </c>
      <c r="S132" s="86" t="n">
        <v>5000</v>
      </c>
      <c r="T132" s="84" t="n">
        <v>1600</v>
      </c>
      <c r="U132" s="84"/>
      <c r="V132" s="84"/>
      <c r="W132" s="28" t="n">
        <f aca="false">T132+U132-V132</f>
        <v>1600</v>
      </c>
    </row>
    <row r="133" customFormat="false" ht="12" hidden="true" customHeight="false" outlineLevel="0" collapsed="false">
      <c r="A133" s="19"/>
      <c r="B133" s="19"/>
      <c r="C133" s="20" t="n">
        <v>4210</v>
      </c>
      <c r="D133" s="21" t="s">
        <v>44</v>
      </c>
      <c r="E133" s="93" t="n">
        <v>200000</v>
      </c>
      <c r="F133" s="34" t="n">
        <v>211451</v>
      </c>
      <c r="G133" s="94" t="n">
        <v>235300</v>
      </c>
      <c r="H133" s="84" t="n">
        <f aca="false">ROUND(F133+(F133*2.3%),-2)</f>
        <v>216300</v>
      </c>
      <c r="I133" s="84"/>
      <c r="J133" s="84" t="n">
        <v>216300</v>
      </c>
      <c r="K133" s="84" t="n">
        <v>216300</v>
      </c>
      <c r="L133" s="84" t="n">
        <v>238000</v>
      </c>
      <c r="M133" s="84" t="n">
        <v>280000</v>
      </c>
      <c r="N133" s="85" t="n">
        <v>239000</v>
      </c>
      <c r="O133" s="84" t="n">
        <v>239000</v>
      </c>
      <c r="P133" s="84" t="n">
        <v>143626</v>
      </c>
      <c r="Q133" s="30" t="n">
        <f aca="false">P133/O133</f>
        <v>0.600945606694561</v>
      </c>
      <c r="R133" s="86" t="n">
        <v>239000</v>
      </c>
      <c r="S133" s="86" t="n">
        <v>280000</v>
      </c>
      <c r="T133" s="84" t="n">
        <v>239000</v>
      </c>
      <c r="U133" s="84"/>
      <c r="V133" s="84"/>
      <c r="W133" s="28" t="n">
        <f aca="false">T133+U133-V133</f>
        <v>239000</v>
      </c>
    </row>
    <row r="134" customFormat="false" ht="12" hidden="true" customHeight="false" outlineLevel="0" collapsed="false">
      <c r="A134" s="19"/>
      <c r="B134" s="19"/>
      <c r="C134" s="20" t="n">
        <v>4220</v>
      </c>
      <c r="D134" s="21" t="s">
        <v>83</v>
      </c>
      <c r="E134" s="93" t="n">
        <v>201700</v>
      </c>
      <c r="F134" s="34" t="n">
        <v>201700</v>
      </c>
      <c r="G134" s="94" t="n">
        <v>206400</v>
      </c>
      <c r="H134" s="84" t="n">
        <v>206300</v>
      </c>
      <c r="I134" s="84"/>
      <c r="J134" s="84" t="n">
        <v>206300</v>
      </c>
      <c r="K134" s="84" t="n">
        <v>206300</v>
      </c>
      <c r="L134" s="84" t="n">
        <v>210000</v>
      </c>
      <c r="M134" s="84" t="n">
        <v>220000</v>
      </c>
      <c r="N134" s="85" t="n">
        <v>212300</v>
      </c>
      <c r="O134" s="84" t="n">
        <v>212300</v>
      </c>
      <c r="P134" s="84" t="n">
        <v>102850</v>
      </c>
      <c r="Q134" s="30" t="n">
        <f aca="false">P134/O134</f>
        <v>0.484455958549223</v>
      </c>
      <c r="R134" s="86" t="n">
        <v>212300</v>
      </c>
      <c r="S134" s="86" t="n">
        <v>223000</v>
      </c>
      <c r="T134" s="84" t="n">
        <v>212300</v>
      </c>
      <c r="U134" s="84"/>
      <c r="V134" s="84"/>
      <c r="W134" s="28" t="n">
        <f aca="false">T134+U134-V134</f>
        <v>212300</v>
      </c>
    </row>
    <row r="135" customFormat="false" ht="36" hidden="true" customHeight="false" outlineLevel="0" collapsed="false">
      <c r="A135" s="19"/>
      <c r="B135" s="19"/>
      <c r="C135" s="20" t="n">
        <v>4230</v>
      </c>
      <c r="D135" s="21" t="s">
        <v>62</v>
      </c>
      <c r="E135" s="93" t="n">
        <v>27770</v>
      </c>
      <c r="F135" s="34" t="n">
        <f aca="false">23600+4170</f>
        <v>27770</v>
      </c>
      <c r="G135" s="94" t="n">
        <v>34000</v>
      </c>
      <c r="H135" s="84" t="n">
        <v>28400</v>
      </c>
      <c r="I135" s="84"/>
      <c r="J135" s="84" t="n">
        <v>28400</v>
      </c>
      <c r="K135" s="84" t="n">
        <v>46400</v>
      </c>
      <c r="L135" s="84" t="n">
        <v>46400</v>
      </c>
      <c r="M135" s="84" t="n">
        <v>50000</v>
      </c>
      <c r="N135" s="85" t="n">
        <v>49500</v>
      </c>
      <c r="O135" s="84" t="n">
        <v>49500</v>
      </c>
      <c r="P135" s="84" t="n">
        <v>29943</v>
      </c>
      <c r="Q135" s="30" t="n">
        <f aca="false">P135/O135</f>
        <v>0.604909090909091</v>
      </c>
      <c r="R135" s="86" t="n">
        <v>49500</v>
      </c>
      <c r="S135" s="86" t="n">
        <v>58000</v>
      </c>
      <c r="T135" s="84" t="n">
        <v>55800</v>
      </c>
      <c r="U135" s="84"/>
      <c r="V135" s="84"/>
      <c r="W135" s="28" t="n">
        <f aca="false">T135+U135-V135</f>
        <v>55800</v>
      </c>
    </row>
    <row r="136" customFormat="false" ht="12" hidden="true" customHeight="false" outlineLevel="0" collapsed="false">
      <c r="A136" s="19"/>
      <c r="B136" s="19"/>
      <c r="C136" s="20" t="n">
        <v>4260</v>
      </c>
      <c r="D136" s="21" t="s">
        <v>84</v>
      </c>
      <c r="E136" s="93" t="n">
        <v>64000</v>
      </c>
      <c r="F136" s="34" t="n">
        <v>64000</v>
      </c>
      <c r="G136" s="94" t="n">
        <v>73000</v>
      </c>
      <c r="H136" s="84" t="n">
        <f aca="false">ROUND(F136+(F136*2.3%),-2)</f>
        <v>65500</v>
      </c>
      <c r="I136" s="84"/>
      <c r="J136" s="84" t="n">
        <v>65300</v>
      </c>
      <c r="K136" s="84" t="n">
        <v>65300</v>
      </c>
      <c r="L136" s="84" t="n">
        <v>80300</v>
      </c>
      <c r="M136" s="84" t="n">
        <v>85000</v>
      </c>
      <c r="N136" s="85" t="n">
        <v>67200</v>
      </c>
      <c r="O136" s="84" t="n">
        <v>67200</v>
      </c>
      <c r="P136" s="84" t="n">
        <v>54078</v>
      </c>
      <c r="Q136" s="30" t="n">
        <f aca="false">P136/O136</f>
        <v>0.804732142857143</v>
      </c>
      <c r="R136" s="86" t="n">
        <v>80000</v>
      </c>
      <c r="S136" s="86" t="n">
        <v>85000</v>
      </c>
      <c r="T136" s="84" t="n">
        <v>84000</v>
      </c>
      <c r="U136" s="84"/>
      <c r="V136" s="84"/>
      <c r="W136" s="28" t="n">
        <f aca="false">T136+U136-V136</f>
        <v>84000</v>
      </c>
    </row>
    <row r="137" customFormat="false" ht="12" hidden="true" customHeight="false" outlineLevel="0" collapsed="false">
      <c r="A137" s="19"/>
      <c r="B137" s="19"/>
      <c r="C137" s="20" t="n">
        <v>4270</v>
      </c>
      <c r="D137" s="21" t="s">
        <v>29</v>
      </c>
      <c r="E137" s="95" t="n">
        <v>15000</v>
      </c>
      <c r="F137" s="34" t="n">
        <v>15000</v>
      </c>
      <c r="G137" s="94" t="n">
        <v>15500</v>
      </c>
      <c r="H137" s="84" t="n">
        <f aca="false">ROUND(F137+(F137*2.3%),-2)</f>
        <v>15300</v>
      </c>
      <c r="I137" s="84"/>
      <c r="J137" s="84" t="n">
        <v>15900</v>
      </c>
      <c r="K137" s="84" t="n">
        <v>55900</v>
      </c>
      <c r="L137" s="84" t="n">
        <v>15900</v>
      </c>
      <c r="M137" s="84" t="n">
        <v>18500</v>
      </c>
      <c r="N137" s="85" t="n">
        <v>16400</v>
      </c>
      <c r="O137" s="84" t="n">
        <v>16400</v>
      </c>
      <c r="P137" s="84" t="n">
        <v>11623</v>
      </c>
      <c r="Q137" s="30" t="n">
        <f aca="false">P137/O137</f>
        <v>0.708719512195122</v>
      </c>
      <c r="R137" s="86" t="n">
        <v>21450</v>
      </c>
      <c r="S137" s="86" t="n">
        <v>26000</v>
      </c>
      <c r="T137" s="84" t="n">
        <v>16400</v>
      </c>
      <c r="U137" s="84"/>
      <c r="V137" s="84"/>
      <c r="W137" s="28" t="n">
        <f aca="false">T137+U137-V137</f>
        <v>16400</v>
      </c>
    </row>
    <row r="138" customFormat="false" ht="12" hidden="true" customHeight="false" outlineLevel="0" collapsed="false">
      <c r="A138" s="19"/>
      <c r="B138" s="19"/>
      <c r="C138" s="20" t="n">
        <v>4280</v>
      </c>
      <c r="D138" s="21" t="s">
        <v>77</v>
      </c>
      <c r="E138" s="93" t="n">
        <v>1630</v>
      </c>
      <c r="F138" s="34" t="n">
        <v>1630</v>
      </c>
      <c r="G138" s="94" t="n">
        <v>1700</v>
      </c>
      <c r="H138" s="84" t="n">
        <f aca="false">ROUND(F138+(F138*2.3%),-1)</f>
        <v>1670</v>
      </c>
      <c r="I138" s="84"/>
      <c r="J138" s="84" t="n">
        <v>1670</v>
      </c>
      <c r="K138" s="84" t="n">
        <v>1670</v>
      </c>
      <c r="L138" s="84" t="n">
        <v>1800</v>
      </c>
      <c r="M138" s="84" t="n">
        <v>2200</v>
      </c>
      <c r="N138" s="85" t="n">
        <v>1720</v>
      </c>
      <c r="O138" s="84" t="n">
        <v>1720</v>
      </c>
      <c r="P138" s="84" t="n">
        <v>1479</v>
      </c>
      <c r="Q138" s="30" t="n">
        <f aca="false">P138/O138</f>
        <v>0.859883720930233</v>
      </c>
      <c r="R138" s="86" t="n">
        <v>2320</v>
      </c>
      <c r="S138" s="86" t="n">
        <v>2500</v>
      </c>
      <c r="T138" s="84" t="n">
        <v>2500</v>
      </c>
      <c r="U138" s="84"/>
      <c r="V138" s="84"/>
      <c r="W138" s="28" t="n">
        <f aca="false">T138+U138-V138</f>
        <v>2500</v>
      </c>
    </row>
    <row r="139" customFormat="false" ht="12" hidden="true" customHeight="false" outlineLevel="0" collapsed="false">
      <c r="A139" s="19"/>
      <c r="B139" s="19"/>
      <c r="C139" s="20" t="n">
        <v>4300</v>
      </c>
      <c r="D139" s="21" t="s">
        <v>30</v>
      </c>
      <c r="E139" s="93" t="n">
        <v>29000</v>
      </c>
      <c r="F139" s="34" t="n">
        <v>31000</v>
      </c>
      <c r="G139" s="94" t="n">
        <v>32000</v>
      </c>
      <c r="H139" s="84" t="n">
        <v>31700</v>
      </c>
      <c r="I139" s="84"/>
      <c r="J139" s="84" t="n">
        <v>31700</v>
      </c>
      <c r="K139" s="84" t="n">
        <v>31700</v>
      </c>
      <c r="L139" s="84" t="n">
        <v>31700</v>
      </c>
      <c r="M139" s="84" t="n">
        <v>35000</v>
      </c>
      <c r="N139" s="85" t="n">
        <v>32620</v>
      </c>
      <c r="O139" s="84" t="n">
        <v>32620</v>
      </c>
      <c r="P139" s="84" t="n">
        <v>24320</v>
      </c>
      <c r="Q139" s="30" t="n">
        <f aca="false">P139/O139</f>
        <v>0.745554874310239</v>
      </c>
      <c r="R139" s="86" t="n">
        <v>75820</v>
      </c>
      <c r="S139" s="86" t="n">
        <v>84000</v>
      </c>
      <c r="T139" s="84" t="n">
        <v>84000</v>
      </c>
      <c r="U139" s="84"/>
      <c r="V139" s="84"/>
      <c r="W139" s="28" t="n">
        <f aca="false">T139+U139-V139</f>
        <v>84000</v>
      </c>
    </row>
    <row r="140" customFormat="false" ht="24" hidden="true" customHeight="false" outlineLevel="0" collapsed="false">
      <c r="A140" s="19"/>
      <c r="B140" s="19"/>
      <c r="C140" s="20" t="n">
        <v>4350</v>
      </c>
      <c r="D140" s="21" t="s">
        <v>85</v>
      </c>
      <c r="E140" s="93" t="n">
        <v>1700</v>
      </c>
      <c r="F140" s="34" t="n">
        <v>1700</v>
      </c>
      <c r="G140" s="94" t="n">
        <v>1800</v>
      </c>
      <c r="H140" s="84" t="n">
        <f aca="false">ROUND(F140+(F140*2.3%),-1)+10</f>
        <v>1750</v>
      </c>
      <c r="I140" s="84"/>
      <c r="J140" s="84" t="n">
        <v>1750</v>
      </c>
      <c r="K140" s="84" t="n">
        <v>1750</v>
      </c>
      <c r="L140" s="84" t="n">
        <v>400</v>
      </c>
      <c r="M140" s="84" t="n">
        <v>2800</v>
      </c>
      <c r="N140" s="85" t="n">
        <v>1800</v>
      </c>
      <c r="O140" s="84" t="n">
        <v>1800</v>
      </c>
      <c r="P140" s="84" t="n">
        <v>336</v>
      </c>
      <c r="Q140" s="30" t="n">
        <f aca="false">P140/O140</f>
        <v>0.186666666666667</v>
      </c>
      <c r="R140" s="86" t="n">
        <v>700</v>
      </c>
      <c r="S140" s="86" t="n">
        <v>750</v>
      </c>
      <c r="T140" s="84" t="n">
        <v>700</v>
      </c>
      <c r="U140" s="84"/>
      <c r="V140" s="84"/>
      <c r="W140" s="28" t="n">
        <f aca="false">T140+U140-V140</f>
        <v>700</v>
      </c>
    </row>
    <row r="141" customFormat="false" ht="36" hidden="true" customHeight="false" outlineLevel="0" collapsed="false">
      <c r="A141" s="19"/>
      <c r="B141" s="19"/>
      <c r="C141" s="20" t="n">
        <v>4360</v>
      </c>
      <c r="D141" s="21" t="s">
        <v>86</v>
      </c>
      <c r="E141" s="93" t="n">
        <v>3600</v>
      </c>
      <c r="F141" s="34" t="n">
        <v>3600</v>
      </c>
      <c r="G141" s="94" t="n">
        <v>3700</v>
      </c>
      <c r="H141" s="84" t="n">
        <v>3700</v>
      </c>
      <c r="I141" s="84"/>
      <c r="J141" s="84" t="n">
        <v>3700</v>
      </c>
      <c r="K141" s="84" t="n">
        <v>3700</v>
      </c>
      <c r="L141" s="84" t="n">
        <v>3700</v>
      </c>
      <c r="M141" s="84" t="n">
        <v>4500</v>
      </c>
      <c r="N141" s="85" t="n">
        <v>3810</v>
      </c>
      <c r="O141" s="84" t="n">
        <v>3810</v>
      </c>
      <c r="P141" s="84" t="n">
        <v>2036</v>
      </c>
      <c r="Q141" s="30" t="n">
        <f aca="false">P141/O141</f>
        <v>0.534383202099738</v>
      </c>
      <c r="R141" s="86" t="n">
        <v>3810</v>
      </c>
      <c r="S141" s="86" t="n">
        <v>4500</v>
      </c>
      <c r="T141" s="84" t="n">
        <v>4500</v>
      </c>
      <c r="U141" s="84"/>
      <c r="V141" s="84"/>
      <c r="W141" s="28" t="n">
        <f aca="false">T141+U141-V141</f>
        <v>4500</v>
      </c>
    </row>
    <row r="142" customFormat="false" ht="36" hidden="true" customHeight="false" outlineLevel="0" collapsed="false">
      <c r="A142" s="19"/>
      <c r="B142" s="19"/>
      <c r="C142" s="20" t="n">
        <v>4370</v>
      </c>
      <c r="D142" s="21" t="s">
        <v>87</v>
      </c>
      <c r="E142" s="93" t="n">
        <v>8400</v>
      </c>
      <c r="F142" s="34" t="n">
        <v>8400</v>
      </c>
      <c r="G142" s="94" t="n">
        <v>8600</v>
      </c>
      <c r="H142" s="84" t="n">
        <v>8600</v>
      </c>
      <c r="I142" s="84"/>
      <c r="J142" s="84" t="n">
        <v>8600</v>
      </c>
      <c r="K142" s="84" t="n">
        <v>8600</v>
      </c>
      <c r="L142" s="84" t="n">
        <v>5500</v>
      </c>
      <c r="M142" s="84" t="n">
        <v>6000</v>
      </c>
      <c r="N142" s="85" t="n">
        <v>8850</v>
      </c>
      <c r="O142" s="84" t="n">
        <v>8850</v>
      </c>
      <c r="P142" s="84" t="n">
        <v>2166</v>
      </c>
      <c r="Q142" s="30" t="n">
        <f aca="false">P142/O142</f>
        <v>0.244745762711864</v>
      </c>
      <c r="R142" s="86" t="n">
        <v>4450</v>
      </c>
      <c r="S142" s="86" t="n">
        <v>5500</v>
      </c>
      <c r="T142" s="84" t="n">
        <v>5500</v>
      </c>
      <c r="U142" s="84"/>
      <c r="V142" s="84"/>
      <c r="W142" s="28" t="n">
        <f aca="false">T142+U142-V142</f>
        <v>5500</v>
      </c>
    </row>
    <row r="143" customFormat="false" ht="12" hidden="true" customHeight="false" outlineLevel="0" collapsed="false">
      <c r="A143" s="19"/>
      <c r="B143" s="19"/>
      <c r="C143" s="20" t="n">
        <v>4410</v>
      </c>
      <c r="D143" s="21" t="s">
        <v>52</v>
      </c>
      <c r="E143" s="93" t="n">
        <v>2150</v>
      </c>
      <c r="F143" s="34" t="n">
        <v>2150</v>
      </c>
      <c r="G143" s="94" t="n">
        <v>2200</v>
      </c>
      <c r="H143" s="84" t="n">
        <v>2200</v>
      </c>
      <c r="I143" s="84"/>
      <c r="J143" s="84" t="n">
        <v>2200</v>
      </c>
      <c r="K143" s="84" t="n">
        <v>2200</v>
      </c>
      <c r="L143" s="84" t="n">
        <v>2200</v>
      </c>
      <c r="M143" s="84" t="n">
        <v>2500</v>
      </c>
      <c r="N143" s="85" t="n">
        <v>2260</v>
      </c>
      <c r="O143" s="84" t="n">
        <v>2260</v>
      </c>
      <c r="P143" s="84" t="n">
        <v>569</v>
      </c>
      <c r="Q143" s="30" t="n">
        <f aca="false">P143/O143</f>
        <v>0.251769911504425</v>
      </c>
      <c r="R143" s="86" t="n">
        <v>2260</v>
      </c>
      <c r="S143" s="86" t="n">
        <v>2500</v>
      </c>
      <c r="T143" s="84" t="n">
        <v>2260</v>
      </c>
      <c r="U143" s="84"/>
      <c r="V143" s="84"/>
      <c r="W143" s="28" t="n">
        <f aca="false">T143+U143-V143</f>
        <v>2260</v>
      </c>
    </row>
    <row r="144" customFormat="false" ht="12" hidden="true" customHeight="false" outlineLevel="0" collapsed="false">
      <c r="A144" s="19"/>
      <c r="B144" s="19"/>
      <c r="C144" s="20" t="n">
        <v>4430</v>
      </c>
      <c r="D144" s="21" t="s">
        <v>58</v>
      </c>
      <c r="E144" s="95" t="n">
        <v>5450</v>
      </c>
      <c r="F144" s="34" t="n">
        <f aca="false">5000+450</f>
        <v>5450</v>
      </c>
      <c r="G144" s="94" t="n">
        <v>5600</v>
      </c>
      <c r="H144" s="84" t="n">
        <v>5570</v>
      </c>
      <c r="I144" s="84"/>
      <c r="J144" s="84" t="n">
        <v>5570</v>
      </c>
      <c r="K144" s="84" t="n">
        <v>5570</v>
      </c>
      <c r="L144" s="84" t="n">
        <v>6580</v>
      </c>
      <c r="M144" s="84" t="n">
        <v>7500</v>
      </c>
      <c r="N144" s="85" t="n">
        <v>5730</v>
      </c>
      <c r="O144" s="84" t="n">
        <v>5730</v>
      </c>
      <c r="P144" s="84" t="n">
        <v>4919</v>
      </c>
      <c r="Q144" s="30" t="n">
        <f aca="false">P144/O144</f>
        <v>0.858464223385689</v>
      </c>
      <c r="R144" s="86" t="n">
        <v>5948</v>
      </c>
      <c r="S144" s="86" t="n">
        <v>7000</v>
      </c>
      <c r="T144" s="84" t="n">
        <v>7000</v>
      </c>
      <c r="U144" s="84"/>
      <c r="V144" s="84"/>
      <c r="W144" s="28" t="n">
        <f aca="false">T144+U144-V144</f>
        <v>7000</v>
      </c>
    </row>
    <row r="145" customFormat="false" ht="24" hidden="true" customHeight="false" outlineLevel="0" collapsed="false">
      <c r="A145" s="19"/>
      <c r="B145" s="19"/>
      <c r="C145" s="20" t="n">
        <v>4440</v>
      </c>
      <c r="D145" s="21" t="s">
        <v>53</v>
      </c>
      <c r="E145" s="93" t="n">
        <v>37400</v>
      </c>
      <c r="F145" s="34" t="n">
        <v>38620</v>
      </c>
      <c r="G145" s="94" t="n">
        <v>39500</v>
      </c>
      <c r="H145" s="84" t="n">
        <v>39840</v>
      </c>
      <c r="I145" s="84"/>
      <c r="J145" s="84" t="n">
        <v>39840</v>
      </c>
      <c r="K145" s="84" t="n">
        <v>43517</v>
      </c>
      <c r="L145" s="84" t="n">
        <v>43517</v>
      </c>
      <c r="M145" s="84" t="n">
        <v>49444</v>
      </c>
      <c r="N145" s="85" t="n">
        <v>45120</v>
      </c>
      <c r="O145" s="84" t="n">
        <v>45120</v>
      </c>
      <c r="P145" s="84" t="n">
        <v>33840</v>
      </c>
      <c r="Q145" s="30" t="n">
        <f aca="false">P145/O145</f>
        <v>0.75</v>
      </c>
      <c r="R145" s="86" t="n">
        <v>57120</v>
      </c>
      <c r="S145" s="86" t="n">
        <v>60000</v>
      </c>
      <c r="T145" s="84" t="n">
        <v>48000</v>
      </c>
      <c r="U145" s="84"/>
      <c r="V145" s="84"/>
      <c r="W145" s="28" t="n">
        <f aca="false">T145+U145-V145</f>
        <v>48000</v>
      </c>
    </row>
    <row r="146" customFormat="false" ht="12" hidden="true" customHeight="false" outlineLevel="0" collapsed="false">
      <c r="A146" s="19"/>
      <c r="B146" s="19"/>
      <c r="C146" s="20" t="n">
        <v>4480</v>
      </c>
      <c r="D146" s="21" t="s">
        <v>88</v>
      </c>
      <c r="E146" s="93" t="n">
        <v>2240</v>
      </c>
      <c r="F146" s="34" t="n">
        <v>2240</v>
      </c>
      <c r="G146" s="94" t="n">
        <v>2300</v>
      </c>
      <c r="H146" s="84" t="n">
        <v>2300</v>
      </c>
      <c r="I146" s="84"/>
      <c r="J146" s="84" t="n">
        <v>2300</v>
      </c>
      <c r="K146" s="84" t="n">
        <v>2300</v>
      </c>
      <c r="L146" s="84" t="n">
        <v>2300</v>
      </c>
      <c r="M146" s="84" t="n">
        <v>2940</v>
      </c>
      <c r="N146" s="85" t="n">
        <v>2370</v>
      </c>
      <c r="O146" s="84" t="n">
        <v>2370</v>
      </c>
      <c r="P146" s="84" t="n">
        <v>900</v>
      </c>
      <c r="Q146" s="30" t="n">
        <f aca="false">P146/O146</f>
        <v>0.379746835443038</v>
      </c>
      <c r="R146" s="86" t="n">
        <v>2370</v>
      </c>
      <c r="S146" s="86" t="n">
        <v>2500</v>
      </c>
      <c r="T146" s="84" t="n">
        <v>2500</v>
      </c>
      <c r="U146" s="84"/>
      <c r="V146" s="84"/>
      <c r="W146" s="28" t="n">
        <f aca="false">T146+U146-V146</f>
        <v>2500</v>
      </c>
    </row>
    <row r="147" customFormat="false" ht="24" hidden="true" customHeight="false" outlineLevel="0" collapsed="false">
      <c r="A147" s="19"/>
      <c r="B147" s="19"/>
      <c r="C147" s="20" t="n">
        <v>4520</v>
      </c>
      <c r="D147" s="21" t="s">
        <v>89</v>
      </c>
      <c r="E147" s="83" t="n">
        <v>4600</v>
      </c>
      <c r="F147" s="34" t="n">
        <v>4600</v>
      </c>
      <c r="G147" s="36" t="n">
        <v>4600</v>
      </c>
      <c r="H147" s="84" t="n">
        <v>4600</v>
      </c>
      <c r="I147" s="84"/>
      <c r="J147" s="84" t="n">
        <v>4600</v>
      </c>
      <c r="K147" s="84" t="n">
        <v>4600</v>
      </c>
      <c r="L147" s="84" t="n">
        <v>4600</v>
      </c>
      <c r="M147" s="84" t="n">
        <v>4600</v>
      </c>
      <c r="N147" s="85" t="n">
        <v>4600</v>
      </c>
      <c r="O147" s="84" t="n">
        <v>4600</v>
      </c>
      <c r="P147" s="84" t="n">
        <v>4591</v>
      </c>
      <c r="Q147" s="30" t="n">
        <f aca="false">P147/O147</f>
        <v>0.99804347826087</v>
      </c>
      <c r="R147" s="86" t="n">
        <v>4600</v>
      </c>
      <c r="S147" s="86" t="n">
        <v>4600</v>
      </c>
      <c r="T147" s="84" t="n">
        <v>23305</v>
      </c>
      <c r="U147" s="84"/>
      <c r="V147" s="84"/>
      <c r="W147" s="28" t="n">
        <f aca="false">T147+U147-V147</f>
        <v>23305</v>
      </c>
    </row>
    <row r="148" customFormat="false" ht="36" hidden="true" customHeight="false" outlineLevel="0" collapsed="false">
      <c r="A148" s="19"/>
      <c r="B148" s="19"/>
      <c r="C148" s="20" t="n">
        <v>4700</v>
      </c>
      <c r="D148" s="21" t="s">
        <v>90</v>
      </c>
      <c r="E148" s="93" t="n">
        <v>1700</v>
      </c>
      <c r="F148" s="34" t="n">
        <v>3050</v>
      </c>
      <c r="G148" s="94" t="n">
        <v>3800</v>
      </c>
      <c r="H148" s="84" t="n">
        <v>3100</v>
      </c>
      <c r="I148" s="84"/>
      <c r="J148" s="84" t="n">
        <v>3100</v>
      </c>
      <c r="K148" s="84" t="n">
        <v>3100</v>
      </c>
      <c r="L148" s="84" t="n">
        <v>2500</v>
      </c>
      <c r="M148" s="84" t="n">
        <v>3000</v>
      </c>
      <c r="N148" s="85" t="n">
        <v>3190</v>
      </c>
      <c r="O148" s="84" t="n">
        <v>3190</v>
      </c>
      <c r="P148" s="84" t="n">
        <v>315</v>
      </c>
      <c r="Q148" s="30" t="n">
        <f aca="false">P148/O148</f>
        <v>0.0987460815047022</v>
      </c>
      <c r="R148" s="86" t="n">
        <v>1690</v>
      </c>
      <c r="S148" s="86" t="n">
        <v>6500</v>
      </c>
      <c r="T148" s="84" t="n">
        <v>1690</v>
      </c>
      <c r="U148" s="84"/>
      <c r="V148" s="84"/>
      <c r="W148" s="28" t="n">
        <f aca="false">T148+U148-V148</f>
        <v>1690</v>
      </c>
    </row>
    <row r="149" customFormat="false" ht="36" hidden="true" customHeight="false" outlineLevel="0" collapsed="false">
      <c r="A149" s="19"/>
      <c r="B149" s="19"/>
      <c r="C149" s="20" t="n">
        <v>4740</v>
      </c>
      <c r="D149" s="21" t="s">
        <v>91</v>
      </c>
      <c r="E149" s="93" t="n">
        <v>1300</v>
      </c>
      <c r="F149" s="34" t="n">
        <v>1300</v>
      </c>
      <c r="G149" s="94" t="n">
        <v>1400</v>
      </c>
      <c r="H149" s="84" t="n">
        <f aca="false">ROUND(F149+(F149*2.3%),-1)</f>
        <v>1330</v>
      </c>
      <c r="I149" s="84"/>
      <c r="J149" s="84" t="n">
        <v>1330</v>
      </c>
      <c r="K149" s="84" t="n">
        <v>1330</v>
      </c>
      <c r="L149" s="84" t="n">
        <v>1330</v>
      </c>
      <c r="M149" s="84" t="n">
        <v>1800</v>
      </c>
      <c r="N149" s="85" t="n">
        <v>1370</v>
      </c>
      <c r="O149" s="84" t="n">
        <v>1370</v>
      </c>
      <c r="P149" s="84" t="n">
        <v>588</v>
      </c>
      <c r="Q149" s="30" t="n">
        <f aca="false">P149/O149</f>
        <v>0.429197080291971</v>
      </c>
      <c r="R149" s="86" t="n">
        <v>1370</v>
      </c>
      <c r="S149" s="86" t="n">
        <v>1800</v>
      </c>
      <c r="T149" s="84" t="n">
        <v>1370</v>
      </c>
      <c r="U149" s="84"/>
      <c r="V149" s="84"/>
      <c r="W149" s="28" t="n">
        <f aca="false">T149+U149-V149</f>
        <v>1370</v>
      </c>
    </row>
    <row r="150" customFormat="false" ht="24" hidden="true" customHeight="false" outlineLevel="0" collapsed="false">
      <c r="A150" s="19"/>
      <c r="B150" s="19"/>
      <c r="C150" s="20" t="n">
        <v>4750</v>
      </c>
      <c r="D150" s="21" t="s">
        <v>92</v>
      </c>
      <c r="E150" s="96" t="n">
        <v>1000</v>
      </c>
      <c r="F150" s="34" t="n">
        <v>1000</v>
      </c>
      <c r="G150" s="94" t="n">
        <v>1100</v>
      </c>
      <c r="H150" s="84" t="n">
        <v>1000</v>
      </c>
      <c r="I150" s="84"/>
      <c r="J150" s="84" t="n">
        <v>1000</v>
      </c>
      <c r="K150" s="84" t="n">
        <v>1000</v>
      </c>
      <c r="L150" s="84" t="n">
        <v>1000</v>
      </c>
      <c r="M150" s="84" t="n">
        <v>2500</v>
      </c>
      <c r="N150" s="85" t="n">
        <v>1030</v>
      </c>
      <c r="O150" s="84" t="n">
        <v>1030</v>
      </c>
      <c r="P150" s="84" t="n">
        <v>844</v>
      </c>
      <c r="Q150" s="30" t="n">
        <f aca="false">P150/O150</f>
        <v>0.819417475728155</v>
      </c>
      <c r="R150" s="86" t="n">
        <v>2030</v>
      </c>
      <c r="S150" s="86" t="n">
        <v>2500</v>
      </c>
      <c r="T150" s="84" t="n">
        <v>2030</v>
      </c>
      <c r="U150" s="84"/>
      <c r="V150" s="84"/>
      <c r="W150" s="28" t="n">
        <f aca="false">T150+U150-V150</f>
        <v>2030</v>
      </c>
    </row>
    <row r="151" customFormat="false" ht="12" hidden="true" customHeight="false" outlineLevel="0" collapsed="false">
      <c r="A151" s="31"/>
      <c r="B151" s="31"/>
      <c r="C151" s="32"/>
      <c r="D151" s="33" t="s">
        <v>96</v>
      </c>
      <c r="E151" s="42" t="n">
        <f aca="false">SUM(E152:E175)</f>
        <v>1331560</v>
      </c>
      <c r="F151" s="42" t="n">
        <f aca="false">SUM(F152:F175)</f>
        <v>1376643</v>
      </c>
      <c r="G151" s="53" t="n">
        <f aca="false">SUM(G152:G175)</f>
        <v>1521980</v>
      </c>
      <c r="H151" s="53" t="n">
        <f aca="false">SUM(H152:H175)</f>
        <v>1497982</v>
      </c>
      <c r="I151" s="53"/>
      <c r="J151" s="53" t="n">
        <f aca="false">SUM(J152:J175)</f>
        <v>1498060</v>
      </c>
      <c r="K151" s="53" t="n">
        <f aca="false">SUM(K152:K175)</f>
        <v>1541395</v>
      </c>
      <c r="L151" s="53" t="n">
        <f aca="false">SUM(L152:L175)</f>
        <v>1541395</v>
      </c>
      <c r="M151" s="53" t="n">
        <f aca="false">SUM(M152:M175)</f>
        <v>1629730</v>
      </c>
      <c r="N151" s="54" t="n">
        <v>1615660</v>
      </c>
      <c r="O151" s="53" t="n">
        <v>1562660</v>
      </c>
      <c r="P151" s="53" t="n">
        <f aca="false">SUM(P152:P175)</f>
        <v>786707</v>
      </c>
      <c r="Q151" s="30" t="n">
        <f aca="false">P151/O151</f>
        <v>0.503440927649009</v>
      </c>
      <c r="R151" s="89" t="n">
        <f aca="false">SUM(R152:R175)</f>
        <v>1593185</v>
      </c>
      <c r="S151" s="89" t="n">
        <f aca="false">SUM(S152:S175)</f>
        <v>1671556</v>
      </c>
      <c r="T151" s="53" t="n">
        <v>1657213</v>
      </c>
      <c r="U151" s="53" t="n">
        <f aca="false">SUM(U152:U175)</f>
        <v>0</v>
      </c>
      <c r="V151" s="53" t="n">
        <f aca="false">SUM(V152:V175)</f>
        <v>0</v>
      </c>
      <c r="W151" s="28" t="n">
        <f aca="false">T151+U151-V151</f>
        <v>1657213</v>
      </c>
    </row>
    <row r="152" customFormat="false" ht="24" hidden="true" customHeight="false" outlineLevel="0" collapsed="false">
      <c r="A152" s="19"/>
      <c r="B152" s="19"/>
      <c r="C152" s="20" t="n">
        <v>3020</v>
      </c>
      <c r="D152" s="21" t="s">
        <v>81</v>
      </c>
      <c r="E152" s="83" t="n">
        <v>2000</v>
      </c>
      <c r="F152" s="34" t="n">
        <v>2000</v>
      </c>
      <c r="G152" s="36" t="n">
        <v>4500</v>
      </c>
      <c r="H152" s="84" t="n">
        <f aca="false">ROUND(F152+(F152*2.3%),-2)+100</f>
        <v>2100</v>
      </c>
      <c r="I152" s="84"/>
      <c r="J152" s="84" t="n">
        <v>2100</v>
      </c>
      <c r="K152" s="84" t="n">
        <v>2100</v>
      </c>
      <c r="L152" s="56" t="n">
        <v>2100</v>
      </c>
      <c r="M152" s="84" t="n">
        <v>1600</v>
      </c>
      <c r="N152" s="85" t="n">
        <v>2200</v>
      </c>
      <c r="O152" s="84" t="n">
        <v>1800</v>
      </c>
      <c r="P152" s="84" t="n">
        <v>23</v>
      </c>
      <c r="Q152" s="30" t="n">
        <f aca="false">P152/O152</f>
        <v>0.0127777777777778</v>
      </c>
      <c r="R152" s="86" t="n">
        <v>1800</v>
      </c>
      <c r="S152" s="86" t="n">
        <v>2200</v>
      </c>
      <c r="T152" s="84" t="n">
        <v>1800</v>
      </c>
      <c r="U152" s="84"/>
      <c r="V152" s="84"/>
      <c r="W152" s="28" t="n">
        <f aca="false">T152+U152-V152</f>
        <v>1800</v>
      </c>
    </row>
    <row r="153" customFormat="false" ht="24" hidden="true" customHeight="false" outlineLevel="0" collapsed="false">
      <c r="A153" s="19"/>
      <c r="B153" s="19"/>
      <c r="C153" s="20" t="n">
        <v>4010</v>
      </c>
      <c r="D153" s="21" t="s">
        <v>72</v>
      </c>
      <c r="E153" s="83" t="n">
        <v>651070</v>
      </c>
      <c r="F153" s="34" t="n">
        <v>683620</v>
      </c>
      <c r="G153" s="36" t="n">
        <v>776820</v>
      </c>
      <c r="H153" s="84" t="n">
        <v>780122</v>
      </c>
      <c r="I153" s="84"/>
      <c r="J153" s="84" t="n">
        <v>780200</v>
      </c>
      <c r="K153" s="84" t="n">
        <v>816869</v>
      </c>
      <c r="L153" s="56" t="n">
        <v>816869</v>
      </c>
      <c r="M153" s="84" t="n">
        <v>852180</v>
      </c>
      <c r="N153" s="85" t="n">
        <v>852500</v>
      </c>
      <c r="O153" s="84" t="n">
        <v>799500</v>
      </c>
      <c r="P153" s="84" t="n">
        <v>406543</v>
      </c>
      <c r="Q153" s="30" t="n">
        <f aca="false">P153/O153</f>
        <v>0.508496560350219</v>
      </c>
      <c r="R153" s="86" t="n">
        <v>814200</v>
      </c>
      <c r="S153" s="86" t="n">
        <v>889856</v>
      </c>
      <c r="T153" s="84" t="n">
        <v>877178</v>
      </c>
      <c r="U153" s="84"/>
      <c r="V153" s="84"/>
      <c r="W153" s="28" t="n">
        <f aca="false">T153+U153-V153</f>
        <v>877178</v>
      </c>
    </row>
    <row r="154" customFormat="false" ht="12" hidden="true" customHeight="false" outlineLevel="0" collapsed="false">
      <c r="A154" s="19"/>
      <c r="B154" s="19"/>
      <c r="C154" s="20" t="n">
        <v>4040</v>
      </c>
      <c r="D154" s="21" t="s">
        <v>73</v>
      </c>
      <c r="E154" s="83" t="n">
        <v>52000</v>
      </c>
      <c r="F154" s="34" t="n">
        <v>52000</v>
      </c>
      <c r="G154" s="36" t="n">
        <v>58000</v>
      </c>
      <c r="H154" s="84" t="n">
        <v>59700</v>
      </c>
      <c r="I154" s="84"/>
      <c r="J154" s="84" t="n">
        <v>59700</v>
      </c>
      <c r="K154" s="84" t="n">
        <v>59700</v>
      </c>
      <c r="L154" s="56" t="n">
        <v>59700</v>
      </c>
      <c r="M154" s="84" t="n">
        <v>68500</v>
      </c>
      <c r="N154" s="85" t="n">
        <v>65300</v>
      </c>
      <c r="O154" s="84" t="n">
        <v>66748</v>
      </c>
      <c r="P154" s="84" t="n">
        <v>66748</v>
      </c>
      <c r="Q154" s="30" t="n">
        <f aca="false">P154/O154</f>
        <v>1</v>
      </c>
      <c r="R154" s="86" t="n">
        <v>66748</v>
      </c>
      <c r="S154" s="86" t="n">
        <v>71910</v>
      </c>
      <c r="T154" s="84" t="n">
        <v>70100</v>
      </c>
      <c r="U154" s="84"/>
      <c r="V154" s="84"/>
      <c r="W154" s="28" t="n">
        <f aca="false">T154+U154-V154</f>
        <v>70100</v>
      </c>
    </row>
    <row r="155" customFormat="false" ht="24" hidden="true" customHeight="false" outlineLevel="0" collapsed="false">
      <c r="A155" s="19"/>
      <c r="B155" s="19"/>
      <c r="C155" s="20" t="n">
        <v>4110</v>
      </c>
      <c r="D155" s="21" t="s">
        <v>74</v>
      </c>
      <c r="E155" s="83" t="n">
        <v>119300</v>
      </c>
      <c r="F155" s="34" t="n">
        <v>125070</v>
      </c>
      <c r="G155" s="36" t="n">
        <v>129500</v>
      </c>
      <c r="H155" s="84" t="n">
        <v>130200</v>
      </c>
      <c r="I155" s="84"/>
      <c r="J155" s="84" t="n">
        <v>130200</v>
      </c>
      <c r="K155" s="84" t="n">
        <v>135968</v>
      </c>
      <c r="L155" s="56" t="n">
        <v>135968</v>
      </c>
      <c r="M155" s="84" t="n">
        <v>140250</v>
      </c>
      <c r="N155" s="85" t="n">
        <v>141100</v>
      </c>
      <c r="O155" s="84" t="n">
        <v>139652</v>
      </c>
      <c r="P155" s="84" t="n">
        <v>70214</v>
      </c>
      <c r="Q155" s="30" t="n">
        <f aca="false">P155/O155</f>
        <v>0.502778334717727</v>
      </c>
      <c r="R155" s="86" t="n">
        <v>141919</v>
      </c>
      <c r="S155" s="86" t="n">
        <v>146400</v>
      </c>
      <c r="T155" s="84" t="n">
        <v>146400</v>
      </c>
      <c r="U155" s="84"/>
      <c r="V155" s="84"/>
      <c r="W155" s="28" t="n">
        <f aca="false">T155+U155-V155</f>
        <v>146400</v>
      </c>
    </row>
    <row r="156" customFormat="false" ht="12" hidden="true" customHeight="false" outlineLevel="0" collapsed="false">
      <c r="A156" s="19"/>
      <c r="B156" s="19"/>
      <c r="C156" s="20" t="n">
        <v>4120</v>
      </c>
      <c r="D156" s="21" t="s">
        <v>75</v>
      </c>
      <c r="E156" s="83" t="n">
        <v>17120</v>
      </c>
      <c r="F156" s="34" t="n">
        <v>17920</v>
      </c>
      <c r="G156" s="36" t="n">
        <v>20160</v>
      </c>
      <c r="H156" s="84" t="n">
        <v>20300</v>
      </c>
      <c r="I156" s="84"/>
      <c r="J156" s="84" t="n">
        <v>20300</v>
      </c>
      <c r="K156" s="84" t="n">
        <v>21198</v>
      </c>
      <c r="L156" s="56" t="n">
        <v>21198</v>
      </c>
      <c r="M156" s="84" t="n">
        <v>22100</v>
      </c>
      <c r="N156" s="85" t="n">
        <v>22000</v>
      </c>
      <c r="O156" s="84" t="n">
        <v>22000</v>
      </c>
      <c r="P156" s="84" t="n">
        <v>10957</v>
      </c>
      <c r="Q156" s="30" t="n">
        <f aca="false">P156/O156</f>
        <v>0.498045454545455</v>
      </c>
      <c r="R156" s="86" t="n">
        <v>22358</v>
      </c>
      <c r="S156" s="86" t="n">
        <v>23300</v>
      </c>
      <c r="T156" s="84" t="n">
        <v>23300</v>
      </c>
      <c r="U156" s="84"/>
      <c r="V156" s="84"/>
      <c r="W156" s="28" t="n">
        <f aca="false">T156+U156-V156</f>
        <v>23300</v>
      </c>
    </row>
    <row r="157" customFormat="false" ht="12" hidden="true" customHeight="false" outlineLevel="0" collapsed="false">
      <c r="A157" s="19"/>
      <c r="B157" s="19"/>
      <c r="C157" s="20" t="n">
        <v>4170</v>
      </c>
      <c r="D157" s="21" t="s">
        <v>82</v>
      </c>
      <c r="E157" s="83" t="n">
        <v>8400</v>
      </c>
      <c r="F157" s="34" t="n">
        <v>8400</v>
      </c>
      <c r="G157" s="36" t="n">
        <v>8400</v>
      </c>
      <c r="H157" s="84" t="n">
        <v>8400</v>
      </c>
      <c r="I157" s="84"/>
      <c r="J157" s="84" t="n">
        <v>8400</v>
      </c>
      <c r="K157" s="84" t="n">
        <v>4200</v>
      </c>
      <c r="L157" s="56" t="n">
        <v>4200</v>
      </c>
      <c r="M157" s="84" t="n">
        <v>8400</v>
      </c>
      <c r="N157" s="85" t="n">
        <v>8700</v>
      </c>
      <c r="O157" s="84" t="n">
        <v>8700</v>
      </c>
      <c r="P157" s="84" t="n">
        <v>2006</v>
      </c>
      <c r="Q157" s="30" t="n">
        <f aca="false">P157/O157</f>
        <v>0.230574712643678</v>
      </c>
      <c r="R157" s="86" t="n">
        <v>6570</v>
      </c>
      <c r="S157" s="86" t="n">
        <v>8700</v>
      </c>
      <c r="T157" s="84" t="n">
        <v>6600</v>
      </c>
      <c r="U157" s="84"/>
      <c r="V157" s="84"/>
      <c r="W157" s="28" t="n">
        <f aca="false">T157+U157-V157</f>
        <v>6600</v>
      </c>
    </row>
    <row r="158" customFormat="false" ht="12" hidden="true" customHeight="false" outlineLevel="0" collapsed="false">
      <c r="A158" s="19"/>
      <c r="B158" s="19"/>
      <c r="C158" s="20" t="n">
        <v>4210</v>
      </c>
      <c r="D158" s="21" t="s">
        <v>44</v>
      </c>
      <c r="E158" s="83" t="n">
        <v>163200</v>
      </c>
      <c r="F158" s="34" t="n">
        <v>163700</v>
      </c>
      <c r="G158" s="36" t="n">
        <v>168300</v>
      </c>
      <c r="H158" s="84" t="n">
        <v>167500</v>
      </c>
      <c r="I158" s="84"/>
      <c r="J158" s="84" t="n">
        <v>167500</v>
      </c>
      <c r="K158" s="84" t="n">
        <v>167500</v>
      </c>
      <c r="L158" s="56" t="n">
        <v>167500</v>
      </c>
      <c r="M158" s="84" t="n">
        <v>173500</v>
      </c>
      <c r="N158" s="85" t="n">
        <v>172400</v>
      </c>
      <c r="O158" s="84" t="n">
        <v>169400</v>
      </c>
      <c r="P158" s="84" t="n">
        <v>49125</v>
      </c>
      <c r="Q158" s="30" t="n">
        <f aca="false">P158/O158</f>
        <v>0.289994096812279</v>
      </c>
      <c r="R158" s="86" t="n">
        <v>148000</v>
      </c>
      <c r="S158" s="86" t="n">
        <v>151000</v>
      </c>
      <c r="T158" s="84" t="n">
        <v>148000</v>
      </c>
      <c r="U158" s="84"/>
      <c r="V158" s="84"/>
      <c r="W158" s="28" t="n">
        <f aca="false">T158+U158-V158</f>
        <v>148000</v>
      </c>
    </row>
    <row r="159" customFormat="false" ht="12" hidden="true" customHeight="false" outlineLevel="0" collapsed="false">
      <c r="A159" s="19"/>
      <c r="B159" s="19"/>
      <c r="C159" s="20" t="n">
        <v>4220</v>
      </c>
      <c r="D159" s="21" t="s">
        <v>83</v>
      </c>
      <c r="E159" s="83" t="n">
        <v>138900</v>
      </c>
      <c r="F159" s="34" t="n">
        <v>138900</v>
      </c>
      <c r="G159" s="36" t="n">
        <v>142600</v>
      </c>
      <c r="H159" s="84" t="n">
        <v>142200</v>
      </c>
      <c r="I159" s="84"/>
      <c r="J159" s="84" t="n">
        <v>142200</v>
      </c>
      <c r="K159" s="84" t="n">
        <v>142200</v>
      </c>
      <c r="L159" s="56" t="n">
        <v>142200</v>
      </c>
      <c r="M159" s="84" t="n">
        <v>146500</v>
      </c>
      <c r="N159" s="85" t="n">
        <v>146300</v>
      </c>
      <c r="O159" s="84" t="n">
        <v>146300</v>
      </c>
      <c r="P159" s="84" t="n">
        <v>71179</v>
      </c>
      <c r="Q159" s="30" t="n">
        <f aca="false">P159/O159</f>
        <v>0.486527682843472</v>
      </c>
      <c r="R159" s="86" t="n">
        <v>146300</v>
      </c>
      <c r="S159" s="86" t="n">
        <v>146300</v>
      </c>
      <c r="T159" s="84" t="n">
        <v>146300</v>
      </c>
      <c r="U159" s="84"/>
      <c r="V159" s="84"/>
      <c r="W159" s="28" t="n">
        <f aca="false">T159+U159-V159</f>
        <v>146300</v>
      </c>
    </row>
    <row r="160" customFormat="false" ht="36" hidden="true" customHeight="false" outlineLevel="0" collapsed="false">
      <c r="A160" s="19"/>
      <c r="B160" s="19"/>
      <c r="C160" s="20" t="n">
        <v>4230</v>
      </c>
      <c r="D160" s="21" t="s">
        <v>62</v>
      </c>
      <c r="E160" s="83" t="n">
        <v>19170</v>
      </c>
      <c r="F160" s="34" t="n">
        <f aca="false">16300+2870</f>
        <v>19170</v>
      </c>
      <c r="G160" s="36" t="n">
        <v>28100</v>
      </c>
      <c r="H160" s="84" t="n">
        <v>19600</v>
      </c>
      <c r="I160" s="84"/>
      <c r="J160" s="84" t="n">
        <v>19600</v>
      </c>
      <c r="K160" s="84" t="n">
        <v>19600</v>
      </c>
      <c r="L160" s="56" t="n">
        <v>19600</v>
      </c>
      <c r="M160" s="84" t="n">
        <v>27200</v>
      </c>
      <c r="N160" s="85" t="n">
        <v>30100</v>
      </c>
      <c r="O160" s="84" t="n">
        <v>30100</v>
      </c>
      <c r="P160" s="84" t="n">
        <v>9310</v>
      </c>
      <c r="Q160" s="30" t="n">
        <f aca="false">P160/O160</f>
        <v>0.309302325581395</v>
      </c>
      <c r="R160" s="86" t="n">
        <v>30100</v>
      </c>
      <c r="S160" s="86" t="n">
        <v>30100</v>
      </c>
      <c r="T160" s="84" t="n">
        <v>34100</v>
      </c>
      <c r="U160" s="84"/>
      <c r="V160" s="84"/>
      <c r="W160" s="28" t="n">
        <f aca="false">T160+U160-V160</f>
        <v>34100</v>
      </c>
    </row>
    <row r="161" customFormat="false" ht="12" hidden="true" customHeight="false" outlineLevel="0" collapsed="false">
      <c r="A161" s="19"/>
      <c r="B161" s="19"/>
      <c r="C161" s="20" t="n">
        <v>4260</v>
      </c>
      <c r="D161" s="21" t="s">
        <v>84</v>
      </c>
      <c r="E161" s="83" t="n">
        <v>42800</v>
      </c>
      <c r="F161" s="34" t="n">
        <v>42800</v>
      </c>
      <c r="G161" s="36" t="n">
        <v>44100</v>
      </c>
      <c r="H161" s="84" t="n">
        <v>43800</v>
      </c>
      <c r="I161" s="84"/>
      <c r="J161" s="84" t="n">
        <v>43800</v>
      </c>
      <c r="K161" s="84" t="n">
        <v>54000</v>
      </c>
      <c r="L161" s="56" t="n">
        <v>54000</v>
      </c>
      <c r="M161" s="84" t="n">
        <v>56600</v>
      </c>
      <c r="N161" s="85" t="n">
        <v>45100</v>
      </c>
      <c r="O161" s="84" t="n">
        <v>56100</v>
      </c>
      <c r="P161" s="84" t="n">
        <v>30695</v>
      </c>
      <c r="Q161" s="30" t="n">
        <f aca="false">P161/O161</f>
        <v>0.547147950089127</v>
      </c>
      <c r="R161" s="86" t="n">
        <v>56100</v>
      </c>
      <c r="S161" s="86" t="n">
        <v>68400</v>
      </c>
      <c r="T161" s="84" t="n">
        <v>58900</v>
      </c>
      <c r="U161" s="84"/>
      <c r="V161" s="84"/>
      <c r="W161" s="28" t="n">
        <f aca="false">T161+U161-V161</f>
        <v>58900</v>
      </c>
    </row>
    <row r="162" customFormat="false" ht="12" hidden="true" customHeight="false" outlineLevel="0" collapsed="false">
      <c r="A162" s="19"/>
      <c r="B162" s="19"/>
      <c r="C162" s="20" t="n">
        <v>4270</v>
      </c>
      <c r="D162" s="21" t="s">
        <v>29</v>
      </c>
      <c r="E162" s="83" t="n">
        <v>15500</v>
      </c>
      <c r="F162" s="34" t="n">
        <v>18100</v>
      </c>
      <c r="G162" s="36" t="n">
        <v>17800</v>
      </c>
      <c r="H162" s="84" t="n">
        <v>17800</v>
      </c>
      <c r="I162" s="84"/>
      <c r="J162" s="84" t="n">
        <v>17800</v>
      </c>
      <c r="K162" s="84" t="n">
        <v>17800</v>
      </c>
      <c r="L162" s="56" t="n">
        <v>17800</v>
      </c>
      <c r="M162" s="84" t="n">
        <v>18300</v>
      </c>
      <c r="N162" s="85" t="n">
        <v>18300</v>
      </c>
      <c r="O162" s="84" t="n">
        <v>17300</v>
      </c>
      <c r="P162" s="84" t="n">
        <v>4758</v>
      </c>
      <c r="Q162" s="30" t="n">
        <f aca="false">P162/O162</f>
        <v>0.275028901734104</v>
      </c>
      <c r="R162" s="86" t="n">
        <v>47300</v>
      </c>
      <c r="S162" s="86" t="n">
        <v>17300</v>
      </c>
      <c r="T162" s="84" t="n">
        <v>17300</v>
      </c>
      <c r="U162" s="84"/>
      <c r="V162" s="84"/>
      <c r="W162" s="28" t="n">
        <f aca="false">T162+U162-V162</f>
        <v>17300</v>
      </c>
    </row>
    <row r="163" customFormat="false" ht="12" hidden="true" customHeight="false" outlineLevel="0" collapsed="false">
      <c r="A163" s="19"/>
      <c r="B163" s="19"/>
      <c r="C163" s="20" t="n">
        <v>4280</v>
      </c>
      <c r="D163" s="21" t="s">
        <v>77</v>
      </c>
      <c r="E163" s="83" t="n">
        <v>2800</v>
      </c>
      <c r="F163" s="34" t="n">
        <v>2800</v>
      </c>
      <c r="G163" s="36" t="n">
        <v>2800</v>
      </c>
      <c r="H163" s="84" t="n">
        <v>2800</v>
      </c>
      <c r="I163" s="84"/>
      <c r="J163" s="84" t="n">
        <v>2800</v>
      </c>
      <c r="K163" s="84" t="n">
        <v>1100</v>
      </c>
      <c r="L163" s="56" t="n">
        <v>1100</v>
      </c>
      <c r="M163" s="84" t="n">
        <v>1000</v>
      </c>
      <c r="N163" s="85" t="n">
        <v>2900</v>
      </c>
      <c r="O163" s="84" t="n">
        <v>2900</v>
      </c>
      <c r="P163" s="84" t="n">
        <v>546</v>
      </c>
      <c r="Q163" s="30" t="n">
        <f aca="false">P163/O163</f>
        <v>0.188275862068966</v>
      </c>
      <c r="R163" s="86" t="n">
        <v>2900</v>
      </c>
      <c r="S163" s="86" t="n">
        <v>2900</v>
      </c>
      <c r="T163" s="84" t="n">
        <v>2900</v>
      </c>
      <c r="U163" s="84"/>
      <c r="V163" s="84"/>
      <c r="W163" s="28" t="n">
        <f aca="false">T163+U163-V163</f>
        <v>2900</v>
      </c>
    </row>
    <row r="164" customFormat="false" ht="12" hidden="true" customHeight="false" outlineLevel="0" collapsed="false">
      <c r="A164" s="19"/>
      <c r="B164" s="19"/>
      <c r="C164" s="20" t="n">
        <v>4300</v>
      </c>
      <c r="D164" s="21" t="s">
        <v>30</v>
      </c>
      <c r="E164" s="83" t="n">
        <v>39000</v>
      </c>
      <c r="F164" s="34" t="n">
        <v>37885</v>
      </c>
      <c r="G164" s="36" t="n">
        <v>52550</v>
      </c>
      <c r="H164" s="84" t="n">
        <v>38800</v>
      </c>
      <c r="I164" s="84"/>
      <c r="J164" s="84" t="n">
        <v>38800</v>
      </c>
      <c r="K164" s="84" t="n">
        <v>40700</v>
      </c>
      <c r="L164" s="56" t="n">
        <v>40700</v>
      </c>
      <c r="M164" s="84" t="n">
        <v>44000</v>
      </c>
      <c r="N164" s="85" t="n">
        <v>39900</v>
      </c>
      <c r="O164" s="84" t="n">
        <v>43400</v>
      </c>
      <c r="P164" s="84" t="n">
        <v>21565</v>
      </c>
      <c r="Q164" s="30" t="n">
        <f aca="false">P164/O164</f>
        <v>0.496889400921659</v>
      </c>
      <c r="R164" s="86" t="n">
        <v>43400</v>
      </c>
      <c r="S164" s="86" t="n">
        <v>47700</v>
      </c>
      <c r="T164" s="84" t="n">
        <v>47700</v>
      </c>
      <c r="U164" s="84"/>
      <c r="V164" s="84"/>
      <c r="W164" s="28" t="n">
        <f aca="false">T164+U164-V164</f>
        <v>47700</v>
      </c>
    </row>
    <row r="165" customFormat="false" ht="24" hidden="true" customHeight="false" outlineLevel="0" collapsed="false">
      <c r="A165" s="19"/>
      <c r="B165" s="19"/>
      <c r="C165" s="20" t="n">
        <v>4350</v>
      </c>
      <c r="D165" s="21" t="s">
        <v>85</v>
      </c>
      <c r="E165" s="83" t="n">
        <v>1600</v>
      </c>
      <c r="F165" s="34" t="n">
        <v>1600</v>
      </c>
      <c r="G165" s="36" t="n">
        <v>1650</v>
      </c>
      <c r="H165" s="84" t="n">
        <v>1600</v>
      </c>
      <c r="I165" s="84"/>
      <c r="J165" s="84" t="n">
        <v>1600</v>
      </c>
      <c r="K165" s="84" t="n">
        <v>1600</v>
      </c>
      <c r="L165" s="56" t="n">
        <v>1600</v>
      </c>
      <c r="M165" s="84" t="n">
        <v>1700</v>
      </c>
      <c r="N165" s="85" t="n">
        <v>1650</v>
      </c>
      <c r="O165" s="84" t="n">
        <v>1650</v>
      </c>
      <c r="P165" s="84" t="n">
        <v>719</v>
      </c>
      <c r="Q165" s="30" t="n">
        <f aca="false">P165/O165</f>
        <v>0.435757575757576</v>
      </c>
      <c r="R165" s="86" t="n">
        <v>1650</v>
      </c>
      <c r="S165" s="86" t="n">
        <v>1650</v>
      </c>
      <c r="T165" s="84" t="n">
        <v>1650</v>
      </c>
      <c r="U165" s="84"/>
      <c r="V165" s="84"/>
      <c r="W165" s="28" t="n">
        <f aca="false">T165+U165-V165</f>
        <v>1650</v>
      </c>
    </row>
    <row r="166" customFormat="false" ht="36" hidden="true" customHeight="false" outlineLevel="0" collapsed="false">
      <c r="A166" s="19"/>
      <c r="B166" s="19"/>
      <c r="C166" s="20" t="n">
        <v>4360</v>
      </c>
      <c r="D166" s="21" t="s">
        <v>86</v>
      </c>
      <c r="E166" s="83" t="n">
        <v>1300</v>
      </c>
      <c r="F166" s="34" t="n">
        <v>1300</v>
      </c>
      <c r="G166" s="36" t="n">
        <v>1500</v>
      </c>
      <c r="H166" s="84" t="n">
        <v>1350</v>
      </c>
      <c r="I166" s="84"/>
      <c r="J166" s="84" t="n">
        <v>1350</v>
      </c>
      <c r="K166" s="84" t="n">
        <v>1450</v>
      </c>
      <c r="L166" s="56" t="n">
        <v>1450</v>
      </c>
      <c r="M166" s="84" t="n">
        <v>1900</v>
      </c>
      <c r="N166" s="85" t="n">
        <v>1400</v>
      </c>
      <c r="O166" s="84" t="n">
        <v>1400</v>
      </c>
      <c r="P166" s="84" t="n">
        <v>746</v>
      </c>
      <c r="Q166" s="30" t="n">
        <f aca="false">P166/O166</f>
        <v>0.532857142857143</v>
      </c>
      <c r="R166" s="86" t="n">
        <v>1400</v>
      </c>
      <c r="S166" s="86" t="n">
        <v>1400</v>
      </c>
      <c r="T166" s="84" t="n">
        <v>1400</v>
      </c>
      <c r="U166" s="84"/>
      <c r="V166" s="84"/>
      <c r="W166" s="28" t="n">
        <f aca="false">T166+U166-V166</f>
        <v>1400</v>
      </c>
    </row>
    <row r="167" customFormat="false" ht="36" hidden="true" customHeight="false" outlineLevel="0" collapsed="false">
      <c r="A167" s="19"/>
      <c r="B167" s="19"/>
      <c r="C167" s="20" t="n">
        <v>4370</v>
      </c>
      <c r="D167" s="21" t="s">
        <v>87</v>
      </c>
      <c r="E167" s="83" t="n">
        <v>9200</v>
      </c>
      <c r="F167" s="34" t="n">
        <v>9200</v>
      </c>
      <c r="G167" s="36" t="n">
        <v>9200</v>
      </c>
      <c r="H167" s="84" t="n">
        <v>9200</v>
      </c>
      <c r="I167" s="84"/>
      <c r="J167" s="84" t="n">
        <v>9200</v>
      </c>
      <c r="K167" s="84" t="n">
        <v>6300</v>
      </c>
      <c r="L167" s="56" t="n">
        <v>6300</v>
      </c>
      <c r="M167" s="84" t="n">
        <v>6500</v>
      </c>
      <c r="N167" s="85" t="n">
        <v>9500</v>
      </c>
      <c r="O167" s="84" t="n">
        <v>7500</v>
      </c>
      <c r="P167" s="84" t="n">
        <v>3119</v>
      </c>
      <c r="Q167" s="30" t="n">
        <f aca="false">P167/O167</f>
        <v>0.415866666666667</v>
      </c>
      <c r="R167" s="86" t="n">
        <v>7500</v>
      </c>
      <c r="S167" s="86" t="n">
        <v>7500</v>
      </c>
      <c r="T167" s="84" t="n">
        <v>7500</v>
      </c>
      <c r="U167" s="84"/>
      <c r="V167" s="84"/>
      <c r="W167" s="28" t="n">
        <f aca="false">T167+U167-V167</f>
        <v>7500</v>
      </c>
    </row>
    <row r="168" customFormat="false" ht="12" hidden="true" customHeight="false" outlineLevel="0" collapsed="false">
      <c r="A168" s="19"/>
      <c r="B168" s="19"/>
      <c r="C168" s="20" t="n">
        <v>4410</v>
      </c>
      <c r="D168" s="21" t="s">
        <v>52</v>
      </c>
      <c r="E168" s="83" t="n">
        <v>2500</v>
      </c>
      <c r="F168" s="34" t="n">
        <v>2500</v>
      </c>
      <c r="G168" s="36" t="n">
        <v>1500</v>
      </c>
      <c r="H168" s="84" t="n">
        <v>1500</v>
      </c>
      <c r="I168" s="84"/>
      <c r="J168" s="84" t="n">
        <v>1500</v>
      </c>
      <c r="K168" s="84" t="n">
        <v>600</v>
      </c>
      <c r="L168" s="56" t="n">
        <v>600</v>
      </c>
      <c r="M168" s="84" t="n">
        <v>1500</v>
      </c>
      <c r="N168" s="85" t="n">
        <v>1500</v>
      </c>
      <c r="O168" s="84" t="n">
        <v>1000</v>
      </c>
      <c r="P168" s="84"/>
      <c r="Q168" s="30" t="n">
        <f aca="false">P168/O168</f>
        <v>0</v>
      </c>
      <c r="R168" s="86" t="n">
        <v>1000</v>
      </c>
      <c r="S168" s="86" t="n">
        <v>1000</v>
      </c>
      <c r="T168" s="84" t="n">
        <v>1000</v>
      </c>
      <c r="U168" s="84"/>
      <c r="V168" s="84"/>
      <c r="W168" s="28" t="n">
        <f aca="false">T168+U168-V168</f>
        <v>1000</v>
      </c>
    </row>
    <row r="169" customFormat="false" ht="12" hidden="true" customHeight="false" outlineLevel="0" collapsed="false">
      <c r="A169" s="19"/>
      <c r="B169" s="19"/>
      <c r="C169" s="20" t="n">
        <v>4430</v>
      </c>
      <c r="D169" s="21" t="s">
        <v>58</v>
      </c>
      <c r="E169" s="83" t="n">
        <v>9600</v>
      </c>
      <c r="F169" s="34" t="n">
        <v>9600</v>
      </c>
      <c r="G169" s="36" t="n">
        <v>9900</v>
      </c>
      <c r="H169" s="84" t="n">
        <v>9800</v>
      </c>
      <c r="I169" s="84"/>
      <c r="J169" s="84" t="n">
        <v>9800</v>
      </c>
      <c r="K169" s="84" t="n">
        <v>8900</v>
      </c>
      <c r="L169" s="56" t="n">
        <v>8900</v>
      </c>
      <c r="M169" s="84" t="n">
        <v>9600</v>
      </c>
      <c r="N169" s="85" t="n">
        <v>10100</v>
      </c>
      <c r="O169" s="84" t="n">
        <v>7100</v>
      </c>
      <c r="P169" s="84" t="n">
        <v>5760</v>
      </c>
      <c r="Q169" s="30" t="n">
        <f aca="false">P169/O169</f>
        <v>0.811267605633803</v>
      </c>
      <c r="R169" s="86" t="n">
        <v>7100</v>
      </c>
      <c r="S169" s="86" t="n">
        <v>7100</v>
      </c>
      <c r="T169" s="84" t="n">
        <v>7100</v>
      </c>
      <c r="U169" s="84"/>
      <c r="V169" s="84"/>
      <c r="W169" s="28" t="n">
        <f aca="false">T169+U169-V169</f>
        <v>7100</v>
      </c>
    </row>
    <row r="170" customFormat="false" ht="24" hidden="true" customHeight="false" outlineLevel="0" collapsed="false">
      <c r="A170" s="19"/>
      <c r="B170" s="19"/>
      <c r="C170" s="20" t="n">
        <v>4440</v>
      </c>
      <c r="D170" s="21" t="s">
        <v>53</v>
      </c>
      <c r="E170" s="83" t="n">
        <v>25700</v>
      </c>
      <c r="F170" s="34" t="n">
        <v>28563</v>
      </c>
      <c r="G170" s="36" t="n">
        <v>29200</v>
      </c>
      <c r="H170" s="84" t="n">
        <v>29500</v>
      </c>
      <c r="I170" s="84"/>
      <c r="J170" s="84" t="n">
        <v>29500</v>
      </c>
      <c r="K170" s="84" t="n">
        <v>29500</v>
      </c>
      <c r="L170" s="56" t="n">
        <v>29500</v>
      </c>
      <c r="M170" s="84" t="n">
        <v>33000</v>
      </c>
      <c r="N170" s="85" t="n">
        <v>33370</v>
      </c>
      <c r="O170" s="84" t="n">
        <v>33370</v>
      </c>
      <c r="P170" s="84" t="n">
        <v>26626</v>
      </c>
      <c r="Q170" s="30" t="n">
        <f aca="false">P170/O170</f>
        <v>0.797902307461792</v>
      </c>
      <c r="R170" s="86" t="n">
        <v>35500</v>
      </c>
      <c r="S170" s="86" t="n">
        <v>35500</v>
      </c>
      <c r="T170" s="84" t="n">
        <v>35500</v>
      </c>
      <c r="U170" s="84"/>
      <c r="V170" s="84"/>
      <c r="W170" s="28" t="n">
        <f aca="false">T170+U170-V170</f>
        <v>35500</v>
      </c>
    </row>
    <row r="171" customFormat="false" ht="24" hidden="true" customHeight="false" outlineLevel="0" collapsed="false">
      <c r="A171" s="19"/>
      <c r="B171" s="19"/>
      <c r="C171" s="20" t="n">
        <v>4520</v>
      </c>
      <c r="D171" s="21" t="s">
        <v>89</v>
      </c>
      <c r="E171" s="83" t="n">
        <v>4600</v>
      </c>
      <c r="F171" s="34" t="n">
        <v>4600</v>
      </c>
      <c r="G171" s="36" t="n">
        <v>4600</v>
      </c>
      <c r="H171" s="84" t="n">
        <v>4600</v>
      </c>
      <c r="I171" s="84"/>
      <c r="J171" s="84" t="n">
        <v>4600</v>
      </c>
      <c r="K171" s="84" t="n">
        <v>4600</v>
      </c>
      <c r="L171" s="84" t="n">
        <v>4600</v>
      </c>
      <c r="M171" s="84" t="n">
        <v>4600</v>
      </c>
      <c r="N171" s="85" t="n">
        <v>4600</v>
      </c>
      <c r="O171" s="84" t="n">
        <v>4600</v>
      </c>
      <c r="P171" s="84" t="n">
        <v>4591</v>
      </c>
      <c r="Q171" s="30" t="n">
        <f aca="false">P171/O171</f>
        <v>0.99804347826087</v>
      </c>
      <c r="R171" s="86" t="n">
        <v>4600</v>
      </c>
      <c r="S171" s="86" t="n">
        <v>4600</v>
      </c>
      <c r="T171" s="84" t="n">
        <v>15745</v>
      </c>
      <c r="U171" s="84"/>
      <c r="V171" s="84"/>
      <c r="W171" s="28" t="n">
        <f aca="false">T171+U171-V171</f>
        <v>15745</v>
      </c>
    </row>
    <row r="172" customFormat="false" ht="12" hidden="true" customHeight="false" outlineLevel="0" collapsed="false">
      <c r="A172" s="19"/>
      <c r="B172" s="19"/>
      <c r="C172" s="20" t="n">
        <v>4480</v>
      </c>
      <c r="D172" s="21" t="s">
        <v>88</v>
      </c>
      <c r="E172" s="83" t="n">
        <v>3100</v>
      </c>
      <c r="F172" s="34" t="n">
        <v>1715</v>
      </c>
      <c r="G172" s="36" t="n">
        <v>1800</v>
      </c>
      <c r="H172" s="84" t="n">
        <v>1760</v>
      </c>
      <c r="I172" s="84"/>
      <c r="J172" s="84" t="n">
        <v>1760</v>
      </c>
      <c r="K172" s="84" t="n">
        <v>160</v>
      </c>
      <c r="L172" s="56" t="n">
        <v>160</v>
      </c>
      <c r="M172" s="84" t="n">
        <v>1800</v>
      </c>
      <c r="N172" s="85" t="n">
        <v>1800</v>
      </c>
      <c r="O172" s="84" t="n">
        <v>300</v>
      </c>
      <c r="P172" s="84" t="n">
        <v>117</v>
      </c>
      <c r="Q172" s="30" t="n">
        <f aca="false">P172/O172</f>
        <v>0.39</v>
      </c>
      <c r="R172" s="86" t="n">
        <v>300</v>
      </c>
      <c r="S172" s="86" t="n">
        <v>300</v>
      </c>
      <c r="T172" s="84" t="n">
        <v>300</v>
      </c>
      <c r="U172" s="84"/>
      <c r="V172" s="84"/>
      <c r="W172" s="28" t="n">
        <f aca="false">T172+U172-V172</f>
        <v>300</v>
      </c>
    </row>
    <row r="173" customFormat="false" ht="36" hidden="true" customHeight="false" outlineLevel="0" collapsed="false">
      <c r="A173" s="19"/>
      <c r="B173" s="19"/>
      <c r="C173" s="20" t="n">
        <v>4700</v>
      </c>
      <c r="D173" s="21" t="s">
        <v>90</v>
      </c>
      <c r="E173" s="83" t="n">
        <v>1200</v>
      </c>
      <c r="F173" s="34" t="n">
        <v>3200</v>
      </c>
      <c r="G173" s="36" t="n">
        <v>5000</v>
      </c>
      <c r="H173" s="84" t="n">
        <v>3300</v>
      </c>
      <c r="I173" s="84"/>
      <c r="J173" s="84" t="n">
        <v>3300</v>
      </c>
      <c r="K173" s="84" t="n">
        <v>3300</v>
      </c>
      <c r="L173" s="56" t="n">
        <v>3300</v>
      </c>
      <c r="M173" s="84" t="n">
        <v>5000</v>
      </c>
      <c r="N173" s="85" t="n">
        <v>3400</v>
      </c>
      <c r="O173" s="84" t="n">
        <v>3400</v>
      </c>
      <c r="P173" s="84" t="n">
        <v>610</v>
      </c>
      <c r="Q173" s="30" t="n">
        <f aca="false">P173/O173</f>
        <v>0.179411764705882</v>
      </c>
      <c r="R173" s="86" t="n">
        <v>3400</v>
      </c>
      <c r="S173" s="86" t="n">
        <v>3400</v>
      </c>
      <c r="T173" s="84" t="n">
        <v>3400</v>
      </c>
      <c r="U173" s="84"/>
      <c r="V173" s="84"/>
      <c r="W173" s="28" t="n">
        <f aca="false">T173+U173-V173</f>
        <v>3400</v>
      </c>
    </row>
    <row r="174" customFormat="false" ht="36" hidden="true" customHeight="false" outlineLevel="0" collapsed="false">
      <c r="A174" s="19"/>
      <c r="B174" s="19"/>
      <c r="C174" s="20" t="n">
        <v>4740</v>
      </c>
      <c r="D174" s="21" t="s">
        <v>91</v>
      </c>
      <c r="E174" s="83" t="n">
        <v>1300</v>
      </c>
      <c r="F174" s="34" t="n">
        <v>1300</v>
      </c>
      <c r="G174" s="36" t="n">
        <v>2000</v>
      </c>
      <c r="H174" s="84" t="n">
        <v>1330</v>
      </c>
      <c r="I174" s="84"/>
      <c r="J174" s="84" t="n">
        <v>1330</v>
      </c>
      <c r="K174" s="84" t="n">
        <v>1330</v>
      </c>
      <c r="L174" s="56" t="n">
        <v>1330</v>
      </c>
      <c r="M174" s="84" t="n">
        <v>2000</v>
      </c>
      <c r="N174" s="85" t="n">
        <v>1400</v>
      </c>
      <c r="O174" s="84" t="n">
        <v>1400</v>
      </c>
      <c r="P174" s="84" t="n">
        <v>91</v>
      </c>
      <c r="Q174" s="30" t="n">
        <f aca="false">P174/O174</f>
        <v>0.065</v>
      </c>
      <c r="R174" s="86" t="n">
        <v>1400</v>
      </c>
      <c r="S174" s="86" t="n">
        <v>1400</v>
      </c>
      <c r="T174" s="84" t="n">
        <v>1400</v>
      </c>
      <c r="U174" s="84"/>
      <c r="V174" s="84"/>
      <c r="W174" s="28" t="n">
        <f aca="false">T174+U174-V174</f>
        <v>1400</v>
      </c>
    </row>
    <row r="175" customFormat="false" ht="24" hidden="true" customHeight="false" outlineLevel="0" collapsed="false">
      <c r="A175" s="19"/>
      <c r="B175" s="19"/>
      <c r="C175" s="20" t="n">
        <v>4750</v>
      </c>
      <c r="D175" s="21" t="s">
        <v>92</v>
      </c>
      <c r="E175" s="83" t="n">
        <v>200</v>
      </c>
      <c r="F175" s="34" t="n">
        <v>700</v>
      </c>
      <c r="G175" s="36" t="n">
        <v>2000</v>
      </c>
      <c r="H175" s="84" t="n">
        <v>720</v>
      </c>
      <c r="I175" s="84"/>
      <c r="J175" s="84" t="n">
        <v>720</v>
      </c>
      <c r="K175" s="84" t="n">
        <v>720</v>
      </c>
      <c r="L175" s="56" t="n">
        <v>720</v>
      </c>
      <c r="M175" s="84" t="n">
        <v>2000</v>
      </c>
      <c r="N175" s="85" t="n">
        <v>740</v>
      </c>
      <c r="O175" s="84" t="n">
        <v>1640</v>
      </c>
      <c r="P175" s="84" t="n">
        <v>659</v>
      </c>
      <c r="Q175" s="30" t="n">
        <f aca="false">P175/O175</f>
        <v>0.401829268292683</v>
      </c>
      <c r="R175" s="86" t="n">
        <v>1640</v>
      </c>
      <c r="S175" s="86" t="n">
        <v>1640</v>
      </c>
      <c r="T175" s="84" t="n">
        <v>1640</v>
      </c>
      <c r="U175" s="84"/>
      <c r="V175" s="84"/>
      <c r="W175" s="28" t="n">
        <f aca="false">T175+U175-V175</f>
        <v>1640</v>
      </c>
    </row>
    <row r="176" customFormat="false" ht="12" hidden="true" customHeight="false" outlineLevel="0" collapsed="false">
      <c r="A176" s="19"/>
      <c r="B176" s="19"/>
      <c r="C176" s="20"/>
      <c r="D176" s="33" t="s">
        <v>97</v>
      </c>
      <c r="E176" s="83"/>
      <c r="F176" s="34"/>
      <c r="G176" s="36"/>
      <c r="H176" s="84"/>
      <c r="I176" s="84"/>
      <c r="J176" s="84" t="n">
        <f aca="false">SUM(J177)</f>
        <v>0</v>
      </c>
      <c r="K176" s="84" t="n">
        <f aca="false">SUM(K177)</f>
        <v>106699</v>
      </c>
      <c r="L176" s="56" t="n">
        <v>0</v>
      </c>
      <c r="M176" s="84" t="n">
        <f aca="false">SUM(M177)</f>
        <v>0</v>
      </c>
      <c r="N176" s="84" t="n">
        <f aca="false">SUM(N177)</f>
        <v>50000</v>
      </c>
      <c r="O176" s="84" t="n">
        <f aca="false">SUM(O177)</f>
        <v>162500</v>
      </c>
      <c r="P176" s="84" t="n">
        <f aca="false">SUM(P177)</f>
        <v>49999</v>
      </c>
      <c r="Q176" s="30" t="n">
        <f aca="false">P176/O176</f>
        <v>0.307686153846154</v>
      </c>
      <c r="R176" s="84" t="n">
        <f aca="false">SUM(R177)</f>
        <v>208</v>
      </c>
      <c r="S176" s="84" t="n">
        <f aca="false">SUM(S177)</f>
        <v>3023900</v>
      </c>
      <c r="T176" s="84" t="n">
        <v>2571214</v>
      </c>
      <c r="U176" s="84" t="n">
        <f aca="false">SUM(U177)</f>
        <v>0</v>
      </c>
      <c r="V176" s="84" t="n">
        <f aca="false">SUM(V177)</f>
        <v>10000</v>
      </c>
      <c r="W176" s="28" t="n">
        <f aca="false">T176+U176-V176</f>
        <v>2561214</v>
      </c>
    </row>
    <row r="177" customFormat="false" ht="24" hidden="true" customHeight="false" outlineLevel="0" collapsed="false">
      <c r="A177" s="24"/>
      <c r="B177" s="24"/>
      <c r="C177" s="20" t="n">
        <v>6050</v>
      </c>
      <c r="D177" s="40" t="s">
        <v>98</v>
      </c>
      <c r="E177" s="55" t="n">
        <v>0</v>
      </c>
      <c r="F177" s="55" t="n">
        <v>12000</v>
      </c>
      <c r="G177" s="94" t="n">
        <v>11000</v>
      </c>
      <c r="H177" s="84" t="n">
        <v>11000</v>
      </c>
      <c r="I177" s="84"/>
      <c r="J177" s="84"/>
      <c r="K177" s="84" t="n">
        <v>106699</v>
      </c>
      <c r="L177" s="56" t="n">
        <v>0</v>
      </c>
      <c r="M177" s="84" t="n">
        <v>0</v>
      </c>
      <c r="N177" s="85" t="n">
        <v>50000</v>
      </c>
      <c r="O177" s="84" t="n">
        <v>162500</v>
      </c>
      <c r="P177" s="84" t="n">
        <v>49999</v>
      </c>
      <c r="Q177" s="30" t="n">
        <f aca="false">P177/O177</f>
        <v>0.307686153846154</v>
      </c>
      <c r="R177" s="84" t="n">
        <v>208</v>
      </c>
      <c r="S177" s="84" t="n">
        <v>3023900</v>
      </c>
      <c r="T177" s="84" t="n">
        <v>2571214</v>
      </c>
      <c r="U177" s="84"/>
      <c r="V177" s="84" t="n">
        <v>10000</v>
      </c>
      <c r="W177" s="28" t="n">
        <f aca="false">T177+U177-V177</f>
        <v>2561214</v>
      </c>
    </row>
    <row r="178" customFormat="false" ht="12" hidden="true" customHeight="false" outlineLevel="0" collapsed="false">
      <c r="A178" s="31"/>
      <c r="B178" s="31" t="n">
        <v>85203</v>
      </c>
      <c r="C178" s="32"/>
      <c r="D178" s="33" t="s">
        <v>99</v>
      </c>
      <c r="E178" s="42" t="e">
        <f aca="false">SUM(E179:E202)</f>
        <v>#VALUE!</v>
      </c>
      <c r="F178" s="42" t="e">
        <f aca="false">SUM(F179:F202)</f>
        <v>#VALUE!</v>
      </c>
      <c r="G178" s="42" t="e">
        <f aca="false">SUM(G179:G202)</f>
        <v>#VALUE!</v>
      </c>
      <c r="H178" s="42" t="e">
        <f aca="false">SUM(H179:H202)</f>
        <v>#VALUE!</v>
      </c>
      <c r="I178" s="42"/>
      <c r="J178" s="42" t="n">
        <f aca="false">SUM(J179:J202)</f>
        <v>696600</v>
      </c>
      <c r="K178" s="42" t="e">
        <f aca="false">SUM(K179:K202)</f>
        <v>#VALUE!</v>
      </c>
      <c r="L178" s="42" t="e">
        <f aca="false">SUM(L179:L202)</f>
        <v>#VALUE!</v>
      </c>
      <c r="M178" s="42" t="e">
        <f aca="false">SUM(M179:M202)</f>
        <v>#VALUE!</v>
      </c>
      <c r="N178" s="43" t="n">
        <v>750000</v>
      </c>
      <c r="O178" s="42" t="n">
        <v>750000</v>
      </c>
      <c r="P178" s="42" t="n">
        <f aca="false">SUM(P179:P202)</f>
        <v>365476</v>
      </c>
      <c r="Q178" s="30" t="n">
        <f aca="false">P178/O178</f>
        <v>0.487301333333333</v>
      </c>
      <c r="R178" s="80" t="n">
        <f aca="false">SUM(R179:R202)</f>
        <v>783316</v>
      </c>
      <c r="S178" s="80" t="n">
        <f aca="false">SUM(S179:S202)</f>
        <v>813978</v>
      </c>
      <c r="T178" s="42" t="n">
        <v>754000</v>
      </c>
      <c r="U178" s="42" t="n">
        <f aca="false">SUM(U179:U202)</f>
        <v>0</v>
      </c>
      <c r="V178" s="42" t="n">
        <f aca="false">SUM(V179:V202)</f>
        <v>0</v>
      </c>
      <c r="W178" s="28" t="n">
        <f aca="false">T178+U178-V178</f>
        <v>754000</v>
      </c>
    </row>
    <row r="179" customFormat="false" ht="24" hidden="true" customHeight="false" outlineLevel="0" collapsed="false">
      <c r="A179" s="19"/>
      <c r="B179" s="19"/>
      <c r="C179" s="20" t="n">
        <v>3020</v>
      </c>
      <c r="D179" s="21" t="s">
        <v>81</v>
      </c>
      <c r="E179" s="34" t="e">
        <f aca="false">#REF!+E229</f>
        <v>#VALUE!</v>
      </c>
      <c r="F179" s="34" t="e">
        <f aca="false">#REF!+F229</f>
        <v>#VALUE!</v>
      </c>
      <c r="G179" s="34" t="e">
        <f aca="false">#REF!+G229</f>
        <v>#VALUE!</v>
      </c>
      <c r="H179" s="34" t="e">
        <f aca="false">#REF!+H229</f>
        <v>#VALUE!</v>
      </c>
      <c r="I179" s="34"/>
      <c r="J179" s="34" t="n">
        <v>600</v>
      </c>
      <c r="K179" s="34" t="n">
        <v>800</v>
      </c>
      <c r="L179" s="34" t="e">
        <f aca="false">#REF!+L229</f>
        <v>#VALUE!</v>
      </c>
      <c r="M179" s="34" t="e">
        <f aca="false">#REF!+M229</f>
        <v>#VALUE!</v>
      </c>
      <c r="N179" s="35" t="n">
        <v>810</v>
      </c>
      <c r="O179" s="34" t="n">
        <v>600</v>
      </c>
      <c r="P179" s="34" t="n">
        <f aca="false">P229</f>
        <v>0</v>
      </c>
      <c r="Q179" s="30" t="n">
        <f aca="false">P179/O179</f>
        <v>0</v>
      </c>
      <c r="R179" s="97" t="n">
        <f aca="false">R229+R204</f>
        <v>600</v>
      </c>
      <c r="S179" s="97" t="n">
        <f aca="false">S229+S204</f>
        <v>800</v>
      </c>
      <c r="T179" s="34" t="n">
        <v>800</v>
      </c>
      <c r="U179" s="34" t="n">
        <f aca="false">U229+U204</f>
        <v>0</v>
      </c>
      <c r="V179" s="34" t="n">
        <f aca="false">V229+V204</f>
        <v>0</v>
      </c>
      <c r="W179" s="28" t="n">
        <f aca="false">T179+U179-V179</f>
        <v>800</v>
      </c>
    </row>
    <row r="180" customFormat="false" ht="24" hidden="true" customHeight="false" outlineLevel="0" collapsed="false">
      <c r="A180" s="19"/>
      <c r="B180" s="19"/>
      <c r="C180" s="20" t="n">
        <v>4010</v>
      </c>
      <c r="D180" s="21" t="s">
        <v>72</v>
      </c>
      <c r="E180" s="34" t="n">
        <f aca="false">E205+E230</f>
        <v>310800</v>
      </c>
      <c r="F180" s="34" t="n">
        <f aca="false">F205+F230</f>
        <v>326340</v>
      </c>
      <c r="G180" s="34" t="n">
        <f aca="false">G205+G230</f>
        <v>366220</v>
      </c>
      <c r="H180" s="34" t="n">
        <f aca="false">H205+H230</f>
        <v>366180</v>
      </c>
      <c r="I180" s="34" t="n">
        <v>366180</v>
      </c>
      <c r="J180" s="34" t="n">
        <v>366180</v>
      </c>
      <c r="K180" s="34" t="n">
        <v>373552</v>
      </c>
      <c r="L180" s="34" t="n">
        <f aca="false">L205+L230</f>
        <v>373552</v>
      </c>
      <c r="M180" s="34" t="n">
        <f aca="false">M205+M230</f>
        <v>398310</v>
      </c>
      <c r="N180" s="35" t="n">
        <v>398400</v>
      </c>
      <c r="O180" s="34" t="n">
        <v>398400</v>
      </c>
      <c r="P180" s="34" t="n">
        <f aca="false">P205+P230</f>
        <v>178339</v>
      </c>
      <c r="Q180" s="30" t="n">
        <f aca="false">P180/O180</f>
        <v>0.447638052208835</v>
      </c>
      <c r="R180" s="97" t="n">
        <f aca="false">R205+R230</f>
        <v>411443</v>
      </c>
      <c r="S180" s="97" t="n">
        <f aca="false">S205+S230</f>
        <v>425828</v>
      </c>
      <c r="T180" s="34" t="n">
        <v>425780</v>
      </c>
      <c r="U180" s="34" t="n">
        <f aca="false">U205+U230</f>
        <v>0</v>
      </c>
      <c r="V180" s="34" t="n">
        <f aca="false">V205+V230</f>
        <v>0</v>
      </c>
      <c r="W180" s="28" t="n">
        <f aca="false">T180+U180-V180</f>
        <v>425780</v>
      </c>
    </row>
    <row r="181" customFormat="false" ht="12" hidden="true" customHeight="false" outlineLevel="0" collapsed="false">
      <c r="A181" s="19"/>
      <c r="B181" s="19"/>
      <c r="C181" s="20" t="n">
        <v>4040</v>
      </c>
      <c r="D181" s="21" t="s">
        <v>73</v>
      </c>
      <c r="E181" s="34" t="n">
        <f aca="false">E206+E231</f>
        <v>17100</v>
      </c>
      <c r="F181" s="34" t="n">
        <f aca="false">F206+F231</f>
        <v>17403</v>
      </c>
      <c r="G181" s="34" t="n">
        <f aca="false">G206+G231</f>
        <v>28000</v>
      </c>
      <c r="H181" s="34" t="n">
        <f aca="false">H206+H231</f>
        <v>28385</v>
      </c>
      <c r="I181" s="34"/>
      <c r="J181" s="34" t="n">
        <v>28400</v>
      </c>
      <c r="K181" s="34" t="n">
        <v>24513</v>
      </c>
      <c r="L181" s="34" t="n">
        <f aca="false">L206+L231</f>
        <v>24513</v>
      </c>
      <c r="M181" s="34" t="n">
        <f aca="false">M206+M231</f>
        <v>31550</v>
      </c>
      <c r="N181" s="35" t="n">
        <v>31100</v>
      </c>
      <c r="O181" s="34" t="n">
        <v>31602</v>
      </c>
      <c r="P181" s="34" t="n">
        <f aca="false">P206+P231</f>
        <v>29845</v>
      </c>
      <c r="Q181" s="30" t="n">
        <f aca="false">P181/O181</f>
        <v>0.944402253021961</v>
      </c>
      <c r="R181" s="97" t="n">
        <f aca="false">R206+R231</f>
        <v>29845</v>
      </c>
      <c r="S181" s="97" t="n">
        <f aca="false">S206+S231</f>
        <v>34700</v>
      </c>
      <c r="T181" s="34" t="n">
        <v>34700</v>
      </c>
      <c r="U181" s="34" t="n">
        <f aca="false">U206+U231</f>
        <v>0</v>
      </c>
      <c r="V181" s="34" t="n">
        <f aca="false">V206+V231</f>
        <v>0</v>
      </c>
      <c r="W181" s="28" t="n">
        <f aca="false">T181+U181-V181</f>
        <v>34700</v>
      </c>
    </row>
    <row r="182" customFormat="false" ht="24" hidden="true" customHeight="false" outlineLevel="0" collapsed="false">
      <c r="A182" s="19"/>
      <c r="B182" s="19"/>
      <c r="C182" s="20" t="n">
        <v>4110</v>
      </c>
      <c r="D182" s="21" t="s">
        <v>74</v>
      </c>
      <c r="E182" s="34" t="n">
        <f aca="false">E207+E232</f>
        <v>56600</v>
      </c>
      <c r="F182" s="34" t="n">
        <f aca="false">F207+F232</f>
        <v>59350</v>
      </c>
      <c r="G182" s="34" t="n">
        <f aca="false">G207+G232</f>
        <v>63480</v>
      </c>
      <c r="H182" s="34" t="n">
        <f aca="false">H207+H232</f>
        <v>63530</v>
      </c>
      <c r="I182" s="34"/>
      <c r="J182" s="34" t="n">
        <v>63530</v>
      </c>
      <c r="K182" s="34" t="n">
        <f aca="false">K207+K232</f>
        <v>65941</v>
      </c>
      <c r="L182" s="34" t="n">
        <f aca="false">L207+L232</f>
        <v>65941</v>
      </c>
      <c r="M182" s="34" t="n">
        <f aca="false">M207+M232</f>
        <v>67600</v>
      </c>
      <c r="N182" s="35" t="n">
        <v>67870</v>
      </c>
      <c r="O182" s="34" t="n">
        <v>67870</v>
      </c>
      <c r="P182" s="34" t="n">
        <f aca="false">P207+P232</f>
        <v>28155</v>
      </c>
      <c r="Q182" s="30" t="n">
        <f aca="false">P182/O182</f>
        <v>0.414837188743186</v>
      </c>
      <c r="R182" s="97" t="n">
        <f aca="false">R207+R232</f>
        <v>69058</v>
      </c>
      <c r="S182" s="97" t="n">
        <f aca="false">S207+S232</f>
        <v>68611</v>
      </c>
      <c r="T182" s="34" t="n">
        <v>68540</v>
      </c>
      <c r="U182" s="34" t="n">
        <f aca="false">U207+U232</f>
        <v>0</v>
      </c>
      <c r="V182" s="34" t="n">
        <f aca="false">V207+V232</f>
        <v>0</v>
      </c>
      <c r="W182" s="28" t="n">
        <f aca="false">T182+U182-V182</f>
        <v>68540</v>
      </c>
    </row>
    <row r="183" customFormat="false" ht="12" hidden="true" customHeight="false" outlineLevel="0" collapsed="false">
      <c r="A183" s="19"/>
      <c r="B183" s="19"/>
      <c r="C183" s="20" t="n">
        <v>4120</v>
      </c>
      <c r="D183" s="21" t="s">
        <v>75</v>
      </c>
      <c r="E183" s="34" t="n">
        <f aca="false">E208+E233</f>
        <v>8100</v>
      </c>
      <c r="F183" s="34" t="n">
        <f aca="false">F208+F233</f>
        <v>8480</v>
      </c>
      <c r="G183" s="34" t="n">
        <f aca="false">G208+G233</f>
        <v>8951</v>
      </c>
      <c r="H183" s="34" t="n">
        <f aca="false">H208+H233</f>
        <v>9320</v>
      </c>
      <c r="I183" s="34"/>
      <c r="J183" s="34" t="n">
        <v>9320</v>
      </c>
      <c r="K183" s="34" t="n">
        <f aca="false">K208+K233</f>
        <v>9660</v>
      </c>
      <c r="L183" s="34" t="n">
        <f aca="false">L208+L233</f>
        <v>9660</v>
      </c>
      <c r="M183" s="34" t="n">
        <f aca="false">M208+M233</f>
        <v>10530</v>
      </c>
      <c r="N183" s="35" t="n">
        <v>10520</v>
      </c>
      <c r="O183" s="34" t="n">
        <v>10520</v>
      </c>
      <c r="P183" s="34" t="n">
        <f aca="false">P208+P233</f>
        <v>4397</v>
      </c>
      <c r="Q183" s="30" t="n">
        <f aca="false">P183/O183</f>
        <v>0.417965779467681</v>
      </c>
      <c r="R183" s="97" t="n">
        <f aca="false">R208+R233</f>
        <v>10705</v>
      </c>
      <c r="S183" s="97" t="n">
        <f aca="false">S208+S233</f>
        <v>10799</v>
      </c>
      <c r="T183" s="34" t="n">
        <v>10740</v>
      </c>
      <c r="U183" s="34" t="n">
        <f aca="false">U208+U233</f>
        <v>0</v>
      </c>
      <c r="V183" s="34" t="n">
        <f aca="false">V208+V233</f>
        <v>0</v>
      </c>
      <c r="W183" s="28" t="n">
        <f aca="false">T183+U183-V183</f>
        <v>10740</v>
      </c>
    </row>
    <row r="184" customFormat="false" ht="12" hidden="true" customHeight="false" outlineLevel="0" collapsed="false">
      <c r="A184" s="19"/>
      <c r="B184" s="19"/>
      <c r="C184" s="20" t="n">
        <v>4170</v>
      </c>
      <c r="D184" s="21" t="s">
        <v>76</v>
      </c>
      <c r="E184" s="34" t="n">
        <f aca="false">E209</f>
        <v>16800</v>
      </c>
      <c r="F184" s="34" t="n">
        <f aca="false">F209</f>
        <v>16800</v>
      </c>
      <c r="G184" s="34" t="n">
        <f aca="false">G209</f>
        <v>8400</v>
      </c>
      <c r="H184" s="34" t="n">
        <f aca="false">H209</f>
        <v>8400</v>
      </c>
      <c r="I184" s="34"/>
      <c r="J184" s="34" t="n">
        <v>8400</v>
      </c>
      <c r="K184" s="34" t="n">
        <v>12200</v>
      </c>
      <c r="L184" s="34" t="e">
        <f aca="false">L209+#REF!</f>
        <v>#VALUE!</v>
      </c>
      <c r="M184" s="34" t="e">
        <f aca="false">M209+#REF!</f>
        <v>#VALUE!</v>
      </c>
      <c r="N184" s="35" t="n">
        <v>8700</v>
      </c>
      <c r="O184" s="34" t="n">
        <v>8700</v>
      </c>
      <c r="P184" s="34" t="n">
        <f aca="false">P209</f>
        <v>2006</v>
      </c>
      <c r="Q184" s="30" t="n">
        <f aca="false">P184/O184</f>
        <v>0.230574712643678</v>
      </c>
      <c r="R184" s="97" t="n">
        <f aca="false">R209</f>
        <v>5360</v>
      </c>
      <c r="S184" s="97" t="n">
        <f aca="false">S209</f>
        <v>8700</v>
      </c>
      <c r="T184" s="34" t="n">
        <v>8700</v>
      </c>
      <c r="U184" s="34" t="n">
        <f aca="false">U209</f>
        <v>0</v>
      </c>
      <c r="V184" s="34" t="n">
        <f aca="false">V209</f>
        <v>0</v>
      </c>
      <c r="W184" s="28" t="n">
        <f aca="false">T184+U184-V184</f>
        <v>8700</v>
      </c>
    </row>
    <row r="185" customFormat="false" ht="12" hidden="true" customHeight="false" outlineLevel="0" collapsed="false">
      <c r="A185" s="19"/>
      <c r="B185" s="19"/>
      <c r="C185" s="20" t="n">
        <v>4210</v>
      </c>
      <c r="D185" s="21" t="s">
        <v>44</v>
      </c>
      <c r="E185" s="34" t="n">
        <f aca="false">E210+E234</f>
        <v>133100</v>
      </c>
      <c r="F185" s="34" t="n">
        <f aca="false">F210+F234</f>
        <v>137812</v>
      </c>
      <c r="G185" s="34" t="n">
        <f aca="false">G210+G234</f>
        <v>78471</v>
      </c>
      <c r="H185" s="34" t="n">
        <f aca="false">H210+H234</f>
        <v>78500</v>
      </c>
      <c r="I185" s="34"/>
      <c r="J185" s="34" t="n">
        <v>86340</v>
      </c>
      <c r="K185" s="34" t="n">
        <v>101204</v>
      </c>
      <c r="L185" s="34" t="n">
        <f aca="false">L210+L234</f>
        <v>101204</v>
      </c>
      <c r="M185" s="34" t="n">
        <f aca="false">M210+M234</f>
        <v>129700</v>
      </c>
      <c r="N185" s="35" t="n">
        <v>49520</v>
      </c>
      <c r="O185" s="34" t="n">
        <v>114764</v>
      </c>
      <c r="P185" s="34" t="n">
        <f aca="false">P210+P234</f>
        <v>54699</v>
      </c>
      <c r="Q185" s="30" t="n">
        <f aca="false">P185/O185</f>
        <v>0.476621588651494</v>
      </c>
      <c r="R185" s="97" t="n">
        <f aca="false">R210+R234</f>
        <v>132464</v>
      </c>
      <c r="S185" s="97" t="n">
        <f aca="false">S210+S234</f>
        <v>124360</v>
      </c>
      <c r="T185" s="34" t="n">
        <v>64560</v>
      </c>
      <c r="U185" s="34" t="n">
        <f aca="false">U210+U234</f>
        <v>0</v>
      </c>
      <c r="V185" s="34" t="n">
        <f aca="false">V210+V234</f>
        <v>0</v>
      </c>
      <c r="W185" s="28" t="n">
        <f aca="false">T185+U185-V185</f>
        <v>64560</v>
      </c>
    </row>
    <row r="186" customFormat="false" ht="12" hidden="true" customHeight="false" outlineLevel="0" collapsed="false">
      <c r="A186" s="19"/>
      <c r="B186" s="19"/>
      <c r="C186" s="20" t="n">
        <v>4220</v>
      </c>
      <c r="D186" s="21" t="s">
        <v>83</v>
      </c>
      <c r="E186" s="34" t="e">
        <f aca="false">E211+#REF!</f>
        <v>#VALUE!</v>
      </c>
      <c r="F186" s="34" t="e">
        <f aca="false">F211+#REF!</f>
        <v>#VALUE!</v>
      </c>
      <c r="G186" s="34" t="e">
        <f aca="false">G211+#REF!</f>
        <v>#VALUE!</v>
      </c>
      <c r="H186" s="34" t="e">
        <f aca="false">H211+#REF!</f>
        <v>#VALUE!</v>
      </c>
      <c r="I186" s="34"/>
      <c r="J186" s="34" t="n">
        <v>21950</v>
      </c>
      <c r="K186" s="34" t="e">
        <f aca="false">K211+#REF!</f>
        <v>#VALUE!</v>
      </c>
      <c r="L186" s="34" t="e">
        <f aca="false">L211+#REF!</f>
        <v>#VALUE!</v>
      </c>
      <c r="M186" s="34" t="e">
        <f aca="false">M211+#REF!</f>
        <v>#VALUE!</v>
      </c>
      <c r="N186" s="35" t="n">
        <v>84790</v>
      </c>
      <c r="O186" s="34" t="n">
        <v>19800</v>
      </c>
      <c r="P186" s="34" t="n">
        <f aca="false">P211</f>
        <v>8746</v>
      </c>
      <c r="Q186" s="30" t="n">
        <f aca="false">P186/O186</f>
        <v>0.441717171717172</v>
      </c>
      <c r="R186" s="97" t="n">
        <f aca="false">R211+R235</f>
        <v>19800</v>
      </c>
      <c r="S186" s="97" t="n">
        <f aca="false">S211+S235</f>
        <v>19800</v>
      </c>
      <c r="T186" s="34" t="n">
        <v>13902</v>
      </c>
      <c r="U186" s="34" t="n">
        <f aca="false">U211+U235</f>
        <v>0</v>
      </c>
      <c r="V186" s="34" t="n">
        <f aca="false">V211+V235</f>
        <v>0</v>
      </c>
      <c r="W186" s="28" t="n">
        <f aca="false">T186+U186-V186</f>
        <v>13902</v>
      </c>
    </row>
    <row r="187" customFormat="false" ht="24" hidden="true" customHeight="false" outlineLevel="0" collapsed="false">
      <c r="A187" s="19"/>
      <c r="B187" s="19"/>
      <c r="C187" s="20" t="n">
        <v>4230</v>
      </c>
      <c r="D187" s="21" t="s">
        <v>100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35" t="n">
        <v>100</v>
      </c>
      <c r="O187" s="34"/>
      <c r="P187" s="34"/>
      <c r="Q187" s="30"/>
      <c r="R187" s="97" t="n">
        <f aca="false">R212</f>
        <v>0</v>
      </c>
      <c r="S187" s="97" t="n">
        <f aca="false">S212</f>
        <v>200</v>
      </c>
      <c r="T187" s="34" t="n">
        <v>200</v>
      </c>
      <c r="U187" s="34" t="n">
        <f aca="false">U212</f>
        <v>0</v>
      </c>
      <c r="V187" s="34" t="n">
        <f aca="false">V212</f>
        <v>0</v>
      </c>
      <c r="W187" s="28" t="n">
        <f aca="false">T187+U187-V187</f>
        <v>200</v>
      </c>
    </row>
    <row r="188" customFormat="false" ht="12" hidden="true" customHeight="false" outlineLevel="0" collapsed="false">
      <c r="A188" s="19"/>
      <c r="B188" s="19"/>
      <c r="C188" s="20" t="n">
        <v>4260</v>
      </c>
      <c r="D188" s="21" t="s">
        <v>84</v>
      </c>
      <c r="E188" s="34" t="n">
        <f aca="false">E213+E236</f>
        <v>15000</v>
      </c>
      <c r="F188" s="34" t="n">
        <f aca="false">F213+F236</f>
        <v>15000</v>
      </c>
      <c r="G188" s="34" t="n">
        <f aca="false">G213+G236</f>
        <v>11100</v>
      </c>
      <c r="H188" s="34" t="n">
        <f aca="false">H213+H236</f>
        <v>11100</v>
      </c>
      <c r="I188" s="34"/>
      <c r="J188" s="34" t="n">
        <v>11100</v>
      </c>
      <c r="K188" s="34" t="n">
        <f aca="false">K213+K236</f>
        <v>11100</v>
      </c>
      <c r="L188" s="34" t="n">
        <f aca="false">L213+L236</f>
        <v>11100</v>
      </c>
      <c r="M188" s="34" t="n">
        <f aca="false">M213+M236</f>
        <v>11900</v>
      </c>
      <c r="N188" s="35" t="n">
        <v>11400</v>
      </c>
      <c r="O188" s="34" t="n">
        <v>11400</v>
      </c>
      <c r="P188" s="34" t="n">
        <f aca="false">P213+P236</f>
        <v>6334</v>
      </c>
      <c r="Q188" s="30" t="n">
        <f aca="false">P188/O188</f>
        <v>0.555614035087719</v>
      </c>
      <c r="R188" s="97" t="n">
        <f aca="false">R213+R236</f>
        <v>14200</v>
      </c>
      <c r="S188" s="97" t="n">
        <f aca="false">S213+S236</f>
        <v>13800</v>
      </c>
      <c r="T188" s="34" t="n">
        <v>13800</v>
      </c>
      <c r="U188" s="34" t="n">
        <f aca="false">U213+U236</f>
        <v>0</v>
      </c>
      <c r="V188" s="34" t="n">
        <f aca="false">V213+V236</f>
        <v>0</v>
      </c>
      <c r="W188" s="28" t="n">
        <f aca="false">T188+U188-V188</f>
        <v>13800</v>
      </c>
    </row>
    <row r="189" customFormat="false" ht="12" hidden="true" customHeight="false" outlineLevel="0" collapsed="false">
      <c r="A189" s="19"/>
      <c r="B189" s="19"/>
      <c r="C189" s="20" t="n">
        <v>4270</v>
      </c>
      <c r="D189" s="21" t="s">
        <v>29</v>
      </c>
      <c r="E189" s="34" t="n">
        <f aca="false">E214+E237</f>
        <v>7700</v>
      </c>
      <c r="F189" s="34" t="n">
        <f aca="false">F214+F237</f>
        <v>17700</v>
      </c>
      <c r="G189" s="34" t="n">
        <f aca="false">G214+G236</f>
        <v>10320</v>
      </c>
      <c r="H189" s="34" t="n">
        <f aca="false">H214+H237</f>
        <v>6220</v>
      </c>
      <c r="I189" s="34"/>
      <c r="J189" s="34" t="n">
        <v>6220</v>
      </c>
      <c r="K189" s="34" t="n">
        <v>29720</v>
      </c>
      <c r="L189" s="34" t="n">
        <f aca="false">L214+L237</f>
        <v>29720</v>
      </c>
      <c r="M189" s="34" t="n">
        <f aca="false">M214+M237</f>
        <v>7400</v>
      </c>
      <c r="N189" s="35" t="n">
        <v>7400</v>
      </c>
      <c r="O189" s="34" t="n">
        <v>9535</v>
      </c>
      <c r="P189" s="34" t="n">
        <f aca="false">P214+P237</f>
        <v>5215</v>
      </c>
      <c r="Q189" s="30" t="n">
        <f aca="false">P189/O189</f>
        <v>0.546932354483482</v>
      </c>
      <c r="R189" s="97" t="n">
        <f aca="false">R214+R237</f>
        <v>11135</v>
      </c>
      <c r="S189" s="97" t="n">
        <f aca="false">S214+S237</f>
        <v>11400</v>
      </c>
      <c r="T189" s="34" t="n">
        <v>11400</v>
      </c>
      <c r="U189" s="34" t="n">
        <f aca="false">U214+U237</f>
        <v>0</v>
      </c>
      <c r="V189" s="34" t="n">
        <f aca="false">V214+V237</f>
        <v>0</v>
      </c>
      <c r="W189" s="28" t="n">
        <f aca="false">T189+U189-V189</f>
        <v>11400</v>
      </c>
    </row>
    <row r="190" customFormat="false" ht="12" hidden="true" customHeight="false" outlineLevel="0" collapsed="false">
      <c r="A190" s="19"/>
      <c r="B190" s="19"/>
      <c r="C190" s="20" t="n">
        <v>4280</v>
      </c>
      <c r="D190" s="21" t="s">
        <v>77</v>
      </c>
      <c r="E190" s="34" t="n">
        <f aca="false">E215+E238</f>
        <v>1200</v>
      </c>
      <c r="F190" s="34" t="n">
        <f aca="false">F215+F238</f>
        <v>1200</v>
      </c>
      <c r="G190" s="34" t="n">
        <f aca="false">G215+G237</f>
        <v>2200</v>
      </c>
      <c r="H190" s="34" t="n">
        <f aca="false">H215+H238</f>
        <v>1200</v>
      </c>
      <c r="I190" s="34"/>
      <c r="J190" s="34" t="n">
        <v>1200</v>
      </c>
      <c r="K190" s="34" t="n">
        <f aca="false">K215+K238</f>
        <v>1200</v>
      </c>
      <c r="L190" s="34" t="n">
        <f aca="false">L215+L238</f>
        <v>1200</v>
      </c>
      <c r="M190" s="34" t="n">
        <f aca="false">M215+M238</f>
        <v>1200</v>
      </c>
      <c r="N190" s="35" t="n">
        <v>1200</v>
      </c>
      <c r="O190" s="34" t="n">
        <v>1400</v>
      </c>
      <c r="P190" s="34" t="n">
        <f aca="false">P215+P238</f>
        <v>657</v>
      </c>
      <c r="Q190" s="30" t="n">
        <f aca="false">P190/O190</f>
        <v>0.469285714285714</v>
      </c>
      <c r="R190" s="97" t="n">
        <f aca="false">R215+R238</f>
        <v>1400</v>
      </c>
      <c r="S190" s="97" t="n">
        <f aca="false">S215+S238</f>
        <v>1400</v>
      </c>
      <c r="T190" s="34" t="n">
        <v>1400</v>
      </c>
      <c r="U190" s="34" t="n">
        <f aca="false">U215+U238</f>
        <v>0</v>
      </c>
      <c r="V190" s="34" t="n">
        <f aca="false">V215+V238</f>
        <v>0</v>
      </c>
      <c r="W190" s="28" t="n">
        <f aca="false">T190+U190-V190</f>
        <v>1400</v>
      </c>
    </row>
    <row r="191" customFormat="false" ht="12" hidden="true" customHeight="false" outlineLevel="0" collapsed="false">
      <c r="A191" s="19"/>
      <c r="B191" s="19"/>
      <c r="C191" s="20" t="n">
        <v>4300</v>
      </c>
      <c r="D191" s="21" t="s">
        <v>30</v>
      </c>
      <c r="E191" s="34" t="n">
        <f aca="false">E216+E239</f>
        <v>16100</v>
      </c>
      <c r="F191" s="34" t="n">
        <f aca="false">F216+F239</f>
        <v>18100</v>
      </c>
      <c r="G191" s="34" t="n">
        <f aca="false">G216+G238</f>
        <v>11470</v>
      </c>
      <c r="H191" s="34" t="n">
        <f aca="false">H216+H239</f>
        <v>25194</v>
      </c>
      <c r="I191" s="34"/>
      <c r="J191" s="34" t="n">
        <v>59800</v>
      </c>
      <c r="K191" s="34" t="n">
        <v>46000</v>
      </c>
      <c r="L191" s="34" t="n">
        <f aca="false">L216+L239</f>
        <v>46000</v>
      </c>
      <c r="M191" s="34" t="n">
        <f aca="false">M216+M239</f>
        <v>65800</v>
      </c>
      <c r="N191" s="35" t="n">
        <v>43000</v>
      </c>
      <c r="O191" s="34" t="n">
        <v>43048</v>
      </c>
      <c r="P191" s="34" t="n">
        <f aca="false">P216+P239</f>
        <v>21971</v>
      </c>
      <c r="Q191" s="30" t="n">
        <f aca="false">P191/O191</f>
        <v>0.510383757665861</v>
      </c>
      <c r="R191" s="97" t="n">
        <f aca="false">R216+R239</f>
        <v>43605</v>
      </c>
      <c r="S191" s="97" t="n">
        <f aca="false">S216+S239</f>
        <v>54700</v>
      </c>
      <c r="T191" s="34" t="n">
        <v>54700</v>
      </c>
      <c r="U191" s="34" t="n">
        <f aca="false">U216+U239</f>
        <v>0</v>
      </c>
      <c r="V191" s="34" t="n">
        <f aca="false">V216+V239</f>
        <v>0</v>
      </c>
      <c r="W191" s="28" t="n">
        <f aca="false">T191+U191-V191</f>
        <v>54700</v>
      </c>
    </row>
    <row r="192" customFormat="false" ht="24" hidden="true" customHeight="false" outlineLevel="0" collapsed="false">
      <c r="A192" s="19"/>
      <c r="B192" s="19"/>
      <c r="C192" s="20" t="n">
        <v>4350</v>
      </c>
      <c r="D192" s="21" t="s">
        <v>85</v>
      </c>
      <c r="E192" s="34"/>
      <c r="F192" s="34"/>
      <c r="G192" s="34"/>
      <c r="H192" s="34"/>
      <c r="I192" s="34"/>
      <c r="J192" s="34"/>
      <c r="K192" s="34"/>
      <c r="L192" s="34"/>
      <c r="M192" s="34"/>
      <c r="N192" s="35"/>
      <c r="O192" s="34"/>
      <c r="P192" s="34"/>
      <c r="Q192" s="30"/>
      <c r="R192" s="97" t="n">
        <f aca="false">R217</f>
        <v>0</v>
      </c>
      <c r="S192" s="97" t="n">
        <f aca="false">S217</f>
        <v>1200</v>
      </c>
      <c r="T192" s="34" t="n">
        <v>1200</v>
      </c>
      <c r="U192" s="34" t="n">
        <f aca="false">U217</f>
        <v>0</v>
      </c>
      <c r="V192" s="34" t="n">
        <f aca="false">V217</f>
        <v>0</v>
      </c>
      <c r="W192" s="28" t="n">
        <f aca="false">T192+U192-V192</f>
        <v>1200</v>
      </c>
    </row>
    <row r="193" customFormat="false" ht="36" hidden="true" customHeight="false" outlineLevel="0" collapsed="false">
      <c r="A193" s="19"/>
      <c r="B193" s="19"/>
      <c r="C193" s="20" t="n">
        <v>4360</v>
      </c>
      <c r="D193" s="21" t="s">
        <v>86</v>
      </c>
      <c r="E193" s="34" t="n">
        <f aca="false">E218</f>
        <v>300</v>
      </c>
      <c r="F193" s="34" t="n">
        <f aca="false">F218</f>
        <v>300</v>
      </c>
      <c r="G193" s="34" t="n">
        <f aca="false">G218</f>
        <v>480</v>
      </c>
      <c r="H193" s="34" t="n">
        <f aca="false">H218</f>
        <v>480</v>
      </c>
      <c r="I193" s="34"/>
      <c r="J193" s="34" t="n">
        <v>480</v>
      </c>
      <c r="K193" s="34" t="n">
        <f aca="false">K218</f>
        <v>480</v>
      </c>
      <c r="L193" s="34" t="n">
        <f aca="false">L218</f>
        <v>480</v>
      </c>
      <c r="M193" s="34" t="n">
        <f aca="false">M218</f>
        <v>600</v>
      </c>
      <c r="N193" s="35" t="n">
        <v>500</v>
      </c>
      <c r="O193" s="34" t="n">
        <v>500</v>
      </c>
      <c r="P193" s="34" t="n">
        <f aca="false">P218</f>
        <v>220</v>
      </c>
      <c r="Q193" s="30" t="n">
        <f aca="false">P193/O193</f>
        <v>0.44</v>
      </c>
      <c r="R193" s="97" t="n">
        <f aca="false">R218</f>
        <v>500</v>
      </c>
      <c r="S193" s="97" t="n">
        <f aca="false">S218</f>
        <v>500</v>
      </c>
      <c r="T193" s="34" t="n">
        <v>500</v>
      </c>
      <c r="U193" s="34" t="n">
        <f aca="false">U218</f>
        <v>0</v>
      </c>
      <c r="V193" s="34" t="n">
        <f aca="false">V218</f>
        <v>0</v>
      </c>
      <c r="W193" s="28" t="n">
        <f aca="false">T193+U193-V193</f>
        <v>500</v>
      </c>
    </row>
    <row r="194" customFormat="false" ht="36" hidden="true" customHeight="false" outlineLevel="0" collapsed="false">
      <c r="A194" s="19"/>
      <c r="B194" s="19"/>
      <c r="C194" s="20" t="n">
        <v>4370</v>
      </c>
      <c r="D194" s="21" t="s">
        <v>87</v>
      </c>
      <c r="E194" s="34" t="n">
        <f aca="false">E219+E240</f>
        <v>4200</v>
      </c>
      <c r="F194" s="34" t="n">
        <f aca="false">F219+F240</f>
        <v>4200</v>
      </c>
      <c r="G194" s="34" t="n">
        <f aca="false">G219+G239</f>
        <v>17160</v>
      </c>
      <c r="H194" s="34" t="n">
        <f aca="false">H219+H240</f>
        <v>4050</v>
      </c>
      <c r="I194" s="34"/>
      <c r="J194" s="34" t="n">
        <v>4050</v>
      </c>
      <c r="K194" s="34" t="n">
        <v>2750</v>
      </c>
      <c r="L194" s="34" t="n">
        <f aca="false">L219+L240</f>
        <v>2750</v>
      </c>
      <c r="M194" s="34" t="n">
        <f aca="false">M219+M240</f>
        <v>4100</v>
      </c>
      <c r="N194" s="35" t="n">
        <v>2800</v>
      </c>
      <c r="O194" s="34" t="n">
        <v>2600</v>
      </c>
      <c r="P194" s="34" t="n">
        <f aca="false">P219+P240</f>
        <v>1549</v>
      </c>
      <c r="Q194" s="30" t="n">
        <f aca="false">P194/O194</f>
        <v>0.595769230769231</v>
      </c>
      <c r="R194" s="97" t="n">
        <f aca="false">R219+R240</f>
        <v>3000</v>
      </c>
      <c r="S194" s="97" t="n">
        <f aca="false">S219+S240</f>
        <v>3100</v>
      </c>
      <c r="T194" s="34" t="n">
        <v>3100</v>
      </c>
      <c r="U194" s="34" t="n">
        <f aca="false">U219+U240</f>
        <v>0</v>
      </c>
      <c r="V194" s="34" t="n">
        <f aca="false">V219+V240</f>
        <v>0</v>
      </c>
      <c r="W194" s="28" t="n">
        <f aca="false">T194+U194-V194</f>
        <v>3100</v>
      </c>
    </row>
    <row r="195" customFormat="false" ht="12" hidden="true" customHeight="false" outlineLevel="0" collapsed="false">
      <c r="A195" s="19"/>
      <c r="B195" s="19"/>
      <c r="C195" s="20" t="n">
        <v>4410</v>
      </c>
      <c r="D195" s="21" t="s">
        <v>52</v>
      </c>
      <c r="E195" s="34"/>
      <c r="F195" s="34"/>
      <c r="G195" s="34"/>
      <c r="H195" s="34"/>
      <c r="I195" s="34"/>
      <c r="J195" s="34"/>
      <c r="K195" s="34"/>
      <c r="L195" s="34"/>
      <c r="M195" s="34"/>
      <c r="N195" s="35" t="n">
        <v>300</v>
      </c>
      <c r="O195" s="34"/>
      <c r="P195" s="34"/>
      <c r="Q195" s="30"/>
      <c r="R195" s="97" t="n">
        <f aca="false">R241+R220</f>
        <v>400</v>
      </c>
      <c r="S195" s="97" t="n">
        <f aca="false">S241+S220</f>
        <v>630</v>
      </c>
      <c r="T195" s="34" t="n">
        <v>630</v>
      </c>
      <c r="U195" s="34" t="n">
        <f aca="false">U241+U220</f>
        <v>0</v>
      </c>
      <c r="V195" s="34" t="n">
        <f aca="false">V241+V220</f>
        <v>0</v>
      </c>
      <c r="W195" s="28" t="n">
        <f aca="false">T195+U195-V195</f>
        <v>630</v>
      </c>
    </row>
    <row r="196" customFormat="false" ht="12" hidden="true" customHeight="false" outlineLevel="0" collapsed="false">
      <c r="A196" s="19"/>
      <c r="B196" s="19"/>
      <c r="C196" s="20" t="n">
        <v>4430</v>
      </c>
      <c r="D196" s="21" t="s">
        <v>58</v>
      </c>
      <c r="E196" s="34" t="n">
        <f aca="false">E221+E242</f>
        <v>6300</v>
      </c>
      <c r="F196" s="34" t="n">
        <f aca="false">F221+F242</f>
        <v>8300</v>
      </c>
      <c r="G196" s="34" t="n">
        <f aca="false">G221+G242</f>
        <v>8600</v>
      </c>
      <c r="H196" s="34" t="n">
        <f aca="false">H221+H242</f>
        <v>8400</v>
      </c>
      <c r="I196" s="34"/>
      <c r="J196" s="34" t="n">
        <v>8400</v>
      </c>
      <c r="K196" s="34" t="n">
        <v>7400</v>
      </c>
      <c r="L196" s="34" t="n">
        <f aca="false">L221+L242</f>
        <v>7400</v>
      </c>
      <c r="M196" s="34" t="n">
        <f aca="false">M221+M242</f>
        <v>8700</v>
      </c>
      <c r="N196" s="35" t="n">
        <v>7700</v>
      </c>
      <c r="O196" s="34" t="n">
        <v>9071</v>
      </c>
      <c r="P196" s="34" t="n">
        <f aca="false">P221+P242</f>
        <v>8571</v>
      </c>
      <c r="Q196" s="30" t="n">
        <f aca="false">P196/O196</f>
        <v>0.944879285635542</v>
      </c>
      <c r="R196" s="97" t="n">
        <f aca="false">R221+R242</f>
        <v>9071</v>
      </c>
      <c r="S196" s="97" t="n">
        <f aca="false">S221+S242</f>
        <v>9200</v>
      </c>
      <c r="T196" s="34" t="n">
        <v>9200</v>
      </c>
      <c r="U196" s="34" t="n">
        <f aca="false">U221+U242</f>
        <v>0</v>
      </c>
      <c r="V196" s="34" t="n">
        <f aca="false">V221+V242</f>
        <v>0</v>
      </c>
      <c r="W196" s="28" t="n">
        <f aca="false">T196+U196-V196</f>
        <v>9200</v>
      </c>
    </row>
    <row r="197" customFormat="false" ht="24" hidden="true" customHeight="false" outlineLevel="0" collapsed="false">
      <c r="A197" s="19"/>
      <c r="B197" s="19"/>
      <c r="C197" s="20" t="n">
        <v>4440</v>
      </c>
      <c r="D197" s="21" t="s">
        <v>53</v>
      </c>
      <c r="E197" s="34" t="n">
        <f aca="false">E222+E243</f>
        <v>13300</v>
      </c>
      <c r="F197" s="34" t="n">
        <f aca="false">F222+F243</f>
        <v>13977</v>
      </c>
      <c r="G197" s="34" t="n">
        <f aca="false">G222+G240</f>
        <v>9680</v>
      </c>
      <c r="H197" s="34" t="n">
        <f aca="false">H222+H243</f>
        <v>13920</v>
      </c>
      <c r="I197" s="34"/>
      <c r="J197" s="34" t="n">
        <v>13920</v>
      </c>
      <c r="K197" s="34" t="n">
        <f aca="false">K222+K243</f>
        <v>13920</v>
      </c>
      <c r="L197" s="34" t="n">
        <f aca="false">L222+L243</f>
        <v>13920</v>
      </c>
      <c r="M197" s="34" t="n">
        <f aca="false">M222+M243</f>
        <v>15860</v>
      </c>
      <c r="N197" s="35" t="n">
        <v>15980</v>
      </c>
      <c r="O197" s="34" t="n">
        <v>15980</v>
      </c>
      <c r="P197" s="34" t="n">
        <f aca="false">P222+P243</f>
        <v>12390</v>
      </c>
      <c r="Q197" s="30" t="n">
        <f aca="false">P197/O197</f>
        <v>0.775344180225282</v>
      </c>
      <c r="R197" s="97" t="n">
        <f aca="false">R222+R243</f>
        <v>16520</v>
      </c>
      <c r="S197" s="97" t="n">
        <f aca="false">S222+S243</f>
        <v>17400</v>
      </c>
      <c r="T197" s="34" t="n">
        <v>17400</v>
      </c>
      <c r="U197" s="34" t="n">
        <f aca="false">U222+U243</f>
        <v>0</v>
      </c>
      <c r="V197" s="34" t="n">
        <f aca="false">V222+V243</f>
        <v>0</v>
      </c>
      <c r="W197" s="28" t="n">
        <f aca="false">T197+U197-V197</f>
        <v>17400</v>
      </c>
    </row>
    <row r="198" customFormat="false" ht="12" hidden="true" customHeight="false" outlineLevel="0" collapsed="false">
      <c r="A198" s="19"/>
      <c r="B198" s="19"/>
      <c r="C198" s="20" t="n">
        <v>4480</v>
      </c>
      <c r="D198" s="21" t="s">
        <v>88</v>
      </c>
      <c r="E198" s="34" t="n">
        <f aca="false">E223+E244</f>
        <v>1600</v>
      </c>
      <c r="F198" s="34" t="n">
        <f aca="false">F223+F244</f>
        <v>4527</v>
      </c>
      <c r="G198" s="34" t="n">
        <f aca="false">G223+G242</f>
        <v>7000</v>
      </c>
      <c r="H198" s="34" t="n">
        <f aca="false">H223+H244</f>
        <v>4600</v>
      </c>
      <c r="I198" s="34"/>
      <c r="J198" s="34" t="n">
        <v>4600</v>
      </c>
      <c r="K198" s="34" t="n">
        <f aca="false">K223+K244</f>
        <v>1200</v>
      </c>
      <c r="L198" s="34" t="n">
        <f aca="false">L223+L244</f>
        <v>1200</v>
      </c>
      <c r="M198" s="34" t="n">
        <f aca="false">M223+M244</f>
        <v>2700</v>
      </c>
      <c r="N198" s="35" t="n">
        <v>2700</v>
      </c>
      <c r="O198" s="34" t="n">
        <v>1200</v>
      </c>
      <c r="P198" s="34" t="n">
        <f aca="false">P223+P244</f>
        <v>1200</v>
      </c>
      <c r="Q198" s="30" t="n">
        <f aca="false">P198/O198</f>
        <v>1</v>
      </c>
      <c r="R198" s="97" t="n">
        <f aca="false">R223+R244</f>
        <v>1200</v>
      </c>
      <c r="S198" s="97" t="n">
        <f aca="false">S223+S244</f>
        <v>1200</v>
      </c>
      <c r="T198" s="34" t="n">
        <v>1200</v>
      </c>
      <c r="U198" s="34" t="n">
        <f aca="false">U223+U244</f>
        <v>0</v>
      </c>
      <c r="V198" s="34" t="n">
        <f aca="false">V223+V244</f>
        <v>0</v>
      </c>
      <c r="W198" s="28" t="n">
        <f aca="false">T198+U198-V198</f>
        <v>1200</v>
      </c>
    </row>
    <row r="199" customFormat="false" ht="12" hidden="true" customHeight="false" outlineLevel="0" collapsed="false">
      <c r="A199" s="24"/>
      <c r="B199" s="24"/>
      <c r="C199" s="20" t="n">
        <v>4520</v>
      </c>
      <c r="D199" s="21" t="s">
        <v>101</v>
      </c>
      <c r="E199" s="98"/>
      <c r="F199" s="34" t="e">
        <f aca="false">#REF!+F245</f>
        <v>#VALUE!</v>
      </c>
      <c r="G199" s="34" t="e">
        <f aca="false">#REF!+G243</f>
        <v>#VALUE!</v>
      </c>
      <c r="H199" s="34" t="e">
        <f aca="false">#REF!+H245</f>
        <v>#VALUE!</v>
      </c>
      <c r="I199" s="34"/>
      <c r="J199" s="34" t="n">
        <v>710</v>
      </c>
      <c r="K199" s="34" t="e">
        <f aca="false">#REF!+K245</f>
        <v>#VALUE!</v>
      </c>
      <c r="L199" s="34" t="e">
        <f aca="false">#REF!+L245</f>
        <v>#VALUE!</v>
      </c>
      <c r="M199" s="34" t="e">
        <f aca="false">#REF!+M245</f>
        <v>#VALUE!</v>
      </c>
      <c r="N199" s="35" t="n">
        <v>710</v>
      </c>
      <c r="O199" s="34" t="n">
        <v>710</v>
      </c>
      <c r="P199" s="34" t="n">
        <f aca="false">P245</f>
        <v>391</v>
      </c>
      <c r="Q199" s="30" t="n">
        <f aca="false">P199/O199</f>
        <v>0.550704225352113</v>
      </c>
      <c r="R199" s="97" t="n">
        <f aca="false">R245</f>
        <v>710</v>
      </c>
      <c r="S199" s="97" t="n">
        <f aca="false">S245</f>
        <v>750</v>
      </c>
      <c r="T199" s="34" t="n">
        <v>6648</v>
      </c>
      <c r="U199" s="34" t="n">
        <f aca="false">U245+U224</f>
        <v>0</v>
      </c>
      <c r="V199" s="34" t="n">
        <f aca="false">V245+V224</f>
        <v>0</v>
      </c>
      <c r="W199" s="28" t="n">
        <f aca="false">T199+U199-V199</f>
        <v>6648</v>
      </c>
    </row>
    <row r="200" customFormat="false" ht="36" hidden="true" customHeight="false" outlineLevel="0" collapsed="false">
      <c r="A200" s="19"/>
      <c r="B200" s="19"/>
      <c r="C200" s="20" t="n">
        <v>4700</v>
      </c>
      <c r="D200" s="21" t="s">
        <v>90</v>
      </c>
      <c r="E200" s="34" t="e">
        <f aca="false">#REF!+E246</f>
        <v>#VALUE!</v>
      </c>
      <c r="F200" s="34" t="e">
        <f aca="false">#REF!+F246</f>
        <v>#VALUE!</v>
      </c>
      <c r="G200" s="34" t="e">
        <f aca="false">#REF!+G244</f>
        <v>#VALUE!</v>
      </c>
      <c r="H200" s="34" t="e">
        <f aca="false">#REF!+H246</f>
        <v>#VALUE!</v>
      </c>
      <c r="I200" s="34"/>
      <c r="J200" s="34" t="n">
        <v>100</v>
      </c>
      <c r="K200" s="34" t="n">
        <v>2000</v>
      </c>
      <c r="L200" s="34" t="e">
        <f aca="false">#REF!+L246</f>
        <v>#VALUE!</v>
      </c>
      <c r="M200" s="34" t="e">
        <f aca="false">#REF!+M246</f>
        <v>#VALUE!</v>
      </c>
      <c r="N200" s="35" t="n">
        <v>3200</v>
      </c>
      <c r="O200" s="34" t="n">
        <v>1000</v>
      </c>
      <c r="P200" s="34" t="n">
        <f aca="false">P246</f>
        <v>200</v>
      </c>
      <c r="Q200" s="30" t="n">
        <f aca="false">P200/O200</f>
        <v>0.2</v>
      </c>
      <c r="R200" s="97" t="n">
        <f aca="false">R246+R225</f>
        <v>1000</v>
      </c>
      <c r="S200" s="97" t="n">
        <f aca="false">S246+S225</f>
        <v>3200</v>
      </c>
      <c r="T200" s="34" t="n">
        <v>3200</v>
      </c>
      <c r="U200" s="34" t="n">
        <f aca="false">U246+U225</f>
        <v>0</v>
      </c>
      <c r="V200" s="34" t="n">
        <f aca="false">V246+V225</f>
        <v>0</v>
      </c>
      <c r="W200" s="28" t="n">
        <f aca="false">T200+U200-V200</f>
        <v>3200</v>
      </c>
    </row>
    <row r="201" customFormat="false" ht="36" hidden="true" customHeight="false" outlineLevel="0" collapsed="false">
      <c r="A201" s="19"/>
      <c r="B201" s="19"/>
      <c r="C201" s="20" t="n">
        <v>4740</v>
      </c>
      <c r="D201" s="21" t="s">
        <v>91</v>
      </c>
      <c r="E201" s="34" t="n">
        <f aca="false">E226+E247</f>
        <v>800</v>
      </c>
      <c r="F201" s="34" t="n">
        <f aca="false">F226+F247</f>
        <v>800</v>
      </c>
      <c r="G201" s="34" t="n">
        <f aca="false">G226+G245</f>
        <v>1100</v>
      </c>
      <c r="H201" s="34" t="n">
        <f aca="false">H226+H247</f>
        <v>1000</v>
      </c>
      <c r="I201" s="34"/>
      <c r="J201" s="34" t="n">
        <v>1000</v>
      </c>
      <c r="K201" s="34" t="n">
        <f aca="false">K226+K247</f>
        <v>1000</v>
      </c>
      <c r="L201" s="34" t="n">
        <f aca="false">L226+L247</f>
        <v>1000</v>
      </c>
      <c r="M201" s="34" t="n">
        <f aca="false">M226+M247</f>
        <v>1200</v>
      </c>
      <c r="N201" s="35" t="n">
        <v>1000</v>
      </c>
      <c r="O201" s="34" t="n">
        <v>1000</v>
      </c>
      <c r="P201" s="34" t="n">
        <f aca="false">P226+P247</f>
        <v>292</v>
      </c>
      <c r="Q201" s="30" t="n">
        <f aca="false">P201/O201</f>
        <v>0.292</v>
      </c>
      <c r="R201" s="97" t="n">
        <f aca="false">R226+R247</f>
        <v>1000</v>
      </c>
      <c r="S201" s="97" t="n">
        <f aca="false">S226+S247</f>
        <v>1000</v>
      </c>
      <c r="T201" s="34" t="n">
        <v>1000</v>
      </c>
      <c r="U201" s="34" t="n">
        <f aca="false">U226+U247</f>
        <v>0</v>
      </c>
      <c r="V201" s="34" t="n">
        <f aca="false">V226+V247</f>
        <v>0</v>
      </c>
      <c r="W201" s="28" t="n">
        <f aca="false">T201+U201-V201</f>
        <v>1000</v>
      </c>
    </row>
    <row r="202" customFormat="false" ht="24" hidden="true" customHeight="false" outlineLevel="0" collapsed="false">
      <c r="A202" s="19"/>
      <c r="B202" s="19"/>
      <c r="C202" s="20" t="n">
        <v>4750</v>
      </c>
      <c r="D202" s="21" t="s">
        <v>92</v>
      </c>
      <c r="E202" s="34"/>
      <c r="F202" s="34" t="n">
        <v>500</v>
      </c>
      <c r="G202" s="34" t="n">
        <f aca="false">G226</f>
        <v>300</v>
      </c>
      <c r="H202" s="34" t="n">
        <f aca="false">H226</f>
        <v>300</v>
      </c>
      <c r="I202" s="34"/>
      <c r="J202" s="34" t="n">
        <v>300</v>
      </c>
      <c r="K202" s="34" t="n">
        <f aca="false">K226</f>
        <v>300</v>
      </c>
      <c r="L202" s="34" t="n">
        <f aca="false">L227</f>
        <v>300</v>
      </c>
      <c r="M202" s="34" t="n">
        <f aca="false">M227</f>
        <v>500</v>
      </c>
      <c r="N202" s="35" t="n">
        <v>300</v>
      </c>
      <c r="O202" s="34" t="n">
        <v>300</v>
      </c>
      <c r="P202" s="34" t="n">
        <f aca="false">P227</f>
        <v>299</v>
      </c>
      <c r="Q202" s="30" t="n">
        <f aca="false">P202/O202</f>
        <v>0.996666666666667</v>
      </c>
      <c r="R202" s="97" t="n">
        <f aca="false">R227</f>
        <v>300</v>
      </c>
      <c r="S202" s="97" t="n">
        <f aca="false">S227</f>
        <v>700</v>
      </c>
      <c r="T202" s="34" t="n">
        <v>700</v>
      </c>
      <c r="U202" s="34" t="n">
        <f aca="false">U227</f>
        <v>0</v>
      </c>
      <c r="V202" s="34" t="n">
        <f aca="false">V227</f>
        <v>0</v>
      </c>
      <c r="W202" s="28" t="n">
        <f aca="false">T202+U202-V202</f>
        <v>700</v>
      </c>
    </row>
    <row r="203" customFormat="false" ht="24" hidden="true" customHeight="false" outlineLevel="0" collapsed="false">
      <c r="A203" s="24"/>
      <c r="B203" s="24"/>
      <c r="C203" s="32" t="s">
        <v>79</v>
      </c>
      <c r="D203" s="33" t="s">
        <v>102</v>
      </c>
      <c r="E203" s="42" t="n">
        <f aca="false">SUM(E205:E227)</f>
        <v>355150</v>
      </c>
      <c r="F203" s="42" t="n">
        <f aca="false">SUM(F205:F227)</f>
        <v>378060</v>
      </c>
      <c r="G203" s="42" t="n">
        <f aca="false">SUM(G205:G227)</f>
        <v>363462</v>
      </c>
      <c r="H203" s="42" t="n">
        <f aca="false">SUM(H205:H227)</f>
        <v>363459</v>
      </c>
      <c r="I203" s="42"/>
      <c r="J203" s="42" t="n">
        <f aca="false">SUM(J205:J227)</f>
        <v>379280</v>
      </c>
      <c r="K203" s="42" t="n">
        <f aca="false">SUM(K205:K227)</f>
        <v>378680</v>
      </c>
      <c r="L203" s="42" t="n">
        <f aca="false">SUM(L205:L227)</f>
        <v>378680</v>
      </c>
      <c r="M203" s="42" t="n">
        <f aca="false">SUM(M205:M227)</f>
        <v>407350</v>
      </c>
      <c r="N203" s="43" t="n">
        <v>386030</v>
      </c>
      <c r="O203" s="42" t="n">
        <v>386030</v>
      </c>
      <c r="P203" s="42" t="n">
        <f aca="false">SUM(P205:P227)</f>
        <v>200684</v>
      </c>
      <c r="Q203" s="30" t="n">
        <f aca="false">P203/O203</f>
        <v>0.519866331632257</v>
      </c>
      <c r="R203" s="80" t="n">
        <f aca="false">SUM(R205:R227)</f>
        <v>410342</v>
      </c>
      <c r="S203" s="80" t="n">
        <f aca="false">SUM(S204:S227)</f>
        <v>436378</v>
      </c>
      <c r="T203" s="42" t="n">
        <v>400000</v>
      </c>
      <c r="U203" s="42" t="n">
        <f aca="false">SUM(U204:U227)</f>
        <v>0</v>
      </c>
      <c r="V203" s="42" t="n">
        <f aca="false">SUM(V204:V227)</f>
        <v>0</v>
      </c>
      <c r="W203" s="28" t="n">
        <f aca="false">T203+U203-V203</f>
        <v>400000</v>
      </c>
    </row>
    <row r="204" customFormat="false" ht="24" hidden="true" customHeight="false" outlineLevel="0" collapsed="false">
      <c r="A204" s="24"/>
      <c r="B204" s="24"/>
      <c r="C204" s="20" t="n">
        <v>3020</v>
      </c>
      <c r="D204" s="21" t="s">
        <v>81</v>
      </c>
      <c r="E204" s="42"/>
      <c r="F204" s="42"/>
      <c r="G204" s="42"/>
      <c r="H204" s="42"/>
      <c r="I204" s="42"/>
      <c r="J204" s="42"/>
      <c r="K204" s="42"/>
      <c r="L204" s="42"/>
      <c r="M204" s="42"/>
      <c r="N204" s="35" t="n">
        <v>0</v>
      </c>
      <c r="O204" s="34"/>
      <c r="P204" s="42"/>
      <c r="Q204" s="30"/>
      <c r="R204" s="80" t="n">
        <v>0</v>
      </c>
      <c r="S204" s="80" t="n">
        <v>200</v>
      </c>
      <c r="T204" s="42" t="n">
        <v>200</v>
      </c>
      <c r="U204" s="42"/>
      <c r="V204" s="42"/>
      <c r="W204" s="28" t="n">
        <f aca="false">T204+U204-V204</f>
        <v>200</v>
      </c>
    </row>
    <row r="205" customFormat="false" ht="24" hidden="true" customHeight="false" outlineLevel="0" collapsed="false">
      <c r="A205" s="24"/>
      <c r="B205" s="24"/>
      <c r="C205" s="20" t="n">
        <v>4010</v>
      </c>
      <c r="D205" s="21" t="s">
        <v>72</v>
      </c>
      <c r="E205" s="99" t="n">
        <v>165000</v>
      </c>
      <c r="F205" s="99" t="n">
        <v>173250</v>
      </c>
      <c r="G205" s="36" t="n">
        <v>193900</v>
      </c>
      <c r="H205" s="36" t="n">
        <v>193860</v>
      </c>
      <c r="I205" s="36"/>
      <c r="J205" s="36" t="n">
        <v>193860</v>
      </c>
      <c r="K205" s="36" t="n">
        <v>209232</v>
      </c>
      <c r="L205" s="36" t="n">
        <v>209232</v>
      </c>
      <c r="M205" s="36" t="n">
        <v>210850</v>
      </c>
      <c r="N205" s="37" t="n">
        <v>210900</v>
      </c>
      <c r="O205" s="36" t="n">
        <v>210900</v>
      </c>
      <c r="P205" s="36" t="n">
        <v>101912</v>
      </c>
      <c r="Q205" s="30" t="n">
        <f aca="false">P205/O205</f>
        <v>0.483224276908487</v>
      </c>
      <c r="R205" s="91" t="n">
        <v>220748</v>
      </c>
      <c r="S205" s="91" t="n">
        <v>228448</v>
      </c>
      <c r="T205" s="36" t="n">
        <v>228400</v>
      </c>
      <c r="U205" s="36"/>
      <c r="V205" s="36"/>
      <c r="W205" s="28" t="n">
        <f aca="false">T205+U205-V205</f>
        <v>228400</v>
      </c>
    </row>
    <row r="206" customFormat="false" ht="12" hidden="true" customHeight="false" outlineLevel="0" collapsed="false">
      <c r="A206" s="24"/>
      <c r="B206" s="24"/>
      <c r="C206" s="20" t="n">
        <v>4040</v>
      </c>
      <c r="D206" s="21" t="s">
        <v>73</v>
      </c>
      <c r="E206" s="34" t="n">
        <v>13200</v>
      </c>
      <c r="F206" s="34" t="n">
        <v>13503</v>
      </c>
      <c r="G206" s="36" t="n">
        <v>14800</v>
      </c>
      <c r="H206" s="36" t="n">
        <v>15185</v>
      </c>
      <c r="I206" s="36"/>
      <c r="J206" s="36" t="n">
        <v>15200</v>
      </c>
      <c r="K206" s="36" t="n">
        <v>11846</v>
      </c>
      <c r="L206" s="36" t="n">
        <v>11846</v>
      </c>
      <c r="M206" s="36" t="n">
        <v>17800</v>
      </c>
      <c r="N206" s="37" t="n">
        <v>16500</v>
      </c>
      <c r="O206" s="36" t="n">
        <v>17002</v>
      </c>
      <c r="P206" s="36" t="n">
        <v>17002</v>
      </c>
      <c r="Q206" s="30" t="n">
        <f aca="false">P206/O206</f>
        <v>1</v>
      </c>
      <c r="R206" s="91" t="n">
        <v>17002</v>
      </c>
      <c r="S206" s="91" t="n">
        <v>18800</v>
      </c>
      <c r="T206" s="36" t="n">
        <v>18800</v>
      </c>
      <c r="U206" s="36"/>
      <c r="V206" s="36"/>
      <c r="W206" s="28" t="n">
        <f aca="false">T206+U206-V206</f>
        <v>18800</v>
      </c>
    </row>
    <row r="207" customFormat="false" ht="24" hidden="true" customHeight="false" outlineLevel="0" collapsed="false">
      <c r="A207" s="24"/>
      <c r="B207" s="24"/>
      <c r="C207" s="20" t="n">
        <v>4110</v>
      </c>
      <c r="D207" s="21" t="s">
        <v>74</v>
      </c>
      <c r="E207" s="34" t="n">
        <v>31600</v>
      </c>
      <c r="F207" s="34" t="n">
        <v>33060</v>
      </c>
      <c r="G207" s="36" t="n">
        <v>32830</v>
      </c>
      <c r="H207" s="36" t="n">
        <v>32880</v>
      </c>
      <c r="I207" s="36"/>
      <c r="J207" s="36" t="n">
        <v>32880</v>
      </c>
      <c r="K207" s="36" t="n">
        <v>35291</v>
      </c>
      <c r="L207" s="36" t="n">
        <v>35291</v>
      </c>
      <c r="M207" s="36" t="n">
        <v>35650</v>
      </c>
      <c r="N207" s="37" t="n">
        <v>35770</v>
      </c>
      <c r="O207" s="36" t="n">
        <v>35770</v>
      </c>
      <c r="P207" s="36" t="n">
        <v>16360</v>
      </c>
      <c r="Q207" s="30" t="n">
        <f aca="false">P207/O207</f>
        <v>0.457366508247135</v>
      </c>
      <c r="R207" s="91" t="n">
        <v>36343</v>
      </c>
      <c r="S207" s="91" t="n">
        <v>37571</v>
      </c>
      <c r="T207" s="36" t="n">
        <v>37500</v>
      </c>
      <c r="U207" s="36"/>
      <c r="V207" s="36"/>
      <c r="W207" s="28" t="n">
        <f aca="false">T207+U207-V207</f>
        <v>37500</v>
      </c>
    </row>
    <row r="208" customFormat="false" ht="12" hidden="true" customHeight="false" outlineLevel="0" collapsed="false">
      <c r="A208" s="24"/>
      <c r="B208" s="24"/>
      <c r="C208" s="20" t="n">
        <v>4120</v>
      </c>
      <c r="D208" s="21" t="s">
        <v>75</v>
      </c>
      <c r="E208" s="34" t="n">
        <v>4400</v>
      </c>
      <c r="F208" s="34" t="n">
        <v>4600</v>
      </c>
      <c r="G208" s="36" t="n">
        <v>4751</v>
      </c>
      <c r="H208" s="36" t="n">
        <v>5120</v>
      </c>
      <c r="I208" s="36"/>
      <c r="J208" s="36" t="n">
        <v>5120</v>
      </c>
      <c r="K208" s="36" t="n">
        <v>5460</v>
      </c>
      <c r="L208" s="36" t="n">
        <v>5460</v>
      </c>
      <c r="M208" s="36" t="n">
        <v>5600</v>
      </c>
      <c r="N208" s="37" t="n">
        <v>5570</v>
      </c>
      <c r="O208" s="36" t="n">
        <v>5570</v>
      </c>
      <c r="P208" s="36" t="n">
        <v>2572</v>
      </c>
      <c r="Q208" s="30" t="n">
        <f aca="false">P208/O208</f>
        <v>0.461759425493716</v>
      </c>
      <c r="R208" s="91" t="n">
        <v>5661</v>
      </c>
      <c r="S208" s="91" t="n">
        <v>5959</v>
      </c>
      <c r="T208" s="36" t="n">
        <v>5900</v>
      </c>
      <c r="U208" s="36"/>
      <c r="V208" s="36"/>
      <c r="W208" s="28" t="n">
        <f aca="false">T208+U208-V208</f>
        <v>5900</v>
      </c>
    </row>
    <row r="209" customFormat="false" ht="12" hidden="true" customHeight="false" outlineLevel="0" collapsed="false">
      <c r="A209" s="24"/>
      <c r="B209" s="24"/>
      <c r="C209" s="20" t="n">
        <v>4170</v>
      </c>
      <c r="D209" s="21" t="s">
        <v>76</v>
      </c>
      <c r="E209" s="34" t="n">
        <v>16800</v>
      </c>
      <c r="F209" s="34" t="n">
        <v>16800</v>
      </c>
      <c r="G209" s="36" t="n">
        <v>8400</v>
      </c>
      <c r="H209" s="36" t="n">
        <v>8400</v>
      </c>
      <c r="I209" s="36"/>
      <c r="J209" s="36" t="n">
        <v>8400</v>
      </c>
      <c r="K209" s="36" t="n">
        <v>4200</v>
      </c>
      <c r="L209" s="36" t="n">
        <v>4200</v>
      </c>
      <c r="M209" s="36" t="n">
        <v>8400</v>
      </c>
      <c r="N209" s="37" t="n">
        <v>8700</v>
      </c>
      <c r="O209" s="36" t="n">
        <v>8700</v>
      </c>
      <c r="P209" s="36" t="n">
        <v>2006</v>
      </c>
      <c r="Q209" s="30" t="n">
        <f aca="false">P209/O209</f>
        <v>0.230574712643678</v>
      </c>
      <c r="R209" s="91" t="n">
        <v>5360</v>
      </c>
      <c r="S209" s="91" t="n">
        <v>8700</v>
      </c>
      <c r="T209" s="36" t="n">
        <v>8700</v>
      </c>
      <c r="U209" s="36"/>
      <c r="V209" s="36"/>
      <c r="W209" s="28" t="n">
        <f aca="false">T209+U209-V209</f>
        <v>8700</v>
      </c>
    </row>
    <row r="210" customFormat="false" ht="12" hidden="true" customHeight="false" outlineLevel="0" collapsed="false">
      <c r="A210" s="24"/>
      <c r="B210" s="24"/>
      <c r="C210" s="20" t="n">
        <v>4210</v>
      </c>
      <c r="D210" s="21" t="s">
        <v>44</v>
      </c>
      <c r="E210" s="34" t="n">
        <v>67250</v>
      </c>
      <c r="F210" s="34" t="n">
        <v>69279</v>
      </c>
      <c r="G210" s="36" t="n">
        <v>44871</v>
      </c>
      <c r="H210" s="36" t="n">
        <v>44900</v>
      </c>
      <c r="I210" s="36"/>
      <c r="J210" s="36" t="n">
        <v>63300</v>
      </c>
      <c r="K210" s="36" t="n">
        <v>52031</v>
      </c>
      <c r="L210" s="36" t="n">
        <v>52031</v>
      </c>
      <c r="M210" s="36" t="n">
        <v>61800</v>
      </c>
      <c r="N210" s="37" t="n">
        <v>49520</v>
      </c>
      <c r="O210" s="36" t="n">
        <v>49774</v>
      </c>
      <c r="P210" s="36" t="n">
        <v>22859</v>
      </c>
      <c r="Q210" s="30" t="n">
        <f aca="false">P210/O210</f>
        <v>0.45925583638044</v>
      </c>
      <c r="R210" s="91" t="n">
        <v>58974</v>
      </c>
      <c r="S210" s="91" t="n">
        <v>59500</v>
      </c>
      <c r="T210" s="36" t="n">
        <v>27900</v>
      </c>
      <c r="U210" s="36"/>
      <c r="V210" s="36"/>
      <c r="W210" s="28" t="n">
        <f aca="false">T210+U210-V210</f>
        <v>27900</v>
      </c>
    </row>
    <row r="211" customFormat="false" ht="12" hidden="true" customHeight="false" outlineLevel="0" collapsed="false">
      <c r="A211" s="24"/>
      <c r="B211" s="24"/>
      <c r="C211" s="20" t="n">
        <v>4220</v>
      </c>
      <c r="D211" s="21" t="s">
        <v>83</v>
      </c>
      <c r="E211" s="34" t="n">
        <v>19400</v>
      </c>
      <c r="F211" s="34" t="n">
        <v>19400</v>
      </c>
      <c r="G211" s="36" t="n">
        <v>19200</v>
      </c>
      <c r="H211" s="36" t="n">
        <v>19200</v>
      </c>
      <c r="I211" s="36"/>
      <c r="J211" s="36" t="n">
        <v>19200</v>
      </c>
      <c r="K211" s="36" t="n">
        <v>18000</v>
      </c>
      <c r="L211" s="36" t="n">
        <v>18000</v>
      </c>
      <c r="M211" s="36" t="n">
        <v>19700</v>
      </c>
      <c r="N211" s="37" t="n">
        <v>19800</v>
      </c>
      <c r="O211" s="36" t="n">
        <v>19800</v>
      </c>
      <c r="P211" s="36" t="n">
        <v>8746</v>
      </c>
      <c r="Q211" s="30" t="n">
        <f aca="false">P211/O211</f>
        <v>0.441717171717172</v>
      </c>
      <c r="R211" s="91" t="n">
        <v>19800</v>
      </c>
      <c r="S211" s="91" t="n">
        <v>19800</v>
      </c>
      <c r="T211" s="36" t="n">
        <v>13902</v>
      </c>
      <c r="U211" s="36"/>
      <c r="V211" s="36"/>
      <c r="W211" s="28" t="n">
        <f aca="false">T211+U211-V211</f>
        <v>13902</v>
      </c>
    </row>
    <row r="212" customFormat="false" ht="24" hidden="true" customHeight="false" outlineLevel="0" collapsed="false">
      <c r="A212" s="24"/>
      <c r="B212" s="24"/>
      <c r="C212" s="20" t="n">
        <v>4230</v>
      </c>
      <c r="D212" s="21" t="s">
        <v>103</v>
      </c>
      <c r="E212" s="34"/>
      <c r="F212" s="34"/>
      <c r="G212" s="36"/>
      <c r="H212" s="36"/>
      <c r="I212" s="36"/>
      <c r="J212" s="36"/>
      <c r="K212" s="36"/>
      <c r="L212" s="36"/>
      <c r="M212" s="36"/>
      <c r="N212" s="37" t="n">
        <v>100</v>
      </c>
      <c r="O212" s="36"/>
      <c r="P212" s="36"/>
      <c r="Q212" s="30"/>
      <c r="R212" s="91" t="n">
        <v>0</v>
      </c>
      <c r="S212" s="91" t="n">
        <v>200</v>
      </c>
      <c r="T212" s="36" t="n">
        <v>200</v>
      </c>
      <c r="U212" s="36"/>
      <c r="V212" s="36"/>
      <c r="W212" s="28" t="n">
        <f aca="false">T212+U212-V212</f>
        <v>200</v>
      </c>
    </row>
    <row r="213" customFormat="false" ht="12" hidden="true" customHeight="false" outlineLevel="0" collapsed="false">
      <c r="A213" s="24"/>
      <c r="B213" s="24"/>
      <c r="C213" s="20" t="n">
        <v>4260</v>
      </c>
      <c r="D213" s="21" t="s">
        <v>84</v>
      </c>
      <c r="E213" s="34" t="n">
        <v>6000</v>
      </c>
      <c r="F213" s="34" t="n">
        <v>6000</v>
      </c>
      <c r="G213" s="36" t="n">
        <v>5000</v>
      </c>
      <c r="H213" s="36" t="n">
        <v>5000</v>
      </c>
      <c r="I213" s="36"/>
      <c r="J213" s="36" t="n">
        <v>5000</v>
      </c>
      <c r="K213" s="36" t="n">
        <v>5000</v>
      </c>
      <c r="L213" s="36" t="n">
        <v>5000</v>
      </c>
      <c r="M213" s="36" t="n">
        <v>5150</v>
      </c>
      <c r="N213" s="37" t="n">
        <v>5100</v>
      </c>
      <c r="O213" s="36" t="n">
        <v>5100</v>
      </c>
      <c r="P213" s="36" t="n">
        <v>3456</v>
      </c>
      <c r="Q213" s="30" t="n">
        <f aca="false">P213/O213</f>
        <v>0.677647058823529</v>
      </c>
      <c r="R213" s="91" t="n">
        <v>7900</v>
      </c>
      <c r="S213" s="91" t="n">
        <v>8300</v>
      </c>
      <c r="T213" s="36" t="n">
        <v>8300</v>
      </c>
      <c r="U213" s="36"/>
      <c r="V213" s="36"/>
      <c r="W213" s="28" t="n">
        <f aca="false">T213+U213-V213</f>
        <v>8300</v>
      </c>
    </row>
    <row r="214" customFormat="false" ht="12" hidden="true" customHeight="false" outlineLevel="0" collapsed="false">
      <c r="A214" s="24"/>
      <c r="B214" s="24"/>
      <c r="C214" s="20" t="n">
        <v>4270</v>
      </c>
      <c r="D214" s="21" t="s">
        <v>29</v>
      </c>
      <c r="E214" s="34" t="n">
        <v>3700</v>
      </c>
      <c r="F214" s="34" t="n">
        <v>8700</v>
      </c>
      <c r="G214" s="36" t="n">
        <v>4220</v>
      </c>
      <c r="H214" s="36" t="n">
        <v>4220</v>
      </c>
      <c r="I214" s="36"/>
      <c r="J214" s="36" t="n">
        <v>4220</v>
      </c>
      <c r="K214" s="36" t="n">
        <v>4720</v>
      </c>
      <c r="L214" s="36" t="n">
        <v>4720</v>
      </c>
      <c r="M214" s="36" t="n">
        <v>4400</v>
      </c>
      <c r="N214" s="37" t="n">
        <v>4300</v>
      </c>
      <c r="O214" s="36" t="n">
        <v>6435</v>
      </c>
      <c r="P214" s="36" t="n">
        <v>3757</v>
      </c>
      <c r="Q214" s="30" t="n">
        <f aca="false">P214/O214</f>
        <v>0.583838383838384</v>
      </c>
      <c r="R214" s="91" t="n">
        <v>6435</v>
      </c>
      <c r="S214" s="91" t="n">
        <v>7800</v>
      </c>
      <c r="T214" s="36" t="n">
        <v>7800</v>
      </c>
      <c r="U214" s="36"/>
      <c r="V214" s="36"/>
      <c r="W214" s="28" t="n">
        <f aca="false">T214+U214-V214</f>
        <v>7800</v>
      </c>
    </row>
    <row r="215" customFormat="false" ht="12" hidden="true" customHeight="false" outlineLevel="0" collapsed="false">
      <c r="A215" s="24"/>
      <c r="B215" s="24"/>
      <c r="C215" s="20" t="n">
        <v>4280</v>
      </c>
      <c r="D215" s="21" t="s">
        <v>77</v>
      </c>
      <c r="E215" s="34" t="n">
        <v>200</v>
      </c>
      <c r="F215" s="34" t="n">
        <v>200</v>
      </c>
      <c r="G215" s="36" t="n">
        <v>200</v>
      </c>
      <c r="H215" s="36" t="n">
        <v>200</v>
      </c>
      <c r="I215" s="36"/>
      <c r="J215" s="36" t="n">
        <v>200</v>
      </c>
      <c r="K215" s="36" t="n">
        <v>200</v>
      </c>
      <c r="L215" s="36" t="n">
        <v>200</v>
      </c>
      <c r="M215" s="36" t="n">
        <v>200</v>
      </c>
      <c r="N215" s="37" t="n">
        <v>200</v>
      </c>
      <c r="O215" s="36" t="n">
        <v>400</v>
      </c>
      <c r="P215" s="36" t="n">
        <v>240</v>
      </c>
      <c r="Q215" s="30" t="n">
        <f aca="false">P215/O215</f>
        <v>0.6</v>
      </c>
      <c r="R215" s="91" t="n">
        <v>400</v>
      </c>
      <c r="S215" s="91" t="n">
        <v>400</v>
      </c>
      <c r="T215" s="36" t="n">
        <v>400</v>
      </c>
      <c r="U215" s="36"/>
      <c r="V215" s="36"/>
      <c r="W215" s="28" t="n">
        <f aca="false">T215+U215-V215</f>
        <v>400</v>
      </c>
    </row>
    <row r="216" customFormat="false" ht="12" hidden="true" customHeight="false" outlineLevel="0" collapsed="false">
      <c r="A216" s="24"/>
      <c r="B216" s="24"/>
      <c r="C216" s="20" t="n">
        <v>4300</v>
      </c>
      <c r="D216" s="21" t="s">
        <v>30</v>
      </c>
      <c r="E216" s="34" t="n">
        <v>7400</v>
      </c>
      <c r="F216" s="34" t="n">
        <v>9400</v>
      </c>
      <c r="G216" s="36" t="n">
        <v>10470</v>
      </c>
      <c r="H216" s="36" t="n">
        <v>10194</v>
      </c>
      <c r="I216" s="36"/>
      <c r="J216" s="36" t="n">
        <v>7600</v>
      </c>
      <c r="K216" s="36" t="n">
        <v>11800</v>
      </c>
      <c r="L216" s="36" t="n">
        <v>11800</v>
      </c>
      <c r="M216" s="36" t="n">
        <v>13600</v>
      </c>
      <c r="N216" s="37" t="n">
        <v>7800</v>
      </c>
      <c r="O216" s="36" t="n">
        <v>10933</v>
      </c>
      <c r="P216" s="36" t="n">
        <v>5170</v>
      </c>
      <c r="Q216" s="30" t="n">
        <f aca="false">P216/O216</f>
        <v>0.472880270739962</v>
      </c>
      <c r="R216" s="91" t="n">
        <v>10933</v>
      </c>
      <c r="S216" s="91" t="n">
        <v>15800</v>
      </c>
      <c r="T216" s="36" t="n">
        <v>15800</v>
      </c>
      <c r="U216" s="36"/>
      <c r="V216" s="36"/>
      <c r="W216" s="28" t="n">
        <f aca="false">T216+U216-V216</f>
        <v>15800</v>
      </c>
    </row>
    <row r="217" customFormat="false" ht="24" hidden="true" customHeight="false" outlineLevel="0" collapsed="false">
      <c r="A217" s="24"/>
      <c r="B217" s="24"/>
      <c r="C217" s="20" t="n">
        <v>4350</v>
      </c>
      <c r="D217" s="21" t="s">
        <v>85</v>
      </c>
      <c r="E217" s="34"/>
      <c r="F217" s="34"/>
      <c r="G217" s="36"/>
      <c r="H217" s="36"/>
      <c r="I217" s="36"/>
      <c r="J217" s="36"/>
      <c r="K217" s="36"/>
      <c r="L217" s="36"/>
      <c r="M217" s="36"/>
      <c r="N217" s="37" t="n">
        <v>0</v>
      </c>
      <c r="O217" s="36" t="n">
        <v>0</v>
      </c>
      <c r="P217" s="36" t="n">
        <v>0</v>
      </c>
      <c r="Q217" s="30"/>
      <c r="R217" s="91" t="n">
        <v>0</v>
      </c>
      <c r="S217" s="91" t="n">
        <v>1200</v>
      </c>
      <c r="T217" s="36" t="n">
        <v>1200</v>
      </c>
      <c r="U217" s="36"/>
      <c r="V217" s="36"/>
      <c r="W217" s="28" t="n">
        <f aca="false">T217+U217-V217</f>
        <v>1200</v>
      </c>
    </row>
    <row r="218" customFormat="false" ht="36" hidden="true" customHeight="false" outlineLevel="0" collapsed="false">
      <c r="A218" s="24"/>
      <c r="B218" s="24"/>
      <c r="C218" s="20" t="n">
        <v>4360</v>
      </c>
      <c r="D218" s="21" t="s">
        <v>86</v>
      </c>
      <c r="E218" s="99" t="n">
        <v>300</v>
      </c>
      <c r="F218" s="99" t="n">
        <v>300</v>
      </c>
      <c r="G218" s="36" t="n">
        <v>480</v>
      </c>
      <c r="H218" s="36" t="n">
        <v>480</v>
      </c>
      <c r="I218" s="36"/>
      <c r="J218" s="36" t="n">
        <v>480</v>
      </c>
      <c r="K218" s="36" t="n">
        <v>480</v>
      </c>
      <c r="L218" s="36" t="n">
        <v>480</v>
      </c>
      <c r="M218" s="36" t="n">
        <v>600</v>
      </c>
      <c r="N218" s="37" t="n">
        <v>500</v>
      </c>
      <c r="O218" s="36" t="n">
        <v>500</v>
      </c>
      <c r="P218" s="36" t="n">
        <v>220</v>
      </c>
      <c r="Q218" s="30" t="n">
        <f aca="false">P218/O218</f>
        <v>0.44</v>
      </c>
      <c r="R218" s="91" t="n">
        <v>500</v>
      </c>
      <c r="S218" s="91" t="n">
        <v>500</v>
      </c>
      <c r="T218" s="36" t="n">
        <v>500</v>
      </c>
      <c r="U218" s="36"/>
      <c r="V218" s="36"/>
      <c r="W218" s="28" t="n">
        <f aca="false">T218+U218-V218</f>
        <v>500</v>
      </c>
    </row>
    <row r="219" customFormat="false" ht="36" hidden="true" customHeight="false" outlineLevel="0" collapsed="false">
      <c r="A219" s="24"/>
      <c r="B219" s="24"/>
      <c r="C219" s="20" t="n">
        <v>4370</v>
      </c>
      <c r="D219" s="21" t="s">
        <v>87</v>
      </c>
      <c r="E219" s="99" t="n">
        <v>1700</v>
      </c>
      <c r="F219" s="99" t="n">
        <v>1700</v>
      </c>
      <c r="G219" s="36" t="n">
        <v>2160</v>
      </c>
      <c r="H219" s="36" t="n">
        <v>1750</v>
      </c>
      <c r="I219" s="36"/>
      <c r="J219" s="36" t="n">
        <v>1750</v>
      </c>
      <c r="K219" s="36" t="n">
        <v>1750</v>
      </c>
      <c r="L219" s="36" t="n">
        <v>1750</v>
      </c>
      <c r="M219" s="36" t="n">
        <v>1800</v>
      </c>
      <c r="N219" s="37" t="n">
        <v>1800</v>
      </c>
      <c r="O219" s="36" t="n">
        <v>1600</v>
      </c>
      <c r="P219" s="36" t="n">
        <v>758</v>
      </c>
      <c r="Q219" s="30" t="n">
        <f aca="false">P219/O219</f>
        <v>0.47375</v>
      </c>
      <c r="R219" s="91" t="n">
        <v>1600</v>
      </c>
      <c r="S219" s="91" t="n">
        <v>1600</v>
      </c>
      <c r="T219" s="36" t="n">
        <v>1600</v>
      </c>
      <c r="U219" s="36"/>
      <c r="V219" s="36"/>
      <c r="W219" s="28" t="n">
        <f aca="false">T219+U219-V219</f>
        <v>1600</v>
      </c>
    </row>
    <row r="220" customFormat="false" ht="12" hidden="true" customHeight="false" outlineLevel="0" collapsed="false">
      <c r="A220" s="24"/>
      <c r="B220" s="24"/>
      <c r="C220" s="20" t="n">
        <v>4410</v>
      </c>
      <c r="D220" s="21" t="s">
        <v>52</v>
      </c>
      <c r="E220" s="99"/>
      <c r="F220" s="99"/>
      <c r="G220" s="36"/>
      <c r="H220" s="36"/>
      <c r="I220" s="36"/>
      <c r="J220" s="36"/>
      <c r="K220" s="36"/>
      <c r="L220" s="36"/>
      <c r="M220" s="36"/>
      <c r="N220" s="37" t="n">
        <v>300</v>
      </c>
      <c r="O220" s="36"/>
      <c r="P220" s="36"/>
      <c r="Q220" s="30"/>
      <c r="R220" s="91" t="n">
        <v>0</v>
      </c>
      <c r="S220" s="91" t="n">
        <v>300</v>
      </c>
      <c r="T220" s="36" t="n">
        <v>300</v>
      </c>
      <c r="U220" s="36"/>
      <c r="V220" s="36"/>
      <c r="W220" s="28" t="n">
        <f aca="false">T220+U220-V220</f>
        <v>300</v>
      </c>
    </row>
    <row r="221" customFormat="false" ht="12" hidden="true" customHeight="false" outlineLevel="0" collapsed="false">
      <c r="A221" s="24"/>
      <c r="B221" s="24"/>
      <c r="C221" s="20" t="n">
        <v>4430</v>
      </c>
      <c r="D221" s="21" t="s">
        <v>58</v>
      </c>
      <c r="E221" s="34" t="n">
        <v>5300</v>
      </c>
      <c r="F221" s="34" t="n">
        <v>5300</v>
      </c>
      <c r="G221" s="36" t="n">
        <v>5600</v>
      </c>
      <c r="H221" s="36" t="n">
        <v>5400</v>
      </c>
      <c r="I221" s="36"/>
      <c r="J221" s="36" t="n">
        <v>5400</v>
      </c>
      <c r="K221" s="36" t="n">
        <v>5400</v>
      </c>
      <c r="L221" s="36" t="n">
        <v>5400</v>
      </c>
      <c r="M221" s="36" t="n">
        <v>5700</v>
      </c>
      <c r="N221" s="37" t="n">
        <v>5600</v>
      </c>
      <c r="O221" s="36" t="n">
        <v>3886</v>
      </c>
      <c r="P221" s="36" t="n">
        <v>3386</v>
      </c>
      <c r="Q221" s="30" t="n">
        <f aca="false">P221/O221</f>
        <v>0.871332990221307</v>
      </c>
      <c r="R221" s="91" t="n">
        <v>3886</v>
      </c>
      <c r="S221" s="91" t="n">
        <v>3900</v>
      </c>
      <c r="T221" s="36" t="n">
        <v>3900</v>
      </c>
      <c r="U221" s="36"/>
      <c r="V221" s="36"/>
      <c r="W221" s="28" t="n">
        <f aca="false">T221+U221-V221</f>
        <v>3900</v>
      </c>
    </row>
    <row r="222" customFormat="false" ht="24" hidden="true" customHeight="false" outlineLevel="0" collapsed="false">
      <c r="A222" s="24"/>
      <c r="B222" s="24"/>
      <c r="C222" s="20" t="n">
        <v>4440</v>
      </c>
      <c r="D222" s="21" t="s">
        <v>53</v>
      </c>
      <c r="E222" s="34" t="n">
        <v>7000</v>
      </c>
      <c r="F222" s="34" t="n">
        <v>7241</v>
      </c>
      <c r="G222" s="36" t="n">
        <v>7380</v>
      </c>
      <c r="H222" s="36" t="n">
        <v>7470</v>
      </c>
      <c r="I222" s="36"/>
      <c r="J222" s="36" t="n">
        <v>7470</v>
      </c>
      <c r="K222" s="36" t="n">
        <v>7470</v>
      </c>
      <c r="L222" s="36" t="n">
        <v>7470</v>
      </c>
      <c r="M222" s="36" t="n">
        <v>8400</v>
      </c>
      <c r="N222" s="37" t="n">
        <v>8460</v>
      </c>
      <c r="O222" s="36" t="n">
        <v>8460</v>
      </c>
      <c r="P222" s="36" t="n">
        <v>6750</v>
      </c>
      <c r="Q222" s="30" t="n">
        <f aca="false">P222/O222</f>
        <v>0.797872340425532</v>
      </c>
      <c r="R222" s="91" t="n">
        <v>9000</v>
      </c>
      <c r="S222" s="91" t="n">
        <v>9000</v>
      </c>
      <c r="T222" s="36" t="n">
        <v>9000</v>
      </c>
      <c r="U222" s="36"/>
      <c r="V222" s="36"/>
      <c r="W222" s="28" t="n">
        <f aca="false">T222+U222-V222</f>
        <v>9000</v>
      </c>
    </row>
    <row r="223" customFormat="false" ht="12" hidden="true" customHeight="false" outlineLevel="0" collapsed="false">
      <c r="A223" s="24"/>
      <c r="B223" s="24"/>
      <c r="C223" s="20" t="n">
        <v>4480</v>
      </c>
      <c r="D223" s="21" t="s">
        <v>88</v>
      </c>
      <c r="E223" s="34" t="n">
        <v>1000</v>
      </c>
      <c r="F223" s="34" t="n">
        <v>3927</v>
      </c>
      <c r="G223" s="36" t="n">
        <v>4000</v>
      </c>
      <c r="H223" s="36" t="n">
        <v>4000</v>
      </c>
      <c r="I223" s="36"/>
      <c r="J223" s="36" t="n">
        <v>4000</v>
      </c>
      <c r="K223" s="36" t="n">
        <v>600</v>
      </c>
      <c r="L223" s="36" t="n">
        <v>600</v>
      </c>
      <c r="M223" s="36" t="n">
        <v>2100</v>
      </c>
      <c r="N223" s="37" t="n">
        <v>2100</v>
      </c>
      <c r="O223" s="36" t="n">
        <v>600</v>
      </c>
      <c r="P223" s="36" t="n">
        <v>600</v>
      </c>
      <c r="Q223" s="30" t="n">
        <f aca="false">P223/O223</f>
        <v>1</v>
      </c>
      <c r="R223" s="91" t="n">
        <v>600</v>
      </c>
      <c r="S223" s="91" t="n">
        <v>600</v>
      </c>
      <c r="T223" s="36" t="n">
        <v>600</v>
      </c>
      <c r="U223" s="36"/>
      <c r="V223" s="36"/>
      <c r="W223" s="28" t="n">
        <f aca="false">T223+U223-V223</f>
        <v>600</v>
      </c>
    </row>
    <row r="224" customFormat="false" ht="24" hidden="true" customHeight="false" outlineLevel="0" collapsed="false">
      <c r="A224" s="19"/>
      <c r="B224" s="19"/>
      <c r="C224" s="20" t="n">
        <v>4520</v>
      </c>
      <c r="D224" s="21" t="s">
        <v>89</v>
      </c>
      <c r="E224" s="83" t="n">
        <v>4600</v>
      </c>
      <c r="F224" s="34" t="n">
        <v>4600</v>
      </c>
      <c r="G224" s="36" t="n">
        <v>4600</v>
      </c>
      <c r="H224" s="84" t="n">
        <v>4600</v>
      </c>
      <c r="I224" s="84"/>
      <c r="J224" s="84" t="n">
        <v>4600</v>
      </c>
      <c r="K224" s="84" t="n">
        <v>4600</v>
      </c>
      <c r="L224" s="84" t="n">
        <v>4600</v>
      </c>
      <c r="M224" s="84" t="n">
        <v>4600</v>
      </c>
      <c r="N224" s="85" t="n">
        <v>4600</v>
      </c>
      <c r="O224" s="84" t="n">
        <v>4600</v>
      </c>
      <c r="P224" s="84" t="n">
        <v>4591</v>
      </c>
      <c r="Q224" s="30" t="n">
        <f aca="false">P224/O224</f>
        <v>0.99804347826087</v>
      </c>
      <c r="R224" s="86" t="n">
        <v>4600</v>
      </c>
      <c r="S224" s="86" t="n">
        <v>4600</v>
      </c>
      <c r="T224" s="84" t="n">
        <v>5898</v>
      </c>
      <c r="U224" s="84"/>
      <c r="V224" s="84"/>
      <c r="W224" s="28" t="n">
        <f aca="false">T224+U224-V224</f>
        <v>5898</v>
      </c>
    </row>
    <row r="225" customFormat="false" ht="36" hidden="true" customHeight="false" outlineLevel="0" collapsed="false">
      <c r="A225" s="24"/>
      <c r="B225" s="24"/>
      <c r="C225" s="20" t="n">
        <v>4700</v>
      </c>
      <c r="D225" s="21" t="s">
        <v>90</v>
      </c>
      <c r="E225" s="34"/>
      <c r="F225" s="34"/>
      <c r="G225" s="36"/>
      <c r="H225" s="36"/>
      <c r="I225" s="36"/>
      <c r="J225" s="36"/>
      <c r="K225" s="36"/>
      <c r="L225" s="36"/>
      <c r="M225" s="36"/>
      <c r="N225" s="37" t="n">
        <v>2200</v>
      </c>
      <c r="O225" s="36"/>
      <c r="P225" s="36"/>
      <c r="Q225" s="30"/>
      <c r="R225" s="91" t="n">
        <v>0</v>
      </c>
      <c r="S225" s="91" t="n">
        <v>2200</v>
      </c>
      <c r="T225" s="36" t="n">
        <v>2200</v>
      </c>
      <c r="U225" s="36"/>
      <c r="V225" s="36"/>
      <c r="W225" s="28" t="n">
        <f aca="false">T225+U225-V225</f>
        <v>2200</v>
      </c>
    </row>
    <row r="226" customFormat="false" ht="36" hidden="true" customHeight="false" outlineLevel="0" collapsed="false">
      <c r="A226" s="24"/>
      <c r="B226" s="24"/>
      <c r="C226" s="20" t="n">
        <v>4740</v>
      </c>
      <c r="D226" s="21" t="s">
        <v>91</v>
      </c>
      <c r="E226" s="99" t="n">
        <v>300</v>
      </c>
      <c r="F226" s="99" t="n">
        <v>300</v>
      </c>
      <c r="G226" s="36" t="n">
        <v>300</v>
      </c>
      <c r="H226" s="36" t="n">
        <v>300</v>
      </c>
      <c r="I226" s="36"/>
      <c r="J226" s="36" t="n">
        <v>300</v>
      </c>
      <c r="K226" s="36" t="n">
        <v>300</v>
      </c>
      <c r="L226" s="36" t="n">
        <v>300</v>
      </c>
      <c r="M226" s="36" t="n">
        <v>500</v>
      </c>
      <c r="N226" s="37" t="n">
        <v>300</v>
      </c>
      <c r="O226" s="36" t="n">
        <v>300</v>
      </c>
      <c r="P226" s="36"/>
      <c r="Q226" s="30" t="n">
        <f aca="false">P226/O226</f>
        <v>0</v>
      </c>
      <c r="R226" s="91" t="n">
        <v>300</v>
      </c>
      <c r="S226" s="91" t="n">
        <v>300</v>
      </c>
      <c r="T226" s="36" t="n">
        <v>300</v>
      </c>
      <c r="U226" s="36"/>
      <c r="V226" s="36"/>
      <c r="W226" s="28" t="n">
        <f aca="false">T226+U226-V226</f>
        <v>300</v>
      </c>
    </row>
    <row r="227" customFormat="false" ht="24" hidden="true" customHeight="false" outlineLevel="0" collapsed="false">
      <c r="A227" s="24"/>
      <c r="B227" s="24"/>
      <c r="C227" s="20" t="n">
        <v>4750</v>
      </c>
      <c r="D227" s="21" t="s">
        <v>92</v>
      </c>
      <c r="E227" s="99"/>
      <c r="F227" s="99" t="n">
        <v>500</v>
      </c>
      <c r="G227" s="36" t="n">
        <v>300</v>
      </c>
      <c r="H227" s="36" t="n">
        <v>300</v>
      </c>
      <c r="I227" s="36"/>
      <c r="J227" s="36" t="n">
        <v>300</v>
      </c>
      <c r="K227" s="36" t="n">
        <v>300</v>
      </c>
      <c r="L227" s="36" t="n">
        <v>300</v>
      </c>
      <c r="M227" s="36" t="n">
        <v>500</v>
      </c>
      <c r="N227" s="37" t="n">
        <v>300</v>
      </c>
      <c r="O227" s="36" t="n">
        <v>300</v>
      </c>
      <c r="P227" s="36" t="n">
        <v>299</v>
      </c>
      <c r="Q227" s="30" t="n">
        <f aca="false">P227/O227</f>
        <v>0.996666666666667</v>
      </c>
      <c r="R227" s="91" t="n">
        <v>300</v>
      </c>
      <c r="S227" s="91" t="n">
        <v>700</v>
      </c>
      <c r="T227" s="36" t="n">
        <v>700</v>
      </c>
      <c r="U227" s="36"/>
      <c r="V227" s="36"/>
      <c r="W227" s="28" t="n">
        <f aca="false">T227+U227-V227</f>
        <v>700</v>
      </c>
    </row>
    <row r="228" customFormat="false" ht="12" hidden="true" customHeight="false" outlineLevel="0" collapsed="false">
      <c r="A228" s="24"/>
      <c r="B228" s="24"/>
      <c r="C228" s="67"/>
      <c r="D228" s="33" t="s">
        <v>104</v>
      </c>
      <c r="E228" s="42" t="n">
        <f aca="false">SUM(E229:E247)</f>
        <v>278850</v>
      </c>
      <c r="F228" s="42" t="n">
        <f aca="false">SUM(F229:F247)</f>
        <v>301064</v>
      </c>
      <c r="G228" s="42" t="n">
        <f aca="false">SUM(G229:G247)</f>
        <v>293320</v>
      </c>
      <c r="H228" s="42" t="n">
        <f aca="false">SUM(H229:H247)</f>
        <v>293320</v>
      </c>
      <c r="I228" s="42"/>
      <c r="J228" s="42" t="n">
        <f aca="false">SUM(J229:J247)</f>
        <v>305120</v>
      </c>
      <c r="K228" s="42" t="n">
        <f aca="false">SUM(K229:K247)</f>
        <v>340370</v>
      </c>
      <c r="L228" s="42" t="n">
        <f aca="false">SUM(L229:L247)</f>
        <v>340370</v>
      </c>
      <c r="M228" s="42" t="n">
        <f aca="false">SUM(M229:M247)</f>
        <v>385110</v>
      </c>
      <c r="N228" s="43" t="n">
        <v>363970</v>
      </c>
      <c r="O228" s="42" t="n">
        <v>363970</v>
      </c>
      <c r="P228" s="42" t="n">
        <f aca="false">SUM(P229:P247)</f>
        <v>169383</v>
      </c>
      <c r="Q228" s="30" t="n">
        <f aca="false">P228/O228</f>
        <v>0.465376267274775</v>
      </c>
      <c r="R228" s="80" t="n">
        <f aca="false">SUM(R229:R247)</f>
        <v>377574</v>
      </c>
      <c r="S228" s="80" t="n">
        <f aca="false">SUM(S229:S247)</f>
        <v>382200</v>
      </c>
      <c r="T228" s="42" t="n">
        <v>354000</v>
      </c>
      <c r="U228" s="42" t="n">
        <f aca="false">SUM(U229:U247)</f>
        <v>0</v>
      </c>
      <c r="V228" s="42" t="n">
        <f aca="false">SUM(V229:V247)</f>
        <v>0</v>
      </c>
      <c r="W228" s="28" t="n">
        <f aca="false">T228+U228-V228</f>
        <v>354000</v>
      </c>
    </row>
    <row r="229" customFormat="false" ht="24" hidden="true" customHeight="false" outlineLevel="0" collapsed="false">
      <c r="A229" s="24"/>
      <c r="B229" s="24"/>
      <c r="C229" s="20" t="n">
        <v>3020</v>
      </c>
      <c r="D229" s="21" t="s">
        <v>81</v>
      </c>
      <c r="E229" s="98" t="n">
        <v>500</v>
      </c>
      <c r="F229" s="98" t="n">
        <v>500</v>
      </c>
      <c r="G229" s="36" t="n">
        <v>400</v>
      </c>
      <c r="H229" s="36" t="n">
        <v>400</v>
      </c>
      <c r="I229" s="36"/>
      <c r="J229" s="36" t="n">
        <v>400</v>
      </c>
      <c r="K229" s="36" t="n">
        <v>600</v>
      </c>
      <c r="L229" s="36" t="n">
        <v>600</v>
      </c>
      <c r="M229" s="36" t="n">
        <v>400</v>
      </c>
      <c r="N229" s="37" t="n">
        <v>600</v>
      </c>
      <c r="O229" s="36" t="n">
        <v>600</v>
      </c>
      <c r="P229" s="36"/>
      <c r="Q229" s="30" t="n">
        <f aca="false">P229/O229</f>
        <v>0</v>
      </c>
      <c r="R229" s="91" t="n">
        <v>600</v>
      </c>
      <c r="S229" s="91" t="n">
        <v>600</v>
      </c>
      <c r="T229" s="36" t="n">
        <v>600</v>
      </c>
      <c r="U229" s="36"/>
      <c r="V229" s="36"/>
      <c r="W229" s="28" t="n">
        <f aca="false">T229+U229-V229</f>
        <v>600</v>
      </c>
    </row>
    <row r="230" customFormat="false" ht="24" hidden="true" customHeight="false" outlineLevel="0" collapsed="false">
      <c r="A230" s="24"/>
      <c r="B230" s="24"/>
      <c r="C230" s="20" t="n">
        <v>4010</v>
      </c>
      <c r="D230" s="21" t="s">
        <v>72</v>
      </c>
      <c r="E230" s="98" t="n">
        <v>145800</v>
      </c>
      <c r="F230" s="98" t="n">
        <v>153090</v>
      </c>
      <c r="G230" s="36" t="n">
        <v>172320</v>
      </c>
      <c r="H230" s="36" t="n">
        <v>172320</v>
      </c>
      <c r="I230" s="36"/>
      <c r="J230" s="36" t="n">
        <v>172320</v>
      </c>
      <c r="K230" s="36" t="n">
        <v>164320</v>
      </c>
      <c r="L230" s="36" t="n">
        <v>164320</v>
      </c>
      <c r="M230" s="36" t="n">
        <v>187460</v>
      </c>
      <c r="N230" s="37" t="n">
        <v>187500</v>
      </c>
      <c r="O230" s="36" t="n">
        <v>187500</v>
      </c>
      <c r="P230" s="36" t="n">
        <v>76427</v>
      </c>
      <c r="Q230" s="30" t="n">
        <f aca="false">P230/O230</f>
        <v>0.407610666666667</v>
      </c>
      <c r="R230" s="91" t="n">
        <v>190695</v>
      </c>
      <c r="S230" s="91" t="n">
        <v>197380</v>
      </c>
      <c r="T230" s="36" t="n">
        <v>197380</v>
      </c>
      <c r="U230" s="36"/>
      <c r="V230" s="36"/>
      <c r="W230" s="28" t="n">
        <f aca="false">T230+U230-V230</f>
        <v>197380</v>
      </c>
    </row>
    <row r="231" customFormat="false" ht="12" hidden="true" customHeight="false" outlineLevel="0" collapsed="false">
      <c r="A231" s="24"/>
      <c r="B231" s="24"/>
      <c r="C231" s="20" t="n">
        <v>4040</v>
      </c>
      <c r="D231" s="21" t="s">
        <v>73</v>
      </c>
      <c r="E231" s="98" t="n">
        <v>3900</v>
      </c>
      <c r="F231" s="98" t="n">
        <v>3900</v>
      </c>
      <c r="G231" s="36" t="n">
        <v>13200</v>
      </c>
      <c r="H231" s="36" t="n">
        <v>13200</v>
      </c>
      <c r="I231" s="36"/>
      <c r="J231" s="36" t="n">
        <v>13200</v>
      </c>
      <c r="K231" s="36" t="n">
        <v>12667</v>
      </c>
      <c r="L231" s="36" t="n">
        <v>12667</v>
      </c>
      <c r="M231" s="36" t="n">
        <v>13750</v>
      </c>
      <c r="N231" s="37" t="n">
        <v>14600</v>
      </c>
      <c r="O231" s="36" t="n">
        <v>14600</v>
      </c>
      <c r="P231" s="36" t="n">
        <v>12843</v>
      </c>
      <c r="Q231" s="30" t="n">
        <f aca="false">P231/O231</f>
        <v>0.879657534246575</v>
      </c>
      <c r="R231" s="91" t="n">
        <v>12843</v>
      </c>
      <c r="S231" s="91" t="n">
        <v>15900</v>
      </c>
      <c r="T231" s="36" t="n">
        <v>15900</v>
      </c>
      <c r="U231" s="36"/>
      <c r="V231" s="36"/>
      <c r="W231" s="28" t="n">
        <f aca="false">T231+U231-V231</f>
        <v>15900</v>
      </c>
    </row>
    <row r="232" customFormat="false" ht="24" hidden="true" customHeight="false" outlineLevel="0" collapsed="false">
      <c r="A232" s="24"/>
      <c r="B232" s="24"/>
      <c r="C232" s="20" t="n">
        <v>4110</v>
      </c>
      <c r="D232" s="21" t="s">
        <v>74</v>
      </c>
      <c r="E232" s="98" t="n">
        <v>25000</v>
      </c>
      <c r="F232" s="98" t="n">
        <v>26290</v>
      </c>
      <c r="G232" s="36" t="n">
        <v>30650</v>
      </c>
      <c r="H232" s="36" t="n">
        <v>30650</v>
      </c>
      <c r="I232" s="36"/>
      <c r="J232" s="36" t="n">
        <v>30650</v>
      </c>
      <c r="K232" s="36" t="n">
        <v>30650</v>
      </c>
      <c r="L232" s="36" t="n">
        <v>30650</v>
      </c>
      <c r="M232" s="36" t="n">
        <v>31950</v>
      </c>
      <c r="N232" s="37" t="n">
        <v>32100</v>
      </c>
      <c r="O232" s="36" t="n">
        <v>32100</v>
      </c>
      <c r="P232" s="36" t="n">
        <v>11795</v>
      </c>
      <c r="Q232" s="30" t="n">
        <f aca="false">P232/O232</f>
        <v>0.367445482866044</v>
      </c>
      <c r="R232" s="91" t="n">
        <v>32715</v>
      </c>
      <c r="S232" s="91" t="n">
        <v>31040</v>
      </c>
      <c r="T232" s="36" t="n">
        <v>31040</v>
      </c>
      <c r="U232" s="36"/>
      <c r="V232" s="36"/>
      <c r="W232" s="28" t="n">
        <f aca="false">T232+U232-V232</f>
        <v>31040</v>
      </c>
    </row>
    <row r="233" customFormat="false" ht="12" hidden="true" customHeight="false" outlineLevel="0" collapsed="false">
      <c r="A233" s="24"/>
      <c r="B233" s="24"/>
      <c r="C233" s="20" t="n">
        <v>4120</v>
      </c>
      <c r="D233" s="21" t="s">
        <v>75</v>
      </c>
      <c r="E233" s="98" t="n">
        <v>3700</v>
      </c>
      <c r="F233" s="98" t="n">
        <v>3880</v>
      </c>
      <c r="G233" s="36" t="n">
        <v>4200</v>
      </c>
      <c r="H233" s="36" t="n">
        <v>4200</v>
      </c>
      <c r="I233" s="36"/>
      <c r="J233" s="36" t="n">
        <v>4200</v>
      </c>
      <c r="K233" s="36" t="n">
        <v>4200</v>
      </c>
      <c r="L233" s="36" t="n">
        <v>4200</v>
      </c>
      <c r="M233" s="36" t="n">
        <v>4930</v>
      </c>
      <c r="N233" s="37" t="n">
        <v>4950</v>
      </c>
      <c r="O233" s="36" t="n">
        <v>4950</v>
      </c>
      <c r="P233" s="36" t="n">
        <v>1825</v>
      </c>
      <c r="Q233" s="30" t="n">
        <f aca="false">P233/O233</f>
        <v>0.368686868686869</v>
      </c>
      <c r="R233" s="91" t="n">
        <v>5044</v>
      </c>
      <c r="S233" s="91" t="n">
        <v>4840</v>
      </c>
      <c r="T233" s="36" t="n">
        <v>4840</v>
      </c>
      <c r="U233" s="36"/>
      <c r="V233" s="36"/>
      <c r="W233" s="28" t="n">
        <f aca="false">T233+U233-V233</f>
        <v>4840</v>
      </c>
    </row>
    <row r="234" customFormat="false" ht="12" hidden="true" customHeight="false" outlineLevel="0" collapsed="false">
      <c r="A234" s="24"/>
      <c r="B234" s="24"/>
      <c r="C234" s="20" t="n">
        <v>4210</v>
      </c>
      <c r="D234" s="21" t="s">
        <v>44</v>
      </c>
      <c r="E234" s="98" t="n">
        <v>65850</v>
      </c>
      <c r="F234" s="98" t="n">
        <v>68533</v>
      </c>
      <c r="G234" s="36" t="n">
        <v>33600</v>
      </c>
      <c r="H234" s="36" t="n">
        <v>33600</v>
      </c>
      <c r="I234" s="36"/>
      <c r="J234" s="36" t="n">
        <v>53200</v>
      </c>
      <c r="K234" s="36" t="n">
        <v>49173</v>
      </c>
      <c r="L234" s="36" t="n">
        <v>49173</v>
      </c>
      <c r="M234" s="36" t="n">
        <v>67900</v>
      </c>
      <c r="N234" s="37" t="n">
        <v>0</v>
      </c>
      <c r="O234" s="36" t="n">
        <v>64990</v>
      </c>
      <c r="P234" s="36" t="n">
        <v>31840</v>
      </c>
      <c r="Q234" s="30" t="n">
        <f aca="false">P234/O234</f>
        <v>0.489921526388675</v>
      </c>
      <c r="R234" s="91" t="n">
        <v>73490</v>
      </c>
      <c r="S234" s="91" t="n">
        <v>64860</v>
      </c>
      <c r="T234" s="36" t="n">
        <v>36660</v>
      </c>
      <c r="U234" s="36"/>
      <c r="V234" s="36"/>
      <c r="W234" s="28" t="n">
        <f aca="false">T234+U234-V234</f>
        <v>36660</v>
      </c>
    </row>
    <row r="235" customFormat="false" ht="12" hidden="true" customHeight="false" outlineLevel="0" collapsed="false">
      <c r="A235" s="24"/>
      <c r="B235" s="24"/>
      <c r="C235" s="20" t="n">
        <v>4220</v>
      </c>
      <c r="D235" s="21" t="s">
        <v>105</v>
      </c>
      <c r="E235" s="98"/>
      <c r="F235" s="98"/>
      <c r="G235" s="36"/>
      <c r="H235" s="36"/>
      <c r="I235" s="36"/>
      <c r="J235" s="36"/>
      <c r="K235" s="36"/>
      <c r="L235" s="36"/>
      <c r="M235" s="36"/>
      <c r="N235" s="37" t="n">
        <v>64990</v>
      </c>
      <c r="O235" s="36"/>
      <c r="P235" s="36"/>
      <c r="Q235" s="30"/>
      <c r="R235" s="91" t="n">
        <v>0</v>
      </c>
      <c r="S235" s="91" t="n">
        <v>0</v>
      </c>
      <c r="T235" s="36" t="n">
        <v>0</v>
      </c>
      <c r="U235" s="36"/>
      <c r="V235" s="36"/>
      <c r="W235" s="28" t="n">
        <f aca="false">T235+U235-V235</f>
        <v>0</v>
      </c>
    </row>
    <row r="236" customFormat="false" ht="12" hidden="true" customHeight="false" outlineLevel="0" collapsed="false">
      <c r="A236" s="24"/>
      <c r="B236" s="24"/>
      <c r="C236" s="20" t="n">
        <v>4260</v>
      </c>
      <c r="D236" s="21" t="s">
        <v>84</v>
      </c>
      <c r="E236" s="98" t="n">
        <v>9000</v>
      </c>
      <c r="F236" s="98" t="n">
        <v>9000</v>
      </c>
      <c r="G236" s="36" t="n">
        <v>6100</v>
      </c>
      <c r="H236" s="36" t="n">
        <v>6100</v>
      </c>
      <c r="I236" s="36"/>
      <c r="J236" s="36" t="n">
        <v>6100</v>
      </c>
      <c r="K236" s="36" t="n">
        <v>6100</v>
      </c>
      <c r="L236" s="36" t="n">
        <v>6100</v>
      </c>
      <c r="M236" s="36" t="n">
        <v>6750</v>
      </c>
      <c r="N236" s="37" t="n">
        <v>6300</v>
      </c>
      <c r="O236" s="36" t="n">
        <v>6300</v>
      </c>
      <c r="P236" s="36" t="n">
        <v>2878</v>
      </c>
      <c r="Q236" s="30" t="n">
        <f aca="false">P236/O236</f>
        <v>0.456825396825397</v>
      </c>
      <c r="R236" s="91" t="n">
        <v>6300</v>
      </c>
      <c r="S236" s="91" t="n">
        <v>5500</v>
      </c>
      <c r="T236" s="36" t="n">
        <v>5500</v>
      </c>
      <c r="U236" s="36"/>
      <c r="V236" s="36"/>
      <c r="W236" s="28" t="n">
        <f aca="false">T236+U236-V236</f>
        <v>5500</v>
      </c>
    </row>
    <row r="237" customFormat="false" ht="12" hidden="true" customHeight="false" outlineLevel="0" collapsed="false">
      <c r="A237" s="24"/>
      <c r="B237" s="24"/>
      <c r="C237" s="20" t="n">
        <v>4270</v>
      </c>
      <c r="D237" s="21" t="s">
        <v>29</v>
      </c>
      <c r="E237" s="98" t="n">
        <v>4000</v>
      </c>
      <c r="F237" s="98" t="n">
        <v>9000</v>
      </c>
      <c r="G237" s="36" t="n">
        <v>2000</v>
      </c>
      <c r="H237" s="36" t="n">
        <v>2000</v>
      </c>
      <c r="I237" s="36"/>
      <c r="J237" s="36" t="n">
        <v>2000</v>
      </c>
      <c r="K237" s="36" t="n">
        <v>25000</v>
      </c>
      <c r="L237" s="36" t="n">
        <v>25000</v>
      </c>
      <c r="M237" s="36" t="n">
        <v>3000</v>
      </c>
      <c r="N237" s="37" t="n">
        <v>3100</v>
      </c>
      <c r="O237" s="36" t="n">
        <v>3100</v>
      </c>
      <c r="P237" s="36" t="n">
        <v>1458</v>
      </c>
      <c r="Q237" s="30" t="n">
        <f aca="false">P237/O237</f>
        <v>0.470322580645161</v>
      </c>
      <c r="R237" s="91" t="n">
        <v>4700</v>
      </c>
      <c r="S237" s="91" t="n">
        <v>3600</v>
      </c>
      <c r="T237" s="36" t="n">
        <v>3600</v>
      </c>
      <c r="U237" s="36"/>
      <c r="V237" s="36"/>
      <c r="W237" s="28" t="n">
        <f aca="false">T237+U237-V237</f>
        <v>3600</v>
      </c>
    </row>
    <row r="238" customFormat="false" ht="12" hidden="true" customHeight="false" outlineLevel="0" collapsed="false">
      <c r="A238" s="24"/>
      <c r="B238" s="24"/>
      <c r="C238" s="20" t="n">
        <v>4280</v>
      </c>
      <c r="D238" s="21" t="s">
        <v>106</v>
      </c>
      <c r="E238" s="98" t="n">
        <v>1000</v>
      </c>
      <c r="F238" s="98" t="n">
        <v>1000</v>
      </c>
      <c r="G238" s="36" t="n">
        <v>1000</v>
      </c>
      <c r="H238" s="36" t="n">
        <v>1000</v>
      </c>
      <c r="I238" s="36"/>
      <c r="J238" s="36" t="n">
        <v>1000</v>
      </c>
      <c r="K238" s="36" t="n">
        <v>1000</v>
      </c>
      <c r="L238" s="36" t="n">
        <v>1000</v>
      </c>
      <c r="M238" s="36" t="n">
        <v>1000</v>
      </c>
      <c r="N238" s="37" t="n">
        <v>1000</v>
      </c>
      <c r="O238" s="36" t="n">
        <v>1000</v>
      </c>
      <c r="P238" s="36" t="n">
        <v>417</v>
      </c>
      <c r="Q238" s="30" t="n">
        <f aca="false">P238/O238</f>
        <v>0.417</v>
      </c>
      <c r="R238" s="91" t="n">
        <v>1000</v>
      </c>
      <c r="S238" s="91" t="n">
        <v>1000</v>
      </c>
      <c r="T238" s="36" t="n">
        <v>1000</v>
      </c>
      <c r="U238" s="36"/>
      <c r="V238" s="36"/>
      <c r="W238" s="28" t="n">
        <f aca="false">T238+U238-V238</f>
        <v>1000</v>
      </c>
    </row>
    <row r="239" customFormat="false" ht="12" hidden="true" customHeight="false" outlineLevel="0" collapsed="false">
      <c r="A239" s="24"/>
      <c r="B239" s="24"/>
      <c r="C239" s="20" t="n">
        <v>4300</v>
      </c>
      <c r="D239" s="21" t="s">
        <v>30</v>
      </c>
      <c r="E239" s="98" t="n">
        <v>8700</v>
      </c>
      <c r="F239" s="98" t="n">
        <v>8700</v>
      </c>
      <c r="G239" s="36" t="n">
        <v>15000</v>
      </c>
      <c r="H239" s="36" t="n">
        <v>15000</v>
      </c>
      <c r="I239" s="36"/>
      <c r="J239" s="36" t="n">
        <v>8900</v>
      </c>
      <c r="K239" s="36" t="n">
        <v>34200</v>
      </c>
      <c r="L239" s="36" t="n">
        <v>34200</v>
      </c>
      <c r="M239" s="36" t="n">
        <v>52200</v>
      </c>
      <c r="N239" s="37" t="n">
        <v>35200</v>
      </c>
      <c r="O239" s="36" t="n">
        <v>32115</v>
      </c>
      <c r="P239" s="36" t="n">
        <v>16801</v>
      </c>
      <c r="Q239" s="30" t="n">
        <f aca="false">P239/O239</f>
        <v>0.523151175463179</v>
      </c>
      <c r="R239" s="91" t="n">
        <v>32672</v>
      </c>
      <c r="S239" s="91" t="n">
        <v>38900</v>
      </c>
      <c r="T239" s="36" t="n">
        <v>38900</v>
      </c>
      <c r="U239" s="36"/>
      <c r="V239" s="36"/>
      <c r="W239" s="28" t="n">
        <f aca="false">T239+U239-V239</f>
        <v>38900</v>
      </c>
    </row>
    <row r="240" customFormat="false" ht="36" hidden="true" customHeight="false" outlineLevel="0" collapsed="false">
      <c r="A240" s="24"/>
      <c r="B240" s="24"/>
      <c r="C240" s="20" t="n">
        <v>4370</v>
      </c>
      <c r="D240" s="21" t="s">
        <v>87</v>
      </c>
      <c r="E240" s="98" t="n">
        <v>2500</v>
      </c>
      <c r="F240" s="98" t="n">
        <v>2500</v>
      </c>
      <c r="G240" s="36" t="n">
        <v>2300</v>
      </c>
      <c r="H240" s="36" t="n">
        <v>2300</v>
      </c>
      <c r="I240" s="36"/>
      <c r="J240" s="36" t="n">
        <v>2300</v>
      </c>
      <c r="K240" s="36" t="n">
        <v>1000</v>
      </c>
      <c r="L240" s="36" t="n">
        <v>1000</v>
      </c>
      <c r="M240" s="36" t="n">
        <v>2300</v>
      </c>
      <c r="N240" s="37" t="n">
        <v>1000</v>
      </c>
      <c r="O240" s="36" t="n">
        <v>1000</v>
      </c>
      <c r="P240" s="36" t="n">
        <v>791</v>
      </c>
      <c r="Q240" s="30" t="n">
        <f aca="false">P240/O240</f>
        <v>0.791</v>
      </c>
      <c r="R240" s="91" t="n">
        <v>1400</v>
      </c>
      <c r="S240" s="91" t="n">
        <v>1500</v>
      </c>
      <c r="T240" s="36" t="n">
        <v>1500</v>
      </c>
      <c r="U240" s="36"/>
      <c r="V240" s="36"/>
      <c r="W240" s="28" t="n">
        <f aca="false">T240+U240-V240</f>
        <v>1500</v>
      </c>
    </row>
    <row r="241" customFormat="false" ht="12" hidden="true" customHeight="false" outlineLevel="0" collapsed="false">
      <c r="A241" s="24"/>
      <c r="B241" s="24"/>
      <c r="C241" s="20" t="n">
        <v>4410</v>
      </c>
      <c r="D241" s="21" t="s">
        <v>52</v>
      </c>
      <c r="E241" s="98"/>
      <c r="F241" s="98"/>
      <c r="G241" s="36"/>
      <c r="H241" s="36"/>
      <c r="I241" s="36"/>
      <c r="J241" s="36"/>
      <c r="K241" s="36"/>
      <c r="L241" s="36"/>
      <c r="M241" s="36"/>
      <c r="N241" s="37" t="n">
        <v>0</v>
      </c>
      <c r="O241" s="36" t="n">
        <v>0</v>
      </c>
      <c r="P241" s="36" t="n">
        <v>0</v>
      </c>
      <c r="Q241" s="30"/>
      <c r="R241" s="91" t="n">
        <v>400</v>
      </c>
      <c r="S241" s="91" t="n">
        <v>330</v>
      </c>
      <c r="T241" s="36" t="n">
        <v>330</v>
      </c>
      <c r="U241" s="36"/>
      <c r="V241" s="36"/>
      <c r="W241" s="28" t="n">
        <f aca="false">T241+U241-V241</f>
        <v>330</v>
      </c>
    </row>
    <row r="242" customFormat="false" ht="12" hidden="true" customHeight="false" outlineLevel="0" collapsed="false">
      <c r="A242" s="24"/>
      <c r="B242" s="24"/>
      <c r="C242" s="20" t="n">
        <v>4430</v>
      </c>
      <c r="D242" s="21" t="s">
        <v>58</v>
      </c>
      <c r="E242" s="98" t="n">
        <v>1000</v>
      </c>
      <c r="F242" s="98" t="n">
        <v>3000</v>
      </c>
      <c r="G242" s="36" t="n">
        <v>3000</v>
      </c>
      <c r="H242" s="36" t="n">
        <v>3000</v>
      </c>
      <c r="I242" s="36"/>
      <c r="J242" s="36" t="n">
        <v>3000</v>
      </c>
      <c r="K242" s="36" t="n">
        <v>2000</v>
      </c>
      <c r="L242" s="36" t="n">
        <v>2000</v>
      </c>
      <c r="M242" s="36" t="n">
        <v>3000</v>
      </c>
      <c r="N242" s="37" t="n">
        <v>2100</v>
      </c>
      <c r="O242" s="36" t="n">
        <v>5185</v>
      </c>
      <c r="P242" s="36" t="n">
        <v>5185</v>
      </c>
      <c r="Q242" s="30" t="n">
        <f aca="false">P242/O242</f>
        <v>1</v>
      </c>
      <c r="R242" s="91" t="n">
        <v>5185</v>
      </c>
      <c r="S242" s="91" t="n">
        <v>5300</v>
      </c>
      <c r="T242" s="36" t="n">
        <v>5300</v>
      </c>
      <c r="U242" s="36"/>
      <c r="V242" s="36"/>
      <c r="W242" s="28" t="n">
        <f aca="false">T242+U242-V242</f>
        <v>5300</v>
      </c>
    </row>
    <row r="243" customFormat="false" ht="24" hidden="true" customHeight="false" outlineLevel="0" collapsed="false">
      <c r="A243" s="24"/>
      <c r="B243" s="24"/>
      <c r="C243" s="20" t="n">
        <v>4440</v>
      </c>
      <c r="D243" s="21" t="s">
        <v>53</v>
      </c>
      <c r="E243" s="98" t="n">
        <v>6300</v>
      </c>
      <c r="F243" s="98" t="n">
        <v>6736</v>
      </c>
      <c r="G243" s="36" t="n">
        <v>6450</v>
      </c>
      <c r="H243" s="36" t="n">
        <v>6450</v>
      </c>
      <c r="I243" s="36"/>
      <c r="J243" s="36" t="n">
        <v>6450</v>
      </c>
      <c r="K243" s="36" t="n">
        <v>6450</v>
      </c>
      <c r="L243" s="36" t="n">
        <v>6450</v>
      </c>
      <c r="M243" s="36" t="n">
        <v>7460</v>
      </c>
      <c r="N243" s="37" t="n">
        <v>7520</v>
      </c>
      <c r="O243" s="36" t="n">
        <v>7520</v>
      </c>
      <c r="P243" s="36" t="n">
        <v>5640</v>
      </c>
      <c r="Q243" s="30" t="n">
        <f aca="false">P243/O243</f>
        <v>0.75</v>
      </c>
      <c r="R243" s="91" t="n">
        <v>7520</v>
      </c>
      <c r="S243" s="91" t="n">
        <v>8400</v>
      </c>
      <c r="T243" s="36" t="n">
        <v>8400</v>
      </c>
      <c r="U243" s="36"/>
      <c r="V243" s="36"/>
      <c r="W243" s="28" t="n">
        <f aca="false">T243+U243-V243</f>
        <v>8400</v>
      </c>
    </row>
    <row r="244" customFormat="false" ht="12" hidden="true" customHeight="false" outlineLevel="0" collapsed="false">
      <c r="A244" s="24"/>
      <c r="B244" s="24"/>
      <c r="C244" s="20" t="n">
        <v>4480</v>
      </c>
      <c r="D244" s="21" t="s">
        <v>88</v>
      </c>
      <c r="E244" s="98" t="n">
        <v>600</v>
      </c>
      <c r="F244" s="98" t="n">
        <v>600</v>
      </c>
      <c r="G244" s="36" t="n">
        <v>600</v>
      </c>
      <c r="H244" s="36" t="n">
        <v>600</v>
      </c>
      <c r="I244" s="36"/>
      <c r="J244" s="36" t="n">
        <v>600</v>
      </c>
      <c r="K244" s="36" t="n">
        <v>600</v>
      </c>
      <c r="L244" s="36" t="n">
        <v>600</v>
      </c>
      <c r="M244" s="36" t="n">
        <v>600</v>
      </c>
      <c r="N244" s="37" t="n">
        <v>600</v>
      </c>
      <c r="O244" s="36" t="n">
        <v>600</v>
      </c>
      <c r="P244" s="36" t="n">
        <v>600</v>
      </c>
      <c r="Q244" s="30" t="n">
        <f aca="false">P244/O244</f>
        <v>1</v>
      </c>
      <c r="R244" s="91" t="n">
        <v>600</v>
      </c>
      <c r="S244" s="91" t="n">
        <v>600</v>
      </c>
      <c r="T244" s="36" t="n">
        <v>600</v>
      </c>
      <c r="U244" s="36"/>
      <c r="V244" s="36"/>
      <c r="W244" s="28" t="n">
        <f aca="false">T244+U244-V244</f>
        <v>600</v>
      </c>
    </row>
    <row r="245" customFormat="false" ht="12" hidden="true" customHeight="false" outlineLevel="0" collapsed="false">
      <c r="A245" s="24"/>
      <c r="B245" s="24"/>
      <c r="C245" s="20" t="n">
        <v>4520</v>
      </c>
      <c r="D245" s="21" t="s">
        <v>101</v>
      </c>
      <c r="E245" s="98"/>
      <c r="F245" s="98" t="n">
        <v>771</v>
      </c>
      <c r="G245" s="36" t="n">
        <v>800</v>
      </c>
      <c r="H245" s="36" t="n">
        <v>800</v>
      </c>
      <c r="I245" s="36"/>
      <c r="J245" s="36" t="n">
        <v>100</v>
      </c>
      <c r="K245" s="36" t="n">
        <v>710</v>
      </c>
      <c r="L245" s="36" t="n">
        <v>710</v>
      </c>
      <c r="M245" s="36" t="n">
        <v>710</v>
      </c>
      <c r="N245" s="37" t="n">
        <v>710</v>
      </c>
      <c r="O245" s="36" t="n">
        <v>710</v>
      </c>
      <c r="P245" s="36" t="n">
        <v>391</v>
      </c>
      <c r="Q245" s="30" t="n">
        <f aca="false">P245/O245</f>
        <v>0.550704225352113</v>
      </c>
      <c r="R245" s="91" t="n">
        <v>710</v>
      </c>
      <c r="S245" s="91" t="n">
        <v>750</v>
      </c>
      <c r="T245" s="36" t="n">
        <v>750</v>
      </c>
      <c r="U245" s="36"/>
      <c r="V245" s="36"/>
      <c r="W245" s="28" t="n">
        <f aca="false">T245+U245-V245</f>
        <v>750</v>
      </c>
    </row>
    <row r="246" customFormat="false" ht="36" hidden="true" customHeight="false" outlineLevel="0" collapsed="false">
      <c r="A246" s="24"/>
      <c r="B246" s="24"/>
      <c r="C246" s="20" t="n">
        <v>4700</v>
      </c>
      <c r="D246" s="21" t="s">
        <v>90</v>
      </c>
      <c r="E246" s="98" t="n">
        <v>500</v>
      </c>
      <c r="F246" s="98" t="n">
        <v>3064</v>
      </c>
      <c r="G246" s="36" t="n">
        <v>1000</v>
      </c>
      <c r="H246" s="36" t="n">
        <v>1000</v>
      </c>
      <c r="I246" s="36"/>
      <c r="J246" s="36" t="n">
        <v>0</v>
      </c>
      <c r="K246" s="36" t="n">
        <v>1000</v>
      </c>
      <c r="L246" s="36" t="n">
        <v>1000</v>
      </c>
      <c r="M246" s="36" t="n">
        <v>1000</v>
      </c>
      <c r="N246" s="37" t="n">
        <v>1000</v>
      </c>
      <c r="O246" s="36" t="n">
        <v>1000</v>
      </c>
      <c r="P246" s="36" t="n">
        <v>200</v>
      </c>
      <c r="Q246" s="30" t="n">
        <f aca="false">P246/O246</f>
        <v>0.2</v>
      </c>
      <c r="R246" s="91" t="n">
        <v>1000</v>
      </c>
      <c r="S246" s="91" t="n">
        <v>1000</v>
      </c>
      <c r="T246" s="36" t="n">
        <v>1000</v>
      </c>
      <c r="U246" s="36"/>
      <c r="V246" s="36"/>
      <c r="W246" s="28" t="n">
        <f aca="false">T246+U246-V246</f>
        <v>1000</v>
      </c>
    </row>
    <row r="247" customFormat="false" ht="36" hidden="true" customHeight="false" outlineLevel="0" collapsed="false">
      <c r="A247" s="24"/>
      <c r="B247" s="24"/>
      <c r="C247" s="20" t="n">
        <v>4740</v>
      </c>
      <c r="D247" s="21" t="s">
        <v>91</v>
      </c>
      <c r="E247" s="98" t="n">
        <v>500</v>
      </c>
      <c r="F247" s="98" t="n">
        <v>500</v>
      </c>
      <c r="G247" s="36" t="n">
        <v>700</v>
      </c>
      <c r="H247" s="36" t="n">
        <v>700</v>
      </c>
      <c r="I247" s="36"/>
      <c r="J247" s="36" t="n">
        <v>700</v>
      </c>
      <c r="K247" s="36" t="n">
        <v>700</v>
      </c>
      <c r="L247" s="36" t="n">
        <v>700</v>
      </c>
      <c r="M247" s="36" t="n">
        <v>700</v>
      </c>
      <c r="N247" s="37" t="n">
        <v>700</v>
      </c>
      <c r="O247" s="36" t="n">
        <v>700</v>
      </c>
      <c r="P247" s="36" t="n">
        <v>292</v>
      </c>
      <c r="Q247" s="30" t="n">
        <f aca="false">P247/O247</f>
        <v>0.417142857142857</v>
      </c>
      <c r="R247" s="91" t="n">
        <v>700</v>
      </c>
      <c r="S247" s="91" t="n">
        <v>700</v>
      </c>
      <c r="T247" s="36" t="n">
        <v>700</v>
      </c>
      <c r="U247" s="36"/>
      <c r="V247" s="36"/>
      <c r="W247" s="28" t="n">
        <f aca="false">T247+U247-V247</f>
        <v>700</v>
      </c>
    </row>
    <row r="248" customFormat="false" ht="12" hidden="true" customHeight="false" outlineLevel="0" collapsed="false">
      <c r="A248" s="31"/>
      <c r="B248" s="31" t="n">
        <v>85204</v>
      </c>
      <c r="C248" s="32"/>
      <c r="D248" s="33" t="s">
        <v>107</v>
      </c>
      <c r="E248" s="100" t="n">
        <f aca="false">SUM(E249:E254)</f>
        <v>1792374</v>
      </c>
      <c r="F248" s="100" t="n">
        <f aca="false">SUM(F249:F254)</f>
        <v>1797420</v>
      </c>
      <c r="G248" s="100" t="n">
        <f aca="false">SUM(G249:G254)</f>
        <v>2184384</v>
      </c>
      <c r="H248" s="100" t="n">
        <f aca="false">SUM(H249:H254)</f>
        <v>2184384</v>
      </c>
      <c r="I248" s="100"/>
      <c r="J248" s="100" t="n">
        <f aca="false">SUM(J249:J254)</f>
        <v>1848293</v>
      </c>
      <c r="K248" s="100" t="n">
        <f aca="false">SUM(K249:K254)</f>
        <v>1903436</v>
      </c>
      <c r="L248" s="100" t="n">
        <f aca="false">SUM(L249:L254)</f>
        <v>1765996</v>
      </c>
      <c r="M248" s="100" t="n">
        <f aca="false">SUM(M249:M254)</f>
        <v>2329593</v>
      </c>
      <c r="N248" s="101" t="n">
        <v>2329580</v>
      </c>
      <c r="O248" s="100" t="n">
        <v>2312853</v>
      </c>
      <c r="P248" s="100" t="n">
        <f aca="false">SUM(P249:P254)</f>
        <v>958280</v>
      </c>
      <c r="Q248" s="30" t="n">
        <f aca="false">P248/O248</f>
        <v>0.414328104726068</v>
      </c>
      <c r="R248" s="100" t="n">
        <f aca="false">SUM(R249:R254)</f>
        <v>2101156</v>
      </c>
      <c r="S248" s="100" t="n">
        <f aca="false">SUM(S249:S254)</f>
        <v>2263764</v>
      </c>
      <c r="T248" s="100" t="n">
        <v>2204134</v>
      </c>
      <c r="U248" s="100" t="n">
        <f aca="false">SUM(U249:U254)</f>
        <v>0</v>
      </c>
      <c r="V248" s="100" t="n">
        <f aca="false">SUM(V249:V254)</f>
        <v>0</v>
      </c>
      <c r="W248" s="28" t="n">
        <f aca="false">T248+U248-V248</f>
        <v>2204134</v>
      </c>
    </row>
    <row r="249" customFormat="false" ht="72" hidden="true" customHeight="false" outlineLevel="0" collapsed="false">
      <c r="A249" s="19"/>
      <c r="B249" s="19"/>
      <c r="C249" s="20" t="n">
        <v>2320</v>
      </c>
      <c r="D249" s="21" t="s">
        <v>108</v>
      </c>
      <c r="E249" s="102" t="n">
        <v>77186</v>
      </c>
      <c r="F249" s="102" t="n">
        <f aca="false">F262</f>
        <v>80232</v>
      </c>
      <c r="G249" s="103" t="n">
        <f aca="false">G262</f>
        <v>87440</v>
      </c>
      <c r="H249" s="103" t="n">
        <f aca="false">H262</f>
        <v>87440</v>
      </c>
      <c r="I249" s="103"/>
      <c r="J249" s="103" t="n">
        <v>87440</v>
      </c>
      <c r="K249" s="103" t="n">
        <v>137440</v>
      </c>
      <c r="L249" s="103"/>
      <c r="M249" s="103" t="n">
        <v>127266</v>
      </c>
      <c r="N249" s="37" t="n">
        <v>127300</v>
      </c>
      <c r="O249" s="36" t="n">
        <v>127300</v>
      </c>
      <c r="P249" s="36" t="n">
        <v>28611</v>
      </c>
      <c r="Q249" s="30" t="n">
        <f aca="false">P249/O249</f>
        <v>0.224752553024352</v>
      </c>
      <c r="R249" s="36" t="n">
        <v>127300</v>
      </c>
      <c r="S249" s="36" t="n">
        <v>74000</v>
      </c>
      <c r="T249" s="36" t="n">
        <v>74000</v>
      </c>
      <c r="U249" s="36" t="n">
        <f aca="false">U262</f>
        <v>0</v>
      </c>
      <c r="V249" s="36" t="n">
        <f aca="false">V262</f>
        <v>0</v>
      </c>
      <c r="W249" s="28" t="n">
        <f aca="false">T249+U249-V249</f>
        <v>74000</v>
      </c>
    </row>
    <row r="250" customFormat="false" ht="12" hidden="true" customHeight="false" outlineLevel="0" collapsed="false">
      <c r="A250" s="19"/>
      <c r="B250" s="19"/>
      <c r="C250" s="20" t="n">
        <v>3110</v>
      </c>
      <c r="D250" s="21" t="s">
        <v>109</v>
      </c>
      <c r="E250" s="104" t="n">
        <f aca="false">E256</f>
        <v>1543660</v>
      </c>
      <c r="F250" s="104" t="n">
        <f aca="false">F256</f>
        <v>1543660</v>
      </c>
      <c r="G250" s="104" t="n">
        <f aca="false">G256</f>
        <v>1863811</v>
      </c>
      <c r="H250" s="104" t="n">
        <f aca="false">H256</f>
        <v>1863811</v>
      </c>
      <c r="I250" s="104"/>
      <c r="J250" s="104" t="n">
        <f aca="false">J256</f>
        <v>1579000</v>
      </c>
      <c r="K250" s="104" t="n">
        <f aca="false">K256</f>
        <v>1579000</v>
      </c>
      <c r="L250" s="104" t="n">
        <f aca="false">L256</f>
        <v>1579000</v>
      </c>
      <c r="M250" s="104" t="n">
        <f aca="false">M256</f>
        <v>1945543</v>
      </c>
      <c r="N250" s="58" t="n">
        <v>1945500</v>
      </c>
      <c r="O250" s="41" t="n">
        <v>1928773</v>
      </c>
      <c r="P250" s="41" t="n">
        <v>859051</v>
      </c>
      <c r="Q250" s="30" t="n">
        <f aca="false">P250/O250</f>
        <v>0.445387300631023</v>
      </c>
      <c r="R250" s="81" t="n">
        <f aca="false">R256</f>
        <v>1765000</v>
      </c>
      <c r="S250" s="81" t="n">
        <f aca="false">S256</f>
        <v>1946437</v>
      </c>
      <c r="T250" s="41" t="n">
        <v>1888134</v>
      </c>
      <c r="U250" s="41" t="n">
        <f aca="false">U256</f>
        <v>0</v>
      </c>
      <c r="V250" s="41" t="n">
        <f aca="false">V256</f>
        <v>0</v>
      </c>
      <c r="W250" s="28" t="n">
        <f aca="false">T250+U250-V250</f>
        <v>1888134</v>
      </c>
    </row>
    <row r="251" customFormat="false" ht="12" hidden="true" customHeight="false" outlineLevel="0" collapsed="false">
      <c r="A251" s="19"/>
      <c r="B251" s="19"/>
      <c r="C251" s="20" t="n">
        <v>4170</v>
      </c>
      <c r="D251" s="21" t="s">
        <v>82</v>
      </c>
      <c r="E251" s="102" t="n">
        <v>144464</v>
      </c>
      <c r="F251" s="102" t="n">
        <v>146464</v>
      </c>
      <c r="G251" s="104" t="n">
        <f aca="false">G257</f>
        <v>198338</v>
      </c>
      <c r="H251" s="104" t="n">
        <f aca="false">H257</f>
        <v>198338</v>
      </c>
      <c r="I251" s="104"/>
      <c r="J251" s="104" t="n">
        <v>156853</v>
      </c>
      <c r="K251" s="104" t="n">
        <f aca="false">K257</f>
        <v>160806</v>
      </c>
      <c r="L251" s="104" t="n">
        <f aca="false">L257</f>
        <v>160806</v>
      </c>
      <c r="M251" s="104" t="n">
        <f aca="false">M257</f>
        <v>220580</v>
      </c>
      <c r="N251" s="105" t="n">
        <v>220580</v>
      </c>
      <c r="O251" s="104" t="n">
        <v>220580</v>
      </c>
      <c r="P251" s="41" t="n">
        <v>62031</v>
      </c>
      <c r="Q251" s="30" t="n">
        <f aca="false">P251/O251</f>
        <v>0.281217698794088</v>
      </c>
      <c r="R251" s="81" t="n">
        <f aca="false">R257</f>
        <v>182056</v>
      </c>
      <c r="S251" s="81" t="n">
        <f aca="false">S257</f>
        <v>208753</v>
      </c>
      <c r="T251" s="41" t="n">
        <v>208000</v>
      </c>
      <c r="U251" s="41" t="n">
        <f aca="false">U257</f>
        <v>0</v>
      </c>
      <c r="V251" s="41" t="n">
        <f aca="false">V257</f>
        <v>0</v>
      </c>
      <c r="W251" s="28" t="n">
        <f aca="false">T251+U251-V251</f>
        <v>208000</v>
      </c>
    </row>
    <row r="252" customFormat="false" ht="24" hidden="true" customHeight="false" outlineLevel="0" collapsed="false">
      <c r="A252" s="19"/>
      <c r="B252" s="19"/>
      <c r="C252" s="20" t="n">
        <v>4110</v>
      </c>
      <c r="D252" s="21" t="s">
        <v>110</v>
      </c>
      <c r="E252" s="102" t="n">
        <f aca="false">E258</f>
        <v>23523</v>
      </c>
      <c r="F252" s="102" t="n">
        <f aca="false">F258</f>
        <v>23523</v>
      </c>
      <c r="G252" s="104" t="n">
        <f aca="false">G258</f>
        <v>27991</v>
      </c>
      <c r="H252" s="104" t="n">
        <f aca="false">H258</f>
        <v>27991</v>
      </c>
      <c r="I252" s="104"/>
      <c r="J252" s="104" t="n">
        <v>21300</v>
      </c>
      <c r="K252" s="104" t="n">
        <f aca="false">K258</f>
        <v>22354</v>
      </c>
      <c r="L252" s="104" t="n">
        <f aca="false">L258</f>
        <v>22354</v>
      </c>
      <c r="M252" s="104" t="n">
        <f aca="false">M258</f>
        <v>30901</v>
      </c>
      <c r="N252" s="105" t="n">
        <v>30900</v>
      </c>
      <c r="O252" s="104" t="n">
        <v>30900</v>
      </c>
      <c r="P252" s="41" t="n">
        <v>7328</v>
      </c>
      <c r="Q252" s="30" t="n">
        <f aca="false">P252/O252</f>
        <v>0.237152103559871</v>
      </c>
      <c r="R252" s="81" t="n">
        <f aca="false">R258</f>
        <v>23000</v>
      </c>
      <c r="S252" s="81" t="n">
        <f aca="false">S258</f>
        <v>29512</v>
      </c>
      <c r="T252" s="41" t="n">
        <v>29000</v>
      </c>
      <c r="U252" s="41" t="n">
        <f aca="false">U258</f>
        <v>0</v>
      </c>
      <c r="V252" s="41" t="n">
        <f aca="false">V258</f>
        <v>0</v>
      </c>
      <c r="W252" s="28" t="n">
        <f aca="false">T252+U252-V252</f>
        <v>29000</v>
      </c>
    </row>
    <row r="253" customFormat="false" ht="12" hidden="true" customHeight="false" outlineLevel="0" collapsed="false">
      <c r="A253" s="19"/>
      <c r="B253" s="19"/>
      <c r="C253" s="20" t="n">
        <v>4120</v>
      </c>
      <c r="D253" s="21" t="s">
        <v>75</v>
      </c>
      <c r="E253" s="102" t="n">
        <f aca="false">E259</f>
        <v>3541</v>
      </c>
      <c r="F253" s="102" t="n">
        <f aca="false">F259</f>
        <v>3541</v>
      </c>
      <c r="G253" s="104" t="n">
        <f aca="false">G259</f>
        <v>4804</v>
      </c>
      <c r="H253" s="104" t="n">
        <f aca="false">H259</f>
        <v>4804</v>
      </c>
      <c r="I253" s="104"/>
      <c r="J253" s="104" t="n">
        <v>3700</v>
      </c>
      <c r="K253" s="104" t="n">
        <f aca="false">K259</f>
        <v>3836</v>
      </c>
      <c r="L253" s="104" t="n">
        <f aca="false">L259</f>
        <v>3836</v>
      </c>
      <c r="M253" s="104" t="n">
        <f aca="false">M259</f>
        <v>5303</v>
      </c>
      <c r="N253" s="105" t="n">
        <v>5300</v>
      </c>
      <c r="O253" s="104" t="n">
        <v>5300</v>
      </c>
      <c r="P253" s="41" t="n">
        <v>1259</v>
      </c>
      <c r="Q253" s="30" t="n">
        <f aca="false">P253/O253</f>
        <v>0.237547169811321</v>
      </c>
      <c r="R253" s="81" t="n">
        <f aca="false">R259</f>
        <v>3800</v>
      </c>
      <c r="S253" s="81" t="n">
        <f aca="false">S259</f>
        <v>5062</v>
      </c>
      <c r="T253" s="41" t="n">
        <v>5000</v>
      </c>
      <c r="U253" s="41" t="n">
        <f aca="false">U259</f>
        <v>0</v>
      </c>
      <c r="V253" s="41" t="n">
        <f aca="false">V259</f>
        <v>0</v>
      </c>
      <c r="W253" s="28" t="n">
        <f aca="false">T253+U253-V253</f>
        <v>5000</v>
      </c>
    </row>
    <row r="254" customFormat="false" ht="12" hidden="true" customHeight="false" outlineLevel="0" collapsed="false">
      <c r="A254" s="19"/>
      <c r="B254" s="19"/>
      <c r="C254" s="20" t="n">
        <v>4300</v>
      </c>
      <c r="D254" s="21" t="s">
        <v>30</v>
      </c>
      <c r="E254" s="102" t="n">
        <f aca="false">E260</f>
        <v>0</v>
      </c>
      <c r="F254" s="102" t="n">
        <f aca="false">F260</f>
        <v>0</v>
      </c>
      <c r="G254" s="102" t="n">
        <f aca="false">G260</f>
        <v>2000</v>
      </c>
      <c r="H254" s="102" t="n">
        <f aca="false">H260</f>
        <v>2000</v>
      </c>
      <c r="I254" s="102"/>
      <c r="J254" s="102" t="n">
        <f aca="false">J260</f>
        <v>0</v>
      </c>
      <c r="K254" s="102" t="n">
        <f aca="false">K260</f>
        <v>0</v>
      </c>
      <c r="L254" s="102" t="n">
        <f aca="false">L260</f>
        <v>0</v>
      </c>
      <c r="M254" s="102" t="n">
        <f aca="false">M260</f>
        <v>0</v>
      </c>
      <c r="N254" s="106" t="n">
        <v>0</v>
      </c>
      <c r="O254" s="102" t="n">
        <v>0</v>
      </c>
      <c r="P254" s="102" t="n">
        <f aca="false">P260</f>
        <v>0</v>
      </c>
      <c r="Q254" s="30"/>
      <c r="R254" s="107" t="n">
        <f aca="false">R260</f>
        <v>0</v>
      </c>
      <c r="S254" s="107" t="n">
        <f aca="false">S260</f>
        <v>0</v>
      </c>
      <c r="T254" s="102" t="n">
        <v>0</v>
      </c>
      <c r="U254" s="102" t="n">
        <f aca="false">U260</f>
        <v>0</v>
      </c>
      <c r="V254" s="102" t="n">
        <f aca="false">V260</f>
        <v>0</v>
      </c>
      <c r="W254" s="28" t="n">
        <f aca="false">T254+U254-V254</f>
        <v>0</v>
      </c>
    </row>
    <row r="255" customFormat="false" ht="12" hidden="true" customHeight="false" outlineLevel="0" collapsed="false">
      <c r="A255" s="31"/>
      <c r="B255" s="31"/>
      <c r="C255" s="32" t="s">
        <v>111</v>
      </c>
      <c r="D255" s="33" t="s">
        <v>112</v>
      </c>
      <c r="E255" s="108" t="n">
        <f aca="false">SUM(E256:E260)</f>
        <v>1715188</v>
      </c>
      <c r="F255" s="108" t="n">
        <f aca="false">SUM(F256:F260)</f>
        <v>1717188</v>
      </c>
      <c r="G255" s="108" t="n">
        <f aca="false">SUM(G256:G260)</f>
        <v>2096944</v>
      </c>
      <c r="H255" s="108" t="n">
        <f aca="false">SUM(H256:H260)</f>
        <v>2096944</v>
      </c>
      <c r="I255" s="108"/>
      <c r="J255" s="108" t="n">
        <f aca="false">SUM(J256:J260)</f>
        <v>1760853</v>
      </c>
      <c r="K255" s="108" t="n">
        <f aca="false">SUM(K256:K260)</f>
        <v>1765996</v>
      </c>
      <c r="L255" s="108" t="n">
        <f aca="false">SUM(L256:L260)</f>
        <v>1765996</v>
      </c>
      <c r="M255" s="108" t="n">
        <f aca="false">SUM(M256:M260)</f>
        <v>2202327</v>
      </c>
      <c r="N255" s="109" t="n">
        <v>2202280</v>
      </c>
      <c r="O255" s="108" t="n">
        <v>2185553</v>
      </c>
      <c r="P255" s="108" t="n">
        <f aca="false">SUM(P256:P260)</f>
        <v>929669</v>
      </c>
      <c r="Q255" s="30" t="n">
        <f aca="false">P255/O255</f>
        <v>0.425370146594477</v>
      </c>
      <c r="R255" s="110" t="n">
        <f aca="false">SUM(R256:R260)</f>
        <v>1973856</v>
      </c>
      <c r="S255" s="110" t="n">
        <f aca="false">SUM(S256:S260)</f>
        <v>2189764</v>
      </c>
      <c r="T255" s="108" t="n">
        <v>2130134</v>
      </c>
      <c r="U255" s="108" t="n">
        <f aca="false">SUM(U256:U260)</f>
        <v>0</v>
      </c>
      <c r="V255" s="108" t="n">
        <f aca="false">SUM(V256:V260)</f>
        <v>0</v>
      </c>
      <c r="W255" s="28" t="n">
        <f aca="false">T255+U255-V255</f>
        <v>2130134</v>
      </c>
    </row>
    <row r="256" customFormat="false" ht="12" hidden="true" customHeight="false" outlineLevel="0" collapsed="false">
      <c r="A256" s="19"/>
      <c r="B256" s="19"/>
      <c r="C256" s="20" t="n">
        <v>3110</v>
      </c>
      <c r="D256" s="21" t="s">
        <v>109</v>
      </c>
      <c r="E256" s="34" t="n">
        <f aca="false">1546300-2640</f>
        <v>1543660</v>
      </c>
      <c r="F256" s="34" t="n">
        <f aca="false">1546300-2640</f>
        <v>1543660</v>
      </c>
      <c r="G256" s="41" t="n">
        <v>1863811</v>
      </c>
      <c r="H256" s="41" t="n">
        <v>1863811</v>
      </c>
      <c r="I256" s="41"/>
      <c r="J256" s="41" t="n">
        <v>1579000</v>
      </c>
      <c r="K256" s="41" t="n">
        <v>1579000</v>
      </c>
      <c r="L256" s="41" t="n">
        <v>1579000</v>
      </c>
      <c r="M256" s="41" t="n">
        <v>1945543</v>
      </c>
      <c r="N256" s="58" t="n">
        <v>1945500</v>
      </c>
      <c r="O256" s="41" t="n">
        <v>1928773</v>
      </c>
      <c r="P256" s="41" t="n">
        <v>859051</v>
      </c>
      <c r="Q256" s="30" t="n">
        <f aca="false">P256/O256</f>
        <v>0.445387300631023</v>
      </c>
      <c r="R256" s="81" t="n">
        <v>1765000</v>
      </c>
      <c r="S256" s="81" t="n">
        <v>1946437</v>
      </c>
      <c r="T256" s="90" t="n">
        <v>1888134</v>
      </c>
      <c r="U256" s="90"/>
      <c r="V256" s="90"/>
      <c r="W256" s="28" t="n">
        <f aca="false">T256+U256-V256</f>
        <v>1888134</v>
      </c>
    </row>
    <row r="257" customFormat="false" ht="12" hidden="true" customHeight="false" outlineLevel="0" collapsed="false">
      <c r="A257" s="31"/>
      <c r="B257" s="31"/>
      <c r="C257" s="20" t="n">
        <v>4170</v>
      </c>
      <c r="D257" s="21" t="s">
        <v>82</v>
      </c>
      <c r="E257" s="34" t="n">
        <v>144464</v>
      </c>
      <c r="F257" s="34" t="n">
        <v>146464</v>
      </c>
      <c r="G257" s="41" t="n">
        <v>198338</v>
      </c>
      <c r="H257" s="41" t="n">
        <v>198338</v>
      </c>
      <c r="I257" s="41"/>
      <c r="J257" s="41" t="n">
        <v>156853</v>
      </c>
      <c r="K257" s="41" t="n">
        <v>160806</v>
      </c>
      <c r="L257" s="41" t="n">
        <v>160806</v>
      </c>
      <c r="M257" s="41" t="n">
        <v>220580</v>
      </c>
      <c r="N257" s="58" t="n">
        <v>220580</v>
      </c>
      <c r="O257" s="41" t="n">
        <v>220580</v>
      </c>
      <c r="P257" s="41" t="n">
        <v>62031</v>
      </c>
      <c r="Q257" s="30" t="n">
        <f aca="false">P257/O257</f>
        <v>0.281217698794088</v>
      </c>
      <c r="R257" s="81" t="n">
        <v>182056</v>
      </c>
      <c r="S257" s="81" t="n">
        <v>208753</v>
      </c>
      <c r="T257" s="41" t="n">
        <v>208000</v>
      </c>
      <c r="U257" s="41"/>
      <c r="V257" s="41"/>
      <c r="W257" s="28" t="n">
        <f aca="false">T257+U257-V257</f>
        <v>208000</v>
      </c>
    </row>
    <row r="258" customFormat="false" ht="24" hidden="true" customHeight="false" outlineLevel="0" collapsed="false">
      <c r="A258" s="19"/>
      <c r="B258" s="19"/>
      <c r="C258" s="20" t="n">
        <v>4110</v>
      </c>
      <c r="D258" s="21" t="s">
        <v>110</v>
      </c>
      <c r="E258" s="34" t="n">
        <f aca="false">27600-4077</f>
        <v>23523</v>
      </c>
      <c r="F258" s="34" t="n">
        <f aca="false">27600-4077</f>
        <v>23523</v>
      </c>
      <c r="G258" s="41" t="n">
        <v>27991</v>
      </c>
      <c r="H258" s="41" t="n">
        <v>27991</v>
      </c>
      <c r="I258" s="41"/>
      <c r="J258" s="41" t="n">
        <v>21300</v>
      </c>
      <c r="K258" s="41" t="n">
        <v>22354</v>
      </c>
      <c r="L258" s="41" t="n">
        <v>22354</v>
      </c>
      <c r="M258" s="41" t="n">
        <v>30901</v>
      </c>
      <c r="N258" s="58" t="n">
        <v>30900</v>
      </c>
      <c r="O258" s="41" t="n">
        <v>30900</v>
      </c>
      <c r="P258" s="41" t="n">
        <v>7328</v>
      </c>
      <c r="Q258" s="30" t="n">
        <f aca="false">P258/O258</f>
        <v>0.237152103559871</v>
      </c>
      <c r="R258" s="81" t="n">
        <v>23000</v>
      </c>
      <c r="S258" s="81" t="n">
        <v>29512</v>
      </c>
      <c r="T258" s="41" t="n">
        <v>29000</v>
      </c>
      <c r="U258" s="41"/>
      <c r="V258" s="41"/>
      <c r="W258" s="28" t="n">
        <f aca="false">T258+U258-V258</f>
        <v>29000</v>
      </c>
    </row>
    <row r="259" customFormat="false" ht="12" hidden="true" customHeight="false" outlineLevel="0" collapsed="false">
      <c r="A259" s="19"/>
      <c r="B259" s="19"/>
      <c r="C259" s="20" t="n">
        <v>4120</v>
      </c>
      <c r="D259" s="21" t="s">
        <v>75</v>
      </c>
      <c r="E259" s="34" t="n">
        <f aca="false">4150-609</f>
        <v>3541</v>
      </c>
      <c r="F259" s="34" t="n">
        <f aca="false">4150-609</f>
        <v>3541</v>
      </c>
      <c r="G259" s="41" t="n">
        <v>4804</v>
      </c>
      <c r="H259" s="41" t="n">
        <v>4804</v>
      </c>
      <c r="I259" s="41"/>
      <c r="J259" s="41" t="n">
        <v>3700</v>
      </c>
      <c r="K259" s="41" t="n">
        <v>3836</v>
      </c>
      <c r="L259" s="41" t="n">
        <v>3836</v>
      </c>
      <c r="M259" s="41" t="n">
        <v>5303</v>
      </c>
      <c r="N259" s="58" t="n">
        <v>5300</v>
      </c>
      <c r="O259" s="41" t="n">
        <v>5300</v>
      </c>
      <c r="P259" s="41" t="n">
        <v>1259</v>
      </c>
      <c r="Q259" s="30" t="n">
        <f aca="false">P259/O259</f>
        <v>0.237547169811321</v>
      </c>
      <c r="R259" s="81" t="n">
        <v>3800</v>
      </c>
      <c r="S259" s="81" t="n">
        <v>5062</v>
      </c>
      <c r="T259" s="41" t="n">
        <v>5000</v>
      </c>
      <c r="U259" s="41"/>
      <c r="V259" s="41"/>
      <c r="W259" s="28" t="n">
        <f aca="false">T259+U259-V259</f>
        <v>5000</v>
      </c>
    </row>
    <row r="260" customFormat="false" ht="12" hidden="true" customHeight="false" outlineLevel="0" collapsed="false">
      <c r="A260" s="19"/>
      <c r="B260" s="19"/>
      <c r="C260" s="20" t="n">
        <v>4300</v>
      </c>
      <c r="D260" s="21" t="s">
        <v>30</v>
      </c>
      <c r="E260" s="34"/>
      <c r="F260" s="34"/>
      <c r="G260" s="41" t="n">
        <v>2000</v>
      </c>
      <c r="H260" s="41" t="n">
        <v>2000</v>
      </c>
      <c r="I260" s="41"/>
      <c r="J260" s="41" t="n">
        <v>0</v>
      </c>
      <c r="K260" s="41" t="n">
        <v>0</v>
      </c>
      <c r="L260" s="41" t="n">
        <v>0</v>
      </c>
      <c r="M260" s="41" t="n">
        <v>0</v>
      </c>
      <c r="N260" s="58" t="n">
        <v>0</v>
      </c>
      <c r="O260" s="41" t="n">
        <v>0</v>
      </c>
      <c r="P260" s="41" t="n">
        <f aca="false">O260</f>
        <v>0</v>
      </c>
      <c r="Q260" s="30"/>
      <c r="R260" s="81" t="n">
        <v>0</v>
      </c>
      <c r="S260" s="81" t="n">
        <v>0</v>
      </c>
      <c r="T260" s="41" t="n">
        <v>0</v>
      </c>
      <c r="U260" s="41" t="n">
        <v>0</v>
      </c>
      <c r="V260" s="41" t="n">
        <v>0</v>
      </c>
      <c r="W260" s="28" t="n">
        <f aca="false">T260+U260-V260</f>
        <v>0</v>
      </c>
    </row>
    <row r="261" customFormat="false" ht="12" hidden="true" customHeight="false" outlineLevel="0" collapsed="false">
      <c r="A261" s="19"/>
      <c r="B261" s="19"/>
      <c r="C261" s="32"/>
      <c r="D261" s="33" t="s">
        <v>113</v>
      </c>
      <c r="E261" s="111" t="n">
        <f aca="false">E262</f>
        <v>77186</v>
      </c>
      <c r="F261" s="111" t="n">
        <f aca="false">F262</f>
        <v>80232</v>
      </c>
      <c r="G261" s="112" t="n">
        <f aca="false">G262</f>
        <v>87440</v>
      </c>
      <c r="H261" s="112" t="n">
        <f aca="false">H262</f>
        <v>87440</v>
      </c>
      <c r="I261" s="112"/>
      <c r="J261" s="112" t="n">
        <f aca="false">J262</f>
        <v>87440</v>
      </c>
      <c r="K261" s="112" t="n">
        <f aca="false">K262</f>
        <v>137440</v>
      </c>
      <c r="L261" s="112" t="n">
        <f aca="false">L262</f>
        <v>0</v>
      </c>
      <c r="M261" s="112" t="n">
        <f aca="false">M262</f>
        <v>127266</v>
      </c>
      <c r="N261" s="113" t="n">
        <v>127300</v>
      </c>
      <c r="O261" s="112" t="n">
        <v>127300</v>
      </c>
      <c r="P261" s="112" t="n">
        <f aca="false">P262</f>
        <v>28611</v>
      </c>
      <c r="Q261" s="30" t="n">
        <f aca="false">P261/O261</f>
        <v>0.224752553024352</v>
      </c>
      <c r="R261" s="112" t="n">
        <f aca="false">R262</f>
        <v>127300</v>
      </c>
      <c r="S261" s="112" t="n">
        <f aca="false">S262</f>
        <v>74000</v>
      </c>
      <c r="T261" s="112" t="n">
        <v>74000</v>
      </c>
      <c r="U261" s="112" t="n">
        <f aca="false">U262</f>
        <v>0</v>
      </c>
      <c r="V261" s="112" t="n">
        <f aca="false">V262</f>
        <v>0</v>
      </c>
      <c r="W261" s="28" t="n">
        <f aca="false">T261+U261-V261</f>
        <v>74000</v>
      </c>
    </row>
    <row r="262" customFormat="false" ht="72" hidden="true" customHeight="false" outlineLevel="0" collapsed="false">
      <c r="A262" s="19"/>
      <c r="B262" s="19"/>
      <c r="C262" s="45" t="n">
        <v>2320</v>
      </c>
      <c r="D262" s="46" t="s">
        <v>108</v>
      </c>
      <c r="E262" s="47" t="n">
        <v>77186</v>
      </c>
      <c r="F262" s="47" t="n">
        <v>80232</v>
      </c>
      <c r="G262" s="71" t="n">
        <v>87440</v>
      </c>
      <c r="H262" s="71" t="n">
        <v>87440</v>
      </c>
      <c r="I262" s="71"/>
      <c r="J262" s="71" t="n">
        <v>87440</v>
      </c>
      <c r="K262" s="71" t="n">
        <v>137440</v>
      </c>
      <c r="L262" s="41"/>
      <c r="M262" s="41" t="n">
        <v>127266</v>
      </c>
      <c r="N262" s="58" t="n">
        <v>127300</v>
      </c>
      <c r="O262" s="41" t="n">
        <v>127300</v>
      </c>
      <c r="P262" s="41" t="n">
        <v>28611</v>
      </c>
      <c r="Q262" s="30" t="n">
        <f aca="false">P262/O262</f>
        <v>0.224752553024352</v>
      </c>
      <c r="R262" s="41" t="n">
        <v>127300</v>
      </c>
      <c r="S262" s="41" t="n">
        <v>74000</v>
      </c>
      <c r="T262" s="41" t="n">
        <v>74000</v>
      </c>
      <c r="U262" s="41"/>
      <c r="V262" s="41"/>
      <c r="W262" s="28" t="n">
        <f aca="false">T262+U262-V262</f>
        <v>74000</v>
      </c>
    </row>
    <row r="263" customFormat="false" ht="24" hidden="true" customHeight="false" outlineLevel="0" collapsed="false">
      <c r="A263" s="31"/>
      <c r="B263" s="31" t="n">
        <v>85218</v>
      </c>
      <c r="C263" s="32"/>
      <c r="D263" s="33" t="s">
        <v>114</v>
      </c>
      <c r="E263" s="42" t="n">
        <f aca="false">SUM(E264:E287)</f>
        <v>496020</v>
      </c>
      <c r="F263" s="42" t="n">
        <f aca="false">SUM(F264:F287)</f>
        <v>513570</v>
      </c>
      <c r="G263" s="53" t="n">
        <f aca="false">SUM(G264:G287)</f>
        <v>553180</v>
      </c>
      <c r="H263" s="53" t="n">
        <f aca="false">SUM(H264:H287)</f>
        <v>553180</v>
      </c>
      <c r="I263" s="53"/>
      <c r="J263" s="53" t="n">
        <f aca="false">SUM(J264:J287)</f>
        <v>553071</v>
      </c>
      <c r="K263" s="53" t="n">
        <f aca="false">SUM(K264:K287)</f>
        <v>544097</v>
      </c>
      <c r="L263" s="53" t="n">
        <f aca="false">SUM(L264:L288)</f>
        <v>544097</v>
      </c>
      <c r="M263" s="53" t="n">
        <f aca="false">SUM(M264:M288)</f>
        <v>599820</v>
      </c>
      <c r="N263" s="54" t="n">
        <v>620890</v>
      </c>
      <c r="O263" s="53" t="n">
        <v>620890</v>
      </c>
      <c r="P263" s="53" t="n">
        <f aca="false">SUM(P264:P288)</f>
        <v>273332</v>
      </c>
      <c r="Q263" s="30" t="n">
        <f aca="false">P263/O263</f>
        <v>0.440226127011226</v>
      </c>
      <c r="R263" s="89" t="n">
        <f aca="false">SUM(R264:R288)</f>
        <v>601008</v>
      </c>
      <c r="S263" s="89" t="n">
        <f aca="false">SUM(S264:S288)</f>
        <v>750063</v>
      </c>
      <c r="T263" s="53" t="n">
        <v>734750</v>
      </c>
      <c r="U263" s="53" t="n">
        <f aca="false">SUM(U264:U288)</f>
        <v>0</v>
      </c>
      <c r="V263" s="53" t="n">
        <f aca="false">SUM(V264:V288)</f>
        <v>0</v>
      </c>
      <c r="W263" s="28" t="n">
        <f aca="false">T263+U263-V263</f>
        <v>734750</v>
      </c>
    </row>
    <row r="264" customFormat="false" ht="12" hidden="true" customHeight="false" outlineLevel="0" collapsed="false">
      <c r="A264" s="19"/>
      <c r="B264" s="19"/>
      <c r="C264" s="20"/>
      <c r="D264" s="21" t="s">
        <v>115</v>
      </c>
      <c r="E264" s="99"/>
      <c r="F264" s="99"/>
      <c r="G264" s="114"/>
      <c r="H264" s="114"/>
      <c r="I264" s="114"/>
      <c r="J264" s="114"/>
      <c r="K264" s="114"/>
      <c r="L264" s="114"/>
      <c r="M264" s="114"/>
      <c r="N264" s="115"/>
      <c r="O264" s="114"/>
      <c r="P264" s="114"/>
      <c r="Q264" s="30"/>
      <c r="R264" s="116"/>
      <c r="S264" s="116"/>
      <c r="T264" s="114" t="n">
        <v>0</v>
      </c>
      <c r="U264" s="114"/>
      <c r="V264" s="114"/>
      <c r="W264" s="28" t="n">
        <f aca="false">T264+U264-V264</f>
        <v>0</v>
      </c>
    </row>
    <row r="265" customFormat="false" ht="24" hidden="true" customHeight="false" outlineLevel="0" collapsed="false">
      <c r="A265" s="19"/>
      <c r="B265" s="19"/>
      <c r="C265" s="20" t="n">
        <v>3020</v>
      </c>
      <c r="D265" s="21" t="s">
        <v>116</v>
      </c>
      <c r="E265" s="34" t="n">
        <v>1000</v>
      </c>
      <c r="F265" s="34" t="n">
        <v>1000</v>
      </c>
      <c r="G265" s="34" t="n">
        <v>1000</v>
      </c>
      <c r="H265" s="34" t="n">
        <v>1000</v>
      </c>
      <c r="I265" s="34"/>
      <c r="J265" s="34" t="n">
        <v>1000</v>
      </c>
      <c r="K265" s="34" t="n">
        <v>1000</v>
      </c>
      <c r="L265" s="34" t="n">
        <v>1000</v>
      </c>
      <c r="M265" s="34" t="n">
        <v>1000</v>
      </c>
      <c r="N265" s="35" t="n">
        <v>1000</v>
      </c>
      <c r="O265" s="34" t="n">
        <v>1000</v>
      </c>
      <c r="P265" s="34"/>
      <c r="Q265" s="30" t="n">
        <f aca="false">P265/O265</f>
        <v>0</v>
      </c>
      <c r="R265" s="97" t="n">
        <v>1000</v>
      </c>
      <c r="S265" s="97" t="n">
        <v>1000</v>
      </c>
      <c r="T265" s="34" t="n">
        <v>1000</v>
      </c>
      <c r="U265" s="34"/>
      <c r="V265" s="34"/>
      <c r="W265" s="28" t="n">
        <f aca="false">T265+U265-V265</f>
        <v>1000</v>
      </c>
    </row>
    <row r="266" customFormat="false" ht="24" hidden="true" customHeight="false" outlineLevel="0" collapsed="false">
      <c r="A266" s="19"/>
      <c r="B266" s="19"/>
      <c r="C266" s="20" t="n">
        <v>4010</v>
      </c>
      <c r="D266" s="21" t="s">
        <v>72</v>
      </c>
      <c r="E266" s="34" t="n">
        <v>288600</v>
      </c>
      <c r="F266" s="34" t="n">
        <v>303030</v>
      </c>
      <c r="G266" s="34" t="n">
        <v>339010</v>
      </c>
      <c r="H266" s="34" t="n">
        <v>339010</v>
      </c>
      <c r="I266" s="34" t="n">
        <v>339010</v>
      </c>
      <c r="J266" s="34" t="n">
        <v>339010</v>
      </c>
      <c r="K266" s="34" t="n">
        <v>331420</v>
      </c>
      <c r="L266" s="34" t="n">
        <v>331420</v>
      </c>
      <c r="M266" s="34" t="n">
        <v>358774</v>
      </c>
      <c r="N266" s="35" t="n">
        <v>378900</v>
      </c>
      <c r="O266" s="34" t="n">
        <v>378900</v>
      </c>
      <c r="P266" s="34" t="n">
        <v>167281</v>
      </c>
      <c r="Q266" s="30" t="n">
        <f aca="false">P266/O266</f>
        <v>0.441491158617049</v>
      </c>
      <c r="R266" s="97" t="n">
        <v>383252</v>
      </c>
      <c r="S266" s="97" t="n">
        <v>432801</v>
      </c>
      <c r="T266" s="34" t="n">
        <v>420630</v>
      </c>
      <c r="U266" s="34"/>
      <c r="V266" s="34"/>
      <c r="W266" s="28" t="n">
        <f aca="false">T266+U266-V266</f>
        <v>420630</v>
      </c>
    </row>
    <row r="267" customFormat="false" ht="12" hidden="true" customHeight="false" outlineLevel="0" collapsed="false">
      <c r="A267" s="19"/>
      <c r="B267" s="19"/>
      <c r="C267" s="20" t="n">
        <v>4040</v>
      </c>
      <c r="D267" s="21" t="s">
        <v>73</v>
      </c>
      <c r="E267" s="34" t="n">
        <v>23500</v>
      </c>
      <c r="F267" s="34" t="n">
        <v>22037</v>
      </c>
      <c r="G267" s="34" t="n">
        <v>26400</v>
      </c>
      <c r="H267" s="34" t="n">
        <v>26400</v>
      </c>
      <c r="I267" s="34"/>
      <c r="J267" s="34" t="n">
        <v>26291</v>
      </c>
      <c r="K267" s="34" t="n">
        <v>26249</v>
      </c>
      <c r="L267" s="34" t="n">
        <v>26249</v>
      </c>
      <c r="M267" s="34" t="n">
        <v>21550</v>
      </c>
      <c r="N267" s="35" t="n">
        <v>21500</v>
      </c>
      <c r="O267" s="34" t="n">
        <v>21500</v>
      </c>
      <c r="P267" s="34" t="n">
        <v>21251</v>
      </c>
      <c r="Q267" s="30" t="n">
        <f aca="false">P267/O267</f>
        <v>0.988418604651163</v>
      </c>
      <c r="R267" s="97" t="n">
        <v>21251</v>
      </c>
      <c r="S267" s="97" t="n">
        <v>31100</v>
      </c>
      <c r="T267" s="34" t="n">
        <v>32098</v>
      </c>
      <c r="U267" s="34"/>
      <c r="V267" s="34"/>
      <c r="W267" s="28" t="n">
        <f aca="false">T267+U267-V267</f>
        <v>32098</v>
      </c>
    </row>
    <row r="268" customFormat="false" ht="24" hidden="true" customHeight="false" outlineLevel="0" collapsed="false">
      <c r="A268" s="19"/>
      <c r="B268" s="19"/>
      <c r="C268" s="20" t="n">
        <v>4110</v>
      </c>
      <c r="D268" s="21" t="s">
        <v>74</v>
      </c>
      <c r="E268" s="34" t="n">
        <v>54400</v>
      </c>
      <c r="F268" s="34" t="n">
        <v>56920</v>
      </c>
      <c r="G268" s="34" t="n">
        <v>55000</v>
      </c>
      <c r="H268" s="34" t="n">
        <v>55000</v>
      </c>
      <c r="I268" s="34"/>
      <c r="J268" s="34" t="n">
        <v>55000</v>
      </c>
      <c r="K268" s="34" t="n">
        <v>55509</v>
      </c>
      <c r="L268" s="34" t="n">
        <v>55509</v>
      </c>
      <c r="M268" s="34" t="n">
        <v>58722</v>
      </c>
      <c r="N268" s="35" t="n">
        <v>60800</v>
      </c>
      <c r="O268" s="34" t="n">
        <v>60800</v>
      </c>
      <c r="P268" s="34" t="n">
        <v>24463</v>
      </c>
      <c r="Q268" s="30" t="n">
        <f aca="false">P268/O268</f>
        <v>0.402351973684211</v>
      </c>
      <c r="R268" s="97" t="n">
        <v>61465</v>
      </c>
      <c r="S268" s="97" t="n">
        <v>69069</v>
      </c>
      <c r="T268" s="34" t="n">
        <v>69000</v>
      </c>
      <c r="U268" s="34"/>
      <c r="V268" s="34"/>
      <c r="W268" s="28" t="n">
        <f aca="false">T268+U268-V268</f>
        <v>69000</v>
      </c>
    </row>
    <row r="269" customFormat="false" ht="12" hidden="true" customHeight="false" outlineLevel="0" collapsed="false">
      <c r="A269" s="19"/>
      <c r="B269" s="19"/>
      <c r="C269" s="20" t="n">
        <v>4120</v>
      </c>
      <c r="D269" s="21" t="s">
        <v>75</v>
      </c>
      <c r="E269" s="34" t="n">
        <v>7600</v>
      </c>
      <c r="F269" s="34" t="n">
        <v>7950</v>
      </c>
      <c r="G269" s="34" t="n">
        <v>8730</v>
      </c>
      <c r="H269" s="34" t="n">
        <v>8730</v>
      </c>
      <c r="I269" s="34"/>
      <c r="J269" s="34" t="n">
        <v>8730</v>
      </c>
      <c r="K269" s="34" t="n">
        <v>8810</v>
      </c>
      <c r="L269" s="34" t="n">
        <v>8810</v>
      </c>
      <c r="M269" s="34" t="n">
        <v>9318</v>
      </c>
      <c r="N269" s="35" t="n">
        <v>9600</v>
      </c>
      <c r="O269" s="34" t="n">
        <v>9600</v>
      </c>
      <c r="P269" s="34" t="n">
        <v>3882</v>
      </c>
      <c r="Q269" s="30" t="n">
        <f aca="false">P269/O269</f>
        <v>0.404375</v>
      </c>
      <c r="R269" s="97" t="n">
        <v>9707</v>
      </c>
      <c r="S269" s="97" t="n">
        <v>11067</v>
      </c>
      <c r="T269" s="34" t="n">
        <v>11000</v>
      </c>
      <c r="U269" s="34"/>
      <c r="V269" s="34"/>
      <c r="W269" s="28" t="n">
        <f aca="false">T269+U269-V269</f>
        <v>11000</v>
      </c>
    </row>
    <row r="270" customFormat="false" ht="12" hidden="true" customHeight="false" outlineLevel="0" collapsed="false">
      <c r="A270" s="19"/>
      <c r="B270" s="19"/>
      <c r="C270" s="20" t="n">
        <v>4170</v>
      </c>
      <c r="D270" s="21" t="s">
        <v>76</v>
      </c>
      <c r="E270" s="34" t="n">
        <v>6600</v>
      </c>
      <c r="F270" s="34" t="n">
        <v>6600</v>
      </c>
      <c r="G270" s="34" t="n">
        <v>6600</v>
      </c>
      <c r="H270" s="34" t="n">
        <v>6600</v>
      </c>
      <c r="I270" s="34"/>
      <c r="J270" s="34" t="n">
        <v>6600</v>
      </c>
      <c r="K270" s="34" t="n">
        <v>6600</v>
      </c>
      <c r="L270" s="34" t="n">
        <v>6600</v>
      </c>
      <c r="M270" s="34" t="n">
        <v>7000</v>
      </c>
      <c r="N270" s="35" t="n">
        <v>7000</v>
      </c>
      <c r="O270" s="34" t="n">
        <v>7000</v>
      </c>
      <c r="P270" s="34" t="n">
        <v>3245</v>
      </c>
      <c r="Q270" s="30" t="n">
        <f aca="false">P270/O270</f>
        <v>0.463571428571429</v>
      </c>
      <c r="R270" s="97" t="n">
        <v>7800</v>
      </c>
      <c r="S270" s="97" t="n">
        <v>7800</v>
      </c>
      <c r="T270" s="34" t="n">
        <v>7800</v>
      </c>
      <c r="U270" s="34"/>
      <c r="V270" s="34"/>
      <c r="W270" s="28" t="n">
        <f aca="false">T270+U270-V270</f>
        <v>7800</v>
      </c>
    </row>
    <row r="271" customFormat="false" ht="12" hidden="true" customHeight="false" outlineLevel="0" collapsed="false">
      <c r="A271" s="19"/>
      <c r="B271" s="19"/>
      <c r="C271" s="20" t="n">
        <v>4210</v>
      </c>
      <c r="D271" s="21" t="s">
        <v>44</v>
      </c>
      <c r="E271" s="34" t="n">
        <v>9500</v>
      </c>
      <c r="F271" s="34" t="n">
        <v>8500</v>
      </c>
      <c r="G271" s="34" t="n">
        <v>7500</v>
      </c>
      <c r="H271" s="34" t="n">
        <v>7500</v>
      </c>
      <c r="I271" s="34"/>
      <c r="J271" s="34" t="n">
        <v>7500</v>
      </c>
      <c r="K271" s="34" t="n">
        <v>7417</v>
      </c>
      <c r="L271" s="34" t="n">
        <v>7417</v>
      </c>
      <c r="M271" s="34" t="n">
        <v>9670</v>
      </c>
      <c r="N271" s="35" t="n">
        <v>7700</v>
      </c>
      <c r="O271" s="34" t="n">
        <v>7700</v>
      </c>
      <c r="P271" s="34" t="n">
        <v>792</v>
      </c>
      <c r="Q271" s="30" t="n">
        <f aca="false">P271/O271</f>
        <v>0.102857142857143</v>
      </c>
      <c r="R271" s="97" t="n">
        <v>7700</v>
      </c>
      <c r="S271" s="97" t="n">
        <v>6900</v>
      </c>
      <c r="T271" s="34" t="n">
        <v>5902</v>
      </c>
      <c r="U271" s="34"/>
      <c r="V271" s="34"/>
      <c r="W271" s="28" t="n">
        <f aca="false">T271+U271-V271</f>
        <v>5902</v>
      </c>
    </row>
    <row r="272" customFormat="false" ht="36" hidden="true" customHeight="false" outlineLevel="0" collapsed="false">
      <c r="A272" s="19"/>
      <c r="B272" s="19"/>
      <c r="C272" s="20" t="n">
        <v>4230</v>
      </c>
      <c r="D272" s="21" t="s">
        <v>117</v>
      </c>
      <c r="E272" s="34"/>
      <c r="F272" s="34" t="n">
        <v>125</v>
      </c>
      <c r="G272" s="34" t="n">
        <v>100</v>
      </c>
      <c r="H272" s="34" t="n">
        <v>100</v>
      </c>
      <c r="I272" s="34"/>
      <c r="J272" s="34" t="n">
        <v>100</v>
      </c>
      <c r="K272" s="34" t="n">
        <v>100</v>
      </c>
      <c r="L272" s="34" t="n">
        <v>100</v>
      </c>
      <c r="M272" s="34" t="n">
        <v>100</v>
      </c>
      <c r="N272" s="35" t="n">
        <v>100</v>
      </c>
      <c r="O272" s="34" t="n">
        <v>100</v>
      </c>
      <c r="P272" s="34"/>
      <c r="Q272" s="30" t="n">
        <f aca="false">P272/O272</f>
        <v>0</v>
      </c>
      <c r="R272" s="97" t="n">
        <v>100</v>
      </c>
      <c r="S272" s="97" t="n">
        <v>100</v>
      </c>
      <c r="T272" s="34" t="n">
        <v>100</v>
      </c>
      <c r="U272" s="34"/>
      <c r="V272" s="34"/>
      <c r="W272" s="28" t="n">
        <f aca="false">T272+U272-V272</f>
        <v>100</v>
      </c>
    </row>
    <row r="273" customFormat="false" ht="12" hidden="true" customHeight="false" outlineLevel="0" collapsed="false">
      <c r="A273" s="19"/>
      <c r="B273" s="19"/>
      <c r="C273" s="20" t="n">
        <v>4260</v>
      </c>
      <c r="D273" s="21" t="s">
        <v>84</v>
      </c>
      <c r="E273" s="34" t="n">
        <v>6200</v>
      </c>
      <c r="F273" s="34" t="n">
        <v>6200</v>
      </c>
      <c r="G273" s="34" t="n">
        <v>6350</v>
      </c>
      <c r="H273" s="34" t="n">
        <v>6350</v>
      </c>
      <c r="I273" s="34"/>
      <c r="J273" s="34" t="n">
        <v>6350</v>
      </c>
      <c r="K273" s="34" t="n">
        <v>6350</v>
      </c>
      <c r="L273" s="34" t="n">
        <v>6350</v>
      </c>
      <c r="M273" s="34" t="n">
        <v>6350</v>
      </c>
      <c r="N273" s="35" t="n">
        <v>6500</v>
      </c>
      <c r="O273" s="34" t="n">
        <v>6500</v>
      </c>
      <c r="P273" s="34" t="n">
        <v>3939</v>
      </c>
      <c r="Q273" s="30" t="n">
        <f aca="false">P273/O273</f>
        <v>0.606</v>
      </c>
      <c r="R273" s="97" t="n">
        <v>6500</v>
      </c>
      <c r="S273" s="97" t="n">
        <v>13034</v>
      </c>
      <c r="T273" s="34" t="n">
        <v>13030</v>
      </c>
      <c r="U273" s="34"/>
      <c r="V273" s="34"/>
      <c r="W273" s="28" t="n">
        <f aca="false">T273+U273-V273</f>
        <v>13030</v>
      </c>
    </row>
    <row r="274" customFormat="false" ht="12" hidden="true" customHeight="false" outlineLevel="0" collapsed="false">
      <c r="A274" s="19"/>
      <c r="B274" s="19"/>
      <c r="C274" s="20" t="n">
        <v>4270</v>
      </c>
      <c r="D274" s="21" t="s">
        <v>29</v>
      </c>
      <c r="E274" s="34" t="n">
        <v>3100</v>
      </c>
      <c r="F274" s="34" t="n">
        <v>3100</v>
      </c>
      <c r="G274" s="34" t="n">
        <v>1400</v>
      </c>
      <c r="H274" s="34" t="n">
        <v>1400</v>
      </c>
      <c r="I274" s="34"/>
      <c r="J274" s="34" t="n">
        <v>1400</v>
      </c>
      <c r="K274" s="34" t="n">
        <v>1400</v>
      </c>
      <c r="L274" s="34" t="n">
        <v>1400</v>
      </c>
      <c r="M274" s="34" t="n">
        <v>1400</v>
      </c>
      <c r="N274" s="35" t="n">
        <v>1400</v>
      </c>
      <c r="O274" s="34" t="n">
        <v>1400</v>
      </c>
      <c r="P274" s="34" t="n">
        <v>183</v>
      </c>
      <c r="Q274" s="30" t="n">
        <f aca="false">P274/O274</f>
        <v>0.130714285714286</v>
      </c>
      <c r="R274" s="97" t="n">
        <v>1400</v>
      </c>
      <c r="S274" s="97" t="n">
        <v>4400</v>
      </c>
      <c r="T274" s="34" t="n">
        <v>1400</v>
      </c>
      <c r="U274" s="34"/>
      <c r="V274" s="34"/>
      <c r="W274" s="28" t="n">
        <f aca="false">T274+U274-V274</f>
        <v>1400</v>
      </c>
    </row>
    <row r="275" customFormat="false" ht="12" hidden="true" customHeight="false" outlineLevel="0" collapsed="false">
      <c r="A275" s="19"/>
      <c r="B275" s="19"/>
      <c r="C275" s="20" t="n">
        <v>4280</v>
      </c>
      <c r="D275" s="21" t="s">
        <v>77</v>
      </c>
      <c r="E275" s="34" t="n">
        <v>200</v>
      </c>
      <c r="F275" s="34" t="n">
        <v>200</v>
      </c>
      <c r="G275" s="34" t="n">
        <v>200</v>
      </c>
      <c r="H275" s="34" t="n">
        <v>200</v>
      </c>
      <c r="I275" s="34"/>
      <c r="J275" s="34" t="n">
        <v>200</v>
      </c>
      <c r="K275" s="34" t="n">
        <v>200</v>
      </c>
      <c r="L275" s="34" t="n">
        <v>200</v>
      </c>
      <c r="M275" s="34" t="n">
        <v>1000</v>
      </c>
      <c r="N275" s="35" t="n">
        <v>1000</v>
      </c>
      <c r="O275" s="34" t="n">
        <v>1000</v>
      </c>
      <c r="P275" s="34" t="n">
        <v>530</v>
      </c>
      <c r="Q275" s="30" t="n">
        <f aca="false">P275/O275</f>
        <v>0.53</v>
      </c>
      <c r="R275" s="97" t="n">
        <v>1000</v>
      </c>
      <c r="S275" s="97" t="n">
        <v>1000</v>
      </c>
      <c r="T275" s="34" t="n">
        <v>1000</v>
      </c>
      <c r="U275" s="34"/>
      <c r="V275" s="34"/>
      <c r="W275" s="28" t="n">
        <f aca="false">T275+U275-V275</f>
        <v>1000</v>
      </c>
    </row>
    <row r="276" customFormat="false" ht="12" hidden="true" customHeight="false" outlineLevel="0" collapsed="false">
      <c r="A276" s="19"/>
      <c r="B276" s="19"/>
      <c r="C276" s="20" t="n">
        <v>4300</v>
      </c>
      <c r="D276" s="21" t="s">
        <v>30</v>
      </c>
      <c r="E276" s="34" t="n">
        <v>23000</v>
      </c>
      <c r="F276" s="34" t="n">
        <v>22585</v>
      </c>
      <c r="G276" s="34" t="n">
        <v>22000</v>
      </c>
      <c r="H276" s="34" t="n">
        <v>22000</v>
      </c>
      <c r="I276" s="34"/>
      <c r="J276" s="34" t="n">
        <v>22000</v>
      </c>
      <c r="K276" s="34" t="n">
        <v>20547</v>
      </c>
      <c r="L276" s="34" t="n">
        <v>20547</v>
      </c>
      <c r="M276" s="34" t="n">
        <v>21000</v>
      </c>
      <c r="N276" s="35" t="n">
        <v>21100</v>
      </c>
      <c r="O276" s="34" t="n">
        <v>21100</v>
      </c>
      <c r="P276" s="34" t="n">
        <v>8968</v>
      </c>
      <c r="Q276" s="30" t="n">
        <f aca="false">P276/O276</f>
        <v>0.425023696682465</v>
      </c>
      <c r="R276" s="97" t="n">
        <v>20000</v>
      </c>
      <c r="S276" s="97" t="n">
        <v>24300</v>
      </c>
      <c r="T276" s="34" t="n">
        <v>24300</v>
      </c>
      <c r="U276" s="34"/>
      <c r="V276" s="34"/>
      <c r="W276" s="28" t="n">
        <f aca="false">T276+U276-V276</f>
        <v>24300</v>
      </c>
    </row>
    <row r="277" customFormat="false" ht="24" hidden="true" customHeight="false" outlineLevel="0" collapsed="false">
      <c r="A277" s="19"/>
      <c r="B277" s="19"/>
      <c r="C277" s="20" t="n">
        <v>4350</v>
      </c>
      <c r="D277" s="21" t="s">
        <v>85</v>
      </c>
      <c r="E277" s="34" t="n">
        <v>1500</v>
      </c>
      <c r="F277" s="34" t="n">
        <v>1500</v>
      </c>
      <c r="G277" s="34" t="n">
        <v>2040</v>
      </c>
      <c r="H277" s="34" t="n">
        <v>2040</v>
      </c>
      <c r="I277" s="34"/>
      <c r="J277" s="34" t="n">
        <v>2040</v>
      </c>
      <c r="K277" s="34" t="n">
        <v>1604</v>
      </c>
      <c r="L277" s="34" t="n">
        <v>1604</v>
      </c>
      <c r="M277" s="34" t="n">
        <v>1604</v>
      </c>
      <c r="N277" s="35" t="n">
        <v>1700</v>
      </c>
      <c r="O277" s="34" t="n">
        <v>1700</v>
      </c>
      <c r="P277" s="34" t="n">
        <v>1058</v>
      </c>
      <c r="Q277" s="30" t="n">
        <f aca="false">P277/O277</f>
        <v>0.622352941176471</v>
      </c>
      <c r="R277" s="97" t="n">
        <v>2377</v>
      </c>
      <c r="S277" s="97" t="n">
        <v>2400</v>
      </c>
      <c r="T277" s="34" t="n">
        <v>2400</v>
      </c>
      <c r="U277" s="34"/>
      <c r="V277" s="34"/>
      <c r="W277" s="28" t="n">
        <f aca="false">T277+U277-V277</f>
        <v>2400</v>
      </c>
    </row>
    <row r="278" customFormat="false" ht="36" hidden="true" customHeight="false" outlineLevel="0" collapsed="false">
      <c r="A278" s="19"/>
      <c r="B278" s="19"/>
      <c r="C278" s="20" t="n">
        <v>4360</v>
      </c>
      <c r="D278" s="21" t="s">
        <v>86</v>
      </c>
      <c r="E278" s="98" t="n">
        <v>1700</v>
      </c>
      <c r="F278" s="98" t="n">
        <v>1700</v>
      </c>
      <c r="G278" s="98" t="n">
        <v>2400</v>
      </c>
      <c r="H278" s="98" t="n">
        <v>2400</v>
      </c>
      <c r="I278" s="98"/>
      <c r="J278" s="98" t="n">
        <v>2400</v>
      </c>
      <c r="K278" s="98" t="n">
        <v>2400</v>
      </c>
      <c r="L278" s="98" t="n">
        <v>2400</v>
      </c>
      <c r="M278" s="98" t="n">
        <v>2400</v>
      </c>
      <c r="N278" s="117" t="n">
        <v>2500</v>
      </c>
      <c r="O278" s="98" t="n">
        <v>2500</v>
      </c>
      <c r="P278" s="98" t="n">
        <v>616</v>
      </c>
      <c r="Q278" s="30" t="n">
        <f aca="false">P278/O278</f>
        <v>0.2464</v>
      </c>
      <c r="R278" s="118" t="n">
        <v>1479</v>
      </c>
      <c r="S278" s="118" t="n">
        <v>1500</v>
      </c>
      <c r="T278" s="98" t="n">
        <v>1500</v>
      </c>
      <c r="U278" s="98"/>
      <c r="V278" s="98"/>
      <c r="W278" s="28" t="n">
        <f aca="false">T278+U278-V278</f>
        <v>1500</v>
      </c>
    </row>
    <row r="279" customFormat="false" ht="36" hidden="true" customHeight="false" outlineLevel="0" collapsed="false">
      <c r="A279" s="19"/>
      <c r="B279" s="19"/>
      <c r="C279" s="20" t="n">
        <v>4370</v>
      </c>
      <c r="D279" s="21" t="s">
        <v>87</v>
      </c>
      <c r="E279" s="98" t="n">
        <v>7500</v>
      </c>
      <c r="F279" s="98" t="n">
        <v>7500</v>
      </c>
      <c r="G279" s="98" t="n">
        <v>7500</v>
      </c>
      <c r="H279" s="98" t="n">
        <v>7500</v>
      </c>
      <c r="I279" s="98"/>
      <c r="J279" s="98" t="n">
        <v>7500</v>
      </c>
      <c r="K279" s="98" t="n">
        <v>7500</v>
      </c>
      <c r="L279" s="98" t="n">
        <v>7500</v>
      </c>
      <c r="M279" s="98" t="n">
        <v>7500</v>
      </c>
      <c r="N279" s="117" t="n">
        <v>7700</v>
      </c>
      <c r="O279" s="98" t="n">
        <v>7700</v>
      </c>
      <c r="P279" s="98" t="n">
        <v>3172</v>
      </c>
      <c r="Q279" s="30" t="n">
        <f aca="false">P279/O279</f>
        <v>0.411948051948052</v>
      </c>
      <c r="R279" s="118" t="n">
        <v>7000</v>
      </c>
      <c r="S279" s="118" t="n">
        <v>7700</v>
      </c>
      <c r="T279" s="98" t="n">
        <v>7700</v>
      </c>
      <c r="U279" s="98"/>
      <c r="V279" s="98"/>
      <c r="W279" s="28" t="n">
        <f aca="false">T279+U279-V279</f>
        <v>7700</v>
      </c>
    </row>
    <row r="280" customFormat="false" ht="36" hidden="true" customHeight="false" outlineLevel="0" collapsed="false">
      <c r="A280" s="19"/>
      <c r="B280" s="19"/>
      <c r="C280" s="20" t="n">
        <v>4400</v>
      </c>
      <c r="D280" s="21" t="s">
        <v>63</v>
      </c>
      <c r="E280" s="98" t="n">
        <v>43920</v>
      </c>
      <c r="F280" s="98" t="n">
        <v>43920</v>
      </c>
      <c r="G280" s="98" t="n">
        <v>43920</v>
      </c>
      <c r="H280" s="98" t="n">
        <v>43920</v>
      </c>
      <c r="I280" s="98"/>
      <c r="J280" s="98" t="n">
        <v>43920</v>
      </c>
      <c r="K280" s="98" t="n">
        <v>43920</v>
      </c>
      <c r="L280" s="98" t="n">
        <v>43920</v>
      </c>
      <c r="M280" s="98" t="n">
        <v>48631</v>
      </c>
      <c r="N280" s="117" t="n">
        <v>48600</v>
      </c>
      <c r="O280" s="98" t="n">
        <v>48600</v>
      </c>
      <c r="P280" s="98" t="n">
        <v>17952</v>
      </c>
      <c r="Q280" s="30" t="n">
        <f aca="false">P280/O280</f>
        <v>0.369382716049383</v>
      </c>
      <c r="R280" s="118" t="n">
        <v>43086</v>
      </c>
      <c r="S280" s="118" t="n">
        <v>84762</v>
      </c>
      <c r="T280" s="98" t="n">
        <v>84760</v>
      </c>
      <c r="U280" s="98"/>
      <c r="V280" s="98"/>
      <c r="W280" s="28" t="n">
        <f aca="false">T280+U280-V280</f>
        <v>84760</v>
      </c>
    </row>
    <row r="281" customFormat="false" ht="12" hidden="true" customHeight="false" outlineLevel="0" collapsed="false">
      <c r="A281" s="19"/>
      <c r="B281" s="19"/>
      <c r="C281" s="20" t="n">
        <v>4410</v>
      </c>
      <c r="D281" s="21" t="s">
        <v>52</v>
      </c>
      <c r="E281" s="34" t="n">
        <v>2900</v>
      </c>
      <c r="F281" s="34" t="n">
        <v>2900</v>
      </c>
      <c r="G281" s="34" t="n">
        <v>3000</v>
      </c>
      <c r="H281" s="34" t="n">
        <v>3000</v>
      </c>
      <c r="I281" s="34"/>
      <c r="J281" s="34" t="n">
        <v>3000</v>
      </c>
      <c r="K281" s="34" t="n">
        <v>2000</v>
      </c>
      <c r="L281" s="34" t="n">
        <v>2000</v>
      </c>
      <c r="M281" s="34" t="n">
        <v>2000</v>
      </c>
      <c r="N281" s="35" t="n">
        <v>3100</v>
      </c>
      <c r="O281" s="34" t="n">
        <v>3100</v>
      </c>
      <c r="P281" s="34" t="n">
        <v>1908</v>
      </c>
      <c r="Q281" s="30" t="n">
        <f aca="false">P281/O281</f>
        <v>0.615483870967742</v>
      </c>
      <c r="R281" s="97" t="n">
        <v>3100</v>
      </c>
      <c r="S281" s="97" t="n">
        <v>4100</v>
      </c>
      <c r="T281" s="34" t="n">
        <v>4100</v>
      </c>
      <c r="U281" s="34"/>
      <c r="V281" s="34"/>
      <c r="W281" s="28" t="n">
        <f aca="false">T281+U281-V281</f>
        <v>4100</v>
      </c>
    </row>
    <row r="282" customFormat="false" ht="12" hidden="true" customHeight="false" outlineLevel="0" collapsed="false">
      <c r="A282" s="19"/>
      <c r="B282" s="19"/>
      <c r="C282" s="20" t="n">
        <v>4430</v>
      </c>
      <c r="D282" s="21" t="s">
        <v>58</v>
      </c>
      <c r="E282" s="34" t="n">
        <v>900</v>
      </c>
      <c r="F282" s="34" t="n">
        <v>253</v>
      </c>
      <c r="G282" s="34" t="n">
        <v>300</v>
      </c>
      <c r="H282" s="34" t="n">
        <v>300</v>
      </c>
      <c r="I282" s="34"/>
      <c r="J282" s="34" t="n">
        <v>300</v>
      </c>
      <c r="K282" s="34" t="n">
        <v>258</v>
      </c>
      <c r="L282" s="34" t="n">
        <v>341</v>
      </c>
      <c r="M282" s="34" t="n">
        <v>341</v>
      </c>
      <c r="N282" s="35" t="n">
        <v>300</v>
      </c>
      <c r="O282" s="34" t="n">
        <v>300</v>
      </c>
      <c r="P282" s="34" t="n">
        <v>221</v>
      </c>
      <c r="Q282" s="30" t="n">
        <f aca="false">P282/O282</f>
        <v>0.736666666666667</v>
      </c>
      <c r="R282" s="97" t="n">
        <v>221</v>
      </c>
      <c r="S282" s="97" t="n">
        <v>300</v>
      </c>
      <c r="T282" s="34" t="n">
        <v>300</v>
      </c>
      <c r="U282" s="34"/>
      <c r="V282" s="34"/>
      <c r="W282" s="28" t="n">
        <f aca="false">T282+U282-V282</f>
        <v>300</v>
      </c>
    </row>
    <row r="283" customFormat="false" ht="24" hidden="true" customHeight="false" outlineLevel="0" collapsed="false">
      <c r="A283" s="19"/>
      <c r="B283" s="19"/>
      <c r="C283" s="20" t="n">
        <v>4440</v>
      </c>
      <c r="D283" s="21" t="s">
        <v>53</v>
      </c>
      <c r="E283" s="34" t="n">
        <v>8600</v>
      </c>
      <c r="F283" s="34" t="n">
        <v>8850</v>
      </c>
      <c r="G283" s="34" t="n">
        <v>9130</v>
      </c>
      <c r="H283" s="34" t="n">
        <v>9130</v>
      </c>
      <c r="I283" s="34"/>
      <c r="J283" s="34" t="n">
        <v>9130</v>
      </c>
      <c r="K283" s="34" t="n">
        <v>9213</v>
      </c>
      <c r="L283" s="34" t="n">
        <v>9130</v>
      </c>
      <c r="M283" s="34" t="n">
        <v>10340</v>
      </c>
      <c r="N283" s="35" t="n">
        <v>9870</v>
      </c>
      <c r="O283" s="34" t="n">
        <v>9870</v>
      </c>
      <c r="P283" s="34" t="n">
        <v>7876</v>
      </c>
      <c r="Q283" s="30" t="n">
        <f aca="false">P283/O283</f>
        <v>0.797973657548126</v>
      </c>
      <c r="R283" s="97" t="n">
        <v>9870</v>
      </c>
      <c r="S283" s="97" t="n">
        <v>11730</v>
      </c>
      <c r="T283" s="34" t="n">
        <v>11730</v>
      </c>
      <c r="U283" s="34"/>
      <c r="V283" s="34"/>
      <c r="W283" s="28" t="n">
        <f aca="false">T283+U283-V283</f>
        <v>11730</v>
      </c>
    </row>
    <row r="284" customFormat="false" ht="12" hidden="true" customHeight="false" outlineLevel="0" collapsed="false">
      <c r="A284" s="19"/>
      <c r="B284" s="19"/>
      <c r="C284" s="20" t="n">
        <v>4510</v>
      </c>
      <c r="D284" s="21" t="s">
        <v>118</v>
      </c>
      <c r="E284" s="34"/>
      <c r="F284" s="34"/>
      <c r="G284" s="34" t="n">
        <v>100</v>
      </c>
      <c r="H284" s="34" t="n">
        <v>100</v>
      </c>
      <c r="I284" s="34"/>
      <c r="J284" s="34" t="n">
        <v>100</v>
      </c>
      <c r="K284" s="34" t="n">
        <v>100</v>
      </c>
      <c r="L284" s="34" t="n">
        <v>100</v>
      </c>
      <c r="M284" s="34" t="n">
        <v>100</v>
      </c>
      <c r="N284" s="35" t="n">
        <v>100</v>
      </c>
      <c r="O284" s="34" t="n">
        <v>100</v>
      </c>
      <c r="P284" s="34"/>
      <c r="Q284" s="30" t="n">
        <f aca="false">P284/O284</f>
        <v>0</v>
      </c>
      <c r="R284" s="97" t="n">
        <v>0</v>
      </c>
      <c r="S284" s="97" t="n">
        <v>100</v>
      </c>
      <c r="T284" s="34" t="n">
        <v>100</v>
      </c>
      <c r="U284" s="34"/>
      <c r="V284" s="34"/>
      <c r="W284" s="28" t="n">
        <f aca="false">T284+U284-V284</f>
        <v>100</v>
      </c>
    </row>
    <row r="285" customFormat="false" ht="36" hidden="true" customHeight="false" outlineLevel="0" collapsed="false">
      <c r="A285" s="19"/>
      <c r="B285" s="19"/>
      <c r="C285" s="20" t="n">
        <v>4700</v>
      </c>
      <c r="D285" s="21" t="s">
        <v>90</v>
      </c>
      <c r="E285" s="98" t="n">
        <v>2500</v>
      </c>
      <c r="F285" s="98" t="n">
        <v>2500</v>
      </c>
      <c r="G285" s="98" t="n">
        <v>2500</v>
      </c>
      <c r="H285" s="98" t="n">
        <v>2500</v>
      </c>
      <c r="I285" s="98"/>
      <c r="J285" s="98" t="n">
        <v>2500</v>
      </c>
      <c r="K285" s="98" t="n">
        <v>3500</v>
      </c>
      <c r="L285" s="98" t="n">
        <v>3500</v>
      </c>
      <c r="M285" s="98" t="n">
        <v>3500</v>
      </c>
      <c r="N285" s="117" t="n">
        <v>2600</v>
      </c>
      <c r="O285" s="98" t="n">
        <v>2600</v>
      </c>
      <c r="P285" s="98" t="n">
        <v>800</v>
      </c>
      <c r="Q285" s="30" t="n">
        <f aca="false">P285/O285</f>
        <v>0.307692307692308</v>
      </c>
      <c r="R285" s="118" t="n">
        <v>2600</v>
      </c>
      <c r="S285" s="118" t="n">
        <v>2600</v>
      </c>
      <c r="T285" s="98" t="n">
        <v>2600</v>
      </c>
      <c r="U285" s="98"/>
      <c r="V285" s="98"/>
      <c r="W285" s="28" t="n">
        <f aca="false">T285+U285-V285</f>
        <v>2600</v>
      </c>
    </row>
    <row r="286" customFormat="false" ht="36" hidden="true" customHeight="false" outlineLevel="0" collapsed="false">
      <c r="A286" s="19"/>
      <c r="B286" s="19"/>
      <c r="C286" s="20" t="n">
        <v>4740</v>
      </c>
      <c r="D286" s="21" t="s">
        <v>91</v>
      </c>
      <c r="E286" s="98" t="n">
        <v>2000</v>
      </c>
      <c r="F286" s="98" t="n">
        <v>2000</v>
      </c>
      <c r="G286" s="98" t="n">
        <v>2000</v>
      </c>
      <c r="H286" s="98" t="n">
        <v>2000</v>
      </c>
      <c r="I286" s="98"/>
      <c r="J286" s="98" t="n">
        <v>2000</v>
      </c>
      <c r="K286" s="98" t="n">
        <v>2000</v>
      </c>
      <c r="L286" s="98" t="n">
        <v>2000</v>
      </c>
      <c r="M286" s="98" t="n">
        <v>2000</v>
      </c>
      <c r="N286" s="117" t="n">
        <v>2100</v>
      </c>
      <c r="O286" s="98" t="n">
        <v>2100</v>
      </c>
      <c r="P286" s="98"/>
      <c r="Q286" s="30" t="n">
        <f aca="false">P286/O286</f>
        <v>0</v>
      </c>
      <c r="R286" s="118" t="n">
        <v>2100</v>
      </c>
      <c r="S286" s="118" t="n">
        <v>1000</v>
      </c>
      <c r="T286" s="98" t="n">
        <v>1000</v>
      </c>
      <c r="U286" s="98"/>
      <c r="V286" s="98"/>
      <c r="W286" s="28" t="n">
        <f aca="false">T286+U286-V286</f>
        <v>1000</v>
      </c>
    </row>
    <row r="287" customFormat="false" ht="24" hidden="true" customHeight="false" outlineLevel="0" collapsed="false">
      <c r="A287" s="19"/>
      <c r="B287" s="19"/>
      <c r="C287" s="20" t="n">
        <v>4750</v>
      </c>
      <c r="D287" s="21" t="s">
        <v>92</v>
      </c>
      <c r="E287" s="98" t="n">
        <v>800</v>
      </c>
      <c r="F287" s="98" t="n">
        <v>4200</v>
      </c>
      <c r="G287" s="98" t="n">
        <v>6000</v>
      </c>
      <c r="H287" s="98" t="n">
        <v>6000</v>
      </c>
      <c r="I287" s="98"/>
      <c r="J287" s="98" t="n">
        <v>6000</v>
      </c>
      <c r="K287" s="98" t="n">
        <v>6000</v>
      </c>
      <c r="L287" s="98" t="n">
        <v>6000</v>
      </c>
      <c r="M287" s="98" t="n">
        <v>6000</v>
      </c>
      <c r="N287" s="117" t="n">
        <v>6200</v>
      </c>
      <c r="O287" s="98" t="n">
        <v>6200</v>
      </c>
      <c r="P287" s="98" t="n">
        <v>5195</v>
      </c>
      <c r="Q287" s="30" t="n">
        <f aca="false">P287/O287</f>
        <v>0.837903225806452</v>
      </c>
      <c r="R287" s="118" t="n">
        <v>8000</v>
      </c>
      <c r="S287" s="118" t="n">
        <v>7300</v>
      </c>
      <c r="T287" s="98" t="n">
        <v>7300</v>
      </c>
      <c r="U287" s="98"/>
      <c r="V287" s="98"/>
      <c r="W287" s="28" t="n">
        <f aca="false">T287+U287-V287</f>
        <v>7300</v>
      </c>
    </row>
    <row r="288" customFormat="false" ht="30" hidden="true" customHeight="true" outlineLevel="0" collapsed="false">
      <c r="A288" s="19"/>
      <c r="B288" s="19"/>
      <c r="C288" s="20" t="n">
        <v>6050</v>
      </c>
      <c r="D288" s="21" t="s">
        <v>98</v>
      </c>
      <c r="E288" s="98"/>
      <c r="F288" s="98"/>
      <c r="G288" s="98"/>
      <c r="H288" s="98"/>
      <c r="I288" s="98"/>
      <c r="J288" s="98" t="n">
        <v>0</v>
      </c>
      <c r="K288" s="98" t="n">
        <v>0</v>
      </c>
      <c r="L288" s="98" t="n">
        <v>0</v>
      </c>
      <c r="M288" s="98" t="n">
        <v>19520</v>
      </c>
      <c r="N288" s="117" t="n">
        <v>19520</v>
      </c>
      <c r="O288" s="98" t="n">
        <v>19520</v>
      </c>
      <c r="P288" s="98"/>
      <c r="Q288" s="30" t="n">
        <f aca="false">P288/O288</f>
        <v>0</v>
      </c>
      <c r="R288" s="118" t="n">
        <v>0</v>
      </c>
      <c r="S288" s="118" t="n">
        <v>24000</v>
      </c>
      <c r="T288" s="98" t="n">
        <v>24000</v>
      </c>
      <c r="U288" s="98"/>
      <c r="V288" s="98"/>
      <c r="W288" s="28" t="n">
        <f aca="false">T288+U288-V288</f>
        <v>24000</v>
      </c>
    </row>
    <row r="289" customFormat="false" ht="48" hidden="true" customHeight="false" outlineLevel="0" collapsed="false">
      <c r="A289" s="31"/>
      <c r="B289" s="31" t="n">
        <v>85220</v>
      </c>
      <c r="C289" s="32"/>
      <c r="D289" s="33" t="s">
        <v>119</v>
      </c>
      <c r="E289" s="42" t="n">
        <f aca="false">SUM(E290:E300)</f>
        <v>45340</v>
      </c>
      <c r="F289" s="42" t="n">
        <f aca="false">SUM(F290:F300)</f>
        <v>47264</v>
      </c>
      <c r="G289" s="53" t="n">
        <f aca="false">SUM(G290:G301)</f>
        <v>52640</v>
      </c>
      <c r="H289" s="53" t="n">
        <f aca="false">SUM(H290:H301)</f>
        <v>51300</v>
      </c>
      <c r="I289" s="53"/>
      <c r="J289" s="53" t="n">
        <f aca="false">SUM(J290:J301)</f>
        <v>53159</v>
      </c>
      <c r="K289" s="53" t="n">
        <f aca="false">SUM(K290:K301)</f>
        <v>66846</v>
      </c>
      <c r="L289" s="53" t="n">
        <f aca="false">SUM(L290:L301)</f>
        <v>66846</v>
      </c>
      <c r="M289" s="53" t="n">
        <f aca="false">SUM(M290:M301)</f>
        <v>57976</v>
      </c>
      <c r="N289" s="54" t="n">
        <v>57940</v>
      </c>
      <c r="O289" s="53" t="n">
        <v>57940</v>
      </c>
      <c r="P289" s="53" t="n">
        <f aca="false">SUM(P290:P301)</f>
        <v>32172</v>
      </c>
      <c r="Q289" s="30" t="n">
        <f aca="false">P289/O289</f>
        <v>0.555264066275457</v>
      </c>
      <c r="R289" s="89" t="n">
        <f aca="false">SUM(R290:R301)</f>
        <v>56423</v>
      </c>
      <c r="S289" s="89" t="n">
        <f aca="false">SUM(S290:S301)</f>
        <v>3192</v>
      </c>
      <c r="T289" s="53" t="n">
        <v>3160</v>
      </c>
      <c r="U289" s="53" t="n">
        <f aca="false">SUM(U290:U301)</f>
        <v>0</v>
      </c>
      <c r="V289" s="53" t="n">
        <f aca="false">SUM(V290:V301)</f>
        <v>0</v>
      </c>
      <c r="W289" s="28" t="n">
        <f aca="false">T289+U289-V289</f>
        <v>3160</v>
      </c>
    </row>
    <row r="290" customFormat="false" ht="12" hidden="true" customHeight="false" outlineLevel="0" collapsed="false">
      <c r="A290" s="19"/>
      <c r="B290" s="19"/>
      <c r="C290" s="20"/>
      <c r="D290" s="21" t="s">
        <v>115</v>
      </c>
      <c r="E290" s="99"/>
      <c r="F290" s="99"/>
      <c r="G290" s="114"/>
      <c r="H290" s="114"/>
      <c r="I290" s="114"/>
      <c r="J290" s="114"/>
      <c r="K290" s="114"/>
      <c r="L290" s="114"/>
      <c r="M290" s="114"/>
      <c r="N290" s="115"/>
      <c r="O290" s="114"/>
      <c r="P290" s="114"/>
      <c r="Q290" s="30"/>
      <c r="R290" s="116"/>
      <c r="S290" s="116"/>
      <c r="T290" s="114" t="n">
        <v>0</v>
      </c>
      <c r="U290" s="114"/>
      <c r="V290" s="114"/>
      <c r="W290" s="28" t="n">
        <f aca="false">T290+U290-V290</f>
        <v>0</v>
      </c>
    </row>
    <row r="291" customFormat="false" ht="24" hidden="true" customHeight="false" outlineLevel="0" collapsed="false">
      <c r="A291" s="19"/>
      <c r="B291" s="19"/>
      <c r="C291" s="20" t="n">
        <v>4010</v>
      </c>
      <c r="D291" s="21" t="s">
        <v>72</v>
      </c>
      <c r="E291" s="34" t="n">
        <v>31800</v>
      </c>
      <c r="F291" s="34" t="n">
        <v>33390</v>
      </c>
      <c r="G291" s="36" t="n">
        <v>36360</v>
      </c>
      <c r="H291" s="36" t="n">
        <v>36360</v>
      </c>
      <c r="I291" s="36" t="n">
        <v>36360</v>
      </c>
      <c r="J291" s="36" t="n">
        <v>36360</v>
      </c>
      <c r="K291" s="36" t="n">
        <v>47969</v>
      </c>
      <c r="L291" s="36" t="n">
        <v>47969</v>
      </c>
      <c r="M291" s="36" t="n">
        <v>39586</v>
      </c>
      <c r="N291" s="37" t="n">
        <v>39600</v>
      </c>
      <c r="O291" s="36" t="n">
        <v>39600</v>
      </c>
      <c r="P291" s="36" t="n">
        <v>22705</v>
      </c>
      <c r="Q291" s="30" t="n">
        <f aca="false">P291/O291</f>
        <v>0.573358585858586</v>
      </c>
      <c r="R291" s="91" t="n">
        <v>40015</v>
      </c>
      <c r="S291" s="91" t="n">
        <v>0</v>
      </c>
      <c r="T291" s="36" t="n">
        <v>0</v>
      </c>
      <c r="U291" s="36" t="n">
        <v>0</v>
      </c>
      <c r="V291" s="36" t="n">
        <v>0</v>
      </c>
      <c r="W291" s="28" t="n">
        <f aca="false">T291+U291-V291</f>
        <v>0</v>
      </c>
    </row>
    <row r="292" customFormat="false" ht="12" hidden="true" customHeight="false" outlineLevel="0" collapsed="false">
      <c r="A292" s="19"/>
      <c r="B292" s="19"/>
      <c r="C292" s="20" t="n">
        <v>4040</v>
      </c>
      <c r="D292" s="21" t="s">
        <v>73</v>
      </c>
      <c r="E292" s="34" t="n">
        <v>2700</v>
      </c>
      <c r="F292" s="34" t="n">
        <v>2700</v>
      </c>
      <c r="G292" s="36" t="n">
        <v>2880</v>
      </c>
      <c r="H292" s="36" t="n">
        <v>2890</v>
      </c>
      <c r="I292" s="36"/>
      <c r="J292" s="36" t="n">
        <v>2999</v>
      </c>
      <c r="K292" s="36" t="n">
        <v>2999</v>
      </c>
      <c r="L292" s="36" t="n">
        <v>2999</v>
      </c>
      <c r="M292" s="36" t="n">
        <v>3239</v>
      </c>
      <c r="N292" s="37" t="n">
        <v>3200</v>
      </c>
      <c r="O292" s="36" t="n">
        <v>3200</v>
      </c>
      <c r="P292" s="36" t="n">
        <v>3200</v>
      </c>
      <c r="Q292" s="30" t="n">
        <f aca="false">P292/O292</f>
        <v>1</v>
      </c>
      <c r="R292" s="91" t="n">
        <v>3200</v>
      </c>
      <c r="S292" s="91" t="n">
        <v>0</v>
      </c>
      <c r="T292" s="36" t="n">
        <v>0</v>
      </c>
      <c r="U292" s="36" t="n">
        <v>0</v>
      </c>
      <c r="V292" s="36" t="n">
        <v>0</v>
      </c>
      <c r="W292" s="28" t="n">
        <f aca="false">T292+U292-V292</f>
        <v>0</v>
      </c>
    </row>
    <row r="293" customFormat="false" ht="24" hidden="true" customHeight="false" outlineLevel="0" collapsed="false">
      <c r="A293" s="19"/>
      <c r="B293" s="19"/>
      <c r="C293" s="20" t="n">
        <v>4110</v>
      </c>
      <c r="D293" s="21" t="s">
        <v>74</v>
      </c>
      <c r="E293" s="34" t="n">
        <v>6000</v>
      </c>
      <c r="F293" s="34" t="n">
        <v>6280</v>
      </c>
      <c r="G293" s="36" t="n">
        <v>6059</v>
      </c>
      <c r="H293" s="36" t="n">
        <v>6060</v>
      </c>
      <c r="I293" s="36"/>
      <c r="J293" s="36" t="n">
        <v>6060</v>
      </c>
      <c r="K293" s="36" t="n">
        <v>7853</v>
      </c>
      <c r="L293" s="36" t="n">
        <v>7853</v>
      </c>
      <c r="M293" s="36" t="n">
        <v>6612</v>
      </c>
      <c r="N293" s="37" t="n">
        <v>6600</v>
      </c>
      <c r="O293" s="36" t="n">
        <v>6600</v>
      </c>
      <c r="P293" s="36" t="n">
        <v>3673</v>
      </c>
      <c r="Q293" s="30" t="n">
        <f aca="false">P293/O293</f>
        <v>0.556515151515152</v>
      </c>
      <c r="R293" s="91" t="n">
        <v>7846</v>
      </c>
      <c r="S293" s="91" t="n">
        <v>0</v>
      </c>
      <c r="T293" s="36" t="n">
        <v>0</v>
      </c>
      <c r="U293" s="36" t="n">
        <v>0</v>
      </c>
      <c r="V293" s="36" t="n">
        <v>0</v>
      </c>
      <c r="W293" s="28" t="n">
        <f aca="false">T293+U293-V293</f>
        <v>0</v>
      </c>
    </row>
    <row r="294" customFormat="false" ht="12" hidden="true" customHeight="false" outlineLevel="0" collapsed="false">
      <c r="A294" s="19"/>
      <c r="B294" s="19"/>
      <c r="C294" s="20" t="n">
        <v>4120</v>
      </c>
      <c r="D294" s="21" t="s">
        <v>75</v>
      </c>
      <c r="E294" s="99" t="n">
        <v>850</v>
      </c>
      <c r="F294" s="99" t="n">
        <v>890</v>
      </c>
      <c r="G294" s="36" t="n">
        <v>961</v>
      </c>
      <c r="H294" s="36" t="n">
        <v>960</v>
      </c>
      <c r="I294" s="36"/>
      <c r="J294" s="36" t="n">
        <v>960</v>
      </c>
      <c r="K294" s="36" t="n">
        <v>1245</v>
      </c>
      <c r="L294" s="36" t="n">
        <v>1245</v>
      </c>
      <c r="M294" s="36" t="n">
        <v>1049</v>
      </c>
      <c r="N294" s="37" t="n">
        <v>1100</v>
      </c>
      <c r="O294" s="36" t="n">
        <v>1100</v>
      </c>
      <c r="P294" s="36" t="n">
        <v>584</v>
      </c>
      <c r="Q294" s="30" t="n">
        <f aca="false">P294/O294</f>
        <v>0.530909090909091</v>
      </c>
      <c r="R294" s="91" t="n">
        <v>1250</v>
      </c>
      <c r="S294" s="91" t="n">
        <v>0</v>
      </c>
      <c r="T294" s="36" t="n">
        <v>0</v>
      </c>
      <c r="U294" s="36" t="n">
        <v>0</v>
      </c>
      <c r="V294" s="36" t="n">
        <v>0</v>
      </c>
      <c r="W294" s="28" t="n">
        <f aca="false">T294+U294-V294</f>
        <v>0</v>
      </c>
    </row>
    <row r="295" customFormat="false" ht="12" hidden="true" customHeight="false" outlineLevel="0" collapsed="false">
      <c r="A295" s="19"/>
      <c r="B295" s="19"/>
      <c r="C295" s="20" t="n">
        <v>4170</v>
      </c>
      <c r="D295" s="21" t="s">
        <v>120</v>
      </c>
      <c r="E295" s="34" t="n">
        <v>2400</v>
      </c>
      <c r="F295" s="34" t="n">
        <v>2400</v>
      </c>
      <c r="G295" s="36" t="n">
        <v>2250</v>
      </c>
      <c r="H295" s="36" t="n">
        <v>2250</v>
      </c>
      <c r="I295" s="36"/>
      <c r="J295" s="36" t="n">
        <v>4000</v>
      </c>
      <c r="K295" s="36" t="n">
        <v>4000</v>
      </c>
      <c r="L295" s="36" t="n">
        <v>4000</v>
      </c>
      <c r="M295" s="36" t="n">
        <v>4500</v>
      </c>
      <c r="N295" s="37" t="n">
        <v>4500</v>
      </c>
      <c r="O295" s="36" t="n">
        <v>4500</v>
      </c>
      <c r="P295" s="36" t="n">
        <v>894</v>
      </c>
      <c r="Q295" s="30" t="n">
        <f aca="false">P295/O295</f>
        <v>0.198666666666667</v>
      </c>
      <c r="R295" s="91" t="n">
        <v>1680</v>
      </c>
      <c r="S295" s="91" t="n">
        <v>2160</v>
      </c>
      <c r="T295" s="36" t="n">
        <v>2160</v>
      </c>
      <c r="U295" s="36"/>
      <c r="V295" s="36"/>
      <c r="W295" s="28" t="n">
        <f aca="false">T295+U295-V295</f>
        <v>2160</v>
      </c>
    </row>
    <row r="296" customFormat="false" ht="12" hidden="true" customHeight="false" outlineLevel="0" collapsed="false">
      <c r="A296" s="19"/>
      <c r="B296" s="19"/>
      <c r="C296" s="20" t="n">
        <v>4210</v>
      </c>
      <c r="D296" s="21" t="s">
        <v>44</v>
      </c>
      <c r="E296" s="34"/>
      <c r="F296" s="34"/>
      <c r="G296" s="36" t="n">
        <v>300</v>
      </c>
      <c r="H296" s="36" t="n">
        <v>300</v>
      </c>
      <c r="I296" s="36"/>
      <c r="J296" s="36" t="n">
        <v>300</v>
      </c>
      <c r="K296" s="36" t="n">
        <v>300</v>
      </c>
      <c r="L296" s="36" t="n">
        <v>300</v>
      </c>
      <c r="M296" s="36" t="n">
        <v>350</v>
      </c>
      <c r="N296" s="37" t="n">
        <v>300</v>
      </c>
      <c r="O296" s="36" t="n">
        <v>300</v>
      </c>
      <c r="P296" s="36"/>
      <c r="Q296" s="30" t="n">
        <f aca="false">P296/O296</f>
        <v>0</v>
      </c>
      <c r="R296" s="91" t="n">
        <v>300</v>
      </c>
      <c r="S296" s="91" t="n">
        <v>300</v>
      </c>
      <c r="T296" s="36" t="n">
        <v>300</v>
      </c>
      <c r="U296" s="36"/>
      <c r="V296" s="36"/>
      <c r="W296" s="28" t="n">
        <f aca="false">T296+U296-V296</f>
        <v>300</v>
      </c>
    </row>
    <row r="297" customFormat="false" ht="12" hidden="true" customHeight="false" outlineLevel="0" collapsed="false">
      <c r="A297" s="19"/>
      <c r="B297" s="19"/>
      <c r="C297" s="20" t="n">
        <v>4300</v>
      </c>
      <c r="D297" s="21" t="s">
        <v>121</v>
      </c>
      <c r="E297" s="34" t="n">
        <v>600</v>
      </c>
      <c r="F297" s="34" t="n">
        <v>600</v>
      </c>
      <c r="G297" s="36" t="n">
        <v>2000</v>
      </c>
      <c r="H297" s="36" t="n">
        <v>650</v>
      </c>
      <c r="I297" s="36"/>
      <c r="J297" s="36" t="n">
        <v>650</v>
      </c>
      <c r="K297" s="36" t="n">
        <v>650</v>
      </c>
      <c r="L297" s="36" t="n">
        <v>650</v>
      </c>
      <c r="M297" s="36" t="n">
        <v>700</v>
      </c>
      <c r="N297" s="37" t="n">
        <v>700</v>
      </c>
      <c r="O297" s="36" t="n">
        <v>700</v>
      </c>
      <c r="P297" s="36"/>
      <c r="Q297" s="30" t="n">
        <f aca="false">P297/O297</f>
        <v>0</v>
      </c>
      <c r="R297" s="91" t="n">
        <v>0</v>
      </c>
      <c r="S297" s="91" t="n">
        <v>0</v>
      </c>
      <c r="T297" s="36" t="n">
        <v>0</v>
      </c>
      <c r="U297" s="36" t="n">
        <v>0</v>
      </c>
      <c r="V297" s="36" t="n">
        <v>0</v>
      </c>
      <c r="W297" s="28" t="n">
        <f aca="false">T297+U297-V297</f>
        <v>0</v>
      </c>
    </row>
    <row r="298" customFormat="false" ht="36" hidden="true" customHeight="false" outlineLevel="0" collapsed="false">
      <c r="A298" s="19"/>
      <c r="B298" s="19"/>
      <c r="C298" s="20" t="n">
        <v>4360</v>
      </c>
      <c r="D298" s="21" t="s">
        <v>86</v>
      </c>
      <c r="E298" s="34"/>
      <c r="F298" s="34"/>
      <c r="G298" s="36" t="n">
        <v>600</v>
      </c>
      <c r="H298" s="36" t="n">
        <v>600</v>
      </c>
      <c r="I298" s="36"/>
      <c r="J298" s="36" t="n">
        <v>600</v>
      </c>
      <c r="K298" s="36" t="n">
        <v>600</v>
      </c>
      <c r="L298" s="36" t="n">
        <v>600</v>
      </c>
      <c r="M298" s="36" t="n">
        <v>600</v>
      </c>
      <c r="N298" s="37" t="n">
        <v>600</v>
      </c>
      <c r="O298" s="36" t="n">
        <v>600</v>
      </c>
      <c r="P298" s="36" t="n">
        <v>366</v>
      </c>
      <c r="Q298" s="30" t="n">
        <f aca="false">P298/O298</f>
        <v>0.61</v>
      </c>
      <c r="R298" s="91" t="n">
        <v>732</v>
      </c>
      <c r="S298" s="91" t="n">
        <v>732</v>
      </c>
      <c r="T298" s="36" t="n">
        <v>700</v>
      </c>
      <c r="U298" s="36"/>
      <c r="V298" s="36"/>
      <c r="W298" s="28" t="n">
        <f aca="false">T298+U298-V298</f>
        <v>700</v>
      </c>
    </row>
    <row r="299" customFormat="false" ht="12" hidden="true" customHeight="false" outlineLevel="0" collapsed="false">
      <c r="A299" s="19"/>
      <c r="B299" s="19"/>
      <c r="C299" s="20" t="n">
        <v>4410</v>
      </c>
      <c r="D299" s="21" t="s">
        <v>52</v>
      </c>
      <c r="E299" s="34" t="n">
        <v>200</v>
      </c>
      <c r="F299" s="34" t="n">
        <v>200</v>
      </c>
      <c r="G299" s="36" t="n">
        <v>100</v>
      </c>
      <c r="H299" s="36" t="n">
        <v>100</v>
      </c>
      <c r="I299" s="36"/>
      <c r="J299" s="36" t="n">
        <v>100</v>
      </c>
      <c r="K299" s="36" t="n">
        <v>100</v>
      </c>
      <c r="L299" s="36" t="n">
        <v>100</v>
      </c>
      <c r="M299" s="36" t="n">
        <v>100</v>
      </c>
      <c r="N299" s="37" t="n">
        <v>100</v>
      </c>
      <c r="O299" s="36" t="n">
        <v>100</v>
      </c>
      <c r="P299" s="36"/>
      <c r="Q299" s="30" t="n">
        <f aca="false">P299/O299</f>
        <v>0</v>
      </c>
      <c r="R299" s="91" t="n">
        <v>100</v>
      </c>
      <c r="S299" s="91" t="n">
        <v>0</v>
      </c>
      <c r="T299" s="36" t="n">
        <v>0</v>
      </c>
      <c r="U299" s="36" t="n">
        <v>0</v>
      </c>
      <c r="V299" s="36" t="n">
        <v>0</v>
      </c>
      <c r="W299" s="28" t="n">
        <f aca="false">T299+U299-V299</f>
        <v>0</v>
      </c>
    </row>
    <row r="300" customFormat="false" ht="24" hidden="true" customHeight="false" outlineLevel="0" collapsed="false">
      <c r="A300" s="19"/>
      <c r="B300" s="19"/>
      <c r="C300" s="20" t="n">
        <v>4440</v>
      </c>
      <c r="D300" s="21" t="s">
        <v>53</v>
      </c>
      <c r="E300" s="34" t="n">
        <v>790</v>
      </c>
      <c r="F300" s="34" t="n">
        <v>804</v>
      </c>
      <c r="G300" s="36" t="n">
        <v>830</v>
      </c>
      <c r="H300" s="36" t="n">
        <v>830</v>
      </c>
      <c r="I300" s="36"/>
      <c r="J300" s="36" t="n">
        <v>830</v>
      </c>
      <c r="K300" s="36" t="n">
        <v>830</v>
      </c>
      <c r="L300" s="36" t="n">
        <v>830</v>
      </c>
      <c r="M300" s="36" t="n">
        <v>940</v>
      </c>
      <c r="N300" s="37" t="n">
        <v>940</v>
      </c>
      <c r="O300" s="36" t="n">
        <v>940</v>
      </c>
      <c r="P300" s="36" t="n">
        <v>750</v>
      </c>
      <c r="Q300" s="30" t="n">
        <f aca="false">P300/O300</f>
        <v>0.797872340425532</v>
      </c>
      <c r="R300" s="91" t="n">
        <v>1000</v>
      </c>
      <c r="S300" s="91" t="n">
        <v>0</v>
      </c>
      <c r="T300" s="36" t="n">
        <v>0</v>
      </c>
      <c r="U300" s="36" t="n">
        <v>0</v>
      </c>
      <c r="V300" s="36" t="n">
        <v>0</v>
      </c>
      <c r="W300" s="28" t="n">
        <f aca="false">T300+U300-V300</f>
        <v>0</v>
      </c>
    </row>
    <row r="301" customFormat="false" ht="36" hidden="true" customHeight="false" outlineLevel="0" collapsed="false">
      <c r="A301" s="19"/>
      <c r="B301" s="19"/>
      <c r="C301" s="20" t="n">
        <v>4700</v>
      </c>
      <c r="D301" s="21" t="s">
        <v>90</v>
      </c>
      <c r="E301" s="34"/>
      <c r="F301" s="34"/>
      <c r="G301" s="36" t="n">
        <v>300</v>
      </c>
      <c r="H301" s="36" t="n">
        <v>300</v>
      </c>
      <c r="I301" s="36"/>
      <c r="J301" s="36" t="n">
        <v>300</v>
      </c>
      <c r="K301" s="36" t="n">
        <v>300</v>
      </c>
      <c r="L301" s="36" t="n">
        <v>300</v>
      </c>
      <c r="M301" s="36" t="n">
        <v>300</v>
      </c>
      <c r="N301" s="37" t="n">
        <v>300</v>
      </c>
      <c r="O301" s="36" t="n">
        <v>300</v>
      </c>
      <c r="P301" s="36"/>
      <c r="Q301" s="30" t="n">
        <f aca="false">P301/O301</f>
        <v>0</v>
      </c>
      <c r="R301" s="91" t="n">
        <v>300</v>
      </c>
      <c r="S301" s="91" t="n">
        <v>0</v>
      </c>
      <c r="T301" s="36" t="n">
        <v>0</v>
      </c>
      <c r="U301" s="36" t="n">
        <v>0</v>
      </c>
      <c r="V301" s="36" t="n">
        <v>0</v>
      </c>
      <c r="W301" s="28" t="n">
        <f aca="false">T301+U301-V301</f>
        <v>0</v>
      </c>
    </row>
    <row r="302" customFormat="false" ht="24" hidden="true" customHeight="false" outlineLevel="0" collapsed="false">
      <c r="A302" s="31"/>
      <c r="B302" s="31" t="n">
        <v>85233</v>
      </c>
      <c r="C302" s="32"/>
      <c r="D302" s="33" t="s">
        <v>122</v>
      </c>
      <c r="E302" s="42" t="n">
        <f aca="false">SUM(E304:E305)</f>
        <v>3630</v>
      </c>
      <c r="F302" s="42" t="n">
        <f aca="false">SUM(F304:F305)</f>
        <v>3535</v>
      </c>
      <c r="G302" s="53" t="n">
        <f aca="false">SUM(G304:G305)</f>
        <v>3714</v>
      </c>
      <c r="H302" s="53" t="n">
        <f aca="false">SUM(H304:H305)</f>
        <v>3620</v>
      </c>
      <c r="I302" s="53"/>
      <c r="J302" s="53" t="n">
        <f aca="false">SUM(J304:J305)</f>
        <v>3610</v>
      </c>
      <c r="K302" s="53" t="n">
        <f aca="false">SUM(K304:K305)</f>
        <v>3610</v>
      </c>
      <c r="L302" s="53" t="n">
        <f aca="false">SUM(L304:L305)</f>
        <v>3610</v>
      </c>
      <c r="M302" s="53" t="n">
        <f aca="false">SUM(M304:M305)</f>
        <v>4030</v>
      </c>
      <c r="N302" s="54" t="n">
        <v>4030</v>
      </c>
      <c r="O302" s="53" t="n">
        <v>4030</v>
      </c>
      <c r="P302" s="53" t="n">
        <f aca="false">SUM(P304:P305)</f>
        <v>540</v>
      </c>
      <c r="Q302" s="30" t="n">
        <f aca="false">P302/O302</f>
        <v>0.133995037220844</v>
      </c>
      <c r="R302" s="89" t="n">
        <f aca="false">SUM(R304:R305)</f>
        <v>4030</v>
      </c>
      <c r="S302" s="89" t="n">
        <f aca="false">SUM(S304:S305)</f>
        <v>4520</v>
      </c>
      <c r="T302" s="53" t="n">
        <v>4520</v>
      </c>
      <c r="U302" s="53" t="n">
        <f aca="false">SUM(U304:U305)</f>
        <v>0</v>
      </c>
      <c r="V302" s="53" t="n">
        <f aca="false">SUM(V304:V305)</f>
        <v>0</v>
      </c>
      <c r="W302" s="28" t="n">
        <f aca="false">T302+U302-V302</f>
        <v>4520</v>
      </c>
    </row>
    <row r="303" customFormat="false" ht="12" hidden="true" customHeight="false" outlineLevel="0" collapsed="false">
      <c r="A303" s="19"/>
      <c r="B303" s="19"/>
      <c r="C303" s="20"/>
      <c r="D303" s="21" t="s">
        <v>123</v>
      </c>
      <c r="E303" s="99"/>
      <c r="F303" s="99"/>
      <c r="G303" s="114"/>
      <c r="H303" s="114"/>
      <c r="I303" s="114"/>
      <c r="J303" s="114"/>
      <c r="K303" s="114"/>
      <c r="L303" s="114"/>
      <c r="M303" s="114"/>
      <c r="N303" s="115"/>
      <c r="O303" s="114"/>
      <c r="P303" s="114"/>
      <c r="Q303" s="30"/>
      <c r="R303" s="116"/>
      <c r="S303" s="116"/>
      <c r="T303" s="114" t="n">
        <v>0</v>
      </c>
      <c r="U303" s="114"/>
      <c r="V303" s="114"/>
      <c r="W303" s="28" t="n">
        <f aca="false">T303+U303-V303</f>
        <v>0</v>
      </c>
    </row>
    <row r="304" customFormat="false" ht="12" hidden="true" customHeight="false" outlineLevel="0" collapsed="false">
      <c r="A304" s="19"/>
      <c r="B304" s="19"/>
      <c r="C304" s="20" t="n">
        <v>4300</v>
      </c>
      <c r="D304" s="21" t="s">
        <v>121</v>
      </c>
      <c r="E304" s="34" t="n">
        <v>3200</v>
      </c>
      <c r="F304" s="34" t="n">
        <v>3105</v>
      </c>
      <c r="G304" s="41" t="n">
        <v>3274</v>
      </c>
      <c r="H304" s="41" t="n">
        <v>3180</v>
      </c>
      <c r="I304" s="41"/>
      <c r="J304" s="41" t="n">
        <v>3170</v>
      </c>
      <c r="K304" s="41" t="n">
        <v>3170</v>
      </c>
      <c r="L304" s="41" t="n">
        <v>3170</v>
      </c>
      <c r="M304" s="41" t="n">
        <v>3540</v>
      </c>
      <c r="N304" s="58" t="n">
        <v>3540</v>
      </c>
      <c r="O304" s="41" t="n">
        <v>3540</v>
      </c>
      <c r="P304" s="41" t="n">
        <v>540</v>
      </c>
      <c r="Q304" s="30" t="n">
        <f aca="false">P304/O304</f>
        <v>0.152542372881356</v>
      </c>
      <c r="R304" s="81" t="n">
        <v>3540</v>
      </c>
      <c r="S304" s="81" t="n">
        <v>3970</v>
      </c>
      <c r="T304" s="41" t="n">
        <v>3970</v>
      </c>
      <c r="U304" s="41"/>
      <c r="V304" s="41"/>
      <c r="W304" s="28" t="n">
        <f aca="false">T304+U304-V304</f>
        <v>3970</v>
      </c>
    </row>
    <row r="305" customFormat="false" ht="12" hidden="true" customHeight="false" outlineLevel="0" collapsed="false">
      <c r="A305" s="19"/>
      <c r="B305" s="19"/>
      <c r="C305" s="20" t="n">
        <v>4410</v>
      </c>
      <c r="D305" s="21" t="s">
        <v>52</v>
      </c>
      <c r="E305" s="34" t="n">
        <v>430</v>
      </c>
      <c r="F305" s="34" t="n">
        <v>430</v>
      </c>
      <c r="G305" s="41" t="n">
        <v>440</v>
      </c>
      <c r="H305" s="41" t="n">
        <v>440</v>
      </c>
      <c r="I305" s="41"/>
      <c r="J305" s="41" t="n">
        <v>440</v>
      </c>
      <c r="K305" s="41" t="n">
        <v>440</v>
      </c>
      <c r="L305" s="41" t="n">
        <v>440</v>
      </c>
      <c r="M305" s="41" t="n">
        <v>490</v>
      </c>
      <c r="N305" s="58" t="n">
        <v>490</v>
      </c>
      <c r="O305" s="41" t="n">
        <v>490</v>
      </c>
      <c r="P305" s="41"/>
      <c r="Q305" s="30" t="n">
        <f aca="false">P305/O305</f>
        <v>0</v>
      </c>
      <c r="R305" s="81" t="n">
        <v>490</v>
      </c>
      <c r="S305" s="81" t="n">
        <v>550</v>
      </c>
      <c r="T305" s="41" t="n">
        <v>550</v>
      </c>
      <c r="U305" s="41"/>
      <c r="V305" s="41"/>
      <c r="W305" s="28" t="n">
        <f aca="false">T305+U305-V305</f>
        <v>550</v>
      </c>
    </row>
    <row r="306" customFormat="false" ht="12" hidden="true" customHeight="false" outlineLevel="0" collapsed="false">
      <c r="A306" s="31"/>
      <c r="B306" s="31" t="n">
        <v>85295</v>
      </c>
      <c r="C306" s="32"/>
      <c r="D306" s="33" t="s">
        <v>124</v>
      </c>
      <c r="E306" s="42" t="n">
        <f aca="false">SUM(E308:E311)</f>
        <v>800</v>
      </c>
      <c r="F306" s="42" t="n">
        <f aca="false">SUM(F308:F311)</f>
        <v>845</v>
      </c>
      <c r="G306" s="42" t="n">
        <f aca="false">SUM(G308:G311)</f>
        <v>3104</v>
      </c>
      <c r="H306" s="42" t="n">
        <f aca="false">SUM(H308:H311)</f>
        <v>3104</v>
      </c>
      <c r="I306" s="42"/>
      <c r="J306" s="42" t="n">
        <f aca="false">SUM(J308:J311)</f>
        <v>3120</v>
      </c>
      <c r="K306" s="42" t="n">
        <f aca="false">SUM(K308:K311)</f>
        <v>3120</v>
      </c>
      <c r="L306" s="42" t="n">
        <f aca="false">SUM(L308:L311)</f>
        <v>3120</v>
      </c>
      <c r="M306" s="42" t="n">
        <f aca="false">SUM(M308:M311)</f>
        <v>2989</v>
      </c>
      <c r="N306" s="43" t="n">
        <v>3000</v>
      </c>
      <c r="O306" s="42" t="n">
        <v>3002</v>
      </c>
      <c r="P306" s="42" t="n">
        <f aca="false">SUM(P308:P311)</f>
        <v>1800</v>
      </c>
      <c r="Q306" s="30" t="n">
        <f aca="false">P306/O306</f>
        <v>0.599600266489007</v>
      </c>
      <c r="R306" s="80" t="n">
        <f aca="false">SUM(R308:R311)</f>
        <v>3002</v>
      </c>
      <c r="S306" s="80" t="n">
        <f aca="false">SUM(S308:S311)</f>
        <v>2340</v>
      </c>
      <c r="T306" s="42" t="n">
        <v>2340</v>
      </c>
      <c r="U306" s="42" t="n">
        <f aca="false">SUM(U308:U311)</f>
        <v>0</v>
      </c>
      <c r="V306" s="42" t="n">
        <f aca="false">SUM(V308:V311)</f>
        <v>0</v>
      </c>
      <c r="W306" s="28" t="n">
        <f aca="false">T306+U306-V306</f>
        <v>2340</v>
      </c>
    </row>
    <row r="307" customFormat="false" ht="12" hidden="true" customHeight="false" outlineLevel="0" collapsed="false">
      <c r="A307" s="19"/>
      <c r="B307" s="19"/>
      <c r="C307" s="20"/>
      <c r="D307" s="21" t="s">
        <v>123</v>
      </c>
      <c r="E307" s="99"/>
      <c r="F307" s="99"/>
      <c r="G307" s="114"/>
      <c r="H307" s="114"/>
      <c r="I307" s="114"/>
      <c r="J307" s="114"/>
      <c r="K307" s="114"/>
      <c r="L307" s="114"/>
      <c r="M307" s="114"/>
      <c r="N307" s="115"/>
      <c r="O307" s="114"/>
      <c r="P307" s="114"/>
      <c r="Q307" s="30"/>
      <c r="R307" s="116"/>
      <c r="S307" s="116"/>
      <c r="T307" s="114" t="n">
        <v>0</v>
      </c>
      <c r="U307" s="114"/>
      <c r="V307" s="114"/>
      <c r="W307" s="28" t="n">
        <f aca="false">T307+U307-V307</f>
        <v>0</v>
      </c>
    </row>
    <row r="308" customFormat="false" ht="24" hidden="true" customHeight="false" outlineLevel="0" collapsed="false">
      <c r="A308" s="19"/>
      <c r="B308" s="19"/>
      <c r="C308" s="20" t="n">
        <v>4010</v>
      </c>
      <c r="D308" s="21" t="s">
        <v>72</v>
      </c>
      <c r="E308" s="99"/>
      <c r="F308" s="99"/>
      <c r="G308" s="114" t="n">
        <v>903</v>
      </c>
      <c r="H308" s="114" t="n">
        <v>903</v>
      </c>
      <c r="I308" s="114" t="n">
        <v>910</v>
      </c>
      <c r="J308" s="114" t="n">
        <v>910</v>
      </c>
      <c r="K308" s="114" t="n">
        <v>910</v>
      </c>
      <c r="L308" s="114" t="n">
        <v>910</v>
      </c>
      <c r="M308" s="114" t="n">
        <v>1008</v>
      </c>
      <c r="N308" s="115" t="n">
        <v>1010</v>
      </c>
      <c r="O308" s="114" t="n">
        <v>1010</v>
      </c>
      <c r="P308" s="114"/>
      <c r="Q308" s="30" t="n">
        <f aca="false">P308/O308</f>
        <v>0</v>
      </c>
      <c r="R308" s="116" t="n">
        <v>1010</v>
      </c>
      <c r="S308" s="116" t="n">
        <v>1130</v>
      </c>
      <c r="T308" s="114" t="n">
        <v>1130</v>
      </c>
      <c r="U308" s="114"/>
      <c r="V308" s="114"/>
      <c r="W308" s="28" t="n">
        <f aca="false">T308+U308-V308</f>
        <v>1130</v>
      </c>
    </row>
    <row r="309" customFormat="false" ht="24" hidden="true" customHeight="false" outlineLevel="0" collapsed="false">
      <c r="A309" s="19"/>
      <c r="B309" s="19"/>
      <c r="C309" s="20" t="n">
        <v>4110</v>
      </c>
      <c r="D309" s="21" t="s">
        <v>74</v>
      </c>
      <c r="E309" s="99"/>
      <c r="F309" s="99"/>
      <c r="G309" s="114" t="n">
        <v>1329</v>
      </c>
      <c r="H309" s="114" t="n">
        <v>1329</v>
      </c>
      <c r="I309" s="114"/>
      <c r="J309" s="114" t="n">
        <v>1330</v>
      </c>
      <c r="K309" s="114" t="n">
        <v>1330</v>
      </c>
      <c r="L309" s="114" t="n">
        <v>1330</v>
      </c>
      <c r="M309" s="114" t="n">
        <v>156</v>
      </c>
      <c r="N309" s="115" t="n">
        <v>160</v>
      </c>
      <c r="O309" s="114" t="n">
        <v>160</v>
      </c>
      <c r="P309" s="114"/>
      <c r="Q309" s="30" t="n">
        <f aca="false">P309/O309</f>
        <v>0</v>
      </c>
      <c r="R309" s="116" t="n">
        <v>160</v>
      </c>
      <c r="S309" s="116" t="n">
        <v>180</v>
      </c>
      <c r="T309" s="114" t="n">
        <v>180</v>
      </c>
      <c r="U309" s="114"/>
      <c r="V309" s="114"/>
      <c r="W309" s="28" t="n">
        <f aca="false">T309+U309-V309</f>
        <v>180</v>
      </c>
    </row>
    <row r="310" customFormat="false" ht="12" hidden="true" customHeight="false" outlineLevel="0" collapsed="false">
      <c r="A310" s="19"/>
      <c r="B310" s="19"/>
      <c r="C310" s="20" t="n">
        <v>4120</v>
      </c>
      <c r="D310" s="21" t="s">
        <v>75</v>
      </c>
      <c r="E310" s="99"/>
      <c r="F310" s="99"/>
      <c r="G310" s="114" t="n">
        <v>22</v>
      </c>
      <c r="H310" s="114" t="n">
        <v>22</v>
      </c>
      <c r="I310" s="114"/>
      <c r="J310" s="114" t="n">
        <v>30</v>
      </c>
      <c r="K310" s="114" t="n">
        <v>30</v>
      </c>
      <c r="L310" s="114" t="n">
        <v>30</v>
      </c>
      <c r="M310" s="114" t="n">
        <v>25</v>
      </c>
      <c r="N310" s="115" t="n">
        <v>30</v>
      </c>
      <c r="O310" s="114" t="n">
        <v>30</v>
      </c>
      <c r="P310" s="114"/>
      <c r="Q310" s="30" t="n">
        <f aca="false">P310/O310</f>
        <v>0</v>
      </c>
      <c r="R310" s="116" t="n">
        <v>30</v>
      </c>
      <c r="S310" s="116" t="n">
        <v>30</v>
      </c>
      <c r="T310" s="114" t="n">
        <v>30</v>
      </c>
      <c r="U310" s="114"/>
      <c r="V310" s="114"/>
      <c r="W310" s="28" t="n">
        <f aca="false">T310+U310-V310</f>
        <v>30</v>
      </c>
    </row>
    <row r="311" customFormat="false" ht="24" hidden="true" customHeight="false" outlineLevel="0" collapsed="false">
      <c r="A311" s="19"/>
      <c r="B311" s="19"/>
      <c r="C311" s="20" t="n">
        <v>4440</v>
      </c>
      <c r="D311" s="21" t="s">
        <v>53</v>
      </c>
      <c r="E311" s="34" t="n">
        <v>800</v>
      </c>
      <c r="F311" s="34" t="n">
        <v>845</v>
      </c>
      <c r="G311" s="41" t="n">
        <v>850</v>
      </c>
      <c r="H311" s="41" t="n">
        <v>850</v>
      </c>
      <c r="I311" s="41"/>
      <c r="J311" s="41" t="n">
        <v>850</v>
      </c>
      <c r="K311" s="41" t="n">
        <v>850</v>
      </c>
      <c r="L311" s="41" t="n">
        <v>850</v>
      </c>
      <c r="M311" s="41" t="n">
        <v>1800</v>
      </c>
      <c r="N311" s="58" t="n">
        <v>1800</v>
      </c>
      <c r="O311" s="41" t="n">
        <v>1802</v>
      </c>
      <c r="P311" s="41" t="n">
        <v>1800</v>
      </c>
      <c r="Q311" s="30" t="n">
        <f aca="false">P311/O311</f>
        <v>0.998890122086571</v>
      </c>
      <c r="R311" s="81" t="n">
        <v>1802</v>
      </c>
      <c r="S311" s="81" t="n">
        <v>1000</v>
      </c>
      <c r="T311" s="41" t="n">
        <v>1000</v>
      </c>
      <c r="U311" s="41"/>
      <c r="V311" s="41"/>
      <c r="W311" s="28" t="n">
        <f aca="false">T311+U311-V311</f>
        <v>1000</v>
      </c>
    </row>
    <row r="312" customFormat="false" ht="24" hidden="false" customHeight="false" outlineLevel="0" collapsed="false">
      <c r="A312" s="24" t="n">
        <v>853</v>
      </c>
      <c r="B312" s="24"/>
      <c r="C312" s="25"/>
      <c r="D312" s="26" t="s">
        <v>125</v>
      </c>
      <c r="E312" s="27" t="e">
        <f aca="false">#REF!+#REF!+E313+#REF!</f>
        <v>#VALUE!</v>
      </c>
      <c r="F312" s="27" t="e">
        <f aca="false">#REF!+#REF!+F313+#REF!</f>
        <v>#VALUE!</v>
      </c>
      <c r="G312" s="27" t="e">
        <f aca="false">#REF!+#REF!+G313+#REF!</f>
        <v>#VALUE!</v>
      </c>
      <c r="H312" s="27" t="e">
        <f aca="false">#REF!+#REF!+H313+#REF!</f>
        <v>#VALUE!</v>
      </c>
      <c r="I312" s="27" t="n">
        <f aca="false">SUM(I29)</f>
        <v>0</v>
      </c>
      <c r="J312" s="27" t="e">
        <f aca="false">#REF!+#REF!+J313+#REF!+J330</f>
        <v>#VALUE!</v>
      </c>
      <c r="K312" s="27" t="e">
        <f aca="false">#REF!+#REF!+K313+#REF!+K330</f>
        <v>#VALUE!</v>
      </c>
      <c r="L312" s="27" t="e">
        <f aca="false">#REF!+#REF!+L313+#REF!+L330</f>
        <v>#VALUE!</v>
      </c>
      <c r="M312" s="27" t="e">
        <f aca="false">#REF!+#REF!+M313+#REF!+M330</f>
        <v>#VALUE!</v>
      </c>
      <c r="N312" s="52" t="n">
        <v>4162916</v>
      </c>
      <c r="O312" s="27" t="n">
        <v>5794140</v>
      </c>
      <c r="P312" s="27" t="e">
        <f aca="false">#REF!+#REF!+P313+#REF!+P330</f>
        <v>#VALUE!</v>
      </c>
      <c r="Q312" s="30" t="e">
        <f aca="false">P312/O312</f>
        <v>#VALUE!</v>
      </c>
      <c r="R312" s="27" t="e">
        <f aca="false">#REF!+#REF!+R313+#REF!+R330</f>
        <v>#VALUE!</v>
      </c>
      <c r="S312" s="27" t="e">
        <f aca="false">#REF!+#REF!+S313+#REF!+S330</f>
        <v>#VALUE!</v>
      </c>
      <c r="T312" s="27" t="n">
        <v>4576662</v>
      </c>
      <c r="U312" s="27" t="n">
        <f aca="false">U313+U330</f>
        <v>287115</v>
      </c>
      <c r="V312" s="27" t="n">
        <f aca="false">V313+V330</f>
        <v>13980</v>
      </c>
      <c r="W312" s="28" t="n">
        <f aca="false">T312+U312-V312</f>
        <v>4849797</v>
      </c>
    </row>
    <row r="313" customFormat="false" ht="21.75" hidden="false" customHeight="true" outlineLevel="0" collapsed="false">
      <c r="A313" s="19"/>
      <c r="B313" s="31" t="n">
        <v>85333</v>
      </c>
      <c r="C313" s="20"/>
      <c r="D313" s="33" t="s">
        <v>126</v>
      </c>
      <c r="E313" s="42" t="n">
        <f aca="false">SUM(E314:E328)</f>
        <v>1275579</v>
      </c>
      <c r="F313" s="42" t="n">
        <f aca="false">SUM(F314:F328)</f>
        <v>1334460</v>
      </c>
      <c r="G313" s="53" t="n">
        <f aca="false">SUM(G314:G328)</f>
        <v>1631660</v>
      </c>
      <c r="H313" s="53" t="n">
        <f aca="false">SUM(H314:H328)</f>
        <v>1631660</v>
      </c>
      <c r="I313" s="53"/>
      <c r="J313" s="53" t="n">
        <f aca="false">SUM(J314:J329)</f>
        <v>1444190</v>
      </c>
      <c r="K313" s="53" t="n">
        <f aca="false">SUM(K314:K329)</f>
        <v>1605205</v>
      </c>
      <c r="L313" s="53" t="n">
        <f aca="false">SUM(L314:L329)</f>
        <v>1546660</v>
      </c>
      <c r="M313" s="53" t="n">
        <f aca="false">SUM(M314:M329)</f>
        <v>1632495</v>
      </c>
      <c r="N313" s="54" t="n">
        <v>2169520</v>
      </c>
      <c r="O313" s="53" t="n">
        <v>2294537</v>
      </c>
      <c r="P313" s="53" t="n">
        <f aca="false">SUM(P314:P329)</f>
        <v>77172</v>
      </c>
      <c r="Q313" s="30" t="n">
        <f aca="false">P313/O313</f>
        <v>0.033632928996133</v>
      </c>
      <c r="R313" s="89" t="n">
        <f aca="false">SUM(R314:R329)</f>
        <v>290865</v>
      </c>
      <c r="S313" s="89" t="n">
        <f aca="false">SUM(S314:S329)</f>
        <v>194367</v>
      </c>
      <c r="T313" s="53" t="n">
        <v>2401620</v>
      </c>
      <c r="U313" s="53" t="n">
        <f aca="false">SUM(U314:U329)</f>
        <v>166355</v>
      </c>
      <c r="V313" s="53" t="n">
        <f aca="false">SUM(V314:V329)</f>
        <v>9753</v>
      </c>
      <c r="W313" s="28" t="n">
        <f aca="false">T313+U313-V313</f>
        <v>2558222</v>
      </c>
    </row>
    <row r="314" customFormat="false" ht="24" hidden="false" customHeight="false" outlineLevel="0" collapsed="false">
      <c r="A314" s="19"/>
      <c r="B314" s="19"/>
      <c r="C314" s="39" t="n">
        <v>4017</v>
      </c>
      <c r="D314" s="21" t="s">
        <v>72</v>
      </c>
      <c r="E314" s="34" t="n">
        <v>1036622</v>
      </c>
      <c r="F314" s="34" t="n">
        <v>1090919</v>
      </c>
      <c r="G314" s="36" t="n">
        <v>1360539</v>
      </c>
      <c r="H314" s="36" t="n">
        <v>1360539</v>
      </c>
      <c r="I314" s="119" t="n">
        <f aca="false">1279300-74862+49908+4</f>
        <v>1254350</v>
      </c>
      <c r="J314" s="36" t="n">
        <v>1282810</v>
      </c>
      <c r="K314" s="36" t="n">
        <v>1343102</v>
      </c>
      <c r="L314" s="36" t="n">
        <v>1343102</v>
      </c>
      <c r="M314" s="36" t="n">
        <v>1445600</v>
      </c>
      <c r="N314" s="37" t="n">
        <v>0</v>
      </c>
      <c r="O314" s="36" t="n">
        <v>105506</v>
      </c>
      <c r="P314" s="36" t="n">
        <v>2024</v>
      </c>
      <c r="Q314" s="30" t="n">
        <f aca="false">P314/O314</f>
        <v>0.0191837431046576</v>
      </c>
      <c r="R314" s="91" t="n">
        <v>104236</v>
      </c>
      <c r="S314" s="91" t="n">
        <v>0</v>
      </c>
      <c r="T314" s="36" t="n">
        <v>0</v>
      </c>
      <c r="U314" s="36" t="n">
        <v>100800</v>
      </c>
      <c r="V314" s="36" t="n">
        <v>0</v>
      </c>
      <c r="W314" s="28" t="n">
        <f aca="false">T314+U314-V314</f>
        <v>100800</v>
      </c>
    </row>
    <row r="315" customFormat="false" ht="12" hidden="false" customHeight="false" outlineLevel="0" collapsed="false">
      <c r="A315" s="19"/>
      <c r="B315" s="19"/>
      <c r="C315" s="20" t="n">
        <v>4047</v>
      </c>
      <c r="D315" s="21" t="s">
        <v>73</v>
      </c>
      <c r="E315" s="34"/>
      <c r="F315" s="34"/>
      <c r="G315" s="36"/>
      <c r="H315" s="36"/>
      <c r="I315" s="36"/>
      <c r="J315" s="36" t="n">
        <v>0</v>
      </c>
      <c r="K315" s="36" t="n">
        <v>0</v>
      </c>
      <c r="L315" s="36" t="n">
        <v>0</v>
      </c>
      <c r="M315" s="36" t="n">
        <v>6120</v>
      </c>
      <c r="N315" s="37" t="n">
        <v>6120</v>
      </c>
      <c r="O315" s="36" t="n">
        <v>2916</v>
      </c>
      <c r="P315" s="36" t="n">
        <v>2916</v>
      </c>
      <c r="Q315" s="30" t="n">
        <f aca="false">P315/O315</f>
        <v>1</v>
      </c>
      <c r="R315" s="91" t="n">
        <v>2916</v>
      </c>
      <c r="S315" s="91" t="n">
        <v>8271</v>
      </c>
      <c r="T315" s="36"/>
      <c r="U315" s="36" t="n">
        <v>8270</v>
      </c>
      <c r="V315" s="36"/>
      <c r="W315" s="28" t="n">
        <f aca="false">T315+U315-V315</f>
        <v>8270</v>
      </c>
    </row>
    <row r="316" customFormat="false" ht="12" hidden="false" customHeight="false" outlineLevel="0" collapsed="false">
      <c r="A316" s="19"/>
      <c r="B316" s="19"/>
      <c r="C316" s="20" t="n">
        <v>4048</v>
      </c>
      <c r="D316" s="21" t="s">
        <v>73</v>
      </c>
      <c r="E316" s="34"/>
      <c r="F316" s="34"/>
      <c r="G316" s="36"/>
      <c r="H316" s="36"/>
      <c r="I316" s="36"/>
      <c r="J316" s="36" t="n">
        <v>0</v>
      </c>
      <c r="K316" s="36" t="n">
        <v>0</v>
      </c>
      <c r="L316" s="36" t="n">
        <v>0</v>
      </c>
      <c r="M316" s="36" t="n">
        <v>6120</v>
      </c>
      <c r="N316" s="37" t="n">
        <v>6120</v>
      </c>
      <c r="O316" s="36" t="n">
        <v>2916</v>
      </c>
      <c r="P316" s="36" t="n">
        <v>2916</v>
      </c>
      <c r="Q316" s="30" t="n">
        <f aca="false">P316/O316</f>
        <v>1</v>
      </c>
      <c r="R316" s="91" t="n">
        <v>2916</v>
      </c>
      <c r="S316" s="91" t="n">
        <v>8271</v>
      </c>
      <c r="T316" s="36" t="n">
        <v>8270</v>
      </c>
      <c r="U316" s="36"/>
      <c r="V316" s="36" t="n">
        <v>8270</v>
      </c>
      <c r="W316" s="28" t="n">
        <f aca="false">T316+U316-V316</f>
        <v>0</v>
      </c>
    </row>
    <row r="317" customFormat="false" ht="17.25" hidden="false" customHeight="true" outlineLevel="0" collapsed="false">
      <c r="A317" s="19"/>
      <c r="B317" s="19"/>
      <c r="C317" s="20" t="n">
        <v>4117</v>
      </c>
      <c r="D317" s="21" t="s">
        <v>74</v>
      </c>
      <c r="E317" s="34"/>
      <c r="F317" s="34"/>
      <c r="G317" s="36"/>
      <c r="H317" s="36"/>
      <c r="I317" s="36"/>
      <c r="J317" s="36"/>
      <c r="K317" s="36" t="n">
        <v>11108</v>
      </c>
      <c r="L317" s="36" t="n">
        <v>11308</v>
      </c>
      <c r="M317" s="36" t="n">
        <v>925</v>
      </c>
      <c r="N317" s="37" t="n">
        <v>925</v>
      </c>
      <c r="O317" s="36" t="n">
        <v>16940</v>
      </c>
      <c r="P317" s="36" t="n">
        <v>746</v>
      </c>
      <c r="Q317" s="30" t="n">
        <f aca="false">P317/O317</f>
        <v>0.0440377804014168</v>
      </c>
      <c r="R317" s="91" t="n">
        <v>16940</v>
      </c>
      <c r="S317" s="91" t="n">
        <v>1249</v>
      </c>
      <c r="T317" s="36"/>
      <c r="U317" s="36" t="n">
        <f aca="false">1250+15221</f>
        <v>16471</v>
      </c>
      <c r="V317" s="36"/>
      <c r="W317" s="28" t="n">
        <f aca="false">T317+U317-V317</f>
        <v>16471</v>
      </c>
    </row>
    <row r="318" customFormat="false" ht="18" hidden="false" customHeight="true" outlineLevel="0" collapsed="false">
      <c r="A318" s="19"/>
      <c r="B318" s="19"/>
      <c r="C318" s="20" t="n">
        <v>4118</v>
      </c>
      <c r="D318" s="21" t="s">
        <v>74</v>
      </c>
      <c r="E318" s="34"/>
      <c r="F318" s="34"/>
      <c r="G318" s="36"/>
      <c r="H318" s="36"/>
      <c r="I318" s="36"/>
      <c r="J318" s="36"/>
      <c r="K318" s="36" t="n">
        <v>11108</v>
      </c>
      <c r="L318" s="36" t="n">
        <v>11308</v>
      </c>
      <c r="M318" s="36" t="n">
        <v>925</v>
      </c>
      <c r="N318" s="37" t="n">
        <v>925</v>
      </c>
      <c r="O318" s="36" t="n">
        <v>16940</v>
      </c>
      <c r="P318" s="36" t="n">
        <v>746</v>
      </c>
      <c r="Q318" s="30" t="n">
        <f aca="false">P318/O318</f>
        <v>0.0440377804014168</v>
      </c>
      <c r="R318" s="91" t="n">
        <v>16940</v>
      </c>
      <c r="S318" s="91" t="n">
        <v>1249</v>
      </c>
      <c r="T318" s="36" t="n">
        <v>1250</v>
      </c>
      <c r="U318" s="36"/>
      <c r="V318" s="36" t="n">
        <v>1250</v>
      </c>
      <c r="W318" s="28" t="n">
        <f aca="false">T318+U318-V318</f>
        <v>0</v>
      </c>
    </row>
    <row r="319" customFormat="false" ht="12" hidden="false" customHeight="false" outlineLevel="0" collapsed="false">
      <c r="A319" s="19"/>
      <c r="B319" s="19"/>
      <c r="C319" s="20" t="n">
        <v>4120</v>
      </c>
      <c r="D319" s="21" t="s">
        <v>75</v>
      </c>
      <c r="E319" s="34" t="n">
        <v>28069</v>
      </c>
      <c r="F319" s="34" t="n">
        <v>29339</v>
      </c>
      <c r="G319" s="36" t="n">
        <v>37457</v>
      </c>
      <c r="H319" s="36" t="n">
        <v>37457</v>
      </c>
      <c r="I319" s="36"/>
      <c r="J319" s="36" t="n">
        <v>35530</v>
      </c>
      <c r="K319" s="36" t="n">
        <v>37007</v>
      </c>
      <c r="L319" s="36" t="n">
        <v>37007</v>
      </c>
      <c r="M319" s="36" t="n">
        <v>40370</v>
      </c>
      <c r="N319" s="37" t="n">
        <v>39700</v>
      </c>
      <c r="O319" s="36" t="n">
        <v>39700</v>
      </c>
      <c r="P319" s="36" t="n">
        <v>18844</v>
      </c>
      <c r="Q319" s="30" t="n">
        <f aca="false">P319/O319</f>
        <v>0.474659949622166</v>
      </c>
      <c r="R319" s="91" t="n">
        <v>40325</v>
      </c>
      <c r="S319" s="91" t="n">
        <v>46638</v>
      </c>
      <c r="T319" s="36" t="n">
        <v>46600</v>
      </c>
      <c r="U319" s="36"/>
      <c r="V319" s="36"/>
      <c r="W319" s="28" t="n">
        <f aca="false">T319+U319-V319</f>
        <v>46600</v>
      </c>
    </row>
    <row r="320" customFormat="false" ht="12" hidden="false" customHeight="false" outlineLevel="0" collapsed="false">
      <c r="A320" s="19"/>
      <c r="B320" s="19"/>
      <c r="C320" s="20" t="n">
        <v>4127</v>
      </c>
      <c r="D320" s="21" t="s">
        <v>75</v>
      </c>
      <c r="E320" s="34" t="n">
        <v>28069</v>
      </c>
      <c r="F320" s="34" t="n">
        <v>29339</v>
      </c>
      <c r="G320" s="36" t="n">
        <v>37457</v>
      </c>
      <c r="H320" s="36" t="n">
        <v>37457</v>
      </c>
      <c r="I320" s="36"/>
      <c r="J320" s="36"/>
      <c r="K320" s="36" t="n">
        <v>1836</v>
      </c>
      <c r="L320" s="36" t="n">
        <v>1836</v>
      </c>
      <c r="M320" s="36" t="n">
        <v>155</v>
      </c>
      <c r="N320" s="37" t="n">
        <v>155</v>
      </c>
      <c r="O320" s="36" t="n">
        <v>2754</v>
      </c>
      <c r="P320" s="36" t="n">
        <v>121</v>
      </c>
      <c r="Q320" s="30" t="n">
        <f aca="false">P320/O320</f>
        <v>0.0439360929557008</v>
      </c>
      <c r="R320" s="91" t="n">
        <v>2754</v>
      </c>
      <c r="S320" s="91" t="n">
        <v>203</v>
      </c>
      <c r="T320" s="36"/>
      <c r="U320" s="36" t="n">
        <f aca="false">200+2470</f>
        <v>2670</v>
      </c>
      <c r="V320" s="36"/>
      <c r="W320" s="28" t="n">
        <f aca="false">T320+U320-V320</f>
        <v>2670</v>
      </c>
    </row>
    <row r="321" customFormat="false" ht="12" hidden="false" customHeight="false" outlineLevel="0" collapsed="false">
      <c r="A321" s="19"/>
      <c r="B321" s="19"/>
      <c r="C321" s="20" t="n">
        <v>4128</v>
      </c>
      <c r="D321" s="21" t="s">
        <v>75</v>
      </c>
      <c r="E321" s="34" t="n">
        <v>28069</v>
      </c>
      <c r="F321" s="34" t="n">
        <v>29339</v>
      </c>
      <c r="G321" s="36" t="n">
        <v>37457</v>
      </c>
      <c r="H321" s="36" t="n">
        <v>37457</v>
      </c>
      <c r="I321" s="36"/>
      <c r="J321" s="36"/>
      <c r="K321" s="36" t="n">
        <v>1836</v>
      </c>
      <c r="L321" s="36" t="n">
        <v>1836</v>
      </c>
      <c r="M321" s="36" t="n">
        <v>155</v>
      </c>
      <c r="N321" s="37" t="n">
        <v>155</v>
      </c>
      <c r="O321" s="36" t="n">
        <v>2754</v>
      </c>
      <c r="P321" s="36" t="n">
        <v>121</v>
      </c>
      <c r="Q321" s="30" t="n">
        <f aca="false">P321/O321</f>
        <v>0.0439360929557008</v>
      </c>
      <c r="R321" s="91" t="n">
        <v>2754</v>
      </c>
      <c r="S321" s="91" t="n">
        <v>203</v>
      </c>
      <c r="T321" s="36" t="n">
        <v>200</v>
      </c>
      <c r="U321" s="36"/>
      <c r="V321" s="36" t="n">
        <v>200</v>
      </c>
      <c r="W321" s="28" t="n">
        <f aca="false">T321+U321-V321</f>
        <v>0</v>
      </c>
    </row>
    <row r="322" customFormat="false" ht="12" hidden="false" customHeight="false" outlineLevel="0" collapsed="false">
      <c r="A322" s="19"/>
      <c r="B322" s="19"/>
      <c r="C322" s="20" t="n">
        <v>4210</v>
      </c>
      <c r="D322" s="21" t="s">
        <v>44</v>
      </c>
      <c r="E322" s="34" t="n">
        <v>34100</v>
      </c>
      <c r="F322" s="34" t="n">
        <v>34100</v>
      </c>
      <c r="G322" s="36" t="n">
        <v>34900</v>
      </c>
      <c r="H322" s="36" t="n">
        <v>34900</v>
      </c>
      <c r="I322" s="36"/>
      <c r="J322" s="36" t="n">
        <v>34900</v>
      </c>
      <c r="K322" s="36" t="n">
        <v>34900</v>
      </c>
      <c r="L322" s="36" t="n">
        <v>34900</v>
      </c>
      <c r="M322" s="36" t="n">
        <v>32000</v>
      </c>
      <c r="N322" s="37" t="n">
        <v>32000</v>
      </c>
      <c r="O322" s="36" t="n">
        <v>32000</v>
      </c>
      <c r="P322" s="36" t="n">
        <v>14780</v>
      </c>
      <c r="Q322" s="30" t="n">
        <f aca="false">P322/O322</f>
        <v>0.461875</v>
      </c>
      <c r="R322" s="91" t="n">
        <v>32000</v>
      </c>
      <c r="S322" s="91" t="n">
        <v>38300</v>
      </c>
      <c r="T322" s="36" t="n">
        <v>32000</v>
      </c>
      <c r="U322" s="36" t="n">
        <v>3000</v>
      </c>
      <c r="V322" s="36"/>
      <c r="W322" s="28" t="n">
        <f aca="false">T322+U322-V322</f>
        <v>35000</v>
      </c>
    </row>
    <row r="323" customFormat="false" ht="12" hidden="true" customHeight="false" outlineLevel="0" collapsed="false">
      <c r="A323" s="19"/>
      <c r="B323" s="19"/>
      <c r="C323" s="20" t="n">
        <v>4218</v>
      </c>
      <c r="D323" s="21" t="s">
        <v>44</v>
      </c>
      <c r="E323" s="34" t="n">
        <v>34100</v>
      </c>
      <c r="F323" s="34" t="n">
        <v>34100</v>
      </c>
      <c r="G323" s="36" t="n">
        <v>34900</v>
      </c>
      <c r="H323" s="36" t="n">
        <v>34900</v>
      </c>
      <c r="I323" s="36"/>
      <c r="J323" s="36"/>
      <c r="K323" s="36" t="n">
        <v>20200</v>
      </c>
      <c r="L323" s="36" t="n">
        <v>0</v>
      </c>
      <c r="M323" s="36" t="n">
        <v>0</v>
      </c>
      <c r="N323" s="37" t="n">
        <v>0</v>
      </c>
      <c r="O323" s="36" t="n">
        <v>0</v>
      </c>
      <c r="P323" s="36" t="n">
        <f aca="false">O323</f>
        <v>0</v>
      </c>
      <c r="Q323" s="30"/>
      <c r="R323" s="91" t="n">
        <v>0</v>
      </c>
      <c r="S323" s="91" t="n">
        <v>0</v>
      </c>
      <c r="T323" s="36" t="n">
        <v>0</v>
      </c>
      <c r="U323" s="36" t="n">
        <v>0</v>
      </c>
      <c r="V323" s="36" t="n">
        <v>0</v>
      </c>
      <c r="W323" s="28" t="n">
        <f aca="false">T323+U323-V323</f>
        <v>0</v>
      </c>
    </row>
    <row r="324" customFormat="false" ht="12" hidden="false" customHeight="false" outlineLevel="0" collapsed="false">
      <c r="A324" s="19"/>
      <c r="B324" s="19"/>
      <c r="C324" s="20" t="n">
        <v>4260</v>
      </c>
      <c r="D324" s="21" t="s">
        <v>84</v>
      </c>
      <c r="E324" s="34" t="n">
        <v>43500</v>
      </c>
      <c r="F324" s="34" t="n">
        <v>43500</v>
      </c>
      <c r="G324" s="36" t="n">
        <v>43900</v>
      </c>
      <c r="H324" s="36" t="n">
        <v>43900</v>
      </c>
      <c r="I324" s="36"/>
      <c r="J324" s="36" t="n">
        <v>43900</v>
      </c>
      <c r="K324" s="36" t="n">
        <v>43900</v>
      </c>
      <c r="L324" s="36" t="n">
        <v>43900</v>
      </c>
      <c r="M324" s="36" t="n">
        <v>44000</v>
      </c>
      <c r="N324" s="37" t="n">
        <v>54000</v>
      </c>
      <c r="O324" s="36" t="n">
        <v>54000</v>
      </c>
      <c r="P324" s="36" t="n">
        <v>32631</v>
      </c>
      <c r="Q324" s="30" t="n">
        <f aca="false">P324/O324</f>
        <v>0.604277777777778</v>
      </c>
      <c r="R324" s="91" t="n">
        <v>62000</v>
      </c>
      <c r="S324" s="91" t="n">
        <v>75000</v>
      </c>
      <c r="T324" s="36" t="n">
        <v>75000</v>
      </c>
      <c r="U324" s="36"/>
      <c r="V324" s="36" t="n">
        <v>33</v>
      </c>
      <c r="W324" s="28" t="n">
        <f aca="false">T324+U324-V324</f>
        <v>74967</v>
      </c>
    </row>
    <row r="325" customFormat="false" ht="24" hidden="false" customHeight="false" outlineLevel="0" collapsed="false">
      <c r="A325" s="19"/>
      <c r="B325" s="19"/>
      <c r="C325" s="20" t="n">
        <v>4447</v>
      </c>
      <c r="D325" s="21" t="s">
        <v>53</v>
      </c>
      <c r="E325" s="34" t="n">
        <v>43000</v>
      </c>
      <c r="F325" s="34" t="n">
        <v>43046</v>
      </c>
      <c r="G325" s="36" t="n">
        <v>44000</v>
      </c>
      <c r="H325" s="36" t="n">
        <v>44000</v>
      </c>
      <c r="I325" s="36"/>
      <c r="J325" s="36" t="n">
        <v>46000</v>
      </c>
      <c r="K325" s="36" t="n">
        <v>54888</v>
      </c>
      <c r="L325" s="36" t="n">
        <v>60000</v>
      </c>
      <c r="M325" s="36" t="n">
        <v>53075</v>
      </c>
      <c r="N325" s="37" t="n">
        <v>0</v>
      </c>
      <c r="O325" s="36" t="n">
        <v>4001</v>
      </c>
      <c r="P325" s="36"/>
      <c r="Q325" s="30" t="n">
        <f aca="false">P325/O325</f>
        <v>0</v>
      </c>
      <c r="R325" s="91" t="n">
        <v>4001</v>
      </c>
      <c r="S325" s="91" t="n">
        <v>0</v>
      </c>
      <c r="T325" s="36" t="n">
        <v>0</v>
      </c>
      <c r="U325" s="36" t="n">
        <v>4001</v>
      </c>
      <c r="V325" s="36" t="n">
        <v>0</v>
      </c>
      <c r="W325" s="28" t="n">
        <f aca="false">T325+U325-V325</f>
        <v>4001</v>
      </c>
    </row>
    <row r="326" s="127" customFormat="true" ht="12" hidden="true" customHeight="false" outlineLevel="0" collapsed="false">
      <c r="A326" s="120"/>
      <c r="B326" s="120"/>
      <c r="C326" s="121" t="n">
        <v>4510</v>
      </c>
      <c r="D326" s="122" t="s">
        <v>127</v>
      </c>
      <c r="E326" s="123"/>
      <c r="F326" s="123"/>
      <c r="G326" s="124"/>
      <c r="H326" s="124"/>
      <c r="I326" s="124"/>
      <c r="J326" s="124"/>
      <c r="K326" s="124"/>
      <c r="L326" s="124"/>
      <c r="M326" s="124"/>
      <c r="N326" s="125"/>
      <c r="O326" s="124" t="n">
        <v>50</v>
      </c>
      <c r="P326" s="124"/>
      <c r="Q326" s="126"/>
      <c r="R326" s="91" t="n">
        <v>50</v>
      </c>
      <c r="S326" s="91" t="n">
        <v>0</v>
      </c>
      <c r="T326" s="36" t="n">
        <v>0</v>
      </c>
      <c r="U326" s="36" t="n">
        <v>0</v>
      </c>
      <c r="V326" s="36" t="n">
        <v>0</v>
      </c>
      <c r="W326" s="28" t="n">
        <f aca="false">T326+U326-V326</f>
        <v>0</v>
      </c>
    </row>
    <row r="327" customFormat="false" ht="12" hidden="false" customHeight="false" outlineLevel="0" collapsed="false">
      <c r="A327" s="19"/>
      <c r="B327" s="19"/>
      <c r="C327" s="20" t="n">
        <v>4520</v>
      </c>
      <c r="D327" s="21" t="s">
        <v>128</v>
      </c>
      <c r="E327" s="34" t="n">
        <v>50</v>
      </c>
      <c r="F327" s="34" t="n">
        <v>33</v>
      </c>
      <c r="G327" s="36" t="n">
        <v>50</v>
      </c>
      <c r="H327" s="36" t="n">
        <v>50</v>
      </c>
      <c r="I327" s="36"/>
      <c r="J327" s="36" t="n">
        <v>50</v>
      </c>
      <c r="K327" s="36" t="n">
        <v>33</v>
      </c>
      <c r="L327" s="36" t="n">
        <v>33</v>
      </c>
      <c r="M327" s="36" t="n">
        <v>50</v>
      </c>
      <c r="N327" s="37" t="n">
        <v>60</v>
      </c>
      <c r="O327" s="36" t="n">
        <v>60</v>
      </c>
      <c r="P327" s="36" t="n">
        <v>32</v>
      </c>
      <c r="Q327" s="30" t="n">
        <f aca="false">P327/O327</f>
        <v>0.533333333333333</v>
      </c>
      <c r="R327" s="91" t="n">
        <v>33</v>
      </c>
      <c r="S327" s="91" t="n">
        <v>33</v>
      </c>
      <c r="T327" s="36" t="n">
        <v>0</v>
      </c>
      <c r="U327" s="36" t="n">
        <v>33</v>
      </c>
      <c r="V327" s="36"/>
      <c r="W327" s="28" t="n">
        <f aca="false">T327+U327-V327</f>
        <v>33</v>
      </c>
    </row>
    <row r="328" customFormat="false" ht="36" hidden="false" customHeight="false" outlineLevel="0" collapsed="false">
      <c r="A328" s="19"/>
      <c r="B328" s="19"/>
      <c r="C328" s="20" t="n">
        <v>4707</v>
      </c>
      <c r="D328" s="21" t="s">
        <v>129</v>
      </c>
      <c r="E328" s="34"/>
      <c r="F328" s="34" t="n">
        <v>745</v>
      </c>
      <c r="G328" s="36" t="n">
        <v>1000</v>
      </c>
      <c r="H328" s="36" t="n">
        <v>1000</v>
      </c>
      <c r="I328" s="36"/>
      <c r="J328" s="36" t="n">
        <v>1000</v>
      </c>
      <c r="K328" s="36" t="n">
        <v>2847</v>
      </c>
      <c r="L328" s="36" t="n">
        <v>1430</v>
      </c>
      <c r="M328" s="36" t="n">
        <v>3000</v>
      </c>
      <c r="N328" s="37" t="n">
        <v>3000</v>
      </c>
      <c r="O328" s="36" t="n">
        <v>3000</v>
      </c>
      <c r="P328" s="36" t="n">
        <v>1295</v>
      </c>
      <c r="Q328" s="30" t="n">
        <f aca="false">P328/O328</f>
        <v>0.431666666666667</v>
      </c>
      <c r="R328" s="91" t="n">
        <v>3000</v>
      </c>
      <c r="S328" s="91" t="n">
        <v>3000</v>
      </c>
      <c r="T328" s="36"/>
      <c r="U328" s="36" t="n">
        <v>24610</v>
      </c>
      <c r="V328" s="36"/>
      <c r="W328" s="28" t="n">
        <f aca="false">T328+U328-V328</f>
        <v>24610</v>
      </c>
    </row>
    <row r="329" s="127" customFormat="true" ht="24" hidden="false" customHeight="true" outlineLevel="0" collapsed="false">
      <c r="A329" s="120"/>
      <c r="B329" s="120"/>
      <c r="C329" s="20" t="n">
        <v>6050</v>
      </c>
      <c r="D329" s="21" t="s">
        <v>98</v>
      </c>
      <c r="E329" s="123" t="n">
        <v>820</v>
      </c>
      <c r="F329" s="123" t="n">
        <v>1320</v>
      </c>
      <c r="G329" s="128" t="n">
        <v>1850</v>
      </c>
      <c r="H329" s="128" t="n">
        <v>1350</v>
      </c>
      <c r="I329" s="128"/>
      <c r="J329" s="128"/>
      <c r="K329" s="128" t="n">
        <v>42440</v>
      </c>
      <c r="L329" s="128" t="n">
        <v>0</v>
      </c>
      <c r="M329" s="128" t="n">
        <v>0</v>
      </c>
      <c r="N329" s="125" t="n">
        <v>0</v>
      </c>
      <c r="O329" s="124" t="n">
        <v>0</v>
      </c>
      <c r="P329" s="124" t="n">
        <f aca="false">O329</f>
        <v>0</v>
      </c>
      <c r="Q329" s="126"/>
      <c r="R329" s="91" t="n">
        <v>0</v>
      </c>
      <c r="S329" s="91" t="n">
        <v>11950</v>
      </c>
      <c r="T329" s="36" t="n">
        <v>0</v>
      </c>
      <c r="U329" s="36" t="n">
        <v>6500</v>
      </c>
      <c r="V329" s="36"/>
      <c r="W329" s="28" t="n">
        <f aca="false">T329+U329-V329</f>
        <v>6500</v>
      </c>
    </row>
    <row r="330" customFormat="false" ht="12" hidden="false" customHeight="false" outlineLevel="0" collapsed="false">
      <c r="A330" s="19"/>
      <c r="B330" s="129" t="n">
        <v>85395</v>
      </c>
      <c r="C330" s="130"/>
      <c r="D330" s="131" t="s">
        <v>124</v>
      </c>
      <c r="E330" s="132" t="n">
        <f aca="false">SUM(E333:E377)</f>
        <v>99200</v>
      </c>
      <c r="F330" s="41"/>
      <c r="G330" s="41"/>
      <c r="H330" s="28"/>
      <c r="I330" s="28"/>
      <c r="J330" s="132" t="n">
        <f aca="false">SUM(J331:J377)</f>
        <v>266140</v>
      </c>
      <c r="K330" s="132" t="n">
        <f aca="false">SUM(K331:K377)</f>
        <v>944436</v>
      </c>
      <c r="L330" s="132" t="n">
        <f aca="false">SUM(L331:L377)</f>
        <v>945218</v>
      </c>
      <c r="M330" s="132" t="n">
        <f aca="false">SUM(M331:M377)</f>
        <v>886260</v>
      </c>
      <c r="N330" s="133" t="n">
        <v>1825236</v>
      </c>
      <c r="O330" s="132" t="n">
        <v>3331543</v>
      </c>
      <c r="P330" s="132" t="n">
        <f aca="false">SUM(P331:P379)</f>
        <v>1699936</v>
      </c>
      <c r="Q330" s="30" t="n">
        <f aca="false">P330/O330</f>
        <v>0.51025485788417</v>
      </c>
      <c r="R330" s="132" t="n">
        <f aca="false">SUM(R331:R379)</f>
        <v>2115013</v>
      </c>
      <c r="S330" s="132" t="n">
        <f aca="false">SUM(S331:S379)</f>
        <v>2698458</v>
      </c>
      <c r="T330" s="132" t="n">
        <v>2003712</v>
      </c>
      <c r="U330" s="132" t="n">
        <f aca="false">SUM(U331:U379)</f>
        <v>120760</v>
      </c>
      <c r="V330" s="132" t="n">
        <f aca="false">SUM(V331:V379)</f>
        <v>4227</v>
      </c>
      <c r="W330" s="28" t="n">
        <f aca="false">T330+U330-V330</f>
        <v>2120245</v>
      </c>
    </row>
    <row r="331" customFormat="false" ht="48" hidden="true" customHeight="false" outlineLevel="0" collapsed="false">
      <c r="A331" s="19"/>
      <c r="B331" s="129"/>
      <c r="C331" s="134" t="n">
        <v>2318</v>
      </c>
      <c r="D331" s="135" t="s">
        <v>130</v>
      </c>
      <c r="J331" s="132"/>
      <c r="K331" s="136" t="n">
        <v>902</v>
      </c>
      <c r="L331" s="136" t="n">
        <v>902</v>
      </c>
      <c r="M331" s="136" t="n">
        <v>902</v>
      </c>
      <c r="N331" s="137" t="n">
        <v>479482</v>
      </c>
      <c r="O331" s="136" t="n">
        <v>1493</v>
      </c>
      <c r="P331" s="136"/>
      <c r="Q331" s="30" t="n">
        <f aca="false">P331/O331</f>
        <v>0</v>
      </c>
      <c r="R331" s="136" t="n">
        <f aca="false">R383</f>
        <v>1493</v>
      </c>
      <c r="S331" s="136"/>
      <c r="T331" s="136" t="n">
        <v>0</v>
      </c>
      <c r="U331" s="136"/>
      <c r="V331" s="136"/>
      <c r="W331" s="28" t="n">
        <f aca="false">T331+U331-V331</f>
        <v>0</v>
      </c>
    </row>
    <row r="332" customFormat="false" ht="48" hidden="true" customHeight="false" outlineLevel="0" collapsed="false">
      <c r="A332" s="19"/>
      <c r="B332" s="129"/>
      <c r="C332" s="134" t="n">
        <v>2319</v>
      </c>
      <c r="D332" s="135" t="s">
        <v>131</v>
      </c>
      <c r="J332" s="132"/>
      <c r="K332" s="136" t="n">
        <v>159</v>
      </c>
      <c r="L332" s="136" t="n">
        <v>159</v>
      </c>
      <c r="M332" s="136" t="n">
        <v>159</v>
      </c>
      <c r="N332" s="137" t="n">
        <v>84615</v>
      </c>
      <c r="O332" s="136" t="n">
        <v>264</v>
      </c>
      <c r="P332" s="136"/>
      <c r="Q332" s="30" t="n">
        <f aca="false">P332/O332</f>
        <v>0</v>
      </c>
      <c r="R332" s="136" t="n">
        <f aca="false">R384</f>
        <v>264</v>
      </c>
      <c r="S332" s="136"/>
      <c r="T332" s="136" t="n">
        <v>0</v>
      </c>
      <c r="U332" s="136"/>
      <c r="V332" s="136"/>
      <c r="W332" s="28" t="n">
        <f aca="false">T332+U332-V332</f>
        <v>0</v>
      </c>
    </row>
    <row r="333" customFormat="false" ht="48" hidden="true" customHeight="false" outlineLevel="0" collapsed="false">
      <c r="A333" s="19"/>
      <c r="B333" s="138"/>
      <c r="C333" s="134" t="n">
        <v>2328</v>
      </c>
      <c r="D333" s="135" t="s">
        <v>132</v>
      </c>
      <c r="J333" s="76"/>
      <c r="K333" s="71" t="n">
        <v>442936</v>
      </c>
      <c r="L333" s="71" t="n">
        <v>442936</v>
      </c>
      <c r="M333" s="71" t="n">
        <v>442936</v>
      </c>
      <c r="N333" s="58" t="n">
        <v>841796</v>
      </c>
      <c r="O333" s="41" t="n">
        <v>816837</v>
      </c>
      <c r="P333" s="41" t="n">
        <v>83858</v>
      </c>
      <c r="Q333" s="30" t="n">
        <f aca="false">P333/O333</f>
        <v>0.102661852976787</v>
      </c>
      <c r="R333" s="41" t="n">
        <f aca="false">R385</f>
        <v>816837</v>
      </c>
      <c r="S333" s="41"/>
      <c r="T333" s="41" t="n">
        <v>0</v>
      </c>
      <c r="U333" s="41"/>
      <c r="V333" s="41"/>
      <c r="W333" s="28" t="n">
        <f aca="false">T333+U333-V333</f>
        <v>0</v>
      </c>
    </row>
    <row r="334" customFormat="false" ht="48" hidden="true" customHeight="false" outlineLevel="0" collapsed="false">
      <c r="A334" s="19"/>
      <c r="B334" s="138"/>
      <c r="C334" s="134" t="n">
        <v>2329</v>
      </c>
      <c r="D334" s="135" t="s">
        <v>132</v>
      </c>
      <c r="J334" s="76"/>
      <c r="K334" s="71" t="n">
        <v>78165</v>
      </c>
      <c r="L334" s="71" t="n">
        <v>78165</v>
      </c>
      <c r="M334" s="71" t="n">
        <v>78165</v>
      </c>
      <c r="N334" s="58" t="n">
        <v>148552</v>
      </c>
      <c r="O334" s="41" t="n">
        <v>144151</v>
      </c>
      <c r="P334" s="41" t="n">
        <v>2672</v>
      </c>
      <c r="Q334" s="30" t="n">
        <f aca="false">P334/O334</f>
        <v>0.0185361183758698</v>
      </c>
      <c r="R334" s="41" t="n">
        <f aca="false">R386</f>
        <v>144151</v>
      </c>
      <c r="S334" s="41"/>
      <c r="T334" s="41" t="n">
        <v>0</v>
      </c>
      <c r="U334" s="41"/>
      <c r="V334" s="41"/>
      <c r="W334" s="28" t="n">
        <f aca="false">T334+U334-V334</f>
        <v>0</v>
      </c>
    </row>
    <row r="335" customFormat="false" ht="12" hidden="true" customHeight="false" outlineLevel="0" collapsed="false">
      <c r="A335" s="19"/>
      <c r="B335" s="19"/>
      <c r="C335" s="20" t="n">
        <v>3118</v>
      </c>
      <c r="D335" s="21" t="s">
        <v>109</v>
      </c>
      <c r="E335" s="34"/>
      <c r="F335" s="34" t="n">
        <v>156100</v>
      </c>
      <c r="G335" s="34" t="n">
        <v>163740</v>
      </c>
      <c r="H335" s="34" t="n">
        <v>163740</v>
      </c>
      <c r="I335" s="34"/>
      <c r="J335" s="34" t="n">
        <v>163740</v>
      </c>
      <c r="K335" s="34" t="n">
        <v>163740</v>
      </c>
      <c r="L335" s="34" t="n">
        <v>163740</v>
      </c>
      <c r="M335" s="34" t="n">
        <v>104432</v>
      </c>
      <c r="N335" s="35" t="n">
        <v>0</v>
      </c>
      <c r="O335" s="34" t="n">
        <v>14218</v>
      </c>
      <c r="P335" s="34"/>
      <c r="Q335" s="30" t="n">
        <f aca="false">P335/O335</f>
        <v>0</v>
      </c>
      <c r="R335" s="34"/>
      <c r="S335" s="34"/>
      <c r="T335" s="34" t="n">
        <v>0</v>
      </c>
      <c r="U335" s="34"/>
      <c r="V335" s="34"/>
      <c r="W335" s="28" t="n">
        <f aca="false">T335+U335-V335</f>
        <v>0</v>
      </c>
    </row>
    <row r="336" customFormat="false" ht="24" hidden="false" customHeight="false" outlineLevel="0" collapsed="false">
      <c r="A336" s="19"/>
      <c r="B336" s="138"/>
      <c r="C336" s="20" t="n">
        <v>4017</v>
      </c>
      <c r="D336" s="21" t="s">
        <v>133</v>
      </c>
      <c r="J336" s="76"/>
      <c r="K336" s="71"/>
      <c r="L336" s="71"/>
      <c r="M336" s="71"/>
      <c r="N336" s="58" t="n">
        <v>0</v>
      </c>
      <c r="O336" s="41" t="n">
        <v>63182</v>
      </c>
      <c r="P336" s="41" t="n">
        <v>12035</v>
      </c>
      <c r="Q336" s="30" t="n">
        <f aca="false">P336/O336</f>
        <v>0.190481466240385</v>
      </c>
      <c r="R336" s="41"/>
      <c r="S336" s="41" t="n">
        <f aca="false">5355+5100+7711+40513</f>
        <v>58679</v>
      </c>
      <c r="T336" s="41" t="n">
        <f aca="false">T623</f>
        <v>0</v>
      </c>
      <c r="U336" s="41" t="n">
        <f aca="false">U623</f>
        <v>7168</v>
      </c>
      <c r="V336" s="41" t="n">
        <f aca="false">V623</f>
        <v>0</v>
      </c>
      <c r="W336" s="28" t="n">
        <f aca="false">T336+U336-V336</f>
        <v>7168</v>
      </c>
    </row>
    <row r="337" customFormat="false" ht="24" hidden="false" customHeight="false" outlineLevel="0" collapsed="false">
      <c r="A337" s="19"/>
      <c r="B337" s="138"/>
      <c r="C337" s="20" t="n">
        <v>4018</v>
      </c>
      <c r="D337" s="21" t="s">
        <v>133</v>
      </c>
      <c r="J337" s="76"/>
      <c r="K337" s="71"/>
      <c r="L337" s="71"/>
      <c r="M337" s="71"/>
      <c r="N337" s="58" t="n">
        <v>0</v>
      </c>
      <c r="O337" s="41" t="n">
        <v>63182</v>
      </c>
      <c r="P337" s="41" t="n">
        <v>12035</v>
      </c>
      <c r="Q337" s="30" t="n">
        <f aca="false">P337/O337</f>
        <v>0.190481466240385</v>
      </c>
      <c r="R337" s="41"/>
      <c r="S337" s="41" t="n">
        <f aca="false">5355+5100+7711+40513</f>
        <v>58679</v>
      </c>
      <c r="T337" s="41" t="n">
        <v>59954</v>
      </c>
      <c r="U337" s="41" t="n">
        <f aca="false">U463+U484+U525+U567+U588</f>
        <v>0</v>
      </c>
      <c r="V337" s="41" t="n">
        <f aca="false">V463+V484+V525+V567+V588</f>
        <v>850</v>
      </c>
      <c r="W337" s="28" t="n">
        <f aca="false">T337+U337-V337</f>
        <v>59104</v>
      </c>
    </row>
    <row r="338" customFormat="false" ht="24" hidden="false" customHeight="false" outlineLevel="0" collapsed="false">
      <c r="A338" s="19"/>
      <c r="B338" s="138"/>
      <c r="C338" s="20" t="n">
        <v>4019</v>
      </c>
      <c r="D338" s="21" t="s">
        <v>133</v>
      </c>
      <c r="J338" s="76"/>
      <c r="K338" s="71"/>
      <c r="L338" s="71"/>
      <c r="M338" s="71"/>
      <c r="N338" s="58" t="n">
        <v>0</v>
      </c>
      <c r="O338" s="41" t="n">
        <v>11150</v>
      </c>
      <c r="P338" s="41" t="n">
        <v>1865</v>
      </c>
      <c r="Q338" s="30" t="n">
        <f aca="false">P338/O338</f>
        <v>0.167264573991031</v>
      </c>
      <c r="R338" s="41" t="n">
        <f aca="false">R440</f>
        <v>4191</v>
      </c>
      <c r="S338" s="41" t="n">
        <f aca="false">945+900+1155+7149</f>
        <v>10149</v>
      </c>
      <c r="T338" s="41" t="n">
        <v>10374</v>
      </c>
      <c r="U338" s="41" t="n">
        <f aca="false">U464+U485+U526+U568+U589+U624</f>
        <v>1265</v>
      </c>
      <c r="V338" s="41" t="n">
        <f aca="false">V464+V485+V526+V568+V589</f>
        <v>150</v>
      </c>
      <c r="W338" s="28" t="n">
        <f aca="false">T338+U338-V338</f>
        <v>11489</v>
      </c>
    </row>
    <row r="339" customFormat="false" ht="12.75" hidden="false" customHeight="true" outlineLevel="0" collapsed="false">
      <c r="A339" s="19"/>
      <c r="B339" s="138"/>
      <c r="C339" s="130" t="n">
        <v>4117</v>
      </c>
      <c r="D339" s="135" t="s">
        <v>110</v>
      </c>
      <c r="J339" s="76"/>
      <c r="K339" s="71" t="n">
        <v>4432</v>
      </c>
      <c r="L339" s="71" t="n">
        <v>4432</v>
      </c>
      <c r="M339" s="71" t="n">
        <v>4432</v>
      </c>
      <c r="N339" s="58" t="n">
        <v>18623</v>
      </c>
      <c r="O339" s="41" t="n">
        <v>102700</v>
      </c>
      <c r="P339" s="41" t="n">
        <v>42926</v>
      </c>
      <c r="Q339" s="30" t="n">
        <f aca="false">P339/O339</f>
        <v>0.417974683544304</v>
      </c>
      <c r="R339" s="41" t="n">
        <f aca="false">R387+R402+R420</f>
        <v>124489</v>
      </c>
      <c r="S339" s="41" t="n">
        <f aca="false">9155+11472+2753+97449</f>
        <v>120829</v>
      </c>
      <c r="T339" s="41" t="n">
        <f aca="false">T625</f>
        <v>0</v>
      </c>
      <c r="U339" s="41" t="n">
        <f aca="false">U625</f>
        <v>1716</v>
      </c>
      <c r="V339" s="41" t="n">
        <f aca="false">V625</f>
        <v>0</v>
      </c>
      <c r="W339" s="28" t="n">
        <f aca="false">T339+U339-V339</f>
        <v>1716</v>
      </c>
    </row>
    <row r="340" customFormat="false" ht="13.5" hidden="false" customHeight="true" outlineLevel="0" collapsed="false">
      <c r="A340" s="19"/>
      <c r="B340" s="138"/>
      <c r="C340" s="130" t="n">
        <v>4118</v>
      </c>
      <c r="D340" s="135" t="s">
        <v>110</v>
      </c>
      <c r="J340" s="76"/>
      <c r="K340" s="71" t="n">
        <v>4432</v>
      </c>
      <c r="L340" s="71" t="n">
        <v>4432</v>
      </c>
      <c r="M340" s="71" t="n">
        <v>4432</v>
      </c>
      <c r="N340" s="58" t="n">
        <v>18623</v>
      </c>
      <c r="O340" s="41" t="n">
        <v>102700</v>
      </c>
      <c r="P340" s="41" t="n">
        <v>42926</v>
      </c>
      <c r="Q340" s="30" t="n">
        <f aca="false">P340/O340</f>
        <v>0.417974683544304</v>
      </c>
      <c r="R340" s="41" t="n">
        <f aca="false">R388+R403+R421</f>
        <v>26971</v>
      </c>
      <c r="S340" s="41" t="n">
        <f aca="false">9155+11472+2753+97449</f>
        <v>120829</v>
      </c>
      <c r="T340" s="41" t="n">
        <v>34529</v>
      </c>
      <c r="U340" s="41" t="n">
        <f aca="false">U465+U486+U527+U571+U590</f>
        <v>1155</v>
      </c>
      <c r="V340" s="41" t="n">
        <f aca="false">V465+V486+V527+V571+V590</f>
        <v>0</v>
      </c>
      <c r="W340" s="28" t="n">
        <f aca="false">T340+U340-V340</f>
        <v>35684</v>
      </c>
    </row>
    <row r="341" customFormat="false" ht="15" hidden="false" customHeight="true" outlineLevel="0" collapsed="false">
      <c r="A341" s="19"/>
      <c r="B341" s="138"/>
      <c r="C341" s="130" t="n">
        <v>4119</v>
      </c>
      <c r="D341" s="135" t="s">
        <v>110</v>
      </c>
      <c r="J341" s="76"/>
      <c r="K341" s="71" t="n">
        <v>782</v>
      </c>
      <c r="L341" s="71" t="n">
        <v>782</v>
      </c>
      <c r="M341" s="71" t="n">
        <v>782</v>
      </c>
      <c r="N341" s="58" t="n">
        <v>3286</v>
      </c>
      <c r="O341" s="41" t="n">
        <v>18112</v>
      </c>
      <c r="P341" s="41" t="n">
        <v>7535</v>
      </c>
      <c r="Q341" s="30" t="n">
        <f aca="false">P341/O341</f>
        <v>0.416022526501767</v>
      </c>
      <c r="R341" s="41" t="n">
        <f aca="false">R389+R404+R422+R441</f>
        <v>6496</v>
      </c>
      <c r="S341" s="41" t="n">
        <f aca="false">1616+2025+413+17197</f>
        <v>21251</v>
      </c>
      <c r="T341" s="41" t="n">
        <v>6021</v>
      </c>
      <c r="U341" s="41" t="n">
        <f aca="false">U466+U487+U528+U572+U591+U626</f>
        <v>507</v>
      </c>
      <c r="V341" s="41" t="n">
        <f aca="false">V466+V487+V528+V572+V591</f>
        <v>0</v>
      </c>
      <c r="W341" s="28" t="n">
        <f aca="false">T341+U341-V341</f>
        <v>6528</v>
      </c>
    </row>
    <row r="342" customFormat="false" ht="12" hidden="false" customHeight="false" outlineLevel="0" collapsed="false">
      <c r="A342" s="19"/>
      <c r="B342" s="138"/>
      <c r="C342" s="130" t="n">
        <v>4127</v>
      </c>
      <c r="D342" s="135" t="s">
        <v>134</v>
      </c>
      <c r="J342" s="76"/>
      <c r="K342" s="71" t="n">
        <v>715</v>
      </c>
      <c r="L342" s="71" t="n">
        <v>715</v>
      </c>
      <c r="M342" s="71" t="n">
        <v>715</v>
      </c>
      <c r="N342" s="58" t="n">
        <v>3003</v>
      </c>
      <c r="O342" s="41" t="n">
        <v>16447</v>
      </c>
      <c r="P342" s="41" t="n">
        <v>6905</v>
      </c>
      <c r="Q342" s="30" t="n">
        <f aca="false">P342/O342</f>
        <v>0.419833404268256</v>
      </c>
      <c r="R342" s="41" t="n">
        <f aca="false">R389+R404+R422</f>
        <v>4748</v>
      </c>
      <c r="S342" s="41" t="n">
        <f aca="false">1462+1832+15718+503</f>
        <v>19515</v>
      </c>
      <c r="T342" s="41" t="n">
        <f aca="false">T627</f>
        <v>0</v>
      </c>
      <c r="U342" s="41" t="n">
        <f aca="false">U627</f>
        <v>211</v>
      </c>
      <c r="V342" s="41" t="n">
        <f aca="false">V627</f>
        <v>0</v>
      </c>
      <c r="W342" s="28" t="n">
        <f aca="false">T342+U342-V342</f>
        <v>211</v>
      </c>
    </row>
    <row r="343" customFormat="false" ht="12" hidden="false" customHeight="false" outlineLevel="0" collapsed="false">
      <c r="A343" s="19"/>
      <c r="B343" s="138"/>
      <c r="C343" s="130" t="n">
        <v>4128</v>
      </c>
      <c r="D343" s="135" t="s">
        <v>134</v>
      </c>
      <c r="J343" s="76"/>
      <c r="K343" s="71" t="n">
        <v>715</v>
      </c>
      <c r="L343" s="71" t="n">
        <v>715</v>
      </c>
      <c r="M343" s="71" t="n">
        <v>715</v>
      </c>
      <c r="N343" s="58" t="n">
        <v>3003</v>
      </c>
      <c r="O343" s="41" t="n">
        <v>16447</v>
      </c>
      <c r="P343" s="41" t="n">
        <v>6905</v>
      </c>
      <c r="Q343" s="30" t="n">
        <f aca="false">P343/O343</f>
        <v>0.419833404268256</v>
      </c>
      <c r="R343" s="41" t="n">
        <f aca="false">R390+R405+R423</f>
        <v>4350</v>
      </c>
      <c r="S343" s="41" t="n">
        <f aca="false">1462+1832+15718+503</f>
        <v>19515</v>
      </c>
      <c r="T343" s="41" t="n">
        <v>5593</v>
      </c>
      <c r="U343" s="41" t="n">
        <f aca="false">U467+U488+U529+U573+U592</f>
        <v>2976</v>
      </c>
      <c r="V343" s="41" t="n">
        <f aca="false">V467+V488+V529+V573+V592</f>
        <v>0</v>
      </c>
      <c r="W343" s="28" t="n">
        <f aca="false">T343+U343-V343</f>
        <v>8569</v>
      </c>
    </row>
    <row r="344" customFormat="false" ht="12" hidden="false" customHeight="false" outlineLevel="0" collapsed="false">
      <c r="A344" s="19"/>
      <c r="B344" s="138"/>
      <c r="C344" s="130" t="n">
        <v>4129</v>
      </c>
      <c r="D344" s="135" t="s">
        <v>134</v>
      </c>
      <c r="J344" s="76"/>
      <c r="K344" s="71" t="n">
        <v>126</v>
      </c>
      <c r="L344" s="71" t="n">
        <v>126</v>
      </c>
      <c r="M344" s="71" t="n">
        <v>126</v>
      </c>
      <c r="N344" s="58" t="n">
        <v>530</v>
      </c>
      <c r="O344" s="41" t="n">
        <v>2903</v>
      </c>
      <c r="P344" s="41" t="n">
        <v>1212</v>
      </c>
      <c r="Q344" s="30" t="n">
        <f aca="false">P344/O344</f>
        <v>0.417499138821908</v>
      </c>
      <c r="R344" s="41" t="n">
        <f aca="false">R391+R406+R424+R442</f>
        <v>1128</v>
      </c>
      <c r="S344" s="41" t="n">
        <f aca="false">258+323+75+2774</f>
        <v>3430</v>
      </c>
      <c r="T344" s="41" t="n">
        <v>973</v>
      </c>
      <c r="U344" s="41" t="n">
        <f aca="false">U468+U489+U530+U574+U593+U628</f>
        <v>562</v>
      </c>
      <c r="V344" s="41" t="n">
        <f aca="false">V468+V489+V530+V574+V593</f>
        <v>0</v>
      </c>
      <c r="W344" s="28" t="n">
        <f aca="false">T344+U344-V344</f>
        <v>1535</v>
      </c>
    </row>
    <row r="345" customFormat="false" ht="12" hidden="false" customHeight="false" outlineLevel="0" collapsed="false">
      <c r="A345" s="19"/>
      <c r="B345" s="138"/>
      <c r="C345" s="130" t="n">
        <v>4177</v>
      </c>
      <c r="D345" s="135" t="s">
        <v>43</v>
      </c>
      <c r="J345" s="76"/>
      <c r="K345" s="71" t="n">
        <v>29875</v>
      </c>
      <c r="L345" s="71" t="n">
        <v>29875</v>
      </c>
      <c r="M345" s="71" t="n">
        <v>29875</v>
      </c>
      <c r="N345" s="58" t="n">
        <v>122598</v>
      </c>
      <c r="O345" s="41" t="n">
        <v>633110</v>
      </c>
      <c r="P345" s="41" t="n">
        <v>297052</v>
      </c>
      <c r="Q345" s="30" t="n">
        <f aca="false">P345/O345</f>
        <v>0.469194926632023</v>
      </c>
      <c r="R345" s="41" t="n">
        <f aca="false">R391+R406+R424</f>
        <v>767</v>
      </c>
      <c r="S345" s="41" t="n">
        <f aca="false">54327+72650+128725+601019</f>
        <v>856721</v>
      </c>
      <c r="T345" s="41" t="n">
        <f aca="false">T629</f>
        <v>0</v>
      </c>
      <c r="U345" s="41" t="n">
        <f aca="false">U629</f>
        <v>27166</v>
      </c>
      <c r="V345" s="41" t="n">
        <f aca="false">V629</f>
        <v>0</v>
      </c>
      <c r="W345" s="28" t="n">
        <f aca="false">T345+U345-V345</f>
        <v>27166</v>
      </c>
    </row>
    <row r="346" customFormat="false" ht="12" hidden="false" customHeight="false" outlineLevel="0" collapsed="false">
      <c r="A346" s="19"/>
      <c r="B346" s="138"/>
      <c r="C346" s="130" t="n">
        <v>4178</v>
      </c>
      <c r="D346" s="135" t="s">
        <v>43</v>
      </c>
      <c r="J346" s="76"/>
      <c r="K346" s="71" t="n">
        <v>29875</v>
      </c>
      <c r="L346" s="71" t="n">
        <v>29875</v>
      </c>
      <c r="M346" s="71" t="n">
        <v>29875</v>
      </c>
      <c r="N346" s="58" t="n">
        <v>122598</v>
      </c>
      <c r="O346" s="41" t="n">
        <v>633110</v>
      </c>
      <c r="P346" s="41" t="n">
        <v>297052</v>
      </c>
      <c r="Q346" s="30" t="n">
        <f aca="false">P346/O346</f>
        <v>0.469194926632023</v>
      </c>
      <c r="R346" s="41" t="n">
        <f aca="false">R392+R407+R425</f>
        <v>185732</v>
      </c>
      <c r="S346" s="41" t="n">
        <f aca="false">54327+72650+128725+601019</f>
        <v>856721</v>
      </c>
      <c r="T346" s="41" t="n">
        <v>1160132</v>
      </c>
      <c r="U346" s="41" t="n">
        <f aca="false">U469+U490+U531+U569+U594</f>
        <v>9177</v>
      </c>
      <c r="V346" s="41" t="n">
        <f aca="false">V469+V490+V531+V569+V594</f>
        <v>0</v>
      </c>
      <c r="W346" s="28" t="n">
        <f aca="false">T346+U346-V346</f>
        <v>1169309</v>
      </c>
    </row>
    <row r="347" customFormat="false" ht="12" hidden="false" customHeight="false" outlineLevel="0" collapsed="false">
      <c r="A347" s="19"/>
      <c r="B347" s="138"/>
      <c r="C347" s="130" t="n">
        <v>4179</v>
      </c>
      <c r="D347" s="135" t="s">
        <v>43</v>
      </c>
      <c r="J347" s="76"/>
      <c r="K347" s="71" t="n">
        <v>5272</v>
      </c>
      <c r="L347" s="71" t="n">
        <v>5272</v>
      </c>
      <c r="M347" s="71" t="n">
        <v>5272</v>
      </c>
      <c r="N347" s="58" t="n">
        <v>21635</v>
      </c>
      <c r="O347" s="41" t="n">
        <v>101296</v>
      </c>
      <c r="P347" s="41" t="n">
        <v>52421</v>
      </c>
      <c r="Q347" s="30" t="n">
        <f aca="false">P347/O347</f>
        <v>0.517503159058601</v>
      </c>
      <c r="R347" s="41" t="n">
        <f aca="false">R393+R408+R426+R443</f>
        <v>38788</v>
      </c>
      <c r="S347" s="41" t="n">
        <f aca="false">9587+9329+106062+19283</f>
        <v>144261</v>
      </c>
      <c r="T347" s="41" t="n">
        <v>199070</v>
      </c>
      <c r="U347" s="41" t="n">
        <f aca="false">U470+U491+U532+U570+U595+U630</f>
        <v>6413</v>
      </c>
      <c r="V347" s="41" t="n">
        <f aca="false">V470+V491+V532+V570+V595</f>
        <v>0</v>
      </c>
      <c r="W347" s="28" t="n">
        <f aca="false">T347+U347-V347</f>
        <v>205483</v>
      </c>
    </row>
    <row r="348" customFormat="false" ht="12" hidden="false" customHeight="false" outlineLevel="0" collapsed="false">
      <c r="A348" s="19"/>
      <c r="B348" s="138"/>
      <c r="C348" s="130" t="n">
        <v>4217</v>
      </c>
      <c r="D348" s="135" t="s">
        <v>44</v>
      </c>
      <c r="J348" s="76"/>
      <c r="K348" s="71" t="n">
        <v>4505</v>
      </c>
      <c r="L348" s="71" t="n">
        <v>4505</v>
      </c>
      <c r="M348" s="71" t="n">
        <v>4505</v>
      </c>
      <c r="N348" s="58" t="n">
        <v>3392</v>
      </c>
      <c r="O348" s="41" t="n">
        <v>95065</v>
      </c>
      <c r="P348" s="41" t="n">
        <v>53568</v>
      </c>
      <c r="Q348" s="30" t="n">
        <f aca="false">P348/O348</f>
        <v>0.563488139693894</v>
      </c>
      <c r="R348" s="41" t="n">
        <f aca="false">R393+R426</f>
        <v>32638</v>
      </c>
      <c r="S348" s="41" t="n">
        <f aca="false">6306+7344+26327+10179</f>
        <v>50156</v>
      </c>
      <c r="T348" s="41" t="n">
        <f aca="false">T631</f>
        <v>0</v>
      </c>
      <c r="U348" s="41" t="n">
        <f aca="false">U631</f>
        <v>4955</v>
      </c>
      <c r="V348" s="41" t="n">
        <f aca="false">V631</f>
        <v>0</v>
      </c>
      <c r="W348" s="28" t="n">
        <f aca="false">T348+U348-V348</f>
        <v>4955</v>
      </c>
    </row>
    <row r="349" customFormat="false" ht="12" hidden="false" customHeight="false" outlineLevel="0" collapsed="false">
      <c r="A349" s="19"/>
      <c r="B349" s="138"/>
      <c r="C349" s="130" t="n">
        <v>4218</v>
      </c>
      <c r="D349" s="135" t="s">
        <v>44</v>
      </c>
      <c r="J349" s="76"/>
      <c r="K349" s="71" t="n">
        <v>4505</v>
      </c>
      <c r="L349" s="71" t="n">
        <v>4505</v>
      </c>
      <c r="M349" s="71" t="n">
        <v>4505</v>
      </c>
      <c r="N349" s="58" t="n">
        <v>3392</v>
      </c>
      <c r="O349" s="41" t="n">
        <v>95065</v>
      </c>
      <c r="P349" s="41" t="n">
        <v>53568</v>
      </c>
      <c r="Q349" s="30" t="n">
        <f aca="false">P349/O349</f>
        <v>0.563488139693894</v>
      </c>
      <c r="R349" s="41" t="n">
        <f aca="false">R394+R427</f>
        <v>15883</v>
      </c>
      <c r="S349" s="41" t="n">
        <f aca="false">6306+7344+26327+10179</f>
        <v>50156</v>
      </c>
      <c r="T349" s="41" t="n">
        <v>117479</v>
      </c>
      <c r="U349" s="41" t="n">
        <f aca="false">U471+U492+U533+U575+U596</f>
        <v>14040</v>
      </c>
      <c r="V349" s="41" t="n">
        <f aca="false">V471+V492+V533+V575+V596</f>
        <v>0</v>
      </c>
      <c r="W349" s="28" t="n">
        <f aca="false">T349+U349-V349</f>
        <v>131519</v>
      </c>
    </row>
    <row r="350" customFormat="false" ht="12" hidden="false" customHeight="false" outlineLevel="0" collapsed="false">
      <c r="A350" s="19"/>
      <c r="B350" s="138"/>
      <c r="C350" s="130" t="n">
        <v>4219</v>
      </c>
      <c r="D350" s="135" t="s">
        <v>44</v>
      </c>
      <c r="J350" s="76"/>
      <c r="K350" s="71" t="n">
        <v>795</v>
      </c>
      <c r="L350" s="71" t="n">
        <v>795</v>
      </c>
      <c r="M350" s="71" t="n">
        <v>795</v>
      </c>
      <c r="N350" s="58" t="n">
        <v>599</v>
      </c>
      <c r="O350" s="41" t="n">
        <v>16777</v>
      </c>
      <c r="P350" s="41" t="n">
        <v>9453</v>
      </c>
      <c r="Q350" s="30" t="n">
        <f aca="false">P350/O350</f>
        <v>0.563449961256482</v>
      </c>
      <c r="R350" s="41" t="n">
        <f aca="false">R395+R428+R444</f>
        <v>8154</v>
      </c>
      <c r="S350" s="41" t="n">
        <f aca="false">1113+1296+3945+1796</f>
        <v>8150</v>
      </c>
      <c r="T350" s="41" t="n">
        <v>20030</v>
      </c>
      <c r="U350" s="41" t="n">
        <f aca="false">U472+U493+U534+U576+U597+U632</f>
        <v>3353</v>
      </c>
      <c r="V350" s="41" t="n">
        <f aca="false">V472+V493+V534+V576+V597</f>
        <v>0</v>
      </c>
      <c r="W350" s="28" t="n">
        <f aca="false">T350+U350-V350</f>
        <v>23383</v>
      </c>
    </row>
    <row r="351" customFormat="false" ht="24" hidden="true" customHeight="false" outlineLevel="0" collapsed="false">
      <c r="A351" s="19"/>
      <c r="B351" s="138"/>
      <c r="C351" s="130" t="n">
        <v>4248</v>
      </c>
      <c r="D351" s="135" t="s">
        <v>135</v>
      </c>
      <c r="J351" s="76"/>
      <c r="K351" s="71"/>
      <c r="L351" s="71"/>
      <c r="M351" s="71"/>
      <c r="N351" s="58" t="n">
        <v>0</v>
      </c>
      <c r="O351" s="41" t="n">
        <v>3875</v>
      </c>
      <c r="P351" s="41"/>
      <c r="Q351" s="30" t="n">
        <f aca="false">P351/O351</f>
        <v>0</v>
      </c>
      <c r="R351" s="41" t="n">
        <f aca="false">R414</f>
        <v>3875</v>
      </c>
      <c r="S351" s="41" t="n">
        <v>18493</v>
      </c>
      <c r="T351" s="41" t="n">
        <v>49363</v>
      </c>
      <c r="U351" s="41" t="n">
        <f aca="false">U577</f>
        <v>0</v>
      </c>
      <c r="V351" s="41" t="n">
        <f aca="false">V577</f>
        <v>0</v>
      </c>
      <c r="W351" s="28" t="n">
        <f aca="false">T351+U351-V351</f>
        <v>49363</v>
      </c>
    </row>
    <row r="352" customFormat="false" ht="24" hidden="true" customHeight="false" outlineLevel="0" collapsed="false">
      <c r="A352" s="19"/>
      <c r="B352" s="138"/>
      <c r="C352" s="130" t="n">
        <v>4249</v>
      </c>
      <c r="D352" s="135" t="s">
        <v>135</v>
      </c>
      <c r="J352" s="76"/>
      <c r="K352" s="71"/>
      <c r="L352" s="71"/>
      <c r="M352" s="71"/>
      <c r="N352" s="58" t="n">
        <v>0</v>
      </c>
      <c r="O352" s="41" t="n">
        <v>690</v>
      </c>
      <c r="P352" s="41"/>
      <c r="Q352" s="30" t="n">
        <f aca="false">P352/O352</f>
        <v>0</v>
      </c>
      <c r="R352" s="41" t="n">
        <f aca="false">R415</f>
        <v>690</v>
      </c>
      <c r="S352" s="41" t="n">
        <v>3263</v>
      </c>
      <c r="T352" s="41" t="n">
        <v>8711</v>
      </c>
      <c r="U352" s="41" t="n">
        <f aca="false">U578</f>
        <v>0</v>
      </c>
      <c r="V352" s="41" t="n">
        <f aca="false">V578</f>
        <v>0</v>
      </c>
      <c r="W352" s="28" t="n">
        <f aca="false">T352+U352-V352</f>
        <v>8711</v>
      </c>
    </row>
    <row r="353" customFormat="false" ht="12" hidden="true" customHeight="false" outlineLevel="0" collapsed="false">
      <c r="A353" s="19"/>
      <c r="B353" s="19"/>
      <c r="C353" s="20" t="n">
        <v>4268</v>
      </c>
      <c r="D353" s="21" t="s">
        <v>84</v>
      </c>
      <c r="E353" s="34" t="n">
        <v>43500</v>
      </c>
      <c r="F353" s="34" t="n">
        <v>43500</v>
      </c>
      <c r="G353" s="36" t="n">
        <v>43900</v>
      </c>
      <c r="H353" s="36" t="n">
        <v>43900</v>
      </c>
      <c r="I353" s="36"/>
      <c r="J353" s="36" t="n">
        <v>43900</v>
      </c>
      <c r="K353" s="36" t="n">
        <v>43900</v>
      </c>
      <c r="L353" s="36" t="n">
        <v>43900</v>
      </c>
      <c r="M353" s="36" t="n">
        <v>44000</v>
      </c>
      <c r="N353" s="37" t="n">
        <v>1477</v>
      </c>
      <c r="O353" s="36" t="n">
        <v>1477</v>
      </c>
      <c r="P353" s="36" t="n">
        <v>1209</v>
      </c>
      <c r="Q353" s="30" t="n">
        <f aca="false">P353/O353</f>
        <v>0.818551117129316</v>
      </c>
      <c r="R353" s="36"/>
      <c r="S353" s="36" t="n">
        <f aca="false">4133</f>
        <v>4133</v>
      </c>
      <c r="T353" s="36" t="n">
        <v>0</v>
      </c>
      <c r="U353" s="36" t="n">
        <f aca="false">U600</f>
        <v>0</v>
      </c>
      <c r="V353" s="36" t="n">
        <f aca="false">V600</f>
        <v>0</v>
      </c>
      <c r="W353" s="28" t="n">
        <f aca="false">T353+U353-V353</f>
        <v>0</v>
      </c>
    </row>
    <row r="354" customFormat="false" ht="12" hidden="true" customHeight="false" outlineLevel="0" collapsed="false">
      <c r="A354" s="19"/>
      <c r="B354" s="19"/>
      <c r="C354" s="20" t="n">
        <v>4269</v>
      </c>
      <c r="D354" s="21" t="s">
        <v>84</v>
      </c>
      <c r="E354" s="34" t="n">
        <v>43500</v>
      </c>
      <c r="F354" s="34" t="n">
        <v>43500</v>
      </c>
      <c r="G354" s="36" t="n">
        <v>43900</v>
      </c>
      <c r="H354" s="36" t="n">
        <v>43900</v>
      </c>
      <c r="I354" s="36"/>
      <c r="J354" s="36" t="n">
        <v>43900</v>
      </c>
      <c r="K354" s="36" t="n">
        <v>43900</v>
      </c>
      <c r="L354" s="36" t="n">
        <v>43900</v>
      </c>
      <c r="M354" s="36" t="n">
        <v>44000</v>
      </c>
      <c r="N354" s="37" t="n">
        <v>0</v>
      </c>
      <c r="O354" s="36" t="n">
        <v>261</v>
      </c>
      <c r="P354" s="36" t="n">
        <v>213</v>
      </c>
      <c r="Q354" s="30" t="n">
        <f aca="false">P354/O354</f>
        <v>0.816091954022989</v>
      </c>
      <c r="R354" s="36"/>
      <c r="S354" s="36" t="n">
        <f aca="false">619</f>
        <v>619</v>
      </c>
      <c r="T354" s="36" t="n">
        <v>0</v>
      </c>
      <c r="U354" s="36" t="n">
        <f aca="false">U601</f>
        <v>0</v>
      </c>
      <c r="V354" s="36" t="n">
        <f aca="false">V601</f>
        <v>0</v>
      </c>
      <c r="W354" s="28" t="n">
        <f aca="false">T354+U354-V354</f>
        <v>0</v>
      </c>
    </row>
    <row r="355" customFormat="false" ht="12" hidden="false" customHeight="false" outlineLevel="0" collapsed="false">
      <c r="A355" s="19"/>
      <c r="B355" s="138"/>
      <c r="C355" s="130" t="n">
        <v>4307</v>
      </c>
      <c r="D355" s="135" t="s">
        <v>30</v>
      </c>
      <c r="J355" s="76"/>
      <c r="K355" s="71" t="n">
        <v>22987</v>
      </c>
      <c r="L355" s="71" t="n">
        <v>22987</v>
      </c>
      <c r="M355" s="71" t="n">
        <v>22987</v>
      </c>
      <c r="N355" s="58" t="n">
        <v>67590</v>
      </c>
      <c r="O355" s="41" t="n">
        <v>985603</v>
      </c>
      <c r="P355" s="41" t="n">
        <v>313808</v>
      </c>
      <c r="Q355" s="30" t="n">
        <f aca="false">P355/O355</f>
        <v>0.318391888011705</v>
      </c>
      <c r="R355" s="41" t="n">
        <f aca="false">R395+R408+R428</f>
        <v>2954</v>
      </c>
      <c r="S355" s="41" t="n">
        <f aca="false">13742+38551+7182+35432</f>
        <v>94907</v>
      </c>
      <c r="T355" s="41" t="n">
        <f aca="false">T633</f>
        <v>0</v>
      </c>
      <c r="U355" s="41" t="n">
        <f aca="false">U633</f>
        <v>897</v>
      </c>
      <c r="V355" s="41" t="n">
        <f aca="false">V633</f>
        <v>0</v>
      </c>
      <c r="W355" s="28" t="n">
        <f aca="false">T355+U355-V355</f>
        <v>897</v>
      </c>
    </row>
    <row r="356" customFormat="false" ht="12" hidden="false" customHeight="false" outlineLevel="0" collapsed="false">
      <c r="A356" s="19"/>
      <c r="B356" s="138"/>
      <c r="C356" s="130" t="n">
        <v>4308</v>
      </c>
      <c r="D356" s="135" t="s">
        <v>30</v>
      </c>
      <c r="J356" s="76"/>
      <c r="K356" s="71" t="n">
        <v>22987</v>
      </c>
      <c r="L356" s="71" t="n">
        <v>22987</v>
      </c>
      <c r="M356" s="71" t="n">
        <v>22987</v>
      </c>
      <c r="N356" s="58" t="n">
        <v>67590</v>
      </c>
      <c r="O356" s="41" t="n">
        <v>985603</v>
      </c>
      <c r="P356" s="41" t="n">
        <v>313808</v>
      </c>
      <c r="Q356" s="30" t="n">
        <f aca="false">P356/O356</f>
        <v>0.318391888011705</v>
      </c>
      <c r="R356" s="41" t="n">
        <f aca="false">R396+R409+R429</f>
        <v>502895</v>
      </c>
      <c r="S356" s="41" t="n">
        <f aca="false">13742+38551+7182+35432</f>
        <v>94907</v>
      </c>
      <c r="T356" s="41" t="n">
        <v>208380</v>
      </c>
      <c r="U356" s="41" t="n">
        <f aca="false">U473+U494+U535+U579+U602</f>
        <v>29894</v>
      </c>
      <c r="V356" s="41" t="n">
        <f aca="false">V473+V494+V535+V579+V602</f>
        <v>0</v>
      </c>
      <c r="W356" s="28" t="n">
        <f aca="false">T356+U356-V356</f>
        <v>238274</v>
      </c>
    </row>
    <row r="357" customFormat="false" ht="12" hidden="false" customHeight="false" outlineLevel="0" collapsed="false">
      <c r="A357" s="19"/>
      <c r="B357" s="138"/>
      <c r="C357" s="130" t="n">
        <v>4309</v>
      </c>
      <c r="D357" s="135" t="s">
        <v>30</v>
      </c>
      <c r="J357" s="76"/>
      <c r="K357" s="71" t="n">
        <v>4057</v>
      </c>
      <c r="L357" s="71" t="n">
        <v>4057</v>
      </c>
      <c r="M357" s="71" t="n">
        <v>4057</v>
      </c>
      <c r="N357" s="58" t="n">
        <v>11875</v>
      </c>
      <c r="O357" s="41" t="n">
        <v>163173</v>
      </c>
      <c r="P357" s="41" t="n">
        <v>49700</v>
      </c>
      <c r="Q357" s="30" t="n">
        <f aca="false">P357/O357</f>
        <v>0.30458470457735</v>
      </c>
      <c r="R357" s="41" t="n">
        <f aca="false">R397+R410+R430</f>
        <v>88740</v>
      </c>
      <c r="S357" s="41" t="n">
        <f aca="false">2425+1465+5308+1267</f>
        <v>10465</v>
      </c>
      <c r="T357" s="41" t="n">
        <v>28475</v>
      </c>
      <c r="U357" s="41" t="n">
        <f aca="false">U474+U495+U536+U580+U603+U634</f>
        <v>8561</v>
      </c>
      <c r="V357" s="41" t="n">
        <f aca="false">V474+V495+V536+V580+V603</f>
        <v>0</v>
      </c>
      <c r="W357" s="28" t="n">
        <f aca="false">T357+U357-V357</f>
        <v>37036</v>
      </c>
    </row>
    <row r="358" customFormat="false" ht="28.5" hidden="true" customHeight="true" outlineLevel="0" collapsed="false">
      <c r="A358" s="19"/>
      <c r="B358" s="138"/>
      <c r="C358" s="20" t="n">
        <v>4358</v>
      </c>
      <c r="D358" s="21" t="s">
        <v>85</v>
      </c>
      <c r="J358" s="76"/>
      <c r="K358" s="71"/>
      <c r="L358" s="71"/>
      <c r="M358" s="71"/>
      <c r="N358" s="58" t="n">
        <v>0</v>
      </c>
      <c r="O358" s="41" t="n">
        <v>739</v>
      </c>
      <c r="P358" s="41" t="n">
        <v>308</v>
      </c>
      <c r="Q358" s="30" t="n">
        <f aca="false">P358/O358</f>
        <v>0.416779431664411</v>
      </c>
      <c r="R358" s="41"/>
      <c r="S358" s="41" t="n">
        <f aca="false">308</f>
        <v>308</v>
      </c>
      <c r="T358" s="41" t="n">
        <v>308</v>
      </c>
      <c r="U358" s="41" t="n">
        <f aca="false">U496</f>
        <v>0</v>
      </c>
      <c r="V358" s="41" t="n">
        <f aca="false">V496</f>
        <v>0</v>
      </c>
      <c r="W358" s="28" t="n">
        <f aca="false">T358+U358-V358</f>
        <v>308</v>
      </c>
    </row>
    <row r="359" customFormat="false" ht="28.5" hidden="true" customHeight="true" outlineLevel="0" collapsed="false">
      <c r="A359" s="19"/>
      <c r="B359" s="138"/>
      <c r="C359" s="20" t="n">
        <v>4359</v>
      </c>
      <c r="D359" s="21" t="s">
        <v>85</v>
      </c>
      <c r="J359" s="76"/>
      <c r="K359" s="71"/>
      <c r="L359" s="71"/>
      <c r="M359" s="71"/>
      <c r="N359" s="58" t="n">
        <v>0</v>
      </c>
      <c r="O359" s="41" t="n">
        <v>130</v>
      </c>
      <c r="P359" s="41" t="n">
        <v>54</v>
      </c>
      <c r="Q359" s="30" t="n">
        <f aca="false">P359/O359</f>
        <v>0.415384615384615</v>
      </c>
      <c r="R359" s="41"/>
      <c r="S359" s="41" t="n">
        <f aca="false">54</f>
        <v>54</v>
      </c>
      <c r="T359" s="41" t="n">
        <v>54</v>
      </c>
      <c r="U359" s="41" t="n">
        <f aca="false">U497</f>
        <v>0</v>
      </c>
      <c r="V359" s="41" t="n">
        <f aca="false">V497</f>
        <v>0</v>
      </c>
      <c r="W359" s="28" t="n">
        <f aca="false">T359+U359-V359</f>
        <v>54</v>
      </c>
    </row>
    <row r="360" customFormat="false" ht="36" hidden="false" customHeight="false" outlineLevel="0" collapsed="false">
      <c r="A360" s="19"/>
      <c r="B360" s="19"/>
      <c r="C360" s="20" t="n">
        <v>4367</v>
      </c>
      <c r="D360" s="21" t="s">
        <v>86</v>
      </c>
      <c r="E360" s="99" t="n">
        <v>1400</v>
      </c>
      <c r="F360" s="99" t="n">
        <v>1400</v>
      </c>
      <c r="G360" s="36" t="n">
        <v>1400</v>
      </c>
      <c r="H360" s="36" t="n">
        <v>1400</v>
      </c>
      <c r="I360" s="36"/>
      <c r="J360" s="36" t="n">
        <v>1400</v>
      </c>
      <c r="K360" s="36" t="n">
        <v>1618</v>
      </c>
      <c r="L360" s="36" t="n">
        <v>1650</v>
      </c>
      <c r="M360" s="36" t="n">
        <v>1700</v>
      </c>
      <c r="N360" s="37" t="n">
        <v>0</v>
      </c>
      <c r="O360" s="36" t="n">
        <v>2489</v>
      </c>
      <c r="P360" s="36" t="n">
        <v>1023</v>
      </c>
      <c r="Q360" s="30" t="n">
        <f aca="false">P360/O360</f>
        <v>0.411008437123343</v>
      </c>
      <c r="R360" s="36"/>
      <c r="S360" s="36"/>
      <c r="T360" s="36" t="n">
        <f aca="false">T635</f>
        <v>0</v>
      </c>
      <c r="U360" s="36" t="n">
        <f aca="false">U635</f>
        <v>170</v>
      </c>
      <c r="V360" s="36" t="n">
        <f aca="false">V635</f>
        <v>0</v>
      </c>
      <c r="W360" s="28" t="n">
        <f aca="false">T360+U360-V360</f>
        <v>170</v>
      </c>
    </row>
    <row r="361" customFormat="false" ht="36" hidden="true" customHeight="false" outlineLevel="0" collapsed="false">
      <c r="A361" s="19"/>
      <c r="B361" s="19"/>
      <c r="C361" s="20" t="n">
        <v>4368</v>
      </c>
      <c r="D361" s="21" t="s">
        <v>86</v>
      </c>
      <c r="E361" s="99" t="n">
        <v>1400</v>
      </c>
      <c r="F361" s="99" t="n">
        <v>1400</v>
      </c>
      <c r="G361" s="36" t="n">
        <v>1400</v>
      </c>
      <c r="H361" s="36" t="n">
        <v>1400</v>
      </c>
      <c r="I361" s="36"/>
      <c r="J361" s="36" t="n">
        <v>1400</v>
      </c>
      <c r="K361" s="36" t="n">
        <v>1618</v>
      </c>
      <c r="L361" s="36" t="n">
        <v>1650</v>
      </c>
      <c r="M361" s="36" t="n">
        <v>1700</v>
      </c>
      <c r="N361" s="37" t="n">
        <v>0</v>
      </c>
      <c r="O361" s="36" t="n">
        <v>2489</v>
      </c>
      <c r="P361" s="36" t="n">
        <v>1023</v>
      </c>
      <c r="Q361" s="30" t="n">
        <f aca="false">P361/O361</f>
        <v>0.411008437123343</v>
      </c>
      <c r="R361" s="36"/>
      <c r="S361" s="36"/>
      <c r="T361" s="36" t="n">
        <v>1867</v>
      </c>
      <c r="U361" s="36" t="n">
        <f aca="false">U475</f>
        <v>0</v>
      </c>
      <c r="V361" s="36" t="n">
        <f aca="false">V475</f>
        <v>0</v>
      </c>
      <c r="W361" s="28" t="n">
        <f aca="false">T361+U361-V361</f>
        <v>1867</v>
      </c>
    </row>
    <row r="362" customFormat="false" ht="36" hidden="false" customHeight="false" outlineLevel="0" collapsed="false">
      <c r="A362" s="19"/>
      <c r="B362" s="19"/>
      <c r="C362" s="20" t="n">
        <v>4369</v>
      </c>
      <c r="D362" s="21" t="s">
        <v>86</v>
      </c>
      <c r="E362" s="99" t="n">
        <v>1400</v>
      </c>
      <c r="F362" s="99" t="n">
        <v>1400</v>
      </c>
      <c r="G362" s="36" t="n">
        <v>1400</v>
      </c>
      <c r="H362" s="36" t="n">
        <v>1400</v>
      </c>
      <c r="I362" s="36"/>
      <c r="J362" s="36" t="n">
        <v>1400</v>
      </c>
      <c r="K362" s="36" t="n">
        <v>1618</v>
      </c>
      <c r="L362" s="36" t="n">
        <v>1650</v>
      </c>
      <c r="M362" s="36" t="n">
        <v>1700</v>
      </c>
      <c r="N362" s="37" t="n">
        <v>0</v>
      </c>
      <c r="O362" s="36" t="n">
        <v>439</v>
      </c>
      <c r="P362" s="36" t="n">
        <v>181</v>
      </c>
      <c r="Q362" s="30" t="n">
        <f aca="false">P362/O362</f>
        <v>0.412300683371298</v>
      </c>
      <c r="R362" s="36"/>
      <c r="S362" s="36"/>
      <c r="T362" s="36" t="n">
        <v>329</v>
      </c>
      <c r="U362" s="36" t="n">
        <f aca="false">U476+U636</f>
        <v>30</v>
      </c>
      <c r="V362" s="36" t="n">
        <f aca="false">V476</f>
        <v>0</v>
      </c>
      <c r="W362" s="28" t="n">
        <f aca="false">T362+U362-V362</f>
        <v>359</v>
      </c>
    </row>
    <row r="363" customFormat="false" ht="36" hidden="true" customHeight="true" outlineLevel="0" collapsed="false">
      <c r="A363" s="19"/>
      <c r="B363" s="19"/>
      <c r="C363" s="20" t="n">
        <v>4378</v>
      </c>
      <c r="D363" s="21" t="s">
        <v>87</v>
      </c>
      <c r="E363" s="99" t="n">
        <v>4000</v>
      </c>
      <c r="F363" s="99" t="n">
        <v>7017</v>
      </c>
      <c r="G363" s="36" t="n">
        <v>5200</v>
      </c>
      <c r="H363" s="36" t="n">
        <v>5200</v>
      </c>
      <c r="I363" s="36"/>
      <c r="J363" s="36" t="n">
        <v>5200</v>
      </c>
      <c r="K363" s="36" t="n">
        <v>8357</v>
      </c>
      <c r="L363" s="36" t="n">
        <v>8700</v>
      </c>
      <c r="M363" s="36" t="n">
        <v>8700</v>
      </c>
      <c r="N363" s="37" t="n">
        <v>0</v>
      </c>
      <c r="O363" s="36" t="n">
        <v>2959</v>
      </c>
      <c r="P363" s="36" t="n">
        <v>1664</v>
      </c>
      <c r="Q363" s="30" t="n">
        <f aca="false">P363/O363</f>
        <v>0.562352145995269</v>
      </c>
      <c r="R363" s="36"/>
      <c r="S363" s="36" t="n">
        <f aca="false">1867</f>
        <v>1867</v>
      </c>
      <c r="T363" s="36" t="n">
        <v>185</v>
      </c>
      <c r="U363" s="36" t="n">
        <f aca="false">U537</f>
        <v>0</v>
      </c>
      <c r="V363" s="36" t="n">
        <f aca="false">V537</f>
        <v>0</v>
      </c>
      <c r="W363" s="28" t="n">
        <f aca="false">T363+U363-V363</f>
        <v>185</v>
      </c>
    </row>
    <row r="364" customFormat="false" ht="36" hidden="true" customHeight="true" outlineLevel="0" collapsed="false">
      <c r="A364" s="19"/>
      <c r="B364" s="19"/>
      <c r="C364" s="20" t="n">
        <v>4379</v>
      </c>
      <c r="D364" s="21" t="s">
        <v>87</v>
      </c>
      <c r="E364" s="99" t="n">
        <v>4000</v>
      </c>
      <c r="F364" s="99" t="n">
        <v>7017</v>
      </c>
      <c r="G364" s="36" t="n">
        <v>5200</v>
      </c>
      <c r="H364" s="36" t="n">
        <v>5200</v>
      </c>
      <c r="I364" s="36"/>
      <c r="J364" s="36" t="n">
        <v>5200</v>
      </c>
      <c r="K364" s="36" t="n">
        <v>8357</v>
      </c>
      <c r="L364" s="36" t="n">
        <v>8700</v>
      </c>
      <c r="M364" s="36" t="n">
        <v>8700</v>
      </c>
      <c r="N364" s="37" t="n">
        <v>0</v>
      </c>
      <c r="O364" s="36" t="n">
        <v>522</v>
      </c>
      <c r="P364" s="36" t="n">
        <v>294</v>
      </c>
      <c r="Q364" s="30" t="n">
        <f aca="false">P364/O364</f>
        <v>0.563218390804598</v>
      </c>
      <c r="R364" s="36"/>
      <c r="S364" s="36" t="n">
        <f aca="false">329</f>
        <v>329</v>
      </c>
      <c r="T364" s="36" t="n">
        <v>33</v>
      </c>
      <c r="U364" s="36" t="n">
        <f aca="false">U538</f>
        <v>0</v>
      </c>
      <c r="V364" s="36" t="n">
        <f aca="false">V538</f>
        <v>0</v>
      </c>
      <c r="W364" s="28" t="n">
        <f aca="false">T364+U364-V364</f>
        <v>33</v>
      </c>
    </row>
    <row r="365" customFormat="false" ht="36" hidden="true" customHeight="false" outlineLevel="0" collapsed="false">
      <c r="A365" s="19"/>
      <c r="B365" s="19"/>
      <c r="C365" s="20" t="n">
        <v>4408</v>
      </c>
      <c r="D365" s="46" t="s">
        <v>63</v>
      </c>
      <c r="E365" s="139"/>
      <c r="F365" s="139"/>
      <c r="G365" s="140"/>
      <c r="H365" s="140"/>
      <c r="I365" s="140"/>
      <c r="J365" s="36"/>
      <c r="K365" s="36"/>
      <c r="L365" s="36"/>
      <c r="M365" s="36"/>
      <c r="N365" s="37" t="n">
        <v>5330</v>
      </c>
      <c r="O365" s="36" t="n">
        <v>5330</v>
      </c>
      <c r="P365" s="36"/>
      <c r="Q365" s="30" t="n">
        <f aca="false">P365/O365</f>
        <v>0</v>
      </c>
      <c r="R365" s="36"/>
      <c r="S365" s="36"/>
      <c r="T365" s="36" t="n">
        <v>0</v>
      </c>
      <c r="U365" s="36"/>
      <c r="V365" s="36"/>
      <c r="W365" s="28" t="n">
        <f aca="false">T365+U365-V365</f>
        <v>0</v>
      </c>
    </row>
    <row r="366" customFormat="false" ht="36" hidden="true" customHeight="false" outlineLevel="0" collapsed="false">
      <c r="A366" s="19"/>
      <c r="B366" s="19"/>
      <c r="C366" s="20" t="n">
        <v>4409</v>
      </c>
      <c r="D366" s="46" t="s">
        <v>63</v>
      </c>
      <c r="E366" s="139"/>
      <c r="F366" s="139"/>
      <c r="G366" s="140"/>
      <c r="H366" s="140"/>
      <c r="I366" s="140"/>
      <c r="J366" s="36"/>
      <c r="K366" s="36"/>
      <c r="L366" s="36"/>
      <c r="M366" s="36"/>
      <c r="N366" s="37" t="n">
        <v>940</v>
      </c>
      <c r="O366" s="36" t="n">
        <v>940</v>
      </c>
      <c r="P366" s="36"/>
      <c r="Q366" s="30" t="n">
        <f aca="false">P366/O366</f>
        <v>0</v>
      </c>
      <c r="R366" s="36"/>
      <c r="S366" s="36"/>
      <c r="T366" s="36" t="n">
        <v>0</v>
      </c>
      <c r="U366" s="36"/>
      <c r="V366" s="36"/>
      <c r="W366" s="28" t="n">
        <f aca="false">T366+U366-V366</f>
        <v>0</v>
      </c>
    </row>
    <row r="367" customFormat="false" ht="12" hidden="true" customHeight="false" outlineLevel="0" collapsed="false">
      <c r="A367" s="19"/>
      <c r="B367" s="138"/>
      <c r="C367" s="130" t="n">
        <v>4418</v>
      </c>
      <c r="D367" s="21" t="s">
        <v>52</v>
      </c>
      <c r="J367" s="76"/>
      <c r="K367" s="71"/>
      <c r="L367" s="71"/>
      <c r="M367" s="71"/>
      <c r="N367" s="141" t="n">
        <v>0</v>
      </c>
      <c r="O367" s="142" t="n">
        <v>65195</v>
      </c>
      <c r="P367" s="142" t="n">
        <v>6890</v>
      </c>
      <c r="Q367" s="30" t="n">
        <f aca="false">P367/O367</f>
        <v>0.10568295114656</v>
      </c>
      <c r="R367" s="142" t="n">
        <f aca="false">R431</f>
        <v>63339</v>
      </c>
      <c r="S367" s="142"/>
      <c r="T367" s="142" t="n">
        <v>0</v>
      </c>
      <c r="U367" s="142"/>
      <c r="V367" s="142"/>
      <c r="W367" s="28" t="n">
        <f aca="false">T367+U367-V367</f>
        <v>0</v>
      </c>
    </row>
    <row r="368" customFormat="false" ht="12" hidden="true" customHeight="false" outlineLevel="0" collapsed="false">
      <c r="A368" s="19"/>
      <c r="B368" s="138"/>
      <c r="C368" s="130" t="n">
        <v>4419</v>
      </c>
      <c r="D368" s="21" t="s">
        <v>52</v>
      </c>
      <c r="J368" s="76"/>
      <c r="K368" s="71"/>
      <c r="L368" s="71"/>
      <c r="M368" s="71"/>
      <c r="N368" s="141" t="n">
        <v>0</v>
      </c>
      <c r="O368" s="142" t="n">
        <v>11506</v>
      </c>
      <c r="P368" s="142" t="n">
        <v>1216</v>
      </c>
      <c r="Q368" s="30" t="n">
        <f aca="false">P368/O368</f>
        <v>0.105683990961238</v>
      </c>
      <c r="R368" s="142" t="n">
        <f aca="false">R432</f>
        <v>11178</v>
      </c>
      <c r="S368" s="142"/>
      <c r="T368" s="142" t="n">
        <v>0</v>
      </c>
      <c r="U368" s="142"/>
      <c r="V368" s="142"/>
      <c r="W368" s="28" t="n">
        <f aca="false">T368+U368-V368</f>
        <v>0</v>
      </c>
    </row>
    <row r="369" customFormat="false" ht="12" hidden="true" customHeight="false" outlineLevel="0" collapsed="false">
      <c r="A369" s="19"/>
      <c r="B369" s="138"/>
      <c r="C369" s="130" t="n">
        <v>4438</v>
      </c>
      <c r="D369" s="143" t="s">
        <v>58</v>
      </c>
      <c r="J369" s="76"/>
      <c r="K369" s="71"/>
      <c r="L369" s="71"/>
      <c r="M369" s="71"/>
      <c r="N369" s="141" t="n">
        <v>0</v>
      </c>
      <c r="O369" s="142" t="n">
        <v>510</v>
      </c>
      <c r="P369" s="142"/>
      <c r="Q369" s="30" t="n">
        <f aca="false">P369/O369</f>
        <v>0</v>
      </c>
      <c r="R369" s="142"/>
      <c r="S369" s="142"/>
      <c r="T369" s="142" t="n">
        <v>0</v>
      </c>
      <c r="U369" s="142"/>
      <c r="V369" s="142"/>
      <c r="W369" s="28" t="n">
        <f aca="false">T369+U369-V369</f>
        <v>0</v>
      </c>
    </row>
    <row r="370" customFormat="false" ht="12" hidden="true" customHeight="false" outlineLevel="0" collapsed="false">
      <c r="A370" s="19"/>
      <c r="B370" s="138"/>
      <c r="C370" s="130" t="n">
        <v>4439</v>
      </c>
      <c r="D370" s="143" t="s">
        <v>58</v>
      </c>
      <c r="J370" s="76"/>
      <c r="K370" s="71"/>
      <c r="L370" s="71"/>
      <c r="M370" s="71"/>
      <c r="N370" s="141" t="n">
        <v>0</v>
      </c>
      <c r="O370" s="142" t="n">
        <v>90</v>
      </c>
      <c r="P370" s="142"/>
      <c r="Q370" s="30" t="n">
        <f aca="false">P370/O370</f>
        <v>0</v>
      </c>
      <c r="R370" s="142"/>
      <c r="S370" s="142"/>
      <c r="T370" s="142" t="n">
        <v>0</v>
      </c>
      <c r="U370" s="142"/>
      <c r="V370" s="142"/>
      <c r="W370" s="28" t="n">
        <f aca="false">T370+U370-V370</f>
        <v>0</v>
      </c>
    </row>
    <row r="371" customFormat="false" ht="12" hidden="false" customHeight="false" outlineLevel="0" collapsed="false">
      <c r="A371" s="19"/>
      <c r="B371" s="138"/>
      <c r="C371" s="130" t="n">
        <v>4418</v>
      </c>
      <c r="D371" s="143" t="s">
        <v>52</v>
      </c>
      <c r="J371" s="76"/>
      <c r="K371" s="71"/>
      <c r="L371" s="71"/>
      <c r="M371" s="71"/>
      <c r="N371" s="141"/>
      <c r="O371" s="142"/>
      <c r="P371" s="142"/>
      <c r="Q371" s="30"/>
      <c r="R371" s="142"/>
      <c r="S371" s="142"/>
      <c r="T371" s="142" t="n">
        <v>286</v>
      </c>
      <c r="U371" s="144" t="n">
        <f aca="false">U539</f>
        <v>221</v>
      </c>
      <c r="V371" s="144" t="n">
        <f aca="false">V539</f>
        <v>0</v>
      </c>
      <c r="W371" s="28" t="n">
        <f aca="false">T371+U371-V371</f>
        <v>507</v>
      </c>
    </row>
    <row r="372" customFormat="false" ht="12" hidden="false" customHeight="false" outlineLevel="0" collapsed="false">
      <c r="A372" s="19"/>
      <c r="B372" s="138"/>
      <c r="C372" s="130" t="n">
        <v>4419</v>
      </c>
      <c r="D372" s="143" t="s">
        <v>52</v>
      </c>
      <c r="J372" s="76"/>
      <c r="K372" s="71"/>
      <c r="L372" s="71"/>
      <c r="M372" s="71"/>
      <c r="N372" s="141"/>
      <c r="O372" s="142"/>
      <c r="P372" s="142"/>
      <c r="Q372" s="30"/>
      <c r="R372" s="142"/>
      <c r="S372" s="142"/>
      <c r="T372" s="142" t="n">
        <v>51</v>
      </c>
      <c r="U372" s="144" t="n">
        <f aca="false">U540</f>
        <v>39</v>
      </c>
      <c r="V372" s="144" t="n">
        <f aca="false">V540</f>
        <v>0</v>
      </c>
      <c r="W372" s="28" t="n">
        <f aca="false">T372+U372-V372</f>
        <v>90</v>
      </c>
    </row>
    <row r="373" customFormat="false" ht="36" hidden="false" customHeight="false" outlineLevel="0" collapsed="false">
      <c r="A373" s="19"/>
      <c r="B373" s="138"/>
      <c r="C373" s="130" t="n">
        <v>4748</v>
      </c>
      <c r="D373" s="135" t="s">
        <v>91</v>
      </c>
      <c r="J373" s="76"/>
      <c r="K373" s="71" t="n">
        <v>3278</v>
      </c>
      <c r="L373" s="71" t="n">
        <v>3278</v>
      </c>
      <c r="M373" s="71" t="n">
        <v>3278</v>
      </c>
      <c r="N373" s="58" t="n">
        <v>1836</v>
      </c>
      <c r="O373" s="41" t="n">
        <v>13191</v>
      </c>
      <c r="P373" s="41" t="n">
        <v>1357</v>
      </c>
      <c r="Q373" s="30" t="n">
        <f aca="false">P373/O373</f>
        <v>0.102873171101509</v>
      </c>
      <c r="R373" s="41" t="n">
        <f aca="false">R398+R411+R433</f>
        <v>3795</v>
      </c>
      <c r="S373" s="41" t="n">
        <f aca="false">850+2743+2443+4068</f>
        <v>10104</v>
      </c>
      <c r="T373" s="41" t="n">
        <v>19497</v>
      </c>
      <c r="U373" s="41" t="n">
        <f aca="false">U479+U498+U581+U618</f>
        <v>1</v>
      </c>
      <c r="V373" s="41" t="n">
        <f aca="false">V479+V498+V581+V618</f>
        <v>2743</v>
      </c>
      <c r="W373" s="28" t="n">
        <f aca="false">T373+U373-V373</f>
        <v>16755</v>
      </c>
    </row>
    <row r="374" customFormat="false" ht="36" hidden="false" customHeight="false" outlineLevel="0" collapsed="false">
      <c r="A374" s="19"/>
      <c r="B374" s="138"/>
      <c r="C374" s="130" t="n">
        <v>4749</v>
      </c>
      <c r="D374" s="135" t="s">
        <v>91</v>
      </c>
      <c r="J374" s="76"/>
      <c r="K374" s="71" t="n">
        <v>578</v>
      </c>
      <c r="L374" s="71" t="n">
        <v>578</v>
      </c>
      <c r="M374" s="71" t="n">
        <v>578</v>
      </c>
      <c r="N374" s="58" t="n">
        <v>324</v>
      </c>
      <c r="O374" s="41" t="n">
        <v>2328</v>
      </c>
      <c r="P374" s="41" t="n">
        <v>240</v>
      </c>
      <c r="Q374" s="30" t="n">
        <f aca="false">P374/O374</f>
        <v>0.103092783505155</v>
      </c>
      <c r="R374" s="41" t="n">
        <f aca="false">R399+R412+R434</f>
        <v>670</v>
      </c>
      <c r="S374" s="41" t="n">
        <f aca="false">150+484+366+718</f>
        <v>1718</v>
      </c>
      <c r="T374" s="41" t="n">
        <v>3376</v>
      </c>
      <c r="U374" s="41" t="n">
        <f aca="false">U480+U499+U582+U619</f>
        <v>0</v>
      </c>
      <c r="V374" s="41" t="n">
        <f aca="false">V480+V499+V582+V619</f>
        <v>484</v>
      </c>
      <c r="W374" s="28" t="n">
        <f aca="false">T374+U374-V374</f>
        <v>2892</v>
      </c>
    </row>
    <row r="375" customFormat="false" ht="24" hidden="false" customHeight="false" outlineLevel="0" collapsed="false">
      <c r="A375" s="19"/>
      <c r="B375" s="138"/>
      <c r="C375" s="130" t="n">
        <v>4757</v>
      </c>
      <c r="D375" s="135" t="s">
        <v>92</v>
      </c>
      <c r="J375" s="76"/>
      <c r="K375" s="71" t="n">
        <v>4250</v>
      </c>
      <c r="L375" s="71" t="n">
        <v>4250</v>
      </c>
      <c r="M375" s="71" t="n">
        <v>4250</v>
      </c>
      <c r="N375" s="58" t="n">
        <v>7310</v>
      </c>
      <c r="O375" s="41" t="n">
        <v>19279</v>
      </c>
      <c r="P375" s="41" t="n">
        <v>7241</v>
      </c>
      <c r="Q375" s="30" t="n">
        <f aca="false">P375/O375</f>
        <v>0.375590020229265</v>
      </c>
      <c r="R375" s="41" t="n">
        <f aca="false">R399+R434</f>
        <v>668</v>
      </c>
      <c r="S375" s="41" t="n">
        <f aca="false">850+1768+3653+18699</f>
        <v>24970</v>
      </c>
      <c r="T375" s="41" t="n">
        <f aca="false">T637</f>
        <v>0</v>
      </c>
      <c r="U375" s="41" t="n">
        <f aca="false">U637</f>
        <v>213</v>
      </c>
      <c r="V375" s="41" t="n">
        <f aca="false">V637</f>
        <v>0</v>
      </c>
      <c r="W375" s="28" t="n">
        <f aca="false">T375+U375-V375</f>
        <v>213</v>
      </c>
    </row>
    <row r="376" customFormat="false" ht="24" hidden="true" customHeight="true" outlineLevel="0" collapsed="false">
      <c r="A376" s="19"/>
      <c r="B376" s="138"/>
      <c r="C376" s="130" t="n">
        <v>4758</v>
      </c>
      <c r="D376" s="135" t="s">
        <v>92</v>
      </c>
      <c r="J376" s="76"/>
      <c r="K376" s="71" t="n">
        <v>4250</v>
      </c>
      <c r="L376" s="71" t="n">
        <v>4250</v>
      </c>
      <c r="M376" s="71" t="n">
        <v>4250</v>
      </c>
      <c r="N376" s="58" t="n">
        <v>7310</v>
      </c>
      <c r="O376" s="41" t="n">
        <v>19279</v>
      </c>
      <c r="P376" s="41" t="n">
        <v>7241</v>
      </c>
      <c r="Q376" s="30" t="n">
        <f aca="false">P376/O376</f>
        <v>0.375590020229265</v>
      </c>
      <c r="R376" s="41" t="n">
        <f aca="false">R400+R435</f>
        <v>10140</v>
      </c>
      <c r="S376" s="41" t="n">
        <f aca="false">850+1768+3653+18699</f>
        <v>24970</v>
      </c>
      <c r="T376" s="41" t="n">
        <v>55028</v>
      </c>
      <c r="U376" s="41" t="n">
        <f aca="false">U481+U500+U583+U620</f>
        <v>0</v>
      </c>
      <c r="V376" s="41" t="n">
        <f aca="false">V481+V500+V583+V620</f>
        <v>0</v>
      </c>
      <c r="W376" s="28" t="n">
        <f aca="false">T376+U376-V376</f>
        <v>55028</v>
      </c>
    </row>
    <row r="377" customFormat="false" ht="24" hidden="false" customHeight="false" outlineLevel="0" collapsed="false">
      <c r="A377" s="19"/>
      <c r="B377" s="138"/>
      <c r="C377" s="130" t="n">
        <v>4759</v>
      </c>
      <c r="D377" s="135" t="s">
        <v>92</v>
      </c>
      <c r="J377" s="76"/>
      <c r="K377" s="71" t="n">
        <v>750</v>
      </c>
      <c r="L377" s="71" t="n">
        <v>750</v>
      </c>
      <c r="M377" s="71" t="n">
        <v>750</v>
      </c>
      <c r="N377" s="58" t="n">
        <v>1290</v>
      </c>
      <c r="O377" s="41" t="n">
        <v>3403</v>
      </c>
      <c r="P377" s="41" t="n">
        <v>1278</v>
      </c>
      <c r="Q377" s="30" t="n">
        <f aca="false">P377/O377</f>
        <v>0.375550984425507</v>
      </c>
      <c r="R377" s="41" t="n">
        <f aca="false">R401+R436</f>
        <v>1789</v>
      </c>
      <c r="S377" s="41" t="n">
        <f aca="false">150+312+3300+548</f>
        <v>4310</v>
      </c>
      <c r="T377" s="41" t="n">
        <v>9614</v>
      </c>
      <c r="U377" s="41" t="n">
        <f aca="false">U482+U501+U584+U621+U638</f>
        <v>37</v>
      </c>
      <c r="V377" s="41" t="n">
        <f aca="false">V482+V501+V584+V621</f>
        <v>0</v>
      </c>
      <c r="W377" s="28" t="n">
        <f aca="false">T377+U377-V377</f>
        <v>9651</v>
      </c>
    </row>
    <row r="378" customFormat="false" ht="24" hidden="false" customHeight="false" outlineLevel="0" collapsed="false">
      <c r="A378" s="19"/>
      <c r="B378" s="138"/>
      <c r="C378" s="130" t="n">
        <v>6068</v>
      </c>
      <c r="D378" s="135" t="s">
        <v>78</v>
      </c>
      <c r="J378" s="145"/>
      <c r="K378" s="145"/>
      <c r="L378" s="145"/>
      <c r="M378" s="145"/>
      <c r="N378" s="58" t="n">
        <v>6120</v>
      </c>
      <c r="O378" s="41" t="n">
        <v>6120</v>
      </c>
      <c r="P378" s="41" t="n">
        <v>6120</v>
      </c>
      <c r="Q378" s="30" t="n">
        <f aca="false">P378/O378</f>
        <v>1</v>
      </c>
      <c r="R378" s="41" t="n">
        <f aca="false">R437</f>
        <v>6120</v>
      </c>
      <c r="S378" s="41" t="n">
        <v>3400</v>
      </c>
      <c r="T378" s="41" t="n">
        <v>3400</v>
      </c>
      <c r="U378" s="41" t="n">
        <f aca="false">U585</f>
        <v>28</v>
      </c>
      <c r="V378" s="41" t="n">
        <f aca="false">V585</f>
        <v>0</v>
      </c>
      <c r="W378" s="28" t="n">
        <f aca="false">T378+U378-V378</f>
        <v>3428</v>
      </c>
    </row>
    <row r="379" customFormat="false" ht="24" hidden="false" customHeight="false" outlineLevel="0" collapsed="false">
      <c r="A379" s="19"/>
      <c r="B379" s="138"/>
      <c r="C379" s="130" t="n">
        <v>6069</v>
      </c>
      <c r="D379" s="135" t="s">
        <v>78</v>
      </c>
      <c r="J379" s="145"/>
      <c r="K379" s="145"/>
      <c r="L379" s="145"/>
      <c r="M379" s="145"/>
      <c r="N379" s="58" t="n">
        <v>1080</v>
      </c>
      <c r="O379" s="41" t="n">
        <v>1080</v>
      </c>
      <c r="P379" s="41" t="n">
        <v>1080</v>
      </c>
      <c r="Q379" s="30" t="n">
        <f aca="false">P379/O379</f>
        <v>1</v>
      </c>
      <c r="R379" s="41" t="n">
        <f aca="false">R438</f>
        <v>1080</v>
      </c>
      <c r="S379" s="41" t="n">
        <v>600</v>
      </c>
      <c r="T379" s="41" t="n">
        <v>600</v>
      </c>
      <c r="U379" s="41" t="n">
        <f aca="false">U586</f>
        <v>5</v>
      </c>
      <c r="V379" s="41" t="n">
        <f aca="false">V586</f>
        <v>0</v>
      </c>
      <c r="W379" s="28" t="n">
        <f aca="false">T379+U379-V379</f>
        <v>605</v>
      </c>
    </row>
    <row r="380" customFormat="false" ht="12" hidden="true" customHeight="false" outlineLevel="0" collapsed="false">
      <c r="A380" s="19"/>
      <c r="B380" s="138"/>
      <c r="C380" s="130"/>
      <c r="D380" s="146" t="s">
        <v>136</v>
      </c>
      <c r="J380" s="76"/>
      <c r="K380" s="71"/>
      <c r="L380" s="71"/>
      <c r="M380" s="71"/>
      <c r="N380" s="58"/>
      <c r="O380" s="41"/>
      <c r="P380" s="41"/>
      <c r="Q380" s="30"/>
      <c r="R380" s="41"/>
      <c r="S380" s="41"/>
      <c r="T380" s="41" t="n">
        <v>0</v>
      </c>
      <c r="U380" s="41"/>
      <c r="V380" s="41"/>
      <c r="W380" s="28" t="n">
        <f aca="false">T380+U380-V380</f>
        <v>0</v>
      </c>
    </row>
    <row r="381" customFormat="false" ht="12" hidden="true" customHeight="false" outlineLevel="0" collapsed="false">
      <c r="A381" s="19"/>
      <c r="B381" s="147"/>
      <c r="C381" s="148"/>
      <c r="D381" s="149" t="s">
        <v>137</v>
      </c>
      <c r="J381" s="150"/>
      <c r="K381" s="151"/>
      <c r="L381" s="151"/>
      <c r="M381" s="151"/>
      <c r="N381" s="58"/>
      <c r="O381" s="41"/>
      <c r="P381" s="41"/>
      <c r="Q381" s="30"/>
      <c r="R381" s="41"/>
      <c r="S381" s="41"/>
      <c r="T381" s="41" t="n">
        <v>0</v>
      </c>
      <c r="U381" s="41"/>
      <c r="V381" s="41"/>
      <c r="W381" s="28" t="n">
        <f aca="false">T381+U381-V381</f>
        <v>0</v>
      </c>
    </row>
    <row r="382" customFormat="false" ht="12" hidden="true" customHeight="false" outlineLevel="0" collapsed="false">
      <c r="A382" s="19"/>
      <c r="B382" s="147"/>
      <c r="C382" s="148"/>
      <c r="D382" s="149"/>
      <c r="J382" s="150"/>
      <c r="K382" s="151"/>
      <c r="L382" s="151"/>
      <c r="M382" s="151"/>
      <c r="N382" s="54" t="n">
        <v>864085</v>
      </c>
      <c r="O382" s="53" t="n">
        <v>962745</v>
      </c>
      <c r="P382" s="53" t="n">
        <f aca="false">SUM(P383:P386)</f>
        <v>86530</v>
      </c>
      <c r="Q382" s="30" t="n">
        <f aca="false">P382/O382</f>
        <v>0.089878420557884</v>
      </c>
      <c r="R382" s="53" t="n">
        <f aca="false">SUM(R383:R386)</f>
        <v>962745</v>
      </c>
      <c r="S382" s="53" t="n">
        <f aca="false">SUM(S383:S386)</f>
        <v>0</v>
      </c>
      <c r="T382" s="53" t="n">
        <v>0</v>
      </c>
      <c r="U382" s="53" t="n">
        <f aca="false">SUM(U383:U386)</f>
        <v>0</v>
      </c>
      <c r="V382" s="53" t="n">
        <f aca="false">SUM(V383:V386)</f>
        <v>0</v>
      </c>
      <c r="W382" s="28" t="n">
        <f aca="false">T382+U382-V382</f>
        <v>0</v>
      </c>
    </row>
    <row r="383" customFormat="false" ht="48" hidden="true" customHeight="false" outlineLevel="0" collapsed="false">
      <c r="A383" s="19"/>
      <c r="B383" s="147"/>
      <c r="C383" s="134" t="n">
        <v>2318</v>
      </c>
      <c r="D383" s="135" t="s">
        <v>130</v>
      </c>
      <c r="J383" s="132"/>
      <c r="K383" s="136" t="n">
        <v>902</v>
      </c>
      <c r="L383" s="136" t="n">
        <v>902</v>
      </c>
      <c r="M383" s="136" t="n">
        <v>902</v>
      </c>
      <c r="N383" s="137" t="n">
        <v>1493</v>
      </c>
      <c r="O383" s="136" t="n">
        <v>1493</v>
      </c>
      <c r="P383" s="136"/>
      <c r="Q383" s="30" t="n">
        <f aca="false">P383/O383</f>
        <v>0</v>
      </c>
      <c r="R383" s="136" t="n">
        <v>1493</v>
      </c>
      <c r="S383" s="136"/>
      <c r="T383" s="136" t="n">
        <v>0</v>
      </c>
      <c r="U383" s="136"/>
      <c r="V383" s="136"/>
      <c r="W383" s="28" t="n">
        <f aca="false">T383+U383-V383</f>
        <v>0</v>
      </c>
    </row>
    <row r="384" customFormat="false" ht="48" hidden="true" customHeight="false" outlineLevel="0" collapsed="false">
      <c r="A384" s="19"/>
      <c r="B384" s="147"/>
      <c r="C384" s="134" t="n">
        <v>2319</v>
      </c>
      <c r="D384" s="135" t="s">
        <v>131</v>
      </c>
      <c r="J384" s="132"/>
      <c r="K384" s="136" t="n">
        <v>159</v>
      </c>
      <c r="L384" s="136" t="n">
        <v>159</v>
      </c>
      <c r="M384" s="136" t="n">
        <v>159</v>
      </c>
      <c r="N384" s="137" t="n">
        <v>264</v>
      </c>
      <c r="O384" s="136" t="n">
        <v>264</v>
      </c>
      <c r="P384" s="136"/>
      <c r="Q384" s="30" t="n">
        <f aca="false">P384/O384</f>
        <v>0</v>
      </c>
      <c r="R384" s="136" t="n">
        <v>264</v>
      </c>
      <c r="S384" s="136"/>
      <c r="T384" s="136" t="n">
        <v>0</v>
      </c>
      <c r="U384" s="136"/>
      <c r="V384" s="136"/>
      <c r="W384" s="28" t="n">
        <f aca="false">T384+U384-V384</f>
        <v>0</v>
      </c>
    </row>
    <row r="385" customFormat="false" ht="48" hidden="true" customHeight="false" outlineLevel="0" collapsed="false">
      <c r="A385" s="19"/>
      <c r="B385" s="147"/>
      <c r="C385" s="134" t="n">
        <v>2328</v>
      </c>
      <c r="D385" s="135" t="s">
        <v>132</v>
      </c>
      <c r="J385" s="76"/>
      <c r="K385" s="71" t="n">
        <v>442936</v>
      </c>
      <c r="L385" s="71" t="n">
        <v>442936</v>
      </c>
      <c r="M385" s="71" t="n">
        <v>442936</v>
      </c>
      <c r="N385" s="58" t="n">
        <v>732979</v>
      </c>
      <c r="O385" s="41" t="n">
        <v>816837</v>
      </c>
      <c r="P385" s="41" t="n">
        <v>83858</v>
      </c>
      <c r="Q385" s="30" t="n">
        <f aca="false">P385/O385</f>
        <v>0.102661852976787</v>
      </c>
      <c r="R385" s="41" t="n">
        <v>816837</v>
      </c>
      <c r="S385" s="41"/>
      <c r="T385" s="41" t="n">
        <v>0</v>
      </c>
      <c r="U385" s="41"/>
      <c r="V385" s="41"/>
      <c r="W385" s="28" t="n">
        <f aca="false">T385+U385-V385</f>
        <v>0</v>
      </c>
    </row>
    <row r="386" customFormat="false" ht="48" hidden="true" customHeight="false" outlineLevel="0" collapsed="false">
      <c r="A386" s="19"/>
      <c r="B386" s="147"/>
      <c r="C386" s="134" t="n">
        <v>2329</v>
      </c>
      <c r="D386" s="135" t="s">
        <v>132</v>
      </c>
      <c r="J386" s="76"/>
      <c r="K386" s="71" t="n">
        <v>78165</v>
      </c>
      <c r="L386" s="71" t="n">
        <v>78165</v>
      </c>
      <c r="M386" s="71" t="n">
        <v>78165</v>
      </c>
      <c r="N386" s="58" t="n">
        <v>144151</v>
      </c>
      <c r="O386" s="41" t="n">
        <v>144151</v>
      </c>
      <c r="P386" s="41" t="n">
        <v>2672</v>
      </c>
      <c r="Q386" s="30" t="n">
        <f aca="false">P386/O386</f>
        <v>0.0185361183758698</v>
      </c>
      <c r="R386" s="41" t="n">
        <v>144151</v>
      </c>
      <c r="S386" s="41"/>
      <c r="T386" s="41" t="n">
        <v>0</v>
      </c>
      <c r="U386" s="41"/>
      <c r="V386" s="41"/>
      <c r="W386" s="28" t="n">
        <f aca="false">T386+U386-V386</f>
        <v>0</v>
      </c>
    </row>
    <row r="387" customFormat="false" ht="12" hidden="true" customHeight="false" outlineLevel="0" collapsed="false">
      <c r="A387" s="19"/>
      <c r="B387" s="147"/>
      <c r="C387" s="152"/>
      <c r="D387" s="149" t="s">
        <v>138</v>
      </c>
      <c r="J387" s="150" t="n">
        <f aca="false">SUM(J388:J401)</f>
        <v>0</v>
      </c>
      <c r="K387" s="151" t="n">
        <f aca="false">SUM(K388:K401)</f>
        <v>69688</v>
      </c>
      <c r="L387" s="151" t="n">
        <f aca="false">SUM(L388:L401)</f>
        <v>69688</v>
      </c>
      <c r="M387" s="151" t="n">
        <f aca="false">SUM(M388:M401)</f>
        <v>69688</v>
      </c>
      <c r="N387" s="54" t="n">
        <v>100812</v>
      </c>
      <c r="O387" s="53" t="n">
        <v>103439</v>
      </c>
      <c r="P387" s="53" t="n">
        <f aca="false">SUM(P388:P401)</f>
        <v>39951</v>
      </c>
      <c r="Q387" s="30" t="n">
        <f aca="false">P387/O387</f>
        <v>0.386227631744313</v>
      </c>
      <c r="R387" s="53" t="n">
        <f aca="false">SUM(R388:R401)</f>
        <v>103439</v>
      </c>
      <c r="S387" s="53" t="n">
        <f aca="false">SUM(S388:S401)</f>
        <v>0</v>
      </c>
      <c r="T387" s="53" t="n">
        <v>0</v>
      </c>
      <c r="U387" s="53" t="n">
        <f aca="false">SUM(U388:U401)</f>
        <v>0</v>
      </c>
      <c r="V387" s="53" t="n">
        <f aca="false">SUM(V388:V401)</f>
        <v>0</v>
      </c>
      <c r="W387" s="28" t="n">
        <f aca="false">T387+U387-V387</f>
        <v>0</v>
      </c>
    </row>
    <row r="388" customFormat="false" ht="24" hidden="true" customHeight="false" outlineLevel="0" collapsed="false">
      <c r="A388" s="19"/>
      <c r="B388" s="138"/>
      <c r="C388" s="130" t="n">
        <v>4118</v>
      </c>
      <c r="D388" s="135" t="s">
        <v>110</v>
      </c>
      <c r="J388" s="76"/>
      <c r="K388" s="71" t="n">
        <v>4432</v>
      </c>
      <c r="L388" s="71" t="n">
        <v>4432</v>
      </c>
      <c r="M388" s="71" t="n">
        <v>4432</v>
      </c>
      <c r="N388" s="58" t="n">
        <v>9397</v>
      </c>
      <c r="O388" s="41" t="n">
        <v>9397</v>
      </c>
      <c r="P388" s="41" t="n">
        <v>4385</v>
      </c>
      <c r="Q388" s="30" t="n">
        <f aca="false">P388/O388</f>
        <v>0.466638288815579</v>
      </c>
      <c r="R388" s="41" t="n">
        <v>9397</v>
      </c>
      <c r="S388" s="41"/>
      <c r="T388" s="41" t="n">
        <v>0</v>
      </c>
      <c r="U388" s="41"/>
      <c r="V388" s="41"/>
      <c r="W388" s="28" t="n">
        <f aca="false">T388+U388-V388</f>
        <v>0</v>
      </c>
    </row>
    <row r="389" customFormat="false" ht="24" hidden="true" customHeight="false" outlineLevel="0" collapsed="false">
      <c r="A389" s="19"/>
      <c r="B389" s="138"/>
      <c r="C389" s="130" t="n">
        <v>4119</v>
      </c>
      <c r="D389" s="135" t="s">
        <v>110</v>
      </c>
      <c r="J389" s="76"/>
      <c r="K389" s="71" t="n">
        <v>782</v>
      </c>
      <c r="L389" s="71" t="n">
        <v>782</v>
      </c>
      <c r="M389" s="71" t="n">
        <v>782</v>
      </c>
      <c r="N389" s="58" t="n">
        <v>1658</v>
      </c>
      <c r="O389" s="41" t="n">
        <v>1658</v>
      </c>
      <c r="P389" s="41" t="n">
        <v>774</v>
      </c>
      <c r="Q389" s="30" t="n">
        <f aca="false">P389/O389</f>
        <v>0.466827503015682</v>
      </c>
      <c r="R389" s="41" t="n">
        <v>1658</v>
      </c>
      <c r="S389" s="41"/>
      <c r="T389" s="41" t="n">
        <v>0</v>
      </c>
      <c r="U389" s="41"/>
      <c r="V389" s="41"/>
      <c r="W389" s="28" t="n">
        <f aca="false">T389+U389-V389</f>
        <v>0</v>
      </c>
    </row>
    <row r="390" customFormat="false" ht="12" hidden="true" customHeight="false" outlineLevel="0" collapsed="false">
      <c r="A390" s="19"/>
      <c r="B390" s="138"/>
      <c r="C390" s="130" t="n">
        <v>4128</v>
      </c>
      <c r="D390" s="135" t="s">
        <v>134</v>
      </c>
      <c r="J390" s="76"/>
      <c r="K390" s="71" t="n">
        <v>715</v>
      </c>
      <c r="L390" s="71" t="n">
        <v>715</v>
      </c>
      <c r="M390" s="71" t="n">
        <v>715</v>
      </c>
      <c r="N390" s="58" t="n">
        <v>1516</v>
      </c>
      <c r="O390" s="41" t="n">
        <v>1516</v>
      </c>
      <c r="P390" s="41" t="n">
        <v>707</v>
      </c>
      <c r="Q390" s="30" t="n">
        <f aca="false">P390/O390</f>
        <v>0.466358839050132</v>
      </c>
      <c r="R390" s="41" t="n">
        <v>1516</v>
      </c>
      <c r="S390" s="41"/>
      <c r="T390" s="41" t="n">
        <v>0</v>
      </c>
      <c r="U390" s="41"/>
      <c r="V390" s="41"/>
      <c r="W390" s="28" t="n">
        <f aca="false">T390+U390-V390</f>
        <v>0</v>
      </c>
    </row>
    <row r="391" customFormat="false" ht="12" hidden="true" customHeight="false" outlineLevel="0" collapsed="false">
      <c r="A391" s="19"/>
      <c r="B391" s="138"/>
      <c r="C391" s="130" t="n">
        <v>4129</v>
      </c>
      <c r="D391" s="135" t="s">
        <v>134</v>
      </c>
      <c r="J391" s="76"/>
      <c r="K391" s="71" t="n">
        <v>126</v>
      </c>
      <c r="L391" s="71" t="n">
        <v>126</v>
      </c>
      <c r="M391" s="71" t="n">
        <v>126</v>
      </c>
      <c r="N391" s="58" t="n">
        <v>267</v>
      </c>
      <c r="O391" s="41" t="n">
        <v>267</v>
      </c>
      <c r="P391" s="41" t="n">
        <v>125</v>
      </c>
      <c r="Q391" s="30" t="n">
        <f aca="false">P391/O391</f>
        <v>0.468164794007491</v>
      </c>
      <c r="R391" s="41" t="n">
        <v>267</v>
      </c>
      <c r="S391" s="41"/>
      <c r="T391" s="41" t="n">
        <v>0</v>
      </c>
      <c r="U391" s="41"/>
      <c r="V391" s="41"/>
      <c r="W391" s="28" t="n">
        <f aca="false">T391+U391-V391</f>
        <v>0</v>
      </c>
    </row>
    <row r="392" customFormat="false" ht="12" hidden="true" customHeight="false" outlineLevel="0" collapsed="false">
      <c r="A392" s="19"/>
      <c r="B392" s="138"/>
      <c r="C392" s="130" t="n">
        <v>4178</v>
      </c>
      <c r="D392" s="135" t="s">
        <v>43</v>
      </c>
      <c r="J392" s="76"/>
      <c r="K392" s="71" t="n">
        <v>29176</v>
      </c>
      <c r="L392" s="71" t="n">
        <v>29176</v>
      </c>
      <c r="M392" s="71" t="n">
        <v>29176</v>
      </c>
      <c r="N392" s="58" t="n">
        <v>61865</v>
      </c>
      <c r="O392" s="41" t="n">
        <v>61865</v>
      </c>
      <c r="P392" s="41" t="n">
        <v>28866</v>
      </c>
      <c r="Q392" s="30" t="n">
        <f aca="false">P392/O392</f>
        <v>0.466596621676231</v>
      </c>
      <c r="R392" s="41" t="n">
        <v>61865</v>
      </c>
      <c r="S392" s="41"/>
      <c r="T392" s="41" t="n">
        <v>0</v>
      </c>
      <c r="U392" s="41"/>
      <c r="V392" s="41"/>
      <c r="W392" s="28" t="n">
        <f aca="false">T392+U392-V392</f>
        <v>0</v>
      </c>
    </row>
    <row r="393" customFormat="false" ht="12" hidden="true" customHeight="false" outlineLevel="0" collapsed="false">
      <c r="A393" s="19"/>
      <c r="B393" s="138"/>
      <c r="C393" s="130" t="n">
        <v>4179</v>
      </c>
      <c r="D393" s="135" t="s">
        <v>43</v>
      </c>
      <c r="J393" s="76"/>
      <c r="K393" s="71" t="n">
        <v>5149</v>
      </c>
      <c r="L393" s="71" t="n">
        <v>5149</v>
      </c>
      <c r="M393" s="71" t="n">
        <v>5149</v>
      </c>
      <c r="N393" s="58" t="n">
        <v>10917</v>
      </c>
      <c r="O393" s="41" t="n">
        <v>10917</v>
      </c>
      <c r="P393" s="41" t="n">
        <v>5094</v>
      </c>
      <c r="Q393" s="30" t="n">
        <f aca="false">P393/O393</f>
        <v>0.466611706512778</v>
      </c>
      <c r="R393" s="41" t="n">
        <v>10917</v>
      </c>
      <c r="S393" s="41"/>
      <c r="T393" s="41" t="n">
        <v>0</v>
      </c>
      <c r="U393" s="41"/>
      <c r="V393" s="41"/>
      <c r="W393" s="28" t="n">
        <f aca="false">T393+U393-V393</f>
        <v>0</v>
      </c>
    </row>
    <row r="394" customFormat="false" ht="12" hidden="true" customHeight="false" outlineLevel="0" collapsed="false">
      <c r="A394" s="19"/>
      <c r="B394" s="138"/>
      <c r="C394" s="130" t="n">
        <v>4218</v>
      </c>
      <c r="D394" s="135" t="s">
        <v>44</v>
      </c>
      <c r="J394" s="76"/>
      <c r="K394" s="71" t="n">
        <v>4505</v>
      </c>
      <c r="L394" s="71" t="n">
        <v>4505</v>
      </c>
      <c r="M394" s="71" t="n">
        <v>4505</v>
      </c>
      <c r="N394" s="58" t="n">
        <v>2729</v>
      </c>
      <c r="O394" s="41" t="n">
        <v>4911</v>
      </c>
      <c r="P394" s="41"/>
      <c r="Q394" s="30" t="n">
        <f aca="false">P394/O394</f>
        <v>0</v>
      </c>
      <c r="R394" s="41" t="n">
        <v>4911</v>
      </c>
      <c r="S394" s="41"/>
      <c r="T394" s="41" t="n">
        <v>0</v>
      </c>
      <c r="U394" s="41"/>
      <c r="V394" s="41"/>
      <c r="W394" s="28" t="n">
        <f aca="false">T394+U394-V394</f>
        <v>0</v>
      </c>
    </row>
    <row r="395" customFormat="false" ht="12" hidden="true" customHeight="false" outlineLevel="0" collapsed="false">
      <c r="A395" s="19"/>
      <c r="B395" s="138"/>
      <c r="C395" s="130" t="n">
        <v>4219</v>
      </c>
      <c r="D395" s="135" t="s">
        <v>44</v>
      </c>
      <c r="J395" s="76"/>
      <c r="K395" s="71" t="n">
        <v>795</v>
      </c>
      <c r="L395" s="71" t="n">
        <v>795</v>
      </c>
      <c r="M395" s="71" t="n">
        <v>795</v>
      </c>
      <c r="N395" s="58" t="n">
        <v>482</v>
      </c>
      <c r="O395" s="41" t="n">
        <v>867</v>
      </c>
      <c r="P395" s="41"/>
      <c r="Q395" s="30" t="n">
        <f aca="false">P395/O395</f>
        <v>0</v>
      </c>
      <c r="R395" s="41" t="n">
        <v>867</v>
      </c>
      <c r="S395" s="41"/>
      <c r="T395" s="41" t="n">
        <v>0</v>
      </c>
      <c r="U395" s="41"/>
      <c r="V395" s="41"/>
      <c r="W395" s="28" t="n">
        <f aca="false">T395+U395-V395</f>
        <v>0</v>
      </c>
    </row>
    <row r="396" customFormat="false" ht="12" hidden="true" customHeight="false" outlineLevel="0" collapsed="false">
      <c r="A396" s="19"/>
      <c r="B396" s="138"/>
      <c r="C396" s="130" t="n">
        <v>4308</v>
      </c>
      <c r="D396" s="135" t="s">
        <v>30</v>
      </c>
      <c r="J396" s="76"/>
      <c r="K396" s="71" t="n">
        <v>13607</v>
      </c>
      <c r="L396" s="71" t="n">
        <v>13607</v>
      </c>
      <c r="M396" s="71" t="n">
        <v>13607</v>
      </c>
      <c r="N396" s="58" t="n">
        <v>6784</v>
      </c>
      <c r="O396" s="41" t="n">
        <v>6840</v>
      </c>
      <c r="P396" s="41"/>
      <c r="Q396" s="30" t="n">
        <f aca="false">P396/O396</f>
        <v>0</v>
      </c>
      <c r="R396" s="41" t="n">
        <v>6840</v>
      </c>
      <c r="S396" s="41"/>
      <c r="T396" s="41" t="n">
        <v>0</v>
      </c>
      <c r="U396" s="41"/>
      <c r="V396" s="41"/>
      <c r="W396" s="28" t="n">
        <f aca="false">T396+U396-V396</f>
        <v>0</v>
      </c>
    </row>
    <row r="397" customFormat="false" ht="12" hidden="true" customHeight="false" outlineLevel="0" collapsed="false">
      <c r="A397" s="19"/>
      <c r="B397" s="138"/>
      <c r="C397" s="130" t="n">
        <v>4309</v>
      </c>
      <c r="D397" s="135" t="s">
        <v>30</v>
      </c>
      <c r="J397" s="76"/>
      <c r="K397" s="71" t="n">
        <v>2401</v>
      </c>
      <c r="L397" s="71" t="n">
        <v>2401</v>
      </c>
      <c r="M397" s="71" t="n">
        <v>2401</v>
      </c>
      <c r="N397" s="58" t="n">
        <v>1197</v>
      </c>
      <c r="O397" s="41" t="n">
        <v>1201</v>
      </c>
      <c r="P397" s="41"/>
      <c r="Q397" s="30" t="n">
        <f aca="false">P397/O397</f>
        <v>0</v>
      </c>
      <c r="R397" s="41" t="n">
        <v>1201</v>
      </c>
      <c r="S397" s="41"/>
      <c r="T397" s="41" t="n">
        <v>0</v>
      </c>
      <c r="U397" s="41"/>
      <c r="V397" s="41"/>
      <c r="W397" s="28" t="n">
        <f aca="false">T397+U397-V397</f>
        <v>0</v>
      </c>
    </row>
    <row r="398" customFormat="false" ht="36" hidden="true" customHeight="false" outlineLevel="0" collapsed="false">
      <c r="A398" s="19"/>
      <c r="B398" s="138"/>
      <c r="C398" s="130" t="n">
        <v>4748</v>
      </c>
      <c r="D398" s="135" t="s">
        <v>91</v>
      </c>
      <c r="J398" s="76"/>
      <c r="K398" s="71" t="n">
        <v>2550</v>
      </c>
      <c r="L398" s="71" t="n">
        <v>2550</v>
      </c>
      <c r="M398" s="71" t="n">
        <v>2550</v>
      </c>
      <c r="N398" s="58" t="n">
        <v>1275</v>
      </c>
      <c r="O398" s="41" t="n">
        <v>1275</v>
      </c>
      <c r="P398" s="41"/>
      <c r="Q398" s="30" t="n">
        <f aca="false">P398/O398</f>
        <v>0</v>
      </c>
      <c r="R398" s="41" t="n">
        <v>1275</v>
      </c>
      <c r="S398" s="41"/>
      <c r="T398" s="41" t="n">
        <v>0</v>
      </c>
      <c r="U398" s="41"/>
      <c r="V398" s="41"/>
      <c r="W398" s="28" t="n">
        <f aca="false">T398+U398-V398</f>
        <v>0</v>
      </c>
    </row>
    <row r="399" customFormat="false" ht="36" hidden="true" customHeight="false" outlineLevel="0" collapsed="false">
      <c r="A399" s="19"/>
      <c r="B399" s="138"/>
      <c r="C399" s="130" t="n">
        <v>4749</v>
      </c>
      <c r="D399" s="135" t="s">
        <v>91</v>
      </c>
      <c r="J399" s="76"/>
      <c r="K399" s="71" t="n">
        <v>450</v>
      </c>
      <c r="L399" s="71" t="n">
        <v>450</v>
      </c>
      <c r="M399" s="71" t="n">
        <v>450</v>
      </c>
      <c r="N399" s="58" t="n">
        <v>225</v>
      </c>
      <c r="O399" s="41" t="n">
        <v>225</v>
      </c>
      <c r="P399" s="41"/>
      <c r="Q399" s="30" t="n">
        <f aca="false">P399/O399</f>
        <v>0</v>
      </c>
      <c r="R399" s="41" t="n">
        <v>225</v>
      </c>
      <c r="S399" s="41"/>
      <c r="T399" s="41" t="n">
        <v>0</v>
      </c>
      <c r="U399" s="41"/>
      <c r="V399" s="41"/>
      <c r="W399" s="28" t="n">
        <f aca="false">T399+U399-V399</f>
        <v>0</v>
      </c>
    </row>
    <row r="400" customFormat="false" ht="24" hidden="true" customHeight="false" outlineLevel="0" collapsed="false">
      <c r="A400" s="19"/>
      <c r="B400" s="138"/>
      <c r="C400" s="130" t="n">
        <v>4758</v>
      </c>
      <c r="D400" s="135" t="s">
        <v>92</v>
      </c>
      <c r="J400" s="76"/>
      <c r="K400" s="71" t="n">
        <v>4250</v>
      </c>
      <c r="L400" s="71" t="n">
        <v>4250</v>
      </c>
      <c r="M400" s="71" t="n">
        <v>4250</v>
      </c>
      <c r="N400" s="58" t="n">
        <v>2125</v>
      </c>
      <c r="O400" s="41" t="n">
        <v>2125</v>
      </c>
      <c r="P400" s="41"/>
      <c r="Q400" s="30" t="n">
        <f aca="false">P400/O400</f>
        <v>0</v>
      </c>
      <c r="R400" s="41" t="n">
        <v>2125</v>
      </c>
      <c r="S400" s="41"/>
      <c r="T400" s="41" t="n">
        <v>0</v>
      </c>
      <c r="U400" s="41"/>
      <c r="V400" s="41"/>
      <c r="W400" s="28" t="n">
        <f aca="false">T400+U400-V400</f>
        <v>0</v>
      </c>
    </row>
    <row r="401" customFormat="false" ht="24" hidden="true" customHeight="false" outlineLevel="0" collapsed="false">
      <c r="A401" s="19"/>
      <c r="B401" s="138"/>
      <c r="C401" s="130" t="n">
        <v>4759</v>
      </c>
      <c r="D401" s="135" t="s">
        <v>92</v>
      </c>
      <c r="J401" s="76"/>
      <c r="K401" s="71" t="n">
        <v>750</v>
      </c>
      <c r="L401" s="71" t="n">
        <v>750</v>
      </c>
      <c r="M401" s="71" t="n">
        <v>750</v>
      </c>
      <c r="N401" s="58" t="n">
        <v>375</v>
      </c>
      <c r="O401" s="41" t="n">
        <v>375</v>
      </c>
      <c r="P401" s="41"/>
      <c r="Q401" s="30" t="n">
        <f aca="false">P401/O401</f>
        <v>0</v>
      </c>
      <c r="R401" s="41" t="n">
        <v>375</v>
      </c>
      <c r="S401" s="41"/>
      <c r="T401" s="41" t="n">
        <v>0</v>
      </c>
      <c r="U401" s="41"/>
      <c r="V401" s="41"/>
      <c r="W401" s="28" t="n">
        <f aca="false">T401+U401-V401</f>
        <v>0</v>
      </c>
    </row>
    <row r="402" customFormat="false" ht="24" hidden="true" customHeight="false" outlineLevel="0" collapsed="false">
      <c r="A402" s="19"/>
      <c r="B402" s="138"/>
      <c r="C402" s="130"/>
      <c r="D402" s="146" t="s">
        <v>139</v>
      </c>
      <c r="J402" s="76" t="n">
        <f aca="false">SUM(J407:J410)</f>
        <v>0</v>
      </c>
      <c r="K402" s="71" t="n">
        <f aca="false">SUM(K403:K410)</f>
        <v>11858</v>
      </c>
      <c r="L402" s="71" t="n">
        <f aca="false">SUM(L403:L410)</f>
        <v>11858</v>
      </c>
      <c r="M402" s="71" t="n">
        <f aca="false">SUM(M403:M410)</f>
        <v>11858</v>
      </c>
      <c r="N402" s="54" t="n">
        <v>21039</v>
      </c>
      <c r="O402" s="53" t="n">
        <v>21050</v>
      </c>
      <c r="P402" s="53" t="n">
        <f aca="false">SUM(P403:P412)</f>
        <v>10543</v>
      </c>
      <c r="Q402" s="30" t="n">
        <f aca="false">P402/O402</f>
        <v>0.500855106888361</v>
      </c>
      <c r="R402" s="53" t="n">
        <f aca="false">SUM(R403:R412)</f>
        <v>21050</v>
      </c>
      <c r="S402" s="53" t="n">
        <f aca="false">SUM(S403:S412)</f>
        <v>0</v>
      </c>
      <c r="T402" s="53" t="n">
        <v>0</v>
      </c>
      <c r="U402" s="53" t="n">
        <f aca="false">SUM(U403:U412)</f>
        <v>0</v>
      </c>
      <c r="V402" s="53" t="n">
        <f aca="false">SUM(V403:V412)</f>
        <v>0</v>
      </c>
      <c r="W402" s="28" t="n">
        <f aca="false">T402+U402-V402</f>
        <v>0</v>
      </c>
    </row>
    <row r="403" customFormat="false" ht="24" hidden="true" customHeight="false" outlineLevel="0" collapsed="false">
      <c r="A403" s="19"/>
      <c r="B403" s="138"/>
      <c r="C403" s="130" t="n">
        <v>4118</v>
      </c>
      <c r="D403" s="135" t="s">
        <v>110</v>
      </c>
      <c r="J403" s="76"/>
      <c r="K403" s="71"/>
      <c r="L403" s="71"/>
      <c r="M403" s="71"/>
      <c r="N403" s="153" t="n">
        <v>129</v>
      </c>
      <c r="O403" s="71" t="n">
        <v>129</v>
      </c>
      <c r="P403" s="71"/>
      <c r="Q403" s="30" t="n">
        <f aca="false">P403/O403</f>
        <v>0</v>
      </c>
      <c r="R403" s="71" t="n">
        <v>129</v>
      </c>
      <c r="S403" s="71"/>
      <c r="T403" s="71" t="n">
        <v>0</v>
      </c>
      <c r="U403" s="71"/>
      <c r="V403" s="71"/>
      <c r="W403" s="28" t="n">
        <f aca="false">T403+U403-V403</f>
        <v>0</v>
      </c>
    </row>
    <row r="404" customFormat="false" ht="24" hidden="true" customHeight="false" outlineLevel="0" collapsed="false">
      <c r="A404" s="19"/>
      <c r="B404" s="138"/>
      <c r="C404" s="130" t="n">
        <v>4119</v>
      </c>
      <c r="D404" s="135" t="s">
        <v>110</v>
      </c>
      <c r="J404" s="76"/>
      <c r="K404" s="71"/>
      <c r="L404" s="71"/>
      <c r="M404" s="71"/>
      <c r="N404" s="153" t="n">
        <v>23</v>
      </c>
      <c r="O404" s="71" t="n">
        <v>23</v>
      </c>
      <c r="P404" s="71"/>
      <c r="Q404" s="30" t="n">
        <f aca="false">P404/O404</f>
        <v>0</v>
      </c>
      <c r="R404" s="71" t="n">
        <v>23</v>
      </c>
      <c r="S404" s="71"/>
      <c r="T404" s="71" t="n">
        <v>0</v>
      </c>
      <c r="U404" s="71"/>
      <c r="V404" s="71"/>
      <c r="W404" s="28" t="n">
        <f aca="false">T404+U404-V404</f>
        <v>0</v>
      </c>
    </row>
    <row r="405" customFormat="false" ht="12" hidden="true" customHeight="false" outlineLevel="0" collapsed="false">
      <c r="A405" s="19"/>
      <c r="B405" s="138"/>
      <c r="C405" s="130" t="n">
        <v>4128</v>
      </c>
      <c r="D405" s="135" t="s">
        <v>134</v>
      </c>
      <c r="J405" s="76"/>
      <c r="K405" s="71"/>
      <c r="L405" s="71"/>
      <c r="M405" s="71"/>
      <c r="N405" s="153" t="n">
        <v>20</v>
      </c>
      <c r="O405" s="71" t="n">
        <v>20</v>
      </c>
      <c r="P405" s="71"/>
      <c r="Q405" s="30" t="n">
        <f aca="false">P405/O405</f>
        <v>0</v>
      </c>
      <c r="R405" s="71" t="n">
        <v>20</v>
      </c>
      <c r="S405" s="71"/>
      <c r="T405" s="71" t="n">
        <v>0</v>
      </c>
      <c r="U405" s="71"/>
      <c r="V405" s="71"/>
      <c r="W405" s="28" t="n">
        <f aca="false">T405+U405-V405</f>
        <v>0</v>
      </c>
    </row>
    <row r="406" customFormat="false" ht="12" hidden="true" customHeight="false" outlineLevel="0" collapsed="false">
      <c r="A406" s="19"/>
      <c r="B406" s="138"/>
      <c r="C406" s="130" t="n">
        <v>4129</v>
      </c>
      <c r="D406" s="135" t="s">
        <v>134</v>
      </c>
      <c r="J406" s="76"/>
      <c r="K406" s="71"/>
      <c r="L406" s="71"/>
      <c r="M406" s="71"/>
      <c r="N406" s="153" t="n">
        <v>4</v>
      </c>
      <c r="O406" s="71" t="n">
        <v>4</v>
      </c>
      <c r="P406" s="71"/>
      <c r="Q406" s="30" t="n">
        <f aca="false">P406/O406</f>
        <v>0</v>
      </c>
      <c r="R406" s="71" t="n">
        <v>4</v>
      </c>
      <c r="S406" s="71"/>
      <c r="T406" s="71" t="n">
        <v>0</v>
      </c>
      <c r="U406" s="71"/>
      <c r="V406" s="71"/>
      <c r="W406" s="28" t="n">
        <f aca="false">T406+U406-V406</f>
        <v>0</v>
      </c>
    </row>
    <row r="407" customFormat="false" ht="12" hidden="true" customHeight="false" outlineLevel="0" collapsed="false">
      <c r="A407" s="19"/>
      <c r="B407" s="138"/>
      <c r="C407" s="130" t="n">
        <v>4178</v>
      </c>
      <c r="D407" s="135" t="s">
        <v>43</v>
      </c>
      <c r="J407" s="76"/>
      <c r="K407" s="71" t="n">
        <v>699</v>
      </c>
      <c r="L407" s="71" t="n">
        <v>699</v>
      </c>
      <c r="M407" s="71" t="n">
        <v>699</v>
      </c>
      <c r="N407" s="58" t="n">
        <v>849</v>
      </c>
      <c r="O407" s="41" t="n">
        <v>850</v>
      </c>
      <c r="P407" s="41"/>
      <c r="Q407" s="30" t="n">
        <f aca="false">P407/O407</f>
        <v>0</v>
      </c>
      <c r="R407" s="41" t="n">
        <v>850</v>
      </c>
      <c r="S407" s="41"/>
      <c r="T407" s="41" t="n">
        <v>0</v>
      </c>
      <c r="U407" s="41"/>
      <c r="V407" s="41"/>
      <c r="W407" s="28" t="n">
        <f aca="false">T407+U407-V407</f>
        <v>0</v>
      </c>
    </row>
    <row r="408" customFormat="false" ht="12" hidden="true" customHeight="false" outlineLevel="0" collapsed="false">
      <c r="A408" s="19"/>
      <c r="B408" s="138"/>
      <c r="C408" s="130" t="n">
        <v>4179</v>
      </c>
      <c r="D408" s="135" t="s">
        <v>43</v>
      </c>
      <c r="J408" s="76"/>
      <c r="K408" s="71" t="n">
        <v>123</v>
      </c>
      <c r="L408" s="71" t="n">
        <v>123</v>
      </c>
      <c r="M408" s="71" t="n">
        <v>123</v>
      </c>
      <c r="N408" s="58" t="n">
        <v>150</v>
      </c>
      <c r="O408" s="41" t="n">
        <v>150</v>
      </c>
      <c r="P408" s="41"/>
      <c r="Q408" s="30" t="n">
        <f aca="false">P408/O408</f>
        <v>0</v>
      </c>
      <c r="R408" s="41" t="n">
        <v>150</v>
      </c>
      <c r="S408" s="41"/>
      <c r="T408" s="41" t="n">
        <v>0</v>
      </c>
      <c r="U408" s="41"/>
      <c r="V408" s="41"/>
      <c r="W408" s="28" t="n">
        <f aca="false">T408+U408-V408</f>
        <v>0</v>
      </c>
    </row>
    <row r="409" customFormat="false" ht="12" hidden="true" customHeight="false" outlineLevel="0" collapsed="false">
      <c r="A409" s="19"/>
      <c r="B409" s="138"/>
      <c r="C409" s="130" t="n">
        <v>4308</v>
      </c>
      <c r="D409" s="135" t="s">
        <v>30</v>
      </c>
      <c r="J409" s="76"/>
      <c r="K409" s="71" t="n">
        <v>9380</v>
      </c>
      <c r="L409" s="71" t="n">
        <v>9380</v>
      </c>
      <c r="M409" s="71" t="n">
        <v>9380</v>
      </c>
      <c r="N409" s="58" t="n">
        <v>16884</v>
      </c>
      <c r="O409" s="41" t="n">
        <v>16884</v>
      </c>
      <c r="P409" s="41" t="n">
        <v>8436</v>
      </c>
      <c r="Q409" s="30" t="n">
        <f aca="false">P409/O409</f>
        <v>0.499644633972992</v>
      </c>
      <c r="R409" s="41" t="n">
        <v>16884</v>
      </c>
      <c r="S409" s="41"/>
      <c r="T409" s="41" t="n">
        <v>0</v>
      </c>
      <c r="U409" s="41"/>
      <c r="V409" s="41"/>
      <c r="W409" s="28" t="n">
        <f aca="false">T409+U409-V409</f>
        <v>0</v>
      </c>
    </row>
    <row r="410" customFormat="false" ht="12" hidden="true" customHeight="false" outlineLevel="0" collapsed="false">
      <c r="A410" s="19"/>
      <c r="B410" s="138"/>
      <c r="C410" s="130" t="n">
        <v>4309</v>
      </c>
      <c r="D410" s="135" t="s">
        <v>30</v>
      </c>
      <c r="J410" s="76"/>
      <c r="K410" s="71" t="n">
        <v>1656</v>
      </c>
      <c r="L410" s="71" t="n">
        <v>1656</v>
      </c>
      <c r="M410" s="71" t="n">
        <v>1656</v>
      </c>
      <c r="N410" s="58" t="n">
        <v>2980</v>
      </c>
      <c r="O410" s="41" t="n">
        <v>2980</v>
      </c>
      <c r="P410" s="41" t="n">
        <v>2107</v>
      </c>
      <c r="Q410" s="30" t="n">
        <f aca="false">P410/O410</f>
        <v>0.707046979865772</v>
      </c>
      <c r="R410" s="41" t="n">
        <v>2980</v>
      </c>
      <c r="S410" s="41"/>
      <c r="T410" s="41" t="n">
        <v>0</v>
      </c>
      <c r="U410" s="41"/>
      <c r="V410" s="41"/>
      <c r="W410" s="28" t="n">
        <f aca="false">T410+U410-V410</f>
        <v>0</v>
      </c>
    </row>
    <row r="411" customFormat="false" ht="36" hidden="true" customHeight="false" outlineLevel="0" collapsed="false">
      <c r="A411" s="19"/>
      <c r="B411" s="138"/>
      <c r="C411" s="130" t="n">
        <v>4748</v>
      </c>
      <c r="D411" s="135" t="s">
        <v>91</v>
      </c>
      <c r="J411" s="76"/>
      <c r="K411" s="71" t="n">
        <v>2550</v>
      </c>
      <c r="L411" s="71" t="n">
        <v>2550</v>
      </c>
      <c r="M411" s="71" t="n">
        <v>2550</v>
      </c>
      <c r="N411" s="141" t="n">
        <v>0</v>
      </c>
      <c r="O411" s="142" t="n">
        <v>8</v>
      </c>
      <c r="P411" s="142"/>
      <c r="Q411" s="30" t="n">
        <f aca="false">P411/O411</f>
        <v>0</v>
      </c>
      <c r="R411" s="142" t="n">
        <v>8</v>
      </c>
      <c r="S411" s="142"/>
      <c r="T411" s="142" t="n">
        <v>0</v>
      </c>
      <c r="U411" s="142"/>
      <c r="V411" s="142"/>
      <c r="W411" s="28" t="n">
        <f aca="false">T411+U411-V411</f>
        <v>0</v>
      </c>
    </row>
    <row r="412" customFormat="false" ht="36" hidden="true" customHeight="false" outlineLevel="0" collapsed="false">
      <c r="A412" s="19"/>
      <c r="B412" s="138"/>
      <c r="C412" s="130" t="n">
        <v>4749</v>
      </c>
      <c r="D412" s="135" t="s">
        <v>91</v>
      </c>
      <c r="J412" s="76"/>
      <c r="K412" s="71" t="n">
        <v>450</v>
      </c>
      <c r="L412" s="71" t="n">
        <v>450</v>
      </c>
      <c r="M412" s="71" t="n">
        <v>450</v>
      </c>
      <c r="N412" s="141" t="n">
        <v>0</v>
      </c>
      <c r="O412" s="142" t="n">
        <v>2</v>
      </c>
      <c r="P412" s="142"/>
      <c r="Q412" s="30" t="n">
        <f aca="false">P412/O412</f>
        <v>0</v>
      </c>
      <c r="R412" s="142" t="n">
        <v>2</v>
      </c>
      <c r="S412" s="142"/>
      <c r="T412" s="142" t="n">
        <v>0</v>
      </c>
      <c r="U412" s="142"/>
      <c r="V412" s="142"/>
      <c r="W412" s="28" t="n">
        <f aca="false">T412+U412-V412</f>
        <v>0</v>
      </c>
    </row>
    <row r="413" customFormat="false" ht="24" hidden="true" customHeight="false" outlineLevel="0" collapsed="false">
      <c r="A413" s="31"/>
      <c r="B413" s="154"/>
      <c r="C413" s="155"/>
      <c r="D413" s="146" t="s">
        <v>140</v>
      </c>
      <c r="J413" s="76" t="n">
        <f aca="false">SUM(J414:J415)</f>
        <v>0</v>
      </c>
      <c r="K413" s="71" t="n">
        <f aca="false">SUM(K414:K415)</f>
        <v>390492</v>
      </c>
      <c r="L413" s="71" t="n">
        <f aca="false">SUM(L414:L415)</f>
        <v>390492</v>
      </c>
      <c r="M413" s="71" t="n">
        <f aca="false">SUM(M414:M415)</f>
        <v>390492</v>
      </c>
      <c r="N413" s="54" t="n">
        <v>0</v>
      </c>
      <c r="O413" s="53" t="n">
        <v>4565</v>
      </c>
      <c r="P413" s="53" t="n">
        <f aca="false">SUM(P414:P415)</f>
        <v>0</v>
      </c>
      <c r="Q413" s="30" t="n">
        <f aca="false">P413/O413</f>
        <v>0</v>
      </c>
      <c r="R413" s="53" t="n">
        <f aca="false">SUM(R414:R415)</f>
        <v>4565</v>
      </c>
      <c r="S413" s="53" t="n">
        <f aca="false">SUM(S414:S415)</f>
        <v>0</v>
      </c>
      <c r="T413" s="53" t="n">
        <v>0</v>
      </c>
      <c r="U413" s="53" t="n">
        <f aca="false">SUM(U414:U415)</f>
        <v>0</v>
      </c>
      <c r="V413" s="53" t="n">
        <f aca="false">SUM(V414:V415)</f>
        <v>0</v>
      </c>
      <c r="W413" s="28" t="n">
        <f aca="false">T413+U413-V413</f>
        <v>0</v>
      </c>
    </row>
    <row r="414" customFormat="false" ht="24" hidden="true" customHeight="false" outlineLevel="0" collapsed="false">
      <c r="A414" s="19"/>
      <c r="B414" s="138"/>
      <c r="C414" s="130" t="n">
        <v>4248</v>
      </c>
      <c r="D414" s="135" t="s">
        <v>135</v>
      </c>
      <c r="J414" s="145"/>
      <c r="K414" s="145" t="n">
        <f aca="false">340000-8082</f>
        <v>331918</v>
      </c>
      <c r="L414" s="145" t="n">
        <f aca="false">340000-8082</f>
        <v>331918</v>
      </c>
      <c r="M414" s="145" t="n">
        <f aca="false">340000-8082</f>
        <v>331918</v>
      </c>
      <c r="N414" s="58" t="n">
        <v>0</v>
      </c>
      <c r="O414" s="41" t="n">
        <v>3875</v>
      </c>
      <c r="P414" s="41"/>
      <c r="Q414" s="30" t="n">
        <f aca="false">P414/O414</f>
        <v>0</v>
      </c>
      <c r="R414" s="41" t="n">
        <v>3875</v>
      </c>
      <c r="S414" s="41"/>
      <c r="T414" s="41" t="n">
        <v>0</v>
      </c>
      <c r="U414" s="41"/>
      <c r="V414" s="41"/>
      <c r="W414" s="28" t="n">
        <f aca="false">T414+U414-V414</f>
        <v>0</v>
      </c>
    </row>
    <row r="415" customFormat="false" ht="24" hidden="true" customHeight="false" outlineLevel="0" collapsed="false">
      <c r="A415" s="19"/>
      <c r="B415" s="138"/>
      <c r="C415" s="130" t="n">
        <v>4249</v>
      </c>
      <c r="D415" s="135" t="s">
        <v>135</v>
      </c>
      <c r="J415" s="145"/>
      <c r="K415" s="145" t="n">
        <f aca="false">60000-1426</f>
        <v>58574</v>
      </c>
      <c r="L415" s="145" t="n">
        <f aca="false">60000-1426</f>
        <v>58574</v>
      </c>
      <c r="M415" s="145" t="n">
        <f aca="false">60000-1426</f>
        <v>58574</v>
      </c>
      <c r="N415" s="58" t="n">
        <v>0</v>
      </c>
      <c r="O415" s="41" t="n">
        <v>690</v>
      </c>
      <c r="P415" s="41"/>
      <c r="Q415" s="30" t="n">
        <f aca="false">P415/O415</f>
        <v>0</v>
      </c>
      <c r="R415" s="41" t="n">
        <v>690</v>
      </c>
      <c r="S415" s="41"/>
      <c r="T415" s="41" t="n">
        <v>0</v>
      </c>
      <c r="U415" s="41"/>
      <c r="V415" s="41"/>
      <c r="W415" s="28" t="n">
        <f aca="false">T415+U415-V415</f>
        <v>0</v>
      </c>
    </row>
    <row r="416" customFormat="false" ht="12" hidden="true" customHeight="false" outlineLevel="0" collapsed="false">
      <c r="A416" s="19"/>
      <c r="B416" s="147"/>
      <c r="C416" s="152"/>
      <c r="D416" s="149" t="s">
        <v>141</v>
      </c>
      <c r="J416" s="150" t="n">
        <f aca="false">SUM(J421:J438)</f>
        <v>0</v>
      </c>
      <c r="K416" s="151" t="n">
        <f aca="false">SUM(K421:K438)</f>
        <v>69688</v>
      </c>
      <c r="L416" s="151" t="n">
        <f aca="false">SUM(L421:L438)</f>
        <v>69688</v>
      </c>
      <c r="M416" s="151" t="n">
        <f aca="false">SUM(M421:M438)</f>
        <v>69688</v>
      </c>
      <c r="N416" s="54" t="n">
        <v>839300</v>
      </c>
      <c r="O416" s="53" t="n">
        <v>839300</v>
      </c>
      <c r="P416" s="53" t="n">
        <f aca="false">SUM(P421:P438)</f>
        <v>325315</v>
      </c>
      <c r="Q416" s="30" t="n">
        <f aca="false">P416/O416</f>
        <v>0.387602764208269</v>
      </c>
      <c r="R416" s="53" t="n">
        <f aca="false">SUM(R421:R438)</f>
        <v>839300</v>
      </c>
      <c r="S416" s="53" t="n">
        <f aca="false">SUM(S421:S438)</f>
        <v>0</v>
      </c>
      <c r="T416" s="53" t="n">
        <v>0</v>
      </c>
      <c r="U416" s="53" t="n">
        <f aca="false">SUM(U421:U438)</f>
        <v>0</v>
      </c>
      <c r="V416" s="53" t="n">
        <f aca="false">SUM(V421:V438)</f>
        <v>0</v>
      </c>
      <c r="W416" s="28" t="n">
        <f aca="false">T416+U416-V416</f>
        <v>0</v>
      </c>
    </row>
    <row r="417" customFormat="false" ht="48" hidden="true" customHeight="false" outlineLevel="0" collapsed="false">
      <c r="A417" s="19"/>
      <c r="B417" s="147"/>
      <c r="C417" s="152" t="n">
        <v>2318</v>
      </c>
      <c r="D417" s="156" t="s">
        <v>142</v>
      </c>
      <c r="J417" s="150"/>
      <c r="K417" s="151"/>
      <c r="L417" s="151"/>
      <c r="M417" s="151"/>
      <c r="N417" s="58" t="n">
        <v>477989</v>
      </c>
      <c r="O417" s="53"/>
      <c r="P417" s="53"/>
      <c r="Q417" s="30"/>
      <c r="R417" s="53"/>
      <c r="S417" s="53"/>
      <c r="T417" s="53" t="n">
        <v>0</v>
      </c>
      <c r="U417" s="53"/>
      <c r="V417" s="53"/>
      <c r="W417" s="28" t="n">
        <f aca="false">T417+U417-V417</f>
        <v>0</v>
      </c>
    </row>
    <row r="418" customFormat="false" ht="48" hidden="true" customHeight="false" outlineLevel="0" collapsed="false">
      <c r="A418" s="19"/>
      <c r="B418" s="147"/>
      <c r="C418" s="152" t="n">
        <v>2319</v>
      </c>
      <c r="D418" s="156" t="s">
        <v>142</v>
      </c>
      <c r="J418" s="150"/>
      <c r="K418" s="151"/>
      <c r="L418" s="151"/>
      <c r="M418" s="151"/>
      <c r="N418" s="58" t="n">
        <v>84351</v>
      </c>
      <c r="O418" s="53"/>
      <c r="P418" s="53"/>
      <c r="Q418" s="30"/>
      <c r="R418" s="53"/>
      <c r="S418" s="53"/>
      <c r="T418" s="53" t="n">
        <v>0</v>
      </c>
      <c r="U418" s="53"/>
      <c r="V418" s="53"/>
      <c r="W418" s="28" t="n">
        <f aca="false">T418+U418-V418</f>
        <v>0</v>
      </c>
    </row>
    <row r="419" customFormat="false" ht="48" hidden="true" customHeight="false" outlineLevel="0" collapsed="false">
      <c r="A419" s="19"/>
      <c r="B419" s="147"/>
      <c r="C419" s="152" t="n">
        <v>2328</v>
      </c>
      <c r="D419" s="156" t="s">
        <v>143</v>
      </c>
      <c r="J419" s="150"/>
      <c r="K419" s="151"/>
      <c r="L419" s="151"/>
      <c r="M419" s="151"/>
      <c r="N419" s="58" t="n">
        <v>108817</v>
      </c>
      <c r="O419" s="53"/>
      <c r="P419" s="53"/>
      <c r="Q419" s="30"/>
      <c r="R419" s="53"/>
      <c r="S419" s="53"/>
      <c r="T419" s="53" t="n">
        <v>0</v>
      </c>
      <c r="U419" s="53"/>
      <c r="V419" s="53"/>
      <c r="W419" s="28" t="n">
        <f aca="false">T419+U419-V419</f>
        <v>0</v>
      </c>
    </row>
    <row r="420" customFormat="false" ht="48" hidden="true" customHeight="false" outlineLevel="0" collapsed="false">
      <c r="A420" s="19"/>
      <c r="B420" s="147"/>
      <c r="C420" s="152" t="n">
        <v>2329</v>
      </c>
      <c r="D420" s="156" t="s">
        <v>143</v>
      </c>
      <c r="J420" s="150"/>
      <c r="K420" s="151"/>
      <c r="L420" s="151"/>
      <c r="M420" s="151"/>
      <c r="N420" s="58" t="n">
        <v>19203</v>
      </c>
      <c r="O420" s="53"/>
      <c r="P420" s="53"/>
      <c r="Q420" s="30"/>
      <c r="R420" s="53"/>
      <c r="S420" s="53"/>
      <c r="T420" s="53" t="n">
        <v>0</v>
      </c>
      <c r="U420" s="53"/>
      <c r="V420" s="53"/>
      <c r="W420" s="28" t="n">
        <f aca="false">T420+U420-V420</f>
        <v>0</v>
      </c>
    </row>
    <row r="421" customFormat="false" ht="24" hidden="true" customHeight="false" outlineLevel="0" collapsed="false">
      <c r="A421" s="19"/>
      <c r="B421" s="138"/>
      <c r="C421" s="130" t="n">
        <v>4118</v>
      </c>
      <c r="D421" s="135" t="s">
        <v>110</v>
      </c>
      <c r="J421" s="76"/>
      <c r="K421" s="71" t="n">
        <v>4432</v>
      </c>
      <c r="L421" s="71" t="n">
        <v>4432</v>
      </c>
      <c r="M421" s="71" t="n">
        <v>4432</v>
      </c>
      <c r="N421" s="157" t="n">
        <v>9097</v>
      </c>
      <c r="O421" s="158" t="n">
        <v>17630</v>
      </c>
      <c r="P421" s="158" t="n">
        <v>6966</v>
      </c>
      <c r="Q421" s="30" t="n">
        <f aca="false">P421/O421</f>
        <v>0.395121951219512</v>
      </c>
      <c r="R421" s="158" t="n">
        <v>17445</v>
      </c>
      <c r="S421" s="158"/>
      <c r="T421" s="158" t="n">
        <v>0</v>
      </c>
      <c r="U421" s="158"/>
      <c r="V421" s="158"/>
      <c r="W421" s="28" t="n">
        <f aca="false">T421+U421-V421</f>
        <v>0</v>
      </c>
    </row>
    <row r="422" customFormat="false" ht="24" hidden="true" customHeight="false" outlineLevel="0" collapsed="false">
      <c r="A422" s="19"/>
      <c r="B422" s="138"/>
      <c r="C422" s="130" t="n">
        <v>4119</v>
      </c>
      <c r="D422" s="135" t="s">
        <v>110</v>
      </c>
      <c r="J422" s="76"/>
      <c r="K422" s="71" t="n">
        <v>782</v>
      </c>
      <c r="L422" s="71" t="n">
        <v>782</v>
      </c>
      <c r="M422" s="71" t="n">
        <v>782</v>
      </c>
      <c r="N422" s="157" t="n">
        <v>1605</v>
      </c>
      <c r="O422" s="158" t="n">
        <v>3100</v>
      </c>
      <c r="P422" s="158" t="n">
        <v>1229</v>
      </c>
      <c r="Q422" s="30" t="n">
        <f aca="false">P422/O422</f>
        <v>0.396451612903226</v>
      </c>
      <c r="R422" s="158" t="n">
        <v>3067</v>
      </c>
      <c r="S422" s="158"/>
      <c r="T422" s="158" t="n">
        <v>0</v>
      </c>
      <c r="U422" s="158"/>
      <c r="V422" s="158"/>
      <c r="W422" s="28" t="n">
        <f aca="false">T422+U422-V422</f>
        <v>0</v>
      </c>
    </row>
    <row r="423" customFormat="false" ht="12" hidden="true" customHeight="false" outlineLevel="0" collapsed="false">
      <c r="A423" s="19"/>
      <c r="B423" s="138"/>
      <c r="C423" s="130" t="n">
        <v>4128</v>
      </c>
      <c r="D423" s="135" t="s">
        <v>134</v>
      </c>
      <c r="J423" s="76"/>
      <c r="K423" s="71" t="n">
        <v>715</v>
      </c>
      <c r="L423" s="71" t="n">
        <v>715</v>
      </c>
      <c r="M423" s="71" t="n">
        <v>715</v>
      </c>
      <c r="N423" s="157" t="n">
        <v>1467</v>
      </c>
      <c r="O423" s="158" t="n">
        <v>2844</v>
      </c>
      <c r="P423" s="158" t="n">
        <v>1124</v>
      </c>
      <c r="Q423" s="30" t="n">
        <f aca="false">P423/O423</f>
        <v>0.39521800281294</v>
      </c>
      <c r="R423" s="158" t="n">
        <v>2814</v>
      </c>
      <c r="S423" s="158"/>
      <c r="T423" s="158" t="n">
        <v>0</v>
      </c>
      <c r="U423" s="158"/>
      <c r="V423" s="158"/>
      <c r="W423" s="28" t="n">
        <f aca="false">T423+U423-V423</f>
        <v>0</v>
      </c>
    </row>
    <row r="424" customFormat="false" ht="12" hidden="true" customHeight="false" outlineLevel="0" collapsed="false">
      <c r="A424" s="19"/>
      <c r="B424" s="138"/>
      <c r="C424" s="130" t="n">
        <v>4129</v>
      </c>
      <c r="D424" s="135" t="s">
        <v>134</v>
      </c>
      <c r="J424" s="76"/>
      <c r="K424" s="71" t="n">
        <v>126</v>
      </c>
      <c r="L424" s="71" t="n">
        <v>126</v>
      </c>
      <c r="M424" s="71" t="n">
        <v>126</v>
      </c>
      <c r="N424" s="157" t="n">
        <v>259</v>
      </c>
      <c r="O424" s="158" t="n">
        <v>501</v>
      </c>
      <c r="P424" s="158" t="n">
        <v>198</v>
      </c>
      <c r="Q424" s="30" t="n">
        <f aca="false">P424/O424</f>
        <v>0.395209580838323</v>
      </c>
      <c r="R424" s="158" t="n">
        <v>496</v>
      </c>
      <c r="S424" s="158"/>
      <c r="T424" s="158" t="n">
        <v>0</v>
      </c>
      <c r="U424" s="158"/>
      <c r="V424" s="158"/>
      <c r="W424" s="28" t="n">
        <f aca="false">T424+U424-V424</f>
        <v>0</v>
      </c>
    </row>
    <row r="425" customFormat="false" ht="12" hidden="true" customHeight="false" outlineLevel="0" collapsed="false">
      <c r="A425" s="19"/>
      <c r="B425" s="138"/>
      <c r="C425" s="130" t="n">
        <v>4178</v>
      </c>
      <c r="D425" s="135" t="s">
        <v>43</v>
      </c>
      <c r="J425" s="76"/>
      <c r="K425" s="71" t="n">
        <v>29176</v>
      </c>
      <c r="L425" s="71" t="n">
        <v>29176</v>
      </c>
      <c r="M425" s="71" t="n">
        <v>29176</v>
      </c>
      <c r="N425" s="157" t="n">
        <v>59884</v>
      </c>
      <c r="O425" s="158" t="n">
        <v>122802</v>
      </c>
      <c r="P425" s="158" t="n">
        <v>48760</v>
      </c>
      <c r="Q425" s="30" t="n">
        <f aca="false">P425/O425</f>
        <v>0.397061937102002</v>
      </c>
      <c r="R425" s="158" t="n">
        <v>123017</v>
      </c>
      <c r="S425" s="158"/>
      <c r="T425" s="158" t="n">
        <v>0</v>
      </c>
      <c r="U425" s="158"/>
      <c r="V425" s="158"/>
      <c r="W425" s="28" t="n">
        <f aca="false">T425+U425-V425</f>
        <v>0</v>
      </c>
    </row>
    <row r="426" customFormat="false" ht="12" hidden="true" customHeight="false" outlineLevel="0" collapsed="false">
      <c r="A426" s="19"/>
      <c r="B426" s="138"/>
      <c r="C426" s="130" t="n">
        <v>4179</v>
      </c>
      <c r="D426" s="135" t="s">
        <v>43</v>
      </c>
      <c r="J426" s="76"/>
      <c r="K426" s="71" t="n">
        <v>5149</v>
      </c>
      <c r="L426" s="71" t="n">
        <v>5149</v>
      </c>
      <c r="M426" s="71" t="n">
        <v>5149</v>
      </c>
      <c r="N426" s="157" t="n">
        <v>10568</v>
      </c>
      <c r="O426" s="158" t="n">
        <v>21683</v>
      </c>
      <c r="P426" s="158" t="n">
        <v>8605</v>
      </c>
      <c r="Q426" s="30" t="n">
        <f aca="false">P426/O426</f>
        <v>0.396854678780612</v>
      </c>
      <c r="R426" s="158" t="n">
        <v>21721</v>
      </c>
      <c r="S426" s="158"/>
      <c r="T426" s="158" t="n">
        <v>0</v>
      </c>
      <c r="U426" s="158"/>
      <c r="V426" s="158"/>
      <c r="W426" s="28" t="n">
        <f aca="false">T426+U426-V426</f>
        <v>0</v>
      </c>
    </row>
    <row r="427" customFormat="false" ht="12" hidden="true" customHeight="false" outlineLevel="0" collapsed="false">
      <c r="A427" s="19"/>
      <c r="B427" s="138"/>
      <c r="C427" s="130" t="n">
        <v>4218</v>
      </c>
      <c r="D427" s="135" t="s">
        <v>44</v>
      </c>
      <c r="J427" s="76"/>
      <c r="K427" s="71" t="n">
        <v>4505</v>
      </c>
      <c r="L427" s="71" t="n">
        <v>4505</v>
      </c>
      <c r="M427" s="71" t="n">
        <v>4505</v>
      </c>
      <c r="N427" s="157" t="n">
        <v>663</v>
      </c>
      <c r="O427" s="144" t="n">
        <v>11869</v>
      </c>
      <c r="P427" s="144" t="n">
        <v>6678</v>
      </c>
      <c r="Q427" s="30" t="n">
        <f aca="false">P427/O427</f>
        <v>0.562642177100008</v>
      </c>
      <c r="R427" s="144" t="n">
        <v>10972</v>
      </c>
      <c r="S427" s="144"/>
      <c r="T427" s="144" t="n">
        <v>0</v>
      </c>
      <c r="U427" s="144"/>
      <c r="V427" s="144"/>
      <c r="W427" s="28" t="n">
        <f aca="false">T427+U427-V427</f>
        <v>0</v>
      </c>
    </row>
    <row r="428" customFormat="false" ht="12" hidden="true" customHeight="false" outlineLevel="0" collapsed="false">
      <c r="A428" s="19"/>
      <c r="B428" s="138"/>
      <c r="C428" s="130" t="n">
        <v>4219</v>
      </c>
      <c r="D428" s="135" t="s">
        <v>44</v>
      </c>
      <c r="J428" s="76"/>
      <c r="K428" s="71" t="n">
        <v>795</v>
      </c>
      <c r="L428" s="71" t="n">
        <v>795</v>
      </c>
      <c r="M428" s="71" t="n">
        <v>795</v>
      </c>
      <c r="N428" s="157" t="n">
        <v>117</v>
      </c>
      <c r="O428" s="144" t="n">
        <v>2095</v>
      </c>
      <c r="P428" s="144" t="n">
        <v>1178</v>
      </c>
      <c r="Q428" s="30" t="n">
        <f aca="false">P428/O428</f>
        <v>0.562291169451074</v>
      </c>
      <c r="R428" s="144" t="n">
        <v>1937</v>
      </c>
      <c r="S428" s="144"/>
      <c r="T428" s="144" t="n">
        <v>0</v>
      </c>
      <c r="U428" s="144"/>
      <c r="V428" s="144"/>
      <c r="W428" s="28" t="n">
        <f aca="false">T428+U428-V428</f>
        <v>0</v>
      </c>
    </row>
    <row r="429" customFormat="false" ht="12" hidden="true" customHeight="false" outlineLevel="0" collapsed="false">
      <c r="A429" s="19"/>
      <c r="B429" s="138"/>
      <c r="C429" s="130" t="n">
        <v>4308</v>
      </c>
      <c r="D429" s="135" t="s">
        <v>30</v>
      </c>
      <c r="J429" s="76"/>
      <c r="K429" s="71" t="n">
        <v>13607</v>
      </c>
      <c r="L429" s="71" t="n">
        <v>13607</v>
      </c>
      <c r="M429" s="71" t="n">
        <v>13607</v>
      </c>
      <c r="N429" s="141" t="n">
        <v>43622</v>
      </c>
      <c r="O429" s="142" t="n">
        <v>479171</v>
      </c>
      <c r="P429" s="142" t="n">
        <v>191706</v>
      </c>
      <c r="Q429" s="30" t="n">
        <f aca="false">P429/O429</f>
        <v>0.400078468855586</v>
      </c>
      <c r="R429" s="142" t="n">
        <v>479171</v>
      </c>
      <c r="S429" s="142"/>
      <c r="T429" s="142" t="n">
        <v>0</v>
      </c>
      <c r="U429" s="142"/>
      <c r="V429" s="142"/>
      <c r="W429" s="28" t="n">
        <f aca="false">T429+U429-V429</f>
        <v>0</v>
      </c>
    </row>
    <row r="430" customFormat="false" ht="12" hidden="true" customHeight="false" outlineLevel="0" collapsed="false">
      <c r="A430" s="19"/>
      <c r="B430" s="138"/>
      <c r="C430" s="130" t="n">
        <v>4309</v>
      </c>
      <c r="D430" s="135" t="s">
        <v>30</v>
      </c>
      <c r="J430" s="76"/>
      <c r="K430" s="71" t="n">
        <v>2401</v>
      </c>
      <c r="L430" s="71" t="n">
        <v>2401</v>
      </c>
      <c r="M430" s="71" t="n">
        <v>2401</v>
      </c>
      <c r="N430" s="141" t="n">
        <v>7698</v>
      </c>
      <c r="O430" s="142" t="n">
        <v>84559</v>
      </c>
      <c r="P430" s="142" t="n">
        <v>33830</v>
      </c>
      <c r="Q430" s="30" t="n">
        <f aca="false">P430/O430</f>
        <v>0.400075686798567</v>
      </c>
      <c r="R430" s="142" t="n">
        <v>84559</v>
      </c>
      <c r="S430" s="142"/>
      <c r="T430" s="142" t="n">
        <v>0</v>
      </c>
      <c r="U430" s="142"/>
      <c r="V430" s="142"/>
      <c r="W430" s="28" t="n">
        <f aca="false">T430+U430-V430</f>
        <v>0</v>
      </c>
    </row>
    <row r="431" customFormat="false" ht="12" hidden="true" customHeight="false" outlineLevel="0" collapsed="false">
      <c r="A431" s="19"/>
      <c r="B431" s="138"/>
      <c r="C431" s="130" t="n">
        <v>4418</v>
      </c>
      <c r="D431" s="21" t="s">
        <v>52</v>
      </c>
      <c r="J431" s="76"/>
      <c r="K431" s="71"/>
      <c r="L431" s="71"/>
      <c r="M431" s="71"/>
      <c r="N431" s="141" t="n">
        <v>0</v>
      </c>
      <c r="O431" s="142" t="n">
        <v>63339</v>
      </c>
      <c r="P431" s="142" t="n">
        <v>6890</v>
      </c>
      <c r="Q431" s="30" t="n">
        <f aca="false">P431/O431</f>
        <v>0.108779740760037</v>
      </c>
      <c r="R431" s="142" t="n">
        <v>63339</v>
      </c>
      <c r="S431" s="142"/>
      <c r="T431" s="142" t="n">
        <v>0</v>
      </c>
      <c r="U431" s="142"/>
      <c r="V431" s="142"/>
      <c r="W431" s="28" t="n">
        <f aca="false">T431+U431-V431</f>
        <v>0</v>
      </c>
    </row>
    <row r="432" customFormat="false" ht="12" hidden="true" customHeight="false" outlineLevel="0" collapsed="false">
      <c r="A432" s="19"/>
      <c r="B432" s="138"/>
      <c r="C432" s="130" t="n">
        <v>4419</v>
      </c>
      <c r="D432" s="21" t="s">
        <v>52</v>
      </c>
      <c r="J432" s="76"/>
      <c r="K432" s="71"/>
      <c r="L432" s="71"/>
      <c r="M432" s="71"/>
      <c r="N432" s="141" t="n">
        <v>0</v>
      </c>
      <c r="O432" s="142" t="n">
        <v>11178</v>
      </c>
      <c r="P432" s="142" t="n">
        <v>1216</v>
      </c>
      <c r="Q432" s="30" t="n">
        <f aca="false">P432/O432</f>
        <v>0.108785113616031</v>
      </c>
      <c r="R432" s="142" t="n">
        <v>11178</v>
      </c>
      <c r="S432" s="142"/>
      <c r="T432" s="142" t="n">
        <v>0</v>
      </c>
      <c r="U432" s="142"/>
      <c r="V432" s="142"/>
      <c r="W432" s="28" t="n">
        <f aca="false">T432+U432-V432</f>
        <v>0</v>
      </c>
    </row>
    <row r="433" customFormat="false" ht="36" hidden="true" customHeight="false" outlineLevel="0" collapsed="false">
      <c r="A433" s="19"/>
      <c r="B433" s="138"/>
      <c r="C433" s="130" t="n">
        <v>4748</v>
      </c>
      <c r="D433" s="135" t="s">
        <v>91</v>
      </c>
      <c r="J433" s="76"/>
      <c r="K433" s="71" t="n">
        <v>2550</v>
      </c>
      <c r="L433" s="71" t="n">
        <v>2550</v>
      </c>
      <c r="M433" s="71" t="n">
        <v>2550</v>
      </c>
      <c r="N433" s="141" t="n">
        <v>561</v>
      </c>
      <c r="O433" s="142" t="n">
        <v>2675</v>
      </c>
      <c r="P433" s="142" t="n">
        <v>1357</v>
      </c>
      <c r="Q433" s="30" t="n">
        <f aca="false">P433/O433</f>
        <v>0.507289719626168</v>
      </c>
      <c r="R433" s="142" t="n">
        <v>2512</v>
      </c>
      <c r="S433" s="142"/>
      <c r="T433" s="142" t="n">
        <v>0</v>
      </c>
      <c r="U433" s="142"/>
      <c r="V433" s="142"/>
      <c r="W433" s="28" t="n">
        <f aca="false">T433+U433-V433</f>
        <v>0</v>
      </c>
    </row>
    <row r="434" customFormat="false" ht="36" hidden="true" customHeight="false" outlineLevel="0" collapsed="false">
      <c r="A434" s="19"/>
      <c r="B434" s="138"/>
      <c r="C434" s="130" t="n">
        <v>4749</v>
      </c>
      <c r="D434" s="135" t="s">
        <v>91</v>
      </c>
      <c r="J434" s="76"/>
      <c r="K434" s="71" t="n">
        <v>450</v>
      </c>
      <c r="L434" s="71" t="n">
        <v>450</v>
      </c>
      <c r="M434" s="71" t="n">
        <v>450</v>
      </c>
      <c r="N434" s="141" t="n">
        <v>99</v>
      </c>
      <c r="O434" s="142" t="n">
        <v>472</v>
      </c>
      <c r="P434" s="142" t="n">
        <v>239</v>
      </c>
      <c r="Q434" s="30" t="n">
        <f aca="false">P434/O434</f>
        <v>0.50635593220339</v>
      </c>
      <c r="R434" s="142" t="n">
        <v>443</v>
      </c>
      <c r="S434" s="142"/>
      <c r="T434" s="142" t="n">
        <v>0</v>
      </c>
      <c r="U434" s="142"/>
      <c r="V434" s="142"/>
      <c r="W434" s="28" t="n">
        <f aca="false">T434+U434-V434</f>
        <v>0</v>
      </c>
    </row>
    <row r="435" customFormat="false" ht="24" hidden="true" customHeight="false" outlineLevel="0" collapsed="false">
      <c r="A435" s="19"/>
      <c r="B435" s="138"/>
      <c r="C435" s="130" t="n">
        <v>4758</v>
      </c>
      <c r="D435" s="135" t="s">
        <v>92</v>
      </c>
      <c r="J435" s="76"/>
      <c r="K435" s="71" t="n">
        <v>4250</v>
      </c>
      <c r="L435" s="71" t="n">
        <v>4250</v>
      </c>
      <c r="M435" s="71" t="n">
        <v>4250</v>
      </c>
      <c r="N435" s="141" t="n">
        <v>5185</v>
      </c>
      <c r="O435" s="142" t="n">
        <v>6954</v>
      </c>
      <c r="P435" s="142" t="n">
        <v>6918</v>
      </c>
      <c r="Q435" s="30" t="n">
        <f aca="false">P435/O435</f>
        <v>0.994823123382226</v>
      </c>
      <c r="R435" s="142" t="n">
        <v>8015</v>
      </c>
      <c r="S435" s="142"/>
      <c r="T435" s="142" t="n">
        <v>0</v>
      </c>
      <c r="U435" s="142"/>
      <c r="V435" s="142"/>
      <c r="W435" s="28" t="n">
        <f aca="false">T435+U435-V435</f>
        <v>0</v>
      </c>
    </row>
    <row r="436" customFormat="false" ht="24" hidden="true" customHeight="false" outlineLevel="0" collapsed="false">
      <c r="A436" s="19"/>
      <c r="B436" s="138"/>
      <c r="C436" s="130" t="n">
        <v>4759</v>
      </c>
      <c r="D436" s="135" t="s">
        <v>92</v>
      </c>
      <c r="J436" s="76"/>
      <c r="K436" s="71" t="n">
        <v>750</v>
      </c>
      <c r="L436" s="71" t="n">
        <v>750</v>
      </c>
      <c r="M436" s="71" t="n">
        <v>750</v>
      </c>
      <c r="N436" s="141" t="n">
        <v>915</v>
      </c>
      <c r="O436" s="142" t="n">
        <v>1228</v>
      </c>
      <c r="P436" s="142" t="n">
        <v>1221</v>
      </c>
      <c r="Q436" s="30" t="n">
        <f aca="false">P436/O436</f>
        <v>0.994299674267101</v>
      </c>
      <c r="R436" s="142" t="n">
        <v>1414</v>
      </c>
      <c r="S436" s="142"/>
      <c r="T436" s="142" t="n">
        <v>0</v>
      </c>
      <c r="U436" s="142"/>
      <c r="V436" s="142"/>
      <c r="W436" s="28" t="n">
        <f aca="false">T436+U436-V436</f>
        <v>0</v>
      </c>
    </row>
    <row r="437" customFormat="false" ht="24" hidden="true" customHeight="false" outlineLevel="0" collapsed="false">
      <c r="A437" s="19"/>
      <c r="B437" s="138"/>
      <c r="C437" s="130" t="n">
        <v>6068</v>
      </c>
      <c r="D437" s="135" t="s">
        <v>78</v>
      </c>
      <c r="J437" s="145"/>
      <c r="K437" s="145"/>
      <c r="L437" s="145"/>
      <c r="M437" s="145"/>
      <c r="N437" s="58" t="n">
        <v>6120</v>
      </c>
      <c r="O437" s="41" t="n">
        <v>6120</v>
      </c>
      <c r="P437" s="41" t="n">
        <v>6120</v>
      </c>
      <c r="Q437" s="30" t="n">
        <f aca="false">P437/O437</f>
        <v>1</v>
      </c>
      <c r="R437" s="41" t="n">
        <v>6120</v>
      </c>
      <c r="S437" s="41"/>
      <c r="T437" s="41" t="n">
        <v>0</v>
      </c>
      <c r="U437" s="41"/>
      <c r="V437" s="41"/>
      <c r="W437" s="28" t="n">
        <f aca="false">T437+U437-V437</f>
        <v>0</v>
      </c>
    </row>
    <row r="438" customFormat="false" ht="24" hidden="true" customHeight="false" outlineLevel="0" collapsed="false">
      <c r="A438" s="19"/>
      <c r="B438" s="138"/>
      <c r="C438" s="130" t="n">
        <v>6069</v>
      </c>
      <c r="D438" s="135" t="s">
        <v>78</v>
      </c>
      <c r="J438" s="145"/>
      <c r="K438" s="145"/>
      <c r="L438" s="145"/>
      <c r="M438" s="145"/>
      <c r="N438" s="58" t="n">
        <v>1080</v>
      </c>
      <c r="O438" s="41" t="n">
        <v>1080</v>
      </c>
      <c r="P438" s="41" t="n">
        <v>1080</v>
      </c>
      <c r="Q438" s="30" t="n">
        <f aca="false">P438/O438</f>
        <v>1</v>
      </c>
      <c r="R438" s="41" t="n">
        <v>1080</v>
      </c>
      <c r="S438" s="41"/>
      <c r="T438" s="41" t="n">
        <v>0</v>
      </c>
      <c r="U438" s="41"/>
      <c r="V438" s="41"/>
      <c r="W438" s="28" t="n">
        <f aca="false">T438+U438-V438</f>
        <v>0</v>
      </c>
    </row>
    <row r="439" customFormat="false" ht="60" hidden="true" customHeight="false" outlineLevel="0" collapsed="false">
      <c r="A439" s="19"/>
      <c r="B439" s="138"/>
      <c r="C439" s="130"/>
      <c r="D439" s="131" t="s">
        <v>144</v>
      </c>
      <c r="J439" s="145"/>
      <c r="K439" s="145"/>
      <c r="L439" s="145"/>
      <c r="M439" s="145"/>
      <c r="N439" s="58"/>
      <c r="O439" s="41"/>
      <c r="P439" s="41"/>
      <c r="Q439" s="30"/>
      <c r="R439" s="41" t="n">
        <f aca="false">SUM(R440:R444)</f>
        <v>17650</v>
      </c>
      <c r="S439" s="41"/>
      <c r="T439" s="41" t="n">
        <v>0</v>
      </c>
      <c r="U439" s="41"/>
      <c r="V439" s="41"/>
      <c r="W439" s="28" t="n">
        <f aca="false">T439+U439-V439</f>
        <v>0</v>
      </c>
    </row>
    <row r="440" customFormat="false" ht="24" hidden="true" customHeight="false" outlineLevel="0" collapsed="false">
      <c r="A440" s="19"/>
      <c r="B440" s="138"/>
      <c r="C440" s="130" t="n">
        <v>4019</v>
      </c>
      <c r="D440" s="159" t="s">
        <v>72</v>
      </c>
      <c r="J440" s="145"/>
      <c r="K440" s="145"/>
      <c r="L440" s="145"/>
      <c r="M440" s="145"/>
      <c r="N440" s="58"/>
      <c r="O440" s="41"/>
      <c r="P440" s="41"/>
      <c r="Q440" s="30"/>
      <c r="R440" s="41" t="n">
        <v>4191</v>
      </c>
      <c r="S440" s="41"/>
      <c r="T440" s="41" t="n">
        <v>0</v>
      </c>
      <c r="U440" s="41"/>
      <c r="V440" s="41"/>
      <c r="W440" s="28" t="n">
        <f aca="false">T440+U440-V440</f>
        <v>0</v>
      </c>
    </row>
    <row r="441" customFormat="false" ht="24" hidden="true" customHeight="false" outlineLevel="0" collapsed="false">
      <c r="A441" s="19"/>
      <c r="B441" s="138"/>
      <c r="C441" s="130" t="n">
        <v>4119</v>
      </c>
      <c r="D441" s="159" t="s">
        <v>110</v>
      </c>
      <c r="J441" s="145"/>
      <c r="K441" s="145"/>
      <c r="L441" s="145"/>
      <c r="M441" s="145"/>
      <c r="N441" s="58"/>
      <c r="O441" s="41"/>
      <c r="P441" s="41"/>
      <c r="Q441" s="30"/>
      <c r="R441" s="41" t="n">
        <v>1748</v>
      </c>
      <c r="S441" s="41"/>
      <c r="T441" s="41" t="n">
        <v>0</v>
      </c>
      <c r="U441" s="41"/>
      <c r="V441" s="41"/>
      <c r="W441" s="28" t="n">
        <f aca="false">T441+U441-V441</f>
        <v>0</v>
      </c>
    </row>
    <row r="442" customFormat="false" ht="12" hidden="true" customHeight="false" outlineLevel="0" collapsed="false">
      <c r="A442" s="19"/>
      <c r="B442" s="138"/>
      <c r="C442" s="130" t="n">
        <v>4129</v>
      </c>
      <c r="D442" s="159" t="s">
        <v>75</v>
      </c>
      <c r="J442" s="145"/>
      <c r="K442" s="145"/>
      <c r="L442" s="145"/>
      <c r="M442" s="145"/>
      <c r="N442" s="58"/>
      <c r="O442" s="41"/>
      <c r="P442" s="41"/>
      <c r="Q442" s="30"/>
      <c r="R442" s="41" t="n">
        <v>361</v>
      </c>
      <c r="S442" s="41"/>
      <c r="T442" s="41" t="n">
        <v>0</v>
      </c>
      <c r="U442" s="41"/>
      <c r="V442" s="41"/>
      <c r="W442" s="28" t="n">
        <f aca="false">T442+U442-V442</f>
        <v>0</v>
      </c>
    </row>
    <row r="443" customFormat="false" ht="12" hidden="true" customHeight="false" outlineLevel="0" collapsed="false">
      <c r="A443" s="19"/>
      <c r="B443" s="138"/>
      <c r="C443" s="130" t="n">
        <v>4179</v>
      </c>
      <c r="D443" s="159" t="s">
        <v>120</v>
      </c>
      <c r="J443" s="145"/>
      <c r="K443" s="145"/>
      <c r="L443" s="145"/>
      <c r="M443" s="145"/>
      <c r="N443" s="58"/>
      <c r="O443" s="41"/>
      <c r="P443" s="41"/>
      <c r="Q443" s="30"/>
      <c r="R443" s="41" t="n">
        <v>6000</v>
      </c>
      <c r="S443" s="41"/>
      <c r="T443" s="41" t="n">
        <v>0</v>
      </c>
      <c r="U443" s="41"/>
      <c r="V443" s="41"/>
      <c r="W443" s="28" t="n">
        <f aca="false">T443+U443-V443</f>
        <v>0</v>
      </c>
    </row>
    <row r="444" customFormat="false" ht="12" hidden="true" customHeight="false" outlineLevel="0" collapsed="false">
      <c r="A444" s="19"/>
      <c r="B444" s="138"/>
      <c r="C444" s="130" t="n">
        <v>4219</v>
      </c>
      <c r="D444" s="159" t="s">
        <v>44</v>
      </c>
      <c r="J444" s="145"/>
      <c r="K444" s="145"/>
      <c r="L444" s="145"/>
      <c r="M444" s="145"/>
      <c r="N444" s="58"/>
      <c r="O444" s="41"/>
      <c r="P444" s="41"/>
      <c r="Q444" s="30"/>
      <c r="R444" s="41" t="n">
        <v>5350</v>
      </c>
      <c r="S444" s="41"/>
      <c r="T444" s="41" t="n">
        <v>0</v>
      </c>
      <c r="U444" s="41"/>
      <c r="V444" s="41"/>
      <c r="W444" s="28" t="n">
        <f aca="false">T444+U444-V444</f>
        <v>0</v>
      </c>
    </row>
    <row r="445" customFormat="false" ht="48" hidden="true" customHeight="false" outlineLevel="0" collapsed="false">
      <c r="A445" s="24"/>
      <c r="B445" s="24"/>
      <c r="C445" s="32"/>
      <c r="D445" s="160" t="s">
        <v>145</v>
      </c>
      <c r="E445" s="42"/>
      <c r="F445" s="42"/>
      <c r="G445" s="53"/>
      <c r="H445" s="53"/>
      <c r="I445" s="53"/>
      <c r="J445" s="53" t="n">
        <f aca="false">SUM(J446:J461)</f>
        <v>0</v>
      </c>
      <c r="K445" s="53" t="n">
        <f aca="false">SUM(K446:K461)</f>
        <v>99939</v>
      </c>
      <c r="L445" s="53" t="n">
        <f aca="false">SUM(L446:L461)</f>
        <v>99939</v>
      </c>
      <c r="M445" s="53" t="n">
        <f aca="false">SUM(M446:M461)</f>
        <v>110415</v>
      </c>
      <c r="N445" s="54" t="n">
        <v>0</v>
      </c>
      <c r="O445" s="53" t="n">
        <v>121138</v>
      </c>
      <c r="P445" s="53" t="n">
        <f aca="false">SUM(P446:P461)</f>
        <v>120000</v>
      </c>
      <c r="Q445" s="30" t="n">
        <f aca="false">P445/O445</f>
        <v>0.990605755419439</v>
      </c>
      <c r="R445" s="53" t="n">
        <f aca="false">SUM(R446:R461)</f>
        <v>0</v>
      </c>
      <c r="S445" s="53" t="n">
        <f aca="false">SUM(S446:S461)</f>
        <v>0</v>
      </c>
      <c r="T445" s="53" t="n">
        <v>0</v>
      </c>
      <c r="U445" s="53" t="n">
        <f aca="false">SUM(U446:U461)</f>
        <v>0</v>
      </c>
      <c r="V445" s="53" t="n">
        <f aca="false">SUM(V446:V461)</f>
        <v>0</v>
      </c>
      <c r="W445" s="28" t="n">
        <f aca="false">T445+U445-V445</f>
        <v>0</v>
      </c>
    </row>
    <row r="446" customFormat="false" ht="24" hidden="true" customHeight="false" outlineLevel="0" collapsed="false">
      <c r="A446" s="24"/>
      <c r="B446" s="24"/>
      <c r="C446" s="20" t="n">
        <v>4118</v>
      </c>
      <c r="D446" s="21" t="s">
        <v>110</v>
      </c>
      <c r="E446" s="34"/>
      <c r="F446" s="34"/>
      <c r="G446" s="41"/>
      <c r="H446" s="41"/>
      <c r="I446" s="41"/>
      <c r="J446" s="41" t="n">
        <v>0</v>
      </c>
      <c r="K446" s="41" t="n">
        <v>6852</v>
      </c>
      <c r="L446" s="41" t="n">
        <v>6852</v>
      </c>
      <c r="M446" s="41" t="n">
        <v>9708</v>
      </c>
      <c r="N446" s="58" t="n">
        <v>0</v>
      </c>
      <c r="O446" s="41" t="n">
        <v>9708</v>
      </c>
      <c r="P446" s="41" t="n">
        <v>9689</v>
      </c>
      <c r="Q446" s="30" t="n">
        <f aca="false">P446/O446</f>
        <v>0.998042851256696</v>
      </c>
      <c r="R446" s="41"/>
      <c r="S446" s="41"/>
      <c r="T446" s="41" t="n">
        <v>0</v>
      </c>
      <c r="U446" s="41"/>
      <c r="V446" s="41"/>
      <c r="W446" s="28" t="n">
        <f aca="false">T446+U446-V446</f>
        <v>0</v>
      </c>
    </row>
    <row r="447" customFormat="false" ht="24" hidden="true" customHeight="false" outlineLevel="0" collapsed="false">
      <c r="A447" s="24"/>
      <c r="B447" s="24"/>
      <c r="C447" s="20" t="n">
        <v>4119</v>
      </c>
      <c r="D447" s="21" t="s">
        <v>110</v>
      </c>
      <c r="E447" s="34"/>
      <c r="F447" s="34"/>
      <c r="G447" s="41"/>
      <c r="H447" s="41"/>
      <c r="I447" s="41"/>
      <c r="J447" s="41" t="n">
        <v>0</v>
      </c>
      <c r="K447" s="41" t="n">
        <v>1209</v>
      </c>
      <c r="L447" s="41" t="n">
        <v>1209</v>
      </c>
      <c r="M447" s="41" t="n">
        <v>1713</v>
      </c>
      <c r="N447" s="58" t="n">
        <v>0</v>
      </c>
      <c r="O447" s="41" t="n">
        <v>1713</v>
      </c>
      <c r="P447" s="41" t="n">
        <v>1710</v>
      </c>
      <c r="Q447" s="30" t="n">
        <f aca="false">P447/O447</f>
        <v>0.998248686514886</v>
      </c>
      <c r="R447" s="41"/>
      <c r="S447" s="41"/>
      <c r="T447" s="41" t="n">
        <v>0</v>
      </c>
      <c r="U447" s="41"/>
      <c r="V447" s="41"/>
      <c r="W447" s="28" t="n">
        <f aca="false">T447+U447-V447</f>
        <v>0</v>
      </c>
    </row>
    <row r="448" customFormat="false" ht="12" hidden="true" customHeight="false" outlineLevel="0" collapsed="false">
      <c r="A448" s="24"/>
      <c r="B448" s="24"/>
      <c r="C448" s="20" t="n">
        <v>4128</v>
      </c>
      <c r="D448" s="21" t="s">
        <v>75</v>
      </c>
      <c r="E448" s="34"/>
      <c r="F448" s="34"/>
      <c r="G448" s="41"/>
      <c r="H448" s="41"/>
      <c r="I448" s="41"/>
      <c r="J448" s="41" t="n">
        <v>0</v>
      </c>
      <c r="K448" s="41" t="n">
        <v>1094</v>
      </c>
      <c r="L448" s="41" t="n">
        <v>1094</v>
      </c>
      <c r="M448" s="41" t="n">
        <v>1550</v>
      </c>
      <c r="N448" s="58" t="n">
        <v>0</v>
      </c>
      <c r="O448" s="41" t="n">
        <v>1550</v>
      </c>
      <c r="P448" s="41" t="n">
        <v>1555</v>
      </c>
      <c r="Q448" s="30" t="n">
        <f aca="false">P448/O448</f>
        <v>1.00322580645161</v>
      </c>
      <c r="R448" s="41"/>
      <c r="S448" s="41"/>
      <c r="T448" s="41" t="n">
        <v>0</v>
      </c>
      <c r="U448" s="41"/>
      <c r="V448" s="41"/>
      <c r="W448" s="28" t="n">
        <f aca="false">T448+U448-V448</f>
        <v>0</v>
      </c>
    </row>
    <row r="449" customFormat="false" ht="12" hidden="true" customHeight="false" outlineLevel="0" collapsed="false">
      <c r="A449" s="24"/>
      <c r="B449" s="24"/>
      <c r="C449" s="20" t="n">
        <v>4129</v>
      </c>
      <c r="D449" s="21" t="s">
        <v>75</v>
      </c>
      <c r="E449" s="34"/>
      <c r="F449" s="34"/>
      <c r="G449" s="41"/>
      <c r="H449" s="41"/>
      <c r="I449" s="41"/>
      <c r="J449" s="41" t="n">
        <v>0</v>
      </c>
      <c r="K449" s="41" t="n">
        <v>193</v>
      </c>
      <c r="L449" s="41" t="n">
        <v>193</v>
      </c>
      <c r="M449" s="41" t="n">
        <v>274</v>
      </c>
      <c r="N449" s="58" t="n">
        <v>0</v>
      </c>
      <c r="O449" s="41" t="n">
        <v>274</v>
      </c>
      <c r="P449" s="41" t="n">
        <v>274</v>
      </c>
      <c r="Q449" s="30" t="n">
        <f aca="false">P449/O449</f>
        <v>1</v>
      </c>
      <c r="R449" s="41"/>
      <c r="S449" s="41"/>
      <c r="T449" s="41" t="n">
        <v>0</v>
      </c>
      <c r="U449" s="41"/>
      <c r="V449" s="41"/>
      <c r="W449" s="28" t="n">
        <f aca="false">T449+U449-V449</f>
        <v>0</v>
      </c>
    </row>
    <row r="450" customFormat="false" ht="12" hidden="true" customHeight="false" outlineLevel="0" collapsed="false">
      <c r="A450" s="24"/>
      <c r="B450" s="24"/>
      <c r="C450" s="20" t="n">
        <v>4178</v>
      </c>
      <c r="D450" s="21" t="s">
        <v>43</v>
      </c>
      <c r="E450" s="34"/>
      <c r="F450" s="34"/>
      <c r="G450" s="41"/>
      <c r="H450" s="41"/>
      <c r="I450" s="41"/>
      <c r="J450" s="41" t="n">
        <v>0</v>
      </c>
      <c r="K450" s="41" t="n">
        <v>44666</v>
      </c>
      <c r="L450" s="41" t="n">
        <v>44666</v>
      </c>
      <c r="M450" s="41" t="n">
        <v>63284</v>
      </c>
      <c r="N450" s="58" t="n">
        <v>0</v>
      </c>
      <c r="O450" s="41" t="n">
        <v>63284</v>
      </c>
      <c r="P450" s="41" t="n">
        <v>63476</v>
      </c>
      <c r="Q450" s="30" t="n">
        <f aca="false">P450/O450</f>
        <v>1.00303394222868</v>
      </c>
      <c r="R450" s="41"/>
      <c r="S450" s="41"/>
      <c r="T450" s="41" t="n">
        <v>0</v>
      </c>
      <c r="U450" s="41"/>
      <c r="V450" s="41"/>
      <c r="W450" s="28" t="n">
        <f aca="false">T450+U450-V450</f>
        <v>0</v>
      </c>
    </row>
    <row r="451" customFormat="false" ht="12" hidden="true" customHeight="false" outlineLevel="0" collapsed="false">
      <c r="A451" s="24"/>
      <c r="B451" s="24"/>
      <c r="C451" s="20" t="n">
        <v>4179</v>
      </c>
      <c r="D451" s="21" t="s">
        <v>43</v>
      </c>
      <c r="E451" s="34"/>
      <c r="F451" s="34"/>
      <c r="G451" s="41"/>
      <c r="H451" s="41"/>
      <c r="I451" s="41"/>
      <c r="J451" s="41" t="n">
        <v>0</v>
      </c>
      <c r="K451" s="41" t="n">
        <v>7882</v>
      </c>
      <c r="L451" s="41" t="n">
        <v>7882</v>
      </c>
      <c r="M451" s="41" t="n">
        <v>11168</v>
      </c>
      <c r="N451" s="58" t="n">
        <v>0</v>
      </c>
      <c r="O451" s="41" t="n">
        <v>11168</v>
      </c>
      <c r="P451" s="41" t="n">
        <v>11202</v>
      </c>
      <c r="Q451" s="30" t="n">
        <f aca="false">P451/O451</f>
        <v>1.00304441260745</v>
      </c>
      <c r="R451" s="41"/>
      <c r="S451" s="41"/>
      <c r="T451" s="41" t="n">
        <v>0</v>
      </c>
      <c r="U451" s="41"/>
      <c r="V451" s="41"/>
      <c r="W451" s="28" t="n">
        <f aca="false">T451+U451-V451</f>
        <v>0</v>
      </c>
    </row>
    <row r="452" customFormat="false" ht="12" hidden="true" customHeight="false" outlineLevel="0" collapsed="false">
      <c r="A452" s="24"/>
      <c r="B452" s="24"/>
      <c r="C452" s="20" t="n">
        <v>4218</v>
      </c>
      <c r="D452" s="21" t="s">
        <v>44</v>
      </c>
      <c r="E452" s="34"/>
      <c r="F452" s="34"/>
      <c r="G452" s="41"/>
      <c r="H452" s="41"/>
      <c r="I452" s="41"/>
      <c r="J452" s="41" t="n">
        <v>0</v>
      </c>
      <c r="K452" s="41" t="n">
        <v>27483</v>
      </c>
      <c r="L452" s="41" t="n">
        <v>27483</v>
      </c>
      <c r="M452" s="41" t="n">
        <v>12936</v>
      </c>
      <c r="N452" s="58" t="n">
        <v>0</v>
      </c>
      <c r="O452" s="41" t="n">
        <v>12936</v>
      </c>
      <c r="P452" s="41" t="n">
        <v>11869</v>
      </c>
      <c r="Q452" s="30" t="n">
        <f aca="false">P452/O452</f>
        <v>0.917517006802721</v>
      </c>
      <c r="R452" s="41"/>
      <c r="S452" s="41"/>
      <c r="T452" s="41" t="n">
        <v>0</v>
      </c>
      <c r="U452" s="41"/>
      <c r="V452" s="41"/>
      <c r="W452" s="28" t="n">
        <f aca="false">T452+U452-V452</f>
        <v>0</v>
      </c>
    </row>
    <row r="453" customFormat="false" ht="12" hidden="true" customHeight="false" outlineLevel="0" collapsed="false">
      <c r="A453" s="24"/>
      <c r="B453" s="24"/>
      <c r="C453" s="20" t="n">
        <v>4219</v>
      </c>
      <c r="D453" s="21" t="s">
        <v>44</v>
      </c>
      <c r="E453" s="34"/>
      <c r="F453" s="34"/>
      <c r="G453" s="41"/>
      <c r="H453" s="41"/>
      <c r="I453" s="41"/>
      <c r="J453" s="41" t="n">
        <v>0</v>
      </c>
      <c r="K453" s="41" t="n">
        <v>4850</v>
      </c>
      <c r="L453" s="41" t="n">
        <v>4850</v>
      </c>
      <c r="M453" s="41" t="n">
        <v>2283</v>
      </c>
      <c r="N453" s="58" t="n">
        <v>0</v>
      </c>
      <c r="O453" s="41" t="n">
        <v>2283</v>
      </c>
      <c r="P453" s="41" t="n">
        <v>2094</v>
      </c>
      <c r="Q453" s="30" t="n">
        <f aca="false">P453/O453</f>
        <v>0.917214191852825</v>
      </c>
      <c r="R453" s="41"/>
      <c r="S453" s="41"/>
      <c r="T453" s="41" t="n">
        <v>0</v>
      </c>
      <c r="U453" s="41"/>
      <c r="V453" s="41"/>
      <c r="W453" s="28" t="n">
        <f aca="false">T453+U453-V453</f>
        <v>0</v>
      </c>
    </row>
    <row r="454" customFormat="false" ht="12" hidden="true" customHeight="false" outlineLevel="0" collapsed="false">
      <c r="A454" s="24"/>
      <c r="B454" s="24"/>
      <c r="C454" s="20" t="n">
        <v>4268</v>
      </c>
      <c r="D454" s="21" t="s">
        <v>84</v>
      </c>
      <c r="E454" s="34"/>
      <c r="F454" s="34"/>
      <c r="G454" s="41"/>
      <c r="H454" s="41"/>
      <c r="I454" s="41"/>
      <c r="J454" s="41" t="n">
        <v>0</v>
      </c>
      <c r="K454" s="41" t="n">
        <v>679</v>
      </c>
      <c r="L454" s="41" t="n">
        <v>679</v>
      </c>
      <c r="M454" s="41" t="n">
        <v>1018</v>
      </c>
      <c r="N454" s="58" t="n">
        <v>0</v>
      </c>
      <c r="O454" s="41" t="n">
        <v>1018</v>
      </c>
      <c r="P454" s="41" t="n">
        <v>1018</v>
      </c>
      <c r="Q454" s="30" t="n">
        <f aca="false">P454/O454</f>
        <v>1</v>
      </c>
      <c r="R454" s="41"/>
      <c r="S454" s="41"/>
      <c r="T454" s="41" t="n">
        <v>0</v>
      </c>
      <c r="U454" s="41"/>
      <c r="V454" s="41"/>
      <c r="W454" s="28" t="n">
        <f aca="false">T454+U454-V454</f>
        <v>0</v>
      </c>
    </row>
    <row r="455" customFormat="false" ht="12" hidden="true" customHeight="false" outlineLevel="0" collapsed="false">
      <c r="A455" s="24"/>
      <c r="B455" s="24"/>
      <c r="C455" s="20" t="n">
        <v>4269</v>
      </c>
      <c r="D455" s="21" t="s">
        <v>84</v>
      </c>
      <c r="E455" s="34"/>
      <c r="F455" s="34"/>
      <c r="G455" s="41"/>
      <c r="H455" s="41"/>
      <c r="I455" s="41"/>
      <c r="J455" s="41" t="n">
        <v>0</v>
      </c>
      <c r="K455" s="41" t="n">
        <v>120</v>
      </c>
      <c r="L455" s="41" t="n">
        <v>120</v>
      </c>
      <c r="M455" s="41" t="n">
        <v>180</v>
      </c>
      <c r="N455" s="58" t="n">
        <v>0</v>
      </c>
      <c r="O455" s="41" t="n">
        <v>180</v>
      </c>
      <c r="P455" s="41" t="n">
        <v>180</v>
      </c>
      <c r="Q455" s="30" t="n">
        <f aca="false">P455/O455</f>
        <v>1</v>
      </c>
      <c r="R455" s="41"/>
      <c r="S455" s="41"/>
      <c r="T455" s="41" t="n">
        <v>0</v>
      </c>
      <c r="U455" s="41"/>
      <c r="V455" s="41"/>
      <c r="W455" s="28" t="n">
        <f aca="false">T455+U455-V455</f>
        <v>0</v>
      </c>
    </row>
    <row r="456" customFormat="false" ht="12" hidden="true" customHeight="false" outlineLevel="0" collapsed="false">
      <c r="A456" s="24"/>
      <c r="B456" s="24"/>
      <c r="C456" s="20" t="n">
        <v>4308</v>
      </c>
      <c r="D456" s="21" t="s">
        <v>146</v>
      </c>
      <c r="E456" s="34"/>
      <c r="F456" s="34"/>
      <c r="G456" s="41"/>
      <c r="H456" s="41"/>
      <c r="I456" s="41"/>
      <c r="J456" s="41" t="n">
        <v>0</v>
      </c>
      <c r="K456" s="41" t="n">
        <v>1820</v>
      </c>
      <c r="L456" s="41" t="n">
        <v>1820</v>
      </c>
      <c r="M456" s="41" t="n">
        <v>2298</v>
      </c>
      <c r="N456" s="58" t="n">
        <v>0</v>
      </c>
      <c r="O456" s="41" t="n">
        <v>13021</v>
      </c>
      <c r="P456" s="41" t="n">
        <v>12960</v>
      </c>
      <c r="Q456" s="30" t="n">
        <f aca="false">P456/O456</f>
        <v>0.995315259964672</v>
      </c>
      <c r="R456" s="41"/>
      <c r="S456" s="41"/>
      <c r="T456" s="41" t="n">
        <v>0</v>
      </c>
      <c r="U456" s="41"/>
      <c r="V456" s="41"/>
      <c r="W456" s="28" t="n">
        <f aca="false">T456+U456-V456</f>
        <v>0</v>
      </c>
    </row>
    <row r="457" customFormat="false" ht="12" hidden="true" customHeight="false" outlineLevel="0" collapsed="false">
      <c r="A457" s="24"/>
      <c r="B457" s="24"/>
      <c r="C457" s="20" t="n">
        <v>4309</v>
      </c>
      <c r="D457" s="21" t="s">
        <v>146</v>
      </c>
      <c r="E457" s="34"/>
      <c r="F457" s="34"/>
      <c r="G457" s="41"/>
      <c r="H457" s="41"/>
      <c r="I457" s="41"/>
      <c r="J457" s="41" t="n">
        <v>0</v>
      </c>
      <c r="K457" s="41" t="n">
        <v>1820</v>
      </c>
      <c r="L457" s="41" t="n">
        <v>1820</v>
      </c>
      <c r="M457" s="41" t="n">
        <v>2298</v>
      </c>
      <c r="N457" s="58" t="n">
        <v>0</v>
      </c>
      <c r="O457" s="41" t="n">
        <v>2298</v>
      </c>
      <c r="P457" s="41" t="n">
        <v>2287</v>
      </c>
      <c r="Q457" s="30" t="n">
        <f aca="false">P457/O457</f>
        <v>0.995213228894691</v>
      </c>
      <c r="R457" s="41"/>
      <c r="S457" s="41"/>
      <c r="T457" s="41" t="n">
        <v>0</v>
      </c>
      <c r="U457" s="41"/>
      <c r="V457" s="41"/>
      <c r="W457" s="28" t="n">
        <f aca="false">T457+U457-V457</f>
        <v>0</v>
      </c>
    </row>
    <row r="458" customFormat="false" ht="36" hidden="true" customHeight="false" outlineLevel="0" collapsed="false">
      <c r="A458" s="24"/>
      <c r="B458" s="24"/>
      <c r="C458" s="20" t="n">
        <v>4378</v>
      </c>
      <c r="D458" s="21" t="s">
        <v>87</v>
      </c>
      <c r="E458" s="34"/>
      <c r="F458" s="34"/>
      <c r="G458" s="41"/>
      <c r="H458" s="41"/>
      <c r="I458" s="41"/>
      <c r="J458" s="41" t="n">
        <v>0</v>
      </c>
      <c r="K458" s="41" t="n">
        <v>740</v>
      </c>
      <c r="L458" s="41" t="n">
        <v>740</v>
      </c>
      <c r="M458" s="41" t="n">
        <v>1109</v>
      </c>
      <c r="N458" s="58" t="n">
        <v>0</v>
      </c>
      <c r="O458" s="41" t="n">
        <v>1109</v>
      </c>
      <c r="P458" s="41" t="n">
        <v>1110</v>
      </c>
      <c r="Q458" s="30" t="n">
        <f aca="false">P458/O458</f>
        <v>1.00090171325519</v>
      </c>
      <c r="R458" s="41"/>
      <c r="S458" s="41"/>
      <c r="T458" s="41" t="n">
        <v>0</v>
      </c>
      <c r="U458" s="41"/>
      <c r="V458" s="41"/>
      <c r="W458" s="28" t="n">
        <f aca="false">T458+U458-V458</f>
        <v>0</v>
      </c>
    </row>
    <row r="459" customFormat="false" ht="36" hidden="true" customHeight="false" outlineLevel="0" collapsed="false">
      <c r="A459" s="24"/>
      <c r="B459" s="24"/>
      <c r="C459" s="20" t="n">
        <v>4379</v>
      </c>
      <c r="D459" s="21" t="s">
        <v>87</v>
      </c>
      <c r="E459" s="34"/>
      <c r="F459" s="34"/>
      <c r="G459" s="41"/>
      <c r="H459" s="41"/>
      <c r="I459" s="41"/>
      <c r="J459" s="41" t="n">
        <v>0</v>
      </c>
      <c r="K459" s="41" t="n">
        <v>131</v>
      </c>
      <c r="L459" s="41" t="n">
        <v>131</v>
      </c>
      <c r="M459" s="41" t="n">
        <v>196</v>
      </c>
      <c r="N459" s="58" t="n">
        <v>0</v>
      </c>
      <c r="O459" s="41" t="n">
        <v>196</v>
      </c>
      <c r="P459" s="41" t="n">
        <v>196</v>
      </c>
      <c r="Q459" s="30" t="n">
        <f aca="false">P459/O459</f>
        <v>1</v>
      </c>
      <c r="R459" s="41"/>
      <c r="S459" s="41"/>
      <c r="T459" s="41" t="n">
        <v>0</v>
      </c>
      <c r="U459" s="41"/>
      <c r="V459" s="41"/>
      <c r="W459" s="28" t="n">
        <f aca="false">T459+U459-V459</f>
        <v>0</v>
      </c>
    </row>
    <row r="460" customFormat="false" ht="24" hidden="true" customHeight="false" outlineLevel="0" collapsed="false">
      <c r="A460" s="24"/>
      <c r="B460" s="24"/>
      <c r="C460" s="20" t="n">
        <v>4758</v>
      </c>
      <c r="D460" s="21" t="s">
        <v>92</v>
      </c>
      <c r="E460" s="34"/>
      <c r="F460" s="34"/>
      <c r="G460" s="41"/>
      <c r="H460" s="41"/>
      <c r="I460" s="41"/>
      <c r="J460" s="41" t="n">
        <v>0</v>
      </c>
      <c r="K460" s="41" t="n">
        <v>340</v>
      </c>
      <c r="L460" s="41" t="n">
        <v>340</v>
      </c>
      <c r="M460" s="41" t="n">
        <v>340</v>
      </c>
      <c r="N460" s="58" t="n">
        <v>0</v>
      </c>
      <c r="O460" s="41" t="n">
        <v>340</v>
      </c>
      <c r="P460" s="41" t="n">
        <v>323</v>
      </c>
      <c r="Q460" s="30" t="n">
        <f aca="false">P460/O460</f>
        <v>0.95</v>
      </c>
      <c r="R460" s="41"/>
      <c r="S460" s="41"/>
      <c r="T460" s="41" t="n">
        <v>0</v>
      </c>
      <c r="U460" s="41"/>
      <c r="V460" s="41"/>
      <c r="W460" s="28" t="n">
        <f aca="false">T460+U460-V460</f>
        <v>0</v>
      </c>
    </row>
    <row r="461" customFormat="false" ht="24" hidden="true" customHeight="false" outlineLevel="0" collapsed="false">
      <c r="A461" s="24"/>
      <c r="B461" s="24"/>
      <c r="C461" s="20" t="n">
        <v>4759</v>
      </c>
      <c r="D461" s="21" t="s">
        <v>92</v>
      </c>
      <c r="E461" s="34"/>
      <c r="F461" s="34"/>
      <c r="G461" s="41"/>
      <c r="H461" s="41"/>
      <c r="I461" s="41"/>
      <c r="J461" s="12" t="n">
        <v>0</v>
      </c>
      <c r="K461" s="12" t="n">
        <v>60</v>
      </c>
      <c r="L461" s="12" t="n">
        <v>60</v>
      </c>
      <c r="M461" s="41" t="n">
        <v>60</v>
      </c>
      <c r="N461" s="58" t="n">
        <v>0</v>
      </c>
      <c r="O461" s="41" t="n">
        <v>60</v>
      </c>
      <c r="P461" s="41" t="n">
        <v>57</v>
      </c>
      <c r="Q461" s="30" t="n">
        <f aca="false">P461/O461</f>
        <v>0.95</v>
      </c>
      <c r="R461" s="41"/>
      <c r="S461" s="41"/>
      <c r="T461" s="41" t="n">
        <v>0</v>
      </c>
      <c r="U461" s="41"/>
      <c r="V461" s="41"/>
      <c r="W461" s="28" t="n">
        <f aca="false">T461+U461-V461</f>
        <v>0</v>
      </c>
    </row>
    <row r="462" customFormat="false" ht="48" hidden="true" customHeight="false" outlineLevel="0" collapsed="false">
      <c r="A462" s="24"/>
      <c r="B462" s="24"/>
      <c r="C462" s="32"/>
      <c r="D462" s="160" t="s">
        <v>147</v>
      </c>
      <c r="E462" s="42"/>
      <c r="F462" s="42"/>
      <c r="G462" s="53"/>
      <c r="H462" s="53"/>
      <c r="I462" s="53"/>
      <c r="J462" s="53" t="n">
        <f aca="false">SUM(J465:J478)</f>
        <v>2800</v>
      </c>
      <c r="K462" s="53" t="n">
        <f aca="false">SUM(K465:K478)</f>
        <v>51748</v>
      </c>
      <c r="L462" s="53" t="n">
        <f aca="false">SUM(L465:L478)</f>
        <v>51812</v>
      </c>
      <c r="M462" s="53" t="n">
        <f aca="false">SUM(M465:M478)</f>
        <v>151846</v>
      </c>
      <c r="N462" s="54" t="n">
        <v>0</v>
      </c>
      <c r="O462" s="53" t="n">
        <v>154952</v>
      </c>
      <c r="P462" s="53" t="n">
        <f aca="false">SUM(P463:P482)</f>
        <v>57028</v>
      </c>
      <c r="Q462" s="30" t="n">
        <f aca="false">P462/O462</f>
        <v>0.368036553255202</v>
      </c>
      <c r="R462" s="53" t="n">
        <f aca="false">SUM(R463:R482)</f>
        <v>158752</v>
      </c>
      <c r="S462" s="53" t="n">
        <f aca="false">SUM(S463:S482)</f>
        <v>114287</v>
      </c>
      <c r="T462" s="53" t="n">
        <v>110487</v>
      </c>
      <c r="U462" s="53" t="n">
        <f aca="false">SUM(U463:U482)</f>
        <v>0</v>
      </c>
      <c r="V462" s="53" t="n">
        <f aca="false">SUM(V463:V482)</f>
        <v>0</v>
      </c>
      <c r="W462" s="28" t="n">
        <f aca="false">T462+U462-V462</f>
        <v>110487</v>
      </c>
    </row>
    <row r="463" customFormat="false" ht="24" hidden="true" customHeight="false" outlineLevel="0" collapsed="false">
      <c r="A463" s="161"/>
      <c r="B463" s="161"/>
      <c r="C463" s="20" t="n">
        <v>4018</v>
      </c>
      <c r="D463" s="40" t="s">
        <v>148</v>
      </c>
      <c r="E463" s="34"/>
      <c r="F463" s="34"/>
      <c r="G463" s="41"/>
      <c r="H463" s="41"/>
      <c r="I463" s="41"/>
      <c r="J463" s="41"/>
      <c r="K463" s="41"/>
      <c r="L463" s="41"/>
      <c r="M463" s="41"/>
      <c r="N463" s="58" t="n">
        <v>0</v>
      </c>
      <c r="O463" s="41" t="n">
        <v>7140</v>
      </c>
      <c r="P463" s="41" t="n">
        <v>1785</v>
      </c>
      <c r="Q463" s="30" t="n">
        <f aca="false">P463/O463</f>
        <v>0.25</v>
      </c>
      <c r="R463" s="41" t="n">
        <v>7140</v>
      </c>
      <c r="S463" s="41" t="n">
        <v>5355</v>
      </c>
      <c r="T463" s="41" t="n">
        <v>5355</v>
      </c>
      <c r="U463" s="41"/>
      <c r="V463" s="41"/>
      <c r="W463" s="28" t="n">
        <f aca="false">T463+U463-V463</f>
        <v>5355</v>
      </c>
    </row>
    <row r="464" customFormat="false" ht="24" hidden="true" customHeight="false" outlineLevel="0" collapsed="false">
      <c r="A464" s="161"/>
      <c r="B464" s="161"/>
      <c r="C464" s="20" t="n">
        <v>4019</v>
      </c>
      <c r="D464" s="40" t="s">
        <v>148</v>
      </c>
      <c r="E464" s="34"/>
      <c r="F464" s="34"/>
      <c r="G464" s="41"/>
      <c r="H464" s="41"/>
      <c r="I464" s="41"/>
      <c r="J464" s="41"/>
      <c r="K464" s="41"/>
      <c r="L464" s="41"/>
      <c r="M464" s="41"/>
      <c r="N464" s="58" t="n">
        <v>0</v>
      </c>
      <c r="O464" s="41" t="n">
        <v>1260</v>
      </c>
      <c r="P464" s="41" t="n">
        <v>315</v>
      </c>
      <c r="Q464" s="30" t="n">
        <f aca="false">P464/O464</f>
        <v>0.25</v>
      </c>
      <c r="R464" s="41" t="n">
        <v>1260</v>
      </c>
      <c r="S464" s="41" t="n">
        <v>945</v>
      </c>
      <c r="T464" s="41" t="n">
        <v>945</v>
      </c>
      <c r="U464" s="41"/>
      <c r="V464" s="41"/>
      <c r="W464" s="28" t="n">
        <f aca="false">T464+U464-V464</f>
        <v>945</v>
      </c>
    </row>
    <row r="465" customFormat="false" ht="24" hidden="true" customHeight="false" outlineLevel="0" collapsed="false">
      <c r="A465" s="24"/>
      <c r="B465" s="24"/>
      <c r="C465" s="20" t="n">
        <v>4118</v>
      </c>
      <c r="D465" s="21" t="s">
        <v>110</v>
      </c>
      <c r="E465" s="34"/>
      <c r="F465" s="34"/>
      <c r="G465" s="41"/>
      <c r="H465" s="41"/>
      <c r="I465" s="41"/>
      <c r="J465" s="41" t="n">
        <v>0</v>
      </c>
      <c r="K465" s="41" t="n">
        <v>3605</v>
      </c>
      <c r="L465" s="41" t="n">
        <v>3605</v>
      </c>
      <c r="M465" s="41" t="n">
        <v>12207</v>
      </c>
      <c r="N465" s="58" t="n">
        <v>0</v>
      </c>
      <c r="O465" s="41" t="n">
        <v>12904</v>
      </c>
      <c r="P465" s="41" t="n">
        <v>3692</v>
      </c>
      <c r="Q465" s="30" t="n">
        <f aca="false">P465/O465</f>
        <v>0.286112833230006</v>
      </c>
      <c r="R465" s="41" t="n">
        <v>12904</v>
      </c>
      <c r="S465" s="41" t="n">
        <v>9155</v>
      </c>
      <c r="T465" s="41" t="n">
        <v>9155</v>
      </c>
      <c r="U465" s="41"/>
      <c r="V465" s="41"/>
      <c r="W465" s="28" t="n">
        <f aca="false">T465+U465-V465</f>
        <v>9155</v>
      </c>
    </row>
    <row r="466" customFormat="false" ht="24" hidden="true" customHeight="false" outlineLevel="0" collapsed="false">
      <c r="A466" s="24"/>
      <c r="B466" s="24"/>
      <c r="C466" s="20" t="n">
        <v>4119</v>
      </c>
      <c r="D466" s="21" t="s">
        <v>110</v>
      </c>
      <c r="E466" s="34"/>
      <c r="F466" s="34"/>
      <c r="G466" s="41"/>
      <c r="H466" s="41"/>
      <c r="I466" s="41"/>
      <c r="J466" s="41" t="n">
        <v>0</v>
      </c>
      <c r="K466" s="41" t="n">
        <v>636</v>
      </c>
      <c r="L466" s="41" t="n">
        <v>636</v>
      </c>
      <c r="M466" s="41" t="n">
        <v>2154</v>
      </c>
      <c r="N466" s="58" t="n">
        <v>0</v>
      </c>
      <c r="O466" s="41" t="n">
        <v>2277</v>
      </c>
      <c r="P466" s="41" t="n">
        <v>652</v>
      </c>
      <c r="Q466" s="30" t="n">
        <f aca="false">P466/O466</f>
        <v>0.286341677646025</v>
      </c>
      <c r="R466" s="41" t="n">
        <v>2277</v>
      </c>
      <c r="S466" s="41" t="n">
        <v>1616</v>
      </c>
      <c r="T466" s="41" t="n">
        <v>1616</v>
      </c>
      <c r="U466" s="41"/>
      <c r="V466" s="41"/>
      <c r="W466" s="28" t="n">
        <f aca="false">T466+U466-V466</f>
        <v>1616</v>
      </c>
    </row>
    <row r="467" customFormat="false" ht="12" hidden="true" customHeight="false" outlineLevel="0" collapsed="false">
      <c r="A467" s="24"/>
      <c r="B467" s="24"/>
      <c r="C467" s="20" t="n">
        <v>4128</v>
      </c>
      <c r="D467" s="21" t="s">
        <v>75</v>
      </c>
      <c r="E467" s="34"/>
      <c r="F467" s="34"/>
      <c r="G467" s="41"/>
      <c r="H467" s="41"/>
      <c r="I467" s="41"/>
      <c r="J467" s="41" t="n">
        <v>0</v>
      </c>
      <c r="K467" s="41" t="n">
        <v>576</v>
      </c>
      <c r="L467" s="41" t="n">
        <v>576</v>
      </c>
      <c r="M467" s="41" t="n">
        <v>1950</v>
      </c>
      <c r="N467" s="58" t="n">
        <v>0</v>
      </c>
      <c r="O467" s="41" t="n">
        <v>2061</v>
      </c>
      <c r="P467" s="41" t="n">
        <v>595</v>
      </c>
      <c r="Q467" s="30" t="n">
        <f aca="false">P467/O467</f>
        <v>0.288694808345463</v>
      </c>
      <c r="R467" s="41" t="n">
        <v>2061</v>
      </c>
      <c r="S467" s="41" t="n">
        <v>1462</v>
      </c>
      <c r="T467" s="41" t="n">
        <v>1462</v>
      </c>
      <c r="U467" s="41"/>
      <c r="V467" s="41"/>
      <c r="W467" s="28" t="n">
        <f aca="false">T467+U467-V467</f>
        <v>1462</v>
      </c>
    </row>
    <row r="468" customFormat="false" ht="12" hidden="true" customHeight="false" outlineLevel="0" collapsed="false">
      <c r="A468" s="24"/>
      <c r="B468" s="24"/>
      <c r="C468" s="20" t="n">
        <v>4129</v>
      </c>
      <c r="D468" s="21" t="s">
        <v>75</v>
      </c>
      <c r="E468" s="34"/>
      <c r="F468" s="34"/>
      <c r="G468" s="41"/>
      <c r="H468" s="41"/>
      <c r="I468" s="41"/>
      <c r="J468" s="41" t="n">
        <v>0</v>
      </c>
      <c r="K468" s="41" t="n">
        <v>102</v>
      </c>
      <c r="L468" s="41" t="n">
        <v>102</v>
      </c>
      <c r="M468" s="41" t="n">
        <v>344</v>
      </c>
      <c r="N468" s="58" t="n">
        <v>0</v>
      </c>
      <c r="O468" s="41" t="n">
        <v>364</v>
      </c>
      <c r="P468" s="41" t="n">
        <v>105</v>
      </c>
      <c r="Q468" s="30" t="n">
        <f aca="false">P468/O468</f>
        <v>0.288461538461538</v>
      </c>
      <c r="R468" s="41" t="n">
        <v>364</v>
      </c>
      <c r="S468" s="41" t="n">
        <v>258</v>
      </c>
      <c r="T468" s="41" t="n">
        <v>258</v>
      </c>
      <c r="U468" s="41"/>
      <c r="V468" s="41"/>
      <c r="W468" s="28" t="n">
        <f aca="false">T468+U468-V468</f>
        <v>258</v>
      </c>
    </row>
    <row r="469" customFormat="false" ht="12" hidden="true" customHeight="false" outlineLevel="0" collapsed="false">
      <c r="A469" s="24"/>
      <c r="B469" s="24"/>
      <c r="C469" s="20" t="n">
        <v>4178</v>
      </c>
      <c r="D469" s="21" t="s">
        <v>43</v>
      </c>
      <c r="E469" s="34"/>
      <c r="F469" s="34"/>
      <c r="G469" s="41"/>
      <c r="H469" s="41"/>
      <c r="I469" s="41"/>
      <c r="J469" s="41" t="n">
        <v>0</v>
      </c>
      <c r="K469" s="41" t="n">
        <v>23502</v>
      </c>
      <c r="L469" s="41" t="n">
        <v>23502</v>
      </c>
      <c r="M469" s="41" t="n">
        <v>79575</v>
      </c>
      <c r="N469" s="58" t="n">
        <v>0</v>
      </c>
      <c r="O469" s="41" t="n">
        <v>76978</v>
      </c>
      <c r="P469" s="41" t="n">
        <v>30256</v>
      </c>
      <c r="Q469" s="30" t="n">
        <f aca="false">P469/O469</f>
        <v>0.393047364181974</v>
      </c>
      <c r="R469" s="41" t="n">
        <v>76978</v>
      </c>
      <c r="S469" s="41" t="n">
        <v>54327</v>
      </c>
      <c r="T469" s="41" t="n">
        <v>54327</v>
      </c>
      <c r="U469" s="41"/>
      <c r="V469" s="41"/>
      <c r="W469" s="28" t="n">
        <f aca="false">T469+U469-V469</f>
        <v>54327</v>
      </c>
    </row>
    <row r="470" customFormat="false" ht="12" hidden="true" customHeight="false" outlineLevel="0" collapsed="false">
      <c r="A470" s="24"/>
      <c r="B470" s="24"/>
      <c r="C470" s="20" t="n">
        <v>4179</v>
      </c>
      <c r="D470" s="21" t="s">
        <v>43</v>
      </c>
      <c r="E470" s="34"/>
      <c r="F470" s="34"/>
      <c r="G470" s="41"/>
      <c r="H470" s="41"/>
      <c r="I470" s="41"/>
      <c r="J470" s="41" t="n">
        <v>0</v>
      </c>
      <c r="K470" s="41" t="n">
        <v>4147</v>
      </c>
      <c r="L470" s="41" t="n">
        <v>4147</v>
      </c>
      <c r="M470" s="41" t="n">
        <v>14043</v>
      </c>
      <c r="N470" s="58" t="n">
        <v>0</v>
      </c>
      <c r="O470" s="41" t="n">
        <v>13585</v>
      </c>
      <c r="P470" s="41" t="n">
        <v>5339</v>
      </c>
      <c r="Q470" s="30" t="n">
        <f aca="false">P470/O470</f>
        <v>0.393006993006993</v>
      </c>
      <c r="R470" s="41" t="n">
        <v>13585</v>
      </c>
      <c r="S470" s="41" t="n">
        <v>9587</v>
      </c>
      <c r="T470" s="41" t="n">
        <v>9587</v>
      </c>
      <c r="U470" s="41"/>
      <c r="V470" s="41"/>
      <c r="W470" s="28" t="n">
        <f aca="false">T470+U470-V470</f>
        <v>9587</v>
      </c>
    </row>
    <row r="471" customFormat="false" ht="12" hidden="true" customHeight="false" outlineLevel="0" collapsed="false">
      <c r="A471" s="24"/>
      <c r="B471" s="24"/>
      <c r="C471" s="20" t="n">
        <v>4218</v>
      </c>
      <c r="D471" s="21" t="s">
        <v>44</v>
      </c>
      <c r="E471" s="34"/>
      <c r="F471" s="34"/>
      <c r="G471" s="41"/>
      <c r="H471" s="41"/>
      <c r="I471" s="41"/>
      <c r="J471" s="41" t="n">
        <v>0</v>
      </c>
      <c r="K471" s="41" t="n">
        <v>8681</v>
      </c>
      <c r="L471" s="41" t="n">
        <v>8681</v>
      </c>
      <c r="M471" s="41" t="n">
        <v>10409</v>
      </c>
      <c r="N471" s="58" t="n">
        <v>0</v>
      </c>
      <c r="O471" s="41" t="n">
        <v>7859</v>
      </c>
      <c r="P471" s="41" t="n">
        <v>901</v>
      </c>
      <c r="Q471" s="30" t="n">
        <f aca="false">P471/O471</f>
        <v>0.114645629214913</v>
      </c>
      <c r="R471" s="41" t="n">
        <v>7859</v>
      </c>
      <c r="S471" s="41" t="n">
        <v>6306</v>
      </c>
      <c r="T471" s="41" t="n">
        <v>6306</v>
      </c>
      <c r="U471" s="41"/>
      <c r="V471" s="41"/>
      <c r="W471" s="28" t="n">
        <f aca="false">T471+U471-V471</f>
        <v>6306</v>
      </c>
    </row>
    <row r="472" customFormat="false" ht="12" hidden="true" customHeight="false" outlineLevel="0" collapsed="false">
      <c r="A472" s="24"/>
      <c r="B472" s="24"/>
      <c r="C472" s="20" t="n">
        <v>4219</v>
      </c>
      <c r="D472" s="21" t="s">
        <v>44</v>
      </c>
      <c r="E472" s="34"/>
      <c r="F472" s="34"/>
      <c r="G472" s="41"/>
      <c r="H472" s="41"/>
      <c r="I472" s="41"/>
      <c r="J472" s="41" t="n">
        <v>0</v>
      </c>
      <c r="K472" s="41" t="n">
        <v>1532</v>
      </c>
      <c r="L472" s="41" t="n">
        <v>1532</v>
      </c>
      <c r="M472" s="41" t="n">
        <v>1837</v>
      </c>
      <c r="N472" s="58" t="n">
        <v>0</v>
      </c>
      <c r="O472" s="41" t="n">
        <v>1387</v>
      </c>
      <c r="P472" s="41" t="n">
        <v>159</v>
      </c>
      <c r="Q472" s="30" t="n">
        <f aca="false">P472/O472</f>
        <v>0.11463590483057</v>
      </c>
      <c r="R472" s="41" t="n">
        <v>1387</v>
      </c>
      <c r="S472" s="41" t="n">
        <v>1113</v>
      </c>
      <c r="T472" s="41" t="n">
        <v>1113</v>
      </c>
      <c r="U472" s="41"/>
      <c r="V472" s="41"/>
      <c r="W472" s="28" t="n">
        <f aca="false">T472+U472-V472</f>
        <v>1113</v>
      </c>
    </row>
    <row r="473" customFormat="false" ht="12" hidden="true" customHeight="false" outlineLevel="0" collapsed="false">
      <c r="A473" s="24"/>
      <c r="B473" s="24"/>
      <c r="C473" s="20" t="n">
        <v>4308</v>
      </c>
      <c r="D473" s="21" t="s">
        <v>146</v>
      </c>
      <c r="E473" s="34"/>
      <c r="F473" s="34"/>
      <c r="G473" s="41"/>
      <c r="H473" s="41"/>
      <c r="I473" s="41"/>
      <c r="J473" s="41" t="n">
        <v>0</v>
      </c>
      <c r="K473" s="41" t="n">
        <v>4249</v>
      </c>
      <c r="L473" s="41" t="n">
        <v>4249</v>
      </c>
      <c r="M473" s="41" t="n">
        <v>19549</v>
      </c>
      <c r="N473" s="58" t="n">
        <v>0</v>
      </c>
      <c r="O473" s="41" t="n">
        <v>19728</v>
      </c>
      <c r="P473" s="41" t="n">
        <v>9003</v>
      </c>
      <c r="Q473" s="30" t="n">
        <f aca="false">P473/O473</f>
        <v>0.456356447688565</v>
      </c>
      <c r="R473" s="41" t="n">
        <v>19728</v>
      </c>
      <c r="S473" s="41" t="n">
        <v>13742</v>
      </c>
      <c r="T473" s="41" t="n">
        <v>13742</v>
      </c>
      <c r="U473" s="41"/>
      <c r="V473" s="41"/>
      <c r="W473" s="28" t="n">
        <f aca="false">T473+U473-V473</f>
        <v>13742</v>
      </c>
    </row>
    <row r="474" customFormat="false" ht="12" hidden="true" customHeight="false" outlineLevel="0" collapsed="false">
      <c r="A474" s="24"/>
      <c r="B474" s="24"/>
      <c r="C474" s="20" t="n">
        <v>4309</v>
      </c>
      <c r="D474" s="21" t="s">
        <v>146</v>
      </c>
      <c r="E474" s="34"/>
      <c r="F474" s="34"/>
      <c r="G474" s="41"/>
      <c r="H474" s="41"/>
      <c r="I474" s="41"/>
      <c r="J474" s="41" t="n">
        <v>0</v>
      </c>
      <c r="K474" s="41" t="n">
        <v>750</v>
      </c>
      <c r="L474" s="41" t="n">
        <v>750</v>
      </c>
      <c r="M474" s="41" t="n">
        <v>3450</v>
      </c>
      <c r="N474" s="58" t="n">
        <v>0</v>
      </c>
      <c r="O474" s="41" t="n">
        <v>3481</v>
      </c>
      <c r="P474" s="41" t="n">
        <v>1589</v>
      </c>
      <c r="Q474" s="30" t="n">
        <f aca="false">P474/O474</f>
        <v>0.456478023556449</v>
      </c>
      <c r="R474" s="41" t="n">
        <v>3481</v>
      </c>
      <c r="S474" s="41" t="n">
        <v>2425</v>
      </c>
      <c r="T474" s="41" t="n">
        <v>2425</v>
      </c>
      <c r="U474" s="41"/>
      <c r="V474" s="41"/>
      <c r="W474" s="28" t="n">
        <f aca="false">T474+U474-V474</f>
        <v>2425</v>
      </c>
    </row>
    <row r="475" customFormat="false" ht="36" hidden="true" customHeight="false" outlineLevel="0" collapsed="false">
      <c r="A475" s="19"/>
      <c r="B475" s="19"/>
      <c r="C475" s="20" t="n">
        <v>4368</v>
      </c>
      <c r="D475" s="21" t="s">
        <v>86</v>
      </c>
      <c r="E475" s="99" t="n">
        <v>1400</v>
      </c>
      <c r="F475" s="99" t="n">
        <v>1400</v>
      </c>
      <c r="G475" s="36" t="n">
        <v>1400</v>
      </c>
      <c r="H475" s="36" t="n">
        <v>1400</v>
      </c>
      <c r="I475" s="36"/>
      <c r="J475" s="36" t="n">
        <v>1400</v>
      </c>
      <c r="K475" s="36" t="n">
        <v>1618</v>
      </c>
      <c r="L475" s="36" t="n">
        <v>1650</v>
      </c>
      <c r="M475" s="36" t="n">
        <v>1700</v>
      </c>
      <c r="N475" s="37" t="n">
        <v>1700</v>
      </c>
      <c r="O475" s="36" t="n">
        <v>1700</v>
      </c>
      <c r="P475" s="36" t="n">
        <v>717</v>
      </c>
      <c r="Q475" s="30" t="n">
        <f aca="false">P475/O475</f>
        <v>0.421764705882353</v>
      </c>
      <c r="R475" s="91" t="n">
        <v>1900</v>
      </c>
      <c r="S475" s="91" t="n">
        <v>1900</v>
      </c>
      <c r="T475" s="36" t="n">
        <v>1867</v>
      </c>
      <c r="U475" s="36"/>
      <c r="V475" s="36"/>
      <c r="W475" s="28" t="n">
        <f aca="false">T475+U475-V475</f>
        <v>1867</v>
      </c>
    </row>
    <row r="476" customFormat="false" ht="36" hidden="true" customHeight="false" outlineLevel="0" collapsed="false">
      <c r="A476" s="19"/>
      <c r="B476" s="19"/>
      <c r="C476" s="20" t="n">
        <v>4368</v>
      </c>
      <c r="D476" s="21" t="s">
        <v>86</v>
      </c>
      <c r="E476" s="99" t="n">
        <v>1400</v>
      </c>
      <c r="F476" s="99" t="n">
        <v>1400</v>
      </c>
      <c r="G476" s="36" t="n">
        <v>1400</v>
      </c>
      <c r="H476" s="36" t="n">
        <v>1400</v>
      </c>
      <c r="I476" s="36"/>
      <c r="J476" s="36" t="n">
        <v>1400</v>
      </c>
      <c r="K476" s="36" t="n">
        <v>1618</v>
      </c>
      <c r="L476" s="36" t="n">
        <v>1650</v>
      </c>
      <c r="M476" s="36" t="n">
        <v>1700</v>
      </c>
      <c r="N476" s="37" t="n">
        <v>1700</v>
      </c>
      <c r="O476" s="36" t="n">
        <v>1700</v>
      </c>
      <c r="P476" s="36" t="n">
        <v>717</v>
      </c>
      <c r="Q476" s="30" t="n">
        <f aca="false">P476/O476</f>
        <v>0.421764705882353</v>
      </c>
      <c r="R476" s="91" t="n">
        <v>1900</v>
      </c>
      <c r="S476" s="91" t="n">
        <v>1900</v>
      </c>
      <c r="T476" s="36" t="n">
        <v>329</v>
      </c>
      <c r="U476" s="36"/>
      <c r="V476" s="36"/>
      <c r="W476" s="28" t="n">
        <f aca="false">T476+U476-V476</f>
        <v>329</v>
      </c>
    </row>
    <row r="477" customFormat="false" ht="36" hidden="true" customHeight="false" outlineLevel="0" collapsed="false">
      <c r="A477" s="24"/>
      <c r="B477" s="24"/>
      <c r="C477" s="20" t="n">
        <v>4378</v>
      </c>
      <c r="D477" s="21" t="s">
        <v>87</v>
      </c>
      <c r="E477" s="34"/>
      <c r="F477" s="34"/>
      <c r="G477" s="41"/>
      <c r="H477" s="41"/>
      <c r="I477" s="41"/>
      <c r="J477" s="41" t="n">
        <v>0</v>
      </c>
      <c r="K477" s="41" t="n">
        <v>622</v>
      </c>
      <c r="L477" s="41" t="n">
        <v>622</v>
      </c>
      <c r="M477" s="41" t="n">
        <v>2489</v>
      </c>
      <c r="N477" s="58" t="n">
        <v>0</v>
      </c>
      <c r="O477" s="41" t="n">
        <v>2489</v>
      </c>
      <c r="P477" s="41" t="n">
        <v>1023</v>
      </c>
      <c r="Q477" s="30" t="n">
        <f aca="false">P477/O477</f>
        <v>0.411008437123343</v>
      </c>
      <c r="R477" s="41" t="n">
        <v>2489</v>
      </c>
      <c r="S477" s="41" t="n">
        <v>1867</v>
      </c>
      <c r="T477" s="41" t="n">
        <v>0</v>
      </c>
      <c r="U477" s="41"/>
      <c r="V477" s="41"/>
      <c r="W477" s="28" t="n">
        <f aca="false">T477+U477-V477</f>
        <v>0</v>
      </c>
    </row>
    <row r="478" customFormat="false" ht="36" hidden="true" customHeight="false" outlineLevel="0" collapsed="false">
      <c r="A478" s="24"/>
      <c r="B478" s="24"/>
      <c r="C478" s="20" t="n">
        <v>4379</v>
      </c>
      <c r="D478" s="21" t="s">
        <v>87</v>
      </c>
      <c r="E478" s="34"/>
      <c r="F478" s="34"/>
      <c r="G478" s="41"/>
      <c r="H478" s="41"/>
      <c r="I478" s="41"/>
      <c r="J478" s="41" t="n">
        <v>0</v>
      </c>
      <c r="K478" s="41" t="n">
        <v>110</v>
      </c>
      <c r="L478" s="41" t="n">
        <v>110</v>
      </c>
      <c r="M478" s="41" t="n">
        <v>439</v>
      </c>
      <c r="N478" s="58" t="n">
        <v>0</v>
      </c>
      <c r="O478" s="41" t="n">
        <v>439</v>
      </c>
      <c r="P478" s="41" t="n">
        <v>180</v>
      </c>
      <c r="Q478" s="30" t="n">
        <f aca="false">P478/O478</f>
        <v>0.41002277904328</v>
      </c>
      <c r="R478" s="41" t="n">
        <v>439</v>
      </c>
      <c r="S478" s="41" t="n">
        <v>329</v>
      </c>
      <c r="T478" s="41" t="n">
        <v>0</v>
      </c>
      <c r="U478" s="41"/>
      <c r="V478" s="41"/>
      <c r="W478" s="28" t="n">
        <f aca="false">T478+U478-V478</f>
        <v>0</v>
      </c>
    </row>
    <row r="479" customFormat="false" ht="36" hidden="true" customHeight="false" outlineLevel="0" collapsed="false">
      <c r="A479" s="24"/>
      <c r="B479" s="24"/>
      <c r="C479" s="20" t="n">
        <v>4748</v>
      </c>
      <c r="D479" s="21" t="s">
        <v>91</v>
      </c>
      <c r="E479" s="34"/>
      <c r="F479" s="34"/>
      <c r="G479" s="41"/>
      <c r="H479" s="41"/>
      <c r="I479" s="41"/>
      <c r="J479" s="41" t="n">
        <v>0</v>
      </c>
      <c r="K479" s="41" t="n">
        <v>0</v>
      </c>
      <c r="L479" s="41" t="n">
        <v>0</v>
      </c>
      <c r="M479" s="41" t="n">
        <v>5663</v>
      </c>
      <c r="N479" s="58" t="n">
        <v>0</v>
      </c>
      <c r="O479" s="41" t="n">
        <v>1020</v>
      </c>
      <c r="P479" s="41"/>
      <c r="Q479" s="30" t="n">
        <f aca="false">P479/O479</f>
        <v>0</v>
      </c>
      <c r="R479" s="41" t="n">
        <v>1020</v>
      </c>
      <c r="S479" s="41" t="n">
        <v>850</v>
      </c>
      <c r="T479" s="41" t="n">
        <v>850</v>
      </c>
      <c r="U479" s="41"/>
      <c r="V479" s="41"/>
      <c r="W479" s="28" t="n">
        <f aca="false">T479+U479-V479</f>
        <v>850</v>
      </c>
    </row>
    <row r="480" customFormat="false" ht="36" hidden="true" customHeight="false" outlineLevel="0" collapsed="false">
      <c r="A480" s="24"/>
      <c r="B480" s="24"/>
      <c r="C480" s="20" t="n">
        <v>4749</v>
      </c>
      <c r="D480" s="21" t="s">
        <v>91</v>
      </c>
      <c r="E480" s="34"/>
      <c r="F480" s="34"/>
      <c r="G480" s="41"/>
      <c r="H480" s="41"/>
      <c r="I480" s="41"/>
      <c r="J480" s="41" t="n">
        <v>0</v>
      </c>
      <c r="K480" s="41" t="n">
        <v>0</v>
      </c>
      <c r="L480" s="41" t="n">
        <v>0</v>
      </c>
      <c r="M480" s="41" t="n">
        <v>999</v>
      </c>
      <c r="N480" s="58" t="n">
        <v>0</v>
      </c>
      <c r="O480" s="41" t="n">
        <v>180</v>
      </c>
      <c r="P480" s="41"/>
      <c r="Q480" s="30" t="n">
        <f aca="false">P480/O480</f>
        <v>0</v>
      </c>
      <c r="R480" s="41" t="n">
        <v>180</v>
      </c>
      <c r="S480" s="41" t="n">
        <v>150</v>
      </c>
      <c r="T480" s="41" t="n">
        <v>150</v>
      </c>
      <c r="U480" s="41"/>
      <c r="V480" s="41"/>
      <c r="W480" s="28" t="n">
        <f aca="false">T480+U480-V480</f>
        <v>150</v>
      </c>
    </row>
    <row r="481" customFormat="false" ht="24" hidden="true" customHeight="false" outlineLevel="0" collapsed="false">
      <c r="A481" s="24"/>
      <c r="B481" s="24"/>
      <c r="C481" s="20" t="n">
        <v>4758</v>
      </c>
      <c r="D481" s="21" t="s">
        <v>92</v>
      </c>
      <c r="E481" s="34"/>
      <c r="F481" s="34"/>
      <c r="G481" s="41"/>
      <c r="H481" s="41"/>
      <c r="I481" s="41"/>
      <c r="J481" s="41" t="n">
        <v>0</v>
      </c>
      <c r="K481" s="41" t="n">
        <v>0</v>
      </c>
      <c r="L481" s="41" t="n">
        <v>0</v>
      </c>
      <c r="M481" s="41" t="n">
        <v>3655</v>
      </c>
      <c r="N481" s="58" t="n">
        <v>0</v>
      </c>
      <c r="O481" s="41" t="n">
        <v>1530</v>
      </c>
      <c r="P481" s="41"/>
      <c r="Q481" s="30" t="n">
        <f aca="false">P481/O481</f>
        <v>0</v>
      </c>
      <c r="R481" s="41" t="n">
        <v>1530</v>
      </c>
      <c r="S481" s="41" t="n">
        <v>850</v>
      </c>
      <c r="T481" s="41" t="n">
        <v>850</v>
      </c>
      <c r="U481" s="41"/>
      <c r="V481" s="41"/>
      <c r="W481" s="28" t="n">
        <f aca="false">T481+U481-V481</f>
        <v>850</v>
      </c>
    </row>
    <row r="482" customFormat="false" ht="24" hidden="true" customHeight="false" outlineLevel="0" collapsed="false">
      <c r="A482" s="24"/>
      <c r="B482" s="24"/>
      <c r="C482" s="20" t="n">
        <v>4759</v>
      </c>
      <c r="D482" s="21" t="s">
        <v>92</v>
      </c>
      <c r="E482" s="34"/>
      <c r="F482" s="34"/>
      <c r="G482" s="41"/>
      <c r="H482" s="41"/>
      <c r="I482" s="41"/>
      <c r="J482" s="41" t="n">
        <v>0</v>
      </c>
      <c r="K482" s="41" t="n">
        <v>0</v>
      </c>
      <c r="L482" s="41" t="n">
        <v>0</v>
      </c>
      <c r="M482" s="41" t="n">
        <v>645</v>
      </c>
      <c r="N482" s="58" t="n">
        <v>0</v>
      </c>
      <c r="O482" s="41" t="n">
        <v>270</v>
      </c>
      <c r="P482" s="41"/>
      <c r="Q482" s="30" t="n">
        <f aca="false">P482/O482</f>
        <v>0</v>
      </c>
      <c r="R482" s="41" t="n">
        <v>270</v>
      </c>
      <c r="S482" s="41" t="n">
        <v>150</v>
      </c>
      <c r="T482" s="41" t="n">
        <v>150</v>
      </c>
      <c r="U482" s="41"/>
      <c r="V482" s="41"/>
      <c r="W482" s="28" t="n">
        <f aca="false">T482+U482-V482</f>
        <v>150</v>
      </c>
    </row>
    <row r="483" customFormat="false" ht="24" hidden="true" customHeight="false" outlineLevel="0" collapsed="false">
      <c r="A483" s="24"/>
      <c r="B483" s="24"/>
      <c r="C483" s="32"/>
      <c r="D483" s="160" t="s">
        <v>149</v>
      </c>
      <c r="E483" s="42"/>
      <c r="F483" s="42"/>
      <c r="G483" s="53"/>
      <c r="H483" s="53"/>
      <c r="I483" s="53"/>
      <c r="J483" s="53" t="n">
        <f aca="false">SUM(J486:J499)</f>
        <v>0</v>
      </c>
      <c r="K483" s="53" t="n">
        <f aca="false">SUM(K486:K499)</f>
        <v>0</v>
      </c>
      <c r="L483" s="53" t="n">
        <f aca="false">SUM(L486:L501)</f>
        <v>0</v>
      </c>
      <c r="M483" s="53" t="n">
        <f aca="false">SUM(M486:M501)</f>
        <v>382862</v>
      </c>
      <c r="N483" s="54" t="n">
        <v>0</v>
      </c>
      <c r="O483" s="53" t="n">
        <v>361670</v>
      </c>
      <c r="P483" s="53" t="n">
        <f aca="false">SUM(P484:P501)</f>
        <v>168314</v>
      </c>
      <c r="Q483" s="30" t="n">
        <f aca="false">P483/O483</f>
        <v>0.465380042580253</v>
      </c>
      <c r="R483" s="53" t="n">
        <f aca="false">SUM(R484:R501)</f>
        <v>361670</v>
      </c>
      <c r="S483" s="53" t="n">
        <f aca="false">SUM(S484:S501)</f>
        <v>157956</v>
      </c>
      <c r="T483" s="53" t="n">
        <v>157956</v>
      </c>
      <c r="U483" s="53" t="n">
        <f aca="false">SUM(U484:U501)</f>
        <v>11822</v>
      </c>
      <c r="V483" s="53" t="n">
        <f aca="false">SUM(V484:V501)</f>
        <v>4227</v>
      </c>
      <c r="W483" s="28" t="n">
        <f aca="false">T483+U483-V483</f>
        <v>165551</v>
      </c>
    </row>
    <row r="484" customFormat="false" ht="24" hidden="true" customHeight="false" outlineLevel="0" collapsed="false">
      <c r="A484" s="24"/>
      <c r="B484" s="161"/>
      <c r="C484" s="20" t="n">
        <v>4018</v>
      </c>
      <c r="D484" s="40" t="s">
        <v>150</v>
      </c>
      <c r="E484" s="34"/>
      <c r="F484" s="34"/>
      <c r="G484" s="41"/>
      <c r="H484" s="41"/>
      <c r="I484" s="41"/>
      <c r="J484" s="41"/>
      <c r="K484" s="41"/>
      <c r="L484" s="41"/>
      <c r="M484" s="41"/>
      <c r="N484" s="58" t="n">
        <v>0</v>
      </c>
      <c r="O484" s="41" t="n">
        <v>10200</v>
      </c>
      <c r="P484" s="41" t="n">
        <v>2550</v>
      </c>
      <c r="Q484" s="30" t="n">
        <f aca="false">P484/O484</f>
        <v>0.25</v>
      </c>
      <c r="R484" s="41" t="n">
        <v>10200</v>
      </c>
      <c r="S484" s="41" t="n">
        <v>5100</v>
      </c>
      <c r="T484" s="41" t="n">
        <v>5100</v>
      </c>
      <c r="U484" s="41"/>
      <c r="V484" s="41" t="n">
        <v>850</v>
      </c>
      <c r="W484" s="28" t="n">
        <f aca="false">T484+U484-V484</f>
        <v>4250</v>
      </c>
    </row>
    <row r="485" customFormat="false" ht="24" hidden="true" customHeight="false" outlineLevel="0" collapsed="false">
      <c r="A485" s="24"/>
      <c r="B485" s="161"/>
      <c r="C485" s="20" t="n">
        <v>4019</v>
      </c>
      <c r="D485" s="40" t="s">
        <v>150</v>
      </c>
      <c r="E485" s="34"/>
      <c r="F485" s="34"/>
      <c r="G485" s="41"/>
      <c r="H485" s="41"/>
      <c r="I485" s="41"/>
      <c r="J485" s="41"/>
      <c r="K485" s="41"/>
      <c r="L485" s="41"/>
      <c r="M485" s="41"/>
      <c r="N485" s="58" t="n">
        <v>0</v>
      </c>
      <c r="O485" s="41" t="n">
        <v>1800</v>
      </c>
      <c r="P485" s="41" t="n">
        <v>450</v>
      </c>
      <c r="Q485" s="30" t="n">
        <f aca="false">P485/O485</f>
        <v>0.25</v>
      </c>
      <c r="R485" s="41" t="n">
        <v>1800</v>
      </c>
      <c r="S485" s="41" t="n">
        <v>900</v>
      </c>
      <c r="T485" s="41" t="n">
        <v>900</v>
      </c>
      <c r="U485" s="41"/>
      <c r="V485" s="41" t="n">
        <v>150</v>
      </c>
      <c r="W485" s="28" t="n">
        <f aca="false">T485+U485-V485</f>
        <v>750</v>
      </c>
    </row>
    <row r="486" customFormat="false" ht="24" hidden="true" customHeight="false" outlineLevel="0" collapsed="false">
      <c r="A486" s="24"/>
      <c r="B486" s="24"/>
      <c r="C486" s="20" t="n">
        <v>4118</v>
      </c>
      <c r="D486" s="21" t="s">
        <v>110</v>
      </c>
      <c r="E486" s="34"/>
      <c r="F486" s="34"/>
      <c r="G486" s="41"/>
      <c r="H486" s="41"/>
      <c r="I486" s="41"/>
      <c r="J486" s="41" t="n">
        <v>0</v>
      </c>
      <c r="K486" s="41" t="n">
        <v>0</v>
      </c>
      <c r="L486" s="41" t="n">
        <v>0</v>
      </c>
      <c r="M486" s="41" t="n">
        <v>24719</v>
      </c>
      <c r="N486" s="58" t="n">
        <v>0</v>
      </c>
      <c r="O486" s="41" t="n">
        <v>24719</v>
      </c>
      <c r="P486" s="41" t="n">
        <v>8429</v>
      </c>
      <c r="Q486" s="30" t="n">
        <f aca="false">P486/O486</f>
        <v>0.34099275860674</v>
      </c>
      <c r="R486" s="41" t="n">
        <v>24719</v>
      </c>
      <c r="S486" s="41" t="n">
        <v>11472</v>
      </c>
      <c r="T486" s="41" t="n">
        <v>11472</v>
      </c>
      <c r="U486" s="41" t="n">
        <v>275</v>
      </c>
      <c r="V486" s="41"/>
      <c r="W486" s="28" t="n">
        <f aca="false">T486+U486-V486</f>
        <v>11747</v>
      </c>
    </row>
    <row r="487" customFormat="false" ht="24" hidden="true" customHeight="false" outlineLevel="0" collapsed="false">
      <c r="A487" s="24"/>
      <c r="B487" s="24"/>
      <c r="C487" s="20" t="n">
        <v>4119</v>
      </c>
      <c r="D487" s="21" t="s">
        <v>110</v>
      </c>
      <c r="E487" s="34"/>
      <c r="F487" s="34"/>
      <c r="G487" s="41"/>
      <c r="H487" s="41"/>
      <c r="I487" s="41"/>
      <c r="J487" s="41" t="n">
        <v>0</v>
      </c>
      <c r="K487" s="41" t="n">
        <v>0</v>
      </c>
      <c r="L487" s="41" t="n">
        <v>0</v>
      </c>
      <c r="M487" s="41" t="n">
        <v>4362</v>
      </c>
      <c r="N487" s="58" t="n">
        <v>0</v>
      </c>
      <c r="O487" s="41" t="n">
        <v>4362</v>
      </c>
      <c r="P487" s="41" t="n">
        <v>1487</v>
      </c>
      <c r="Q487" s="30" t="n">
        <f aca="false">P487/O487</f>
        <v>0.340898670334709</v>
      </c>
      <c r="R487" s="41" t="n">
        <v>4362</v>
      </c>
      <c r="S487" s="41" t="n">
        <v>2025</v>
      </c>
      <c r="T487" s="41" t="n">
        <v>2025</v>
      </c>
      <c r="U487" s="41" t="n">
        <v>48</v>
      </c>
      <c r="V487" s="41"/>
      <c r="W487" s="28" t="n">
        <f aca="false">T487+U487-V487</f>
        <v>2073</v>
      </c>
    </row>
    <row r="488" customFormat="false" ht="12" hidden="true" customHeight="false" outlineLevel="0" collapsed="false">
      <c r="A488" s="24"/>
      <c r="B488" s="24"/>
      <c r="C488" s="20" t="n">
        <v>4128</v>
      </c>
      <c r="D488" s="21" t="s">
        <v>75</v>
      </c>
      <c r="E488" s="34"/>
      <c r="F488" s="34"/>
      <c r="G488" s="41"/>
      <c r="H488" s="41"/>
      <c r="I488" s="41"/>
      <c r="J488" s="41" t="n">
        <v>0</v>
      </c>
      <c r="K488" s="41" t="n">
        <v>0</v>
      </c>
      <c r="L488" s="41" t="n">
        <v>0</v>
      </c>
      <c r="M488" s="41" t="n">
        <v>3948</v>
      </c>
      <c r="N488" s="58" t="n">
        <v>0</v>
      </c>
      <c r="O488" s="41" t="n">
        <v>3948</v>
      </c>
      <c r="P488" s="41" t="n">
        <v>1351</v>
      </c>
      <c r="Q488" s="30" t="n">
        <f aca="false">P488/O488</f>
        <v>0.342198581560284</v>
      </c>
      <c r="R488" s="41" t="n">
        <v>3948</v>
      </c>
      <c r="S488" s="41" t="n">
        <v>1832</v>
      </c>
      <c r="T488" s="41" t="n">
        <v>1832</v>
      </c>
      <c r="U488" s="41" t="n">
        <v>63</v>
      </c>
      <c r="V488" s="41"/>
      <c r="W488" s="28" t="n">
        <f aca="false">T488+U488-V488</f>
        <v>1895</v>
      </c>
    </row>
    <row r="489" customFormat="false" ht="12" hidden="true" customHeight="false" outlineLevel="0" collapsed="false">
      <c r="A489" s="24"/>
      <c r="B489" s="24"/>
      <c r="C489" s="20" t="n">
        <v>4129</v>
      </c>
      <c r="D489" s="21" t="s">
        <v>75</v>
      </c>
      <c r="E489" s="34"/>
      <c r="F489" s="34"/>
      <c r="G489" s="41"/>
      <c r="H489" s="41"/>
      <c r="I489" s="41"/>
      <c r="J489" s="41" t="n">
        <v>0</v>
      </c>
      <c r="K489" s="41" t="n">
        <v>0</v>
      </c>
      <c r="L489" s="41" t="n">
        <v>0</v>
      </c>
      <c r="M489" s="41" t="n">
        <v>697</v>
      </c>
      <c r="N489" s="58" t="n">
        <v>0</v>
      </c>
      <c r="O489" s="41" t="n">
        <v>697</v>
      </c>
      <c r="P489" s="41" t="n">
        <v>238</v>
      </c>
      <c r="Q489" s="30" t="n">
        <f aca="false">P489/O489</f>
        <v>0.341463414634146</v>
      </c>
      <c r="R489" s="41" t="n">
        <v>697</v>
      </c>
      <c r="S489" s="41" t="n">
        <v>323</v>
      </c>
      <c r="T489" s="41" t="n">
        <v>323</v>
      </c>
      <c r="U489" s="41" t="n">
        <v>11</v>
      </c>
      <c r="V489" s="41"/>
      <c r="W489" s="28" t="n">
        <f aca="false">T489+U489-V489</f>
        <v>334</v>
      </c>
    </row>
    <row r="490" customFormat="false" ht="12" hidden="true" customHeight="false" outlineLevel="0" collapsed="false">
      <c r="A490" s="24"/>
      <c r="B490" s="24"/>
      <c r="C490" s="20" t="n">
        <v>4178</v>
      </c>
      <c r="D490" s="21" t="s">
        <v>43</v>
      </c>
      <c r="E490" s="34"/>
      <c r="F490" s="34"/>
      <c r="G490" s="41"/>
      <c r="H490" s="41"/>
      <c r="I490" s="41"/>
      <c r="J490" s="41" t="n">
        <v>0</v>
      </c>
      <c r="K490" s="41" t="n">
        <v>0</v>
      </c>
      <c r="L490" s="41" t="n">
        <v>0</v>
      </c>
      <c r="M490" s="41" t="n">
        <v>161140</v>
      </c>
      <c r="N490" s="58" t="n">
        <v>0</v>
      </c>
      <c r="O490" s="41" t="n">
        <v>159815</v>
      </c>
      <c r="P490" s="41" t="n">
        <v>64933</v>
      </c>
      <c r="Q490" s="30" t="n">
        <f aca="false">P490/O490</f>
        <v>0.406301035572381</v>
      </c>
      <c r="R490" s="41" t="n">
        <v>159815</v>
      </c>
      <c r="S490" s="41" t="n">
        <v>72650</v>
      </c>
      <c r="T490" s="41" t="n">
        <v>72650</v>
      </c>
      <c r="U490" s="41" t="n">
        <v>3400</v>
      </c>
      <c r="V490" s="41"/>
      <c r="W490" s="28" t="n">
        <f aca="false">T490+U490-V490</f>
        <v>76050</v>
      </c>
    </row>
    <row r="491" customFormat="false" ht="12" hidden="true" customHeight="false" outlineLevel="0" collapsed="false">
      <c r="A491" s="24"/>
      <c r="B491" s="24"/>
      <c r="C491" s="20" t="n">
        <v>4179</v>
      </c>
      <c r="D491" s="21" t="s">
        <v>43</v>
      </c>
      <c r="E491" s="34"/>
      <c r="F491" s="34"/>
      <c r="G491" s="41"/>
      <c r="H491" s="41"/>
      <c r="I491" s="41"/>
      <c r="J491" s="41" t="n">
        <v>0</v>
      </c>
      <c r="K491" s="41" t="n">
        <v>0</v>
      </c>
      <c r="L491" s="41" t="n">
        <v>0</v>
      </c>
      <c r="M491" s="41" t="n">
        <v>28436</v>
      </c>
      <c r="N491" s="58" t="n">
        <v>0</v>
      </c>
      <c r="O491" s="41" t="n">
        <v>17761</v>
      </c>
      <c r="P491" s="41" t="n">
        <v>11459</v>
      </c>
      <c r="Q491" s="30" t="n">
        <f aca="false">P491/O491</f>
        <v>0.645177636394347</v>
      </c>
      <c r="R491" s="41" t="n">
        <v>17761</v>
      </c>
      <c r="S491" s="41" t="n">
        <v>9329</v>
      </c>
      <c r="T491" s="41" t="n">
        <v>9329</v>
      </c>
      <c r="U491" s="41" t="n">
        <v>600</v>
      </c>
      <c r="V491" s="41"/>
      <c r="W491" s="28" t="n">
        <f aca="false">T491+U491-V491</f>
        <v>9929</v>
      </c>
    </row>
    <row r="492" customFormat="false" ht="12" hidden="true" customHeight="false" outlineLevel="0" collapsed="false">
      <c r="A492" s="24"/>
      <c r="B492" s="24"/>
      <c r="C492" s="20" t="n">
        <v>4218</v>
      </c>
      <c r="D492" s="21" t="s">
        <v>44</v>
      </c>
      <c r="E492" s="34"/>
      <c r="F492" s="34"/>
      <c r="G492" s="41"/>
      <c r="H492" s="41"/>
      <c r="I492" s="41"/>
      <c r="J492" s="41" t="n">
        <v>0</v>
      </c>
      <c r="K492" s="41" t="n">
        <v>0</v>
      </c>
      <c r="L492" s="41" t="n">
        <v>0</v>
      </c>
      <c r="M492" s="41" t="n">
        <v>38322</v>
      </c>
      <c r="N492" s="58" t="n">
        <v>0</v>
      </c>
      <c r="O492" s="41" t="n">
        <v>38322</v>
      </c>
      <c r="P492" s="41" t="n">
        <v>26250</v>
      </c>
      <c r="Q492" s="30" t="n">
        <f aca="false">P492/O492</f>
        <v>0.684985126037263</v>
      </c>
      <c r="R492" s="41" t="n">
        <v>38322</v>
      </c>
      <c r="S492" s="41" t="n">
        <v>7344</v>
      </c>
      <c r="T492" s="41" t="n">
        <v>7344</v>
      </c>
      <c r="U492" s="41" t="n">
        <v>2743</v>
      </c>
      <c r="V492" s="41"/>
      <c r="W492" s="28" t="n">
        <f aca="false">T492+U492-V492</f>
        <v>10087</v>
      </c>
    </row>
    <row r="493" customFormat="false" ht="12" hidden="true" customHeight="false" outlineLevel="0" collapsed="false">
      <c r="A493" s="24"/>
      <c r="B493" s="24"/>
      <c r="C493" s="20" t="n">
        <v>4219</v>
      </c>
      <c r="D493" s="21" t="s">
        <v>44</v>
      </c>
      <c r="E493" s="34"/>
      <c r="F493" s="34"/>
      <c r="G493" s="41"/>
      <c r="H493" s="41"/>
      <c r="I493" s="41"/>
      <c r="J493" s="41" t="n">
        <v>0</v>
      </c>
      <c r="K493" s="41" t="n">
        <v>0</v>
      </c>
      <c r="L493" s="41" t="n">
        <v>0</v>
      </c>
      <c r="M493" s="41" t="n">
        <v>6763</v>
      </c>
      <c r="N493" s="58" t="n">
        <v>0</v>
      </c>
      <c r="O493" s="41" t="n">
        <v>6763</v>
      </c>
      <c r="P493" s="41" t="n">
        <v>4632</v>
      </c>
      <c r="Q493" s="30" t="n">
        <f aca="false">P493/O493</f>
        <v>0.684903149489871</v>
      </c>
      <c r="R493" s="41" t="n">
        <v>6763</v>
      </c>
      <c r="S493" s="41" t="n">
        <v>1296</v>
      </c>
      <c r="T493" s="41" t="n">
        <v>1296</v>
      </c>
      <c r="U493" s="41" t="n">
        <v>484</v>
      </c>
      <c r="V493" s="41"/>
      <c r="W493" s="28" t="n">
        <f aca="false">T493+U493-V493</f>
        <v>1780</v>
      </c>
    </row>
    <row r="494" customFormat="false" ht="12" hidden="true" customHeight="false" outlineLevel="0" collapsed="false">
      <c r="A494" s="24"/>
      <c r="B494" s="24"/>
      <c r="C494" s="20" t="n">
        <v>4308</v>
      </c>
      <c r="D494" s="21" t="s">
        <v>146</v>
      </c>
      <c r="E494" s="34"/>
      <c r="F494" s="34"/>
      <c r="G494" s="41"/>
      <c r="H494" s="41"/>
      <c r="I494" s="41"/>
      <c r="J494" s="41" t="n">
        <v>0</v>
      </c>
      <c r="K494" s="41" t="n">
        <v>0</v>
      </c>
      <c r="L494" s="41" t="n">
        <v>0</v>
      </c>
      <c r="M494" s="41" t="n">
        <v>87247</v>
      </c>
      <c r="N494" s="58" t="n">
        <v>0</v>
      </c>
      <c r="O494" s="41" t="n">
        <v>78372</v>
      </c>
      <c r="P494" s="41" t="n">
        <v>44599</v>
      </c>
      <c r="Q494" s="30" t="n">
        <f aca="false">P494/O494</f>
        <v>0.569068034502118</v>
      </c>
      <c r="R494" s="41" t="n">
        <v>78372</v>
      </c>
      <c r="S494" s="41" t="n">
        <v>38551</v>
      </c>
      <c r="T494" s="41" t="n">
        <v>38551</v>
      </c>
      <c r="U494" s="41" t="n">
        <v>910</v>
      </c>
      <c r="V494" s="41"/>
      <c r="W494" s="28" t="n">
        <f aca="false">T494+U494-V494</f>
        <v>39461</v>
      </c>
    </row>
    <row r="495" customFormat="false" ht="12" hidden="true" customHeight="false" outlineLevel="0" collapsed="false">
      <c r="A495" s="24"/>
      <c r="B495" s="24"/>
      <c r="C495" s="20" t="n">
        <v>4309</v>
      </c>
      <c r="D495" s="21" t="s">
        <v>146</v>
      </c>
      <c r="E495" s="34"/>
      <c r="F495" s="34"/>
      <c r="G495" s="41"/>
      <c r="H495" s="41"/>
      <c r="I495" s="41"/>
      <c r="J495" s="41" t="n">
        <v>0</v>
      </c>
      <c r="K495" s="41" t="n">
        <v>0</v>
      </c>
      <c r="L495" s="41" t="n">
        <v>0</v>
      </c>
      <c r="M495" s="41" t="n">
        <v>15397</v>
      </c>
      <c r="N495" s="58" t="n">
        <v>0</v>
      </c>
      <c r="O495" s="41" t="n">
        <v>3080</v>
      </c>
      <c r="P495" s="41" t="n">
        <v>1574</v>
      </c>
      <c r="Q495" s="30" t="n">
        <f aca="false">P495/O495</f>
        <v>0.511038961038961</v>
      </c>
      <c r="R495" s="41" t="n">
        <v>3080</v>
      </c>
      <c r="S495" s="41" t="n">
        <v>1465</v>
      </c>
      <c r="T495" s="41" t="n">
        <v>1465</v>
      </c>
      <c r="U495" s="41" t="n">
        <v>3288</v>
      </c>
      <c r="V495" s="41"/>
      <c r="W495" s="28" t="n">
        <f aca="false">T495+U495-V495</f>
        <v>4753</v>
      </c>
    </row>
    <row r="496" customFormat="false" ht="24" hidden="true" customHeight="false" outlineLevel="0" collapsed="false">
      <c r="A496" s="24"/>
      <c r="B496" s="24"/>
      <c r="C496" s="20" t="n">
        <v>4358</v>
      </c>
      <c r="D496" s="21" t="s">
        <v>85</v>
      </c>
      <c r="E496" s="34"/>
      <c r="F496" s="34"/>
      <c r="G496" s="41"/>
      <c r="H496" s="41"/>
      <c r="I496" s="41"/>
      <c r="J496" s="41" t="n">
        <v>0</v>
      </c>
      <c r="K496" s="41" t="n">
        <v>0</v>
      </c>
      <c r="L496" s="41" t="n">
        <v>0</v>
      </c>
      <c r="M496" s="41" t="n">
        <v>739</v>
      </c>
      <c r="N496" s="58" t="n">
        <v>0</v>
      </c>
      <c r="O496" s="41" t="n">
        <v>739</v>
      </c>
      <c r="P496" s="41" t="n">
        <v>308</v>
      </c>
      <c r="Q496" s="30" t="n">
        <f aca="false">P496/O496</f>
        <v>0.416779431664411</v>
      </c>
      <c r="R496" s="41" t="n">
        <v>739</v>
      </c>
      <c r="S496" s="41" t="n">
        <v>308</v>
      </c>
      <c r="T496" s="41" t="n">
        <v>308</v>
      </c>
      <c r="U496" s="41"/>
      <c r="V496" s="41"/>
      <c r="W496" s="28" t="n">
        <f aca="false">T496+U496-V496</f>
        <v>308</v>
      </c>
    </row>
    <row r="497" customFormat="false" ht="24" hidden="true" customHeight="false" outlineLevel="0" collapsed="false">
      <c r="A497" s="24"/>
      <c r="B497" s="24"/>
      <c r="C497" s="20" t="n">
        <v>4359</v>
      </c>
      <c r="D497" s="21" t="s">
        <v>85</v>
      </c>
      <c r="E497" s="34"/>
      <c r="F497" s="34"/>
      <c r="G497" s="41"/>
      <c r="H497" s="41"/>
      <c r="I497" s="41"/>
      <c r="J497" s="41" t="n">
        <v>0</v>
      </c>
      <c r="K497" s="41" t="n">
        <v>0</v>
      </c>
      <c r="L497" s="41" t="n">
        <v>0</v>
      </c>
      <c r="M497" s="41" t="n">
        <v>130</v>
      </c>
      <c r="N497" s="58" t="n">
        <v>0</v>
      </c>
      <c r="O497" s="41" t="n">
        <v>130</v>
      </c>
      <c r="P497" s="41" t="n">
        <v>54</v>
      </c>
      <c r="Q497" s="30" t="n">
        <f aca="false">P497/O497</f>
        <v>0.415384615384615</v>
      </c>
      <c r="R497" s="41" t="n">
        <v>130</v>
      </c>
      <c r="S497" s="41" t="n">
        <v>54</v>
      </c>
      <c r="T497" s="41" t="n">
        <v>54</v>
      </c>
      <c r="U497" s="41"/>
      <c r="V497" s="41"/>
      <c r="W497" s="28" t="n">
        <f aca="false">T497+U497-V497</f>
        <v>54</v>
      </c>
    </row>
    <row r="498" customFormat="false" ht="36" hidden="true" customHeight="false" outlineLevel="0" collapsed="false">
      <c r="A498" s="24"/>
      <c r="B498" s="24"/>
      <c r="C498" s="20" t="n">
        <v>4748</v>
      </c>
      <c r="D498" s="21" t="s">
        <v>91</v>
      </c>
      <c r="E498" s="34"/>
      <c r="F498" s="34"/>
      <c r="G498" s="41"/>
      <c r="H498" s="41"/>
      <c r="I498" s="41"/>
      <c r="J498" s="41" t="n">
        <v>0</v>
      </c>
      <c r="K498" s="41" t="n">
        <v>0</v>
      </c>
      <c r="L498" s="41" t="n">
        <v>0</v>
      </c>
      <c r="M498" s="41" t="n">
        <v>5663</v>
      </c>
      <c r="N498" s="58" t="n">
        <v>0</v>
      </c>
      <c r="O498" s="41" t="n">
        <v>5663</v>
      </c>
      <c r="P498" s="41"/>
      <c r="Q498" s="30" t="n">
        <f aca="false">P498/O498</f>
        <v>0</v>
      </c>
      <c r="R498" s="41" t="n">
        <v>5663</v>
      </c>
      <c r="S498" s="41" t="n">
        <v>2743</v>
      </c>
      <c r="T498" s="41" t="n">
        <v>2743</v>
      </c>
      <c r="U498" s="41"/>
      <c r="V498" s="41" t="n">
        <v>2743</v>
      </c>
      <c r="W498" s="28" t="n">
        <f aca="false">T498+U498-V498</f>
        <v>0</v>
      </c>
    </row>
    <row r="499" customFormat="false" ht="36" hidden="true" customHeight="false" outlineLevel="0" collapsed="false">
      <c r="A499" s="24"/>
      <c r="B499" s="24"/>
      <c r="C499" s="20" t="n">
        <v>4749</v>
      </c>
      <c r="D499" s="21" t="s">
        <v>91</v>
      </c>
      <c r="E499" s="34"/>
      <c r="F499" s="34"/>
      <c r="G499" s="41"/>
      <c r="H499" s="41"/>
      <c r="I499" s="41"/>
      <c r="J499" s="41" t="n">
        <v>0</v>
      </c>
      <c r="K499" s="41" t="n">
        <v>0</v>
      </c>
      <c r="L499" s="41" t="n">
        <v>0</v>
      </c>
      <c r="M499" s="41" t="n">
        <v>999</v>
      </c>
      <c r="N499" s="58" t="n">
        <v>0</v>
      </c>
      <c r="O499" s="41" t="n">
        <v>999</v>
      </c>
      <c r="P499" s="41"/>
      <c r="Q499" s="30" t="n">
        <f aca="false">P499/O499</f>
        <v>0</v>
      </c>
      <c r="R499" s="41" t="n">
        <v>999</v>
      </c>
      <c r="S499" s="41" t="n">
        <v>484</v>
      </c>
      <c r="T499" s="41" t="n">
        <v>484</v>
      </c>
      <c r="U499" s="41"/>
      <c r="V499" s="41" t="n">
        <v>484</v>
      </c>
      <c r="W499" s="28" t="n">
        <f aca="false">T499+U499-V499</f>
        <v>0</v>
      </c>
    </row>
    <row r="500" customFormat="false" ht="24" hidden="true" customHeight="false" outlineLevel="0" collapsed="false">
      <c r="A500" s="24"/>
      <c r="B500" s="24"/>
      <c r="C500" s="20" t="n">
        <v>4758</v>
      </c>
      <c r="D500" s="21" t="s">
        <v>92</v>
      </c>
      <c r="E500" s="34"/>
      <c r="F500" s="34"/>
      <c r="G500" s="41"/>
      <c r="H500" s="41"/>
      <c r="I500" s="41"/>
      <c r="J500" s="41" t="n">
        <v>0</v>
      </c>
      <c r="K500" s="41" t="n">
        <v>0</v>
      </c>
      <c r="L500" s="41" t="n">
        <v>0</v>
      </c>
      <c r="M500" s="41" t="n">
        <v>3655</v>
      </c>
      <c r="N500" s="58" t="n">
        <v>0</v>
      </c>
      <c r="O500" s="41" t="n">
        <v>3655</v>
      </c>
      <c r="P500" s="41"/>
      <c r="Q500" s="30" t="n">
        <f aca="false">P500/O500</f>
        <v>0</v>
      </c>
      <c r="R500" s="41" t="n">
        <v>3655</v>
      </c>
      <c r="S500" s="41" t="n">
        <v>1768</v>
      </c>
      <c r="T500" s="41" t="n">
        <v>1768</v>
      </c>
      <c r="U500" s="41"/>
      <c r="V500" s="41"/>
      <c r="W500" s="28" t="n">
        <f aca="false">T500+U500-V500</f>
        <v>1768</v>
      </c>
    </row>
    <row r="501" customFormat="false" ht="24" hidden="true" customHeight="false" outlineLevel="0" collapsed="false">
      <c r="A501" s="24"/>
      <c r="B501" s="24"/>
      <c r="C501" s="20" t="n">
        <v>4759</v>
      </c>
      <c r="D501" s="21" t="s">
        <v>92</v>
      </c>
      <c r="E501" s="34"/>
      <c r="F501" s="34"/>
      <c r="G501" s="41"/>
      <c r="H501" s="41"/>
      <c r="I501" s="41"/>
      <c r="J501" s="41" t="n">
        <v>0</v>
      </c>
      <c r="K501" s="41" t="n">
        <v>0</v>
      </c>
      <c r="L501" s="41" t="n">
        <v>0</v>
      </c>
      <c r="M501" s="41" t="n">
        <v>645</v>
      </c>
      <c r="N501" s="58" t="n">
        <v>0</v>
      </c>
      <c r="O501" s="41" t="n">
        <v>645</v>
      </c>
      <c r="P501" s="41"/>
      <c r="Q501" s="30" t="n">
        <f aca="false">P501/O501</f>
        <v>0</v>
      </c>
      <c r="R501" s="41" t="n">
        <v>645</v>
      </c>
      <c r="S501" s="41" t="n">
        <v>312</v>
      </c>
      <c r="T501" s="41" t="n">
        <v>312</v>
      </c>
      <c r="U501" s="41"/>
      <c r="V501" s="41"/>
      <c r="W501" s="28" t="n">
        <f aca="false">T501+U501-V501</f>
        <v>312</v>
      </c>
    </row>
    <row r="502" customFormat="false" ht="18" hidden="true" customHeight="true" outlineLevel="0" collapsed="false">
      <c r="A502" s="24"/>
      <c r="B502" s="24"/>
      <c r="C502" s="20"/>
      <c r="D502" s="21"/>
      <c r="E502" s="34"/>
      <c r="F502" s="34"/>
      <c r="G502" s="41"/>
      <c r="H502" s="41"/>
      <c r="I502" s="41"/>
      <c r="J502" s="41"/>
      <c r="K502" s="41"/>
      <c r="L502" s="41"/>
      <c r="M502" s="41"/>
      <c r="N502" s="58" t="n">
        <v>0</v>
      </c>
      <c r="O502" s="41" t="n">
        <v>0</v>
      </c>
      <c r="P502" s="41"/>
      <c r="Q502" s="30"/>
      <c r="R502" s="41"/>
      <c r="S502" s="41"/>
      <c r="T502" s="41" t="n">
        <v>0</v>
      </c>
      <c r="U502" s="41"/>
      <c r="V502" s="41"/>
      <c r="W502" s="28" t="n">
        <f aca="false">T502+U502-V502</f>
        <v>0</v>
      </c>
    </row>
    <row r="503" customFormat="false" ht="36" hidden="true" customHeight="false" outlineLevel="0" collapsed="false">
      <c r="A503" s="24"/>
      <c r="B503" s="24"/>
      <c r="C503" s="32"/>
      <c r="D503" s="160" t="s">
        <v>151</v>
      </c>
      <c r="E503" s="42"/>
      <c r="F503" s="42"/>
      <c r="G503" s="53"/>
      <c r="H503" s="53"/>
      <c r="I503" s="53"/>
      <c r="J503" s="53" t="n">
        <f aca="false">SUM(J506:J521)</f>
        <v>0</v>
      </c>
      <c r="K503" s="53" t="n">
        <f aca="false">SUM(K506:K521)</f>
        <v>0</v>
      </c>
      <c r="L503" s="53" t="n">
        <f aca="false">SUM(L506:L523)</f>
        <v>0</v>
      </c>
      <c r="M503" s="53" t="n">
        <f aca="false">SUM(M506:M523)</f>
        <v>0</v>
      </c>
      <c r="N503" s="54" t="n">
        <v>0</v>
      </c>
      <c r="O503" s="53" t="n">
        <v>125130</v>
      </c>
      <c r="P503" s="53" t="n">
        <f aca="false">SUM(P504:P523)</f>
        <v>61537</v>
      </c>
      <c r="Q503" s="30" t="n">
        <f aca="false">P503/O503</f>
        <v>0.491784544074163</v>
      </c>
      <c r="R503" s="53" t="n">
        <f aca="false">SUM(R504:R523)</f>
        <v>0</v>
      </c>
      <c r="S503" s="53" t="n">
        <f aca="false">SUM(S504:S523)</f>
        <v>0</v>
      </c>
      <c r="T503" s="53" t="n">
        <v>0</v>
      </c>
      <c r="U503" s="53" t="n">
        <f aca="false">SUM(U504:U523)</f>
        <v>0</v>
      </c>
      <c r="V503" s="53" t="n">
        <f aca="false">SUM(V504:V523)</f>
        <v>0</v>
      </c>
      <c r="W503" s="28" t="n">
        <f aca="false">T503+U503-V503</f>
        <v>0</v>
      </c>
    </row>
    <row r="504" customFormat="false" ht="24" hidden="true" customHeight="false" outlineLevel="0" collapsed="false">
      <c r="A504" s="161"/>
      <c r="B504" s="161"/>
      <c r="C504" s="20" t="n">
        <v>4018</v>
      </c>
      <c r="D504" s="40" t="s">
        <v>148</v>
      </c>
      <c r="E504" s="34"/>
      <c r="F504" s="34"/>
      <c r="G504" s="41"/>
      <c r="H504" s="41"/>
      <c r="I504" s="41"/>
      <c r="J504" s="41"/>
      <c r="K504" s="41"/>
      <c r="L504" s="41"/>
      <c r="M504" s="41"/>
      <c r="N504" s="58" t="n">
        <v>0</v>
      </c>
      <c r="O504" s="41" t="n">
        <v>7140</v>
      </c>
      <c r="P504" s="41" t="n">
        <v>1785</v>
      </c>
      <c r="Q504" s="30" t="n">
        <f aca="false">P504/O504</f>
        <v>0.25</v>
      </c>
      <c r="R504" s="41"/>
      <c r="S504" s="41"/>
      <c r="T504" s="41" t="n">
        <v>0</v>
      </c>
      <c r="U504" s="41"/>
      <c r="V504" s="41"/>
      <c r="W504" s="28" t="n">
        <f aca="false">T504+U504-V504</f>
        <v>0</v>
      </c>
    </row>
    <row r="505" customFormat="false" ht="24" hidden="true" customHeight="false" outlineLevel="0" collapsed="false">
      <c r="A505" s="161"/>
      <c r="B505" s="161"/>
      <c r="C505" s="20" t="n">
        <v>4019</v>
      </c>
      <c r="D505" s="40" t="s">
        <v>148</v>
      </c>
      <c r="E505" s="34"/>
      <c r="F505" s="34"/>
      <c r="G505" s="41"/>
      <c r="H505" s="41"/>
      <c r="I505" s="41"/>
      <c r="J505" s="41"/>
      <c r="K505" s="41"/>
      <c r="L505" s="41"/>
      <c r="M505" s="41"/>
      <c r="N505" s="58" t="n">
        <v>0</v>
      </c>
      <c r="O505" s="41" t="n">
        <v>1260</v>
      </c>
      <c r="P505" s="41" t="n">
        <v>315</v>
      </c>
      <c r="Q505" s="30" t="n">
        <f aca="false">P505/O505</f>
        <v>0.25</v>
      </c>
      <c r="R505" s="41"/>
      <c r="S505" s="41"/>
      <c r="T505" s="41" t="n">
        <v>0</v>
      </c>
      <c r="U505" s="41"/>
      <c r="V505" s="41"/>
      <c r="W505" s="28" t="n">
        <f aca="false">T505+U505-V505</f>
        <v>0</v>
      </c>
    </row>
    <row r="506" customFormat="false" ht="24" hidden="true" customHeight="false" outlineLevel="0" collapsed="false">
      <c r="A506" s="24"/>
      <c r="B506" s="24"/>
      <c r="C506" s="20" t="n">
        <v>4118</v>
      </c>
      <c r="D506" s="21" t="s">
        <v>110</v>
      </c>
      <c r="E506" s="34"/>
      <c r="F506" s="34"/>
      <c r="G506" s="41"/>
      <c r="H506" s="41"/>
      <c r="I506" s="41"/>
      <c r="J506" s="41" t="n">
        <v>0</v>
      </c>
      <c r="K506" s="41" t="n">
        <v>0</v>
      </c>
      <c r="L506" s="41" t="n">
        <v>0</v>
      </c>
      <c r="M506" s="41"/>
      <c r="N506" s="58" t="n">
        <v>0</v>
      </c>
      <c r="O506" s="41" t="n">
        <v>9718</v>
      </c>
      <c r="P506" s="41" t="n">
        <v>3391</v>
      </c>
      <c r="Q506" s="30" t="n">
        <f aca="false">P506/O506</f>
        <v>0.348940111133978</v>
      </c>
      <c r="R506" s="41"/>
      <c r="S506" s="41"/>
      <c r="T506" s="41" t="n">
        <v>0</v>
      </c>
      <c r="U506" s="41"/>
      <c r="V506" s="41"/>
      <c r="W506" s="28" t="n">
        <f aca="false">T506+U506-V506</f>
        <v>0</v>
      </c>
    </row>
    <row r="507" customFormat="false" ht="24" hidden="true" customHeight="false" outlineLevel="0" collapsed="false">
      <c r="A507" s="24"/>
      <c r="B507" s="24"/>
      <c r="C507" s="20" t="n">
        <v>4119</v>
      </c>
      <c r="D507" s="21" t="s">
        <v>110</v>
      </c>
      <c r="E507" s="34"/>
      <c r="F507" s="34"/>
      <c r="G507" s="41"/>
      <c r="H507" s="41"/>
      <c r="I507" s="41"/>
      <c r="J507" s="41" t="n">
        <v>0</v>
      </c>
      <c r="K507" s="41" t="n">
        <v>0</v>
      </c>
      <c r="L507" s="41" t="n">
        <v>0</v>
      </c>
      <c r="M507" s="41"/>
      <c r="N507" s="58" t="n">
        <v>0</v>
      </c>
      <c r="O507" s="41" t="n">
        <v>1715</v>
      </c>
      <c r="P507" s="41" t="n">
        <v>598</v>
      </c>
      <c r="Q507" s="30" t="n">
        <f aca="false">P507/O507</f>
        <v>0.34868804664723</v>
      </c>
      <c r="R507" s="41"/>
      <c r="S507" s="41"/>
      <c r="T507" s="41" t="n">
        <v>0</v>
      </c>
      <c r="U507" s="41"/>
      <c r="V507" s="41"/>
      <c r="W507" s="28" t="n">
        <f aca="false">T507+U507-V507</f>
        <v>0</v>
      </c>
    </row>
    <row r="508" customFormat="false" ht="12" hidden="true" customHeight="false" outlineLevel="0" collapsed="false">
      <c r="A508" s="24"/>
      <c r="B508" s="24"/>
      <c r="C508" s="20" t="n">
        <v>4128</v>
      </c>
      <c r="D508" s="21" t="s">
        <v>75</v>
      </c>
      <c r="E508" s="34"/>
      <c r="F508" s="34"/>
      <c r="G508" s="41"/>
      <c r="H508" s="41"/>
      <c r="I508" s="41"/>
      <c r="J508" s="41" t="n">
        <v>0</v>
      </c>
      <c r="K508" s="41" t="n">
        <v>0</v>
      </c>
      <c r="L508" s="41" t="n">
        <v>0</v>
      </c>
      <c r="M508" s="41"/>
      <c r="N508" s="58" t="n">
        <v>0</v>
      </c>
      <c r="O508" s="41" t="n">
        <v>1552</v>
      </c>
      <c r="P508" s="41" t="n">
        <v>547</v>
      </c>
      <c r="Q508" s="30" t="n">
        <f aca="false">P508/O508</f>
        <v>0.352448453608247</v>
      </c>
      <c r="R508" s="41"/>
      <c r="S508" s="41"/>
      <c r="T508" s="41" t="n">
        <v>0</v>
      </c>
      <c r="U508" s="41"/>
      <c r="V508" s="41"/>
      <c r="W508" s="28" t="n">
        <f aca="false">T508+U508-V508</f>
        <v>0</v>
      </c>
    </row>
    <row r="509" customFormat="false" ht="12" hidden="true" customHeight="false" outlineLevel="0" collapsed="false">
      <c r="A509" s="24"/>
      <c r="B509" s="24"/>
      <c r="C509" s="20" t="n">
        <v>4129</v>
      </c>
      <c r="D509" s="21" t="s">
        <v>75</v>
      </c>
      <c r="E509" s="34"/>
      <c r="F509" s="34"/>
      <c r="G509" s="41"/>
      <c r="H509" s="41"/>
      <c r="I509" s="41"/>
      <c r="J509" s="41" t="n">
        <v>0</v>
      </c>
      <c r="K509" s="41" t="n">
        <v>0</v>
      </c>
      <c r="L509" s="41" t="n">
        <v>0</v>
      </c>
      <c r="M509" s="41"/>
      <c r="N509" s="58" t="n">
        <v>0</v>
      </c>
      <c r="O509" s="41" t="n">
        <v>274</v>
      </c>
      <c r="P509" s="41" t="n">
        <v>96</v>
      </c>
      <c r="Q509" s="30" t="n">
        <f aca="false">P509/O509</f>
        <v>0.35036496350365</v>
      </c>
      <c r="R509" s="41"/>
      <c r="S509" s="41"/>
      <c r="T509" s="41" t="n">
        <v>0</v>
      </c>
      <c r="U509" s="41"/>
      <c r="V509" s="41"/>
      <c r="W509" s="28" t="n">
        <f aca="false">T509+U509-V509</f>
        <v>0</v>
      </c>
    </row>
    <row r="510" customFormat="false" ht="12" hidden="true" customHeight="false" outlineLevel="0" collapsed="false">
      <c r="A510" s="24"/>
      <c r="B510" s="24"/>
      <c r="C510" s="20" t="n">
        <v>4178</v>
      </c>
      <c r="D510" s="21" t="s">
        <v>43</v>
      </c>
      <c r="E510" s="34"/>
      <c r="F510" s="34"/>
      <c r="G510" s="41"/>
      <c r="H510" s="41"/>
      <c r="I510" s="41"/>
      <c r="J510" s="41" t="n">
        <v>0</v>
      </c>
      <c r="K510" s="41" t="n">
        <v>0</v>
      </c>
      <c r="L510" s="41" t="n">
        <v>0</v>
      </c>
      <c r="M510" s="41"/>
      <c r="N510" s="58" t="n">
        <v>0</v>
      </c>
      <c r="O510" s="41" t="n">
        <v>56213</v>
      </c>
      <c r="P510" s="41" t="n">
        <v>20523</v>
      </c>
      <c r="Q510" s="30" t="n">
        <f aca="false">P510/O510</f>
        <v>0.365093483713732</v>
      </c>
      <c r="R510" s="41"/>
      <c r="S510" s="41"/>
      <c r="T510" s="41" t="n">
        <v>0</v>
      </c>
      <c r="U510" s="41"/>
      <c r="V510" s="41"/>
      <c r="W510" s="28" t="n">
        <f aca="false">T510+U510-V510</f>
        <v>0</v>
      </c>
    </row>
    <row r="511" customFormat="false" ht="12" hidden="true" customHeight="false" outlineLevel="0" collapsed="false">
      <c r="A511" s="24"/>
      <c r="B511" s="24"/>
      <c r="C511" s="20" t="n">
        <v>4179</v>
      </c>
      <c r="D511" s="21" t="s">
        <v>43</v>
      </c>
      <c r="E511" s="34"/>
      <c r="F511" s="34"/>
      <c r="G511" s="41"/>
      <c r="H511" s="41"/>
      <c r="I511" s="41"/>
      <c r="J511" s="41" t="n">
        <v>0</v>
      </c>
      <c r="K511" s="41" t="n">
        <v>0</v>
      </c>
      <c r="L511" s="41" t="n">
        <v>0</v>
      </c>
      <c r="M511" s="41"/>
      <c r="N511" s="58" t="n">
        <v>0</v>
      </c>
      <c r="O511" s="41" t="n">
        <v>9920</v>
      </c>
      <c r="P511" s="41" t="n">
        <v>3622</v>
      </c>
      <c r="Q511" s="30" t="n">
        <f aca="false">P511/O511</f>
        <v>0.365120967741936</v>
      </c>
      <c r="R511" s="41"/>
      <c r="S511" s="41"/>
      <c r="T511" s="41" t="n">
        <v>0</v>
      </c>
      <c r="U511" s="41"/>
      <c r="V511" s="41"/>
      <c r="W511" s="28" t="n">
        <f aca="false">T511+U511-V511</f>
        <v>0</v>
      </c>
    </row>
    <row r="512" customFormat="false" ht="12" hidden="true" customHeight="false" outlineLevel="0" collapsed="false">
      <c r="A512" s="24"/>
      <c r="B512" s="24"/>
      <c r="C512" s="20" t="n">
        <v>4218</v>
      </c>
      <c r="D512" s="21" t="s">
        <v>44</v>
      </c>
      <c r="E512" s="34"/>
      <c r="F512" s="34"/>
      <c r="G512" s="41"/>
      <c r="H512" s="41"/>
      <c r="I512" s="41"/>
      <c r="J512" s="41" t="n">
        <v>0</v>
      </c>
      <c r="K512" s="41" t="n">
        <v>0</v>
      </c>
      <c r="L512" s="41" t="n">
        <v>0</v>
      </c>
      <c r="M512" s="41"/>
      <c r="N512" s="58" t="n">
        <v>0</v>
      </c>
      <c r="O512" s="41" t="n">
        <v>9023</v>
      </c>
      <c r="P512" s="41" t="n">
        <v>6745</v>
      </c>
      <c r="Q512" s="30" t="n">
        <f aca="false">P512/O512</f>
        <v>0.747534079574421</v>
      </c>
      <c r="R512" s="41"/>
      <c r="S512" s="41"/>
      <c r="T512" s="41" t="n">
        <v>0</v>
      </c>
      <c r="U512" s="41"/>
      <c r="V512" s="41"/>
      <c r="W512" s="28" t="n">
        <f aca="false">T512+U512-V512</f>
        <v>0</v>
      </c>
    </row>
    <row r="513" customFormat="false" ht="12" hidden="true" customHeight="false" outlineLevel="0" collapsed="false">
      <c r="A513" s="24"/>
      <c r="B513" s="24"/>
      <c r="C513" s="20" t="n">
        <v>4219</v>
      </c>
      <c r="D513" s="21" t="s">
        <v>44</v>
      </c>
      <c r="E513" s="34"/>
      <c r="F513" s="34"/>
      <c r="G513" s="41"/>
      <c r="H513" s="41"/>
      <c r="I513" s="41"/>
      <c r="J513" s="41" t="n">
        <v>0</v>
      </c>
      <c r="K513" s="41" t="n">
        <v>0</v>
      </c>
      <c r="L513" s="41" t="n">
        <v>0</v>
      </c>
      <c r="M513" s="41"/>
      <c r="N513" s="58" t="n">
        <v>0</v>
      </c>
      <c r="O513" s="41" t="n">
        <v>1592</v>
      </c>
      <c r="P513" s="41" t="n">
        <v>1190</v>
      </c>
      <c r="Q513" s="30" t="n">
        <f aca="false">P513/O513</f>
        <v>0.74748743718593</v>
      </c>
      <c r="R513" s="41"/>
      <c r="S513" s="41"/>
      <c r="T513" s="41" t="n">
        <v>0</v>
      </c>
      <c r="U513" s="41"/>
      <c r="V513" s="41"/>
      <c r="W513" s="28" t="n">
        <f aca="false">T513+U513-V513</f>
        <v>0</v>
      </c>
    </row>
    <row r="514" customFormat="false" ht="12" hidden="true" customHeight="false" outlineLevel="0" collapsed="false">
      <c r="A514" s="24"/>
      <c r="B514" s="24"/>
      <c r="C514" s="20" t="n">
        <v>4268</v>
      </c>
      <c r="D514" s="21" t="s">
        <v>84</v>
      </c>
      <c r="E514" s="34"/>
      <c r="F514" s="34"/>
      <c r="G514" s="41"/>
      <c r="H514" s="41"/>
      <c r="I514" s="41"/>
      <c r="J514" s="41"/>
      <c r="K514" s="41"/>
      <c r="L514" s="41"/>
      <c r="M514" s="41"/>
      <c r="N514" s="58" t="n">
        <v>0</v>
      </c>
      <c r="O514" s="41" t="n">
        <v>459</v>
      </c>
      <c r="P514" s="41" t="n">
        <v>191</v>
      </c>
      <c r="Q514" s="30" t="n">
        <f aca="false">P514/O514</f>
        <v>0.416122004357298</v>
      </c>
      <c r="R514" s="41"/>
      <c r="S514" s="41"/>
      <c r="T514" s="41" t="n">
        <v>0</v>
      </c>
      <c r="U514" s="41"/>
      <c r="V514" s="41"/>
      <c r="W514" s="28" t="n">
        <f aca="false">T514+U514-V514</f>
        <v>0</v>
      </c>
    </row>
    <row r="515" customFormat="false" ht="12" hidden="true" customHeight="false" outlineLevel="0" collapsed="false">
      <c r="A515" s="24"/>
      <c r="B515" s="24"/>
      <c r="C515" s="20" t="n">
        <v>4269</v>
      </c>
      <c r="D515" s="21" t="s">
        <v>84</v>
      </c>
      <c r="E515" s="34"/>
      <c r="F515" s="34"/>
      <c r="G515" s="41"/>
      <c r="H515" s="41"/>
      <c r="I515" s="41"/>
      <c r="J515" s="41"/>
      <c r="K515" s="41"/>
      <c r="L515" s="41"/>
      <c r="M515" s="41"/>
      <c r="N515" s="58" t="n">
        <v>0</v>
      </c>
      <c r="O515" s="41" t="n">
        <v>81</v>
      </c>
      <c r="P515" s="41" t="n">
        <v>34</v>
      </c>
      <c r="Q515" s="30" t="n">
        <f aca="false">P515/O515</f>
        <v>0.419753086419753</v>
      </c>
      <c r="R515" s="41"/>
      <c r="S515" s="41"/>
      <c r="T515" s="41" t="n">
        <v>0</v>
      </c>
      <c r="U515" s="41"/>
      <c r="V515" s="41"/>
      <c r="W515" s="28" t="n">
        <f aca="false">T515+U515-V515</f>
        <v>0</v>
      </c>
    </row>
    <row r="516" customFormat="false" ht="12" hidden="true" customHeight="false" outlineLevel="0" collapsed="false">
      <c r="A516" s="24"/>
      <c r="B516" s="24"/>
      <c r="C516" s="20" t="n">
        <v>4308</v>
      </c>
      <c r="D516" s="21" t="s">
        <v>146</v>
      </c>
      <c r="E516" s="34"/>
      <c r="F516" s="34"/>
      <c r="G516" s="41"/>
      <c r="H516" s="41"/>
      <c r="I516" s="41"/>
      <c r="J516" s="41" t="n">
        <v>0</v>
      </c>
      <c r="K516" s="41" t="n">
        <v>0</v>
      </c>
      <c r="L516" s="41" t="n">
        <v>0</v>
      </c>
      <c r="M516" s="41"/>
      <c r="N516" s="58" t="n">
        <v>0</v>
      </c>
      <c r="O516" s="41" t="n">
        <v>22256</v>
      </c>
      <c r="P516" s="41" t="n">
        <v>19125</v>
      </c>
      <c r="Q516" s="30" t="n">
        <f aca="false">P516/O516</f>
        <v>0.859318835370237</v>
      </c>
      <c r="R516" s="41"/>
      <c r="S516" s="41"/>
      <c r="T516" s="41" t="n">
        <v>0</v>
      </c>
      <c r="U516" s="41"/>
      <c r="V516" s="41"/>
      <c r="W516" s="28" t="n">
        <f aca="false">T516+U516-V516</f>
        <v>0</v>
      </c>
    </row>
    <row r="517" customFormat="false" ht="12" hidden="true" customHeight="false" outlineLevel="0" collapsed="false">
      <c r="A517" s="24"/>
      <c r="B517" s="24"/>
      <c r="C517" s="20" t="n">
        <v>4309</v>
      </c>
      <c r="D517" s="21" t="s">
        <v>146</v>
      </c>
      <c r="E517" s="34"/>
      <c r="F517" s="34"/>
      <c r="G517" s="41"/>
      <c r="H517" s="41"/>
      <c r="I517" s="41"/>
      <c r="J517" s="41" t="n">
        <v>0</v>
      </c>
      <c r="K517" s="41" t="n">
        <v>0</v>
      </c>
      <c r="L517" s="41" t="n">
        <v>0</v>
      </c>
      <c r="M517" s="41"/>
      <c r="N517" s="58" t="n">
        <v>0</v>
      </c>
      <c r="O517" s="41" t="n">
        <v>3927</v>
      </c>
      <c r="P517" s="41" t="n">
        <v>3375</v>
      </c>
      <c r="Q517" s="30" t="n">
        <f aca="false">P517/O517</f>
        <v>0.859434682964095</v>
      </c>
      <c r="R517" s="41"/>
      <c r="S517" s="41"/>
      <c r="T517" s="41" t="n">
        <v>0</v>
      </c>
      <c r="U517" s="41"/>
      <c r="V517" s="41"/>
      <c r="W517" s="28" t="n">
        <f aca="false">T517+U517-V517</f>
        <v>0</v>
      </c>
    </row>
    <row r="518" customFormat="false" ht="34.5" hidden="true" customHeight="true" outlineLevel="0" collapsed="false">
      <c r="A518" s="24"/>
      <c r="B518" s="24"/>
      <c r="C518" s="20" t="n">
        <v>4358</v>
      </c>
      <c r="D518" s="21" t="s">
        <v>92</v>
      </c>
      <c r="E518" s="34"/>
      <c r="F518" s="34"/>
      <c r="G518" s="41"/>
      <c r="H518" s="41"/>
      <c r="I518" s="41"/>
      <c r="J518" s="41" t="n">
        <v>0</v>
      </c>
      <c r="K518" s="41" t="n">
        <v>0</v>
      </c>
      <c r="L518" s="41" t="n">
        <v>0</v>
      </c>
      <c r="M518" s="41"/>
      <c r="N518" s="58" t="n">
        <v>0</v>
      </c>
      <c r="O518" s="41" t="n">
        <v>0</v>
      </c>
      <c r="P518" s="41"/>
      <c r="Q518" s="30"/>
      <c r="R518" s="41"/>
      <c r="S518" s="41"/>
      <c r="T518" s="41" t="n">
        <v>0</v>
      </c>
      <c r="U518" s="41"/>
      <c r="V518" s="41"/>
      <c r="W518" s="28" t="n">
        <f aca="false">T518+U518-V518</f>
        <v>0</v>
      </c>
    </row>
    <row r="519" customFormat="false" ht="39.75" hidden="true" customHeight="true" outlineLevel="0" collapsed="false">
      <c r="A519" s="24"/>
      <c r="B519" s="24"/>
      <c r="C519" s="20" t="n">
        <v>4359</v>
      </c>
      <c r="D519" s="21" t="s">
        <v>92</v>
      </c>
      <c r="E519" s="34"/>
      <c r="F519" s="34"/>
      <c r="G519" s="41"/>
      <c r="H519" s="41"/>
      <c r="I519" s="41"/>
      <c r="J519" s="41" t="n">
        <v>0</v>
      </c>
      <c r="K519" s="41" t="n">
        <v>0</v>
      </c>
      <c r="L519" s="41" t="n">
        <v>0</v>
      </c>
      <c r="M519" s="41"/>
      <c r="N519" s="58" t="n">
        <v>0</v>
      </c>
      <c r="O519" s="41" t="n">
        <v>0</v>
      </c>
      <c r="P519" s="41"/>
      <c r="Q519" s="30"/>
      <c r="R519" s="41"/>
      <c r="S519" s="41"/>
      <c r="T519" s="41" t="n">
        <v>0</v>
      </c>
      <c r="U519" s="41"/>
      <c r="V519" s="41"/>
      <c r="W519" s="28" t="n">
        <f aca="false">T519+U519-V519</f>
        <v>0</v>
      </c>
    </row>
    <row r="520" customFormat="false" ht="35.25" hidden="true" customHeight="true" outlineLevel="0" collapsed="false">
      <c r="A520" s="24"/>
      <c r="B520" s="24"/>
      <c r="C520" s="20" t="n">
        <v>4748</v>
      </c>
      <c r="D520" s="21" t="s">
        <v>91</v>
      </c>
      <c r="E520" s="34"/>
      <c r="F520" s="34"/>
      <c r="G520" s="41"/>
      <c r="H520" s="41"/>
      <c r="I520" s="41"/>
      <c r="J520" s="41" t="n">
        <v>0</v>
      </c>
      <c r="K520" s="41" t="n">
        <v>0</v>
      </c>
      <c r="L520" s="41" t="n">
        <v>0</v>
      </c>
      <c r="M520" s="41"/>
      <c r="N520" s="58" t="n">
        <v>0</v>
      </c>
      <c r="O520" s="41" t="n">
        <v>0</v>
      </c>
      <c r="P520" s="41"/>
      <c r="Q520" s="30"/>
      <c r="R520" s="41"/>
      <c r="S520" s="41"/>
      <c r="T520" s="41" t="n">
        <v>0</v>
      </c>
      <c r="U520" s="41"/>
      <c r="V520" s="41"/>
      <c r="W520" s="28" t="n">
        <f aca="false">T520+U520-V520</f>
        <v>0</v>
      </c>
    </row>
    <row r="521" customFormat="false" ht="41.25" hidden="true" customHeight="true" outlineLevel="0" collapsed="false">
      <c r="A521" s="24"/>
      <c r="B521" s="24"/>
      <c r="C521" s="20" t="n">
        <v>4749</v>
      </c>
      <c r="D521" s="21" t="s">
        <v>91</v>
      </c>
      <c r="E521" s="34"/>
      <c r="F521" s="34"/>
      <c r="G521" s="41"/>
      <c r="H521" s="41"/>
      <c r="I521" s="41"/>
      <c r="J521" s="41" t="n">
        <v>0</v>
      </c>
      <c r="K521" s="41" t="n">
        <v>0</v>
      </c>
      <c r="L521" s="41" t="n">
        <v>0</v>
      </c>
      <c r="M521" s="41"/>
      <c r="N521" s="58" t="n">
        <v>0</v>
      </c>
      <c r="O521" s="41" t="n">
        <v>0</v>
      </c>
      <c r="P521" s="41"/>
      <c r="Q521" s="30"/>
      <c r="R521" s="41"/>
      <c r="S521" s="41"/>
      <c r="T521" s="41" t="n">
        <v>0</v>
      </c>
      <c r="U521" s="41"/>
      <c r="V521" s="41"/>
      <c r="W521" s="28" t="n">
        <f aca="false">T521+U521-V521</f>
        <v>0</v>
      </c>
    </row>
    <row r="522" customFormat="false" ht="33" hidden="true" customHeight="true" outlineLevel="0" collapsed="false">
      <c r="A522" s="24"/>
      <c r="B522" s="24"/>
      <c r="C522" s="20" t="n">
        <v>4758</v>
      </c>
      <c r="D522" s="21" t="s">
        <v>92</v>
      </c>
      <c r="E522" s="34"/>
      <c r="F522" s="34"/>
      <c r="G522" s="41"/>
      <c r="H522" s="41"/>
      <c r="I522" s="41"/>
      <c r="J522" s="41" t="n">
        <v>0</v>
      </c>
      <c r="K522" s="41" t="n">
        <v>0</v>
      </c>
      <c r="L522" s="41" t="n">
        <v>0</v>
      </c>
      <c r="M522" s="41"/>
      <c r="N522" s="58" t="n">
        <v>0</v>
      </c>
      <c r="O522" s="41" t="n">
        <v>0</v>
      </c>
      <c r="P522" s="41"/>
      <c r="Q522" s="30"/>
      <c r="R522" s="41"/>
      <c r="S522" s="41"/>
      <c r="T522" s="41" t="n">
        <v>0</v>
      </c>
      <c r="U522" s="41"/>
      <c r="V522" s="41"/>
      <c r="W522" s="28" t="n">
        <f aca="false">T522+U522-V522</f>
        <v>0</v>
      </c>
    </row>
    <row r="523" customFormat="false" ht="28.5" hidden="true" customHeight="true" outlineLevel="0" collapsed="false">
      <c r="A523" s="24"/>
      <c r="B523" s="24"/>
      <c r="C523" s="20" t="n">
        <v>4759</v>
      </c>
      <c r="D523" s="21" t="s">
        <v>92</v>
      </c>
      <c r="E523" s="34"/>
      <c r="F523" s="34"/>
      <c r="G523" s="41"/>
      <c r="H523" s="41"/>
      <c r="I523" s="41"/>
      <c r="J523" s="41" t="n">
        <v>0</v>
      </c>
      <c r="K523" s="41" t="n">
        <v>0</v>
      </c>
      <c r="L523" s="41" t="n">
        <v>0</v>
      </c>
      <c r="M523" s="41"/>
      <c r="N523" s="58" t="n">
        <v>0</v>
      </c>
      <c r="O523" s="41" t="n">
        <v>0</v>
      </c>
      <c r="P523" s="41"/>
      <c r="Q523" s="30"/>
      <c r="R523" s="41"/>
      <c r="S523" s="41"/>
      <c r="T523" s="41" t="n">
        <v>0</v>
      </c>
      <c r="U523" s="41"/>
      <c r="V523" s="41"/>
      <c r="W523" s="28" t="n">
        <f aca="false">T523+U523-V523</f>
        <v>0</v>
      </c>
    </row>
    <row r="524" customFormat="false" ht="36" hidden="true" customHeight="false" outlineLevel="0" collapsed="false">
      <c r="A524" s="24"/>
      <c r="B524" s="24"/>
      <c r="C524" s="32"/>
      <c r="D524" s="160" t="s">
        <v>152</v>
      </c>
      <c r="E524" s="42"/>
      <c r="F524" s="42"/>
      <c r="G524" s="53"/>
      <c r="H524" s="53"/>
      <c r="I524" s="53"/>
      <c r="J524" s="53" t="n">
        <f aca="false">SUM(J527:J540)</f>
        <v>0</v>
      </c>
      <c r="K524" s="53" t="n">
        <f aca="false">SUM(K527:K540)</f>
        <v>0</v>
      </c>
      <c r="L524" s="53" t="n">
        <f aca="false">SUM(L527:L540)</f>
        <v>0</v>
      </c>
      <c r="M524" s="53" t="n">
        <f aca="false">SUM(M527:M540)</f>
        <v>0</v>
      </c>
      <c r="N524" s="54" t="n">
        <v>0</v>
      </c>
      <c r="O524" s="53" t="n">
        <v>478252</v>
      </c>
      <c r="P524" s="53" t="n">
        <f aca="false">SUM(P525:P544)</f>
        <v>95000</v>
      </c>
      <c r="Q524" s="30" t="n">
        <f aca="false">P524/O524</f>
        <v>0.198640047506336</v>
      </c>
      <c r="R524" s="53" t="n">
        <f aca="false">SUM(R525:R544)</f>
        <v>478252</v>
      </c>
      <c r="S524" s="53" t="n">
        <f aca="false">SUM(S525:S544)</f>
        <v>57866</v>
      </c>
      <c r="T524" s="53" t="n">
        <v>57866</v>
      </c>
      <c r="U524" s="53" t="n">
        <f aca="false">SUM(U525:U544)</f>
        <v>42252</v>
      </c>
      <c r="V524" s="53" t="n">
        <f aca="false">SUM(V525:V544)</f>
        <v>0</v>
      </c>
      <c r="W524" s="28" t="n">
        <f aca="false">T524+U524-V524</f>
        <v>100118</v>
      </c>
    </row>
    <row r="525" customFormat="false" ht="24" hidden="true" customHeight="false" outlineLevel="0" collapsed="false">
      <c r="A525" s="161"/>
      <c r="B525" s="161"/>
      <c r="C525" s="20" t="n">
        <v>4018</v>
      </c>
      <c r="D525" s="40" t="s">
        <v>148</v>
      </c>
      <c r="E525" s="34"/>
      <c r="F525" s="34"/>
      <c r="G525" s="41"/>
      <c r="H525" s="41"/>
      <c r="I525" s="41"/>
      <c r="J525" s="41"/>
      <c r="K525" s="41"/>
      <c r="L525" s="41"/>
      <c r="M525" s="41"/>
      <c r="N525" s="58" t="n">
        <v>0</v>
      </c>
      <c r="O525" s="41" t="n">
        <v>12750</v>
      </c>
      <c r="P525" s="41" t="n">
        <v>3825</v>
      </c>
      <c r="Q525" s="30" t="n">
        <f aca="false">P525/O525</f>
        <v>0.3</v>
      </c>
      <c r="R525" s="41" t="n">
        <v>12750</v>
      </c>
      <c r="S525" s="41" t="n">
        <v>1275</v>
      </c>
      <c r="T525" s="41" t="n">
        <v>1275</v>
      </c>
      <c r="U525" s="41"/>
      <c r="V525" s="41"/>
      <c r="W525" s="28" t="n">
        <f aca="false">T525+U525-V525</f>
        <v>1275</v>
      </c>
    </row>
    <row r="526" customFormat="false" ht="24" hidden="true" customHeight="false" outlineLevel="0" collapsed="false">
      <c r="A526" s="161"/>
      <c r="B526" s="161"/>
      <c r="C526" s="20" t="n">
        <v>4019</v>
      </c>
      <c r="D526" s="40" t="s">
        <v>148</v>
      </c>
      <c r="E526" s="34"/>
      <c r="F526" s="34"/>
      <c r="G526" s="41"/>
      <c r="H526" s="41"/>
      <c r="I526" s="41"/>
      <c r="J526" s="41"/>
      <c r="K526" s="41"/>
      <c r="L526" s="41"/>
      <c r="M526" s="41"/>
      <c r="N526" s="58" t="n">
        <v>0</v>
      </c>
      <c r="O526" s="41" t="n">
        <v>2250</v>
      </c>
      <c r="P526" s="41" t="n">
        <v>675</v>
      </c>
      <c r="Q526" s="30" t="n">
        <f aca="false">P526/O526</f>
        <v>0.3</v>
      </c>
      <c r="R526" s="41" t="n">
        <v>2250</v>
      </c>
      <c r="S526" s="41" t="n">
        <v>225</v>
      </c>
      <c r="T526" s="41" t="n">
        <v>225</v>
      </c>
      <c r="U526" s="41"/>
      <c r="V526" s="41"/>
      <c r="W526" s="28" t="n">
        <f aca="false">T526+U526-V526</f>
        <v>225</v>
      </c>
    </row>
    <row r="527" customFormat="false" ht="24" hidden="true" customHeight="false" outlineLevel="0" collapsed="false">
      <c r="A527" s="24"/>
      <c r="B527" s="24"/>
      <c r="C527" s="20" t="n">
        <v>4118</v>
      </c>
      <c r="D527" s="21" t="s">
        <v>110</v>
      </c>
      <c r="E527" s="34"/>
      <c r="F527" s="34"/>
      <c r="G527" s="41"/>
      <c r="H527" s="41"/>
      <c r="I527" s="41"/>
      <c r="J527" s="41" t="n">
        <v>0</v>
      </c>
      <c r="K527" s="41" t="n">
        <v>0</v>
      </c>
      <c r="L527" s="41" t="n">
        <v>0</v>
      </c>
      <c r="M527" s="41"/>
      <c r="N527" s="58" t="n">
        <v>0</v>
      </c>
      <c r="O527" s="41" t="n">
        <v>14527</v>
      </c>
      <c r="P527" s="41" t="n">
        <v>6052</v>
      </c>
      <c r="Q527" s="30" t="n">
        <f aca="false">P527/O527</f>
        <v>0.416603565774076</v>
      </c>
      <c r="R527" s="41" t="n">
        <v>14527</v>
      </c>
      <c r="S527" s="41" t="n">
        <v>1453</v>
      </c>
      <c r="T527" s="41" t="n">
        <v>1453</v>
      </c>
      <c r="U527" s="41" t="n">
        <v>812</v>
      </c>
      <c r="V527" s="41"/>
      <c r="W527" s="28" t="n">
        <f aca="false">T527+U527-V527</f>
        <v>2265</v>
      </c>
    </row>
    <row r="528" customFormat="false" ht="24" hidden="true" customHeight="false" outlineLevel="0" collapsed="false">
      <c r="A528" s="24"/>
      <c r="B528" s="24"/>
      <c r="C528" s="20" t="n">
        <v>4119</v>
      </c>
      <c r="D528" s="21" t="s">
        <v>110</v>
      </c>
      <c r="E528" s="34"/>
      <c r="F528" s="34"/>
      <c r="G528" s="41"/>
      <c r="H528" s="41"/>
      <c r="I528" s="41"/>
      <c r="J528" s="41" t="n">
        <v>0</v>
      </c>
      <c r="K528" s="41" t="n">
        <v>0</v>
      </c>
      <c r="L528" s="41" t="n">
        <v>0</v>
      </c>
      <c r="M528" s="41"/>
      <c r="N528" s="58" t="n">
        <v>0</v>
      </c>
      <c r="O528" s="41" t="n">
        <v>2564</v>
      </c>
      <c r="P528" s="41" t="n">
        <v>1068</v>
      </c>
      <c r="Q528" s="30" t="n">
        <f aca="false">P528/O528</f>
        <v>0.416536661466459</v>
      </c>
      <c r="R528" s="41" t="n">
        <v>2564</v>
      </c>
      <c r="S528" s="41" t="n">
        <v>256</v>
      </c>
      <c r="T528" s="41" t="n">
        <v>256</v>
      </c>
      <c r="U528" s="41" t="n">
        <v>144</v>
      </c>
      <c r="V528" s="41"/>
      <c r="W528" s="28" t="n">
        <f aca="false">T528+U528-V528</f>
        <v>400</v>
      </c>
    </row>
    <row r="529" customFormat="false" ht="12" hidden="true" customHeight="false" outlineLevel="0" collapsed="false">
      <c r="A529" s="24"/>
      <c r="B529" s="24"/>
      <c r="C529" s="20" t="n">
        <v>4128</v>
      </c>
      <c r="D529" s="21" t="s">
        <v>75</v>
      </c>
      <c r="E529" s="34"/>
      <c r="F529" s="34"/>
      <c r="G529" s="41"/>
      <c r="H529" s="41"/>
      <c r="I529" s="41"/>
      <c r="J529" s="41" t="n">
        <v>0</v>
      </c>
      <c r="K529" s="41" t="n">
        <v>0</v>
      </c>
      <c r="L529" s="41" t="n">
        <v>0</v>
      </c>
      <c r="M529" s="41"/>
      <c r="N529" s="58" t="n">
        <v>0</v>
      </c>
      <c r="O529" s="41" t="n">
        <v>2320</v>
      </c>
      <c r="P529" s="41" t="n">
        <v>975</v>
      </c>
      <c r="Q529" s="30" t="n">
        <f aca="false">P529/O529</f>
        <v>0.420258620689655</v>
      </c>
      <c r="R529" s="41" t="n">
        <v>2320</v>
      </c>
      <c r="S529" s="41" t="n">
        <v>232</v>
      </c>
      <c r="T529" s="41" t="n">
        <v>232</v>
      </c>
      <c r="U529" s="41" t="n">
        <v>131</v>
      </c>
      <c r="V529" s="41"/>
      <c r="W529" s="28" t="n">
        <f aca="false">T529+U529-V529</f>
        <v>363</v>
      </c>
    </row>
    <row r="530" customFormat="false" ht="12" hidden="true" customHeight="false" outlineLevel="0" collapsed="false">
      <c r="A530" s="24"/>
      <c r="B530" s="24"/>
      <c r="C530" s="20" t="n">
        <v>4129</v>
      </c>
      <c r="D530" s="21" t="s">
        <v>75</v>
      </c>
      <c r="E530" s="34"/>
      <c r="F530" s="34"/>
      <c r="G530" s="41"/>
      <c r="H530" s="41"/>
      <c r="I530" s="41"/>
      <c r="J530" s="41" t="n">
        <v>0</v>
      </c>
      <c r="K530" s="41" t="n">
        <v>0</v>
      </c>
      <c r="L530" s="41" t="n">
        <v>0</v>
      </c>
      <c r="M530" s="41"/>
      <c r="N530" s="58" t="n">
        <v>0</v>
      </c>
      <c r="O530" s="41" t="n">
        <v>410</v>
      </c>
      <c r="P530" s="41" t="n">
        <v>172</v>
      </c>
      <c r="Q530" s="30" t="n">
        <f aca="false">P530/O530</f>
        <v>0.419512195121951</v>
      </c>
      <c r="R530" s="41" t="n">
        <v>410</v>
      </c>
      <c r="S530" s="41" t="n">
        <v>41</v>
      </c>
      <c r="T530" s="41" t="n">
        <v>41</v>
      </c>
      <c r="U530" s="41" t="n">
        <v>23</v>
      </c>
      <c r="V530" s="41"/>
      <c r="W530" s="28" t="n">
        <f aca="false">T530+U530-V530</f>
        <v>64</v>
      </c>
    </row>
    <row r="531" customFormat="false" ht="12" hidden="true" customHeight="false" outlineLevel="0" collapsed="false">
      <c r="A531" s="24"/>
      <c r="B531" s="24"/>
      <c r="C531" s="20" t="n">
        <v>4178</v>
      </c>
      <c r="D531" s="21" t="s">
        <v>43</v>
      </c>
      <c r="E531" s="34"/>
      <c r="F531" s="34"/>
      <c r="G531" s="41"/>
      <c r="H531" s="41"/>
      <c r="I531" s="41"/>
      <c r="J531" s="41" t="n">
        <v>0</v>
      </c>
      <c r="K531" s="41" t="n">
        <v>0</v>
      </c>
      <c r="L531" s="41" t="n">
        <v>0</v>
      </c>
      <c r="M531" s="41"/>
      <c r="N531" s="58" t="n">
        <v>0</v>
      </c>
      <c r="O531" s="41" t="n">
        <v>91303</v>
      </c>
      <c r="P531" s="41" t="n">
        <v>40239</v>
      </c>
      <c r="Q531" s="30" t="n">
        <f aca="false">P531/O531</f>
        <v>0.440719363000121</v>
      </c>
      <c r="R531" s="41" t="n">
        <v>91303</v>
      </c>
      <c r="S531" s="41" t="n">
        <v>8195</v>
      </c>
      <c r="T531" s="41" t="n">
        <v>8195</v>
      </c>
      <c r="U531" s="41" t="n">
        <v>5355</v>
      </c>
      <c r="V531" s="41"/>
      <c r="W531" s="28" t="n">
        <f aca="false">T531+U531-V531</f>
        <v>13550</v>
      </c>
    </row>
    <row r="532" customFormat="false" ht="12" hidden="true" customHeight="false" outlineLevel="0" collapsed="false">
      <c r="A532" s="24"/>
      <c r="B532" s="24"/>
      <c r="C532" s="20" t="n">
        <v>4179</v>
      </c>
      <c r="D532" s="21" t="s">
        <v>43</v>
      </c>
      <c r="E532" s="34"/>
      <c r="F532" s="34"/>
      <c r="G532" s="41"/>
      <c r="H532" s="41"/>
      <c r="I532" s="41"/>
      <c r="J532" s="41" t="n">
        <v>0</v>
      </c>
      <c r="K532" s="41" t="n">
        <v>0</v>
      </c>
      <c r="L532" s="41" t="n">
        <v>0</v>
      </c>
      <c r="M532" s="41"/>
      <c r="N532" s="58" t="n">
        <v>0</v>
      </c>
      <c r="O532" s="41" t="n">
        <v>16112</v>
      </c>
      <c r="P532" s="41" t="n">
        <v>7101</v>
      </c>
      <c r="Q532" s="30" t="n">
        <f aca="false">P532/O532</f>
        <v>0.440727408142999</v>
      </c>
      <c r="R532" s="41" t="n">
        <v>16112</v>
      </c>
      <c r="S532" s="41" t="n">
        <v>1446</v>
      </c>
      <c r="T532" s="41" t="n">
        <v>1446</v>
      </c>
      <c r="U532" s="41" t="n">
        <v>945</v>
      </c>
      <c r="V532" s="41"/>
      <c r="W532" s="28" t="n">
        <f aca="false">T532+U532-V532</f>
        <v>2391</v>
      </c>
    </row>
    <row r="533" customFormat="false" ht="12" hidden="true" customHeight="false" outlineLevel="0" collapsed="false">
      <c r="A533" s="24"/>
      <c r="B533" s="24"/>
      <c r="C533" s="20" t="n">
        <v>4218</v>
      </c>
      <c r="D533" s="21" t="s">
        <v>44</v>
      </c>
      <c r="E533" s="34"/>
      <c r="F533" s="34"/>
      <c r="G533" s="41"/>
      <c r="H533" s="41"/>
      <c r="I533" s="41"/>
      <c r="J533" s="41" t="n">
        <v>0</v>
      </c>
      <c r="K533" s="41" t="n">
        <v>0</v>
      </c>
      <c r="L533" s="41" t="n">
        <v>0</v>
      </c>
      <c r="M533" s="41"/>
      <c r="N533" s="58" t="n">
        <v>0</v>
      </c>
      <c r="O533" s="41" t="n">
        <v>4943</v>
      </c>
      <c r="P533" s="41" t="n">
        <v>1126</v>
      </c>
      <c r="Q533" s="30" t="n">
        <f aca="false">P533/O533</f>
        <v>0.227796884483107</v>
      </c>
      <c r="R533" s="41" t="n">
        <v>4943</v>
      </c>
      <c r="S533" s="41" t="n">
        <v>885</v>
      </c>
      <c r="T533" s="41" t="n">
        <v>885</v>
      </c>
      <c r="U533" s="41" t="n">
        <v>2195</v>
      </c>
      <c r="V533" s="41"/>
      <c r="W533" s="28" t="n">
        <f aca="false">T533+U533-V533</f>
        <v>3080</v>
      </c>
    </row>
    <row r="534" customFormat="false" ht="12" hidden="true" customHeight="false" outlineLevel="0" collapsed="false">
      <c r="A534" s="24"/>
      <c r="B534" s="24"/>
      <c r="C534" s="20" t="n">
        <v>4219</v>
      </c>
      <c r="D534" s="21" t="s">
        <v>44</v>
      </c>
      <c r="E534" s="34"/>
      <c r="F534" s="34"/>
      <c r="G534" s="41"/>
      <c r="H534" s="41"/>
      <c r="I534" s="41"/>
      <c r="J534" s="41" t="n">
        <v>0</v>
      </c>
      <c r="K534" s="41" t="n">
        <v>0</v>
      </c>
      <c r="L534" s="41" t="n">
        <v>0</v>
      </c>
      <c r="M534" s="41"/>
      <c r="N534" s="58" t="n">
        <v>0</v>
      </c>
      <c r="O534" s="41" t="n">
        <v>872</v>
      </c>
      <c r="P534" s="41" t="n">
        <v>199</v>
      </c>
      <c r="Q534" s="30" t="n">
        <f aca="false">P534/O534</f>
        <v>0.228211009174312</v>
      </c>
      <c r="R534" s="41" t="n">
        <v>872</v>
      </c>
      <c r="S534" s="41" t="n">
        <v>156</v>
      </c>
      <c r="T534" s="41" t="n">
        <v>156</v>
      </c>
      <c r="U534" s="41" t="n">
        <v>387</v>
      </c>
      <c r="V534" s="41"/>
      <c r="W534" s="28" t="n">
        <f aca="false">T534+U534-V534</f>
        <v>543</v>
      </c>
    </row>
    <row r="535" customFormat="false" ht="12" hidden="true" customHeight="false" outlineLevel="0" collapsed="false">
      <c r="A535" s="24"/>
      <c r="B535" s="24"/>
      <c r="C535" s="20" t="n">
        <v>4308</v>
      </c>
      <c r="D535" s="21" t="s">
        <v>146</v>
      </c>
      <c r="E535" s="34"/>
      <c r="F535" s="34"/>
      <c r="G535" s="41"/>
      <c r="H535" s="41"/>
      <c r="I535" s="41"/>
      <c r="J535" s="41" t="n">
        <v>0</v>
      </c>
      <c r="K535" s="41" t="n">
        <v>0</v>
      </c>
      <c r="L535" s="41" t="n">
        <v>0</v>
      </c>
      <c r="M535" s="41"/>
      <c r="N535" s="58" t="n">
        <v>0</v>
      </c>
      <c r="O535" s="41" t="n">
        <v>274840</v>
      </c>
      <c r="P535" s="41" t="n">
        <v>27978</v>
      </c>
      <c r="Q535" s="30" t="n">
        <f aca="false">P535/O535</f>
        <v>0.101797409401834</v>
      </c>
      <c r="R535" s="41" t="n">
        <v>274840</v>
      </c>
      <c r="S535" s="41" t="n">
        <v>36675</v>
      </c>
      <c r="T535" s="41" t="n">
        <v>36675</v>
      </c>
      <c r="U535" s="41" t="n">
        <v>27200</v>
      </c>
      <c r="V535" s="41"/>
      <c r="W535" s="28" t="n">
        <f aca="false">T535+U535-V535</f>
        <v>63875</v>
      </c>
    </row>
    <row r="536" customFormat="false" ht="12" hidden="true" customHeight="false" outlineLevel="0" collapsed="false">
      <c r="A536" s="24"/>
      <c r="B536" s="24"/>
      <c r="C536" s="20" t="n">
        <v>4309</v>
      </c>
      <c r="D536" s="21" t="s">
        <v>146</v>
      </c>
      <c r="E536" s="34"/>
      <c r="F536" s="34"/>
      <c r="G536" s="41"/>
      <c r="H536" s="41"/>
      <c r="I536" s="41"/>
      <c r="J536" s="41" t="n">
        <v>0</v>
      </c>
      <c r="K536" s="41" t="n">
        <v>0</v>
      </c>
      <c r="L536" s="41" t="n">
        <v>0</v>
      </c>
      <c r="M536" s="41"/>
      <c r="N536" s="58" t="n">
        <v>0</v>
      </c>
      <c r="O536" s="41" t="n">
        <v>48501</v>
      </c>
      <c r="P536" s="41" t="n">
        <v>4937</v>
      </c>
      <c r="Q536" s="30" t="n">
        <f aca="false">P536/O536</f>
        <v>0.101791715634729</v>
      </c>
      <c r="R536" s="41" t="n">
        <v>48501</v>
      </c>
      <c r="S536" s="41" t="n">
        <v>6472</v>
      </c>
      <c r="T536" s="41" t="n">
        <v>6472</v>
      </c>
      <c r="U536" s="41" t="n">
        <v>4800</v>
      </c>
      <c r="V536" s="41"/>
      <c r="W536" s="28" t="n">
        <f aca="false">T536+U536-V536</f>
        <v>11272</v>
      </c>
    </row>
    <row r="537" customFormat="false" ht="36" hidden="true" customHeight="false" outlineLevel="0" collapsed="false">
      <c r="A537" s="24"/>
      <c r="B537" s="24"/>
      <c r="C537" s="20" t="n">
        <v>4378</v>
      </c>
      <c r="D537" s="21" t="s">
        <v>87</v>
      </c>
      <c r="E537" s="34"/>
      <c r="F537" s="34"/>
      <c r="G537" s="41"/>
      <c r="H537" s="41"/>
      <c r="I537" s="41"/>
      <c r="J537" s="41"/>
      <c r="K537" s="41"/>
      <c r="L537" s="41"/>
      <c r="M537" s="41"/>
      <c r="N537" s="58" t="n">
        <v>0</v>
      </c>
      <c r="O537" s="41" t="n">
        <v>1850</v>
      </c>
      <c r="P537" s="41" t="n">
        <v>555</v>
      </c>
      <c r="Q537" s="30" t="n">
        <f aca="false">P537/O537</f>
        <v>0.3</v>
      </c>
      <c r="R537" s="41" t="n">
        <v>1850</v>
      </c>
      <c r="S537" s="41" t="n">
        <v>185</v>
      </c>
      <c r="T537" s="41" t="n">
        <v>185</v>
      </c>
      <c r="U537" s="41"/>
      <c r="V537" s="41"/>
      <c r="W537" s="28" t="n">
        <f aca="false">T537+U537-V537</f>
        <v>185</v>
      </c>
    </row>
    <row r="538" customFormat="false" ht="36" hidden="true" customHeight="false" outlineLevel="0" collapsed="false">
      <c r="A538" s="24"/>
      <c r="B538" s="24"/>
      <c r="C538" s="20" t="n">
        <v>4379</v>
      </c>
      <c r="D538" s="21" t="s">
        <v>87</v>
      </c>
      <c r="E538" s="34"/>
      <c r="F538" s="34"/>
      <c r="G538" s="41"/>
      <c r="H538" s="41"/>
      <c r="I538" s="41"/>
      <c r="J538" s="41"/>
      <c r="K538" s="41"/>
      <c r="L538" s="41"/>
      <c r="M538" s="41"/>
      <c r="N538" s="58" t="n">
        <v>0</v>
      </c>
      <c r="O538" s="41" t="n">
        <v>326</v>
      </c>
      <c r="P538" s="41" t="n">
        <v>98</v>
      </c>
      <c r="Q538" s="30" t="n">
        <f aca="false">P538/O538</f>
        <v>0.300613496932515</v>
      </c>
      <c r="R538" s="41" t="n">
        <v>326</v>
      </c>
      <c r="S538" s="41" t="n">
        <v>33</v>
      </c>
      <c r="T538" s="41" t="n">
        <v>33</v>
      </c>
      <c r="U538" s="41"/>
      <c r="V538" s="41"/>
      <c r="W538" s="28" t="n">
        <f aca="false">T538+U538-V538</f>
        <v>33</v>
      </c>
    </row>
    <row r="539" customFormat="false" ht="12" hidden="true" customHeight="false" outlineLevel="0" collapsed="false">
      <c r="A539" s="24"/>
      <c r="B539" s="24"/>
      <c r="C539" s="20" t="n">
        <v>4418</v>
      </c>
      <c r="D539" s="21" t="s">
        <v>52</v>
      </c>
      <c r="E539" s="34"/>
      <c r="F539" s="34"/>
      <c r="G539" s="41"/>
      <c r="H539" s="41"/>
      <c r="I539" s="41"/>
      <c r="J539" s="41"/>
      <c r="K539" s="41"/>
      <c r="L539" s="41"/>
      <c r="M539" s="41"/>
      <c r="N539" s="58" t="n">
        <v>0</v>
      </c>
      <c r="O539" s="41" t="n">
        <v>1856</v>
      </c>
      <c r="P539" s="41"/>
      <c r="Q539" s="30" t="n">
        <f aca="false">P539/O539</f>
        <v>0</v>
      </c>
      <c r="R539" s="41" t="n">
        <v>1856</v>
      </c>
      <c r="S539" s="41" t="n">
        <v>286</v>
      </c>
      <c r="T539" s="41" t="n">
        <v>286</v>
      </c>
      <c r="U539" s="41" t="n">
        <v>221</v>
      </c>
      <c r="V539" s="41"/>
      <c r="W539" s="28" t="n">
        <f aca="false">T539+U539-V539</f>
        <v>507</v>
      </c>
    </row>
    <row r="540" customFormat="false" ht="12" hidden="true" customHeight="false" outlineLevel="0" collapsed="false">
      <c r="A540" s="24"/>
      <c r="B540" s="24"/>
      <c r="C540" s="20" t="n">
        <v>4419</v>
      </c>
      <c r="D540" s="21" t="s">
        <v>52</v>
      </c>
      <c r="E540" s="34"/>
      <c r="F540" s="34"/>
      <c r="G540" s="41"/>
      <c r="H540" s="41"/>
      <c r="I540" s="41"/>
      <c r="J540" s="41"/>
      <c r="K540" s="41"/>
      <c r="L540" s="41"/>
      <c r="M540" s="41"/>
      <c r="N540" s="58" t="n">
        <v>0</v>
      </c>
      <c r="O540" s="41" t="n">
        <v>328</v>
      </c>
      <c r="P540" s="41"/>
      <c r="Q540" s="30" t="n">
        <f aca="false">P540/O540</f>
        <v>0</v>
      </c>
      <c r="R540" s="41" t="n">
        <v>328</v>
      </c>
      <c r="S540" s="41" t="n">
        <v>51</v>
      </c>
      <c r="T540" s="41" t="n">
        <v>51</v>
      </c>
      <c r="U540" s="41" t="n">
        <v>39</v>
      </c>
      <c r="V540" s="41"/>
      <c r="W540" s="28" t="n">
        <f aca="false">T540+U540-V540</f>
        <v>90</v>
      </c>
    </row>
    <row r="541" customFormat="false" ht="36" hidden="true" customHeight="false" outlineLevel="0" collapsed="false">
      <c r="A541" s="24"/>
      <c r="B541" s="24"/>
      <c r="C541" s="20" t="n">
        <v>4748</v>
      </c>
      <c r="D541" s="21" t="s">
        <v>91</v>
      </c>
      <c r="E541" s="34"/>
      <c r="F541" s="34"/>
      <c r="G541" s="41"/>
      <c r="H541" s="41"/>
      <c r="I541" s="41"/>
      <c r="J541" s="41" t="n">
        <v>0</v>
      </c>
      <c r="K541" s="41" t="n">
        <v>0</v>
      </c>
      <c r="L541" s="41" t="n">
        <v>0</v>
      </c>
      <c r="M541" s="41" t="n">
        <v>5663</v>
      </c>
      <c r="N541" s="58" t="n">
        <v>0</v>
      </c>
      <c r="O541" s="41" t="n">
        <v>850</v>
      </c>
      <c r="P541" s="41"/>
      <c r="Q541" s="30" t="n">
        <f aca="false">P541/O541</f>
        <v>0</v>
      </c>
      <c r="R541" s="41" t="n">
        <v>850</v>
      </c>
      <c r="S541" s="41"/>
      <c r="T541" s="41" t="n">
        <v>0</v>
      </c>
      <c r="U541" s="41"/>
      <c r="V541" s="41"/>
      <c r="W541" s="28" t="n">
        <f aca="false">T541+U541-V541</f>
        <v>0</v>
      </c>
    </row>
    <row r="542" customFormat="false" ht="36" hidden="true" customHeight="false" outlineLevel="0" collapsed="false">
      <c r="A542" s="24"/>
      <c r="B542" s="24"/>
      <c r="C542" s="20" t="n">
        <v>4749</v>
      </c>
      <c r="D542" s="21" t="s">
        <v>91</v>
      </c>
      <c r="E542" s="34"/>
      <c r="F542" s="34"/>
      <c r="G542" s="41"/>
      <c r="H542" s="41"/>
      <c r="I542" s="41"/>
      <c r="J542" s="41" t="n">
        <v>0</v>
      </c>
      <c r="K542" s="41" t="n">
        <v>0</v>
      </c>
      <c r="L542" s="41" t="n">
        <v>0</v>
      </c>
      <c r="M542" s="41" t="n">
        <v>999</v>
      </c>
      <c r="N542" s="58" t="n">
        <v>0</v>
      </c>
      <c r="O542" s="41" t="n">
        <v>150</v>
      </c>
      <c r="P542" s="41"/>
      <c r="Q542" s="30" t="n">
        <f aca="false">P542/O542</f>
        <v>0</v>
      </c>
      <c r="R542" s="41" t="n">
        <v>150</v>
      </c>
      <c r="S542" s="41"/>
      <c r="T542" s="41" t="n">
        <v>0</v>
      </c>
      <c r="U542" s="41"/>
      <c r="V542" s="41"/>
      <c r="W542" s="28" t="n">
        <f aca="false">T542+U542-V542</f>
        <v>0</v>
      </c>
    </row>
    <row r="543" customFormat="false" ht="24" hidden="true" customHeight="false" outlineLevel="0" collapsed="false">
      <c r="A543" s="24"/>
      <c r="B543" s="24"/>
      <c r="C543" s="20" t="n">
        <v>4758</v>
      </c>
      <c r="D543" s="21" t="s">
        <v>92</v>
      </c>
      <c r="E543" s="34"/>
      <c r="F543" s="34"/>
      <c r="G543" s="41"/>
      <c r="H543" s="41"/>
      <c r="I543" s="41"/>
      <c r="J543" s="41" t="n">
        <v>0</v>
      </c>
      <c r="K543" s="41" t="n">
        <v>0</v>
      </c>
      <c r="L543" s="41" t="n">
        <v>0</v>
      </c>
      <c r="M543" s="41" t="n">
        <v>3655</v>
      </c>
      <c r="N543" s="58" t="n">
        <v>0</v>
      </c>
      <c r="O543" s="41" t="n">
        <v>1275</v>
      </c>
      <c r="P543" s="41"/>
      <c r="Q543" s="30" t="n">
        <f aca="false">P543/O543</f>
        <v>0</v>
      </c>
      <c r="R543" s="41" t="n">
        <v>1275</v>
      </c>
      <c r="S543" s="41"/>
      <c r="T543" s="41" t="n">
        <v>0</v>
      </c>
      <c r="U543" s="41"/>
      <c r="V543" s="41"/>
      <c r="W543" s="28" t="n">
        <f aca="false">T543+U543-V543</f>
        <v>0</v>
      </c>
    </row>
    <row r="544" customFormat="false" ht="24" hidden="true" customHeight="false" outlineLevel="0" collapsed="false">
      <c r="A544" s="24"/>
      <c r="B544" s="24"/>
      <c r="C544" s="20" t="n">
        <v>4759</v>
      </c>
      <c r="D544" s="21" t="s">
        <v>92</v>
      </c>
      <c r="E544" s="34"/>
      <c r="F544" s="34"/>
      <c r="G544" s="41"/>
      <c r="H544" s="41"/>
      <c r="I544" s="41"/>
      <c r="J544" s="41" t="n">
        <v>0</v>
      </c>
      <c r="K544" s="41" t="n">
        <v>0</v>
      </c>
      <c r="L544" s="41" t="n">
        <v>0</v>
      </c>
      <c r="M544" s="41" t="n">
        <v>645</v>
      </c>
      <c r="N544" s="58" t="n">
        <v>0</v>
      </c>
      <c r="O544" s="41" t="n">
        <v>225</v>
      </c>
      <c r="P544" s="41"/>
      <c r="Q544" s="30" t="n">
        <f aca="false">P544/O544</f>
        <v>0</v>
      </c>
      <c r="R544" s="41" t="n">
        <v>225</v>
      </c>
      <c r="S544" s="41"/>
      <c r="T544" s="41" t="n">
        <v>0</v>
      </c>
      <c r="U544" s="41"/>
      <c r="V544" s="41"/>
      <c r="W544" s="28" t="n">
        <f aca="false">T544+U544-V544</f>
        <v>0</v>
      </c>
    </row>
    <row r="545" customFormat="false" ht="48" hidden="true" customHeight="false" outlineLevel="0" collapsed="false">
      <c r="A545" s="24"/>
      <c r="B545" s="24"/>
      <c r="C545" s="20"/>
      <c r="D545" s="162" t="s">
        <v>153</v>
      </c>
      <c r="E545" s="42"/>
      <c r="F545" s="42"/>
      <c r="G545" s="53"/>
      <c r="H545" s="53"/>
      <c r="I545" s="53"/>
      <c r="J545" s="53"/>
      <c r="K545" s="53"/>
      <c r="L545" s="53"/>
      <c r="M545" s="53"/>
      <c r="N545" s="54" t="n">
        <v>0</v>
      </c>
      <c r="O545" s="53" t="n">
        <v>159302</v>
      </c>
      <c r="P545" s="53" t="n">
        <f aca="false">SUM(P546:P565)</f>
        <v>2596</v>
      </c>
      <c r="Q545" s="30" t="n">
        <f aca="false">P545/O545</f>
        <v>0.0162960917000414</v>
      </c>
      <c r="R545" s="53" t="n">
        <f aca="false">SUM(R546:R565)</f>
        <v>0</v>
      </c>
      <c r="S545" s="53" t="n">
        <f aca="false">SUM(S546:S565)</f>
        <v>0</v>
      </c>
      <c r="T545" s="53" t="n">
        <v>0</v>
      </c>
      <c r="U545" s="53" t="n">
        <f aca="false">SUM(U546:U565)</f>
        <v>0</v>
      </c>
      <c r="V545" s="53" t="n">
        <f aca="false">SUM(V546:V565)</f>
        <v>0</v>
      </c>
      <c r="W545" s="28" t="n">
        <f aca="false">T545+U545-V545</f>
        <v>0</v>
      </c>
    </row>
    <row r="546" customFormat="false" ht="12" hidden="true" customHeight="false" outlineLevel="0" collapsed="false">
      <c r="A546" s="24"/>
      <c r="B546" s="24"/>
      <c r="C546" s="163" t="n">
        <v>3118</v>
      </c>
      <c r="D546" s="143" t="s">
        <v>109</v>
      </c>
      <c r="E546" s="34"/>
      <c r="F546" s="34"/>
      <c r="G546" s="41"/>
      <c r="H546" s="41"/>
      <c r="I546" s="41"/>
      <c r="J546" s="41"/>
      <c r="K546" s="41"/>
      <c r="L546" s="41"/>
      <c r="M546" s="41"/>
      <c r="N546" s="58" t="n">
        <v>0</v>
      </c>
      <c r="O546" s="41" t="n">
        <v>14218</v>
      </c>
      <c r="P546" s="41"/>
      <c r="Q546" s="30" t="n">
        <f aca="false">P546/O546</f>
        <v>0</v>
      </c>
      <c r="R546" s="41"/>
      <c r="S546" s="41"/>
      <c r="T546" s="41" t="n">
        <v>0</v>
      </c>
      <c r="U546" s="41"/>
      <c r="V546" s="41"/>
      <c r="W546" s="28" t="n">
        <f aca="false">T546+U546-V546</f>
        <v>0</v>
      </c>
    </row>
    <row r="547" customFormat="false" ht="12" hidden="true" customHeight="false" outlineLevel="0" collapsed="false">
      <c r="A547" s="24"/>
      <c r="B547" s="24"/>
      <c r="C547" s="163" t="n">
        <v>3119</v>
      </c>
      <c r="D547" s="143" t="s">
        <v>109</v>
      </c>
      <c r="E547" s="34"/>
      <c r="F547" s="34"/>
      <c r="G547" s="41"/>
      <c r="H547" s="41"/>
      <c r="I547" s="41"/>
      <c r="J547" s="41"/>
      <c r="K547" s="41"/>
      <c r="L547" s="41"/>
      <c r="M547" s="41"/>
      <c r="N547" s="58" t="n">
        <v>0</v>
      </c>
      <c r="O547" s="41" t="n">
        <v>2509</v>
      </c>
      <c r="P547" s="41"/>
      <c r="Q547" s="30" t="n">
        <f aca="false">P547/O547</f>
        <v>0</v>
      </c>
      <c r="R547" s="41"/>
      <c r="S547" s="41"/>
      <c r="T547" s="41" t="n">
        <v>0</v>
      </c>
      <c r="U547" s="41"/>
      <c r="V547" s="41"/>
      <c r="W547" s="28" t="n">
        <f aca="false">T547+U547-V547</f>
        <v>0</v>
      </c>
    </row>
    <row r="548" customFormat="false" ht="24" hidden="true" customHeight="false" outlineLevel="0" collapsed="false">
      <c r="A548" s="24"/>
      <c r="B548" s="24"/>
      <c r="C548" s="163" t="n">
        <v>4018</v>
      </c>
      <c r="D548" s="143" t="s">
        <v>72</v>
      </c>
      <c r="E548" s="34"/>
      <c r="F548" s="34"/>
      <c r="G548" s="41"/>
      <c r="H548" s="41"/>
      <c r="I548" s="41"/>
      <c r="J548" s="41"/>
      <c r="K548" s="41"/>
      <c r="L548" s="41"/>
      <c r="M548" s="41"/>
      <c r="N548" s="58" t="n">
        <v>0</v>
      </c>
      <c r="O548" s="41" t="n">
        <v>25952</v>
      </c>
      <c r="P548" s="41" t="n">
        <v>2090</v>
      </c>
      <c r="Q548" s="30" t="n">
        <f aca="false">P548/O548</f>
        <v>0.0805332922318126</v>
      </c>
      <c r="R548" s="41"/>
      <c r="S548" s="41"/>
      <c r="T548" s="41" t="n">
        <v>0</v>
      </c>
      <c r="U548" s="41"/>
      <c r="V548" s="41"/>
      <c r="W548" s="28" t="n">
        <f aca="false">T548+U548-V548</f>
        <v>0</v>
      </c>
    </row>
    <row r="549" customFormat="false" ht="24" hidden="true" customHeight="false" outlineLevel="0" collapsed="false">
      <c r="A549" s="24"/>
      <c r="B549" s="24"/>
      <c r="C549" s="163" t="n">
        <v>4019</v>
      </c>
      <c r="D549" s="143" t="s">
        <v>72</v>
      </c>
      <c r="E549" s="34"/>
      <c r="F549" s="34"/>
      <c r="G549" s="41"/>
      <c r="H549" s="41"/>
      <c r="I549" s="41"/>
      <c r="J549" s="41"/>
      <c r="K549" s="41"/>
      <c r="L549" s="41"/>
      <c r="M549" s="41"/>
      <c r="N549" s="58" t="n">
        <v>0</v>
      </c>
      <c r="O549" s="41" t="n">
        <v>4580</v>
      </c>
      <c r="P549" s="41" t="n">
        <v>110</v>
      </c>
      <c r="Q549" s="30" t="n">
        <f aca="false">P549/O549</f>
        <v>0.0240174672489083</v>
      </c>
      <c r="R549" s="41"/>
      <c r="S549" s="41"/>
      <c r="T549" s="41" t="n">
        <v>0</v>
      </c>
      <c r="U549" s="41"/>
      <c r="V549" s="41"/>
      <c r="W549" s="28" t="n">
        <f aca="false">T549+U549-V549</f>
        <v>0</v>
      </c>
    </row>
    <row r="550" customFormat="false" ht="24" hidden="true" customHeight="false" outlineLevel="0" collapsed="false">
      <c r="A550" s="24"/>
      <c r="B550" s="24"/>
      <c r="C550" s="163" t="n">
        <v>4118</v>
      </c>
      <c r="D550" s="143" t="s">
        <v>74</v>
      </c>
      <c r="E550" s="34"/>
      <c r="F550" s="34"/>
      <c r="G550" s="41"/>
      <c r="H550" s="41"/>
      <c r="I550" s="41"/>
      <c r="J550" s="41"/>
      <c r="K550" s="41"/>
      <c r="L550" s="41"/>
      <c r="M550" s="41"/>
      <c r="N550" s="58" t="n">
        <v>0</v>
      </c>
      <c r="O550" s="41" t="n">
        <v>3968</v>
      </c>
      <c r="P550" s="41" t="n">
        <v>325</v>
      </c>
      <c r="Q550" s="30" t="n">
        <f aca="false">P550/O550</f>
        <v>0.0819052419354839</v>
      </c>
      <c r="R550" s="41"/>
      <c r="S550" s="41"/>
      <c r="T550" s="41" t="n">
        <v>0</v>
      </c>
      <c r="U550" s="41"/>
      <c r="V550" s="41"/>
      <c r="W550" s="28" t="n">
        <f aca="false">T550+U550-V550</f>
        <v>0</v>
      </c>
    </row>
    <row r="551" customFormat="false" ht="24" hidden="true" customHeight="false" outlineLevel="0" collapsed="false">
      <c r="A551" s="24"/>
      <c r="B551" s="24"/>
      <c r="C551" s="163" t="n">
        <v>4119</v>
      </c>
      <c r="D551" s="143" t="s">
        <v>74</v>
      </c>
      <c r="E551" s="34"/>
      <c r="F551" s="34"/>
      <c r="G551" s="41"/>
      <c r="H551" s="41"/>
      <c r="I551" s="41"/>
      <c r="J551" s="41"/>
      <c r="K551" s="41"/>
      <c r="L551" s="41"/>
      <c r="M551" s="41"/>
      <c r="N551" s="58" t="n">
        <v>0</v>
      </c>
      <c r="O551" s="41" t="n">
        <v>700</v>
      </c>
      <c r="P551" s="41" t="n">
        <v>17</v>
      </c>
      <c r="Q551" s="30" t="n">
        <f aca="false">P551/O551</f>
        <v>0.0242857142857143</v>
      </c>
      <c r="R551" s="41"/>
      <c r="S551" s="41"/>
      <c r="T551" s="41" t="n">
        <v>0</v>
      </c>
      <c r="U551" s="41"/>
      <c r="V551" s="41"/>
      <c r="W551" s="28" t="n">
        <f aca="false">T551+U551-V551</f>
        <v>0</v>
      </c>
    </row>
    <row r="552" customFormat="false" ht="12" hidden="true" customHeight="false" outlineLevel="0" collapsed="false">
      <c r="A552" s="24"/>
      <c r="B552" s="24"/>
      <c r="C552" s="163" t="n">
        <v>4128</v>
      </c>
      <c r="D552" s="143" t="s">
        <v>75</v>
      </c>
      <c r="E552" s="34"/>
      <c r="F552" s="34"/>
      <c r="G552" s="41"/>
      <c r="H552" s="41"/>
      <c r="I552" s="41"/>
      <c r="J552" s="41"/>
      <c r="K552" s="41"/>
      <c r="L552" s="41"/>
      <c r="M552" s="41"/>
      <c r="N552" s="58" t="n">
        <v>0</v>
      </c>
      <c r="O552" s="41" t="n">
        <v>636</v>
      </c>
      <c r="P552" s="41" t="n">
        <v>51</v>
      </c>
      <c r="Q552" s="30" t="n">
        <f aca="false">P552/O552</f>
        <v>0.080188679245283</v>
      </c>
      <c r="R552" s="41"/>
      <c r="S552" s="41"/>
      <c r="T552" s="41" t="n">
        <v>0</v>
      </c>
      <c r="U552" s="41"/>
      <c r="V552" s="41"/>
      <c r="W552" s="28" t="n">
        <f aca="false">T552+U552-V552</f>
        <v>0</v>
      </c>
    </row>
    <row r="553" customFormat="false" ht="12" hidden="true" customHeight="false" outlineLevel="0" collapsed="false">
      <c r="A553" s="24"/>
      <c r="B553" s="24"/>
      <c r="C553" s="163" t="n">
        <v>4129</v>
      </c>
      <c r="D553" s="143" t="s">
        <v>75</v>
      </c>
      <c r="E553" s="34"/>
      <c r="F553" s="34"/>
      <c r="G553" s="41"/>
      <c r="H553" s="41"/>
      <c r="I553" s="41"/>
      <c r="J553" s="41"/>
      <c r="K553" s="41"/>
      <c r="L553" s="41"/>
      <c r="M553" s="41"/>
      <c r="N553" s="58" t="n">
        <v>0</v>
      </c>
      <c r="O553" s="41" t="n">
        <v>112</v>
      </c>
      <c r="P553" s="41" t="n">
        <v>3</v>
      </c>
      <c r="Q553" s="30" t="n">
        <f aca="false">P553/O553</f>
        <v>0.0267857142857143</v>
      </c>
      <c r="R553" s="41"/>
      <c r="S553" s="41"/>
      <c r="T553" s="41" t="n">
        <v>0</v>
      </c>
      <c r="U553" s="41"/>
      <c r="V553" s="41"/>
      <c r="W553" s="28" t="n">
        <f aca="false">T553+U553-V553</f>
        <v>0</v>
      </c>
    </row>
    <row r="554" customFormat="false" ht="12" hidden="true" customHeight="false" outlineLevel="0" collapsed="false">
      <c r="A554" s="24"/>
      <c r="B554" s="24"/>
      <c r="C554" s="163" t="n">
        <v>4218</v>
      </c>
      <c r="D554" s="143" t="s">
        <v>44</v>
      </c>
      <c r="E554" s="34"/>
      <c r="F554" s="34"/>
      <c r="G554" s="41"/>
      <c r="H554" s="41"/>
      <c r="I554" s="41"/>
      <c r="J554" s="41"/>
      <c r="K554" s="41"/>
      <c r="L554" s="41"/>
      <c r="M554" s="41"/>
      <c r="N554" s="58" t="n">
        <v>0</v>
      </c>
      <c r="O554" s="41" t="n">
        <v>5202</v>
      </c>
      <c r="P554" s="41"/>
      <c r="Q554" s="30" t="n">
        <f aca="false">P554/O554</f>
        <v>0</v>
      </c>
      <c r="R554" s="41"/>
      <c r="S554" s="41"/>
      <c r="T554" s="41" t="n">
        <v>0</v>
      </c>
      <c r="U554" s="41"/>
      <c r="V554" s="41"/>
      <c r="W554" s="28" t="n">
        <f aca="false">T554+U554-V554</f>
        <v>0</v>
      </c>
    </row>
    <row r="555" customFormat="false" ht="12" hidden="true" customHeight="false" outlineLevel="0" collapsed="false">
      <c r="A555" s="24"/>
      <c r="B555" s="24"/>
      <c r="C555" s="163" t="n">
        <v>4219</v>
      </c>
      <c r="D555" s="143" t="s">
        <v>44</v>
      </c>
      <c r="E555" s="34"/>
      <c r="F555" s="34"/>
      <c r="G555" s="41"/>
      <c r="H555" s="41"/>
      <c r="I555" s="41"/>
      <c r="J555" s="41"/>
      <c r="K555" s="41"/>
      <c r="L555" s="41"/>
      <c r="M555" s="41"/>
      <c r="N555" s="58" t="n">
        <v>0</v>
      </c>
      <c r="O555" s="41" t="n">
        <v>918</v>
      </c>
      <c r="P555" s="41"/>
      <c r="Q555" s="30" t="n">
        <f aca="false">P555/O555</f>
        <v>0</v>
      </c>
      <c r="R555" s="41"/>
      <c r="S555" s="41"/>
      <c r="T555" s="41" t="n">
        <v>0</v>
      </c>
      <c r="U555" s="41"/>
      <c r="V555" s="41"/>
      <c r="W555" s="28" t="n">
        <f aca="false">T555+U555-V555</f>
        <v>0</v>
      </c>
    </row>
    <row r="556" customFormat="false" ht="12" hidden="true" customHeight="false" outlineLevel="0" collapsed="false">
      <c r="A556" s="24"/>
      <c r="B556" s="24"/>
      <c r="C556" s="163" t="n">
        <v>4308</v>
      </c>
      <c r="D556" s="143" t="s">
        <v>49</v>
      </c>
      <c r="E556" s="34"/>
      <c r="F556" s="34"/>
      <c r="G556" s="41"/>
      <c r="H556" s="41"/>
      <c r="I556" s="41"/>
      <c r="J556" s="41"/>
      <c r="K556" s="41"/>
      <c r="L556" s="41"/>
      <c r="M556" s="41"/>
      <c r="N556" s="58" t="n">
        <v>0</v>
      </c>
      <c r="O556" s="41" t="n">
        <v>74491</v>
      </c>
      <c r="P556" s="41"/>
      <c r="Q556" s="30" t="n">
        <f aca="false">P556/O556</f>
        <v>0</v>
      </c>
      <c r="R556" s="41"/>
      <c r="S556" s="41"/>
      <c r="T556" s="41" t="n">
        <v>0</v>
      </c>
      <c r="U556" s="41"/>
      <c r="V556" s="41"/>
      <c r="W556" s="28" t="n">
        <f aca="false">T556+U556-V556</f>
        <v>0</v>
      </c>
    </row>
    <row r="557" customFormat="false" ht="12" hidden="true" customHeight="false" outlineLevel="0" collapsed="false">
      <c r="A557" s="24"/>
      <c r="B557" s="24"/>
      <c r="C557" s="163" t="n">
        <v>4309</v>
      </c>
      <c r="D557" s="143" t="s">
        <v>49</v>
      </c>
      <c r="E557" s="34"/>
      <c r="F557" s="34"/>
      <c r="G557" s="41"/>
      <c r="H557" s="41"/>
      <c r="I557" s="41"/>
      <c r="J557" s="41"/>
      <c r="K557" s="41"/>
      <c r="L557" s="41"/>
      <c r="M557" s="41"/>
      <c r="N557" s="58" t="n">
        <v>0</v>
      </c>
      <c r="O557" s="41" t="n">
        <v>13146</v>
      </c>
      <c r="P557" s="41"/>
      <c r="Q557" s="30" t="n">
        <f aca="false">P557/O557</f>
        <v>0</v>
      </c>
      <c r="R557" s="41"/>
      <c r="S557" s="41"/>
      <c r="T557" s="41" t="n">
        <v>0</v>
      </c>
      <c r="U557" s="41"/>
      <c r="V557" s="41"/>
      <c r="W557" s="28" t="n">
        <f aca="false">T557+U557-V557</f>
        <v>0</v>
      </c>
    </row>
    <row r="558" customFormat="false" ht="36" hidden="true" customHeight="false" outlineLevel="0" collapsed="false">
      <c r="A558" s="24"/>
      <c r="B558" s="24"/>
      <c r="C558" s="163" t="n">
        <v>4408</v>
      </c>
      <c r="D558" s="46" t="s">
        <v>63</v>
      </c>
      <c r="E558" s="34"/>
      <c r="F558" s="34"/>
      <c r="G558" s="41"/>
      <c r="H558" s="41"/>
      <c r="I558" s="41"/>
      <c r="J558" s="41"/>
      <c r="K558" s="41"/>
      <c r="L558" s="41"/>
      <c r="M558" s="41"/>
      <c r="N558" s="58" t="n">
        <v>0</v>
      </c>
      <c r="O558" s="41" t="n">
        <v>5330</v>
      </c>
      <c r="P558" s="41"/>
      <c r="Q558" s="30" t="n">
        <f aca="false">P558/O558</f>
        <v>0</v>
      </c>
      <c r="R558" s="41"/>
      <c r="S558" s="41"/>
      <c r="T558" s="41" t="n">
        <v>0</v>
      </c>
      <c r="U558" s="41"/>
      <c r="V558" s="41"/>
      <c r="W558" s="28" t="n">
        <f aca="false">T558+U558-V558</f>
        <v>0</v>
      </c>
    </row>
    <row r="559" customFormat="false" ht="36" hidden="true" customHeight="false" outlineLevel="0" collapsed="false">
      <c r="A559" s="24"/>
      <c r="B559" s="24"/>
      <c r="C559" s="163" t="n">
        <v>4409</v>
      </c>
      <c r="D559" s="46" t="s">
        <v>63</v>
      </c>
      <c r="E559" s="34"/>
      <c r="F559" s="34"/>
      <c r="G559" s="41"/>
      <c r="H559" s="41"/>
      <c r="I559" s="41"/>
      <c r="J559" s="41"/>
      <c r="K559" s="41"/>
      <c r="L559" s="41"/>
      <c r="M559" s="41"/>
      <c r="N559" s="58" t="n">
        <v>0</v>
      </c>
      <c r="O559" s="41" t="n">
        <v>940</v>
      </c>
      <c r="P559" s="41"/>
      <c r="Q559" s="30" t="n">
        <f aca="false">P559/O559</f>
        <v>0</v>
      </c>
      <c r="R559" s="41"/>
      <c r="S559" s="41"/>
      <c r="T559" s="41" t="n">
        <v>0</v>
      </c>
      <c r="U559" s="41"/>
      <c r="V559" s="41"/>
      <c r="W559" s="28" t="n">
        <f aca="false">T559+U559-V559</f>
        <v>0</v>
      </c>
    </row>
    <row r="560" customFormat="false" ht="12" hidden="true" customHeight="false" outlineLevel="0" collapsed="false">
      <c r="A560" s="24"/>
      <c r="B560" s="24"/>
      <c r="C560" s="163" t="n">
        <v>4438</v>
      </c>
      <c r="D560" s="143" t="s">
        <v>58</v>
      </c>
      <c r="E560" s="34"/>
      <c r="F560" s="34"/>
      <c r="G560" s="41"/>
      <c r="H560" s="41"/>
      <c r="I560" s="41"/>
      <c r="J560" s="41"/>
      <c r="K560" s="41"/>
      <c r="L560" s="41"/>
      <c r="M560" s="41"/>
      <c r="N560" s="58" t="n">
        <v>0</v>
      </c>
      <c r="O560" s="41" t="n">
        <v>510</v>
      </c>
      <c r="P560" s="41"/>
      <c r="Q560" s="30" t="n">
        <f aca="false">P560/O560</f>
        <v>0</v>
      </c>
      <c r="R560" s="41"/>
      <c r="S560" s="41"/>
      <c r="T560" s="41" t="n">
        <v>0</v>
      </c>
      <c r="U560" s="41"/>
      <c r="V560" s="41"/>
      <c r="W560" s="28" t="n">
        <f aca="false">T560+U560-V560</f>
        <v>0</v>
      </c>
    </row>
    <row r="561" customFormat="false" ht="12" hidden="true" customHeight="false" outlineLevel="0" collapsed="false">
      <c r="A561" s="24"/>
      <c r="B561" s="24"/>
      <c r="C561" s="163" t="n">
        <v>4439</v>
      </c>
      <c r="D561" s="143" t="s">
        <v>58</v>
      </c>
      <c r="E561" s="34"/>
      <c r="F561" s="34"/>
      <c r="G561" s="41"/>
      <c r="H561" s="41"/>
      <c r="I561" s="41"/>
      <c r="J561" s="41"/>
      <c r="K561" s="41"/>
      <c r="L561" s="41"/>
      <c r="M561" s="41"/>
      <c r="N561" s="58" t="n">
        <v>0</v>
      </c>
      <c r="O561" s="41" t="n">
        <v>90</v>
      </c>
      <c r="P561" s="41"/>
      <c r="Q561" s="30" t="n">
        <f aca="false">P561/O561</f>
        <v>0</v>
      </c>
      <c r="R561" s="41"/>
      <c r="S561" s="41"/>
      <c r="T561" s="41" t="n">
        <v>0</v>
      </c>
      <c r="U561" s="41"/>
      <c r="V561" s="41"/>
      <c r="W561" s="28" t="n">
        <f aca="false">T561+U561-V561</f>
        <v>0</v>
      </c>
    </row>
    <row r="562" customFormat="false" ht="36" hidden="true" customHeight="false" outlineLevel="0" collapsed="false">
      <c r="A562" s="24"/>
      <c r="B562" s="24"/>
      <c r="C562" s="20" t="n">
        <v>4748</v>
      </c>
      <c r="D562" s="21" t="s">
        <v>91</v>
      </c>
      <c r="E562" s="34"/>
      <c r="F562" s="34"/>
      <c r="G562" s="41"/>
      <c r="H562" s="41"/>
      <c r="I562" s="41"/>
      <c r="J562" s="41" t="n">
        <v>0</v>
      </c>
      <c r="K562" s="41" t="n">
        <v>0</v>
      </c>
      <c r="L562" s="41" t="n">
        <v>0</v>
      </c>
      <c r="M562" s="41" t="n">
        <v>5663</v>
      </c>
      <c r="N562" s="58" t="n">
        <v>0</v>
      </c>
      <c r="O562" s="41" t="n">
        <v>1700</v>
      </c>
      <c r="P562" s="41"/>
      <c r="Q562" s="30" t="n">
        <f aca="false">P562/O562</f>
        <v>0</v>
      </c>
      <c r="R562" s="41"/>
      <c r="S562" s="41"/>
      <c r="T562" s="41" t="n">
        <v>0</v>
      </c>
      <c r="U562" s="41"/>
      <c r="V562" s="41"/>
      <c r="W562" s="28" t="n">
        <f aca="false">T562+U562-V562</f>
        <v>0</v>
      </c>
    </row>
    <row r="563" customFormat="false" ht="36" hidden="true" customHeight="false" outlineLevel="0" collapsed="false">
      <c r="A563" s="24"/>
      <c r="B563" s="24"/>
      <c r="C563" s="20" t="n">
        <v>4749</v>
      </c>
      <c r="D563" s="21" t="s">
        <v>91</v>
      </c>
      <c r="E563" s="34"/>
      <c r="F563" s="34"/>
      <c r="G563" s="41"/>
      <c r="H563" s="41"/>
      <c r="I563" s="41"/>
      <c r="J563" s="41" t="n">
        <v>0</v>
      </c>
      <c r="K563" s="41" t="n">
        <v>0</v>
      </c>
      <c r="L563" s="41" t="n">
        <v>0</v>
      </c>
      <c r="M563" s="41" t="n">
        <v>999</v>
      </c>
      <c r="N563" s="58" t="n">
        <v>0</v>
      </c>
      <c r="O563" s="41" t="n">
        <v>300</v>
      </c>
      <c r="P563" s="41"/>
      <c r="Q563" s="30" t="n">
        <f aca="false">P563/O563</f>
        <v>0</v>
      </c>
      <c r="R563" s="41"/>
      <c r="S563" s="41"/>
      <c r="T563" s="41" t="n">
        <v>0</v>
      </c>
      <c r="U563" s="41"/>
      <c r="V563" s="41"/>
      <c r="W563" s="28" t="n">
        <f aca="false">T563+U563-V563</f>
        <v>0</v>
      </c>
    </row>
    <row r="564" customFormat="false" ht="24" hidden="true" customHeight="false" outlineLevel="0" collapsed="false">
      <c r="A564" s="24"/>
      <c r="B564" s="24"/>
      <c r="C564" s="163" t="n">
        <v>4758</v>
      </c>
      <c r="D564" s="164" t="s">
        <v>92</v>
      </c>
      <c r="E564" s="34"/>
      <c r="F564" s="34"/>
      <c r="G564" s="41"/>
      <c r="H564" s="41"/>
      <c r="I564" s="41"/>
      <c r="J564" s="41"/>
      <c r="K564" s="41"/>
      <c r="L564" s="41"/>
      <c r="M564" s="41"/>
      <c r="N564" s="58" t="n">
        <v>0</v>
      </c>
      <c r="O564" s="41" t="n">
        <v>3400</v>
      </c>
      <c r="P564" s="41"/>
      <c r="Q564" s="30" t="n">
        <f aca="false">P564/O564</f>
        <v>0</v>
      </c>
      <c r="R564" s="41"/>
      <c r="S564" s="41"/>
      <c r="T564" s="41" t="n">
        <v>0</v>
      </c>
      <c r="U564" s="41"/>
      <c r="V564" s="41"/>
      <c r="W564" s="28" t="n">
        <f aca="false">T564+U564-V564</f>
        <v>0</v>
      </c>
    </row>
    <row r="565" customFormat="false" ht="24" hidden="true" customHeight="false" outlineLevel="0" collapsed="false">
      <c r="A565" s="24"/>
      <c r="B565" s="24"/>
      <c r="C565" s="163" t="n">
        <v>4759</v>
      </c>
      <c r="D565" s="164" t="s">
        <v>92</v>
      </c>
      <c r="E565" s="34"/>
      <c r="F565" s="34"/>
      <c r="G565" s="41"/>
      <c r="H565" s="41"/>
      <c r="I565" s="41"/>
      <c r="J565" s="41"/>
      <c r="K565" s="41"/>
      <c r="L565" s="41"/>
      <c r="M565" s="41"/>
      <c r="N565" s="58" t="n">
        <v>0</v>
      </c>
      <c r="O565" s="41" t="n">
        <v>600</v>
      </c>
      <c r="P565" s="41"/>
      <c r="Q565" s="30" t="n">
        <f aca="false">P565/O565</f>
        <v>0</v>
      </c>
      <c r="R565" s="41"/>
      <c r="S565" s="41"/>
      <c r="T565" s="41" t="n">
        <v>0</v>
      </c>
      <c r="U565" s="41"/>
      <c r="V565" s="41"/>
      <c r="W565" s="28" t="n">
        <f aca="false">T565+U565-V565</f>
        <v>0</v>
      </c>
    </row>
    <row r="566" customFormat="false" ht="72.75" hidden="true" customHeight="false" outlineLevel="0" collapsed="false">
      <c r="A566" s="24"/>
      <c r="B566" s="24"/>
      <c r="C566" s="163"/>
      <c r="D566" s="165" t="s">
        <v>154</v>
      </c>
      <c r="E566" s="34"/>
      <c r="F566" s="34"/>
      <c r="G566" s="41"/>
      <c r="H566" s="41"/>
      <c r="I566" s="41"/>
      <c r="J566" s="41"/>
      <c r="K566" s="41"/>
      <c r="L566" s="41"/>
      <c r="M566" s="41"/>
      <c r="N566" s="58"/>
      <c r="O566" s="41"/>
      <c r="P566" s="41"/>
      <c r="Q566" s="30"/>
      <c r="R566" s="41" t="n">
        <f aca="false">SUM(R567:R586)</f>
        <v>553613.05</v>
      </c>
      <c r="S566" s="41" t="n">
        <f aca="false">SUM(S567:S586)</f>
        <v>960845.989999999</v>
      </c>
      <c r="T566" s="53" t="n">
        <v>1406459</v>
      </c>
      <c r="U566" s="53" t="n">
        <f aca="false">SUM(U567:U586)</f>
        <v>16692</v>
      </c>
      <c r="V566" s="53" t="n">
        <f aca="false">SUM(V567:V586)</f>
        <v>0</v>
      </c>
      <c r="W566" s="28" t="n">
        <f aca="false">T566+U566-V566</f>
        <v>1423151</v>
      </c>
    </row>
    <row r="567" customFormat="false" ht="24" hidden="true" customHeight="false" outlineLevel="0" collapsed="false">
      <c r="A567" s="24"/>
      <c r="B567" s="24"/>
      <c r="C567" s="166" t="n">
        <v>4018</v>
      </c>
      <c r="D567" s="167" t="s">
        <v>72</v>
      </c>
      <c r="E567" s="34"/>
      <c r="F567" s="34"/>
      <c r="G567" s="41"/>
      <c r="H567" s="41"/>
      <c r="I567" s="41"/>
      <c r="J567" s="41"/>
      <c r="K567" s="41"/>
      <c r="L567" s="41"/>
      <c r="M567" s="41"/>
      <c r="N567" s="58"/>
      <c r="O567" s="41"/>
      <c r="P567" s="41"/>
      <c r="Q567" s="30"/>
      <c r="R567" s="168" t="n">
        <v>14212.4277456647</v>
      </c>
      <c r="S567" s="144" t="n">
        <v>40513.0057803468</v>
      </c>
      <c r="T567" s="144" t="n">
        <v>40513</v>
      </c>
      <c r="U567" s="144"/>
      <c r="V567" s="144"/>
      <c r="W567" s="28" t="n">
        <f aca="false">T567+U567-V567</f>
        <v>40513</v>
      </c>
    </row>
    <row r="568" customFormat="false" ht="24" hidden="true" customHeight="false" outlineLevel="0" collapsed="false">
      <c r="A568" s="24"/>
      <c r="B568" s="24"/>
      <c r="C568" s="169" t="n">
        <v>4019</v>
      </c>
      <c r="D568" s="167" t="s">
        <v>72</v>
      </c>
      <c r="E568" s="34"/>
      <c r="F568" s="34"/>
      <c r="G568" s="41"/>
      <c r="H568" s="41"/>
      <c r="I568" s="41"/>
      <c r="J568" s="41"/>
      <c r="K568" s="41"/>
      <c r="L568" s="41"/>
      <c r="M568" s="41"/>
      <c r="N568" s="58"/>
      <c r="O568" s="41"/>
      <c r="P568" s="41"/>
      <c r="Q568" s="30"/>
      <c r="R568" s="170" t="n">
        <v>2508.07548452907</v>
      </c>
      <c r="S568" s="171" t="n">
        <v>7149.35396123767</v>
      </c>
      <c r="T568" s="171" t="n">
        <v>7149</v>
      </c>
      <c r="U568" s="171"/>
      <c r="V568" s="171"/>
      <c r="W568" s="28" t="n">
        <f aca="false">T568+U568-V568</f>
        <v>7149</v>
      </c>
    </row>
    <row r="569" customFormat="false" ht="12" hidden="true" customHeight="false" outlineLevel="0" collapsed="false">
      <c r="A569" s="24"/>
      <c r="B569" s="24"/>
      <c r="C569" s="172" t="n">
        <v>4178</v>
      </c>
      <c r="D569" s="173" t="s">
        <v>120</v>
      </c>
      <c r="E569" s="34"/>
      <c r="F569" s="34"/>
      <c r="G569" s="41"/>
      <c r="H569" s="41"/>
      <c r="I569" s="41"/>
      <c r="J569" s="41"/>
      <c r="K569" s="41"/>
      <c r="L569" s="41"/>
      <c r="M569" s="41"/>
      <c r="N569" s="58"/>
      <c r="O569" s="41"/>
      <c r="P569" s="41"/>
      <c r="Q569" s="30"/>
      <c r="R569" s="170" t="n">
        <v>233063.583815029</v>
      </c>
      <c r="S569" s="171" t="n">
        <v>601018.786127167</v>
      </c>
      <c r="T569" s="171" t="n">
        <v>944938</v>
      </c>
      <c r="U569" s="171" t="n">
        <v>422</v>
      </c>
      <c r="V569" s="171"/>
      <c r="W569" s="28" t="n">
        <f aca="false">T569+U569-V569</f>
        <v>945360</v>
      </c>
    </row>
    <row r="570" customFormat="false" ht="12" hidden="true" customHeight="false" outlineLevel="0" collapsed="false">
      <c r="A570" s="24"/>
      <c r="B570" s="24"/>
      <c r="C570" s="172" t="n">
        <v>4179</v>
      </c>
      <c r="D570" s="174" t="s">
        <v>120</v>
      </c>
      <c r="E570" s="34"/>
      <c r="F570" s="34"/>
      <c r="G570" s="41"/>
      <c r="H570" s="41"/>
      <c r="I570" s="41"/>
      <c r="J570" s="41"/>
      <c r="K570" s="41"/>
      <c r="L570" s="41"/>
      <c r="M570" s="41"/>
      <c r="N570" s="58"/>
      <c r="O570" s="41"/>
      <c r="P570" s="41"/>
      <c r="Q570" s="30"/>
      <c r="R570" s="144" t="n">
        <v>41128.867732064</v>
      </c>
      <c r="S570" s="175" t="n">
        <v>106062.138728324</v>
      </c>
      <c r="T570" s="175" t="n">
        <v>166754</v>
      </c>
      <c r="U570" s="175" t="n">
        <v>74</v>
      </c>
      <c r="V570" s="175"/>
      <c r="W570" s="28" t="n">
        <f aca="false">T570+U570-V570</f>
        <v>166828</v>
      </c>
    </row>
    <row r="571" customFormat="false" ht="24" hidden="true" customHeight="false" outlineLevel="0" collapsed="false">
      <c r="A571" s="24"/>
      <c r="B571" s="24"/>
      <c r="C571" s="172" t="n">
        <v>4118</v>
      </c>
      <c r="D571" s="174" t="s">
        <v>74</v>
      </c>
      <c r="E571" s="34"/>
      <c r="F571" s="34"/>
      <c r="G571" s="41"/>
      <c r="H571" s="41"/>
      <c r="I571" s="41"/>
      <c r="J571" s="41"/>
      <c r="K571" s="41"/>
      <c r="L571" s="41"/>
      <c r="M571" s="41"/>
      <c r="N571" s="58"/>
      <c r="O571" s="41"/>
      <c r="P571" s="41"/>
      <c r="Q571" s="30"/>
      <c r="R571" s="176" t="n">
        <v>37561.2261560693</v>
      </c>
      <c r="S571" s="177" t="n">
        <v>97448.6791907515</v>
      </c>
      <c r="T571" s="177" t="n">
        <v>9696</v>
      </c>
      <c r="U571" s="177" t="n">
        <v>68</v>
      </c>
      <c r="V571" s="177"/>
      <c r="W571" s="28" t="n">
        <f aca="false">T571+U571-V571</f>
        <v>9764</v>
      </c>
    </row>
    <row r="572" customFormat="false" ht="24" hidden="true" customHeight="false" outlineLevel="0" collapsed="false">
      <c r="A572" s="24"/>
      <c r="B572" s="24"/>
      <c r="C572" s="172" t="n">
        <v>4119</v>
      </c>
      <c r="D572" s="174" t="s">
        <v>74</v>
      </c>
      <c r="E572" s="34"/>
      <c r="F572" s="34"/>
      <c r="G572" s="41"/>
      <c r="H572" s="41"/>
      <c r="I572" s="41"/>
      <c r="J572" s="41"/>
      <c r="K572" s="41"/>
      <c r="L572" s="41"/>
      <c r="M572" s="41"/>
      <c r="N572" s="58"/>
      <c r="O572" s="41"/>
      <c r="P572" s="41"/>
      <c r="Q572" s="30"/>
      <c r="R572" s="176" t="n">
        <v>6628.45167460047</v>
      </c>
      <c r="S572" s="177" t="n">
        <v>17196.8257395444</v>
      </c>
      <c r="T572" s="177" t="n">
        <v>1711</v>
      </c>
      <c r="U572" s="177" t="n">
        <v>12</v>
      </c>
      <c r="V572" s="177"/>
      <c r="W572" s="28" t="n">
        <f aca="false">T572+U572-V572</f>
        <v>1723</v>
      </c>
    </row>
    <row r="573" customFormat="false" ht="12" hidden="true" customHeight="false" outlineLevel="0" collapsed="false">
      <c r="A573" s="24"/>
      <c r="B573" s="24"/>
      <c r="C573" s="172" t="n">
        <v>4128</v>
      </c>
      <c r="D573" s="174" t="s">
        <v>75</v>
      </c>
      <c r="E573" s="34"/>
      <c r="F573" s="34"/>
      <c r="G573" s="41"/>
      <c r="H573" s="41"/>
      <c r="I573" s="41"/>
      <c r="J573" s="41"/>
      <c r="K573" s="41"/>
      <c r="L573" s="41"/>
      <c r="M573" s="41"/>
      <c r="N573" s="58"/>
      <c r="O573" s="41"/>
      <c r="P573" s="41"/>
      <c r="Q573" s="30"/>
      <c r="R573" s="176" t="n">
        <v>6058.26228323699</v>
      </c>
      <c r="S573" s="177" t="n">
        <v>15717.5289017341</v>
      </c>
      <c r="T573" s="177" t="n">
        <v>1564</v>
      </c>
      <c r="U573" s="177" t="n">
        <v>2782</v>
      </c>
      <c r="V573" s="177"/>
      <c r="W573" s="28" t="n">
        <f aca="false">T573+U573-V573</f>
        <v>4346</v>
      </c>
    </row>
    <row r="574" customFormat="false" ht="12.75" hidden="true" customHeight="false" outlineLevel="0" collapsed="false">
      <c r="A574" s="24"/>
      <c r="B574" s="24"/>
      <c r="C574" s="178" t="n">
        <v>4129</v>
      </c>
      <c r="D574" s="179" t="s">
        <v>75</v>
      </c>
      <c r="E574" s="34"/>
      <c r="F574" s="34"/>
      <c r="G574" s="41"/>
      <c r="H574" s="41"/>
      <c r="I574" s="41"/>
      <c r="J574" s="41"/>
      <c r="K574" s="41"/>
      <c r="L574" s="41"/>
      <c r="M574" s="41"/>
      <c r="N574" s="58"/>
      <c r="O574" s="41"/>
      <c r="P574" s="41"/>
      <c r="Q574" s="30"/>
      <c r="R574" s="180" t="n">
        <v>1069.10510880653</v>
      </c>
      <c r="S574" s="181" t="n">
        <v>2773.68157089425</v>
      </c>
      <c r="T574" s="181" t="n">
        <v>276</v>
      </c>
      <c r="U574" s="181" t="n">
        <v>491</v>
      </c>
      <c r="V574" s="181"/>
      <c r="W574" s="28" t="n">
        <f aca="false">T574+U574-V574</f>
        <v>767</v>
      </c>
    </row>
    <row r="575" customFormat="false" ht="12" hidden="true" customHeight="false" outlineLevel="0" collapsed="false">
      <c r="A575" s="24"/>
      <c r="B575" s="24"/>
      <c r="C575" s="182" t="n">
        <v>4218</v>
      </c>
      <c r="D575" s="173" t="s">
        <v>44</v>
      </c>
      <c r="E575" s="34"/>
      <c r="F575" s="34"/>
      <c r="G575" s="41"/>
      <c r="H575" s="41"/>
      <c r="I575" s="41"/>
      <c r="J575" s="41"/>
      <c r="K575" s="41"/>
      <c r="L575" s="41"/>
      <c r="M575" s="41"/>
      <c r="N575" s="58"/>
      <c r="O575" s="41"/>
      <c r="P575" s="41"/>
      <c r="Q575" s="30"/>
      <c r="R575" s="183" t="n">
        <v>92703.023</v>
      </c>
      <c r="S575" s="144" t="n">
        <v>10179.5507</v>
      </c>
      <c r="T575" s="144" t="n">
        <v>76617</v>
      </c>
      <c r="U575" s="144" t="n">
        <v>9102</v>
      </c>
      <c r="V575" s="144"/>
      <c r="W575" s="28" t="n">
        <f aca="false">T575+U575-V575</f>
        <v>85719</v>
      </c>
    </row>
    <row r="576" customFormat="false" ht="12" hidden="true" customHeight="false" outlineLevel="0" collapsed="false">
      <c r="A576" s="24"/>
      <c r="B576" s="24"/>
      <c r="C576" s="172" t="n">
        <v>4219</v>
      </c>
      <c r="D576" s="174" t="s">
        <v>44</v>
      </c>
      <c r="E576" s="34"/>
      <c r="F576" s="34"/>
      <c r="G576" s="41"/>
      <c r="H576" s="41"/>
      <c r="I576" s="41"/>
      <c r="J576" s="41"/>
      <c r="K576" s="41"/>
      <c r="L576" s="41"/>
      <c r="M576" s="41"/>
      <c r="N576" s="58"/>
      <c r="O576" s="41"/>
      <c r="P576" s="41"/>
      <c r="Q576" s="30"/>
      <c r="R576" s="144" t="n">
        <v>16359.357</v>
      </c>
      <c r="S576" s="144" t="n">
        <v>1796.3913</v>
      </c>
      <c r="T576" s="144" t="n">
        <v>13520</v>
      </c>
      <c r="U576" s="144" t="n">
        <v>1608</v>
      </c>
      <c r="V576" s="144"/>
      <c r="W576" s="28" t="n">
        <f aca="false">T576+U576-V576</f>
        <v>15128</v>
      </c>
    </row>
    <row r="577" customFormat="false" ht="24" hidden="true" customHeight="false" outlineLevel="0" collapsed="false">
      <c r="A577" s="24"/>
      <c r="B577" s="24"/>
      <c r="C577" s="172" t="n">
        <v>4248</v>
      </c>
      <c r="D577" s="174" t="s">
        <v>155</v>
      </c>
      <c r="E577" s="34"/>
      <c r="F577" s="34"/>
      <c r="G577" s="41"/>
      <c r="H577" s="41"/>
      <c r="I577" s="41"/>
      <c r="J577" s="41"/>
      <c r="K577" s="41"/>
      <c r="L577" s="41"/>
      <c r="M577" s="41"/>
      <c r="N577" s="58"/>
      <c r="O577" s="41"/>
      <c r="P577" s="41"/>
      <c r="Q577" s="30"/>
      <c r="R577" s="183" t="n">
        <v>30869.8325</v>
      </c>
      <c r="S577" s="144" t="n">
        <v>18493.1525</v>
      </c>
      <c r="T577" s="144" t="n">
        <v>49363</v>
      </c>
      <c r="U577" s="144"/>
      <c r="V577" s="144"/>
      <c r="W577" s="28" t="n">
        <f aca="false">T577+U577-V577</f>
        <v>49363</v>
      </c>
    </row>
    <row r="578" customFormat="false" ht="24" hidden="true" customHeight="false" outlineLevel="0" collapsed="false">
      <c r="A578" s="24"/>
      <c r="B578" s="24"/>
      <c r="C578" s="172" t="n">
        <v>4249</v>
      </c>
      <c r="D578" s="174" t="s">
        <v>155</v>
      </c>
      <c r="E578" s="34"/>
      <c r="F578" s="34"/>
      <c r="G578" s="41"/>
      <c r="H578" s="41"/>
      <c r="I578" s="41"/>
      <c r="J578" s="41"/>
      <c r="K578" s="41"/>
      <c r="L578" s="41"/>
      <c r="M578" s="41"/>
      <c r="N578" s="58"/>
      <c r="O578" s="41"/>
      <c r="P578" s="41"/>
      <c r="Q578" s="30"/>
      <c r="R578" s="144" t="n">
        <v>5447.6175</v>
      </c>
      <c r="S578" s="144" t="n">
        <v>3263.4975</v>
      </c>
      <c r="T578" s="144" t="n">
        <v>8711</v>
      </c>
      <c r="U578" s="144"/>
      <c r="V578" s="144"/>
      <c r="W578" s="28" t="n">
        <f aca="false">T578+U578-V578</f>
        <v>8711</v>
      </c>
    </row>
    <row r="579" customFormat="false" ht="12" hidden="true" customHeight="false" outlineLevel="0" collapsed="false">
      <c r="A579" s="24"/>
      <c r="B579" s="24"/>
      <c r="C579" s="172" t="n">
        <v>4308</v>
      </c>
      <c r="D579" s="174" t="s">
        <v>156</v>
      </c>
      <c r="E579" s="34"/>
      <c r="F579" s="34"/>
      <c r="G579" s="41"/>
      <c r="H579" s="41"/>
      <c r="I579" s="41"/>
      <c r="J579" s="41"/>
      <c r="K579" s="41"/>
      <c r="L579" s="41"/>
      <c r="M579" s="41"/>
      <c r="N579" s="58"/>
      <c r="O579" s="41"/>
      <c r="P579" s="41"/>
      <c r="Q579" s="30"/>
      <c r="R579" s="183" t="n">
        <v>9851.5</v>
      </c>
      <c r="S579" s="144" t="n">
        <v>7181.6075</v>
      </c>
      <c r="T579" s="144" t="n">
        <v>7182</v>
      </c>
      <c r="U579" s="144" t="n">
        <v>1784</v>
      </c>
      <c r="V579" s="144"/>
      <c r="W579" s="28" t="n">
        <f aca="false">T579+U579-V579</f>
        <v>8966</v>
      </c>
    </row>
    <row r="580" customFormat="false" ht="12" hidden="true" customHeight="false" outlineLevel="0" collapsed="false">
      <c r="A580" s="24"/>
      <c r="B580" s="24"/>
      <c r="C580" s="172" t="n">
        <v>4309</v>
      </c>
      <c r="D580" s="174" t="s">
        <v>156</v>
      </c>
      <c r="E580" s="34"/>
      <c r="F580" s="34"/>
      <c r="G580" s="41"/>
      <c r="H580" s="41"/>
      <c r="I580" s="41"/>
      <c r="J580" s="41"/>
      <c r="K580" s="41"/>
      <c r="L580" s="41"/>
      <c r="M580" s="41"/>
      <c r="N580" s="58"/>
      <c r="O580" s="41"/>
      <c r="P580" s="41"/>
      <c r="Q580" s="30"/>
      <c r="R580" s="144" t="n">
        <v>1738.5</v>
      </c>
      <c r="S580" s="144" t="n">
        <v>1267.3425</v>
      </c>
      <c r="T580" s="144" t="n">
        <v>1267</v>
      </c>
      <c r="U580" s="144" t="n">
        <v>315</v>
      </c>
      <c r="V580" s="144"/>
      <c r="W580" s="28" t="n">
        <f aca="false">T580+U580-V580</f>
        <v>1582</v>
      </c>
    </row>
    <row r="581" customFormat="false" ht="36" hidden="true" customHeight="false" outlineLevel="0" collapsed="false">
      <c r="A581" s="24"/>
      <c r="B581" s="24"/>
      <c r="C581" s="172" t="n">
        <v>4748</v>
      </c>
      <c r="D581" s="184" t="s">
        <v>91</v>
      </c>
      <c r="E581" s="34"/>
      <c r="F581" s="34"/>
      <c r="G581" s="41"/>
      <c r="H581" s="41"/>
      <c r="I581" s="41"/>
      <c r="J581" s="41"/>
      <c r="K581" s="41"/>
      <c r="L581" s="41"/>
      <c r="M581" s="41"/>
      <c r="N581" s="58"/>
      <c r="O581" s="41"/>
      <c r="P581" s="41"/>
      <c r="Q581" s="30"/>
      <c r="R581" s="183" t="n">
        <v>9392.891</v>
      </c>
      <c r="S581" s="144" t="n">
        <v>4067.82885</v>
      </c>
      <c r="T581" s="144" t="n">
        <v>13461</v>
      </c>
      <c r="U581" s="144" t="n">
        <v>1</v>
      </c>
      <c r="V581" s="144"/>
      <c r="W581" s="28" t="n">
        <f aca="false">T581+U581-V581</f>
        <v>13462</v>
      </c>
    </row>
    <row r="582" customFormat="false" ht="36" hidden="true" customHeight="false" outlineLevel="0" collapsed="false">
      <c r="A582" s="24"/>
      <c r="B582" s="24"/>
      <c r="C582" s="185" t="n">
        <v>4749</v>
      </c>
      <c r="D582" s="186" t="s">
        <v>91</v>
      </c>
      <c r="E582" s="34"/>
      <c r="F582" s="34"/>
      <c r="G582" s="41"/>
      <c r="H582" s="41"/>
      <c r="I582" s="41"/>
      <c r="J582" s="41"/>
      <c r="K582" s="41"/>
      <c r="L582" s="41"/>
      <c r="M582" s="41"/>
      <c r="N582" s="58"/>
      <c r="O582" s="41"/>
      <c r="P582" s="41"/>
      <c r="Q582" s="30"/>
      <c r="R582" s="144" t="n">
        <v>1657.569</v>
      </c>
      <c r="S582" s="144" t="n">
        <v>717.85215</v>
      </c>
      <c r="T582" s="144" t="n">
        <v>2376</v>
      </c>
      <c r="U582" s="144"/>
      <c r="V582" s="144"/>
      <c r="W582" s="28" t="n">
        <f aca="false">T582+U582-V582</f>
        <v>2376</v>
      </c>
    </row>
    <row r="583" customFormat="false" ht="24" hidden="true" customHeight="false" outlineLevel="0" collapsed="false">
      <c r="A583" s="24"/>
      <c r="B583" s="24"/>
      <c r="C583" s="187" t="n">
        <v>4758</v>
      </c>
      <c r="D583" s="188" t="s">
        <v>92</v>
      </c>
      <c r="E583" s="34"/>
      <c r="F583" s="34"/>
      <c r="G583" s="41"/>
      <c r="H583" s="41"/>
      <c r="I583" s="41"/>
      <c r="J583" s="41"/>
      <c r="K583" s="41"/>
      <c r="L583" s="41"/>
      <c r="M583" s="41"/>
      <c r="N583" s="58"/>
      <c r="O583" s="41"/>
      <c r="P583" s="41"/>
      <c r="Q583" s="30"/>
      <c r="R583" s="183" t="n">
        <v>30058.346</v>
      </c>
      <c r="S583" s="144" t="n">
        <v>18698.95195</v>
      </c>
      <c r="T583" s="144" t="n">
        <v>48757</v>
      </c>
      <c r="U583" s="144"/>
      <c r="V583" s="144"/>
      <c r="W583" s="28" t="n">
        <f aca="false">T583+U583-V583</f>
        <v>48757</v>
      </c>
    </row>
    <row r="584" customFormat="false" ht="24" hidden="true" customHeight="false" outlineLevel="0" collapsed="false">
      <c r="A584" s="24"/>
      <c r="B584" s="24"/>
      <c r="C584" s="187" t="n">
        <v>4759</v>
      </c>
      <c r="D584" s="184" t="s">
        <v>92</v>
      </c>
      <c r="E584" s="34"/>
      <c r="F584" s="34"/>
      <c r="G584" s="41"/>
      <c r="H584" s="41"/>
      <c r="I584" s="41"/>
      <c r="J584" s="41"/>
      <c r="K584" s="41"/>
      <c r="L584" s="41"/>
      <c r="M584" s="41"/>
      <c r="N584" s="58"/>
      <c r="O584" s="41"/>
      <c r="P584" s="41"/>
      <c r="Q584" s="30"/>
      <c r="R584" s="144" t="n">
        <v>5304.414</v>
      </c>
      <c r="S584" s="144" t="n">
        <v>3299.81505</v>
      </c>
      <c r="T584" s="144" t="n">
        <v>8604</v>
      </c>
      <c r="U584" s="144"/>
      <c r="V584" s="144"/>
      <c r="W584" s="28" t="n">
        <f aca="false">T584+U584-V584</f>
        <v>8604</v>
      </c>
    </row>
    <row r="585" customFormat="false" ht="24" hidden="true" customHeight="false" outlineLevel="0" collapsed="false">
      <c r="A585" s="24"/>
      <c r="B585" s="24"/>
      <c r="C585" s="187" t="n">
        <v>6068</v>
      </c>
      <c r="D585" s="184" t="s">
        <v>78</v>
      </c>
      <c r="E585" s="34"/>
      <c r="F585" s="34"/>
      <c r="G585" s="41"/>
      <c r="H585" s="41"/>
      <c r="I585" s="41"/>
      <c r="J585" s="41"/>
      <c r="K585" s="41"/>
      <c r="L585" s="41"/>
      <c r="M585" s="41"/>
      <c r="N585" s="58"/>
      <c r="O585" s="41"/>
      <c r="P585" s="41"/>
      <c r="Q585" s="30"/>
      <c r="R585" s="144" t="n">
        <v>6800</v>
      </c>
      <c r="S585" s="144" t="n">
        <v>3400</v>
      </c>
      <c r="T585" s="144" t="n">
        <v>3400</v>
      </c>
      <c r="U585" s="144" t="n">
        <v>28</v>
      </c>
      <c r="V585" s="144"/>
      <c r="W585" s="28" t="n">
        <f aca="false">T585+U585-V585</f>
        <v>3428</v>
      </c>
    </row>
    <row r="586" customFormat="false" ht="24.75" hidden="true" customHeight="false" outlineLevel="0" collapsed="false">
      <c r="A586" s="24"/>
      <c r="B586" s="24"/>
      <c r="C586" s="178" t="n">
        <v>6069</v>
      </c>
      <c r="D586" s="184" t="s">
        <v>78</v>
      </c>
      <c r="E586" s="189"/>
      <c r="F586" s="189"/>
      <c r="G586" s="190"/>
      <c r="H586" s="190"/>
      <c r="I586" s="190"/>
      <c r="J586" s="190"/>
      <c r="K586" s="190"/>
      <c r="L586" s="190"/>
      <c r="M586" s="190"/>
      <c r="N586" s="191"/>
      <c r="O586" s="190"/>
      <c r="P586" s="190"/>
      <c r="Q586" s="30"/>
      <c r="R586" s="183" t="n">
        <v>1200</v>
      </c>
      <c r="S586" s="144" t="n">
        <v>600</v>
      </c>
      <c r="T586" s="144" t="n">
        <v>600</v>
      </c>
      <c r="U586" s="144" t="n">
        <v>5</v>
      </c>
      <c r="V586" s="144"/>
      <c r="W586" s="28" t="n">
        <f aca="false">T586+U586-V586</f>
        <v>605</v>
      </c>
    </row>
    <row r="587" customFormat="false" ht="60" hidden="true" customHeight="false" outlineLevel="0" collapsed="false">
      <c r="A587" s="24"/>
      <c r="B587" s="24"/>
      <c r="C587" s="163"/>
      <c r="D587" s="192" t="s">
        <v>157</v>
      </c>
      <c r="E587" s="192"/>
      <c r="F587" s="192"/>
      <c r="G587" s="192"/>
      <c r="H587" s="192"/>
      <c r="I587" s="192"/>
      <c r="J587" s="192"/>
      <c r="K587" s="192"/>
      <c r="L587" s="192"/>
      <c r="M587" s="192"/>
      <c r="N587" s="192"/>
      <c r="O587" s="192"/>
      <c r="P587" s="192"/>
      <c r="Q587" s="193"/>
      <c r="R587" s="41" t="n">
        <f aca="false">SUM(R588:R621)</f>
        <v>136850</v>
      </c>
      <c r="S587" s="41" t="n">
        <f aca="false">SUM(S588:S621)</f>
        <v>243392</v>
      </c>
      <c r="T587" s="41" t="n">
        <v>270944</v>
      </c>
      <c r="U587" s="41" t="n">
        <f aca="false">SUM(U588:U621)</f>
        <v>0</v>
      </c>
      <c r="V587" s="41" t="n">
        <f aca="false">SUM(V588:V621)</f>
        <v>0</v>
      </c>
      <c r="W587" s="28" t="n">
        <f aca="false">T587+U587-V587</f>
        <v>270944</v>
      </c>
    </row>
    <row r="588" customFormat="false" ht="24" hidden="true" customHeight="false" outlineLevel="0" collapsed="false">
      <c r="A588" s="24"/>
      <c r="B588" s="24"/>
      <c r="C588" s="20" t="n">
        <v>4018</v>
      </c>
      <c r="D588" s="21" t="s">
        <v>133</v>
      </c>
      <c r="E588" s="34"/>
      <c r="F588" s="34"/>
      <c r="G588" s="41"/>
      <c r="H588" s="41"/>
      <c r="I588" s="41"/>
      <c r="J588" s="41"/>
      <c r="K588" s="41"/>
      <c r="L588" s="41"/>
      <c r="M588" s="41"/>
      <c r="N588" s="58"/>
      <c r="O588" s="41"/>
      <c r="P588" s="41"/>
      <c r="Q588" s="30"/>
      <c r="R588" s="41" t="n">
        <v>7940</v>
      </c>
      <c r="S588" s="41" t="n">
        <v>7711</v>
      </c>
      <c r="T588" s="41" t="n">
        <v>7711</v>
      </c>
      <c r="U588" s="41"/>
      <c r="V588" s="41"/>
      <c r="W588" s="28" t="n">
        <f aca="false">T588+U588-V588</f>
        <v>7711</v>
      </c>
    </row>
    <row r="589" customFormat="false" ht="24" hidden="true" customHeight="false" outlineLevel="0" collapsed="false">
      <c r="A589" s="24"/>
      <c r="B589" s="24"/>
      <c r="C589" s="20" t="n">
        <v>4019</v>
      </c>
      <c r="D589" s="21" t="s">
        <v>133</v>
      </c>
      <c r="E589" s="34"/>
      <c r="F589" s="34"/>
      <c r="G589" s="41"/>
      <c r="H589" s="41"/>
      <c r="I589" s="41"/>
      <c r="J589" s="41"/>
      <c r="K589" s="41"/>
      <c r="L589" s="41"/>
      <c r="M589" s="41"/>
      <c r="N589" s="58"/>
      <c r="O589" s="41"/>
      <c r="P589" s="41"/>
      <c r="Q589" s="30"/>
      <c r="R589" s="41" t="n">
        <v>926</v>
      </c>
      <c r="S589" s="41" t="n">
        <f aca="false">204+951</f>
        <v>1155</v>
      </c>
      <c r="T589" s="41" t="n">
        <v>1155</v>
      </c>
      <c r="U589" s="41"/>
      <c r="V589" s="41"/>
      <c r="W589" s="28" t="n">
        <f aca="false">T589+U589-V589</f>
        <v>1155</v>
      </c>
    </row>
    <row r="590" customFormat="false" ht="24" hidden="true" customHeight="false" outlineLevel="0" collapsed="false">
      <c r="A590" s="24"/>
      <c r="B590" s="24"/>
      <c r="C590" s="130" t="n">
        <v>4118</v>
      </c>
      <c r="D590" s="135" t="s">
        <v>110</v>
      </c>
      <c r="E590" s="34"/>
      <c r="F590" s="34"/>
      <c r="G590" s="41"/>
      <c r="H590" s="41"/>
      <c r="I590" s="41"/>
      <c r="J590" s="41"/>
      <c r="K590" s="41"/>
      <c r="L590" s="41"/>
      <c r="M590" s="41"/>
      <c r="N590" s="58"/>
      <c r="O590" s="41"/>
      <c r="P590" s="41"/>
      <c r="Q590" s="30"/>
      <c r="R590" s="41" t="n">
        <v>2835</v>
      </c>
      <c r="S590" s="41" t="n">
        <f aca="false">1171+1582</f>
        <v>2753</v>
      </c>
      <c r="T590" s="41" t="n">
        <v>2753</v>
      </c>
      <c r="U590" s="41"/>
      <c r="V590" s="41"/>
      <c r="W590" s="28" t="n">
        <f aca="false">T590+U590-V590</f>
        <v>2753</v>
      </c>
    </row>
    <row r="591" customFormat="false" ht="24" hidden="true" customHeight="false" outlineLevel="0" collapsed="false">
      <c r="A591" s="24"/>
      <c r="B591" s="24"/>
      <c r="C591" s="130" t="n">
        <v>4119</v>
      </c>
      <c r="D591" s="135" t="s">
        <v>110</v>
      </c>
      <c r="E591" s="34"/>
      <c r="F591" s="34"/>
      <c r="G591" s="41"/>
      <c r="H591" s="41"/>
      <c r="I591" s="41"/>
      <c r="J591" s="41"/>
      <c r="K591" s="41"/>
      <c r="L591" s="41"/>
      <c r="M591" s="41"/>
      <c r="N591" s="58"/>
      <c r="O591" s="41"/>
      <c r="P591" s="41"/>
      <c r="Q591" s="30"/>
      <c r="R591" s="41" t="n">
        <v>331</v>
      </c>
      <c r="S591" s="41" t="n">
        <f aca="false">31+145+42+195</f>
        <v>413</v>
      </c>
      <c r="T591" s="41" t="n">
        <v>413</v>
      </c>
      <c r="U591" s="41"/>
      <c r="V591" s="41"/>
      <c r="W591" s="28" t="n">
        <f aca="false">T591+U591-V591</f>
        <v>413</v>
      </c>
    </row>
    <row r="592" customFormat="false" ht="12" hidden="true" customHeight="false" outlineLevel="0" collapsed="false">
      <c r="A592" s="24"/>
      <c r="B592" s="24"/>
      <c r="C592" s="130" t="n">
        <v>4128</v>
      </c>
      <c r="D592" s="135" t="s">
        <v>134</v>
      </c>
      <c r="E592" s="34"/>
      <c r="F592" s="34"/>
      <c r="G592" s="41"/>
      <c r="H592" s="41"/>
      <c r="I592" s="41"/>
      <c r="J592" s="41"/>
      <c r="K592" s="41"/>
      <c r="L592" s="41"/>
      <c r="M592" s="41"/>
      <c r="N592" s="58"/>
      <c r="O592" s="41"/>
      <c r="P592" s="41"/>
      <c r="Q592" s="30"/>
      <c r="R592" s="41" t="n">
        <v>518</v>
      </c>
      <c r="S592" s="41" t="n">
        <f aca="false">189+314</f>
        <v>503</v>
      </c>
      <c r="T592" s="41" t="n">
        <v>503</v>
      </c>
      <c r="U592" s="41"/>
      <c r="V592" s="41"/>
      <c r="W592" s="28" t="n">
        <f aca="false">T592+U592-V592</f>
        <v>503</v>
      </c>
    </row>
    <row r="593" customFormat="false" ht="12" hidden="true" customHeight="false" outlineLevel="0" collapsed="false">
      <c r="A593" s="24"/>
      <c r="B593" s="24"/>
      <c r="C593" s="130" t="n">
        <v>4129</v>
      </c>
      <c r="D593" s="135" t="s">
        <v>134</v>
      </c>
      <c r="E593" s="34"/>
      <c r="F593" s="34"/>
      <c r="G593" s="41"/>
      <c r="H593" s="41"/>
      <c r="I593" s="41"/>
      <c r="J593" s="41"/>
      <c r="K593" s="41"/>
      <c r="L593" s="41"/>
      <c r="M593" s="41"/>
      <c r="N593" s="58"/>
      <c r="O593" s="41"/>
      <c r="P593" s="41"/>
      <c r="Q593" s="30"/>
      <c r="R593" s="41" t="n">
        <v>61</v>
      </c>
      <c r="S593" s="41" t="n">
        <f aca="false">5+23+8+39</f>
        <v>75</v>
      </c>
      <c r="T593" s="41" t="n">
        <v>75</v>
      </c>
      <c r="U593" s="41"/>
      <c r="V593" s="41"/>
      <c r="W593" s="28" t="n">
        <f aca="false">T593+U593-V593</f>
        <v>75</v>
      </c>
    </row>
    <row r="594" customFormat="false" ht="12" hidden="true" customHeight="false" outlineLevel="0" collapsed="false">
      <c r="A594" s="24"/>
      <c r="B594" s="24"/>
      <c r="C594" s="130" t="n">
        <v>4178</v>
      </c>
      <c r="D594" s="135" t="s">
        <v>43</v>
      </c>
      <c r="E594" s="34"/>
      <c r="F594" s="34"/>
      <c r="G594" s="41"/>
      <c r="H594" s="41"/>
      <c r="I594" s="41"/>
      <c r="J594" s="41"/>
      <c r="K594" s="41"/>
      <c r="L594" s="41"/>
      <c r="M594" s="41"/>
      <c r="N594" s="58"/>
      <c r="O594" s="41"/>
      <c r="P594" s="41"/>
      <c r="Q594" s="30"/>
      <c r="R594" s="41" t="n">
        <v>17543</v>
      </c>
      <c r="S594" s="41" t="n">
        <f aca="false">8697+113909+5323+796</f>
        <v>128725</v>
      </c>
      <c r="T594" s="41" t="n">
        <v>80022</v>
      </c>
      <c r="U594" s="41"/>
      <c r="V594" s="41"/>
      <c r="W594" s="28" t="n">
        <f aca="false">T594+U594-V594</f>
        <v>80022</v>
      </c>
    </row>
    <row r="595" customFormat="false" ht="12" hidden="true" customHeight="false" outlineLevel="0" collapsed="false">
      <c r="A595" s="24"/>
      <c r="B595" s="24"/>
      <c r="C595" s="130" t="n">
        <v>4179</v>
      </c>
      <c r="D595" s="135" t="s">
        <v>43</v>
      </c>
      <c r="E595" s="34"/>
      <c r="F595" s="34"/>
      <c r="G595" s="41"/>
      <c r="H595" s="41"/>
      <c r="I595" s="41"/>
      <c r="J595" s="41"/>
      <c r="K595" s="41"/>
      <c r="L595" s="41"/>
      <c r="M595" s="41"/>
      <c r="N595" s="58"/>
      <c r="O595" s="41"/>
      <c r="P595" s="41"/>
      <c r="Q595" s="30"/>
      <c r="R595" s="41" t="n">
        <v>2047</v>
      </c>
      <c r="S595" s="41" t="n">
        <f aca="false">230+1073+3179+14802+141+657-799</f>
        <v>19283</v>
      </c>
      <c r="T595" s="41" t="n">
        <v>11954</v>
      </c>
      <c r="U595" s="41"/>
      <c r="V595" s="41"/>
      <c r="W595" s="28" t="n">
        <f aca="false">T595+U595-V595</f>
        <v>11954</v>
      </c>
    </row>
    <row r="596" customFormat="false" ht="12" hidden="true" customHeight="false" outlineLevel="0" collapsed="false">
      <c r="A596" s="24"/>
      <c r="B596" s="24"/>
      <c r="C596" s="130" t="n">
        <v>4218</v>
      </c>
      <c r="D596" s="135" t="s">
        <v>44</v>
      </c>
      <c r="E596" s="34"/>
      <c r="F596" s="34"/>
      <c r="G596" s="41"/>
      <c r="H596" s="41"/>
      <c r="I596" s="41"/>
      <c r="J596" s="41"/>
      <c r="K596" s="41"/>
      <c r="L596" s="41"/>
      <c r="M596" s="41"/>
      <c r="N596" s="58"/>
      <c r="O596" s="41"/>
      <c r="P596" s="41"/>
      <c r="Q596" s="30"/>
      <c r="R596" s="41" t="n">
        <v>52293</v>
      </c>
      <c r="S596" s="41" t="n">
        <f aca="false">23017+3310</f>
        <v>26327</v>
      </c>
      <c r="T596" s="41" t="n">
        <v>26327</v>
      </c>
      <c r="U596" s="41"/>
      <c r="V596" s="41"/>
      <c r="W596" s="28" t="n">
        <f aca="false">T596+U596-V596</f>
        <v>26327</v>
      </c>
    </row>
    <row r="597" customFormat="false" ht="12" hidden="true" customHeight="false" outlineLevel="0" collapsed="false">
      <c r="A597" s="24"/>
      <c r="B597" s="24"/>
      <c r="C597" s="130" t="n">
        <v>4219</v>
      </c>
      <c r="D597" s="135" t="s">
        <v>44</v>
      </c>
      <c r="E597" s="34"/>
      <c r="F597" s="34"/>
      <c r="G597" s="41"/>
      <c r="H597" s="41"/>
      <c r="I597" s="41"/>
      <c r="J597" s="41"/>
      <c r="K597" s="41"/>
      <c r="L597" s="41"/>
      <c r="M597" s="41"/>
      <c r="N597" s="58"/>
      <c r="O597" s="41"/>
      <c r="P597" s="41"/>
      <c r="Q597" s="30"/>
      <c r="R597" s="41" t="n">
        <v>6106</v>
      </c>
      <c r="S597" s="41" t="n">
        <f aca="false">609+2840+88+408</f>
        <v>3945</v>
      </c>
      <c r="T597" s="41" t="n">
        <v>3945</v>
      </c>
      <c r="U597" s="41"/>
      <c r="V597" s="41"/>
      <c r="W597" s="28" t="n">
        <f aca="false">T597+U597-V597</f>
        <v>3945</v>
      </c>
    </row>
    <row r="598" customFormat="false" ht="24" hidden="true" customHeight="false" outlineLevel="0" collapsed="false">
      <c r="A598" s="24"/>
      <c r="B598" s="24"/>
      <c r="C598" s="130" t="n">
        <v>4248</v>
      </c>
      <c r="D598" s="135" t="s">
        <v>135</v>
      </c>
      <c r="E598" s="34"/>
      <c r="F598" s="34"/>
      <c r="G598" s="41"/>
      <c r="H598" s="41"/>
      <c r="I598" s="41"/>
      <c r="J598" s="41"/>
      <c r="K598" s="41"/>
      <c r="L598" s="41"/>
      <c r="M598" s="41"/>
      <c r="N598" s="58"/>
      <c r="O598" s="41"/>
      <c r="P598" s="41"/>
      <c r="Q598" s="30"/>
      <c r="R598" s="41" t="n">
        <v>21349</v>
      </c>
      <c r="S598" s="41"/>
      <c r="T598" s="41" t="n">
        <v>0</v>
      </c>
      <c r="U598" s="41"/>
      <c r="V598" s="41"/>
      <c r="W598" s="28" t="n">
        <f aca="false">T598+U598-V598</f>
        <v>0</v>
      </c>
    </row>
    <row r="599" customFormat="false" ht="24" hidden="true" customHeight="false" outlineLevel="0" collapsed="false">
      <c r="A599" s="24"/>
      <c r="B599" s="24"/>
      <c r="C599" s="130" t="n">
        <v>4249</v>
      </c>
      <c r="D599" s="135" t="s">
        <v>135</v>
      </c>
      <c r="E599" s="34"/>
      <c r="F599" s="34"/>
      <c r="G599" s="41"/>
      <c r="H599" s="41"/>
      <c r="I599" s="41"/>
      <c r="J599" s="41"/>
      <c r="K599" s="41"/>
      <c r="L599" s="41"/>
      <c r="M599" s="41"/>
      <c r="N599" s="58"/>
      <c r="O599" s="41"/>
      <c r="P599" s="41"/>
      <c r="Q599" s="30"/>
      <c r="R599" s="41" t="n">
        <v>2491</v>
      </c>
      <c r="S599" s="41"/>
      <c r="T599" s="41" t="n">
        <v>0</v>
      </c>
      <c r="U599" s="41"/>
      <c r="V599" s="41"/>
      <c r="W599" s="28" t="n">
        <f aca="false">T599+U599-V599</f>
        <v>0</v>
      </c>
    </row>
    <row r="600" customFormat="false" ht="12" hidden="true" customHeight="false" outlineLevel="0" collapsed="false">
      <c r="A600" s="24"/>
      <c r="B600" s="24"/>
      <c r="C600" s="20" t="n">
        <v>4268</v>
      </c>
      <c r="D600" s="21" t="s">
        <v>84</v>
      </c>
      <c r="E600" s="34"/>
      <c r="F600" s="34"/>
      <c r="G600" s="41"/>
      <c r="H600" s="41"/>
      <c r="I600" s="41"/>
      <c r="J600" s="41"/>
      <c r="K600" s="41"/>
      <c r="L600" s="41"/>
      <c r="M600" s="41"/>
      <c r="N600" s="58"/>
      <c r="O600" s="41"/>
      <c r="P600" s="41"/>
      <c r="Q600" s="30"/>
      <c r="R600" s="41" t="n">
        <v>4255</v>
      </c>
      <c r="S600" s="36" t="n">
        <v>4133</v>
      </c>
      <c r="T600" s="36" t="n">
        <v>0</v>
      </c>
      <c r="U600" s="36"/>
      <c r="V600" s="36"/>
      <c r="W600" s="28" t="n">
        <f aca="false">T600+U600-V600</f>
        <v>0</v>
      </c>
    </row>
    <row r="601" customFormat="false" ht="12" hidden="true" customHeight="false" outlineLevel="0" collapsed="false">
      <c r="A601" s="24"/>
      <c r="B601" s="24"/>
      <c r="C601" s="20" t="n">
        <v>4269</v>
      </c>
      <c r="D601" s="21" t="s">
        <v>84</v>
      </c>
      <c r="E601" s="34"/>
      <c r="F601" s="34"/>
      <c r="G601" s="41"/>
      <c r="H601" s="41"/>
      <c r="I601" s="41"/>
      <c r="J601" s="41"/>
      <c r="K601" s="41"/>
      <c r="L601" s="41"/>
      <c r="M601" s="41"/>
      <c r="N601" s="58"/>
      <c r="O601" s="41"/>
      <c r="P601" s="41"/>
      <c r="Q601" s="30"/>
      <c r="R601" s="41" t="n">
        <v>497</v>
      </c>
      <c r="S601" s="36" t="n">
        <f aca="false">109+510</f>
        <v>619</v>
      </c>
      <c r="T601" s="36" t="n">
        <v>0</v>
      </c>
      <c r="U601" s="36"/>
      <c r="V601" s="36"/>
      <c r="W601" s="28" t="n">
        <f aca="false">T601+U601-V601</f>
        <v>0</v>
      </c>
    </row>
    <row r="602" customFormat="false" ht="12" hidden="true" customHeight="false" outlineLevel="0" collapsed="false">
      <c r="A602" s="24"/>
      <c r="B602" s="24"/>
      <c r="C602" s="130" t="n">
        <v>4308</v>
      </c>
      <c r="D602" s="135" t="s">
        <v>30</v>
      </c>
      <c r="E602" s="34"/>
      <c r="F602" s="34"/>
      <c r="G602" s="41"/>
      <c r="H602" s="41"/>
      <c r="I602" s="41"/>
      <c r="J602" s="41"/>
      <c r="K602" s="41"/>
      <c r="L602" s="41"/>
      <c r="M602" s="41"/>
      <c r="N602" s="58"/>
      <c r="O602" s="41"/>
      <c r="P602" s="41"/>
      <c r="Q602" s="30"/>
      <c r="R602" s="41" t="n">
        <v>2758</v>
      </c>
      <c r="S602" s="41" t="n">
        <f aca="false">35432</f>
        <v>35432</v>
      </c>
      <c r="T602" s="41" t="n">
        <v>112230</v>
      </c>
      <c r="U602" s="41"/>
      <c r="V602" s="41"/>
      <c r="W602" s="28" t="n">
        <f aca="false">T602+U602-V602</f>
        <v>112230</v>
      </c>
    </row>
    <row r="603" customFormat="false" ht="12" hidden="true" customHeight="false" outlineLevel="0" collapsed="false">
      <c r="A603" s="24"/>
      <c r="B603" s="24"/>
      <c r="C603" s="130" t="n">
        <v>4309</v>
      </c>
      <c r="D603" s="135" t="s">
        <v>30</v>
      </c>
      <c r="E603" s="34"/>
      <c r="F603" s="34"/>
      <c r="G603" s="41"/>
      <c r="H603" s="41"/>
      <c r="I603" s="41"/>
      <c r="J603" s="41"/>
      <c r="K603" s="41"/>
      <c r="L603" s="41"/>
      <c r="M603" s="41"/>
      <c r="N603" s="58"/>
      <c r="O603" s="41"/>
      <c r="P603" s="41"/>
      <c r="Q603" s="30"/>
      <c r="R603" s="41" t="n">
        <v>322</v>
      </c>
      <c r="S603" s="41" t="n">
        <f aca="false">937+4371</f>
        <v>5308</v>
      </c>
      <c r="T603" s="41" t="n">
        <v>16846</v>
      </c>
      <c r="U603" s="41"/>
      <c r="V603" s="41"/>
      <c r="W603" s="28" t="n">
        <f aca="false">T603+U603-V603</f>
        <v>16846</v>
      </c>
    </row>
    <row r="604" customFormat="false" ht="36" hidden="true" customHeight="false" outlineLevel="0" collapsed="false">
      <c r="A604" s="24"/>
      <c r="B604" s="24"/>
      <c r="C604" s="130" t="n">
        <v>4378</v>
      </c>
      <c r="D604" s="135" t="s">
        <v>87</v>
      </c>
      <c r="E604" s="34"/>
      <c r="F604" s="34"/>
      <c r="G604" s="41"/>
      <c r="H604" s="41"/>
      <c r="I604" s="41"/>
      <c r="J604" s="41"/>
      <c r="K604" s="41"/>
      <c r="L604" s="41"/>
      <c r="M604" s="41"/>
      <c r="N604" s="58"/>
      <c r="O604" s="41"/>
      <c r="P604" s="41"/>
      <c r="Q604" s="30"/>
      <c r="R604" s="41" t="n">
        <v>0</v>
      </c>
      <c r="S604" s="41"/>
      <c r="T604" s="41" t="n">
        <v>0</v>
      </c>
      <c r="U604" s="41"/>
      <c r="V604" s="41"/>
      <c r="W604" s="28" t="n">
        <f aca="false">T604+U604-V604</f>
        <v>0</v>
      </c>
    </row>
    <row r="605" customFormat="false" ht="36" hidden="true" customHeight="false" outlineLevel="0" collapsed="false">
      <c r="A605" s="24"/>
      <c r="B605" s="24"/>
      <c r="C605" s="130" t="n">
        <v>4379</v>
      </c>
      <c r="D605" s="135" t="s">
        <v>87</v>
      </c>
      <c r="E605" s="34"/>
      <c r="F605" s="34"/>
      <c r="G605" s="41"/>
      <c r="H605" s="41"/>
      <c r="I605" s="41"/>
      <c r="J605" s="41"/>
      <c r="K605" s="41"/>
      <c r="L605" s="41"/>
      <c r="M605" s="41"/>
      <c r="N605" s="58"/>
      <c r="O605" s="41"/>
      <c r="P605" s="41"/>
      <c r="Q605" s="30"/>
      <c r="R605" s="41" t="n">
        <v>0</v>
      </c>
      <c r="S605" s="41"/>
      <c r="T605" s="41" t="n">
        <v>0</v>
      </c>
      <c r="U605" s="41"/>
      <c r="V605" s="41"/>
      <c r="W605" s="28" t="n">
        <f aca="false">T605+U605-V605</f>
        <v>0</v>
      </c>
    </row>
    <row r="606" customFormat="false" ht="24" hidden="true" customHeight="false" outlineLevel="0" collapsed="false">
      <c r="A606" s="24"/>
      <c r="B606" s="24"/>
      <c r="C606" s="20" t="n">
        <v>4358</v>
      </c>
      <c r="D606" s="21" t="s">
        <v>85</v>
      </c>
      <c r="E606" s="34"/>
      <c r="F606" s="34"/>
      <c r="G606" s="41"/>
      <c r="H606" s="41"/>
      <c r="I606" s="41"/>
      <c r="J606" s="41"/>
      <c r="K606" s="41"/>
      <c r="L606" s="41"/>
      <c r="M606" s="41"/>
      <c r="N606" s="58"/>
      <c r="O606" s="41"/>
      <c r="P606" s="41"/>
      <c r="Q606" s="30"/>
      <c r="R606" s="41" t="n">
        <v>0</v>
      </c>
      <c r="S606" s="41"/>
      <c r="T606" s="41" t="n">
        <v>0</v>
      </c>
      <c r="U606" s="41"/>
      <c r="V606" s="41"/>
      <c r="W606" s="28" t="n">
        <f aca="false">T606+U606-V606</f>
        <v>0</v>
      </c>
    </row>
    <row r="607" customFormat="false" ht="24" hidden="true" customHeight="false" outlineLevel="0" collapsed="false">
      <c r="A607" s="24"/>
      <c r="B607" s="24"/>
      <c r="C607" s="20" t="n">
        <v>4359</v>
      </c>
      <c r="D607" s="21" t="s">
        <v>85</v>
      </c>
      <c r="E607" s="34"/>
      <c r="F607" s="34"/>
      <c r="G607" s="41"/>
      <c r="H607" s="41"/>
      <c r="I607" s="41"/>
      <c r="J607" s="41"/>
      <c r="K607" s="41"/>
      <c r="L607" s="41"/>
      <c r="M607" s="41"/>
      <c r="N607" s="58"/>
      <c r="O607" s="41"/>
      <c r="P607" s="41"/>
      <c r="Q607" s="30"/>
      <c r="R607" s="41" t="n">
        <v>0</v>
      </c>
      <c r="S607" s="41"/>
      <c r="T607" s="41" t="n">
        <v>0</v>
      </c>
      <c r="U607" s="41"/>
      <c r="V607" s="41"/>
      <c r="W607" s="28" t="n">
        <f aca="false">T607+U607-V607</f>
        <v>0</v>
      </c>
    </row>
    <row r="608" customFormat="false" ht="36" hidden="true" customHeight="false" outlineLevel="0" collapsed="false">
      <c r="A608" s="24"/>
      <c r="B608" s="24"/>
      <c r="C608" s="20" t="n">
        <v>4368</v>
      </c>
      <c r="D608" s="21" t="s">
        <v>86</v>
      </c>
      <c r="E608" s="34"/>
      <c r="F608" s="34"/>
      <c r="G608" s="41"/>
      <c r="H608" s="41"/>
      <c r="I608" s="41"/>
      <c r="J608" s="41"/>
      <c r="K608" s="41"/>
      <c r="L608" s="41"/>
      <c r="M608" s="41"/>
      <c r="N608" s="58"/>
      <c r="O608" s="41"/>
      <c r="P608" s="41"/>
      <c r="Q608" s="30"/>
      <c r="R608" s="41" t="n">
        <v>0</v>
      </c>
      <c r="S608" s="36"/>
      <c r="T608" s="36" t="n">
        <v>0</v>
      </c>
      <c r="U608" s="36"/>
      <c r="V608" s="36"/>
      <c r="W608" s="28" t="n">
        <f aca="false">T608+U608-V608</f>
        <v>0</v>
      </c>
    </row>
    <row r="609" customFormat="false" ht="36" hidden="true" customHeight="false" outlineLevel="0" collapsed="false">
      <c r="A609" s="24"/>
      <c r="B609" s="24"/>
      <c r="C609" s="20" t="n">
        <v>4369</v>
      </c>
      <c r="D609" s="21" t="s">
        <v>86</v>
      </c>
      <c r="E609" s="34"/>
      <c r="F609" s="34"/>
      <c r="G609" s="41"/>
      <c r="H609" s="41"/>
      <c r="I609" s="41"/>
      <c r="J609" s="41"/>
      <c r="K609" s="41"/>
      <c r="L609" s="41"/>
      <c r="M609" s="41"/>
      <c r="N609" s="58"/>
      <c r="O609" s="41"/>
      <c r="P609" s="41"/>
      <c r="Q609" s="30"/>
      <c r="R609" s="41" t="n">
        <v>0</v>
      </c>
      <c r="S609" s="36"/>
      <c r="T609" s="36" t="n">
        <v>0</v>
      </c>
      <c r="U609" s="36"/>
      <c r="V609" s="36"/>
      <c r="W609" s="28" t="n">
        <f aca="false">T609+U609-V609</f>
        <v>0</v>
      </c>
    </row>
    <row r="610" customFormat="false" ht="36" hidden="true" customHeight="false" outlineLevel="0" collapsed="false">
      <c r="A610" s="24"/>
      <c r="B610" s="24"/>
      <c r="C610" s="20" t="n">
        <v>4378</v>
      </c>
      <c r="D610" s="21" t="s">
        <v>87</v>
      </c>
      <c r="E610" s="34"/>
      <c r="F610" s="34"/>
      <c r="G610" s="41"/>
      <c r="H610" s="41"/>
      <c r="I610" s="41"/>
      <c r="J610" s="41"/>
      <c r="K610" s="41"/>
      <c r="L610" s="41"/>
      <c r="M610" s="41"/>
      <c r="N610" s="58"/>
      <c r="O610" s="41"/>
      <c r="P610" s="41"/>
      <c r="Q610" s="30"/>
      <c r="R610" s="41" t="n">
        <v>0</v>
      </c>
      <c r="S610" s="36"/>
      <c r="T610" s="36" t="n">
        <v>0</v>
      </c>
      <c r="U610" s="36"/>
      <c r="V610" s="36"/>
      <c r="W610" s="28" t="n">
        <f aca="false">T610+U610-V610</f>
        <v>0</v>
      </c>
    </row>
    <row r="611" customFormat="false" ht="36" hidden="true" customHeight="false" outlineLevel="0" collapsed="false">
      <c r="A611" s="24"/>
      <c r="B611" s="24"/>
      <c r="C611" s="20" t="n">
        <v>4379</v>
      </c>
      <c r="D611" s="21" t="s">
        <v>87</v>
      </c>
      <c r="E611" s="34"/>
      <c r="F611" s="34"/>
      <c r="G611" s="41"/>
      <c r="H611" s="41"/>
      <c r="I611" s="41"/>
      <c r="J611" s="41"/>
      <c r="K611" s="41"/>
      <c r="L611" s="41"/>
      <c r="M611" s="41"/>
      <c r="N611" s="58"/>
      <c r="O611" s="41"/>
      <c r="P611" s="41"/>
      <c r="Q611" s="30"/>
      <c r="R611" s="41" t="n">
        <v>0</v>
      </c>
      <c r="S611" s="36"/>
      <c r="T611" s="36" t="n">
        <v>0</v>
      </c>
      <c r="U611" s="36"/>
      <c r="V611" s="36"/>
      <c r="W611" s="28" t="n">
        <f aca="false">T611+U611-V611</f>
        <v>0</v>
      </c>
    </row>
    <row r="612" customFormat="false" ht="12" hidden="true" customHeight="false" outlineLevel="0" collapsed="false">
      <c r="A612" s="24"/>
      <c r="B612" s="24"/>
      <c r="C612" s="20" t="n">
        <v>4408</v>
      </c>
      <c r="D612" s="21" t="s">
        <v>58</v>
      </c>
      <c r="E612" s="34"/>
      <c r="F612" s="34"/>
      <c r="G612" s="41"/>
      <c r="H612" s="41"/>
      <c r="I612" s="41"/>
      <c r="J612" s="41"/>
      <c r="K612" s="41"/>
      <c r="L612" s="41"/>
      <c r="M612" s="41"/>
      <c r="N612" s="58"/>
      <c r="O612" s="41"/>
      <c r="P612" s="41"/>
      <c r="Q612" s="30"/>
      <c r="R612" s="41"/>
      <c r="S612" s="36"/>
      <c r="T612" s="36" t="n">
        <v>0</v>
      </c>
      <c r="U612" s="36"/>
      <c r="V612" s="36"/>
      <c r="W612" s="28" t="n">
        <f aca="false">T612+U612-V612</f>
        <v>0</v>
      </c>
    </row>
    <row r="613" customFormat="false" ht="12" hidden="true" customHeight="false" outlineLevel="0" collapsed="false">
      <c r="A613" s="24"/>
      <c r="B613" s="24"/>
      <c r="C613" s="20" t="n">
        <v>4409</v>
      </c>
      <c r="D613" s="21" t="s">
        <v>58</v>
      </c>
      <c r="E613" s="34"/>
      <c r="F613" s="34"/>
      <c r="G613" s="41"/>
      <c r="H613" s="41"/>
      <c r="I613" s="41"/>
      <c r="J613" s="41"/>
      <c r="K613" s="41"/>
      <c r="L613" s="41"/>
      <c r="M613" s="41"/>
      <c r="N613" s="58"/>
      <c r="O613" s="41"/>
      <c r="P613" s="41"/>
      <c r="Q613" s="30"/>
      <c r="R613" s="41"/>
      <c r="S613" s="36"/>
      <c r="T613" s="36" t="n">
        <v>0</v>
      </c>
      <c r="U613" s="36"/>
      <c r="V613" s="36"/>
      <c r="W613" s="28" t="n">
        <f aca="false">T613+U613-V613</f>
        <v>0</v>
      </c>
    </row>
    <row r="614" customFormat="false" ht="12" hidden="true" customHeight="false" outlineLevel="0" collapsed="false">
      <c r="A614" s="24"/>
      <c r="B614" s="24"/>
      <c r="C614" s="130" t="n">
        <v>4418</v>
      </c>
      <c r="D614" s="21" t="s">
        <v>52</v>
      </c>
      <c r="E614" s="34"/>
      <c r="F614" s="34"/>
      <c r="G614" s="41"/>
      <c r="H614" s="41"/>
      <c r="I614" s="41"/>
      <c r="J614" s="41"/>
      <c r="K614" s="41"/>
      <c r="L614" s="41"/>
      <c r="M614" s="41"/>
      <c r="N614" s="58"/>
      <c r="O614" s="41"/>
      <c r="P614" s="41"/>
      <c r="Q614" s="30"/>
      <c r="R614" s="41" t="n">
        <v>0</v>
      </c>
      <c r="S614" s="142"/>
      <c r="T614" s="142" t="n">
        <v>0</v>
      </c>
      <c r="U614" s="142"/>
      <c r="V614" s="142"/>
      <c r="W614" s="28" t="n">
        <f aca="false">T614+U614-V614</f>
        <v>0</v>
      </c>
    </row>
    <row r="615" customFormat="false" ht="12" hidden="true" customHeight="false" outlineLevel="0" collapsed="false">
      <c r="A615" s="24"/>
      <c r="B615" s="24"/>
      <c r="C615" s="130" t="n">
        <v>4419</v>
      </c>
      <c r="D615" s="21" t="s">
        <v>52</v>
      </c>
      <c r="E615" s="34"/>
      <c r="F615" s="34"/>
      <c r="G615" s="41"/>
      <c r="H615" s="41"/>
      <c r="I615" s="41"/>
      <c r="J615" s="41"/>
      <c r="K615" s="41"/>
      <c r="L615" s="41"/>
      <c r="M615" s="41"/>
      <c r="N615" s="58"/>
      <c r="O615" s="41"/>
      <c r="P615" s="41"/>
      <c r="Q615" s="30"/>
      <c r="R615" s="41" t="n">
        <v>0</v>
      </c>
      <c r="S615" s="142"/>
      <c r="T615" s="142" t="n">
        <v>0</v>
      </c>
      <c r="U615" s="142"/>
      <c r="V615" s="142"/>
      <c r="W615" s="28" t="n">
        <f aca="false">T615+U615-V615</f>
        <v>0</v>
      </c>
    </row>
    <row r="616" customFormat="false" ht="12" hidden="true" customHeight="false" outlineLevel="0" collapsed="false">
      <c r="A616" s="24"/>
      <c r="B616" s="24"/>
      <c r="C616" s="130" t="n">
        <v>4708</v>
      </c>
      <c r="D616" s="143" t="s">
        <v>158</v>
      </c>
      <c r="E616" s="34"/>
      <c r="F616" s="34"/>
      <c r="G616" s="41"/>
      <c r="H616" s="41"/>
      <c r="I616" s="41"/>
      <c r="J616" s="41"/>
      <c r="K616" s="41"/>
      <c r="L616" s="41"/>
      <c r="M616" s="41"/>
      <c r="N616" s="58"/>
      <c r="O616" s="41"/>
      <c r="P616" s="41"/>
      <c r="Q616" s="30"/>
      <c r="R616" s="41" t="n">
        <v>5373</v>
      </c>
      <c r="S616" s="142"/>
      <c r="T616" s="142" t="n">
        <v>0</v>
      </c>
      <c r="U616" s="142"/>
      <c r="V616" s="142"/>
      <c r="W616" s="28" t="n">
        <f aca="false">T616+U616-V616</f>
        <v>0</v>
      </c>
    </row>
    <row r="617" customFormat="false" ht="12" hidden="true" customHeight="false" outlineLevel="0" collapsed="false">
      <c r="A617" s="24"/>
      <c r="B617" s="24"/>
      <c r="C617" s="130" t="n">
        <v>4709</v>
      </c>
      <c r="D617" s="143" t="s">
        <v>158</v>
      </c>
      <c r="E617" s="34"/>
      <c r="F617" s="34"/>
      <c r="G617" s="41"/>
      <c r="H617" s="41"/>
      <c r="I617" s="41"/>
      <c r="J617" s="41"/>
      <c r="K617" s="41"/>
      <c r="L617" s="41"/>
      <c r="M617" s="41"/>
      <c r="N617" s="58"/>
      <c r="O617" s="41"/>
      <c r="P617" s="41"/>
      <c r="Q617" s="30"/>
      <c r="R617" s="41" t="n">
        <v>627</v>
      </c>
      <c r="S617" s="142"/>
      <c r="T617" s="142" t="n">
        <v>0</v>
      </c>
      <c r="U617" s="142"/>
      <c r="V617" s="142"/>
      <c r="W617" s="28" t="n">
        <f aca="false">T617+U617-V617</f>
        <v>0</v>
      </c>
    </row>
    <row r="618" customFormat="false" ht="36" hidden="true" customHeight="false" outlineLevel="0" collapsed="false">
      <c r="A618" s="24"/>
      <c r="B618" s="24"/>
      <c r="C618" s="130" t="n">
        <v>4748</v>
      </c>
      <c r="D618" s="135" t="s">
        <v>91</v>
      </c>
      <c r="E618" s="34"/>
      <c r="F618" s="34"/>
      <c r="G618" s="41"/>
      <c r="H618" s="41"/>
      <c r="I618" s="41"/>
      <c r="J618" s="41"/>
      <c r="K618" s="41"/>
      <c r="L618" s="41"/>
      <c r="M618" s="41"/>
      <c r="N618" s="58"/>
      <c r="O618" s="41"/>
      <c r="P618" s="41"/>
      <c r="Q618" s="30"/>
      <c r="R618" s="41" t="n">
        <v>135</v>
      </c>
      <c r="S618" s="41" t="n">
        <v>2443</v>
      </c>
      <c r="T618" s="41" t="n">
        <v>2443</v>
      </c>
      <c r="U618" s="41"/>
      <c r="V618" s="41"/>
      <c r="W618" s="28" t="n">
        <f aca="false">T618+U618-V618</f>
        <v>2443</v>
      </c>
    </row>
    <row r="619" customFormat="false" ht="36" hidden="true" customHeight="false" outlineLevel="0" collapsed="false">
      <c r="A619" s="24"/>
      <c r="B619" s="24"/>
      <c r="C619" s="130" t="n">
        <v>4749</v>
      </c>
      <c r="D619" s="135" t="s">
        <v>91</v>
      </c>
      <c r="E619" s="34"/>
      <c r="F619" s="34"/>
      <c r="G619" s="41"/>
      <c r="H619" s="41"/>
      <c r="I619" s="41"/>
      <c r="J619" s="41"/>
      <c r="K619" s="41"/>
      <c r="L619" s="41"/>
      <c r="M619" s="41"/>
      <c r="N619" s="58"/>
      <c r="O619" s="41"/>
      <c r="P619" s="41"/>
      <c r="Q619" s="30"/>
      <c r="R619" s="41" t="n">
        <v>7183</v>
      </c>
      <c r="S619" s="41" t="n">
        <f aca="false">65+301</f>
        <v>366</v>
      </c>
      <c r="T619" s="41" t="n">
        <v>366</v>
      </c>
      <c r="U619" s="41"/>
      <c r="V619" s="41"/>
      <c r="W619" s="28" t="n">
        <f aca="false">T619+U619-V619</f>
        <v>366</v>
      </c>
    </row>
    <row r="620" customFormat="false" ht="24" hidden="true" customHeight="false" outlineLevel="0" collapsed="false">
      <c r="A620" s="24"/>
      <c r="B620" s="24"/>
      <c r="C620" s="130" t="n">
        <v>4758</v>
      </c>
      <c r="D620" s="135" t="s">
        <v>92</v>
      </c>
      <c r="E620" s="34"/>
      <c r="F620" s="34"/>
      <c r="G620" s="41"/>
      <c r="H620" s="41"/>
      <c r="I620" s="41"/>
      <c r="J620" s="41"/>
      <c r="K620" s="41"/>
      <c r="L620" s="41"/>
      <c r="M620" s="41"/>
      <c r="N620" s="58"/>
      <c r="O620" s="41"/>
      <c r="P620" s="41"/>
      <c r="Q620" s="30"/>
      <c r="R620" s="41" t="n">
        <v>1128</v>
      </c>
      <c r="S620" s="41" t="n">
        <v>3653</v>
      </c>
      <c r="T620" s="41" t="n">
        <v>3653</v>
      </c>
      <c r="U620" s="41"/>
      <c r="V620" s="41"/>
      <c r="W620" s="28" t="n">
        <f aca="false">T620+U620-V620</f>
        <v>3653</v>
      </c>
    </row>
    <row r="621" customFormat="false" ht="24" hidden="true" customHeight="false" outlineLevel="0" collapsed="false">
      <c r="A621" s="24"/>
      <c r="B621" s="24"/>
      <c r="C621" s="130" t="n">
        <v>4759</v>
      </c>
      <c r="D621" s="135" t="s">
        <v>92</v>
      </c>
      <c r="E621" s="34"/>
      <c r="F621" s="34"/>
      <c r="G621" s="41"/>
      <c r="H621" s="41"/>
      <c r="I621" s="41"/>
      <c r="J621" s="41"/>
      <c r="K621" s="41"/>
      <c r="L621" s="41"/>
      <c r="M621" s="41"/>
      <c r="N621" s="58"/>
      <c r="O621" s="41"/>
      <c r="P621" s="41"/>
      <c r="Q621" s="30"/>
      <c r="R621" s="41" t="n">
        <v>132</v>
      </c>
      <c r="S621" s="41" t="n">
        <f aca="false">97+451</f>
        <v>548</v>
      </c>
      <c r="T621" s="41" t="n">
        <v>548</v>
      </c>
      <c r="U621" s="41"/>
      <c r="V621" s="41"/>
      <c r="W621" s="28" t="n">
        <f aca="false">T621+U621-V621</f>
        <v>548</v>
      </c>
    </row>
    <row r="622" customFormat="false" ht="24" hidden="true" customHeight="false" outlineLevel="0" collapsed="false">
      <c r="A622" s="24"/>
      <c r="B622" s="24"/>
      <c r="C622" s="163"/>
      <c r="D622" s="192" t="s">
        <v>159</v>
      </c>
      <c r="E622" s="192"/>
      <c r="F622" s="192"/>
      <c r="G622" s="192"/>
      <c r="H622" s="192"/>
      <c r="I622" s="192"/>
      <c r="J622" s="192"/>
      <c r="K622" s="192"/>
      <c r="L622" s="192"/>
      <c r="M622" s="192"/>
      <c r="N622" s="192"/>
      <c r="O622" s="192"/>
      <c r="P622" s="192"/>
      <c r="Q622" s="193"/>
      <c r="R622" s="41" t="n">
        <f aca="false">SUM(R623:R638)</f>
        <v>102258</v>
      </c>
      <c r="S622" s="41" t="n">
        <f aca="false">SUM(S623:S638)</f>
        <v>238640</v>
      </c>
      <c r="T622" s="41" t="n">
        <f aca="false">SUM(T623:T638)</f>
        <v>0</v>
      </c>
      <c r="U622" s="41" t="n">
        <f aca="false">SUM(U623:U638)</f>
        <v>49994</v>
      </c>
      <c r="V622" s="41" t="n">
        <f aca="false">SUM(V623:V638)</f>
        <v>0</v>
      </c>
      <c r="W622" s="28" t="n">
        <f aca="false">T622+U622-V622</f>
        <v>49994</v>
      </c>
    </row>
    <row r="623" customFormat="false" ht="24" hidden="true" customHeight="false" outlineLevel="0" collapsed="false">
      <c r="A623" s="24"/>
      <c r="B623" s="24"/>
      <c r="C623" s="20" t="n">
        <v>4017</v>
      </c>
      <c r="D623" s="21" t="s">
        <v>133</v>
      </c>
      <c r="E623" s="34"/>
      <c r="F623" s="34"/>
      <c r="G623" s="41"/>
      <c r="H623" s="41"/>
      <c r="I623" s="41"/>
      <c r="J623" s="41"/>
      <c r="K623" s="41"/>
      <c r="L623" s="41"/>
      <c r="M623" s="41"/>
      <c r="N623" s="58"/>
      <c r="O623" s="41"/>
      <c r="P623" s="41"/>
      <c r="Q623" s="30"/>
      <c r="R623" s="41" t="n">
        <v>7940</v>
      </c>
      <c r="S623" s="41" t="n">
        <v>7711</v>
      </c>
      <c r="T623" s="41"/>
      <c r="U623" s="41" t="n">
        <v>7168</v>
      </c>
      <c r="V623" s="41"/>
      <c r="W623" s="28" t="n">
        <f aca="false">T623+U623-V623</f>
        <v>7168</v>
      </c>
    </row>
    <row r="624" customFormat="false" ht="24" hidden="true" customHeight="false" outlineLevel="0" collapsed="false">
      <c r="A624" s="24"/>
      <c r="B624" s="24"/>
      <c r="C624" s="20" t="n">
        <v>4019</v>
      </c>
      <c r="D624" s="21" t="s">
        <v>133</v>
      </c>
      <c r="E624" s="34"/>
      <c r="F624" s="34"/>
      <c r="G624" s="41"/>
      <c r="H624" s="41"/>
      <c r="I624" s="41"/>
      <c r="J624" s="41"/>
      <c r="K624" s="41"/>
      <c r="L624" s="41"/>
      <c r="M624" s="41"/>
      <c r="N624" s="58"/>
      <c r="O624" s="41"/>
      <c r="P624" s="41"/>
      <c r="Q624" s="30"/>
      <c r="R624" s="41" t="n">
        <v>926</v>
      </c>
      <c r="S624" s="41" t="n">
        <f aca="false">204+951</f>
        <v>1155</v>
      </c>
      <c r="T624" s="41"/>
      <c r="U624" s="41" t="n">
        <v>1265</v>
      </c>
      <c r="V624" s="41"/>
      <c r="W624" s="28" t="n">
        <f aca="false">T624+U624-V624</f>
        <v>1265</v>
      </c>
    </row>
    <row r="625" customFormat="false" ht="24" hidden="true" customHeight="false" outlineLevel="0" collapsed="false">
      <c r="A625" s="24"/>
      <c r="B625" s="24"/>
      <c r="C625" s="130" t="n">
        <v>4117</v>
      </c>
      <c r="D625" s="135" t="s">
        <v>110</v>
      </c>
      <c r="E625" s="34"/>
      <c r="F625" s="34"/>
      <c r="G625" s="41"/>
      <c r="H625" s="41"/>
      <c r="I625" s="41"/>
      <c r="J625" s="41"/>
      <c r="K625" s="41"/>
      <c r="L625" s="41"/>
      <c r="M625" s="41"/>
      <c r="N625" s="58"/>
      <c r="O625" s="41"/>
      <c r="P625" s="41"/>
      <c r="Q625" s="30"/>
      <c r="R625" s="41" t="n">
        <v>2835</v>
      </c>
      <c r="S625" s="41" t="n">
        <f aca="false">1171+1582</f>
        <v>2753</v>
      </c>
      <c r="T625" s="41"/>
      <c r="U625" s="41" t="n">
        <v>1716</v>
      </c>
      <c r="V625" s="41"/>
      <c r="W625" s="28" t="n">
        <f aca="false">T625+U625-V625</f>
        <v>1716</v>
      </c>
    </row>
    <row r="626" customFormat="false" ht="24" hidden="true" customHeight="false" outlineLevel="0" collapsed="false">
      <c r="A626" s="24"/>
      <c r="B626" s="24"/>
      <c r="C626" s="130" t="n">
        <v>4119</v>
      </c>
      <c r="D626" s="135" t="s">
        <v>110</v>
      </c>
      <c r="E626" s="34"/>
      <c r="F626" s="34"/>
      <c r="G626" s="41"/>
      <c r="H626" s="41"/>
      <c r="I626" s="41"/>
      <c r="J626" s="41"/>
      <c r="K626" s="41"/>
      <c r="L626" s="41"/>
      <c r="M626" s="41"/>
      <c r="N626" s="58"/>
      <c r="O626" s="41"/>
      <c r="P626" s="41"/>
      <c r="Q626" s="30"/>
      <c r="R626" s="41" t="n">
        <v>331</v>
      </c>
      <c r="S626" s="41" t="n">
        <f aca="false">31+145+42+195</f>
        <v>413</v>
      </c>
      <c r="T626" s="41"/>
      <c r="U626" s="41" t="n">
        <v>303</v>
      </c>
      <c r="V626" s="41"/>
      <c r="W626" s="28" t="n">
        <f aca="false">T626+U626-V626</f>
        <v>303</v>
      </c>
    </row>
    <row r="627" customFormat="false" ht="12" hidden="true" customHeight="false" outlineLevel="0" collapsed="false">
      <c r="A627" s="24"/>
      <c r="B627" s="24"/>
      <c r="C627" s="130" t="n">
        <v>4127</v>
      </c>
      <c r="D627" s="135" t="s">
        <v>134</v>
      </c>
      <c r="E627" s="34"/>
      <c r="F627" s="34"/>
      <c r="G627" s="41"/>
      <c r="H627" s="41"/>
      <c r="I627" s="41"/>
      <c r="J627" s="41"/>
      <c r="K627" s="41"/>
      <c r="L627" s="41"/>
      <c r="M627" s="41"/>
      <c r="N627" s="58"/>
      <c r="O627" s="41"/>
      <c r="P627" s="41"/>
      <c r="Q627" s="30"/>
      <c r="R627" s="41" t="n">
        <v>518</v>
      </c>
      <c r="S627" s="41" t="n">
        <f aca="false">189+314</f>
        <v>503</v>
      </c>
      <c r="T627" s="41"/>
      <c r="U627" s="41" t="n">
        <v>211</v>
      </c>
      <c r="V627" s="41"/>
      <c r="W627" s="28" t="n">
        <f aca="false">T627+U627-V627</f>
        <v>211</v>
      </c>
    </row>
    <row r="628" customFormat="false" ht="12" hidden="true" customHeight="false" outlineLevel="0" collapsed="false">
      <c r="A628" s="24"/>
      <c r="B628" s="24"/>
      <c r="C628" s="130" t="n">
        <v>4129</v>
      </c>
      <c r="D628" s="135" t="s">
        <v>134</v>
      </c>
      <c r="E628" s="34"/>
      <c r="F628" s="34"/>
      <c r="G628" s="41"/>
      <c r="H628" s="41"/>
      <c r="I628" s="41"/>
      <c r="J628" s="41"/>
      <c r="K628" s="41"/>
      <c r="L628" s="41"/>
      <c r="M628" s="41"/>
      <c r="N628" s="58"/>
      <c r="O628" s="41"/>
      <c r="P628" s="41"/>
      <c r="Q628" s="30"/>
      <c r="R628" s="41" t="n">
        <v>61</v>
      </c>
      <c r="S628" s="41" t="n">
        <f aca="false">5+23+8+39</f>
        <v>75</v>
      </c>
      <c r="T628" s="41"/>
      <c r="U628" s="41" t="n">
        <v>37</v>
      </c>
      <c r="V628" s="41"/>
      <c r="W628" s="28" t="n">
        <f aca="false">T628+U628-V628</f>
        <v>37</v>
      </c>
    </row>
    <row r="629" customFormat="false" ht="12" hidden="true" customHeight="false" outlineLevel="0" collapsed="false">
      <c r="A629" s="24"/>
      <c r="B629" s="24"/>
      <c r="C629" s="130" t="n">
        <v>4177</v>
      </c>
      <c r="D629" s="135" t="s">
        <v>43</v>
      </c>
      <c r="E629" s="34"/>
      <c r="F629" s="34"/>
      <c r="G629" s="41"/>
      <c r="H629" s="41"/>
      <c r="I629" s="41"/>
      <c r="J629" s="41"/>
      <c r="K629" s="41"/>
      <c r="L629" s="41"/>
      <c r="M629" s="41"/>
      <c r="N629" s="58"/>
      <c r="O629" s="41"/>
      <c r="P629" s="41"/>
      <c r="Q629" s="30"/>
      <c r="R629" s="41" t="n">
        <v>17543</v>
      </c>
      <c r="S629" s="41" t="n">
        <f aca="false">8697+113909+5323+796</f>
        <v>128725</v>
      </c>
      <c r="T629" s="41"/>
      <c r="U629" s="41" t="n">
        <v>27166</v>
      </c>
      <c r="V629" s="41"/>
      <c r="W629" s="28" t="n">
        <f aca="false">T629+U629-V629</f>
        <v>27166</v>
      </c>
    </row>
    <row r="630" customFormat="false" ht="16.5" hidden="true" customHeight="true" outlineLevel="0" collapsed="false">
      <c r="A630" s="24"/>
      <c r="B630" s="24"/>
      <c r="C630" s="130" t="n">
        <v>4179</v>
      </c>
      <c r="D630" s="135" t="s">
        <v>43</v>
      </c>
      <c r="E630" s="34"/>
      <c r="F630" s="34"/>
      <c r="G630" s="41"/>
      <c r="H630" s="41"/>
      <c r="I630" s="41"/>
      <c r="J630" s="41"/>
      <c r="K630" s="41"/>
      <c r="L630" s="41"/>
      <c r="M630" s="41"/>
      <c r="N630" s="58"/>
      <c r="O630" s="41"/>
      <c r="P630" s="41"/>
      <c r="Q630" s="30"/>
      <c r="R630" s="41" t="n">
        <v>2047</v>
      </c>
      <c r="S630" s="41" t="n">
        <f aca="false">230+1073+3179+14802+141+657-799</f>
        <v>19283</v>
      </c>
      <c r="T630" s="41"/>
      <c r="U630" s="41" t="n">
        <v>4794</v>
      </c>
      <c r="V630" s="41"/>
      <c r="W630" s="28" t="n">
        <f aca="false">T630+U630-V630</f>
        <v>4794</v>
      </c>
    </row>
    <row r="631" customFormat="false" ht="12" hidden="true" customHeight="false" outlineLevel="0" collapsed="false">
      <c r="A631" s="24"/>
      <c r="B631" s="24"/>
      <c r="C631" s="130" t="n">
        <v>4217</v>
      </c>
      <c r="D631" s="135" t="s">
        <v>44</v>
      </c>
      <c r="E631" s="34"/>
      <c r="F631" s="34"/>
      <c r="G631" s="41"/>
      <c r="H631" s="41"/>
      <c r="I631" s="41"/>
      <c r="J631" s="41"/>
      <c r="K631" s="41"/>
      <c r="L631" s="41"/>
      <c r="M631" s="41"/>
      <c r="N631" s="58"/>
      <c r="O631" s="41"/>
      <c r="P631" s="41"/>
      <c r="Q631" s="30"/>
      <c r="R631" s="41" t="n">
        <v>52293</v>
      </c>
      <c r="S631" s="41" t="n">
        <f aca="false">23017+3310</f>
        <v>26327</v>
      </c>
      <c r="T631" s="41"/>
      <c r="U631" s="41" t="n">
        <v>4955</v>
      </c>
      <c r="V631" s="41"/>
      <c r="W631" s="28" t="n">
        <f aca="false">T631+U631-V631</f>
        <v>4955</v>
      </c>
    </row>
    <row r="632" customFormat="false" ht="12" hidden="true" customHeight="false" outlineLevel="0" collapsed="false">
      <c r="A632" s="24"/>
      <c r="B632" s="24"/>
      <c r="C632" s="130" t="n">
        <v>4219</v>
      </c>
      <c r="D632" s="135" t="s">
        <v>44</v>
      </c>
      <c r="E632" s="34"/>
      <c r="F632" s="34"/>
      <c r="G632" s="41"/>
      <c r="H632" s="41"/>
      <c r="I632" s="41"/>
      <c r="J632" s="41"/>
      <c r="K632" s="41"/>
      <c r="L632" s="41"/>
      <c r="M632" s="41"/>
      <c r="N632" s="58"/>
      <c r="O632" s="41"/>
      <c r="P632" s="41"/>
      <c r="Q632" s="30"/>
      <c r="R632" s="41" t="n">
        <v>6106</v>
      </c>
      <c r="S632" s="41" t="n">
        <f aca="false">609+2840+88+408</f>
        <v>3945</v>
      </c>
      <c r="T632" s="41"/>
      <c r="U632" s="41" t="n">
        <v>874</v>
      </c>
      <c r="V632" s="41"/>
      <c r="W632" s="28" t="n">
        <f aca="false">T632+U632-V632</f>
        <v>874</v>
      </c>
    </row>
    <row r="633" customFormat="false" ht="12" hidden="true" customHeight="false" outlineLevel="0" collapsed="false">
      <c r="A633" s="24"/>
      <c r="B633" s="24"/>
      <c r="C633" s="130" t="n">
        <v>4307</v>
      </c>
      <c r="D633" s="135" t="s">
        <v>30</v>
      </c>
      <c r="E633" s="34"/>
      <c r="F633" s="34"/>
      <c r="G633" s="41"/>
      <c r="H633" s="41"/>
      <c r="I633" s="41"/>
      <c r="J633" s="41"/>
      <c r="K633" s="41"/>
      <c r="L633" s="41"/>
      <c r="M633" s="41"/>
      <c r="N633" s="58"/>
      <c r="O633" s="41"/>
      <c r="P633" s="41"/>
      <c r="Q633" s="30"/>
      <c r="R633" s="41" t="n">
        <v>2758</v>
      </c>
      <c r="S633" s="41" t="n">
        <f aca="false">35432</f>
        <v>35432</v>
      </c>
      <c r="T633" s="41"/>
      <c r="U633" s="41" t="n">
        <v>897</v>
      </c>
      <c r="V633" s="41"/>
      <c r="W633" s="28" t="n">
        <f aca="false">T633+U633-V633</f>
        <v>897</v>
      </c>
    </row>
    <row r="634" customFormat="false" ht="12" hidden="true" customHeight="false" outlineLevel="0" collapsed="false">
      <c r="A634" s="24"/>
      <c r="B634" s="24"/>
      <c r="C634" s="130" t="n">
        <v>4309</v>
      </c>
      <c r="D634" s="135" t="s">
        <v>30</v>
      </c>
      <c r="E634" s="34"/>
      <c r="F634" s="34"/>
      <c r="G634" s="41"/>
      <c r="H634" s="41"/>
      <c r="I634" s="41"/>
      <c r="J634" s="41"/>
      <c r="K634" s="41"/>
      <c r="L634" s="41"/>
      <c r="M634" s="41"/>
      <c r="N634" s="58"/>
      <c r="O634" s="41"/>
      <c r="P634" s="41"/>
      <c r="Q634" s="30"/>
      <c r="R634" s="41" t="n">
        <v>322</v>
      </c>
      <c r="S634" s="41" t="n">
        <f aca="false">937+4371</f>
        <v>5308</v>
      </c>
      <c r="T634" s="41"/>
      <c r="U634" s="41" t="n">
        <v>158</v>
      </c>
      <c r="V634" s="41"/>
      <c r="W634" s="28" t="n">
        <f aca="false">T634+U634-V634</f>
        <v>158</v>
      </c>
    </row>
    <row r="635" customFormat="false" ht="36" hidden="true" customHeight="false" outlineLevel="0" collapsed="false">
      <c r="A635" s="24"/>
      <c r="B635" s="24"/>
      <c r="C635" s="130" t="n">
        <v>4367</v>
      </c>
      <c r="D635" s="21" t="s">
        <v>86</v>
      </c>
      <c r="E635" s="34"/>
      <c r="F635" s="34"/>
      <c r="G635" s="41"/>
      <c r="H635" s="41"/>
      <c r="I635" s="41"/>
      <c r="J635" s="41"/>
      <c r="K635" s="41"/>
      <c r="L635" s="41"/>
      <c r="M635" s="41"/>
      <c r="N635" s="58"/>
      <c r="O635" s="41"/>
      <c r="P635" s="41"/>
      <c r="Q635" s="30"/>
      <c r="R635" s="41" t="n">
        <v>135</v>
      </c>
      <c r="S635" s="41" t="n">
        <v>2443</v>
      </c>
      <c r="T635" s="41"/>
      <c r="U635" s="41" t="n">
        <v>170</v>
      </c>
      <c r="V635" s="41"/>
      <c r="W635" s="28" t="n">
        <f aca="false">T635+U635-V635</f>
        <v>170</v>
      </c>
    </row>
    <row r="636" customFormat="false" ht="36" hidden="true" customHeight="false" outlineLevel="0" collapsed="false">
      <c r="A636" s="24"/>
      <c r="B636" s="24"/>
      <c r="C636" s="130" t="n">
        <v>4369</v>
      </c>
      <c r="D636" s="21" t="s">
        <v>86</v>
      </c>
      <c r="E636" s="34"/>
      <c r="F636" s="34"/>
      <c r="G636" s="41"/>
      <c r="H636" s="41"/>
      <c r="I636" s="41"/>
      <c r="J636" s="41"/>
      <c r="K636" s="41"/>
      <c r="L636" s="41"/>
      <c r="M636" s="41"/>
      <c r="N636" s="58"/>
      <c r="O636" s="41"/>
      <c r="P636" s="41"/>
      <c r="Q636" s="30"/>
      <c r="R636" s="41" t="n">
        <v>7183</v>
      </c>
      <c r="S636" s="41" t="n">
        <f aca="false">65+301</f>
        <v>366</v>
      </c>
      <c r="T636" s="41"/>
      <c r="U636" s="41" t="n">
        <v>30</v>
      </c>
      <c r="V636" s="41"/>
      <c r="W636" s="28" t="n">
        <f aca="false">T636+U636-V636</f>
        <v>30</v>
      </c>
    </row>
    <row r="637" customFormat="false" ht="24" hidden="true" customHeight="false" outlineLevel="0" collapsed="false">
      <c r="A637" s="24"/>
      <c r="B637" s="24"/>
      <c r="C637" s="130" t="n">
        <v>4757</v>
      </c>
      <c r="D637" s="135" t="s">
        <v>92</v>
      </c>
      <c r="E637" s="34"/>
      <c r="F637" s="34"/>
      <c r="G637" s="41"/>
      <c r="H637" s="41"/>
      <c r="I637" s="41"/>
      <c r="J637" s="41"/>
      <c r="K637" s="41"/>
      <c r="L637" s="41"/>
      <c r="M637" s="41"/>
      <c r="N637" s="58"/>
      <c r="O637" s="41"/>
      <c r="P637" s="41"/>
      <c r="Q637" s="30"/>
      <c r="R637" s="41" t="n">
        <v>1128</v>
      </c>
      <c r="S637" s="41" t="n">
        <v>3653</v>
      </c>
      <c r="T637" s="41"/>
      <c r="U637" s="41" t="n">
        <v>213</v>
      </c>
      <c r="V637" s="41"/>
      <c r="W637" s="28" t="n">
        <f aca="false">T637+U637-V637</f>
        <v>213</v>
      </c>
    </row>
    <row r="638" customFormat="false" ht="24" hidden="true" customHeight="false" outlineLevel="0" collapsed="false">
      <c r="A638" s="24"/>
      <c r="B638" s="24"/>
      <c r="C638" s="130" t="n">
        <v>4759</v>
      </c>
      <c r="D638" s="135" t="s">
        <v>92</v>
      </c>
      <c r="E638" s="34"/>
      <c r="F638" s="34"/>
      <c r="G638" s="41"/>
      <c r="H638" s="41"/>
      <c r="I638" s="41"/>
      <c r="J638" s="41"/>
      <c r="K638" s="41"/>
      <c r="L638" s="41"/>
      <c r="M638" s="41"/>
      <c r="N638" s="58"/>
      <c r="O638" s="41"/>
      <c r="P638" s="41"/>
      <c r="Q638" s="30"/>
      <c r="R638" s="41" t="n">
        <v>132</v>
      </c>
      <c r="S638" s="41" t="n">
        <f aca="false">97+451</f>
        <v>548</v>
      </c>
      <c r="T638" s="41"/>
      <c r="U638" s="41" t="n">
        <v>37</v>
      </c>
      <c r="V638" s="41"/>
      <c r="W638" s="28" t="n">
        <f aca="false">T638+U638-V638</f>
        <v>37</v>
      </c>
    </row>
    <row r="639" customFormat="false" ht="24" hidden="false" customHeight="false" outlineLevel="0" collapsed="false">
      <c r="A639" s="24" t="n">
        <v>854</v>
      </c>
      <c r="B639" s="24"/>
      <c r="C639" s="25"/>
      <c r="D639" s="26" t="s">
        <v>160</v>
      </c>
      <c r="E639" s="27" t="e">
        <f aca="false">#REF!+#REF!+E640+#REF!+#REF!+#REF!+#REF!</f>
        <v>#VALUE!</v>
      </c>
      <c r="F639" s="27" t="e">
        <f aca="false">#REF!+#REF!+F640+#REF!+#REF!+#REF!+#REF!</f>
        <v>#VALUE!</v>
      </c>
      <c r="G639" s="27" t="e">
        <f aca="false">#REF!+#REF!+G640+#REF!+#REF!+#REF!+#REF!</f>
        <v>#VALUE!</v>
      </c>
      <c r="H639" s="27" t="e">
        <f aca="false">#REF!+#REF!+H640+#REF!+#REF!+#REF!+#REF!</f>
        <v>#VALUE!</v>
      </c>
      <c r="I639" s="27"/>
      <c r="J639" s="27" t="e">
        <f aca="false">#REF!+#REF!+J640+#REF!+#REF!+#REF!+#REF!</f>
        <v>#VALUE!</v>
      </c>
      <c r="K639" s="27" t="e">
        <f aca="false">#REF!+#REF!+K640+#REF!+#REF!+#REF!+#REF!</f>
        <v>#VALUE!</v>
      </c>
      <c r="L639" s="27" t="e">
        <f aca="false">#REF!+#REF!+L640+#REF!+#REF!+#REF!+#REF!</f>
        <v>#VALUE!</v>
      </c>
      <c r="M639" s="27" t="e">
        <f aca="false">#REF!+#REF!+M640+#REF!+#REF!+#REF!+#REF!</f>
        <v>#VALUE!</v>
      </c>
      <c r="N639" s="52" t="n">
        <v>2098190</v>
      </c>
      <c r="O639" s="27" t="n">
        <v>2108579</v>
      </c>
      <c r="P639" s="27" t="e">
        <f aca="false">#REF!+#REF!+P640+#REF!+#REF!+#REF!+#REF!</f>
        <v>#VALUE!</v>
      </c>
      <c r="Q639" s="30" t="e">
        <f aca="false">P639/O639</f>
        <v>#VALUE!</v>
      </c>
      <c r="R639" s="27" t="e">
        <f aca="false">#REF!+#REF!+R640+#REF!+#REF!+#REF!+#REF!</f>
        <v>#VALUE!</v>
      </c>
      <c r="S639" s="27" t="e">
        <f aca="false">#REF!+#REF!+S640+#REF!+#REF!+#REF!+#REF!</f>
        <v>#VALUE!</v>
      </c>
      <c r="T639" s="27" t="n">
        <v>2239772</v>
      </c>
      <c r="U639" s="27" t="n">
        <f aca="false">U640</f>
        <v>106860</v>
      </c>
      <c r="V639" s="27" t="n">
        <f aca="false">V640</f>
        <v>53000</v>
      </c>
      <c r="W639" s="28" t="n">
        <f aca="false">T639+U639-V639</f>
        <v>2293632</v>
      </c>
    </row>
    <row r="640" customFormat="false" ht="12" hidden="false" customHeight="false" outlineLevel="0" collapsed="false">
      <c r="A640" s="31"/>
      <c r="B640" s="31" t="n">
        <v>85410</v>
      </c>
      <c r="C640" s="32"/>
      <c r="D640" s="33" t="s">
        <v>161</v>
      </c>
      <c r="E640" s="42" t="n">
        <f aca="false">SUM(E641:E643)</f>
        <v>343740</v>
      </c>
      <c r="F640" s="42" t="n">
        <f aca="false">SUM(F641:F643)</f>
        <v>431640</v>
      </c>
      <c r="G640" s="42" t="n">
        <f aca="false">SUM(G641:G643)</f>
        <v>284932</v>
      </c>
      <c r="H640" s="42" t="n">
        <f aca="false">SUM(H641:H643)</f>
        <v>284930</v>
      </c>
      <c r="I640" s="42"/>
      <c r="J640" s="42" t="n">
        <f aca="false">SUM(J641:J643)</f>
        <v>285680</v>
      </c>
      <c r="K640" s="42" t="n">
        <f aca="false">SUM(K641:K643)</f>
        <v>298724</v>
      </c>
      <c r="L640" s="42" t="n">
        <f aca="false">SUM(L641:L643)</f>
        <v>298904</v>
      </c>
      <c r="M640" s="42" t="n">
        <f aca="false">SUM(M641:M643)</f>
        <v>307387</v>
      </c>
      <c r="N640" s="43" t="n">
        <v>851780</v>
      </c>
      <c r="O640" s="42" t="n">
        <v>851780</v>
      </c>
      <c r="P640" s="42" t="n">
        <f aca="false">SUM(P641:P643)</f>
        <v>133554</v>
      </c>
      <c r="Q640" s="30" t="n">
        <f aca="false">P640/O640</f>
        <v>0.156794007842401</v>
      </c>
      <c r="R640" s="42" t="n">
        <f aca="false">SUM(R641:R643)</f>
        <v>312390</v>
      </c>
      <c r="S640" s="42" t="n">
        <f aca="false">SUM(S641:S643)</f>
        <v>326370</v>
      </c>
      <c r="T640" s="42" t="n">
        <v>916562</v>
      </c>
      <c r="U640" s="42" t="n">
        <f aca="false">SUM(U641:U643)</f>
        <v>106860</v>
      </c>
      <c r="V640" s="42" t="n">
        <f aca="false">SUM(V641:V643)</f>
        <v>53000</v>
      </c>
      <c r="W640" s="28" t="n">
        <f aca="false">T640+U640-V640</f>
        <v>970422</v>
      </c>
    </row>
    <row r="641" customFormat="false" ht="12" hidden="false" customHeight="false" outlineLevel="0" collapsed="false">
      <c r="A641" s="19"/>
      <c r="B641" s="19"/>
      <c r="C641" s="20" t="n">
        <v>4210</v>
      </c>
      <c r="D641" s="21" t="s">
        <v>44</v>
      </c>
      <c r="E641" s="34" t="n">
        <v>300000</v>
      </c>
      <c r="F641" s="34" t="n">
        <v>363900</v>
      </c>
      <c r="G641" s="41" t="n">
        <v>255750</v>
      </c>
      <c r="H641" s="41" t="n">
        <v>255750</v>
      </c>
      <c r="I641" s="41"/>
      <c r="J641" s="41" t="n">
        <v>255000</v>
      </c>
      <c r="K641" s="41" t="n">
        <v>265000</v>
      </c>
      <c r="L641" s="41" t="n">
        <v>265000</v>
      </c>
      <c r="M641" s="41" t="n">
        <v>272685</v>
      </c>
      <c r="N641" s="58" t="n">
        <v>272690</v>
      </c>
      <c r="O641" s="41" t="n">
        <v>272690</v>
      </c>
      <c r="P641" s="41" t="n">
        <v>109890</v>
      </c>
      <c r="Q641" s="30" t="n">
        <f aca="false">P641/O641</f>
        <v>0.402985074626866</v>
      </c>
      <c r="R641" s="41" t="n">
        <v>272690</v>
      </c>
      <c r="S641" s="41" t="n">
        <v>284940</v>
      </c>
      <c r="T641" s="41" t="n">
        <v>231940</v>
      </c>
      <c r="U641" s="41" t="n">
        <v>53000</v>
      </c>
      <c r="V641" s="41"/>
      <c r="W641" s="28" t="n">
        <f aca="false">T641+U641-V641</f>
        <v>284940</v>
      </c>
    </row>
    <row r="642" customFormat="false" ht="12" hidden="false" customHeight="false" outlineLevel="0" collapsed="false">
      <c r="A642" s="19"/>
      <c r="B642" s="19"/>
      <c r="C642" s="20" t="n">
        <v>4260</v>
      </c>
      <c r="D642" s="21" t="s">
        <v>84</v>
      </c>
      <c r="E642" s="34" t="n">
        <v>42700</v>
      </c>
      <c r="F642" s="34" t="n">
        <v>42700</v>
      </c>
      <c r="G642" s="41" t="n">
        <v>28682</v>
      </c>
      <c r="H642" s="41" t="n">
        <v>28680</v>
      </c>
      <c r="I642" s="41"/>
      <c r="J642" s="41" t="n">
        <v>28680</v>
      </c>
      <c r="K642" s="41" t="n">
        <v>28680</v>
      </c>
      <c r="L642" s="41" t="n">
        <v>28860</v>
      </c>
      <c r="M642" s="41" t="n">
        <v>29512</v>
      </c>
      <c r="N642" s="58" t="n">
        <v>34510</v>
      </c>
      <c r="O642" s="41" t="n">
        <v>34510</v>
      </c>
      <c r="P642" s="41" t="n">
        <v>21956</v>
      </c>
      <c r="Q642" s="30" t="n">
        <f aca="false">P642/O642</f>
        <v>0.636221385105766</v>
      </c>
      <c r="R642" s="41" t="n">
        <v>34510</v>
      </c>
      <c r="S642" s="41" t="n">
        <v>36240</v>
      </c>
      <c r="T642" s="41" t="n">
        <v>36240</v>
      </c>
      <c r="U642" s="41"/>
      <c r="V642" s="41"/>
      <c r="W642" s="28" t="n">
        <f aca="false">T642+U642-V642</f>
        <v>36240</v>
      </c>
    </row>
    <row r="643" customFormat="false" ht="12" hidden="false" customHeight="false" outlineLevel="0" collapsed="false">
      <c r="A643" s="19"/>
      <c r="B643" s="19"/>
      <c r="C643" s="20" t="n">
        <v>4270</v>
      </c>
      <c r="D643" s="21" t="s">
        <v>29</v>
      </c>
      <c r="E643" s="34" t="n">
        <v>1040</v>
      </c>
      <c r="F643" s="34" t="n">
        <v>25040</v>
      </c>
      <c r="G643" s="41" t="n">
        <v>500</v>
      </c>
      <c r="H643" s="41" t="n">
        <v>500</v>
      </c>
      <c r="I643" s="41"/>
      <c r="J643" s="41" t="n">
        <v>2000</v>
      </c>
      <c r="K643" s="41" t="n">
        <v>5044</v>
      </c>
      <c r="L643" s="41" t="n">
        <v>5044</v>
      </c>
      <c r="M643" s="41" t="n">
        <v>5190</v>
      </c>
      <c r="N643" s="58" t="n">
        <v>5190</v>
      </c>
      <c r="O643" s="41" t="n">
        <v>5190</v>
      </c>
      <c r="P643" s="41" t="n">
        <v>1708</v>
      </c>
      <c r="Q643" s="30" t="n">
        <f aca="false">P643/O643</f>
        <v>0.329094412331407</v>
      </c>
      <c r="R643" s="41" t="n">
        <v>5190</v>
      </c>
      <c r="S643" s="41" t="n">
        <v>5190</v>
      </c>
      <c r="T643" s="41" t="n">
        <v>88190</v>
      </c>
      <c r="U643" s="41" t="n">
        <v>53860</v>
      </c>
      <c r="V643" s="41" t="n">
        <v>53000</v>
      </c>
      <c r="W643" s="28" t="n">
        <f aca="false">T643+U643-V643</f>
        <v>89050</v>
      </c>
    </row>
    <row r="644" customFormat="false" ht="18" hidden="true" customHeight="true" outlineLevel="0" collapsed="false">
      <c r="A644" s="19"/>
      <c r="B644" s="19"/>
      <c r="C644" s="20"/>
      <c r="D644" s="33" t="s">
        <v>162</v>
      </c>
      <c r="E644" s="34" t="n">
        <f aca="false">E645</f>
        <v>8860</v>
      </c>
      <c r="F644" s="34" t="n">
        <f aca="false">F645</f>
        <v>2945</v>
      </c>
      <c r="G644" s="41" t="n">
        <f aca="false">G645</f>
        <v>8640</v>
      </c>
      <c r="H644" s="41" t="n">
        <f aca="false">H645</f>
        <v>8640</v>
      </c>
      <c r="I644" s="41"/>
      <c r="J644" s="41" t="n">
        <f aca="false">J645</f>
        <v>0</v>
      </c>
      <c r="K644" s="41" t="n">
        <f aca="false">K645</f>
        <v>7831</v>
      </c>
      <c r="L644" s="41" t="n">
        <f aca="false">L645</f>
        <v>7831</v>
      </c>
      <c r="M644" s="41" t="n">
        <f aca="false">M645</f>
        <v>0</v>
      </c>
      <c r="N644" s="58" t="n">
        <v>0</v>
      </c>
      <c r="O644" s="41" t="n">
        <v>6307</v>
      </c>
      <c r="P644" s="41" t="n">
        <f aca="false">P645</f>
        <v>4125</v>
      </c>
      <c r="Q644" s="30" t="n">
        <f aca="false">P644/O644</f>
        <v>0.654035198985255</v>
      </c>
      <c r="R644" s="41" t="n">
        <f aca="false">R645</f>
        <v>6307</v>
      </c>
      <c r="S644" s="41" t="n">
        <f aca="false">S645</f>
        <v>0</v>
      </c>
      <c r="T644" s="41" t="n">
        <v>0</v>
      </c>
      <c r="U644" s="41" t="n">
        <f aca="false">U645</f>
        <v>0</v>
      </c>
      <c r="V644" s="41" t="n">
        <f aca="false">V645</f>
        <v>0</v>
      </c>
      <c r="W644" s="28" t="n">
        <f aca="false">T644+U644-V644</f>
        <v>0</v>
      </c>
    </row>
    <row r="645" customFormat="false" ht="24" hidden="true" customHeight="false" outlineLevel="0" collapsed="false">
      <c r="A645" s="19"/>
      <c r="B645" s="161"/>
      <c r="C645" s="20" t="n">
        <v>4440</v>
      </c>
      <c r="D645" s="21" t="s">
        <v>53</v>
      </c>
      <c r="E645" s="34" t="n">
        <v>8860</v>
      </c>
      <c r="F645" s="34" t="n">
        <v>2945</v>
      </c>
      <c r="G645" s="41" t="n">
        <v>8640</v>
      </c>
      <c r="H645" s="41" t="n">
        <v>8640</v>
      </c>
      <c r="I645" s="41"/>
      <c r="J645" s="41"/>
      <c r="K645" s="41" t="n">
        <v>7831</v>
      </c>
      <c r="L645" s="41" t="n">
        <v>7831</v>
      </c>
      <c r="M645" s="41" t="n">
        <v>0</v>
      </c>
      <c r="N645" s="58" t="n">
        <v>0</v>
      </c>
      <c r="O645" s="41" t="n">
        <v>6307</v>
      </c>
      <c r="P645" s="41" t="n">
        <v>4125</v>
      </c>
      <c r="Q645" s="30" t="n">
        <f aca="false">P645/O645</f>
        <v>0.654035198985255</v>
      </c>
      <c r="R645" s="41" t="n">
        <v>6307</v>
      </c>
      <c r="S645" s="41"/>
      <c r="T645" s="41" t="n">
        <v>0</v>
      </c>
      <c r="U645" s="41"/>
      <c r="V645" s="41"/>
      <c r="W645" s="28" t="n">
        <f aca="false">T645+U645-V645</f>
        <v>0</v>
      </c>
    </row>
    <row r="646" customFormat="false" ht="18" hidden="true" customHeight="true" outlineLevel="0" collapsed="false">
      <c r="A646" s="19"/>
      <c r="B646" s="19"/>
      <c r="C646" s="20"/>
      <c r="D646" s="33" t="s">
        <v>163</v>
      </c>
      <c r="E646" s="34" t="n">
        <f aca="false">E647</f>
        <v>8860</v>
      </c>
      <c r="F646" s="34" t="n">
        <f aca="false">F647</f>
        <v>2945</v>
      </c>
      <c r="G646" s="41" t="n">
        <f aca="false">G647</f>
        <v>8640</v>
      </c>
      <c r="H646" s="41" t="n">
        <f aca="false">H647</f>
        <v>8640</v>
      </c>
      <c r="I646" s="41"/>
      <c r="J646" s="41" t="n">
        <f aca="false">J647</f>
        <v>0</v>
      </c>
      <c r="K646" s="41" t="n">
        <f aca="false">K647</f>
        <v>809</v>
      </c>
      <c r="L646" s="41" t="n">
        <f aca="false">L647</f>
        <v>809</v>
      </c>
      <c r="M646" s="41" t="n">
        <f aca="false">M647</f>
        <v>0</v>
      </c>
      <c r="N646" s="58" t="n">
        <v>0</v>
      </c>
      <c r="O646" s="41" t="n">
        <v>901</v>
      </c>
      <c r="P646" s="41" t="n">
        <f aca="false">P647</f>
        <v>620</v>
      </c>
      <c r="Q646" s="30" t="n">
        <f aca="false">P646/O646</f>
        <v>0.688124306326304</v>
      </c>
      <c r="R646" s="41" t="n">
        <f aca="false">R647</f>
        <v>901</v>
      </c>
      <c r="S646" s="41" t="n">
        <f aca="false">S647</f>
        <v>0</v>
      </c>
      <c r="T646" s="41" t="n">
        <v>0</v>
      </c>
      <c r="U646" s="41" t="n">
        <f aca="false">U647</f>
        <v>0</v>
      </c>
      <c r="V646" s="41" t="n">
        <f aca="false">V647</f>
        <v>0</v>
      </c>
      <c r="W646" s="28" t="n">
        <f aca="false">T646+U646-V646</f>
        <v>0</v>
      </c>
    </row>
    <row r="647" customFormat="false" ht="24" hidden="true" customHeight="false" outlineLevel="0" collapsed="false">
      <c r="A647" s="19"/>
      <c r="B647" s="19"/>
      <c r="C647" s="20" t="n">
        <v>4440</v>
      </c>
      <c r="D647" s="21" t="s">
        <v>53</v>
      </c>
      <c r="E647" s="34" t="n">
        <v>8860</v>
      </c>
      <c r="F647" s="34" t="n">
        <v>2945</v>
      </c>
      <c r="G647" s="41" t="n">
        <v>8640</v>
      </c>
      <c r="H647" s="41" t="n">
        <v>8640</v>
      </c>
      <c r="I647" s="41"/>
      <c r="J647" s="41"/>
      <c r="K647" s="41" t="n">
        <v>809</v>
      </c>
      <c r="L647" s="41" t="n">
        <v>809</v>
      </c>
      <c r="M647" s="41" t="n">
        <v>0</v>
      </c>
      <c r="N647" s="58" t="n">
        <v>0</v>
      </c>
      <c r="O647" s="41" t="n">
        <v>901</v>
      </c>
      <c r="P647" s="41" t="n">
        <v>620</v>
      </c>
      <c r="Q647" s="30" t="n">
        <f aca="false">P647/O647</f>
        <v>0.688124306326304</v>
      </c>
      <c r="R647" s="41" t="n">
        <v>901</v>
      </c>
      <c r="S647" s="41"/>
      <c r="T647" s="41" t="n">
        <v>0</v>
      </c>
      <c r="U647" s="41"/>
      <c r="V647" s="41"/>
      <c r="W647" s="28" t="n">
        <f aca="false">T647+U647-V647</f>
        <v>0</v>
      </c>
    </row>
    <row r="648" customFormat="false" ht="12" hidden="true" customHeight="false" outlineLevel="0" collapsed="false">
      <c r="A648" s="19"/>
      <c r="B648" s="19"/>
      <c r="C648" s="20"/>
      <c r="D648" s="33" t="s">
        <v>164</v>
      </c>
      <c r="E648" s="34" t="n">
        <f aca="false">E649</f>
        <v>8860</v>
      </c>
      <c r="F648" s="34" t="n">
        <f aca="false">F649</f>
        <v>2945</v>
      </c>
      <c r="G648" s="41" t="n">
        <f aca="false">G649</f>
        <v>8640</v>
      </c>
      <c r="H648" s="41" t="n">
        <f aca="false">H649</f>
        <v>8640</v>
      </c>
      <c r="I648" s="41"/>
      <c r="J648" s="41" t="n">
        <f aca="false">J649</f>
        <v>0</v>
      </c>
      <c r="K648" s="41" t="n">
        <f aca="false">K649</f>
        <v>0</v>
      </c>
      <c r="L648" s="41" t="n">
        <f aca="false">L649</f>
        <v>2427</v>
      </c>
      <c r="M648" s="41" t="n">
        <f aca="false">M649</f>
        <v>0</v>
      </c>
      <c r="N648" s="58" t="n">
        <v>0</v>
      </c>
      <c r="O648" s="41" t="n">
        <v>901</v>
      </c>
      <c r="P648" s="41" t="n">
        <f aca="false">P649</f>
        <v>600</v>
      </c>
      <c r="Q648" s="30" t="n">
        <f aca="false">P648/O648</f>
        <v>0.665926748057714</v>
      </c>
      <c r="R648" s="41" t="n">
        <f aca="false">R649</f>
        <v>901</v>
      </c>
      <c r="S648" s="41" t="n">
        <f aca="false">S649</f>
        <v>0</v>
      </c>
      <c r="T648" s="41" t="n">
        <v>0</v>
      </c>
      <c r="U648" s="41" t="n">
        <f aca="false">U649</f>
        <v>0</v>
      </c>
      <c r="V648" s="41" t="n">
        <f aca="false">V649</f>
        <v>0</v>
      </c>
      <c r="W648" s="28" t="n">
        <f aca="false">T648+U648-V648</f>
        <v>0</v>
      </c>
    </row>
    <row r="649" customFormat="false" ht="24" hidden="true" customHeight="false" outlineLevel="0" collapsed="false">
      <c r="A649" s="19"/>
      <c r="B649" s="19"/>
      <c r="C649" s="20" t="n">
        <v>4440</v>
      </c>
      <c r="D649" s="21" t="s">
        <v>53</v>
      </c>
      <c r="E649" s="34" t="n">
        <v>8860</v>
      </c>
      <c r="F649" s="34" t="n">
        <v>2945</v>
      </c>
      <c r="G649" s="41" t="n">
        <v>8640</v>
      </c>
      <c r="H649" s="41" t="n">
        <v>8640</v>
      </c>
      <c r="I649" s="41"/>
      <c r="J649" s="41"/>
      <c r="K649" s="41"/>
      <c r="L649" s="41" t="n">
        <v>2427</v>
      </c>
      <c r="M649" s="41"/>
      <c r="N649" s="58" t="n">
        <v>0</v>
      </c>
      <c r="O649" s="41" t="n">
        <v>901</v>
      </c>
      <c r="P649" s="41" t="n">
        <v>600</v>
      </c>
      <c r="Q649" s="30" t="n">
        <f aca="false">P649/O649</f>
        <v>0.665926748057714</v>
      </c>
      <c r="R649" s="41" t="n">
        <v>901</v>
      </c>
      <c r="S649" s="41"/>
      <c r="T649" s="41" t="n">
        <v>0</v>
      </c>
      <c r="U649" s="41"/>
      <c r="V649" s="41"/>
      <c r="W649" s="28" t="n">
        <f aca="false">T649+U649-V649</f>
        <v>0</v>
      </c>
    </row>
    <row r="650" s="194" customFormat="true" ht="24" hidden="false" customHeight="false" outlineLevel="0" collapsed="false">
      <c r="A650" s="24" t="n">
        <v>900</v>
      </c>
      <c r="B650" s="24"/>
      <c r="C650" s="25"/>
      <c r="D650" s="26" t="s">
        <v>165</v>
      </c>
      <c r="E650" s="27"/>
      <c r="F650" s="27"/>
      <c r="G650" s="28"/>
      <c r="H650" s="28"/>
      <c r="I650" s="28"/>
      <c r="J650" s="28"/>
      <c r="K650" s="28"/>
      <c r="L650" s="28"/>
      <c r="M650" s="28"/>
      <c r="N650" s="29"/>
      <c r="O650" s="28"/>
      <c r="P650" s="28"/>
      <c r="Q650" s="30"/>
      <c r="R650" s="28"/>
      <c r="S650" s="28"/>
      <c r="T650" s="28" t="n">
        <v>1674172</v>
      </c>
      <c r="U650" s="28" t="n">
        <f aca="false">U651</f>
        <v>90000</v>
      </c>
      <c r="V650" s="28" t="n">
        <f aca="false">V651</f>
        <v>90000</v>
      </c>
      <c r="W650" s="28" t="n">
        <f aca="false">T650+U650-V650</f>
        <v>1674172</v>
      </c>
    </row>
    <row r="651" s="197" customFormat="true" ht="48" hidden="false" customHeight="false" outlineLevel="0" collapsed="false">
      <c r="A651" s="31"/>
      <c r="B651" s="31" t="n">
        <v>90019</v>
      </c>
      <c r="C651" s="32"/>
      <c r="D651" s="33" t="s">
        <v>166</v>
      </c>
      <c r="E651" s="42"/>
      <c r="F651" s="42"/>
      <c r="G651" s="53"/>
      <c r="H651" s="53"/>
      <c r="I651" s="53"/>
      <c r="J651" s="53"/>
      <c r="K651" s="53"/>
      <c r="L651" s="53"/>
      <c r="M651" s="53"/>
      <c r="N651" s="54"/>
      <c r="O651" s="53"/>
      <c r="P651" s="53"/>
      <c r="Q651" s="30"/>
      <c r="R651" s="53"/>
      <c r="S651" s="53"/>
      <c r="T651" s="195" t="n">
        <v>1674172</v>
      </c>
      <c r="U651" s="196" t="n">
        <f aca="false">SUM(U652:U656)</f>
        <v>90000</v>
      </c>
      <c r="V651" s="195" t="n">
        <f aca="false">SUM(V652:V656)</f>
        <v>90000</v>
      </c>
      <c r="W651" s="28" t="n">
        <f aca="false">T651+U651-V651</f>
        <v>1674172</v>
      </c>
    </row>
    <row r="652" customFormat="false" ht="12" hidden="false" customHeight="false" outlineLevel="0" collapsed="false">
      <c r="A652" s="19"/>
      <c r="B652" s="19"/>
      <c r="C652" s="20" t="n">
        <v>4210</v>
      </c>
      <c r="D652" s="21" t="s">
        <v>44</v>
      </c>
      <c r="E652" s="34"/>
      <c r="F652" s="34"/>
      <c r="G652" s="41"/>
      <c r="H652" s="41"/>
      <c r="I652" s="41"/>
      <c r="J652" s="41"/>
      <c r="K652" s="41"/>
      <c r="L652" s="41"/>
      <c r="M652" s="41"/>
      <c r="N652" s="58"/>
      <c r="O652" s="41"/>
      <c r="P652" s="41"/>
      <c r="Q652" s="30"/>
      <c r="R652" s="41"/>
      <c r="S652" s="41"/>
      <c r="T652" s="41" t="n">
        <v>280000</v>
      </c>
      <c r="U652" s="41"/>
      <c r="V652" s="41" t="n">
        <f aca="false">50000+40000</f>
        <v>90000</v>
      </c>
      <c r="W652" s="28" t="n">
        <f aca="false">T652+U652-V652</f>
        <v>190000</v>
      </c>
    </row>
    <row r="653" customFormat="false" ht="12" hidden="false" customHeight="false" outlineLevel="0" collapsed="false">
      <c r="A653" s="19"/>
      <c r="B653" s="19"/>
      <c r="C653" s="20" t="n">
        <v>4270</v>
      </c>
      <c r="D653" s="21" t="s">
        <v>29</v>
      </c>
      <c r="E653" s="34"/>
      <c r="F653" s="34"/>
      <c r="G653" s="41"/>
      <c r="H653" s="41"/>
      <c r="I653" s="41"/>
      <c r="J653" s="41"/>
      <c r="K653" s="41"/>
      <c r="L653" s="41"/>
      <c r="M653" s="41"/>
      <c r="N653" s="58"/>
      <c r="O653" s="41"/>
      <c r="P653" s="41"/>
      <c r="Q653" s="30"/>
      <c r="R653" s="41"/>
      <c r="S653" s="41"/>
      <c r="T653" s="41" t="n">
        <v>100000</v>
      </c>
      <c r="U653" s="41"/>
      <c r="V653" s="41"/>
      <c r="W653" s="28" t="n">
        <f aca="false">T653+U653-V653</f>
        <v>100000</v>
      </c>
    </row>
    <row r="654" customFormat="false" ht="12" hidden="false" customHeight="false" outlineLevel="0" collapsed="false">
      <c r="A654" s="19"/>
      <c r="B654" s="19"/>
      <c r="C654" s="20" t="n">
        <v>4300</v>
      </c>
      <c r="D654" s="21" t="s">
        <v>156</v>
      </c>
      <c r="E654" s="99" t="n">
        <v>5650</v>
      </c>
      <c r="F654" s="99" t="n">
        <v>3860</v>
      </c>
      <c r="G654" s="99" t="n">
        <v>6790</v>
      </c>
      <c r="H654" s="99" t="n">
        <v>6790</v>
      </c>
      <c r="I654" s="99"/>
      <c r="J654" s="99" t="n">
        <v>4560</v>
      </c>
      <c r="K654" s="99" t="n">
        <v>4560</v>
      </c>
      <c r="L654" s="99" t="n">
        <v>4560</v>
      </c>
      <c r="M654" s="99" t="n">
        <v>6800</v>
      </c>
      <c r="N654" s="198" t="n">
        <v>6800</v>
      </c>
      <c r="O654" s="99" t="n">
        <v>6800</v>
      </c>
      <c r="P654" s="99" t="n">
        <v>1305</v>
      </c>
      <c r="Q654" s="30" t="n">
        <f aca="false">P654/O654</f>
        <v>0.191911764705882</v>
      </c>
      <c r="R654" s="99" t="n">
        <v>6800</v>
      </c>
      <c r="S654" s="99" t="n">
        <v>7180</v>
      </c>
      <c r="T654" s="99" t="n">
        <v>205597</v>
      </c>
      <c r="U654" s="99"/>
      <c r="V654" s="99"/>
      <c r="W654" s="28" t="n">
        <f aca="false">T654+U654-V654</f>
        <v>205597</v>
      </c>
    </row>
    <row r="655" customFormat="false" ht="72" hidden="false" customHeight="false" outlineLevel="0" collapsed="false">
      <c r="A655" s="24"/>
      <c r="B655" s="24"/>
      <c r="C655" s="20" t="n">
        <v>6620</v>
      </c>
      <c r="D655" s="199" t="s">
        <v>167</v>
      </c>
      <c r="E655" s="34"/>
      <c r="F655" s="34"/>
      <c r="G655" s="36"/>
      <c r="H655" s="36"/>
      <c r="I655" s="36"/>
      <c r="J655" s="36"/>
      <c r="K655" s="36"/>
      <c r="L655" s="36"/>
      <c r="M655" s="36"/>
      <c r="N655" s="37"/>
      <c r="O655" s="36"/>
      <c r="P655" s="36"/>
      <c r="Q655" s="30"/>
      <c r="R655" s="38"/>
      <c r="S655" s="38"/>
      <c r="T655" s="38"/>
      <c r="U655" s="38" t="n">
        <v>50000</v>
      </c>
      <c r="V655" s="38"/>
      <c r="W655" s="28" t="n">
        <f aca="false">T655+U655-V655</f>
        <v>50000</v>
      </c>
    </row>
    <row r="656" customFormat="false" ht="24" hidden="false" customHeight="false" outlineLevel="0" collapsed="false">
      <c r="A656" s="19"/>
      <c r="B656" s="19"/>
      <c r="C656" s="20" t="n">
        <v>6050</v>
      </c>
      <c r="D656" s="21" t="s">
        <v>98</v>
      </c>
      <c r="E656" s="34"/>
      <c r="F656" s="34"/>
      <c r="G656" s="41"/>
      <c r="H656" s="41"/>
      <c r="I656" s="41"/>
      <c r="J656" s="41"/>
      <c r="K656" s="41"/>
      <c r="L656" s="41"/>
      <c r="M656" s="41"/>
      <c r="N656" s="58"/>
      <c r="O656" s="41"/>
      <c r="P656" s="41"/>
      <c r="Q656" s="30"/>
      <c r="R656" s="41"/>
      <c r="S656" s="41"/>
      <c r="T656" s="41" t="n">
        <v>988575</v>
      </c>
      <c r="U656" s="41" t="n">
        <v>40000</v>
      </c>
      <c r="V656" s="41"/>
      <c r="W656" s="28" t="n">
        <f aca="false">T656+U656-V656</f>
        <v>1028575</v>
      </c>
    </row>
    <row r="657" customFormat="false" ht="24" hidden="false" customHeight="false" outlineLevel="0" collapsed="false">
      <c r="A657" s="24" t="n">
        <v>921</v>
      </c>
      <c r="B657" s="24"/>
      <c r="C657" s="25"/>
      <c r="D657" s="26" t="s">
        <v>168</v>
      </c>
      <c r="E657" s="27" t="e">
        <f aca="false">E661+#REF!+#REF!</f>
        <v>#VALUE!</v>
      </c>
      <c r="F657" s="27" t="e">
        <f aca="false">F661+#REF!+#REF!</f>
        <v>#VALUE!</v>
      </c>
      <c r="G657" s="28" t="e">
        <f aca="false">G661+#REF!+#REF!</f>
        <v>#VALUE!</v>
      </c>
      <c r="H657" s="28" t="e">
        <f aca="false">H661+#REF!+#REF!</f>
        <v>#VALUE!</v>
      </c>
      <c r="I657" s="28"/>
      <c r="J657" s="28" t="e">
        <f aca="false">J658+J661+#REF!</f>
        <v>#VALUE!</v>
      </c>
      <c r="K657" s="28" t="e">
        <f aca="false">K658+K661+#REF!</f>
        <v>#VALUE!</v>
      </c>
      <c r="L657" s="28" t="e">
        <f aca="false">L658+L661+#REF!</f>
        <v>#VALUE!</v>
      </c>
      <c r="M657" s="28" t="e">
        <f aca="false">M658+M661+#REF!</f>
        <v>#VALUE!</v>
      </c>
      <c r="N657" s="29" t="n">
        <v>136850</v>
      </c>
      <c r="O657" s="28" t="n">
        <v>126850</v>
      </c>
      <c r="P657" s="28" t="e">
        <f aca="false">P658+P661+#REF!</f>
        <v>#VALUE!</v>
      </c>
      <c r="Q657" s="30" t="e">
        <f aca="false">P657/O657</f>
        <v>#VALUE!</v>
      </c>
      <c r="R657" s="28" t="e">
        <f aca="false">R658+R661+#REF!</f>
        <v>#VALUE!</v>
      </c>
      <c r="S657" s="28" t="e">
        <f aca="false">S658+S661+#REF!</f>
        <v>#VALUE!</v>
      </c>
      <c r="T657" s="28" t="n">
        <v>133000</v>
      </c>
      <c r="U657" s="28" t="n">
        <f aca="false">U658+U661</f>
        <v>2000</v>
      </c>
      <c r="V657" s="28" t="n">
        <f aca="false">V658+V661</f>
        <v>2000</v>
      </c>
      <c r="W657" s="28" t="n">
        <f aca="false">T657+U657-V657</f>
        <v>133000</v>
      </c>
    </row>
    <row r="658" customFormat="false" ht="24" hidden="false" customHeight="false" outlineLevel="0" collapsed="false">
      <c r="A658" s="31"/>
      <c r="B658" s="31" t="n">
        <v>92108</v>
      </c>
      <c r="C658" s="32"/>
      <c r="D658" s="33" t="s">
        <v>169</v>
      </c>
      <c r="E658" s="42" t="n">
        <f aca="false">SUM(E659:E659)</f>
        <v>0</v>
      </c>
      <c r="F658" s="42" t="n">
        <f aca="false">SUM(F659:F659)</f>
        <v>15000</v>
      </c>
      <c r="G658" s="42" t="n">
        <f aca="false">SUM(G659:G659)</f>
        <v>15000</v>
      </c>
      <c r="H658" s="42" t="n">
        <f aca="false">SUM(H659:H659)</f>
        <v>15000</v>
      </c>
      <c r="I658" s="42"/>
      <c r="J658" s="42" t="n">
        <f aca="false">SUM(J659)</f>
        <v>0</v>
      </c>
      <c r="K658" s="42" t="n">
        <f aca="false">SUM(K659)</f>
        <v>6500</v>
      </c>
      <c r="L658" s="42" t="n">
        <f aca="false">SUM(L659)</f>
        <v>6500</v>
      </c>
      <c r="M658" s="42" t="n">
        <f aca="false">SUM(M659)</f>
        <v>0</v>
      </c>
      <c r="N658" s="43" t="n">
        <v>0</v>
      </c>
      <c r="O658" s="42" t="n">
        <v>5000</v>
      </c>
      <c r="P658" s="42" t="n">
        <f aca="false">SUM(P659)</f>
        <v>1000</v>
      </c>
      <c r="Q658" s="30" t="n">
        <f aca="false">P658/O658</f>
        <v>0.2</v>
      </c>
      <c r="R658" s="42" t="n">
        <f aca="false">SUM(R659)</f>
        <v>5000</v>
      </c>
      <c r="S658" s="42" t="n">
        <f aca="false">SUM(S659)</f>
        <v>5000</v>
      </c>
      <c r="T658" s="42" t="n">
        <v>5000</v>
      </c>
      <c r="U658" s="42" t="n">
        <f aca="false">SUM(U659)</f>
        <v>200</v>
      </c>
      <c r="V658" s="42" t="n">
        <f aca="false">SUM(V659)</f>
        <v>0</v>
      </c>
      <c r="W658" s="28" t="n">
        <f aca="false">T658+U658-V658</f>
        <v>5200</v>
      </c>
    </row>
    <row r="659" customFormat="false" ht="48" hidden="false" customHeight="false" outlineLevel="0" collapsed="false">
      <c r="A659" s="19"/>
      <c r="B659" s="19"/>
      <c r="C659" s="20" t="n">
        <v>2820</v>
      </c>
      <c r="D659" s="21" t="s">
        <v>170</v>
      </c>
      <c r="E659" s="55"/>
      <c r="F659" s="55" t="n">
        <v>15000</v>
      </c>
      <c r="G659" s="56" t="n">
        <v>15000</v>
      </c>
      <c r="H659" s="56" t="n">
        <v>15000</v>
      </c>
      <c r="I659" s="56"/>
      <c r="J659" s="56"/>
      <c r="K659" s="56" t="n">
        <v>6500</v>
      </c>
      <c r="L659" s="56" t="n">
        <v>6500</v>
      </c>
      <c r="M659" s="56"/>
      <c r="N659" s="57" t="n">
        <v>0</v>
      </c>
      <c r="O659" s="56" t="n">
        <v>5000</v>
      </c>
      <c r="P659" s="56" t="n">
        <v>1000</v>
      </c>
      <c r="Q659" s="30" t="n">
        <f aca="false">P659/O659</f>
        <v>0.2</v>
      </c>
      <c r="R659" s="56" t="n">
        <v>5000</v>
      </c>
      <c r="S659" s="56" t="n">
        <v>5000</v>
      </c>
      <c r="T659" s="56" t="n">
        <v>5000</v>
      </c>
      <c r="U659" s="56" t="n">
        <v>200</v>
      </c>
      <c r="V659" s="56"/>
      <c r="W659" s="28" t="n">
        <f aca="false">T659+U659-V659</f>
        <v>5200</v>
      </c>
    </row>
    <row r="660" customFormat="false" ht="12" hidden="true" customHeight="false" outlineLevel="0" collapsed="false">
      <c r="A660" s="19"/>
      <c r="B660" s="19"/>
      <c r="C660" s="20" t="n">
        <v>4210</v>
      </c>
      <c r="D660" s="21" t="s">
        <v>44</v>
      </c>
      <c r="E660" s="34" t="n">
        <v>18300</v>
      </c>
      <c r="F660" s="34" t="n">
        <v>16347</v>
      </c>
      <c r="G660" s="41" t="n">
        <v>22840</v>
      </c>
      <c r="H660" s="41" t="n">
        <v>22840</v>
      </c>
      <c r="I660" s="41"/>
      <c r="J660" s="41"/>
      <c r="K660" s="41" t="n">
        <v>2000</v>
      </c>
      <c r="L660" s="41"/>
      <c r="M660" s="41"/>
      <c r="N660" s="58" t="n">
        <v>2000</v>
      </c>
      <c r="O660" s="41" t="n">
        <v>2000</v>
      </c>
      <c r="P660" s="41" t="n">
        <v>219</v>
      </c>
      <c r="Q660" s="30" t="n">
        <f aca="false">P660/O660</f>
        <v>0.1095</v>
      </c>
      <c r="R660" s="41" t="n">
        <v>2000</v>
      </c>
      <c r="S660" s="41" t="s">
        <v>171</v>
      </c>
      <c r="T660" s="41" t="e">
        <f aca="false"/>
        <v>#VALUE!</v>
      </c>
      <c r="U660" s="41" t="s">
        <v>171</v>
      </c>
      <c r="V660" s="41" t="s">
        <v>171</v>
      </c>
      <c r="W660" s="28" t="e">
        <f aca="false">T660+U660-V660</f>
        <v>#VALUE!</v>
      </c>
    </row>
    <row r="661" customFormat="false" ht="12" hidden="false" customHeight="false" outlineLevel="0" collapsed="false">
      <c r="A661" s="31"/>
      <c r="B661" s="31" t="n">
        <v>92195</v>
      </c>
      <c r="C661" s="32"/>
      <c r="D661" s="33" t="s">
        <v>172</v>
      </c>
      <c r="E661" s="42" t="n">
        <f aca="false">SUM(E662:E663)</f>
        <v>0</v>
      </c>
      <c r="F661" s="42" t="n">
        <f aca="false">SUM(F662:F663)</f>
        <v>23000</v>
      </c>
      <c r="G661" s="42" t="n">
        <f aca="false">SUM(G662:G663)</f>
        <v>23000</v>
      </c>
      <c r="H661" s="42" t="n">
        <f aca="false">SUM(H662:H663)</f>
        <v>23000</v>
      </c>
      <c r="I661" s="42"/>
      <c r="J661" s="42" t="n">
        <f aca="false">SUM(J662:J663)</f>
        <v>20000</v>
      </c>
      <c r="K661" s="42" t="n">
        <f aca="false">SUM(K662:K663)</f>
        <v>13500</v>
      </c>
      <c r="L661" s="42" t="n">
        <f aca="false">SUM(L662:L663)</f>
        <v>0</v>
      </c>
      <c r="M661" s="42" t="n">
        <f aca="false">SUM(M662:M663)</f>
        <v>0</v>
      </c>
      <c r="N661" s="43" t="n">
        <v>79000</v>
      </c>
      <c r="O661" s="42" t="n">
        <v>64000</v>
      </c>
      <c r="P661" s="42" t="n">
        <f aca="false">SUM(P662:P663)</f>
        <v>6000</v>
      </c>
      <c r="Q661" s="30" t="n">
        <f aca="false">P661/O661</f>
        <v>0.09375</v>
      </c>
      <c r="R661" s="42" t="n">
        <f aca="false">SUM(R662:R663)</f>
        <v>9000</v>
      </c>
      <c r="S661" s="42" t="n">
        <f aca="false">SUM(S662:S663)</f>
        <v>9000</v>
      </c>
      <c r="T661" s="42" t="n">
        <v>64000</v>
      </c>
      <c r="U661" s="42" t="n">
        <f aca="false">SUM(U662:U663)</f>
        <v>1800</v>
      </c>
      <c r="V661" s="42" t="n">
        <f aca="false">SUM(V662:V663)</f>
        <v>2000</v>
      </c>
      <c r="W661" s="28" t="n">
        <f aca="false">T661+U661-V661</f>
        <v>63800</v>
      </c>
    </row>
    <row r="662" customFormat="false" ht="45.75" hidden="false" customHeight="true" outlineLevel="0" collapsed="false">
      <c r="A662" s="19"/>
      <c r="B662" s="19"/>
      <c r="C662" s="20" t="n">
        <v>2810</v>
      </c>
      <c r="D662" s="21" t="s">
        <v>173</v>
      </c>
      <c r="E662" s="55"/>
      <c r="F662" s="55" t="n">
        <v>8000</v>
      </c>
      <c r="G662" s="56" t="n">
        <v>8000</v>
      </c>
      <c r="H662" s="56" t="n">
        <v>8000</v>
      </c>
      <c r="I662" s="56"/>
      <c r="J662" s="56" t="n">
        <v>8000</v>
      </c>
      <c r="K662" s="56" t="n">
        <v>0</v>
      </c>
      <c r="L662" s="56"/>
      <c r="M662" s="56"/>
      <c r="N662" s="57" t="n">
        <v>0</v>
      </c>
      <c r="O662" s="56" t="n">
        <v>0</v>
      </c>
      <c r="P662" s="56"/>
      <c r="Q662" s="30"/>
      <c r="R662" s="56"/>
      <c r="S662" s="56"/>
      <c r="T662" s="56" t="n">
        <v>0</v>
      </c>
      <c r="U662" s="56" t="n">
        <v>1800</v>
      </c>
      <c r="V662" s="56"/>
      <c r="W662" s="28" t="n">
        <f aca="false">T662+U662-V662</f>
        <v>1800</v>
      </c>
    </row>
    <row r="663" customFormat="false" ht="48" hidden="false" customHeight="false" outlineLevel="0" collapsed="false">
      <c r="A663" s="19"/>
      <c r="B663" s="19"/>
      <c r="C663" s="20" t="n">
        <v>2820</v>
      </c>
      <c r="D663" s="21" t="s">
        <v>170</v>
      </c>
      <c r="E663" s="55"/>
      <c r="F663" s="55" t="n">
        <v>15000</v>
      </c>
      <c r="G663" s="56" t="n">
        <v>15000</v>
      </c>
      <c r="H663" s="56" t="n">
        <v>15000</v>
      </c>
      <c r="I663" s="56"/>
      <c r="J663" s="56" t="n">
        <v>12000</v>
      </c>
      <c r="K663" s="56" t="n">
        <v>13500</v>
      </c>
      <c r="L663" s="56"/>
      <c r="M663" s="56"/>
      <c r="N663" s="57" t="n">
        <v>14000</v>
      </c>
      <c r="O663" s="56" t="n">
        <v>9000</v>
      </c>
      <c r="P663" s="56" t="n">
        <v>6000</v>
      </c>
      <c r="Q663" s="30" t="n">
        <f aca="false">P663/O663</f>
        <v>0.666666666666667</v>
      </c>
      <c r="R663" s="56" t="n">
        <v>9000</v>
      </c>
      <c r="S663" s="56" t="n">
        <v>9000</v>
      </c>
      <c r="T663" s="56" t="n">
        <v>9000</v>
      </c>
      <c r="U663" s="56"/>
      <c r="V663" s="56" t="n">
        <f aca="false">200+1800</f>
        <v>2000</v>
      </c>
      <c r="W663" s="28" t="n">
        <f aca="false">T663+U663-V663</f>
        <v>7000</v>
      </c>
    </row>
    <row r="664" customFormat="false" ht="24.75" hidden="true" customHeight="true" outlineLevel="0" collapsed="false">
      <c r="A664" s="19"/>
      <c r="B664" s="19"/>
      <c r="C664" s="32"/>
      <c r="D664" s="33" t="s">
        <v>174</v>
      </c>
      <c r="E664" s="34" t="n">
        <v>3500</v>
      </c>
      <c r="F664" s="34" t="n">
        <f aca="false">SUM(F665:F666)</f>
        <v>4150</v>
      </c>
      <c r="G664" s="34" t="n">
        <f aca="false">SUM(G665:G666)</f>
        <v>5000</v>
      </c>
      <c r="H664" s="34" t="n">
        <f aca="false">SUM(H665:H666)</f>
        <v>5000</v>
      </c>
      <c r="I664" s="34"/>
      <c r="J664" s="34" t="n">
        <f aca="false">SUM(J665:J666)</f>
        <v>5000</v>
      </c>
      <c r="K664" s="34" t="n">
        <f aca="false">SUM(K665:K666)</f>
        <v>5000</v>
      </c>
      <c r="L664" s="34" t="n">
        <f aca="false">SUM(L665:L666)</f>
        <v>5000</v>
      </c>
      <c r="M664" s="34" t="n">
        <f aca="false">SUM(M665:M666)</f>
        <v>5000</v>
      </c>
      <c r="N664" s="35" t="n">
        <v>0</v>
      </c>
      <c r="O664" s="34" t="n">
        <v>0</v>
      </c>
      <c r="P664" s="34" t="n">
        <f aca="false">SUM(P665:P666)</f>
        <v>0</v>
      </c>
      <c r="Q664" s="30"/>
      <c r="R664" s="34" t="n">
        <f aca="false">SUM(R665:R666)</f>
        <v>0</v>
      </c>
      <c r="S664" s="34" t="n">
        <f aca="false">SUM(S665:S666)</f>
        <v>0</v>
      </c>
      <c r="T664" s="34" t="n">
        <v>0</v>
      </c>
      <c r="U664" s="34" t="n">
        <f aca="false">SUM(U665:U666)</f>
        <v>0</v>
      </c>
      <c r="V664" s="34" t="n">
        <f aca="false">SUM(V665:V666)</f>
        <v>0</v>
      </c>
      <c r="W664" s="28" t="n">
        <f aca="false">T664+U664-V664</f>
        <v>0</v>
      </c>
    </row>
    <row r="665" customFormat="false" ht="24" hidden="true" customHeight="true" outlineLevel="0" collapsed="false">
      <c r="A665" s="19"/>
      <c r="B665" s="19"/>
      <c r="C665" s="20" t="n">
        <v>4210</v>
      </c>
      <c r="D665" s="21" t="s">
        <v>44</v>
      </c>
      <c r="E665" s="34" t="n">
        <v>3500</v>
      </c>
      <c r="F665" s="34" t="n">
        <v>3500</v>
      </c>
      <c r="G665" s="41" t="n">
        <v>5000</v>
      </c>
      <c r="H665" s="41" t="n">
        <v>5000</v>
      </c>
      <c r="I665" s="41"/>
      <c r="J665" s="41" t="n">
        <v>5000</v>
      </c>
      <c r="K665" s="41" t="n">
        <v>5000</v>
      </c>
      <c r="L665" s="41" t="n">
        <v>5000</v>
      </c>
      <c r="M665" s="41" t="n">
        <v>5000</v>
      </c>
      <c r="N665" s="58" t="n">
        <v>0</v>
      </c>
      <c r="O665" s="41" t="n">
        <v>0</v>
      </c>
      <c r="P665" s="41"/>
      <c r="Q665" s="30"/>
      <c r="R665" s="41"/>
      <c r="S665" s="41"/>
      <c r="T665" s="41" t="n">
        <v>0</v>
      </c>
      <c r="U665" s="41"/>
      <c r="V665" s="41"/>
      <c r="W665" s="28" t="n">
        <f aca="false">T665+U665-V665</f>
        <v>0</v>
      </c>
    </row>
    <row r="666" customFormat="false" ht="18" hidden="true" customHeight="true" outlineLevel="0" collapsed="false">
      <c r="A666" s="19"/>
      <c r="B666" s="19"/>
      <c r="C666" s="20" t="n">
        <v>4300</v>
      </c>
      <c r="D666" s="21" t="s">
        <v>156</v>
      </c>
      <c r="E666" s="34"/>
      <c r="F666" s="34" t="n">
        <v>650</v>
      </c>
      <c r="G666" s="41" t="n">
        <v>0</v>
      </c>
      <c r="H666" s="41" t="n">
        <v>0</v>
      </c>
      <c r="I666" s="41"/>
      <c r="J666" s="41" t="n">
        <v>0</v>
      </c>
      <c r="K666" s="41" t="n">
        <v>0</v>
      </c>
      <c r="L666" s="41"/>
      <c r="M666" s="41"/>
      <c r="N666" s="58" t="n">
        <v>0</v>
      </c>
      <c r="O666" s="41" t="n">
        <v>0</v>
      </c>
      <c r="P666" s="41"/>
      <c r="Q666" s="30"/>
      <c r="R666" s="41"/>
      <c r="S666" s="41"/>
      <c r="T666" s="41" t="n">
        <v>0</v>
      </c>
      <c r="U666" s="41"/>
      <c r="V666" s="41"/>
      <c r="W666" s="28" t="n">
        <f aca="false">T666+U666-V666</f>
        <v>0</v>
      </c>
    </row>
    <row r="667" customFormat="false" ht="18" hidden="true" customHeight="true" outlineLevel="0" collapsed="false">
      <c r="A667" s="19"/>
      <c r="B667" s="19"/>
      <c r="C667" s="32"/>
      <c r="D667" s="33" t="s">
        <v>175</v>
      </c>
      <c r="E667" s="34" t="n">
        <f aca="false">SUM(E668)</f>
        <v>1000</v>
      </c>
      <c r="F667" s="34" t="n">
        <f aca="false">SUM(F668)</f>
        <v>1000</v>
      </c>
      <c r="G667" s="41" t="n">
        <f aca="false">SUM(G668)</f>
        <v>1000</v>
      </c>
      <c r="H667" s="41" t="n">
        <f aca="false">SUM(H668)</f>
        <v>1000</v>
      </c>
      <c r="I667" s="41"/>
      <c r="J667" s="41" t="n">
        <f aca="false">SUM(J668)</f>
        <v>1000</v>
      </c>
      <c r="K667" s="41" t="n">
        <f aca="false">SUM(K668)</f>
        <v>1000</v>
      </c>
      <c r="L667" s="41" t="n">
        <f aca="false">SUM(L668)</f>
        <v>1000</v>
      </c>
      <c r="M667" s="41" t="n">
        <f aca="false">SUM(M668)</f>
        <v>1000</v>
      </c>
      <c r="N667" s="58" t="n">
        <v>0</v>
      </c>
      <c r="O667" s="41" t="n">
        <v>0</v>
      </c>
      <c r="P667" s="41" t="n">
        <f aca="false">SUM(P668)</f>
        <v>0</v>
      </c>
      <c r="Q667" s="30"/>
      <c r="R667" s="41" t="n">
        <f aca="false">SUM(R668)</f>
        <v>0</v>
      </c>
      <c r="S667" s="41" t="n">
        <f aca="false">SUM(S668)</f>
        <v>0</v>
      </c>
      <c r="T667" s="41" t="n">
        <v>0</v>
      </c>
      <c r="U667" s="41" t="n">
        <f aca="false">SUM(U668)</f>
        <v>0</v>
      </c>
      <c r="V667" s="41" t="n">
        <f aca="false">SUM(V668)</f>
        <v>0</v>
      </c>
      <c r="W667" s="28" t="n">
        <f aca="false">T667+U667-V667</f>
        <v>0</v>
      </c>
    </row>
    <row r="668" customFormat="false" ht="26.25" hidden="true" customHeight="true" outlineLevel="0" collapsed="false">
      <c r="A668" s="19"/>
      <c r="B668" s="19"/>
      <c r="C668" s="20" t="n">
        <v>4210</v>
      </c>
      <c r="D668" s="21" t="s">
        <v>44</v>
      </c>
      <c r="E668" s="55" t="n">
        <v>1000</v>
      </c>
      <c r="F668" s="55" t="n">
        <v>1000</v>
      </c>
      <c r="G668" s="56" t="n">
        <v>1000</v>
      </c>
      <c r="H668" s="56" t="n">
        <v>1000</v>
      </c>
      <c r="I668" s="56"/>
      <c r="J668" s="56" t="n">
        <v>1000</v>
      </c>
      <c r="K668" s="56" t="n">
        <v>1000</v>
      </c>
      <c r="L668" s="56" t="n">
        <v>1000</v>
      </c>
      <c r="M668" s="56" t="n">
        <v>1000</v>
      </c>
      <c r="N668" s="57" t="n">
        <v>0</v>
      </c>
      <c r="O668" s="56" t="n">
        <v>0</v>
      </c>
      <c r="P668" s="56"/>
      <c r="Q668" s="30"/>
      <c r="R668" s="56"/>
      <c r="S668" s="56"/>
      <c r="T668" s="56" t="n">
        <v>0</v>
      </c>
      <c r="U668" s="56"/>
      <c r="V668" s="56"/>
      <c r="W668" s="28" t="n">
        <f aca="false">T668+U668-V668</f>
        <v>0</v>
      </c>
    </row>
    <row r="669" customFormat="false" ht="12" hidden="false" customHeight="false" outlineLevel="0" collapsed="false">
      <c r="A669" s="24"/>
      <c r="B669" s="24"/>
      <c r="C669" s="25"/>
      <c r="D669" s="26" t="s">
        <v>176</v>
      </c>
      <c r="E669" s="200" t="e">
        <f aca="false">+#REF!+#REF!+E8+E14+E19+E32+#REF!+#REF!+#REF!+#REF!+E65+E312+E60+#REF!+E639+E657+#REF!</f>
        <v>#VALUE!</v>
      </c>
      <c r="F669" s="200" t="e">
        <f aca="false">+#REF!+#REF!+F8+F14+F19+F32+#REF!+#REF!+#REF!+#REF!+F65+F312+F60+#REF!+F639+F657+#REF!</f>
        <v>#VALUE!</v>
      </c>
      <c r="G669" s="200" t="e">
        <f aca="false">+#REF!+#REF!+G8+G14+G19+G32+#REF!+#REF!+#REF!+#REF!+G65+G312+G60+#REF!+G639+G657+#REF!</f>
        <v>#VALUE!</v>
      </c>
      <c r="H669" s="200" t="e">
        <f aca="false">+#REF!+#REF!+H8+H14+H19+H32+#REF!+#REF!+#REF!+#REF!+H65+H312+H60+#REF!+H639+H657+#REF!</f>
        <v>#VALUE!</v>
      </c>
      <c r="I669" s="200"/>
      <c r="J669" s="200" t="e">
        <f aca="false">+#REF!+#REF!+J8+J14+J19+J32+#REF!+#REF!+#REF!+#REF!+J65+J312+J60+J639+J657+#REF!+#REF!</f>
        <v>#VALUE!</v>
      </c>
      <c r="K669" s="200" t="e">
        <f aca="false">+#REF!+#REF!+K8+K14+K19+K32+#REF!+#REF!+#REF!+#REF!+K65+K312+K60+K639+K657+#REF!+#REF!</f>
        <v>#VALUE!</v>
      </c>
      <c r="L669" s="200" t="e">
        <f aca="false">+#REF!+#REF!+L8+L14+L19+L32+#REF!+#REF!+#REF!+#REF!+L65+L312+L60+L639+L657+#REF!+#REF!</f>
        <v>#VALUE!</v>
      </c>
      <c r="M669" s="200" t="e">
        <f aca="false">+#REF!+#REF!+M8+M14+M19+M32+#REF!+#REF!+#REF!+#REF!+M65+M312+M60+M639+M657+#REF!+#REF!</f>
        <v>#VALUE!</v>
      </c>
      <c r="N669" s="201" t="n">
        <v>67188804</v>
      </c>
      <c r="O669" s="200" t="n">
        <v>68004705</v>
      </c>
      <c r="P669" s="200" t="e">
        <f aca="false">+#REF!+#REF!+P8+P14+P19+P32+#REF!+#REF!+#REF!+#REF!+P65+P312+P60+P639+P657+#REF!+#REF!</f>
        <v>#VALUE!</v>
      </c>
      <c r="Q669" s="30" t="e">
        <f aca="false">P669/O669</f>
        <v>#VALUE!</v>
      </c>
      <c r="R669" s="200" t="e">
        <f aca="false">+#REF!+#REF!+R8+R14+R19+R32+#REF!+#REF!+#REF!+#REF!+R65+R312+R60+R639+R657+#REF!+#REF!</f>
        <v>#VALUE!</v>
      </c>
      <c r="S669" s="200" t="e">
        <f aca="false">+#REF!+#REF!+S8+S14+S19+S32+#REF!+#REF!+#REF!+#REF!+S65+S312+S60+S639+S657+#REF!+#REF!</f>
        <v>#VALUE!</v>
      </c>
      <c r="T669" s="200" t="n">
        <v>74519559</v>
      </c>
      <c r="U669" s="200" t="n">
        <f aca="false">U8+U14+U19+U32+U65+U312+U60+U639+U657+U650</f>
        <v>1284329</v>
      </c>
      <c r="V669" s="200" t="n">
        <f aca="false">V8+V14+V19+V32+V65+V312+V60+V639+V657+V650</f>
        <v>1406627</v>
      </c>
      <c r="W669" s="28" t="n">
        <f aca="false">T669+U669-V669</f>
        <v>74397261</v>
      </c>
    </row>
    <row r="670" customFormat="false" ht="24" hidden="false" customHeight="false" outlineLevel="0" collapsed="false">
      <c r="A670" s="202"/>
      <c r="B670" s="202"/>
      <c r="C670" s="203"/>
      <c r="D670" s="26" t="s">
        <v>177</v>
      </c>
      <c r="E670" s="204" t="e">
        <f aca="false">#REF!+#REF!+#REF!+#REF!+#REF!+#REF!+#REF!</f>
        <v>#VALUE!</v>
      </c>
      <c r="F670" s="204" t="e">
        <f aca="false">#REF!+#REF!+#REF!+#REF!+#REF!+#REF!+#REF!</f>
        <v>#VALUE!</v>
      </c>
      <c r="G670" s="204" t="e">
        <f aca="false">#REF!+#REF!+#REF!+#REF!+#REF!+#REF!+#REF!</f>
        <v>#VALUE!</v>
      </c>
      <c r="H670" s="204" t="e">
        <f aca="false">#REF!+#REF!+#REF!+#REF!+#REF!+#REF!+#REF!</f>
        <v>#VALUE!</v>
      </c>
      <c r="I670" s="204"/>
      <c r="J670" s="204" t="e">
        <f aca="false">SUM(J13:J13)+SUM(#REF!)+SUM(J331:J377)+SUM(#REF!+J321+J318+#REF!+J329+J323+#REF!)</f>
        <v>#REF!</v>
      </c>
      <c r="K670" s="204" t="e">
        <f aca="false">SUM(K13:K13)+SUM(#REF!)+SUM(K331:K377)+SUM(#REF!+K321+K318+#REF!+K329+K323+#REF!)</f>
        <v>#REF!</v>
      </c>
      <c r="L670" s="204" t="e">
        <f aca="false">SUM(L13:L13)+SUM(#REF!)+SUM(L331:L377)+SUM(#REF!+L321+L318+#REF!+L329+L323+#REF!)</f>
        <v>#REF!</v>
      </c>
      <c r="M670" s="204" t="e">
        <f aca="false">SUM(M13:M13)+SUM(#REF!)+SUM(M331:M377)+SUM(#REF!+M321+M318+#REF!+M329+M323+#REF!)</f>
        <v>#REF!</v>
      </c>
      <c r="N670" s="205" t="n">
        <v>3926832</v>
      </c>
      <c r="O670" s="204" t="n">
        <v>10014480</v>
      </c>
      <c r="P670" s="204" t="n">
        <v>10014480</v>
      </c>
      <c r="Q670" s="30"/>
      <c r="R670" s="206" t="n">
        <v>1952866</v>
      </c>
      <c r="S670" s="206"/>
      <c r="T670" s="204" t="n">
        <v>5450951</v>
      </c>
      <c r="U670" s="204" t="n">
        <f aca="false">U330+U314+U315+U317+U320+U325+U328</f>
        <v>277582</v>
      </c>
      <c r="V670" s="204" t="n">
        <f aca="false">V330+V314+V315+V317+V320+V325+V328</f>
        <v>4227</v>
      </c>
      <c r="W670" s="28" t="n">
        <f aca="false">T670+U670-V670</f>
        <v>5724306</v>
      </c>
    </row>
    <row r="671" customFormat="false" ht="12" hidden="false" customHeight="false" outlineLevel="0" collapsed="false">
      <c r="A671" s="9"/>
      <c r="B671" s="9"/>
      <c r="C671" s="9"/>
      <c r="D671" s="207" t="s">
        <v>178</v>
      </c>
      <c r="E671" s="208" t="e">
        <f aca="false">E669-E670</f>
        <v>#VALUE!</v>
      </c>
      <c r="F671" s="208" t="e">
        <f aca="false">F669-F670</f>
        <v>#VALUE!</v>
      </c>
      <c r="G671" s="208" t="e">
        <f aca="false">G669-G670</f>
        <v>#VALUE!</v>
      </c>
      <c r="H671" s="208" t="e">
        <f aca="false">H669-H670</f>
        <v>#VALUE!</v>
      </c>
      <c r="I671" s="208"/>
      <c r="J671" s="209" t="e">
        <f aca="false">J669-J670</f>
        <v>#VALUE!</v>
      </c>
      <c r="K671" s="209" t="e">
        <f aca="false">K669-K670</f>
        <v>#VALUE!</v>
      </c>
      <c r="L671" s="209" t="e">
        <f aca="false">L669-L670</f>
        <v>#VALUE!</v>
      </c>
      <c r="M671" s="209" t="e">
        <f aca="false">M669-M670</f>
        <v>#VALUE!</v>
      </c>
      <c r="N671" s="209" t="n">
        <v>63261972</v>
      </c>
      <c r="O671" s="209" t="n">
        <v>57990225</v>
      </c>
      <c r="P671" s="209" t="e">
        <f aca="false">P669-P670</f>
        <v>#VALUE!</v>
      </c>
      <c r="Q671" s="30" t="e">
        <f aca="false">P671/O671</f>
        <v>#VALUE!</v>
      </c>
      <c r="R671" s="209" t="e">
        <f aca="false">R669-R670</f>
        <v>#VALUE!</v>
      </c>
      <c r="S671" s="209" t="e">
        <f aca="false">S669-S670</f>
        <v>#VALUE!</v>
      </c>
      <c r="T671" s="209" t="n">
        <v>69068608</v>
      </c>
      <c r="U671" s="209" t="n">
        <f aca="false">U669-U670</f>
        <v>1006747</v>
      </c>
      <c r="V671" s="209" t="n">
        <f aca="false">V669-V670</f>
        <v>1402400</v>
      </c>
      <c r="W671" s="28" t="n">
        <f aca="false">T671+U671-V671</f>
        <v>68672955</v>
      </c>
    </row>
    <row r="673" customFormat="false" ht="12" hidden="false" customHeight="false" outlineLevel="0" collapsed="false">
      <c r="K673" s="210"/>
      <c r="N673" s="210"/>
      <c r="O673" s="210"/>
      <c r="P673" s="210"/>
      <c r="Q673" s="211"/>
      <c r="R673" s="210"/>
      <c r="S673" s="210"/>
      <c r="T673" s="210"/>
      <c r="U673" s="210"/>
      <c r="V673" s="210"/>
      <c r="W673" s="21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7" topLeftCell="C31" activePane="bottomRight" state="frozen"/>
      <selection pane="topLeft" activeCell="A3" activeCellId="0" sqref="A3"/>
      <selection pane="topRight" activeCell="C3" activeCellId="0" sqref="C3"/>
      <selection pane="bottomLeft" activeCell="A31" activeCellId="0" sqref="A31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.99"/>
    <col collapsed="false" customWidth="true" hidden="false" outlineLevel="0" max="2" min="2" style="213" width="19.99"/>
    <col collapsed="false" customWidth="true" hidden="false" outlineLevel="0" max="3" min="3" style="213" width="13.41"/>
    <col collapsed="false" customWidth="true" hidden="false" outlineLevel="0" max="4" min="4" style="213" width="9.28"/>
    <col collapsed="false" customWidth="true" hidden="false" outlineLevel="0" max="5" min="5" style="213" width="6.85"/>
    <col collapsed="false" customWidth="true" hidden="false" outlineLevel="0" max="6" min="6" style="213" width="9.28"/>
    <col collapsed="false" customWidth="true" hidden="false" outlineLevel="0" max="7" min="7" style="214" width="13.99"/>
    <col collapsed="false" customWidth="false" hidden="false" outlineLevel="0" max="257" min="8" style="212" width="9.14"/>
  </cols>
  <sheetData>
    <row r="8" s="218" customFormat="true" ht="60" hidden="false" customHeight="false" outlineLevel="0" collapsed="false">
      <c r="A8" s="215" t="s">
        <v>179</v>
      </c>
      <c r="B8" s="216" t="s">
        <v>180</v>
      </c>
      <c r="C8" s="216" t="s">
        <v>181</v>
      </c>
      <c r="D8" s="216" t="s">
        <v>182</v>
      </c>
      <c r="E8" s="216" t="s">
        <v>183</v>
      </c>
      <c r="F8" s="216" t="s">
        <v>184</v>
      </c>
      <c r="G8" s="217" t="s">
        <v>185</v>
      </c>
    </row>
    <row r="9" customFormat="false" ht="18.75" hidden="false" customHeight="true" outlineLevel="0" collapsed="false">
      <c r="A9" s="219" t="n">
        <v>1</v>
      </c>
      <c r="B9" s="220" t="s">
        <v>186</v>
      </c>
      <c r="C9" s="220" t="n">
        <v>19.5</v>
      </c>
      <c r="D9" s="220" t="n">
        <v>19.5</v>
      </c>
      <c r="E9" s="220" t="n">
        <v>0</v>
      </c>
      <c r="F9" s="220" t="n">
        <f aca="false">D9+E9</f>
        <v>19.5</v>
      </c>
      <c r="G9" s="221" t="n">
        <v>4680</v>
      </c>
    </row>
    <row r="10" customFormat="false" ht="38.25" hidden="false" customHeight="false" outlineLevel="0" collapsed="false">
      <c r="A10" s="219" t="n">
        <v>2</v>
      </c>
      <c r="B10" s="220" t="s">
        <v>187</v>
      </c>
      <c r="C10" s="220"/>
      <c r="D10" s="220"/>
      <c r="E10" s="220"/>
      <c r="F10" s="220"/>
      <c r="G10" s="221"/>
    </row>
    <row r="11" customFormat="false" ht="12.75" hidden="false" customHeight="false" outlineLevel="0" collapsed="false">
      <c r="A11" s="219"/>
      <c r="B11" s="220" t="n">
        <v>75011</v>
      </c>
      <c r="C11" s="220" t="n">
        <v>11</v>
      </c>
      <c r="D11" s="220" t="n">
        <v>11</v>
      </c>
      <c r="E11" s="220"/>
      <c r="F11" s="220" t="n">
        <f aca="false">D11+E11</f>
        <v>11</v>
      </c>
      <c r="G11" s="221" t="n">
        <f aca="false">39108+9890</f>
        <v>48998</v>
      </c>
    </row>
    <row r="12" customFormat="false" ht="12.75" hidden="false" customHeight="false" outlineLevel="0" collapsed="false">
      <c r="A12" s="219"/>
      <c r="B12" s="220" t="n">
        <v>75020</v>
      </c>
      <c r="C12" s="220" t="n">
        <v>85.6</v>
      </c>
      <c r="D12" s="220" t="n">
        <v>83.1</v>
      </c>
      <c r="E12" s="220"/>
      <c r="F12" s="220" t="n">
        <f aca="false">D12+E12</f>
        <v>83.1</v>
      </c>
      <c r="G12" s="221" t="n">
        <v>204929</v>
      </c>
    </row>
    <row r="13" customFormat="false" ht="12.75" hidden="false" customHeight="false" outlineLevel="0" collapsed="false">
      <c r="A13" s="219"/>
      <c r="B13" s="220" t="n">
        <v>80195</v>
      </c>
      <c r="C13" s="220" t="n">
        <v>1</v>
      </c>
      <c r="D13" s="220" t="n">
        <v>1</v>
      </c>
      <c r="E13" s="220"/>
      <c r="F13" s="220" t="n">
        <f aca="false">D13+E13</f>
        <v>1</v>
      </c>
      <c r="G13" s="222" t="n">
        <v>30672</v>
      </c>
    </row>
    <row r="14" customFormat="false" ht="12.75" hidden="false" customHeight="false" outlineLevel="0" collapsed="false">
      <c r="A14" s="219"/>
      <c r="B14" s="220" t="s">
        <v>188</v>
      </c>
      <c r="C14" s="220" t="n">
        <v>3</v>
      </c>
      <c r="D14" s="220" t="n">
        <v>3</v>
      </c>
      <c r="E14" s="220"/>
      <c r="F14" s="220" t="n">
        <f aca="false">D14+E14</f>
        <v>3</v>
      </c>
      <c r="G14" s="222" t="n">
        <v>0</v>
      </c>
    </row>
    <row r="15" customFormat="false" ht="12.75" hidden="false" customHeight="false" outlineLevel="0" collapsed="false">
      <c r="A15" s="219" t="n">
        <v>2</v>
      </c>
      <c r="B15" s="220" t="s">
        <v>189</v>
      </c>
      <c r="C15" s="220" t="n">
        <v>26</v>
      </c>
      <c r="D15" s="220" t="n">
        <v>17</v>
      </c>
      <c r="E15" s="220" t="n">
        <v>9</v>
      </c>
      <c r="F15" s="220" t="n">
        <f aca="false">D15+E15</f>
        <v>26</v>
      </c>
      <c r="G15" s="221" t="n">
        <f aca="false">72134</f>
        <v>72134</v>
      </c>
    </row>
    <row r="16" customFormat="false" ht="25.5" hidden="false" customHeight="false" outlineLevel="0" collapsed="false">
      <c r="A16" s="219" t="n">
        <v>3</v>
      </c>
      <c r="B16" s="220" t="s">
        <v>190</v>
      </c>
      <c r="C16" s="220" t="n">
        <f aca="false">57.5+4</f>
        <v>61.5</v>
      </c>
      <c r="D16" s="220" t="n">
        <f aca="false">57.5+4</f>
        <v>61.5</v>
      </c>
      <c r="E16" s="220" t="n">
        <v>0</v>
      </c>
      <c r="F16" s="220" t="n">
        <f aca="false">D16+E16</f>
        <v>61.5</v>
      </c>
      <c r="G16" s="221" t="n">
        <v>78780</v>
      </c>
    </row>
    <row r="17" customFormat="false" ht="12.75" hidden="false" customHeight="false" outlineLevel="0" collapsed="false">
      <c r="A17" s="219" t="n">
        <v>4</v>
      </c>
      <c r="B17" s="220" t="s">
        <v>191</v>
      </c>
      <c r="C17" s="220" t="n">
        <v>45</v>
      </c>
      <c r="D17" s="220" t="n">
        <v>45</v>
      </c>
      <c r="E17" s="220" t="n">
        <v>0</v>
      </c>
      <c r="F17" s="220" t="n">
        <f aca="false">D17+E17</f>
        <v>45</v>
      </c>
      <c r="G17" s="221" t="n">
        <v>22300</v>
      </c>
    </row>
    <row r="18" customFormat="false" ht="12.75" hidden="false" customHeight="false" outlineLevel="0" collapsed="false">
      <c r="A18" s="219" t="n">
        <v>5</v>
      </c>
      <c r="B18" s="220" t="s">
        <v>192</v>
      </c>
      <c r="C18" s="220" t="n">
        <v>78</v>
      </c>
      <c r="D18" s="223" t="n">
        <v>66.84</v>
      </c>
      <c r="E18" s="220" t="n">
        <v>0</v>
      </c>
      <c r="F18" s="220" t="n">
        <f aca="false">D18+E18</f>
        <v>66.84</v>
      </c>
      <c r="G18" s="221" t="n">
        <v>39400</v>
      </c>
    </row>
    <row r="19" customFormat="false" ht="12.75" hidden="false" customHeight="false" outlineLevel="0" collapsed="false">
      <c r="A19" s="219"/>
      <c r="B19" s="220" t="s">
        <v>193</v>
      </c>
      <c r="C19" s="220" t="n">
        <v>8</v>
      </c>
      <c r="D19" s="220" t="n">
        <v>8</v>
      </c>
      <c r="E19" s="220" t="n">
        <v>0</v>
      </c>
      <c r="F19" s="220" t="n">
        <f aca="false">D19+E19</f>
        <v>8</v>
      </c>
      <c r="G19" s="221" t="s">
        <v>194</v>
      </c>
    </row>
    <row r="20" customFormat="false" ht="25.5" hidden="false" customHeight="false" outlineLevel="0" collapsed="false">
      <c r="A20" s="219" t="n">
        <v>6</v>
      </c>
      <c r="B20" s="220" t="s">
        <v>195</v>
      </c>
      <c r="C20" s="220" t="n">
        <v>52</v>
      </c>
      <c r="D20" s="220" t="n">
        <v>48</v>
      </c>
      <c r="E20" s="220" t="n">
        <v>0</v>
      </c>
      <c r="F20" s="220" t="n">
        <f aca="false">D20+E20</f>
        <v>48</v>
      </c>
      <c r="G20" s="221" t="n">
        <v>68000</v>
      </c>
    </row>
    <row r="21" customFormat="false" ht="25.5" hidden="false" customHeight="false" outlineLevel="0" collapsed="false">
      <c r="A21" s="219" t="n">
        <v>7</v>
      </c>
      <c r="B21" s="220" t="s">
        <v>196</v>
      </c>
      <c r="C21" s="220" t="n">
        <v>35.5</v>
      </c>
      <c r="D21" s="220" t="n">
        <v>35.5</v>
      </c>
      <c r="E21" s="220" t="n">
        <v>0</v>
      </c>
      <c r="F21" s="220" t="n">
        <f aca="false">D21+E21</f>
        <v>35.5</v>
      </c>
      <c r="G21" s="221" t="n">
        <v>14000</v>
      </c>
    </row>
    <row r="22" customFormat="false" ht="25.5" hidden="false" customHeight="false" outlineLevel="0" collapsed="false">
      <c r="A22" s="219"/>
      <c r="B22" s="220" t="s">
        <v>197</v>
      </c>
      <c r="C22" s="220" t="n">
        <v>9</v>
      </c>
      <c r="D22" s="220" t="n">
        <v>9</v>
      </c>
      <c r="E22" s="220" t="n">
        <v>0</v>
      </c>
      <c r="F22" s="220" t="n">
        <f aca="false">D22+E22</f>
        <v>9</v>
      </c>
      <c r="G22" s="221" t="n">
        <v>4000</v>
      </c>
    </row>
    <row r="23" customFormat="false" ht="12.75" hidden="false" customHeight="false" outlineLevel="0" collapsed="false">
      <c r="A23" s="219" t="n">
        <v>8</v>
      </c>
      <c r="B23" s="220" t="s">
        <v>198</v>
      </c>
      <c r="F23" s="220" t="n">
        <f aca="false">D23+E23</f>
        <v>0</v>
      </c>
    </row>
    <row r="24" customFormat="false" ht="12.75" hidden="false" customHeight="false" outlineLevel="0" collapsed="false">
      <c r="A24" s="219"/>
      <c r="B24" s="220" t="n">
        <v>85218</v>
      </c>
      <c r="C24" s="220" t="n">
        <v>12</v>
      </c>
      <c r="D24" s="220" t="n">
        <v>11</v>
      </c>
      <c r="E24" s="220" t="n">
        <v>0</v>
      </c>
      <c r="F24" s="220" t="n">
        <f aca="false">D24+E24</f>
        <v>11</v>
      </c>
      <c r="G24" s="221" t="n">
        <v>12173</v>
      </c>
    </row>
    <row r="25" customFormat="false" ht="12.75" hidden="false" customHeight="false" outlineLevel="0" collapsed="false">
      <c r="A25" s="219"/>
      <c r="B25" s="220" t="n">
        <v>85220</v>
      </c>
      <c r="C25" s="220" t="n">
        <v>1</v>
      </c>
      <c r="D25" s="220" t="n">
        <v>1</v>
      </c>
      <c r="E25" s="220" t="n">
        <v>0</v>
      </c>
      <c r="F25" s="220" t="n">
        <f aca="false">D25+E25</f>
        <v>1</v>
      </c>
      <c r="G25" s="221" t="s">
        <v>194</v>
      </c>
    </row>
    <row r="26" customFormat="false" ht="12.75" hidden="false" customHeight="false" outlineLevel="0" collapsed="false">
      <c r="A26" s="219"/>
      <c r="B26" s="213" t="n">
        <v>85321</v>
      </c>
      <c r="C26" s="220" t="n">
        <v>0</v>
      </c>
      <c r="D26" s="220" t="n">
        <v>0</v>
      </c>
      <c r="E26" s="220" t="n">
        <v>0</v>
      </c>
      <c r="F26" s="220" t="n">
        <f aca="false">D26+E26</f>
        <v>0</v>
      </c>
      <c r="G26" s="221" t="s">
        <v>194</v>
      </c>
    </row>
    <row r="27" customFormat="false" ht="12.75" hidden="false" customHeight="false" outlineLevel="0" collapsed="false">
      <c r="A27" s="219" t="n">
        <v>9</v>
      </c>
      <c r="B27" s="220" t="s">
        <v>199</v>
      </c>
      <c r="C27" s="220" t="n">
        <v>8.5</v>
      </c>
      <c r="D27" s="220" t="n">
        <v>8.5</v>
      </c>
      <c r="E27" s="220"/>
      <c r="F27" s="220" t="n">
        <f aca="false">D27+E27</f>
        <v>8.5</v>
      </c>
      <c r="G27" s="221" t="s">
        <v>194</v>
      </c>
    </row>
    <row r="28" customFormat="false" ht="25.5" hidden="false" customHeight="false" outlineLevel="0" collapsed="false">
      <c r="A28" s="219" t="n">
        <v>10</v>
      </c>
      <c r="B28" s="220" t="s">
        <v>200</v>
      </c>
      <c r="C28" s="220"/>
      <c r="D28" s="220"/>
      <c r="E28" s="220"/>
      <c r="F28" s="220" t="n">
        <f aca="false">D28+E28</f>
        <v>0</v>
      </c>
      <c r="G28" s="221"/>
    </row>
    <row r="29" customFormat="false" ht="12.75" hidden="false" customHeight="false" outlineLevel="0" collapsed="false">
      <c r="A29" s="219"/>
      <c r="B29" s="220" t="n">
        <v>80120</v>
      </c>
      <c r="C29" s="220" t="n">
        <v>19</v>
      </c>
      <c r="D29" s="220" t="n">
        <v>0</v>
      </c>
      <c r="E29" s="220" t="n">
        <v>19</v>
      </c>
      <c r="F29" s="220" t="n">
        <f aca="false">D29+E29</f>
        <v>19</v>
      </c>
      <c r="G29" s="221" t="n">
        <v>14588</v>
      </c>
    </row>
    <row r="30" customFormat="false" ht="12.75" hidden="false" customHeight="false" outlineLevel="0" collapsed="false">
      <c r="A30" s="219"/>
      <c r="B30" s="220" t="n">
        <v>80130</v>
      </c>
      <c r="C30" s="220" t="n">
        <v>92.11</v>
      </c>
      <c r="D30" s="220" t="n">
        <v>24</v>
      </c>
      <c r="E30" s="220" t="n">
        <v>68.11</v>
      </c>
      <c r="F30" s="220" t="n">
        <f aca="false">D30+E30</f>
        <v>92.11</v>
      </c>
      <c r="G30" s="221" t="n">
        <v>49377</v>
      </c>
    </row>
    <row r="31" customFormat="false" ht="12.75" hidden="false" customHeight="false" outlineLevel="0" collapsed="false">
      <c r="A31" s="219"/>
      <c r="B31" s="220" t="n">
        <v>80148</v>
      </c>
      <c r="C31" s="220" t="n">
        <v>7</v>
      </c>
      <c r="D31" s="220" t="n">
        <v>7</v>
      </c>
      <c r="E31" s="220" t="n">
        <v>0</v>
      </c>
      <c r="F31" s="220" t="n">
        <f aca="false">D31+E31</f>
        <v>7</v>
      </c>
      <c r="G31" s="221" t="n">
        <v>0</v>
      </c>
    </row>
    <row r="32" customFormat="false" ht="12.75" hidden="false" customHeight="false" outlineLevel="0" collapsed="false">
      <c r="A32" s="219"/>
      <c r="B32" s="220" t="n">
        <v>85410</v>
      </c>
      <c r="C32" s="220" t="n">
        <v>10</v>
      </c>
      <c r="D32" s="220" t="n">
        <v>3</v>
      </c>
      <c r="E32" s="220" t="n">
        <v>7</v>
      </c>
      <c r="F32" s="220" t="n">
        <f aca="false">D32+E32</f>
        <v>10</v>
      </c>
      <c r="G32" s="221" t="n">
        <v>16068</v>
      </c>
    </row>
    <row r="33" customFormat="false" ht="12.75" hidden="false" customHeight="false" outlineLevel="0" collapsed="false">
      <c r="A33" s="219" t="n">
        <v>11</v>
      </c>
      <c r="B33" s="220" t="s">
        <v>201</v>
      </c>
      <c r="C33" s="220"/>
      <c r="D33" s="220"/>
      <c r="E33" s="220"/>
      <c r="F33" s="220" t="n">
        <f aca="false">D33+E33</f>
        <v>0</v>
      </c>
      <c r="G33" s="221"/>
    </row>
    <row r="34" customFormat="false" ht="12.75" hidden="false" customHeight="false" outlineLevel="0" collapsed="false">
      <c r="A34" s="219"/>
      <c r="B34" s="220" t="n">
        <v>80120</v>
      </c>
      <c r="C34" s="220" t="n">
        <v>21.07</v>
      </c>
      <c r="D34" s="220" t="n">
        <v>0</v>
      </c>
      <c r="E34" s="220" t="n">
        <v>21.07</v>
      </c>
      <c r="F34" s="220" t="n">
        <f aca="false">D34+E34</f>
        <v>21.07</v>
      </c>
      <c r="G34" s="221" t="n">
        <v>38982</v>
      </c>
    </row>
    <row r="35" customFormat="false" ht="12.75" hidden="false" customHeight="false" outlineLevel="0" collapsed="false">
      <c r="A35" s="219"/>
      <c r="B35" s="220" t="n">
        <v>80130</v>
      </c>
      <c r="C35" s="220" t="n">
        <v>26.43</v>
      </c>
      <c r="D35" s="220" t="n">
        <v>10</v>
      </c>
      <c r="E35" s="220" t="n">
        <v>16.43</v>
      </c>
      <c r="F35" s="220" t="n">
        <f aca="false">D35+E35</f>
        <v>26.43</v>
      </c>
      <c r="G35" s="221" t="n">
        <v>23873</v>
      </c>
    </row>
    <row r="36" customFormat="false" ht="12.75" hidden="false" customHeight="false" outlineLevel="0" collapsed="false">
      <c r="A36" s="219"/>
      <c r="B36" s="220" t="n">
        <v>80195</v>
      </c>
      <c r="C36" s="220" t="n">
        <v>5</v>
      </c>
      <c r="D36" s="220" t="n">
        <v>5</v>
      </c>
      <c r="E36" s="220" t="n">
        <v>0</v>
      </c>
      <c r="F36" s="220" t="n">
        <f aca="false">D36+E36</f>
        <v>5</v>
      </c>
      <c r="G36" s="221" t="n">
        <v>0</v>
      </c>
    </row>
    <row r="37" customFormat="false" ht="12.75" hidden="false" customHeight="false" outlineLevel="0" collapsed="false">
      <c r="A37" s="219" t="n">
        <v>12</v>
      </c>
      <c r="B37" s="220" t="s">
        <v>202</v>
      </c>
      <c r="C37" s="220"/>
      <c r="D37" s="220"/>
      <c r="E37" s="220"/>
      <c r="F37" s="220" t="n">
        <f aca="false">D37+E37</f>
        <v>0</v>
      </c>
      <c r="G37" s="221"/>
    </row>
    <row r="38" customFormat="false" ht="12.75" hidden="false" customHeight="false" outlineLevel="0" collapsed="false">
      <c r="A38" s="219"/>
      <c r="B38" s="220" t="n">
        <v>80102</v>
      </c>
      <c r="C38" s="220" t="n">
        <v>19.47</v>
      </c>
      <c r="D38" s="220" t="n">
        <v>5</v>
      </c>
      <c r="E38" s="220" t="n">
        <v>14.47</v>
      </c>
      <c r="F38" s="220" t="n">
        <f aca="false">D38+E38</f>
        <v>19.47</v>
      </c>
      <c r="G38" s="221" t="n">
        <f aca="false">1596+17396+7070</f>
        <v>26062</v>
      </c>
    </row>
    <row r="39" customFormat="false" ht="12.75" hidden="false" customHeight="false" outlineLevel="0" collapsed="false">
      <c r="A39" s="219"/>
      <c r="B39" s="220" t="n">
        <v>80111</v>
      </c>
      <c r="C39" s="220" t="n">
        <v>10.1</v>
      </c>
      <c r="D39" s="220" t="n">
        <v>0</v>
      </c>
      <c r="E39" s="220" t="n">
        <v>10.1</v>
      </c>
      <c r="F39" s="220" t="n">
        <f aca="false">D39+E39</f>
        <v>10.1</v>
      </c>
      <c r="G39" s="221" t="n">
        <f aca="false">14613+4870</f>
        <v>19483</v>
      </c>
    </row>
    <row r="40" customFormat="false" ht="12.75" hidden="false" customHeight="false" outlineLevel="0" collapsed="false">
      <c r="A40" s="219"/>
      <c r="B40" s="220" t="n">
        <v>80148</v>
      </c>
      <c r="C40" s="220" t="n">
        <v>3</v>
      </c>
      <c r="D40" s="220" t="n">
        <v>3</v>
      </c>
      <c r="E40" s="220" t="n">
        <v>0</v>
      </c>
      <c r="F40" s="220" t="n">
        <f aca="false">D40+E40</f>
        <v>3</v>
      </c>
      <c r="G40" s="221" t="n">
        <v>0</v>
      </c>
    </row>
    <row r="41" customFormat="false" ht="12.75" hidden="false" customHeight="false" outlineLevel="0" collapsed="false">
      <c r="A41" s="219"/>
      <c r="B41" s="220" t="n">
        <v>80134</v>
      </c>
      <c r="C41" s="220" t="n">
        <v>6</v>
      </c>
      <c r="D41" s="220" t="n">
        <v>0</v>
      </c>
      <c r="E41" s="220" t="n">
        <v>6</v>
      </c>
      <c r="F41" s="220" t="n">
        <f aca="false">D41+E41</f>
        <v>6</v>
      </c>
      <c r="G41" s="221" t="n">
        <v>21829</v>
      </c>
    </row>
    <row r="42" customFormat="false" ht="12.75" hidden="false" customHeight="false" outlineLevel="0" collapsed="false">
      <c r="A42" s="219"/>
      <c r="B42" s="220" t="n">
        <v>85401</v>
      </c>
      <c r="C42" s="220" t="n">
        <v>3</v>
      </c>
      <c r="D42" s="220" t="n">
        <v>1</v>
      </c>
      <c r="E42" s="220" t="n">
        <v>2</v>
      </c>
      <c r="F42" s="220" t="n">
        <f aca="false">D42+E42</f>
        <v>3</v>
      </c>
      <c r="G42" s="221" t="n">
        <v>0</v>
      </c>
    </row>
    <row r="43" customFormat="false" ht="38.25" hidden="false" customHeight="false" outlineLevel="0" collapsed="false">
      <c r="A43" s="219" t="n">
        <v>13</v>
      </c>
      <c r="B43" s="220" t="s">
        <v>203</v>
      </c>
      <c r="C43" s="220"/>
      <c r="D43" s="220"/>
      <c r="E43" s="220"/>
      <c r="F43" s="220" t="n">
        <f aca="false">D43+E43</f>
        <v>0</v>
      </c>
      <c r="G43" s="221"/>
    </row>
    <row r="44" customFormat="false" ht="12.75" hidden="false" customHeight="false" outlineLevel="0" collapsed="false">
      <c r="A44" s="219"/>
      <c r="B44" s="220" t="n">
        <v>80132</v>
      </c>
      <c r="C44" s="220" t="n">
        <v>30.46</v>
      </c>
      <c r="D44" s="220" t="n">
        <v>4</v>
      </c>
      <c r="E44" s="220" t="n">
        <v>26.46</v>
      </c>
      <c r="F44" s="220" t="n">
        <f aca="false">D44+E44</f>
        <v>30.46</v>
      </c>
      <c r="G44" s="221" t="n">
        <v>4398</v>
      </c>
    </row>
    <row r="45" customFormat="false" ht="12.75" hidden="false" customHeight="false" outlineLevel="0" collapsed="false">
      <c r="A45" s="219" t="n">
        <v>14</v>
      </c>
      <c r="B45" s="220" t="s">
        <v>204</v>
      </c>
      <c r="C45" s="220" t="n">
        <v>13.13</v>
      </c>
      <c r="D45" s="220" t="n">
        <v>3.13</v>
      </c>
      <c r="E45" s="220" t="n">
        <v>10</v>
      </c>
      <c r="F45" s="220" t="n">
        <f aca="false">D45+E45</f>
        <v>13.13</v>
      </c>
      <c r="G45" s="221" t="n">
        <v>0</v>
      </c>
    </row>
    <row r="46" s="227" customFormat="true" ht="29.25" hidden="false" customHeight="true" outlineLevel="0" collapsed="false">
      <c r="A46" s="224"/>
      <c r="B46" s="225" t="s">
        <v>205</v>
      </c>
      <c r="C46" s="225" t="n">
        <f aca="false">SUM(C9:C45)</f>
        <v>722.37</v>
      </c>
      <c r="D46" s="225" t="n">
        <f aca="false">SUM(D9:D45)</f>
        <v>494.07</v>
      </c>
      <c r="E46" s="225" t="n">
        <f aca="false">SUM(E9:E45)</f>
        <v>209.64</v>
      </c>
      <c r="F46" s="225" t="n">
        <f aca="false">SUM(F9:F45)</f>
        <v>703.71</v>
      </c>
      <c r="G46" s="226" t="n">
        <f aca="false">SUM(G9:G45)</f>
        <v>814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0-04-19T08:28:54Z</cp:lastPrinted>
  <dcterms:modified xsi:type="dcterms:W3CDTF">2010-04-19T08:28:55Z</dcterms:modified>
  <cp:revision>0</cp:revision>
  <dc:subject/>
  <dc:title/>
</cp:coreProperties>
</file>