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09" sheetId="1" state="visible" r:id="rId2"/>
    <sheet name="etaty  2009" sheetId="2" state="visible" r:id="rId3"/>
    <sheet name="Arkusz3" sheetId="3" state="visible" r:id="rId4"/>
  </sheets>
  <definedNames>
    <definedName function="false" hidden="false" localSheetId="0" name="_xlnm.Print_Area" vbProcedure="false">'budżet 2009'!$A$1:$G$1531</definedName>
    <definedName function="false" hidden="false" localSheetId="0" name="_xlnm.Print_Titles" vbProcedure="false">'budżet 2009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342">
  <si>
    <t xml:space="preserve">Załącznik  nr  2  do  uchwały   Zarządu   Powiatu  Toruńskiego </t>
  </si>
  <si>
    <t xml:space="preserve">w  sprawie  wykonania  Budżetu  Powiatu  Toruńskiego na  31.12.2009 r .  </t>
  </si>
  <si>
    <t xml:space="preserve">WYKONANIE   WYDATKÓW    BUDŻETOWYCH    ZA  2009 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PLAN  WYDATKÓW  PO   ZMIANACH   NA   31.12.2009</t>
  </si>
  <si>
    <t xml:space="preserve">WYKONANIE   31.12.2009</t>
  </si>
  <si>
    <t xml:space="preserve">%   WYKONANIA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Zakup usług obejmujących wykonanie ekspertyz analiz i opinii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komunikacyjnych telefonii komórkowej</t>
  </si>
  <si>
    <t xml:space="preserve">Opłata z tytułu usług  telekomunikacyjnych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Wydatki  inwestycyjne  jednostek  budżetowych 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Zakup usług remontowych </t>
  </si>
  <si>
    <t xml:space="preserve">Odsetki  pozostałe </t>
  </si>
  <si>
    <t xml:space="preserve">Kary  i  odszkodowania wypłacane na rzecz osób fizycznych</t>
  </si>
  <si>
    <t xml:space="preserve">Wydatki  inwestycyjne  jednostek budżetowych</t>
  </si>
  <si>
    <t xml:space="preserve">Wydatki na zakupy inwestycyjne  jednostek budżetowych</t>
  </si>
  <si>
    <t xml:space="preserve">w tym :</t>
  </si>
  <si>
    <t xml:space="preserve">*</t>
  </si>
  <si>
    <t xml:space="preserve">Gospodarka gruntami i nieruchomościami- skarb państwa</t>
  </si>
  <si>
    <t xml:space="preserve">Podatek od nieruchomości</t>
  </si>
  <si>
    <t xml:space="preserve">Koszty postępowania sądowego i prokuratorskiego </t>
  </si>
  <si>
    <t xml:space="preserve">Gospodarka gruntami i nieruchomościami- Powiat Toruński </t>
  </si>
  <si>
    <t xml:space="preserve">DZIAŁALNOŚĆ USŁUGOWA</t>
  </si>
  <si>
    <t xml:space="preserve">Prace geodezyjne i kartograficzne (nieinwest.)</t>
  </si>
  <si>
    <t xml:space="preserve">Gospodarka gruntami i nieruchomościami- Skarb Państwa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e osobowe członków  korpusu  służby  cywilnej </t>
  </si>
  <si>
    <t xml:space="preserve">Zakup usług zdrowotnych </t>
  </si>
  <si>
    <t xml:space="preserve">Zakup pozostałych usług</t>
  </si>
  <si>
    <t xml:space="preserve">Opłata z tytułu telekomunikacyjnych telefonii stacjonarnej</t>
  </si>
  <si>
    <t xml:space="preserve">Podatek od nieruchomości </t>
  </si>
  <si>
    <t xml:space="preserve">Szkolenia  pracowników  korpusu   służby   cywilnej 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Pozostała działalność </t>
  </si>
  <si>
    <t xml:space="preserve">Administracja  publiczna </t>
  </si>
  <si>
    <t xml:space="preserve">Urzędy  naczelnych  i  centralnych  organów  administracji  rządowej </t>
  </si>
  <si>
    <t xml:space="preserve">Dotacje celowe przekazane dla powiatu   na zadania  bieżące realizowane na podstawie porozumień (umów) między  jednostkami samorządu terytorialnego</t>
  </si>
  <si>
    <t xml:space="preserve">Zakup usług pozostałych </t>
  </si>
  <si>
    <t xml:space="preserve">Urzędy Wojewódzkie </t>
  </si>
  <si>
    <t xml:space="preserve">Wynagrodzenia  bezosobowe </t>
  </si>
  <si>
    <t xml:space="preserve">Zakup materiałów i  wyposażenia</t>
  </si>
  <si>
    <t xml:space="preserve">Usługi zdrowotne</t>
  </si>
  <si>
    <t xml:space="preserve">Szkolenia pracowników nie będących członkami korpusu służby cywilnej</t>
  </si>
  <si>
    <t xml:space="preserve">Rady powiatów</t>
  </si>
  <si>
    <t xml:space="preserve">Różne wydatki na rzecz osób fizycznych</t>
  </si>
  <si>
    <t xml:space="preserve">Zakup usług pozostałych</t>
  </si>
  <si>
    <t xml:space="preserve">Opłaty za administrowanie i   czynsze   za  budynki , lokale  i  pomieszczenia   garażowe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Wpłaty  PFRON</t>
  </si>
  <si>
    <t xml:space="preserve">z tego druki komunikacyjne</t>
  </si>
  <si>
    <t xml:space="preserve">Zakup leków i wyrobów  medycznych i produktów biobójczych</t>
  </si>
  <si>
    <t xml:space="preserve"> z tego tablice rejestracyjne</t>
  </si>
  <si>
    <t xml:space="preserve">Zakup usług  obejmujących  tłumaczenia,wykonanie  ekspertyz ,analiz i  opinii</t>
  </si>
  <si>
    <t xml:space="preserve">Opłaty na  rzecz budżetu państwa</t>
  </si>
  <si>
    <t xml:space="preserve">Wydatki    inwestycyjne  jednostek  budżetowych </t>
  </si>
  <si>
    <t xml:space="preserve">Kwalifikacja wojskowa</t>
  </si>
  <si>
    <t xml:space="preserve">Opłaty z tytułu usług telekomunikacyjnych telefonii stacjonarnej</t>
  </si>
  <si>
    <t xml:space="preserve">Promocja jednostek  samorządu  terytorialnego </t>
  </si>
  <si>
    <t xml:space="preserve">OBRONA  NARODOWA</t>
  </si>
  <si>
    <t xml:space="preserve">Pozostałe  wydatki  obronne </t>
  </si>
  <si>
    <t xml:space="preserve">BEZPIECZEŃSTWO PUBLICZNE I OCHRONA PRZECIWPOŻAROWA</t>
  </si>
  <si>
    <t xml:space="preserve">Komendy  Wojewódzkie  Policji </t>
  </si>
  <si>
    <t xml:space="preserve">Komendy  Powiatowe   Policji </t>
  </si>
  <si>
    <t xml:space="preserve">Komendy  Powiatowe Straży Pożarnej</t>
  </si>
  <si>
    <t xml:space="preserve">Pozostała działalność</t>
  </si>
  <si>
    <t xml:space="preserve">Zakup materiałów i wyposażenia </t>
  </si>
  <si>
    <t xml:space="preserve">OBSŁUGA DŁUGU PUBLICZNEGO</t>
  </si>
  <si>
    <t xml:space="preserve">Obsługa papierów wartościowych , kredytów i pożyczek jednostek samorządu terytorialnego</t>
  </si>
  <si>
    <t xml:space="preserve">Rozliczenia   z  bankami   związane   z  obsługą  długu  publicznego </t>
  </si>
  <si>
    <t xml:space="preserve">Odsetki i dyskonto od krajowych skarbowych papierów wartościowych oraz pożyczek i kredytów</t>
  </si>
  <si>
    <t xml:space="preserve">-Rozliczenia z tytułu poręczeń i gwarancji udzielonych przez Skarb Państwa lub jednostkę samorządu terytorialnego  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Rezerwy na inwestycje i zakupy inwestycyjne-standardy  w  domach  pomocy  społecznej </t>
  </si>
  <si>
    <t xml:space="preserve">OŚWIATA I WYCHOWANIE</t>
  </si>
  <si>
    <t xml:space="preserve">Szkoła podstawowa  specjalna</t>
  </si>
  <si>
    <t xml:space="preserve">Realizacja Z.Sz.S. w Chełmży</t>
  </si>
  <si>
    <t xml:space="preserve"> Dotacja celowa na pomoc finansową udzielaną między jednostkami samorządu terytorialnego na dofinansowanie własnych zadań inwestycyjnych i zakupów inwestycyjnych  </t>
  </si>
  <si>
    <t xml:space="preserve">Składki na ubezpieczenie społeczne</t>
  </si>
  <si>
    <t xml:space="preserve">w  tym  :</t>
  </si>
  <si>
    <t xml:space="preserve">Z.SZ.S   w  Chełmży </t>
  </si>
  <si>
    <t xml:space="preserve">Gimnazja specjalne</t>
  </si>
  <si>
    <t xml:space="preserve">Realizacja -Z.Sz.S w Chełmży </t>
  </si>
  <si>
    <t xml:space="preserve">Składki na Fundusz  Pracy</t>
  </si>
  <si>
    <t xml:space="preserve">Zakup pomocy naukowych , dydaktycznych , książek</t>
  </si>
  <si>
    <t xml:space="preserve">Opłaty z tytułu zakupu usług telekomunikacyjnych telefonii komórkowej</t>
  </si>
  <si>
    <t xml:space="preserve">Zakup akcesoriów komputerowych, w tym programów i licencji</t>
  </si>
  <si>
    <t xml:space="preserve">Licea ogólnokształcące</t>
  </si>
  <si>
    <t xml:space="preserve">Dotacja podmiotowa z budżetu dla niepublicznej szkoły lub innej placówki oświatowo - wychowawczej</t>
  </si>
  <si>
    <t xml:space="preserve">w tym:</t>
  </si>
  <si>
    <t xml:space="preserve">*Z.Sz. W  Chełmży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Dotacje celowe przekazane gminie lub  miastu  stołecznemu  Warszawie  na zadania bieżące realizowane na podstawie porozumień między jednostkami samorządu terytorialnego </t>
  </si>
  <si>
    <t xml:space="preserve">Wpłaty  na  PFRON </t>
  </si>
  <si>
    <t xml:space="preserve">Zakup pomocy  naukowych , dydaktycznych  i  książek </t>
  </si>
  <si>
    <t xml:space="preserve">Opłaty z tytułu zakupu usług telekomunikacyjnych telefonii  stacjonarnej </t>
  </si>
  <si>
    <t xml:space="preserve">Podróże służbowe zagraniczne </t>
  </si>
  <si>
    <t xml:space="preserve">Pozostałe  podatki  na  rzecz  budżetów  jednostek  samorządu  terytorialnego </t>
  </si>
  <si>
    <t xml:space="preserve">*Z.Sz. w Chełmży </t>
  </si>
  <si>
    <t xml:space="preserve">Opłaty z tytułu zakupu usług telekomunikacyjnych telefonii stacjonarnej</t>
  </si>
  <si>
    <t xml:space="preserve">*Z.Sz.CKU  w Gronowie</t>
  </si>
  <si>
    <t xml:space="preserve">Wynagrodzenia  bezosobowe</t>
  </si>
  <si>
    <t xml:space="preserve">*Starostwo Powiatowe w Toruniu</t>
  </si>
  <si>
    <t xml:space="preserve">Wydatki na  inwestycyjne  jednostek  budżetowych 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Stołówki szkolne</t>
  </si>
  <si>
    <t xml:space="preserve">*Z.Sz.S. W  Chełmży</t>
  </si>
  <si>
    <t xml:space="preserve">    </t>
  </si>
  <si>
    <t xml:space="preserve">Wydatki na   zakupy  inwestycyjne  jednostek  budżetowych </t>
  </si>
  <si>
    <t xml:space="preserve">Zakup  usług pozostałych</t>
  </si>
  <si>
    <t xml:space="preserve">* Pozostała działalność-Starostwo Powiatowe</t>
  </si>
  <si>
    <t xml:space="preserve">Z.Sz. CKU  w  Gronowie  (  w  tym  monitoring ,  matury, nagrody )</t>
  </si>
  <si>
    <t xml:space="preserve">Z.Sz.  W  Chełmży  ( w  tym  matury , nagrody )</t>
  </si>
  <si>
    <t xml:space="preserve">Z.Sz.S  w  Chełmży   w  tym  monitoring,</t>
  </si>
  <si>
    <t xml:space="preserve">Szkoła  Muzyczna  w  Chełmży</t>
  </si>
  <si>
    <t xml:space="preserve">* Księgowość w Chełmży</t>
  </si>
  <si>
    <t xml:space="preserve">*Państwowa Szkoła Muzyczna I Stopnia w Chełmży </t>
  </si>
  <si>
    <t xml:space="preserve">Starostwo  Powiatowe -  inwestycja  Hallera </t>
  </si>
  <si>
    <t xml:space="preserve">Wydatki   inwestycyjne  jednostek  budżetowych </t>
  </si>
  <si>
    <t xml:space="preserve">Z.SZ.  CKU  Gronowo-  równe   szanse  w  drodze   do  poszerzenia  kompetencji  kluczowych -UE</t>
  </si>
  <si>
    <t xml:space="preserve">Z.SZ.  CKU  Gronowo- Dobre doradztwo-dobre kształcenie=sukces zawodowy  -UE</t>
  </si>
  <si>
    <t xml:space="preserve">Z.SZ.  CKU  Gronowo- Atrakcyjna szkoła w trosce o pokolenia  -UE</t>
  </si>
  <si>
    <t xml:space="preserve">Z.SZ.  CKU  Gronowo- Dobre  szkolenie    w  drodze   do  poszerzenia  kompetencji  -UE</t>
  </si>
  <si>
    <t xml:space="preserve">Z.SZ.  CKU  Gronowo- Nigdy  nie  jest  za  późno na  naukę  -  daj   sobie  szansę   -UE</t>
  </si>
  <si>
    <t xml:space="preserve">OCHRONA ZDROWIA</t>
  </si>
  <si>
    <t xml:space="preserve">Szpitale ogólne</t>
  </si>
  <si>
    <t xml:space="preserve">Wydatki na zakup i objęcie akcji oraz wniesienie wkładów do spółek prawa handlowego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w  tym :</t>
  </si>
  <si>
    <t xml:space="preserve">*Placówka Opiekuńczo - Wychowawcza w Głuchowie </t>
  </si>
  <si>
    <t xml:space="preserve">*PUP  w  Chełmży </t>
  </si>
  <si>
    <t xml:space="preserve">*Z.Sz.  CKU  Gronowo </t>
  </si>
  <si>
    <t xml:space="preserve">Programy  polityki   zdrowotnej </t>
  </si>
  <si>
    <t xml:space="preserve">Zakup  usług zdrowotnych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Wynagrodzenie bezosobowe</t>
  </si>
  <si>
    <t xml:space="preserve">Zakup środków żywności</t>
  </si>
  <si>
    <t xml:space="preserve">Zakup pomocy naukowych, dydaktycznych i książek</t>
  </si>
  <si>
    <t xml:space="preserve">Zakup  usług  przez  j.st. od  innych  j.st </t>
  </si>
  <si>
    <t xml:space="preserve">Opłaty za korzystanie   ze  środowiska</t>
  </si>
  <si>
    <t xml:space="preserve">Wydatki  inwestycyjne jednostek budżetowych</t>
  </si>
  <si>
    <t xml:space="preserve">Zakup   usług  pozostałych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Zakup  usług obejmujących   wykonanie  ekspertyz, analiz   i  opinii </t>
  </si>
  <si>
    <t xml:space="preserve">Opłaty na rzecz budżetów jednostek samorządu terytorialnego</t>
  </si>
  <si>
    <t xml:space="preserve">*DPS PIGŻA</t>
  </si>
  <si>
    <t xml:space="preserve">Opłaty na rzecz budżetów jednostek samorz.teryt.</t>
  </si>
  <si>
    <t xml:space="preserve">Wydatki inwestycyjne jedn.budżet.</t>
  </si>
  <si>
    <t xml:space="preserve">*DPS BROWINA</t>
  </si>
  <si>
    <t xml:space="preserve">Wydatki inwestycyjne jednostek budżetowych</t>
  </si>
  <si>
    <t xml:space="preserve">Wydatki na  zakupy  inwestycyjne jednostek budżetowych</t>
  </si>
  <si>
    <t xml:space="preserve">*DPS WIELKA NIESZAWKA</t>
  </si>
  <si>
    <t xml:space="preserve">*DPS DOBRZEJEWICE</t>
  </si>
  <si>
    <t xml:space="preserve">Ośrodki  wsparcia </t>
  </si>
  <si>
    <t xml:space="preserve">Podatek na rzecz budżetów j.s.t.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  oraz  8.000  zł   inwestycja   w  SP</t>
  </si>
  <si>
    <t xml:space="preserve">Jednostki specjalistycznego poradnictwa, mieszkania chronione i ośrodki interwencji kryzysowej</t>
  </si>
  <si>
    <t xml:space="preserve">Realizacja PCPR w Toruniu </t>
  </si>
  <si>
    <t xml:space="preserve">Wynagrodzenia bezosobowe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akup  usług  zdrowotnych </t>
  </si>
  <si>
    <t xml:space="preserve">Opłata   na  rzecz  budżetu państwa </t>
  </si>
  <si>
    <t xml:space="preserve">Opłata   na  rzecz  budżetów  j.s.t. </t>
  </si>
  <si>
    <t xml:space="preserve">Pozostałe  odsetki</t>
  </si>
  <si>
    <t xml:space="preserve">Szkolenia  pracowników nie  będących   członkami   korpusu  służby   cywilnej </t>
  </si>
  <si>
    <t xml:space="preserve">Pomoc   dla  repatriantów </t>
  </si>
  <si>
    <t xml:space="preserve">Dotacje  przekazane  gminie  na  zadania  bieżące  realizowane  na  podstawie  porozumień (  umów  ) między   j.s.t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Wynagrodzenia  osobowe pracowników </t>
  </si>
  <si>
    <t xml:space="preserve">z tego:Projekt  9.2.</t>
  </si>
  <si>
    <t xml:space="preserve">S.P.</t>
  </si>
  <si>
    <t xml:space="preserve">wydatki koordynatora</t>
  </si>
  <si>
    <t xml:space="preserve">wydatki powiatu toruńskiego (bez koordynatora)</t>
  </si>
  <si>
    <t xml:space="preserve">koordynator-   m.dydaktyczne  dla  pozostałych  powiatów  </t>
  </si>
  <si>
    <t xml:space="preserve">Projekt    9.4</t>
  </si>
  <si>
    <t xml:space="preserve">Wynagrodzenie osobowe pracowników </t>
  </si>
  <si>
    <t xml:space="preserve">Lepsza szkoła, lepszy zawód - wzmocnienie oferty edukacyjnej szkolnictwa zawodowego w powiecie toruńskim w roku szkolnym 2009/2010</t>
  </si>
  <si>
    <t xml:space="preserve">Wynagrodzenia  osobowe pracowników  </t>
  </si>
  <si>
    <t xml:space="preserve">Projekt  9.1.2 Czego  Jaś  się  nie  nauczy …-wzbogacenie oferty edukacyjnej szkół realizujących kształcenie ogólne  z  terenu powiatu  toruńskiego  w  roku  szkolnym  2009-2010</t>
  </si>
  <si>
    <t xml:space="preserve">PCPR  w  Toruniu - „ Uwierzyć   w  siebie -  aktywna integracja  osób  przebywających   w  rodzinach   zastępczych   i  je  opuszczających   „</t>
  </si>
  <si>
    <t xml:space="preserve">EDUKACYJNA OPIEKA WYCHOWAWCZA</t>
  </si>
  <si>
    <t xml:space="preserve">Świetlice szkolne</t>
  </si>
  <si>
    <t xml:space="preserve">Realizacja  Z.Sz.S.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 jednostkami samorządu terytorialnego</t>
  </si>
  <si>
    <t xml:space="preserve">*Poradnia Psychologiczno - Pedagogiczna w Chełmży</t>
  </si>
  <si>
    <t xml:space="preserve">Internaty i bursy szkolne </t>
  </si>
  <si>
    <t xml:space="preserve">* Z.Sz. CKU w Gronowie </t>
  </si>
  <si>
    <t xml:space="preserve">Kolonie  i  obozy   dla  młodzieży polonijnej   w  kraju </t>
  </si>
  <si>
    <t xml:space="preserve">* P.Sz. Muzyczna  w   Chełmży </t>
  </si>
  <si>
    <t xml:space="preserve">Pomoc materialna dla uczniów </t>
  </si>
  <si>
    <t xml:space="preserve">Stypendia  oraz  inne formy pomocy dla uczniów </t>
  </si>
  <si>
    <t xml:space="preserve">Starostwo Powiatowe w Toruniu</t>
  </si>
  <si>
    <t xml:space="preserve">Stypendia dla uczniów</t>
  </si>
  <si>
    <t xml:space="preserve">*Z.SZ Chełmża-stypendia  Marszałka </t>
  </si>
  <si>
    <t xml:space="preserve">*Z.SZ.CKU Gronowo-stypendia  Marszałka </t>
  </si>
  <si>
    <t xml:space="preserve">*Z.SZ Chełmża-stypendia   z  programu  rządowego</t>
  </si>
  <si>
    <t xml:space="preserve">*Z.SZ.CKU Gronowo-stypendia  z  programu  rządowego </t>
  </si>
  <si>
    <t xml:space="preserve">*PPP  w  Chełmży </t>
  </si>
  <si>
    <t xml:space="preserve">*Z.SZ.CKU Gronowo</t>
  </si>
  <si>
    <t xml:space="preserve">Z.SZ  CKU  Gronowo</t>
  </si>
  <si>
    <t xml:space="preserve">Z.SZ.S  Chełmża </t>
  </si>
  <si>
    <t xml:space="preserve">PPP Chełmża</t>
  </si>
  <si>
    <t xml:space="preserve">KULTURA I OCHRONA DZIEDZICTWA NARODOWEGO</t>
  </si>
  <si>
    <t xml:space="preserve">Filharmonie ,orkiestry ,chóry, kapele </t>
  </si>
  <si>
    <t xml:space="preserve">Dotacja  celowa  z  budżetu  na  finansowanie  lub  dofinansowanie  zadań  zleconych  do  realizacji  stowarzyszeniom   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*Starostwo  Powiatowe w  Toruniu </t>
  </si>
  <si>
    <t xml:space="preserve">Dotacja  celowa  z  budżetu  na  finansowanie  lub  dofinansowanie  zadań  zleconych  do  realizacji  stowarzyszeniom </t>
  </si>
  <si>
    <t xml:space="preserve">PZD  w  Toruniu</t>
  </si>
  <si>
    <t xml:space="preserve">*DPS  Browina </t>
  </si>
  <si>
    <t xml:space="preserve">*Z.Sz.Chełmża</t>
  </si>
  <si>
    <t xml:space="preserve">*Z.Sz CKU  Gronowo </t>
  </si>
  <si>
    <t xml:space="preserve">*Starostwo  Powiatowe w  Toruniu -  UE-Majówka   w  Gronowie </t>
  </si>
  <si>
    <t xml:space="preserve">KULTURA FIZYCZNA I SPORT</t>
  </si>
  <si>
    <t xml:space="preserve">Zadania w zakresie kultury fizycznej i sportu</t>
  </si>
  <si>
    <t xml:space="preserve">*Starostwo Powiatowe  w  Toruniu </t>
  </si>
  <si>
    <t xml:space="preserve">*Zespół Szkół  w Chełmży </t>
  </si>
  <si>
    <t xml:space="preserve">*Z.Sz. S. w Chełmży </t>
  </si>
  <si>
    <t xml:space="preserve">RAZEM   WYDATKI BUDŻETOWE</t>
  </si>
  <si>
    <t xml:space="preserve">w  tym projekty   współfinansowane   z UE</t>
  </si>
  <si>
    <t xml:space="preserve">BUDŻET    BEZ   UE </t>
  </si>
  <si>
    <t xml:space="preserve">L.P</t>
  </si>
  <si>
    <t xml:space="preserve">Jednostka   organizacyjna   powiatu </t>
  </si>
  <si>
    <t xml:space="preserve">Wnioskowana  etatyzacja  przez  jednostkę </t>
  </si>
  <si>
    <t xml:space="preserve">Etaty   administracji </t>
  </si>
  <si>
    <t xml:space="preserve">Etaty  nauczycieli</t>
  </si>
  <si>
    <t xml:space="preserve">Łącznie  etaty   w  jednostce </t>
  </si>
  <si>
    <t xml:space="preserve">Kwoty   wynagrodzeń   nieperiodycznych  ,limitowanych </t>
  </si>
  <si>
    <t xml:space="preserve">% ZUS </t>
  </si>
  <si>
    <t xml:space="preserve">PZD   w  Toruniu</t>
  </si>
  <si>
    <t xml:space="preserve">BRAK</t>
  </si>
  <si>
    <t xml:space="preserve">STAROSTWO  POWIATOWE  W  TORUNIU</t>
  </si>
  <si>
    <t xml:space="preserve">POW  GŁUCHOWO</t>
  </si>
  <si>
    <t xml:space="preserve">24,5 + 0 ,5  et. jako   umowa zlecenie  </t>
  </si>
  <si>
    <t xml:space="preserve">PUP DLA  PT   W  TORUNIU</t>
  </si>
  <si>
    <t xml:space="preserve">DPS  PIGŻA</t>
  </si>
  <si>
    <t xml:space="preserve">DPS BROWINA</t>
  </si>
  <si>
    <t xml:space="preserve">86,2  LUB  77,2</t>
  </si>
  <si>
    <t xml:space="preserve"> ŚDS  BROWINA</t>
  </si>
  <si>
    <t xml:space="preserve">DPS WIELKA  NIESZAWKA</t>
  </si>
  <si>
    <t xml:space="preserve">DPS DOBRZEJEWICE</t>
  </si>
  <si>
    <t xml:space="preserve">ŚDS DOBRZEJEWICE</t>
  </si>
  <si>
    <t xml:space="preserve">PCPR</t>
  </si>
  <si>
    <t xml:space="preserve">PINB</t>
  </si>
  <si>
    <t xml:space="preserve">Z.SZ.  CKU  GRONOWO</t>
  </si>
  <si>
    <t xml:space="preserve">Z.SZ.W   CHEMŻY</t>
  </si>
  <si>
    <t xml:space="preserve">Z.SZ.S.W  CHEŁMŻY</t>
  </si>
  <si>
    <t xml:space="preserve">SZKOŁA  MUZYCZNA  I  STOPNIA  W   CHEŁMŻY</t>
  </si>
  <si>
    <t xml:space="preserve">PPP   W  CHEŁMŻY</t>
  </si>
  <si>
    <t xml:space="preserve">RAZ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#,##0\ _z_ł"/>
    <numFmt numFmtId="169" formatCode="@"/>
    <numFmt numFmtId="170" formatCode="#,##0.00&quot; zł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sz val="9"/>
      <color rgb="FFFF0000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 2009 24-09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7.14"/>
    <col collapsed="false" customWidth="true" hidden="false" outlineLevel="0" max="4" min="4" style="1" width="30.13"/>
    <col collapsed="false" customWidth="true" hidden="false" outlineLevel="0" max="5" min="5" style="1" width="14.85"/>
    <col collapsed="false" customWidth="true" hidden="false" outlineLevel="0" max="6" min="6" style="2" width="14.7"/>
    <col collapsed="false" customWidth="true" hidden="false" outlineLevel="0" max="7" min="7" style="1" width="13.85"/>
    <col collapsed="false" customWidth="true" hidden="true" outlineLevel="0" max="8" min="8" style="1" width="9.06"/>
    <col collapsed="false" customWidth="true" hidden="true" outlineLevel="0" max="9" min="9" style="1" width="10.99"/>
    <col collapsed="false" customWidth="true" hidden="true" outlineLevel="0" max="10" min="10" style="1" width="12.85"/>
    <col collapsed="false" customWidth="true" hidden="true" outlineLevel="0" max="13" min="11" style="1" width="9.06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3"/>
      <c r="B1" s="4" t="s">
        <v>0</v>
      </c>
      <c r="C1" s="3"/>
      <c r="D1" s="5"/>
      <c r="E1" s="6"/>
      <c r="F1" s="7"/>
      <c r="G1" s="6"/>
    </row>
    <row r="2" customFormat="false" ht="12" hidden="false" customHeight="false" outlineLevel="0" collapsed="false">
      <c r="A2" s="3"/>
      <c r="B2" s="4" t="s">
        <v>1</v>
      </c>
      <c r="C2" s="3"/>
      <c r="D2" s="5"/>
      <c r="E2" s="6"/>
      <c r="F2" s="7"/>
      <c r="G2" s="6"/>
    </row>
    <row r="3" customFormat="false" ht="12" hidden="false" customHeight="false" outlineLevel="0" collapsed="false">
      <c r="A3" s="8"/>
      <c r="B3" s="4"/>
      <c r="C3" s="3"/>
      <c r="D3" s="9"/>
      <c r="E3" s="6"/>
      <c r="F3" s="7"/>
      <c r="G3" s="6"/>
    </row>
    <row r="4" customFormat="false" ht="12" hidden="false" customHeight="false" outlineLevel="0" collapsed="false">
      <c r="A4" s="10"/>
      <c r="B4" s="11"/>
      <c r="C4" s="12"/>
      <c r="D4" s="13" t="s">
        <v>2</v>
      </c>
      <c r="E4" s="6"/>
      <c r="F4" s="7"/>
      <c r="G4" s="6"/>
    </row>
    <row r="5" customFormat="false" ht="12" hidden="false" customHeight="false" outlineLevel="0" collapsed="false">
      <c r="A5" s="10"/>
      <c r="B5" s="11"/>
      <c r="C5" s="12"/>
      <c r="D5" s="14"/>
      <c r="E5" s="6"/>
      <c r="F5" s="7"/>
      <c r="G5" s="6"/>
    </row>
    <row r="6" customFormat="false" ht="51" hidden="false" customHeight="true" outlineLevel="0" collapsed="false">
      <c r="A6" s="15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18" t="s">
        <v>9</v>
      </c>
    </row>
    <row r="7" s="25" customFormat="true" ht="12" hidden="false" customHeight="false" outlineLevel="0" collapsed="false">
      <c r="A7" s="20" t="n">
        <v>1</v>
      </c>
      <c r="B7" s="20" t="n">
        <v>2</v>
      </c>
      <c r="C7" s="21" t="n">
        <v>3</v>
      </c>
      <c r="D7" s="22" t="n">
        <v>4</v>
      </c>
      <c r="E7" s="23" t="n">
        <v>6</v>
      </c>
      <c r="F7" s="24" t="n">
        <v>7</v>
      </c>
      <c r="G7" s="23" t="n">
        <v>8</v>
      </c>
    </row>
    <row r="8" customFormat="false" ht="12" hidden="false" customHeight="false" outlineLevel="0" collapsed="false">
      <c r="A8" s="26" t="s">
        <v>10</v>
      </c>
      <c r="B8" s="26"/>
      <c r="C8" s="27"/>
      <c r="D8" s="28" t="s">
        <v>11</v>
      </c>
      <c r="E8" s="29" t="n">
        <v>30000</v>
      </c>
      <c r="F8" s="29" t="n">
        <f aca="false">F9</f>
        <v>30000</v>
      </c>
      <c r="G8" s="30" t="n">
        <f aca="false">F8/E8</f>
        <v>1</v>
      </c>
    </row>
    <row r="9" customFormat="false" ht="24" hidden="false" customHeight="false" outlineLevel="0" collapsed="false">
      <c r="A9" s="20"/>
      <c r="B9" s="31" t="s">
        <v>12</v>
      </c>
      <c r="C9" s="21"/>
      <c r="D9" s="32" t="s">
        <v>13</v>
      </c>
      <c r="E9" s="33" t="n">
        <v>30000</v>
      </c>
      <c r="F9" s="33" t="n">
        <f aca="false">SUM(F10:F11)</f>
        <v>30000</v>
      </c>
      <c r="G9" s="30" t="n">
        <f aca="false">F9/E9</f>
        <v>1</v>
      </c>
    </row>
    <row r="10" customFormat="false" ht="12" hidden="false" customHeight="false" outlineLevel="0" collapsed="false">
      <c r="A10" s="20"/>
      <c r="B10" s="20"/>
      <c r="C10" s="21" t="n">
        <v>4300</v>
      </c>
      <c r="D10" s="34" t="s">
        <v>14</v>
      </c>
      <c r="E10" s="35" t="n">
        <v>27011</v>
      </c>
      <c r="F10" s="35" t="n">
        <v>27011</v>
      </c>
      <c r="G10" s="30" t="n">
        <f aca="false">F10/E10</f>
        <v>1</v>
      </c>
    </row>
    <row r="11" customFormat="false" ht="24" hidden="false" customHeight="false" outlineLevel="0" collapsed="false">
      <c r="A11" s="20"/>
      <c r="B11" s="20"/>
      <c r="C11" s="21" t="n">
        <v>4390</v>
      </c>
      <c r="D11" s="34" t="s">
        <v>15</v>
      </c>
      <c r="E11" s="35" t="n">
        <v>2989</v>
      </c>
      <c r="F11" s="35" t="n">
        <v>2989</v>
      </c>
      <c r="G11" s="30" t="n">
        <f aca="false">F11/E11</f>
        <v>1</v>
      </c>
    </row>
    <row r="12" customFormat="false" ht="12" hidden="false" customHeight="false" outlineLevel="0" collapsed="false">
      <c r="A12" s="26" t="s">
        <v>16</v>
      </c>
      <c r="B12" s="26"/>
      <c r="C12" s="27"/>
      <c r="D12" s="28" t="s">
        <v>17</v>
      </c>
      <c r="E12" s="29" t="n">
        <v>320151</v>
      </c>
      <c r="F12" s="29" t="n">
        <f aca="false">F15+F13</f>
        <v>320150.04</v>
      </c>
      <c r="G12" s="30" t="n">
        <f aca="false">F12/E12</f>
        <v>0.999997001414957</v>
      </c>
    </row>
    <row r="13" customFormat="false" ht="12" hidden="false" customHeight="false" outlineLevel="0" collapsed="false">
      <c r="A13" s="31"/>
      <c r="B13" s="31" t="s">
        <v>18</v>
      </c>
      <c r="C13" s="36"/>
      <c r="D13" s="32" t="s">
        <v>19</v>
      </c>
      <c r="E13" s="37" t="n">
        <v>273797</v>
      </c>
      <c r="F13" s="37" t="n">
        <f aca="false">SUM(F14:F14)</f>
        <v>273796.04</v>
      </c>
      <c r="G13" s="30" t="n">
        <f aca="false">F13/E13</f>
        <v>0.999996493752671</v>
      </c>
    </row>
    <row r="14" customFormat="false" ht="24" hidden="false" customHeight="false" outlineLevel="0" collapsed="false">
      <c r="A14" s="38"/>
      <c r="B14" s="38"/>
      <c r="C14" s="39" t="n">
        <v>3030</v>
      </c>
      <c r="D14" s="40" t="s">
        <v>20</v>
      </c>
      <c r="E14" s="35" t="n">
        <v>273797</v>
      </c>
      <c r="F14" s="35" t="n">
        <v>273796.04</v>
      </c>
      <c r="G14" s="30" t="n">
        <f aca="false">F14/E14</f>
        <v>0.999996493752671</v>
      </c>
    </row>
    <row r="15" customFormat="false" ht="12" hidden="false" customHeight="false" outlineLevel="0" collapsed="false">
      <c r="A15" s="31"/>
      <c r="B15" s="31" t="s">
        <v>21</v>
      </c>
      <c r="C15" s="36"/>
      <c r="D15" s="41" t="s">
        <v>22</v>
      </c>
      <c r="E15" s="37" t="n">
        <v>46354</v>
      </c>
      <c r="F15" s="37" t="n">
        <f aca="false">SUM(F16:F16)</f>
        <v>46354</v>
      </c>
      <c r="G15" s="30" t="n">
        <f aca="false">F15/E15</f>
        <v>1</v>
      </c>
    </row>
    <row r="16" customFormat="false" ht="72" hidden="false" customHeight="false" outlineLevel="0" collapsed="false">
      <c r="A16" s="20"/>
      <c r="B16" s="20"/>
      <c r="C16" s="21" t="n">
        <v>2830</v>
      </c>
      <c r="D16" s="34" t="s">
        <v>23</v>
      </c>
      <c r="E16" s="35" t="n">
        <v>46354</v>
      </c>
      <c r="F16" s="35" t="n">
        <v>46354</v>
      </c>
      <c r="G16" s="30" t="n">
        <f aca="false">F16/E16</f>
        <v>1</v>
      </c>
    </row>
    <row r="17" customFormat="false" ht="12" hidden="false" customHeight="false" outlineLevel="0" collapsed="false">
      <c r="A17" s="26" t="n">
        <v>600</v>
      </c>
      <c r="B17" s="26"/>
      <c r="C17" s="27"/>
      <c r="D17" s="42" t="s">
        <v>24</v>
      </c>
      <c r="E17" s="29" t="n">
        <v>13836059</v>
      </c>
      <c r="F17" s="29" t="n">
        <f aca="false">F18</f>
        <v>13782883.85</v>
      </c>
      <c r="G17" s="30" t="n">
        <f aca="false">F17/E17</f>
        <v>0.996156770508134</v>
      </c>
    </row>
    <row r="18" customFormat="false" ht="12" hidden="false" customHeight="false" outlineLevel="0" collapsed="false">
      <c r="A18" s="31"/>
      <c r="B18" s="31" t="n">
        <v>60014</v>
      </c>
      <c r="C18" s="36"/>
      <c r="D18" s="41" t="s">
        <v>25</v>
      </c>
      <c r="E18" s="29" t="n">
        <v>13836059</v>
      </c>
      <c r="F18" s="35" t="n">
        <f aca="false">SUM(F19:F45)</f>
        <v>13782883.85</v>
      </c>
      <c r="G18" s="30" t="n">
        <f aca="false">F18/E18</f>
        <v>0.996156770508134</v>
      </c>
    </row>
    <row r="19" customFormat="false" ht="24" hidden="false" customHeight="false" outlineLevel="0" collapsed="false">
      <c r="A19" s="26"/>
      <c r="B19" s="26"/>
      <c r="C19" s="21" t="n">
        <v>3020</v>
      </c>
      <c r="D19" s="34" t="s">
        <v>26</v>
      </c>
      <c r="E19" s="43" t="n">
        <v>23705</v>
      </c>
      <c r="F19" s="43" t="n">
        <v>23704.26</v>
      </c>
      <c r="G19" s="30" t="n">
        <f aca="false">F19/E19</f>
        <v>0.999968782957182</v>
      </c>
    </row>
    <row r="20" customFormat="false" ht="24" hidden="false" customHeight="false" outlineLevel="0" collapsed="false">
      <c r="A20" s="26"/>
      <c r="B20" s="26"/>
      <c r="C20" s="44" t="n">
        <v>4010</v>
      </c>
      <c r="D20" s="34" t="s">
        <v>27</v>
      </c>
      <c r="E20" s="43" t="n">
        <v>658644</v>
      </c>
      <c r="F20" s="43" t="n">
        <v>658634.72</v>
      </c>
      <c r="G20" s="30" t="n">
        <f aca="false">F20/E20</f>
        <v>0.999985910446311</v>
      </c>
    </row>
    <row r="21" customFormat="false" ht="12" hidden="false" customHeight="false" outlineLevel="0" collapsed="false">
      <c r="A21" s="26"/>
      <c r="B21" s="26"/>
      <c r="C21" s="21" t="n">
        <v>4040</v>
      </c>
      <c r="D21" s="34" t="s">
        <v>28</v>
      </c>
      <c r="E21" s="43" t="n">
        <v>43163</v>
      </c>
      <c r="F21" s="43" t="n">
        <v>43162.83</v>
      </c>
      <c r="G21" s="30" t="n">
        <f aca="false">F21/E21</f>
        <v>0.999996061441512</v>
      </c>
    </row>
    <row r="22" customFormat="false" ht="12" hidden="false" customHeight="false" outlineLevel="0" collapsed="false">
      <c r="A22" s="26"/>
      <c r="B22" s="26"/>
      <c r="C22" s="21" t="n">
        <v>4110</v>
      </c>
      <c r="D22" s="34" t="s">
        <v>29</v>
      </c>
      <c r="E22" s="43" t="n">
        <v>111006</v>
      </c>
      <c r="F22" s="43" t="n">
        <v>111005.35</v>
      </c>
      <c r="G22" s="30" t="n">
        <f aca="false">F22/E22</f>
        <v>0.99999414446066</v>
      </c>
    </row>
    <row r="23" customFormat="false" ht="12" hidden="false" customHeight="false" outlineLevel="0" collapsed="false">
      <c r="A23" s="26"/>
      <c r="B23" s="26"/>
      <c r="C23" s="21" t="n">
        <v>4120</v>
      </c>
      <c r="D23" s="34" t="s">
        <v>30</v>
      </c>
      <c r="E23" s="43" t="n">
        <v>19169</v>
      </c>
      <c r="F23" s="43" t="n">
        <v>19168.03</v>
      </c>
      <c r="G23" s="30" t="n">
        <f aca="false">F23/E23</f>
        <v>0.999949397464656</v>
      </c>
    </row>
    <row r="24" customFormat="false" ht="12" hidden="false" customHeight="false" outlineLevel="0" collapsed="false">
      <c r="A24" s="26"/>
      <c r="B24" s="26"/>
      <c r="C24" s="21" t="n">
        <v>4170</v>
      </c>
      <c r="D24" s="34" t="s">
        <v>31</v>
      </c>
      <c r="E24" s="43" t="n">
        <v>3621</v>
      </c>
      <c r="F24" s="43" t="n">
        <v>3620.4</v>
      </c>
      <c r="G24" s="30" t="n">
        <f aca="false">F24/E24</f>
        <v>0.99983429991715</v>
      </c>
    </row>
    <row r="25" customFormat="false" ht="12" hidden="false" customHeight="false" outlineLevel="0" collapsed="false">
      <c r="A25" s="26"/>
      <c r="B25" s="26"/>
      <c r="C25" s="21" t="n">
        <v>4210</v>
      </c>
      <c r="D25" s="34" t="s">
        <v>32</v>
      </c>
      <c r="E25" s="43" t="n">
        <v>176089</v>
      </c>
      <c r="F25" s="43" t="n">
        <v>176088.71</v>
      </c>
      <c r="G25" s="30" t="n">
        <f aca="false">F25/E25</f>
        <v>0.999998353105532</v>
      </c>
    </row>
    <row r="26" customFormat="false" ht="12" hidden="false" customHeight="false" outlineLevel="0" collapsed="false">
      <c r="A26" s="26"/>
      <c r="B26" s="26"/>
      <c r="C26" s="21" t="n">
        <v>4260</v>
      </c>
      <c r="D26" s="34" t="s">
        <v>33</v>
      </c>
      <c r="E26" s="43" t="n">
        <v>24213</v>
      </c>
      <c r="F26" s="43" t="n">
        <v>24212.84</v>
      </c>
      <c r="G26" s="30" t="n">
        <f aca="false">F26/E26</f>
        <v>0.999993391979515</v>
      </c>
    </row>
    <row r="27" customFormat="false" ht="12" hidden="false" customHeight="false" outlineLevel="0" collapsed="false">
      <c r="A27" s="26"/>
      <c r="B27" s="26"/>
      <c r="C27" s="21" t="n">
        <v>4270</v>
      </c>
      <c r="D27" s="34" t="s">
        <v>34</v>
      </c>
      <c r="E27" s="43" t="n">
        <v>616244</v>
      </c>
      <c r="F27" s="43" t="n">
        <v>586118.25</v>
      </c>
      <c r="G27" s="30" t="n">
        <f aca="false">F27/E27</f>
        <v>0.951113925652826</v>
      </c>
    </row>
    <row r="28" customFormat="false" ht="12" hidden="false" customHeight="false" outlineLevel="0" collapsed="false">
      <c r="A28" s="26"/>
      <c r="B28" s="26"/>
      <c r="C28" s="21" t="n">
        <v>4280</v>
      </c>
      <c r="D28" s="34" t="s">
        <v>35</v>
      </c>
      <c r="E28" s="43" t="n">
        <v>619</v>
      </c>
      <c r="F28" s="43" t="n">
        <v>618.5</v>
      </c>
      <c r="G28" s="30" t="n">
        <f aca="false">F28/E28</f>
        <v>0.999192245557351</v>
      </c>
    </row>
    <row r="29" customFormat="false" ht="12" hidden="false" customHeight="false" outlineLevel="0" collapsed="false">
      <c r="A29" s="26"/>
      <c r="B29" s="26"/>
      <c r="C29" s="21" t="n">
        <v>4300</v>
      </c>
      <c r="D29" s="34" t="s">
        <v>14</v>
      </c>
      <c r="E29" s="43" t="n">
        <v>1133311</v>
      </c>
      <c r="F29" s="43" t="n">
        <v>1133310.83</v>
      </c>
      <c r="G29" s="30" t="n">
        <f aca="false">F29/E29</f>
        <v>0.999999849997044</v>
      </c>
    </row>
    <row r="30" customFormat="false" ht="24" hidden="false" customHeight="false" outlineLevel="0" collapsed="false">
      <c r="A30" s="26"/>
      <c r="B30" s="26"/>
      <c r="C30" s="21" t="n">
        <v>4350</v>
      </c>
      <c r="D30" s="34" t="s">
        <v>36</v>
      </c>
      <c r="E30" s="43" t="n">
        <v>1025</v>
      </c>
      <c r="F30" s="43" t="n">
        <v>1024.8</v>
      </c>
      <c r="G30" s="30" t="n">
        <f aca="false">F30/E30</f>
        <v>0.999804878048781</v>
      </c>
    </row>
    <row r="31" customFormat="false" ht="36" hidden="false" customHeight="false" outlineLevel="0" collapsed="false">
      <c r="A31" s="26"/>
      <c r="B31" s="26"/>
      <c r="C31" s="21" t="n">
        <v>4360</v>
      </c>
      <c r="D31" s="34" t="s">
        <v>37</v>
      </c>
      <c r="E31" s="43" t="n">
        <v>5160</v>
      </c>
      <c r="F31" s="43" t="n">
        <v>5159.16</v>
      </c>
      <c r="G31" s="30" t="n">
        <f aca="false">F31/E31</f>
        <v>0.999837209302326</v>
      </c>
    </row>
    <row r="32" customFormat="false" ht="36" hidden="false" customHeight="false" outlineLevel="0" collapsed="false">
      <c r="A32" s="26"/>
      <c r="B32" s="26"/>
      <c r="C32" s="21" t="n">
        <v>4370</v>
      </c>
      <c r="D32" s="34" t="s">
        <v>38</v>
      </c>
      <c r="E32" s="43" t="n">
        <v>4541</v>
      </c>
      <c r="F32" s="43" t="n">
        <v>4540.44</v>
      </c>
      <c r="G32" s="30" t="n">
        <f aca="false">F32/E32</f>
        <v>0.999876679145563</v>
      </c>
    </row>
    <row r="33" customFormat="false" ht="24" hidden="false" customHeight="false" outlineLevel="0" collapsed="false">
      <c r="A33" s="26"/>
      <c r="B33" s="26"/>
      <c r="C33" s="21" t="n">
        <v>4390</v>
      </c>
      <c r="D33" s="34" t="s">
        <v>15</v>
      </c>
      <c r="E33" s="43" t="n">
        <v>4500</v>
      </c>
      <c r="F33" s="43" t="n">
        <v>4500</v>
      </c>
      <c r="G33" s="30" t="n">
        <f aca="false">F33/E33</f>
        <v>1</v>
      </c>
    </row>
    <row r="34" customFormat="false" ht="12" hidden="false" customHeight="false" outlineLevel="0" collapsed="false">
      <c r="A34" s="26"/>
      <c r="B34" s="26"/>
      <c r="C34" s="21" t="n">
        <v>4410</v>
      </c>
      <c r="D34" s="34" t="s">
        <v>39</v>
      </c>
      <c r="E34" s="43" t="n">
        <v>2627</v>
      </c>
      <c r="F34" s="43" t="n">
        <v>2626.76</v>
      </c>
      <c r="G34" s="30" t="n">
        <f aca="false">F34/E34</f>
        <v>0.999908641035402</v>
      </c>
    </row>
    <row r="35" customFormat="false" ht="12" hidden="false" customHeight="false" outlineLevel="0" collapsed="false">
      <c r="A35" s="26"/>
      <c r="B35" s="26"/>
      <c r="C35" s="21" t="n">
        <v>4430</v>
      </c>
      <c r="D35" s="34" t="s">
        <v>40</v>
      </c>
      <c r="E35" s="43" t="n">
        <v>14861</v>
      </c>
      <c r="F35" s="43" t="n">
        <v>14860.86</v>
      </c>
      <c r="G35" s="30" t="n">
        <f aca="false">F35/E35</f>
        <v>0.999990579368818</v>
      </c>
    </row>
    <row r="36" customFormat="false" ht="24" hidden="false" customHeight="false" outlineLevel="0" collapsed="false">
      <c r="A36" s="26"/>
      <c r="B36" s="26"/>
      <c r="C36" s="21" t="n">
        <v>4440</v>
      </c>
      <c r="D36" s="34" t="s">
        <v>41</v>
      </c>
      <c r="E36" s="43" t="n">
        <v>23458</v>
      </c>
      <c r="F36" s="43" t="n">
        <v>23457.59</v>
      </c>
      <c r="G36" s="30" t="n">
        <f aca="false">F36/E36</f>
        <v>0.999982521954131</v>
      </c>
    </row>
    <row r="37" customFormat="false" ht="12" hidden="false" customHeight="false" outlineLevel="0" collapsed="false">
      <c r="A37" s="26"/>
      <c r="B37" s="26"/>
      <c r="C37" s="21" t="n">
        <v>4480</v>
      </c>
      <c r="D37" s="34" t="s">
        <v>42</v>
      </c>
      <c r="E37" s="43" t="n">
        <v>7678</v>
      </c>
      <c r="F37" s="43" t="n">
        <v>7677.8</v>
      </c>
      <c r="G37" s="30" t="n">
        <f aca="false">F37/E37</f>
        <v>0.999973951549883</v>
      </c>
    </row>
    <row r="38" customFormat="false" ht="36" hidden="false" customHeight="false" outlineLevel="0" collapsed="false">
      <c r="A38" s="26"/>
      <c r="B38" s="26"/>
      <c r="C38" s="21" t="n">
        <v>4700</v>
      </c>
      <c r="D38" s="34" t="s">
        <v>43</v>
      </c>
      <c r="E38" s="43" t="n">
        <v>5624</v>
      </c>
      <c r="F38" s="43" t="n">
        <v>5624</v>
      </c>
      <c r="G38" s="30" t="n">
        <f aca="false">F38/E38</f>
        <v>1</v>
      </c>
    </row>
    <row r="39" customFormat="false" ht="24" hidden="false" customHeight="false" outlineLevel="0" collapsed="false">
      <c r="A39" s="26"/>
      <c r="B39" s="26"/>
      <c r="C39" s="21" t="n">
        <v>4740</v>
      </c>
      <c r="D39" s="34" t="s">
        <v>44</v>
      </c>
      <c r="E39" s="43" t="n">
        <v>304</v>
      </c>
      <c r="F39" s="43" t="n">
        <v>303.31</v>
      </c>
      <c r="G39" s="30" t="n">
        <f aca="false">F39/E39</f>
        <v>0.997730263157895</v>
      </c>
    </row>
    <row r="40" customFormat="false" ht="12" hidden="false" customHeight="false" outlineLevel="0" collapsed="false">
      <c r="A40" s="26"/>
      <c r="B40" s="26"/>
      <c r="C40" s="21" t="n">
        <v>4750</v>
      </c>
      <c r="D40" s="34" t="s">
        <v>45</v>
      </c>
      <c r="E40" s="43" t="n">
        <v>1192</v>
      </c>
      <c r="F40" s="43" t="n">
        <v>1191.56</v>
      </c>
      <c r="G40" s="30" t="n">
        <f aca="false">F40/E40</f>
        <v>0.999630872483222</v>
      </c>
    </row>
    <row r="41" customFormat="false" ht="24" hidden="false" customHeight="false" outlineLevel="0" collapsed="false">
      <c r="A41" s="26"/>
      <c r="B41" s="26"/>
      <c r="C41" s="44" t="n">
        <v>6050</v>
      </c>
      <c r="D41" s="45" t="s">
        <v>46</v>
      </c>
      <c r="E41" s="43" t="n">
        <v>7046028</v>
      </c>
      <c r="F41" s="43" t="n">
        <v>7028480.76</v>
      </c>
      <c r="G41" s="30" t="n">
        <f aca="false">F41/E41</f>
        <v>0.99750962670032</v>
      </c>
      <c r="I41" s="46"/>
    </row>
    <row r="42" customFormat="false" ht="24" hidden="false" customHeight="false" outlineLevel="0" collapsed="false">
      <c r="A42" s="26"/>
      <c r="B42" s="26"/>
      <c r="C42" s="44" t="n">
        <v>6058</v>
      </c>
      <c r="D42" s="45" t="s">
        <v>46</v>
      </c>
      <c r="E42" s="43" t="n">
        <v>1745172</v>
      </c>
      <c r="F42" s="43" t="n">
        <v>1744429.83</v>
      </c>
      <c r="G42" s="30" t="n">
        <f aca="false">F42/E42</f>
        <v>0.999574729596854</v>
      </c>
    </row>
    <row r="43" customFormat="false" ht="24" hidden="false" customHeight="false" outlineLevel="0" collapsed="false">
      <c r="A43" s="26"/>
      <c r="B43" s="26"/>
      <c r="C43" s="44" t="n">
        <v>6059</v>
      </c>
      <c r="D43" s="45" t="s">
        <v>46</v>
      </c>
      <c r="E43" s="43" t="n">
        <v>2164105</v>
      </c>
      <c r="F43" s="43" t="n">
        <v>2159362.26</v>
      </c>
      <c r="G43" s="30" t="n">
        <f aca="false">F43/E43</f>
        <v>0.997808451992856</v>
      </c>
    </row>
    <row r="44" customFormat="false" ht="18" hidden="true" customHeight="true" outlineLevel="0" collapsed="false">
      <c r="A44" s="26"/>
      <c r="B44" s="26"/>
      <c r="C44" s="44"/>
      <c r="D44" s="45"/>
      <c r="E44" s="43" t="n">
        <v>0</v>
      </c>
      <c r="F44" s="43"/>
      <c r="G44" s="30"/>
    </row>
    <row r="45" customFormat="false" ht="24" hidden="true" customHeight="false" outlineLevel="0" collapsed="false">
      <c r="A45" s="26"/>
      <c r="B45" s="26"/>
      <c r="C45" s="44" t="n">
        <v>6060</v>
      </c>
      <c r="D45" s="45" t="s">
        <v>47</v>
      </c>
      <c r="E45" s="43" t="n">
        <v>0</v>
      </c>
      <c r="F45" s="43"/>
      <c r="G45" s="30"/>
    </row>
    <row r="46" customFormat="false" ht="12" hidden="false" customHeight="false" outlineLevel="0" collapsed="false">
      <c r="A46" s="26" t="n">
        <v>700</v>
      </c>
      <c r="B46" s="26"/>
      <c r="C46" s="27"/>
      <c r="D46" s="42" t="s">
        <v>48</v>
      </c>
      <c r="E46" s="29" t="n">
        <v>264072</v>
      </c>
      <c r="F46" s="29" t="n">
        <f aca="false">F47</f>
        <v>231612.63</v>
      </c>
      <c r="G46" s="30" t="n">
        <f aca="false">F46/E46</f>
        <v>0.877081364173407</v>
      </c>
    </row>
    <row r="47" customFormat="false" ht="24" hidden="false" customHeight="false" outlineLevel="0" collapsed="false">
      <c r="A47" s="31"/>
      <c r="B47" s="31" t="n">
        <v>70005</v>
      </c>
      <c r="C47" s="36"/>
      <c r="D47" s="41" t="s">
        <v>49</v>
      </c>
      <c r="E47" s="33" t="n">
        <v>264072</v>
      </c>
      <c r="F47" s="33" t="n">
        <f aca="false">SUM(F48:F58)</f>
        <v>231612.63</v>
      </c>
      <c r="G47" s="30" t="n">
        <f aca="false">F47/E47</f>
        <v>0.877081364173407</v>
      </c>
    </row>
    <row r="48" customFormat="false" ht="12" hidden="false" customHeight="false" outlineLevel="0" collapsed="false">
      <c r="A48" s="47"/>
      <c r="B48" s="47"/>
      <c r="C48" s="48" t="n">
        <v>4260</v>
      </c>
      <c r="D48" s="49" t="s">
        <v>33</v>
      </c>
      <c r="E48" s="50" t="n">
        <v>6968</v>
      </c>
      <c r="F48" s="50" t="n">
        <v>5600.5</v>
      </c>
      <c r="G48" s="30" t="n">
        <f aca="false">F48/E48</f>
        <v>0.803745694603904</v>
      </c>
    </row>
    <row r="49" customFormat="false" ht="12" hidden="false" customHeight="false" outlineLevel="0" collapsed="false">
      <c r="A49" s="51"/>
      <c r="B49" s="51"/>
      <c r="C49" s="48" t="n">
        <v>4270</v>
      </c>
      <c r="D49" s="49" t="s">
        <v>50</v>
      </c>
      <c r="E49" s="50" t="n">
        <v>3632</v>
      </c>
      <c r="F49" s="50" t="n">
        <v>3631.44</v>
      </c>
      <c r="G49" s="30" t="n">
        <f aca="false">F49/E49</f>
        <v>0.999845814977974</v>
      </c>
      <c r="I49" s="2" t="n">
        <f aca="false">F49-F61</f>
        <v>631.44</v>
      </c>
    </row>
    <row r="50" customFormat="false" ht="12" hidden="false" customHeight="false" outlineLevel="0" collapsed="false">
      <c r="A50" s="51"/>
      <c r="B50" s="51"/>
      <c r="C50" s="48" t="n">
        <v>4300</v>
      </c>
      <c r="D50" s="49" t="s">
        <v>14</v>
      </c>
      <c r="E50" s="50" t="n">
        <v>19562</v>
      </c>
      <c r="F50" s="50" t="n">
        <v>17278.24</v>
      </c>
      <c r="G50" s="30" t="n">
        <f aca="false">F50/E50</f>
        <v>0.883255290870054</v>
      </c>
      <c r="I50" s="2" t="n">
        <f aca="false">F50-F62</f>
        <v>15778.64</v>
      </c>
    </row>
    <row r="51" customFormat="false" ht="24" hidden="false" customHeight="false" outlineLevel="0" collapsed="false">
      <c r="A51" s="51"/>
      <c r="B51" s="51"/>
      <c r="C51" s="48" t="n">
        <v>4390</v>
      </c>
      <c r="D51" s="49" t="s">
        <v>15</v>
      </c>
      <c r="E51" s="50" t="n">
        <v>115930</v>
      </c>
      <c r="F51" s="50" t="n">
        <v>97841.89</v>
      </c>
      <c r="G51" s="30" t="n">
        <f aca="false">F51/E51</f>
        <v>0.843973863538342</v>
      </c>
      <c r="I51" s="2" t="n">
        <f aca="false">F51-F63</f>
        <v>23912</v>
      </c>
    </row>
    <row r="52" customFormat="false" ht="12" hidden="false" customHeight="false" outlineLevel="0" collapsed="false">
      <c r="A52" s="47"/>
      <c r="B52" s="47"/>
      <c r="C52" s="48" t="n">
        <v>4480</v>
      </c>
      <c r="D52" s="49" t="s">
        <v>42</v>
      </c>
      <c r="E52" s="50" t="n">
        <v>988</v>
      </c>
      <c r="F52" s="50" t="n">
        <v>988</v>
      </c>
      <c r="G52" s="30" t="n">
        <f aca="false">F52/E52</f>
        <v>1</v>
      </c>
      <c r="I52" s="2" t="n">
        <f aca="false">F52-F64</f>
        <v>0</v>
      </c>
    </row>
    <row r="53" customFormat="false" ht="18" hidden="false" customHeight="true" outlineLevel="0" collapsed="false">
      <c r="A53" s="47"/>
      <c r="B53" s="47"/>
      <c r="C53" s="48" t="n">
        <v>4580</v>
      </c>
      <c r="D53" s="49" t="s">
        <v>51</v>
      </c>
      <c r="E53" s="52" t="n">
        <v>511</v>
      </c>
      <c r="F53" s="52" t="n">
        <v>511</v>
      </c>
      <c r="G53" s="30" t="n">
        <f aca="false">F53/E53</f>
        <v>1</v>
      </c>
      <c r="I53" s="2" t="n">
        <f aca="false">F53-F65</f>
        <v>0</v>
      </c>
    </row>
    <row r="54" customFormat="false" ht="24" hidden="false" customHeight="false" outlineLevel="0" collapsed="false">
      <c r="A54" s="47"/>
      <c r="B54" s="47"/>
      <c r="C54" s="48" t="n">
        <v>4590</v>
      </c>
      <c r="D54" s="49" t="s">
        <v>52</v>
      </c>
      <c r="E54" s="52" t="n">
        <v>102081</v>
      </c>
      <c r="F54" s="52" t="n">
        <v>93241</v>
      </c>
      <c r="G54" s="30" t="n">
        <f aca="false">F54/E54</f>
        <v>0.913402102252133</v>
      </c>
      <c r="I54" s="2" t="n">
        <f aca="false">F54-F66</f>
        <v>22420</v>
      </c>
    </row>
    <row r="55" customFormat="false" ht="24" hidden="false" customHeight="false" outlineLevel="0" collapsed="false">
      <c r="A55" s="47"/>
      <c r="B55" s="47"/>
      <c r="C55" s="48" t="n">
        <v>6050</v>
      </c>
      <c r="D55" s="53" t="s">
        <v>53</v>
      </c>
      <c r="E55" s="50" t="n">
        <v>5400</v>
      </c>
      <c r="F55" s="50" t="n">
        <v>5313.1</v>
      </c>
      <c r="G55" s="30" t="n">
        <f aca="false">F55/E55</f>
        <v>0.983907407407408</v>
      </c>
      <c r="I55" s="2" t="n">
        <f aca="false">F55</f>
        <v>5313.1</v>
      </c>
    </row>
    <row r="56" customFormat="false" ht="28.5" hidden="true" customHeight="true" outlineLevel="0" collapsed="false">
      <c r="A56" s="51"/>
      <c r="B56" s="51"/>
      <c r="C56" s="54" t="n">
        <v>6060</v>
      </c>
      <c r="D56" s="53" t="s">
        <v>54</v>
      </c>
      <c r="E56" s="50" t="n">
        <v>0</v>
      </c>
      <c r="F56" s="50" t="n">
        <f aca="false">F76</f>
        <v>0</v>
      </c>
      <c r="G56" s="30" t="e">
        <f aca="false">F56/E56</f>
        <v>#DIV/0!</v>
      </c>
    </row>
    <row r="57" customFormat="false" ht="18" hidden="true" customHeight="true" outlineLevel="0" collapsed="false">
      <c r="A57" s="20"/>
      <c r="B57" s="20"/>
      <c r="C57" s="44"/>
      <c r="D57" s="45"/>
      <c r="E57" s="35" t="n">
        <v>0</v>
      </c>
      <c r="F57" s="35"/>
      <c r="G57" s="30" t="e">
        <f aca="false">F57/E57</f>
        <v>#DIV/0!</v>
      </c>
    </row>
    <row r="58" customFormat="false" ht="24" hidden="false" customHeight="false" outlineLevel="0" collapsed="false">
      <c r="A58" s="47"/>
      <c r="B58" s="47"/>
      <c r="C58" s="48" t="n">
        <v>6060</v>
      </c>
      <c r="D58" s="53" t="s">
        <v>47</v>
      </c>
      <c r="E58" s="50" t="n">
        <v>9000</v>
      </c>
      <c r="F58" s="50" t="n">
        <v>7207.46</v>
      </c>
      <c r="G58" s="30" t="n">
        <f aca="false">F58/E58</f>
        <v>0.800828888888889</v>
      </c>
      <c r="I58" s="2" t="n">
        <f aca="false">F58-F68</f>
        <v>0</v>
      </c>
    </row>
    <row r="59" customFormat="false" ht="12" hidden="false" customHeight="false" outlineLevel="0" collapsed="false">
      <c r="A59" s="20"/>
      <c r="B59" s="20"/>
      <c r="C59" s="21"/>
      <c r="D59" s="34" t="s">
        <v>55</v>
      </c>
      <c r="E59" s="55"/>
      <c r="F59" s="55"/>
      <c r="G59" s="30"/>
    </row>
    <row r="60" customFormat="false" ht="24" hidden="false" customHeight="false" outlineLevel="0" collapsed="false">
      <c r="A60" s="56"/>
      <c r="B60" s="56"/>
      <c r="C60" s="57" t="s">
        <v>56</v>
      </c>
      <c r="D60" s="58" t="s">
        <v>57</v>
      </c>
      <c r="E60" s="33" t="n">
        <v>159752</v>
      </c>
      <c r="F60" s="33" t="n">
        <f aca="false">SUM(F61:F68)</f>
        <v>157956.95</v>
      </c>
      <c r="G60" s="30" t="n">
        <f aca="false">F60/E60</f>
        <v>0.988763520957484</v>
      </c>
    </row>
    <row r="61" customFormat="false" ht="12" hidden="false" customHeight="false" outlineLevel="0" collapsed="false">
      <c r="A61" s="56"/>
      <c r="B61" s="56"/>
      <c r="C61" s="48" t="n">
        <v>4270</v>
      </c>
      <c r="D61" s="49" t="s">
        <v>50</v>
      </c>
      <c r="E61" s="50" t="n">
        <v>3000</v>
      </c>
      <c r="F61" s="50" t="n">
        <v>3000</v>
      </c>
      <c r="G61" s="30" t="n">
        <f aca="false">F61/E61</f>
        <v>1</v>
      </c>
    </row>
    <row r="62" customFormat="false" ht="12" hidden="false" customHeight="false" outlineLevel="0" collapsed="false">
      <c r="A62" s="51"/>
      <c r="B62" s="51"/>
      <c r="C62" s="48" t="n">
        <v>4300</v>
      </c>
      <c r="D62" s="49" t="s">
        <v>14</v>
      </c>
      <c r="E62" s="50" t="n">
        <v>1502</v>
      </c>
      <c r="F62" s="50" t="n">
        <v>1499.6</v>
      </c>
      <c r="G62" s="30" t="n">
        <f aca="false">F62/E62</f>
        <v>0.998402130492676</v>
      </c>
    </row>
    <row r="63" customFormat="false" ht="24" hidden="false" customHeight="false" outlineLevel="0" collapsed="false">
      <c r="A63" s="51"/>
      <c r="B63" s="51"/>
      <c r="C63" s="48" t="n">
        <v>4390</v>
      </c>
      <c r="D63" s="49" t="s">
        <v>15</v>
      </c>
      <c r="E63" s="50" t="n">
        <v>73930</v>
      </c>
      <c r="F63" s="50" t="n">
        <v>73929.89</v>
      </c>
      <c r="G63" s="30" t="n">
        <f aca="false">F63/E63</f>
        <v>0.999998512106046</v>
      </c>
    </row>
    <row r="64" customFormat="false" ht="12" hidden="false" customHeight="false" outlineLevel="0" collapsed="false">
      <c r="A64" s="51"/>
      <c r="B64" s="51"/>
      <c r="C64" s="48" t="n">
        <v>4480</v>
      </c>
      <c r="D64" s="49" t="s">
        <v>58</v>
      </c>
      <c r="E64" s="50" t="n">
        <v>988</v>
      </c>
      <c r="F64" s="50" t="n">
        <v>988</v>
      </c>
      <c r="G64" s="30" t="n">
        <f aca="false">F64/E64</f>
        <v>1</v>
      </c>
    </row>
    <row r="65" customFormat="false" ht="18" hidden="false" customHeight="true" outlineLevel="0" collapsed="false">
      <c r="A65" s="47"/>
      <c r="B65" s="47"/>
      <c r="C65" s="48" t="n">
        <v>4580</v>
      </c>
      <c r="D65" s="49" t="s">
        <v>51</v>
      </c>
      <c r="E65" s="52" t="n">
        <v>511</v>
      </c>
      <c r="F65" s="52" t="n">
        <v>511</v>
      </c>
      <c r="G65" s="30" t="n">
        <f aca="false">F65/E65</f>
        <v>1</v>
      </c>
    </row>
    <row r="66" customFormat="false" ht="24" hidden="false" customHeight="false" outlineLevel="0" collapsed="false">
      <c r="A66" s="47"/>
      <c r="B66" s="47"/>
      <c r="C66" s="48" t="n">
        <v>4590</v>
      </c>
      <c r="D66" s="49" t="s">
        <v>52</v>
      </c>
      <c r="E66" s="52" t="n">
        <v>70821</v>
      </c>
      <c r="F66" s="52" t="n">
        <v>70821</v>
      </c>
      <c r="G66" s="30" t="n">
        <f aca="false">F66/E66</f>
        <v>1</v>
      </c>
    </row>
    <row r="67" customFormat="false" ht="24" hidden="true" customHeight="false" outlineLevel="0" collapsed="false">
      <c r="A67" s="47"/>
      <c r="B67" s="47"/>
      <c r="C67" s="48" t="n">
        <v>4610</v>
      </c>
      <c r="D67" s="49" t="s">
        <v>59</v>
      </c>
      <c r="E67" s="52" t="n">
        <v>0</v>
      </c>
      <c r="F67" s="52" t="n">
        <v>0</v>
      </c>
      <c r="G67" s="30" t="e">
        <f aca="false">F67/E67</f>
        <v>#DIV/0!</v>
      </c>
    </row>
    <row r="68" customFormat="false" ht="24" hidden="false" customHeight="false" outlineLevel="0" collapsed="false">
      <c r="A68" s="47"/>
      <c r="B68" s="47"/>
      <c r="C68" s="48" t="n">
        <v>6060</v>
      </c>
      <c r="D68" s="53" t="s">
        <v>47</v>
      </c>
      <c r="E68" s="50" t="n">
        <v>9000</v>
      </c>
      <c r="F68" s="50" t="n">
        <v>7207.46</v>
      </c>
      <c r="G68" s="30" t="n">
        <f aca="false">F68/E68</f>
        <v>0.800828888888889</v>
      </c>
    </row>
    <row r="69" customFormat="false" ht="36" hidden="false" customHeight="false" outlineLevel="0" collapsed="false">
      <c r="A69" s="56"/>
      <c r="B69" s="56"/>
      <c r="C69" s="57" t="s">
        <v>56</v>
      </c>
      <c r="D69" s="58" t="s">
        <v>60</v>
      </c>
      <c r="E69" s="50" t="n">
        <v>104320</v>
      </c>
      <c r="F69" s="50" t="n">
        <f aca="false">SUM(F70:F76)</f>
        <v>73656</v>
      </c>
      <c r="G69" s="30" t="n">
        <f aca="false">F69/E69</f>
        <v>0.706058282208589</v>
      </c>
    </row>
    <row r="70" customFormat="false" ht="12" hidden="false" customHeight="false" outlineLevel="0" collapsed="false">
      <c r="A70" s="47"/>
      <c r="B70" s="47"/>
      <c r="C70" s="48" t="n">
        <v>4260</v>
      </c>
      <c r="D70" s="49" t="s">
        <v>33</v>
      </c>
      <c r="E70" s="50" t="n">
        <v>6968</v>
      </c>
      <c r="F70" s="50" t="n">
        <v>5601</v>
      </c>
      <c r="G70" s="30" t="n">
        <f aca="false">F70/E70</f>
        <v>0.803817451205511</v>
      </c>
    </row>
    <row r="71" customFormat="false" ht="12" hidden="false" customHeight="false" outlineLevel="0" collapsed="false">
      <c r="A71" s="51"/>
      <c r="B71" s="51"/>
      <c r="C71" s="48" t="n">
        <v>4270</v>
      </c>
      <c r="D71" s="49" t="s">
        <v>50</v>
      </c>
      <c r="E71" s="50" t="n">
        <v>632</v>
      </c>
      <c r="F71" s="50" t="n">
        <v>631</v>
      </c>
      <c r="G71" s="30" t="n">
        <f aca="false">F71/E71</f>
        <v>0.998417721518987</v>
      </c>
    </row>
    <row r="72" customFormat="false" ht="12" hidden="false" customHeight="false" outlineLevel="0" collapsed="false">
      <c r="A72" s="56"/>
      <c r="B72" s="56"/>
      <c r="C72" s="48" t="n">
        <v>4300</v>
      </c>
      <c r="D72" s="49" t="s">
        <v>14</v>
      </c>
      <c r="E72" s="50" t="n">
        <v>18060</v>
      </c>
      <c r="F72" s="50" t="n">
        <v>15779</v>
      </c>
      <c r="G72" s="30" t="n">
        <f aca="false">F72/E72</f>
        <v>0.873698781838317</v>
      </c>
    </row>
    <row r="73" customFormat="false" ht="24" hidden="false" customHeight="false" outlineLevel="0" collapsed="false">
      <c r="A73" s="56"/>
      <c r="B73" s="56"/>
      <c r="C73" s="48" t="n">
        <v>4390</v>
      </c>
      <c r="D73" s="49" t="s">
        <v>15</v>
      </c>
      <c r="E73" s="50" t="n">
        <v>42000</v>
      </c>
      <c r="F73" s="50" t="n">
        <v>23912</v>
      </c>
      <c r="G73" s="30" t="n">
        <f aca="false">F73/E73</f>
        <v>0.569333333333333</v>
      </c>
    </row>
    <row r="74" customFormat="false" ht="24" hidden="false" customHeight="false" outlineLevel="0" collapsed="false">
      <c r="A74" s="47"/>
      <c r="B74" s="47"/>
      <c r="C74" s="48" t="n">
        <v>4590</v>
      </c>
      <c r="D74" s="49" t="s">
        <v>52</v>
      </c>
      <c r="E74" s="52" t="n">
        <v>31260</v>
      </c>
      <c r="F74" s="52" t="n">
        <v>22420</v>
      </c>
      <c r="G74" s="30" t="n">
        <f aca="false">F74/E74</f>
        <v>0.717210492642355</v>
      </c>
    </row>
    <row r="75" customFormat="false" ht="24" hidden="false" customHeight="false" outlineLevel="0" collapsed="false">
      <c r="A75" s="56"/>
      <c r="B75" s="56"/>
      <c r="C75" s="48" t="n">
        <v>6050</v>
      </c>
      <c r="D75" s="53" t="s">
        <v>53</v>
      </c>
      <c r="E75" s="50" t="n">
        <v>5400</v>
      </c>
      <c r="F75" s="50" t="n">
        <v>5313</v>
      </c>
      <c r="G75" s="30" t="n">
        <f aca="false">F75/E75</f>
        <v>0.983888888888889</v>
      </c>
    </row>
    <row r="76" customFormat="false" ht="28.5" hidden="true" customHeight="true" outlineLevel="0" collapsed="false">
      <c r="A76" s="56"/>
      <c r="B76" s="56"/>
      <c r="C76" s="54" t="n">
        <v>6060</v>
      </c>
      <c r="D76" s="53" t="s">
        <v>54</v>
      </c>
      <c r="E76" s="50" t="n">
        <v>0</v>
      </c>
      <c r="F76" s="50"/>
      <c r="G76" s="30" t="e">
        <f aca="false">F76/E76</f>
        <v>#DIV/0!</v>
      </c>
    </row>
    <row r="77" customFormat="false" ht="12" hidden="false" customHeight="false" outlineLevel="0" collapsed="false">
      <c r="A77" s="26" t="n">
        <v>710</v>
      </c>
      <c r="B77" s="26"/>
      <c r="C77" s="27"/>
      <c r="D77" s="42" t="s">
        <v>61</v>
      </c>
      <c r="E77" s="59" t="n">
        <v>616495</v>
      </c>
      <c r="F77" s="59" t="n">
        <f aca="false">F78+F86+F110+F83</f>
        <v>614299.72</v>
      </c>
      <c r="G77" s="30" t="n">
        <f aca="false">F77/E77</f>
        <v>0.996439095207585</v>
      </c>
    </row>
    <row r="78" customFormat="false" ht="24" hidden="false" customHeight="false" outlineLevel="0" collapsed="false">
      <c r="A78" s="31"/>
      <c r="B78" s="31" t="n">
        <v>71013</v>
      </c>
      <c r="C78" s="36"/>
      <c r="D78" s="41" t="s">
        <v>62</v>
      </c>
      <c r="E78" s="37" t="n">
        <v>68800</v>
      </c>
      <c r="F78" s="37" t="n">
        <f aca="false">SUM(F79:F79)</f>
        <v>68800</v>
      </c>
      <c r="G78" s="30" t="n">
        <f aca="false">F78/E78</f>
        <v>1</v>
      </c>
    </row>
    <row r="79" customFormat="false" ht="12" hidden="false" customHeight="false" outlineLevel="0" collapsed="false">
      <c r="A79" s="20"/>
      <c r="B79" s="20"/>
      <c r="C79" s="21" t="n">
        <v>4300</v>
      </c>
      <c r="D79" s="34" t="s">
        <v>14</v>
      </c>
      <c r="E79" s="50" t="n">
        <v>68800</v>
      </c>
      <c r="F79" s="50" t="n">
        <f aca="false">F82</f>
        <v>68800</v>
      </c>
      <c r="G79" s="30" t="n">
        <f aca="false">F79/E79</f>
        <v>1</v>
      </c>
    </row>
    <row r="80" customFormat="false" ht="12" hidden="false" customHeight="false" outlineLevel="0" collapsed="false">
      <c r="A80" s="20"/>
      <c r="B80" s="20"/>
      <c r="C80" s="21" t="s">
        <v>55</v>
      </c>
      <c r="D80" s="34"/>
      <c r="E80" s="60"/>
      <c r="F80" s="61"/>
      <c r="G80" s="30"/>
    </row>
    <row r="81" customFormat="false" ht="36" hidden="false" customHeight="false" outlineLevel="0" collapsed="false">
      <c r="A81" s="31"/>
      <c r="B81" s="31"/>
      <c r="C81" s="36" t="s">
        <v>56</v>
      </c>
      <c r="D81" s="41" t="s">
        <v>63</v>
      </c>
      <c r="E81" s="55" t="n">
        <v>68800</v>
      </c>
      <c r="F81" s="55" t="n">
        <f aca="false">SUM(F82)</f>
        <v>68800</v>
      </c>
      <c r="G81" s="30" t="n">
        <f aca="false">F81/E81</f>
        <v>1</v>
      </c>
    </row>
    <row r="82" customFormat="false" ht="12" hidden="false" customHeight="false" outlineLevel="0" collapsed="false">
      <c r="A82" s="20"/>
      <c r="B82" s="20"/>
      <c r="C82" s="21" t="n">
        <v>4300</v>
      </c>
      <c r="D82" s="34" t="s">
        <v>14</v>
      </c>
      <c r="E82" s="50" t="n">
        <v>68800</v>
      </c>
      <c r="F82" s="50" t="n">
        <v>68800</v>
      </c>
      <c r="G82" s="30" t="n">
        <f aca="false">F82/E82</f>
        <v>1</v>
      </c>
    </row>
    <row r="83" customFormat="false" ht="24" hidden="true" customHeight="false" outlineLevel="0" collapsed="false">
      <c r="A83" s="31"/>
      <c r="B83" s="56" t="n">
        <v>71014</v>
      </c>
      <c r="C83" s="57"/>
      <c r="D83" s="58" t="s">
        <v>64</v>
      </c>
      <c r="E83" s="62" t="n">
        <v>0</v>
      </c>
      <c r="F83" s="62" t="n">
        <f aca="false">SUM(F84:F85)</f>
        <v>0</v>
      </c>
      <c r="G83" s="30"/>
    </row>
    <row r="84" customFormat="false" ht="12" hidden="true" customHeight="false" outlineLevel="0" collapsed="false">
      <c r="A84" s="20"/>
      <c r="B84" s="51"/>
      <c r="C84" s="48" t="n">
        <v>4300</v>
      </c>
      <c r="D84" s="49" t="s">
        <v>14</v>
      </c>
      <c r="E84" s="50" t="n">
        <v>0</v>
      </c>
      <c r="F84" s="50"/>
      <c r="G84" s="30"/>
    </row>
    <row r="85" customFormat="false" ht="24" hidden="true" customHeight="false" outlineLevel="0" collapsed="false">
      <c r="A85" s="20"/>
      <c r="B85" s="51"/>
      <c r="C85" s="48" t="n">
        <v>4390</v>
      </c>
      <c r="D85" s="49" t="s">
        <v>15</v>
      </c>
      <c r="E85" s="50" t="n">
        <v>0</v>
      </c>
      <c r="F85" s="50" t="n">
        <v>0</v>
      </c>
      <c r="G85" s="30"/>
    </row>
    <row r="86" customFormat="false" ht="12" hidden="false" customHeight="false" outlineLevel="0" collapsed="false">
      <c r="A86" s="31"/>
      <c r="B86" s="31" t="n">
        <v>71015</v>
      </c>
      <c r="C86" s="36"/>
      <c r="D86" s="41" t="s">
        <v>65</v>
      </c>
      <c r="E86" s="33" t="n">
        <v>541695</v>
      </c>
      <c r="F86" s="33" t="n">
        <f aca="false">SUM(F88:F109)</f>
        <v>541695</v>
      </c>
      <c r="G86" s="30" t="n">
        <f aca="false">F86/E86</f>
        <v>1</v>
      </c>
    </row>
    <row r="87" customFormat="false" ht="12" hidden="false" customHeight="false" outlineLevel="0" collapsed="false">
      <c r="A87" s="31"/>
      <c r="B87" s="31"/>
      <c r="C87" s="36"/>
      <c r="D87" s="34" t="s">
        <v>66</v>
      </c>
      <c r="E87" s="60"/>
      <c r="F87" s="61"/>
      <c r="G87" s="30"/>
    </row>
    <row r="88" customFormat="false" ht="24" hidden="false" customHeight="false" outlineLevel="0" collapsed="false">
      <c r="A88" s="26"/>
      <c r="B88" s="26"/>
      <c r="C88" s="21" t="n">
        <v>3020</v>
      </c>
      <c r="D88" s="34" t="s">
        <v>67</v>
      </c>
      <c r="E88" s="55" t="n">
        <v>444</v>
      </c>
      <c r="F88" s="55" t="n">
        <v>444.09</v>
      </c>
      <c r="G88" s="30" t="n">
        <v>1</v>
      </c>
    </row>
    <row r="89" customFormat="false" ht="24" hidden="false" customHeight="false" outlineLevel="0" collapsed="false">
      <c r="A89" s="26"/>
      <c r="B89" s="26"/>
      <c r="C89" s="44" t="n">
        <v>4010</v>
      </c>
      <c r="D89" s="34" t="s">
        <v>27</v>
      </c>
      <c r="E89" s="55" t="n">
        <v>84473</v>
      </c>
      <c r="F89" s="55" t="n">
        <v>84473</v>
      </c>
      <c r="G89" s="30" t="n">
        <f aca="false">F89/E89</f>
        <v>1</v>
      </c>
    </row>
    <row r="90" customFormat="false" ht="24" hidden="false" customHeight="false" outlineLevel="0" collapsed="false">
      <c r="A90" s="26"/>
      <c r="B90" s="26"/>
      <c r="C90" s="44" t="n">
        <v>4020</v>
      </c>
      <c r="D90" s="34" t="s">
        <v>68</v>
      </c>
      <c r="E90" s="55" t="n">
        <v>261386</v>
      </c>
      <c r="F90" s="55" t="n">
        <v>261386</v>
      </c>
      <c r="G90" s="30" t="n">
        <f aca="false">F90/E90</f>
        <v>1</v>
      </c>
    </row>
    <row r="91" customFormat="false" ht="12" hidden="false" customHeight="false" outlineLevel="0" collapsed="false">
      <c r="A91" s="26"/>
      <c r="B91" s="26"/>
      <c r="C91" s="21" t="n">
        <v>4040</v>
      </c>
      <c r="D91" s="34" t="s">
        <v>28</v>
      </c>
      <c r="E91" s="55" t="n">
        <v>22686</v>
      </c>
      <c r="F91" s="55" t="n">
        <v>22686.16</v>
      </c>
      <c r="G91" s="30" t="n">
        <f aca="false">F91/E91</f>
        <v>1.0000070528079</v>
      </c>
    </row>
    <row r="92" customFormat="false" ht="12" hidden="false" customHeight="false" outlineLevel="0" collapsed="false">
      <c r="A92" s="26"/>
      <c r="B92" s="26"/>
      <c r="C92" s="21" t="n">
        <v>4110</v>
      </c>
      <c r="D92" s="34" t="s">
        <v>29</v>
      </c>
      <c r="E92" s="55" t="n">
        <v>58511</v>
      </c>
      <c r="F92" s="55" t="n">
        <v>58510.97</v>
      </c>
      <c r="G92" s="30" t="n">
        <f aca="false">F92/E92</f>
        <v>0.999999487275897</v>
      </c>
    </row>
    <row r="93" customFormat="false" ht="12" hidden="false" customHeight="false" outlineLevel="0" collapsed="false">
      <c r="A93" s="26"/>
      <c r="B93" s="26"/>
      <c r="C93" s="21" t="n">
        <v>4120</v>
      </c>
      <c r="D93" s="34" t="s">
        <v>30</v>
      </c>
      <c r="E93" s="55" t="n">
        <v>9139</v>
      </c>
      <c r="F93" s="55" t="n">
        <v>9138.6</v>
      </c>
      <c r="G93" s="30" t="n">
        <f aca="false">F93/E93</f>
        <v>0.999956231535179</v>
      </c>
    </row>
    <row r="94" customFormat="false" ht="12" hidden="false" customHeight="false" outlineLevel="0" collapsed="false">
      <c r="A94" s="26"/>
      <c r="B94" s="26"/>
      <c r="C94" s="21" t="n">
        <v>4210</v>
      </c>
      <c r="D94" s="34" t="s">
        <v>32</v>
      </c>
      <c r="E94" s="55" t="n">
        <v>28585</v>
      </c>
      <c r="F94" s="55" t="n">
        <v>28585.51</v>
      </c>
      <c r="G94" s="30" t="n">
        <f aca="false">F94/E94</f>
        <v>1.00001784152528</v>
      </c>
    </row>
    <row r="95" customFormat="false" ht="12" hidden="false" customHeight="false" outlineLevel="0" collapsed="false">
      <c r="A95" s="26"/>
      <c r="B95" s="26"/>
      <c r="C95" s="21" t="n">
        <v>4260</v>
      </c>
      <c r="D95" s="34" t="s">
        <v>33</v>
      </c>
      <c r="E95" s="55" t="n">
        <v>9521</v>
      </c>
      <c r="F95" s="55" t="n">
        <v>9521.38</v>
      </c>
      <c r="G95" s="30" t="n">
        <f aca="false">F95/E95</f>
        <v>1.00003991177397</v>
      </c>
    </row>
    <row r="96" customFormat="false" ht="12" hidden="false" customHeight="false" outlineLevel="0" collapsed="false">
      <c r="A96" s="26"/>
      <c r="B96" s="26"/>
      <c r="C96" s="21" t="n">
        <v>4270</v>
      </c>
      <c r="D96" s="34" t="s">
        <v>50</v>
      </c>
      <c r="E96" s="55" t="n">
        <v>945</v>
      </c>
      <c r="F96" s="55" t="n">
        <v>945.55</v>
      </c>
      <c r="G96" s="30" t="n">
        <f aca="false">F96/E96</f>
        <v>1.00058201058201</v>
      </c>
    </row>
    <row r="97" customFormat="false" ht="12" hidden="false" customHeight="false" outlineLevel="0" collapsed="false">
      <c r="A97" s="26"/>
      <c r="B97" s="26"/>
      <c r="C97" s="21" t="n">
        <v>4280</v>
      </c>
      <c r="D97" s="34" t="s">
        <v>69</v>
      </c>
      <c r="E97" s="55" t="n">
        <v>90</v>
      </c>
      <c r="F97" s="55" t="n">
        <v>90</v>
      </c>
      <c r="G97" s="30" t="n">
        <f aca="false">F97/E97</f>
        <v>1</v>
      </c>
    </row>
    <row r="98" customFormat="false" ht="12" hidden="false" customHeight="false" outlineLevel="0" collapsed="false">
      <c r="A98" s="26"/>
      <c r="B98" s="26"/>
      <c r="C98" s="21" t="n">
        <v>4300</v>
      </c>
      <c r="D98" s="34" t="s">
        <v>70</v>
      </c>
      <c r="E98" s="55" t="n">
        <v>40428</v>
      </c>
      <c r="F98" s="55" t="n">
        <v>40426.61</v>
      </c>
      <c r="G98" s="30" t="n">
        <f aca="false">F98/E98</f>
        <v>0.999965617888592</v>
      </c>
    </row>
    <row r="99" customFormat="false" ht="24" hidden="false" customHeight="false" outlineLevel="0" collapsed="false">
      <c r="A99" s="26"/>
      <c r="B99" s="26"/>
      <c r="C99" s="21" t="n">
        <v>4350</v>
      </c>
      <c r="D99" s="34" t="s">
        <v>36</v>
      </c>
      <c r="E99" s="55" t="n">
        <v>644</v>
      </c>
      <c r="F99" s="55" t="n">
        <v>644.16</v>
      </c>
      <c r="G99" s="30" t="n">
        <f aca="false">F99/E99</f>
        <v>1.00024844720497</v>
      </c>
    </row>
    <row r="100" customFormat="false" ht="36" hidden="false" customHeight="false" outlineLevel="0" collapsed="false">
      <c r="A100" s="26"/>
      <c r="B100" s="26"/>
      <c r="C100" s="21" t="n">
        <v>4360</v>
      </c>
      <c r="D100" s="34" t="s">
        <v>37</v>
      </c>
      <c r="E100" s="55" t="n">
        <v>1115</v>
      </c>
      <c r="F100" s="55" t="n">
        <v>1115.52</v>
      </c>
      <c r="G100" s="30" t="n">
        <f aca="false">F100/E100</f>
        <v>1.000466367713</v>
      </c>
    </row>
    <row r="101" customFormat="false" ht="24" hidden="false" customHeight="false" outlineLevel="0" collapsed="false">
      <c r="A101" s="26"/>
      <c r="B101" s="26"/>
      <c r="C101" s="21" t="n">
        <v>4370</v>
      </c>
      <c r="D101" s="34" t="s">
        <v>71</v>
      </c>
      <c r="E101" s="55" t="n">
        <v>3907</v>
      </c>
      <c r="F101" s="55" t="n">
        <v>3907.47</v>
      </c>
      <c r="G101" s="30" t="n">
        <f aca="false">F101/E101</f>
        <v>1.00012029690299</v>
      </c>
    </row>
    <row r="102" customFormat="false" ht="12" hidden="false" customHeight="false" outlineLevel="0" collapsed="false">
      <c r="A102" s="26"/>
      <c r="B102" s="26"/>
      <c r="C102" s="21" t="n">
        <v>4410</v>
      </c>
      <c r="D102" s="34" t="s">
        <v>39</v>
      </c>
      <c r="E102" s="55" t="n">
        <v>1935</v>
      </c>
      <c r="F102" s="55" t="n">
        <v>1933.54</v>
      </c>
      <c r="G102" s="30" t="n">
        <f aca="false">F102/E102</f>
        <v>0.999245478036176</v>
      </c>
    </row>
    <row r="103" customFormat="false" ht="12" hidden="false" customHeight="false" outlineLevel="0" collapsed="false">
      <c r="A103" s="26"/>
      <c r="B103" s="26"/>
      <c r="C103" s="21" t="n">
        <v>4430</v>
      </c>
      <c r="D103" s="34" t="s">
        <v>40</v>
      </c>
      <c r="E103" s="55" t="n">
        <v>274</v>
      </c>
      <c r="F103" s="55" t="n">
        <v>274</v>
      </c>
      <c r="G103" s="30" t="n">
        <f aca="false">F103/E103</f>
        <v>1</v>
      </c>
    </row>
    <row r="104" customFormat="false" ht="24" hidden="false" customHeight="false" outlineLevel="0" collapsed="false">
      <c r="A104" s="26"/>
      <c r="B104" s="26"/>
      <c r="C104" s="21" t="n">
        <v>4440</v>
      </c>
      <c r="D104" s="34" t="s">
        <v>41</v>
      </c>
      <c r="E104" s="55" t="n">
        <v>8880</v>
      </c>
      <c r="F104" s="55" t="n">
        <v>8880</v>
      </c>
      <c r="G104" s="30" t="n">
        <f aca="false">F104/E104</f>
        <v>1</v>
      </c>
    </row>
    <row r="105" customFormat="false" ht="12" hidden="false" customHeight="false" outlineLevel="0" collapsed="false">
      <c r="A105" s="26"/>
      <c r="B105" s="26"/>
      <c r="C105" s="21" t="n">
        <v>4480</v>
      </c>
      <c r="D105" s="34" t="s">
        <v>72</v>
      </c>
      <c r="E105" s="55" t="n">
        <v>1202</v>
      </c>
      <c r="F105" s="55" t="n">
        <v>1202.04</v>
      </c>
      <c r="G105" s="30" t="n">
        <f aca="false">F105/E105</f>
        <v>1.00003327787022</v>
      </c>
    </row>
    <row r="106" customFormat="false" ht="24" hidden="false" customHeight="false" outlineLevel="0" collapsed="false">
      <c r="A106" s="26"/>
      <c r="B106" s="26"/>
      <c r="C106" s="21" t="n">
        <v>4550</v>
      </c>
      <c r="D106" s="34" t="s">
        <v>73</v>
      </c>
      <c r="E106" s="55" t="n">
        <v>385</v>
      </c>
      <c r="F106" s="55" t="n">
        <v>385.52</v>
      </c>
      <c r="G106" s="30" t="n">
        <f aca="false">F106/E106</f>
        <v>1.00135064935065</v>
      </c>
    </row>
    <row r="107" customFormat="false" ht="24" hidden="false" customHeight="false" outlineLevel="0" collapsed="false">
      <c r="A107" s="26"/>
      <c r="B107" s="26"/>
      <c r="C107" s="21" t="n">
        <v>4610</v>
      </c>
      <c r="D107" s="34" t="s">
        <v>59</v>
      </c>
      <c r="E107" s="55" t="n">
        <v>291</v>
      </c>
      <c r="F107" s="55" t="n">
        <v>291</v>
      </c>
      <c r="G107" s="30" t="n">
        <f aca="false">F107/E107</f>
        <v>1</v>
      </c>
    </row>
    <row r="108" customFormat="false" ht="36" hidden="false" customHeight="false" outlineLevel="0" collapsed="false">
      <c r="A108" s="26"/>
      <c r="B108" s="26"/>
      <c r="C108" s="21" t="n">
        <v>4740</v>
      </c>
      <c r="D108" s="34" t="s">
        <v>74</v>
      </c>
      <c r="E108" s="55" t="n">
        <v>527</v>
      </c>
      <c r="F108" s="55" t="n">
        <v>527.04</v>
      </c>
      <c r="G108" s="30" t="n">
        <v>1</v>
      </c>
    </row>
    <row r="109" customFormat="false" ht="24" hidden="false" customHeight="false" outlineLevel="0" collapsed="false">
      <c r="A109" s="26"/>
      <c r="B109" s="26"/>
      <c r="C109" s="21" t="n">
        <v>4750</v>
      </c>
      <c r="D109" s="34" t="s">
        <v>75</v>
      </c>
      <c r="E109" s="55" t="n">
        <v>6327</v>
      </c>
      <c r="F109" s="55" t="n">
        <v>6326.84</v>
      </c>
      <c r="G109" s="30" t="n">
        <f aca="false">F109/E109</f>
        <v>0.999974711553659</v>
      </c>
    </row>
    <row r="110" customFormat="false" ht="12" hidden="false" customHeight="false" outlineLevel="0" collapsed="false">
      <c r="A110" s="31"/>
      <c r="B110" s="31" t="n">
        <v>71095</v>
      </c>
      <c r="C110" s="36"/>
      <c r="D110" s="41" t="s">
        <v>76</v>
      </c>
      <c r="E110" s="37" t="n">
        <v>6000</v>
      </c>
      <c r="F110" s="37" t="n">
        <f aca="false">SUM(F111:F111)</f>
        <v>3804.72</v>
      </c>
      <c r="G110" s="30" t="n">
        <f aca="false">F110/E110</f>
        <v>0.63412</v>
      </c>
    </row>
    <row r="111" customFormat="false" ht="12" hidden="false" customHeight="false" outlineLevel="0" collapsed="false">
      <c r="A111" s="20"/>
      <c r="B111" s="20"/>
      <c r="C111" s="21" t="n">
        <v>4300</v>
      </c>
      <c r="D111" s="34" t="s">
        <v>14</v>
      </c>
      <c r="E111" s="35" t="n">
        <v>6000</v>
      </c>
      <c r="F111" s="35" t="n">
        <v>3804.72</v>
      </c>
      <c r="G111" s="30" t="n">
        <f aca="false">F111/E111</f>
        <v>0.63412</v>
      </c>
    </row>
    <row r="112" customFormat="false" ht="12" hidden="false" customHeight="false" outlineLevel="0" collapsed="false">
      <c r="A112" s="63" t="n">
        <v>750</v>
      </c>
      <c r="B112" s="63"/>
      <c r="C112" s="63"/>
      <c r="D112" s="64" t="s">
        <v>77</v>
      </c>
      <c r="E112" s="29" t="n">
        <v>7870853</v>
      </c>
      <c r="F112" s="29" t="n">
        <f aca="false">F117+F134+F141+F175+F189+F113</f>
        <v>7783607.38</v>
      </c>
      <c r="G112" s="30" t="n">
        <f aca="false">F112/E112</f>
        <v>0.988915353901286</v>
      </c>
    </row>
    <row r="113" customFormat="false" ht="24" hidden="false" customHeight="false" outlineLevel="0" collapsed="false">
      <c r="A113" s="44"/>
      <c r="B113" s="65" t="n">
        <v>75001</v>
      </c>
      <c r="C113" s="65"/>
      <c r="D113" s="66" t="s">
        <v>78</v>
      </c>
      <c r="E113" s="37" t="n">
        <v>4117</v>
      </c>
      <c r="F113" s="37" t="n">
        <f aca="false">SUM(F114:F116)</f>
        <v>4116.21</v>
      </c>
      <c r="G113" s="30" t="n">
        <f aca="false">F113/E113</f>
        <v>0.999808112703425</v>
      </c>
    </row>
    <row r="114" customFormat="false" ht="28.5" hidden="true" customHeight="true" outlineLevel="0" collapsed="false">
      <c r="A114" s="67"/>
      <c r="B114" s="47"/>
      <c r="C114" s="48" t="n">
        <v>3020</v>
      </c>
      <c r="D114" s="49" t="s">
        <v>67</v>
      </c>
      <c r="E114" s="68" t="n">
        <v>0</v>
      </c>
      <c r="F114" s="50"/>
      <c r="G114" s="30" t="e">
        <f aca="false">F114/E114</f>
        <v>#DIV/0!</v>
      </c>
    </row>
    <row r="115" customFormat="false" ht="72" hidden="false" customHeight="false" outlineLevel="0" collapsed="false">
      <c r="A115" s="67"/>
      <c r="B115" s="47"/>
      <c r="C115" s="21" t="n">
        <v>2320</v>
      </c>
      <c r="D115" s="49" t="s">
        <v>79</v>
      </c>
      <c r="E115" s="50" t="n">
        <v>1117</v>
      </c>
      <c r="F115" s="50" t="n">
        <v>1116.21</v>
      </c>
      <c r="G115" s="30" t="n">
        <f aca="false">F115/E115</f>
        <v>0.999292748433304</v>
      </c>
    </row>
    <row r="116" customFormat="false" ht="12" hidden="false" customHeight="false" outlineLevel="0" collapsed="false">
      <c r="A116" s="67"/>
      <c r="B116" s="47"/>
      <c r="C116" s="21" t="n">
        <v>4309</v>
      </c>
      <c r="D116" s="49" t="s">
        <v>80</v>
      </c>
      <c r="E116" s="50" t="n">
        <v>3000</v>
      </c>
      <c r="F116" s="50" t="n">
        <v>3000</v>
      </c>
      <c r="G116" s="30" t="n">
        <f aca="false">F116/E116</f>
        <v>1</v>
      </c>
    </row>
    <row r="117" customFormat="false" ht="12" hidden="false" customHeight="false" outlineLevel="0" collapsed="false">
      <c r="A117" s="44"/>
      <c r="B117" s="65" t="n">
        <v>75011</v>
      </c>
      <c r="C117" s="65"/>
      <c r="D117" s="66" t="s">
        <v>81</v>
      </c>
      <c r="E117" s="37" t="n">
        <v>606035</v>
      </c>
      <c r="F117" s="37" t="n">
        <f aca="false">SUM(F118:F133)</f>
        <v>588740.6</v>
      </c>
      <c r="G117" s="30" t="n">
        <f aca="false">F117/E117</f>
        <v>0.9714630343132</v>
      </c>
    </row>
    <row r="118" customFormat="false" ht="28.5" hidden="false" customHeight="true" outlineLevel="0" collapsed="false">
      <c r="A118" s="67"/>
      <c r="B118" s="47"/>
      <c r="C118" s="48" t="n">
        <v>3020</v>
      </c>
      <c r="D118" s="49" t="s">
        <v>67</v>
      </c>
      <c r="E118" s="68" t="n">
        <v>170</v>
      </c>
      <c r="F118" s="50" t="n">
        <v>165.2</v>
      </c>
      <c r="G118" s="30" t="n">
        <f aca="false">F118/E118</f>
        <v>0.971764705882353</v>
      </c>
    </row>
    <row r="119" customFormat="false" ht="24" hidden="false" customHeight="false" outlineLevel="0" collapsed="false">
      <c r="A119" s="67"/>
      <c r="B119" s="47"/>
      <c r="C119" s="54" t="n">
        <v>4010</v>
      </c>
      <c r="D119" s="49" t="s">
        <v>27</v>
      </c>
      <c r="E119" s="50" t="n">
        <v>409917</v>
      </c>
      <c r="F119" s="50" t="n">
        <v>406863.2</v>
      </c>
      <c r="G119" s="30" t="n">
        <f aca="false">F119/E119</f>
        <v>0.992550199186665</v>
      </c>
    </row>
    <row r="120" customFormat="false" ht="12" hidden="false" customHeight="false" outlineLevel="0" collapsed="false">
      <c r="A120" s="67"/>
      <c r="B120" s="47"/>
      <c r="C120" s="48" t="n">
        <v>4040</v>
      </c>
      <c r="D120" s="49" t="s">
        <v>28</v>
      </c>
      <c r="E120" s="50" t="n">
        <v>25000</v>
      </c>
      <c r="F120" s="50" t="n">
        <v>24672.18</v>
      </c>
      <c r="G120" s="30" t="n">
        <f aca="false">F120/E120</f>
        <v>0.9868872</v>
      </c>
    </row>
    <row r="121" customFormat="false" ht="12" hidden="false" customHeight="false" outlineLevel="0" collapsed="false">
      <c r="A121" s="67"/>
      <c r="B121" s="47"/>
      <c r="C121" s="48" t="n">
        <v>4110</v>
      </c>
      <c r="D121" s="49" t="s">
        <v>29</v>
      </c>
      <c r="E121" s="50" t="n">
        <v>70044</v>
      </c>
      <c r="F121" s="50" t="n">
        <v>67275.87</v>
      </c>
      <c r="G121" s="30" t="n">
        <f aca="false">F121/E121</f>
        <v>0.960480126777454</v>
      </c>
    </row>
    <row r="122" customFormat="false" ht="12" hidden="false" customHeight="false" outlineLevel="0" collapsed="false">
      <c r="A122" s="67"/>
      <c r="B122" s="47"/>
      <c r="C122" s="48" t="n">
        <v>4120</v>
      </c>
      <c r="D122" s="49" t="s">
        <v>30</v>
      </c>
      <c r="E122" s="50" t="n">
        <v>11434</v>
      </c>
      <c r="F122" s="50" t="n">
        <v>11054.42</v>
      </c>
      <c r="G122" s="30" t="n">
        <f aca="false">F122/E122</f>
        <v>0.966802518803568</v>
      </c>
    </row>
    <row r="123" customFormat="false" ht="12" hidden="false" customHeight="false" outlineLevel="0" collapsed="false">
      <c r="A123" s="67"/>
      <c r="B123" s="47"/>
      <c r="C123" s="54" t="n">
        <v>4170</v>
      </c>
      <c r="D123" s="49" t="s">
        <v>82</v>
      </c>
      <c r="E123" s="50" t="n">
        <v>26700</v>
      </c>
      <c r="F123" s="50" t="n">
        <v>26700</v>
      </c>
      <c r="G123" s="30" t="n">
        <f aca="false">F123/E123</f>
        <v>1</v>
      </c>
    </row>
    <row r="124" customFormat="false" ht="12" hidden="false" customHeight="false" outlineLevel="0" collapsed="false">
      <c r="A124" s="67"/>
      <c r="B124" s="47"/>
      <c r="C124" s="54" t="n">
        <v>4210</v>
      </c>
      <c r="D124" s="49" t="s">
        <v>83</v>
      </c>
      <c r="E124" s="50" t="n">
        <v>10500</v>
      </c>
      <c r="F124" s="50" t="n">
        <v>10467.6</v>
      </c>
      <c r="G124" s="30" t="n">
        <f aca="false">F124/E124</f>
        <v>0.996914285714286</v>
      </c>
    </row>
    <row r="125" customFormat="false" ht="12" hidden="false" customHeight="false" outlineLevel="0" collapsed="false">
      <c r="A125" s="67"/>
      <c r="B125" s="47"/>
      <c r="C125" s="48" t="n">
        <v>4280</v>
      </c>
      <c r="D125" s="49" t="s">
        <v>84</v>
      </c>
      <c r="E125" s="50" t="n">
        <v>80</v>
      </c>
      <c r="F125" s="50" t="n">
        <v>24</v>
      </c>
      <c r="G125" s="30" t="n">
        <f aca="false">F125/E125</f>
        <v>0.3</v>
      </c>
    </row>
    <row r="126" customFormat="false" ht="18" hidden="false" customHeight="true" outlineLevel="0" collapsed="false">
      <c r="A126" s="67"/>
      <c r="B126" s="47"/>
      <c r="C126" s="48" t="n">
        <v>4300</v>
      </c>
      <c r="D126" s="49" t="s">
        <v>70</v>
      </c>
      <c r="E126" s="69" t="n">
        <v>2200</v>
      </c>
      <c r="F126" s="69" t="n">
        <v>2092.3</v>
      </c>
      <c r="G126" s="30" t="n">
        <f aca="false">F126/E126</f>
        <v>0.951045454545455</v>
      </c>
    </row>
    <row r="127" customFormat="false" ht="24" hidden="false" customHeight="false" outlineLevel="0" collapsed="false">
      <c r="A127" s="67"/>
      <c r="B127" s="47"/>
      <c r="C127" s="48" t="n">
        <v>4380</v>
      </c>
      <c r="D127" s="49" t="s">
        <v>15</v>
      </c>
      <c r="E127" s="69" t="n">
        <v>10000</v>
      </c>
      <c r="F127" s="69" t="n">
        <v>10000</v>
      </c>
      <c r="G127" s="30" t="n">
        <f aca="false">F127/E127</f>
        <v>1</v>
      </c>
    </row>
    <row r="128" customFormat="false" ht="12" hidden="false" customHeight="false" outlineLevel="0" collapsed="false">
      <c r="A128" s="67"/>
      <c r="B128" s="47"/>
      <c r="C128" s="48" t="n">
        <v>4410</v>
      </c>
      <c r="D128" s="49" t="s">
        <v>39</v>
      </c>
      <c r="E128" s="50" t="n">
        <v>4100</v>
      </c>
      <c r="F128" s="50" t="n">
        <v>3886.8</v>
      </c>
      <c r="G128" s="30" t="n">
        <f aca="false">F128/E128</f>
        <v>0.948</v>
      </c>
    </row>
    <row r="129" customFormat="false" ht="24" hidden="false" customHeight="false" outlineLevel="0" collapsed="false">
      <c r="A129" s="67"/>
      <c r="B129" s="47"/>
      <c r="C129" s="48" t="n">
        <v>4440</v>
      </c>
      <c r="D129" s="49" t="s">
        <v>41</v>
      </c>
      <c r="E129" s="50" t="n">
        <v>10790</v>
      </c>
      <c r="F129" s="50" t="n">
        <v>10790</v>
      </c>
      <c r="G129" s="30" t="n">
        <f aca="false">F129/E129</f>
        <v>1</v>
      </c>
    </row>
    <row r="130" customFormat="false" ht="28.5" hidden="false" customHeight="true" outlineLevel="0" collapsed="false">
      <c r="A130" s="67"/>
      <c r="B130" s="47"/>
      <c r="C130" s="48" t="n">
        <v>4610</v>
      </c>
      <c r="D130" s="49" t="s">
        <v>59</v>
      </c>
      <c r="E130" s="50" t="n">
        <v>0</v>
      </c>
      <c r="F130" s="50"/>
      <c r="G130" s="30"/>
    </row>
    <row r="131" customFormat="false" ht="28.5" hidden="true" customHeight="true" outlineLevel="0" collapsed="false">
      <c r="A131" s="67"/>
      <c r="B131" s="47"/>
      <c r="C131" s="48" t="n">
        <v>4750</v>
      </c>
      <c r="D131" s="49" t="s">
        <v>75</v>
      </c>
      <c r="E131" s="50" t="n">
        <v>0</v>
      </c>
      <c r="F131" s="50"/>
      <c r="G131" s="30"/>
    </row>
    <row r="132" customFormat="false" ht="24" hidden="false" customHeight="false" outlineLevel="0" collapsed="false">
      <c r="A132" s="67"/>
      <c r="B132" s="47"/>
      <c r="C132" s="48" t="n">
        <v>4610</v>
      </c>
      <c r="D132" s="49" t="s">
        <v>59</v>
      </c>
      <c r="E132" s="50" t="n">
        <v>24100</v>
      </c>
      <c r="F132" s="50" t="n">
        <v>14449.03</v>
      </c>
      <c r="G132" s="30" t="n">
        <f aca="false">F132/E132</f>
        <v>0.599544813278008</v>
      </c>
    </row>
    <row r="133" customFormat="false" ht="36" hidden="false" customHeight="false" outlineLevel="0" collapsed="false">
      <c r="A133" s="51"/>
      <c r="B133" s="51"/>
      <c r="C133" s="48" t="n">
        <v>4700</v>
      </c>
      <c r="D133" s="49" t="s">
        <v>85</v>
      </c>
      <c r="E133" s="50" t="n">
        <v>1000</v>
      </c>
      <c r="F133" s="50" t="n">
        <v>300</v>
      </c>
      <c r="G133" s="30" t="n">
        <f aca="false">F133/E133</f>
        <v>0.3</v>
      </c>
    </row>
    <row r="134" customFormat="false" ht="12" hidden="false" customHeight="false" outlineLevel="0" collapsed="false">
      <c r="A134" s="56"/>
      <c r="B134" s="56" t="n">
        <v>75019</v>
      </c>
      <c r="C134" s="57"/>
      <c r="D134" s="58" t="s">
        <v>86</v>
      </c>
      <c r="E134" s="70" t="n">
        <v>393200</v>
      </c>
      <c r="F134" s="70" t="n">
        <f aca="false">SUM(F135:F140)</f>
        <v>383139.26</v>
      </c>
      <c r="G134" s="30" t="n">
        <f aca="false">F134/E134</f>
        <v>0.974413173957274</v>
      </c>
    </row>
    <row r="135" customFormat="false" ht="24" hidden="false" customHeight="false" outlineLevel="0" collapsed="false">
      <c r="A135" s="51"/>
      <c r="B135" s="51"/>
      <c r="C135" s="48" t="n">
        <v>3030</v>
      </c>
      <c r="D135" s="49" t="s">
        <v>87</v>
      </c>
      <c r="E135" s="50" t="n">
        <v>364000</v>
      </c>
      <c r="F135" s="50" t="n">
        <v>362850</v>
      </c>
      <c r="G135" s="30" t="n">
        <f aca="false">F135/E135</f>
        <v>0.996840659340659</v>
      </c>
    </row>
    <row r="136" customFormat="false" ht="12" hidden="false" customHeight="false" outlineLevel="0" collapsed="false">
      <c r="A136" s="51"/>
      <c r="B136" s="51"/>
      <c r="C136" s="48" t="n">
        <v>4210</v>
      </c>
      <c r="D136" s="49" t="s">
        <v>32</v>
      </c>
      <c r="E136" s="50" t="n">
        <v>12750</v>
      </c>
      <c r="F136" s="50" t="n">
        <v>9129.18</v>
      </c>
      <c r="G136" s="30" t="n">
        <f aca="false">F136/E136</f>
        <v>0.716014117647059</v>
      </c>
    </row>
    <row r="137" customFormat="false" ht="12" hidden="false" customHeight="false" outlineLevel="0" collapsed="false">
      <c r="A137" s="51"/>
      <c r="B137" s="51"/>
      <c r="C137" s="48" t="n">
        <v>4300</v>
      </c>
      <c r="D137" s="49" t="s">
        <v>88</v>
      </c>
      <c r="E137" s="50" t="n">
        <v>7300</v>
      </c>
      <c r="F137" s="50" t="n">
        <v>4138.91</v>
      </c>
      <c r="G137" s="30" t="n">
        <f aca="false">F137/E137</f>
        <v>0.56697397260274</v>
      </c>
    </row>
    <row r="138" customFormat="false" ht="36" hidden="false" customHeight="false" outlineLevel="0" collapsed="false">
      <c r="A138" s="47"/>
      <c r="B138" s="47"/>
      <c r="C138" s="48" t="n">
        <v>4360</v>
      </c>
      <c r="D138" s="49" t="s">
        <v>37</v>
      </c>
      <c r="E138" s="50" t="n">
        <v>6500</v>
      </c>
      <c r="F138" s="50" t="n">
        <v>5879.71</v>
      </c>
      <c r="G138" s="30" t="n">
        <f aca="false">F138/E138</f>
        <v>0.904570769230769</v>
      </c>
    </row>
    <row r="139" customFormat="false" ht="36" hidden="false" customHeight="false" outlineLevel="0" collapsed="false">
      <c r="A139" s="51"/>
      <c r="B139" s="51"/>
      <c r="C139" s="48" t="n">
        <v>4400</v>
      </c>
      <c r="D139" s="49" t="s">
        <v>89</v>
      </c>
      <c r="E139" s="50" t="n">
        <v>2600</v>
      </c>
      <c r="F139" s="50" t="n">
        <v>1098</v>
      </c>
      <c r="G139" s="30" t="n">
        <f aca="false">F139/E139</f>
        <v>0.422307692307692</v>
      </c>
    </row>
    <row r="140" customFormat="false" ht="12" hidden="false" customHeight="false" outlineLevel="0" collapsed="false">
      <c r="A140" s="51"/>
      <c r="B140" s="51"/>
      <c r="C140" s="48" t="n">
        <v>4410</v>
      </c>
      <c r="D140" s="49" t="s">
        <v>39</v>
      </c>
      <c r="E140" s="50" t="n">
        <v>50</v>
      </c>
      <c r="F140" s="50" t="n">
        <v>43.46</v>
      </c>
      <c r="G140" s="30" t="n">
        <f aca="false">F140/E140</f>
        <v>0.8692</v>
      </c>
    </row>
    <row r="141" customFormat="false" ht="12" hidden="false" customHeight="false" outlineLevel="0" collapsed="false">
      <c r="A141" s="56"/>
      <c r="B141" s="56" t="n">
        <v>75020</v>
      </c>
      <c r="C141" s="57"/>
      <c r="D141" s="58" t="s">
        <v>90</v>
      </c>
      <c r="E141" s="70" t="n">
        <v>6721942</v>
      </c>
      <c r="F141" s="70" t="n">
        <f aca="false">SUM(F142:F174)-F152-F158</f>
        <v>6666687.22</v>
      </c>
      <c r="G141" s="30" t="n">
        <f aca="false">F141/E141</f>
        <v>0.99177993800006</v>
      </c>
    </row>
    <row r="142" customFormat="false" ht="48" hidden="false" customHeight="false" outlineLevel="0" collapsed="false">
      <c r="A142" s="51"/>
      <c r="B142" s="51"/>
      <c r="C142" s="48" t="n">
        <v>2900</v>
      </c>
      <c r="D142" s="49" t="s">
        <v>91</v>
      </c>
      <c r="E142" s="50" t="n">
        <v>11500</v>
      </c>
      <c r="F142" s="50" t="n">
        <v>11471.91</v>
      </c>
      <c r="G142" s="30" t="n">
        <f aca="false">F142/E142</f>
        <v>0.997557391304348</v>
      </c>
    </row>
    <row r="143" customFormat="false" ht="24" hidden="false" customHeight="false" outlineLevel="0" collapsed="false">
      <c r="A143" s="47"/>
      <c r="B143" s="47"/>
      <c r="C143" s="48" t="n">
        <v>3020</v>
      </c>
      <c r="D143" s="49" t="s">
        <v>67</v>
      </c>
      <c r="E143" s="50" t="n">
        <v>6300</v>
      </c>
      <c r="F143" s="50" t="n">
        <v>6217.3</v>
      </c>
      <c r="G143" s="30" t="n">
        <f aca="false">F143/E143</f>
        <v>0.986873015873016</v>
      </c>
    </row>
    <row r="144" customFormat="false" ht="12" hidden="false" customHeight="false" outlineLevel="0" collapsed="false">
      <c r="A144" s="47"/>
      <c r="B144" s="47"/>
      <c r="C144" s="48" t="n">
        <v>3250</v>
      </c>
      <c r="D144" s="49" t="s">
        <v>92</v>
      </c>
      <c r="E144" s="50" t="n">
        <v>3000</v>
      </c>
      <c r="F144" s="50" t="n">
        <v>2958.5</v>
      </c>
      <c r="G144" s="30" t="n">
        <f aca="false">F144/E144</f>
        <v>0.986166666666667</v>
      </c>
    </row>
    <row r="145" customFormat="false" ht="24" hidden="false" customHeight="false" outlineLevel="0" collapsed="false">
      <c r="A145" s="47"/>
      <c r="B145" s="47"/>
      <c r="C145" s="54" t="n">
        <v>4010</v>
      </c>
      <c r="D145" s="49" t="s">
        <v>27</v>
      </c>
      <c r="E145" s="50" t="n">
        <v>3193911</v>
      </c>
      <c r="F145" s="50" t="n">
        <v>3192035.96</v>
      </c>
      <c r="G145" s="30" t="n">
        <f aca="false">F145/E145</f>
        <v>0.999412932921425</v>
      </c>
    </row>
    <row r="146" customFormat="false" ht="12" hidden="false" customHeight="false" outlineLevel="0" collapsed="false">
      <c r="A146" s="47"/>
      <c r="B146" s="47"/>
      <c r="C146" s="48" t="n">
        <v>4040</v>
      </c>
      <c r="D146" s="49" t="s">
        <v>28</v>
      </c>
      <c r="E146" s="50" t="n">
        <v>222000</v>
      </c>
      <c r="F146" s="50" t="n">
        <v>218320.83</v>
      </c>
      <c r="G146" s="30" t="n">
        <f aca="false">F146/E146</f>
        <v>0.983427162162162</v>
      </c>
    </row>
    <row r="147" customFormat="false" ht="12" hidden="false" customHeight="false" outlineLevel="0" collapsed="false">
      <c r="A147" s="47"/>
      <c r="B147" s="47"/>
      <c r="C147" s="48" t="n">
        <v>4110</v>
      </c>
      <c r="D147" s="49" t="s">
        <v>29</v>
      </c>
      <c r="E147" s="50" t="n">
        <v>482986</v>
      </c>
      <c r="F147" s="50" t="n">
        <v>479553.43</v>
      </c>
      <c r="G147" s="30" t="n">
        <f aca="false">F147/E147</f>
        <v>0.992893023814355</v>
      </c>
    </row>
    <row r="148" customFormat="false" ht="12" hidden="false" customHeight="false" outlineLevel="0" collapsed="false">
      <c r="A148" s="47"/>
      <c r="B148" s="47"/>
      <c r="C148" s="48" t="n">
        <v>4120</v>
      </c>
      <c r="D148" s="49" t="s">
        <v>30</v>
      </c>
      <c r="E148" s="50" t="n">
        <v>82602</v>
      </c>
      <c r="F148" s="50" t="n">
        <v>82442</v>
      </c>
      <c r="G148" s="30" t="n">
        <f aca="false">F148/E148</f>
        <v>0.998063000895862</v>
      </c>
    </row>
    <row r="149" customFormat="false" ht="12" hidden="false" customHeight="false" outlineLevel="0" collapsed="false">
      <c r="A149" s="47"/>
      <c r="B149" s="47"/>
      <c r="C149" s="48" t="n">
        <v>4140</v>
      </c>
      <c r="D149" s="49" t="s">
        <v>93</v>
      </c>
      <c r="E149" s="50" t="n">
        <v>0</v>
      </c>
      <c r="F149" s="50" t="n">
        <v>0</v>
      </c>
      <c r="G149" s="30"/>
    </row>
    <row r="150" customFormat="false" ht="12" hidden="false" customHeight="false" outlineLevel="0" collapsed="false">
      <c r="A150" s="47"/>
      <c r="B150" s="47"/>
      <c r="C150" s="48" t="n">
        <v>4170</v>
      </c>
      <c r="D150" s="49" t="s">
        <v>82</v>
      </c>
      <c r="E150" s="50" t="n">
        <v>9200</v>
      </c>
      <c r="F150" s="50" t="n">
        <v>8660</v>
      </c>
      <c r="G150" s="30" t="n">
        <f aca="false">F150/E150</f>
        <v>0.941304347826087</v>
      </c>
    </row>
    <row r="151" customFormat="false" ht="12" hidden="false" customHeight="false" outlineLevel="0" collapsed="false">
      <c r="A151" s="47"/>
      <c r="B151" s="47"/>
      <c r="C151" s="48" t="n">
        <v>4210</v>
      </c>
      <c r="D151" s="49" t="s">
        <v>32</v>
      </c>
      <c r="E151" s="50" t="n">
        <v>845850</v>
      </c>
      <c r="F151" s="50" t="n">
        <v>844554.04</v>
      </c>
      <c r="G151" s="30" t="n">
        <f aca="false">F151/E151</f>
        <v>0.998467860731808</v>
      </c>
    </row>
    <row r="152" customFormat="false" ht="12" hidden="false" customHeight="false" outlineLevel="0" collapsed="false">
      <c r="A152" s="47"/>
      <c r="B152" s="47"/>
      <c r="C152" s="48"/>
      <c r="D152" s="71" t="s">
        <v>94</v>
      </c>
      <c r="E152" s="72" t="n">
        <v>738600</v>
      </c>
      <c r="F152" s="73" t="n">
        <v>738600</v>
      </c>
      <c r="G152" s="30" t="n">
        <f aca="false">F152/E152</f>
        <v>1</v>
      </c>
    </row>
    <row r="153" customFormat="false" ht="24" hidden="false" customHeight="false" outlineLevel="0" collapsed="false">
      <c r="A153" s="47"/>
      <c r="B153" s="47"/>
      <c r="C153" s="48" t="n">
        <v>4230</v>
      </c>
      <c r="D153" s="49" t="s">
        <v>95</v>
      </c>
      <c r="E153" s="50" t="n">
        <v>0</v>
      </c>
      <c r="F153" s="50" t="n">
        <v>0</v>
      </c>
      <c r="G153" s="30"/>
    </row>
    <row r="154" customFormat="false" ht="12" hidden="false" customHeight="false" outlineLevel="0" collapsed="false">
      <c r="A154" s="47"/>
      <c r="B154" s="47"/>
      <c r="C154" s="48" t="n">
        <v>4260</v>
      </c>
      <c r="D154" s="49" t="s">
        <v>33</v>
      </c>
      <c r="E154" s="50" t="n">
        <v>248000</v>
      </c>
      <c r="F154" s="50" t="n">
        <v>241106.16</v>
      </c>
      <c r="G154" s="30" t="n">
        <f aca="false">F154/E154</f>
        <v>0.972202258064516</v>
      </c>
    </row>
    <row r="155" customFormat="false" ht="12" hidden="false" customHeight="false" outlineLevel="0" collapsed="false">
      <c r="A155" s="47"/>
      <c r="B155" s="47"/>
      <c r="C155" s="48" t="n">
        <v>4270</v>
      </c>
      <c r="D155" s="49" t="s">
        <v>34</v>
      </c>
      <c r="E155" s="50" t="n">
        <v>69350</v>
      </c>
      <c r="F155" s="50" t="n">
        <v>64999.24</v>
      </c>
      <c r="G155" s="30" t="n">
        <f aca="false">F155/E155</f>
        <v>0.937263734679164</v>
      </c>
    </row>
    <row r="156" customFormat="false" ht="12" hidden="false" customHeight="false" outlineLevel="0" collapsed="false">
      <c r="A156" s="47"/>
      <c r="B156" s="47"/>
      <c r="C156" s="48" t="n">
        <v>4280</v>
      </c>
      <c r="D156" s="74" t="s">
        <v>35</v>
      </c>
      <c r="E156" s="50" t="n">
        <v>2000</v>
      </c>
      <c r="F156" s="50" t="n">
        <v>1808.5</v>
      </c>
      <c r="G156" s="30" t="n">
        <f aca="false">F156/E156</f>
        <v>0.90425</v>
      </c>
    </row>
    <row r="157" customFormat="false" ht="12" hidden="false" customHeight="false" outlineLevel="0" collapsed="false">
      <c r="A157" s="47"/>
      <c r="B157" s="47"/>
      <c r="C157" s="48" t="n">
        <v>4300</v>
      </c>
      <c r="D157" s="49" t="s">
        <v>14</v>
      </c>
      <c r="E157" s="50" t="n">
        <v>595950</v>
      </c>
      <c r="F157" s="50" t="n">
        <v>593077.21</v>
      </c>
      <c r="G157" s="30" t="n">
        <f aca="false">F157/E157</f>
        <v>0.99517947814414</v>
      </c>
    </row>
    <row r="158" customFormat="false" ht="12" hidden="false" customHeight="false" outlineLevel="0" collapsed="false">
      <c r="A158" s="47"/>
      <c r="B158" s="47"/>
      <c r="C158" s="48"/>
      <c r="D158" s="75" t="s">
        <v>96</v>
      </c>
      <c r="E158" s="72" t="n">
        <v>410000</v>
      </c>
      <c r="F158" s="73" t="n">
        <v>410000</v>
      </c>
      <c r="G158" s="30" t="n">
        <f aca="false">F158/E158</f>
        <v>1</v>
      </c>
    </row>
    <row r="159" customFormat="false" ht="24" hidden="false" customHeight="false" outlineLevel="0" collapsed="false">
      <c r="A159" s="47"/>
      <c r="B159" s="47"/>
      <c r="C159" s="48" t="n">
        <v>4350</v>
      </c>
      <c r="D159" s="49" t="s">
        <v>36</v>
      </c>
      <c r="E159" s="50" t="n">
        <v>23100</v>
      </c>
      <c r="F159" s="50" t="n">
        <v>22031.07</v>
      </c>
      <c r="G159" s="30" t="n">
        <f aca="false">F159/E159</f>
        <v>0.953725974025974</v>
      </c>
    </row>
    <row r="160" customFormat="false" ht="36" hidden="false" customHeight="false" outlineLevel="0" collapsed="false">
      <c r="A160" s="47"/>
      <c r="B160" s="47"/>
      <c r="C160" s="48" t="n">
        <v>4360</v>
      </c>
      <c r="D160" s="49" t="s">
        <v>37</v>
      </c>
      <c r="E160" s="50" t="n">
        <v>25500</v>
      </c>
      <c r="F160" s="50" t="n">
        <v>23591.11</v>
      </c>
      <c r="G160" s="30" t="n">
        <f aca="false">F160/E160</f>
        <v>0.925141568627451</v>
      </c>
    </row>
    <row r="161" customFormat="false" ht="24" hidden="false" customHeight="false" outlineLevel="0" collapsed="false">
      <c r="A161" s="47"/>
      <c r="B161" s="47"/>
      <c r="C161" s="48" t="n">
        <v>4370</v>
      </c>
      <c r="D161" s="49" t="s">
        <v>71</v>
      </c>
      <c r="E161" s="50" t="n">
        <v>54500</v>
      </c>
      <c r="F161" s="50" t="n">
        <v>54302.35</v>
      </c>
      <c r="G161" s="30" t="n">
        <f aca="false">F161/E161</f>
        <v>0.996373394495413</v>
      </c>
    </row>
    <row r="162" customFormat="false" ht="36" hidden="false" customHeight="false" outlineLevel="0" collapsed="false">
      <c r="A162" s="47"/>
      <c r="B162" s="47"/>
      <c r="C162" s="48" t="n">
        <v>4380</v>
      </c>
      <c r="D162" s="49" t="s">
        <v>97</v>
      </c>
      <c r="E162" s="50" t="n">
        <v>5200</v>
      </c>
      <c r="F162" s="50" t="n">
        <v>2328.7</v>
      </c>
      <c r="G162" s="30" t="n">
        <f aca="false">F162/E162</f>
        <v>0.447826923076923</v>
      </c>
    </row>
    <row r="163" customFormat="false" ht="24" hidden="false" customHeight="false" outlineLevel="0" collapsed="false">
      <c r="A163" s="47"/>
      <c r="B163" s="47"/>
      <c r="C163" s="48" t="n">
        <v>4390</v>
      </c>
      <c r="D163" s="49" t="s">
        <v>15</v>
      </c>
      <c r="E163" s="50" t="n">
        <v>310</v>
      </c>
      <c r="F163" s="50" t="n">
        <v>0</v>
      </c>
      <c r="G163" s="30" t="n">
        <f aca="false">F163/E163</f>
        <v>0</v>
      </c>
    </row>
    <row r="164" customFormat="false" ht="36" hidden="false" customHeight="false" outlineLevel="0" collapsed="false">
      <c r="A164" s="47"/>
      <c r="B164" s="47"/>
      <c r="C164" s="48" t="n">
        <v>4400</v>
      </c>
      <c r="D164" s="49" t="s">
        <v>89</v>
      </c>
      <c r="E164" s="50" t="n">
        <v>511700</v>
      </c>
      <c r="F164" s="50" t="n">
        <v>510251.03</v>
      </c>
      <c r="G164" s="30" t="n">
        <f aca="false">F164/E164</f>
        <v>0.997168321282001</v>
      </c>
    </row>
    <row r="165" customFormat="false" ht="12" hidden="false" customHeight="false" outlineLevel="0" collapsed="false">
      <c r="A165" s="47"/>
      <c r="B165" s="47"/>
      <c r="C165" s="48" t="n">
        <v>4410</v>
      </c>
      <c r="D165" s="49" t="s">
        <v>39</v>
      </c>
      <c r="E165" s="50" t="n">
        <v>27000</v>
      </c>
      <c r="F165" s="50" t="n">
        <v>25817.88</v>
      </c>
      <c r="G165" s="30" t="n">
        <f aca="false">F165/E165</f>
        <v>0.956217777777778</v>
      </c>
    </row>
    <row r="166" customFormat="false" ht="12" hidden="false" customHeight="false" outlineLevel="0" collapsed="false">
      <c r="A166" s="47"/>
      <c r="B166" s="47"/>
      <c r="C166" s="48" t="n">
        <v>4430</v>
      </c>
      <c r="D166" s="49" t="s">
        <v>40</v>
      </c>
      <c r="E166" s="50" t="n">
        <v>10000</v>
      </c>
      <c r="F166" s="50" t="n">
        <v>8285</v>
      </c>
      <c r="G166" s="30" t="n">
        <f aca="false">F166/E166</f>
        <v>0.8285</v>
      </c>
    </row>
    <row r="167" customFormat="false" ht="24" hidden="false" customHeight="false" outlineLevel="0" collapsed="false">
      <c r="A167" s="47"/>
      <c r="B167" s="47"/>
      <c r="C167" s="48" t="n">
        <v>4440</v>
      </c>
      <c r="D167" s="49" t="s">
        <v>41</v>
      </c>
      <c r="E167" s="50" t="n">
        <v>85283</v>
      </c>
      <c r="F167" s="50" t="n">
        <v>85283</v>
      </c>
      <c r="G167" s="30" t="n">
        <f aca="false">F167/E167</f>
        <v>1</v>
      </c>
    </row>
    <row r="168" customFormat="false" ht="12" hidden="false" customHeight="false" outlineLevel="0" collapsed="false">
      <c r="A168" s="47"/>
      <c r="B168" s="47"/>
      <c r="C168" s="48" t="n">
        <v>4510</v>
      </c>
      <c r="D168" s="49" t="s">
        <v>98</v>
      </c>
      <c r="E168" s="50" t="n">
        <v>500</v>
      </c>
      <c r="F168" s="50" t="n">
        <v>400</v>
      </c>
      <c r="G168" s="30" t="n">
        <f aca="false">F168/E168</f>
        <v>0.8</v>
      </c>
    </row>
    <row r="169" customFormat="false" ht="36" hidden="false" customHeight="false" outlineLevel="0" collapsed="false">
      <c r="A169" s="47"/>
      <c r="B169" s="47"/>
      <c r="C169" s="48" t="n">
        <v>4700</v>
      </c>
      <c r="D169" s="49" t="s">
        <v>43</v>
      </c>
      <c r="E169" s="50" t="n">
        <v>15000</v>
      </c>
      <c r="F169" s="50" t="n">
        <v>11593.8</v>
      </c>
      <c r="G169" s="30" t="n">
        <f aca="false">F169/E169</f>
        <v>0.77292</v>
      </c>
    </row>
    <row r="170" customFormat="false" ht="36" hidden="false" customHeight="false" outlineLevel="0" collapsed="false">
      <c r="A170" s="47"/>
      <c r="B170" s="47"/>
      <c r="C170" s="48" t="n">
        <v>4740</v>
      </c>
      <c r="D170" s="49" t="s">
        <v>74</v>
      </c>
      <c r="E170" s="50" t="n">
        <v>16000</v>
      </c>
      <c r="F170" s="50" t="n">
        <v>15845.6</v>
      </c>
      <c r="G170" s="30" t="n">
        <f aca="false">F170/E170</f>
        <v>0.99035</v>
      </c>
    </row>
    <row r="171" customFormat="false" ht="24" hidden="false" customHeight="false" outlineLevel="0" collapsed="false">
      <c r="A171" s="47"/>
      <c r="B171" s="47"/>
      <c r="C171" s="48" t="n">
        <v>4750</v>
      </c>
      <c r="D171" s="49" t="s">
        <v>75</v>
      </c>
      <c r="E171" s="50" t="n">
        <v>68500</v>
      </c>
      <c r="F171" s="50" t="n">
        <v>67887.76</v>
      </c>
      <c r="G171" s="30" t="n">
        <f aca="false">F171/E171</f>
        <v>0.991062189781022</v>
      </c>
    </row>
    <row r="172" customFormat="false" ht="24" hidden="false" customHeight="false" outlineLevel="0" collapsed="false">
      <c r="A172" s="47"/>
      <c r="B172" s="47"/>
      <c r="C172" s="48" t="n">
        <v>4610</v>
      </c>
      <c r="D172" s="49" t="s">
        <v>59</v>
      </c>
      <c r="E172" s="52" t="n">
        <v>200</v>
      </c>
      <c r="F172" s="52" t="n">
        <v>172.8</v>
      </c>
      <c r="G172" s="30" t="n">
        <f aca="false">F172/E172</f>
        <v>0.864</v>
      </c>
    </row>
    <row r="173" customFormat="false" ht="24" hidden="false" customHeight="false" outlineLevel="0" collapsed="false">
      <c r="A173" s="47"/>
      <c r="B173" s="47"/>
      <c r="C173" s="48" t="n">
        <v>6050</v>
      </c>
      <c r="D173" s="53" t="s">
        <v>99</v>
      </c>
      <c r="E173" s="76" t="n">
        <v>61000</v>
      </c>
      <c r="F173" s="76" t="n">
        <v>47810.58</v>
      </c>
      <c r="G173" s="30" t="n">
        <f aca="false">F173/E173</f>
        <v>0.78378</v>
      </c>
    </row>
    <row r="174" customFormat="false" ht="24" hidden="false" customHeight="false" outlineLevel="0" collapsed="false">
      <c r="A174" s="47"/>
      <c r="B174" s="47"/>
      <c r="C174" s="48" t="n">
        <v>6060</v>
      </c>
      <c r="D174" s="53" t="s">
        <v>47</v>
      </c>
      <c r="E174" s="50" t="n">
        <v>45500</v>
      </c>
      <c r="F174" s="50" t="n">
        <v>43881.46</v>
      </c>
      <c r="G174" s="30" t="n">
        <f aca="false">F174/E174</f>
        <v>0.964427692307692</v>
      </c>
    </row>
    <row r="175" customFormat="false" ht="12" hidden="false" customHeight="false" outlineLevel="0" collapsed="false">
      <c r="A175" s="56"/>
      <c r="B175" s="56" t="n">
        <v>75045</v>
      </c>
      <c r="C175" s="57"/>
      <c r="D175" s="58" t="s">
        <v>100</v>
      </c>
      <c r="E175" s="70" t="n">
        <v>53559</v>
      </c>
      <c r="F175" s="70" t="n">
        <f aca="false">SUM(F176:F188)</f>
        <v>53558.72</v>
      </c>
      <c r="G175" s="30" t="n">
        <f aca="false">F175/E175</f>
        <v>0.999994772120465</v>
      </c>
    </row>
    <row r="176" customFormat="false" ht="24" hidden="false" customHeight="false" outlineLevel="0" collapsed="false">
      <c r="A176" s="47"/>
      <c r="B176" s="47"/>
      <c r="C176" s="48" t="n">
        <v>3030</v>
      </c>
      <c r="D176" s="49" t="s">
        <v>87</v>
      </c>
      <c r="E176" s="50" t="n">
        <v>9840</v>
      </c>
      <c r="F176" s="50" t="n">
        <v>9840</v>
      </c>
      <c r="G176" s="30" t="n">
        <f aca="false">F176/E176</f>
        <v>1</v>
      </c>
    </row>
    <row r="177" customFormat="false" ht="12" hidden="false" customHeight="false" outlineLevel="0" collapsed="false">
      <c r="A177" s="47"/>
      <c r="B177" s="47"/>
      <c r="C177" s="48" t="n">
        <v>4110</v>
      </c>
      <c r="D177" s="49" t="s">
        <v>29</v>
      </c>
      <c r="E177" s="50" t="n">
        <v>627</v>
      </c>
      <c r="F177" s="50" t="n">
        <v>627.44</v>
      </c>
      <c r="G177" s="30" t="n">
        <f aca="false">F177/E177</f>
        <v>1.00070175438597</v>
      </c>
    </row>
    <row r="178" customFormat="false" ht="12" hidden="false" customHeight="false" outlineLevel="0" collapsed="false">
      <c r="A178" s="47"/>
      <c r="B178" s="47"/>
      <c r="C178" s="48" t="n">
        <v>4170</v>
      </c>
      <c r="D178" s="49" t="s">
        <v>82</v>
      </c>
      <c r="E178" s="50" t="n">
        <v>5900</v>
      </c>
      <c r="F178" s="50" t="n">
        <v>5900</v>
      </c>
      <c r="G178" s="30" t="n">
        <f aca="false">F178/E178</f>
        <v>1</v>
      </c>
    </row>
    <row r="179" customFormat="false" ht="12" hidden="false" customHeight="false" outlineLevel="0" collapsed="false">
      <c r="A179" s="47"/>
      <c r="B179" s="47"/>
      <c r="C179" s="48" t="n">
        <v>4120</v>
      </c>
      <c r="D179" s="49" t="s">
        <v>30</v>
      </c>
      <c r="E179" s="50" t="n">
        <v>108</v>
      </c>
      <c r="F179" s="50" t="n">
        <v>107.8</v>
      </c>
      <c r="G179" s="30" t="n">
        <f aca="false">F179/E179</f>
        <v>0.998148148148148</v>
      </c>
    </row>
    <row r="180" customFormat="false" ht="12" hidden="false" customHeight="false" outlineLevel="0" collapsed="false">
      <c r="A180" s="47"/>
      <c r="B180" s="47"/>
      <c r="C180" s="48" t="n">
        <v>4210</v>
      </c>
      <c r="D180" s="49" t="s">
        <v>32</v>
      </c>
      <c r="E180" s="50" t="n">
        <v>9421</v>
      </c>
      <c r="F180" s="50" t="n">
        <v>9420.52</v>
      </c>
      <c r="G180" s="30" t="n">
        <f aca="false">F180/E180</f>
        <v>0.999949049994693</v>
      </c>
      <c r="I180" s="77"/>
    </row>
    <row r="181" customFormat="false" ht="24" hidden="false" customHeight="false" outlineLevel="0" collapsed="false">
      <c r="A181" s="47"/>
      <c r="B181" s="47"/>
      <c r="C181" s="48" t="n">
        <v>4230</v>
      </c>
      <c r="D181" s="49" t="s">
        <v>95</v>
      </c>
      <c r="E181" s="50" t="n">
        <v>270</v>
      </c>
      <c r="F181" s="50" t="n">
        <v>269.71</v>
      </c>
      <c r="G181" s="30" t="n">
        <f aca="false">F181/E181</f>
        <v>0.998925925925926</v>
      </c>
    </row>
    <row r="182" customFormat="false" ht="12" hidden="false" customHeight="false" outlineLevel="0" collapsed="false">
      <c r="A182" s="47"/>
      <c r="B182" s="47"/>
      <c r="C182" s="48" t="n">
        <v>4280</v>
      </c>
      <c r="D182" s="49" t="s">
        <v>69</v>
      </c>
      <c r="E182" s="50" t="n">
        <v>18289</v>
      </c>
      <c r="F182" s="50" t="n">
        <v>18289</v>
      </c>
      <c r="G182" s="30" t="n">
        <f aca="false">F182/E182</f>
        <v>1</v>
      </c>
    </row>
    <row r="183" customFormat="false" ht="36" hidden="false" customHeight="false" outlineLevel="0" collapsed="false">
      <c r="A183" s="47"/>
      <c r="B183" s="47"/>
      <c r="C183" s="48" t="n">
        <v>4400</v>
      </c>
      <c r="D183" s="49" t="s">
        <v>89</v>
      </c>
      <c r="E183" s="50" t="n">
        <v>5856</v>
      </c>
      <c r="F183" s="50" t="n">
        <v>5856</v>
      </c>
      <c r="G183" s="30" t="n">
        <f aca="false">F183/E183</f>
        <v>1</v>
      </c>
    </row>
    <row r="184" customFormat="false" ht="18" hidden="true" customHeight="true" outlineLevel="0" collapsed="false">
      <c r="A184" s="47"/>
      <c r="B184" s="47"/>
      <c r="C184" s="48" t="n">
        <v>4430</v>
      </c>
      <c r="D184" s="49" t="s">
        <v>40</v>
      </c>
      <c r="E184" s="50" t="n">
        <v>0</v>
      </c>
      <c r="F184" s="50"/>
      <c r="G184" s="30"/>
    </row>
    <row r="185" customFormat="false" ht="12" hidden="false" customHeight="false" outlineLevel="0" collapsed="false">
      <c r="A185" s="47"/>
      <c r="B185" s="47"/>
      <c r="C185" s="48" t="n">
        <v>4300</v>
      </c>
      <c r="D185" s="49" t="s">
        <v>14</v>
      </c>
      <c r="E185" s="50" t="n">
        <v>548</v>
      </c>
      <c r="F185" s="50" t="n">
        <v>548.43</v>
      </c>
      <c r="G185" s="30" t="n">
        <v>1</v>
      </c>
    </row>
    <row r="186" customFormat="false" ht="36" hidden="false" customHeight="false" outlineLevel="0" collapsed="false">
      <c r="A186" s="47"/>
      <c r="B186" s="47"/>
      <c r="C186" s="48" t="n">
        <v>4370</v>
      </c>
      <c r="D186" s="49" t="s">
        <v>101</v>
      </c>
      <c r="E186" s="50" t="n">
        <v>22</v>
      </c>
      <c r="F186" s="50" t="n">
        <v>21.94</v>
      </c>
      <c r="G186" s="30" t="n">
        <f aca="false">F186/E186</f>
        <v>0.997272727272727</v>
      </c>
    </row>
    <row r="187" customFormat="false" ht="28.5" hidden="false" customHeight="true" outlineLevel="0" collapsed="false">
      <c r="A187" s="47"/>
      <c r="B187" s="47"/>
      <c r="C187" s="48" t="n">
        <v>4740</v>
      </c>
      <c r="D187" s="49" t="s">
        <v>74</v>
      </c>
      <c r="E187" s="50" t="n">
        <v>222</v>
      </c>
      <c r="F187" s="50" t="n">
        <v>222.28</v>
      </c>
      <c r="G187" s="30" t="n">
        <v>1</v>
      </c>
    </row>
    <row r="188" customFormat="false" ht="28.5" hidden="false" customHeight="true" outlineLevel="0" collapsed="false">
      <c r="A188" s="47"/>
      <c r="B188" s="47"/>
      <c r="C188" s="48" t="n">
        <v>4750</v>
      </c>
      <c r="D188" s="49" t="s">
        <v>75</v>
      </c>
      <c r="E188" s="50" t="n">
        <v>2456</v>
      </c>
      <c r="F188" s="50" t="n">
        <v>2455.6</v>
      </c>
      <c r="G188" s="30" t="n">
        <f aca="false">F188/E188</f>
        <v>0.999837133550489</v>
      </c>
    </row>
    <row r="189" customFormat="false" ht="24" hidden="false" customHeight="false" outlineLevel="0" collapsed="false">
      <c r="A189" s="56"/>
      <c r="B189" s="56" t="n">
        <v>75075</v>
      </c>
      <c r="C189" s="57"/>
      <c r="D189" s="58" t="s">
        <v>102</v>
      </c>
      <c r="E189" s="70" t="n">
        <v>92000</v>
      </c>
      <c r="F189" s="70" t="n">
        <f aca="false">SUM(F190:F193)</f>
        <v>87365.37</v>
      </c>
      <c r="G189" s="30" t="n">
        <f aca="false">F189/E189</f>
        <v>0.949623586956522</v>
      </c>
    </row>
    <row r="190" customFormat="false" ht="12" hidden="false" customHeight="false" outlineLevel="0" collapsed="false">
      <c r="A190" s="47"/>
      <c r="B190" s="47"/>
      <c r="C190" s="48" t="n">
        <v>4210</v>
      </c>
      <c r="D190" s="49" t="s">
        <v>32</v>
      </c>
      <c r="E190" s="50" t="n">
        <v>14350</v>
      </c>
      <c r="F190" s="50" t="n">
        <v>11866.18</v>
      </c>
      <c r="G190" s="30" t="n">
        <f aca="false">F190/E190</f>
        <v>0.82691149825784</v>
      </c>
    </row>
    <row r="191" customFormat="false" ht="12" hidden="false" customHeight="false" outlineLevel="0" collapsed="false">
      <c r="A191" s="47"/>
      <c r="B191" s="47"/>
      <c r="C191" s="48" t="n">
        <v>4170</v>
      </c>
      <c r="D191" s="49" t="s">
        <v>82</v>
      </c>
      <c r="E191" s="50" t="n">
        <v>250</v>
      </c>
      <c r="F191" s="50" t="n">
        <v>250</v>
      </c>
      <c r="G191" s="30" t="n">
        <f aca="false">F191/E191</f>
        <v>1</v>
      </c>
    </row>
    <row r="192" customFormat="false" ht="12" hidden="false" customHeight="false" outlineLevel="0" collapsed="false">
      <c r="A192" s="47"/>
      <c r="B192" s="47"/>
      <c r="C192" s="48" t="n">
        <v>4300</v>
      </c>
      <c r="D192" s="49" t="s">
        <v>14</v>
      </c>
      <c r="E192" s="50" t="n">
        <v>75680</v>
      </c>
      <c r="F192" s="50" t="n">
        <v>73534.46</v>
      </c>
      <c r="G192" s="30" t="n">
        <f aca="false">F192/E192</f>
        <v>0.971649841437632</v>
      </c>
    </row>
    <row r="193" customFormat="false" ht="24" hidden="false" customHeight="false" outlineLevel="0" collapsed="false">
      <c r="A193" s="47"/>
      <c r="B193" s="47"/>
      <c r="C193" s="48" t="n">
        <v>4750</v>
      </c>
      <c r="D193" s="49" t="s">
        <v>75</v>
      </c>
      <c r="E193" s="50" t="n">
        <v>1720</v>
      </c>
      <c r="F193" s="50" t="n">
        <v>1714.73</v>
      </c>
      <c r="G193" s="30" t="n">
        <f aca="false">F193/E193</f>
        <v>0.996936046511628</v>
      </c>
    </row>
    <row r="194" s="81" customFormat="true" ht="12" hidden="false" customHeight="false" outlineLevel="0" collapsed="false">
      <c r="A194" s="47" t="n">
        <v>752</v>
      </c>
      <c r="B194" s="47"/>
      <c r="C194" s="78"/>
      <c r="D194" s="79" t="s">
        <v>103</v>
      </c>
      <c r="E194" s="80" t="n">
        <v>3800</v>
      </c>
      <c r="F194" s="80" t="n">
        <f aca="false">SUM(F195)</f>
        <v>3799.99</v>
      </c>
      <c r="G194" s="30" t="n">
        <f aca="false">F194/E194</f>
        <v>0.999997368421053</v>
      </c>
    </row>
    <row r="195" s="82" customFormat="true" ht="12" hidden="false" customHeight="false" outlineLevel="0" collapsed="false">
      <c r="A195" s="47"/>
      <c r="B195" s="47" t="n">
        <v>75212</v>
      </c>
      <c r="C195" s="57"/>
      <c r="D195" s="58" t="s">
        <v>104</v>
      </c>
      <c r="E195" s="62" t="n">
        <v>3800</v>
      </c>
      <c r="F195" s="62" t="n">
        <f aca="false">SUM(F196:F199)</f>
        <v>3799.99</v>
      </c>
      <c r="G195" s="30" t="n">
        <f aca="false">F195/E195</f>
        <v>0.999997368421053</v>
      </c>
    </row>
    <row r="196" customFormat="false" ht="12" hidden="false" customHeight="false" outlineLevel="0" collapsed="false">
      <c r="A196" s="47"/>
      <c r="B196" s="47"/>
      <c r="C196" s="48" t="n">
        <v>4170</v>
      </c>
      <c r="D196" s="49" t="s">
        <v>82</v>
      </c>
      <c r="E196" s="50" t="n">
        <v>1600</v>
      </c>
      <c r="F196" s="50" t="n">
        <v>1600</v>
      </c>
      <c r="G196" s="30" t="n">
        <f aca="false">F196/E196</f>
        <v>1</v>
      </c>
    </row>
    <row r="197" customFormat="false" ht="36" hidden="false" customHeight="false" outlineLevel="0" collapsed="false">
      <c r="A197" s="47"/>
      <c r="B197" s="47"/>
      <c r="C197" s="48" t="n">
        <v>4400</v>
      </c>
      <c r="D197" s="49" t="s">
        <v>89</v>
      </c>
      <c r="E197" s="50" t="n">
        <v>1600</v>
      </c>
      <c r="F197" s="50" t="n">
        <v>1599.99</v>
      </c>
      <c r="G197" s="30" t="n">
        <f aca="false">F197/E197</f>
        <v>0.99999375</v>
      </c>
    </row>
    <row r="198" customFormat="false" ht="18" hidden="true" customHeight="true" outlineLevel="0" collapsed="false">
      <c r="A198" s="47"/>
      <c r="B198" s="47"/>
      <c r="C198" s="48" t="n">
        <v>4430</v>
      </c>
      <c r="D198" s="49" t="s">
        <v>40</v>
      </c>
      <c r="E198" s="50" t="n">
        <v>0</v>
      </c>
      <c r="F198" s="50"/>
      <c r="G198" s="30" t="e">
        <f aca="false">F198/E198</f>
        <v>#DIV/0!</v>
      </c>
    </row>
    <row r="199" customFormat="false" ht="12" hidden="false" customHeight="false" outlineLevel="0" collapsed="false">
      <c r="A199" s="47"/>
      <c r="B199" s="47"/>
      <c r="C199" s="48" t="n">
        <v>4300</v>
      </c>
      <c r="D199" s="49" t="s">
        <v>14</v>
      </c>
      <c r="E199" s="50" t="n">
        <v>600</v>
      </c>
      <c r="F199" s="50" t="n">
        <v>600</v>
      </c>
      <c r="G199" s="30" t="n">
        <f aca="false">F199/E199</f>
        <v>1</v>
      </c>
    </row>
    <row r="200" customFormat="false" ht="24" hidden="false" customHeight="false" outlineLevel="0" collapsed="false">
      <c r="A200" s="26" t="n">
        <v>754</v>
      </c>
      <c r="B200" s="26"/>
      <c r="C200" s="21"/>
      <c r="D200" s="42" t="s">
        <v>105</v>
      </c>
      <c r="E200" s="59" t="n">
        <v>85100</v>
      </c>
      <c r="F200" s="59" t="n">
        <f aca="false">F201+F207+F209+F204</f>
        <v>84379.51</v>
      </c>
      <c r="G200" s="30" t="n">
        <f aca="false">F200/E200</f>
        <v>0.991533607520564</v>
      </c>
    </row>
    <row r="201" customFormat="false" ht="12" hidden="false" customHeight="false" outlineLevel="0" collapsed="false">
      <c r="A201" s="26"/>
      <c r="B201" s="31" t="n">
        <v>75404</v>
      </c>
      <c r="C201" s="21"/>
      <c r="D201" s="41" t="s">
        <v>106</v>
      </c>
      <c r="E201" s="37" t="n">
        <v>12000</v>
      </c>
      <c r="F201" s="37" t="n">
        <f aca="false">SUM(F202:F203)</f>
        <v>11773</v>
      </c>
      <c r="G201" s="30" t="n">
        <f aca="false">F201/E201</f>
        <v>0.981083333333333</v>
      </c>
    </row>
    <row r="202" customFormat="false" ht="12" hidden="false" customHeight="false" outlineLevel="0" collapsed="false">
      <c r="A202" s="47"/>
      <c r="B202" s="47"/>
      <c r="C202" s="48" t="n">
        <v>4210</v>
      </c>
      <c r="D202" s="49" t="s">
        <v>32</v>
      </c>
      <c r="E202" s="50" t="n">
        <v>12000</v>
      </c>
      <c r="F202" s="50" t="n">
        <v>11773</v>
      </c>
      <c r="G202" s="30" t="n">
        <f aca="false">F202/E202</f>
        <v>0.981083333333333</v>
      </c>
    </row>
    <row r="203" customFormat="false" ht="24" hidden="false" customHeight="false" outlineLevel="0" collapsed="false">
      <c r="A203" s="47"/>
      <c r="B203" s="47"/>
      <c r="C203" s="48" t="n">
        <v>4750</v>
      </c>
      <c r="D203" s="49" t="s">
        <v>75</v>
      </c>
      <c r="E203" s="50" t="n">
        <v>0</v>
      </c>
      <c r="F203" s="50"/>
      <c r="G203" s="30"/>
    </row>
    <row r="204" customFormat="false" ht="12" hidden="false" customHeight="false" outlineLevel="0" collapsed="false">
      <c r="A204" s="26"/>
      <c r="B204" s="31" t="n">
        <v>75405</v>
      </c>
      <c r="C204" s="21"/>
      <c r="D204" s="41" t="s">
        <v>107</v>
      </c>
      <c r="E204" s="37" t="n">
        <v>2000</v>
      </c>
      <c r="F204" s="37" t="n">
        <f aca="false">SUM(F205:F206)</f>
        <v>2000</v>
      </c>
      <c r="G204" s="30" t="n">
        <f aca="false">F204/E204</f>
        <v>1</v>
      </c>
    </row>
    <row r="205" customFormat="false" ht="18" hidden="true" customHeight="true" outlineLevel="0" collapsed="false">
      <c r="A205" s="47"/>
      <c r="B205" s="47"/>
      <c r="C205" s="48" t="n">
        <v>4210</v>
      </c>
      <c r="D205" s="49" t="s">
        <v>32</v>
      </c>
      <c r="E205" s="50" t="n">
        <v>0</v>
      </c>
      <c r="F205" s="50"/>
      <c r="G205" s="30"/>
    </row>
    <row r="206" customFormat="false" ht="12" hidden="false" customHeight="false" outlineLevel="0" collapsed="false">
      <c r="A206" s="47"/>
      <c r="B206" s="47"/>
      <c r="C206" s="21" t="n">
        <v>4300</v>
      </c>
      <c r="D206" s="34" t="s">
        <v>14</v>
      </c>
      <c r="E206" s="50" t="n">
        <v>2000</v>
      </c>
      <c r="F206" s="50" t="n">
        <v>2000</v>
      </c>
      <c r="G206" s="30" t="n">
        <f aca="false">F206/E206</f>
        <v>1</v>
      </c>
    </row>
    <row r="207" customFormat="false" ht="24" hidden="false" customHeight="false" outlineLevel="0" collapsed="false">
      <c r="A207" s="60"/>
      <c r="B207" s="31" t="n">
        <v>75411</v>
      </c>
      <c r="C207" s="83"/>
      <c r="D207" s="41" t="s">
        <v>108</v>
      </c>
      <c r="E207" s="55" t="n">
        <v>3000</v>
      </c>
      <c r="F207" s="55" t="n">
        <f aca="false">F208</f>
        <v>2511.28</v>
      </c>
      <c r="G207" s="30" t="n">
        <f aca="false">F207/E207</f>
        <v>0.837093333333333</v>
      </c>
    </row>
    <row r="208" customFormat="false" ht="12" hidden="false" customHeight="false" outlineLevel="0" collapsed="false">
      <c r="A208" s="26"/>
      <c r="B208" s="60"/>
      <c r="C208" s="48" t="n">
        <v>4210</v>
      </c>
      <c r="D208" s="84" t="s">
        <v>32</v>
      </c>
      <c r="E208" s="50" t="n">
        <v>3000</v>
      </c>
      <c r="F208" s="50" t="n">
        <v>2511.28</v>
      </c>
      <c r="G208" s="30" t="n">
        <f aca="false">F208/E208</f>
        <v>0.837093333333333</v>
      </c>
    </row>
    <row r="209" customFormat="false" ht="12" hidden="false" customHeight="false" outlineLevel="0" collapsed="false">
      <c r="A209" s="47"/>
      <c r="B209" s="56" t="n">
        <v>75495</v>
      </c>
      <c r="C209" s="48"/>
      <c r="D209" s="58" t="s">
        <v>109</v>
      </c>
      <c r="E209" s="70" t="n">
        <v>68100</v>
      </c>
      <c r="F209" s="70" t="n">
        <f aca="false">SUM(F210:F211)</f>
        <v>68095.23</v>
      </c>
      <c r="G209" s="30" t="n">
        <f aca="false">F209/E209</f>
        <v>0.999929955947137</v>
      </c>
    </row>
    <row r="210" customFormat="false" ht="12" hidden="false" customHeight="false" outlineLevel="0" collapsed="false">
      <c r="A210" s="47"/>
      <c r="B210" s="47"/>
      <c r="C210" s="48" t="n">
        <v>4210</v>
      </c>
      <c r="D210" s="49" t="s">
        <v>110</v>
      </c>
      <c r="E210" s="50" t="n">
        <v>2500</v>
      </c>
      <c r="F210" s="50" t="n">
        <v>2500</v>
      </c>
      <c r="G210" s="30" t="n">
        <f aca="false">F210/E210</f>
        <v>1</v>
      </c>
    </row>
    <row r="211" customFormat="false" ht="72" hidden="false" customHeight="false" outlineLevel="0" collapsed="false">
      <c r="A211" s="47"/>
      <c r="B211" s="47"/>
      <c r="C211" s="48" t="n">
        <v>2320</v>
      </c>
      <c r="D211" s="49" t="s">
        <v>79</v>
      </c>
      <c r="E211" s="50" t="n">
        <v>65600</v>
      </c>
      <c r="F211" s="50" t="n">
        <v>65595.23</v>
      </c>
      <c r="G211" s="30" t="n">
        <f aca="false">F211/E211</f>
        <v>0.999927286585366</v>
      </c>
    </row>
    <row r="212" customFormat="false" ht="12" hidden="false" customHeight="false" outlineLevel="0" collapsed="false">
      <c r="A212" s="26" t="n">
        <v>757</v>
      </c>
      <c r="B212" s="26"/>
      <c r="C212" s="27"/>
      <c r="D212" s="42" t="s">
        <v>111</v>
      </c>
      <c r="E212" s="29" t="n">
        <v>206410</v>
      </c>
      <c r="F212" s="29" t="n">
        <f aca="false">F213+F216</f>
        <v>194805.04</v>
      </c>
      <c r="G212" s="30" t="n">
        <f aca="false">F212/E212</f>
        <v>0.943777142580301</v>
      </c>
    </row>
    <row r="213" customFormat="false" ht="36" hidden="false" customHeight="false" outlineLevel="0" collapsed="false">
      <c r="A213" s="31"/>
      <c r="B213" s="31" t="n">
        <v>75702</v>
      </c>
      <c r="C213" s="36"/>
      <c r="D213" s="41" t="s">
        <v>112</v>
      </c>
      <c r="E213" s="37" t="n">
        <v>206410</v>
      </c>
      <c r="F213" s="37" t="n">
        <f aca="false">SUM(F214:F215)</f>
        <v>194805.04</v>
      </c>
      <c r="G213" s="30" t="n">
        <f aca="false">F213/E213</f>
        <v>0.943777142580301</v>
      </c>
    </row>
    <row r="214" customFormat="false" ht="24" hidden="false" customHeight="false" outlineLevel="0" collapsed="false">
      <c r="A214" s="20"/>
      <c r="B214" s="20"/>
      <c r="C214" s="21" t="n">
        <v>8010</v>
      </c>
      <c r="D214" s="34" t="s">
        <v>113</v>
      </c>
      <c r="E214" s="55" t="n">
        <v>16410</v>
      </c>
      <c r="F214" s="55" t="n">
        <v>16410</v>
      </c>
      <c r="G214" s="30" t="n">
        <f aca="false">F214/E214</f>
        <v>1</v>
      </c>
    </row>
    <row r="215" customFormat="false" ht="36.75" hidden="false" customHeight="true" outlineLevel="0" collapsed="false">
      <c r="A215" s="26"/>
      <c r="B215" s="26"/>
      <c r="C215" s="48" t="n">
        <v>8070</v>
      </c>
      <c r="D215" s="49" t="s">
        <v>114</v>
      </c>
      <c r="E215" s="50" t="n">
        <v>190000</v>
      </c>
      <c r="F215" s="50" t="n">
        <v>178395.04</v>
      </c>
      <c r="G215" s="30" t="n">
        <f aca="false">F215/E215</f>
        <v>0.938921263157895</v>
      </c>
    </row>
    <row r="216" customFormat="false" ht="48" hidden="true" customHeight="false" outlineLevel="0" collapsed="false">
      <c r="A216" s="26"/>
      <c r="B216" s="26" t="n">
        <v>75704</v>
      </c>
      <c r="C216" s="48"/>
      <c r="D216" s="85" t="s">
        <v>115</v>
      </c>
      <c r="E216" s="33" t="n">
        <v>0</v>
      </c>
      <c r="F216" s="33" t="n">
        <f aca="false">SUM(F217)</f>
        <v>0</v>
      </c>
      <c r="G216" s="30"/>
    </row>
    <row r="217" customFormat="false" ht="36" hidden="true" customHeight="true" outlineLevel="0" collapsed="false">
      <c r="A217" s="26"/>
      <c r="B217" s="26"/>
      <c r="C217" s="48" t="n">
        <v>8020</v>
      </c>
      <c r="D217" s="86" t="s">
        <v>116</v>
      </c>
      <c r="E217" s="50" t="n">
        <v>0</v>
      </c>
      <c r="F217" s="50"/>
      <c r="G217" s="30"/>
    </row>
    <row r="218" customFormat="false" ht="20.25" hidden="false" customHeight="true" outlineLevel="0" collapsed="false">
      <c r="A218" s="26" t="n">
        <v>758</v>
      </c>
      <c r="B218" s="26"/>
      <c r="C218" s="27"/>
      <c r="D218" s="42" t="s">
        <v>117</v>
      </c>
      <c r="E218" s="29" t="n">
        <v>836642</v>
      </c>
      <c r="F218" s="29" t="n">
        <f aca="false">F219</f>
        <v>0</v>
      </c>
      <c r="G218" s="30" t="n">
        <f aca="false">F218/E218</f>
        <v>0</v>
      </c>
    </row>
    <row r="219" customFormat="false" ht="12" hidden="false" customHeight="false" outlineLevel="0" collapsed="false">
      <c r="A219" s="31"/>
      <c r="B219" s="31" t="n">
        <v>75818</v>
      </c>
      <c r="C219" s="36"/>
      <c r="D219" s="41" t="s">
        <v>118</v>
      </c>
      <c r="E219" s="37" t="n">
        <v>836642</v>
      </c>
      <c r="F219" s="37" t="n">
        <f aca="false">SUM(F220+F225)</f>
        <v>0</v>
      </c>
      <c r="G219" s="30" t="n">
        <f aca="false">F219/E219</f>
        <v>0</v>
      </c>
      <c r="H219" s="87"/>
    </row>
    <row r="220" customFormat="false" ht="12" hidden="false" customHeight="false" outlineLevel="0" collapsed="false">
      <c r="A220" s="26"/>
      <c r="B220" s="26"/>
      <c r="C220" s="21" t="n">
        <v>4810</v>
      </c>
      <c r="D220" s="34" t="s">
        <v>119</v>
      </c>
      <c r="E220" s="55" t="n">
        <v>836642</v>
      </c>
      <c r="F220" s="55" t="n">
        <f aca="false">SUM(F221:F224)</f>
        <v>0</v>
      </c>
      <c r="G220" s="30" t="n">
        <f aca="false">F220/E220</f>
        <v>0</v>
      </c>
      <c r="H220" s="87"/>
    </row>
    <row r="221" customFormat="false" ht="12" hidden="false" customHeight="false" outlineLevel="0" collapsed="false">
      <c r="A221" s="26"/>
      <c r="B221" s="26"/>
      <c r="C221" s="21"/>
      <c r="D221" s="34" t="s">
        <v>120</v>
      </c>
      <c r="E221" s="35" t="n">
        <v>77856</v>
      </c>
      <c r="F221" s="35"/>
      <c r="G221" s="30" t="n">
        <f aca="false">F221/E221</f>
        <v>0</v>
      </c>
      <c r="H221" s="87"/>
    </row>
    <row r="222" customFormat="false" ht="36" hidden="false" customHeight="false" outlineLevel="0" collapsed="false">
      <c r="A222" s="26"/>
      <c r="B222" s="26"/>
      <c r="C222" s="21"/>
      <c r="D222" s="34" t="s">
        <v>121</v>
      </c>
      <c r="E222" s="35" t="n">
        <v>708786</v>
      </c>
      <c r="F222" s="35"/>
      <c r="G222" s="30" t="n">
        <f aca="false">F222/E222</f>
        <v>0</v>
      </c>
    </row>
    <row r="223" customFormat="false" ht="18" hidden="true" customHeight="true" outlineLevel="0" collapsed="false">
      <c r="A223" s="26"/>
      <c r="B223" s="26"/>
      <c r="C223" s="21"/>
      <c r="D223" s="34"/>
      <c r="E223" s="35" t="n">
        <v>0</v>
      </c>
      <c r="F223" s="35"/>
      <c r="G223" s="30" t="e">
        <f aca="false">F223/E223</f>
        <v>#DIV/0!</v>
      </c>
    </row>
    <row r="224" customFormat="false" ht="36" hidden="false" customHeight="false" outlineLevel="0" collapsed="false">
      <c r="A224" s="26"/>
      <c r="B224" s="26"/>
      <c r="C224" s="21"/>
      <c r="D224" s="34" t="s">
        <v>122</v>
      </c>
      <c r="E224" s="35" t="n">
        <v>50000</v>
      </c>
      <c r="F224" s="35"/>
      <c r="G224" s="30" t="n">
        <f aca="false">F224/E224</f>
        <v>0</v>
      </c>
    </row>
    <row r="225" customFormat="false" ht="24" hidden="true" customHeight="false" outlineLevel="0" collapsed="false">
      <c r="A225" s="26"/>
      <c r="B225" s="26"/>
      <c r="C225" s="21" t="n">
        <v>6800</v>
      </c>
      <c r="D225" s="34" t="s">
        <v>123</v>
      </c>
      <c r="E225" s="35" t="n">
        <v>0</v>
      </c>
      <c r="F225" s="35" t="n">
        <f aca="false">SUM(F226)</f>
        <v>0</v>
      </c>
      <c r="G225" s="30"/>
    </row>
    <row r="226" customFormat="false" ht="24" hidden="true" customHeight="false" outlineLevel="0" collapsed="false">
      <c r="A226" s="26"/>
      <c r="B226" s="26"/>
      <c r="C226" s="21"/>
      <c r="D226" s="34" t="s">
        <v>123</v>
      </c>
      <c r="E226" s="35" t="n">
        <v>0</v>
      </c>
      <c r="F226" s="35"/>
      <c r="G226" s="30"/>
    </row>
    <row r="227" customFormat="false" ht="42.75" hidden="true" customHeight="true" outlineLevel="0" collapsed="false">
      <c r="A227" s="26"/>
      <c r="B227" s="26"/>
      <c r="C227" s="21"/>
      <c r="D227" s="34" t="s">
        <v>124</v>
      </c>
      <c r="E227" s="35" t="n">
        <v>0</v>
      </c>
      <c r="F227" s="35"/>
      <c r="G227" s="30" t="e">
        <f aca="false">F227/E227</f>
        <v>#DIV/0!</v>
      </c>
    </row>
    <row r="228" customFormat="false" ht="12" hidden="false" customHeight="false" outlineLevel="0" collapsed="false">
      <c r="A228" s="26" t="n">
        <v>801</v>
      </c>
      <c r="B228" s="26"/>
      <c r="C228" s="21"/>
      <c r="D228" s="42" t="s">
        <v>125</v>
      </c>
      <c r="E228" s="59" t="n">
        <v>13547200</v>
      </c>
      <c r="F228" s="59" t="n">
        <f aca="false">F229+F248+F272+F303+F397+F420+F428+F449+F482</f>
        <v>13528172.64</v>
      </c>
      <c r="G228" s="30" t="n">
        <f aca="false">F228/E228</f>
        <v>0.998595476556041</v>
      </c>
      <c r="I228" s="2" t="e">
        <f aca="false">#REF!-14908576</f>
        <v>#REF!</v>
      </c>
    </row>
    <row r="229" customFormat="false" ht="12" hidden="false" customHeight="false" outlineLevel="0" collapsed="false">
      <c r="A229" s="26"/>
      <c r="B229" s="31" t="n">
        <v>80102</v>
      </c>
      <c r="C229" s="21"/>
      <c r="D229" s="41" t="s">
        <v>126</v>
      </c>
      <c r="E229" s="37" t="n">
        <v>1032951</v>
      </c>
      <c r="F229" s="37" t="n">
        <f aca="false">SUM(F231:F237)</f>
        <v>1020987.16</v>
      </c>
      <c r="G229" s="30" t="n">
        <f aca="false">F229/E229</f>
        <v>0.988417804910398</v>
      </c>
    </row>
    <row r="230" customFormat="false" ht="12" hidden="false" customHeight="false" outlineLevel="0" collapsed="false">
      <c r="A230" s="26"/>
      <c r="B230" s="26"/>
      <c r="C230" s="21"/>
      <c r="D230" s="34" t="s">
        <v>127</v>
      </c>
      <c r="E230" s="60"/>
      <c r="F230" s="61"/>
      <c r="G230" s="30"/>
    </row>
    <row r="231" customFormat="false" ht="72" hidden="false" customHeight="false" outlineLevel="0" collapsed="false">
      <c r="A231" s="26"/>
      <c r="B231" s="26"/>
      <c r="C231" s="21" t="n">
        <v>6300</v>
      </c>
      <c r="D231" s="88" t="s">
        <v>128</v>
      </c>
      <c r="E231" s="60" t="n">
        <v>11965</v>
      </c>
      <c r="F231" s="61" t="n">
        <f aca="false">F247</f>
        <v>0</v>
      </c>
      <c r="G231" s="30" t="n">
        <f aca="false">F231/E231</f>
        <v>0</v>
      </c>
    </row>
    <row r="232" customFormat="false" ht="24" hidden="false" customHeight="false" outlineLevel="0" collapsed="false">
      <c r="A232" s="26"/>
      <c r="B232" s="26"/>
      <c r="C232" s="21" t="n">
        <v>3020</v>
      </c>
      <c r="D232" s="34" t="s">
        <v>67</v>
      </c>
      <c r="E232" s="55" t="n">
        <v>2090</v>
      </c>
      <c r="F232" s="55" t="n">
        <f aca="false">F240</f>
        <v>2090</v>
      </c>
      <c r="G232" s="30" t="n">
        <f aca="false">F232/E232</f>
        <v>1</v>
      </c>
    </row>
    <row r="233" customFormat="false" ht="24" hidden="false" customHeight="false" outlineLevel="0" collapsed="false">
      <c r="A233" s="26"/>
      <c r="B233" s="26"/>
      <c r="C233" s="21" t="n">
        <v>4010</v>
      </c>
      <c r="D233" s="34" t="s">
        <v>27</v>
      </c>
      <c r="E233" s="55" t="n">
        <v>777834</v>
      </c>
      <c r="F233" s="55" t="n">
        <f aca="false">F241</f>
        <v>777834.48</v>
      </c>
      <c r="G233" s="30" t="n">
        <f aca="false">F233/E233</f>
        <v>1.00000061709825</v>
      </c>
    </row>
    <row r="234" customFormat="false" ht="12" hidden="false" customHeight="false" outlineLevel="0" collapsed="false">
      <c r="A234" s="26"/>
      <c r="B234" s="26"/>
      <c r="C234" s="21" t="n">
        <v>4040</v>
      </c>
      <c r="D234" s="34" t="s">
        <v>28</v>
      </c>
      <c r="E234" s="55" t="n">
        <v>54770</v>
      </c>
      <c r="F234" s="55" t="n">
        <f aca="false">F242</f>
        <v>54769.89</v>
      </c>
      <c r="G234" s="30" t="n">
        <f aca="false">F234/E234</f>
        <v>0.999997991601242</v>
      </c>
    </row>
    <row r="235" customFormat="false" ht="12" hidden="false" customHeight="false" outlineLevel="0" collapsed="false">
      <c r="A235" s="26"/>
      <c r="B235" s="26"/>
      <c r="C235" s="21" t="n">
        <v>4110</v>
      </c>
      <c r="D235" s="34" t="s">
        <v>129</v>
      </c>
      <c r="E235" s="55" t="n">
        <v>124757</v>
      </c>
      <c r="F235" s="55" t="n">
        <f aca="false">F243</f>
        <v>124757.35</v>
      </c>
      <c r="G235" s="30" t="n">
        <f aca="false">F235/E235</f>
        <v>1.0000028054538</v>
      </c>
    </row>
    <row r="236" customFormat="false" ht="12" hidden="false" customHeight="false" outlineLevel="0" collapsed="false">
      <c r="A236" s="26"/>
      <c r="B236" s="26"/>
      <c r="C236" s="21" t="n">
        <v>4120</v>
      </c>
      <c r="D236" s="34" t="s">
        <v>30</v>
      </c>
      <c r="E236" s="55" t="n">
        <v>20320</v>
      </c>
      <c r="F236" s="55" t="n">
        <f aca="false">F244</f>
        <v>20320.44</v>
      </c>
      <c r="G236" s="30" t="n">
        <f aca="false">F236/E236</f>
        <v>1.00002165354331</v>
      </c>
    </row>
    <row r="237" customFormat="false" ht="24" hidden="false" customHeight="false" outlineLevel="0" collapsed="false">
      <c r="A237" s="26"/>
      <c r="B237" s="26"/>
      <c r="C237" s="21" t="n">
        <v>4440</v>
      </c>
      <c r="D237" s="34" t="s">
        <v>41</v>
      </c>
      <c r="E237" s="55" t="n">
        <v>41215</v>
      </c>
      <c r="F237" s="55" t="n">
        <f aca="false">F245</f>
        <v>41215</v>
      </c>
      <c r="G237" s="30" t="n">
        <f aca="false">F237/E237</f>
        <v>1</v>
      </c>
    </row>
    <row r="238" customFormat="false" ht="12" hidden="false" customHeight="false" outlineLevel="0" collapsed="false">
      <c r="A238" s="26"/>
      <c r="B238" s="26"/>
      <c r="C238" s="21" t="s">
        <v>130</v>
      </c>
      <c r="D238" s="34"/>
      <c r="E238" s="55"/>
      <c r="F238" s="55"/>
      <c r="G238" s="30"/>
    </row>
    <row r="239" customFormat="false" ht="12" hidden="false" customHeight="false" outlineLevel="0" collapsed="false">
      <c r="A239" s="26"/>
      <c r="B239" s="26"/>
      <c r="C239" s="21"/>
      <c r="D239" s="41" t="s">
        <v>131</v>
      </c>
      <c r="E239" s="55" t="n">
        <v>1020986</v>
      </c>
      <c r="F239" s="55" t="n">
        <f aca="false">SUM(F240:F245)</f>
        <v>1020987.16</v>
      </c>
      <c r="G239" s="30" t="n">
        <f aca="false">F239/E239</f>
        <v>1.00000113615662</v>
      </c>
    </row>
    <row r="240" customFormat="false" ht="24" hidden="false" customHeight="false" outlineLevel="0" collapsed="false">
      <c r="A240" s="26"/>
      <c r="B240" s="26"/>
      <c r="C240" s="21" t="n">
        <v>3020</v>
      </c>
      <c r="D240" s="34" t="s">
        <v>67</v>
      </c>
      <c r="E240" s="55" t="n">
        <v>2090</v>
      </c>
      <c r="F240" s="55" t="n">
        <v>2090</v>
      </c>
      <c r="G240" s="30" t="n">
        <f aca="false">F240/E240</f>
        <v>1</v>
      </c>
    </row>
    <row r="241" customFormat="false" ht="24" hidden="false" customHeight="false" outlineLevel="0" collapsed="false">
      <c r="A241" s="26"/>
      <c r="B241" s="26"/>
      <c r="C241" s="21" t="n">
        <v>4010</v>
      </c>
      <c r="D241" s="34" t="s">
        <v>27</v>
      </c>
      <c r="E241" s="55" t="n">
        <v>777834</v>
      </c>
      <c r="F241" s="55" t="n">
        <v>777834.48</v>
      </c>
      <c r="G241" s="30" t="n">
        <f aca="false">F241/E241</f>
        <v>1.00000061709825</v>
      </c>
    </row>
    <row r="242" customFormat="false" ht="12" hidden="false" customHeight="false" outlineLevel="0" collapsed="false">
      <c r="A242" s="26"/>
      <c r="B242" s="26"/>
      <c r="C242" s="21" t="n">
        <v>4040</v>
      </c>
      <c r="D242" s="34" t="s">
        <v>28</v>
      </c>
      <c r="E242" s="55" t="n">
        <v>54770</v>
      </c>
      <c r="F242" s="55" t="n">
        <v>54769.89</v>
      </c>
      <c r="G242" s="30" t="n">
        <f aca="false">F242/E242</f>
        <v>0.999997991601242</v>
      </c>
    </row>
    <row r="243" customFormat="false" ht="12" hidden="false" customHeight="false" outlineLevel="0" collapsed="false">
      <c r="A243" s="26"/>
      <c r="B243" s="26"/>
      <c r="C243" s="21" t="n">
        <v>4110</v>
      </c>
      <c r="D243" s="34" t="s">
        <v>129</v>
      </c>
      <c r="E243" s="55" t="n">
        <v>124757</v>
      </c>
      <c r="F243" s="55" t="n">
        <v>124757.35</v>
      </c>
      <c r="G243" s="30" t="n">
        <f aca="false">F243/E243</f>
        <v>1.0000028054538</v>
      </c>
    </row>
    <row r="244" customFormat="false" ht="12" hidden="false" customHeight="false" outlineLevel="0" collapsed="false">
      <c r="A244" s="26"/>
      <c r="B244" s="26"/>
      <c r="C244" s="21" t="n">
        <v>4120</v>
      </c>
      <c r="D244" s="34" t="s">
        <v>30</v>
      </c>
      <c r="E244" s="55" t="n">
        <v>20320</v>
      </c>
      <c r="F244" s="55" t="n">
        <v>20320.44</v>
      </c>
      <c r="G244" s="30" t="n">
        <f aca="false">F244/E244</f>
        <v>1.00002165354331</v>
      </c>
    </row>
    <row r="245" customFormat="false" ht="24" hidden="false" customHeight="false" outlineLevel="0" collapsed="false">
      <c r="A245" s="26"/>
      <c r="B245" s="26"/>
      <c r="C245" s="21" t="n">
        <v>4440</v>
      </c>
      <c r="D245" s="34" t="s">
        <v>41</v>
      </c>
      <c r="E245" s="55" t="n">
        <v>41215</v>
      </c>
      <c r="F245" s="55" t="n">
        <v>41215</v>
      </c>
      <c r="G245" s="30" t="n">
        <f aca="false">F245/E245</f>
        <v>1</v>
      </c>
    </row>
    <row r="246" customFormat="false" ht="12" hidden="false" customHeight="false" outlineLevel="0" collapsed="false">
      <c r="A246" s="26"/>
      <c r="B246" s="26"/>
      <c r="C246" s="21"/>
      <c r="D246" s="41" t="s">
        <v>90</v>
      </c>
      <c r="E246" s="55" t="n">
        <v>11965</v>
      </c>
      <c r="F246" s="55" t="n">
        <f aca="false">SUM(F247)</f>
        <v>0</v>
      </c>
      <c r="G246" s="30" t="n">
        <f aca="false">F246/E246</f>
        <v>0</v>
      </c>
    </row>
    <row r="247" customFormat="false" ht="72" hidden="false" customHeight="false" outlineLevel="0" collapsed="false">
      <c r="A247" s="26"/>
      <c r="B247" s="26"/>
      <c r="C247" s="21" t="n">
        <v>6300</v>
      </c>
      <c r="D247" s="88" t="s">
        <v>128</v>
      </c>
      <c r="E247" s="60" t="n">
        <v>11965</v>
      </c>
      <c r="F247" s="61" t="n">
        <v>0</v>
      </c>
      <c r="G247" s="30"/>
    </row>
    <row r="248" customFormat="false" ht="12" hidden="false" customHeight="false" outlineLevel="0" collapsed="false">
      <c r="A248" s="26"/>
      <c r="B248" s="31" t="n">
        <v>80111</v>
      </c>
      <c r="C248" s="21"/>
      <c r="D248" s="41" t="s">
        <v>132</v>
      </c>
      <c r="E248" s="37" t="n">
        <v>788600</v>
      </c>
      <c r="F248" s="37" t="n">
        <f aca="false">SUM(F250:F271)</f>
        <v>788598.8</v>
      </c>
      <c r="G248" s="30" t="n">
        <f aca="false">F248/E248</f>
        <v>0.999998478316003</v>
      </c>
    </row>
    <row r="249" customFormat="false" ht="12" hidden="false" customHeight="false" outlineLevel="0" collapsed="false">
      <c r="A249" s="26"/>
      <c r="B249" s="26"/>
      <c r="C249" s="21"/>
      <c r="D249" s="34" t="s">
        <v>133</v>
      </c>
      <c r="E249" s="60"/>
      <c r="F249" s="61"/>
      <c r="G249" s="30"/>
    </row>
    <row r="250" customFormat="false" ht="24" hidden="false" customHeight="false" outlineLevel="0" collapsed="false">
      <c r="A250" s="26"/>
      <c r="B250" s="26"/>
      <c r="C250" s="21" t="n">
        <v>3020</v>
      </c>
      <c r="D250" s="34" t="s">
        <v>67</v>
      </c>
      <c r="E250" s="55" t="n">
        <v>6470</v>
      </c>
      <c r="F250" s="55" t="n">
        <v>6470</v>
      </c>
      <c r="G250" s="30" t="n">
        <f aca="false">F250/E250</f>
        <v>1</v>
      </c>
    </row>
    <row r="251" customFormat="false" ht="24" hidden="false" customHeight="false" outlineLevel="0" collapsed="false">
      <c r="A251" s="26"/>
      <c r="B251" s="26"/>
      <c r="C251" s="21" t="n">
        <v>4010</v>
      </c>
      <c r="D251" s="34" t="s">
        <v>27</v>
      </c>
      <c r="E251" s="55" t="n">
        <v>449856</v>
      </c>
      <c r="F251" s="55" t="n">
        <v>449856.3</v>
      </c>
      <c r="G251" s="30" t="n">
        <f aca="false">F251/E251</f>
        <v>1.00000066688007</v>
      </c>
    </row>
    <row r="252" customFormat="false" ht="12" hidden="false" customHeight="false" outlineLevel="0" collapsed="false">
      <c r="A252" s="26"/>
      <c r="B252" s="26"/>
      <c r="C252" s="21" t="n">
        <v>4040</v>
      </c>
      <c r="D252" s="34" t="s">
        <v>28</v>
      </c>
      <c r="E252" s="55" t="n">
        <v>36338</v>
      </c>
      <c r="F252" s="55" t="n">
        <v>36337.96</v>
      </c>
      <c r="G252" s="30" t="n">
        <f aca="false">F252/E252</f>
        <v>0.999998899223953</v>
      </c>
    </row>
    <row r="253" customFormat="false" ht="12" hidden="false" customHeight="false" outlineLevel="0" collapsed="false">
      <c r="A253" s="26"/>
      <c r="B253" s="26"/>
      <c r="C253" s="21" t="n">
        <v>4110</v>
      </c>
      <c r="D253" s="34" t="s">
        <v>129</v>
      </c>
      <c r="E253" s="55" t="n">
        <v>74614</v>
      </c>
      <c r="F253" s="55" t="n">
        <v>74613.73</v>
      </c>
      <c r="G253" s="30" t="n">
        <f aca="false">F253/E253</f>
        <v>0.999996381376149</v>
      </c>
    </row>
    <row r="254" customFormat="false" ht="12" hidden="false" customHeight="false" outlineLevel="0" collapsed="false">
      <c r="A254" s="26"/>
      <c r="B254" s="26"/>
      <c r="C254" s="21" t="n">
        <v>4120</v>
      </c>
      <c r="D254" s="34" t="s">
        <v>134</v>
      </c>
      <c r="E254" s="55" t="n">
        <v>11779</v>
      </c>
      <c r="F254" s="55" t="n">
        <v>11778.72</v>
      </c>
      <c r="G254" s="30" t="n">
        <f aca="false">F254/E254</f>
        <v>0.999976228881908</v>
      </c>
    </row>
    <row r="255" customFormat="false" ht="12" hidden="false" customHeight="false" outlineLevel="0" collapsed="false">
      <c r="A255" s="26"/>
      <c r="B255" s="26"/>
      <c r="C255" s="21" t="n">
        <v>4170</v>
      </c>
      <c r="D255" s="34" t="s">
        <v>82</v>
      </c>
      <c r="E255" s="55" t="n">
        <v>2526</v>
      </c>
      <c r="F255" s="55" t="n">
        <v>2526</v>
      </c>
      <c r="G255" s="30" t="n">
        <f aca="false">F255/E255</f>
        <v>1</v>
      </c>
    </row>
    <row r="256" customFormat="false" ht="12" hidden="false" customHeight="false" outlineLevel="0" collapsed="false">
      <c r="A256" s="26"/>
      <c r="B256" s="26"/>
      <c r="C256" s="21" t="n">
        <v>4210</v>
      </c>
      <c r="D256" s="34" t="s">
        <v>32</v>
      </c>
      <c r="E256" s="55" t="n">
        <v>26263</v>
      </c>
      <c r="F256" s="55" t="n">
        <v>26263.21</v>
      </c>
      <c r="G256" s="30" t="n">
        <f aca="false">F256/E256</f>
        <v>1.00000799604006</v>
      </c>
    </row>
    <row r="257" customFormat="false" ht="24" hidden="false" customHeight="false" outlineLevel="0" collapsed="false">
      <c r="A257" s="26"/>
      <c r="B257" s="26"/>
      <c r="C257" s="21" t="n">
        <v>4240</v>
      </c>
      <c r="D257" s="34" t="s">
        <v>135</v>
      </c>
      <c r="E257" s="55" t="n">
        <v>12700</v>
      </c>
      <c r="F257" s="55" t="n">
        <v>12700</v>
      </c>
      <c r="G257" s="30" t="n">
        <f aca="false">F257/E257</f>
        <v>1</v>
      </c>
    </row>
    <row r="258" customFormat="false" ht="12" hidden="false" customHeight="false" outlineLevel="0" collapsed="false">
      <c r="A258" s="26"/>
      <c r="B258" s="26"/>
      <c r="C258" s="21" t="n">
        <v>4260</v>
      </c>
      <c r="D258" s="34" t="s">
        <v>33</v>
      </c>
      <c r="E258" s="55" t="n">
        <v>87993</v>
      </c>
      <c r="F258" s="55" t="n">
        <v>87993.01</v>
      </c>
      <c r="G258" s="30" t="n">
        <f aca="false">F258/E258</f>
        <v>1.0000001136454</v>
      </c>
    </row>
    <row r="259" customFormat="false" ht="12" hidden="false" customHeight="false" outlineLevel="0" collapsed="false">
      <c r="A259" s="26"/>
      <c r="B259" s="26"/>
      <c r="C259" s="21" t="n">
        <v>4270</v>
      </c>
      <c r="D259" s="34" t="s">
        <v>50</v>
      </c>
      <c r="E259" s="55" t="n">
        <v>1727</v>
      </c>
      <c r="F259" s="55" t="n">
        <v>1727.02</v>
      </c>
      <c r="G259" s="30" t="n">
        <f aca="false">F259/E259</f>
        <v>1.00001158077591</v>
      </c>
    </row>
    <row r="260" customFormat="false" ht="12" hidden="false" customHeight="false" outlineLevel="0" collapsed="false">
      <c r="A260" s="26"/>
      <c r="B260" s="26"/>
      <c r="C260" s="21" t="n">
        <v>4280</v>
      </c>
      <c r="D260" s="34" t="s">
        <v>35</v>
      </c>
      <c r="E260" s="55" t="n">
        <v>1240</v>
      </c>
      <c r="F260" s="55" t="n">
        <v>1240</v>
      </c>
      <c r="G260" s="30" t="n">
        <f aca="false">F260/E260</f>
        <v>1</v>
      </c>
    </row>
    <row r="261" customFormat="false" ht="12" hidden="false" customHeight="false" outlineLevel="0" collapsed="false">
      <c r="A261" s="26"/>
      <c r="B261" s="26"/>
      <c r="C261" s="21" t="n">
        <v>4300</v>
      </c>
      <c r="D261" s="34" t="s">
        <v>14</v>
      </c>
      <c r="E261" s="55" t="n">
        <v>40024</v>
      </c>
      <c r="F261" s="55" t="n">
        <v>40022.72</v>
      </c>
      <c r="G261" s="30" t="n">
        <f aca="false">F261/E261</f>
        <v>0.999968019188487</v>
      </c>
    </row>
    <row r="262" customFormat="false" ht="24" hidden="false" customHeight="false" outlineLevel="0" collapsed="false">
      <c r="A262" s="26"/>
      <c r="B262" s="26"/>
      <c r="C262" s="21" t="n">
        <v>4350</v>
      </c>
      <c r="D262" s="34" t="s">
        <v>36</v>
      </c>
      <c r="E262" s="55" t="n">
        <v>696</v>
      </c>
      <c r="F262" s="55" t="n">
        <v>696</v>
      </c>
      <c r="G262" s="30" t="n">
        <f aca="false">F262/E262</f>
        <v>1</v>
      </c>
    </row>
    <row r="263" customFormat="false" ht="36" hidden="false" customHeight="false" outlineLevel="0" collapsed="false">
      <c r="A263" s="26"/>
      <c r="B263" s="26"/>
      <c r="C263" s="21" t="n">
        <v>4360</v>
      </c>
      <c r="D263" s="34" t="s">
        <v>136</v>
      </c>
      <c r="E263" s="55" t="n">
        <v>241</v>
      </c>
      <c r="F263" s="55" t="n">
        <v>241.15</v>
      </c>
      <c r="G263" s="30" t="n">
        <f aca="false">F263/E263</f>
        <v>1.000622406639</v>
      </c>
    </row>
    <row r="264" customFormat="false" ht="24" hidden="false" customHeight="false" outlineLevel="0" collapsed="false">
      <c r="A264" s="26"/>
      <c r="B264" s="26"/>
      <c r="C264" s="21" t="n">
        <v>4370</v>
      </c>
      <c r="D264" s="34" t="s">
        <v>71</v>
      </c>
      <c r="E264" s="55" t="n">
        <v>3019</v>
      </c>
      <c r="F264" s="55" t="n">
        <v>3018.89</v>
      </c>
      <c r="G264" s="30" t="n">
        <f aca="false">F264/E264</f>
        <v>0.999963564094071</v>
      </c>
    </row>
    <row r="265" customFormat="false" ht="12" hidden="false" customHeight="false" outlineLevel="0" collapsed="false">
      <c r="A265" s="26"/>
      <c r="B265" s="26"/>
      <c r="C265" s="21" t="n">
        <v>4410</v>
      </c>
      <c r="D265" s="34" t="s">
        <v>39</v>
      </c>
      <c r="E265" s="55" t="n">
        <v>626</v>
      </c>
      <c r="F265" s="55" t="n">
        <v>626.09</v>
      </c>
      <c r="G265" s="30" t="n">
        <v>1</v>
      </c>
    </row>
    <row r="266" customFormat="false" ht="12" hidden="false" customHeight="false" outlineLevel="0" collapsed="false">
      <c r="A266" s="26"/>
      <c r="B266" s="26"/>
      <c r="C266" s="21" t="n">
        <v>4430</v>
      </c>
      <c r="D266" s="34" t="s">
        <v>40</v>
      </c>
      <c r="E266" s="55" t="n">
        <v>2365</v>
      </c>
      <c r="F266" s="55" t="n">
        <v>2365</v>
      </c>
      <c r="G266" s="30" t="n">
        <f aca="false">F266/E266</f>
        <v>1</v>
      </c>
    </row>
    <row r="267" customFormat="false" ht="24" hidden="false" customHeight="false" outlineLevel="0" collapsed="false">
      <c r="A267" s="26"/>
      <c r="B267" s="26"/>
      <c r="C267" s="21" t="n">
        <v>4440</v>
      </c>
      <c r="D267" s="34" t="s">
        <v>41</v>
      </c>
      <c r="E267" s="55" t="n">
        <v>23573</v>
      </c>
      <c r="F267" s="55" t="n">
        <v>23573</v>
      </c>
      <c r="G267" s="30" t="n">
        <f aca="false">F267/E267</f>
        <v>1</v>
      </c>
    </row>
    <row r="268" customFormat="false" ht="12" hidden="false" customHeight="false" outlineLevel="0" collapsed="false">
      <c r="A268" s="26"/>
      <c r="B268" s="26"/>
      <c r="C268" s="21" t="n">
        <v>4510</v>
      </c>
      <c r="D268" s="34" t="s">
        <v>98</v>
      </c>
      <c r="E268" s="55" t="n">
        <v>50</v>
      </c>
      <c r="F268" s="55" t="n">
        <v>50</v>
      </c>
      <c r="G268" s="30" t="n">
        <f aca="false">F268/E268</f>
        <v>1</v>
      </c>
    </row>
    <row r="269" customFormat="false" ht="36" hidden="false" customHeight="false" outlineLevel="0" collapsed="false">
      <c r="A269" s="26"/>
      <c r="B269" s="26"/>
      <c r="C269" s="21" t="n">
        <v>4700</v>
      </c>
      <c r="D269" s="34" t="s">
        <v>43</v>
      </c>
      <c r="E269" s="55" t="n">
        <v>1000</v>
      </c>
      <c r="F269" s="55" t="n">
        <v>1000</v>
      </c>
      <c r="G269" s="30" t="n">
        <f aca="false">F269/E269</f>
        <v>1</v>
      </c>
    </row>
    <row r="270" customFormat="false" ht="36" hidden="false" customHeight="false" outlineLevel="0" collapsed="false">
      <c r="A270" s="26"/>
      <c r="B270" s="26"/>
      <c r="C270" s="21" t="n">
        <v>4740</v>
      </c>
      <c r="D270" s="34" t="s">
        <v>74</v>
      </c>
      <c r="E270" s="55" t="n">
        <v>1500</v>
      </c>
      <c r="F270" s="55" t="n">
        <v>1500</v>
      </c>
      <c r="G270" s="30" t="n">
        <f aca="false">F270/E270</f>
        <v>1</v>
      </c>
    </row>
    <row r="271" customFormat="false" ht="24" hidden="false" customHeight="false" outlineLevel="0" collapsed="false">
      <c r="A271" s="26"/>
      <c r="B271" s="26"/>
      <c r="C271" s="21" t="n">
        <v>4750</v>
      </c>
      <c r="D271" s="34" t="s">
        <v>137</v>
      </c>
      <c r="E271" s="55" t="n">
        <v>4000</v>
      </c>
      <c r="F271" s="55" t="n">
        <v>4000</v>
      </c>
      <c r="G271" s="30" t="n">
        <f aca="false">F271/E271</f>
        <v>1</v>
      </c>
    </row>
    <row r="272" customFormat="false" ht="12" hidden="false" customHeight="false" outlineLevel="0" collapsed="false">
      <c r="A272" s="26"/>
      <c r="B272" s="31" t="n">
        <v>80120</v>
      </c>
      <c r="C272" s="21"/>
      <c r="D272" s="41" t="s">
        <v>138</v>
      </c>
      <c r="E272" s="37" t="n">
        <v>2108537</v>
      </c>
      <c r="F272" s="37" t="n">
        <f aca="false">SUM(F273:F282)</f>
        <v>2108536.44</v>
      </c>
      <c r="G272" s="30" t="n">
        <f aca="false">F272/E272</f>
        <v>0.999999734413008</v>
      </c>
    </row>
    <row r="273" customFormat="false" ht="48" hidden="false" customHeight="false" outlineLevel="0" collapsed="false">
      <c r="A273" s="26"/>
      <c r="B273" s="26"/>
      <c r="C273" s="21" t="n">
        <v>2540</v>
      </c>
      <c r="D273" s="34" t="s">
        <v>139</v>
      </c>
      <c r="E273" s="55" t="n">
        <v>10791</v>
      </c>
      <c r="F273" s="55" t="n">
        <f aca="false">F302</f>
        <v>10791</v>
      </c>
      <c r="G273" s="30" t="n">
        <f aca="false">F273/E273</f>
        <v>1</v>
      </c>
    </row>
    <row r="274" customFormat="false" ht="24" hidden="false" customHeight="false" outlineLevel="0" collapsed="false">
      <c r="A274" s="26"/>
      <c r="B274" s="26"/>
      <c r="C274" s="21" t="n">
        <v>3020</v>
      </c>
      <c r="D274" s="34" t="s">
        <v>67</v>
      </c>
      <c r="E274" s="55" t="n">
        <v>61820</v>
      </c>
      <c r="F274" s="55" t="n">
        <f aca="false">F285+F293</f>
        <v>61819.56</v>
      </c>
      <c r="G274" s="30" t="n">
        <f aca="false">F274/E274</f>
        <v>0.999992882562278</v>
      </c>
    </row>
    <row r="275" customFormat="false" ht="24" hidden="false" customHeight="false" outlineLevel="0" collapsed="false">
      <c r="A275" s="26"/>
      <c r="B275" s="26"/>
      <c r="C275" s="21" t="n">
        <v>4010</v>
      </c>
      <c r="D275" s="34" t="s">
        <v>27</v>
      </c>
      <c r="E275" s="55" t="n">
        <v>1517672</v>
      </c>
      <c r="F275" s="55" t="n">
        <f aca="false">F286+F294</f>
        <v>1517671.57</v>
      </c>
      <c r="G275" s="30" t="n">
        <f aca="false">F275/E275</f>
        <v>0.999999716671323</v>
      </c>
    </row>
    <row r="276" customFormat="false" ht="12" hidden="false" customHeight="false" outlineLevel="0" collapsed="false">
      <c r="A276" s="26"/>
      <c r="B276" s="26"/>
      <c r="C276" s="21" t="n">
        <v>4040</v>
      </c>
      <c r="D276" s="34" t="s">
        <v>28</v>
      </c>
      <c r="E276" s="55" t="n">
        <v>104591</v>
      </c>
      <c r="F276" s="55" t="n">
        <f aca="false">F287+F295</f>
        <v>104590.69</v>
      </c>
      <c r="G276" s="30" t="n">
        <f aca="false">F276/E276</f>
        <v>0.99999703607385</v>
      </c>
    </row>
    <row r="277" customFormat="false" ht="12" hidden="false" customHeight="false" outlineLevel="0" collapsed="false">
      <c r="A277" s="26"/>
      <c r="B277" s="26"/>
      <c r="C277" s="21" t="n">
        <v>4110</v>
      </c>
      <c r="D277" s="34" t="s">
        <v>129</v>
      </c>
      <c r="E277" s="55" t="n">
        <v>253073</v>
      </c>
      <c r="F277" s="55" t="n">
        <f aca="false">F288+F296</f>
        <v>253072.92</v>
      </c>
      <c r="G277" s="30" t="n">
        <f aca="false">F277/E277</f>
        <v>0.999999683885677</v>
      </c>
    </row>
    <row r="278" customFormat="false" ht="12" hidden="false" customHeight="false" outlineLevel="0" collapsed="false">
      <c r="A278" s="26"/>
      <c r="B278" s="26"/>
      <c r="C278" s="21" t="n">
        <v>4120</v>
      </c>
      <c r="D278" s="34" t="s">
        <v>30</v>
      </c>
      <c r="E278" s="55" t="n">
        <v>39050</v>
      </c>
      <c r="F278" s="55" t="n">
        <f aca="false">F289+F297</f>
        <v>39050.33</v>
      </c>
      <c r="G278" s="30" t="n">
        <f aca="false">F278/E278</f>
        <v>1.00000845070423</v>
      </c>
    </row>
    <row r="279" customFormat="false" ht="12" hidden="false" customHeight="false" outlineLevel="0" collapsed="false">
      <c r="A279" s="26"/>
      <c r="B279" s="26"/>
      <c r="C279" s="21" t="n">
        <v>4210</v>
      </c>
      <c r="D279" s="34" t="s">
        <v>32</v>
      </c>
      <c r="E279" s="55" t="n">
        <v>9810</v>
      </c>
      <c r="F279" s="55" t="n">
        <f aca="false">F298</f>
        <v>9810</v>
      </c>
      <c r="G279" s="30" t="n">
        <f aca="false">F279/E279</f>
        <v>1</v>
      </c>
    </row>
    <row r="280" customFormat="false" ht="12" hidden="false" customHeight="false" outlineLevel="0" collapsed="false">
      <c r="A280" s="26"/>
      <c r="B280" s="26"/>
      <c r="C280" s="21" t="n">
        <v>4260</v>
      </c>
      <c r="D280" s="34" t="s">
        <v>33</v>
      </c>
      <c r="E280" s="55" t="n">
        <v>5450</v>
      </c>
      <c r="F280" s="55" t="n">
        <f aca="false">F299</f>
        <v>5450</v>
      </c>
      <c r="G280" s="30" t="n">
        <f aca="false">F280/E280</f>
        <v>1</v>
      </c>
    </row>
    <row r="281" customFormat="false" ht="12" hidden="false" customHeight="false" outlineLevel="0" collapsed="false">
      <c r="A281" s="26"/>
      <c r="B281" s="26"/>
      <c r="C281" s="21" t="n">
        <v>4300</v>
      </c>
      <c r="D281" s="34" t="s">
        <v>14</v>
      </c>
      <c r="E281" s="60" t="n">
        <v>12900</v>
      </c>
      <c r="F281" s="61" t="n">
        <f aca="false">F290</f>
        <v>12900</v>
      </c>
      <c r="G281" s="30" t="n">
        <f aca="false">F281/E281</f>
        <v>1</v>
      </c>
    </row>
    <row r="282" customFormat="false" ht="24" hidden="false" customHeight="false" outlineLevel="0" collapsed="false">
      <c r="A282" s="26"/>
      <c r="B282" s="26"/>
      <c r="C282" s="21" t="n">
        <v>4440</v>
      </c>
      <c r="D282" s="34" t="s">
        <v>41</v>
      </c>
      <c r="E282" s="55" t="n">
        <v>93380</v>
      </c>
      <c r="F282" s="55" t="n">
        <f aca="false">F291+F300</f>
        <v>93380.37</v>
      </c>
      <c r="G282" s="30" t="n">
        <f aca="false">F282/E282</f>
        <v>1.00000396230456</v>
      </c>
    </row>
    <row r="283" customFormat="false" ht="12" hidden="false" customHeight="false" outlineLevel="0" collapsed="false">
      <c r="A283" s="26"/>
      <c r="B283" s="26"/>
      <c r="C283" s="20" t="s">
        <v>140</v>
      </c>
      <c r="D283" s="41" t="s">
        <v>141</v>
      </c>
      <c r="E283" s="60"/>
      <c r="F283" s="61"/>
      <c r="G283" s="30"/>
    </row>
    <row r="284" customFormat="false" ht="12" hidden="false" customHeight="false" outlineLevel="0" collapsed="false">
      <c r="A284" s="26"/>
      <c r="B284" s="44"/>
      <c r="C284" s="21"/>
      <c r="E284" s="37" t="n">
        <v>1030012</v>
      </c>
      <c r="F284" s="37" t="n">
        <f aca="false">SUM(F285:F291)</f>
        <v>1030011.57</v>
      </c>
      <c r="G284" s="30" t="n">
        <f aca="false">F284/E284</f>
        <v>0.999999582529136</v>
      </c>
    </row>
    <row r="285" customFormat="false" ht="24" hidden="false" customHeight="false" outlineLevel="0" collapsed="false">
      <c r="A285" s="26"/>
      <c r="B285" s="26"/>
      <c r="C285" s="21" t="n">
        <v>3020</v>
      </c>
      <c r="D285" s="34" t="s">
        <v>67</v>
      </c>
      <c r="E285" s="55" t="n">
        <v>2250</v>
      </c>
      <c r="F285" s="55" t="n">
        <v>2250</v>
      </c>
      <c r="G285" s="30" t="n">
        <f aca="false">F285/E285</f>
        <v>1</v>
      </c>
    </row>
    <row r="286" customFormat="false" ht="24" hidden="false" customHeight="false" outlineLevel="0" collapsed="false">
      <c r="A286" s="26"/>
      <c r="B286" s="26"/>
      <c r="C286" s="21" t="n">
        <v>4010</v>
      </c>
      <c r="D286" s="34" t="s">
        <v>27</v>
      </c>
      <c r="E286" s="55" t="n">
        <v>766848</v>
      </c>
      <c r="F286" s="55" t="n">
        <v>766847.6</v>
      </c>
      <c r="G286" s="30" t="n">
        <f aca="false">F286/E286</f>
        <v>0.999999478384243</v>
      </c>
    </row>
    <row r="287" customFormat="false" ht="12" hidden="false" customHeight="false" outlineLevel="0" collapsed="false">
      <c r="A287" s="26"/>
      <c r="B287" s="26"/>
      <c r="C287" s="21" t="n">
        <v>4040</v>
      </c>
      <c r="D287" s="34" t="s">
        <v>28</v>
      </c>
      <c r="E287" s="55" t="n">
        <v>54829</v>
      </c>
      <c r="F287" s="55" t="n">
        <v>54828.9</v>
      </c>
      <c r="G287" s="30" t="n">
        <f aca="false">F287/E287</f>
        <v>0.999998176147659</v>
      </c>
    </row>
    <row r="288" customFormat="false" ht="12" hidden="false" customHeight="false" outlineLevel="0" collapsed="false">
      <c r="A288" s="26"/>
      <c r="B288" s="26"/>
      <c r="C288" s="21" t="n">
        <v>4110</v>
      </c>
      <c r="D288" s="34" t="s">
        <v>129</v>
      </c>
      <c r="E288" s="55" t="n">
        <v>125989</v>
      </c>
      <c r="F288" s="55" t="n">
        <v>125988.93</v>
      </c>
      <c r="G288" s="30" t="n">
        <f aca="false">F288/E288</f>
        <v>0.999999444395939</v>
      </c>
    </row>
    <row r="289" customFormat="false" ht="12" hidden="false" customHeight="false" outlineLevel="0" collapsed="false">
      <c r="A289" s="26"/>
      <c r="B289" s="26"/>
      <c r="C289" s="21" t="n">
        <v>4120</v>
      </c>
      <c r="D289" s="34" t="s">
        <v>30</v>
      </c>
      <c r="E289" s="55" t="n">
        <v>19307</v>
      </c>
      <c r="F289" s="55" t="n">
        <v>19307.14</v>
      </c>
      <c r="G289" s="30" t="n">
        <f aca="false">F289/E289</f>
        <v>1.00000725125602</v>
      </c>
    </row>
    <row r="290" customFormat="false" ht="12" hidden="false" customHeight="false" outlineLevel="0" collapsed="false">
      <c r="A290" s="26"/>
      <c r="B290" s="26"/>
      <c r="C290" s="21" t="n">
        <v>4300</v>
      </c>
      <c r="D290" s="34" t="s">
        <v>14</v>
      </c>
      <c r="E290" s="60" t="n">
        <v>12900</v>
      </c>
      <c r="F290" s="61" t="n">
        <v>12900</v>
      </c>
      <c r="G290" s="30" t="n">
        <f aca="false">F290/E290</f>
        <v>1</v>
      </c>
    </row>
    <row r="291" customFormat="false" ht="24" hidden="false" customHeight="false" outlineLevel="0" collapsed="false">
      <c r="A291" s="26"/>
      <c r="B291" s="26"/>
      <c r="C291" s="21" t="n">
        <v>4440</v>
      </c>
      <c r="D291" s="34" t="s">
        <v>41</v>
      </c>
      <c r="E291" s="55" t="n">
        <v>47889</v>
      </c>
      <c r="F291" s="55" t="n">
        <v>47889</v>
      </c>
      <c r="G291" s="30" t="n">
        <f aca="false">F291/E291</f>
        <v>1</v>
      </c>
    </row>
    <row r="292" customFormat="false" ht="12" hidden="false" customHeight="false" outlineLevel="0" collapsed="false">
      <c r="A292" s="26"/>
      <c r="B292" s="26"/>
      <c r="C292" s="21"/>
      <c r="D292" s="41" t="s">
        <v>142</v>
      </c>
      <c r="E292" s="37" t="n">
        <v>1067734</v>
      </c>
      <c r="F292" s="37" t="n">
        <f aca="false">SUM(F293:F300)</f>
        <v>1067733.87</v>
      </c>
      <c r="G292" s="30" t="n">
        <f aca="false">F292/E292</f>
        <v>0.999999878246829</v>
      </c>
    </row>
    <row r="293" customFormat="false" ht="24" hidden="false" customHeight="false" outlineLevel="0" collapsed="false">
      <c r="A293" s="26"/>
      <c r="B293" s="26"/>
      <c r="C293" s="21" t="n">
        <v>3020</v>
      </c>
      <c r="D293" s="34" t="s">
        <v>143</v>
      </c>
      <c r="E293" s="55" t="n">
        <v>59570</v>
      </c>
      <c r="F293" s="55" t="n">
        <v>59569.56</v>
      </c>
      <c r="G293" s="30" t="n">
        <f aca="false">F293/E293</f>
        <v>0.999992613731744</v>
      </c>
    </row>
    <row r="294" customFormat="false" ht="24" hidden="false" customHeight="false" outlineLevel="0" collapsed="false">
      <c r="A294" s="26"/>
      <c r="B294" s="26"/>
      <c r="C294" s="21" t="n">
        <v>4010</v>
      </c>
      <c r="D294" s="34" t="s">
        <v>27</v>
      </c>
      <c r="E294" s="55" t="n">
        <v>750824</v>
      </c>
      <c r="F294" s="55" t="n">
        <v>750823.97</v>
      </c>
      <c r="G294" s="30" t="n">
        <f aca="false">F294/E294</f>
        <v>0.999999960043898</v>
      </c>
    </row>
    <row r="295" customFormat="false" ht="12" hidden="false" customHeight="false" outlineLevel="0" collapsed="false">
      <c r="A295" s="26"/>
      <c r="B295" s="26"/>
      <c r="C295" s="21" t="n">
        <v>4040</v>
      </c>
      <c r="D295" s="34" t="s">
        <v>28</v>
      </c>
      <c r="E295" s="55" t="n">
        <v>49762</v>
      </c>
      <c r="F295" s="55" t="n">
        <v>49761.79</v>
      </c>
      <c r="G295" s="30" t="n">
        <f aca="false">F295/E295</f>
        <v>0.999995779912383</v>
      </c>
    </row>
    <row r="296" customFormat="false" ht="12" hidden="false" customHeight="false" outlineLevel="0" collapsed="false">
      <c r="A296" s="26"/>
      <c r="B296" s="26"/>
      <c r="C296" s="21" t="n">
        <v>4110</v>
      </c>
      <c r="D296" s="34" t="s">
        <v>129</v>
      </c>
      <c r="E296" s="55" t="n">
        <v>127084</v>
      </c>
      <c r="F296" s="55" t="n">
        <v>127083.99</v>
      </c>
      <c r="G296" s="30" t="n">
        <f aca="false">F296/E296</f>
        <v>0.999999921311888</v>
      </c>
    </row>
    <row r="297" customFormat="false" ht="12" hidden="false" customHeight="false" outlineLevel="0" collapsed="false">
      <c r="A297" s="26"/>
      <c r="B297" s="26"/>
      <c r="C297" s="21" t="n">
        <v>4120</v>
      </c>
      <c r="D297" s="34" t="s">
        <v>30</v>
      </c>
      <c r="E297" s="55" t="n">
        <v>19743</v>
      </c>
      <c r="F297" s="55" t="n">
        <v>19743.19</v>
      </c>
      <c r="G297" s="30" t="n">
        <f aca="false">F297/E297</f>
        <v>1.00000962366408</v>
      </c>
    </row>
    <row r="298" customFormat="false" ht="12" hidden="false" customHeight="false" outlineLevel="0" collapsed="false">
      <c r="A298" s="26"/>
      <c r="B298" s="26"/>
      <c r="C298" s="21" t="n">
        <v>4210</v>
      </c>
      <c r="D298" s="34" t="s">
        <v>32</v>
      </c>
      <c r="E298" s="55" t="n">
        <v>9810</v>
      </c>
      <c r="F298" s="55" t="n">
        <v>9810</v>
      </c>
      <c r="G298" s="30" t="n">
        <f aca="false">F298/E298</f>
        <v>1</v>
      </c>
    </row>
    <row r="299" customFormat="false" ht="12" hidden="false" customHeight="false" outlineLevel="0" collapsed="false">
      <c r="A299" s="26"/>
      <c r="B299" s="26"/>
      <c r="C299" s="21" t="n">
        <v>4260</v>
      </c>
      <c r="D299" s="34" t="s">
        <v>33</v>
      </c>
      <c r="E299" s="55" t="n">
        <v>5450</v>
      </c>
      <c r="F299" s="55" t="n">
        <v>5450</v>
      </c>
      <c r="G299" s="30" t="n">
        <f aca="false">F299/E299</f>
        <v>1</v>
      </c>
    </row>
    <row r="300" customFormat="false" ht="24" hidden="false" customHeight="false" outlineLevel="0" collapsed="false">
      <c r="A300" s="26"/>
      <c r="B300" s="26"/>
      <c r="C300" s="21" t="n">
        <v>4440</v>
      </c>
      <c r="D300" s="34" t="s">
        <v>41</v>
      </c>
      <c r="E300" s="55" t="n">
        <v>45491</v>
      </c>
      <c r="F300" s="55" t="n">
        <v>45491.37</v>
      </c>
      <c r="G300" s="30" t="n">
        <f aca="false">F300/E300</f>
        <v>1.00000813347695</v>
      </c>
    </row>
    <row r="301" customFormat="false" ht="24" hidden="false" customHeight="false" outlineLevel="0" collapsed="false">
      <c r="A301" s="26"/>
      <c r="B301" s="26"/>
      <c r="C301" s="21"/>
      <c r="D301" s="41" t="s">
        <v>144</v>
      </c>
      <c r="E301" s="37" t="n">
        <v>10791</v>
      </c>
      <c r="F301" s="37" t="n">
        <f aca="false">SUM(F302)</f>
        <v>10791</v>
      </c>
      <c r="G301" s="30" t="n">
        <f aca="false">F301/E301</f>
        <v>1</v>
      </c>
    </row>
    <row r="302" customFormat="false" ht="48" hidden="false" customHeight="false" outlineLevel="0" collapsed="false">
      <c r="A302" s="26"/>
      <c r="B302" s="26"/>
      <c r="C302" s="21" t="n">
        <v>2540</v>
      </c>
      <c r="D302" s="34" t="s">
        <v>139</v>
      </c>
      <c r="E302" s="55" t="n">
        <v>10791</v>
      </c>
      <c r="F302" s="55" t="n">
        <v>10791</v>
      </c>
      <c r="G302" s="30" t="n">
        <f aca="false">F302/E302</f>
        <v>1</v>
      </c>
    </row>
    <row r="303" customFormat="false" ht="12" hidden="false" customHeight="false" outlineLevel="0" collapsed="false">
      <c r="A303" s="26"/>
      <c r="B303" s="31" t="n">
        <v>80130</v>
      </c>
      <c r="C303" s="21"/>
      <c r="D303" s="41" t="s">
        <v>145</v>
      </c>
      <c r="E303" s="33" t="n">
        <v>6923069</v>
      </c>
      <c r="F303" s="33" t="n">
        <f aca="false">SUM(F304:F335)</f>
        <v>6922383.14</v>
      </c>
      <c r="G303" s="30" t="n">
        <f aca="false">F303/E303</f>
        <v>0.999900931219955</v>
      </c>
    </row>
    <row r="304" customFormat="false" ht="72" hidden="false" customHeight="false" outlineLevel="0" collapsed="false">
      <c r="A304" s="26"/>
      <c r="B304" s="26"/>
      <c r="C304" s="21" t="n">
        <v>2330</v>
      </c>
      <c r="D304" s="34" t="s">
        <v>146</v>
      </c>
      <c r="E304" s="55" t="n">
        <v>31250</v>
      </c>
      <c r="F304" s="55" t="n">
        <f aca="false">F394</f>
        <v>31250</v>
      </c>
      <c r="G304" s="30" t="n">
        <f aca="false">F304/E304</f>
        <v>1</v>
      </c>
    </row>
    <row r="305" customFormat="false" ht="72" hidden="true" customHeight="false" outlineLevel="0" collapsed="false">
      <c r="A305" s="26"/>
      <c r="B305" s="26"/>
      <c r="C305" s="21" t="n">
        <v>2310</v>
      </c>
      <c r="D305" s="34" t="s">
        <v>147</v>
      </c>
      <c r="E305" s="55" t="n">
        <v>0</v>
      </c>
      <c r="F305" s="55" t="n">
        <f aca="false">F392</f>
        <v>0</v>
      </c>
      <c r="G305" s="30"/>
    </row>
    <row r="306" customFormat="false" ht="72" hidden="false" customHeight="false" outlineLevel="0" collapsed="false">
      <c r="A306" s="26"/>
      <c r="B306" s="26"/>
      <c r="C306" s="21" t="n">
        <v>2320</v>
      </c>
      <c r="D306" s="49" t="s">
        <v>79</v>
      </c>
      <c r="E306" s="55" t="n">
        <v>4320</v>
      </c>
      <c r="F306" s="55" t="n">
        <f aca="false">F393</f>
        <v>4320</v>
      </c>
      <c r="G306" s="30" t="n">
        <f aca="false">F306/E306</f>
        <v>1</v>
      </c>
    </row>
    <row r="307" customFormat="false" ht="24" hidden="false" customHeight="false" outlineLevel="0" collapsed="false">
      <c r="A307" s="26"/>
      <c r="B307" s="26"/>
      <c r="C307" s="21" t="n">
        <v>3020</v>
      </c>
      <c r="D307" s="34" t="s">
        <v>67</v>
      </c>
      <c r="E307" s="55" t="n">
        <v>235685</v>
      </c>
      <c r="F307" s="55" t="n">
        <f aca="false">F337+F364</f>
        <v>235685.18</v>
      </c>
      <c r="G307" s="30" t="n">
        <f aca="false">F307/E307</f>
        <v>1.00000076373125</v>
      </c>
    </row>
    <row r="308" customFormat="false" ht="24" hidden="false" customHeight="false" outlineLevel="0" collapsed="false">
      <c r="A308" s="26"/>
      <c r="B308" s="26"/>
      <c r="C308" s="21" t="n">
        <v>4010</v>
      </c>
      <c r="D308" s="34" t="s">
        <v>27</v>
      </c>
      <c r="E308" s="55" t="n">
        <v>3941626</v>
      </c>
      <c r="F308" s="55" t="n">
        <f aca="false">F338+F365</f>
        <v>3941626.58</v>
      </c>
      <c r="G308" s="30" t="n">
        <f aca="false">F308/E308</f>
        <v>1.0000001471474</v>
      </c>
    </row>
    <row r="309" customFormat="false" ht="12" hidden="false" customHeight="false" outlineLevel="0" collapsed="false">
      <c r="A309" s="26"/>
      <c r="B309" s="26"/>
      <c r="C309" s="21" t="n">
        <v>4040</v>
      </c>
      <c r="D309" s="34" t="s">
        <v>28</v>
      </c>
      <c r="E309" s="55" t="n">
        <v>296355</v>
      </c>
      <c r="F309" s="55" t="n">
        <f aca="false">F339+F366</f>
        <v>296355.04</v>
      </c>
      <c r="G309" s="30" t="n">
        <f aca="false">F309/E309</f>
        <v>1.00000013497326</v>
      </c>
    </row>
    <row r="310" customFormat="false" ht="12" hidden="false" customHeight="false" outlineLevel="0" collapsed="false">
      <c r="A310" s="26"/>
      <c r="B310" s="26"/>
      <c r="C310" s="21" t="n">
        <v>4110</v>
      </c>
      <c r="D310" s="34" t="s">
        <v>129</v>
      </c>
      <c r="E310" s="55" t="n">
        <v>645282</v>
      </c>
      <c r="F310" s="55" t="n">
        <f aca="false">F340+F367</f>
        <v>645281.74</v>
      </c>
      <c r="G310" s="30" t="n">
        <f aca="false">F310/E310</f>
        <v>0.999999597075387</v>
      </c>
    </row>
    <row r="311" customFormat="false" ht="12" hidden="false" customHeight="false" outlineLevel="0" collapsed="false">
      <c r="A311" s="26"/>
      <c r="B311" s="26"/>
      <c r="C311" s="21" t="n">
        <v>4120</v>
      </c>
      <c r="D311" s="34" t="s">
        <v>30</v>
      </c>
      <c r="E311" s="55" t="n">
        <v>106740</v>
      </c>
      <c r="F311" s="55" t="n">
        <f aca="false">F341+F368</f>
        <v>106739.28</v>
      </c>
      <c r="G311" s="30" t="n">
        <f aca="false">F311/E311</f>
        <v>0.999993254637437</v>
      </c>
    </row>
    <row r="312" customFormat="false" ht="12" hidden="false" customHeight="false" outlineLevel="0" collapsed="false">
      <c r="A312" s="26"/>
      <c r="B312" s="26"/>
      <c r="C312" s="21" t="n">
        <v>4140</v>
      </c>
      <c r="D312" s="34" t="s">
        <v>148</v>
      </c>
      <c r="E312" s="55" t="n">
        <v>0</v>
      </c>
      <c r="F312" s="55"/>
      <c r="G312" s="30"/>
    </row>
    <row r="313" customFormat="false" ht="12" hidden="false" customHeight="false" outlineLevel="0" collapsed="false">
      <c r="A313" s="26"/>
      <c r="B313" s="26"/>
      <c r="C313" s="21" t="n">
        <v>4170</v>
      </c>
      <c r="D313" s="34" t="s">
        <v>82</v>
      </c>
      <c r="E313" s="55" t="n">
        <v>77380</v>
      </c>
      <c r="F313" s="55" t="n">
        <f aca="false">F343+F370</f>
        <v>77380</v>
      </c>
      <c r="G313" s="30" t="n">
        <f aca="false">F313/E313</f>
        <v>1</v>
      </c>
    </row>
    <row r="314" customFormat="false" ht="12" hidden="false" customHeight="false" outlineLevel="0" collapsed="false">
      <c r="A314" s="26"/>
      <c r="B314" s="26"/>
      <c r="C314" s="21" t="n">
        <v>4210</v>
      </c>
      <c r="D314" s="34" t="s">
        <v>32</v>
      </c>
      <c r="E314" s="55" t="n">
        <v>313274</v>
      </c>
      <c r="F314" s="55" t="n">
        <f aca="false">F344+F371</f>
        <v>313240.23</v>
      </c>
      <c r="G314" s="30" t="n">
        <f aca="false">F314/E314</f>
        <v>0.99989220299163</v>
      </c>
    </row>
    <row r="315" customFormat="false" ht="24" hidden="false" customHeight="false" outlineLevel="0" collapsed="false">
      <c r="A315" s="26"/>
      <c r="B315" s="26"/>
      <c r="C315" s="21" t="n">
        <v>4240</v>
      </c>
      <c r="D315" s="34" t="s">
        <v>149</v>
      </c>
      <c r="E315" s="55" t="n">
        <v>157249</v>
      </c>
      <c r="F315" s="55" t="n">
        <f aca="false">F345+F372</f>
        <v>157248.9</v>
      </c>
      <c r="G315" s="30" t="n">
        <f aca="false">F315/E315</f>
        <v>0.999999364065908</v>
      </c>
    </row>
    <row r="316" customFormat="false" ht="12" hidden="false" customHeight="false" outlineLevel="0" collapsed="false">
      <c r="A316" s="26"/>
      <c r="B316" s="26"/>
      <c r="C316" s="21" t="n">
        <v>4260</v>
      </c>
      <c r="D316" s="34" t="s">
        <v>33</v>
      </c>
      <c r="E316" s="55" t="n">
        <v>206235</v>
      </c>
      <c r="F316" s="55" t="n">
        <f aca="false">F346+F373</f>
        <v>206235.4</v>
      </c>
      <c r="G316" s="30" t="n">
        <f aca="false">F316/E316</f>
        <v>1.000001939535</v>
      </c>
    </row>
    <row r="317" customFormat="false" ht="12" hidden="false" customHeight="false" outlineLevel="0" collapsed="false">
      <c r="A317" s="26"/>
      <c r="B317" s="26"/>
      <c r="C317" s="21" t="n">
        <v>4270</v>
      </c>
      <c r="D317" s="34" t="s">
        <v>34</v>
      </c>
      <c r="E317" s="55" t="n">
        <v>143813</v>
      </c>
      <c r="F317" s="55" t="n">
        <f aca="false">F347+F374+F395</f>
        <v>143748.26</v>
      </c>
      <c r="G317" s="30" t="n">
        <f aca="false">F317/E317</f>
        <v>0.999549832073596</v>
      </c>
    </row>
    <row r="318" customFormat="false" ht="12" hidden="false" customHeight="false" outlineLevel="0" collapsed="false">
      <c r="A318" s="26"/>
      <c r="B318" s="26"/>
      <c r="C318" s="21" t="n">
        <v>4280</v>
      </c>
      <c r="D318" s="34" t="s">
        <v>35</v>
      </c>
      <c r="E318" s="55" t="n">
        <v>5908</v>
      </c>
      <c r="F318" s="55" t="n">
        <f aca="false">F348+F375</f>
        <v>5908.3</v>
      </c>
      <c r="G318" s="30" t="n">
        <f aca="false">F318/E318</f>
        <v>1.00005077860528</v>
      </c>
    </row>
    <row r="319" customFormat="false" ht="12" hidden="false" customHeight="false" outlineLevel="0" collapsed="false">
      <c r="A319" s="26"/>
      <c r="B319" s="26"/>
      <c r="C319" s="21" t="n">
        <v>4300</v>
      </c>
      <c r="D319" s="34" t="s">
        <v>88</v>
      </c>
      <c r="E319" s="55" t="n">
        <v>112364</v>
      </c>
      <c r="F319" s="55" t="n">
        <f aca="false">F349+F376</f>
        <v>112364.19</v>
      </c>
      <c r="G319" s="30" t="n">
        <f aca="false">F319/E319</f>
        <v>1.00000169093304</v>
      </c>
    </row>
    <row r="320" customFormat="false" ht="24" hidden="false" customHeight="false" outlineLevel="0" collapsed="false">
      <c r="A320" s="26"/>
      <c r="B320" s="26"/>
      <c r="C320" s="21" t="n">
        <v>4350</v>
      </c>
      <c r="D320" s="34" t="s">
        <v>36</v>
      </c>
      <c r="E320" s="55" t="n">
        <v>6456</v>
      </c>
      <c r="F320" s="55" t="n">
        <f aca="false">F350+F377</f>
        <v>6455.72</v>
      </c>
      <c r="G320" s="30" t="n">
        <f aca="false">F320/E320</f>
        <v>0.999956629491946</v>
      </c>
    </row>
    <row r="321" customFormat="false" ht="36" hidden="false" customHeight="false" outlineLevel="0" collapsed="false">
      <c r="A321" s="26"/>
      <c r="B321" s="26"/>
      <c r="C321" s="21" t="n">
        <v>4360</v>
      </c>
      <c r="D321" s="34" t="s">
        <v>136</v>
      </c>
      <c r="E321" s="55" t="n">
        <v>7458</v>
      </c>
      <c r="F321" s="55" t="n">
        <f aca="false">F378</f>
        <v>7458.3</v>
      </c>
      <c r="G321" s="30" t="n">
        <f aca="false">F321/E321</f>
        <v>1.00004022526146</v>
      </c>
    </row>
    <row r="322" customFormat="false" ht="36" hidden="false" customHeight="false" outlineLevel="0" collapsed="false">
      <c r="A322" s="26"/>
      <c r="B322" s="26"/>
      <c r="C322" s="21" t="n">
        <v>4370</v>
      </c>
      <c r="D322" s="34" t="s">
        <v>150</v>
      </c>
      <c r="E322" s="55" t="n">
        <v>16303</v>
      </c>
      <c r="F322" s="55" t="n">
        <f aca="false">F351+F379</f>
        <v>16303.2</v>
      </c>
      <c r="G322" s="30" t="n">
        <f aca="false">F322/E322</f>
        <v>1.0000122676808</v>
      </c>
    </row>
    <row r="323" customFormat="false" ht="12" hidden="false" customHeight="false" outlineLevel="0" collapsed="false">
      <c r="A323" s="26"/>
      <c r="B323" s="26"/>
      <c r="C323" s="21" t="n">
        <v>4410</v>
      </c>
      <c r="D323" s="34" t="s">
        <v>39</v>
      </c>
      <c r="E323" s="55" t="n">
        <v>11345</v>
      </c>
      <c r="F323" s="55" t="n">
        <f aca="false">F352+F380</f>
        <v>11344.9</v>
      </c>
      <c r="G323" s="30" t="n">
        <f aca="false">F323/E323</f>
        <v>0.999991185544293</v>
      </c>
    </row>
    <row r="324" customFormat="false" ht="12" hidden="false" customHeight="false" outlineLevel="0" collapsed="false">
      <c r="A324" s="26"/>
      <c r="B324" s="26"/>
      <c r="C324" s="21" t="n">
        <v>4420</v>
      </c>
      <c r="D324" s="34" t="s">
        <v>151</v>
      </c>
      <c r="E324" s="55" t="n">
        <v>5307</v>
      </c>
      <c r="F324" s="55" t="n">
        <f aca="false">F381</f>
        <v>5306.69</v>
      </c>
      <c r="G324" s="30" t="n">
        <f aca="false">F324/E324</f>
        <v>0.999941586583757</v>
      </c>
    </row>
    <row r="325" customFormat="false" ht="12" hidden="false" customHeight="false" outlineLevel="0" collapsed="false">
      <c r="A325" s="26"/>
      <c r="B325" s="26"/>
      <c r="C325" s="21" t="n">
        <v>4430</v>
      </c>
      <c r="D325" s="34" t="s">
        <v>40</v>
      </c>
      <c r="E325" s="55" t="n">
        <v>33441</v>
      </c>
      <c r="F325" s="55" t="n">
        <f aca="false">F353+F382</f>
        <v>33440.52</v>
      </c>
      <c r="G325" s="30" t="n">
        <f aca="false">F325/E325</f>
        <v>0.99998564636225</v>
      </c>
    </row>
    <row r="326" customFormat="false" ht="24" hidden="false" customHeight="false" outlineLevel="0" collapsed="false">
      <c r="A326" s="26"/>
      <c r="B326" s="26"/>
      <c r="C326" s="21" t="n">
        <v>4440</v>
      </c>
      <c r="D326" s="34" t="s">
        <v>41</v>
      </c>
      <c r="E326" s="55" t="n">
        <v>243454</v>
      </c>
      <c r="F326" s="55" t="n">
        <f aca="false">F354+F383</f>
        <v>243453.32</v>
      </c>
      <c r="G326" s="30" t="n">
        <f aca="false">F326/E326</f>
        <v>0.999997206864541</v>
      </c>
    </row>
    <row r="327" customFormat="false" ht="23.25" hidden="false" customHeight="true" outlineLevel="0" collapsed="false">
      <c r="A327" s="26"/>
      <c r="B327" s="26"/>
      <c r="C327" s="21" t="n">
        <v>4480</v>
      </c>
      <c r="D327" s="34" t="s">
        <v>72</v>
      </c>
      <c r="E327" s="89" t="n">
        <v>2497</v>
      </c>
      <c r="F327" s="89" t="n">
        <f aca="false">F355+F384</f>
        <v>2497</v>
      </c>
      <c r="G327" s="30" t="n">
        <f aca="false">F327/E327</f>
        <v>1</v>
      </c>
    </row>
    <row r="328" customFormat="false" ht="36" hidden="false" customHeight="false" outlineLevel="0" collapsed="false">
      <c r="A328" s="26"/>
      <c r="B328" s="26"/>
      <c r="C328" s="21" t="n">
        <v>4500</v>
      </c>
      <c r="D328" s="34" t="s">
        <v>152</v>
      </c>
      <c r="E328" s="89" t="n">
        <v>1050</v>
      </c>
      <c r="F328" s="89" t="n">
        <f aca="false">F385</f>
        <v>1050</v>
      </c>
      <c r="G328" s="30" t="n">
        <f aca="false">F328/E328</f>
        <v>1</v>
      </c>
    </row>
    <row r="329" customFormat="false" ht="12" hidden="false" customHeight="false" outlineLevel="0" collapsed="false">
      <c r="A329" s="26"/>
      <c r="B329" s="26"/>
      <c r="C329" s="21" t="n">
        <v>4510</v>
      </c>
      <c r="D329" s="34" t="s">
        <v>98</v>
      </c>
      <c r="E329" s="89" t="n">
        <v>550</v>
      </c>
      <c r="F329" s="89" t="n">
        <f aca="false">F356</f>
        <v>550</v>
      </c>
      <c r="G329" s="30" t="n">
        <f aca="false">F329/E329</f>
        <v>1</v>
      </c>
    </row>
    <row r="330" customFormat="false" ht="36" hidden="false" customHeight="false" outlineLevel="0" collapsed="false">
      <c r="A330" s="26"/>
      <c r="B330" s="26"/>
      <c r="C330" s="21" t="n">
        <v>4700</v>
      </c>
      <c r="D330" s="34" t="s">
        <v>43</v>
      </c>
      <c r="E330" s="89" t="n">
        <v>4549</v>
      </c>
      <c r="F330" s="89" t="n">
        <f aca="false">F357+F386</f>
        <v>4548.5</v>
      </c>
      <c r="G330" s="30" t="n">
        <f aca="false">F330/E330</f>
        <v>0.999890085733128</v>
      </c>
    </row>
    <row r="331" customFormat="false" ht="36" hidden="false" customHeight="false" outlineLevel="0" collapsed="false">
      <c r="A331" s="26"/>
      <c r="B331" s="26"/>
      <c r="C331" s="21" t="n">
        <v>4740</v>
      </c>
      <c r="D331" s="34" t="s">
        <v>74</v>
      </c>
      <c r="E331" s="89" t="n">
        <v>9552</v>
      </c>
      <c r="F331" s="89" t="n">
        <f aca="false">F358+F387</f>
        <v>9552.35</v>
      </c>
      <c r="G331" s="30" t="n">
        <f aca="false">F331/E331</f>
        <v>1.00003664154104</v>
      </c>
    </row>
    <row r="332" customFormat="false" ht="24" hidden="false" customHeight="false" outlineLevel="0" collapsed="false">
      <c r="A332" s="26"/>
      <c r="B332" s="26"/>
      <c r="C332" s="21" t="n">
        <v>4750</v>
      </c>
      <c r="D332" s="34" t="s">
        <v>137</v>
      </c>
      <c r="E332" s="89" t="n">
        <v>31026</v>
      </c>
      <c r="F332" s="89" t="n">
        <f aca="false">F359+F388</f>
        <v>31026.14</v>
      </c>
      <c r="G332" s="30" t="n">
        <f aca="false">F332/E332</f>
        <v>1.00000451234449</v>
      </c>
    </row>
    <row r="333" customFormat="false" ht="28.5" hidden="true" customHeight="true" outlineLevel="0" collapsed="false">
      <c r="A333" s="26"/>
      <c r="B333" s="26"/>
      <c r="C333" s="21" t="n">
        <v>4610</v>
      </c>
      <c r="D333" s="34" t="s">
        <v>59</v>
      </c>
      <c r="E333" s="55" t="n">
        <v>0</v>
      </c>
      <c r="F333" s="55" t="n">
        <v>0</v>
      </c>
      <c r="G333" s="30" t="e">
        <f aca="false">F333/E333</f>
        <v>#DIV/0!</v>
      </c>
    </row>
    <row r="334" customFormat="false" ht="24" hidden="false" customHeight="false" outlineLevel="0" collapsed="false">
      <c r="A334" s="26"/>
      <c r="B334" s="26"/>
      <c r="C334" s="44" t="n">
        <v>6050</v>
      </c>
      <c r="D334" s="45" t="s">
        <v>46</v>
      </c>
      <c r="E334" s="89" t="n">
        <v>262600</v>
      </c>
      <c r="F334" s="89" t="n">
        <f aca="false">F362+F389</f>
        <v>262058.2</v>
      </c>
      <c r="G334" s="30" t="n">
        <f aca="false">F334/E334</f>
        <v>0.997936785986291</v>
      </c>
    </row>
    <row r="335" customFormat="false" ht="24" hidden="false" customHeight="false" outlineLevel="0" collapsed="false">
      <c r="A335" s="26"/>
      <c r="B335" s="26"/>
      <c r="C335" s="44" t="n">
        <v>6060</v>
      </c>
      <c r="D335" s="45" t="s">
        <v>47</v>
      </c>
      <c r="E335" s="89" t="n">
        <v>10000</v>
      </c>
      <c r="F335" s="89" t="n">
        <f aca="false">F361+F390</f>
        <v>9955.2</v>
      </c>
      <c r="G335" s="30" t="n">
        <f aca="false">F335/E335</f>
        <v>0.99552</v>
      </c>
    </row>
    <row r="336" customFormat="false" ht="12" hidden="false" customHeight="false" outlineLevel="0" collapsed="false">
      <c r="A336" s="26"/>
      <c r="B336" s="60"/>
      <c r="C336" s="20" t="s">
        <v>140</v>
      </c>
      <c r="D336" s="41" t="s">
        <v>153</v>
      </c>
      <c r="E336" s="33" t="n">
        <v>1410489</v>
      </c>
      <c r="F336" s="33" t="n">
        <f aca="false">SUM(F337:F362)</f>
        <v>1410477.37</v>
      </c>
      <c r="G336" s="30" t="n">
        <f aca="false">F336/E336</f>
        <v>0.999991754632613</v>
      </c>
    </row>
    <row r="337" customFormat="false" ht="24" hidden="false" customHeight="false" outlineLevel="0" collapsed="false">
      <c r="A337" s="26"/>
      <c r="B337" s="26"/>
      <c r="C337" s="21" t="n">
        <v>3020</v>
      </c>
      <c r="D337" s="34" t="s">
        <v>67</v>
      </c>
      <c r="E337" s="55" t="n">
        <v>12870</v>
      </c>
      <c r="F337" s="55" t="n">
        <v>12870</v>
      </c>
      <c r="G337" s="30" t="n">
        <f aca="false">F337/E337</f>
        <v>1</v>
      </c>
    </row>
    <row r="338" customFormat="false" ht="24" hidden="false" customHeight="false" outlineLevel="0" collapsed="false">
      <c r="A338" s="26"/>
      <c r="B338" s="26"/>
      <c r="C338" s="21" t="n">
        <v>4010</v>
      </c>
      <c r="D338" s="34" t="s">
        <v>27</v>
      </c>
      <c r="E338" s="55" t="n">
        <v>792351</v>
      </c>
      <c r="F338" s="55" t="n">
        <v>792351.33</v>
      </c>
      <c r="G338" s="30" t="n">
        <f aca="false">F338/E338</f>
        <v>1.00000041648209</v>
      </c>
    </row>
    <row r="339" customFormat="false" ht="12" hidden="false" customHeight="false" outlineLevel="0" collapsed="false">
      <c r="A339" s="26"/>
      <c r="B339" s="26"/>
      <c r="C339" s="21" t="n">
        <v>4040</v>
      </c>
      <c r="D339" s="34" t="s">
        <v>28</v>
      </c>
      <c r="E339" s="55" t="n">
        <v>53865</v>
      </c>
      <c r="F339" s="55" t="n">
        <v>53864.93</v>
      </c>
      <c r="G339" s="30" t="n">
        <f aca="false">F339/E339</f>
        <v>0.999998700454841</v>
      </c>
    </row>
    <row r="340" customFormat="false" ht="12" hidden="false" customHeight="false" outlineLevel="0" collapsed="false">
      <c r="A340" s="26"/>
      <c r="B340" s="26"/>
      <c r="C340" s="21" t="n">
        <v>4110</v>
      </c>
      <c r="D340" s="34" t="s">
        <v>129</v>
      </c>
      <c r="E340" s="55" t="n">
        <v>128733</v>
      </c>
      <c r="F340" s="55" t="n">
        <v>128732.81</v>
      </c>
      <c r="G340" s="30" t="n">
        <f aca="false">F340/E340</f>
        <v>0.999998524076965</v>
      </c>
    </row>
    <row r="341" customFormat="false" ht="12" hidden="false" customHeight="false" outlineLevel="0" collapsed="false">
      <c r="A341" s="26"/>
      <c r="B341" s="26"/>
      <c r="C341" s="21" t="n">
        <v>4120</v>
      </c>
      <c r="D341" s="34" t="s">
        <v>30</v>
      </c>
      <c r="E341" s="55" t="n">
        <v>21144</v>
      </c>
      <c r="F341" s="55" t="n">
        <v>21143.79</v>
      </c>
      <c r="G341" s="30" t="n">
        <f aca="false">F341/E341</f>
        <v>0.999990068104427</v>
      </c>
    </row>
    <row r="342" customFormat="false" ht="12" hidden="false" customHeight="false" outlineLevel="0" collapsed="false">
      <c r="A342" s="26"/>
      <c r="B342" s="26"/>
      <c r="C342" s="21" t="n">
        <v>4140</v>
      </c>
      <c r="D342" s="34" t="s">
        <v>148</v>
      </c>
      <c r="E342" s="55"/>
      <c r="F342" s="55" t="n">
        <v>0</v>
      </c>
      <c r="G342" s="30"/>
    </row>
    <row r="343" customFormat="false" ht="12" hidden="false" customHeight="false" outlineLevel="0" collapsed="false">
      <c r="A343" s="26"/>
      <c r="B343" s="26"/>
      <c r="C343" s="21" t="n">
        <v>4170</v>
      </c>
      <c r="D343" s="34" t="s">
        <v>82</v>
      </c>
      <c r="E343" s="55" t="n">
        <v>6890</v>
      </c>
      <c r="F343" s="55" t="n">
        <v>6890</v>
      </c>
      <c r="G343" s="30" t="n">
        <f aca="false">F343/E343</f>
        <v>1</v>
      </c>
    </row>
    <row r="344" customFormat="false" ht="26.25" hidden="false" customHeight="true" outlineLevel="0" collapsed="false">
      <c r="A344" s="26"/>
      <c r="B344" s="26"/>
      <c r="C344" s="21" t="n">
        <v>4210</v>
      </c>
      <c r="D344" s="34" t="s">
        <v>32</v>
      </c>
      <c r="E344" s="55" t="n">
        <v>57407</v>
      </c>
      <c r="F344" s="55" t="n">
        <v>57406.71</v>
      </c>
      <c r="G344" s="30" t="n">
        <f aca="false">F344/E344</f>
        <v>0.999994948351246</v>
      </c>
    </row>
    <row r="345" customFormat="false" ht="24" hidden="false" customHeight="false" outlineLevel="0" collapsed="false">
      <c r="A345" s="26"/>
      <c r="B345" s="26"/>
      <c r="C345" s="21" t="n">
        <v>4240</v>
      </c>
      <c r="D345" s="34" t="s">
        <v>135</v>
      </c>
      <c r="E345" s="55" t="n">
        <v>24249</v>
      </c>
      <c r="F345" s="55" t="n">
        <v>24249</v>
      </c>
      <c r="G345" s="30" t="n">
        <f aca="false">F345/E345</f>
        <v>1</v>
      </c>
    </row>
    <row r="346" customFormat="false" ht="12" hidden="false" customHeight="false" outlineLevel="0" collapsed="false">
      <c r="A346" s="26"/>
      <c r="B346" s="26"/>
      <c r="C346" s="21" t="n">
        <v>4260</v>
      </c>
      <c r="D346" s="34" t="s">
        <v>33</v>
      </c>
      <c r="E346" s="55" t="n">
        <v>126273</v>
      </c>
      <c r="F346" s="55" t="n">
        <v>126273.49</v>
      </c>
      <c r="G346" s="30" t="n">
        <f aca="false">F346/E346</f>
        <v>1.00000388048118</v>
      </c>
    </row>
    <row r="347" customFormat="false" ht="12" hidden="false" customHeight="false" outlineLevel="0" collapsed="false">
      <c r="A347" s="26"/>
      <c r="B347" s="26"/>
      <c r="C347" s="21" t="n">
        <v>4270</v>
      </c>
      <c r="D347" s="34" t="s">
        <v>34</v>
      </c>
      <c r="E347" s="55" t="n">
        <v>10002</v>
      </c>
      <c r="F347" s="55" t="n">
        <v>10001.85</v>
      </c>
      <c r="G347" s="30" t="n">
        <f aca="false">F347/E347</f>
        <v>0.9999850029994</v>
      </c>
    </row>
    <row r="348" customFormat="false" ht="12" hidden="false" customHeight="false" outlineLevel="0" collapsed="false">
      <c r="A348" s="26"/>
      <c r="B348" s="26"/>
      <c r="C348" s="21" t="n">
        <v>4280</v>
      </c>
      <c r="D348" s="34" t="s">
        <v>35</v>
      </c>
      <c r="E348" s="55" t="n">
        <v>1700</v>
      </c>
      <c r="F348" s="55" t="n">
        <v>1700</v>
      </c>
      <c r="G348" s="30" t="n">
        <f aca="false">F348/E348</f>
        <v>1</v>
      </c>
    </row>
    <row r="349" customFormat="false" ht="12" hidden="false" customHeight="false" outlineLevel="0" collapsed="false">
      <c r="A349" s="26"/>
      <c r="B349" s="26"/>
      <c r="C349" s="21" t="n">
        <v>4300</v>
      </c>
      <c r="D349" s="34" t="s">
        <v>88</v>
      </c>
      <c r="E349" s="55" t="n">
        <v>39981</v>
      </c>
      <c r="F349" s="55" t="n">
        <v>39981.05</v>
      </c>
      <c r="G349" s="30" t="n">
        <f aca="false">F349/E349</f>
        <v>1.00000125059403</v>
      </c>
    </row>
    <row r="350" customFormat="false" ht="24" hidden="false" customHeight="false" outlineLevel="0" collapsed="false">
      <c r="A350" s="26"/>
      <c r="B350" s="26"/>
      <c r="C350" s="21" t="n">
        <v>4350</v>
      </c>
      <c r="D350" s="34" t="s">
        <v>36</v>
      </c>
      <c r="E350" s="55" t="n">
        <v>3324</v>
      </c>
      <c r="F350" s="55" t="n">
        <v>3323.76</v>
      </c>
      <c r="G350" s="30" t="n">
        <f aca="false">F350/E350</f>
        <v>0.999927797833935</v>
      </c>
    </row>
    <row r="351" customFormat="false" ht="36" hidden="false" customHeight="false" outlineLevel="0" collapsed="false">
      <c r="A351" s="26"/>
      <c r="B351" s="26"/>
      <c r="C351" s="21" t="n">
        <v>4370</v>
      </c>
      <c r="D351" s="34" t="s">
        <v>154</v>
      </c>
      <c r="E351" s="55" t="n">
        <v>7431</v>
      </c>
      <c r="F351" s="55" t="n">
        <v>7431.01</v>
      </c>
      <c r="G351" s="30" t="n">
        <f aca="false">F351/E351</f>
        <v>1.0000013457139</v>
      </c>
    </row>
    <row r="352" customFormat="false" ht="12" hidden="false" customHeight="false" outlineLevel="0" collapsed="false">
      <c r="A352" s="26"/>
      <c r="B352" s="26"/>
      <c r="C352" s="21" t="n">
        <v>4410</v>
      </c>
      <c r="D352" s="34" t="s">
        <v>39</v>
      </c>
      <c r="E352" s="55" t="n">
        <v>3229</v>
      </c>
      <c r="F352" s="55" t="n">
        <v>3229.2</v>
      </c>
      <c r="G352" s="30" t="n">
        <f aca="false">F352/E352</f>
        <v>1.00006193868071</v>
      </c>
    </row>
    <row r="353" customFormat="false" ht="12" hidden="false" customHeight="false" outlineLevel="0" collapsed="false">
      <c r="A353" s="26"/>
      <c r="B353" s="26"/>
      <c r="C353" s="21" t="n">
        <v>4430</v>
      </c>
      <c r="D353" s="34" t="s">
        <v>40</v>
      </c>
      <c r="E353" s="55" t="n">
        <v>2993</v>
      </c>
      <c r="F353" s="55" t="n">
        <v>2993</v>
      </c>
      <c r="G353" s="30" t="n">
        <f aca="false">F353/E353</f>
        <v>1</v>
      </c>
    </row>
    <row r="354" customFormat="false" ht="24" hidden="false" customHeight="false" outlineLevel="0" collapsed="false">
      <c r="A354" s="26"/>
      <c r="B354" s="26"/>
      <c r="C354" s="21" t="n">
        <v>4440</v>
      </c>
      <c r="D354" s="34" t="s">
        <v>41</v>
      </c>
      <c r="E354" s="55" t="n">
        <v>52347</v>
      </c>
      <c r="F354" s="55" t="n">
        <v>52347</v>
      </c>
      <c r="G354" s="30" t="n">
        <f aca="false">F354/E354</f>
        <v>1</v>
      </c>
    </row>
    <row r="355" customFormat="false" ht="12" hidden="false" customHeight="false" outlineLevel="0" collapsed="false">
      <c r="A355" s="26"/>
      <c r="B355" s="26"/>
      <c r="C355" s="21" t="n">
        <v>4480</v>
      </c>
      <c r="D355" s="34" t="s">
        <v>72</v>
      </c>
      <c r="E355" s="55" t="n">
        <v>1190</v>
      </c>
      <c r="F355" s="55" t="n">
        <v>1190</v>
      </c>
      <c r="G355" s="30" t="n">
        <f aca="false">F355/E355</f>
        <v>1</v>
      </c>
    </row>
    <row r="356" customFormat="false" ht="12" hidden="false" customHeight="false" outlineLevel="0" collapsed="false">
      <c r="A356" s="26"/>
      <c r="B356" s="26"/>
      <c r="C356" s="21" t="n">
        <v>4510</v>
      </c>
      <c r="D356" s="34" t="s">
        <v>98</v>
      </c>
      <c r="E356" s="89" t="n">
        <v>550</v>
      </c>
      <c r="F356" s="89" t="n">
        <v>550</v>
      </c>
      <c r="G356" s="30" t="n">
        <f aca="false">F356/E356</f>
        <v>1</v>
      </c>
    </row>
    <row r="357" customFormat="false" ht="36" hidden="false" customHeight="false" outlineLevel="0" collapsed="false">
      <c r="A357" s="26"/>
      <c r="B357" s="26"/>
      <c r="C357" s="21" t="n">
        <v>4700</v>
      </c>
      <c r="D357" s="34" t="s">
        <v>43</v>
      </c>
      <c r="E357" s="55" t="n">
        <v>1630</v>
      </c>
      <c r="F357" s="55" t="n">
        <v>1630</v>
      </c>
      <c r="G357" s="30" t="n">
        <f aca="false">F357/E357</f>
        <v>1</v>
      </c>
    </row>
    <row r="358" customFormat="false" ht="36" hidden="false" customHeight="false" outlineLevel="0" collapsed="false">
      <c r="A358" s="26"/>
      <c r="B358" s="26"/>
      <c r="C358" s="21" t="n">
        <v>4740</v>
      </c>
      <c r="D358" s="34" t="s">
        <v>74</v>
      </c>
      <c r="E358" s="55" t="n">
        <v>2630</v>
      </c>
      <c r="F358" s="55" t="n">
        <v>2630</v>
      </c>
      <c r="G358" s="30" t="n">
        <f aca="false">F358/E358</f>
        <v>1</v>
      </c>
    </row>
    <row r="359" customFormat="false" ht="24" hidden="false" customHeight="false" outlineLevel="0" collapsed="false">
      <c r="A359" s="26"/>
      <c r="B359" s="26"/>
      <c r="C359" s="21" t="n">
        <v>4750</v>
      </c>
      <c r="D359" s="34" t="s">
        <v>137</v>
      </c>
      <c r="E359" s="55" t="n">
        <v>11700</v>
      </c>
      <c r="F359" s="55" t="n">
        <v>11700</v>
      </c>
      <c r="G359" s="30" t="n">
        <f aca="false">F359/E359</f>
        <v>1</v>
      </c>
    </row>
    <row r="360" customFormat="false" ht="28.5" hidden="true" customHeight="true" outlineLevel="0" collapsed="false">
      <c r="A360" s="26"/>
      <c r="B360" s="26"/>
      <c r="C360" s="44" t="n">
        <v>6050</v>
      </c>
      <c r="D360" s="45" t="s">
        <v>46</v>
      </c>
      <c r="E360" s="89" t="n">
        <v>0</v>
      </c>
      <c r="F360" s="89" t="n">
        <v>0</v>
      </c>
      <c r="G360" s="30" t="e">
        <f aca="false">F360/E360</f>
        <v>#DIV/0!</v>
      </c>
    </row>
    <row r="361" customFormat="false" ht="28.5" hidden="true" customHeight="true" outlineLevel="0" collapsed="false">
      <c r="A361" s="26"/>
      <c r="B361" s="26"/>
      <c r="C361" s="44" t="n">
        <v>6060</v>
      </c>
      <c r="D361" s="45" t="s">
        <v>47</v>
      </c>
      <c r="E361" s="89" t="n">
        <v>0</v>
      </c>
      <c r="F361" s="89" t="n">
        <v>0</v>
      </c>
      <c r="G361" s="30" t="e">
        <f aca="false">F361/E361</f>
        <v>#DIV/0!</v>
      </c>
    </row>
    <row r="362" customFormat="false" ht="24" hidden="false" customHeight="false" outlineLevel="0" collapsed="false">
      <c r="A362" s="26"/>
      <c r="B362" s="26"/>
      <c r="C362" s="44" t="n">
        <v>6050</v>
      </c>
      <c r="D362" s="45" t="s">
        <v>46</v>
      </c>
      <c r="E362" s="89" t="n">
        <v>48000</v>
      </c>
      <c r="F362" s="89" t="n">
        <v>47988.44</v>
      </c>
      <c r="G362" s="30" t="n">
        <f aca="false">F362/E362</f>
        <v>0.999759166666667</v>
      </c>
    </row>
    <row r="363" customFormat="false" ht="12" hidden="false" customHeight="false" outlineLevel="0" collapsed="false">
      <c r="A363" s="26"/>
      <c r="B363" s="26"/>
      <c r="C363" s="21"/>
      <c r="D363" s="41" t="s">
        <v>155</v>
      </c>
      <c r="E363" s="33" t="n">
        <v>5408500</v>
      </c>
      <c r="F363" s="33" t="n">
        <f aca="false">SUM(F364:F390)</f>
        <v>5407826.18</v>
      </c>
      <c r="G363" s="30" t="n">
        <f aca="false">F363/E363</f>
        <v>0.999875414625127</v>
      </c>
    </row>
    <row r="364" customFormat="false" ht="24" hidden="false" customHeight="false" outlineLevel="0" collapsed="false">
      <c r="A364" s="26"/>
      <c r="B364" s="26"/>
      <c r="C364" s="21" t="n">
        <v>3020</v>
      </c>
      <c r="D364" s="34" t="s">
        <v>67</v>
      </c>
      <c r="E364" s="55" t="n">
        <v>222815</v>
      </c>
      <c r="F364" s="55" t="n">
        <v>222815.18</v>
      </c>
      <c r="G364" s="30" t="n">
        <f aca="false">F364/E364</f>
        <v>1.00000080784507</v>
      </c>
    </row>
    <row r="365" customFormat="false" ht="24" hidden="false" customHeight="false" outlineLevel="0" collapsed="false">
      <c r="A365" s="26"/>
      <c r="B365" s="26"/>
      <c r="C365" s="21" t="n">
        <v>4010</v>
      </c>
      <c r="D365" s="34" t="s">
        <v>27</v>
      </c>
      <c r="E365" s="55" t="n">
        <v>3149275</v>
      </c>
      <c r="F365" s="55" t="n">
        <v>3149275.25</v>
      </c>
      <c r="G365" s="30" t="n">
        <f aca="false">F365/E365</f>
        <v>1.00000007938335</v>
      </c>
    </row>
    <row r="366" customFormat="false" ht="12" hidden="false" customHeight="false" outlineLevel="0" collapsed="false">
      <c r="A366" s="26"/>
      <c r="B366" s="26"/>
      <c r="C366" s="21" t="n">
        <v>4040</v>
      </c>
      <c r="D366" s="34" t="s">
        <v>28</v>
      </c>
      <c r="E366" s="55" t="n">
        <v>242490</v>
      </c>
      <c r="F366" s="55" t="n">
        <v>242490.11</v>
      </c>
      <c r="G366" s="30" t="n">
        <f aca="false">F366/E366</f>
        <v>1.00000045362695</v>
      </c>
    </row>
    <row r="367" customFormat="false" ht="12" hidden="false" customHeight="false" outlineLevel="0" collapsed="false">
      <c r="A367" s="26"/>
      <c r="B367" s="26"/>
      <c r="C367" s="21" t="n">
        <v>4110</v>
      </c>
      <c r="D367" s="34" t="s">
        <v>129</v>
      </c>
      <c r="E367" s="55" t="n">
        <v>516549</v>
      </c>
      <c r="F367" s="55" t="n">
        <v>516548.93</v>
      </c>
      <c r="G367" s="30" t="n">
        <f aca="false">F367/E367</f>
        <v>0.999999864485267</v>
      </c>
    </row>
    <row r="368" customFormat="false" ht="12" hidden="false" customHeight="false" outlineLevel="0" collapsed="false">
      <c r="A368" s="26"/>
      <c r="B368" s="26"/>
      <c r="C368" s="21" t="n">
        <v>4120</v>
      </c>
      <c r="D368" s="34" t="s">
        <v>30</v>
      </c>
      <c r="E368" s="55" t="n">
        <v>85596</v>
      </c>
      <c r="F368" s="55" t="n">
        <v>85595.49</v>
      </c>
      <c r="G368" s="30" t="n">
        <f aca="false">F368/E368</f>
        <v>0.999994041777653</v>
      </c>
    </row>
    <row r="369" customFormat="false" ht="12" hidden="false" customHeight="false" outlineLevel="0" collapsed="false">
      <c r="A369" s="26"/>
      <c r="B369" s="26"/>
      <c r="C369" s="21" t="n">
        <v>4140</v>
      </c>
      <c r="D369" s="34" t="s">
        <v>148</v>
      </c>
      <c r="E369" s="55" t="n">
        <v>0</v>
      </c>
      <c r="F369" s="55" t="n">
        <v>0</v>
      </c>
      <c r="G369" s="30"/>
    </row>
    <row r="370" customFormat="false" ht="12" hidden="false" customHeight="false" outlineLevel="0" collapsed="false">
      <c r="A370" s="26"/>
      <c r="B370" s="26"/>
      <c r="C370" s="21" t="n">
        <v>4170</v>
      </c>
      <c r="D370" s="34" t="s">
        <v>156</v>
      </c>
      <c r="E370" s="55" t="n">
        <v>70490</v>
      </c>
      <c r="F370" s="55" t="n">
        <v>70490</v>
      </c>
      <c r="G370" s="30" t="n">
        <f aca="false">F370/E370</f>
        <v>1</v>
      </c>
    </row>
    <row r="371" customFormat="false" ht="12" hidden="false" customHeight="false" outlineLevel="0" collapsed="false">
      <c r="A371" s="26"/>
      <c r="B371" s="26"/>
      <c r="C371" s="21" t="n">
        <v>4210</v>
      </c>
      <c r="D371" s="34" t="s">
        <v>32</v>
      </c>
      <c r="E371" s="55" t="n">
        <v>255867</v>
      </c>
      <c r="F371" s="55" t="n">
        <v>255833.52</v>
      </c>
      <c r="G371" s="30" t="n">
        <f aca="false">F371/E371</f>
        <v>0.999869150769736</v>
      </c>
    </row>
    <row r="372" customFormat="false" ht="24" hidden="false" customHeight="false" outlineLevel="0" collapsed="false">
      <c r="A372" s="26"/>
      <c r="B372" s="26"/>
      <c r="C372" s="21" t="n">
        <v>4240</v>
      </c>
      <c r="D372" s="34" t="s">
        <v>149</v>
      </c>
      <c r="E372" s="55" t="n">
        <v>133000</v>
      </c>
      <c r="F372" s="55" t="n">
        <v>132999.9</v>
      </c>
      <c r="G372" s="30" t="n">
        <f aca="false">F372/E372</f>
        <v>0.999999248120301</v>
      </c>
    </row>
    <row r="373" customFormat="false" ht="12" hidden="false" customHeight="false" outlineLevel="0" collapsed="false">
      <c r="A373" s="26"/>
      <c r="B373" s="26"/>
      <c r="C373" s="21" t="n">
        <v>4260</v>
      </c>
      <c r="D373" s="34" t="s">
        <v>33</v>
      </c>
      <c r="E373" s="55" t="n">
        <v>79962</v>
      </c>
      <c r="F373" s="55" t="n">
        <v>79961.91</v>
      </c>
      <c r="G373" s="30" t="n">
        <f aca="false">F373/E373</f>
        <v>0.999998874465371</v>
      </c>
    </row>
    <row r="374" customFormat="false" ht="12" hidden="false" customHeight="false" outlineLevel="0" collapsed="false">
      <c r="A374" s="26"/>
      <c r="B374" s="26"/>
      <c r="C374" s="21" t="n">
        <v>4270</v>
      </c>
      <c r="D374" s="34" t="s">
        <v>34</v>
      </c>
      <c r="E374" s="55" t="n">
        <v>65301</v>
      </c>
      <c r="F374" s="55" t="n">
        <v>65236.82</v>
      </c>
      <c r="G374" s="30" t="n">
        <f aca="false">F374/E374</f>
        <v>0.99901716665901</v>
      </c>
    </row>
    <row r="375" customFormat="false" ht="12" hidden="false" customHeight="false" outlineLevel="0" collapsed="false">
      <c r="A375" s="26"/>
      <c r="B375" s="26"/>
      <c r="C375" s="21" t="n">
        <v>4280</v>
      </c>
      <c r="D375" s="34" t="s">
        <v>35</v>
      </c>
      <c r="E375" s="55" t="n">
        <v>4208</v>
      </c>
      <c r="F375" s="55" t="n">
        <v>4208.3</v>
      </c>
      <c r="G375" s="30" t="n">
        <f aca="false">F375/E375</f>
        <v>1.00007129277567</v>
      </c>
    </row>
    <row r="376" customFormat="false" ht="12" hidden="false" customHeight="false" outlineLevel="0" collapsed="false">
      <c r="A376" s="26"/>
      <c r="B376" s="26"/>
      <c r="C376" s="21" t="n">
        <v>4300</v>
      </c>
      <c r="D376" s="34" t="s">
        <v>88</v>
      </c>
      <c r="E376" s="55" t="n">
        <v>72383</v>
      </c>
      <c r="F376" s="55" t="n">
        <v>72383.14</v>
      </c>
      <c r="G376" s="30" t="n">
        <f aca="false">F376/E376</f>
        <v>1.00000193415581</v>
      </c>
    </row>
    <row r="377" customFormat="false" ht="24" hidden="false" customHeight="false" outlineLevel="0" collapsed="false">
      <c r="A377" s="26"/>
      <c r="B377" s="26"/>
      <c r="C377" s="21" t="n">
        <v>4350</v>
      </c>
      <c r="D377" s="34" t="s">
        <v>36</v>
      </c>
      <c r="E377" s="55" t="n">
        <v>3132</v>
      </c>
      <c r="F377" s="55" t="n">
        <v>3131.96</v>
      </c>
      <c r="G377" s="30" t="n">
        <f aca="false">F377/E377</f>
        <v>0.999987228607918</v>
      </c>
    </row>
    <row r="378" customFormat="false" ht="36" hidden="false" customHeight="false" outlineLevel="0" collapsed="false">
      <c r="A378" s="26"/>
      <c r="B378" s="26"/>
      <c r="C378" s="21" t="n">
        <v>4360</v>
      </c>
      <c r="D378" s="34" t="s">
        <v>136</v>
      </c>
      <c r="E378" s="55" t="n">
        <v>7458</v>
      </c>
      <c r="F378" s="55" t="n">
        <v>7458.3</v>
      </c>
      <c r="G378" s="30" t="n">
        <f aca="false">F378/E378</f>
        <v>1.00004022526146</v>
      </c>
    </row>
    <row r="379" customFormat="false" ht="36" hidden="false" customHeight="false" outlineLevel="0" collapsed="false">
      <c r="A379" s="26"/>
      <c r="B379" s="26"/>
      <c r="C379" s="21" t="n">
        <v>4370</v>
      </c>
      <c r="D379" s="34" t="s">
        <v>154</v>
      </c>
      <c r="E379" s="55" t="n">
        <v>8872</v>
      </c>
      <c r="F379" s="55" t="n">
        <v>8872.19</v>
      </c>
      <c r="G379" s="30" t="n">
        <f aca="false">F379/E379</f>
        <v>1.00002141568981</v>
      </c>
    </row>
    <row r="380" customFormat="false" ht="12" hidden="false" customHeight="false" outlineLevel="0" collapsed="false">
      <c r="A380" s="26"/>
      <c r="B380" s="26"/>
      <c r="C380" s="21" t="n">
        <v>4410</v>
      </c>
      <c r="D380" s="34" t="s">
        <v>39</v>
      </c>
      <c r="E380" s="55" t="n">
        <v>8116</v>
      </c>
      <c r="F380" s="55" t="n">
        <v>8115.7</v>
      </c>
      <c r="G380" s="30" t="n">
        <f aca="false">F380/E380</f>
        <v>0.999963035978314</v>
      </c>
    </row>
    <row r="381" customFormat="false" ht="12" hidden="false" customHeight="false" outlineLevel="0" collapsed="false">
      <c r="A381" s="26"/>
      <c r="B381" s="26"/>
      <c r="C381" s="21" t="n">
        <v>4420</v>
      </c>
      <c r="D381" s="34" t="s">
        <v>151</v>
      </c>
      <c r="E381" s="55" t="n">
        <v>5307</v>
      </c>
      <c r="F381" s="55" t="n">
        <v>5306.69</v>
      </c>
      <c r="G381" s="30" t="n">
        <f aca="false">F381/E381</f>
        <v>0.999941586583757</v>
      </c>
    </row>
    <row r="382" customFormat="false" ht="12" hidden="false" customHeight="false" outlineLevel="0" collapsed="false">
      <c r="A382" s="26"/>
      <c r="B382" s="26"/>
      <c r="C382" s="21" t="n">
        <v>4430</v>
      </c>
      <c r="D382" s="34" t="s">
        <v>40</v>
      </c>
      <c r="E382" s="55" t="n">
        <v>30448</v>
      </c>
      <c r="F382" s="55" t="n">
        <v>30447.52</v>
      </c>
      <c r="G382" s="30" t="n">
        <f aca="false">F382/E382</f>
        <v>0.999984235417762</v>
      </c>
    </row>
    <row r="383" customFormat="false" ht="24" hidden="false" customHeight="false" outlineLevel="0" collapsed="false">
      <c r="A383" s="26"/>
      <c r="B383" s="26"/>
      <c r="C383" s="21" t="n">
        <v>4440</v>
      </c>
      <c r="D383" s="34" t="s">
        <v>41</v>
      </c>
      <c r="E383" s="55" t="n">
        <v>191107</v>
      </c>
      <c r="F383" s="55" t="n">
        <v>191106.32</v>
      </c>
      <c r="G383" s="30" t="n">
        <f aca="false">F383/E383</f>
        <v>0.999996441783922</v>
      </c>
    </row>
    <row r="384" customFormat="false" ht="12" hidden="false" customHeight="false" outlineLevel="0" collapsed="false">
      <c r="A384" s="26"/>
      <c r="B384" s="26"/>
      <c r="C384" s="21" t="n">
        <v>4480</v>
      </c>
      <c r="D384" s="34" t="s">
        <v>72</v>
      </c>
      <c r="E384" s="55" t="n">
        <v>1307</v>
      </c>
      <c r="F384" s="55" t="n">
        <v>1307</v>
      </c>
      <c r="G384" s="30" t="n">
        <f aca="false">F384/E384</f>
        <v>1</v>
      </c>
    </row>
    <row r="385" customFormat="false" ht="36" hidden="false" customHeight="false" outlineLevel="0" collapsed="false">
      <c r="A385" s="26"/>
      <c r="B385" s="26"/>
      <c r="C385" s="21" t="n">
        <v>4500</v>
      </c>
      <c r="D385" s="34" t="s">
        <v>152</v>
      </c>
      <c r="E385" s="55" t="n">
        <v>1050</v>
      </c>
      <c r="F385" s="55" t="n">
        <v>1050</v>
      </c>
      <c r="G385" s="30" t="n">
        <f aca="false">F385/E385</f>
        <v>1</v>
      </c>
    </row>
    <row r="386" customFormat="false" ht="36" hidden="false" customHeight="false" outlineLevel="0" collapsed="false">
      <c r="A386" s="26"/>
      <c r="B386" s="26"/>
      <c r="C386" s="21" t="n">
        <v>4700</v>
      </c>
      <c r="D386" s="34" t="s">
        <v>43</v>
      </c>
      <c r="E386" s="55" t="n">
        <v>2919</v>
      </c>
      <c r="F386" s="55" t="n">
        <v>2918.5</v>
      </c>
      <c r="G386" s="30" t="n">
        <f aca="false">F386/E386</f>
        <v>0.999828708461802</v>
      </c>
    </row>
    <row r="387" customFormat="false" ht="36" hidden="false" customHeight="false" outlineLevel="0" collapsed="false">
      <c r="A387" s="26"/>
      <c r="B387" s="26"/>
      <c r="C387" s="21" t="n">
        <v>4740</v>
      </c>
      <c r="D387" s="34" t="s">
        <v>74</v>
      </c>
      <c r="E387" s="55" t="n">
        <v>6922</v>
      </c>
      <c r="F387" s="55" t="n">
        <v>6922.35</v>
      </c>
      <c r="G387" s="30" t="n">
        <f aca="false">F387/E387</f>
        <v>1.00005056342098</v>
      </c>
    </row>
    <row r="388" customFormat="false" ht="24" hidden="false" customHeight="false" outlineLevel="0" collapsed="false">
      <c r="A388" s="26"/>
      <c r="B388" s="26"/>
      <c r="C388" s="21" t="n">
        <v>4750</v>
      </c>
      <c r="D388" s="34" t="s">
        <v>137</v>
      </c>
      <c r="E388" s="55" t="n">
        <v>19326</v>
      </c>
      <c r="F388" s="55" t="n">
        <v>19326.14</v>
      </c>
      <c r="G388" s="30" t="n">
        <f aca="false">F388/E388</f>
        <v>1.00000724412708</v>
      </c>
    </row>
    <row r="389" customFormat="false" ht="24" hidden="false" customHeight="false" outlineLevel="0" collapsed="false">
      <c r="A389" s="26"/>
      <c r="B389" s="26"/>
      <c r="C389" s="44" t="n">
        <v>6050</v>
      </c>
      <c r="D389" s="45" t="s">
        <v>46</v>
      </c>
      <c r="E389" s="89" t="n">
        <v>214600</v>
      </c>
      <c r="F389" s="89" t="n">
        <v>214069.76</v>
      </c>
      <c r="G389" s="30" t="n">
        <f aca="false">F389/E389</f>
        <v>0.99752917054986</v>
      </c>
    </row>
    <row r="390" customFormat="false" ht="24" hidden="false" customHeight="false" outlineLevel="0" collapsed="false">
      <c r="A390" s="26"/>
      <c r="B390" s="26"/>
      <c r="C390" s="44" t="n">
        <v>6060</v>
      </c>
      <c r="D390" s="45" t="s">
        <v>47</v>
      </c>
      <c r="E390" s="89" t="n">
        <v>10000</v>
      </c>
      <c r="F390" s="89" t="n">
        <v>9955.2</v>
      </c>
      <c r="G390" s="30" t="n">
        <f aca="false">F390/E390</f>
        <v>0.99552</v>
      </c>
    </row>
    <row r="391" customFormat="false" ht="12" hidden="false" customHeight="false" outlineLevel="0" collapsed="false">
      <c r="A391" s="26"/>
      <c r="B391" s="20"/>
      <c r="C391" s="21"/>
      <c r="D391" s="41" t="s">
        <v>157</v>
      </c>
      <c r="E391" s="37" t="n">
        <v>104080</v>
      </c>
      <c r="F391" s="37" t="n">
        <f aca="false">SUM(F392:F395)</f>
        <v>104079.59</v>
      </c>
      <c r="G391" s="30" t="n">
        <f aca="false">F391/E391</f>
        <v>0.999996060722521</v>
      </c>
    </row>
    <row r="392" customFormat="false" ht="72" hidden="true" customHeight="false" outlineLevel="0" collapsed="false">
      <c r="A392" s="26"/>
      <c r="B392" s="20"/>
      <c r="C392" s="21" t="n">
        <v>2310</v>
      </c>
      <c r="D392" s="34" t="s">
        <v>147</v>
      </c>
      <c r="E392" s="55" t="n">
        <v>0</v>
      </c>
      <c r="F392" s="55" t="n">
        <v>0</v>
      </c>
      <c r="G392" s="30"/>
    </row>
    <row r="393" customFormat="false" ht="72" hidden="false" customHeight="false" outlineLevel="0" collapsed="false">
      <c r="A393" s="26"/>
      <c r="B393" s="20"/>
      <c r="C393" s="21" t="n">
        <v>2320</v>
      </c>
      <c r="D393" s="49" t="s">
        <v>79</v>
      </c>
      <c r="E393" s="55" t="n">
        <v>4320</v>
      </c>
      <c r="F393" s="55" t="n">
        <v>4320</v>
      </c>
      <c r="G393" s="30" t="n">
        <f aca="false">F393/E393</f>
        <v>1</v>
      </c>
    </row>
    <row r="394" customFormat="false" ht="72" hidden="false" customHeight="false" outlineLevel="0" collapsed="false">
      <c r="A394" s="26"/>
      <c r="B394" s="26"/>
      <c r="C394" s="21" t="n">
        <v>2330</v>
      </c>
      <c r="D394" s="34" t="s">
        <v>146</v>
      </c>
      <c r="E394" s="55" t="n">
        <v>31250</v>
      </c>
      <c r="F394" s="55" t="n">
        <v>31250</v>
      </c>
      <c r="G394" s="30" t="n">
        <f aca="false">F394/E394</f>
        <v>1</v>
      </c>
    </row>
    <row r="395" customFormat="false" ht="12" hidden="false" customHeight="false" outlineLevel="0" collapsed="false">
      <c r="A395" s="26"/>
      <c r="B395" s="26"/>
      <c r="C395" s="21" t="n">
        <v>4270</v>
      </c>
      <c r="D395" s="34" t="s">
        <v>34</v>
      </c>
      <c r="E395" s="55" t="n">
        <v>68510</v>
      </c>
      <c r="F395" s="55" t="n">
        <v>68509.59</v>
      </c>
      <c r="G395" s="30" t="n">
        <f aca="false">F395/E395</f>
        <v>0.999994015472194</v>
      </c>
    </row>
    <row r="396" customFormat="false" ht="24" hidden="true" customHeight="false" outlineLevel="0" collapsed="false">
      <c r="A396" s="26"/>
      <c r="B396" s="26"/>
      <c r="C396" s="44" t="n">
        <v>6050</v>
      </c>
      <c r="D396" s="45" t="s">
        <v>158</v>
      </c>
      <c r="E396" s="89" t="n">
        <v>0</v>
      </c>
      <c r="F396" s="89"/>
      <c r="G396" s="30"/>
    </row>
    <row r="397" customFormat="false" ht="12" hidden="false" customHeight="false" outlineLevel="0" collapsed="false">
      <c r="A397" s="26"/>
      <c r="B397" s="31" t="n">
        <v>80132</v>
      </c>
      <c r="C397" s="21"/>
      <c r="D397" s="41" t="s">
        <v>159</v>
      </c>
      <c r="E397" s="33" t="n">
        <v>1365334</v>
      </c>
      <c r="F397" s="33" t="n">
        <f aca="false">SUM(F398:F419)</f>
        <v>1365334.65</v>
      </c>
      <c r="G397" s="30" t="n">
        <f aca="false">F397/E397</f>
        <v>1.00000047607399</v>
      </c>
    </row>
    <row r="398" customFormat="false" ht="24" hidden="false" customHeight="false" outlineLevel="0" collapsed="false">
      <c r="A398" s="26"/>
      <c r="B398" s="26"/>
      <c r="C398" s="21"/>
      <c r="D398" s="34" t="s">
        <v>160</v>
      </c>
      <c r="E398" s="60"/>
      <c r="F398" s="61"/>
      <c r="G398" s="30"/>
    </row>
    <row r="399" customFormat="false" ht="24" hidden="false" customHeight="false" outlineLevel="0" collapsed="false">
      <c r="A399" s="26"/>
      <c r="B399" s="26"/>
      <c r="C399" s="21" t="n">
        <v>3020</v>
      </c>
      <c r="D399" s="34" t="s">
        <v>67</v>
      </c>
      <c r="E399" s="55" t="n">
        <v>28821</v>
      </c>
      <c r="F399" s="55" t="n">
        <v>28821</v>
      </c>
      <c r="G399" s="30" t="n">
        <f aca="false">F399/E399</f>
        <v>1</v>
      </c>
    </row>
    <row r="400" customFormat="false" ht="24" hidden="false" customHeight="false" outlineLevel="0" collapsed="false">
      <c r="A400" s="26"/>
      <c r="B400" s="26"/>
      <c r="C400" s="21" t="n">
        <v>4010</v>
      </c>
      <c r="D400" s="34" t="s">
        <v>27</v>
      </c>
      <c r="E400" s="55" t="n">
        <v>894644</v>
      </c>
      <c r="F400" s="55" t="n">
        <v>894644.15</v>
      </c>
      <c r="G400" s="30" t="n">
        <f aca="false">F400/E400</f>
        <v>1.00000016766446</v>
      </c>
    </row>
    <row r="401" customFormat="false" ht="12" hidden="false" customHeight="false" outlineLevel="0" collapsed="false">
      <c r="A401" s="26"/>
      <c r="B401" s="26"/>
      <c r="C401" s="21" t="n">
        <v>4040</v>
      </c>
      <c r="D401" s="34" t="s">
        <v>28</v>
      </c>
      <c r="E401" s="55" t="n">
        <v>59071</v>
      </c>
      <c r="F401" s="55" t="n">
        <v>59071.44</v>
      </c>
      <c r="G401" s="30" t="n">
        <f aca="false">F401/E401</f>
        <v>1.00000744866347</v>
      </c>
    </row>
    <row r="402" customFormat="false" ht="12" hidden="false" customHeight="false" outlineLevel="0" collapsed="false">
      <c r="A402" s="26"/>
      <c r="B402" s="26"/>
      <c r="C402" s="21" t="n">
        <v>4110</v>
      </c>
      <c r="D402" s="34" t="s">
        <v>129</v>
      </c>
      <c r="E402" s="55" t="n">
        <v>135950</v>
      </c>
      <c r="F402" s="55" t="n">
        <v>135949.8</v>
      </c>
      <c r="G402" s="30" t="n">
        <f aca="false">F402/E402</f>
        <v>0.999998528870908</v>
      </c>
    </row>
    <row r="403" customFormat="false" ht="12" hidden="false" customHeight="false" outlineLevel="0" collapsed="false">
      <c r="A403" s="26"/>
      <c r="B403" s="26"/>
      <c r="C403" s="21" t="n">
        <v>4120</v>
      </c>
      <c r="D403" s="34" t="s">
        <v>30</v>
      </c>
      <c r="E403" s="55" t="n">
        <v>24276</v>
      </c>
      <c r="F403" s="55" t="n">
        <v>24275.96</v>
      </c>
      <c r="G403" s="30" t="n">
        <f aca="false">F403/E403</f>
        <v>0.999998352282089</v>
      </c>
    </row>
    <row r="404" customFormat="false" ht="12" hidden="false" customHeight="false" outlineLevel="0" collapsed="false">
      <c r="A404" s="26"/>
      <c r="B404" s="26"/>
      <c r="C404" s="21" t="n">
        <v>4170</v>
      </c>
      <c r="D404" s="34" t="s">
        <v>82</v>
      </c>
      <c r="E404" s="55" t="n">
        <v>3326</v>
      </c>
      <c r="F404" s="55" t="n">
        <v>3326</v>
      </c>
      <c r="G404" s="30" t="n">
        <f aca="false">F404/E404</f>
        <v>1</v>
      </c>
    </row>
    <row r="405" customFormat="false" ht="12" hidden="false" customHeight="false" outlineLevel="0" collapsed="false">
      <c r="A405" s="26"/>
      <c r="B405" s="26"/>
      <c r="C405" s="21" t="n">
        <v>4210</v>
      </c>
      <c r="D405" s="34" t="s">
        <v>32</v>
      </c>
      <c r="E405" s="55" t="n">
        <v>19391</v>
      </c>
      <c r="F405" s="55" t="n">
        <v>19390.79</v>
      </c>
      <c r="G405" s="30" t="n">
        <f aca="false">F405/E405</f>
        <v>0.999989170233614</v>
      </c>
    </row>
    <row r="406" customFormat="false" ht="24" hidden="false" customHeight="false" outlineLevel="0" collapsed="false">
      <c r="A406" s="26"/>
      <c r="B406" s="26"/>
      <c r="C406" s="21" t="n">
        <v>4240</v>
      </c>
      <c r="D406" s="34" t="s">
        <v>135</v>
      </c>
      <c r="E406" s="55" t="n">
        <v>38000</v>
      </c>
      <c r="F406" s="55" t="n">
        <v>38000</v>
      </c>
      <c r="G406" s="30" t="n">
        <f aca="false">F406/E406</f>
        <v>1</v>
      </c>
    </row>
    <row r="407" customFormat="false" ht="12" hidden="false" customHeight="false" outlineLevel="0" collapsed="false">
      <c r="A407" s="26"/>
      <c r="B407" s="26"/>
      <c r="C407" s="21" t="n">
        <v>4260</v>
      </c>
      <c r="D407" s="34" t="s">
        <v>33</v>
      </c>
      <c r="E407" s="55" t="n">
        <v>13594</v>
      </c>
      <c r="F407" s="55" t="n">
        <v>13594.26</v>
      </c>
      <c r="G407" s="30" t="n">
        <f aca="false">F407/E407</f>
        <v>1.00001912608504</v>
      </c>
    </row>
    <row r="408" customFormat="false" ht="12" hidden="false" customHeight="false" outlineLevel="0" collapsed="false">
      <c r="A408" s="26"/>
      <c r="B408" s="26"/>
      <c r="C408" s="21" t="n">
        <v>4270</v>
      </c>
      <c r="D408" s="34" t="s">
        <v>34</v>
      </c>
      <c r="E408" s="55" t="n">
        <v>24790</v>
      </c>
      <c r="F408" s="55" t="n">
        <v>24790</v>
      </c>
      <c r="G408" s="30" t="n">
        <f aca="false">F408/E408</f>
        <v>1</v>
      </c>
    </row>
    <row r="409" customFormat="false" ht="12" hidden="false" customHeight="false" outlineLevel="0" collapsed="false">
      <c r="A409" s="26"/>
      <c r="B409" s="26"/>
      <c r="C409" s="21" t="n">
        <v>4280</v>
      </c>
      <c r="D409" s="34" t="s">
        <v>35</v>
      </c>
      <c r="E409" s="55" t="n">
        <v>980</v>
      </c>
      <c r="F409" s="55" t="n">
        <v>980</v>
      </c>
      <c r="G409" s="30" t="n">
        <f aca="false">F409/E409</f>
        <v>1</v>
      </c>
    </row>
    <row r="410" customFormat="false" ht="12" hidden="false" customHeight="false" outlineLevel="0" collapsed="false">
      <c r="A410" s="26"/>
      <c r="B410" s="26"/>
      <c r="C410" s="21" t="n">
        <v>4300</v>
      </c>
      <c r="D410" s="34" t="s">
        <v>88</v>
      </c>
      <c r="E410" s="55" t="n">
        <v>6440</v>
      </c>
      <c r="F410" s="55" t="n">
        <v>6440</v>
      </c>
      <c r="G410" s="30" t="n">
        <f aca="false">F410/E410</f>
        <v>1</v>
      </c>
    </row>
    <row r="411" customFormat="false" ht="24" hidden="false" customHeight="false" outlineLevel="0" collapsed="false">
      <c r="A411" s="26"/>
      <c r="B411" s="26"/>
      <c r="C411" s="21" t="n">
        <v>4350</v>
      </c>
      <c r="D411" s="34" t="s">
        <v>36</v>
      </c>
      <c r="E411" s="55" t="n">
        <v>966</v>
      </c>
      <c r="F411" s="55" t="n">
        <v>966</v>
      </c>
      <c r="G411" s="30" t="n">
        <f aca="false">F411/E411</f>
        <v>1</v>
      </c>
    </row>
    <row r="412" customFormat="false" ht="36" hidden="false" customHeight="false" outlineLevel="0" collapsed="false">
      <c r="A412" s="26"/>
      <c r="B412" s="26"/>
      <c r="C412" s="21" t="n">
        <v>4370</v>
      </c>
      <c r="D412" s="34" t="s">
        <v>154</v>
      </c>
      <c r="E412" s="55" t="n">
        <v>2855</v>
      </c>
      <c r="F412" s="55" t="n">
        <v>2855</v>
      </c>
      <c r="G412" s="30" t="n">
        <f aca="false">F412/E412</f>
        <v>1</v>
      </c>
    </row>
    <row r="413" customFormat="false" ht="36" hidden="false" customHeight="false" outlineLevel="0" collapsed="false">
      <c r="A413" s="26"/>
      <c r="B413" s="26"/>
      <c r="C413" s="21" t="n">
        <v>4400</v>
      </c>
      <c r="D413" s="34" t="s">
        <v>89</v>
      </c>
      <c r="E413" s="55" t="n">
        <v>38260</v>
      </c>
      <c r="F413" s="55" t="n">
        <v>38260.48</v>
      </c>
      <c r="G413" s="30" t="n">
        <f aca="false">F413/E413</f>
        <v>1.00001254573968</v>
      </c>
    </row>
    <row r="414" customFormat="false" ht="12" hidden="false" customHeight="false" outlineLevel="0" collapsed="false">
      <c r="A414" s="26"/>
      <c r="B414" s="26"/>
      <c r="C414" s="21" t="n">
        <v>4410</v>
      </c>
      <c r="D414" s="34" t="s">
        <v>39</v>
      </c>
      <c r="E414" s="55" t="n">
        <v>3366</v>
      </c>
      <c r="F414" s="55" t="n">
        <v>3365.7</v>
      </c>
      <c r="G414" s="30" t="n">
        <f aca="false">F414/E414</f>
        <v>0.999910873440285</v>
      </c>
    </row>
    <row r="415" customFormat="false" ht="12" hidden="false" customHeight="false" outlineLevel="0" collapsed="false">
      <c r="A415" s="26"/>
      <c r="B415" s="26"/>
      <c r="C415" s="21" t="n">
        <v>4430</v>
      </c>
      <c r="D415" s="34" t="s">
        <v>40</v>
      </c>
      <c r="E415" s="55" t="n">
        <v>380</v>
      </c>
      <c r="F415" s="55" t="n">
        <v>380</v>
      </c>
      <c r="G415" s="30" t="n">
        <f aca="false">F415/E415</f>
        <v>1</v>
      </c>
    </row>
    <row r="416" customFormat="false" ht="24" hidden="false" customHeight="false" outlineLevel="0" collapsed="false">
      <c r="A416" s="26"/>
      <c r="B416" s="26"/>
      <c r="C416" s="21" t="n">
        <v>4440</v>
      </c>
      <c r="D416" s="34" t="s">
        <v>41</v>
      </c>
      <c r="E416" s="55" t="n">
        <v>65471</v>
      </c>
      <c r="F416" s="55" t="n">
        <v>65471</v>
      </c>
      <c r="G416" s="30" t="n">
        <f aca="false">F416/E416</f>
        <v>1</v>
      </c>
    </row>
    <row r="417" customFormat="false" ht="36" hidden="false" customHeight="false" outlineLevel="0" collapsed="false">
      <c r="A417" s="26"/>
      <c r="B417" s="26"/>
      <c r="C417" s="21" t="n">
        <v>4700</v>
      </c>
      <c r="D417" s="34" t="s">
        <v>43</v>
      </c>
      <c r="E417" s="55" t="n">
        <v>1205</v>
      </c>
      <c r="F417" s="55" t="n">
        <v>1205</v>
      </c>
      <c r="G417" s="30" t="n">
        <f aca="false">F417/E417</f>
        <v>1</v>
      </c>
    </row>
    <row r="418" customFormat="false" ht="36" hidden="false" customHeight="false" outlineLevel="0" collapsed="false">
      <c r="A418" s="26"/>
      <c r="B418" s="26"/>
      <c r="C418" s="21" t="n">
        <v>4740</v>
      </c>
      <c r="D418" s="34" t="s">
        <v>74</v>
      </c>
      <c r="E418" s="55" t="n">
        <v>1370</v>
      </c>
      <c r="F418" s="55" t="n">
        <v>1370</v>
      </c>
      <c r="G418" s="30" t="n">
        <f aca="false">F418/E418</f>
        <v>1</v>
      </c>
    </row>
    <row r="419" customFormat="false" ht="24" hidden="false" customHeight="false" outlineLevel="0" collapsed="false">
      <c r="A419" s="26"/>
      <c r="B419" s="26"/>
      <c r="C419" s="21" t="n">
        <v>4750</v>
      </c>
      <c r="D419" s="34" t="s">
        <v>137</v>
      </c>
      <c r="E419" s="55" t="n">
        <v>2178</v>
      </c>
      <c r="F419" s="55" t="n">
        <v>2178.07</v>
      </c>
      <c r="G419" s="30" t="n">
        <f aca="false">F419/E419</f>
        <v>1.00003213957759</v>
      </c>
    </row>
    <row r="420" customFormat="false" ht="12" hidden="false" customHeight="false" outlineLevel="0" collapsed="false">
      <c r="A420" s="26"/>
      <c r="B420" s="26" t="n">
        <v>80134</v>
      </c>
      <c r="C420" s="21"/>
      <c r="D420" s="41" t="s">
        <v>161</v>
      </c>
      <c r="E420" s="37" t="n">
        <v>431835</v>
      </c>
      <c r="F420" s="37" t="n">
        <f aca="false">SUM(F421:F427)</f>
        <v>431834.85</v>
      </c>
      <c r="G420" s="30" t="n">
        <f aca="false">F420/E420</f>
        <v>0.999999652645108</v>
      </c>
    </row>
    <row r="421" customFormat="false" ht="12" hidden="false" customHeight="false" outlineLevel="0" collapsed="false">
      <c r="A421" s="26"/>
      <c r="B421" s="26"/>
      <c r="C421" s="21"/>
      <c r="D421" s="41" t="s">
        <v>162</v>
      </c>
      <c r="E421" s="60"/>
      <c r="F421" s="61"/>
      <c r="G421" s="30"/>
    </row>
    <row r="422" customFormat="false" ht="24" hidden="false" customHeight="false" outlineLevel="0" collapsed="false">
      <c r="A422" s="26"/>
      <c r="B422" s="26"/>
      <c r="C422" s="21" t="n">
        <v>3020</v>
      </c>
      <c r="D422" s="34" t="s">
        <v>67</v>
      </c>
      <c r="E422" s="55" t="n">
        <v>1070</v>
      </c>
      <c r="F422" s="55" t="n">
        <v>1070</v>
      </c>
      <c r="G422" s="30" t="n">
        <f aca="false">F422/E422</f>
        <v>1</v>
      </c>
    </row>
    <row r="423" customFormat="false" ht="24" hidden="false" customHeight="false" outlineLevel="0" collapsed="false">
      <c r="A423" s="26"/>
      <c r="B423" s="26"/>
      <c r="C423" s="21" t="n">
        <v>4010</v>
      </c>
      <c r="D423" s="34" t="s">
        <v>27</v>
      </c>
      <c r="E423" s="55" t="n">
        <v>328995</v>
      </c>
      <c r="F423" s="55" t="n">
        <v>328995.24</v>
      </c>
      <c r="G423" s="30" t="n">
        <f aca="false">F423/E423</f>
        <v>1.00000072949437</v>
      </c>
    </row>
    <row r="424" customFormat="false" ht="12" hidden="false" customHeight="false" outlineLevel="0" collapsed="false">
      <c r="A424" s="26"/>
      <c r="B424" s="26"/>
      <c r="C424" s="21" t="n">
        <v>4040</v>
      </c>
      <c r="D424" s="34" t="s">
        <v>28</v>
      </c>
      <c r="E424" s="55" t="n">
        <v>23525</v>
      </c>
      <c r="F424" s="55" t="n">
        <v>23525.13</v>
      </c>
      <c r="G424" s="30" t="n">
        <f aca="false">F424/E424</f>
        <v>1.00000552603613</v>
      </c>
    </row>
    <row r="425" customFormat="false" ht="12" hidden="false" customHeight="false" outlineLevel="0" collapsed="false">
      <c r="A425" s="26"/>
      <c r="B425" s="26"/>
      <c r="C425" s="21" t="n">
        <v>4110</v>
      </c>
      <c r="D425" s="34" t="s">
        <v>129</v>
      </c>
      <c r="E425" s="55" t="n">
        <v>54139</v>
      </c>
      <c r="F425" s="55" t="n">
        <v>54138.69</v>
      </c>
      <c r="G425" s="30" t="n">
        <f aca="false">F425/E425</f>
        <v>0.999994273998412</v>
      </c>
    </row>
    <row r="426" customFormat="false" ht="12" hidden="false" customHeight="false" outlineLevel="0" collapsed="false">
      <c r="A426" s="26"/>
      <c r="B426" s="26"/>
      <c r="C426" s="21" t="n">
        <v>4120</v>
      </c>
      <c r="D426" s="34" t="s">
        <v>30</v>
      </c>
      <c r="E426" s="55" t="n">
        <v>8678</v>
      </c>
      <c r="F426" s="55" t="n">
        <v>8677.79</v>
      </c>
      <c r="G426" s="30" t="n">
        <f aca="false">F426/E426</f>
        <v>0.999975800875778</v>
      </c>
    </row>
    <row r="427" customFormat="false" ht="24" hidden="false" customHeight="false" outlineLevel="0" collapsed="false">
      <c r="A427" s="26"/>
      <c r="B427" s="26"/>
      <c r="C427" s="21" t="n">
        <v>4440</v>
      </c>
      <c r="D427" s="34" t="s">
        <v>41</v>
      </c>
      <c r="E427" s="55" t="n">
        <v>15428</v>
      </c>
      <c r="F427" s="55" t="n">
        <v>15428</v>
      </c>
      <c r="G427" s="30" t="n">
        <f aca="false">F427/E427</f>
        <v>1</v>
      </c>
    </row>
    <row r="428" customFormat="false" ht="24" hidden="false" customHeight="false" outlineLevel="0" collapsed="false">
      <c r="A428" s="26"/>
      <c r="B428" s="26" t="n">
        <v>80146</v>
      </c>
      <c r="C428" s="21"/>
      <c r="D428" s="41" t="s">
        <v>163</v>
      </c>
      <c r="E428" s="33" t="n">
        <v>44640</v>
      </c>
      <c r="F428" s="33" t="n">
        <f aca="false">SUM(F429:F432)</f>
        <v>41604.85</v>
      </c>
      <c r="G428" s="30" t="n">
        <f aca="false">F428/E428</f>
        <v>0.932008288530466</v>
      </c>
    </row>
    <row r="429" customFormat="false" ht="72" hidden="false" customHeight="false" outlineLevel="0" collapsed="false">
      <c r="A429" s="26"/>
      <c r="B429" s="26"/>
      <c r="C429" s="21" t="n">
        <v>2310</v>
      </c>
      <c r="D429" s="34" t="s">
        <v>147</v>
      </c>
      <c r="E429" s="90" t="n">
        <v>7651</v>
      </c>
      <c r="F429" s="91" t="n">
        <f aca="false">F434</f>
        <v>7651</v>
      </c>
      <c r="G429" s="30" t="n">
        <f aca="false">F429/E429</f>
        <v>1</v>
      </c>
    </row>
    <row r="430" customFormat="false" ht="12" hidden="false" customHeight="false" outlineLevel="0" collapsed="false">
      <c r="A430" s="26"/>
      <c r="B430" s="26"/>
      <c r="C430" s="21" t="n">
        <v>4170</v>
      </c>
      <c r="D430" s="34" t="s">
        <v>82</v>
      </c>
      <c r="E430" s="55" t="n">
        <v>3250</v>
      </c>
      <c r="F430" s="55" t="n">
        <f aca="false">F438+F448</f>
        <v>3250</v>
      </c>
      <c r="G430" s="30" t="n">
        <f aca="false">F430/E430</f>
        <v>1</v>
      </c>
    </row>
    <row r="431" customFormat="false" ht="12" hidden="false" customHeight="false" outlineLevel="0" collapsed="false">
      <c r="A431" s="26"/>
      <c r="B431" s="26"/>
      <c r="C431" s="21" t="n">
        <v>4300</v>
      </c>
      <c r="D431" s="34" t="s">
        <v>88</v>
      </c>
      <c r="E431" s="92" t="n">
        <v>26899</v>
      </c>
      <c r="F431" s="92" t="n">
        <f aca="false">F435+F439+F442+F445</f>
        <v>26899.4</v>
      </c>
      <c r="G431" s="30" t="n">
        <f aca="false">F431/E431</f>
        <v>1.00001487044128</v>
      </c>
    </row>
    <row r="432" customFormat="false" ht="12" hidden="false" customHeight="false" outlineLevel="0" collapsed="false">
      <c r="A432" s="26"/>
      <c r="B432" s="26"/>
      <c r="C432" s="21" t="n">
        <v>4410</v>
      </c>
      <c r="D432" s="34" t="s">
        <v>39</v>
      </c>
      <c r="E432" s="91" t="n">
        <v>6840</v>
      </c>
      <c r="F432" s="91" t="n">
        <f aca="false">F440+F443+F446</f>
        <v>3804.45</v>
      </c>
      <c r="G432" s="30" t="n">
        <f aca="false">F432/E432</f>
        <v>0.556206140350877</v>
      </c>
    </row>
    <row r="433" customFormat="false" ht="12" hidden="false" customHeight="false" outlineLevel="0" collapsed="false">
      <c r="A433" s="26"/>
      <c r="B433" s="26"/>
      <c r="C433" s="34" t="s">
        <v>130</v>
      </c>
      <c r="D433" s="41" t="s">
        <v>164</v>
      </c>
      <c r="E433" s="93" t="n">
        <v>10687</v>
      </c>
      <c r="F433" s="35" t="n">
        <f aca="false">SUM(F434:F436)</f>
        <v>7651</v>
      </c>
      <c r="G433" s="30" t="n">
        <f aca="false">F433/E433</f>
        <v>0.715916534106859</v>
      </c>
    </row>
    <row r="434" customFormat="false" ht="72" hidden="false" customHeight="false" outlineLevel="0" collapsed="false">
      <c r="A434" s="26"/>
      <c r="B434" s="26"/>
      <c r="C434" s="21" t="n">
        <v>2310</v>
      </c>
      <c r="D434" s="34" t="s">
        <v>147</v>
      </c>
      <c r="E434" s="91" t="n">
        <v>7651</v>
      </c>
      <c r="F434" s="91" t="n">
        <v>7651</v>
      </c>
      <c r="G434" s="30" t="n">
        <f aca="false">F434/E434</f>
        <v>1</v>
      </c>
    </row>
    <row r="435" customFormat="false" ht="12" hidden="true" customHeight="false" outlineLevel="0" collapsed="false">
      <c r="A435" s="26"/>
      <c r="B435" s="26"/>
      <c r="C435" s="21" t="n">
        <v>4300</v>
      </c>
      <c r="D435" s="34" t="s">
        <v>88</v>
      </c>
      <c r="E435" s="91" t="n">
        <v>0</v>
      </c>
      <c r="F435" s="91" t="n">
        <v>0</v>
      </c>
      <c r="G435" s="30"/>
    </row>
    <row r="436" customFormat="false" ht="12" hidden="false" customHeight="false" outlineLevel="0" collapsed="false">
      <c r="A436" s="26"/>
      <c r="B436" s="26"/>
      <c r="C436" s="21" t="n">
        <v>4410</v>
      </c>
      <c r="D436" s="34" t="s">
        <v>39</v>
      </c>
      <c r="E436" s="91" t="n">
        <v>3036</v>
      </c>
      <c r="F436" s="91" t="n">
        <v>0</v>
      </c>
      <c r="G436" s="30" t="n">
        <f aca="false">F436/E436</f>
        <v>0</v>
      </c>
    </row>
    <row r="437" customFormat="false" ht="18" hidden="false" customHeight="true" outlineLevel="0" collapsed="false">
      <c r="A437" s="26"/>
      <c r="B437" s="26"/>
      <c r="C437" s="21"/>
      <c r="D437" s="41" t="s">
        <v>165</v>
      </c>
      <c r="E437" s="33" t="n">
        <v>7475</v>
      </c>
      <c r="F437" s="33" t="n">
        <f aca="false">SUM(F438:F440)</f>
        <v>7475.5</v>
      </c>
      <c r="G437" s="30" t="n">
        <v>1</v>
      </c>
    </row>
    <row r="438" customFormat="false" ht="12" hidden="true" customHeight="false" outlineLevel="0" collapsed="false">
      <c r="A438" s="26"/>
      <c r="B438" s="26"/>
      <c r="C438" s="21" t="n">
        <v>4170</v>
      </c>
      <c r="D438" s="34" t="s">
        <v>82</v>
      </c>
      <c r="E438" s="55" t="n">
        <v>0</v>
      </c>
      <c r="F438" s="55"/>
      <c r="G438" s="30"/>
    </row>
    <row r="439" customFormat="false" ht="18" hidden="false" customHeight="true" outlineLevel="0" collapsed="false">
      <c r="A439" s="26"/>
      <c r="B439" s="26"/>
      <c r="C439" s="21" t="n">
        <v>4300</v>
      </c>
      <c r="D439" s="34" t="s">
        <v>88</v>
      </c>
      <c r="E439" s="92" t="n">
        <v>7233</v>
      </c>
      <c r="F439" s="92" t="n">
        <v>7233.4</v>
      </c>
      <c r="G439" s="30" t="n">
        <v>1</v>
      </c>
    </row>
    <row r="440" customFormat="false" ht="12" hidden="false" customHeight="false" outlineLevel="0" collapsed="false">
      <c r="A440" s="26"/>
      <c r="B440" s="26"/>
      <c r="C440" s="21" t="n">
        <v>4410</v>
      </c>
      <c r="D440" s="34" t="s">
        <v>39</v>
      </c>
      <c r="E440" s="91" t="n">
        <v>242</v>
      </c>
      <c r="F440" s="91" t="n">
        <v>242.1</v>
      </c>
      <c r="G440" s="30" t="n">
        <f aca="false">F440/E440</f>
        <v>1.0004132231405</v>
      </c>
    </row>
    <row r="441" customFormat="false" ht="18" hidden="false" customHeight="true" outlineLevel="0" collapsed="false">
      <c r="A441" s="26"/>
      <c r="B441" s="26"/>
      <c r="C441" s="21"/>
      <c r="D441" s="41" t="s">
        <v>166</v>
      </c>
      <c r="E441" s="33" t="n">
        <v>5184</v>
      </c>
      <c r="F441" s="33" t="n">
        <f aca="false">SUM(F442:F443)</f>
        <v>5184.2</v>
      </c>
      <c r="G441" s="30" t="n">
        <f aca="false">F441/E441</f>
        <v>1.00003858024691</v>
      </c>
    </row>
    <row r="442" customFormat="false" ht="18" hidden="false" customHeight="true" outlineLevel="0" collapsed="false">
      <c r="A442" s="26"/>
      <c r="B442" s="26"/>
      <c r="C442" s="21" t="n">
        <v>4300</v>
      </c>
      <c r="D442" s="34" t="s">
        <v>88</v>
      </c>
      <c r="E442" s="61" t="n">
        <v>4600</v>
      </c>
      <c r="F442" s="61" t="n">
        <v>4600</v>
      </c>
      <c r="G442" s="30" t="n">
        <f aca="false">F442/E442</f>
        <v>1</v>
      </c>
    </row>
    <row r="443" customFormat="false" ht="12" hidden="false" customHeight="false" outlineLevel="0" collapsed="false">
      <c r="A443" s="26"/>
      <c r="B443" s="26"/>
      <c r="C443" s="21" t="n">
        <v>4410</v>
      </c>
      <c r="D443" s="34" t="s">
        <v>39</v>
      </c>
      <c r="E443" s="91" t="n">
        <v>584</v>
      </c>
      <c r="F443" s="91" t="n">
        <v>584.2</v>
      </c>
      <c r="G443" s="30" t="n">
        <f aca="false">F443/E443</f>
        <v>1.00034246575342</v>
      </c>
    </row>
    <row r="444" customFormat="false" ht="12" hidden="false" customHeight="false" outlineLevel="0" collapsed="false">
      <c r="A444" s="26"/>
      <c r="B444" s="26"/>
      <c r="C444" s="21"/>
      <c r="D444" s="41" t="s">
        <v>167</v>
      </c>
      <c r="E444" s="33" t="n">
        <v>18044</v>
      </c>
      <c r="F444" s="33" t="n">
        <f aca="false">SUM(F445:F446)</f>
        <v>18044.15</v>
      </c>
      <c r="G444" s="30" t="n">
        <f aca="false">F444/E444</f>
        <v>1.00000831301264</v>
      </c>
    </row>
    <row r="445" customFormat="false" ht="18" hidden="false" customHeight="true" outlineLevel="0" collapsed="false">
      <c r="A445" s="26"/>
      <c r="B445" s="26"/>
      <c r="C445" s="21" t="n">
        <v>4300</v>
      </c>
      <c r="D445" s="34" t="s">
        <v>88</v>
      </c>
      <c r="E445" s="92" t="n">
        <v>15066</v>
      </c>
      <c r="F445" s="92" t="n">
        <v>15066</v>
      </c>
      <c r="G445" s="30" t="n">
        <f aca="false">F445/E445</f>
        <v>1</v>
      </c>
    </row>
    <row r="446" customFormat="false" ht="12" hidden="false" customHeight="false" outlineLevel="0" collapsed="false">
      <c r="A446" s="26"/>
      <c r="B446" s="26"/>
      <c r="C446" s="21" t="n">
        <v>4410</v>
      </c>
      <c r="D446" s="34" t="s">
        <v>39</v>
      </c>
      <c r="E446" s="91" t="n">
        <v>2978</v>
      </c>
      <c r="F446" s="91" t="n">
        <v>2978.15</v>
      </c>
      <c r="G446" s="30" t="n">
        <f aca="false">F446/E446</f>
        <v>1.00005036937542</v>
      </c>
    </row>
    <row r="447" customFormat="false" ht="12" hidden="false" customHeight="false" outlineLevel="0" collapsed="false">
      <c r="A447" s="26"/>
      <c r="B447" s="26"/>
      <c r="C447" s="21"/>
      <c r="D447" s="41" t="s">
        <v>168</v>
      </c>
      <c r="E447" s="33" t="n">
        <v>3250</v>
      </c>
      <c r="F447" s="33" t="n">
        <f aca="false">SUM(F448:F448)</f>
        <v>3250</v>
      </c>
      <c r="G447" s="30" t="n">
        <f aca="false">F447/E447</f>
        <v>1</v>
      </c>
    </row>
    <row r="448" customFormat="false" ht="12" hidden="false" customHeight="false" outlineLevel="0" collapsed="false">
      <c r="A448" s="26"/>
      <c r="B448" s="26"/>
      <c r="C448" s="21" t="n">
        <v>4170</v>
      </c>
      <c r="D448" s="34" t="s">
        <v>82</v>
      </c>
      <c r="E448" s="92" t="n">
        <v>3250</v>
      </c>
      <c r="F448" s="92" t="n">
        <v>3250</v>
      </c>
      <c r="G448" s="30" t="n">
        <f aca="false">F448/E448</f>
        <v>1</v>
      </c>
    </row>
    <row r="449" customFormat="false" ht="12" hidden="false" customHeight="false" outlineLevel="0" collapsed="false">
      <c r="A449" s="26"/>
      <c r="B449" s="26" t="n">
        <v>80148</v>
      </c>
      <c r="C449" s="21"/>
      <c r="D449" s="41" t="s">
        <v>169</v>
      </c>
      <c r="E449" s="33" t="n">
        <v>383109</v>
      </c>
      <c r="F449" s="33" t="n">
        <f aca="false">SUM(F450:F460)</f>
        <v>383108.77</v>
      </c>
      <c r="G449" s="30" t="n">
        <f aca="false">F449/E449</f>
        <v>0.999999399648664</v>
      </c>
    </row>
    <row r="450" customFormat="false" ht="24" hidden="false" customHeight="false" outlineLevel="0" collapsed="false">
      <c r="A450" s="26"/>
      <c r="B450" s="26"/>
      <c r="C450" s="21" t="n">
        <v>3020</v>
      </c>
      <c r="D450" s="34" t="s">
        <v>67</v>
      </c>
      <c r="E450" s="55" t="n">
        <v>4418</v>
      </c>
      <c r="F450" s="55" t="n">
        <f aca="false">F462+F470</f>
        <v>4418.4</v>
      </c>
      <c r="G450" s="30" t="n">
        <f aca="false">F450/E450</f>
        <v>1.0000905387053</v>
      </c>
    </row>
    <row r="451" customFormat="false" ht="24" hidden="false" customHeight="false" outlineLevel="0" collapsed="false">
      <c r="A451" s="26"/>
      <c r="B451" s="26"/>
      <c r="C451" s="21" t="n">
        <v>4010</v>
      </c>
      <c r="D451" s="34" t="s">
        <v>27</v>
      </c>
      <c r="E451" s="55" t="n">
        <v>209048</v>
      </c>
      <c r="F451" s="55" t="n">
        <f aca="false">F463+F471</f>
        <v>209048.07</v>
      </c>
      <c r="G451" s="30" t="n">
        <f aca="false">F451/E451</f>
        <v>1.00000033485133</v>
      </c>
    </row>
    <row r="452" customFormat="false" ht="12" hidden="false" customHeight="false" outlineLevel="0" collapsed="false">
      <c r="A452" s="26"/>
      <c r="B452" s="26"/>
      <c r="C452" s="21" t="n">
        <v>4040</v>
      </c>
      <c r="D452" s="34" t="s">
        <v>28</v>
      </c>
      <c r="E452" s="55" t="n">
        <v>16296</v>
      </c>
      <c r="F452" s="55" t="n">
        <f aca="false">F464+F472</f>
        <v>16296.01</v>
      </c>
      <c r="G452" s="30" t="n">
        <f aca="false">F452/E452</f>
        <v>1.00000061364752</v>
      </c>
    </row>
    <row r="453" customFormat="false" ht="12" hidden="false" customHeight="false" outlineLevel="0" collapsed="false">
      <c r="A453" s="26"/>
      <c r="B453" s="26"/>
      <c r="C453" s="21" t="n">
        <v>4110</v>
      </c>
      <c r="D453" s="34" t="s">
        <v>129</v>
      </c>
      <c r="E453" s="55" t="n">
        <v>33326</v>
      </c>
      <c r="F453" s="55" t="n">
        <f aca="false">F465+F473</f>
        <v>33325.23</v>
      </c>
      <c r="G453" s="30" t="n">
        <f aca="false">F453/E453</f>
        <v>0.999976894916882</v>
      </c>
    </row>
    <row r="454" customFormat="false" ht="12" hidden="false" customHeight="false" outlineLevel="0" collapsed="false">
      <c r="A454" s="26"/>
      <c r="B454" s="26"/>
      <c r="C454" s="21" t="n">
        <v>4120</v>
      </c>
      <c r="D454" s="34" t="s">
        <v>30</v>
      </c>
      <c r="E454" s="55" t="n">
        <v>5375</v>
      </c>
      <c r="F454" s="55" t="n">
        <f aca="false">F466+F474</f>
        <v>5374.76</v>
      </c>
      <c r="G454" s="30" t="n">
        <f aca="false">F454/E454</f>
        <v>0.999955348837209</v>
      </c>
    </row>
    <row r="455" customFormat="false" ht="12" hidden="false" customHeight="false" outlineLevel="0" collapsed="false">
      <c r="A455" s="26"/>
      <c r="B455" s="26"/>
      <c r="C455" s="21" t="n">
        <v>4210</v>
      </c>
      <c r="D455" s="34" t="s">
        <v>32</v>
      </c>
      <c r="E455" s="55" t="n">
        <v>77768</v>
      </c>
      <c r="F455" s="55" t="n">
        <f aca="false">F475</f>
        <v>77767.65</v>
      </c>
      <c r="G455" s="30" t="n">
        <f aca="false">F455/E455</f>
        <v>0.999995499434215</v>
      </c>
    </row>
    <row r="456" customFormat="false" ht="12" hidden="false" customHeight="false" outlineLevel="0" collapsed="false">
      <c r="A456" s="26"/>
      <c r="B456" s="26"/>
      <c r="C456" s="21" t="n">
        <v>4260</v>
      </c>
      <c r="D456" s="34" t="s">
        <v>33</v>
      </c>
      <c r="E456" s="55" t="n">
        <v>23535</v>
      </c>
      <c r="F456" s="55" t="n">
        <f aca="false">F476</f>
        <v>23535.25</v>
      </c>
      <c r="G456" s="30" t="n">
        <f aca="false">F456/E456</f>
        <v>1.00001062247716</v>
      </c>
    </row>
    <row r="457" customFormat="false" ht="12" hidden="false" customHeight="false" outlineLevel="0" collapsed="false">
      <c r="A457" s="26"/>
      <c r="B457" s="26"/>
      <c r="C457" s="21" t="n">
        <v>4270</v>
      </c>
      <c r="D457" s="34" t="s">
        <v>34</v>
      </c>
      <c r="E457" s="55" t="n">
        <v>329</v>
      </c>
      <c r="F457" s="55" t="n">
        <f aca="false">F477</f>
        <v>329.4</v>
      </c>
      <c r="G457" s="30" t="n">
        <v>1</v>
      </c>
    </row>
    <row r="458" customFormat="false" ht="12" hidden="false" customHeight="false" outlineLevel="0" collapsed="false">
      <c r="A458" s="26"/>
      <c r="B458" s="26"/>
      <c r="C458" s="21" t="n">
        <v>4280</v>
      </c>
      <c r="D458" s="34" t="s">
        <v>35</v>
      </c>
      <c r="E458" s="55" t="n">
        <v>270</v>
      </c>
      <c r="F458" s="55" t="n">
        <f aca="false">F478</f>
        <v>270</v>
      </c>
      <c r="G458" s="30" t="n">
        <f aca="false">F458/E458</f>
        <v>1</v>
      </c>
    </row>
    <row r="459" customFormat="false" ht="12" hidden="false" customHeight="false" outlineLevel="0" collapsed="false">
      <c r="A459" s="26"/>
      <c r="B459" s="26"/>
      <c r="C459" s="21" t="n">
        <v>4300</v>
      </c>
      <c r="D459" s="34" t="s">
        <v>88</v>
      </c>
      <c r="E459" s="55" t="n">
        <v>2744</v>
      </c>
      <c r="F459" s="55" t="n">
        <f aca="false">F479</f>
        <v>2743.72</v>
      </c>
      <c r="G459" s="30" t="n">
        <v>1</v>
      </c>
    </row>
    <row r="460" customFormat="false" ht="24" hidden="false" customHeight="false" outlineLevel="0" collapsed="false">
      <c r="A460" s="26"/>
      <c r="B460" s="26"/>
      <c r="C460" s="21" t="n">
        <v>4440</v>
      </c>
      <c r="D460" s="34" t="s">
        <v>41</v>
      </c>
      <c r="E460" s="55" t="n">
        <v>10000</v>
      </c>
      <c r="F460" s="55" t="n">
        <f aca="false">F467+F480</f>
        <v>10000.28</v>
      </c>
      <c r="G460" s="30" t="n">
        <f aca="false">F460/E460</f>
        <v>1.000028</v>
      </c>
    </row>
    <row r="461" customFormat="false" ht="12" hidden="false" customHeight="false" outlineLevel="0" collapsed="false">
      <c r="A461" s="26"/>
      <c r="B461" s="26"/>
      <c r="C461" s="21"/>
      <c r="D461" s="41" t="s">
        <v>170</v>
      </c>
      <c r="E461" s="35" t="n">
        <v>76299</v>
      </c>
      <c r="F461" s="35" t="n">
        <f aca="false">SUM(F462:F467)</f>
        <v>76298.76</v>
      </c>
      <c r="G461" s="30" t="n">
        <f aca="false">F461/E461</f>
        <v>0.9999968544804</v>
      </c>
    </row>
    <row r="462" customFormat="false" ht="24" hidden="false" customHeight="false" outlineLevel="0" collapsed="false">
      <c r="A462" s="26"/>
      <c r="B462" s="26"/>
      <c r="C462" s="21" t="n">
        <v>3020</v>
      </c>
      <c r="D462" s="34" t="s">
        <v>67</v>
      </c>
      <c r="E462" s="55" t="n">
        <v>310</v>
      </c>
      <c r="F462" s="55" t="n">
        <f aca="false">310</f>
        <v>310</v>
      </c>
      <c r="G462" s="30" t="n">
        <f aca="false">F462/E462</f>
        <v>1</v>
      </c>
    </row>
    <row r="463" customFormat="false" ht="24" hidden="false" customHeight="false" outlineLevel="0" collapsed="false">
      <c r="A463" s="26" t="s">
        <v>171</v>
      </c>
      <c r="B463" s="26"/>
      <c r="C463" s="21" t="n">
        <v>4010</v>
      </c>
      <c r="D463" s="34" t="s">
        <v>27</v>
      </c>
      <c r="E463" s="55" t="n">
        <v>58004</v>
      </c>
      <c r="F463" s="55" t="n">
        <v>58003.98</v>
      </c>
      <c r="G463" s="30" t="n">
        <f aca="false">F463/E463</f>
        <v>0.999999655196193</v>
      </c>
    </row>
    <row r="464" customFormat="false" ht="12" hidden="false" customHeight="false" outlineLevel="0" collapsed="false">
      <c r="A464" s="26"/>
      <c r="B464" s="26"/>
      <c r="C464" s="21" t="n">
        <v>4040</v>
      </c>
      <c r="D464" s="34" t="s">
        <v>28</v>
      </c>
      <c r="E464" s="55" t="n">
        <v>4437</v>
      </c>
      <c r="F464" s="55" t="n">
        <v>4436.98</v>
      </c>
      <c r="G464" s="30" t="n">
        <f aca="false">F464/E464</f>
        <v>0.999995492449853</v>
      </c>
    </row>
    <row r="465" customFormat="false" ht="12" hidden="false" customHeight="false" outlineLevel="0" collapsed="false">
      <c r="A465" s="26"/>
      <c r="B465" s="26"/>
      <c r="C465" s="21" t="n">
        <v>4110</v>
      </c>
      <c r="D465" s="34" t="s">
        <v>129</v>
      </c>
      <c r="E465" s="55" t="n">
        <v>9074</v>
      </c>
      <c r="F465" s="55" t="n">
        <v>9073.74</v>
      </c>
      <c r="G465" s="30" t="n">
        <f aca="false">F465/E465</f>
        <v>0.999971346704871</v>
      </c>
    </row>
    <row r="466" customFormat="false" ht="12" hidden="false" customHeight="false" outlineLevel="0" collapsed="false">
      <c r="A466" s="26"/>
      <c r="B466" s="26"/>
      <c r="C466" s="21" t="n">
        <v>4120</v>
      </c>
      <c r="D466" s="34" t="s">
        <v>30</v>
      </c>
      <c r="E466" s="55" t="n">
        <v>1474</v>
      </c>
      <c r="F466" s="55" t="n">
        <v>1474.06</v>
      </c>
      <c r="G466" s="30" t="n">
        <f aca="false">F466/E466</f>
        <v>1.00004070556309</v>
      </c>
    </row>
    <row r="467" customFormat="false" ht="24" hidden="false" customHeight="false" outlineLevel="0" collapsed="false">
      <c r="A467" s="26"/>
      <c r="B467" s="26"/>
      <c r="C467" s="21" t="n">
        <v>4440</v>
      </c>
      <c r="D467" s="34" t="s">
        <v>41</v>
      </c>
      <c r="E467" s="55" t="n">
        <v>3000</v>
      </c>
      <c r="F467" s="55" t="n">
        <v>3000</v>
      </c>
      <c r="G467" s="30" t="n">
        <f aca="false">F467/E467</f>
        <v>1</v>
      </c>
    </row>
    <row r="468" customFormat="false" ht="28.5" hidden="true" customHeight="true" outlineLevel="0" collapsed="false">
      <c r="A468" s="26"/>
      <c r="B468" s="26"/>
      <c r="C468" s="21" t="n">
        <v>6060</v>
      </c>
      <c r="D468" s="45" t="s">
        <v>47</v>
      </c>
      <c r="E468" s="35" t="n">
        <v>0</v>
      </c>
      <c r="F468" s="35" t="n">
        <v>0</v>
      </c>
      <c r="G468" s="30"/>
    </row>
    <row r="469" customFormat="false" ht="12" hidden="false" customHeight="false" outlineLevel="0" collapsed="false">
      <c r="A469" s="26"/>
      <c r="B469" s="26"/>
      <c r="C469" s="21"/>
      <c r="D469" s="41" t="s">
        <v>155</v>
      </c>
      <c r="E469" s="33" t="n">
        <v>306810</v>
      </c>
      <c r="F469" s="33" t="n">
        <f aca="false">SUM(F470:F481)</f>
        <v>306810.01</v>
      </c>
      <c r="G469" s="30" t="n">
        <f aca="false">F469/E469</f>
        <v>1.00000003259346</v>
      </c>
    </row>
    <row r="470" customFormat="false" ht="24" hidden="false" customHeight="false" outlineLevel="0" collapsed="false">
      <c r="A470" s="26"/>
      <c r="B470" s="26"/>
      <c r="C470" s="21" t="n">
        <v>3020</v>
      </c>
      <c r="D470" s="34" t="s">
        <v>67</v>
      </c>
      <c r="E470" s="55" t="n">
        <v>4108</v>
      </c>
      <c r="F470" s="55" t="n">
        <v>4108.4</v>
      </c>
      <c r="G470" s="30" t="n">
        <f aca="false">F470/E470</f>
        <v>1.00009737098345</v>
      </c>
    </row>
    <row r="471" customFormat="false" ht="24" hidden="false" customHeight="false" outlineLevel="0" collapsed="false">
      <c r="A471" s="26"/>
      <c r="B471" s="26"/>
      <c r="C471" s="21" t="n">
        <v>4010</v>
      </c>
      <c r="D471" s="34" t="s">
        <v>27</v>
      </c>
      <c r="E471" s="55" t="n">
        <v>151044</v>
      </c>
      <c r="F471" s="55" t="n">
        <v>151044.09</v>
      </c>
      <c r="G471" s="30" t="n">
        <f aca="false">F471/E471</f>
        <v>1.00000059585286</v>
      </c>
    </row>
    <row r="472" customFormat="false" ht="12" hidden="false" customHeight="false" outlineLevel="0" collapsed="false">
      <c r="A472" s="26"/>
      <c r="B472" s="26"/>
      <c r="C472" s="21" t="n">
        <v>4040</v>
      </c>
      <c r="D472" s="34" t="s">
        <v>28</v>
      </c>
      <c r="E472" s="55" t="n">
        <v>11859</v>
      </c>
      <c r="F472" s="55" t="n">
        <v>11859.03</v>
      </c>
      <c r="G472" s="30" t="n">
        <f aca="false">F472/E472</f>
        <v>1.00000252972426</v>
      </c>
    </row>
    <row r="473" customFormat="false" ht="12" hidden="false" customHeight="false" outlineLevel="0" collapsed="false">
      <c r="A473" s="26"/>
      <c r="B473" s="26"/>
      <c r="C473" s="21" t="n">
        <v>4110</v>
      </c>
      <c r="D473" s="34" t="s">
        <v>129</v>
      </c>
      <c r="E473" s="55" t="n">
        <v>24252</v>
      </c>
      <c r="F473" s="55" t="n">
        <v>24251.49</v>
      </c>
      <c r="G473" s="30" t="n">
        <f aca="false">F473/E473</f>
        <v>0.999978970806532</v>
      </c>
    </row>
    <row r="474" customFormat="false" ht="12" hidden="false" customHeight="false" outlineLevel="0" collapsed="false">
      <c r="A474" s="26"/>
      <c r="B474" s="26"/>
      <c r="C474" s="21" t="n">
        <v>4120</v>
      </c>
      <c r="D474" s="34" t="s">
        <v>30</v>
      </c>
      <c r="E474" s="55" t="n">
        <v>3901</v>
      </c>
      <c r="F474" s="55" t="n">
        <v>3900.7</v>
      </c>
      <c r="G474" s="30" t="n">
        <v>1</v>
      </c>
    </row>
    <row r="475" customFormat="false" ht="12" hidden="false" customHeight="false" outlineLevel="0" collapsed="false">
      <c r="A475" s="26"/>
      <c r="B475" s="26"/>
      <c r="C475" s="21" t="n">
        <v>4210</v>
      </c>
      <c r="D475" s="34" t="s">
        <v>32</v>
      </c>
      <c r="E475" s="55" t="n">
        <v>77768</v>
      </c>
      <c r="F475" s="55" t="n">
        <v>77767.65</v>
      </c>
      <c r="G475" s="30" t="n">
        <f aca="false">F475/E475</f>
        <v>0.999995499434215</v>
      </c>
    </row>
    <row r="476" customFormat="false" ht="12" hidden="false" customHeight="false" outlineLevel="0" collapsed="false">
      <c r="A476" s="26"/>
      <c r="B476" s="26"/>
      <c r="C476" s="21" t="n">
        <v>4260</v>
      </c>
      <c r="D476" s="34" t="s">
        <v>33</v>
      </c>
      <c r="E476" s="55" t="n">
        <v>23535</v>
      </c>
      <c r="F476" s="55" t="n">
        <v>23535.25</v>
      </c>
      <c r="G476" s="30" t="n">
        <f aca="false">F476/E476</f>
        <v>1.00001062247716</v>
      </c>
    </row>
    <row r="477" customFormat="false" ht="12" hidden="false" customHeight="false" outlineLevel="0" collapsed="false">
      <c r="A477" s="26"/>
      <c r="B477" s="26"/>
      <c r="C477" s="21" t="n">
        <v>4270</v>
      </c>
      <c r="D477" s="34" t="s">
        <v>34</v>
      </c>
      <c r="E477" s="55" t="n">
        <v>329</v>
      </c>
      <c r="F477" s="55" t="n">
        <v>329.4</v>
      </c>
      <c r="G477" s="30" t="n">
        <f aca="false">F477/E477</f>
        <v>1.00121580547112</v>
      </c>
    </row>
    <row r="478" customFormat="false" ht="12" hidden="false" customHeight="false" outlineLevel="0" collapsed="false">
      <c r="A478" s="26"/>
      <c r="B478" s="26"/>
      <c r="C478" s="21" t="n">
        <v>4280</v>
      </c>
      <c r="D478" s="34" t="s">
        <v>35</v>
      </c>
      <c r="E478" s="55" t="n">
        <v>270</v>
      </c>
      <c r="F478" s="55" t="n">
        <v>270</v>
      </c>
      <c r="G478" s="30" t="n">
        <f aca="false">F478/E478</f>
        <v>1</v>
      </c>
    </row>
    <row r="479" customFormat="false" ht="12" hidden="false" customHeight="false" outlineLevel="0" collapsed="false">
      <c r="A479" s="26"/>
      <c r="B479" s="26"/>
      <c r="C479" s="21" t="n">
        <v>4300</v>
      </c>
      <c r="D479" s="34" t="s">
        <v>88</v>
      </c>
      <c r="E479" s="55" t="n">
        <v>2744</v>
      </c>
      <c r="F479" s="55" t="n">
        <v>2743.72</v>
      </c>
      <c r="G479" s="30" t="n">
        <f aca="false">F479/E479</f>
        <v>0.999897959183673</v>
      </c>
    </row>
    <row r="480" customFormat="false" ht="24" hidden="false" customHeight="false" outlineLevel="0" collapsed="false">
      <c r="A480" s="26"/>
      <c r="B480" s="26"/>
      <c r="C480" s="21" t="n">
        <v>4440</v>
      </c>
      <c r="D480" s="34" t="s">
        <v>41</v>
      </c>
      <c r="E480" s="55" t="n">
        <v>7000</v>
      </c>
      <c r="F480" s="55" t="n">
        <v>7000.28</v>
      </c>
      <c r="G480" s="30" t="n">
        <f aca="false">F480/E480</f>
        <v>1.00004</v>
      </c>
    </row>
    <row r="481" customFormat="false" ht="28.5" hidden="true" customHeight="true" outlineLevel="0" collapsed="false">
      <c r="A481" s="26"/>
      <c r="B481" s="26"/>
      <c r="C481" s="44" t="n">
        <v>6060</v>
      </c>
      <c r="D481" s="45" t="s">
        <v>172</v>
      </c>
      <c r="E481" s="55" t="n">
        <v>0</v>
      </c>
      <c r="F481" s="55" t="n">
        <v>0</v>
      </c>
      <c r="G481" s="30"/>
    </row>
    <row r="482" customFormat="false" ht="12" hidden="false" customHeight="false" outlineLevel="0" collapsed="false">
      <c r="A482" s="26"/>
      <c r="B482" s="31" t="n">
        <v>80195</v>
      </c>
      <c r="C482" s="21"/>
      <c r="D482" s="41" t="s">
        <v>109</v>
      </c>
      <c r="E482" s="33" t="n">
        <v>469125</v>
      </c>
      <c r="F482" s="33" t="n">
        <f aca="false">SUM(F483:F503)</f>
        <v>465783.98</v>
      </c>
      <c r="G482" s="30" t="n">
        <f aca="false">F482/E482</f>
        <v>0.992878188116174</v>
      </c>
    </row>
    <row r="483" customFormat="false" ht="24" hidden="false" customHeight="false" outlineLevel="0" collapsed="false">
      <c r="A483" s="26"/>
      <c r="B483" s="26"/>
      <c r="C483" s="21" t="n">
        <v>3020</v>
      </c>
      <c r="D483" s="34" t="s">
        <v>67</v>
      </c>
      <c r="E483" s="55" t="n">
        <v>1597</v>
      </c>
      <c r="F483" s="55" t="n">
        <f aca="false">F534</f>
        <v>1597</v>
      </c>
      <c r="G483" s="30" t="n">
        <f aca="false">F483/E483</f>
        <v>1</v>
      </c>
    </row>
    <row r="484" customFormat="false" ht="24" hidden="false" customHeight="false" outlineLevel="0" collapsed="false">
      <c r="A484" s="26"/>
      <c r="B484" s="26"/>
      <c r="C484" s="21" t="n">
        <v>4010</v>
      </c>
      <c r="D484" s="34" t="s">
        <v>27</v>
      </c>
      <c r="E484" s="55" t="n">
        <v>245681</v>
      </c>
      <c r="F484" s="55" t="n">
        <v>245553</v>
      </c>
      <c r="G484" s="30" t="n">
        <f aca="false">F484/E484</f>
        <v>0.999478999190007</v>
      </c>
    </row>
    <row r="485" customFormat="false" ht="12" hidden="false" customHeight="false" outlineLevel="0" collapsed="false">
      <c r="A485" s="26"/>
      <c r="B485" s="26"/>
      <c r="C485" s="21" t="n">
        <v>4040</v>
      </c>
      <c r="D485" s="34" t="s">
        <v>28</v>
      </c>
      <c r="E485" s="55" t="n">
        <v>14100</v>
      </c>
      <c r="F485" s="55" t="n">
        <f aca="false">F507+F536</f>
        <v>14094.14</v>
      </c>
      <c r="G485" s="30" t="n">
        <f aca="false">F485/E485</f>
        <v>0.999584397163121</v>
      </c>
    </row>
    <row r="486" customFormat="false" ht="12" hidden="false" customHeight="false" outlineLevel="0" collapsed="false">
      <c r="A486" s="26"/>
      <c r="B486" s="26"/>
      <c r="C486" s="21" t="n">
        <v>4110</v>
      </c>
      <c r="D486" s="34" t="s">
        <v>129</v>
      </c>
      <c r="E486" s="55" t="n">
        <v>40049</v>
      </c>
      <c r="F486" s="55" t="n">
        <v>39929</v>
      </c>
      <c r="G486" s="30" t="n">
        <f aca="false">F486/E486</f>
        <v>0.997003670503633</v>
      </c>
    </row>
    <row r="487" customFormat="false" ht="12" hidden="false" customHeight="false" outlineLevel="0" collapsed="false">
      <c r="A487" s="26"/>
      <c r="B487" s="26"/>
      <c r="C487" s="21" t="n">
        <v>4120</v>
      </c>
      <c r="D487" s="34" t="s">
        <v>30</v>
      </c>
      <c r="E487" s="55" t="n">
        <v>6542</v>
      </c>
      <c r="F487" s="55" t="n">
        <v>6514</v>
      </c>
      <c r="G487" s="30" t="n">
        <f aca="false">F487/E487</f>
        <v>0.995719963313971</v>
      </c>
    </row>
    <row r="488" customFormat="false" ht="12" hidden="false" customHeight="false" outlineLevel="0" collapsed="false">
      <c r="A488" s="26"/>
      <c r="B488" s="26"/>
      <c r="C488" s="21" t="n">
        <v>4170</v>
      </c>
      <c r="D488" s="34" t="s">
        <v>82</v>
      </c>
      <c r="E488" s="55" t="n">
        <v>7390</v>
      </c>
      <c r="F488" s="55" t="n">
        <f aca="false">F506+F539+F558</f>
        <v>7390</v>
      </c>
      <c r="G488" s="30" t="n">
        <f aca="false">F488/E488</f>
        <v>1</v>
      </c>
    </row>
    <row r="489" customFormat="false" ht="12" hidden="false" customHeight="false" outlineLevel="0" collapsed="false">
      <c r="A489" s="26"/>
      <c r="B489" s="26"/>
      <c r="C489" s="21" t="n">
        <v>4210</v>
      </c>
      <c r="D489" s="34" t="s">
        <v>32</v>
      </c>
      <c r="E489" s="55" t="n">
        <v>22172</v>
      </c>
      <c r="F489" s="55" t="n">
        <f aca="false">F510+F515+F526+F540+F557</f>
        <v>20171.75</v>
      </c>
      <c r="G489" s="30" t="n">
        <f aca="false">F489/E489</f>
        <v>0.90978486379217</v>
      </c>
    </row>
    <row r="490" customFormat="false" ht="12" hidden="false" customHeight="false" outlineLevel="0" collapsed="false">
      <c r="A490" s="26"/>
      <c r="B490" s="26"/>
      <c r="C490" s="21" t="n">
        <v>4260</v>
      </c>
      <c r="D490" s="34" t="s">
        <v>33</v>
      </c>
      <c r="E490" s="55" t="n">
        <v>6006</v>
      </c>
      <c r="F490" s="55" t="n">
        <f aca="false">F541</f>
        <v>6006.07</v>
      </c>
      <c r="G490" s="30" t="n">
        <f aca="false">F490/E490</f>
        <v>1.00001165501166</v>
      </c>
    </row>
    <row r="491" customFormat="false" ht="12" hidden="false" customHeight="false" outlineLevel="0" collapsed="false">
      <c r="A491" s="26"/>
      <c r="B491" s="26"/>
      <c r="C491" s="21" t="n">
        <v>4270</v>
      </c>
      <c r="D491" s="34" t="s">
        <v>50</v>
      </c>
      <c r="E491" s="55" t="n">
        <v>244</v>
      </c>
      <c r="F491" s="55" t="n">
        <f aca="false">F542</f>
        <v>244</v>
      </c>
      <c r="G491" s="30" t="n">
        <f aca="false">F491/E491</f>
        <v>1</v>
      </c>
    </row>
    <row r="492" customFormat="false" ht="12" hidden="false" customHeight="false" outlineLevel="0" collapsed="false">
      <c r="A492" s="26"/>
      <c r="B492" s="26"/>
      <c r="C492" s="21" t="n">
        <v>4280</v>
      </c>
      <c r="D492" s="34" t="s">
        <v>35</v>
      </c>
      <c r="E492" s="55" t="n">
        <v>345</v>
      </c>
      <c r="F492" s="55" t="n">
        <f aca="false">F543</f>
        <v>345</v>
      </c>
      <c r="G492" s="30" t="n">
        <f aca="false">F492/E492</f>
        <v>1</v>
      </c>
    </row>
    <row r="493" customFormat="false" ht="12" hidden="false" customHeight="false" outlineLevel="0" collapsed="false">
      <c r="A493" s="26"/>
      <c r="B493" s="26"/>
      <c r="C493" s="21" t="n">
        <v>4300</v>
      </c>
      <c r="D493" s="34" t="s">
        <v>173</v>
      </c>
      <c r="E493" s="55" t="n">
        <v>40376</v>
      </c>
      <c r="F493" s="55" t="n">
        <f aca="false">F514+F527+F544+F559</f>
        <v>40376.05</v>
      </c>
      <c r="G493" s="30" t="n">
        <f aca="false">F493/E493</f>
        <v>1.00000123835942</v>
      </c>
    </row>
    <row r="494" customFormat="false" ht="24" hidden="false" customHeight="false" outlineLevel="0" collapsed="false">
      <c r="A494" s="26"/>
      <c r="B494" s="26"/>
      <c r="C494" s="21" t="n">
        <v>4350</v>
      </c>
      <c r="D494" s="34" t="s">
        <v>36</v>
      </c>
      <c r="E494" s="55" t="n">
        <v>1716</v>
      </c>
      <c r="F494" s="55" t="n">
        <f aca="false">F545</f>
        <v>1716.14</v>
      </c>
      <c r="G494" s="30" t="n">
        <f aca="false">F494/E494</f>
        <v>1.00008158508159</v>
      </c>
    </row>
    <row r="495" customFormat="false" ht="36" hidden="false" customHeight="false" outlineLevel="0" collapsed="false">
      <c r="A495" s="26"/>
      <c r="B495" s="26"/>
      <c r="C495" s="21" t="n">
        <v>4370</v>
      </c>
      <c r="D495" s="34" t="s">
        <v>154</v>
      </c>
      <c r="E495" s="55" t="n">
        <v>2188</v>
      </c>
      <c r="F495" s="55" t="n">
        <f aca="false">F546</f>
        <v>2187.83</v>
      </c>
      <c r="G495" s="30" t="n">
        <f aca="false">F495/E495</f>
        <v>0.999922303473492</v>
      </c>
    </row>
    <row r="496" customFormat="false" ht="12" hidden="false" customHeight="false" outlineLevel="0" collapsed="false">
      <c r="A496" s="26"/>
      <c r="B496" s="26"/>
      <c r="C496" s="21" t="n">
        <v>4410</v>
      </c>
      <c r="D496" s="34" t="s">
        <v>39</v>
      </c>
      <c r="E496" s="55" t="n">
        <v>524</v>
      </c>
      <c r="F496" s="55" t="n">
        <v>524</v>
      </c>
      <c r="G496" s="30" t="n">
        <f aca="false">F496/E496</f>
        <v>1</v>
      </c>
    </row>
    <row r="497" customFormat="false" ht="12" hidden="true" customHeight="false" outlineLevel="0" collapsed="false">
      <c r="A497" s="26"/>
      <c r="B497" s="26"/>
      <c r="C497" s="21" t="n">
        <v>4430</v>
      </c>
      <c r="D497" s="34" t="s">
        <v>40</v>
      </c>
      <c r="E497" s="55" t="n">
        <v>0</v>
      </c>
      <c r="F497" s="55" t="n">
        <f aca="false">F548</f>
        <v>0</v>
      </c>
      <c r="G497" s="30"/>
    </row>
    <row r="498" customFormat="false" ht="24" hidden="false" customHeight="false" outlineLevel="0" collapsed="false">
      <c r="A498" s="26"/>
      <c r="B498" s="26"/>
      <c r="C498" s="21" t="n">
        <v>4440</v>
      </c>
      <c r="D498" s="34" t="s">
        <v>41</v>
      </c>
      <c r="E498" s="55" t="n">
        <v>70129</v>
      </c>
      <c r="F498" s="55" t="n">
        <f aca="false">F511+F513+F520+F525+F532+F549</f>
        <v>69070</v>
      </c>
      <c r="G498" s="30" t="n">
        <f aca="false">F498/E498</f>
        <v>0.984899257083375</v>
      </c>
    </row>
    <row r="499" customFormat="false" ht="12" hidden="true" customHeight="false" outlineLevel="0" collapsed="false">
      <c r="A499" s="26"/>
      <c r="B499" s="26"/>
      <c r="C499" s="21" t="n">
        <v>4510</v>
      </c>
      <c r="D499" s="34" t="s">
        <v>98</v>
      </c>
      <c r="E499" s="55" t="n">
        <v>0</v>
      </c>
      <c r="F499" s="55" t="n">
        <f aca="false">F550</f>
        <v>0</v>
      </c>
      <c r="G499" s="30"/>
    </row>
    <row r="500" customFormat="false" ht="12" hidden="false" customHeight="false" outlineLevel="0" collapsed="false">
      <c r="A500" s="26"/>
      <c r="B500" s="26"/>
      <c r="C500" s="21" t="n">
        <v>4480</v>
      </c>
      <c r="D500" s="34" t="s">
        <v>72</v>
      </c>
      <c r="E500" s="55" t="n">
        <v>346</v>
      </c>
      <c r="F500" s="55" t="n">
        <f aca="false">F551</f>
        <v>346</v>
      </c>
      <c r="G500" s="30" t="n">
        <f aca="false">F500/E500</f>
        <v>1</v>
      </c>
    </row>
    <row r="501" customFormat="false" ht="36" hidden="false" customHeight="false" outlineLevel="0" collapsed="false">
      <c r="A501" s="26"/>
      <c r="B501" s="26"/>
      <c r="C501" s="21" t="n">
        <v>4700</v>
      </c>
      <c r="D501" s="34" t="s">
        <v>43</v>
      </c>
      <c r="E501" s="55" t="n">
        <v>1440</v>
      </c>
      <c r="F501" s="55" t="n">
        <f aca="false">F552</f>
        <v>1440</v>
      </c>
      <c r="G501" s="30" t="n">
        <f aca="false">F501/E501</f>
        <v>1</v>
      </c>
    </row>
    <row r="502" customFormat="false" ht="36" hidden="false" customHeight="false" outlineLevel="0" collapsed="false">
      <c r="A502" s="26"/>
      <c r="B502" s="26"/>
      <c r="C502" s="21" t="n">
        <v>4740</v>
      </c>
      <c r="D502" s="34" t="s">
        <v>74</v>
      </c>
      <c r="E502" s="55" t="n">
        <v>1080</v>
      </c>
      <c r="F502" s="55" t="n">
        <f aca="false">F553</f>
        <v>1080</v>
      </c>
      <c r="G502" s="30" t="n">
        <f aca="false">F502/E502</f>
        <v>1</v>
      </c>
    </row>
    <row r="503" customFormat="false" ht="24" hidden="false" customHeight="false" outlineLevel="0" collapsed="false">
      <c r="A503" s="26"/>
      <c r="B503" s="26"/>
      <c r="C503" s="21" t="n">
        <v>4750</v>
      </c>
      <c r="D503" s="34" t="s">
        <v>137</v>
      </c>
      <c r="E503" s="55" t="n">
        <v>7200</v>
      </c>
      <c r="F503" s="55" t="n">
        <f aca="false">F554</f>
        <v>7200</v>
      </c>
      <c r="G503" s="30" t="n">
        <f aca="false">F503/E503</f>
        <v>1</v>
      </c>
    </row>
    <row r="504" customFormat="false" ht="24" hidden="false" customHeight="false" outlineLevel="0" collapsed="false">
      <c r="A504" s="26"/>
      <c r="B504" s="26"/>
      <c r="C504" s="21"/>
      <c r="D504" s="94" t="s">
        <v>174</v>
      </c>
      <c r="E504" s="37" t="n">
        <v>60907</v>
      </c>
      <c r="F504" s="37" t="n">
        <f aca="false">SUM(F505:F511)</f>
        <v>57566.55</v>
      </c>
      <c r="G504" s="30" t="n">
        <f aca="false">F504/E504</f>
        <v>0.945154908302822</v>
      </c>
    </row>
    <row r="505" customFormat="false" ht="24" hidden="false" customHeight="false" outlineLevel="0" collapsed="false">
      <c r="A505" s="26"/>
      <c r="B505" s="26"/>
      <c r="C505" s="21" t="n">
        <v>4010</v>
      </c>
      <c r="D505" s="34" t="s">
        <v>27</v>
      </c>
      <c r="E505" s="55" t="n">
        <v>44300</v>
      </c>
      <c r="F505" s="55" t="n">
        <v>44172.05</v>
      </c>
      <c r="G505" s="30" t="n">
        <f aca="false">F505/E505</f>
        <v>0.997111738148984</v>
      </c>
    </row>
    <row r="506" customFormat="false" ht="12" hidden="false" customHeight="false" outlineLevel="0" collapsed="false">
      <c r="A506" s="26"/>
      <c r="B506" s="26"/>
      <c r="C506" s="21" t="n">
        <v>4170</v>
      </c>
      <c r="D506" s="34" t="s">
        <v>82</v>
      </c>
      <c r="E506" s="55" t="n">
        <v>990</v>
      </c>
      <c r="F506" s="55" t="n">
        <v>990</v>
      </c>
      <c r="G506" s="30" t="n">
        <f aca="false">F506/E506</f>
        <v>1</v>
      </c>
    </row>
    <row r="507" customFormat="false" ht="12" hidden="false" customHeight="false" outlineLevel="0" collapsed="false">
      <c r="A507" s="26"/>
      <c r="B507" s="26"/>
      <c r="C507" s="21" t="n">
        <v>4040</v>
      </c>
      <c r="D507" s="34" t="s">
        <v>28</v>
      </c>
      <c r="E507" s="55" t="n">
        <v>3120</v>
      </c>
      <c r="F507" s="55" t="n">
        <v>3114.66</v>
      </c>
      <c r="G507" s="30" t="n">
        <f aca="false">F507/E507</f>
        <v>0.998288461538462</v>
      </c>
    </row>
    <row r="508" customFormat="false" ht="12" hidden="false" customHeight="false" outlineLevel="0" collapsed="false">
      <c r="A508" s="26"/>
      <c r="B508" s="26"/>
      <c r="C508" s="21" t="n">
        <v>4110</v>
      </c>
      <c r="D508" s="34" t="s">
        <v>129</v>
      </c>
      <c r="E508" s="55" t="n">
        <v>7203</v>
      </c>
      <c r="F508" s="55" t="n">
        <v>7082.68</v>
      </c>
      <c r="G508" s="30" t="n">
        <f aca="false">F508/E508</f>
        <v>0.983295848951826</v>
      </c>
    </row>
    <row r="509" customFormat="false" ht="12" hidden="false" customHeight="false" outlineLevel="0" collapsed="false">
      <c r="A509" s="26"/>
      <c r="B509" s="26"/>
      <c r="C509" s="21" t="n">
        <v>4120</v>
      </c>
      <c r="D509" s="34" t="s">
        <v>30</v>
      </c>
      <c r="E509" s="55" t="n">
        <v>1169</v>
      </c>
      <c r="F509" s="55" t="n">
        <v>1141.16</v>
      </c>
      <c r="G509" s="30" t="n">
        <f aca="false">F509/E509</f>
        <v>0.976184773310522</v>
      </c>
    </row>
    <row r="510" customFormat="false" ht="12" hidden="false" customHeight="false" outlineLevel="0" collapsed="false">
      <c r="A510" s="26"/>
      <c r="B510" s="26"/>
      <c r="C510" s="21" t="n">
        <v>4210</v>
      </c>
      <c r="D510" s="34" t="s">
        <v>32</v>
      </c>
      <c r="E510" s="55" t="n">
        <v>2066</v>
      </c>
      <c r="F510" s="55" t="n">
        <v>66</v>
      </c>
      <c r="G510" s="30" t="n">
        <f aca="false">F510/E510</f>
        <v>0.031945788964182</v>
      </c>
    </row>
    <row r="511" customFormat="false" ht="24" hidden="false" customHeight="false" outlineLevel="0" collapsed="false">
      <c r="A511" s="26"/>
      <c r="B511" s="26"/>
      <c r="C511" s="21" t="n">
        <v>4440</v>
      </c>
      <c r="D511" s="34" t="s">
        <v>41</v>
      </c>
      <c r="E511" s="55" t="n">
        <v>2059</v>
      </c>
      <c r="F511" s="55" t="n">
        <v>1000</v>
      </c>
      <c r="G511" s="30" t="n">
        <f aca="false">F511/E511</f>
        <v>0.485672656629432</v>
      </c>
    </row>
    <row r="512" customFormat="false" ht="24" hidden="false" customHeight="false" outlineLevel="0" collapsed="false">
      <c r="A512" s="26"/>
      <c r="B512" s="26"/>
      <c r="C512" s="21"/>
      <c r="D512" s="94" t="s">
        <v>175</v>
      </c>
      <c r="E512" s="95" t="n">
        <v>72212</v>
      </c>
      <c r="F512" s="33" t="n">
        <f aca="false">SUM(F513:F518)</f>
        <v>72211.68</v>
      </c>
      <c r="G512" s="30" t="n">
        <f aca="false">F512/E512</f>
        <v>0.999995568603556</v>
      </c>
    </row>
    <row r="513" customFormat="false" ht="28.5" hidden="false" customHeight="true" outlineLevel="0" collapsed="false">
      <c r="A513" s="26"/>
      <c r="B513" s="26"/>
      <c r="C513" s="21" t="n">
        <v>4440</v>
      </c>
      <c r="D513" s="34" t="s">
        <v>41</v>
      </c>
      <c r="E513" s="55" t="n">
        <v>38743</v>
      </c>
      <c r="F513" s="55" t="n">
        <v>38743</v>
      </c>
      <c r="G513" s="30" t="n">
        <f aca="false">F513/E513</f>
        <v>1</v>
      </c>
    </row>
    <row r="514" customFormat="false" ht="12" hidden="false" customHeight="false" outlineLevel="0" collapsed="false">
      <c r="A514" s="26"/>
      <c r="B514" s="26"/>
      <c r="C514" s="21" t="n">
        <v>4300</v>
      </c>
      <c r="D514" s="34" t="s">
        <v>173</v>
      </c>
      <c r="E514" s="55" t="n">
        <v>23790</v>
      </c>
      <c r="F514" s="55" t="n">
        <v>23790</v>
      </c>
      <c r="G514" s="30" t="n">
        <f aca="false">F514/E514</f>
        <v>1</v>
      </c>
    </row>
    <row r="515" customFormat="false" ht="12" hidden="true" customHeight="false" outlineLevel="0" collapsed="false">
      <c r="A515" s="26"/>
      <c r="B515" s="26"/>
      <c r="C515" s="21" t="n">
        <v>4210</v>
      </c>
      <c r="D515" s="34" t="s">
        <v>83</v>
      </c>
      <c r="E515" s="55" t="n">
        <v>0</v>
      </c>
      <c r="F515" s="55" t="n">
        <v>0</v>
      </c>
      <c r="G515" s="30" t="e">
        <f aca="false">F515/E515</f>
        <v>#DIV/0!</v>
      </c>
    </row>
    <row r="516" customFormat="false" ht="24" hidden="false" customHeight="false" outlineLevel="0" collapsed="false">
      <c r="A516" s="26"/>
      <c r="B516" s="26"/>
      <c r="C516" s="21" t="n">
        <v>4010</v>
      </c>
      <c r="D516" s="34" t="s">
        <v>27</v>
      </c>
      <c r="E516" s="55" t="n">
        <v>8734</v>
      </c>
      <c r="F516" s="55" t="n">
        <v>8733.84</v>
      </c>
      <c r="G516" s="30" t="n">
        <f aca="false">F516/E516</f>
        <v>0.999981680787726</v>
      </c>
    </row>
    <row r="517" customFormat="false" ht="12" hidden="false" customHeight="false" outlineLevel="0" collapsed="false">
      <c r="A517" s="26"/>
      <c r="B517" s="26"/>
      <c r="C517" s="21" t="n">
        <v>4110</v>
      </c>
      <c r="D517" s="34" t="s">
        <v>129</v>
      </c>
      <c r="E517" s="55" t="n">
        <v>746</v>
      </c>
      <c r="F517" s="55" t="n">
        <v>746.27</v>
      </c>
      <c r="G517" s="30" t="n">
        <f aca="false">F517/E517</f>
        <v>1.00036193029491</v>
      </c>
    </row>
    <row r="518" customFormat="false" ht="12" hidden="false" customHeight="false" outlineLevel="0" collapsed="false">
      <c r="A518" s="26"/>
      <c r="B518" s="26"/>
      <c r="C518" s="21" t="n">
        <v>4120</v>
      </c>
      <c r="D518" s="34" t="s">
        <v>30</v>
      </c>
      <c r="E518" s="55" t="n">
        <v>199</v>
      </c>
      <c r="F518" s="55" t="n">
        <v>198.57</v>
      </c>
      <c r="G518" s="30" t="n">
        <v>1</v>
      </c>
    </row>
    <row r="519" customFormat="false" ht="24" hidden="false" customHeight="false" outlineLevel="0" collapsed="false">
      <c r="A519" s="26"/>
      <c r="B519" s="26"/>
      <c r="C519" s="21"/>
      <c r="D519" s="94" t="s">
        <v>176</v>
      </c>
      <c r="E519" s="95" t="n">
        <v>26199</v>
      </c>
      <c r="F519" s="33" t="n">
        <f aca="false">SUM(F520:F523)</f>
        <v>26199</v>
      </c>
      <c r="G519" s="30" t="n">
        <f aca="false">F519/E519</f>
        <v>1</v>
      </c>
    </row>
    <row r="520" customFormat="false" ht="24" hidden="false" customHeight="false" outlineLevel="0" collapsed="false">
      <c r="A520" s="26"/>
      <c r="B520" s="26"/>
      <c r="C520" s="21" t="n">
        <v>4440</v>
      </c>
      <c r="D520" s="34" t="s">
        <v>41</v>
      </c>
      <c r="E520" s="55" t="n">
        <v>10812</v>
      </c>
      <c r="F520" s="55" t="n">
        <v>10812</v>
      </c>
      <c r="G520" s="30" t="n">
        <f aca="false">F520/E520</f>
        <v>1</v>
      </c>
      <c r="I520" s="2" t="n">
        <f aca="false">E520+E549</f>
        <v>15812</v>
      </c>
    </row>
    <row r="521" customFormat="false" ht="24" hidden="false" customHeight="false" outlineLevel="0" collapsed="false">
      <c r="A521" s="26"/>
      <c r="B521" s="26"/>
      <c r="C521" s="21" t="n">
        <v>4010</v>
      </c>
      <c r="D521" s="34" t="s">
        <v>27</v>
      </c>
      <c r="E521" s="55" t="n">
        <v>13062</v>
      </c>
      <c r="F521" s="55" t="n">
        <v>13062</v>
      </c>
      <c r="G521" s="30" t="n">
        <f aca="false">F521/E521</f>
        <v>1</v>
      </c>
      <c r="I521" s="2" t="n">
        <f aca="false">E521+E535</f>
        <v>188577</v>
      </c>
    </row>
    <row r="522" customFormat="false" ht="12" hidden="false" customHeight="false" outlineLevel="0" collapsed="false">
      <c r="A522" s="26"/>
      <c r="B522" s="26"/>
      <c r="C522" s="21" t="n">
        <v>4110</v>
      </c>
      <c r="D522" s="34" t="s">
        <v>129</v>
      </c>
      <c r="E522" s="55" t="n">
        <v>2000</v>
      </c>
      <c r="F522" s="55" t="n">
        <v>2000</v>
      </c>
      <c r="G522" s="30" t="n">
        <f aca="false">F522/E522</f>
        <v>1</v>
      </c>
      <c r="I522" s="2" t="n">
        <f aca="false">E522+E537</f>
        <v>31485</v>
      </c>
    </row>
    <row r="523" customFormat="false" ht="12" hidden="false" customHeight="false" outlineLevel="0" collapsed="false">
      <c r="A523" s="26"/>
      <c r="B523" s="26"/>
      <c r="C523" s="21" t="n">
        <v>4120</v>
      </c>
      <c r="D523" s="34" t="s">
        <v>30</v>
      </c>
      <c r="E523" s="55" t="n">
        <v>325</v>
      </c>
      <c r="F523" s="55" t="n">
        <v>325</v>
      </c>
      <c r="G523" s="30" t="n">
        <f aca="false">F523/E523</f>
        <v>1</v>
      </c>
      <c r="I523" s="2" t="n">
        <f aca="false">E523+E538</f>
        <v>5074</v>
      </c>
    </row>
    <row r="524" customFormat="false" ht="24" hidden="false" customHeight="false" outlineLevel="0" collapsed="false">
      <c r="A524" s="26"/>
      <c r="B524" s="26"/>
      <c r="C524" s="21"/>
      <c r="D524" s="94" t="s">
        <v>177</v>
      </c>
      <c r="E524" s="93" t="n">
        <v>15920</v>
      </c>
      <c r="F524" s="35" t="n">
        <f aca="false">SUM(F525:F527)</f>
        <v>15920</v>
      </c>
      <c r="G524" s="30" t="n">
        <f aca="false">F524/E524</f>
        <v>1</v>
      </c>
    </row>
    <row r="525" customFormat="false" ht="24" hidden="false" customHeight="false" outlineLevel="0" collapsed="false">
      <c r="A525" s="26"/>
      <c r="B525" s="26"/>
      <c r="C525" s="21" t="n">
        <v>4440</v>
      </c>
      <c r="D525" s="34" t="s">
        <v>41</v>
      </c>
      <c r="E525" s="55" t="n">
        <v>11713</v>
      </c>
      <c r="F525" s="55" t="n">
        <v>11713</v>
      </c>
      <c r="G525" s="30" t="n">
        <f aca="false">F525/E525</f>
        <v>1</v>
      </c>
    </row>
    <row r="526" customFormat="false" ht="12" hidden="true" customHeight="false" outlineLevel="0" collapsed="false">
      <c r="A526" s="26"/>
      <c r="B526" s="26"/>
      <c r="C526" s="21" t="n">
        <v>4210</v>
      </c>
      <c r="D526" s="34" t="s">
        <v>83</v>
      </c>
      <c r="E526" s="55" t="n">
        <v>0</v>
      </c>
      <c r="F526" s="55"/>
      <c r="G526" s="30"/>
    </row>
    <row r="527" customFormat="false" ht="12" hidden="false" customHeight="false" outlineLevel="0" collapsed="false">
      <c r="A527" s="26"/>
      <c r="B527" s="26"/>
      <c r="C527" s="21" t="n">
        <v>4300</v>
      </c>
      <c r="D527" s="34" t="s">
        <v>173</v>
      </c>
      <c r="E527" s="55" t="n">
        <v>4207</v>
      </c>
      <c r="F527" s="55" t="n">
        <v>4207</v>
      </c>
      <c r="G527" s="30" t="n">
        <f aca="false">F527/E527</f>
        <v>1</v>
      </c>
    </row>
    <row r="528" customFormat="false" ht="12" hidden="false" customHeight="false" outlineLevel="0" collapsed="false">
      <c r="A528" s="26"/>
      <c r="B528" s="26"/>
      <c r="C528" s="21"/>
      <c r="D528" s="94" t="s">
        <v>178</v>
      </c>
      <c r="E528" s="93" t="n">
        <v>6587</v>
      </c>
      <c r="F528" s="35" t="n">
        <f aca="false">SUM(F529:F532)</f>
        <v>6586.28</v>
      </c>
      <c r="G528" s="30" t="n">
        <f aca="false">F528/E528</f>
        <v>0.9998906937908</v>
      </c>
    </row>
    <row r="529" customFormat="false" ht="24" hidden="false" customHeight="false" outlineLevel="0" collapsed="false">
      <c r="A529" s="26"/>
      <c r="B529" s="26"/>
      <c r="C529" s="21" t="n">
        <v>4010</v>
      </c>
      <c r="D529" s="34" t="s">
        <v>27</v>
      </c>
      <c r="E529" s="93" t="n">
        <v>4070</v>
      </c>
      <c r="F529" s="35" t="n">
        <v>4070</v>
      </c>
      <c r="G529" s="30" t="n">
        <f aca="false">F529/E529</f>
        <v>1</v>
      </c>
    </row>
    <row r="530" customFormat="false" ht="12" hidden="false" customHeight="false" outlineLevel="0" collapsed="false">
      <c r="A530" s="26"/>
      <c r="B530" s="26"/>
      <c r="C530" s="21" t="n">
        <v>4110</v>
      </c>
      <c r="D530" s="34" t="s">
        <v>129</v>
      </c>
      <c r="E530" s="93" t="n">
        <v>615</v>
      </c>
      <c r="F530" s="35" t="n">
        <v>614.56</v>
      </c>
      <c r="G530" s="30" t="n">
        <f aca="false">F530/E530</f>
        <v>0.999284552845528</v>
      </c>
    </row>
    <row r="531" customFormat="false" ht="12" hidden="false" customHeight="false" outlineLevel="0" collapsed="false">
      <c r="A531" s="26"/>
      <c r="B531" s="26"/>
      <c r="C531" s="21" t="n">
        <v>4120</v>
      </c>
      <c r="D531" s="34" t="s">
        <v>30</v>
      </c>
      <c r="E531" s="93" t="n">
        <v>100</v>
      </c>
      <c r="F531" s="35" t="n">
        <v>99.72</v>
      </c>
      <c r="G531" s="30" t="n">
        <f aca="false">F531/E531</f>
        <v>0.9972</v>
      </c>
    </row>
    <row r="532" customFormat="false" ht="24" hidden="false" customHeight="false" outlineLevel="0" collapsed="false">
      <c r="A532" s="26"/>
      <c r="B532" s="26"/>
      <c r="C532" s="21" t="n">
        <v>4440</v>
      </c>
      <c r="D532" s="34" t="s">
        <v>41</v>
      </c>
      <c r="E532" s="55" t="n">
        <v>1802</v>
      </c>
      <c r="F532" s="55" t="n">
        <v>1802</v>
      </c>
      <c r="G532" s="30" t="n">
        <f aca="false">F532/E532</f>
        <v>1</v>
      </c>
    </row>
    <row r="533" customFormat="false" ht="12" hidden="false" customHeight="false" outlineLevel="0" collapsed="false">
      <c r="A533" s="26"/>
      <c r="B533" s="26"/>
      <c r="C533" s="21"/>
      <c r="D533" s="94" t="s">
        <v>179</v>
      </c>
      <c r="E533" s="95" t="n">
        <v>280000</v>
      </c>
      <c r="F533" s="33" t="n">
        <f aca="false">SUM(F534:F555)</f>
        <v>280000</v>
      </c>
      <c r="G533" s="30" t="n">
        <f aca="false">F533/E533</f>
        <v>1</v>
      </c>
      <c r="I533" s="96" t="n">
        <f aca="false">E533+E519</f>
        <v>306199</v>
      </c>
    </row>
    <row r="534" customFormat="false" ht="24" hidden="false" customHeight="false" outlineLevel="0" collapsed="false">
      <c r="A534" s="26"/>
      <c r="B534" s="26"/>
      <c r="C534" s="21" t="n">
        <v>3020</v>
      </c>
      <c r="D534" s="34" t="s">
        <v>67</v>
      </c>
      <c r="E534" s="55" t="n">
        <v>1597</v>
      </c>
      <c r="F534" s="55" t="n">
        <v>1597</v>
      </c>
      <c r="G534" s="30" t="n">
        <f aca="false">F534/E534</f>
        <v>1</v>
      </c>
    </row>
    <row r="535" customFormat="false" ht="24" hidden="false" customHeight="false" outlineLevel="0" collapsed="false">
      <c r="A535" s="26"/>
      <c r="B535" s="26"/>
      <c r="C535" s="21" t="n">
        <v>4010</v>
      </c>
      <c r="D535" s="34" t="s">
        <v>27</v>
      </c>
      <c r="E535" s="55" t="n">
        <v>175515</v>
      </c>
      <c r="F535" s="55" t="n">
        <v>175515.3</v>
      </c>
      <c r="G535" s="30" t="n">
        <f aca="false">F535/E535</f>
        <v>1.00000170925562</v>
      </c>
    </row>
    <row r="536" customFormat="false" ht="12" hidden="false" customHeight="false" outlineLevel="0" collapsed="false">
      <c r="A536" s="26"/>
      <c r="B536" s="26"/>
      <c r="C536" s="21" t="n">
        <v>4040</v>
      </c>
      <c r="D536" s="34" t="s">
        <v>28</v>
      </c>
      <c r="E536" s="55" t="n">
        <v>10980</v>
      </c>
      <c r="F536" s="55" t="n">
        <v>10979.48</v>
      </c>
      <c r="G536" s="30" t="n">
        <f aca="false">F536/E536</f>
        <v>0.999952641165756</v>
      </c>
    </row>
    <row r="537" customFormat="false" ht="12" hidden="false" customHeight="false" outlineLevel="0" collapsed="false">
      <c r="A537" s="26"/>
      <c r="B537" s="26"/>
      <c r="C537" s="21" t="n">
        <v>4110</v>
      </c>
      <c r="D537" s="34" t="s">
        <v>129</v>
      </c>
      <c r="E537" s="55" t="n">
        <v>29485</v>
      </c>
      <c r="F537" s="55" t="n">
        <v>29485.35</v>
      </c>
      <c r="G537" s="30" t="n">
        <f aca="false">F537/E537</f>
        <v>1.0000118704426</v>
      </c>
    </row>
    <row r="538" customFormat="false" ht="12" hidden="false" customHeight="false" outlineLevel="0" collapsed="false">
      <c r="A538" s="26"/>
      <c r="B538" s="26"/>
      <c r="C538" s="21" t="n">
        <v>4120</v>
      </c>
      <c r="D538" s="34" t="s">
        <v>30</v>
      </c>
      <c r="E538" s="55" t="n">
        <v>4749</v>
      </c>
      <c r="F538" s="55" t="n">
        <v>4749.2</v>
      </c>
      <c r="G538" s="30" t="n">
        <f aca="false">F538/E538</f>
        <v>1.00004211412929</v>
      </c>
    </row>
    <row r="539" customFormat="false" ht="12" hidden="false" customHeight="false" outlineLevel="0" collapsed="false">
      <c r="A539" s="26"/>
      <c r="B539" s="26"/>
      <c r="C539" s="21" t="n">
        <v>4170</v>
      </c>
      <c r="D539" s="34" t="s">
        <v>82</v>
      </c>
      <c r="E539" s="55" t="n">
        <v>5000</v>
      </c>
      <c r="F539" s="55" t="n">
        <v>5000</v>
      </c>
      <c r="G539" s="30" t="n">
        <f aca="false">F539/E539</f>
        <v>1</v>
      </c>
    </row>
    <row r="540" customFormat="false" ht="12" hidden="false" customHeight="false" outlineLevel="0" collapsed="false">
      <c r="A540" s="26"/>
      <c r="B540" s="26"/>
      <c r="C540" s="21" t="n">
        <v>4210</v>
      </c>
      <c r="D540" s="34" t="s">
        <v>32</v>
      </c>
      <c r="E540" s="55" t="n">
        <v>17706</v>
      </c>
      <c r="F540" s="55" t="n">
        <v>17705.68</v>
      </c>
      <c r="G540" s="30" t="n">
        <f aca="false">F540/E540</f>
        <v>0.999981927030385</v>
      </c>
    </row>
    <row r="541" customFormat="false" ht="12" hidden="false" customHeight="false" outlineLevel="0" collapsed="false">
      <c r="A541" s="26"/>
      <c r="B541" s="26"/>
      <c r="C541" s="21" t="n">
        <v>4260</v>
      </c>
      <c r="D541" s="34" t="s">
        <v>33</v>
      </c>
      <c r="E541" s="55" t="n">
        <v>6006</v>
      </c>
      <c r="F541" s="55" t="n">
        <v>6006.07</v>
      </c>
      <c r="G541" s="30" t="n">
        <f aca="false">F541/E541</f>
        <v>1.00001165501166</v>
      </c>
    </row>
    <row r="542" customFormat="false" ht="12" hidden="false" customHeight="false" outlineLevel="0" collapsed="false">
      <c r="A542" s="26"/>
      <c r="B542" s="26"/>
      <c r="C542" s="21" t="n">
        <v>4270</v>
      </c>
      <c r="D542" s="34" t="s">
        <v>50</v>
      </c>
      <c r="E542" s="55" t="n">
        <v>244</v>
      </c>
      <c r="F542" s="55" t="n">
        <v>244</v>
      </c>
      <c r="G542" s="30" t="n">
        <f aca="false">F542/E542</f>
        <v>1</v>
      </c>
    </row>
    <row r="543" customFormat="false" ht="12" hidden="false" customHeight="false" outlineLevel="0" collapsed="false">
      <c r="A543" s="26"/>
      <c r="B543" s="26"/>
      <c r="C543" s="21" t="n">
        <v>4280</v>
      </c>
      <c r="D543" s="34" t="s">
        <v>35</v>
      </c>
      <c r="E543" s="55" t="n">
        <v>345</v>
      </c>
      <c r="F543" s="55" t="n">
        <v>345</v>
      </c>
      <c r="G543" s="30" t="n">
        <f aca="false">F543/E543</f>
        <v>1</v>
      </c>
    </row>
    <row r="544" customFormat="false" ht="12" hidden="false" customHeight="false" outlineLevel="0" collapsed="false">
      <c r="A544" s="26"/>
      <c r="B544" s="26"/>
      <c r="C544" s="21" t="n">
        <v>4300</v>
      </c>
      <c r="D544" s="34" t="s">
        <v>173</v>
      </c>
      <c r="E544" s="55" t="n">
        <v>8879</v>
      </c>
      <c r="F544" s="55" t="n">
        <v>8879.05</v>
      </c>
      <c r="G544" s="30" t="n">
        <f aca="false">F544/E544</f>
        <v>1.00000563126478</v>
      </c>
    </row>
    <row r="545" customFormat="false" ht="24" hidden="false" customHeight="false" outlineLevel="0" collapsed="false">
      <c r="A545" s="26"/>
      <c r="B545" s="26"/>
      <c r="C545" s="21" t="n">
        <v>4350</v>
      </c>
      <c r="D545" s="34" t="s">
        <v>36</v>
      </c>
      <c r="E545" s="55" t="n">
        <v>1716</v>
      </c>
      <c r="F545" s="55" t="n">
        <v>1716.14</v>
      </c>
      <c r="G545" s="30" t="n">
        <v>1</v>
      </c>
    </row>
    <row r="546" customFormat="false" ht="36" hidden="false" customHeight="false" outlineLevel="0" collapsed="false">
      <c r="A546" s="26"/>
      <c r="B546" s="26"/>
      <c r="C546" s="21" t="n">
        <v>4370</v>
      </c>
      <c r="D546" s="34" t="s">
        <v>154</v>
      </c>
      <c r="E546" s="55" t="n">
        <v>2188</v>
      </c>
      <c r="F546" s="55" t="n">
        <v>2187.83</v>
      </c>
      <c r="G546" s="30" t="n">
        <v>1</v>
      </c>
    </row>
    <row r="547" customFormat="false" ht="12" hidden="false" customHeight="false" outlineLevel="0" collapsed="false">
      <c r="A547" s="26"/>
      <c r="B547" s="26"/>
      <c r="C547" s="21" t="n">
        <v>4410</v>
      </c>
      <c r="D547" s="34" t="s">
        <v>39</v>
      </c>
      <c r="E547" s="55" t="n">
        <v>524</v>
      </c>
      <c r="F547" s="55" t="n">
        <v>523.9</v>
      </c>
      <c r="G547" s="30" t="n">
        <v>1</v>
      </c>
    </row>
    <row r="548" customFormat="false" ht="12" hidden="true" customHeight="false" outlineLevel="0" collapsed="false">
      <c r="A548" s="26"/>
      <c r="B548" s="26"/>
      <c r="C548" s="21" t="n">
        <v>4430</v>
      </c>
      <c r="D548" s="34" t="s">
        <v>40</v>
      </c>
      <c r="E548" s="55" t="n">
        <v>0</v>
      </c>
      <c r="F548" s="55" t="n">
        <v>0</v>
      </c>
      <c r="G548" s="30"/>
    </row>
    <row r="549" customFormat="false" ht="24" hidden="false" customHeight="false" outlineLevel="0" collapsed="false">
      <c r="A549" s="26"/>
      <c r="B549" s="26"/>
      <c r="C549" s="21" t="n">
        <v>4440</v>
      </c>
      <c r="D549" s="34" t="s">
        <v>41</v>
      </c>
      <c r="E549" s="55" t="n">
        <v>5000</v>
      </c>
      <c r="F549" s="55" t="n">
        <v>5000</v>
      </c>
      <c r="G549" s="30" t="n">
        <f aca="false">F549/E549</f>
        <v>1</v>
      </c>
    </row>
    <row r="550" customFormat="false" ht="12" hidden="true" customHeight="false" outlineLevel="0" collapsed="false">
      <c r="A550" s="26"/>
      <c r="B550" s="26"/>
      <c r="C550" s="21" t="n">
        <v>4510</v>
      </c>
      <c r="D550" s="34" t="s">
        <v>98</v>
      </c>
      <c r="E550" s="55" t="n">
        <v>0</v>
      </c>
      <c r="F550" s="55" t="n">
        <v>0</v>
      </c>
      <c r="G550" s="30"/>
    </row>
    <row r="551" customFormat="false" ht="12" hidden="false" customHeight="false" outlineLevel="0" collapsed="false">
      <c r="A551" s="26"/>
      <c r="B551" s="26"/>
      <c r="C551" s="21" t="n">
        <v>4480</v>
      </c>
      <c r="D551" s="34" t="s">
        <v>72</v>
      </c>
      <c r="E551" s="55" t="n">
        <v>346</v>
      </c>
      <c r="F551" s="55" t="n">
        <v>346</v>
      </c>
      <c r="G551" s="30" t="n">
        <f aca="false">F551/E551</f>
        <v>1</v>
      </c>
    </row>
    <row r="552" customFormat="false" ht="36" hidden="false" customHeight="false" outlineLevel="0" collapsed="false">
      <c r="A552" s="26"/>
      <c r="B552" s="97"/>
      <c r="C552" s="21" t="n">
        <v>4700</v>
      </c>
      <c r="D552" s="34" t="s">
        <v>43</v>
      </c>
      <c r="E552" s="55" t="n">
        <v>1440</v>
      </c>
      <c r="F552" s="55" t="n">
        <v>1440</v>
      </c>
      <c r="G552" s="30" t="n">
        <f aca="false">F552/E552</f>
        <v>1</v>
      </c>
    </row>
    <row r="553" customFormat="false" ht="36" hidden="false" customHeight="false" outlineLevel="0" collapsed="false">
      <c r="A553" s="26"/>
      <c r="B553" s="26"/>
      <c r="C553" s="21" t="n">
        <v>4740</v>
      </c>
      <c r="D553" s="34" t="s">
        <v>74</v>
      </c>
      <c r="E553" s="55" t="n">
        <v>1080</v>
      </c>
      <c r="F553" s="55" t="n">
        <v>1080</v>
      </c>
      <c r="G553" s="30" t="n">
        <f aca="false">F553/E553</f>
        <v>1</v>
      </c>
    </row>
    <row r="554" customFormat="false" ht="24" hidden="false" customHeight="false" outlineLevel="0" collapsed="false">
      <c r="A554" s="26"/>
      <c r="B554" s="26"/>
      <c r="C554" s="21" t="n">
        <v>4750</v>
      </c>
      <c r="D554" s="34" t="s">
        <v>137</v>
      </c>
      <c r="E554" s="55" t="n">
        <v>7200</v>
      </c>
      <c r="F554" s="55" t="n">
        <v>7200</v>
      </c>
      <c r="G554" s="30" t="n">
        <f aca="false">F554/E554</f>
        <v>1</v>
      </c>
    </row>
    <row r="555" customFormat="false" ht="28.5" hidden="true" customHeight="true" outlineLevel="0" collapsed="false">
      <c r="A555" s="26"/>
      <c r="B555" s="26"/>
      <c r="C555" s="44" t="n">
        <v>6060</v>
      </c>
      <c r="D555" s="45" t="s">
        <v>172</v>
      </c>
      <c r="E555" s="55" t="n">
        <v>0</v>
      </c>
      <c r="F555" s="55" t="n">
        <v>0</v>
      </c>
      <c r="G555" s="30" t="e">
        <f aca="false">F555/E555</f>
        <v>#DIV/0!</v>
      </c>
    </row>
    <row r="556" customFormat="false" ht="24" hidden="false" customHeight="false" outlineLevel="0" collapsed="false">
      <c r="A556" s="20"/>
      <c r="B556" s="44"/>
      <c r="C556" s="31"/>
      <c r="D556" s="94" t="s">
        <v>180</v>
      </c>
      <c r="E556" s="33" t="n">
        <v>7300</v>
      </c>
      <c r="F556" s="33" t="n">
        <f aca="false">SUM(F557:F559)</f>
        <v>7300.07</v>
      </c>
      <c r="G556" s="30" t="n">
        <f aca="false">F556/E556</f>
        <v>1.0000095890411</v>
      </c>
    </row>
    <row r="557" customFormat="false" ht="12" hidden="false" customHeight="false" outlineLevel="0" collapsed="false">
      <c r="A557" s="20"/>
      <c r="B557" s="20"/>
      <c r="C557" s="21" t="n">
        <v>4210</v>
      </c>
      <c r="D557" s="34" t="s">
        <v>32</v>
      </c>
      <c r="E557" s="92" t="n">
        <v>2400</v>
      </c>
      <c r="F557" s="92" t="n">
        <v>2400.07</v>
      </c>
      <c r="G557" s="30" t="n">
        <f aca="false">F557/E557</f>
        <v>1.00002916666667</v>
      </c>
    </row>
    <row r="558" customFormat="false" ht="12" hidden="false" customHeight="false" outlineLevel="0" collapsed="false">
      <c r="A558" s="20"/>
      <c r="B558" s="20"/>
      <c r="C558" s="21" t="n">
        <v>4170</v>
      </c>
      <c r="D558" s="34" t="s">
        <v>82</v>
      </c>
      <c r="E558" s="55" t="n">
        <v>1400</v>
      </c>
      <c r="F558" s="55" t="n">
        <v>1400</v>
      </c>
      <c r="G558" s="30" t="n">
        <f aca="false">F558/E558</f>
        <v>1</v>
      </c>
    </row>
    <row r="559" customFormat="false" ht="12" hidden="false" customHeight="false" outlineLevel="0" collapsed="false">
      <c r="A559" s="20"/>
      <c r="B559" s="20"/>
      <c r="C559" s="21" t="n">
        <v>4300</v>
      </c>
      <c r="D559" s="34" t="s">
        <v>173</v>
      </c>
      <c r="E559" s="55" t="n">
        <v>3500</v>
      </c>
      <c r="F559" s="55" t="n">
        <v>3500</v>
      </c>
      <c r="G559" s="30" t="n">
        <f aca="false">F559/E559</f>
        <v>1</v>
      </c>
    </row>
    <row r="560" customFormat="false" ht="30" hidden="true" customHeight="true" outlineLevel="0" collapsed="false">
      <c r="A560" s="20"/>
      <c r="B560" s="20"/>
      <c r="C560" s="21"/>
      <c r="D560" s="94" t="s">
        <v>181</v>
      </c>
      <c r="E560" s="55" t="n">
        <v>0</v>
      </c>
      <c r="F560" s="55" t="n">
        <f aca="false">SUM(F561)</f>
        <v>0</v>
      </c>
      <c r="G560" s="30" t="e">
        <f aca="false">F560/E560</f>
        <v>#DIV/0!</v>
      </c>
    </row>
    <row r="561" customFormat="false" ht="28.5" hidden="true" customHeight="true" outlineLevel="0" collapsed="false">
      <c r="A561" s="26"/>
      <c r="B561" s="26"/>
      <c r="C561" s="21" t="n">
        <v>6050</v>
      </c>
      <c r="D561" s="45" t="s">
        <v>182</v>
      </c>
      <c r="E561" s="55" t="n">
        <v>0</v>
      </c>
      <c r="F561" s="55" t="n">
        <v>0</v>
      </c>
      <c r="G561" s="30" t="e">
        <f aca="false">F561/E561</f>
        <v>#DIV/0!</v>
      </c>
    </row>
    <row r="562" customFormat="false" ht="48" hidden="true" customHeight="false" outlineLevel="0" collapsed="false">
      <c r="A562" s="26"/>
      <c r="B562" s="26"/>
      <c r="C562" s="36"/>
      <c r="D562" s="98" t="s">
        <v>183</v>
      </c>
      <c r="E562" s="37" t="n">
        <v>0</v>
      </c>
      <c r="F562" s="37" t="n">
        <f aca="false">SUM(F563:F578)</f>
        <v>0</v>
      </c>
      <c r="G562" s="30"/>
    </row>
    <row r="563" customFormat="false" ht="12" hidden="true" customHeight="false" outlineLevel="0" collapsed="false">
      <c r="A563" s="26"/>
      <c r="B563" s="26"/>
      <c r="C563" s="21" t="n">
        <v>4118</v>
      </c>
      <c r="D563" s="34" t="s">
        <v>129</v>
      </c>
      <c r="E563" s="55" t="n">
        <v>0</v>
      </c>
      <c r="F563" s="55"/>
      <c r="G563" s="30"/>
    </row>
    <row r="564" customFormat="false" ht="12" hidden="true" customHeight="false" outlineLevel="0" collapsed="false">
      <c r="A564" s="26"/>
      <c r="B564" s="26"/>
      <c r="C564" s="21" t="n">
        <v>4119</v>
      </c>
      <c r="D564" s="34" t="s">
        <v>129</v>
      </c>
      <c r="E564" s="55" t="n">
        <v>0</v>
      </c>
      <c r="F564" s="55"/>
      <c r="G564" s="30"/>
    </row>
    <row r="565" customFormat="false" ht="12" hidden="true" customHeight="false" outlineLevel="0" collapsed="false">
      <c r="A565" s="26"/>
      <c r="B565" s="26"/>
      <c r="C565" s="21" t="n">
        <v>4128</v>
      </c>
      <c r="D565" s="34" t="s">
        <v>30</v>
      </c>
      <c r="E565" s="55" t="n">
        <v>0</v>
      </c>
      <c r="F565" s="55"/>
      <c r="G565" s="30"/>
    </row>
    <row r="566" customFormat="false" ht="12" hidden="true" customHeight="false" outlineLevel="0" collapsed="false">
      <c r="A566" s="26"/>
      <c r="B566" s="26"/>
      <c r="C566" s="21" t="n">
        <v>4129</v>
      </c>
      <c r="D566" s="34" t="s">
        <v>30</v>
      </c>
      <c r="E566" s="55" t="n">
        <v>0</v>
      </c>
      <c r="F566" s="55"/>
      <c r="G566" s="30"/>
    </row>
    <row r="567" customFormat="false" ht="12" hidden="true" customHeight="false" outlineLevel="0" collapsed="false">
      <c r="A567" s="26"/>
      <c r="B567" s="26"/>
      <c r="C567" s="21" t="n">
        <v>4178</v>
      </c>
      <c r="D567" s="34" t="s">
        <v>82</v>
      </c>
      <c r="E567" s="55" t="n">
        <v>0</v>
      </c>
      <c r="F567" s="55"/>
      <c r="G567" s="30"/>
    </row>
    <row r="568" customFormat="false" ht="12" hidden="true" customHeight="false" outlineLevel="0" collapsed="false">
      <c r="A568" s="26"/>
      <c r="B568" s="26"/>
      <c r="C568" s="21" t="n">
        <v>4179</v>
      </c>
      <c r="D568" s="34" t="s">
        <v>82</v>
      </c>
      <c r="E568" s="55" t="n">
        <v>0</v>
      </c>
      <c r="F568" s="55"/>
      <c r="G568" s="30"/>
    </row>
    <row r="569" customFormat="false" ht="12" hidden="true" customHeight="false" outlineLevel="0" collapsed="false">
      <c r="A569" s="26"/>
      <c r="B569" s="26"/>
      <c r="C569" s="21" t="n">
        <v>4218</v>
      </c>
      <c r="D569" s="34" t="s">
        <v>32</v>
      </c>
      <c r="E569" s="55" t="n">
        <v>0</v>
      </c>
      <c r="F569" s="55"/>
      <c r="G569" s="30"/>
    </row>
    <row r="570" customFormat="false" ht="12" hidden="true" customHeight="false" outlineLevel="0" collapsed="false">
      <c r="A570" s="26"/>
      <c r="B570" s="26"/>
      <c r="C570" s="21" t="n">
        <v>4219</v>
      </c>
      <c r="D570" s="34" t="s">
        <v>32</v>
      </c>
      <c r="E570" s="55" t="n">
        <v>0</v>
      </c>
      <c r="F570" s="55"/>
      <c r="G570" s="30"/>
    </row>
    <row r="571" customFormat="false" ht="12" hidden="true" customHeight="false" outlineLevel="0" collapsed="false">
      <c r="A571" s="26"/>
      <c r="B571" s="26"/>
      <c r="C571" s="21" t="n">
        <v>4268</v>
      </c>
      <c r="D571" s="34" t="s">
        <v>33</v>
      </c>
      <c r="E571" s="55" t="n">
        <v>0</v>
      </c>
      <c r="F571" s="55"/>
      <c r="G571" s="30"/>
    </row>
    <row r="572" customFormat="false" ht="12" hidden="true" customHeight="false" outlineLevel="0" collapsed="false">
      <c r="A572" s="26"/>
      <c r="B572" s="26"/>
      <c r="C572" s="21" t="n">
        <v>4269</v>
      </c>
      <c r="D572" s="34" t="s">
        <v>33</v>
      </c>
      <c r="E572" s="55" t="n">
        <v>0</v>
      </c>
      <c r="F572" s="55"/>
      <c r="G572" s="30"/>
    </row>
    <row r="573" customFormat="false" ht="12" hidden="true" customHeight="false" outlineLevel="0" collapsed="false">
      <c r="A573" s="26"/>
      <c r="B573" s="26"/>
      <c r="C573" s="21" t="n">
        <v>4308</v>
      </c>
      <c r="D573" s="34" t="s">
        <v>173</v>
      </c>
      <c r="E573" s="55" t="n">
        <v>0</v>
      </c>
      <c r="F573" s="55"/>
      <c r="G573" s="30"/>
    </row>
    <row r="574" customFormat="false" ht="12" hidden="true" customHeight="false" outlineLevel="0" collapsed="false">
      <c r="A574" s="26"/>
      <c r="B574" s="26"/>
      <c r="C574" s="21" t="n">
        <v>4309</v>
      </c>
      <c r="D574" s="34" t="s">
        <v>173</v>
      </c>
      <c r="E574" s="55" t="n">
        <v>0</v>
      </c>
      <c r="F574" s="55"/>
      <c r="G574" s="30"/>
    </row>
    <row r="575" customFormat="false" ht="36" hidden="true" customHeight="false" outlineLevel="0" collapsed="false">
      <c r="A575" s="26"/>
      <c r="B575" s="26"/>
      <c r="C575" s="21" t="n">
        <v>4378</v>
      </c>
      <c r="D575" s="34" t="s">
        <v>154</v>
      </c>
      <c r="E575" s="55" t="n">
        <v>0</v>
      </c>
      <c r="F575" s="55"/>
      <c r="G575" s="30"/>
    </row>
    <row r="576" customFormat="false" ht="36" hidden="true" customHeight="false" outlineLevel="0" collapsed="false">
      <c r="A576" s="26"/>
      <c r="B576" s="26"/>
      <c r="C576" s="21" t="n">
        <v>4379</v>
      </c>
      <c r="D576" s="34" t="s">
        <v>154</v>
      </c>
      <c r="E576" s="55" t="n">
        <v>0</v>
      </c>
      <c r="F576" s="55"/>
      <c r="G576" s="30"/>
    </row>
    <row r="577" customFormat="false" ht="24" hidden="true" customHeight="false" outlineLevel="0" collapsed="false">
      <c r="A577" s="26"/>
      <c r="B577" s="26"/>
      <c r="C577" s="21" t="n">
        <v>4758</v>
      </c>
      <c r="D577" s="34" t="s">
        <v>137</v>
      </c>
      <c r="E577" s="55" t="n">
        <v>0</v>
      </c>
      <c r="F577" s="55"/>
      <c r="G577" s="30"/>
    </row>
    <row r="578" customFormat="false" ht="24" hidden="true" customHeight="false" outlineLevel="0" collapsed="false">
      <c r="A578" s="26"/>
      <c r="B578" s="26"/>
      <c r="C578" s="21" t="n">
        <v>4759</v>
      </c>
      <c r="D578" s="34" t="s">
        <v>137</v>
      </c>
      <c r="E578" s="55" t="n">
        <v>0</v>
      </c>
      <c r="F578" s="55"/>
      <c r="G578" s="30"/>
    </row>
    <row r="579" customFormat="false" ht="48" hidden="true" customHeight="false" outlineLevel="0" collapsed="false">
      <c r="A579" s="26"/>
      <c r="B579" s="26"/>
      <c r="C579" s="36"/>
      <c r="D579" s="98" t="s">
        <v>184</v>
      </c>
      <c r="E579" s="37" t="n">
        <v>0</v>
      </c>
      <c r="F579" s="37" t="n">
        <f aca="false">SUM(F580:F591)</f>
        <v>0</v>
      </c>
      <c r="G579" s="30"/>
    </row>
    <row r="580" customFormat="false" ht="12" hidden="true" customHeight="false" outlineLevel="0" collapsed="false">
      <c r="A580" s="26"/>
      <c r="B580" s="26"/>
      <c r="C580" s="21" t="n">
        <v>4118</v>
      </c>
      <c r="D580" s="34" t="s">
        <v>129</v>
      </c>
      <c r="E580" s="55" t="n">
        <v>0</v>
      </c>
      <c r="F580" s="55"/>
      <c r="G580" s="30"/>
    </row>
    <row r="581" customFormat="false" ht="12" hidden="true" customHeight="false" outlineLevel="0" collapsed="false">
      <c r="A581" s="26"/>
      <c r="B581" s="26"/>
      <c r="C581" s="21" t="n">
        <v>4119</v>
      </c>
      <c r="D581" s="34" t="s">
        <v>129</v>
      </c>
      <c r="E581" s="55" t="n">
        <v>0</v>
      </c>
      <c r="F581" s="55"/>
      <c r="G581" s="30"/>
    </row>
    <row r="582" customFormat="false" ht="12" hidden="true" customHeight="false" outlineLevel="0" collapsed="false">
      <c r="A582" s="26"/>
      <c r="B582" s="26"/>
      <c r="C582" s="21" t="n">
        <v>4128</v>
      </c>
      <c r="D582" s="34" t="s">
        <v>30</v>
      </c>
      <c r="E582" s="55" t="n">
        <v>0</v>
      </c>
      <c r="F582" s="55"/>
      <c r="G582" s="30"/>
    </row>
    <row r="583" customFormat="false" ht="12" hidden="true" customHeight="false" outlineLevel="0" collapsed="false">
      <c r="A583" s="26"/>
      <c r="B583" s="26"/>
      <c r="C583" s="21" t="n">
        <v>4129</v>
      </c>
      <c r="D583" s="34" t="s">
        <v>30</v>
      </c>
      <c r="E583" s="55" t="n">
        <v>0</v>
      </c>
      <c r="F583" s="55"/>
      <c r="G583" s="30"/>
    </row>
    <row r="584" customFormat="false" ht="12" hidden="true" customHeight="false" outlineLevel="0" collapsed="false">
      <c r="A584" s="26"/>
      <c r="B584" s="26"/>
      <c r="C584" s="21" t="n">
        <v>4178</v>
      </c>
      <c r="D584" s="34" t="s">
        <v>82</v>
      </c>
      <c r="E584" s="55" t="n">
        <v>0</v>
      </c>
      <c r="F584" s="55"/>
      <c r="G584" s="30"/>
    </row>
    <row r="585" customFormat="false" ht="12" hidden="true" customHeight="false" outlineLevel="0" collapsed="false">
      <c r="A585" s="26"/>
      <c r="B585" s="26"/>
      <c r="C585" s="21" t="n">
        <v>4179</v>
      </c>
      <c r="D585" s="34" t="s">
        <v>82</v>
      </c>
      <c r="E585" s="55" t="n">
        <v>0</v>
      </c>
      <c r="F585" s="55"/>
      <c r="G585" s="30"/>
    </row>
    <row r="586" customFormat="false" ht="12" hidden="true" customHeight="false" outlineLevel="0" collapsed="false">
      <c r="A586" s="26"/>
      <c r="B586" s="26"/>
      <c r="C586" s="21" t="n">
        <v>4218</v>
      </c>
      <c r="D586" s="34" t="s">
        <v>32</v>
      </c>
      <c r="E586" s="55" t="n">
        <v>0</v>
      </c>
      <c r="F586" s="55"/>
      <c r="G586" s="30"/>
    </row>
    <row r="587" customFormat="false" ht="12" hidden="true" customHeight="false" outlineLevel="0" collapsed="false">
      <c r="A587" s="26"/>
      <c r="B587" s="26"/>
      <c r="C587" s="21" t="n">
        <v>4219</v>
      </c>
      <c r="D587" s="34" t="s">
        <v>32</v>
      </c>
      <c r="E587" s="55" t="n">
        <v>0</v>
      </c>
      <c r="F587" s="55"/>
      <c r="G587" s="30"/>
    </row>
    <row r="588" customFormat="false" ht="12" hidden="true" customHeight="false" outlineLevel="0" collapsed="false">
      <c r="A588" s="26"/>
      <c r="B588" s="26"/>
      <c r="C588" s="21" t="n">
        <v>4308</v>
      </c>
      <c r="D588" s="34" t="s">
        <v>173</v>
      </c>
      <c r="E588" s="55" t="n">
        <v>0</v>
      </c>
      <c r="F588" s="55"/>
      <c r="G588" s="30"/>
    </row>
    <row r="589" customFormat="false" ht="12" hidden="true" customHeight="false" outlineLevel="0" collapsed="false">
      <c r="A589" s="26"/>
      <c r="B589" s="26"/>
      <c r="C589" s="21" t="n">
        <v>4309</v>
      </c>
      <c r="D589" s="34" t="s">
        <v>173</v>
      </c>
      <c r="E589" s="55" t="n">
        <v>0</v>
      </c>
      <c r="F589" s="55"/>
      <c r="G589" s="30"/>
    </row>
    <row r="590" customFormat="false" ht="36" hidden="true" customHeight="false" outlineLevel="0" collapsed="false">
      <c r="A590" s="26"/>
      <c r="B590" s="26"/>
      <c r="C590" s="21" t="n">
        <v>4368</v>
      </c>
      <c r="D590" s="34" t="s">
        <v>154</v>
      </c>
      <c r="E590" s="55" t="n">
        <v>0</v>
      </c>
      <c r="F590" s="55"/>
      <c r="G590" s="30"/>
    </row>
    <row r="591" customFormat="false" ht="36" hidden="true" customHeight="false" outlineLevel="0" collapsed="false">
      <c r="A591" s="26"/>
      <c r="B591" s="26"/>
      <c r="C591" s="21" t="n">
        <v>4369</v>
      </c>
      <c r="D591" s="34" t="s">
        <v>154</v>
      </c>
      <c r="E591" s="55" t="n">
        <v>0</v>
      </c>
      <c r="F591" s="55"/>
      <c r="G591" s="30"/>
    </row>
    <row r="592" customFormat="false" ht="24" hidden="true" customHeight="false" outlineLevel="0" collapsed="false">
      <c r="A592" s="26"/>
      <c r="B592" s="26"/>
      <c r="C592" s="36"/>
      <c r="D592" s="98" t="s">
        <v>185</v>
      </c>
      <c r="E592" s="37" t="n">
        <v>0</v>
      </c>
      <c r="F592" s="37" t="n">
        <f aca="false">SUM(F593:F608)</f>
        <v>0</v>
      </c>
      <c r="G592" s="30"/>
    </row>
    <row r="593" customFormat="false" ht="12" hidden="true" customHeight="false" outlineLevel="0" collapsed="false">
      <c r="A593" s="26"/>
      <c r="B593" s="26"/>
      <c r="C593" s="21" t="n">
        <v>4118</v>
      </c>
      <c r="D593" s="34" t="s">
        <v>129</v>
      </c>
      <c r="E593" s="55" t="n">
        <v>0</v>
      </c>
      <c r="F593" s="55"/>
      <c r="G593" s="30"/>
    </row>
    <row r="594" customFormat="false" ht="12" hidden="true" customHeight="false" outlineLevel="0" collapsed="false">
      <c r="A594" s="26"/>
      <c r="B594" s="26"/>
      <c r="C594" s="21" t="n">
        <v>4119</v>
      </c>
      <c r="D594" s="34" t="s">
        <v>129</v>
      </c>
      <c r="E594" s="55" t="n">
        <v>0</v>
      </c>
      <c r="F594" s="55"/>
      <c r="G594" s="30"/>
    </row>
    <row r="595" customFormat="false" ht="12" hidden="true" customHeight="false" outlineLevel="0" collapsed="false">
      <c r="A595" s="26"/>
      <c r="B595" s="26"/>
      <c r="C595" s="21" t="n">
        <v>4128</v>
      </c>
      <c r="D595" s="34" t="s">
        <v>30</v>
      </c>
      <c r="E595" s="55" t="n">
        <v>0</v>
      </c>
      <c r="F595" s="55"/>
      <c r="G595" s="30"/>
    </row>
    <row r="596" customFormat="false" ht="12" hidden="true" customHeight="false" outlineLevel="0" collapsed="false">
      <c r="A596" s="26"/>
      <c r="B596" s="26"/>
      <c r="C596" s="21" t="n">
        <v>4129</v>
      </c>
      <c r="D596" s="34" t="s">
        <v>30</v>
      </c>
      <c r="E596" s="55" t="n">
        <v>0</v>
      </c>
      <c r="F596" s="55"/>
      <c r="G596" s="30"/>
    </row>
    <row r="597" customFormat="false" ht="12" hidden="true" customHeight="false" outlineLevel="0" collapsed="false">
      <c r="A597" s="26"/>
      <c r="B597" s="26"/>
      <c r="C597" s="21" t="n">
        <v>4178</v>
      </c>
      <c r="D597" s="34" t="s">
        <v>82</v>
      </c>
      <c r="E597" s="55" t="n">
        <v>0</v>
      </c>
      <c r="F597" s="55"/>
      <c r="G597" s="30"/>
    </row>
    <row r="598" customFormat="false" ht="12" hidden="true" customHeight="false" outlineLevel="0" collapsed="false">
      <c r="A598" s="26"/>
      <c r="B598" s="26"/>
      <c r="C598" s="21" t="n">
        <v>4179</v>
      </c>
      <c r="D598" s="34" t="s">
        <v>82</v>
      </c>
      <c r="E598" s="55" t="n">
        <v>0</v>
      </c>
      <c r="F598" s="55"/>
      <c r="G598" s="30"/>
    </row>
    <row r="599" customFormat="false" ht="12" hidden="true" customHeight="false" outlineLevel="0" collapsed="false">
      <c r="A599" s="26"/>
      <c r="B599" s="26"/>
      <c r="C599" s="21" t="n">
        <v>4218</v>
      </c>
      <c r="D599" s="34" t="s">
        <v>32</v>
      </c>
      <c r="E599" s="55" t="n">
        <v>0</v>
      </c>
      <c r="F599" s="55"/>
      <c r="G599" s="30"/>
    </row>
    <row r="600" customFormat="false" ht="12" hidden="true" customHeight="false" outlineLevel="0" collapsed="false">
      <c r="A600" s="26"/>
      <c r="B600" s="26"/>
      <c r="C600" s="21" t="n">
        <v>4219</v>
      </c>
      <c r="D600" s="34" t="s">
        <v>32</v>
      </c>
      <c r="E600" s="55" t="n">
        <v>0</v>
      </c>
      <c r="F600" s="55"/>
      <c r="G600" s="30"/>
    </row>
    <row r="601" customFormat="false" ht="12" hidden="true" customHeight="false" outlineLevel="0" collapsed="false">
      <c r="A601" s="26"/>
      <c r="B601" s="26"/>
      <c r="C601" s="21" t="n">
        <v>4308</v>
      </c>
      <c r="D601" s="34" t="s">
        <v>173</v>
      </c>
      <c r="E601" s="55" t="n">
        <v>0</v>
      </c>
      <c r="F601" s="55"/>
      <c r="G601" s="30"/>
    </row>
    <row r="602" customFormat="false" ht="12" hidden="true" customHeight="false" outlineLevel="0" collapsed="false">
      <c r="A602" s="26"/>
      <c r="B602" s="26"/>
      <c r="C602" s="21" t="n">
        <v>4309</v>
      </c>
      <c r="D602" s="34" t="s">
        <v>173</v>
      </c>
      <c r="E602" s="55" t="n">
        <v>0</v>
      </c>
      <c r="F602" s="55"/>
      <c r="G602" s="30"/>
    </row>
    <row r="603" customFormat="false" ht="24" hidden="true" customHeight="false" outlineLevel="0" collapsed="false">
      <c r="A603" s="26"/>
      <c r="B603" s="26"/>
      <c r="C603" s="21" t="n">
        <v>4358</v>
      </c>
      <c r="D603" s="34" t="s">
        <v>36</v>
      </c>
      <c r="E603" s="55" t="n">
        <v>0</v>
      </c>
      <c r="F603" s="55"/>
      <c r="G603" s="30"/>
    </row>
    <row r="604" customFormat="false" ht="24" hidden="true" customHeight="false" outlineLevel="0" collapsed="false">
      <c r="A604" s="26"/>
      <c r="B604" s="26"/>
      <c r="C604" s="21" t="n">
        <v>4359</v>
      </c>
      <c r="D604" s="34" t="s">
        <v>36</v>
      </c>
      <c r="E604" s="55" t="n">
        <v>0</v>
      </c>
      <c r="F604" s="55"/>
      <c r="G604" s="30"/>
    </row>
    <row r="605" customFormat="false" ht="36" hidden="true" customHeight="false" outlineLevel="0" collapsed="false">
      <c r="A605" s="26"/>
      <c r="B605" s="26"/>
      <c r="C605" s="21" t="n">
        <v>4748</v>
      </c>
      <c r="D605" s="34" t="s">
        <v>74</v>
      </c>
      <c r="E605" s="55" t="n">
        <v>0</v>
      </c>
      <c r="F605" s="55"/>
      <c r="G605" s="30"/>
    </row>
    <row r="606" customFormat="false" ht="36" hidden="true" customHeight="false" outlineLevel="0" collapsed="false">
      <c r="A606" s="26"/>
      <c r="B606" s="26"/>
      <c r="C606" s="21" t="n">
        <v>4749</v>
      </c>
      <c r="D606" s="34" t="s">
        <v>74</v>
      </c>
      <c r="E606" s="55" t="n">
        <v>0</v>
      </c>
      <c r="F606" s="55"/>
      <c r="G606" s="30"/>
    </row>
    <row r="607" customFormat="false" ht="24" hidden="true" customHeight="false" outlineLevel="0" collapsed="false">
      <c r="A607" s="26"/>
      <c r="B607" s="26"/>
      <c r="C607" s="21" t="n">
        <v>4758</v>
      </c>
      <c r="D607" s="34" t="s">
        <v>137</v>
      </c>
      <c r="E607" s="55" t="n">
        <v>0</v>
      </c>
      <c r="F607" s="55"/>
      <c r="G607" s="30"/>
    </row>
    <row r="608" customFormat="false" ht="24" hidden="true" customHeight="false" outlineLevel="0" collapsed="false">
      <c r="A608" s="26"/>
      <c r="B608" s="26"/>
      <c r="C608" s="21" t="n">
        <v>4759</v>
      </c>
      <c r="D608" s="34" t="s">
        <v>137</v>
      </c>
      <c r="E608" s="55" t="n">
        <v>0</v>
      </c>
      <c r="F608" s="55"/>
      <c r="G608" s="30"/>
    </row>
    <row r="609" customFormat="false" ht="18" hidden="true" customHeight="true" outlineLevel="0" collapsed="false">
      <c r="A609" s="26"/>
      <c r="B609" s="26"/>
      <c r="C609" s="21"/>
      <c r="D609" s="34"/>
      <c r="E609" s="55" t="n">
        <v>0</v>
      </c>
      <c r="F609" s="55"/>
      <c r="G609" s="30" t="e">
        <f aca="false">F609/E609</f>
        <v>#DIV/0!</v>
      </c>
    </row>
    <row r="610" customFormat="false" ht="36" hidden="true" customHeight="false" outlineLevel="0" collapsed="false">
      <c r="A610" s="26"/>
      <c r="B610" s="26"/>
      <c r="C610" s="36"/>
      <c r="D610" s="98" t="s">
        <v>186</v>
      </c>
      <c r="E610" s="37" t="n">
        <v>0</v>
      </c>
      <c r="F610" s="37" t="n">
        <f aca="false">SUM(F611:F628)</f>
        <v>0</v>
      </c>
      <c r="G610" s="30"/>
    </row>
    <row r="611" customFormat="false" ht="12" hidden="true" customHeight="false" outlineLevel="0" collapsed="false">
      <c r="A611" s="26"/>
      <c r="B611" s="26"/>
      <c r="C611" s="21" t="n">
        <v>4118</v>
      </c>
      <c r="D611" s="34" t="s">
        <v>129</v>
      </c>
      <c r="E611" s="55" t="n">
        <v>0</v>
      </c>
      <c r="F611" s="55"/>
      <c r="G611" s="30"/>
    </row>
    <row r="612" customFormat="false" ht="12" hidden="true" customHeight="false" outlineLevel="0" collapsed="false">
      <c r="A612" s="26"/>
      <c r="B612" s="26"/>
      <c r="C612" s="21" t="n">
        <v>4119</v>
      </c>
      <c r="D612" s="34" t="s">
        <v>129</v>
      </c>
      <c r="E612" s="55" t="n">
        <v>0</v>
      </c>
      <c r="F612" s="55"/>
      <c r="G612" s="30"/>
    </row>
    <row r="613" customFormat="false" ht="12" hidden="true" customHeight="false" outlineLevel="0" collapsed="false">
      <c r="A613" s="26"/>
      <c r="B613" s="26"/>
      <c r="C613" s="21" t="n">
        <v>4128</v>
      </c>
      <c r="D613" s="34" t="s">
        <v>30</v>
      </c>
      <c r="E613" s="55" t="n">
        <v>0</v>
      </c>
      <c r="F613" s="55"/>
      <c r="G613" s="30"/>
    </row>
    <row r="614" customFormat="false" ht="12" hidden="true" customHeight="false" outlineLevel="0" collapsed="false">
      <c r="A614" s="26"/>
      <c r="B614" s="26"/>
      <c r="C614" s="21" t="n">
        <v>4129</v>
      </c>
      <c r="D614" s="34" t="s">
        <v>30</v>
      </c>
      <c r="E614" s="55" t="n">
        <v>0</v>
      </c>
      <c r="F614" s="55"/>
      <c r="G614" s="30"/>
    </row>
    <row r="615" customFormat="false" ht="12" hidden="true" customHeight="false" outlineLevel="0" collapsed="false">
      <c r="A615" s="26"/>
      <c r="B615" s="26"/>
      <c r="C615" s="21" t="n">
        <v>4178</v>
      </c>
      <c r="D615" s="34" t="s">
        <v>82</v>
      </c>
      <c r="E615" s="55" t="n">
        <v>0</v>
      </c>
      <c r="F615" s="55"/>
      <c r="G615" s="30"/>
    </row>
    <row r="616" customFormat="false" ht="12" hidden="true" customHeight="false" outlineLevel="0" collapsed="false">
      <c r="A616" s="26"/>
      <c r="B616" s="26"/>
      <c r="C616" s="21" t="n">
        <v>4179</v>
      </c>
      <c r="D616" s="34" t="s">
        <v>82</v>
      </c>
      <c r="E616" s="55" t="n">
        <v>0</v>
      </c>
      <c r="F616" s="55"/>
      <c r="G616" s="30"/>
    </row>
    <row r="617" customFormat="false" ht="12" hidden="true" customHeight="false" outlineLevel="0" collapsed="false">
      <c r="A617" s="26"/>
      <c r="B617" s="26"/>
      <c r="C617" s="21" t="n">
        <v>4218</v>
      </c>
      <c r="D617" s="34" t="s">
        <v>32</v>
      </c>
      <c r="E617" s="55" t="n">
        <v>0</v>
      </c>
      <c r="F617" s="55"/>
      <c r="G617" s="30"/>
    </row>
    <row r="618" customFormat="false" ht="12" hidden="true" customHeight="false" outlineLevel="0" collapsed="false">
      <c r="A618" s="26"/>
      <c r="B618" s="26"/>
      <c r="C618" s="21" t="n">
        <v>4219</v>
      </c>
      <c r="D618" s="34" t="s">
        <v>32</v>
      </c>
      <c r="E618" s="55" t="n">
        <v>0</v>
      </c>
      <c r="F618" s="55"/>
      <c r="G618" s="30"/>
    </row>
    <row r="619" customFormat="false" ht="12" hidden="true" customHeight="false" outlineLevel="0" collapsed="false">
      <c r="A619" s="26"/>
      <c r="B619" s="26"/>
      <c r="C619" s="21" t="n">
        <v>4268</v>
      </c>
      <c r="D619" s="34" t="s">
        <v>33</v>
      </c>
      <c r="E619" s="55" t="n">
        <v>0</v>
      </c>
      <c r="F619" s="55"/>
      <c r="G619" s="30"/>
    </row>
    <row r="620" customFormat="false" ht="12" hidden="true" customHeight="false" outlineLevel="0" collapsed="false">
      <c r="A620" s="26"/>
      <c r="B620" s="26"/>
      <c r="C620" s="21" t="n">
        <v>4269</v>
      </c>
      <c r="D620" s="34" t="s">
        <v>33</v>
      </c>
      <c r="E620" s="55" t="n">
        <v>0</v>
      </c>
      <c r="F620" s="55"/>
      <c r="G620" s="30"/>
    </row>
    <row r="621" customFormat="false" ht="12" hidden="true" customHeight="false" outlineLevel="0" collapsed="false">
      <c r="A621" s="26"/>
      <c r="B621" s="26"/>
      <c r="C621" s="21" t="n">
        <v>4308</v>
      </c>
      <c r="D621" s="34" t="s">
        <v>173</v>
      </c>
      <c r="E621" s="55" t="n">
        <v>0</v>
      </c>
      <c r="F621" s="55"/>
      <c r="G621" s="30"/>
    </row>
    <row r="622" customFormat="false" ht="12" hidden="true" customHeight="false" outlineLevel="0" collapsed="false">
      <c r="A622" s="26"/>
      <c r="B622" s="26"/>
      <c r="C622" s="21" t="n">
        <v>4309</v>
      </c>
      <c r="D622" s="34" t="s">
        <v>173</v>
      </c>
      <c r="E622" s="55" t="n">
        <v>0</v>
      </c>
      <c r="F622" s="55"/>
      <c r="G622" s="30"/>
    </row>
    <row r="623" customFormat="false" ht="28.5" hidden="true" customHeight="true" outlineLevel="0" collapsed="false">
      <c r="A623" s="26"/>
      <c r="B623" s="26"/>
      <c r="C623" s="21" t="n">
        <v>4358</v>
      </c>
      <c r="D623" s="34" t="s">
        <v>137</v>
      </c>
      <c r="E623" s="55" t="n">
        <v>0</v>
      </c>
      <c r="F623" s="55"/>
      <c r="G623" s="30" t="e">
        <f aca="false">F623/E623</f>
        <v>#DIV/0!</v>
      </c>
    </row>
    <row r="624" customFormat="false" ht="28.5" hidden="true" customHeight="true" outlineLevel="0" collapsed="false">
      <c r="A624" s="26"/>
      <c r="B624" s="26"/>
      <c r="C624" s="21" t="n">
        <v>4359</v>
      </c>
      <c r="D624" s="34" t="s">
        <v>137</v>
      </c>
      <c r="E624" s="55" t="n">
        <v>0</v>
      </c>
      <c r="F624" s="55"/>
      <c r="G624" s="30" t="e">
        <f aca="false">F624/E624</f>
        <v>#DIV/0!</v>
      </c>
    </row>
    <row r="625" customFormat="false" ht="28.5" hidden="true" customHeight="true" outlineLevel="0" collapsed="false">
      <c r="A625" s="26"/>
      <c r="B625" s="26"/>
      <c r="C625" s="21" t="n">
        <v>4748</v>
      </c>
      <c r="D625" s="34" t="s">
        <v>74</v>
      </c>
      <c r="E625" s="55" t="n">
        <v>0</v>
      </c>
      <c r="F625" s="55"/>
      <c r="G625" s="30" t="e">
        <f aca="false">F625/E625</f>
        <v>#DIV/0!</v>
      </c>
    </row>
    <row r="626" customFormat="false" ht="28.5" hidden="true" customHeight="true" outlineLevel="0" collapsed="false">
      <c r="A626" s="26"/>
      <c r="B626" s="26"/>
      <c r="C626" s="21" t="n">
        <v>4749</v>
      </c>
      <c r="D626" s="34" t="s">
        <v>74</v>
      </c>
      <c r="E626" s="55" t="n">
        <v>0</v>
      </c>
      <c r="F626" s="55"/>
      <c r="G626" s="30" t="e">
        <f aca="false">F626/E626</f>
        <v>#DIV/0!</v>
      </c>
    </row>
    <row r="627" customFormat="false" ht="28.5" hidden="true" customHeight="true" outlineLevel="0" collapsed="false">
      <c r="A627" s="26"/>
      <c r="B627" s="26"/>
      <c r="C627" s="21" t="n">
        <v>4758</v>
      </c>
      <c r="D627" s="34" t="s">
        <v>137</v>
      </c>
      <c r="E627" s="55" t="n">
        <v>0</v>
      </c>
      <c r="F627" s="55"/>
      <c r="G627" s="30" t="e">
        <f aca="false">F627/E627</f>
        <v>#DIV/0!</v>
      </c>
    </row>
    <row r="628" customFormat="false" ht="28.5" hidden="true" customHeight="true" outlineLevel="0" collapsed="false">
      <c r="A628" s="26"/>
      <c r="B628" s="26"/>
      <c r="C628" s="21" t="n">
        <v>4759</v>
      </c>
      <c r="D628" s="34" t="s">
        <v>137</v>
      </c>
      <c r="E628" s="55" t="n">
        <v>0</v>
      </c>
      <c r="F628" s="55"/>
      <c r="G628" s="30" t="e">
        <f aca="false">F628/E628</f>
        <v>#DIV/0!</v>
      </c>
    </row>
    <row r="629" customFormat="false" ht="36" hidden="true" customHeight="false" outlineLevel="0" collapsed="false">
      <c r="A629" s="26"/>
      <c r="B629" s="26"/>
      <c r="C629" s="36"/>
      <c r="D629" s="98" t="s">
        <v>187</v>
      </c>
      <c r="E629" s="37" t="n">
        <v>0</v>
      </c>
      <c r="F629" s="37" t="n">
        <f aca="false">SUM(F630:F643)</f>
        <v>0</v>
      </c>
      <c r="G629" s="30"/>
    </row>
    <row r="630" customFormat="false" ht="12" hidden="true" customHeight="false" outlineLevel="0" collapsed="false">
      <c r="A630" s="26"/>
      <c r="B630" s="26"/>
      <c r="C630" s="21" t="n">
        <v>4118</v>
      </c>
      <c r="D630" s="34" t="s">
        <v>129</v>
      </c>
      <c r="E630" s="55" t="n">
        <v>0</v>
      </c>
      <c r="F630" s="55"/>
      <c r="G630" s="30"/>
    </row>
    <row r="631" customFormat="false" ht="12" hidden="true" customHeight="false" outlineLevel="0" collapsed="false">
      <c r="A631" s="26"/>
      <c r="B631" s="26"/>
      <c r="C631" s="21" t="n">
        <v>4119</v>
      </c>
      <c r="D631" s="34" t="s">
        <v>129</v>
      </c>
      <c r="E631" s="55" t="n">
        <v>0</v>
      </c>
      <c r="F631" s="55"/>
      <c r="G631" s="30"/>
    </row>
    <row r="632" customFormat="false" ht="12" hidden="true" customHeight="false" outlineLevel="0" collapsed="false">
      <c r="A632" s="26"/>
      <c r="B632" s="26"/>
      <c r="C632" s="21" t="n">
        <v>4128</v>
      </c>
      <c r="D632" s="34" t="s">
        <v>30</v>
      </c>
      <c r="E632" s="55" t="n">
        <v>0</v>
      </c>
      <c r="F632" s="55"/>
      <c r="G632" s="30"/>
    </row>
    <row r="633" customFormat="false" ht="12" hidden="true" customHeight="false" outlineLevel="0" collapsed="false">
      <c r="A633" s="26"/>
      <c r="B633" s="26"/>
      <c r="C633" s="21" t="n">
        <v>4129</v>
      </c>
      <c r="D633" s="34" t="s">
        <v>30</v>
      </c>
      <c r="E633" s="55" t="n">
        <v>0</v>
      </c>
      <c r="F633" s="55"/>
      <c r="G633" s="30"/>
    </row>
    <row r="634" customFormat="false" ht="12" hidden="true" customHeight="false" outlineLevel="0" collapsed="false">
      <c r="A634" s="26"/>
      <c r="B634" s="26"/>
      <c r="C634" s="21" t="n">
        <v>4178</v>
      </c>
      <c r="D634" s="34" t="s">
        <v>82</v>
      </c>
      <c r="E634" s="55" t="n">
        <v>0</v>
      </c>
      <c r="F634" s="55"/>
      <c r="G634" s="30"/>
    </row>
    <row r="635" customFormat="false" ht="12" hidden="true" customHeight="false" outlineLevel="0" collapsed="false">
      <c r="A635" s="26"/>
      <c r="B635" s="26"/>
      <c r="C635" s="21" t="n">
        <v>4179</v>
      </c>
      <c r="D635" s="34" t="s">
        <v>82</v>
      </c>
      <c r="E635" s="55" t="n">
        <v>0</v>
      </c>
      <c r="F635" s="55"/>
      <c r="G635" s="30"/>
    </row>
    <row r="636" customFormat="false" ht="12" hidden="true" customHeight="false" outlineLevel="0" collapsed="false">
      <c r="A636" s="26"/>
      <c r="B636" s="26"/>
      <c r="C636" s="21" t="n">
        <v>4218</v>
      </c>
      <c r="D636" s="34" t="s">
        <v>32</v>
      </c>
      <c r="E636" s="55" t="n">
        <v>0</v>
      </c>
      <c r="F636" s="55"/>
      <c r="G636" s="30"/>
    </row>
    <row r="637" customFormat="false" ht="12" hidden="true" customHeight="false" outlineLevel="0" collapsed="false">
      <c r="A637" s="26"/>
      <c r="B637" s="26"/>
      <c r="C637" s="21" t="n">
        <v>4219</v>
      </c>
      <c r="D637" s="34" t="s">
        <v>32</v>
      </c>
      <c r="E637" s="55" t="n">
        <v>0</v>
      </c>
      <c r="F637" s="55"/>
      <c r="G637" s="30"/>
    </row>
    <row r="638" customFormat="false" ht="12" hidden="true" customHeight="false" outlineLevel="0" collapsed="false">
      <c r="A638" s="26"/>
      <c r="B638" s="26"/>
      <c r="C638" s="21" t="n">
        <v>4308</v>
      </c>
      <c r="D638" s="34" t="s">
        <v>173</v>
      </c>
      <c r="E638" s="55" t="n">
        <v>0</v>
      </c>
      <c r="F638" s="55"/>
      <c r="G638" s="30"/>
    </row>
    <row r="639" customFormat="false" ht="12" hidden="true" customHeight="false" outlineLevel="0" collapsed="false">
      <c r="A639" s="26"/>
      <c r="B639" s="26"/>
      <c r="C639" s="21" t="n">
        <v>4309</v>
      </c>
      <c r="D639" s="34" t="s">
        <v>173</v>
      </c>
      <c r="E639" s="55" t="n">
        <v>0</v>
      </c>
      <c r="F639" s="55"/>
      <c r="G639" s="30"/>
    </row>
    <row r="640" customFormat="false" ht="36" hidden="true" customHeight="false" outlineLevel="0" collapsed="false">
      <c r="A640" s="26"/>
      <c r="B640" s="26"/>
      <c r="C640" s="21" t="n">
        <v>4378</v>
      </c>
      <c r="D640" s="34" t="s">
        <v>154</v>
      </c>
      <c r="E640" s="55" t="n">
        <v>0</v>
      </c>
      <c r="F640" s="55"/>
      <c r="G640" s="30"/>
    </row>
    <row r="641" customFormat="false" ht="36" hidden="true" customHeight="false" outlineLevel="0" collapsed="false">
      <c r="A641" s="26"/>
      <c r="B641" s="26"/>
      <c r="C641" s="21" t="n">
        <v>4379</v>
      </c>
      <c r="D641" s="34" t="s">
        <v>154</v>
      </c>
      <c r="E641" s="55" t="n">
        <v>0</v>
      </c>
      <c r="F641" s="55"/>
      <c r="G641" s="30"/>
    </row>
    <row r="642" customFormat="false" ht="12" hidden="true" customHeight="false" outlineLevel="0" collapsed="false">
      <c r="A642" s="26"/>
      <c r="B642" s="26"/>
      <c r="C642" s="21" t="n">
        <v>4418</v>
      </c>
      <c r="D642" s="34" t="s">
        <v>39</v>
      </c>
      <c r="E642" s="55" t="n">
        <v>0</v>
      </c>
      <c r="F642" s="55"/>
      <c r="G642" s="30"/>
    </row>
    <row r="643" customFormat="false" ht="12" hidden="true" customHeight="false" outlineLevel="0" collapsed="false">
      <c r="A643" s="26"/>
      <c r="B643" s="26"/>
      <c r="C643" s="21" t="n">
        <v>4419</v>
      </c>
      <c r="D643" s="34" t="s">
        <v>39</v>
      </c>
      <c r="E643" s="55" t="n">
        <v>0</v>
      </c>
      <c r="F643" s="55"/>
      <c r="G643" s="30"/>
    </row>
    <row r="644" customFormat="false" ht="12" hidden="false" customHeight="false" outlineLevel="0" collapsed="false">
      <c r="A644" s="26" t="n">
        <v>851</v>
      </c>
      <c r="B644" s="26"/>
      <c r="C644" s="27"/>
      <c r="D644" s="42" t="s">
        <v>188</v>
      </c>
      <c r="E644" s="59" t="n">
        <v>4060045</v>
      </c>
      <c r="F644" s="59" t="n">
        <f aca="false">F647+F659+F645</f>
        <v>4053086.2</v>
      </c>
      <c r="G644" s="30" t="n">
        <f aca="false">F644/E644</f>
        <v>0.998286028849434</v>
      </c>
    </row>
    <row r="645" s="105" customFormat="true" ht="14.25" hidden="false" customHeight="false" outlineLevel="0" collapsed="false">
      <c r="A645" s="99"/>
      <c r="B645" s="100" t="n">
        <v>85111</v>
      </c>
      <c r="C645" s="101"/>
      <c r="D645" s="102" t="s">
        <v>189</v>
      </c>
      <c r="E645" s="103" t="n">
        <v>1340000</v>
      </c>
      <c r="F645" s="104" t="n">
        <f aca="false">SUM(F646)</f>
        <v>1340000</v>
      </c>
      <c r="G645" s="30" t="n">
        <f aca="false">F645/E645</f>
        <v>1</v>
      </c>
    </row>
    <row r="646" s="105" customFormat="true" ht="39" hidden="false" customHeight="true" outlineLevel="0" collapsed="false">
      <c r="A646" s="99"/>
      <c r="B646" s="100"/>
      <c r="C646" s="106" t="n">
        <v>6010</v>
      </c>
      <c r="D646" s="107" t="s">
        <v>190</v>
      </c>
      <c r="E646" s="103" t="n">
        <v>1340000</v>
      </c>
      <c r="F646" s="104" t="n">
        <v>1340000</v>
      </c>
      <c r="G646" s="30" t="n">
        <f aca="false">F646/E646</f>
        <v>1</v>
      </c>
    </row>
    <row r="647" customFormat="false" ht="48" hidden="false" customHeight="false" outlineLevel="0" collapsed="false">
      <c r="A647" s="31"/>
      <c r="B647" s="31" t="n">
        <v>85156</v>
      </c>
      <c r="C647" s="36"/>
      <c r="D647" s="41" t="s">
        <v>191</v>
      </c>
      <c r="E647" s="37" t="n">
        <v>2666045</v>
      </c>
      <c r="F647" s="37" t="n">
        <f aca="false">SUM(F648:F650)</f>
        <v>2664496.2</v>
      </c>
      <c r="G647" s="30" t="n">
        <f aca="false">F647/E647</f>
        <v>0.999419064569428</v>
      </c>
    </row>
    <row r="648" customFormat="false" ht="12" hidden="false" customHeight="false" outlineLevel="0" collapsed="false">
      <c r="A648" s="20"/>
      <c r="B648" s="20"/>
      <c r="C648" s="21" t="n">
        <v>4130</v>
      </c>
      <c r="D648" s="34" t="s">
        <v>192</v>
      </c>
      <c r="E648" s="55" t="n">
        <v>2641353</v>
      </c>
      <c r="F648" s="55" t="n">
        <f aca="false">F652+F654+F658</f>
        <v>2639804.2</v>
      </c>
      <c r="G648" s="30" t="n">
        <f aca="false">F648/E648</f>
        <v>0.999413633845987</v>
      </c>
    </row>
    <row r="649" customFormat="false" ht="12" hidden="false" customHeight="false" outlineLevel="0" collapsed="false">
      <c r="A649" s="20"/>
      <c r="B649" s="20"/>
      <c r="C649" s="21" t="n">
        <v>4430</v>
      </c>
      <c r="D649" s="49" t="s">
        <v>40</v>
      </c>
      <c r="E649" s="55" t="n">
        <v>17541</v>
      </c>
      <c r="F649" s="55" t="n">
        <f aca="false">F655</f>
        <v>17541</v>
      </c>
      <c r="G649" s="30" t="n">
        <f aca="false">F649/E649</f>
        <v>1</v>
      </c>
    </row>
    <row r="650" customFormat="false" ht="12" hidden="false" customHeight="false" outlineLevel="0" collapsed="false">
      <c r="A650" s="20"/>
      <c r="B650" s="20"/>
      <c r="C650" s="21" t="n">
        <v>4580</v>
      </c>
      <c r="D650" s="49" t="s">
        <v>51</v>
      </c>
      <c r="E650" s="55" t="n">
        <v>7151</v>
      </c>
      <c r="F650" s="55" t="n">
        <f aca="false">F656</f>
        <v>7151</v>
      </c>
      <c r="G650" s="30" t="n">
        <f aca="false">F650/E650</f>
        <v>1</v>
      </c>
    </row>
    <row r="651" customFormat="false" ht="24" hidden="false" customHeight="false" outlineLevel="0" collapsed="false">
      <c r="A651" s="20"/>
      <c r="B651" s="20"/>
      <c r="C651" s="21" t="s">
        <v>193</v>
      </c>
      <c r="D651" s="41" t="s">
        <v>194</v>
      </c>
      <c r="E651" s="55" t="n">
        <v>5800</v>
      </c>
      <c r="F651" s="55" t="n">
        <f aca="false">F652</f>
        <v>4293</v>
      </c>
      <c r="G651" s="30" t="n">
        <f aca="false">F651/E651</f>
        <v>0.740172413793104</v>
      </c>
    </row>
    <row r="652" customFormat="false" ht="12" hidden="false" customHeight="false" outlineLevel="0" collapsed="false">
      <c r="A652" s="20"/>
      <c r="B652" s="20"/>
      <c r="C652" s="21" t="n">
        <v>4130</v>
      </c>
      <c r="D652" s="34" t="s">
        <v>192</v>
      </c>
      <c r="E652" s="55" t="n">
        <v>5800</v>
      </c>
      <c r="F652" s="55" t="n">
        <v>4293</v>
      </c>
      <c r="G652" s="30" t="n">
        <f aca="false">F652/E652</f>
        <v>0.740172413793104</v>
      </c>
    </row>
    <row r="653" customFormat="false" ht="12" hidden="false" customHeight="false" outlineLevel="0" collapsed="false">
      <c r="A653" s="20"/>
      <c r="B653" s="20"/>
      <c r="C653" s="21"/>
      <c r="D653" s="41" t="s">
        <v>195</v>
      </c>
      <c r="E653" s="37" t="n">
        <v>2659863</v>
      </c>
      <c r="F653" s="37" t="n">
        <f aca="false">SUM(F654:F656)</f>
        <v>2659863</v>
      </c>
      <c r="G653" s="30" t="n">
        <f aca="false">F653/E653</f>
        <v>1</v>
      </c>
    </row>
    <row r="654" customFormat="false" ht="12" hidden="false" customHeight="false" outlineLevel="0" collapsed="false">
      <c r="A654" s="20"/>
      <c r="B654" s="20"/>
      <c r="C654" s="21" t="n">
        <v>4130</v>
      </c>
      <c r="D654" s="34" t="s">
        <v>192</v>
      </c>
      <c r="E654" s="55" t="n">
        <v>2635171</v>
      </c>
      <c r="F654" s="55" t="n">
        <v>2635171</v>
      </c>
      <c r="G654" s="30" t="n">
        <f aca="false">F654/E654</f>
        <v>1</v>
      </c>
    </row>
    <row r="655" customFormat="false" ht="12" hidden="false" customHeight="false" outlineLevel="0" collapsed="false">
      <c r="A655" s="20"/>
      <c r="B655" s="20"/>
      <c r="C655" s="21" t="n">
        <v>4430</v>
      </c>
      <c r="D655" s="49" t="s">
        <v>40</v>
      </c>
      <c r="E655" s="55" t="n">
        <v>17541</v>
      </c>
      <c r="F655" s="55" t="n">
        <v>17541</v>
      </c>
      <c r="G655" s="30" t="n">
        <f aca="false">F655/E655</f>
        <v>1</v>
      </c>
    </row>
    <row r="656" customFormat="false" ht="12" hidden="false" customHeight="false" outlineLevel="0" collapsed="false">
      <c r="A656" s="20"/>
      <c r="B656" s="20"/>
      <c r="C656" s="21" t="n">
        <v>4580</v>
      </c>
      <c r="D656" s="49" t="s">
        <v>51</v>
      </c>
      <c r="E656" s="55" t="n">
        <v>7151</v>
      </c>
      <c r="F656" s="55" t="n">
        <v>7151</v>
      </c>
      <c r="G656" s="30" t="n">
        <f aca="false">F656/E656</f>
        <v>1</v>
      </c>
    </row>
    <row r="657" customFormat="false" ht="12" hidden="false" customHeight="false" outlineLevel="0" collapsed="false">
      <c r="A657" s="20"/>
      <c r="B657" s="20"/>
      <c r="C657" s="21"/>
      <c r="D657" s="41" t="s">
        <v>196</v>
      </c>
      <c r="E657" s="37" t="n">
        <v>382</v>
      </c>
      <c r="F657" s="37" t="n">
        <f aca="false">SUM(F658)</f>
        <v>340.2</v>
      </c>
      <c r="G657" s="30" t="n">
        <f aca="false">F657/E657</f>
        <v>0.890575916230367</v>
      </c>
    </row>
    <row r="658" customFormat="false" ht="12" hidden="false" customHeight="false" outlineLevel="0" collapsed="false">
      <c r="A658" s="20"/>
      <c r="B658" s="20"/>
      <c r="C658" s="21" t="n">
        <v>4130</v>
      </c>
      <c r="D658" s="34" t="s">
        <v>192</v>
      </c>
      <c r="E658" s="55" t="n">
        <v>382</v>
      </c>
      <c r="F658" s="55" t="n">
        <v>340.2</v>
      </c>
      <c r="G658" s="30" t="n">
        <f aca="false">F658/E658</f>
        <v>0.890575916230367</v>
      </c>
    </row>
    <row r="659" customFormat="false" ht="12" hidden="false" customHeight="false" outlineLevel="0" collapsed="false">
      <c r="A659" s="31"/>
      <c r="B659" s="31" t="n">
        <v>85149</v>
      </c>
      <c r="C659" s="36"/>
      <c r="D659" s="41" t="s">
        <v>197</v>
      </c>
      <c r="E659" s="37" t="n">
        <v>54000</v>
      </c>
      <c r="F659" s="37" t="n">
        <f aca="false">SUM(F660:F660)</f>
        <v>48590</v>
      </c>
      <c r="G659" s="30" t="n">
        <f aca="false">F659/E659</f>
        <v>0.899814814814815</v>
      </c>
    </row>
    <row r="660" customFormat="false" ht="12" hidden="false" customHeight="false" outlineLevel="0" collapsed="false">
      <c r="A660" s="20"/>
      <c r="B660" s="20"/>
      <c r="C660" s="21" t="n">
        <v>4280</v>
      </c>
      <c r="D660" s="34" t="s">
        <v>198</v>
      </c>
      <c r="E660" s="35" t="n">
        <v>54000</v>
      </c>
      <c r="F660" s="35" t="n">
        <v>48590</v>
      </c>
      <c r="G660" s="30" t="n">
        <f aca="false">F660/E660</f>
        <v>0.899814814814815</v>
      </c>
    </row>
    <row r="661" customFormat="false" ht="12" hidden="false" customHeight="false" outlineLevel="0" collapsed="false">
      <c r="A661" s="26" t="n">
        <v>852</v>
      </c>
      <c r="B661" s="26"/>
      <c r="C661" s="27"/>
      <c r="D661" s="42" t="s">
        <v>199</v>
      </c>
      <c r="E661" s="29" t="n">
        <v>16437826</v>
      </c>
      <c r="F661" s="29" t="n">
        <f aca="false">F662+F723+F944+F971+F929+F984+F988+F859</f>
        <v>16413772.16</v>
      </c>
      <c r="G661" s="30" t="n">
        <f aca="false">F661/E661</f>
        <v>0.998536677538745</v>
      </c>
    </row>
    <row r="662" customFormat="false" ht="24" hidden="false" customHeight="false" outlineLevel="0" collapsed="false">
      <c r="A662" s="31"/>
      <c r="B662" s="31" t="n">
        <v>85201</v>
      </c>
      <c r="C662" s="36"/>
      <c r="D662" s="41" t="s">
        <v>200</v>
      </c>
      <c r="E662" s="95" t="n">
        <v>2310753</v>
      </c>
      <c r="F662" s="33" t="n">
        <f aca="false">SUM(F663:F690)</f>
        <v>2310739.48</v>
      </c>
      <c r="G662" s="30" t="n">
        <f aca="false">F662/E662</f>
        <v>0.999994149093391</v>
      </c>
    </row>
    <row r="663" customFormat="false" ht="72" hidden="false" customHeight="false" outlineLevel="0" collapsed="false">
      <c r="A663" s="20"/>
      <c r="B663" s="20"/>
      <c r="C663" s="21" t="n">
        <v>2320</v>
      </c>
      <c r="D663" s="34" t="s">
        <v>201</v>
      </c>
      <c r="E663" s="108" t="n">
        <v>299491</v>
      </c>
      <c r="F663" s="55" t="n">
        <f aca="false">F721</f>
        <v>299491</v>
      </c>
      <c r="G663" s="30" t="n">
        <f aca="false">F663/E663</f>
        <v>1</v>
      </c>
    </row>
    <row r="664" customFormat="false" ht="24" hidden="false" customHeight="false" outlineLevel="0" collapsed="false">
      <c r="A664" s="20"/>
      <c r="B664" s="20"/>
      <c r="C664" s="21" t="n">
        <v>3020</v>
      </c>
      <c r="D664" s="34" t="s">
        <v>67</v>
      </c>
      <c r="E664" s="43" t="n">
        <v>19406</v>
      </c>
      <c r="F664" s="43" t="n">
        <f aca="false">F692</f>
        <v>19405.82</v>
      </c>
      <c r="G664" s="30" t="n">
        <f aca="false">F664/E664</f>
        <v>0.99999072451819</v>
      </c>
    </row>
    <row r="665" customFormat="false" ht="12" hidden="false" customHeight="false" outlineLevel="0" collapsed="false">
      <c r="A665" s="20"/>
      <c r="B665" s="20"/>
      <c r="C665" s="21" t="n">
        <v>3110</v>
      </c>
      <c r="D665" s="34" t="s">
        <v>202</v>
      </c>
      <c r="E665" s="43" t="n">
        <v>91651</v>
      </c>
      <c r="F665" s="43" t="n">
        <f aca="false">F693+F718</f>
        <v>91651.13</v>
      </c>
      <c r="G665" s="30" t="n">
        <f aca="false">F665/E665</f>
        <v>1.00000141842424</v>
      </c>
    </row>
    <row r="666" customFormat="false" ht="24" hidden="false" customHeight="false" outlineLevel="0" collapsed="false">
      <c r="A666" s="20"/>
      <c r="B666" s="20"/>
      <c r="C666" s="21" t="n">
        <v>4010</v>
      </c>
      <c r="D666" s="34" t="s">
        <v>27</v>
      </c>
      <c r="E666" s="43" t="n">
        <v>708018</v>
      </c>
      <c r="F666" s="43" t="n">
        <f aca="false">F694</f>
        <v>708018.03</v>
      </c>
      <c r="G666" s="30" t="n">
        <f aca="false">F666/E666</f>
        <v>1.0000000423718</v>
      </c>
    </row>
    <row r="667" customFormat="false" ht="12" hidden="false" customHeight="false" outlineLevel="0" collapsed="false">
      <c r="A667" s="20"/>
      <c r="B667" s="20"/>
      <c r="C667" s="21" t="n">
        <v>4040</v>
      </c>
      <c r="D667" s="34" t="s">
        <v>28</v>
      </c>
      <c r="E667" s="43" t="n">
        <v>46250</v>
      </c>
      <c r="F667" s="43" t="n">
        <f aca="false">F695</f>
        <v>46249.94</v>
      </c>
      <c r="G667" s="30" t="n">
        <f aca="false">F667/E667</f>
        <v>0.999998702702703</v>
      </c>
    </row>
    <row r="668" customFormat="false" ht="12" hidden="false" customHeight="false" outlineLevel="0" collapsed="false">
      <c r="A668" s="20"/>
      <c r="B668" s="20"/>
      <c r="C668" s="21" t="n">
        <v>4110</v>
      </c>
      <c r="D668" s="34" t="s">
        <v>29</v>
      </c>
      <c r="E668" s="43" t="n">
        <v>118115</v>
      </c>
      <c r="F668" s="43" t="n">
        <f aca="false">F696</f>
        <v>118115.33</v>
      </c>
      <c r="G668" s="30" t="n">
        <f aca="false">F668/E668</f>
        <v>1.00000279388731</v>
      </c>
    </row>
    <row r="669" customFormat="false" ht="12" hidden="false" customHeight="false" outlineLevel="0" collapsed="false">
      <c r="A669" s="20"/>
      <c r="B669" s="20"/>
      <c r="C669" s="21" t="n">
        <v>4120</v>
      </c>
      <c r="D669" s="34" t="s">
        <v>30</v>
      </c>
      <c r="E669" s="43" t="n">
        <v>19732</v>
      </c>
      <c r="F669" s="43" t="n">
        <f aca="false">F697</f>
        <v>19731.8</v>
      </c>
      <c r="G669" s="30" t="n">
        <f aca="false">F669/E669</f>
        <v>0.999989864180012</v>
      </c>
    </row>
    <row r="670" customFormat="false" ht="12" hidden="false" customHeight="false" outlineLevel="0" collapsed="false">
      <c r="A670" s="20"/>
      <c r="B670" s="20"/>
      <c r="C670" s="21" t="n">
        <v>4170</v>
      </c>
      <c r="D670" s="34" t="s">
        <v>203</v>
      </c>
      <c r="E670" s="43" t="n">
        <v>360</v>
      </c>
      <c r="F670" s="43" t="n">
        <f aca="false">F698</f>
        <v>360</v>
      </c>
      <c r="G670" s="30" t="n">
        <f aca="false">F670/E670</f>
        <v>1</v>
      </c>
    </row>
    <row r="671" customFormat="false" ht="12" hidden="false" customHeight="false" outlineLevel="0" collapsed="false">
      <c r="A671" s="20"/>
      <c r="B671" s="20"/>
      <c r="C671" s="21" t="n">
        <v>4210</v>
      </c>
      <c r="D671" s="34" t="s">
        <v>32</v>
      </c>
      <c r="E671" s="43" t="n">
        <v>51597</v>
      </c>
      <c r="F671" s="43" t="n">
        <f aca="false">F699</f>
        <v>51604.39</v>
      </c>
      <c r="G671" s="30" t="n">
        <f aca="false">F671/E671</f>
        <v>1.00014322538132</v>
      </c>
    </row>
    <row r="672" customFormat="false" ht="12" hidden="false" customHeight="false" outlineLevel="0" collapsed="false">
      <c r="A672" s="20"/>
      <c r="B672" s="20"/>
      <c r="C672" s="21" t="n">
        <v>4220</v>
      </c>
      <c r="D672" s="34" t="s">
        <v>204</v>
      </c>
      <c r="E672" s="43" t="n">
        <v>44164</v>
      </c>
      <c r="F672" s="43" t="n">
        <f aca="false">F700</f>
        <v>44163.7</v>
      </c>
      <c r="G672" s="30" t="n">
        <f aca="false">F672/E672</f>
        <v>0.999993207137035</v>
      </c>
    </row>
    <row r="673" customFormat="false" ht="24" hidden="false" customHeight="false" outlineLevel="0" collapsed="false">
      <c r="A673" s="20"/>
      <c r="B673" s="20"/>
      <c r="C673" s="21" t="n">
        <v>4230</v>
      </c>
      <c r="D673" s="34" t="s">
        <v>95</v>
      </c>
      <c r="E673" s="43" t="n">
        <v>2152</v>
      </c>
      <c r="F673" s="43" t="n">
        <f aca="false">F701</f>
        <v>2151.83</v>
      </c>
      <c r="G673" s="30" t="n">
        <v>1</v>
      </c>
    </row>
    <row r="674" customFormat="false" ht="24" hidden="false" customHeight="false" outlineLevel="0" collapsed="false">
      <c r="A674" s="20"/>
      <c r="B674" s="20"/>
      <c r="C674" s="21" t="n">
        <v>4240</v>
      </c>
      <c r="D674" s="34" t="s">
        <v>205</v>
      </c>
      <c r="E674" s="43" t="n">
        <v>1889</v>
      </c>
      <c r="F674" s="43" t="n">
        <f aca="false">F702</f>
        <v>1889.33</v>
      </c>
      <c r="G674" s="30" t="n">
        <v>1</v>
      </c>
    </row>
    <row r="675" customFormat="false" ht="12" hidden="false" customHeight="false" outlineLevel="0" collapsed="false">
      <c r="A675" s="20"/>
      <c r="B675" s="20"/>
      <c r="C675" s="21" t="n">
        <v>4260</v>
      </c>
      <c r="D675" s="34" t="s">
        <v>33</v>
      </c>
      <c r="E675" s="43" t="n">
        <v>34711</v>
      </c>
      <c r="F675" s="43" t="n">
        <f aca="false">F703</f>
        <v>34710.69</v>
      </c>
      <c r="G675" s="30" t="n">
        <f aca="false">F675/E675</f>
        <v>0.999991069113538</v>
      </c>
    </row>
    <row r="676" customFormat="false" ht="12" hidden="false" customHeight="false" outlineLevel="0" collapsed="false">
      <c r="A676" s="20"/>
      <c r="B676" s="20"/>
      <c r="C676" s="21" t="n">
        <v>4270</v>
      </c>
      <c r="D676" s="34" t="s">
        <v>50</v>
      </c>
      <c r="E676" s="43" t="n">
        <v>59876</v>
      </c>
      <c r="F676" s="43" t="n">
        <f aca="false">F704</f>
        <v>59876.33</v>
      </c>
      <c r="G676" s="30" t="n">
        <f aca="false">F676/E676</f>
        <v>1.00000551139021</v>
      </c>
    </row>
    <row r="677" customFormat="false" ht="12" hidden="false" customHeight="false" outlineLevel="0" collapsed="false">
      <c r="A677" s="20"/>
      <c r="B677" s="20"/>
      <c r="C677" s="21" t="n">
        <v>4280</v>
      </c>
      <c r="D677" s="34" t="s">
        <v>35</v>
      </c>
      <c r="E677" s="43" t="n">
        <v>610</v>
      </c>
      <c r="F677" s="43" t="n">
        <f aca="false">F705</f>
        <v>610</v>
      </c>
      <c r="G677" s="30" t="n">
        <f aca="false">F677/E677</f>
        <v>1</v>
      </c>
    </row>
    <row r="678" customFormat="false" ht="12" hidden="false" customHeight="false" outlineLevel="0" collapsed="false">
      <c r="A678" s="20"/>
      <c r="B678" s="20"/>
      <c r="C678" s="21" t="n">
        <v>4300</v>
      </c>
      <c r="D678" s="34" t="s">
        <v>88</v>
      </c>
      <c r="E678" s="43" t="n">
        <v>30841</v>
      </c>
      <c r="F678" s="43" t="n">
        <f aca="false">F706</f>
        <v>30841.34</v>
      </c>
      <c r="G678" s="30" t="n">
        <f aca="false">F678/E678</f>
        <v>1.00001102428585</v>
      </c>
    </row>
    <row r="679" customFormat="false" ht="24" hidden="false" customHeight="false" outlineLevel="0" collapsed="false">
      <c r="A679" s="20"/>
      <c r="B679" s="20"/>
      <c r="C679" s="21" t="n">
        <v>4330</v>
      </c>
      <c r="D679" s="34" t="s">
        <v>206</v>
      </c>
      <c r="E679" s="43"/>
      <c r="F679" s="43" t="n">
        <f aca="false">F719</f>
        <v>465.63</v>
      </c>
      <c r="G679" s="30"/>
    </row>
    <row r="680" customFormat="false" ht="24" hidden="false" customHeight="false" outlineLevel="0" collapsed="false">
      <c r="A680" s="20"/>
      <c r="B680" s="20"/>
      <c r="C680" s="21" t="n">
        <v>4350</v>
      </c>
      <c r="D680" s="34" t="s">
        <v>36</v>
      </c>
      <c r="E680" s="43" t="n">
        <v>1422</v>
      </c>
      <c r="F680" s="43" t="n">
        <f aca="false">F707</f>
        <v>1422.1</v>
      </c>
      <c r="G680" s="30" t="n">
        <f aca="false">F680/E680</f>
        <v>1.00007032348805</v>
      </c>
    </row>
    <row r="681" customFormat="false" ht="36" hidden="false" customHeight="false" outlineLevel="0" collapsed="false">
      <c r="A681" s="20"/>
      <c r="B681" s="20"/>
      <c r="C681" s="21" t="n">
        <v>4360</v>
      </c>
      <c r="D681" s="34" t="s">
        <v>136</v>
      </c>
      <c r="E681" s="43" t="n">
        <v>1193</v>
      </c>
      <c r="F681" s="43" t="n">
        <f aca="false">F708</f>
        <v>1192.89</v>
      </c>
      <c r="G681" s="30" t="n">
        <f aca="false">F681/E681</f>
        <v>0.999907795473596</v>
      </c>
    </row>
    <row r="682" customFormat="false" ht="36" hidden="false" customHeight="false" outlineLevel="0" collapsed="false">
      <c r="A682" s="20"/>
      <c r="B682" s="20"/>
      <c r="C682" s="21" t="n">
        <v>4370</v>
      </c>
      <c r="D682" s="34" t="s">
        <v>154</v>
      </c>
      <c r="E682" s="43" t="n">
        <v>3826</v>
      </c>
      <c r="F682" s="43" t="n">
        <f aca="false">F709</f>
        <v>3825.45</v>
      </c>
      <c r="G682" s="30" t="n">
        <f aca="false">F682/E682</f>
        <v>0.99985624673288</v>
      </c>
    </row>
    <row r="683" customFormat="false" ht="12" hidden="false" customHeight="false" outlineLevel="0" collapsed="false">
      <c r="A683" s="20"/>
      <c r="B683" s="20"/>
      <c r="C683" s="21" t="n">
        <v>4410</v>
      </c>
      <c r="D683" s="34" t="s">
        <v>39</v>
      </c>
      <c r="E683" s="43" t="n">
        <v>2906</v>
      </c>
      <c r="F683" s="43" t="n">
        <f aca="false">F710</f>
        <v>2906.28</v>
      </c>
      <c r="G683" s="30" t="n">
        <f aca="false">F683/E683</f>
        <v>1.0000963523744</v>
      </c>
    </row>
    <row r="684" customFormat="false" ht="12" hidden="false" customHeight="false" outlineLevel="0" collapsed="false">
      <c r="A684" s="20"/>
      <c r="B684" s="20"/>
      <c r="C684" s="21" t="n">
        <v>4430</v>
      </c>
      <c r="D684" s="34" t="s">
        <v>40</v>
      </c>
      <c r="E684" s="43" t="n">
        <v>2460</v>
      </c>
      <c r="F684" s="43" t="n">
        <f aca="false">F711</f>
        <v>2460</v>
      </c>
      <c r="G684" s="30" t="n">
        <f aca="false">F684/E684</f>
        <v>1</v>
      </c>
    </row>
    <row r="685" customFormat="false" ht="24" hidden="false" customHeight="false" outlineLevel="0" collapsed="false">
      <c r="A685" s="20"/>
      <c r="B685" s="20"/>
      <c r="C685" s="21" t="n">
        <v>4440</v>
      </c>
      <c r="D685" s="34" t="s">
        <v>41</v>
      </c>
      <c r="E685" s="43" t="n">
        <v>38600</v>
      </c>
      <c r="F685" s="43" t="n">
        <f aca="false">F712</f>
        <v>38600</v>
      </c>
      <c r="G685" s="30" t="n">
        <f aca="false">F685/E685</f>
        <v>1</v>
      </c>
    </row>
    <row r="686" customFormat="false" ht="12" hidden="false" customHeight="false" outlineLevel="0" collapsed="false">
      <c r="A686" s="20"/>
      <c r="B686" s="20"/>
      <c r="C686" s="21" t="n">
        <v>4480</v>
      </c>
      <c r="D686" s="34" t="s">
        <v>58</v>
      </c>
      <c r="E686" s="43" t="n">
        <v>4813</v>
      </c>
      <c r="F686" s="43" t="n">
        <f aca="false">F713</f>
        <v>4812.5</v>
      </c>
      <c r="G686" s="30" t="n">
        <v>1</v>
      </c>
    </row>
    <row r="687" customFormat="false" ht="24" hidden="false" customHeight="false" outlineLevel="0" collapsed="false">
      <c r="A687" s="20"/>
      <c r="B687" s="20"/>
      <c r="C687" s="21" t="n">
        <v>4520</v>
      </c>
      <c r="D687" s="34" t="s">
        <v>207</v>
      </c>
      <c r="E687" s="43" t="n">
        <v>675</v>
      </c>
      <c r="F687" s="43" t="n">
        <f aca="false">F714</f>
        <v>675</v>
      </c>
      <c r="G687" s="30" t="n">
        <f aca="false">F687/E687</f>
        <v>1</v>
      </c>
    </row>
    <row r="688" customFormat="false" ht="36" hidden="true" customHeight="false" outlineLevel="0" collapsed="false">
      <c r="A688" s="20"/>
      <c r="B688" s="20"/>
      <c r="C688" s="21" t="n">
        <v>4740</v>
      </c>
      <c r="D688" s="34" t="s">
        <v>74</v>
      </c>
      <c r="E688" s="43" t="n">
        <v>0</v>
      </c>
      <c r="F688" s="43" t="n">
        <f aca="false">F715</f>
        <v>0</v>
      </c>
      <c r="G688" s="30"/>
    </row>
    <row r="689" customFormat="false" ht="24" hidden="false" customHeight="false" outlineLevel="0" collapsed="false">
      <c r="A689" s="20"/>
      <c r="B689" s="20"/>
      <c r="C689" s="21" t="n">
        <v>4750</v>
      </c>
      <c r="D689" s="34" t="s">
        <v>137</v>
      </c>
      <c r="E689" s="43" t="n">
        <v>2725</v>
      </c>
      <c r="F689" s="43" t="n">
        <f aca="false">F716</f>
        <v>2725.26</v>
      </c>
      <c r="G689" s="30" t="n">
        <v>1</v>
      </c>
    </row>
    <row r="690" customFormat="false" ht="24" hidden="false" customHeight="false" outlineLevel="0" collapsed="false">
      <c r="A690" s="26"/>
      <c r="B690" s="26"/>
      <c r="C690" s="21" t="n">
        <v>6050</v>
      </c>
      <c r="D690" s="45" t="s">
        <v>208</v>
      </c>
      <c r="E690" s="55" t="n">
        <v>722784</v>
      </c>
      <c r="F690" s="55" t="n">
        <f aca="false">F722</f>
        <v>722783.71</v>
      </c>
      <c r="G690" s="30" t="n">
        <f aca="false">F690/E690</f>
        <v>0.999999598773631</v>
      </c>
    </row>
    <row r="691" customFormat="false" ht="24" hidden="false" customHeight="false" outlineLevel="0" collapsed="false">
      <c r="A691" s="31"/>
      <c r="B691" s="109"/>
      <c r="C691" s="20" t="s">
        <v>140</v>
      </c>
      <c r="D691" s="41" t="s">
        <v>194</v>
      </c>
      <c r="E691" s="35" t="n">
        <v>1202341</v>
      </c>
      <c r="F691" s="35" t="n">
        <f aca="false">SUM(F692:F716)</f>
        <v>1202348.01</v>
      </c>
      <c r="G691" s="30" t="n">
        <f aca="false">F691/E691</f>
        <v>1.00000583029274</v>
      </c>
    </row>
    <row r="692" customFormat="false" ht="24" hidden="false" customHeight="false" outlineLevel="0" collapsed="false">
      <c r="A692" s="20"/>
      <c r="B692" s="20"/>
      <c r="C692" s="21" t="n">
        <v>3020</v>
      </c>
      <c r="D692" s="34" t="s">
        <v>67</v>
      </c>
      <c r="E692" s="43" t="n">
        <v>19406</v>
      </c>
      <c r="F692" s="43" t="n">
        <v>19405.82</v>
      </c>
      <c r="G692" s="30" t="n">
        <f aca="false">F692/E692</f>
        <v>0.99999072451819</v>
      </c>
    </row>
    <row r="693" customFormat="false" ht="12" hidden="false" customHeight="false" outlineLevel="0" collapsed="false">
      <c r="A693" s="20"/>
      <c r="B693" s="20"/>
      <c r="C693" s="21" t="n">
        <v>3110</v>
      </c>
      <c r="D693" s="34" t="s">
        <v>202</v>
      </c>
      <c r="E693" s="43" t="n">
        <v>6000</v>
      </c>
      <c r="F693" s="43" t="n">
        <v>6000</v>
      </c>
      <c r="G693" s="30" t="n">
        <f aca="false">F693/E693</f>
        <v>1</v>
      </c>
    </row>
    <row r="694" customFormat="false" ht="24" hidden="false" customHeight="false" outlineLevel="0" collapsed="false">
      <c r="A694" s="20"/>
      <c r="B694" s="20"/>
      <c r="C694" s="21" t="n">
        <v>4010</v>
      </c>
      <c r="D694" s="34" t="s">
        <v>27</v>
      </c>
      <c r="E694" s="43" t="n">
        <v>708018</v>
      </c>
      <c r="F694" s="43" t="n">
        <v>708018.03</v>
      </c>
      <c r="G694" s="30" t="n">
        <f aca="false">F694/E694</f>
        <v>1.0000000423718</v>
      </c>
    </row>
    <row r="695" customFormat="false" ht="12" hidden="false" customHeight="false" outlineLevel="0" collapsed="false">
      <c r="A695" s="20"/>
      <c r="B695" s="20"/>
      <c r="C695" s="21" t="n">
        <v>4040</v>
      </c>
      <c r="D695" s="34" t="s">
        <v>28</v>
      </c>
      <c r="E695" s="43" t="n">
        <v>46250</v>
      </c>
      <c r="F695" s="43" t="n">
        <v>46249.94</v>
      </c>
      <c r="G695" s="30" t="n">
        <f aca="false">F695/E695</f>
        <v>0.999998702702703</v>
      </c>
    </row>
    <row r="696" customFormat="false" ht="12" hidden="false" customHeight="false" outlineLevel="0" collapsed="false">
      <c r="A696" s="20"/>
      <c r="B696" s="20"/>
      <c r="C696" s="21" t="n">
        <v>4110</v>
      </c>
      <c r="D696" s="34" t="s">
        <v>29</v>
      </c>
      <c r="E696" s="43" t="n">
        <v>118115</v>
      </c>
      <c r="F696" s="43" t="n">
        <v>118115.33</v>
      </c>
      <c r="G696" s="30" t="n">
        <f aca="false">F696/E696</f>
        <v>1.00000279388731</v>
      </c>
    </row>
    <row r="697" customFormat="false" ht="12" hidden="false" customHeight="false" outlineLevel="0" collapsed="false">
      <c r="A697" s="20"/>
      <c r="B697" s="20"/>
      <c r="C697" s="21" t="n">
        <v>4120</v>
      </c>
      <c r="D697" s="34" t="s">
        <v>30</v>
      </c>
      <c r="E697" s="43" t="n">
        <v>19732</v>
      </c>
      <c r="F697" s="43" t="n">
        <v>19731.8</v>
      </c>
      <c r="G697" s="30" t="n">
        <f aca="false">F697/E697</f>
        <v>0.999989864180012</v>
      </c>
    </row>
    <row r="698" customFormat="false" ht="12" hidden="false" customHeight="false" outlineLevel="0" collapsed="false">
      <c r="A698" s="20"/>
      <c r="B698" s="20"/>
      <c r="C698" s="21" t="n">
        <v>4170</v>
      </c>
      <c r="D698" s="34" t="s">
        <v>203</v>
      </c>
      <c r="E698" s="43" t="n">
        <v>360</v>
      </c>
      <c r="F698" s="43" t="n">
        <v>360</v>
      </c>
      <c r="G698" s="30" t="n">
        <f aca="false">F698/E698</f>
        <v>1</v>
      </c>
    </row>
    <row r="699" customFormat="false" ht="12" hidden="false" customHeight="false" outlineLevel="0" collapsed="false">
      <c r="A699" s="20"/>
      <c r="B699" s="20"/>
      <c r="C699" s="21" t="n">
        <v>4210</v>
      </c>
      <c r="D699" s="34" t="s">
        <v>32</v>
      </c>
      <c r="E699" s="43" t="n">
        <v>51597</v>
      </c>
      <c r="F699" s="43" t="n">
        <v>51604.39</v>
      </c>
      <c r="G699" s="30" t="n">
        <f aca="false">F699/E699</f>
        <v>1.00014322538132</v>
      </c>
    </row>
    <row r="700" customFormat="false" ht="12" hidden="false" customHeight="false" outlineLevel="0" collapsed="false">
      <c r="A700" s="20"/>
      <c r="B700" s="20"/>
      <c r="C700" s="21" t="n">
        <v>4220</v>
      </c>
      <c r="D700" s="34" t="s">
        <v>204</v>
      </c>
      <c r="E700" s="43" t="n">
        <v>44164</v>
      </c>
      <c r="F700" s="43" t="n">
        <v>44163.7</v>
      </c>
      <c r="G700" s="30" t="n">
        <f aca="false">F700/E700</f>
        <v>0.999993207137035</v>
      </c>
    </row>
    <row r="701" customFormat="false" ht="24" hidden="false" customHeight="false" outlineLevel="0" collapsed="false">
      <c r="A701" s="20"/>
      <c r="B701" s="20"/>
      <c r="C701" s="21" t="n">
        <v>4230</v>
      </c>
      <c r="D701" s="34" t="s">
        <v>95</v>
      </c>
      <c r="E701" s="43" t="n">
        <v>2152</v>
      </c>
      <c r="F701" s="43" t="n">
        <v>2151.83</v>
      </c>
      <c r="G701" s="30" t="n">
        <v>1</v>
      </c>
    </row>
    <row r="702" customFormat="false" ht="24" hidden="false" customHeight="false" outlineLevel="0" collapsed="false">
      <c r="A702" s="20"/>
      <c r="B702" s="20"/>
      <c r="C702" s="21" t="n">
        <v>4240</v>
      </c>
      <c r="D702" s="34" t="s">
        <v>135</v>
      </c>
      <c r="E702" s="43" t="n">
        <v>1889</v>
      </c>
      <c r="F702" s="43" t="n">
        <v>1889.33</v>
      </c>
      <c r="G702" s="30" t="n">
        <v>1</v>
      </c>
    </row>
    <row r="703" customFormat="false" ht="12" hidden="false" customHeight="false" outlineLevel="0" collapsed="false">
      <c r="A703" s="20"/>
      <c r="B703" s="20"/>
      <c r="C703" s="21" t="n">
        <v>4260</v>
      </c>
      <c r="D703" s="34" t="s">
        <v>33</v>
      </c>
      <c r="E703" s="43" t="n">
        <v>34711</v>
      </c>
      <c r="F703" s="43" t="n">
        <v>34710.69</v>
      </c>
      <c r="G703" s="30" t="n">
        <f aca="false">F703/E703</f>
        <v>0.999991069113538</v>
      </c>
    </row>
    <row r="704" customFormat="false" ht="12" hidden="false" customHeight="false" outlineLevel="0" collapsed="false">
      <c r="A704" s="20"/>
      <c r="B704" s="20"/>
      <c r="C704" s="21" t="n">
        <v>4270</v>
      </c>
      <c r="D704" s="34" t="s">
        <v>50</v>
      </c>
      <c r="E704" s="43" t="n">
        <v>59876</v>
      </c>
      <c r="F704" s="43" t="n">
        <v>59876.33</v>
      </c>
      <c r="G704" s="30" t="n">
        <f aca="false">F704/E704</f>
        <v>1.00000551139021</v>
      </c>
    </row>
    <row r="705" customFormat="false" ht="12" hidden="false" customHeight="false" outlineLevel="0" collapsed="false">
      <c r="A705" s="20"/>
      <c r="B705" s="20"/>
      <c r="C705" s="21" t="n">
        <v>4280</v>
      </c>
      <c r="D705" s="34" t="s">
        <v>35</v>
      </c>
      <c r="E705" s="43" t="n">
        <v>610</v>
      </c>
      <c r="F705" s="43" t="n">
        <v>610</v>
      </c>
      <c r="G705" s="30" t="n">
        <f aca="false">F705/E705</f>
        <v>1</v>
      </c>
    </row>
    <row r="706" customFormat="false" ht="12" hidden="false" customHeight="false" outlineLevel="0" collapsed="false">
      <c r="A706" s="20"/>
      <c r="B706" s="20"/>
      <c r="C706" s="21" t="n">
        <v>4300</v>
      </c>
      <c r="D706" s="34" t="s">
        <v>209</v>
      </c>
      <c r="E706" s="43" t="n">
        <v>30841</v>
      </c>
      <c r="F706" s="43" t="n">
        <v>30841.34</v>
      </c>
      <c r="G706" s="30" t="n">
        <f aca="false">F706/E706</f>
        <v>1.00001102428585</v>
      </c>
    </row>
    <row r="707" customFormat="false" ht="24" hidden="false" customHeight="false" outlineLevel="0" collapsed="false">
      <c r="A707" s="20"/>
      <c r="B707" s="20"/>
      <c r="C707" s="21" t="n">
        <v>4350</v>
      </c>
      <c r="D707" s="34" t="s">
        <v>36</v>
      </c>
      <c r="E707" s="43" t="n">
        <v>1422</v>
      </c>
      <c r="F707" s="43" t="n">
        <v>1422.1</v>
      </c>
      <c r="G707" s="30" t="n">
        <v>1</v>
      </c>
    </row>
    <row r="708" customFormat="false" ht="36" hidden="false" customHeight="false" outlineLevel="0" collapsed="false">
      <c r="A708" s="20"/>
      <c r="B708" s="20"/>
      <c r="C708" s="21" t="n">
        <v>4360</v>
      </c>
      <c r="D708" s="34" t="s">
        <v>136</v>
      </c>
      <c r="E708" s="43" t="n">
        <v>1193</v>
      </c>
      <c r="F708" s="43" t="n">
        <v>1192.89</v>
      </c>
      <c r="G708" s="30" t="n">
        <v>1</v>
      </c>
    </row>
    <row r="709" customFormat="false" ht="36" hidden="false" customHeight="false" outlineLevel="0" collapsed="false">
      <c r="A709" s="20"/>
      <c r="B709" s="20"/>
      <c r="C709" s="21" t="n">
        <v>4370</v>
      </c>
      <c r="D709" s="34" t="s">
        <v>154</v>
      </c>
      <c r="E709" s="43" t="n">
        <v>3826</v>
      </c>
      <c r="F709" s="43" t="n">
        <v>3825.45</v>
      </c>
      <c r="G709" s="30" t="n">
        <f aca="false">F709/E709</f>
        <v>0.99985624673288</v>
      </c>
    </row>
    <row r="710" customFormat="false" ht="12" hidden="false" customHeight="false" outlineLevel="0" collapsed="false">
      <c r="A710" s="20"/>
      <c r="B710" s="20"/>
      <c r="C710" s="21" t="n">
        <v>4410</v>
      </c>
      <c r="D710" s="34" t="s">
        <v>39</v>
      </c>
      <c r="E710" s="43" t="n">
        <v>2906</v>
      </c>
      <c r="F710" s="43" t="n">
        <v>2906.28</v>
      </c>
      <c r="G710" s="30" t="n">
        <v>1</v>
      </c>
    </row>
    <row r="711" customFormat="false" ht="12" hidden="false" customHeight="false" outlineLevel="0" collapsed="false">
      <c r="A711" s="20"/>
      <c r="B711" s="20"/>
      <c r="C711" s="21" t="n">
        <v>4430</v>
      </c>
      <c r="D711" s="34" t="s">
        <v>40</v>
      </c>
      <c r="E711" s="43" t="n">
        <v>2460</v>
      </c>
      <c r="F711" s="43" t="n">
        <v>2460</v>
      </c>
      <c r="G711" s="30" t="n">
        <f aca="false">F711/E711</f>
        <v>1</v>
      </c>
    </row>
    <row r="712" customFormat="false" ht="24" hidden="false" customHeight="false" outlineLevel="0" collapsed="false">
      <c r="A712" s="20"/>
      <c r="B712" s="20"/>
      <c r="C712" s="21" t="n">
        <v>4440</v>
      </c>
      <c r="D712" s="34" t="s">
        <v>41</v>
      </c>
      <c r="E712" s="43" t="n">
        <v>38600</v>
      </c>
      <c r="F712" s="43" t="n">
        <v>38600</v>
      </c>
      <c r="G712" s="30" t="n">
        <f aca="false">F712/E712</f>
        <v>1</v>
      </c>
    </row>
    <row r="713" customFormat="false" ht="12" hidden="false" customHeight="false" outlineLevel="0" collapsed="false">
      <c r="A713" s="20"/>
      <c r="B713" s="20"/>
      <c r="C713" s="21" t="n">
        <v>4480</v>
      </c>
      <c r="D713" s="34" t="s">
        <v>58</v>
      </c>
      <c r="E713" s="43" t="n">
        <v>4813</v>
      </c>
      <c r="F713" s="43" t="n">
        <v>4812.5</v>
      </c>
      <c r="G713" s="30" t="n">
        <v>1</v>
      </c>
    </row>
    <row r="714" customFormat="false" ht="24" hidden="false" customHeight="false" outlineLevel="0" collapsed="false">
      <c r="A714" s="20"/>
      <c r="B714" s="20"/>
      <c r="C714" s="21" t="n">
        <v>4520</v>
      </c>
      <c r="D714" s="34" t="s">
        <v>207</v>
      </c>
      <c r="E714" s="43" t="n">
        <v>675</v>
      </c>
      <c r="F714" s="43" t="n">
        <v>675</v>
      </c>
      <c r="G714" s="30" t="n">
        <f aca="false">F714/E714</f>
        <v>1</v>
      </c>
    </row>
    <row r="715" customFormat="false" ht="36" hidden="false" customHeight="false" outlineLevel="0" collapsed="false">
      <c r="A715" s="20"/>
      <c r="B715" s="20"/>
      <c r="C715" s="21" t="n">
        <v>4740</v>
      </c>
      <c r="D715" s="34" t="s">
        <v>74</v>
      </c>
      <c r="E715" s="43" t="n">
        <v>0</v>
      </c>
      <c r="F715" s="43" t="n">
        <v>0</v>
      </c>
      <c r="G715" s="30"/>
    </row>
    <row r="716" customFormat="false" ht="24" hidden="false" customHeight="false" outlineLevel="0" collapsed="false">
      <c r="A716" s="20"/>
      <c r="B716" s="20"/>
      <c r="C716" s="21" t="n">
        <v>4750</v>
      </c>
      <c r="D716" s="34" t="s">
        <v>137</v>
      </c>
      <c r="E716" s="43" t="n">
        <v>2725</v>
      </c>
      <c r="F716" s="43" t="n">
        <v>2725.26</v>
      </c>
      <c r="G716" s="30" t="n">
        <v>1</v>
      </c>
    </row>
    <row r="717" customFormat="false" ht="12" hidden="false" customHeight="false" outlineLevel="0" collapsed="false">
      <c r="A717" s="31"/>
      <c r="B717" s="31"/>
      <c r="C717" s="36"/>
      <c r="D717" s="41" t="s">
        <v>210</v>
      </c>
      <c r="E717" s="35" t="n">
        <v>86137</v>
      </c>
      <c r="F717" s="35" t="n">
        <f aca="false">SUM(F718:F719)</f>
        <v>86116.76</v>
      </c>
      <c r="G717" s="30" t="n">
        <f aca="false">F717/E717</f>
        <v>0.999765025482661</v>
      </c>
    </row>
    <row r="718" customFormat="false" ht="12" hidden="false" customHeight="false" outlineLevel="0" collapsed="false">
      <c r="A718" s="20"/>
      <c r="B718" s="20"/>
      <c r="C718" s="21" t="n">
        <v>3110</v>
      </c>
      <c r="D718" s="34" t="s">
        <v>202</v>
      </c>
      <c r="E718" s="35" t="n">
        <v>85651</v>
      </c>
      <c r="F718" s="35" t="n">
        <v>85651.13</v>
      </c>
      <c r="G718" s="30" t="n">
        <f aca="false">F718/E718</f>
        <v>1.0000015177873</v>
      </c>
    </row>
    <row r="719" customFormat="false" ht="33.75" hidden="false" customHeight="true" outlineLevel="0" collapsed="false">
      <c r="A719" s="20"/>
      <c r="B719" s="20"/>
      <c r="C719" s="21" t="n">
        <v>4330</v>
      </c>
      <c r="D719" s="34" t="s">
        <v>206</v>
      </c>
      <c r="E719" s="43" t="n">
        <v>486</v>
      </c>
      <c r="F719" s="43" t="n">
        <v>465.63</v>
      </c>
      <c r="G719" s="30" t="n">
        <f aca="false">F719/E719</f>
        <v>0.958086419753086</v>
      </c>
    </row>
    <row r="720" customFormat="false" ht="12" hidden="false" customHeight="false" outlineLevel="0" collapsed="false">
      <c r="A720" s="110"/>
      <c r="B720" s="110"/>
      <c r="C720" s="111"/>
      <c r="D720" s="32" t="s">
        <v>211</v>
      </c>
      <c r="E720" s="95" t="n">
        <v>1022275</v>
      </c>
      <c r="F720" s="33" t="n">
        <f aca="false">SUM(F721:F722)</f>
        <v>1022274.71</v>
      </c>
      <c r="G720" s="30" t="n">
        <f aca="false">F720/E720</f>
        <v>0.999999716318994</v>
      </c>
    </row>
    <row r="721" customFormat="false" ht="72" hidden="false" customHeight="false" outlineLevel="0" collapsed="false">
      <c r="A721" s="112"/>
      <c r="B721" s="112"/>
      <c r="C721" s="48" t="n">
        <v>2320</v>
      </c>
      <c r="D721" s="49" t="s">
        <v>201</v>
      </c>
      <c r="E721" s="69" t="n">
        <v>299491</v>
      </c>
      <c r="F721" s="69" t="n">
        <v>299491</v>
      </c>
      <c r="G721" s="30" t="n">
        <f aca="false">F721/E721</f>
        <v>1</v>
      </c>
    </row>
    <row r="722" customFormat="false" ht="24" hidden="false" customHeight="false" outlineLevel="0" collapsed="false">
      <c r="A722" s="26"/>
      <c r="B722" s="26"/>
      <c r="C722" s="21" t="n">
        <v>6050</v>
      </c>
      <c r="D722" s="45" t="s">
        <v>208</v>
      </c>
      <c r="E722" s="55" t="n">
        <v>722784</v>
      </c>
      <c r="F722" s="55" t="n">
        <v>722783.71</v>
      </c>
      <c r="G722" s="30" t="n">
        <f aca="false">F722/E722</f>
        <v>0.999999598773631</v>
      </c>
    </row>
    <row r="723" customFormat="false" ht="12" hidden="false" customHeight="false" outlineLevel="0" collapsed="false">
      <c r="A723" s="31"/>
      <c r="B723" s="31" t="n">
        <v>85202</v>
      </c>
      <c r="C723" s="36"/>
      <c r="D723" s="41" t="s">
        <v>212</v>
      </c>
      <c r="E723" s="33" t="n">
        <v>10479405</v>
      </c>
      <c r="F723" s="33" t="n">
        <f aca="false">SUM(F724:F751)</f>
        <v>10474286.06</v>
      </c>
      <c r="G723" s="30" t="n">
        <f aca="false">F723/E723</f>
        <v>0.999511523793574</v>
      </c>
    </row>
    <row r="724" customFormat="false" ht="24" hidden="false" customHeight="false" outlineLevel="0" collapsed="false">
      <c r="A724" s="20"/>
      <c r="B724" s="20"/>
      <c r="C724" s="21" t="n">
        <v>3020</v>
      </c>
      <c r="D724" s="34" t="s">
        <v>213</v>
      </c>
      <c r="E724" s="55" t="n">
        <v>17898</v>
      </c>
      <c r="F724" s="55" t="n">
        <f aca="false">F753+F780+F807+F833</f>
        <v>17896.46</v>
      </c>
      <c r="G724" s="30" t="n">
        <f aca="false">F724/E724</f>
        <v>0.999913956866689</v>
      </c>
    </row>
    <row r="725" customFormat="false" ht="24" hidden="false" customHeight="false" outlineLevel="0" collapsed="false">
      <c r="A725" s="20"/>
      <c r="B725" s="20"/>
      <c r="C725" s="21" t="n">
        <v>4010</v>
      </c>
      <c r="D725" s="34" t="s">
        <v>27</v>
      </c>
      <c r="E725" s="55" t="n">
        <v>5132810</v>
      </c>
      <c r="F725" s="55" t="n">
        <f aca="false">F754+F781+F808+F834</f>
        <v>5132676.62</v>
      </c>
      <c r="G725" s="30" t="n">
        <f aca="false">F725/E725</f>
        <v>0.999974014233919</v>
      </c>
    </row>
    <row r="726" customFormat="false" ht="12" hidden="false" customHeight="false" outlineLevel="0" collapsed="false">
      <c r="A726" s="20"/>
      <c r="B726" s="20"/>
      <c r="C726" s="21" t="n">
        <v>4040</v>
      </c>
      <c r="D726" s="34" t="s">
        <v>28</v>
      </c>
      <c r="E726" s="55" t="n">
        <v>411581</v>
      </c>
      <c r="F726" s="55" t="n">
        <f aca="false">F755+F782+F809+F835</f>
        <v>411574.45</v>
      </c>
      <c r="G726" s="30" t="n">
        <f aca="false">F726/E726</f>
        <v>0.999984085757117</v>
      </c>
    </row>
    <row r="727" customFormat="false" ht="12" hidden="false" customHeight="false" outlineLevel="0" collapsed="false">
      <c r="A727" s="20"/>
      <c r="B727" s="20"/>
      <c r="C727" s="21" t="n">
        <v>4110</v>
      </c>
      <c r="D727" s="34" t="s">
        <v>29</v>
      </c>
      <c r="E727" s="55" t="n">
        <v>824555</v>
      </c>
      <c r="F727" s="55" t="n">
        <f aca="false">F756+F783+F810+F836</f>
        <v>824554.56</v>
      </c>
      <c r="G727" s="30" t="n">
        <f aca="false">F727/E727</f>
        <v>0.999999466378835</v>
      </c>
    </row>
    <row r="728" customFormat="false" ht="12" hidden="false" customHeight="false" outlineLevel="0" collapsed="false">
      <c r="A728" s="20"/>
      <c r="B728" s="20"/>
      <c r="C728" s="21" t="n">
        <v>4120</v>
      </c>
      <c r="D728" s="34" t="s">
        <v>30</v>
      </c>
      <c r="E728" s="55" t="n">
        <v>129041</v>
      </c>
      <c r="F728" s="55" t="n">
        <f aca="false">F757+F784+F811+F837</f>
        <v>129036.69</v>
      </c>
      <c r="G728" s="30" t="n">
        <f aca="false">F728/E728</f>
        <v>0.999966599762866</v>
      </c>
    </row>
    <row r="729" customFormat="false" ht="12" hidden="true" customHeight="false" outlineLevel="0" collapsed="false">
      <c r="A729" s="20"/>
      <c r="B729" s="20"/>
      <c r="C729" s="21" t="n">
        <v>4140</v>
      </c>
      <c r="D729" s="34" t="s">
        <v>148</v>
      </c>
      <c r="E729" s="35" t="n">
        <v>0</v>
      </c>
      <c r="F729" s="35" t="n">
        <f aca="false">F785</f>
        <v>0</v>
      </c>
      <c r="G729" s="30"/>
    </row>
    <row r="730" customFormat="false" ht="12" hidden="false" customHeight="false" outlineLevel="0" collapsed="false">
      <c r="A730" s="20"/>
      <c r="B730" s="20"/>
      <c r="C730" s="21" t="n">
        <v>4170</v>
      </c>
      <c r="D730" s="34" t="s">
        <v>156</v>
      </c>
      <c r="E730" s="55" t="n">
        <v>71708</v>
      </c>
      <c r="F730" s="55" t="n">
        <f aca="false">F758+F786+F812+F838</f>
        <v>71708.2</v>
      </c>
      <c r="G730" s="30" t="n">
        <f aca="false">F730/E730</f>
        <v>1.00000278908908</v>
      </c>
    </row>
    <row r="731" customFormat="false" ht="12" hidden="false" customHeight="false" outlineLevel="0" collapsed="false">
      <c r="A731" s="20"/>
      <c r="B731" s="20"/>
      <c r="C731" s="21" t="n">
        <v>4210</v>
      </c>
      <c r="D731" s="34" t="s">
        <v>32</v>
      </c>
      <c r="E731" s="55" t="n">
        <v>1111948</v>
      </c>
      <c r="F731" s="55" t="n">
        <f aca="false">F759+F787+F813+F839</f>
        <v>1108638.84</v>
      </c>
      <c r="G731" s="30" t="n">
        <f aca="false">F731/E731</f>
        <v>0.997023997525064</v>
      </c>
    </row>
    <row r="732" customFormat="false" ht="12" hidden="false" customHeight="false" outlineLevel="0" collapsed="false">
      <c r="A732" s="20"/>
      <c r="B732" s="20"/>
      <c r="C732" s="21" t="n">
        <v>4220</v>
      </c>
      <c r="D732" s="34" t="s">
        <v>204</v>
      </c>
      <c r="E732" s="55" t="n">
        <v>522960</v>
      </c>
      <c r="F732" s="55" t="n">
        <f aca="false">F760+F788+F814+F840</f>
        <v>522958.72</v>
      </c>
      <c r="G732" s="30" t="n">
        <f aca="false">F732/E732</f>
        <v>0.999997552394065</v>
      </c>
    </row>
    <row r="733" customFormat="false" ht="24" hidden="false" customHeight="false" outlineLevel="0" collapsed="false">
      <c r="A733" s="20"/>
      <c r="B733" s="20"/>
      <c r="C733" s="21" t="n">
        <v>4230</v>
      </c>
      <c r="D733" s="34" t="s">
        <v>95</v>
      </c>
      <c r="E733" s="55" t="n">
        <v>205779</v>
      </c>
      <c r="F733" s="55" t="n">
        <f aca="false">F761+F789+F815+F841</f>
        <v>205382.68</v>
      </c>
      <c r="G733" s="30" t="n">
        <f aca="false">F733/E733</f>
        <v>0.998074050316116</v>
      </c>
    </row>
    <row r="734" customFormat="false" ht="12" hidden="false" customHeight="false" outlineLevel="0" collapsed="false">
      <c r="A734" s="20"/>
      <c r="B734" s="20"/>
      <c r="C734" s="21" t="n">
        <v>4260</v>
      </c>
      <c r="D734" s="34" t="s">
        <v>33</v>
      </c>
      <c r="E734" s="55" t="n">
        <v>283192</v>
      </c>
      <c r="F734" s="55" t="n">
        <f aca="false">F762+F790+F816+F842</f>
        <v>283191.34</v>
      </c>
      <c r="G734" s="30" t="n">
        <f aca="false">F734/E734</f>
        <v>0.99999766942569</v>
      </c>
    </row>
    <row r="735" customFormat="false" ht="12" hidden="false" customHeight="false" outlineLevel="0" collapsed="false">
      <c r="A735" s="20"/>
      <c r="B735" s="20"/>
      <c r="C735" s="21" t="n">
        <v>4270</v>
      </c>
      <c r="D735" s="34" t="s">
        <v>34</v>
      </c>
      <c r="E735" s="55" t="n">
        <v>145058</v>
      </c>
      <c r="F735" s="55" t="n">
        <f aca="false">F763+F791+F817+F843</f>
        <v>144756.01</v>
      </c>
      <c r="G735" s="30" t="n">
        <f aca="false">F735/E735</f>
        <v>0.997918143087593</v>
      </c>
    </row>
    <row r="736" customFormat="false" ht="12" hidden="false" customHeight="false" outlineLevel="0" collapsed="false">
      <c r="A736" s="20"/>
      <c r="B736" s="20"/>
      <c r="C736" s="21" t="n">
        <v>4280</v>
      </c>
      <c r="D736" s="34" t="s">
        <v>35</v>
      </c>
      <c r="E736" s="55" t="n">
        <v>8873</v>
      </c>
      <c r="F736" s="55" t="n">
        <f aca="false">F764+F792+F818+F844</f>
        <v>8872.1</v>
      </c>
      <c r="G736" s="30" t="n">
        <f aca="false">F736/E736</f>
        <v>0.999898568691536</v>
      </c>
    </row>
    <row r="737" customFormat="false" ht="12" hidden="false" customHeight="false" outlineLevel="0" collapsed="false">
      <c r="A737" s="20"/>
      <c r="B737" s="20"/>
      <c r="C737" s="21" t="n">
        <v>4300</v>
      </c>
      <c r="D737" s="34" t="s">
        <v>14</v>
      </c>
      <c r="E737" s="55" t="n">
        <v>951614</v>
      </c>
      <c r="F737" s="55" t="n">
        <f aca="false">F765+F793+F819+F845</f>
        <v>951612.43</v>
      </c>
      <c r="G737" s="30" t="n">
        <f aca="false">F737/E737</f>
        <v>0.999998350171393</v>
      </c>
    </row>
    <row r="738" customFormat="false" ht="24" hidden="false" customHeight="false" outlineLevel="0" collapsed="false">
      <c r="A738" s="20"/>
      <c r="B738" s="20"/>
      <c r="C738" s="21" t="n">
        <v>4350</v>
      </c>
      <c r="D738" s="34" t="s">
        <v>36</v>
      </c>
      <c r="E738" s="55" t="n">
        <v>4672</v>
      </c>
      <c r="F738" s="55" t="n">
        <f aca="false">F766+F794+F820+F846</f>
        <v>4663.76</v>
      </c>
      <c r="G738" s="30" t="n">
        <f aca="false">F738/E738</f>
        <v>0.998236301369863</v>
      </c>
    </row>
    <row r="739" customFormat="false" ht="36" hidden="false" customHeight="false" outlineLevel="0" collapsed="false">
      <c r="A739" s="20"/>
      <c r="B739" s="20"/>
      <c r="C739" s="21" t="n">
        <v>4360</v>
      </c>
      <c r="D739" s="34" t="s">
        <v>136</v>
      </c>
      <c r="E739" s="55" t="n">
        <v>12039</v>
      </c>
      <c r="F739" s="55" t="n">
        <f aca="false">F767+F795+F821+F847</f>
        <v>12036.98</v>
      </c>
      <c r="G739" s="30" t="n">
        <f aca="false">F739/E739</f>
        <v>0.999832211977739</v>
      </c>
    </row>
    <row r="740" customFormat="false" ht="36" hidden="false" customHeight="false" outlineLevel="0" collapsed="false">
      <c r="A740" s="20"/>
      <c r="B740" s="20"/>
      <c r="C740" s="21" t="n">
        <v>4370</v>
      </c>
      <c r="D740" s="34" t="s">
        <v>154</v>
      </c>
      <c r="E740" s="55" t="n">
        <v>18845</v>
      </c>
      <c r="F740" s="55" t="n">
        <f aca="false">F768+F796+F822+F848</f>
        <v>18844.55</v>
      </c>
      <c r="G740" s="30" t="n">
        <f aca="false">F740/E740</f>
        <v>0.999976120986999</v>
      </c>
    </row>
    <row r="741" customFormat="false" ht="28.5" hidden="true" customHeight="true" outlineLevel="0" collapsed="false">
      <c r="A741" s="20"/>
      <c r="B741" s="20"/>
      <c r="C741" s="21" t="n">
        <v>4390</v>
      </c>
      <c r="D741" s="34" t="s">
        <v>214</v>
      </c>
      <c r="E741" s="55" t="n">
        <v>0</v>
      </c>
      <c r="F741" s="55" t="n">
        <f aca="false">F849</f>
        <v>0</v>
      </c>
      <c r="G741" s="30" t="e">
        <f aca="false">F741/E741</f>
        <v>#DIV/0!</v>
      </c>
    </row>
    <row r="742" customFormat="false" ht="12" hidden="false" customHeight="false" outlineLevel="0" collapsed="false">
      <c r="A742" s="20"/>
      <c r="B742" s="20"/>
      <c r="C742" s="21" t="n">
        <v>4410</v>
      </c>
      <c r="D742" s="34" t="s">
        <v>39</v>
      </c>
      <c r="E742" s="55" t="n">
        <v>9775</v>
      </c>
      <c r="F742" s="55" t="n">
        <f aca="false">F769+F797+F823+F850</f>
        <v>9775.3</v>
      </c>
      <c r="G742" s="30" t="n">
        <f aca="false">F742/E742</f>
        <v>1.00003069053708</v>
      </c>
    </row>
    <row r="743" customFormat="false" ht="12" hidden="false" customHeight="false" outlineLevel="0" collapsed="false">
      <c r="A743" s="20"/>
      <c r="B743" s="20"/>
      <c r="C743" s="21" t="n">
        <v>4430</v>
      </c>
      <c r="D743" s="34" t="s">
        <v>40</v>
      </c>
      <c r="E743" s="55" t="n">
        <v>25895</v>
      </c>
      <c r="F743" s="55" t="n">
        <f aca="false">F770+F798+F824+F851</f>
        <v>25854.66</v>
      </c>
      <c r="G743" s="30" t="n">
        <f aca="false">F743/E743</f>
        <v>0.998442170303147</v>
      </c>
    </row>
    <row r="744" customFormat="false" ht="24" hidden="false" customHeight="false" outlineLevel="0" collapsed="false">
      <c r="A744" s="20"/>
      <c r="B744" s="20"/>
      <c r="C744" s="21" t="n">
        <v>4440</v>
      </c>
      <c r="D744" s="34" t="s">
        <v>41</v>
      </c>
      <c r="E744" s="55" t="n">
        <v>250670</v>
      </c>
      <c r="F744" s="55" t="n">
        <f aca="false">F771+F799+F825+F852</f>
        <v>250669.64</v>
      </c>
      <c r="G744" s="30" t="n">
        <f aca="false">F744/E744</f>
        <v>0.999998563848885</v>
      </c>
    </row>
    <row r="745" customFormat="false" ht="12" hidden="false" customHeight="false" outlineLevel="0" collapsed="false">
      <c r="A745" s="20"/>
      <c r="B745" s="20"/>
      <c r="C745" s="21" t="n">
        <v>4480</v>
      </c>
      <c r="D745" s="34" t="s">
        <v>58</v>
      </c>
      <c r="E745" s="55" t="n">
        <v>44275</v>
      </c>
      <c r="F745" s="55" t="n">
        <f aca="false">F772+F800+F826+F853</f>
        <v>44274</v>
      </c>
      <c r="G745" s="30" t="n">
        <f aca="false">F745/E745</f>
        <v>0.999977413890457</v>
      </c>
    </row>
    <row r="746" customFormat="false" ht="24" hidden="false" customHeight="false" outlineLevel="0" collapsed="false">
      <c r="A746" s="20"/>
      <c r="B746" s="20"/>
      <c r="C746" s="21" t="n">
        <v>4520</v>
      </c>
      <c r="D746" s="34" t="s">
        <v>215</v>
      </c>
      <c r="E746" s="55" t="n">
        <v>4600</v>
      </c>
      <c r="F746" s="55" t="n">
        <f aca="false">F773</f>
        <v>4591.25</v>
      </c>
      <c r="G746" s="30" t="n">
        <f aca="false">F746/E746</f>
        <v>0.998097826086957</v>
      </c>
    </row>
    <row r="747" customFormat="false" ht="36" hidden="false" customHeight="false" outlineLevel="0" collapsed="false">
      <c r="A747" s="20"/>
      <c r="B747" s="20"/>
      <c r="C747" s="21" t="n">
        <v>4700</v>
      </c>
      <c r="D747" s="34" t="s">
        <v>43</v>
      </c>
      <c r="E747" s="55" t="n">
        <v>11125</v>
      </c>
      <c r="F747" s="55" t="n">
        <f aca="false">F774+F801+F827+F854</f>
        <v>11090</v>
      </c>
      <c r="G747" s="30" t="n">
        <f aca="false">F747/E747</f>
        <v>0.99685393258427</v>
      </c>
    </row>
    <row r="748" customFormat="false" ht="36" hidden="false" customHeight="false" outlineLevel="0" collapsed="false">
      <c r="A748" s="20"/>
      <c r="B748" s="20"/>
      <c r="C748" s="21" t="n">
        <v>4740</v>
      </c>
      <c r="D748" s="34" t="s">
        <v>74</v>
      </c>
      <c r="E748" s="55" t="n">
        <v>7381</v>
      </c>
      <c r="F748" s="55" t="n">
        <f aca="false">F775+F802+F828+F855</f>
        <v>7380.73</v>
      </c>
      <c r="G748" s="30" t="n">
        <f aca="false">F748/E748</f>
        <v>0.999963419590841</v>
      </c>
    </row>
    <row r="749" customFormat="false" ht="24" hidden="false" customHeight="false" outlineLevel="0" collapsed="false">
      <c r="A749" s="20"/>
      <c r="B749" s="20"/>
      <c r="C749" s="21" t="n">
        <v>4750</v>
      </c>
      <c r="D749" s="34" t="s">
        <v>137</v>
      </c>
      <c r="E749" s="55" t="n">
        <v>13961</v>
      </c>
      <c r="F749" s="55" t="n">
        <f aca="false">F776+F803+F829+F856</f>
        <v>13960.74</v>
      </c>
      <c r="G749" s="30" t="n">
        <f aca="false">F749/E749</f>
        <v>0.999981376692214</v>
      </c>
    </row>
    <row r="750" customFormat="false" ht="24" hidden="false" customHeight="false" outlineLevel="0" collapsed="false">
      <c r="A750" s="26"/>
      <c r="B750" s="26"/>
      <c r="C750" s="44" t="n">
        <v>6050</v>
      </c>
      <c r="D750" s="45" t="s">
        <v>46</v>
      </c>
      <c r="E750" s="55" t="n">
        <v>220000</v>
      </c>
      <c r="F750" s="55" t="n">
        <f aca="false">F777+F804+F830+F857</f>
        <v>219282.35</v>
      </c>
      <c r="G750" s="30" t="n">
        <f aca="false">F750/E750</f>
        <v>0.996737954545454</v>
      </c>
    </row>
    <row r="751" customFormat="false" ht="24" hidden="false" customHeight="false" outlineLevel="0" collapsed="false">
      <c r="A751" s="26"/>
      <c r="B751" s="26"/>
      <c r="C751" s="21" t="n">
        <v>6060</v>
      </c>
      <c r="D751" s="45" t="s">
        <v>47</v>
      </c>
      <c r="E751" s="55" t="n">
        <v>39150</v>
      </c>
      <c r="F751" s="55" t="n">
        <f aca="false">F778+F805+F831</f>
        <v>39003</v>
      </c>
      <c r="G751" s="30" t="n">
        <f aca="false">F751/E751</f>
        <v>0.996245210727969</v>
      </c>
    </row>
    <row r="752" customFormat="false" ht="12" hidden="false" customHeight="false" outlineLevel="0" collapsed="false">
      <c r="A752" s="20"/>
      <c r="B752" s="20"/>
      <c r="C752" s="21" t="s">
        <v>140</v>
      </c>
      <c r="D752" s="41" t="s">
        <v>216</v>
      </c>
      <c r="E752" s="33" t="n">
        <v>1968446</v>
      </c>
      <c r="F752" s="33" t="n">
        <f aca="false">SUM(F753:F778)</f>
        <v>1964101.45</v>
      </c>
      <c r="G752" s="30" t="n">
        <f aca="false">F752/E752</f>
        <v>0.99779290364074</v>
      </c>
    </row>
    <row r="753" customFormat="false" ht="24" hidden="false" customHeight="false" outlineLevel="0" collapsed="false">
      <c r="A753" s="20"/>
      <c r="B753" s="20"/>
      <c r="C753" s="21" t="n">
        <v>3020</v>
      </c>
      <c r="D753" s="34" t="s">
        <v>213</v>
      </c>
      <c r="E753" s="61" t="n">
        <v>4000</v>
      </c>
      <c r="F753" s="61" t="n">
        <v>3998.37</v>
      </c>
      <c r="G753" s="30" t="n">
        <f aca="false">F753/E753</f>
        <v>0.9995925</v>
      </c>
    </row>
    <row r="754" customFormat="false" ht="24" hidden="false" customHeight="false" outlineLevel="0" collapsed="false">
      <c r="A754" s="20"/>
      <c r="B754" s="20"/>
      <c r="C754" s="21" t="n">
        <v>4010</v>
      </c>
      <c r="D754" s="34" t="s">
        <v>27</v>
      </c>
      <c r="E754" s="61" t="n">
        <v>1065375</v>
      </c>
      <c r="F754" s="61" t="n">
        <v>1065241.26</v>
      </c>
      <c r="G754" s="30" t="n">
        <f aca="false">F754/E754</f>
        <v>0.999874466737064</v>
      </c>
    </row>
    <row r="755" customFormat="false" ht="12" hidden="false" customHeight="false" outlineLevel="0" collapsed="false">
      <c r="A755" s="20"/>
      <c r="B755" s="20"/>
      <c r="C755" s="21" t="n">
        <v>4040</v>
      </c>
      <c r="D755" s="34" t="s">
        <v>28</v>
      </c>
      <c r="E755" s="61" t="n">
        <v>85200</v>
      </c>
      <c r="F755" s="61" t="n">
        <v>85193.95</v>
      </c>
      <c r="G755" s="30" t="n">
        <f aca="false">F755/E755</f>
        <v>0.999928990610329</v>
      </c>
    </row>
    <row r="756" customFormat="false" ht="12" hidden="false" customHeight="false" outlineLevel="0" collapsed="false">
      <c r="A756" s="20"/>
      <c r="B756" s="20"/>
      <c r="C756" s="21" t="n">
        <v>4110</v>
      </c>
      <c r="D756" s="34" t="s">
        <v>29</v>
      </c>
      <c r="E756" s="61" t="n">
        <v>173430</v>
      </c>
      <c r="F756" s="61" t="n">
        <v>173429.85</v>
      </c>
      <c r="G756" s="30" t="n">
        <f aca="false">F756/E756</f>
        <v>0.999999135097734</v>
      </c>
    </row>
    <row r="757" customFormat="false" ht="12" hidden="false" customHeight="false" outlineLevel="0" collapsed="false">
      <c r="A757" s="20"/>
      <c r="B757" s="20"/>
      <c r="C757" s="21" t="n">
        <v>4120</v>
      </c>
      <c r="D757" s="34" t="s">
        <v>30</v>
      </c>
      <c r="E757" s="61" t="n">
        <v>27168</v>
      </c>
      <c r="F757" s="61" t="n">
        <v>27164.26</v>
      </c>
      <c r="G757" s="30" t="n">
        <f aca="false">F757/E757</f>
        <v>0.999862338044758</v>
      </c>
    </row>
    <row r="758" customFormat="false" ht="12" hidden="false" customHeight="false" outlineLevel="0" collapsed="false">
      <c r="A758" s="20"/>
      <c r="B758" s="20"/>
      <c r="C758" s="21" t="n">
        <v>4170</v>
      </c>
      <c r="D758" s="34" t="s">
        <v>31</v>
      </c>
      <c r="E758" s="61" t="n">
        <v>15657</v>
      </c>
      <c r="F758" s="61" t="n">
        <v>15656.8</v>
      </c>
      <c r="G758" s="30" t="n">
        <f aca="false">F758/E758</f>
        <v>0.999987226160823</v>
      </c>
    </row>
    <row r="759" customFormat="false" ht="12" hidden="false" customHeight="false" outlineLevel="0" collapsed="false">
      <c r="A759" s="20"/>
      <c r="B759" s="20"/>
      <c r="C759" s="21" t="n">
        <v>4210</v>
      </c>
      <c r="D759" s="34" t="s">
        <v>32</v>
      </c>
      <c r="E759" s="61" t="n">
        <v>169730</v>
      </c>
      <c r="F759" s="61" t="n">
        <v>166477.2</v>
      </c>
      <c r="G759" s="30" t="n">
        <f aca="false">F759/E759</f>
        <v>0.980835444529547</v>
      </c>
    </row>
    <row r="760" customFormat="false" ht="12" hidden="false" customHeight="false" outlineLevel="0" collapsed="false">
      <c r="A760" s="20"/>
      <c r="B760" s="20"/>
      <c r="C760" s="21" t="n">
        <v>4220</v>
      </c>
      <c r="D760" s="34" t="s">
        <v>204</v>
      </c>
      <c r="E760" s="61" t="n">
        <v>162750</v>
      </c>
      <c r="F760" s="61" t="n">
        <v>162748.72</v>
      </c>
      <c r="G760" s="30" t="n">
        <f aca="false">F760/E760</f>
        <v>0.999992135176651</v>
      </c>
    </row>
    <row r="761" customFormat="false" ht="24" hidden="false" customHeight="false" outlineLevel="0" collapsed="false">
      <c r="A761" s="20"/>
      <c r="B761" s="20"/>
      <c r="C761" s="21" t="n">
        <v>4230</v>
      </c>
      <c r="D761" s="34" t="s">
        <v>95</v>
      </c>
      <c r="E761" s="61" t="n">
        <v>35780</v>
      </c>
      <c r="F761" s="61" t="n">
        <v>35384.11</v>
      </c>
      <c r="G761" s="30" t="n">
        <f aca="false">F761/E761</f>
        <v>0.988935438792622</v>
      </c>
    </row>
    <row r="762" customFormat="false" ht="12" hidden="false" customHeight="false" outlineLevel="0" collapsed="false">
      <c r="A762" s="20"/>
      <c r="B762" s="20"/>
      <c r="C762" s="21" t="n">
        <v>4260</v>
      </c>
      <c r="D762" s="34" t="s">
        <v>33</v>
      </c>
      <c r="E762" s="61" t="n">
        <v>20710</v>
      </c>
      <c r="F762" s="61" t="n">
        <v>20709.35</v>
      </c>
      <c r="G762" s="30" t="n">
        <f aca="false">F762/E762</f>
        <v>0.99996861419604</v>
      </c>
    </row>
    <row r="763" customFormat="false" ht="12" hidden="false" customHeight="false" outlineLevel="0" collapsed="false">
      <c r="A763" s="20"/>
      <c r="B763" s="20"/>
      <c r="C763" s="21" t="n">
        <v>4270</v>
      </c>
      <c r="D763" s="34" t="s">
        <v>34</v>
      </c>
      <c r="E763" s="61" t="n">
        <v>36400</v>
      </c>
      <c r="F763" s="61" t="n">
        <v>36097.28</v>
      </c>
      <c r="G763" s="30" t="n">
        <f aca="false">F763/E763</f>
        <v>0.991683516483517</v>
      </c>
    </row>
    <row r="764" customFormat="false" ht="12" hidden="false" customHeight="false" outlineLevel="0" collapsed="false">
      <c r="A764" s="20"/>
      <c r="B764" s="20"/>
      <c r="C764" s="21" t="n">
        <v>4280</v>
      </c>
      <c r="D764" s="34" t="s">
        <v>35</v>
      </c>
      <c r="E764" s="61" t="n">
        <v>1560</v>
      </c>
      <c r="F764" s="61" t="n">
        <v>1559</v>
      </c>
      <c r="G764" s="30" t="n">
        <f aca="false">F764/E764</f>
        <v>0.999358974358974</v>
      </c>
    </row>
    <row r="765" customFormat="false" ht="12" hidden="false" customHeight="false" outlineLevel="0" collapsed="false">
      <c r="A765" s="20"/>
      <c r="B765" s="20"/>
      <c r="C765" s="21" t="n">
        <v>4300</v>
      </c>
      <c r="D765" s="34" t="s">
        <v>14</v>
      </c>
      <c r="E765" s="61" t="n">
        <v>50800</v>
      </c>
      <c r="F765" s="61" t="n">
        <v>50798.26</v>
      </c>
      <c r="G765" s="30" t="n">
        <f aca="false">F765/E765</f>
        <v>0.999965748031496</v>
      </c>
    </row>
    <row r="766" customFormat="false" ht="24" hidden="false" customHeight="false" outlineLevel="0" collapsed="false">
      <c r="A766" s="20"/>
      <c r="B766" s="20"/>
      <c r="C766" s="21" t="n">
        <v>4350</v>
      </c>
      <c r="D766" s="34" t="s">
        <v>36</v>
      </c>
      <c r="E766" s="61" t="n">
        <v>900</v>
      </c>
      <c r="F766" s="61" t="n">
        <v>891.78</v>
      </c>
      <c r="G766" s="30" t="n">
        <f aca="false">F766/E766</f>
        <v>0.990866666666667</v>
      </c>
    </row>
    <row r="767" customFormat="false" ht="36" hidden="false" customHeight="false" outlineLevel="0" collapsed="false">
      <c r="A767" s="20"/>
      <c r="B767" s="20"/>
      <c r="C767" s="21" t="n">
        <v>4360</v>
      </c>
      <c r="D767" s="34" t="s">
        <v>136</v>
      </c>
      <c r="E767" s="61" t="n">
        <v>2610</v>
      </c>
      <c r="F767" s="61" t="n">
        <v>2608.5</v>
      </c>
      <c r="G767" s="30" t="n">
        <f aca="false">F767/E767</f>
        <v>0.999425287356322</v>
      </c>
    </row>
    <row r="768" customFormat="false" ht="36" hidden="false" customHeight="false" outlineLevel="0" collapsed="false">
      <c r="A768" s="20"/>
      <c r="B768" s="20"/>
      <c r="C768" s="21" t="n">
        <v>4370</v>
      </c>
      <c r="D768" s="34" t="s">
        <v>154</v>
      </c>
      <c r="E768" s="61" t="n">
        <v>2430</v>
      </c>
      <c r="F768" s="61" t="n">
        <v>2429.69</v>
      </c>
      <c r="G768" s="30" t="n">
        <v>1</v>
      </c>
    </row>
    <row r="769" customFormat="false" ht="12" hidden="false" customHeight="false" outlineLevel="0" collapsed="false">
      <c r="A769" s="20"/>
      <c r="B769" s="20"/>
      <c r="C769" s="21" t="n">
        <v>4410</v>
      </c>
      <c r="D769" s="34" t="s">
        <v>39</v>
      </c>
      <c r="E769" s="61" t="n">
        <v>3200</v>
      </c>
      <c r="F769" s="61" t="n">
        <v>3199.52</v>
      </c>
      <c r="G769" s="30" t="n">
        <v>1</v>
      </c>
    </row>
    <row r="770" customFormat="false" ht="12" hidden="false" customHeight="false" outlineLevel="0" collapsed="false">
      <c r="A770" s="20"/>
      <c r="B770" s="20"/>
      <c r="C770" s="21" t="n">
        <v>4430</v>
      </c>
      <c r="D770" s="34" t="s">
        <v>40</v>
      </c>
      <c r="E770" s="61" t="n">
        <v>3800</v>
      </c>
      <c r="F770" s="61" t="n">
        <v>3759</v>
      </c>
      <c r="G770" s="30" t="n">
        <f aca="false">F770/E770</f>
        <v>0.989210526315789</v>
      </c>
    </row>
    <row r="771" customFormat="false" ht="24" hidden="false" customHeight="false" outlineLevel="0" collapsed="false">
      <c r="A771" s="20"/>
      <c r="B771" s="20"/>
      <c r="C771" s="21" t="n">
        <v>4440</v>
      </c>
      <c r="D771" s="34" t="s">
        <v>41</v>
      </c>
      <c r="E771" s="61" t="n">
        <v>61546</v>
      </c>
      <c r="F771" s="61" t="n">
        <v>61546</v>
      </c>
      <c r="G771" s="30" t="n">
        <f aca="false">F771/E771</f>
        <v>1</v>
      </c>
    </row>
    <row r="772" customFormat="false" ht="12" hidden="false" customHeight="false" outlineLevel="0" collapsed="false">
      <c r="A772" s="20"/>
      <c r="B772" s="20"/>
      <c r="C772" s="21" t="n">
        <v>4480</v>
      </c>
      <c r="D772" s="34" t="s">
        <v>58</v>
      </c>
      <c r="E772" s="61" t="n">
        <v>2500</v>
      </c>
      <c r="F772" s="61" t="n">
        <v>2499.3</v>
      </c>
      <c r="G772" s="30" t="n">
        <f aca="false">F772/E772</f>
        <v>0.99972</v>
      </c>
    </row>
    <row r="773" customFormat="false" ht="24" hidden="false" customHeight="false" outlineLevel="0" collapsed="false">
      <c r="A773" s="20"/>
      <c r="B773" s="20"/>
      <c r="C773" s="21" t="n">
        <v>4520</v>
      </c>
      <c r="D773" s="34" t="s">
        <v>217</v>
      </c>
      <c r="E773" s="61" t="n">
        <v>4600</v>
      </c>
      <c r="F773" s="61" t="n">
        <v>4591.25</v>
      </c>
      <c r="G773" s="30" t="n">
        <f aca="false">F773/E773</f>
        <v>0.998097826086957</v>
      </c>
    </row>
    <row r="774" customFormat="false" ht="36" hidden="false" customHeight="false" outlineLevel="0" collapsed="false">
      <c r="A774" s="20"/>
      <c r="B774" s="20"/>
      <c r="C774" s="21" t="n">
        <v>4700</v>
      </c>
      <c r="D774" s="34" t="s">
        <v>43</v>
      </c>
      <c r="E774" s="61" t="n">
        <v>2400</v>
      </c>
      <c r="F774" s="61" t="n">
        <v>2365</v>
      </c>
      <c r="G774" s="30" t="n">
        <f aca="false">F774/E774</f>
        <v>0.985416666666667</v>
      </c>
    </row>
    <row r="775" customFormat="false" ht="36" hidden="false" customHeight="false" outlineLevel="0" collapsed="false">
      <c r="A775" s="20"/>
      <c r="B775" s="20"/>
      <c r="C775" s="21" t="n">
        <v>4740</v>
      </c>
      <c r="D775" s="34" t="s">
        <v>74</v>
      </c>
      <c r="E775" s="61" t="n">
        <v>1400</v>
      </c>
      <c r="F775" s="61" t="n">
        <v>1400</v>
      </c>
      <c r="G775" s="30" t="n">
        <f aca="false">F775/E775</f>
        <v>1</v>
      </c>
    </row>
    <row r="776" customFormat="false" ht="24" hidden="false" customHeight="false" outlineLevel="0" collapsed="false">
      <c r="A776" s="20"/>
      <c r="B776" s="20"/>
      <c r="C776" s="21" t="n">
        <v>4750</v>
      </c>
      <c r="D776" s="34" t="s">
        <v>137</v>
      </c>
      <c r="E776" s="61" t="n">
        <v>4500</v>
      </c>
      <c r="F776" s="61" t="n">
        <v>4500</v>
      </c>
      <c r="G776" s="30" t="n">
        <f aca="false">F776/E776</f>
        <v>1</v>
      </c>
    </row>
    <row r="777" customFormat="false" ht="12" hidden="true" customHeight="false" outlineLevel="0" collapsed="false">
      <c r="A777" s="20"/>
      <c r="B777" s="20"/>
      <c r="C777" s="21" t="n">
        <v>6050</v>
      </c>
      <c r="D777" s="34" t="s">
        <v>218</v>
      </c>
      <c r="E777" s="55" t="n">
        <v>0</v>
      </c>
      <c r="F777" s="55" t="n">
        <v>0</v>
      </c>
      <c r="G777" s="30"/>
    </row>
    <row r="778" customFormat="false" ht="24" hidden="false" customHeight="false" outlineLevel="0" collapsed="false">
      <c r="A778" s="26"/>
      <c r="B778" s="26"/>
      <c r="C778" s="21" t="n">
        <v>6060</v>
      </c>
      <c r="D778" s="45" t="s">
        <v>47</v>
      </c>
      <c r="E778" s="60" t="n">
        <v>30000</v>
      </c>
      <c r="F778" s="61" t="n">
        <v>29853</v>
      </c>
      <c r="G778" s="30" t="n">
        <f aca="false">F778/E778</f>
        <v>0.9951</v>
      </c>
    </row>
    <row r="779" customFormat="false" ht="12" hidden="false" customHeight="false" outlineLevel="0" collapsed="false">
      <c r="A779" s="31"/>
      <c r="B779" s="31"/>
      <c r="C779" s="36"/>
      <c r="D779" s="41" t="s">
        <v>219</v>
      </c>
      <c r="E779" s="37" t="n">
        <v>4356613</v>
      </c>
      <c r="F779" s="37" t="n">
        <f aca="false">SUM(F780:F805)</f>
        <v>4356613</v>
      </c>
      <c r="G779" s="30" t="n">
        <f aca="false">F779/E779</f>
        <v>1</v>
      </c>
    </row>
    <row r="780" customFormat="false" ht="24" hidden="false" customHeight="false" outlineLevel="0" collapsed="false">
      <c r="A780" s="20"/>
      <c r="B780" s="20"/>
      <c r="C780" s="21" t="n">
        <v>3020</v>
      </c>
      <c r="D780" s="34" t="s">
        <v>213</v>
      </c>
      <c r="E780" s="55" t="n">
        <v>6116</v>
      </c>
      <c r="F780" s="55" t="n">
        <v>6116.31</v>
      </c>
      <c r="G780" s="30" t="n">
        <v>1</v>
      </c>
    </row>
    <row r="781" customFormat="false" ht="24" hidden="false" customHeight="false" outlineLevel="0" collapsed="false">
      <c r="A781" s="20"/>
      <c r="B781" s="20"/>
      <c r="C781" s="21" t="n">
        <v>4010</v>
      </c>
      <c r="D781" s="34" t="s">
        <v>27</v>
      </c>
      <c r="E781" s="55" t="n">
        <v>1985345</v>
      </c>
      <c r="F781" s="55" t="n">
        <v>1985345.36</v>
      </c>
      <c r="G781" s="30" t="n">
        <f aca="false">F781/E781</f>
        <v>1.00000018132869</v>
      </c>
    </row>
    <row r="782" customFormat="false" ht="12" hidden="false" customHeight="false" outlineLevel="0" collapsed="false">
      <c r="A782" s="20"/>
      <c r="B782" s="20"/>
      <c r="C782" s="21" t="n">
        <v>4040</v>
      </c>
      <c r="D782" s="34" t="s">
        <v>28</v>
      </c>
      <c r="E782" s="55" t="n">
        <v>164570</v>
      </c>
      <c r="F782" s="55" t="n">
        <v>164569.35</v>
      </c>
      <c r="G782" s="30" t="n">
        <f aca="false">F782/E782</f>
        <v>0.999996050312937</v>
      </c>
    </row>
    <row r="783" customFormat="false" ht="12" hidden="false" customHeight="false" outlineLevel="0" collapsed="false">
      <c r="A783" s="20"/>
      <c r="B783" s="20"/>
      <c r="C783" s="21" t="n">
        <v>4110</v>
      </c>
      <c r="D783" s="34" t="s">
        <v>29</v>
      </c>
      <c r="E783" s="55" t="n">
        <v>320445</v>
      </c>
      <c r="F783" s="55" t="n">
        <v>320444.41</v>
      </c>
      <c r="G783" s="30" t="n">
        <f aca="false">F783/E783</f>
        <v>0.999998158810404</v>
      </c>
    </row>
    <row r="784" customFormat="false" ht="12" hidden="false" customHeight="false" outlineLevel="0" collapsed="false">
      <c r="A784" s="20"/>
      <c r="B784" s="20"/>
      <c r="C784" s="21" t="n">
        <v>4120</v>
      </c>
      <c r="D784" s="34" t="s">
        <v>30</v>
      </c>
      <c r="E784" s="55" t="n">
        <v>48542</v>
      </c>
      <c r="F784" s="55" t="n">
        <v>48541.83</v>
      </c>
      <c r="G784" s="30" t="n">
        <f aca="false">F784/E784</f>
        <v>0.999996497878126</v>
      </c>
    </row>
    <row r="785" customFormat="false" ht="12" hidden="true" customHeight="false" outlineLevel="0" collapsed="false">
      <c r="A785" s="20"/>
      <c r="B785" s="20"/>
      <c r="C785" s="21" t="n">
        <v>4140</v>
      </c>
      <c r="D785" s="34" t="s">
        <v>148</v>
      </c>
      <c r="E785" s="55" t="n">
        <v>0</v>
      </c>
      <c r="F785" s="55" t="n">
        <v>0</v>
      </c>
      <c r="G785" s="30" t="e">
        <f aca="false">F785/E785</f>
        <v>#DIV/0!</v>
      </c>
    </row>
    <row r="786" customFormat="false" ht="12" hidden="false" customHeight="false" outlineLevel="0" collapsed="false">
      <c r="A786" s="20"/>
      <c r="B786" s="20"/>
      <c r="C786" s="21" t="n">
        <v>4170</v>
      </c>
      <c r="D786" s="34" t="s">
        <v>156</v>
      </c>
      <c r="E786" s="55" t="n">
        <v>50251</v>
      </c>
      <c r="F786" s="55" t="n">
        <v>50251.4</v>
      </c>
      <c r="G786" s="30" t="n">
        <f aca="false">F786/E786</f>
        <v>1.0000079600406</v>
      </c>
    </row>
    <row r="787" customFormat="false" ht="12" hidden="false" customHeight="false" outlineLevel="0" collapsed="false">
      <c r="A787" s="20"/>
      <c r="B787" s="20"/>
      <c r="C787" s="21" t="n">
        <v>4210</v>
      </c>
      <c r="D787" s="34" t="s">
        <v>32</v>
      </c>
      <c r="E787" s="55" t="n">
        <v>561115</v>
      </c>
      <c r="F787" s="55" t="n">
        <v>561115.33</v>
      </c>
      <c r="G787" s="30" t="n">
        <f aca="false">F787/E787</f>
        <v>1.00000058811474</v>
      </c>
    </row>
    <row r="788" customFormat="false" ht="12" hidden="true" customHeight="false" outlineLevel="0" collapsed="false">
      <c r="A788" s="20"/>
      <c r="B788" s="20"/>
      <c r="C788" s="21" t="n">
        <v>4220</v>
      </c>
      <c r="D788" s="34" t="s">
        <v>204</v>
      </c>
      <c r="E788" s="55" t="n">
        <v>0</v>
      </c>
      <c r="F788" s="55" t="n">
        <v>0</v>
      </c>
      <c r="G788" s="30" t="e">
        <f aca="false">F788/E788</f>
        <v>#DIV/0!</v>
      </c>
    </row>
    <row r="789" customFormat="false" ht="24" hidden="false" customHeight="false" outlineLevel="0" collapsed="false">
      <c r="A789" s="20"/>
      <c r="B789" s="20"/>
      <c r="C789" s="21" t="n">
        <v>4230</v>
      </c>
      <c r="D789" s="34" t="s">
        <v>95</v>
      </c>
      <c r="E789" s="55" t="n">
        <v>90399</v>
      </c>
      <c r="F789" s="55" t="n">
        <v>90398.57</v>
      </c>
      <c r="G789" s="30" t="n">
        <f aca="false">F789/E789</f>
        <v>0.999995243310214</v>
      </c>
    </row>
    <row r="790" customFormat="false" ht="12" hidden="false" customHeight="false" outlineLevel="0" collapsed="false">
      <c r="A790" s="20"/>
      <c r="B790" s="20"/>
      <c r="C790" s="21" t="n">
        <v>4260</v>
      </c>
      <c r="D790" s="34" t="s">
        <v>33</v>
      </c>
      <c r="E790" s="55" t="n">
        <v>125801</v>
      </c>
      <c r="F790" s="55" t="n">
        <v>125800.73</v>
      </c>
      <c r="G790" s="30" t="n">
        <f aca="false">F790/E790</f>
        <v>0.99999785375315</v>
      </c>
    </row>
    <row r="791" customFormat="false" ht="12" hidden="false" customHeight="false" outlineLevel="0" collapsed="false">
      <c r="A791" s="20"/>
      <c r="B791" s="20"/>
      <c r="C791" s="21" t="n">
        <v>4270</v>
      </c>
      <c r="D791" s="34" t="s">
        <v>34</v>
      </c>
      <c r="E791" s="43" t="n">
        <v>39849</v>
      </c>
      <c r="F791" s="43" t="n">
        <v>39849.38</v>
      </c>
      <c r="G791" s="30" t="n">
        <f aca="false">F791/E791</f>
        <v>1.00000953599839</v>
      </c>
    </row>
    <row r="792" customFormat="false" ht="12" hidden="false" customHeight="false" outlineLevel="0" collapsed="false">
      <c r="A792" s="20"/>
      <c r="B792" s="20"/>
      <c r="C792" s="21" t="n">
        <v>4280</v>
      </c>
      <c r="D792" s="34" t="s">
        <v>35</v>
      </c>
      <c r="E792" s="43" t="n">
        <v>4568</v>
      </c>
      <c r="F792" s="43" t="n">
        <v>4568</v>
      </c>
      <c r="G792" s="30" t="n">
        <f aca="false">F792/E792</f>
        <v>1</v>
      </c>
    </row>
    <row r="793" customFormat="false" ht="12" hidden="false" customHeight="false" outlineLevel="0" collapsed="false">
      <c r="A793" s="20"/>
      <c r="B793" s="20"/>
      <c r="C793" s="21" t="n">
        <v>4300</v>
      </c>
      <c r="D793" s="34" t="s">
        <v>14</v>
      </c>
      <c r="E793" s="43" t="n">
        <v>782371</v>
      </c>
      <c r="F793" s="43" t="n">
        <v>782371.47</v>
      </c>
      <c r="G793" s="30" t="n">
        <f aca="false">F793/E793</f>
        <v>1.00000060073801</v>
      </c>
    </row>
    <row r="794" customFormat="false" ht="24" hidden="false" customHeight="false" outlineLevel="0" collapsed="false">
      <c r="A794" s="20"/>
      <c r="B794" s="20"/>
      <c r="C794" s="21" t="n">
        <v>4350</v>
      </c>
      <c r="D794" s="34" t="s">
        <v>36</v>
      </c>
      <c r="E794" s="55" t="n">
        <v>1661</v>
      </c>
      <c r="F794" s="55" t="n">
        <v>1661.18</v>
      </c>
      <c r="G794" s="30" t="n">
        <f aca="false">F794/E794</f>
        <v>1.00010836845274</v>
      </c>
    </row>
    <row r="795" customFormat="false" ht="36" hidden="false" customHeight="false" outlineLevel="0" collapsed="false">
      <c r="A795" s="20"/>
      <c r="B795" s="20"/>
      <c r="C795" s="21" t="n">
        <v>4360</v>
      </c>
      <c r="D795" s="34" t="s">
        <v>136</v>
      </c>
      <c r="E795" s="55" t="n">
        <v>4165</v>
      </c>
      <c r="F795" s="55" t="n">
        <v>4164.49</v>
      </c>
      <c r="G795" s="30" t="n">
        <f aca="false">F795/E795</f>
        <v>0.999877551020408</v>
      </c>
    </row>
    <row r="796" customFormat="false" ht="36" hidden="false" customHeight="false" outlineLevel="0" collapsed="false">
      <c r="A796" s="20"/>
      <c r="B796" s="20"/>
      <c r="C796" s="21" t="n">
        <v>4370</v>
      </c>
      <c r="D796" s="34" t="s">
        <v>154</v>
      </c>
      <c r="E796" s="55" t="n">
        <v>6348</v>
      </c>
      <c r="F796" s="55" t="n">
        <v>6348.1</v>
      </c>
      <c r="G796" s="30" t="n">
        <f aca="false">F796/E796</f>
        <v>1.00001575299307</v>
      </c>
    </row>
    <row r="797" customFormat="false" ht="12" hidden="false" customHeight="false" outlineLevel="0" collapsed="false">
      <c r="A797" s="20"/>
      <c r="B797" s="20"/>
      <c r="C797" s="21" t="n">
        <v>4410</v>
      </c>
      <c r="D797" s="34" t="s">
        <v>39</v>
      </c>
      <c r="E797" s="55" t="n">
        <v>4646</v>
      </c>
      <c r="F797" s="55" t="n">
        <v>4646.2</v>
      </c>
      <c r="G797" s="30" t="n">
        <f aca="false">F797/E797</f>
        <v>1.00004304778304</v>
      </c>
    </row>
    <row r="798" customFormat="false" ht="12" hidden="false" customHeight="false" outlineLevel="0" collapsed="false">
      <c r="A798" s="20"/>
      <c r="B798" s="20"/>
      <c r="C798" s="21" t="n">
        <v>4430</v>
      </c>
      <c r="D798" s="34" t="s">
        <v>40</v>
      </c>
      <c r="E798" s="55" t="n">
        <v>9915</v>
      </c>
      <c r="F798" s="55" t="n">
        <v>9915.4</v>
      </c>
      <c r="G798" s="30" t="n">
        <f aca="false">F798/E798</f>
        <v>1.00004034291478</v>
      </c>
    </row>
    <row r="799" customFormat="false" ht="24" hidden="false" customHeight="false" outlineLevel="0" collapsed="false">
      <c r="A799" s="20"/>
      <c r="B799" s="20"/>
      <c r="C799" s="21" t="n">
        <v>4440</v>
      </c>
      <c r="D799" s="34" t="s">
        <v>41</v>
      </c>
      <c r="E799" s="55" t="n">
        <v>88680</v>
      </c>
      <c r="F799" s="55" t="n">
        <v>88680</v>
      </c>
      <c r="G799" s="30" t="n">
        <f aca="false">F799/E799</f>
        <v>1</v>
      </c>
    </row>
    <row r="800" customFormat="false" ht="12" hidden="false" customHeight="false" outlineLevel="0" collapsed="false">
      <c r="A800" s="20"/>
      <c r="B800" s="20"/>
      <c r="C800" s="21" t="n">
        <v>4480</v>
      </c>
      <c r="D800" s="34" t="s">
        <v>58</v>
      </c>
      <c r="E800" s="55" t="n">
        <v>39234</v>
      </c>
      <c r="F800" s="55" t="n">
        <v>39233.7</v>
      </c>
      <c r="G800" s="30" t="n">
        <f aca="false">F800/E800</f>
        <v>0.999992353570882</v>
      </c>
    </row>
    <row r="801" customFormat="false" ht="36" hidden="false" customHeight="false" outlineLevel="0" collapsed="false">
      <c r="A801" s="20"/>
      <c r="B801" s="20"/>
      <c r="C801" s="21" t="n">
        <v>4700</v>
      </c>
      <c r="D801" s="34" t="s">
        <v>43</v>
      </c>
      <c r="E801" s="55" t="n">
        <v>6380</v>
      </c>
      <c r="F801" s="55" t="n">
        <v>6380</v>
      </c>
      <c r="G801" s="30" t="n">
        <f aca="false">F801/E801</f>
        <v>1</v>
      </c>
    </row>
    <row r="802" customFormat="false" ht="36" hidden="false" customHeight="false" outlineLevel="0" collapsed="false">
      <c r="A802" s="20"/>
      <c r="B802" s="20"/>
      <c r="C802" s="21" t="n">
        <v>4740</v>
      </c>
      <c r="D802" s="34" t="s">
        <v>74</v>
      </c>
      <c r="E802" s="55" t="n">
        <v>3204</v>
      </c>
      <c r="F802" s="55" t="n">
        <v>3203.67</v>
      </c>
      <c r="G802" s="30" t="n">
        <v>1</v>
      </c>
    </row>
    <row r="803" customFormat="false" ht="24" hidden="false" customHeight="false" outlineLevel="0" collapsed="false">
      <c r="A803" s="20"/>
      <c r="B803" s="20"/>
      <c r="C803" s="21" t="n">
        <v>4750</v>
      </c>
      <c r="D803" s="34" t="s">
        <v>137</v>
      </c>
      <c r="E803" s="55" t="n">
        <v>3858</v>
      </c>
      <c r="F803" s="55" t="n">
        <v>3858.12</v>
      </c>
      <c r="G803" s="30" t="n">
        <f aca="false">F803/E803</f>
        <v>1.00003110419907</v>
      </c>
    </row>
    <row r="804" customFormat="false" ht="28.5" hidden="true" customHeight="true" outlineLevel="0" collapsed="false">
      <c r="A804" s="20"/>
      <c r="B804" s="20"/>
      <c r="C804" s="21" t="n">
        <v>6050</v>
      </c>
      <c r="D804" s="34" t="s">
        <v>220</v>
      </c>
      <c r="E804" s="113" t="n">
        <v>0</v>
      </c>
      <c r="F804" s="89" t="n">
        <v>0</v>
      </c>
      <c r="G804" s="30" t="e">
        <f aca="false">F804/E804</f>
        <v>#DIV/0!</v>
      </c>
    </row>
    <row r="805" customFormat="false" ht="24" hidden="false" customHeight="false" outlineLevel="0" collapsed="false">
      <c r="A805" s="20"/>
      <c r="B805" s="20"/>
      <c r="C805" s="21" t="n">
        <v>6060</v>
      </c>
      <c r="D805" s="34" t="s">
        <v>221</v>
      </c>
      <c r="E805" s="113" t="n">
        <v>9150</v>
      </c>
      <c r="F805" s="89" t="n">
        <v>9150</v>
      </c>
      <c r="G805" s="30" t="n">
        <f aca="false">F805/E805</f>
        <v>1</v>
      </c>
    </row>
    <row r="806" customFormat="false" ht="12" hidden="false" customHeight="false" outlineLevel="0" collapsed="false">
      <c r="A806" s="20"/>
      <c r="B806" s="20"/>
      <c r="C806" s="36"/>
      <c r="D806" s="41" t="s">
        <v>222</v>
      </c>
      <c r="E806" s="33" t="n">
        <v>2291340</v>
      </c>
      <c r="F806" s="33" t="n">
        <f aca="false">SUM(F807:F831)</f>
        <v>2291340</v>
      </c>
      <c r="G806" s="30" t="n">
        <f aca="false">F806/E806</f>
        <v>1</v>
      </c>
    </row>
    <row r="807" customFormat="false" ht="24" hidden="false" customHeight="false" outlineLevel="0" collapsed="false">
      <c r="A807" s="20"/>
      <c r="B807" s="20"/>
      <c r="C807" s="21" t="n">
        <v>3020</v>
      </c>
      <c r="D807" s="34" t="s">
        <v>213</v>
      </c>
      <c r="E807" s="61" t="n">
        <v>6012</v>
      </c>
      <c r="F807" s="61" t="n">
        <v>6011.45</v>
      </c>
      <c r="G807" s="30" t="n">
        <f aca="false">F807/E807</f>
        <v>0.999908516300732</v>
      </c>
    </row>
    <row r="808" customFormat="false" ht="24" hidden="false" customHeight="false" outlineLevel="0" collapsed="false">
      <c r="A808" s="20"/>
      <c r="B808" s="20"/>
      <c r="C808" s="21" t="n">
        <v>4010</v>
      </c>
      <c r="D808" s="34" t="s">
        <v>27</v>
      </c>
      <c r="E808" s="61" t="n">
        <v>1204094</v>
      </c>
      <c r="F808" s="61" t="n">
        <v>1204094</v>
      </c>
      <c r="G808" s="30" t="n">
        <f aca="false">F808/E808</f>
        <v>1</v>
      </c>
    </row>
    <row r="809" customFormat="false" ht="12" hidden="false" customHeight="false" outlineLevel="0" collapsed="false">
      <c r="A809" s="20"/>
      <c r="B809" s="20"/>
      <c r="C809" s="21" t="n">
        <v>4040</v>
      </c>
      <c r="D809" s="34" t="s">
        <v>28</v>
      </c>
      <c r="E809" s="61" t="n">
        <v>95063</v>
      </c>
      <c r="F809" s="61" t="n">
        <v>95062.72</v>
      </c>
      <c r="G809" s="30" t="n">
        <f aca="false">F809/E809</f>
        <v>0.999997054584854</v>
      </c>
    </row>
    <row r="810" customFormat="false" ht="12" hidden="false" customHeight="false" outlineLevel="0" collapsed="false">
      <c r="A810" s="20"/>
      <c r="B810" s="20"/>
      <c r="C810" s="21" t="n">
        <v>4110</v>
      </c>
      <c r="D810" s="34" t="s">
        <v>29</v>
      </c>
      <c r="E810" s="61" t="n">
        <v>186494</v>
      </c>
      <c r="F810" s="61" t="n">
        <v>186494.3</v>
      </c>
      <c r="G810" s="30" t="n">
        <f aca="false">F810/E810</f>
        <v>1.00000160863084</v>
      </c>
    </row>
    <row r="811" customFormat="false" ht="12" hidden="false" customHeight="false" outlineLevel="0" collapsed="false">
      <c r="A811" s="20"/>
      <c r="B811" s="20"/>
      <c r="C811" s="21" t="n">
        <v>4120</v>
      </c>
      <c r="D811" s="34" t="s">
        <v>30</v>
      </c>
      <c r="E811" s="61" t="n">
        <v>30615</v>
      </c>
      <c r="F811" s="61" t="n">
        <v>30614.6</v>
      </c>
      <c r="G811" s="30" t="n">
        <f aca="false">F811/E811</f>
        <v>0.999986934509228</v>
      </c>
    </row>
    <row r="812" customFormat="false" ht="12" hidden="false" customHeight="false" outlineLevel="0" collapsed="false">
      <c r="A812" s="20"/>
      <c r="B812" s="20"/>
      <c r="C812" s="21" t="n">
        <v>4170</v>
      </c>
      <c r="D812" s="34" t="s">
        <v>203</v>
      </c>
      <c r="E812" s="61" t="n">
        <v>1600</v>
      </c>
      <c r="F812" s="61" t="n">
        <v>1600</v>
      </c>
      <c r="G812" s="30" t="n">
        <f aca="false">F812/E812</f>
        <v>1</v>
      </c>
    </row>
    <row r="813" customFormat="false" ht="12" hidden="false" customHeight="false" outlineLevel="0" collapsed="false">
      <c r="A813" s="20"/>
      <c r="B813" s="20"/>
      <c r="C813" s="21" t="n">
        <v>4210</v>
      </c>
      <c r="D813" s="34" t="s">
        <v>32</v>
      </c>
      <c r="E813" s="61" t="n">
        <v>239142</v>
      </c>
      <c r="F813" s="61" t="n">
        <v>239142.12</v>
      </c>
      <c r="G813" s="30" t="n">
        <f aca="false">F813/E813</f>
        <v>1.00000050179391</v>
      </c>
    </row>
    <row r="814" customFormat="false" ht="12" hidden="false" customHeight="false" outlineLevel="0" collapsed="false">
      <c r="A814" s="20"/>
      <c r="B814" s="20"/>
      <c r="C814" s="21" t="n">
        <v>4220</v>
      </c>
      <c r="D814" s="34" t="s">
        <v>204</v>
      </c>
      <c r="E814" s="61" t="n">
        <v>203600</v>
      </c>
      <c r="F814" s="61" t="n">
        <v>203600</v>
      </c>
      <c r="G814" s="30" t="n">
        <f aca="false">F814/E814</f>
        <v>1</v>
      </c>
    </row>
    <row r="815" customFormat="false" ht="24" hidden="false" customHeight="false" outlineLevel="0" collapsed="false">
      <c r="A815" s="20"/>
      <c r="B815" s="20"/>
      <c r="C815" s="21" t="n">
        <v>4230</v>
      </c>
      <c r="D815" s="34" t="s">
        <v>95</v>
      </c>
      <c r="E815" s="61" t="n">
        <v>49500</v>
      </c>
      <c r="F815" s="61" t="n">
        <v>49500</v>
      </c>
      <c r="G815" s="30" t="n">
        <f aca="false">F815/E815</f>
        <v>1</v>
      </c>
    </row>
    <row r="816" customFormat="false" ht="12" hidden="false" customHeight="false" outlineLevel="0" collapsed="false">
      <c r="A816" s="20"/>
      <c r="B816" s="20"/>
      <c r="C816" s="21" t="n">
        <v>4260</v>
      </c>
      <c r="D816" s="34" t="s">
        <v>33</v>
      </c>
      <c r="E816" s="61" t="n">
        <v>78964</v>
      </c>
      <c r="F816" s="61" t="n">
        <v>78963.85</v>
      </c>
      <c r="G816" s="30" t="n">
        <f aca="false">F816/E816</f>
        <v>0.999998100400182</v>
      </c>
    </row>
    <row r="817" customFormat="false" ht="12" hidden="false" customHeight="false" outlineLevel="0" collapsed="false">
      <c r="A817" s="20"/>
      <c r="B817" s="20"/>
      <c r="C817" s="21" t="n">
        <v>4270</v>
      </c>
      <c r="D817" s="34" t="s">
        <v>34</v>
      </c>
      <c r="E817" s="61" t="n">
        <v>26087</v>
      </c>
      <c r="F817" s="61" t="n">
        <v>26087.44</v>
      </c>
      <c r="G817" s="30" t="n">
        <f aca="false">F817/E817</f>
        <v>1.00001686663856</v>
      </c>
    </row>
    <row r="818" customFormat="false" ht="12" hidden="false" customHeight="false" outlineLevel="0" collapsed="false">
      <c r="A818" s="20"/>
      <c r="B818" s="20"/>
      <c r="C818" s="21" t="n">
        <v>4280</v>
      </c>
      <c r="D818" s="34" t="s">
        <v>35</v>
      </c>
      <c r="E818" s="61" t="n">
        <v>2139</v>
      </c>
      <c r="F818" s="61" t="n">
        <v>2139.1</v>
      </c>
      <c r="G818" s="30" t="n">
        <f aca="false">F818/E818</f>
        <v>1.00004675081814</v>
      </c>
    </row>
    <row r="819" customFormat="false" ht="12" hidden="false" customHeight="false" outlineLevel="0" collapsed="false">
      <c r="A819" s="20"/>
      <c r="B819" s="20"/>
      <c r="C819" s="21" t="n">
        <v>4300</v>
      </c>
      <c r="D819" s="34" t="s">
        <v>14</v>
      </c>
      <c r="E819" s="61" t="n">
        <v>73421</v>
      </c>
      <c r="F819" s="61" t="n">
        <v>73420.77</v>
      </c>
      <c r="G819" s="30" t="n">
        <f aca="false">F819/E819</f>
        <v>0.999996867381267</v>
      </c>
    </row>
    <row r="820" customFormat="false" ht="24" hidden="false" customHeight="false" outlineLevel="0" collapsed="false">
      <c r="A820" s="20"/>
      <c r="B820" s="20"/>
      <c r="C820" s="21" t="n">
        <v>4350</v>
      </c>
      <c r="D820" s="34" t="s">
        <v>36</v>
      </c>
      <c r="E820" s="61" t="n">
        <v>672</v>
      </c>
      <c r="F820" s="61" t="n">
        <v>672</v>
      </c>
      <c r="G820" s="30" t="n">
        <f aca="false">F820/E820</f>
        <v>1</v>
      </c>
    </row>
    <row r="821" customFormat="false" ht="36" hidden="false" customHeight="false" outlineLevel="0" collapsed="false">
      <c r="A821" s="20"/>
      <c r="B821" s="20"/>
      <c r="C821" s="21" t="n">
        <v>4360</v>
      </c>
      <c r="D821" s="34" t="s">
        <v>136</v>
      </c>
      <c r="E821" s="61" t="n">
        <v>3786</v>
      </c>
      <c r="F821" s="61" t="n">
        <v>3786.48</v>
      </c>
      <c r="G821" s="30" t="n">
        <v>1</v>
      </c>
    </row>
    <row r="822" customFormat="false" ht="36" hidden="false" customHeight="false" outlineLevel="0" collapsed="false">
      <c r="A822" s="20"/>
      <c r="B822" s="20"/>
      <c r="C822" s="21" t="n">
        <v>4370</v>
      </c>
      <c r="D822" s="34" t="s">
        <v>154</v>
      </c>
      <c r="E822" s="61" t="n">
        <v>4273</v>
      </c>
      <c r="F822" s="61" t="n">
        <v>4272.93</v>
      </c>
      <c r="G822" s="30" t="n">
        <f aca="false">F822/E822</f>
        <v>0.999983618066932</v>
      </c>
    </row>
    <row r="823" customFormat="false" ht="12" hidden="false" customHeight="false" outlineLevel="0" collapsed="false">
      <c r="A823" s="20"/>
      <c r="B823" s="20"/>
      <c r="C823" s="21" t="n">
        <v>4410</v>
      </c>
      <c r="D823" s="34" t="s">
        <v>39</v>
      </c>
      <c r="E823" s="61" t="n">
        <v>1857</v>
      </c>
      <c r="F823" s="61" t="n">
        <v>1857.3</v>
      </c>
      <c r="G823" s="30" t="n">
        <v>1</v>
      </c>
    </row>
    <row r="824" customFormat="false" ht="12" hidden="false" customHeight="false" outlineLevel="0" collapsed="false">
      <c r="A824" s="20"/>
      <c r="B824" s="20"/>
      <c r="C824" s="21" t="n">
        <v>4430</v>
      </c>
      <c r="D824" s="34" t="s">
        <v>40</v>
      </c>
      <c r="E824" s="61" t="n">
        <v>5948</v>
      </c>
      <c r="F824" s="61" t="n">
        <v>5948</v>
      </c>
      <c r="G824" s="30" t="n">
        <f aca="false">F824/E824</f>
        <v>1</v>
      </c>
    </row>
    <row r="825" customFormat="false" ht="24" hidden="false" customHeight="false" outlineLevel="0" collapsed="false">
      <c r="A825" s="20"/>
      <c r="B825" s="20"/>
      <c r="C825" s="21" t="n">
        <v>4440</v>
      </c>
      <c r="D825" s="34" t="s">
        <v>41</v>
      </c>
      <c r="E825" s="61" t="n">
        <v>59442</v>
      </c>
      <c r="F825" s="61" t="n">
        <v>59442</v>
      </c>
      <c r="G825" s="30" t="n">
        <f aca="false">F825/E825</f>
        <v>1</v>
      </c>
    </row>
    <row r="826" customFormat="false" ht="12" hidden="false" customHeight="false" outlineLevel="0" collapsed="false">
      <c r="A826" s="20"/>
      <c r="B826" s="20"/>
      <c r="C826" s="21" t="n">
        <v>4480</v>
      </c>
      <c r="D826" s="34" t="s">
        <v>58</v>
      </c>
      <c r="E826" s="61" t="n">
        <v>2424</v>
      </c>
      <c r="F826" s="61" t="n">
        <v>2424</v>
      </c>
      <c r="G826" s="30" t="n">
        <f aca="false">F826/E826</f>
        <v>1</v>
      </c>
    </row>
    <row r="827" customFormat="false" ht="36" hidden="false" customHeight="false" outlineLevel="0" collapsed="false">
      <c r="A827" s="20"/>
      <c r="B827" s="20"/>
      <c r="C827" s="21" t="n">
        <v>4700</v>
      </c>
      <c r="D827" s="34" t="s">
        <v>43</v>
      </c>
      <c r="E827" s="61" t="n">
        <v>695</v>
      </c>
      <c r="F827" s="61" t="n">
        <v>695</v>
      </c>
      <c r="G827" s="30" t="n">
        <f aca="false">F827/E827</f>
        <v>1</v>
      </c>
    </row>
    <row r="828" customFormat="false" ht="36" hidden="false" customHeight="false" outlineLevel="0" collapsed="false">
      <c r="A828" s="20"/>
      <c r="B828" s="20"/>
      <c r="C828" s="21" t="n">
        <v>4740</v>
      </c>
      <c r="D828" s="34" t="s">
        <v>74</v>
      </c>
      <c r="E828" s="61" t="n">
        <v>1387</v>
      </c>
      <c r="F828" s="61" t="n">
        <v>1386.79</v>
      </c>
      <c r="G828" s="30" t="n">
        <v>1</v>
      </c>
    </row>
    <row r="829" customFormat="false" ht="24" hidden="false" customHeight="false" outlineLevel="0" collapsed="false">
      <c r="A829" s="20"/>
      <c r="B829" s="20"/>
      <c r="C829" s="21" t="n">
        <v>4750</v>
      </c>
      <c r="D829" s="34" t="s">
        <v>137</v>
      </c>
      <c r="E829" s="61" t="n">
        <v>2125</v>
      </c>
      <c r="F829" s="61" t="n">
        <v>2125.16</v>
      </c>
      <c r="G829" s="30" t="n">
        <v>1</v>
      </c>
    </row>
    <row r="830" customFormat="false" ht="28.5" hidden="false" customHeight="true" outlineLevel="0" collapsed="false">
      <c r="A830" s="26"/>
      <c r="B830" s="26"/>
      <c r="C830" s="21" t="n">
        <v>6050</v>
      </c>
      <c r="D830" s="45" t="s">
        <v>220</v>
      </c>
      <c r="E830" s="61" t="n">
        <v>12000</v>
      </c>
      <c r="F830" s="61" t="n">
        <v>11999.99</v>
      </c>
      <c r="G830" s="30" t="n">
        <f aca="false">F830/E830</f>
        <v>0.999999166666667</v>
      </c>
    </row>
    <row r="831" customFormat="false" ht="24" hidden="true" customHeight="false" outlineLevel="0" collapsed="false">
      <c r="A831" s="26"/>
      <c r="B831" s="26"/>
      <c r="C831" s="21" t="n">
        <v>6060</v>
      </c>
      <c r="D831" s="45" t="s">
        <v>47</v>
      </c>
      <c r="E831" s="61" t="n">
        <v>0</v>
      </c>
      <c r="F831" s="61" t="n">
        <v>0</v>
      </c>
      <c r="G831" s="30" t="e">
        <f aca="false">F831/E831</f>
        <v>#DIV/0!</v>
      </c>
    </row>
    <row r="832" customFormat="false" ht="12" hidden="false" customHeight="false" outlineLevel="0" collapsed="false">
      <c r="A832" s="31"/>
      <c r="B832" s="31"/>
      <c r="C832" s="36"/>
      <c r="D832" s="41" t="s">
        <v>223</v>
      </c>
      <c r="E832" s="37" t="n">
        <v>1655006</v>
      </c>
      <c r="F832" s="37" t="n">
        <f aca="false">SUM(F833:F856)</f>
        <v>1654949.25</v>
      </c>
      <c r="G832" s="30" t="n">
        <f aca="false">F832/E832</f>
        <v>0.999965710094102</v>
      </c>
    </row>
    <row r="833" customFormat="false" ht="24" hidden="false" customHeight="false" outlineLevel="0" collapsed="false">
      <c r="A833" s="20"/>
      <c r="B833" s="20"/>
      <c r="C833" s="21" t="n">
        <v>3020</v>
      </c>
      <c r="D833" s="34" t="s">
        <v>213</v>
      </c>
      <c r="E833" s="61" t="n">
        <v>1770</v>
      </c>
      <c r="F833" s="61" t="n">
        <v>1770.33</v>
      </c>
      <c r="G833" s="30" t="n">
        <v>1</v>
      </c>
    </row>
    <row r="834" customFormat="false" ht="24" hidden="false" customHeight="false" outlineLevel="0" collapsed="false">
      <c r="A834" s="20"/>
      <c r="B834" s="20"/>
      <c r="C834" s="21" t="n">
        <v>4010</v>
      </c>
      <c r="D834" s="34" t="s">
        <v>27</v>
      </c>
      <c r="E834" s="61" t="n">
        <v>877996</v>
      </c>
      <c r="F834" s="61" t="n">
        <v>877996</v>
      </c>
      <c r="G834" s="30" t="n">
        <f aca="false">F834/E834</f>
        <v>1</v>
      </c>
    </row>
    <row r="835" customFormat="false" ht="12" hidden="false" customHeight="false" outlineLevel="0" collapsed="false">
      <c r="A835" s="20"/>
      <c r="B835" s="20"/>
      <c r="C835" s="21" t="n">
        <v>4040</v>
      </c>
      <c r="D835" s="34" t="s">
        <v>28</v>
      </c>
      <c r="E835" s="61" t="n">
        <v>66748</v>
      </c>
      <c r="F835" s="61" t="n">
        <v>66748.43</v>
      </c>
      <c r="G835" s="30" t="n">
        <f aca="false">F835/E835</f>
        <v>1.00000644214059</v>
      </c>
    </row>
    <row r="836" customFormat="false" ht="12" hidden="false" customHeight="false" outlineLevel="0" collapsed="false">
      <c r="A836" s="20"/>
      <c r="B836" s="20"/>
      <c r="C836" s="21" t="n">
        <v>4110</v>
      </c>
      <c r="D836" s="34" t="s">
        <v>29</v>
      </c>
      <c r="E836" s="61" t="n">
        <v>144186</v>
      </c>
      <c r="F836" s="61" t="n">
        <v>144186</v>
      </c>
      <c r="G836" s="30" t="n">
        <f aca="false">F836/E836</f>
        <v>1</v>
      </c>
    </row>
    <row r="837" customFormat="false" ht="12" hidden="false" customHeight="false" outlineLevel="0" collapsed="false">
      <c r="A837" s="20"/>
      <c r="B837" s="20"/>
      <c r="C837" s="21" t="n">
        <v>4120</v>
      </c>
      <c r="D837" s="34" t="s">
        <v>30</v>
      </c>
      <c r="E837" s="61" t="n">
        <v>22716</v>
      </c>
      <c r="F837" s="61" t="n">
        <v>22716</v>
      </c>
      <c r="G837" s="30" t="n">
        <f aca="false">F837/E837</f>
        <v>1</v>
      </c>
    </row>
    <row r="838" customFormat="false" ht="12" hidden="false" customHeight="false" outlineLevel="0" collapsed="false">
      <c r="A838" s="20"/>
      <c r="B838" s="20"/>
      <c r="C838" s="21" t="n">
        <v>4170</v>
      </c>
      <c r="D838" s="34" t="s">
        <v>31</v>
      </c>
      <c r="E838" s="61" t="n">
        <v>4200</v>
      </c>
      <c r="F838" s="61" t="n">
        <v>4200</v>
      </c>
      <c r="G838" s="30" t="n">
        <f aca="false">F838/E838</f>
        <v>1</v>
      </c>
    </row>
    <row r="839" customFormat="false" ht="12" hidden="false" customHeight="false" outlineLevel="0" collapsed="false">
      <c r="A839" s="20"/>
      <c r="B839" s="20"/>
      <c r="C839" s="21" t="n">
        <v>4210</v>
      </c>
      <c r="D839" s="34" t="s">
        <v>32</v>
      </c>
      <c r="E839" s="61" t="n">
        <v>141961</v>
      </c>
      <c r="F839" s="61" t="n">
        <v>141904.19</v>
      </c>
      <c r="G839" s="30" t="n">
        <f aca="false">F839/E839</f>
        <v>0.999599819668782</v>
      </c>
    </row>
    <row r="840" customFormat="false" ht="12" hidden="false" customHeight="false" outlineLevel="0" collapsed="false">
      <c r="A840" s="20"/>
      <c r="B840" s="20"/>
      <c r="C840" s="21" t="n">
        <v>4220</v>
      </c>
      <c r="D840" s="34" t="s">
        <v>204</v>
      </c>
      <c r="E840" s="61" t="n">
        <v>156610</v>
      </c>
      <c r="F840" s="61" t="n">
        <v>156610</v>
      </c>
      <c r="G840" s="30" t="n">
        <f aca="false">F840/E840</f>
        <v>1</v>
      </c>
    </row>
    <row r="841" customFormat="false" ht="24" hidden="false" customHeight="false" outlineLevel="0" collapsed="false">
      <c r="A841" s="20"/>
      <c r="B841" s="20"/>
      <c r="C841" s="21" t="n">
        <v>4230</v>
      </c>
      <c r="D841" s="34" t="s">
        <v>95</v>
      </c>
      <c r="E841" s="61" t="n">
        <v>30100</v>
      </c>
      <c r="F841" s="61" t="n">
        <v>30100</v>
      </c>
      <c r="G841" s="30" t="n">
        <f aca="false">F841/E841</f>
        <v>1</v>
      </c>
    </row>
    <row r="842" customFormat="false" ht="12" hidden="false" customHeight="false" outlineLevel="0" collapsed="false">
      <c r="A842" s="20"/>
      <c r="B842" s="20"/>
      <c r="C842" s="21" t="n">
        <v>4260</v>
      </c>
      <c r="D842" s="34" t="s">
        <v>33</v>
      </c>
      <c r="E842" s="61" t="n">
        <v>57717</v>
      </c>
      <c r="F842" s="61" t="n">
        <v>57717.41</v>
      </c>
      <c r="G842" s="30" t="n">
        <f aca="false">F842/E842</f>
        <v>1.00000710362631</v>
      </c>
    </row>
    <row r="843" customFormat="false" ht="12" hidden="false" customHeight="false" outlineLevel="0" collapsed="false">
      <c r="A843" s="20"/>
      <c r="B843" s="20"/>
      <c r="C843" s="21" t="n">
        <v>4270</v>
      </c>
      <c r="D843" s="34" t="s">
        <v>34</v>
      </c>
      <c r="E843" s="61" t="n">
        <v>42722</v>
      </c>
      <c r="F843" s="61" t="n">
        <v>42721.91</v>
      </c>
      <c r="G843" s="30" t="n">
        <f aca="false">F843/E843</f>
        <v>0.999997893357053</v>
      </c>
    </row>
    <row r="844" customFormat="false" ht="12" hidden="false" customHeight="false" outlineLevel="0" collapsed="false">
      <c r="A844" s="20"/>
      <c r="B844" s="20"/>
      <c r="C844" s="21" t="n">
        <v>4280</v>
      </c>
      <c r="D844" s="34" t="s">
        <v>35</v>
      </c>
      <c r="E844" s="61" t="n">
        <v>606</v>
      </c>
      <c r="F844" s="61" t="n">
        <v>606</v>
      </c>
      <c r="G844" s="30" t="n">
        <f aca="false">F844/E844</f>
        <v>1</v>
      </c>
    </row>
    <row r="845" customFormat="false" ht="12" hidden="false" customHeight="false" outlineLevel="0" collapsed="false">
      <c r="A845" s="20"/>
      <c r="B845" s="20"/>
      <c r="C845" s="21" t="n">
        <v>4300</v>
      </c>
      <c r="D845" s="34" t="s">
        <v>14</v>
      </c>
      <c r="E845" s="61" t="n">
        <v>45022</v>
      </c>
      <c r="F845" s="61" t="n">
        <v>45021.93</v>
      </c>
      <c r="G845" s="30" t="n">
        <f aca="false">F845/E845</f>
        <v>0.999998445204567</v>
      </c>
    </row>
    <row r="846" customFormat="false" ht="24" hidden="false" customHeight="false" outlineLevel="0" collapsed="false">
      <c r="A846" s="20"/>
      <c r="B846" s="20"/>
      <c r="C846" s="21" t="n">
        <v>4350</v>
      </c>
      <c r="D846" s="34" t="s">
        <v>36</v>
      </c>
      <c r="E846" s="61" t="n">
        <v>1439</v>
      </c>
      <c r="F846" s="61" t="n">
        <v>1438.8</v>
      </c>
      <c r="G846" s="30" t="n">
        <v>1</v>
      </c>
    </row>
    <row r="847" customFormat="false" ht="36" hidden="false" customHeight="false" outlineLevel="0" collapsed="false">
      <c r="A847" s="20"/>
      <c r="B847" s="20"/>
      <c r="C847" s="21" t="n">
        <v>4360</v>
      </c>
      <c r="D847" s="34" t="s">
        <v>136</v>
      </c>
      <c r="E847" s="61" t="n">
        <v>1478</v>
      </c>
      <c r="F847" s="61" t="n">
        <v>1477.51</v>
      </c>
      <c r="G847" s="30" t="n">
        <v>1</v>
      </c>
    </row>
    <row r="848" customFormat="false" ht="36" hidden="false" customHeight="false" outlineLevel="0" collapsed="false">
      <c r="A848" s="20"/>
      <c r="B848" s="20"/>
      <c r="C848" s="21" t="n">
        <v>4370</v>
      </c>
      <c r="D848" s="34" t="s">
        <v>154</v>
      </c>
      <c r="E848" s="61" t="n">
        <v>5794</v>
      </c>
      <c r="F848" s="61" t="n">
        <v>5793.83</v>
      </c>
      <c r="G848" s="30" t="n">
        <f aca="false">F848/E848</f>
        <v>0.999970659302727</v>
      </c>
    </row>
    <row r="849" customFormat="false" ht="36" hidden="true" customHeight="false" outlineLevel="0" collapsed="false">
      <c r="A849" s="20"/>
      <c r="B849" s="20"/>
      <c r="C849" s="21" t="n">
        <v>4390</v>
      </c>
      <c r="D849" s="34" t="s">
        <v>214</v>
      </c>
      <c r="E849" s="61" t="n">
        <v>0</v>
      </c>
      <c r="F849" s="61" t="n">
        <v>0</v>
      </c>
      <c r="G849" s="30" t="e">
        <f aca="false">F849/E849</f>
        <v>#DIV/0!</v>
      </c>
    </row>
    <row r="850" customFormat="false" ht="12" hidden="false" customHeight="false" outlineLevel="0" collapsed="false">
      <c r="A850" s="20"/>
      <c r="B850" s="20"/>
      <c r="C850" s="21" t="n">
        <v>4410</v>
      </c>
      <c r="D850" s="34" t="s">
        <v>39</v>
      </c>
      <c r="E850" s="61" t="n">
        <v>72</v>
      </c>
      <c r="F850" s="61" t="n">
        <v>72.28</v>
      </c>
      <c r="G850" s="30" t="n">
        <v>1</v>
      </c>
    </row>
    <row r="851" customFormat="false" ht="12" hidden="false" customHeight="false" outlineLevel="0" collapsed="false">
      <c r="A851" s="20"/>
      <c r="B851" s="20"/>
      <c r="C851" s="21" t="n">
        <v>4430</v>
      </c>
      <c r="D851" s="34" t="s">
        <v>40</v>
      </c>
      <c r="E851" s="61" t="n">
        <v>6232</v>
      </c>
      <c r="F851" s="61" t="n">
        <v>6232.26</v>
      </c>
      <c r="G851" s="30" t="n">
        <f aca="false">F851/E851</f>
        <v>1.00004172015404</v>
      </c>
    </row>
    <row r="852" customFormat="false" ht="24" hidden="false" customHeight="false" outlineLevel="0" collapsed="false">
      <c r="A852" s="20"/>
      <c r="B852" s="20"/>
      <c r="C852" s="21" t="n">
        <v>4440</v>
      </c>
      <c r="D852" s="34" t="s">
        <v>41</v>
      </c>
      <c r="E852" s="61" t="n">
        <v>41002</v>
      </c>
      <c r="F852" s="61" t="n">
        <v>41001.64</v>
      </c>
      <c r="G852" s="30" t="n">
        <f aca="false">F852/E852</f>
        <v>0.999991219940491</v>
      </c>
    </row>
    <row r="853" customFormat="false" ht="12" hidden="false" customHeight="false" outlineLevel="0" collapsed="false">
      <c r="A853" s="20"/>
      <c r="B853" s="20"/>
      <c r="C853" s="21" t="n">
        <v>4480</v>
      </c>
      <c r="D853" s="34" t="s">
        <v>58</v>
      </c>
      <c r="E853" s="61" t="n">
        <v>117</v>
      </c>
      <c r="F853" s="61" t="n">
        <v>117</v>
      </c>
      <c r="G853" s="30" t="n">
        <f aca="false">F853/E853</f>
        <v>1</v>
      </c>
    </row>
    <row r="854" customFormat="false" ht="36" hidden="false" customHeight="false" outlineLevel="0" collapsed="false">
      <c r="A854" s="20"/>
      <c r="B854" s="20"/>
      <c r="C854" s="21" t="n">
        <v>4700</v>
      </c>
      <c r="D854" s="34" t="s">
        <v>43</v>
      </c>
      <c r="E854" s="61" t="n">
        <v>1650</v>
      </c>
      <c r="F854" s="61" t="n">
        <v>1650</v>
      </c>
      <c r="G854" s="30" t="n">
        <f aca="false">F854/E854</f>
        <v>1</v>
      </c>
    </row>
    <row r="855" customFormat="false" ht="36" hidden="false" customHeight="false" outlineLevel="0" collapsed="false">
      <c r="A855" s="20"/>
      <c r="B855" s="20"/>
      <c r="C855" s="21" t="n">
        <v>4740</v>
      </c>
      <c r="D855" s="34" t="s">
        <v>74</v>
      </c>
      <c r="E855" s="61" t="n">
        <v>1390</v>
      </c>
      <c r="F855" s="61" t="n">
        <v>1390.27</v>
      </c>
      <c r="G855" s="30" t="n">
        <v>1</v>
      </c>
    </row>
    <row r="856" customFormat="false" ht="24" hidden="false" customHeight="false" outlineLevel="0" collapsed="false">
      <c r="A856" s="20"/>
      <c r="B856" s="20"/>
      <c r="C856" s="21" t="n">
        <v>4750</v>
      </c>
      <c r="D856" s="34" t="s">
        <v>137</v>
      </c>
      <c r="E856" s="61" t="n">
        <v>3478</v>
      </c>
      <c r="F856" s="61" t="n">
        <v>3477.46</v>
      </c>
      <c r="G856" s="30" t="n">
        <f aca="false">F856/E856</f>
        <v>0.999844738355377</v>
      </c>
    </row>
    <row r="857" customFormat="false" ht="12" hidden="false" customHeight="false" outlineLevel="0" collapsed="false">
      <c r="A857" s="20"/>
      <c r="B857" s="20"/>
      <c r="C857" s="21"/>
      <c r="D857" s="41" t="s">
        <v>164</v>
      </c>
      <c r="E857" s="61" t="n">
        <v>208000</v>
      </c>
      <c r="F857" s="61" t="n">
        <f aca="false">F858</f>
        <v>207282.36</v>
      </c>
      <c r="G857" s="30" t="n">
        <f aca="false">F857/E857</f>
        <v>0.996549807692308</v>
      </c>
    </row>
    <row r="858" customFormat="false" ht="24" hidden="false" customHeight="false" outlineLevel="0" collapsed="false">
      <c r="A858" s="26"/>
      <c r="B858" s="26"/>
      <c r="C858" s="21" t="n">
        <v>6050</v>
      </c>
      <c r="D858" s="45" t="s">
        <v>220</v>
      </c>
      <c r="E858" s="61" t="n">
        <v>208000</v>
      </c>
      <c r="F858" s="61" t="n">
        <v>207282.36</v>
      </c>
      <c r="G858" s="30" t="n">
        <f aca="false">F858/E858</f>
        <v>0.996549807692308</v>
      </c>
    </row>
    <row r="859" customFormat="false" ht="12" hidden="false" customHeight="false" outlineLevel="0" collapsed="false">
      <c r="A859" s="31"/>
      <c r="B859" s="31" t="n">
        <v>85203</v>
      </c>
      <c r="C859" s="36"/>
      <c r="D859" s="41" t="s">
        <v>224</v>
      </c>
      <c r="E859" s="33" t="n">
        <v>853828</v>
      </c>
      <c r="F859" s="33" t="n">
        <f aca="false">SUM(F860:F882)</f>
        <v>853828</v>
      </c>
      <c r="G859" s="30" t="n">
        <f aca="false">F859/E859</f>
        <v>1</v>
      </c>
    </row>
    <row r="860" customFormat="false" ht="24" hidden="false" customHeight="false" outlineLevel="0" collapsed="false">
      <c r="A860" s="20"/>
      <c r="B860" s="20"/>
      <c r="C860" s="21" t="n">
        <v>3020</v>
      </c>
      <c r="D860" s="34" t="s">
        <v>213</v>
      </c>
      <c r="E860" s="35" t="n">
        <v>133</v>
      </c>
      <c r="F860" s="35" t="n">
        <f aca="false">F884+F908</f>
        <v>132.98</v>
      </c>
      <c r="G860" s="30" t="n">
        <v>1</v>
      </c>
    </row>
    <row r="861" customFormat="false" ht="24" hidden="false" customHeight="false" outlineLevel="0" collapsed="false">
      <c r="A861" s="20"/>
      <c r="B861" s="20"/>
      <c r="C861" s="21" t="n">
        <v>4010</v>
      </c>
      <c r="D861" s="34" t="s">
        <v>27</v>
      </c>
      <c r="E861" s="35" t="n">
        <v>433593</v>
      </c>
      <c r="F861" s="35" t="n">
        <f aca="false">F885+F909</f>
        <v>433592.63</v>
      </c>
      <c r="G861" s="30" t="n">
        <f aca="false">F861/E861</f>
        <v>0.999999146665191</v>
      </c>
    </row>
    <row r="862" customFormat="false" ht="12" hidden="false" customHeight="false" outlineLevel="0" collapsed="false">
      <c r="A862" s="20"/>
      <c r="B862" s="20"/>
      <c r="C862" s="21" t="n">
        <v>4040</v>
      </c>
      <c r="D862" s="34" t="s">
        <v>28</v>
      </c>
      <c r="E862" s="35" t="n">
        <v>29845</v>
      </c>
      <c r="F862" s="35" t="n">
        <f aca="false">F886+F910</f>
        <v>29845.25</v>
      </c>
      <c r="G862" s="30" t="n">
        <f aca="false">F862/E862</f>
        <v>1.0000083766125</v>
      </c>
    </row>
    <row r="863" customFormat="false" ht="12" hidden="false" customHeight="false" outlineLevel="0" collapsed="false">
      <c r="A863" s="20"/>
      <c r="B863" s="20"/>
      <c r="C863" s="21" t="n">
        <v>4110</v>
      </c>
      <c r="D863" s="34" t="s">
        <v>29</v>
      </c>
      <c r="E863" s="35" t="n">
        <v>73128</v>
      </c>
      <c r="F863" s="35" t="n">
        <f aca="false">F887+F911</f>
        <v>73128.37</v>
      </c>
      <c r="G863" s="30" t="n">
        <f aca="false">F863/E863</f>
        <v>1.00000505962149</v>
      </c>
    </row>
    <row r="864" customFormat="false" ht="12" hidden="false" customHeight="false" outlineLevel="0" collapsed="false">
      <c r="A864" s="20"/>
      <c r="B864" s="20"/>
      <c r="C864" s="21" t="n">
        <v>4120</v>
      </c>
      <c r="D864" s="34" t="s">
        <v>30</v>
      </c>
      <c r="E864" s="35" t="n">
        <v>11021</v>
      </c>
      <c r="F864" s="35" t="n">
        <f aca="false">F888+F912</f>
        <v>11020.55</v>
      </c>
      <c r="G864" s="30" t="n">
        <f aca="false">F864/E864</f>
        <v>0.99995916885945</v>
      </c>
    </row>
    <row r="865" customFormat="false" ht="12" hidden="false" customHeight="false" outlineLevel="0" collapsed="false">
      <c r="A865" s="20"/>
      <c r="B865" s="20"/>
      <c r="C865" s="21" t="n">
        <v>4170</v>
      </c>
      <c r="D865" s="34" t="s">
        <v>156</v>
      </c>
      <c r="E865" s="35" t="n">
        <v>4200</v>
      </c>
      <c r="F865" s="35" t="n">
        <f aca="false">F889+F913</f>
        <v>4200</v>
      </c>
      <c r="G865" s="30" t="n">
        <f aca="false">F865/E865</f>
        <v>1</v>
      </c>
    </row>
    <row r="866" customFormat="false" ht="12" hidden="false" customHeight="false" outlineLevel="0" collapsed="false">
      <c r="A866" s="20"/>
      <c r="B866" s="20"/>
      <c r="C866" s="21" t="n">
        <v>4210</v>
      </c>
      <c r="D866" s="34" t="s">
        <v>32</v>
      </c>
      <c r="E866" s="35" t="n">
        <v>178029</v>
      </c>
      <c r="F866" s="35" t="n">
        <f aca="false">F890+F914</f>
        <v>178029.17</v>
      </c>
      <c r="G866" s="30" t="n">
        <f aca="false">F866/E866</f>
        <v>1.00000095490061</v>
      </c>
    </row>
    <row r="867" customFormat="false" ht="12" hidden="false" customHeight="false" outlineLevel="0" collapsed="false">
      <c r="A867" s="20"/>
      <c r="B867" s="20"/>
      <c r="C867" s="21" t="n">
        <v>4220</v>
      </c>
      <c r="D867" s="34" t="s">
        <v>204</v>
      </c>
      <c r="E867" s="35" t="n">
        <v>19800</v>
      </c>
      <c r="F867" s="35" t="n">
        <f aca="false">F891+F915</f>
        <v>19799.89</v>
      </c>
      <c r="G867" s="30" t="n">
        <f aca="false">F867/E867</f>
        <v>0.999994444444444</v>
      </c>
    </row>
    <row r="868" customFormat="false" ht="24" hidden="true" customHeight="false" outlineLevel="0" collapsed="false">
      <c r="A868" s="20"/>
      <c r="B868" s="20"/>
      <c r="C868" s="21" t="n">
        <v>4230</v>
      </c>
      <c r="D868" s="34" t="s">
        <v>95</v>
      </c>
      <c r="E868" s="35" t="n">
        <v>0</v>
      </c>
      <c r="F868" s="35" t="n">
        <f aca="false">F892</f>
        <v>0</v>
      </c>
      <c r="G868" s="30"/>
    </row>
    <row r="869" customFormat="false" ht="12" hidden="false" customHeight="false" outlineLevel="0" collapsed="false">
      <c r="A869" s="20"/>
      <c r="B869" s="20"/>
      <c r="C869" s="21" t="n">
        <v>4260</v>
      </c>
      <c r="D869" s="34" t="s">
        <v>33</v>
      </c>
      <c r="E869" s="35" t="n">
        <v>11487</v>
      </c>
      <c r="F869" s="35" t="n">
        <f aca="false">F893+F916</f>
        <v>11486.91</v>
      </c>
      <c r="G869" s="30" t="n">
        <f aca="false">F869/E869</f>
        <v>0.99999216505615</v>
      </c>
    </row>
    <row r="870" customFormat="false" ht="12" hidden="false" customHeight="false" outlineLevel="0" collapsed="false">
      <c r="A870" s="20"/>
      <c r="B870" s="20"/>
      <c r="C870" s="21" t="n">
        <v>4270</v>
      </c>
      <c r="D870" s="34" t="s">
        <v>34</v>
      </c>
      <c r="E870" s="35" t="n">
        <v>15000</v>
      </c>
      <c r="F870" s="35" t="n">
        <f aca="false">F894+F917</f>
        <v>14999.86</v>
      </c>
      <c r="G870" s="30" t="n">
        <f aca="false">F870/E870</f>
        <v>0.999990666666667</v>
      </c>
    </row>
    <row r="871" customFormat="false" ht="12" hidden="false" customHeight="false" outlineLevel="0" collapsed="false">
      <c r="A871" s="20"/>
      <c r="B871" s="20"/>
      <c r="C871" s="21" t="n">
        <v>4280</v>
      </c>
      <c r="D871" s="34" t="s">
        <v>35</v>
      </c>
      <c r="E871" s="35" t="n">
        <v>657</v>
      </c>
      <c r="F871" s="35" t="n">
        <f aca="false">F895+F918</f>
        <v>657</v>
      </c>
      <c r="G871" s="30" t="n">
        <f aca="false">F871/E871</f>
        <v>1</v>
      </c>
    </row>
    <row r="872" customFormat="false" ht="12" hidden="false" customHeight="false" outlineLevel="0" collapsed="false">
      <c r="A872" s="20"/>
      <c r="B872" s="20"/>
      <c r="C872" s="21" t="n">
        <v>4300</v>
      </c>
      <c r="D872" s="34" t="s">
        <v>14</v>
      </c>
      <c r="E872" s="35" t="n">
        <v>42679</v>
      </c>
      <c r="F872" s="35" t="n">
        <f aca="false">F896+F919</f>
        <v>42678.82</v>
      </c>
      <c r="G872" s="30" t="n">
        <f aca="false">F872/E872</f>
        <v>0.99999578246913</v>
      </c>
    </row>
    <row r="873" customFormat="false" ht="36" hidden="false" customHeight="false" outlineLevel="0" collapsed="false">
      <c r="A873" s="20"/>
      <c r="B873" s="20"/>
      <c r="C873" s="21" t="n">
        <v>4360</v>
      </c>
      <c r="D873" s="34" t="s">
        <v>136</v>
      </c>
      <c r="E873" s="35" t="n">
        <v>439</v>
      </c>
      <c r="F873" s="35" t="n">
        <f aca="false">F897</f>
        <v>439.2</v>
      </c>
      <c r="G873" s="30" t="n">
        <v>1</v>
      </c>
    </row>
    <row r="874" customFormat="false" ht="36" hidden="false" customHeight="false" outlineLevel="0" collapsed="false">
      <c r="A874" s="20"/>
      <c r="B874" s="20"/>
      <c r="C874" s="21" t="n">
        <v>4370</v>
      </c>
      <c r="D874" s="34" t="s">
        <v>154</v>
      </c>
      <c r="E874" s="35" t="n">
        <v>2739</v>
      </c>
      <c r="F874" s="35" t="n">
        <f aca="false">F898+F920</f>
        <v>2738.62</v>
      </c>
      <c r="G874" s="30" t="n">
        <v>1</v>
      </c>
    </row>
    <row r="875" customFormat="false" ht="12" hidden="false" customHeight="false" outlineLevel="0" collapsed="false">
      <c r="A875" s="20"/>
      <c r="B875" s="20"/>
      <c r="C875" s="21" t="n">
        <v>4410</v>
      </c>
      <c r="D875" s="34" t="s">
        <v>39</v>
      </c>
      <c r="E875" s="35" t="n">
        <v>290</v>
      </c>
      <c r="F875" s="35" t="n">
        <f aca="false">F899+F921</f>
        <v>290.5</v>
      </c>
      <c r="G875" s="30" t="n">
        <f aca="false">F875/E875</f>
        <v>1.00172413793103</v>
      </c>
    </row>
    <row r="876" customFormat="false" ht="12" hidden="false" customHeight="false" outlineLevel="0" collapsed="false">
      <c r="A876" s="20"/>
      <c r="B876" s="20"/>
      <c r="C876" s="21" t="n">
        <v>4430</v>
      </c>
      <c r="D876" s="34" t="s">
        <v>40</v>
      </c>
      <c r="E876" s="35" t="n">
        <v>9037</v>
      </c>
      <c r="F876" s="35" t="n">
        <f aca="false">F900+F922</f>
        <v>9036.74</v>
      </c>
      <c r="G876" s="30" t="n">
        <f aca="false">F876/E876</f>
        <v>0.999971229390284</v>
      </c>
    </row>
    <row r="877" customFormat="false" ht="24" hidden="false" customHeight="false" outlineLevel="0" collapsed="false">
      <c r="A877" s="20"/>
      <c r="B877" s="20"/>
      <c r="C877" s="21" t="n">
        <v>4440</v>
      </c>
      <c r="D877" s="34" t="s">
        <v>41</v>
      </c>
      <c r="E877" s="35" t="n">
        <v>16521</v>
      </c>
      <c r="F877" s="35" t="n">
        <f aca="false">F901+F923</f>
        <v>16521</v>
      </c>
      <c r="G877" s="30" t="n">
        <f aca="false">F877/E877</f>
        <v>1</v>
      </c>
    </row>
    <row r="878" customFormat="false" ht="12" hidden="false" customHeight="false" outlineLevel="0" collapsed="false">
      <c r="A878" s="20"/>
      <c r="B878" s="20"/>
      <c r="C878" s="21" t="n">
        <v>4480</v>
      </c>
      <c r="D878" s="34" t="s">
        <v>58</v>
      </c>
      <c r="E878" s="35" t="n">
        <v>1200</v>
      </c>
      <c r="F878" s="35" t="n">
        <f aca="false">F902+F924</f>
        <v>1200</v>
      </c>
      <c r="G878" s="30" t="n">
        <f aca="false">F878/E878</f>
        <v>1</v>
      </c>
    </row>
    <row r="879" customFormat="false" ht="12" hidden="false" customHeight="false" outlineLevel="0" collapsed="false">
      <c r="A879" s="26"/>
      <c r="B879" s="26"/>
      <c r="C879" s="21" t="n">
        <v>4520</v>
      </c>
      <c r="D879" s="34" t="s">
        <v>225</v>
      </c>
      <c r="E879" s="35" t="n">
        <v>710</v>
      </c>
      <c r="F879" s="35" t="n">
        <f aca="false">F903+F925</f>
        <v>710</v>
      </c>
      <c r="G879" s="30" t="n">
        <f aca="false">F879/E879</f>
        <v>1</v>
      </c>
    </row>
    <row r="880" customFormat="false" ht="36" hidden="false" customHeight="false" outlineLevel="0" collapsed="false">
      <c r="A880" s="20"/>
      <c r="B880" s="20"/>
      <c r="C880" s="21" t="n">
        <v>4700</v>
      </c>
      <c r="D880" s="34" t="s">
        <v>43</v>
      </c>
      <c r="E880" s="35" t="n">
        <v>785</v>
      </c>
      <c r="F880" s="35" t="n">
        <f aca="false">F904+F926</f>
        <v>785</v>
      </c>
      <c r="G880" s="30" t="n">
        <f aca="false">F880/E880</f>
        <v>1</v>
      </c>
    </row>
    <row r="881" customFormat="false" ht="36" hidden="false" customHeight="false" outlineLevel="0" collapsed="false">
      <c r="A881" s="20"/>
      <c r="B881" s="20"/>
      <c r="C881" s="21" t="n">
        <v>4740</v>
      </c>
      <c r="D881" s="34" t="s">
        <v>74</v>
      </c>
      <c r="E881" s="35" t="n">
        <v>1087</v>
      </c>
      <c r="F881" s="35" t="n">
        <f aca="false">F905+F927</f>
        <v>1087.46</v>
      </c>
      <c r="G881" s="30" t="n">
        <v>1</v>
      </c>
    </row>
    <row r="882" customFormat="false" ht="24" hidden="false" customHeight="false" outlineLevel="0" collapsed="false">
      <c r="A882" s="20"/>
      <c r="B882" s="20"/>
      <c r="C882" s="21" t="n">
        <v>4750</v>
      </c>
      <c r="D882" s="34" t="s">
        <v>137</v>
      </c>
      <c r="E882" s="35" t="n">
        <v>1448</v>
      </c>
      <c r="F882" s="35" t="n">
        <f aca="false">F906</f>
        <v>1448.05</v>
      </c>
      <c r="G882" s="30" t="n">
        <f aca="false">F882/E882</f>
        <v>1.00003453038674</v>
      </c>
    </row>
    <row r="883" customFormat="false" ht="24" hidden="false" customHeight="false" outlineLevel="0" collapsed="false">
      <c r="A883" s="26"/>
      <c r="B883" s="26"/>
      <c r="C883" s="36" t="s">
        <v>140</v>
      </c>
      <c r="D883" s="41" t="s">
        <v>226</v>
      </c>
      <c r="E883" s="33" t="n">
        <v>445142</v>
      </c>
      <c r="F883" s="33" t="n">
        <f aca="false">SUM(F884:F906)</f>
        <v>445142</v>
      </c>
      <c r="G883" s="30" t="n">
        <f aca="false">F883/E883</f>
        <v>1</v>
      </c>
    </row>
    <row r="884" customFormat="false" ht="24" hidden="false" customHeight="false" outlineLevel="0" collapsed="false">
      <c r="A884" s="26"/>
      <c r="B884" s="26"/>
      <c r="C884" s="21" t="n">
        <v>3020</v>
      </c>
      <c r="D884" s="34" t="s">
        <v>213</v>
      </c>
      <c r="E884" s="43" t="n">
        <v>0</v>
      </c>
      <c r="F884" s="43" t="n">
        <v>0</v>
      </c>
      <c r="G884" s="30"/>
    </row>
    <row r="885" customFormat="false" ht="24" hidden="false" customHeight="false" outlineLevel="0" collapsed="false">
      <c r="A885" s="26"/>
      <c r="B885" s="26"/>
      <c r="C885" s="21" t="n">
        <v>4010</v>
      </c>
      <c r="D885" s="34" t="s">
        <v>27</v>
      </c>
      <c r="E885" s="43" t="n">
        <v>240577</v>
      </c>
      <c r="F885" s="43" t="n">
        <v>240576.72</v>
      </c>
      <c r="G885" s="30" t="n">
        <f aca="false">F885/E885</f>
        <v>0.999998836131467</v>
      </c>
    </row>
    <row r="886" customFormat="false" ht="12" hidden="false" customHeight="false" outlineLevel="0" collapsed="false">
      <c r="A886" s="26"/>
      <c r="B886" s="26"/>
      <c r="C886" s="21" t="n">
        <v>4040</v>
      </c>
      <c r="D886" s="34" t="s">
        <v>28</v>
      </c>
      <c r="E886" s="43" t="n">
        <v>17002</v>
      </c>
      <c r="F886" s="43" t="n">
        <v>17001.89</v>
      </c>
      <c r="G886" s="30" t="n">
        <f aca="false">F886/E886</f>
        <v>0.999993530172921</v>
      </c>
    </row>
    <row r="887" customFormat="false" ht="12" hidden="false" customHeight="false" outlineLevel="0" collapsed="false">
      <c r="A887" s="26"/>
      <c r="B887" s="26"/>
      <c r="C887" s="21" t="n">
        <v>4110</v>
      </c>
      <c r="D887" s="34" t="s">
        <v>29</v>
      </c>
      <c r="E887" s="43" t="n">
        <v>38691</v>
      </c>
      <c r="F887" s="43" t="n">
        <v>38691.25</v>
      </c>
      <c r="G887" s="30" t="n">
        <f aca="false">F887/E887</f>
        <v>1.00000646145098</v>
      </c>
    </row>
    <row r="888" customFormat="false" ht="12" hidden="false" customHeight="false" outlineLevel="0" collapsed="false">
      <c r="A888" s="26"/>
      <c r="B888" s="26"/>
      <c r="C888" s="21" t="n">
        <v>4120</v>
      </c>
      <c r="D888" s="34" t="s">
        <v>30</v>
      </c>
      <c r="E888" s="43" t="n">
        <v>6116</v>
      </c>
      <c r="F888" s="43" t="n">
        <v>6115.58</v>
      </c>
      <c r="G888" s="30" t="n">
        <v>1</v>
      </c>
    </row>
    <row r="889" customFormat="false" ht="12" hidden="false" customHeight="false" outlineLevel="0" collapsed="false">
      <c r="A889" s="26"/>
      <c r="B889" s="26"/>
      <c r="C889" s="21" t="n">
        <v>4170</v>
      </c>
      <c r="D889" s="34" t="s">
        <v>156</v>
      </c>
      <c r="E889" s="43" t="n">
        <v>4200</v>
      </c>
      <c r="F889" s="43" t="n">
        <v>4200</v>
      </c>
      <c r="G889" s="30" t="n">
        <f aca="false">F889/E889</f>
        <v>1</v>
      </c>
    </row>
    <row r="890" customFormat="false" ht="12" hidden="false" customHeight="false" outlineLevel="0" collapsed="false">
      <c r="A890" s="26"/>
      <c r="B890" s="26"/>
      <c r="C890" s="21" t="n">
        <v>4210</v>
      </c>
      <c r="D890" s="34" t="s">
        <v>32</v>
      </c>
      <c r="E890" s="43" t="n">
        <v>74495</v>
      </c>
      <c r="F890" s="43" t="n">
        <v>74495.3</v>
      </c>
      <c r="G890" s="30" t="n">
        <f aca="false">F890/E890</f>
        <v>1.00000402711591</v>
      </c>
    </row>
    <row r="891" customFormat="false" ht="12" hidden="false" customHeight="false" outlineLevel="0" collapsed="false">
      <c r="A891" s="26"/>
      <c r="B891" s="26"/>
      <c r="C891" s="21" t="n">
        <v>4220</v>
      </c>
      <c r="D891" s="34" t="s">
        <v>204</v>
      </c>
      <c r="E891" s="43" t="n">
        <v>19800</v>
      </c>
      <c r="F891" s="43" t="n">
        <v>19799.89</v>
      </c>
      <c r="G891" s="30" t="n">
        <f aca="false">F891/E891</f>
        <v>0.999994444444444</v>
      </c>
    </row>
    <row r="892" customFormat="false" ht="24" hidden="true" customHeight="false" outlineLevel="0" collapsed="false">
      <c r="A892" s="26"/>
      <c r="B892" s="26"/>
      <c r="C892" s="21" t="n">
        <v>4230</v>
      </c>
      <c r="D892" s="34" t="s">
        <v>227</v>
      </c>
      <c r="E892" s="43" t="n">
        <v>0</v>
      </c>
      <c r="F892" s="43" t="n">
        <v>0</v>
      </c>
      <c r="G892" s="30"/>
    </row>
    <row r="893" customFormat="false" ht="12" hidden="false" customHeight="false" outlineLevel="0" collapsed="false">
      <c r="A893" s="26"/>
      <c r="B893" s="26"/>
      <c r="C893" s="21" t="n">
        <v>4260</v>
      </c>
      <c r="D893" s="34" t="s">
        <v>33</v>
      </c>
      <c r="E893" s="43" t="n">
        <v>6950</v>
      </c>
      <c r="F893" s="43" t="n">
        <v>6949.94</v>
      </c>
      <c r="G893" s="30" t="n">
        <f aca="false">F893/E893</f>
        <v>0.999991366906475</v>
      </c>
    </row>
    <row r="894" customFormat="false" ht="12" hidden="false" customHeight="false" outlineLevel="0" collapsed="false">
      <c r="A894" s="26"/>
      <c r="B894" s="26"/>
      <c r="C894" s="21" t="n">
        <v>4270</v>
      </c>
      <c r="D894" s="34" t="s">
        <v>34</v>
      </c>
      <c r="E894" s="43" t="n">
        <v>7643</v>
      </c>
      <c r="F894" s="43" t="n">
        <v>7643</v>
      </c>
      <c r="G894" s="30" t="n">
        <f aca="false">F894/E894</f>
        <v>1</v>
      </c>
    </row>
    <row r="895" customFormat="false" ht="12" hidden="false" customHeight="false" outlineLevel="0" collapsed="false">
      <c r="A895" s="26"/>
      <c r="B895" s="26"/>
      <c r="C895" s="21" t="n">
        <v>4280</v>
      </c>
      <c r="D895" s="34" t="s">
        <v>35</v>
      </c>
      <c r="E895" s="43" t="n">
        <v>240</v>
      </c>
      <c r="F895" s="43" t="n">
        <v>240</v>
      </c>
      <c r="G895" s="30" t="n">
        <f aca="false">F895/E895</f>
        <v>1</v>
      </c>
    </row>
    <row r="896" customFormat="false" ht="12" hidden="false" customHeight="false" outlineLevel="0" collapsed="false">
      <c r="A896" s="26"/>
      <c r="B896" s="26"/>
      <c r="C896" s="21" t="n">
        <v>4300</v>
      </c>
      <c r="D896" s="34" t="s">
        <v>14</v>
      </c>
      <c r="E896" s="43" t="n">
        <v>11819</v>
      </c>
      <c r="F896" s="43" t="n">
        <v>11819.17</v>
      </c>
      <c r="G896" s="30" t="n">
        <f aca="false">F896/E896</f>
        <v>1.0000143836196</v>
      </c>
    </row>
    <row r="897" customFormat="false" ht="36" hidden="false" customHeight="false" outlineLevel="0" collapsed="false">
      <c r="A897" s="26"/>
      <c r="B897" s="26"/>
      <c r="C897" s="21" t="n">
        <v>4360</v>
      </c>
      <c r="D897" s="34" t="s">
        <v>136</v>
      </c>
      <c r="E897" s="43" t="n">
        <v>439</v>
      </c>
      <c r="F897" s="43" t="n">
        <v>439.2</v>
      </c>
      <c r="G897" s="30" t="n">
        <v>1</v>
      </c>
    </row>
    <row r="898" customFormat="false" ht="36" hidden="false" customHeight="false" outlineLevel="0" collapsed="false">
      <c r="A898" s="26"/>
      <c r="B898" s="26"/>
      <c r="C898" s="21" t="n">
        <v>4370</v>
      </c>
      <c r="D898" s="34" t="s">
        <v>154</v>
      </c>
      <c r="E898" s="43" t="n">
        <v>1474</v>
      </c>
      <c r="F898" s="43" t="n">
        <v>1473.81</v>
      </c>
      <c r="G898" s="30" t="n">
        <v>1</v>
      </c>
    </row>
    <row r="899" customFormat="false" ht="12" hidden="true" customHeight="false" outlineLevel="0" collapsed="false">
      <c r="A899" s="26"/>
      <c r="B899" s="26"/>
      <c r="C899" s="21" t="n">
        <v>4410</v>
      </c>
      <c r="D899" s="34" t="s">
        <v>39</v>
      </c>
      <c r="E899" s="43" t="n">
        <v>0</v>
      </c>
      <c r="F899" s="43" t="n">
        <v>0</v>
      </c>
      <c r="G899" s="30"/>
    </row>
    <row r="900" customFormat="false" ht="12" hidden="false" customHeight="false" outlineLevel="0" collapsed="false">
      <c r="A900" s="26"/>
      <c r="B900" s="26"/>
      <c r="C900" s="21" t="n">
        <v>4430</v>
      </c>
      <c r="D900" s="34" t="s">
        <v>40</v>
      </c>
      <c r="E900" s="43" t="n">
        <v>3852</v>
      </c>
      <c r="F900" s="43" t="n">
        <v>3851.74</v>
      </c>
      <c r="G900" s="30" t="n">
        <v>1</v>
      </c>
    </row>
    <row r="901" customFormat="false" ht="24" hidden="false" customHeight="false" outlineLevel="0" collapsed="false">
      <c r="A901" s="26"/>
      <c r="B901" s="26"/>
      <c r="C901" s="21" t="n">
        <v>4440</v>
      </c>
      <c r="D901" s="34" t="s">
        <v>41</v>
      </c>
      <c r="E901" s="43" t="n">
        <v>9001</v>
      </c>
      <c r="F901" s="43" t="n">
        <v>9001</v>
      </c>
      <c r="G901" s="30" t="n">
        <f aca="false">F901/E901</f>
        <v>1</v>
      </c>
    </row>
    <row r="902" customFormat="false" ht="12" hidden="false" customHeight="false" outlineLevel="0" collapsed="false">
      <c r="A902" s="26"/>
      <c r="B902" s="26"/>
      <c r="C902" s="21" t="n">
        <v>4480</v>
      </c>
      <c r="D902" s="34" t="s">
        <v>58</v>
      </c>
      <c r="E902" s="43" t="n">
        <v>600</v>
      </c>
      <c r="F902" s="43" t="n">
        <v>600</v>
      </c>
      <c r="G902" s="30" t="n">
        <f aca="false">F902/E902</f>
        <v>1</v>
      </c>
    </row>
    <row r="903" customFormat="false" ht="12" hidden="true" customHeight="false" outlineLevel="0" collapsed="false">
      <c r="A903" s="26"/>
      <c r="B903" s="26"/>
      <c r="C903" s="21" t="n">
        <v>4520</v>
      </c>
      <c r="D903" s="34" t="s">
        <v>225</v>
      </c>
      <c r="E903" s="43" t="n">
        <v>0</v>
      </c>
      <c r="F903" s="43" t="n">
        <v>0</v>
      </c>
      <c r="G903" s="30" t="e">
        <f aca="false">F903/E903</f>
        <v>#DIV/0!</v>
      </c>
    </row>
    <row r="904" customFormat="false" ht="36" hidden="true" customHeight="false" outlineLevel="0" collapsed="false">
      <c r="A904" s="26"/>
      <c r="B904" s="26"/>
      <c r="C904" s="21" t="n">
        <v>4700</v>
      </c>
      <c r="D904" s="34" t="s">
        <v>43</v>
      </c>
      <c r="E904" s="43" t="n">
        <v>0</v>
      </c>
      <c r="F904" s="43" t="n">
        <v>0</v>
      </c>
      <c r="G904" s="30"/>
    </row>
    <row r="905" customFormat="false" ht="36" hidden="false" customHeight="false" outlineLevel="0" collapsed="false">
      <c r="A905" s="26"/>
      <c r="B905" s="26"/>
      <c r="C905" s="21" t="n">
        <v>4740</v>
      </c>
      <c r="D905" s="34" t="s">
        <v>74</v>
      </c>
      <c r="E905" s="43" t="n">
        <v>795</v>
      </c>
      <c r="F905" s="43" t="n">
        <v>795.46</v>
      </c>
      <c r="G905" s="30" t="n">
        <v>1</v>
      </c>
    </row>
    <row r="906" customFormat="false" ht="24" hidden="false" customHeight="false" outlineLevel="0" collapsed="false">
      <c r="A906" s="26"/>
      <c r="B906" s="26"/>
      <c r="C906" s="21" t="n">
        <v>4750</v>
      </c>
      <c r="D906" s="34" t="s">
        <v>137</v>
      </c>
      <c r="E906" s="43" t="n">
        <v>1448</v>
      </c>
      <c r="F906" s="43" t="n">
        <v>1448.05</v>
      </c>
      <c r="G906" s="30" t="n">
        <f aca="false">F906/E906</f>
        <v>1.00003453038674</v>
      </c>
    </row>
    <row r="907" customFormat="false" ht="12" hidden="false" customHeight="false" outlineLevel="0" collapsed="false">
      <c r="A907" s="26"/>
      <c r="B907" s="26"/>
      <c r="C907" s="65"/>
      <c r="D907" s="41" t="s">
        <v>228</v>
      </c>
      <c r="E907" s="33" t="n">
        <v>408686</v>
      </c>
      <c r="F907" s="33" t="n">
        <f aca="false">SUM(F908:F928)</f>
        <v>408686</v>
      </c>
      <c r="G907" s="30" t="n">
        <f aca="false">F907/E907</f>
        <v>1</v>
      </c>
    </row>
    <row r="908" customFormat="false" ht="24" hidden="false" customHeight="false" outlineLevel="0" collapsed="false">
      <c r="A908" s="26"/>
      <c r="B908" s="26"/>
      <c r="C908" s="21" t="n">
        <v>3020</v>
      </c>
      <c r="D908" s="34" t="s">
        <v>213</v>
      </c>
      <c r="E908" s="43" t="n">
        <v>133</v>
      </c>
      <c r="F908" s="43" t="n">
        <v>132.98</v>
      </c>
      <c r="G908" s="30" t="n">
        <v>1</v>
      </c>
    </row>
    <row r="909" customFormat="false" ht="24" hidden="false" customHeight="false" outlineLevel="0" collapsed="false">
      <c r="A909" s="26"/>
      <c r="B909" s="26"/>
      <c r="C909" s="21" t="n">
        <v>4010</v>
      </c>
      <c r="D909" s="34" t="s">
        <v>27</v>
      </c>
      <c r="E909" s="43" t="n">
        <v>193016</v>
      </c>
      <c r="F909" s="43" t="n">
        <v>193015.91</v>
      </c>
      <c r="G909" s="30" t="n">
        <f aca="false">F909/E909</f>
        <v>0.999999533717412</v>
      </c>
    </row>
    <row r="910" customFormat="false" ht="12" hidden="false" customHeight="false" outlineLevel="0" collapsed="false">
      <c r="A910" s="26"/>
      <c r="B910" s="26"/>
      <c r="C910" s="21" t="n">
        <v>4040</v>
      </c>
      <c r="D910" s="34" t="s">
        <v>28</v>
      </c>
      <c r="E910" s="43" t="n">
        <v>12843</v>
      </c>
      <c r="F910" s="43" t="n">
        <v>12843.36</v>
      </c>
      <c r="G910" s="30" t="n">
        <f aca="false">F910/E910</f>
        <v>1.00002803083392</v>
      </c>
    </row>
    <row r="911" customFormat="false" ht="12" hidden="false" customHeight="false" outlineLevel="0" collapsed="false">
      <c r="A911" s="26"/>
      <c r="B911" s="26"/>
      <c r="C911" s="21" t="n">
        <v>4110</v>
      </c>
      <c r="D911" s="34" t="s">
        <v>29</v>
      </c>
      <c r="E911" s="43" t="n">
        <v>34437</v>
      </c>
      <c r="F911" s="43" t="n">
        <v>34437.12</v>
      </c>
      <c r="G911" s="30" t="n">
        <f aca="false">F911/E911</f>
        <v>1.0000034846241</v>
      </c>
    </row>
    <row r="912" customFormat="false" ht="12" hidden="false" customHeight="false" outlineLevel="0" collapsed="false">
      <c r="A912" s="26"/>
      <c r="B912" s="26"/>
      <c r="C912" s="21" t="n">
        <v>4120</v>
      </c>
      <c r="D912" s="34" t="s">
        <v>30</v>
      </c>
      <c r="E912" s="43" t="n">
        <v>4905</v>
      </c>
      <c r="F912" s="43" t="n">
        <v>4904.97</v>
      </c>
      <c r="G912" s="30" t="n">
        <f aca="false">F912/E912</f>
        <v>0.999993883792049</v>
      </c>
    </row>
    <row r="913" customFormat="false" ht="12" hidden="true" customHeight="false" outlineLevel="0" collapsed="false">
      <c r="A913" s="26"/>
      <c r="B913" s="26"/>
      <c r="C913" s="21" t="n">
        <v>4170</v>
      </c>
      <c r="D913" s="34" t="s">
        <v>156</v>
      </c>
      <c r="E913" s="43" t="n">
        <v>0</v>
      </c>
      <c r="F913" s="43" t="n">
        <v>0</v>
      </c>
      <c r="G913" s="30" t="e">
        <f aca="false">F913/E913</f>
        <v>#DIV/0!</v>
      </c>
    </row>
    <row r="914" customFormat="false" ht="12" hidden="false" customHeight="false" outlineLevel="0" collapsed="false">
      <c r="A914" s="26"/>
      <c r="B914" s="26"/>
      <c r="C914" s="21" t="n">
        <v>4210</v>
      </c>
      <c r="D914" s="34" t="s">
        <v>32</v>
      </c>
      <c r="E914" s="43" t="n">
        <v>103534</v>
      </c>
      <c r="F914" s="43" t="n">
        <v>103533.87</v>
      </c>
      <c r="G914" s="30" t="n">
        <f aca="false">F914/E914</f>
        <v>0.999998744373829</v>
      </c>
    </row>
    <row r="915" customFormat="false" ht="12" hidden="true" customHeight="false" outlineLevel="0" collapsed="false">
      <c r="A915" s="26"/>
      <c r="B915" s="26"/>
      <c r="C915" s="21" t="n">
        <v>4220</v>
      </c>
      <c r="D915" s="34" t="s">
        <v>204</v>
      </c>
      <c r="E915" s="43" t="n">
        <v>0</v>
      </c>
      <c r="F915" s="43" t="n">
        <v>0</v>
      </c>
      <c r="G915" s="30"/>
    </row>
    <row r="916" customFormat="false" ht="12" hidden="false" customHeight="false" outlineLevel="0" collapsed="false">
      <c r="A916" s="26"/>
      <c r="B916" s="26"/>
      <c r="C916" s="21" t="n">
        <v>4260</v>
      </c>
      <c r="D916" s="34" t="s">
        <v>33</v>
      </c>
      <c r="E916" s="43" t="n">
        <v>4537</v>
      </c>
      <c r="F916" s="43" t="n">
        <v>4536.97</v>
      </c>
      <c r="G916" s="30" t="n">
        <f aca="false">F916/E916</f>
        <v>0.999993387701124</v>
      </c>
    </row>
    <row r="917" customFormat="false" ht="12" hidden="false" customHeight="false" outlineLevel="0" collapsed="false">
      <c r="A917" s="26"/>
      <c r="B917" s="26"/>
      <c r="C917" s="21" t="n">
        <v>4270</v>
      </c>
      <c r="D917" s="34" t="s">
        <v>34</v>
      </c>
      <c r="E917" s="43" t="n">
        <v>7357</v>
      </c>
      <c r="F917" s="43" t="n">
        <v>7356.86</v>
      </c>
      <c r="G917" s="30" t="n">
        <f aca="false">F917/E917</f>
        <v>0.999980970504282</v>
      </c>
    </row>
    <row r="918" customFormat="false" ht="12" hidden="false" customHeight="false" outlineLevel="0" collapsed="false">
      <c r="A918" s="26"/>
      <c r="B918" s="26"/>
      <c r="C918" s="21" t="n">
        <v>4280</v>
      </c>
      <c r="D918" s="34" t="s">
        <v>229</v>
      </c>
      <c r="E918" s="43" t="n">
        <v>417</v>
      </c>
      <c r="F918" s="43" t="n">
        <v>417</v>
      </c>
      <c r="G918" s="30" t="n">
        <f aca="false">F918/E918</f>
        <v>1</v>
      </c>
    </row>
    <row r="919" customFormat="false" ht="12" hidden="false" customHeight="false" outlineLevel="0" collapsed="false">
      <c r="A919" s="26"/>
      <c r="B919" s="26"/>
      <c r="C919" s="21" t="n">
        <v>4300</v>
      </c>
      <c r="D919" s="34" t="s">
        <v>14</v>
      </c>
      <c r="E919" s="43" t="n">
        <v>30860</v>
      </c>
      <c r="F919" s="43" t="n">
        <v>30859.65</v>
      </c>
      <c r="G919" s="30" t="n">
        <f aca="false">F919/E919</f>
        <v>0.99998865845755</v>
      </c>
    </row>
    <row r="920" customFormat="false" ht="36" hidden="false" customHeight="false" outlineLevel="0" collapsed="false">
      <c r="A920" s="26"/>
      <c r="B920" s="26"/>
      <c r="C920" s="21" t="n">
        <v>4370</v>
      </c>
      <c r="D920" s="34" t="s">
        <v>154</v>
      </c>
      <c r="E920" s="43" t="n">
        <v>1265</v>
      </c>
      <c r="F920" s="43" t="n">
        <v>1264.81</v>
      </c>
      <c r="G920" s="30" t="n">
        <v>1</v>
      </c>
    </row>
    <row r="921" customFormat="false" ht="12" hidden="false" customHeight="false" outlineLevel="0" collapsed="false">
      <c r="A921" s="26"/>
      <c r="B921" s="26"/>
      <c r="C921" s="21" t="n">
        <v>4410</v>
      </c>
      <c r="D921" s="34" t="s">
        <v>39</v>
      </c>
      <c r="E921" s="43" t="n">
        <v>290</v>
      </c>
      <c r="F921" s="43" t="n">
        <v>290.5</v>
      </c>
      <c r="G921" s="30" t="n">
        <f aca="false">F921/E921</f>
        <v>1.00172413793103</v>
      </c>
    </row>
    <row r="922" customFormat="false" ht="12" hidden="false" customHeight="false" outlineLevel="0" collapsed="false">
      <c r="A922" s="26"/>
      <c r="B922" s="26"/>
      <c r="C922" s="21" t="n">
        <v>4430</v>
      </c>
      <c r="D922" s="34" t="s">
        <v>40</v>
      </c>
      <c r="E922" s="43" t="n">
        <v>5185</v>
      </c>
      <c r="F922" s="43" t="n">
        <v>5185</v>
      </c>
      <c r="G922" s="30" t="n">
        <f aca="false">F922/E922</f>
        <v>1</v>
      </c>
    </row>
    <row r="923" customFormat="false" ht="24" hidden="false" customHeight="false" outlineLevel="0" collapsed="false">
      <c r="A923" s="26"/>
      <c r="B923" s="26"/>
      <c r="C923" s="21" t="n">
        <v>4440</v>
      </c>
      <c r="D923" s="34" t="s">
        <v>41</v>
      </c>
      <c r="E923" s="43" t="n">
        <v>7520</v>
      </c>
      <c r="F923" s="43" t="n">
        <v>7520</v>
      </c>
      <c r="G923" s="30" t="n">
        <f aca="false">F923/E923</f>
        <v>1</v>
      </c>
    </row>
    <row r="924" customFormat="false" ht="12" hidden="false" customHeight="false" outlineLevel="0" collapsed="false">
      <c r="A924" s="26"/>
      <c r="B924" s="26"/>
      <c r="C924" s="21" t="n">
        <v>4480</v>
      </c>
      <c r="D924" s="34" t="s">
        <v>58</v>
      </c>
      <c r="E924" s="43" t="n">
        <v>600</v>
      </c>
      <c r="F924" s="43" t="n">
        <v>600</v>
      </c>
      <c r="G924" s="30" t="n">
        <f aca="false">F924/E924</f>
        <v>1</v>
      </c>
    </row>
    <row r="925" customFormat="false" ht="12" hidden="false" customHeight="false" outlineLevel="0" collapsed="false">
      <c r="A925" s="26"/>
      <c r="B925" s="26"/>
      <c r="C925" s="21" t="n">
        <v>4520</v>
      </c>
      <c r="D925" s="34" t="s">
        <v>225</v>
      </c>
      <c r="E925" s="43" t="n">
        <v>710</v>
      </c>
      <c r="F925" s="43" t="n">
        <v>710</v>
      </c>
      <c r="G925" s="30" t="n">
        <f aca="false">F925/E925</f>
        <v>1</v>
      </c>
    </row>
    <row r="926" customFormat="false" ht="36" hidden="false" customHeight="false" outlineLevel="0" collapsed="false">
      <c r="A926" s="26"/>
      <c r="B926" s="26"/>
      <c r="C926" s="21" t="n">
        <v>4700</v>
      </c>
      <c r="D926" s="34" t="s">
        <v>43</v>
      </c>
      <c r="E926" s="43" t="n">
        <v>785</v>
      </c>
      <c r="F926" s="43" t="n">
        <v>785</v>
      </c>
      <c r="G926" s="30" t="n">
        <f aca="false">F926/E926</f>
        <v>1</v>
      </c>
    </row>
    <row r="927" customFormat="false" ht="36" hidden="false" customHeight="false" outlineLevel="0" collapsed="false">
      <c r="A927" s="26"/>
      <c r="B927" s="26"/>
      <c r="C927" s="21" t="n">
        <v>4740</v>
      </c>
      <c r="D927" s="34" t="s">
        <v>74</v>
      </c>
      <c r="E927" s="43" t="n">
        <v>292</v>
      </c>
      <c r="F927" s="43" t="n">
        <v>292</v>
      </c>
      <c r="G927" s="30" t="n">
        <f aca="false">F927/E927</f>
        <v>1</v>
      </c>
    </row>
    <row r="928" customFormat="false" ht="24" hidden="true" customHeight="false" outlineLevel="0" collapsed="false">
      <c r="A928" s="20"/>
      <c r="B928" s="20"/>
      <c r="C928" s="21" t="n">
        <v>6050</v>
      </c>
      <c r="D928" s="34" t="s">
        <v>220</v>
      </c>
      <c r="E928" s="113" t="n">
        <v>0</v>
      </c>
      <c r="F928" s="89" t="n">
        <v>0</v>
      </c>
      <c r="G928" s="30"/>
    </row>
    <row r="929" customFormat="false" ht="12" hidden="false" customHeight="false" outlineLevel="0" collapsed="false">
      <c r="A929" s="31"/>
      <c r="B929" s="31" t="n">
        <v>85204</v>
      </c>
      <c r="C929" s="36"/>
      <c r="D929" s="41" t="s">
        <v>230</v>
      </c>
      <c r="E929" s="95" t="n">
        <v>2090664</v>
      </c>
      <c r="F929" s="33" t="n">
        <f aca="false">SUM(F930:F935)</f>
        <v>2071743.53</v>
      </c>
      <c r="G929" s="30" t="n">
        <f aca="false">F929/E929</f>
        <v>0.990950018750024</v>
      </c>
    </row>
    <row r="930" customFormat="false" ht="72" hidden="false" customHeight="false" outlineLevel="0" collapsed="false">
      <c r="A930" s="20"/>
      <c r="B930" s="20"/>
      <c r="C930" s="21" t="n">
        <v>2320</v>
      </c>
      <c r="D930" s="34" t="s">
        <v>201</v>
      </c>
      <c r="E930" s="43" t="n">
        <v>94055</v>
      </c>
      <c r="F930" s="43" t="n">
        <f aca="false">F943</f>
        <v>94054.87</v>
      </c>
      <c r="G930" s="30" t="n">
        <f aca="false">F930/E930</f>
        <v>0.999998617829993</v>
      </c>
    </row>
    <row r="931" customFormat="false" ht="12" hidden="false" customHeight="false" outlineLevel="0" collapsed="false">
      <c r="A931" s="20"/>
      <c r="B931" s="20"/>
      <c r="C931" s="21" t="n">
        <v>3110</v>
      </c>
      <c r="D931" s="34" t="s">
        <v>202</v>
      </c>
      <c r="E931" s="55" t="n">
        <v>1805738</v>
      </c>
      <c r="F931" s="55" t="n">
        <f aca="false">F937</f>
        <v>1786825.7</v>
      </c>
      <c r="G931" s="30" t="n">
        <f aca="false">F931/E931</f>
        <v>0.989526553686083</v>
      </c>
    </row>
    <row r="932" customFormat="false" ht="12" hidden="false" customHeight="false" outlineLevel="0" collapsed="false">
      <c r="A932" s="20"/>
      <c r="B932" s="20"/>
      <c r="C932" s="21" t="n">
        <v>4170</v>
      </c>
      <c r="D932" s="34" t="s">
        <v>31</v>
      </c>
      <c r="E932" s="114" t="n">
        <v>163771</v>
      </c>
      <c r="F932" s="89" t="n">
        <f aca="false">F938</f>
        <v>163770.68</v>
      </c>
      <c r="G932" s="30" t="n">
        <f aca="false">F932/E932</f>
        <v>0.999998046052109</v>
      </c>
    </row>
    <row r="933" customFormat="false" ht="12" hidden="false" customHeight="false" outlineLevel="0" collapsed="false">
      <c r="A933" s="20"/>
      <c r="B933" s="20"/>
      <c r="C933" s="21" t="n">
        <v>4110</v>
      </c>
      <c r="D933" s="34" t="s">
        <v>129</v>
      </c>
      <c r="E933" s="114" t="n">
        <v>23120</v>
      </c>
      <c r="F933" s="89" t="n">
        <f aca="false">F939</f>
        <v>23120.1</v>
      </c>
      <c r="G933" s="30" t="n">
        <f aca="false">F933/E933</f>
        <v>1.00000432525952</v>
      </c>
    </row>
    <row r="934" customFormat="false" ht="12" hidden="false" customHeight="false" outlineLevel="0" collapsed="false">
      <c r="A934" s="20"/>
      <c r="B934" s="20"/>
      <c r="C934" s="21" t="n">
        <v>4120</v>
      </c>
      <c r="D934" s="34" t="s">
        <v>30</v>
      </c>
      <c r="E934" s="114" t="n">
        <v>3980</v>
      </c>
      <c r="F934" s="89" t="n">
        <f aca="false">F940</f>
        <v>3972.18</v>
      </c>
      <c r="G934" s="30" t="n">
        <f aca="false">F934/E934</f>
        <v>0.998035175879397</v>
      </c>
    </row>
    <row r="935" customFormat="false" ht="25.5" hidden="true" customHeight="true" outlineLevel="0" collapsed="false">
      <c r="A935" s="20"/>
      <c r="B935" s="20"/>
      <c r="C935" s="21" t="n">
        <v>4300</v>
      </c>
      <c r="D935" s="34" t="s">
        <v>14</v>
      </c>
      <c r="E935" s="115" t="n">
        <v>0</v>
      </c>
      <c r="F935" s="91" t="n">
        <f aca="false">F941</f>
        <v>0</v>
      </c>
      <c r="G935" s="30" t="e">
        <f aca="false">F935/E935</f>
        <v>#DIV/0!</v>
      </c>
    </row>
    <row r="936" customFormat="false" ht="12" hidden="false" customHeight="false" outlineLevel="0" collapsed="false">
      <c r="A936" s="31"/>
      <c r="B936" s="31"/>
      <c r="C936" s="36" t="s">
        <v>231</v>
      </c>
      <c r="D936" s="41" t="s">
        <v>232</v>
      </c>
      <c r="E936" s="116" t="n">
        <v>1996609</v>
      </c>
      <c r="F936" s="37" t="n">
        <f aca="false">SUM(F937:F941)</f>
        <v>1977688.66</v>
      </c>
      <c r="G936" s="30" t="n">
        <f aca="false">F936/E936</f>
        <v>0.990523763040235</v>
      </c>
    </row>
    <row r="937" customFormat="false" ht="12" hidden="false" customHeight="false" outlineLevel="0" collapsed="false">
      <c r="A937" s="20"/>
      <c r="B937" s="20"/>
      <c r="C937" s="21" t="n">
        <v>3110</v>
      </c>
      <c r="D937" s="34" t="s">
        <v>202</v>
      </c>
      <c r="E937" s="55" t="n">
        <v>1805738</v>
      </c>
      <c r="F937" s="55" t="n">
        <v>1786825.7</v>
      </c>
      <c r="G937" s="30" t="n">
        <f aca="false">F937/E937</f>
        <v>0.989526553686083</v>
      </c>
    </row>
    <row r="938" customFormat="false" ht="12" hidden="false" customHeight="false" outlineLevel="0" collapsed="false">
      <c r="A938" s="31"/>
      <c r="B938" s="31"/>
      <c r="C938" s="21" t="n">
        <v>4170</v>
      </c>
      <c r="D938" s="34" t="s">
        <v>31</v>
      </c>
      <c r="E938" s="55" t="n">
        <v>163771</v>
      </c>
      <c r="F938" s="55" t="n">
        <v>163770.68</v>
      </c>
      <c r="G938" s="30" t="n">
        <f aca="false">F938/E938</f>
        <v>0.999998046052109</v>
      </c>
    </row>
    <row r="939" customFormat="false" ht="12" hidden="false" customHeight="false" outlineLevel="0" collapsed="false">
      <c r="A939" s="20"/>
      <c r="B939" s="20"/>
      <c r="C939" s="21" t="n">
        <v>4110</v>
      </c>
      <c r="D939" s="34" t="s">
        <v>129</v>
      </c>
      <c r="E939" s="55" t="n">
        <v>23120</v>
      </c>
      <c r="F939" s="55" t="n">
        <v>23120.1</v>
      </c>
      <c r="G939" s="30" t="n">
        <f aca="false">F939/E939</f>
        <v>1.00000432525952</v>
      </c>
    </row>
    <row r="940" customFormat="false" ht="12" hidden="false" customHeight="false" outlineLevel="0" collapsed="false">
      <c r="A940" s="20"/>
      <c r="B940" s="20"/>
      <c r="C940" s="21" t="n">
        <v>4120</v>
      </c>
      <c r="D940" s="34" t="s">
        <v>30</v>
      </c>
      <c r="E940" s="55" t="n">
        <v>3980</v>
      </c>
      <c r="F940" s="55" t="n">
        <v>3972.18</v>
      </c>
      <c r="G940" s="30" t="n">
        <f aca="false">F940/E940</f>
        <v>0.998035175879397</v>
      </c>
    </row>
    <row r="941" customFormat="false" ht="27.75" hidden="true" customHeight="true" outlineLevel="0" collapsed="false">
      <c r="A941" s="20"/>
      <c r="B941" s="20"/>
      <c r="C941" s="21" t="n">
        <v>4300</v>
      </c>
      <c r="D941" s="34" t="s">
        <v>14</v>
      </c>
      <c r="E941" s="55" t="n">
        <v>0</v>
      </c>
      <c r="F941" s="55" t="n">
        <f aca="false">E941</f>
        <v>0</v>
      </c>
      <c r="G941" s="30" t="e">
        <f aca="false">F941/E941</f>
        <v>#DIV/0!</v>
      </c>
    </row>
    <row r="942" customFormat="false" ht="12" hidden="false" customHeight="false" outlineLevel="0" collapsed="false">
      <c r="A942" s="20"/>
      <c r="B942" s="20"/>
      <c r="C942" s="36"/>
      <c r="D942" s="41" t="s">
        <v>233</v>
      </c>
      <c r="E942" s="108" t="n">
        <v>94055</v>
      </c>
      <c r="F942" s="55" t="n">
        <f aca="false">F943</f>
        <v>94054.87</v>
      </c>
      <c r="G942" s="30" t="n">
        <f aca="false">F942/E942</f>
        <v>0.999998617829993</v>
      </c>
    </row>
    <row r="943" customFormat="false" ht="72" hidden="false" customHeight="false" outlineLevel="0" collapsed="false">
      <c r="A943" s="20"/>
      <c r="B943" s="20"/>
      <c r="C943" s="48" t="n">
        <v>2320</v>
      </c>
      <c r="D943" s="49" t="s">
        <v>201</v>
      </c>
      <c r="E943" s="55" t="n">
        <v>94055</v>
      </c>
      <c r="F943" s="55" t="n">
        <v>94054.87</v>
      </c>
      <c r="G943" s="30" t="n">
        <f aca="false">F943/E943</f>
        <v>0.999998617829993</v>
      </c>
    </row>
    <row r="944" customFormat="false" ht="12" hidden="false" customHeight="false" outlineLevel="0" collapsed="false">
      <c r="A944" s="31"/>
      <c r="B944" s="31" t="n">
        <v>85218</v>
      </c>
      <c r="C944" s="36"/>
      <c r="D944" s="41" t="s">
        <v>234</v>
      </c>
      <c r="E944" s="37" t="n">
        <v>629193</v>
      </c>
      <c r="F944" s="37" t="n">
        <f aca="false">SUM(F945:F970)</f>
        <v>629191.85</v>
      </c>
      <c r="G944" s="30" t="n">
        <f aca="false">F944/E944</f>
        <v>0.999998172261929</v>
      </c>
    </row>
    <row r="945" customFormat="false" ht="24" hidden="false" customHeight="false" outlineLevel="0" collapsed="false">
      <c r="A945" s="20"/>
      <c r="B945" s="20"/>
      <c r="C945" s="21"/>
      <c r="D945" s="34" t="s">
        <v>235</v>
      </c>
      <c r="E945" s="113"/>
      <c r="F945" s="89"/>
      <c r="G945" s="30"/>
    </row>
    <row r="946" customFormat="false" ht="24" hidden="false" customHeight="false" outlineLevel="0" collapsed="false">
      <c r="A946" s="20"/>
      <c r="B946" s="20"/>
      <c r="C946" s="21" t="n">
        <v>3020</v>
      </c>
      <c r="D946" s="34" t="s">
        <v>67</v>
      </c>
      <c r="E946" s="35" t="n">
        <v>1114</v>
      </c>
      <c r="F946" s="35" t="n">
        <v>1114.32</v>
      </c>
      <c r="G946" s="30" t="n">
        <v>1</v>
      </c>
    </row>
    <row r="947" customFormat="false" ht="24" hidden="false" customHeight="false" outlineLevel="0" collapsed="false">
      <c r="A947" s="20"/>
      <c r="B947" s="20"/>
      <c r="C947" s="21" t="n">
        <v>4010</v>
      </c>
      <c r="D947" s="34" t="s">
        <v>27</v>
      </c>
      <c r="E947" s="35" t="n">
        <v>401540</v>
      </c>
      <c r="F947" s="35" t="n">
        <v>401539.72</v>
      </c>
      <c r="G947" s="30" t="n">
        <f aca="false">F947/E947</f>
        <v>0.999999302684664</v>
      </c>
    </row>
    <row r="948" customFormat="false" ht="12" hidden="false" customHeight="false" outlineLevel="0" collapsed="false">
      <c r="A948" s="20"/>
      <c r="B948" s="20"/>
      <c r="C948" s="21" t="n">
        <v>4040</v>
      </c>
      <c r="D948" s="34" t="s">
        <v>28</v>
      </c>
      <c r="E948" s="35" t="n">
        <v>20499</v>
      </c>
      <c r="F948" s="35" t="n">
        <v>20499</v>
      </c>
      <c r="G948" s="30" t="n">
        <f aca="false">F948/E948</f>
        <v>1</v>
      </c>
    </row>
    <row r="949" customFormat="false" ht="12" hidden="false" customHeight="false" outlineLevel="0" collapsed="false">
      <c r="A949" s="20"/>
      <c r="B949" s="20"/>
      <c r="C949" s="21" t="n">
        <v>4110</v>
      </c>
      <c r="D949" s="34" t="s">
        <v>29</v>
      </c>
      <c r="E949" s="35" t="n">
        <v>58693</v>
      </c>
      <c r="F949" s="35" t="n">
        <v>58692.79</v>
      </c>
      <c r="G949" s="30" t="n">
        <f aca="false">F949/E949</f>
        <v>0.999996422060552</v>
      </c>
    </row>
    <row r="950" customFormat="false" ht="12" hidden="false" customHeight="false" outlineLevel="0" collapsed="false">
      <c r="A950" s="20"/>
      <c r="B950" s="20"/>
      <c r="C950" s="21" t="n">
        <v>4120</v>
      </c>
      <c r="D950" s="34" t="s">
        <v>30</v>
      </c>
      <c r="E950" s="35" t="n">
        <v>9330</v>
      </c>
      <c r="F950" s="35" t="n">
        <v>9329.49</v>
      </c>
      <c r="G950" s="30" t="n">
        <f aca="false">F950/E950</f>
        <v>0.999945337620579</v>
      </c>
    </row>
    <row r="951" customFormat="false" ht="12" hidden="false" customHeight="false" outlineLevel="0" collapsed="false">
      <c r="A951" s="20"/>
      <c r="B951" s="20"/>
      <c r="C951" s="21" t="n">
        <v>4170</v>
      </c>
      <c r="D951" s="34" t="s">
        <v>156</v>
      </c>
      <c r="E951" s="35" t="n">
        <v>8800</v>
      </c>
      <c r="F951" s="35" t="n">
        <v>8800</v>
      </c>
      <c r="G951" s="30" t="n">
        <f aca="false">F951/E951</f>
        <v>1</v>
      </c>
    </row>
    <row r="952" customFormat="false" ht="12" hidden="false" customHeight="false" outlineLevel="0" collapsed="false">
      <c r="A952" s="20"/>
      <c r="B952" s="20"/>
      <c r="C952" s="21" t="n">
        <v>4210</v>
      </c>
      <c r="D952" s="34" t="s">
        <v>32</v>
      </c>
      <c r="E952" s="35" t="n">
        <v>6631</v>
      </c>
      <c r="F952" s="35" t="n">
        <v>6630.17</v>
      </c>
      <c r="G952" s="30" t="n">
        <f aca="false">F952/E952</f>
        <v>0.999874830342332</v>
      </c>
    </row>
    <row r="953" customFormat="false" ht="24" hidden="false" customHeight="false" outlineLevel="0" collapsed="false">
      <c r="A953" s="20"/>
      <c r="B953" s="20"/>
      <c r="C953" s="21" t="n">
        <v>4230</v>
      </c>
      <c r="D953" s="34" t="s">
        <v>227</v>
      </c>
      <c r="E953" s="35" t="n">
        <v>107</v>
      </c>
      <c r="F953" s="35" t="n">
        <v>107.35</v>
      </c>
      <c r="G953" s="30" t="n">
        <v>1</v>
      </c>
    </row>
    <row r="954" customFormat="false" ht="12" hidden="false" customHeight="false" outlineLevel="0" collapsed="false">
      <c r="A954" s="20"/>
      <c r="B954" s="20"/>
      <c r="C954" s="21" t="n">
        <v>4260</v>
      </c>
      <c r="D954" s="34" t="s">
        <v>33</v>
      </c>
      <c r="E954" s="35" t="n">
        <v>8533</v>
      </c>
      <c r="F954" s="35" t="n">
        <v>8532.63</v>
      </c>
      <c r="G954" s="30" t="n">
        <v>1</v>
      </c>
    </row>
    <row r="955" customFormat="false" ht="12" hidden="false" customHeight="false" outlineLevel="0" collapsed="false">
      <c r="A955" s="20"/>
      <c r="B955" s="20"/>
      <c r="C955" s="21" t="n">
        <v>4270</v>
      </c>
      <c r="D955" s="34" t="s">
        <v>34</v>
      </c>
      <c r="E955" s="35" t="n">
        <v>792</v>
      </c>
      <c r="F955" s="35" t="n">
        <v>792.18</v>
      </c>
      <c r="G955" s="30" t="n">
        <v>1</v>
      </c>
    </row>
    <row r="956" customFormat="false" ht="12" hidden="false" customHeight="false" outlineLevel="0" collapsed="false">
      <c r="A956" s="20"/>
      <c r="B956" s="20"/>
      <c r="C956" s="21" t="n">
        <v>4280</v>
      </c>
      <c r="D956" s="34" t="s">
        <v>35</v>
      </c>
      <c r="E956" s="35" t="n">
        <v>855</v>
      </c>
      <c r="F956" s="35" t="n">
        <v>855</v>
      </c>
      <c r="G956" s="30" t="n">
        <f aca="false">F956/E956</f>
        <v>1</v>
      </c>
    </row>
    <row r="957" customFormat="false" ht="12" hidden="false" customHeight="false" outlineLevel="0" collapsed="false">
      <c r="A957" s="20"/>
      <c r="B957" s="20"/>
      <c r="C957" s="21" t="n">
        <v>4300</v>
      </c>
      <c r="D957" s="34" t="s">
        <v>14</v>
      </c>
      <c r="E957" s="35" t="n">
        <v>21279</v>
      </c>
      <c r="F957" s="35" t="n">
        <v>21279.01</v>
      </c>
      <c r="G957" s="30" t="n">
        <f aca="false">F957/E957</f>
        <v>1.0000004699469</v>
      </c>
    </row>
    <row r="958" customFormat="false" ht="24" hidden="false" customHeight="false" outlineLevel="0" collapsed="false">
      <c r="A958" s="20"/>
      <c r="B958" s="20"/>
      <c r="C958" s="21" t="n">
        <v>4350</v>
      </c>
      <c r="D958" s="34" t="s">
        <v>36</v>
      </c>
      <c r="E958" s="35" t="n">
        <v>2374</v>
      </c>
      <c r="F958" s="35" t="n">
        <v>2374.17</v>
      </c>
      <c r="G958" s="30" t="n">
        <v>1</v>
      </c>
    </row>
    <row r="959" customFormat="false" ht="36" hidden="false" customHeight="false" outlineLevel="0" collapsed="false">
      <c r="A959" s="20"/>
      <c r="B959" s="20"/>
      <c r="C959" s="21" t="n">
        <v>4360</v>
      </c>
      <c r="D959" s="34" t="s">
        <v>136</v>
      </c>
      <c r="E959" s="91" t="n">
        <v>1436</v>
      </c>
      <c r="F959" s="91" t="n">
        <v>1435.94</v>
      </c>
      <c r="G959" s="30" t="n">
        <f aca="false">F959/E959</f>
        <v>0.999958217270195</v>
      </c>
    </row>
    <row r="960" customFormat="false" ht="36" hidden="false" customHeight="false" outlineLevel="0" collapsed="false">
      <c r="A960" s="20"/>
      <c r="B960" s="20"/>
      <c r="C960" s="21" t="n">
        <v>4370</v>
      </c>
      <c r="D960" s="34" t="s">
        <v>154</v>
      </c>
      <c r="E960" s="91" t="n">
        <v>6318</v>
      </c>
      <c r="F960" s="91" t="n">
        <v>6318.2</v>
      </c>
      <c r="G960" s="30" t="n">
        <f aca="false">F960/E960</f>
        <v>1.00003165558721</v>
      </c>
    </row>
    <row r="961" customFormat="false" ht="36" hidden="false" customHeight="false" outlineLevel="0" collapsed="false">
      <c r="A961" s="20"/>
      <c r="B961" s="20"/>
      <c r="C961" s="21" t="n">
        <v>4400</v>
      </c>
      <c r="D961" s="34" t="s">
        <v>89</v>
      </c>
      <c r="E961" s="91" t="n">
        <v>43086</v>
      </c>
      <c r="F961" s="91" t="n">
        <v>43085.52</v>
      </c>
      <c r="G961" s="30" t="n">
        <f aca="false">F961/E961</f>
        <v>0.999988859490322</v>
      </c>
    </row>
    <row r="962" customFormat="false" ht="12" hidden="false" customHeight="false" outlineLevel="0" collapsed="false">
      <c r="A962" s="20"/>
      <c r="B962" s="20"/>
      <c r="C962" s="21" t="n">
        <v>4410</v>
      </c>
      <c r="D962" s="34" t="s">
        <v>39</v>
      </c>
      <c r="E962" s="35" t="n">
        <v>4055</v>
      </c>
      <c r="F962" s="35" t="n">
        <v>4055.26</v>
      </c>
      <c r="G962" s="30" t="n">
        <v>1</v>
      </c>
    </row>
    <row r="963" customFormat="false" ht="12" hidden="false" customHeight="false" outlineLevel="0" collapsed="false">
      <c r="A963" s="20"/>
      <c r="B963" s="20"/>
      <c r="C963" s="21" t="n">
        <v>4430</v>
      </c>
      <c r="D963" s="34" t="s">
        <v>40</v>
      </c>
      <c r="E963" s="35" t="n">
        <v>293</v>
      </c>
      <c r="F963" s="35" t="n">
        <v>293</v>
      </c>
      <c r="G963" s="30" t="n">
        <f aca="false">F963/E963</f>
        <v>1</v>
      </c>
    </row>
    <row r="964" customFormat="false" ht="24" hidden="false" customHeight="false" outlineLevel="0" collapsed="false">
      <c r="A964" s="20"/>
      <c r="B964" s="20"/>
      <c r="C964" s="21" t="n">
        <v>4440</v>
      </c>
      <c r="D964" s="34" t="s">
        <v>41</v>
      </c>
      <c r="E964" s="35" t="n">
        <v>12230</v>
      </c>
      <c r="F964" s="35" t="n">
        <v>12230.49</v>
      </c>
      <c r="G964" s="30" t="n">
        <f aca="false">F964/E964</f>
        <v>1.00004006541292</v>
      </c>
    </row>
    <row r="965" customFormat="false" ht="12" hidden="true" customHeight="false" outlineLevel="0" collapsed="false">
      <c r="A965" s="20"/>
      <c r="B965" s="20"/>
      <c r="C965" s="21" t="n">
        <v>4510</v>
      </c>
      <c r="D965" s="34" t="s">
        <v>98</v>
      </c>
      <c r="E965" s="35" t="n">
        <v>0</v>
      </c>
      <c r="F965" s="35" t="n">
        <v>0</v>
      </c>
      <c r="G965" s="30"/>
    </row>
    <row r="966" customFormat="false" ht="36" hidden="false" customHeight="false" outlineLevel="0" collapsed="false">
      <c r="A966" s="20"/>
      <c r="B966" s="20"/>
      <c r="C966" s="21" t="n">
        <v>4700</v>
      </c>
      <c r="D966" s="34" t="s">
        <v>43</v>
      </c>
      <c r="E966" s="91" t="n">
        <v>2771</v>
      </c>
      <c r="F966" s="91" t="n">
        <v>2771</v>
      </c>
      <c r="G966" s="30" t="n">
        <f aca="false">F966/E966</f>
        <v>1</v>
      </c>
    </row>
    <row r="967" customFormat="false" ht="36" hidden="false" customHeight="false" outlineLevel="0" collapsed="false">
      <c r="A967" s="20"/>
      <c r="B967" s="20"/>
      <c r="C967" s="21" t="n">
        <v>4740</v>
      </c>
      <c r="D967" s="34" t="s">
        <v>74</v>
      </c>
      <c r="E967" s="91" t="n">
        <v>2100</v>
      </c>
      <c r="F967" s="91" t="n">
        <v>2099.53</v>
      </c>
      <c r="G967" s="30" t="n">
        <v>1</v>
      </c>
    </row>
    <row r="968" customFormat="false" ht="24" hidden="false" customHeight="false" outlineLevel="0" collapsed="false">
      <c r="A968" s="20"/>
      <c r="B968" s="20"/>
      <c r="C968" s="21" t="n">
        <v>4750</v>
      </c>
      <c r="D968" s="34" t="s">
        <v>137</v>
      </c>
      <c r="E968" s="91" t="n">
        <v>8357</v>
      </c>
      <c r="F968" s="91" t="n">
        <v>8357.08</v>
      </c>
      <c r="G968" s="30" t="n">
        <f aca="false">F968/E968</f>
        <v>1.00000957281321</v>
      </c>
    </row>
    <row r="969" customFormat="false" ht="24" hidden="false" customHeight="false" outlineLevel="0" collapsed="false">
      <c r="A969" s="20"/>
      <c r="B969" s="20"/>
      <c r="C969" s="21" t="n">
        <v>6050</v>
      </c>
      <c r="D969" s="53" t="s">
        <v>99</v>
      </c>
      <c r="E969" s="91" t="n">
        <v>0</v>
      </c>
      <c r="F969" s="91" t="n">
        <v>0</v>
      </c>
      <c r="G969" s="30"/>
    </row>
    <row r="970" customFormat="false" ht="24" hidden="false" customHeight="false" outlineLevel="0" collapsed="false">
      <c r="A970" s="20"/>
      <c r="B970" s="20"/>
      <c r="C970" s="21" t="n">
        <v>6060</v>
      </c>
      <c r="D970" s="53" t="s">
        <v>47</v>
      </c>
      <c r="E970" s="91" t="n">
        <v>8000</v>
      </c>
      <c r="F970" s="91" t="n">
        <v>8000</v>
      </c>
      <c r="G970" s="30" t="n">
        <f aca="false">F970/E970</f>
        <v>1</v>
      </c>
    </row>
    <row r="971" customFormat="false" ht="48" hidden="false" customHeight="false" outlineLevel="0" collapsed="false">
      <c r="A971" s="31"/>
      <c r="B971" s="31" t="n">
        <v>85220</v>
      </c>
      <c r="C971" s="36"/>
      <c r="D971" s="41" t="s">
        <v>236</v>
      </c>
      <c r="E971" s="37" t="n">
        <v>69841</v>
      </c>
      <c r="F971" s="37" t="n">
        <f aca="false">SUM(F972:F983)</f>
        <v>69841.24</v>
      </c>
      <c r="G971" s="30" t="n">
        <f aca="false">F971/E971</f>
        <v>1.00000343637691</v>
      </c>
    </row>
    <row r="972" customFormat="false" ht="12" hidden="false" customHeight="false" outlineLevel="0" collapsed="false">
      <c r="A972" s="20"/>
      <c r="B972" s="20"/>
      <c r="C972" s="21"/>
      <c r="D972" s="34" t="s">
        <v>237</v>
      </c>
      <c r="E972" s="113"/>
      <c r="F972" s="89"/>
      <c r="G972" s="30"/>
    </row>
    <row r="973" customFormat="false" ht="24" hidden="false" customHeight="false" outlineLevel="0" collapsed="false">
      <c r="A973" s="20"/>
      <c r="B973" s="20"/>
      <c r="C973" s="21" t="n">
        <v>4010</v>
      </c>
      <c r="D973" s="34" t="s">
        <v>27</v>
      </c>
      <c r="E973" s="43" t="n">
        <v>52448</v>
      </c>
      <c r="F973" s="43" t="n">
        <v>52448</v>
      </c>
      <c r="G973" s="30" t="n">
        <f aca="false">F973/E973</f>
        <v>1</v>
      </c>
    </row>
    <row r="974" customFormat="false" ht="12" hidden="false" customHeight="false" outlineLevel="0" collapsed="false">
      <c r="A974" s="20"/>
      <c r="B974" s="20"/>
      <c r="C974" s="21" t="n">
        <v>4040</v>
      </c>
      <c r="D974" s="34" t="s">
        <v>28</v>
      </c>
      <c r="E974" s="43" t="n">
        <v>3952</v>
      </c>
      <c r="F974" s="43" t="n">
        <v>3952</v>
      </c>
      <c r="G974" s="30" t="n">
        <f aca="false">F974/E974</f>
        <v>1</v>
      </c>
    </row>
    <row r="975" customFormat="false" ht="12" hidden="false" customHeight="false" outlineLevel="0" collapsed="false">
      <c r="A975" s="20"/>
      <c r="B975" s="20"/>
      <c r="C975" s="21" t="n">
        <v>4110</v>
      </c>
      <c r="D975" s="34" t="s">
        <v>29</v>
      </c>
      <c r="E975" s="43" t="n">
        <v>8647</v>
      </c>
      <c r="F975" s="43" t="n">
        <v>8647.4</v>
      </c>
      <c r="G975" s="30" t="n">
        <f aca="false">F975/E975</f>
        <v>1.00004625881809</v>
      </c>
    </row>
    <row r="976" customFormat="false" ht="12" hidden="false" customHeight="false" outlineLevel="0" collapsed="false">
      <c r="A976" s="20"/>
      <c r="B976" s="20"/>
      <c r="C976" s="21" t="n">
        <v>4120</v>
      </c>
      <c r="D976" s="34" t="s">
        <v>30</v>
      </c>
      <c r="E976" s="43" t="n">
        <v>1382</v>
      </c>
      <c r="F976" s="43" t="n">
        <v>1381.8</v>
      </c>
      <c r="G976" s="30" t="n">
        <v>1</v>
      </c>
    </row>
    <row r="977" customFormat="false" ht="12" hidden="false" customHeight="false" outlineLevel="0" collapsed="false">
      <c r="A977" s="20"/>
      <c r="B977" s="20"/>
      <c r="C977" s="21" t="n">
        <v>4170</v>
      </c>
      <c r="D977" s="34" t="s">
        <v>238</v>
      </c>
      <c r="E977" s="43" t="n">
        <v>1680</v>
      </c>
      <c r="F977" s="43" t="n">
        <v>1680</v>
      </c>
      <c r="G977" s="30" t="n">
        <f aca="false">F977/E977</f>
        <v>1</v>
      </c>
    </row>
    <row r="978" customFormat="false" ht="12" hidden="true" customHeight="false" outlineLevel="0" collapsed="false">
      <c r="A978" s="20"/>
      <c r="B978" s="20"/>
      <c r="C978" s="21" t="n">
        <v>4210</v>
      </c>
      <c r="D978" s="34" t="s">
        <v>32</v>
      </c>
      <c r="E978" s="43" t="n">
        <v>0</v>
      </c>
      <c r="F978" s="43" t="n">
        <v>0</v>
      </c>
      <c r="G978" s="30"/>
    </row>
    <row r="979" customFormat="false" ht="12" hidden="true" customHeight="false" outlineLevel="0" collapsed="false">
      <c r="A979" s="20"/>
      <c r="B979" s="20"/>
      <c r="C979" s="21" t="n">
        <v>4300</v>
      </c>
      <c r="D979" s="34" t="s">
        <v>70</v>
      </c>
      <c r="E979" s="43" t="n">
        <v>0</v>
      </c>
      <c r="F979" s="43" t="n">
        <v>0</v>
      </c>
      <c r="G979" s="30"/>
    </row>
    <row r="980" customFormat="false" ht="36" hidden="false" customHeight="false" outlineLevel="0" collapsed="false">
      <c r="A980" s="20"/>
      <c r="B980" s="20"/>
      <c r="C980" s="21" t="n">
        <v>4360</v>
      </c>
      <c r="D980" s="34" t="s">
        <v>136</v>
      </c>
      <c r="E980" s="43" t="n">
        <v>732</v>
      </c>
      <c r="F980" s="43" t="n">
        <v>732</v>
      </c>
      <c r="G980" s="30" t="n">
        <f aca="false">F980/E980</f>
        <v>1</v>
      </c>
    </row>
    <row r="981" customFormat="false" ht="12" hidden="true" customHeight="false" outlineLevel="0" collapsed="false">
      <c r="A981" s="20"/>
      <c r="B981" s="20"/>
      <c r="C981" s="21" t="n">
        <v>4410</v>
      </c>
      <c r="D981" s="34" t="s">
        <v>39</v>
      </c>
      <c r="E981" s="43" t="n">
        <v>0</v>
      </c>
      <c r="F981" s="43" t="n">
        <v>0</v>
      </c>
      <c r="G981" s="30"/>
    </row>
    <row r="982" customFormat="false" ht="24" hidden="false" customHeight="false" outlineLevel="0" collapsed="false">
      <c r="A982" s="20"/>
      <c r="B982" s="20"/>
      <c r="C982" s="21" t="n">
        <v>4440</v>
      </c>
      <c r="D982" s="34" t="s">
        <v>41</v>
      </c>
      <c r="E982" s="43" t="n">
        <v>1000</v>
      </c>
      <c r="F982" s="43" t="n">
        <v>1000.04</v>
      </c>
      <c r="G982" s="30" t="n">
        <f aca="false">F982/E982</f>
        <v>1.00004</v>
      </c>
    </row>
    <row r="983" customFormat="false" ht="36" hidden="true" customHeight="false" outlineLevel="0" collapsed="false">
      <c r="A983" s="20"/>
      <c r="B983" s="20"/>
      <c r="C983" s="21" t="n">
        <v>4700</v>
      </c>
      <c r="D983" s="34" t="s">
        <v>43</v>
      </c>
      <c r="E983" s="43" t="n">
        <v>0</v>
      </c>
      <c r="F983" s="43"/>
      <c r="G983" s="30"/>
    </row>
    <row r="984" customFormat="false" ht="24" hidden="false" customHeight="false" outlineLevel="0" collapsed="false">
      <c r="A984" s="31"/>
      <c r="B984" s="31" t="n">
        <v>85233</v>
      </c>
      <c r="C984" s="36"/>
      <c r="D984" s="41" t="s">
        <v>239</v>
      </c>
      <c r="E984" s="37" t="n">
        <v>2340</v>
      </c>
      <c r="F984" s="37" t="n">
        <f aca="false">SUM(F986:F987)</f>
        <v>2340</v>
      </c>
      <c r="G984" s="30" t="n">
        <f aca="false">F984/E984</f>
        <v>1</v>
      </c>
    </row>
    <row r="985" customFormat="false" ht="12" hidden="false" customHeight="false" outlineLevel="0" collapsed="false">
      <c r="A985" s="20"/>
      <c r="B985" s="20"/>
      <c r="C985" s="21"/>
      <c r="D985" s="34" t="s">
        <v>240</v>
      </c>
      <c r="E985" s="113"/>
      <c r="F985" s="89"/>
      <c r="G985" s="30"/>
    </row>
    <row r="986" customFormat="false" ht="12" hidden="false" customHeight="false" outlineLevel="0" collapsed="false">
      <c r="A986" s="20"/>
      <c r="B986" s="20"/>
      <c r="C986" s="21" t="n">
        <v>4300</v>
      </c>
      <c r="D986" s="34" t="s">
        <v>70</v>
      </c>
      <c r="E986" s="55" t="n">
        <v>2340</v>
      </c>
      <c r="F986" s="55" t="n">
        <v>2340</v>
      </c>
      <c r="G986" s="30" t="n">
        <f aca="false">F986/E986</f>
        <v>1</v>
      </c>
    </row>
    <row r="987" customFormat="false" ht="12" hidden="true" customHeight="false" outlineLevel="0" collapsed="false">
      <c r="A987" s="20"/>
      <c r="B987" s="20"/>
      <c r="C987" s="21" t="n">
        <v>4410</v>
      </c>
      <c r="D987" s="34" t="s">
        <v>39</v>
      </c>
      <c r="E987" s="55" t="n">
        <v>0</v>
      </c>
      <c r="F987" s="55" t="n">
        <v>0</v>
      </c>
      <c r="G987" s="30"/>
    </row>
    <row r="988" customFormat="false" ht="12" hidden="false" customHeight="false" outlineLevel="0" collapsed="false">
      <c r="A988" s="31"/>
      <c r="B988" s="31" t="n">
        <v>85295</v>
      </c>
      <c r="C988" s="36"/>
      <c r="D988" s="41" t="s">
        <v>241</v>
      </c>
      <c r="E988" s="33" t="n">
        <v>1802</v>
      </c>
      <c r="F988" s="33" t="n">
        <f aca="false">SUM(F990:F993)</f>
        <v>1802</v>
      </c>
      <c r="G988" s="30" t="n">
        <f aca="false">G101</f>
        <v>1.00012029690299</v>
      </c>
    </row>
    <row r="989" customFormat="false" ht="12" hidden="false" customHeight="false" outlineLevel="0" collapsed="false">
      <c r="A989" s="20"/>
      <c r="B989" s="20"/>
      <c r="C989" s="21"/>
      <c r="D989" s="34" t="s">
        <v>240</v>
      </c>
      <c r="E989" s="113"/>
      <c r="F989" s="89"/>
      <c r="G989" s="30"/>
    </row>
    <row r="990" customFormat="false" ht="24" hidden="true" customHeight="false" outlineLevel="0" collapsed="false">
      <c r="A990" s="20"/>
      <c r="B990" s="20"/>
      <c r="C990" s="21" t="n">
        <v>4010</v>
      </c>
      <c r="D990" s="34" t="s">
        <v>27</v>
      </c>
      <c r="E990" s="113" t="n">
        <v>0</v>
      </c>
      <c r="F990" s="89" t="n">
        <v>0</v>
      </c>
      <c r="G990" s="30"/>
    </row>
    <row r="991" customFormat="false" ht="12" hidden="true" customHeight="false" outlineLevel="0" collapsed="false">
      <c r="A991" s="20"/>
      <c r="B991" s="20"/>
      <c r="C991" s="21" t="n">
        <v>4110</v>
      </c>
      <c r="D991" s="34" t="s">
        <v>29</v>
      </c>
      <c r="E991" s="113" t="n">
        <v>0</v>
      </c>
      <c r="F991" s="89" t="n">
        <v>0</v>
      </c>
      <c r="G991" s="30"/>
    </row>
    <row r="992" customFormat="false" ht="12" hidden="true" customHeight="false" outlineLevel="0" collapsed="false">
      <c r="A992" s="20"/>
      <c r="B992" s="20"/>
      <c r="C992" s="21" t="n">
        <v>4120</v>
      </c>
      <c r="D992" s="34" t="s">
        <v>30</v>
      </c>
      <c r="E992" s="113" t="n">
        <v>0</v>
      </c>
      <c r="F992" s="89" t="n">
        <v>0</v>
      </c>
      <c r="G992" s="30"/>
    </row>
    <row r="993" customFormat="false" ht="24" hidden="false" customHeight="false" outlineLevel="0" collapsed="false">
      <c r="A993" s="20"/>
      <c r="B993" s="20"/>
      <c r="C993" s="21" t="n">
        <v>4440</v>
      </c>
      <c r="D993" s="34" t="s">
        <v>41</v>
      </c>
      <c r="E993" s="55" t="n">
        <v>1802</v>
      </c>
      <c r="F993" s="55" t="n">
        <v>1802</v>
      </c>
      <c r="G993" s="30" t="n">
        <f aca="false">F993/E993</f>
        <v>1</v>
      </c>
    </row>
    <row r="994" customFormat="false" ht="24" hidden="false" customHeight="false" outlineLevel="0" collapsed="false">
      <c r="A994" s="26" t="n">
        <v>853</v>
      </c>
      <c r="B994" s="26"/>
      <c r="C994" s="27"/>
      <c r="D994" s="42" t="s">
        <v>242</v>
      </c>
      <c r="E994" s="59" t="n">
        <v>6111896</v>
      </c>
      <c r="F994" s="59" t="n">
        <f aca="false">F995+F997+F1013+F1048+F1050</f>
        <v>5900898.44</v>
      </c>
      <c r="G994" s="30" t="n">
        <f aca="false">F994/E994</f>
        <v>0.96547756048205</v>
      </c>
    </row>
    <row r="995" customFormat="false" ht="36" hidden="false" customHeight="false" outlineLevel="0" collapsed="false">
      <c r="A995" s="56"/>
      <c r="B995" s="56" t="n">
        <v>85311</v>
      </c>
      <c r="C995" s="57"/>
      <c r="D995" s="58" t="s">
        <v>243</v>
      </c>
      <c r="E995" s="62" t="n">
        <v>19353</v>
      </c>
      <c r="F995" s="62" t="n">
        <f aca="false">SUM(F996)</f>
        <v>19352.58</v>
      </c>
      <c r="G995" s="30" t="n">
        <f aca="false">F995/E995</f>
        <v>0.999978297938304</v>
      </c>
    </row>
    <row r="996" customFormat="false" ht="72" hidden="false" customHeight="false" outlineLevel="0" collapsed="false">
      <c r="A996" s="51"/>
      <c r="B996" s="51"/>
      <c r="C996" s="48" t="n">
        <v>2320</v>
      </c>
      <c r="D996" s="49" t="s">
        <v>201</v>
      </c>
      <c r="E996" s="50" t="n">
        <v>19353</v>
      </c>
      <c r="F996" s="50" t="n">
        <v>19352.58</v>
      </c>
      <c r="G996" s="30" t="n">
        <f aca="false">F996/E996</f>
        <v>0.999978297938304</v>
      </c>
    </row>
    <row r="997" customFormat="false" ht="24" hidden="false" customHeight="false" outlineLevel="0" collapsed="false">
      <c r="A997" s="31"/>
      <c r="B997" s="31" t="n">
        <v>85321</v>
      </c>
      <c r="C997" s="36"/>
      <c r="D997" s="41" t="s">
        <v>244</v>
      </c>
      <c r="E997" s="33" t="n">
        <v>163116</v>
      </c>
      <c r="F997" s="33" t="n">
        <f aca="false">SUM(F999:F1012)</f>
        <v>163116</v>
      </c>
      <c r="G997" s="30" t="n">
        <f aca="false">F997/E997</f>
        <v>1</v>
      </c>
    </row>
    <row r="998" customFormat="false" ht="12" hidden="false" customHeight="false" outlineLevel="0" collapsed="false">
      <c r="A998" s="31"/>
      <c r="B998" s="31"/>
      <c r="C998" s="36"/>
      <c r="D998" s="34" t="s">
        <v>237</v>
      </c>
      <c r="E998" s="117"/>
      <c r="F998" s="118"/>
      <c r="G998" s="30"/>
    </row>
    <row r="999" customFormat="false" ht="24" hidden="false" customHeight="false" outlineLevel="0" collapsed="false">
      <c r="A999" s="20"/>
      <c r="B999" s="20"/>
      <c r="C999" s="21" t="n">
        <v>4010</v>
      </c>
      <c r="D999" s="34" t="s">
        <v>27</v>
      </c>
      <c r="E999" s="55" t="n">
        <v>53151</v>
      </c>
      <c r="F999" s="55" t="n">
        <v>53150.98</v>
      </c>
      <c r="G999" s="30" t="n">
        <f aca="false">F999/E999</f>
        <v>0.999999623713571</v>
      </c>
    </row>
    <row r="1000" customFormat="false" ht="12" hidden="false" customHeight="false" outlineLevel="0" collapsed="false">
      <c r="A1000" s="20"/>
      <c r="B1000" s="20"/>
      <c r="C1000" s="21" t="n">
        <v>4040</v>
      </c>
      <c r="D1000" s="34" t="s">
        <v>28</v>
      </c>
      <c r="E1000" s="55" t="n">
        <v>3188</v>
      </c>
      <c r="F1000" s="55" t="n">
        <v>3188.4</v>
      </c>
      <c r="G1000" s="30" t="n">
        <v>1</v>
      </c>
      <c r="J1000" s="1" t="n">
        <f aca="false">4188-488</f>
        <v>3700</v>
      </c>
    </row>
    <row r="1001" customFormat="false" ht="12" hidden="false" customHeight="false" outlineLevel="0" collapsed="false">
      <c r="A1001" s="20"/>
      <c r="B1001" s="20"/>
      <c r="C1001" s="21" t="n">
        <v>4110</v>
      </c>
      <c r="D1001" s="34" t="s">
        <v>29</v>
      </c>
      <c r="E1001" s="55" t="n">
        <v>10276</v>
      </c>
      <c r="F1001" s="55" t="n">
        <v>10275.63</v>
      </c>
      <c r="G1001" s="30" t="n">
        <f aca="false">F1001/E1001</f>
        <v>0.999963993771896</v>
      </c>
    </row>
    <row r="1002" customFormat="false" ht="12" hidden="false" customHeight="false" outlineLevel="0" collapsed="false">
      <c r="A1002" s="20"/>
      <c r="B1002" s="20"/>
      <c r="C1002" s="21" t="n">
        <v>4120</v>
      </c>
      <c r="D1002" s="34" t="s">
        <v>30</v>
      </c>
      <c r="E1002" s="55" t="n">
        <v>1642</v>
      </c>
      <c r="F1002" s="55" t="n">
        <v>1642.4</v>
      </c>
      <c r="G1002" s="30" t="n">
        <v>1</v>
      </c>
    </row>
    <row r="1003" customFormat="false" ht="12" hidden="false" customHeight="false" outlineLevel="0" collapsed="false">
      <c r="A1003" s="20"/>
      <c r="B1003" s="20"/>
      <c r="C1003" s="21" t="n">
        <v>4170</v>
      </c>
      <c r="D1003" s="34" t="s">
        <v>31</v>
      </c>
      <c r="E1003" s="55" t="n">
        <v>33156</v>
      </c>
      <c r="F1003" s="55" t="n">
        <v>33156</v>
      </c>
      <c r="G1003" s="30" t="n">
        <f aca="false">F1003/E1003</f>
        <v>1</v>
      </c>
    </row>
    <row r="1004" customFormat="false" ht="12" hidden="false" customHeight="false" outlineLevel="0" collapsed="false">
      <c r="A1004" s="20"/>
      <c r="B1004" s="20"/>
      <c r="C1004" s="21" t="n">
        <v>4210</v>
      </c>
      <c r="D1004" s="34" t="s">
        <v>32</v>
      </c>
      <c r="E1004" s="55" t="n">
        <v>6256</v>
      </c>
      <c r="F1004" s="55" t="n">
        <v>6255.86</v>
      </c>
      <c r="G1004" s="30" t="n">
        <f aca="false">F1004/E1004</f>
        <v>0.999977621483376</v>
      </c>
    </row>
    <row r="1005" customFormat="false" ht="12" hidden="false" customHeight="false" outlineLevel="0" collapsed="false">
      <c r="A1005" s="20"/>
      <c r="B1005" s="20"/>
      <c r="C1005" s="21" t="n">
        <v>4270</v>
      </c>
      <c r="D1005" s="34" t="s">
        <v>34</v>
      </c>
      <c r="E1005" s="35" t="n">
        <v>115</v>
      </c>
      <c r="F1005" s="35" t="n">
        <v>115</v>
      </c>
      <c r="G1005" s="30" t="n">
        <f aca="false">F1005/E1005</f>
        <v>1</v>
      </c>
    </row>
    <row r="1006" customFormat="false" ht="12" hidden="false" customHeight="false" outlineLevel="0" collapsed="false">
      <c r="A1006" s="20"/>
      <c r="B1006" s="20"/>
      <c r="C1006" s="21" t="n">
        <v>4300</v>
      </c>
      <c r="D1006" s="34" t="s">
        <v>14</v>
      </c>
      <c r="E1006" s="35" t="n">
        <v>49740</v>
      </c>
      <c r="F1006" s="35" t="n">
        <v>49739.8</v>
      </c>
      <c r="G1006" s="30" t="n">
        <f aca="false">F1006/E1006</f>
        <v>0.999995979091275</v>
      </c>
    </row>
    <row r="1007" customFormat="false" ht="24" hidden="false" customHeight="false" outlineLevel="0" collapsed="false">
      <c r="A1007" s="20"/>
      <c r="B1007" s="20"/>
      <c r="C1007" s="21" t="n">
        <v>4350</v>
      </c>
      <c r="D1007" s="34" t="s">
        <v>36</v>
      </c>
      <c r="E1007" s="35" t="n">
        <v>649</v>
      </c>
      <c r="F1007" s="35" t="n">
        <v>648.99</v>
      </c>
      <c r="G1007" s="30" t="n">
        <f aca="false">F1007/E1007</f>
        <v>0.999984591679507</v>
      </c>
    </row>
    <row r="1008" customFormat="false" ht="36" hidden="false" customHeight="false" outlineLevel="0" collapsed="false">
      <c r="A1008" s="20"/>
      <c r="B1008" s="20"/>
      <c r="C1008" s="21" t="n">
        <v>4370</v>
      </c>
      <c r="D1008" s="34" t="s">
        <v>154</v>
      </c>
      <c r="E1008" s="90" t="n">
        <v>1313</v>
      </c>
      <c r="F1008" s="91" t="n">
        <v>1312.89</v>
      </c>
      <c r="G1008" s="30" t="n">
        <v>1</v>
      </c>
    </row>
    <row r="1009" customFormat="false" ht="12" hidden="false" customHeight="false" outlineLevel="0" collapsed="false">
      <c r="A1009" s="20"/>
      <c r="B1009" s="20"/>
      <c r="C1009" s="21" t="n">
        <v>4410</v>
      </c>
      <c r="D1009" s="34" t="s">
        <v>245</v>
      </c>
      <c r="E1009" s="35" t="n">
        <v>228</v>
      </c>
      <c r="F1009" s="35" t="n">
        <v>227.7</v>
      </c>
      <c r="G1009" s="30" t="n">
        <v>1</v>
      </c>
    </row>
    <row r="1010" customFormat="false" ht="24" hidden="false" customHeight="false" outlineLevel="0" collapsed="false">
      <c r="A1010" s="20"/>
      <c r="B1010" s="20"/>
      <c r="C1010" s="21" t="n">
        <v>4440</v>
      </c>
      <c r="D1010" s="34" t="s">
        <v>41</v>
      </c>
      <c r="E1010" s="35" t="n">
        <v>1000</v>
      </c>
      <c r="F1010" s="35" t="n">
        <v>1000.04</v>
      </c>
      <c r="G1010" s="30" t="n">
        <f aca="false">F1010/E1010</f>
        <v>1.00004</v>
      </c>
    </row>
    <row r="1011" customFormat="false" ht="36" hidden="false" customHeight="false" outlineLevel="0" collapsed="false">
      <c r="A1011" s="20"/>
      <c r="B1011" s="20"/>
      <c r="C1011" s="21" t="n">
        <v>4740</v>
      </c>
      <c r="D1011" s="34" t="s">
        <v>74</v>
      </c>
      <c r="E1011" s="35" t="n">
        <v>300</v>
      </c>
      <c r="F1011" s="35" t="n">
        <v>300</v>
      </c>
      <c r="G1011" s="30" t="n">
        <f aca="false">F1011/E1011</f>
        <v>1</v>
      </c>
    </row>
    <row r="1012" customFormat="false" ht="24" hidden="false" customHeight="false" outlineLevel="0" collapsed="false">
      <c r="A1012" s="20"/>
      <c r="B1012" s="20"/>
      <c r="C1012" s="21" t="n">
        <v>4750</v>
      </c>
      <c r="D1012" s="34" t="s">
        <v>137</v>
      </c>
      <c r="E1012" s="35" t="n">
        <v>2102</v>
      </c>
      <c r="F1012" s="35" t="n">
        <v>2102.31</v>
      </c>
      <c r="G1012" s="30" t="n">
        <v>1</v>
      </c>
    </row>
    <row r="1013" customFormat="false" ht="12" hidden="false" customHeight="false" outlineLevel="0" collapsed="false">
      <c r="A1013" s="20"/>
      <c r="B1013" s="31" t="n">
        <v>85333</v>
      </c>
      <c r="C1013" s="21"/>
      <c r="D1013" s="41" t="s">
        <v>246</v>
      </c>
      <c r="E1013" s="37" t="n">
        <v>2380565</v>
      </c>
      <c r="F1013" s="37" t="n">
        <f aca="false">SUM(F1015:F1047)</f>
        <v>2378303.78</v>
      </c>
      <c r="G1013" s="30" t="n">
        <f aca="false">F1013/E1013</f>
        <v>0.999050133056648</v>
      </c>
    </row>
    <row r="1014" customFormat="false" ht="12" hidden="false" customHeight="false" outlineLevel="0" collapsed="false">
      <c r="A1014" s="20"/>
      <c r="B1014" s="31"/>
      <c r="C1014" s="21"/>
      <c r="D1014" s="34" t="s">
        <v>247</v>
      </c>
      <c r="E1014" s="113"/>
      <c r="F1014" s="89"/>
      <c r="G1014" s="30"/>
    </row>
    <row r="1015" customFormat="false" ht="24" hidden="false" customHeight="false" outlineLevel="0" collapsed="false">
      <c r="A1015" s="20"/>
      <c r="B1015" s="20"/>
      <c r="C1015" s="21" t="n">
        <v>3020</v>
      </c>
      <c r="D1015" s="34" t="s">
        <v>67</v>
      </c>
      <c r="E1015" s="43" t="n">
        <v>1139</v>
      </c>
      <c r="F1015" s="43" t="n">
        <v>1138.69</v>
      </c>
      <c r="G1015" s="30" t="n">
        <v>1</v>
      </c>
    </row>
    <row r="1016" customFormat="false" ht="24" hidden="false" customHeight="false" outlineLevel="0" collapsed="false">
      <c r="A1016" s="20"/>
      <c r="B1016" s="20"/>
      <c r="C1016" s="44" t="n">
        <v>4010</v>
      </c>
      <c r="D1016" s="34" t="s">
        <v>27</v>
      </c>
      <c r="E1016" s="43" t="n">
        <v>1563182</v>
      </c>
      <c r="F1016" s="43" t="n">
        <v>1563181.78</v>
      </c>
      <c r="G1016" s="30" t="n">
        <f aca="false">F1016/E1016</f>
        <v>0.99999985926143</v>
      </c>
    </row>
    <row r="1017" customFormat="false" ht="32.25" hidden="true" customHeight="true" outlineLevel="0" collapsed="false">
      <c r="A1017" s="20"/>
      <c r="B1017" s="20"/>
      <c r="C1017" s="44" t="n">
        <v>4018</v>
      </c>
      <c r="D1017" s="34" t="s">
        <v>27</v>
      </c>
      <c r="E1017" s="43" t="n">
        <v>0</v>
      </c>
      <c r="F1017" s="43" t="n">
        <f aca="false">E1017</f>
        <v>0</v>
      </c>
      <c r="G1017" s="30"/>
    </row>
    <row r="1018" customFormat="false" ht="24" hidden="false" customHeight="false" outlineLevel="0" collapsed="false">
      <c r="A1018" s="20"/>
      <c r="B1018" s="20"/>
      <c r="C1018" s="44" t="n">
        <v>4018</v>
      </c>
      <c r="D1018" s="34" t="s">
        <v>27</v>
      </c>
      <c r="E1018" s="43" t="n">
        <v>105506</v>
      </c>
      <c r="F1018" s="43" t="n">
        <v>104316.8</v>
      </c>
      <c r="G1018" s="30" t="n">
        <f aca="false">F1018/E1018</f>
        <v>0.988728603112619</v>
      </c>
    </row>
    <row r="1019" customFormat="false" ht="12" hidden="false" customHeight="false" outlineLevel="0" collapsed="false">
      <c r="A1019" s="20"/>
      <c r="B1019" s="20"/>
      <c r="C1019" s="21" t="n">
        <v>4040</v>
      </c>
      <c r="D1019" s="34" t="s">
        <v>28</v>
      </c>
      <c r="E1019" s="43" t="n">
        <v>106666</v>
      </c>
      <c r="F1019" s="43" t="n">
        <v>106665.99</v>
      </c>
      <c r="G1019" s="30" t="n">
        <f aca="false">F1019/E1019</f>
        <v>0.999999906249414</v>
      </c>
    </row>
    <row r="1020" customFormat="false" ht="12" hidden="false" customHeight="false" outlineLevel="0" collapsed="false">
      <c r="A1020" s="20"/>
      <c r="B1020" s="20"/>
      <c r="C1020" s="21" t="n">
        <v>4048</v>
      </c>
      <c r="D1020" s="34" t="s">
        <v>28</v>
      </c>
      <c r="E1020" s="43" t="n">
        <v>2916</v>
      </c>
      <c r="F1020" s="43" t="n">
        <v>2915.54</v>
      </c>
      <c r="G1020" s="30" t="n">
        <v>1</v>
      </c>
    </row>
    <row r="1021" customFormat="false" ht="12" hidden="false" customHeight="false" outlineLevel="0" collapsed="false">
      <c r="A1021" s="20"/>
      <c r="B1021" s="20"/>
      <c r="C1021" s="21" t="n">
        <v>4110</v>
      </c>
      <c r="D1021" s="34" t="s">
        <v>29</v>
      </c>
      <c r="E1021" s="43" t="n">
        <v>253706</v>
      </c>
      <c r="F1021" s="43" t="n">
        <v>253705.99</v>
      </c>
      <c r="G1021" s="30" t="n">
        <f aca="false">F1021/E1021</f>
        <v>0.999999960584298</v>
      </c>
    </row>
    <row r="1022" customFormat="false" ht="12" hidden="false" customHeight="false" outlineLevel="0" collapsed="false">
      <c r="A1022" s="20"/>
      <c r="B1022" s="20"/>
      <c r="C1022" s="21" t="n">
        <v>4118</v>
      </c>
      <c r="D1022" s="34" t="s">
        <v>29</v>
      </c>
      <c r="E1022" s="43" t="n">
        <v>16940</v>
      </c>
      <c r="F1022" s="43" t="n">
        <v>16646.18</v>
      </c>
      <c r="G1022" s="30" t="n">
        <f aca="false">F1022/E1022</f>
        <v>0.982655253837072</v>
      </c>
    </row>
    <row r="1023" customFormat="false" ht="12" hidden="false" customHeight="false" outlineLevel="0" collapsed="false">
      <c r="A1023" s="20"/>
      <c r="B1023" s="20"/>
      <c r="C1023" s="21" t="n">
        <v>4120</v>
      </c>
      <c r="D1023" s="34" t="s">
        <v>30</v>
      </c>
      <c r="E1023" s="43" t="n">
        <v>39951</v>
      </c>
      <c r="F1023" s="43" t="n">
        <v>39950.2</v>
      </c>
      <c r="G1023" s="30" t="n">
        <f aca="false">F1023/E1023</f>
        <v>0.999979975469951</v>
      </c>
    </row>
    <row r="1024" customFormat="false" ht="12" hidden="false" customHeight="false" outlineLevel="0" collapsed="false">
      <c r="A1024" s="20"/>
      <c r="B1024" s="20"/>
      <c r="C1024" s="21" t="n">
        <v>4128</v>
      </c>
      <c r="D1024" s="34" t="s">
        <v>30</v>
      </c>
      <c r="E1024" s="43" t="n">
        <v>2754</v>
      </c>
      <c r="F1024" s="43" t="n">
        <v>2700.88</v>
      </c>
      <c r="G1024" s="30" t="n">
        <f aca="false">F1024/E1024</f>
        <v>0.980711692084241</v>
      </c>
    </row>
    <row r="1025" customFormat="false" ht="12" hidden="false" customHeight="false" outlineLevel="0" collapsed="false">
      <c r="A1025" s="20"/>
      <c r="B1025" s="20"/>
      <c r="C1025" s="21" t="n">
        <v>4140</v>
      </c>
      <c r="D1025" s="34" t="s">
        <v>148</v>
      </c>
      <c r="E1025" s="43" t="n">
        <v>8011</v>
      </c>
      <c r="F1025" s="43" t="n">
        <v>8011</v>
      </c>
      <c r="G1025" s="30" t="n">
        <f aca="false">F1025/E1025</f>
        <v>1</v>
      </c>
    </row>
    <row r="1026" customFormat="false" ht="12" hidden="false" customHeight="false" outlineLevel="0" collapsed="false">
      <c r="A1026" s="20"/>
      <c r="B1026" s="20"/>
      <c r="C1026" s="21" t="n">
        <v>4210</v>
      </c>
      <c r="D1026" s="34" t="s">
        <v>32</v>
      </c>
      <c r="E1026" s="43" t="n">
        <v>40905</v>
      </c>
      <c r="F1026" s="43" t="n">
        <v>40902.18</v>
      </c>
      <c r="G1026" s="30" t="n">
        <f aca="false">F1026/E1026</f>
        <v>0.999931059772644</v>
      </c>
    </row>
    <row r="1027" customFormat="false" ht="26.25" hidden="true" customHeight="true" outlineLevel="0" collapsed="false">
      <c r="A1027" s="20"/>
      <c r="B1027" s="20"/>
      <c r="C1027" s="21" t="n">
        <v>4218</v>
      </c>
      <c r="D1027" s="34" t="s">
        <v>32</v>
      </c>
      <c r="E1027" s="43" t="n">
        <v>0</v>
      </c>
      <c r="F1027" s="43" t="n">
        <f aca="false">E1027</f>
        <v>0</v>
      </c>
      <c r="G1027" s="30" t="e">
        <f aca="false">F1027/E1027</f>
        <v>#DIV/0!</v>
      </c>
    </row>
    <row r="1028" customFormat="false" ht="12" hidden="false" customHeight="false" outlineLevel="0" collapsed="false">
      <c r="A1028" s="20"/>
      <c r="B1028" s="20"/>
      <c r="C1028" s="21" t="n">
        <v>4260</v>
      </c>
      <c r="D1028" s="34" t="s">
        <v>33</v>
      </c>
      <c r="E1028" s="43" t="n">
        <v>63438</v>
      </c>
      <c r="F1028" s="43" t="n">
        <v>63437.51</v>
      </c>
      <c r="G1028" s="30" t="n">
        <f aca="false">F1028/E1028</f>
        <v>0.999992275922948</v>
      </c>
    </row>
    <row r="1029" customFormat="false" ht="12" hidden="false" customHeight="false" outlineLevel="0" collapsed="false">
      <c r="A1029" s="20"/>
      <c r="B1029" s="20"/>
      <c r="C1029" s="21" t="n">
        <v>4270</v>
      </c>
      <c r="D1029" s="34" t="s">
        <v>34</v>
      </c>
      <c r="E1029" s="43" t="n">
        <v>7500</v>
      </c>
      <c r="F1029" s="43" t="n">
        <v>7499.74</v>
      </c>
      <c r="G1029" s="30" t="n">
        <f aca="false">F1029/E1029</f>
        <v>0.999965333333333</v>
      </c>
    </row>
    <row r="1030" customFormat="false" ht="12" hidden="false" customHeight="false" outlineLevel="0" collapsed="false">
      <c r="A1030" s="20"/>
      <c r="B1030" s="20"/>
      <c r="C1030" s="21" t="n">
        <v>4280</v>
      </c>
      <c r="D1030" s="34" t="s">
        <v>248</v>
      </c>
      <c r="E1030" s="43" t="n">
        <v>766</v>
      </c>
      <c r="F1030" s="43" t="n">
        <v>766</v>
      </c>
      <c r="G1030" s="30" t="n">
        <f aca="false">F1030/E1030</f>
        <v>1</v>
      </c>
    </row>
    <row r="1031" customFormat="false" ht="12" hidden="false" customHeight="false" outlineLevel="0" collapsed="false">
      <c r="A1031" s="20"/>
      <c r="B1031" s="20"/>
      <c r="C1031" s="21" t="n">
        <v>4300</v>
      </c>
      <c r="D1031" s="34" t="s">
        <v>14</v>
      </c>
      <c r="E1031" s="43" t="n">
        <v>17903</v>
      </c>
      <c r="F1031" s="43" t="n">
        <v>17781.63</v>
      </c>
      <c r="G1031" s="30" t="n">
        <f aca="false">F1031/E1031</f>
        <v>0.993220689269955</v>
      </c>
    </row>
    <row r="1032" customFormat="false" ht="12" hidden="false" customHeight="false" outlineLevel="0" collapsed="false">
      <c r="A1032" s="20"/>
      <c r="B1032" s="20"/>
      <c r="C1032" s="21" t="n">
        <v>4308</v>
      </c>
      <c r="D1032" s="34" t="s">
        <v>14</v>
      </c>
      <c r="E1032" s="43" t="n">
        <v>9820</v>
      </c>
      <c r="F1032" s="43" t="n">
        <v>9812.8</v>
      </c>
      <c r="G1032" s="30" t="n">
        <f aca="false">F1032/E1032</f>
        <v>0.999266802443992</v>
      </c>
    </row>
    <row r="1033" customFormat="false" ht="36" hidden="false" customHeight="false" outlineLevel="0" collapsed="false">
      <c r="A1033" s="20"/>
      <c r="B1033" s="20"/>
      <c r="C1033" s="21" t="n">
        <v>4360</v>
      </c>
      <c r="D1033" s="34" t="s">
        <v>136</v>
      </c>
      <c r="E1033" s="43" t="n">
        <v>1734</v>
      </c>
      <c r="F1033" s="43" t="n">
        <v>1734</v>
      </c>
      <c r="G1033" s="30" t="n">
        <f aca="false">F1033/E1033</f>
        <v>1</v>
      </c>
    </row>
    <row r="1034" customFormat="false" ht="36" hidden="false" customHeight="false" outlineLevel="0" collapsed="false">
      <c r="A1034" s="20"/>
      <c r="B1034" s="20"/>
      <c r="C1034" s="21" t="n">
        <v>4370</v>
      </c>
      <c r="D1034" s="34" t="s">
        <v>154</v>
      </c>
      <c r="E1034" s="43" t="n">
        <v>3449</v>
      </c>
      <c r="F1034" s="43" t="n">
        <v>3448.74</v>
      </c>
      <c r="G1034" s="30" t="n">
        <v>1</v>
      </c>
    </row>
    <row r="1035" customFormat="false" ht="36" hidden="false" customHeight="false" outlineLevel="0" collapsed="false">
      <c r="A1035" s="20"/>
      <c r="B1035" s="20"/>
      <c r="C1035" s="21" t="n">
        <v>4400</v>
      </c>
      <c r="D1035" s="34" t="s">
        <v>89</v>
      </c>
      <c r="E1035" s="43" t="n">
        <v>46686</v>
      </c>
      <c r="F1035" s="43" t="n">
        <v>46685.52</v>
      </c>
      <c r="G1035" s="30" t="n">
        <f aca="false">F1035/E1035</f>
        <v>0.999989718545174</v>
      </c>
    </row>
    <row r="1036" customFormat="false" ht="12" hidden="false" customHeight="false" outlineLevel="0" collapsed="false">
      <c r="A1036" s="20"/>
      <c r="B1036" s="20"/>
      <c r="C1036" s="21" t="n">
        <v>4410</v>
      </c>
      <c r="D1036" s="34" t="s">
        <v>39</v>
      </c>
      <c r="E1036" s="43" t="n">
        <v>131</v>
      </c>
      <c r="F1036" s="43" t="n">
        <v>130.1</v>
      </c>
      <c r="G1036" s="30" t="n">
        <f aca="false">F1036/E1036</f>
        <v>0.993129770992366</v>
      </c>
    </row>
    <row r="1037" customFormat="false" ht="12" hidden="false" customHeight="false" outlineLevel="0" collapsed="false">
      <c r="A1037" s="20"/>
      <c r="B1037" s="20"/>
      <c r="C1037" s="21" t="n">
        <v>4430</v>
      </c>
      <c r="D1037" s="34" t="s">
        <v>40</v>
      </c>
      <c r="E1037" s="43" t="n">
        <v>7636</v>
      </c>
      <c r="F1037" s="43" t="n">
        <v>7636</v>
      </c>
      <c r="G1037" s="30" t="n">
        <f aca="false">F1037/E1037</f>
        <v>1</v>
      </c>
    </row>
    <row r="1038" customFormat="false" ht="24" hidden="false" customHeight="false" outlineLevel="0" collapsed="false">
      <c r="A1038" s="20"/>
      <c r="B1038" s="20"/>
      <c r="C1038" s="21" t="n">
        <v>4440</v>
      </c>
      <c r="D1038" s="34" t="s">
        <v>41</v>
      </c>
      <c r="E1038" s="43" t="n">
        <v>68050</v>
      </c>
      <c r="F1038" s="43" t="n">
        <v>67462.7</v>
      </c>
      <c r="G1038" s="30" t="n">
        <f aca="false">F1038/E1038</f>
        <v>0.991369581190301</v>
      </c>
    </row>
    <row r="1039" customFormat="false" ht="28.5" hidden="true" customHeight="true" outlineLevel="0" collapsed="false">
      <c r="A1039" s="20"/>
      <c r="B1039" s="20"/>
      <c r="C1039" s="21" t="n">
        <v>4448</v>
      </c>
      <c r="D1039" s="34" t="s">
        <v>41</v>
      </c>
      <c r="E1039" s="43" t="n">
        <v>0</v>
      </c>
      <c r="F1039" s="43" t="n">
        <v>0</v>
      </c>
      <c r="G1039" s="30"/>
    </row>
    <row r="1040" customFormat="false" ht="24" hidden="false" customHeight="false" outlineLevel="0" collapsed="false">
      <c r="A1040" s="20"/>
      <c r="B1040" s="20"/>
      <c r="C1040" s="21" t="n">
        <v>4448</v>
      </c>
      <c r="D1040" s="34" t="s">
        <v>41</v>
      </c>
      <c r="E1040" s="43" t="n">
        <v>4001</v>
      </c>
      <c r="F1040" s="43" t="n">
        <v>4000.16</v>
      </c>
      <c r="G1040" s="30" t="n">
        <f aca="false">F1040/E1040</f>
        <v>0.999790052486878</v>
      </c>
    </row>
    <row r="1041" customFormat="false" ht="12" hidden="false" customHeight="false" outlineLevel="0" collapsed="false">
      <c r="A1041" s="20"/>
      <c r="B1041" s="20"/>
      <c r="C1041" s="21" t="n">
        <v>4480</v>
      </c>
      <c r="D1041" s="34" t="s">
        <v>58</v>
      </c>
      <c r="E1041" s="43" t="n">
        <v>4387</v>
      </c>
      <c r="F1041" s="43" t="n">
        <v>4387</v>
      </c>
      <c r="G1041" s="30" t="n">
        <f aca="false">F1041/E1041</f>
        <v>1</v>
      </c>
    </row>
    <row r="1042" customFormat="false" ht="12" hidden="false" customHeight="false" outlineLevel="0" collapsed="false">
      <c r="A1042" s="20"/>
      <c r="B1042" s="20"/>
      <c r="C1042" s="21" t="n">
        <v>4510</v>
      </c>
      <c r="D1042" s="34" t="s">
        <v>249</v>
      </c>
      <c r="E1042" s="43" t="n">
        <v>50</v>
      </c>
      <c r="F1042" s="43" t="n">
        <v>50</v>
      </c>
      <c r="G1042" s="30" t="n">
        <f aca="false">F1042/E1042</f>
        <v>1</v>
      </c>
    </row>
    <row r="1043" customFormat="false" ht="12" hidden="false" customHeight="false" outlineLevel="0" collapsed="false">
      <c r="A1043" s="20"/>
      <c r="B1043" s="20"/>
      <c r="C1043" s="21" t="n">
        <v>4520</v>
      </c>
      <c r="D1043" s="34" t="s">
        <v>250</v>
      </c>
      <c r="E1043" s="43" t="n">
        <v>33</v>
      </c>
      <c r="F1043" s="43" t="n">
        <v>32.19</v>
      </c>
      <c r="G1043" s="30" t="n">
        <f aca="false">F1043/E1043</f>
        <v>0.975454545454545</v>
      </c>
    </row>
    <row r="1044" customFormat="false" ht="12" hidden="true" customHeight="false" outlineLevel="0" collapsed="false">
      <c r="A1044" s="20"/>
      <c r="B1044" s="20"/>
      <c r="C1044" s="21" t="n">
        <v>4580</v>
      </c>
      <c r="D1044" s="119" t="s">
        <v>251</v>
      </c>
      <c r="E1044" s="43" t="n">
        <v>0</v>
      </c>
      <c r="F1044" s="43"/>
      <c r="G1044" s="30"/>
    </row>
    <row r="1045" customFormat="false" ht="36" hidden="false" customHeight="false" outlineLevel="0" collapsed="false">
      <c r="A1045" s="20"/>
      <c r="B1045" s="20"/>
      <c r="C1045" s="21" t="n">
        <v>4700</v>
      </c>
      <c r="D1045" s="34" t="s">
        <v>252</v>
      </c>
      <c r="E1045" s="43" t="n">
        <v>2705</v>
      </c>
      <c r="F1045" s="43" t="n">
        <v>2705</v>
      </c>
      <c r="G1045" s="30" t="n">
        <f aca="false">F1045/E1045</f>
        <v>1</v>
      </c>
    </row>
    <row r="1046" customFormat="false" ht="36" hidden="false" customHeight="false" outlineLevel="0" collapsed="false">
      <c r="A1046" s="20"/>
      <c r="B1046" s="20"/>
      <c r="C1046" s="21" t="n">
        <v>4740</v>
      </c>
      <c r="D1046" s="34" t="s">
        <v>74</v>
      </c>
      <c r="E1046" s="43" t="n">
        <v>600</v>
      </c>
      <c r="F1046" s="43" t="n">
        <v>599.46</v>
      </c>
      <c r="G1046" s="30" t="n">
        <f aca="false">F1046/E1046</f>
        <v>0.9991</v>
      </c>
    </row>
    <row r="1047" customFormat="false" ht="28.5" hidden="true" customHeight="true" outlineLevel="0" collapsed="false">
      <c r="A1047" s="20"/>
      <c r="B1047" s="20"/>
      <c r="C1047" s="21" t="n">
        <v>4758</v>
      </c>
      <c r="D1047" s="34" t="s">
        <v>137</v>
      </c>
      <c r="E1047" s="43" t="n">
        <v>0</v>
      </c>
      <c r="F1047" s="43" t="n">
        <f aca="false">E1047</f>
        <v>0</v>
      </c>
      <c r="G1047" s="30" t="e">
        <f aca="false">F1047/E1047</f>
        <v>#DIV/0!</v>
      </c>
    </row>
    <row r="1048" customFormat="false" ht="32.25" hidden="true" customHeight="true" outlineLevel="0" collapsed="false">
      <c r="A1048" s="31"/>
      <c r="B1048" s="31" t="n">
        <v>85334</v>
      </c>
      <c r="C1048" s="36"/>
      <c r="D1048" s="41" t="s">
        <v>253</v>
      </c>
      <c r="E1048" s="29" t="n">
        <v>0</v>
      </c>
      <c r="F1048" s="29" t="n">
        <f aca="false">SUM(F1049)</f>
        <v>0</v>
      </c>
      <c r="G1048" s="30" t="e">
        <f aca="false">F1048/E1048</f>
        <v>#DIV/0!</v>
      </c>
    </row>
    <row r="1049" customFormat="false" ht="18" hidden="true" customHeight="true" outlineLevel="0" collapsed="false">
      <c r="A1049" s="20"/>
      <c r="B1049" s="20"/>
      <c r="C1049" s="21" t="n">
        <v>3110</v>
      </c>
      <c r="D1049" s="34" t="s">
        <v>202</v>
      </c>
      <c r="E1049" s="55" t="n">
        <v>0</v>
      </c>
      <c r="F1049" s="55"/>
      <c r="G1049" s="30" t="e">
        <f aca="false">F1049/E1049</f>
        <v>#DIV/0!</v>
      </c>
    </row>
    <row r="1050" customFormat="false" ht="12" hidden="false" customHeight="false" outlineLevel="0" collapsed="false">
      <c r="A1050" s="20"/>
      <c r="B1050" s="120" t="n">
        <v>85395</v>
      </c>
      <c r="C1050" s="121"/>
      <c r="D1050" s="122" t="s">
        <v>241</v>
      </c>
      <c r="E1050" s="123" t="n">
        <v>3548862</v>
      </c>
      <c r="F1050" s="123" t="n">
        <f aca="false">SUM(F1051:F1098)</f>
        <v>3340126.08</v>
      </c>
      <c r="G1050" s="30" t="n">
        <f aca="false">F1050/E1050</f>
        <v>0.941182294493277</v>
      </c>
    </row>
    <row r="1051" customFormat="false" ht="48" hidden="false" customHeight="false" outlineLevel="0" collapsed="false">
      <c r="A1051" s="20"/>
      <c r="B1051" s="120"/>
      <c r="C1051" s="124" t="n">
        <v>2318</v>
      </c>
      <c r="D1051" s="125" t="s">
        <v>254</v>
      </c>
      <c r="E1051" s="126" t="n">
        <v>1493</v>
      </c>
      <c r="F1051" s="126" t="n">
        <f aca="false">F1102+F1146</f>
        <v>1493.45</v>
      </c>
      <c r="G1051" s="30" t="n">
        <v>1</v>
      </c>
    </row>
    <row r="1052" customFormat="false" ht="48" hidden="false" customHeight="false" outlineLevel="0" collapsed="false">
      <c r="A1052" s="20"/>
      <c r="B1052" s="120"/>
      <c r="C1052" s="124" t="n">
        <v>2319</v>
      </c>
      <c r="D1052" s="125" t="s">
        <v>255</v>
      </c>
      <c r="E1052" s="126" t="n">
        <v>264</v>
      </c>
      <c r="F1052" s="126" t="n">
        <f aca="false">F1103+F1147</f>
        <v>263.55</v>
      </c>
      <c r="G1052" s="30" t="n">
        <v>1</v>
      </c>
    </row>
    <row r="1053" customFormat="false" ht="48" hidden="false" customHeight="false" outlineLevel="0" collapsed="false">
      <c r="A1053" s="20"/>
      <c r="B1053" s="127"/>
      <c r="C1053" s="124" t="n">
        <v>2328</v>
      </c>
      <c r="D1053" s="125" t="s">
        <v>256</v>
      </c>
      <c r="E1053" s="55" t="n">
        <v>806869</v>
      </c>
      <c r="F1053" s="55" t="n">
        <f aca="false">F1104+F1148</f>
        <v>750127.38</v>
      </c>
      <c r="G1053" s="30" t="n">
        <f aca="false">F1053/E1053</f>
        <v>0.929676787681767</v>
      </c>
    </row>
    <row r="1054" customFormat="false" ht="48" hidden="false" customHeight="false" outlineLevel="0" collapsed="false">
      <c r="A1054" s="20"/>
      <c r="B1054" s="127"/>
      <c r="C1054" s="124" t="n">
        <v>2329</v>
      </c>
      <c r="D1054" s="125" t="s">
        <v>256</v>
      </c>
      <c r="E1054" s="55" t="n">
        <v>142392</v>
      </c>
      <c r="F1054" s="55" t="n">
        <f aca="false">F1105+F1149</f>
        <v>131537.11</v>
      </c>
      <c r="G1054" s="30" t="n">
        <f aca="false">F1054/E1054</f>
        <v>0.923767557166133</v>
      </c>
    </row>
    <row r="1055" customFormat="false" ht="12" hidden="false" customHeight="false" outlineLevel="0" collapsed="false">
      <c r="A1055" s="20"/>
      <c r="B1055" s="20"/>
      <c r="C1055" s="21" t="n">
        <v>3118</v>
      </c>
      <c r="D1055" s="34" t="s">
        <v>202</v>
      </c>
      <c r="E1055" s="35" t="n">
        <v>15886</v>
      </c>
      <c r="F1055" s="35" t="n">
        <f aca="false">F1314</f>
        <v>0</v>
      </c>
      <c r="G1055" s="30" t="n">
        <f aca="false">F1055/E1055</f>
        <v>0</v>
      </c>
    </row>
    <row r="1056" customFormat="false" ht="12" hidden="false" customHeight="false" outlineLevel="0" collapsed="false">
      <c r="A1056" s="20"/>
      <c r="B1056" s="127"/>
      <c r="C1056" s="21" t="n">
        <v>3119</v>
      </c>
      <c r="D1056" s="34" t="s">
        <v>202</v>
      </c>
      <c r="E1056" s="55" t="n">
        <v>841</v>
      </c>
      <c r="F1056" s="55" t="n">
        <f aca="false">F1315</f>
        <v>0</v>
      </c>
      <c r="G1056" s="30" t="n">
        <f aca="false">F1056/E1056</f>
        <v>0</v>
      </c>
    </row>
    <row r="1057" customFormat="false" ht="24" hidden="false" customHeight="false" outlineLevel="0" collapsed="false">
      <c r="A1057" s="20"/>
      <c r="B1057" s="127"/>
      <c r="C1057" s="21" t="n">
        <v>4018</v>
      </c>
      <c r="D1057" s="34" t="s">
        <v>257</v>
      </c>
      <c r="E1057" s="55" t="n">
        <v>81886</v>
      </c>
      <c r="F1057" s="55" t="n">
        <f aca="false">F1188+F1207+F1231+F1251+F1272+F1293+F1316</f>
        <v>80140.46</v>
      </c>
      <c r="G1057" s="30" t="n">
        <f aca="false">F1057/E1057</f>
        <v>0.978683291405124</v>
      </c>
    </row>
    <row r="1058" customFormat="false" ht="24" hidden="false" customHeight="false" outlineLevel="0" collapsed="false">
      <c r="A1058" s="20"/>
      <c r="B1058" s="127"/>
      <c r="C1058" s="21" t="n">
        <v>4019</v>
      </c>
      <c r="D1058" s="34" t="s">
        <v>257</v>
      </c>
      <c r="E1058" s="55" t="n">
        <v>10688</v>
      </c>
      <c r="F1058" s="55" t="n">
        <f aca="false">F1189+F1208+F1232+F1252+F1273+F1294+F1317</f>
        <v>10590.53</v>
      </c>
      <c r="G1058" s="30" t="n">
        <f aca="false">F1058/E1058</f>
        <v>0.990880426646707</v>
      </c>
    </row>
    <row r="1059" customFormat="false" ht="12" hidden="false" customHeight="false" outlineLevel="0" collapsed="false">
      <c r="A1059" s="20"/>
      <c r="B1059" s="127"/>
      <c r="C1059" s="121" t="n">
        <v>4118</v>
      </c>
      <c r="D1059" s="125" t="s">
        <v>129</v>
      </c>
      <c r="E1059" s="55" t="n">
        <v>94610</v>
      </c>
      <c r="F1059" s="55" t="n">
        <f aca="false">F1107+F1128+F1150+F1171+F1190+F1209+F1233+F1253+F1274+F1295+F1318</f>
        <v>82734.28</v>
      </c>
      <c r="G1059" s="30" t="n">
        <f aca="false">F1059/E1059</f>
        <v>0.874477116583871</v>
      </c>
    </row>
    <row r="1060" customFormat="false" ht="12" hidden="false" customHeight="false" outlineLevel="0" collapsed="false">
      <c r="A1060" s="20"/>
      <c r="B1060" s="127"/>
      <c r="C1060" s="121" t="n">
        <v>4119</v>
      </c>
      <c r="D1060" s="125" t="s">
        <v>129</v>
      </c>
      <c r="E1060" s="55" t="n">
        <v>15967</v>
      </c>
      <c r="F1060" s="55" t="n">
        <f aca="false">F1108+F1129+F1151+F1172+F1191+F1210+F1234+F1254+F1275+F1296+F1319</f>
        <v>13887.01</v>
      </c>
      <c r="G1060" s="30" t="n">
        <f aca="false">F1060/E1060</f>
        <v>0.869731947140978</v>
      </c>
    </row>
    <row r="1061" customFormat="false" ht="12" hidden="false" customHeight="false" outlineLevel="0" collapsed="false">
      <c r="A1061" s="20"/>
      <c r="B1061" s="127"/>
      <c r="C1061" s="121" t="n">
        <v>4128</v>
      </c>
      <c r="D1061" s="125" t="s">
        <v>134</v>
      </c>
      <c r="E1061" s="55" t="n">
        <v>17779</v>
      </c>
      <c r="F1061" s="55" t="n">
        <f aca="false">F1109+F1130+F1152+F1173+F1192+F1211+F1235+F1255+F1276+F1297+F1320</f>
        <v>16428.82</v>
      </c>
      <c r="G1061" s="30" t="n">
        <f aca="false">F1061/E1061</f>
        <v>0.924057596040272</v>
      </c>
    </row>
    <row r="1062" customFormat="false" ht="12" hidden="false" customHeight="false" outlineLevel="0" collapsed="false">
      <c r="A1062" s="20"/>
      <c r="B1062" s="127"/>
      <c r="C1062" s="121" t="n">
        <v>4129</v>
      </c>
      <c r="D1062" s="125" t="s">
        <v>134</v>
      </c>
      <c r="E1062" s="55" t="n">
        <v>3019</v>
      </c>
      <c r="F1062" s="55" t="n">
        <f aca="false">F1110+F1131+F1153+F1174+F1193+F1212+F1236+F1256+F1277+F1298+F1321</f>
        <v>2379.87</v>
      </c>
      <c r="G1062" s="30" t="n">
        <f aca="false">F1062/E1062</f>
        <v>0.788297449486585</v>
      </c>
    </row>
    <row r="1063" customFormat="false" ht="12" hidden="false" customHeight="false" outlineLevel="0" collapsed="false">
      <c r="A1063" s="20"/>
      <c r="B1063" s="127"/>
      <c r="C1063" s="121" t="n">
        <v>4178</v>
      </c>
      <c r="D1063" s="125" t="s">
        <v>82</v>
      </c>
      <c r="E1063" s="55" t="n">
        <v>688869</v>
      </c>
      <c r="F1063" s="55" t="n">
        <f aca="false">F1111+F1132+F1154+F1175+F1194+F1213+F1237+F1257+F1278+F1299+F1322</f>
        <v>677312.88</v>
      </c>
      <c r="G1063" s="30" t="n">
        <f aca="false">F1063/E1063</f>
        <v>0.983224502771935</v>
      </c>
    </row>
    <row r="1064" customFormat="false" ht="12" hidden="false" customHeight="false" outlineLevel="0" collapsed="false">
      <c r="A1064" s="20"/>
      <c r="B1064" s="127"/>
      <c r="C1064" s="121" t="n">
        <v>4179</v>
      </c>
      <c r="D1064" s="125" t="s">
        <v>82</v>
      </c>
      <c r="E1064" s="55" t="n">
        <v>112110</v>
      </c>
      <c r="F1064" s="55" t="n">
        <f aca="false">F1112+F1133+F1155+F1176+F1195+F1214+F1238+F1258+F1279+F1300+F1323</f>
        <v>109607</v>
      </c>
      <c r="G1064" s="30" t="n">
        <f aca="false">F1064/E1064</f>
        <v>0.977673713317278</v>
      </c>
    </row>
    <row r="1065" customFormat="false" ht="12" hidden="false" customHeight="false" outlineLevel="0" collapsed="false">
      <c r="A1065" s="20"/>
      <c r="B1065" s="127"/>
      <c r="C1065" s="121" t="n">
        <v>4218</v>
      </c>
      <c r="D1065" s="125" t="s">
        <v>32</v>
      </c>
      <c r="E1065" s="55" t="n">
        <v>162897</v>
      </c>
      <c r="F1065" s="55" t="n">
        <f aca="false">F1113+F1156+F1177+F1196+F1215+F1239+F1259+F1280+F1301+F1324</f>
        <v>135786.61</v>
      </c>
      <c r="G1065" s="30" t="n">
        <f aca="false">F1065/E1065</f>
        <v>0.833573423697183</v>
      </c>
    </row>
    <row r="1066" customFormat="false" ht="12" hidden="false" customHeight="false" outlineLevel="0" collapsed="false">
      <c r="A1066" s="20"/>
      <c r="B1066" s="127"/>
      <c r="C1066" s="121" t="n">
        <v>4219</v>
      </c>
      <c r="D1066" s="125" t="s">
        <v>32</v>
      </c>
      <c r="E1066" s="55" t="n">
        <v>25105</v>
      </c>
      <c r="F1066" s="55" t="n">
        <f aca="false">F1114+F1157+F1178+F1197+F1216+F1240+F1260+F1281+F1302+F1325</f>
        <v>19394.39</v>
      </c>
      <c r="G1066" s="30" t="n">
        <f aca="false">F1066/E1066</f>
        <v>0.772530969926309</v>
      </c>
    </row>
    <row r="1067" customFormat="false" ht="28.5" hidden="true" customHeight="true" outlineLevel="0" collapsed="false">
      <c r="A1067" s="20"/>
      <c r="B1067" s="127"/>
      <c r="C1067" s="121" t="n">
        <v>4248</v>
      </c>
      <c r="D1067" s="125" t="s">
        <v>135</v>
      </c>
      <c r="E1067" s="55" t="n">
        <v>0</v>
      </c>
      <c r="F1067" s="55" t="n">
        <f aca="false">F1134</f>
        <v>0</v>
      </c>
      <c r="G1067" s="30" t="e">
        <f aca="false">F1067/E1067</f>
        <v>#DIV/0!</v>
      </c>
    </row>
    <row r="1068" customFormat="false" ht="28.5" hidden="true" customHeight="true" outlineLevel="0" collapsed="false">
      <c r="A1068" s="20"/>
      <c r="B1068" s="127"/>
      <c r="C1068" s="121" t="n">
        <v>4249</v>
      </c>
      <c r="D1068" s="125" t="s">
        <v>135</v>
      </c>
      <c r="E1068" s="55" t="n">
        <v>0</v>
      </c>
      <c r="F1068" s="55" t="n">
        <f aca="false">F1135</f>
        <v>0</v>
      </c>
      <c r="G1068" s="30" t="e">
        <f aca="false">F1068/E1068</f>
        <v>#DIV/0!</v>
      </c>
    </row>
    <row r="1069" customFormat="false" ht="24" hidden="false" customHeight="false" outlineLevel="0" collapsed="false">
      <c r="A1069" s="20"/>
      <c r="B1069" s="127"/>
      <c r="C1069" s="121" t="n">
        <v>4248</v>
      </c>
      <c r="D1069" s="125" t="s">
        <v>135</v>
      </c>
      <c r="E1069" s="55" t="n">
        <v>25224</v>
      </c>
      <c r="F1069" s="55" t="n">
        <f aca="false">F1217</f>
        <v>21348.72</v>
      </c>
      <c r="G1069" s="30" t="n">
        <f aca="false">F1069/E1069</f>
        <v>0.846365366317793</v>
      </c>
    </row>
    <row r="1070" customFormat="false" ht="51.75" hidden="false" customHeight="true" outlineLevel="0" collapsed="false">
      <c r="A1070" s="20"/>
      <c r="B1070" s="127"/>
      <c r="C1070" s="121" t="n">
        <v>4249</v>
      </c>
      <c r="D1070" s="125" t="s">
        <v>135</v>
      </c>
      <c r="E1070" s="55" t="n">
        <v>3181</v>
      </c>
      <c r="F1070" s="55" t="n">
        <f aca="false">F1218</f>
        <v>2491.28</v>
      </c>
      <c r="G1070" s="30" t="n">
        <f aca="false">F1070/E1070</f>
        <v>0.783175102169129</v>
      </c>
    </row>
    <row r="1071" customFormat="false" ht="12" hidden="false" customHeight="false" outlineLevel="0" collapsed="false">
      <c r="A1071" s="20"/>
      <c r="B1071" s="20"/>
      <c r="C1071" s="21" t="n">
        <v>4268</v>
      </c>
      <c r="D1071" s="34" t="s">
        <v>33</v>
      </c>
      <c r="E1071" s="43" t="n">
        <v>1477</v>
      </c>
      <c r="F1071" s="43" t="n">
        <f aca="false">F1179+F1219+F1261</f>
        <v>1477.16</v>
      </c>
      <c r="G1071" s="30" t="n">
        <v>1</v>
      </c>
    </row>
    <row r="1072" customFormat="false" ht="12" hidden="false" customHeight="false" outlineLevel="0" collapsed="false">
      <c r="A1072" s="20"/>
      <c r="B1072" s="20"/>
      <c r="C1072" s="21" t="n">
        <v>4269</v>
      </c>
      <c r="D1072" s="34" t="s">
        <v>33</v>
      </c>
      <c r="E1072" s="43" t="n">
        <v>261</v>
      </c>
      <c r="F1072" s="43" t="n">
        <f aca="false">F1180+F1220+F1262</f>
        <v>260.68</v>
      </c>
      <c r="G1072" s="30" t="n">
        <v>1</v>
      </c>
    </row>
    <row r="1073" customFormat="false" ht="12" hidden="false" customHeight="false" outlineLevel="0" collapsed="false">
      <c r="A1073" s="20"/>
      <c r="B1073" s="127"/>
      <c r="C1073" s="121" t="n">
        <v>4308</v>
      </c>
      <c r="D1073" s="125" t="s">
        <v>14</v>
      </c>
      <c r="E1073" s="55" t="n">
        <v>1066433</v>
      </c>
      <c r="F1073" s="55" t="n">
        <f aca="false">F1117+F1136+F1160+F1181+F1198+F1221+F1241+F1263+F1284+F1303+F1326</f>
        <v>1038470.94</v>
      </c>
      <c r="G1073" s="30" t="n">
        <f aca="false">F1073/E1073</f>
        <v>0.973779824892891</v>
      </c>
    </row>
    <row r="1074" customFormat="false" ht="12" hidden="false" customHeight="false" outlineLevel="0" collapsed="false">
      <c r="A1074" s="20"/>
      <c r="B1074" s="127"/>
      <c r="C1074" s="121" t="n">
        <v>4309</v>
      </c>
      <c r="D1074" s="125" t="s">
        <v>14</v>
      </c>
      <c r="E1074" s="55" t="n">
        <v>165929</v>
      </c>
      <c r="F1074" s="55" t="n">
        <f aca="false">F1118+F1137+F1161+F1182+F1199+F1222+F1242+F1264+F1285+F1304+F1327</f>
        <v>160380.15</v>
      </c>
      <c r="G1074" s="30" t="n">
        <f aca="false">F1074/E1074</f>
        <v>0.966558889645572</v>
      </c>
    </row>
    <row r="1075" customFormat="false" ht="28.5" hidden="true" customHeight="true" outlineLevel="0" collapsed="false">
      <c r="A1075" s="20"/>
      <c r="B1075" s="127"/>
      <c r="C1075" s="121" t="n">
        <v>4378</v>
      </c>
      <c r="D1075" s="125" t="s">
        <v>154</v>
      </c>
      <c r="E1075" s="55" t="n">
        <v>0</v>
      </c>
      <c r="F1075" s="55" t="n">
        <v>0</v>
      </c>
      <c r="G1075" s="30" t="e">
        <f aca="false">F1075/E1075</f>
        <v>#DIV/0!</v>
      </c>
    </row>
    <row r="1076" customFormat="false" ht="36" hidden="true" customHeight="false" outlineLevel="0" collapsed="false">
      <c r="A1076" s="20"/>
      <c r="B1076" s="127"/>
      <c r="C1076" s="121" t="n">
        <v>4379</v>
      </c>
      <c r="D1076" s="125" t="s">
        <v>154</v>
      </c>
      <c r="E1076" s="55" t="n">
        <v>0</v>
      </c>
      <c r="F1076" s="55" t="n">
        <v>0</v>
      </c>
      <c r="G1076" s="30" t="e">
        <f aca="false">F1076/E1076</f>
        <v>#DIV/0!</v>
      </c>
    </row>
    <row r="1077" customFormat="false" ht="28.5" hidden="false" customHeight="true" outlineLevel="0" collapsed="false">
      <c r="A1077" s="20"/>
      <c r="B1077" s="127"/>
      <c r="C1077" s="21" t="n">
        <v>4358</v>
      </c>
      <c r="D1077" s="34" t="s">
        <v>36</v>
      </c>
      <c r="E1077" s="55" t="n">
        <v>739</v>
      </c>
      <c r="F1077" s="55" t="n">
        <f aca="false">F1243+F1265</f>
        <v>739</v>
      </c>
      <c r="G1077" s="30" t="n">
        <f aca="false">F1077/E1077</f>
        <v>1</v>
      </c>
    </row>
    <row r="1078" customFormat="false" ht="28.5" hidden="false" customHeight="true" outlineLevel="0" collapsed="false">
      <c r="A1078" s="20"/>
      <c r="B1078" s="127"/>
      <c r="C1078" s="21" t="n">
        <v>4359</v>
      </c>
      <c r="D1078" s="34" t="s">
        <v>36</v>
      </c>
      <c r="E1078" s="55" t="n">
        <v>130</v>
      </c>
      <c r="F1078" s="55" t="n">
        <f aca="false">F1244+F1266</f>
        <v>64.76</v>
      </c>
      <c r="G1078" s="30" t="n">
        <f aca="false">F1078/E1078</f>
        <v>0.498153846153846</v>
      </c>
    </row>
    <row r="1079" customFormat="false" ht="36" hidden="false" customHeight="false" outlineLevel="0" collapsed="false">
      <c r="A1079" s="20"/>
      <c r="B1079" s="20"/>
      <c r="C1079" s="21" t="n">
        <v>4368</v>
      </c>
      <c r="D1079" s="34" t="s">
        <v>136</v>
      </c>
      <c r="E1079" s="43" t="n">
        <v>2489</v>
      </c>
      <c r="F1079" s="43" t="n">
        <f aca="false">F1200</f>
        <v>2329.54</v>
      </c>
      <c r="G1079" s="30" t="n">
        <f aca="false">F1079/E1079</f>
        <v>0.935934110084371</v>
      </c>
    </row>
    <row r="1080" customFormat="false" ht="36" hidden="false" customHeight="false" outlineLevel="0" collapsed="false">
      <c r="A1080" s="20"/>
      <c r="B1080" s="20"/>
      <c r="C1080" s="21" t="n">
        <v>4369</v>
      </c>
      <c r="D1080" s="34" t="s">
        <v>136</v>
      </c>
      <c r="E1080" s="43" t="n">
        <v>439</v>
      </c>
      <c r="F1080" s="43" t="n">
        <f aca="false">F1201</f>
        <v>411.1</v>
      </c>
      <c r="G1080" s="30" t="n">
        <f aca="false">F1080/E1080</f>
        <v>0.936446469248292</v>
      </c>
    </row>
    <row r="1081" customFormat="false" ht="36" hidden="false" customHeight="false" outlineLevel="0" collapsed="false">
      <c r="A1081" s="20"/>
      <c r="B1081" s="20"/>
      <c r="C1081" s="21" t="n">
        <v>4378</v>
      </c>
      <c r="D1081" s="34" t="s">
        <v>154</v>
      </c>
      <c r="E1081" s="43" t="n">
        <v>2959</v>
      </c>
      <c r="F1081" s="43" t="n">
        <f aca="false">F1115+F1158+F1183+F1305</f>
        <v>2739.54</v>
      </c>
      <c r="G1081" s="30" t="n">
        <f aca="false">F1081/E1081</f>
        <v>0.925833051706658</v>
      </c>
    </row>
    <row r="1082" customFormat="false" ht="36" hidden="false" customHeight="false" outlineLevel="0" collapsed="false">
      <c r="A1082" s="20"/>
      <c r="B1082" s="20"/>
      <c r="C1082" s="21" t="n">
        <v>4379</v>
      </c>
      <c r="D1082" s="34" t="s">
        <v>154</v>
      </c>
      <c r="E1082" s="43" t="n">
        <v>522</v>
      </c>
      <c r="F1082" s="43" t="n">
        <f aca="false">F1116+F1159+F1184+F1306</f>
        <v>483.44</v>
      </c>
      <c r="G1082" s="30" t="n">
        <f aca="false">F1082/E1082</f>
        <v>0.926130268199234</v>
      </c>
    </row>
    <row r="1083" customFormat="false" ht="36" hidden="false" customHeight="false" outlineLevel="0" collapsed="false">
      <c r="A1083" s="20"/>
      <c r="B1083" s="20"/>
      <c r="C1083" s="21" t="n">
        <v>4408</v>
      </c>
      <c r="D1083" s="49" t="s">
        <v>89</v>
      </c>
      <c r="E1083" s="43" t="n">
        <v>7745</v>
      </c>
      <c r="F1083" s="43" t="n">
        <f aca="false">F1119+F1328</f>
        <v>7743.07</v>
      </c>
      <c r="G1083" s="30" t="n">
        <f aca="false">F1083/E1083</f>
        <v>0.99975080697224</v>
      </c>
    </row>
    <row r="1084" customFormat="false" ht="36" hidden="false" customHeight="false" outlineLevel="0" collapsed="false">
      <c r="A1084" s="20"/>
      <c r="B1084" s="20"/>
      <c r="C1084" s="21" t="n">
        <v>4409</v>
      </c>
      <c r="D1084" s="49" t="s">
        <v>89</v>
      </c>
      <c r="E1084" s="43" t="n">
        <v>430</v>
      </c>
      <c r="F1084" s="43" t="n">
        <f aca="false">F1120+F1329</f>
        <v>430.93</v>
      </c>
      <c r="G1084" s="30" t="n">
        <f aca="false">F1084/E1084</f>
        <v>1.00216279069767</v>
      </c>
    </row>
    <row r="1085" customFormat="false" ht="12" hidden="false" customHeight="false" outlineLevel="0" collapsed="false">
      <c r="A1085" s="20"/>
      <c r="B1085" s="127"/>
      <c r="C1085" s="121" t="n">
        <v>4418</v>
      </c>
      <c r="D1085" s="34" t="s">
        <v>39</v>
      </c>
      <c r="E1085" s="128" t="n">
        <v>21987</v>
      </c>
      <c r="F1085" s="129" t="n">
        <f aca="false">F1162+F1307+F1330</f>
        <v>17048.29</v>
      </c>
      <c r="G1085" s="30" t="n">
        <f aca="false">F1085/E1085</f>
        <v>0.775380452085323</v>
      </c>
    </row>
    <row r="1086" customFormat="false" ht="12" hidden="false" customHeight="false" outlineLevel="0" collapsed="false">
      <c r="A1086" s="20"/>
      <c r="B1086" s="127"/>
      <c r="C1086" s="121" t="n">
        <v>4419</v>
      </c>
      <c r="D1086" s="34" t="s">
        <v>39</v>
      </c>
      <c r="E1086" s="128" t="n">
        <v>3874</v>
      </c>
      <c r="F1086" s="129" t="n">
        <f aca="false">F1163+F1308+F1331</f>
        <v>3001.85</v>
      </c>
      <c r="G1086" s="30" t="n">
        <f aca="false">F1086/E1086</f>
        <v>0.774870934434693</v>
      </c>
    </row>
    <row r="1087" customFormat="false" ht="12" hidden="false" customHeight="false" outlineLevel="0" collapsed="false">
      <c r="A1087" s="20"/>
      <c r="B1087" s="127"/>
      <c r="C1087" s="121" t="n">
        <v>4438</v>
      </c>
      <c r="D1087" s="130" t="s">
        <v>40</v>
      </c>
      <c r="E1087" s="128" t="n">
        <v>524</v>
      </c>
      <c r="F1087" s="129" t="n">
        <f aca="false">F1332</f>
        <v>524.25</v>
      </c>
      <c r="G1087" s="30" t="n">
        <v>1</v>
      </c>
    </row>
    <row r="1088" customFormat="false" ht="12" hidden="false" customHeight="false" outlineLevel="0" collapsed="false">
      <c r="A1088" s="20"/>
      <c r="B1088" s="127"/>
      <c r="C1088" s="121" t="n">
        <v>4439</v>
      </c>
      <c r="D1088" s="130" t="s">
        <v>40</v>
      </c>
      <c r="E1088" s="128" t="n">
        <v>28</v>
      </c>
      <c r="F1088" s="129" t="n">
        <f aca="false">F1333</f>
        <v>27.75</v>
      </c>
      <c r="G1088" s="30" t="n">
        <v>1</v>
      </c>
    </row>
    <row r="1089" customFormat="false" ht="36" hidden="false" customHeight="false" outlineLevel="0" collapsed="false">
      <c r="A1089" s="20"/>
      <c r="B1089" s="20"/>
      <c r="C1089" s="21" t="n">
        <v>4708</v>
      </c>
      <c r="D1089" s="34" t="s">
        <v>43</v>
      </c>
      <c r="E1089" s="55" t="n">
        <v>5373</v>
      </c>
      <c r="F1089" s="55" t="n">
        <f aca="false">F1223</f>
        <v>5373</v>
      </c>
      <c r="G1089" s="30" t="n">
        <f aca="false">F1089/E1089</f>
        <v>1</v>
      </c>
    </row>
    <row r="1090" customFormat="false" ht="36" hidden="false" customHeight="false" outlineLevel="0" collapsed="false">
      <c r="A1090" s="20"/>
      <c r="B1090" s="20"/>
      <c r="C1090" s="21" t="n">
        <v>4709</v>
      </c>
      <c r="D1090" s="34" t="s">
        <v>43</v>
      </c>
      <c r="E1090" s="55" t="n">
        <v>627</v>
      </c>
      <c r="F1090" s="55" t="n">
        <f aca="false">F1224</f>
        <v>627</v>
      </c>
      <c r="G1090" s="30" t="n">
        <f aca="false">F1090/E1090</f>
        <v>1</v>
      </c>
    </row>
    <row r="1091" customFormat="false" ht="36" hidden="false" customHeight="false" outlineLevel="0" collapsed="false">
      <c r="A1091" s="20"/>
      <c r="B1091" s="127"/>
      <c r="C1091" s="121" t="n">
        <v>4748</v>
      </c>
      <c r="D1091" s="125" t="s">
        <v>74</v>
      </c>
      <c r="E1091" s="55" t="n">
        <v>10362</v>
      </c>
      <c r="F1091" s="55" t="n">
        <f aca="false">F1121+F1138+F1164+F1202+F1225+F1245+F1267+F1309+F1335</f>
        <v>6087.53</v>
      </c>
      <c r="G1091" s="30" t="n">
        <f aca="false">F1091/E1091</f>
        <v>0.58748600656244</v>
      </c>
    </row>
    <row r="1092" customFormat="false" ht="36" hidden="false" customHeight="false" outlineLevel="0" collapsed="false">
      <c r="A1092" s="20"/>
      <c r="B1092" s="127"/>
      <c r="C1092" s="121" t="n">
        <v>4749</v>
      </c>
      <c r="D1092" s="125" t="s">
        <v>74</v>
      </c>
      <c r="E1092" s="55" t="n">
        <v>8753</v>
      </c>
      <c r="F1092" s="55" t="n">
        <f aca="false">F1122+F1141+F1165+F1203+F1226+F1246+F1268+F1287+F1310+F1335</f>
        <v>1316.32</v>
      </c>
      <c r="G1092" s="30" t="n">
        <f aca="false">F1092/E1092</f>
        <v>0.150385010853422</v>
      </c>
    </row>
    <row r="1093" customFormat="false" ht="24" hidden="false" customHeight="false" outlineLevel="0" collapsed="false">
      <c r="A1093" s="20"/>
      <c r="B1093" s="127"/>
      <c r="C1093" s="121" t="n">
        <v>4758</v>
      </c>
      <c r="D1093" s="125" t="s">
        <v>137</v>
      </c>
      <c r="E1093" s="55" t="n">
        <v>20456</v>
      </c>
      <c r="F1093" s="55" t="n">
        <f aca="false">F1123+F1166+F1185+F1204+F1227+F1247+F1269+F1288+F1311+F1336</f>
        <v>17694.05</v>
      </c>
      <c r="G1093" s="30" t="n">
        <f aca="false">F1093/E1093</f>
        <v>0.864980934689089</v>
      </c>
    </row>
    <row r="1094" customFormat="false" ht="24" hidden="false" customHeight="false" outlineLevel="0" collapsed="false">
      <c r="A1094" s="20"/>
      <c r="B1094" s="127"/>
      <c r="C1094" s="121" t="n">
        <v>4759</v>
      </c>
      <c r="D1094" s="125" t="s">
        <v>137</v>
      </c>
      <c r="E1094" s="55" t="n">
        <v>3045</v>
      </c>
      <c r="F1094" s="55" t="n">
        <f aca="false">F1124+F1167+F1186+F1205+F1228+F1248+F1270+F1289+F1312+F1337</f>
        <v>2205.79</v>
      </c>
      <c r="G1094" s="30" t="n">
        <f aca="false">F1094/E1094</f>
        <v>0.7243973727422</v>
      </c>
    </row>
    <row r="1095" customFormat="false" ht="24" hidden="true" customHeight="false" outlineLevel="0" collapsed="false">
      <c r="A1095" s="26"/>
      <c r="B1095" s="26"/>
      <c r="C1095" s="21" t="n">
        <v>6068</v>
      </c>
      <c r="D1095" s="45" t="s">
        <v>47</v>
      </c>
      <c r="E1095" s="61" t="n">
        <v>0</v>
      </c>
      <c r="F1095" s="61" t="n">
        <v>0</v>
      </c>
      <c r="G1095" s="30"/>
    </row>
    <row r="1096" customFormat="false" ht="24" hidden="true" customHeight="false" outlineLevel="0" collapsed="false">
      <c r="A1096" s="20"/>
      <c r="B1096" s="127"/>
      <c r="C1096" s="121" t="n">
        <v>6069</v>
      </c>
      <c r="D1096" s="45" t="s">
        <v>47</v>
      </c>
      <c r="E1096" s="55" t="n">
        <v>0</v>
      </c>
      <c r="F1096" s="55" t="n">
        <v>0</v>
      </c>
      <c r="G1096" s="30"/>
    </row>
    <row r="1097" customFormat="false" ht="24" hidden="false" customHeight="false" outlineLevel="0" collapsed="false">
      <c r="A1097" s="20"/>
      <c r="B1097" s="127"/>
      <c r="C1097" s="121" t="n">
        <v>6068</v>
      </c>
      <c r="D1097" s="125" t="s">
        <v>47</v>
      </c>
      <c r="E1097" s="55" t="n">
        <v>12920</v>
      </c>
      <c r="F1097" s="55" t="n">
        <f aca="false">F1125+F1168+F1290</f>
        <v>12891.61</v>
      </c>
      <c r="G1097" s="30" t="n">
        <f aca="false">F1097/E1097</f>
        <v>0.997802631578947</v>
      </c>
    </row>
    <row r="1098" customFormat="false" ht="24" hidden="false" customHeight="false" outlineLevel="0" collapsed="false">
      <c r="A1098" s="20"/>
      <c r="B1098" s="127"/>
      <c r="C1098" s="121" t="n">
        <v>6069</v>
      </c>
      <c r="D1098" s="125" t="s">
        <v>47</v>
      </c>
      <c r="E1098" s="55" t="n">
        <v>2280</v>
      </c>
      <c r="F1098" s="55" t="n">
        <f aca="false">F1126+F1169+F1291</f>
        <v>2274.99</v>
      </c>
      <c r="G1098" s="30" t="n">
        <f aca="false">F1098/E1098</f>
        <v>0.997802631578947</v>
      </c>
    </row>
    <row r="1099" customFormat="false" ht="12" hidden="false" customHeight="false" outlineLevel="0" collapsed="false">
      <c r="A1099" s="20"/>
      <c r="B1099" s="127"/>
      <c r="C1099" s="121"/>
      <c r="D1099" s="131" t="s">
        <v>258</v>
      </c>
      <c r="E1099" s="55"/>
      <c r="F1099" s="55"/>
      <c r="G1099" s="30"/>
    </row>
    <row r="1100" customFormat="false" ht="12" hidden="false" customHeight="false" outlineLevel="0" collapsed="false">
      <c r="A1100" s="20"/>
      <c r="B1100" s="132"/>
      <c r="C1100" s="133"/>
      <c r="D1100" s="134" t="s">
        <v>259</v>
      </c>
      <c r="E1100" s="55"/>
      <c r="F1100" s="55"/>
      <c r="G1100" s="30"/>
    </row>
    <row r="1101" customFormat="false" ht="12" hidden="false" customHeight="false" outlineLevel="0" collapsed="false">
      <c r="A1101" s="20"/>
      <c r="B1101" s="132"/>
      <c r="C1101" s="133"/>
      <c r="D1101" s="134"/>
      <c r="E1101" s="37" t="n">
        <v>951018</v>
      </c>
      <c r="F1101" s="37" t="n">
        <f aca="false">SUM(F1102:F1105)</f>
        <v>883421.49</v>
      </c>
      <c r="G1101" s="30" t="n">
        <f aca="false">F1101/E1101</f>
        <v>0.928921944695053</v>
      </c>
      <c r="I1101" s="2" t="n">
        <f aca="false">E1101+E1106+E1127+E1142</f>
        <v>1091799</v>
      </c>
    </row>
    <row r="1102" customFormat="false" ht="48" hidden="false" customHeight="false" outlineLevel="0" collapsed="false">
      <c r="A1102" s="20"/>
      <c r="B1102" s="132"/>
      <c r="C1102" s="124" t="n">
        <v>2318</v>
      </c>
      <c r="D1102" s="125" t="s">
        <v>254</v>
      </c>
      <c r="E1102" s="126" t="n">
        <v>1493</v>
      </c>
      <c r="F1102" s="126" t="n">
        <v>1493.45</v>
      </c>
      <c r="G1102" s="30" t="n">
        <v>1</v>
      </c>
    </row>
    <row r="1103" customFormat="false" ht="48" hidden="false" customHeight="false" outlineLevel="0" collapsed="false">
      <c r="A1103" s="20"/>
      <c r="B1103" s="132"/>
      <c r="C1103" s="124" t="n">
        <v>2319</v>
      </c>
      <c r="D1103" s="125" t="s">
        <v>255</v>
      </c>
      <c r="E1103" s="126" t="n">
        <v>264</v>
      </c>
      <c r="F1103" s="126" t="n">
        <v>263.55</v>
      </c>
      <c r="G1103" s="30" t="n">
        <v>1</v>
      </c>
    </row>
    <row r="1104" customFormat="false" ht="48" hidden="false" customHeight="false" outlineLevel="0" collapsed="false">
      <c r="A1104" s="20"/>
      <c r="B1104" s="132"/>
      <c r="C1104" s="124" t="n">
        <v>2328</v>
      </c>
      <c r="D1104" s="125" t="s">
        <v>256</v>
      </c>
      <c r="E1104" s="55" t="n">
        <v>806869</v>
      </c>
      <c r="F1104" s="55" t="n">
        <v>750127.38</v>
      </c>
      <c r="G1104" s="30" t="n">
        <f aca="false">F1104/E1104</f>
        <v>0.929676787681767</v>
      </c>
    </row>
    <row r="1105" customFormat="false" ht="48" hidden="false" customHeight="false" outlineLevel="0" collapsed="false">
      <c r="A1105" s="20"/>
      <c r="B1105" s="132"/>
      <c r="C1105" s="124" t="n">
        <v>2329</v>
      </c>
      <c r="D1105" s="125" t="s">
        <v>256</v>
      </c>
      <c r="E1105" s="55" t="n">
        <v>142392</v>
      </c>
      <c r="F1105" s="55" t="n">
        <v>131537.11</v>
      </c>
      <c r="G1105" s="30" t="n">
        <f aca="false">F1105/E1105</f>
        <v>0.923767557166133</v>
      </c>
    </row>
    <row r="1106" customFormat="false" ht="12" hidden="false" customHeight="false" outlineLevel="0" collapsed="false">
      <c r="A1106" s="20"/>
      <c r="B1106" s="132"/>
      <c r="C1106" s="135"/>
      <c r="D1106" s="136" t="s">
        <v>260</v>
      </c>
      <c r="E1106" s="37" t="n">
        <v>115166</v>
      </c>
      <c r="F1106" s="37" t="n">
        <f aca="false">SUM(F1107:F1126)</f>
        <v>114631.72</v>
      </c>
      <c r="G1106" s="30" t="n">
        <f aca="false">F1106/E1106</f>
        <v>0.995360783564594</v>
      </c>
    </row>
    <row r="1107" customFormat="false" ht="12" hidden="false" customHeight="false" outlineLevel="0" collapsed="false">
      <c r="A1107" s="20"/>
      <c r="B1107" s="127"/>
      <c r="C1107" s="121" t="n">
        <v>4118</v>
      </c>
      <c r="D1107" s="125" t="s">
        <v>129</v>
      </c>
      <c r="E1107" s="55" t="n">
        <v>9397</v>
      </c>
      <c r="F1107" s="55" t="n">
        <v>9203.66</v>
      </c>
      <c r="G1107" s="30" t="n">
        <f aca="false">F1107/E1107</f>
        <v>0.979425348515484</v>
      </c>
    </row>
    <row r="1108" customFormat="false" ht="12" hidden="false" customHeight="false" outlineLevel="0" collapsed="false">
      <c r="A1108" s="20"/>
      <c r="B1108" s="127"/>
      <c r="C1108" s="121" t="n">
        <v>4119</v>
      </c>
      <c r="D1108" s="125" t="s">
        <v>129</v>
      </c>
      <c r="E1108" s="55" t="n">
        <v>1658</v>
      </c>
      <c r="F1108" s="55" t="n">
        <v>1624.44</v>
      </c>
      <c r="G1108" s="30" t="n">
        <f aca="false">F1108/E1108</f>
        <v>0.979758745476478</v>
      </c>
    </row>
    <row r="1109" customFormat="false" ht="12" hidden="false" customHeight="false" outlineLevel="0" collapsed="false">
      <c r="A1109" s="20"/>
      <c r="B1109" s="127"/>
      <c r="C1109" s="121" t="n">
        <v>4128</v>
      </c>
      <c r="D1109" s="125" t="s">
        <v>134</v>
      </c>
      <c r="E1109" s="55" t="n">
        <v>1516</v>
      </c>
      <c r="F1109" s="55" t="n">
        <v>1484.36</v>
      </c>
      <c r="G1109" s="30" t="n">
        <f aca="false">F1109/E1109</f>
        <v>0.979129287598945</v>
      </c>
    </row>
    <row r="1110" customFormat="false" ht="12" hidden="false" customHeight="false" outlineLevel="0" collapsed="false">
      <c r="A1110" s="20"/>
      <c r="B1110" s="127"/>
      <c r="C1110" s="121" t="n">
        <v>4129</v>
      </c>
      <c r="D1110" s="125" t="s">
        <v>134</v>
      </c>
      <c r="E1110" s="55" t="n">
        <v>267</v>
      </c>
      <c r="F1110" s="55" t="n">
        <v>262.06</v>
      </c>
      <c r="G1110" s="30" t="n">
        <f aca="false">F1110/E1110</f>
        <v>0.981498127340824</v>
      </c>
    </row>
    <row r="1111" customFormat="false" ht="12" hidden="false" customHeight="false" outlineLevel="0" collapsed="false">
      <c r="A1111" s="20"/>
      <c r="B1111" s="127"/>
      <c r="C1111" s="121" t="n">
        <v>4178</v>
      </c>
      <c r="D1111" s="125" t="s">
        <v>82</v>
      </c>
      <c r="E1111" s="55" t="n">
        <v>61865</v>
      </c>
      <c r="F1111" s="55" t="n">
        <v>62288</v>
      </c>
      <c r="G1111" s="30" t="n">
        <f aca="false">F1111/E1111</f>
        <v>1.00683746868181</v>
      </c>
    </row>
    <row r="1112" customFormat="false" ht="12" hidden="false" customHeight="false" outlineLevel="0" collapsed="false">
      <c r="A1112" s="20"/>
      <c r="B1112" s="127"/>
      <c r="C1112" s="121" t="n">
        <v>4179</v>
      </c>
      <c r="D1112" s="125" t="s">
        <v>82</v>
      </c>
      <c r="E1112" s="55" t="n">
        <v>10917</v>
      </c>
      <c r="F1112" s="55" t="n">
        <v>10494</v>
      </c>
      <c r="G1112" s="30" t="n">
        <f aca="false">F1112/E1112</f>
        <v>0.961253091508656</v>
      </c>
    </row>
    <row r="1113" customFormat="false" ht="12" hidden="false" customHeight="false" outlineLevel="0" collapsed="false">
      <c r="A1113" s="20"/>
      <c r="B1113" s="127"/>
      <c r="C1113" s="121" t="n">
        <v>4218</v>
      </c>
      <c r="D1113" s="125" t="s">
        <v>32</v>
      </c>
      <c r="E1113" s="55" t="n">
        <v>6581</v>
      </c>
      <c r="F1113" s="55" t="n">
        <v>6411</v>
      </c>
      <c r="G1113" s="30" t="n">
        <f aca="false">F1113/E1113</f>
        <v>0.974168059565416</v>
      </c>
    </row>
    <row r="1114" customFormat="false" ht="12" hidden="false" customHeight="false" outlineLevel="0" collapsed="false">
      <c r="A1114" s="20"/>
      <c r="B1114" s="127"/>
      <c r="C1114" s="121" t="n">
        <v>4219</v>
      </c>
      <c r="D1114" s="125" t="s">
        <v>32</v>
      </c>
      <c r="E1114" s="55" t="n">
        <v>1162</v>
      </c>
      <c r="F1114" s="55" t="n">
        <v>1136</v>
      </c>
      <c r="G1114" s="30" t="n">
        <f aca="false">F1114/E1114</f>
        <v>0.977624784853701</v>
      </c>
    </row>
    <row r="1115" customFormat="false" ht="28.5" hidden="true" customHeight="true" outlineLevel="0" collapsed="false">
      <c r="A1115" s="20"/>
      <c r="B1115" s="127"/>
      <c r="C1115" s="121" t="n">
        <v>4378</v>
      </c>
      <c r="D1115" s="125" t="s">
        <v>154</v>
      </c>
      <c r="E1115" s="55" t="n">
        <v>0</v>
      </c>
      <c r="F1115" s="55" t="n">
        <v>0</v>
      </c>
      <c r="G1115" s="30" t="e">
        <f aca="false">F1115/E1115</f>
        <v>#DIV/0!</v>
      </c>
    </row>
    <row r="1116" customFormat="false" ht="28.5" hidden="true" customHeight="true" outlineLevel="0" collapsed="false">
      <c r="A1116" s="20"/>
      <c r="B1116" s="127"/>
      <c r="C1116" s="121" t="n">
        <v>4379</v>
      </c>
      <c r="D1116" s="125" t="s">
        <v>154</v>
      </c>
      <c r="E1116" s="55" t="n">
        <v>0</v>
      </c>
      <c r="F1116" s="55" t="n">
        <v>0</v>
      </c>
      <c r="G1116" s="30" t="e">
        <f aca="false">F1116/E1116</f>
        <v>#DIV/0!</v>
      </c>
    </row>
    <row r="1117" customFormat="false" ht="12" hidden="false" customHeight="false" outlineLevel="0" collapsed="false">
      <c r="A1117" s="20"/>
      <c r="B1117" s="127"/>
      <c r="C1117" s="121" t="n">
        <v>4308</v>
      </c>
      <c r="D1117" s="125" t="s">
        <v>14</v>
      </c>
      <c r="E1117" s="55" t="n">
        <v>14487</v>
      </c>
      <c r="F1117" s="55" t="n">
        <v>14690.66</v>
      </c>
      <c r="G1117" s="30" t="n">
        <f aca="false">F1117/E1117</f>
        <v>1.01405812107407</v>
      </c>
    </row>
    <row r="1118" customFormat="false" ht="12" hidden="false" customHeight="false" outlineLevel="0" collapsed="false">
      <c r="A1118" s="20"/>
      <c r="B1118" s="127"/>
      <c r="C1118" s="121" t="n">
        <v>4309</v>
      </c>
      <c r="D1118" s="125" t="s">
        <v>14</v>
      </c>
      <c r="E1118" s="55" t="n">
        <v>2551</v>
      </c>
      <c r="F1118" s="55" t="n">
        <v>2277.05</v>
      </c>
      <c r="G1118" s="30" t="n">
        <f aca="false">F1118/E1118</f>
        <v>0.892610740885927</v>
      </c>
    </row>
    <row r="1119" customFormat="false" ht="36" hidden="false" customHeight="false" outlineLevel="0" collapsed="false">
      <c r="A1119" s="20"/>
      <c r="B1119" s="20"/>
      <c r="C1119" s="21" t="n">
        <v>4408</v>
      </c>
      <c r="D1119" s="49" t="s">
        <v>89</v>
      </c>
      <c r="E1119" s="43" t="n">
        <v>170</v>
      </c>
      <c r="F1119" s="43" t="n">
        <v>170</v>
      </c>
      <c r="G1119" s="30" t="n">
        <f aca="false">F1119/E1119</f>
        <v>1</v>
      </c>
    </row>
    <row r="1120" customFormat="false" ht="36" hidden="false" customHeight="false" outlineLevel="0" collapsed="false">
      <c r="A1120" s="20"/>
      <c r="B1120" s="20"/>
      <c r="C1120" s="21" t="n">
        <v>4409</v>
      </c>
      <c r="D1120" s="49" t="s">
        <v>89</v>
      </c>
      <c r="E1120" s="43" t="n">
        <v>30</v>
      </c>
      <c r="F1120" s="43" t="n">
        <v>30</v>
      </c>
      <c r="G1120" s="30" t="n">
        <f aca="false">F1120/E1120</f>
        <v>1</v>
      </c>
    </row>
    <row r="1121" customFormat="false" ht="36" hidden="false" customHeight="false" outlineLevel="0" collapsed="false">
      <c r="A1121" s="20"/>
      <c r="B1121" s="127"/>
      <c r="C1121" s="121" t="n">
        <v>4748</v>
      </c>
      <c r="D1121" s="125" t="s">
        <v>74</v>
      </c>
      <c r="E1121" s="55" t="n">
        <v>1275</v>
      </c>
      <c r="F1121" s="55" t="n">
        <v>1274.92</v>
      </c>
      <c r="G1121" s="30" t="n">
        <v>1</v>
      </c>
    </row>
    <row r="1122" customFormat="false" ht="36" hidden="false" customHeight="false" outlineLevel="0" collapsed="false">
      <c r="A1122" s="20"/>
      <c r="B1122" s="127"/>
      <c r="C1122" s="121" t="n">
        <v>4749</v>
      </c>
      <c r="D1122" s="125" t="s">
        <v>74</v>
      </c>
      <c r="E1122" s="55" t="n">
        <v>225</v>
      </c>
      <c r="F1122" s="55" t="n">
        <v>224.99</v>
      </c>
      <c r="G1122" s="30" t="n">
        <f aca="false">F1122/E1122</f>
        <v>0.999955555555556</v>
      </c>
    </row>
    <row r="1123" customFormat="false" ht="24" hidden="false" customHeight="false" outlineLevel="0" collapsed="false">
      <c r="A1123" s="20"/>
      <c r="B1123" s="127"/>
      <c r="C1123" s="121" t="n">
        <v>4758</v>
      </c>
      <c r="D1123" s="125" t="s">
        <v>137</v>
      </c>
      <c r="E1123" s="55" t="n">
        <v>2605</v>
      </c>
      <c r="F1123" s="55" t="n">
        <v>2601.48</v>
      </c>
      <c r="G1123" s="30" t="n">
        <f aca="false">F1123/E1123</f>
        <v>0.998648752399232</v>
      </c>
    </row>
    <row r="1124" customFormat="false" ht="24" hidden="false" customHeight="false" outlineLevel="0" collapsed="false">
      <c r="A1124" s="20"/>
      <c r="B1124" s="127"/>
      <c r="C1124" s="121" t="n">
        <v>4759</v>
      </c>
      <c r="D1124" s="125" t="s">
        <v>137</v>
      </c>
      <c r="E1124" s="55" t="n">
        <v>460</v>
      </c>
      <c r="F1124" s="55" t="n">
        <v>459.1</v>
      </c>
      <c r="G1124" s="30" t="n">
        <f aca="false">F1124/E1124</f>
        <v>0.99804347826087</v>
      </c>
    </row>
    <row r="1125" customFormat="false" ht="33.75" hidden="true" customHeight="true" outlineLevel="0" collapsed="false">
      <c r="A1125" s="26"/>
      <c r="B1125" s="26"/>
      <c r="C1125" s="21" t="n">
        <v>6068</v>
      </c>
      <c r="D1125" s="45" t="s">
        <v>47</v>
      </c>
      <c r="E1125" s="61" t="n">
        <v>0</v>
      </c>
      <c r="F1125" s="61" t="n">
        <v>0</v>
      </c>
      <c r="G1125" s="30"/>
    </row>
    <row r="1126" customFormat="false" ht="35.25" hidden="true" customHeight="true" outlineLevel="0" collapsed="false">
      <c r="A1126" s="20"/>
      <c r="B1126" s="127"/>
      <c r="C1126" s="121" t="n">
        <v>6069</v>
      </c>
      <c r="D1126" s="45" t="s">
        <v>47</v>
      </c>
      <c r="E1126" s="55" t="n">
        <v>0</v>
      </c>
      <c r="F1126" s="55" t="n">
        <v>0</v>
      </c>
      <c r="G1126" s="30"/>
    </row>
    <row r="1127" customFormat="false" ht="24" hidden="false" customHeight="false" outlineLevel="0" collapsed="false">
      <c r="A1127" s="20"/>
      <c r="B1127" s="127"/>
      <c r="C1127" s="121"/>
      <c r="D1127" s="131" t="s">
        <v>261</v>
      </c>
      <c r="E1127" s="37" t="n">
        <v>21050</v>
      </c>
      <c r="F1127" s="37" t="n">
        <f aca="false">SUM(F1128:F1141)</f>
        <v>21038.04</v>
      </c>
      <c r="G1127" s="30" t="n">
        <f aca="false">F1127/E1127</f>
        <v>0.999431828978622</v>
      </c>
    </row>
    <row r="1128" customFormat="false" ht="12" hidden="false" customHeight="false" outlineLevel="0" collapsed="false">
      <c r="A1128" s="20"/>
      <c r="B1128" s="127"/>
      <c r="C1128" s="121" t="n">
        <v>4118</v>
      </c>
      <c r="D1128" s="125" t="s">
        <v>129</v>
      </c>
      <c r="E1128" s="69" t="n">
        <v>129</v>
      </c>
      <c r="F1128" s="69" t="n">
        <v>128.85</v>
      </c>
      <c r="G1128" s="30" t="n">
        <v>1</v>
      </c>
    </row>
    <row r="1129" customFormat="false" ht="12" hidden="false" customHeight="false" outlineLevel="0" collapsed="false">
      <c r="A1129" s="20"/>
      <c r="B1129" s="127"/>
      <c r="C1129" s="121" t="n">
        <v>4119</v>
      </c>
      <c r="D1129" s="125" t="s">
        <v>129</v>
      </c>
      <c r="E1129" s="69" t="n">
        <v>23</v>
      </c>
      <c r="F1129" s="69" t="n">
        <v>22.74</v>
      </c>
      <c r="G1129" s="30" t="n">
        <v>1</v>
      </c>
    </row>
    <row r="1130" customFormat="false" ht="12" hidden="false" customHeight="false" outlineLevel="0" collapsed="false">
      <c r="A1130" s="20"/>
      <c r="B1130" s="127"/>
      <c r="C1130" s="121" t="n">
        <v>4128</v>
      </c>
      <c r="D1130" s="125" t="s">
        <v>134</v>
      </c>
      <c r="E1130" s="69" t="n">
        <v>20</v>
      </c>
      <c r="F1130" s="69" t="n">
        <v>20.78</v>
      </c>
      <c r="G1130" s="30" t="n">
        <f aca="false">F1130/E1130</f>
        <v>1.039</v>
      </c>
    </row>
    <row r="1131" customFormat="false" ht="12" hidden="false" customHeight="false" outlineLevel="0" collapsed="false">
      <c r="A1131" s="20"/>
      <c r="B1131" s="127"/>
      <c r="C1131" s="121" t="n">
        <v>4129</v>
      </c>
      <c r="D1131" s="125" t="s">
        <v>134</v>
      </c>
      <c r="E1131" s="69" t="n">
        <v>4</v>
      </c>
      <c r="F1131" s="69" t="n">
        <v>3.67</v>
      </c>
      <c r="G1131" s="30" t="n">
        <v>1</v>
      </c>
    </row>
    <row r="1132" customFormat="false" ht="12" hidden="false" customHeight="false" outlineLevel="0" collapsed="false">
      <c r="A1132" s="20"/>
      <c r="B1132" s="127"/>
      <c r="C1132" s="121" t="n">
        <v>4178</v>
      </c>
      <c r="D1132" s="125" t="s">
        <v>82</v>
      </c>
      <c r="E1132" s="55" t="n">
        <v>850</v>
      </c>
      <c r="F1132" s="55" t="n">
        <v>848.3</v>
      </c>
      <c r="G1132" s="30" t="n">
        <f aca="false">F1132/E1132</f>
        <v>0.998</v>
      </c>
    </row>
    <row r="1133" customFormat="false" ht="12" hidden="false" customHeight="false" outlineLevel="0" collapsed="false">
      <c r="A1133" s="20"/>
      <c r="B1133" s="127"/>
      <c r="C1133" s="121" t="n">
        <v>4179</v>
      </c>
      <c r="D1133" s="125" t="s">
        <v>82</v>
      </c>
      <c r="E1133" s="55" t="n">
        <v>150</v>
      </c>
      <c r="F1133" s="55" t="n">
        <v>149.7</v>
      </c>
      <c r="G1133" s="30" t="n">
        <v>1</v>
      </c>
    </row>
    <row r="1134" customFormat="false" ht="28.5" hidden="true" customHeight="true" outlineLevel="0" collapsed="false">
      <c r="A1134" s="20"/>
      <c r="B1134" s="127"/>
      <c r="C1134" s="121" t="n">
        <v>4248</v>
      </c>
      <c r="D1134" s="125" t="s">
        <v>135</v>
      </c>
      <c r="E1134" s="55" t="n">
        <v>0</v>
      </c>
      <c r="F1134" s="55" t="n">
        <v>0</v>
      </c>
      <c r="G1134" s="30" t="e">
        <f aca="false">F1134/E1134</f>
        <v>#DIV/0!</v>
      </c>
    </row>
    <row r="1135" customFormat="false" ht="28.5" hidden="true" customHeight="true" outlineLevel="0" collapsed="false">
      <c r="A1135" s="20"/>
      <c r="B1135" s="127"/>
      <c r="C1135" s="121" t="n">
        <v>4249</v>
      </c>
      <c r="D1135" s="125" t="s">
        <v>135</v>
      </c>
      <c r="E1135" s="55" t="n">
        <v>0</v>
      </c>
      <c r="F1135" s="55" t="n">
        <v>0</v>
      </c>
      <c r="G1135" s="30" t="e">
        <f aca="false">F1135/E1135</f>
        <v>#DIV/0!</v>
      </c>
    </row>
    <row r="1136" customFormat="false" ht="12" hidden="false" customHeight="false" outlineLevel="0" collapsed="false">
      <c r="A1136" s="20"/>
      <c r="B1136" s="127"/>
      <c r="C1136" s="121" t="n">
        <v>4308</v>
      </c>
      <c r="D1136" s="125" t="s">
        <v>14</v>
      </c>
      <c r="E1136" s="55" t="n">
        <v>16884</v>
      </c>
      <c r="F1136" s="55" t="n">
        <v>16884.95</v>
      </c>
      <c r="G1136" s="30" t="n">
        <f aca="false">F1136/E1136</f>
        <v>1.00005626628761</v>
      </c>
    </row>
    <row r="1137" customFormat="false" ht="12" hidden="false" customHeight="false" outlineLevel="0" collapsed="false">
      <c r="A1137" s="20"/>
      <c r="B1137" s="127"/>
      <c r="C1137" s="121" t="n">
        <v>4309</v>
      </c>
      <c r="D1137" s="125" t="s">
        <v>14</v>
      </c>
      <c r="E1137" s="55" t="n">
        <v>2980</v>
      </c>
      <c r="F1137" s="55" t="n">
        <v>2979.05</v>
      </c>
      <c r="G1137" s="30" t="n">
        <f aca="false">F1137/E1137</f>
        <v>0.999681208053691</v>
      </c>
    </row>
    <row r="1138" customFormat="false" ht="36" hidden="true" customHeight="false" outlineLevel="0" collapsed="false">
      <c r="A1138" s="20"/>
      <c r="B1138" s="127"/>
      <c r="C1138" s="121" t="n">
        <v>4748</v>
      </c>
      <c r="D1138" s="125" t="s">
        <v>74</v>
      </c>
      <c r="E1138" s="55" t="n">
        <v>0</v>
      </c>
      <c r="F1138" s="55"/>
      <c r="G1138" s="30" t="e">
        <f aca="false">F1138/E1138</f>
        <v>#DIV/0!</v>
      </c>
    </row>
    <row r="1139" customFormat="false" ht="36" hidden="true" customHeight="false" outlineLevel="0" collapsed="false">
      <c r="A1139" s="20"/>
      <c r="B1139" s="127"/>
      <c r="C1139" s="121" t="n">
        <v>4749</v>
      </c>
      <c r="D1139" s="125" t="s">
        <v>74</v>
      </c>
      <c r="E1139" s="55" t="n">
        <v>0</v>
      </c>
      <c r="F1139" s="55" t="n">
        <v>0</v>
      </c>
      <c r="G1139" s="30" t="e">
        <f aca="false">F1139/E1139</f>
        <v>#DIV/0!</v>
      </c>
    </row>
    <row r="1140" customFormat="false" ht="36" hidden="false" customHeight="false" outlineLevel="0" collapsed="false">
      <c r="A1140" s="20"/>
      <c r="B1140" s="127"/>
      <c r="C1140" s="121" t="n">
        <v>4748</v>
      </c>
      <c r="D1140" s="125" t="s">
        <v>74</v>
      </c>
      <c r="E1140" s="128" t="n">
        <v>8</v>
      </c>
      <c r="F1140" s="129" t="n">
        <v>0</v>
      </c>
      <c r="G1140" s="30"/>
    </row>
    <row r="1141" customFormat="false" ht="36" hidden="false" customHeight="false" outlineLevel="0" collapsed="false">
      <c r="A1141" s="20"/>
      <c r="B1141" s="127"/>
      <c r="C1141" s="121" t="n">
        <v>4749</v>
      </c>
      <c r="D1141" s="125" t="s">
        <v>74</v>
      </c>
      <c r="E1141" s="128" t="n">
        <v>2</v>
      </c>
      <c r="F1141" s="129" t="n">
        <v>0</v>
      </c>
      <c r="G1141" s="30"/>
    </row>
    <row r="1142" customFormat="false" ht="24" hidden="false" customHeight="false" outlineLevel="0" collapsed="false">
      <c r="A1142" s="31"/>
      <c r="B1142" s="137"/>
      <c r="C1142" s="138"/>
      <c r="D1142" s="131" t="s">
        <v>262</v>
      </c>
      <c r="E1142" s="37" t="n">
        <v>4565</v>
      </c>
      <c r="F1142" s="37" t="n">
        <f aca="false">SUM(F1143:F1144)</f>
        <v>0</v>
      </c>
      <c r="G1142" s="30" t="n">
        <f aca="false">F1142/E1142</f>
        <v>0</v>
      </c>
    </row>
    <row r="1143" customFormat="false" ht="24" hidden="false" customHeight="false" outlineLevel="0" collapsed="false">
      <c r="A1143" s="20"/>
      <c r="B1143" s="127"/>
      <c r="C1143" s="121" t="n">
        <v>4248</v>
      </c>
      <c r="D1143" s="125" t="s">
        <v>135</v>
      </c>
      <c r="E1143" s="55" t="n">
        <v>3875</v>
      </c>
      <c r="F1143" s="55" t="n">
        <v>0</v>
      </c>
      <c r="G1143" s="30" t="n">
        <f aca="false">F1143/E1143</f>
        <v>0</v>
      </c>
    </row>
    <row r="1144" customFormat="false" ht="24" hidden="false" customHeight="false" outlineLevel="0" collapsed="false">
      <c r="A1144" s="20"/>
      <c r="B1144" s="127"/>
      <c r="C1144" s="121" t="n">
        <v>4249</v>
      </c>
      <c r="D1144" s="125" t="s">
        <v>135</v>
      </c>
      <c r="E1144" s="55" t="n">
        <v>690</v>
      </c>
      <c r="F1144" s="55" t="n">
        <v>0</v>
      </c>
      <c r="G1144" s="30" t="n">
        <f aca="false">F1144/E1144</f>
        <v>0</v>
      </c>
    </row>
    <row r="1145" s="87" customFormat="true" ht="12" hidden="false" customHeight="false" outlineLevel="0" collapsed="false">
      <c r="A1145" s="139"/>
      <c r="B1145" s="140"/>
      <c r="C1145" s="141"/>
      <c r="D1145" s="136" t="s">
        <v>263</v>
      </c>
      <c r="E1145" s="142" t="n">
        <v>839300</v>
      </c>
      <c r="F1145" s="142" t="n">
        <f aca="false">SUM(F1146:F1169)</f>
        <v>828742.56</v>
      </c>
      <c r="G1145" s="143" t="n">
        <f aca="false">F1145/E1145</f>
        <v>0.987421136661504</v>
      </c>
    </row>
    <row r="1146" customFormat="false" ht="48" hidden="true" customHeight="false" outlineLevel="0" collapsed="false">
      <c r="A1146" s="20"/>
      <c r="B1146" s="132"/>
      <c r="C1146" s="124" t="n">
        <v>2318</v>
      </c>
      <c r="D1146" s="125" t="s">
        <v>254</v>
      </c>
      <c r="E1146" s="129" t="n">
        <v>0</v>
      </c>
      <c r="F1146" s="129"/>
      <c r="G1146" s="30"/>
    </row>
    <row r="1147" customFormat="false" ht="48" hidden="true" customHeight="false" outlineLevel="0" collapsed="false">
      <c r="A1147" s="20"/>
      <c r="B1147" s="132"/>
      <c r="C1147" s="124" t="n">
        <v>2319</v>
      </c>
      <c r="D1147" s="125" t="s">
        <v>255</v>
      </c>
      <c r="E1147" s="129" t="n">
        <v>0</v>
      </c>
      <c r="F1147" s="129"/>
      <c r="G1147" s="30"/>
    </row>
    <row r="1148" customFormat="false" ht="48" hidden="true" customHeight="false" outlineLevel="0" collapsed="false">
      <c r="A1148" s="20"/>
      <c r="B1148" s="132"/>
      <c r="C1148" s="124" t="n">
        <v>2328</v>
      </c>
      <c r="D1148" s="125" t="s">
        <v>256</v>
      </c>
      <c r="E1148" s="129" t="n">
        <v>0</v>
      </c>
      <c r="F1148" s="129"/>
      <c r="G1148" s="30"/>
    </row>
    <row r="1149" customFormat="false" ht="48" hidden="true" customHeight="false" outlineLevel="0" collapsed="false">
      <c r="A1149" s="20"/>
      <c r="B1149" s="132"/>
      <c r="C1149" s="124" t="n">
        <v>2329</v>
      </c>
      <c r="D1149" s="125" t="s">
        <v>256</v>
      </c>
      <c r="E1149" s="129" t="n">
        <v>0</v>
      </c>
      <c r="F1149" s="129"/>
      <c r="G1149" s="30"/>
    </row>
    <row r="1150" customFormat="false" ht="12" hidden="false" customHeight="false" outlineLevel="0" collapsed="false">
      <c r="A1150" s="20"/>
      <c r="B1150" s="127"/>
      <c r="C1150" s="121" t="n">
        <v>4118</v>
      </c>
      <c r="D1150" s="125" t="s">
        <v>129</v>
      </c>
      <c r="E1150" s="144" t="n">
        <v>17445</v>
      </c>
      <c r="F1150" s="144" t="n">
        <v>16474.66</v>
      </c>
      <c r="G1150" s="30" t="n">
        <f aca="false">F1150/E1150</f>
        <v>0.944377185439954</v>
      </c>
    </row>
    <row r="1151" customFormat="false" ht="12" hidden="false" customHeight="false" outlineLevel="0" collapsed="false">
      <c r="A1151" s="20"/>
      <c r="B1151" s="127"/>
      <c r="C1151" s="121" t="n">
        <v>4119</v>
      </c>
      <c r="D1151" s="125" t="s">
        <v>129</v>
      </c>
      <c r="E1151" s="144" t="n">
        <v>3067</v>
      </c>
      <c r="F1151" s="144" t="n">
        <v>2907.44</v>
      </c>
      <c r="G1151" s="30" t="n">
        <f aca="false">F1151/E1151</f>
        <v>0.947975220084773</v>
      </c>
    </row>
    <row r="1152" customFormat="false" ht="12" hidden="false" customHeight="false" outlineLevel="0" collapsed="false">
      <c r="A1152" s="20"/>
      <c r="B1152" s="127"/>
      <c r="C1152" s="121" t="n">
        <v>4128</v>
      </c>
      <c r="D1152" s="125" t="s">
        <v>134</v>
      </c>
      <c r="E1152" s="144" t="n">
        <v>2814</v>
      </c>
      <c r="F1152" s="144" t="n">
        <v>2646.52</v>
      </c>
      <c r="G1152" s="30" t="n">
        <f aca="false">F1152/E1152</f>
        <v>0.940483297796731</v>
      </c>
    </row>
    <row r="1153" customFormat="false" ht="12" hidden="false" customHeight="false" outlineLevel="0" collapsed="false">
      <c r="A1153" s="20"/>
      <c r="B1153" s="127"/>
      <c r="C1153" s="121" t="n">
        <v>4129</v>
      </c>
      <c r="D1153" s="125" t="s">
        <v>134</v>
      </c>
      <c r="E1153" s="144" t="n">
        <v>496</v>
      </c>
      <c r="F1153" s="144" t="n">
        <v>467.26</v>
      </c>
      <c r="G1153" s="30" t="n">
        <f aca="false">F1153/E1153</f>
        <v>0.942056451612903</v>
      </c>
    </row>
    <row r="1154" customFormat="false" ht="12" hidden="false" customHeight="false" outlineLevel="0" collapsed="false">
      <c r="A1154" s="20"/>
      <c r="B1154" s="127"/>
      <c r="C1154" s="121" t="n">
        <v>4178</v>
      </c>
      <c r="D1154" s="125" t="s">
        <v>82</v>
      </c>
      <c r="E1154" s="144" t="n">
        <v>123017</v>
      </c>
      <c r="F1154" s="144" t="n">
        <v>119733.93</v>
      </c>
      <c r="G1154" s="30" t="n">
        <f aca="false">F1154/E1154</f>
        <v>0.973312062560459</v>
      </c>
    </row>
    <row r="1155" customFormat="false" ht="12" hidden="false" customHeight="false" outlineLevel="0" collapsed="false">
      <c r="A1155" s="20"/>
      <c r="B1155" s="127"/>
      <c r="C1155" s="121" t="n">
        <v>4179</v>
      </c>
      <c r="D1155" s="125" t="s">
        <v>82</v>
      </c>
      <c r="E1155" s="144" t="n">
        <v>21721</v>
      </c>
      <c r="F1155" s="144" t="n">
        <v>21129.17</v>
      </c>
      <c r="G1155" s="30" t="n">
        <f aca="false">F1155/E1155</f>
        <v>0.972753096082133</v>
      </c>
    </row>
    <row r="1156" customFormat="false" ht="12" hidden="false" customHeight="false" outlineLevel="0" collapsed="false">
      <c r="A1156" s="20"/>
      <c r="B1156" s="127"/>
      <c r="C1156" s="121" t="n">
        <v>4218</v>
      </c>
      <c r="D1156" s="125" t="s">
        <v>32</v>
      </c>
      <c r="E1156" s="129" t="n">
        <v>12959</v>
      </c>
      <c r="F1156" s="129" t="n">
        <v>12182.44</v>
      </c>
      <c r="G1156" s="30" t="n">
        <f aca="false">F1156/E1156</f>
        <v>0.940075623119068</v>
      </c>
    </row>
    <row r="1157" customFormat="false" ht="12" hidden="false" customHeight="false" outlineLevel="0" collapsed="false">
      <c r="A1157" s="20"/>
      <c r="B1157" s="127"/>
      <c r="C1157" s="121" t="n">
        <v>4219</v>
      </c>
      <c r="D1157" s="125" t="s">
        <v>32</v>
      </c>
      <c r="E1157" s="129" t="n">
        <v>2287</v>
      </c>
      <c r="F1157" s="129" t="n">
        <v>2149.87</v>
      </c>
      <c r="G1157" s="30" t="n">
        <f aca="false">F1157/E1157</f>
        <v>0.940039352864014</v>
      </c>
    </row>
    <row r="1158" customFormat="false" ht="28.5" hidden="true" customHeight="true" outlineLevel="0" collapsed="false">
      <c r="A1158" s="20"/>
      <c r="B1158" s="127"/>
      <c r="C1158" s="121" t="n">
        <v>4378</v>
      </c>
      <c r="D1158" s="125" t="s">
        <v>154</v>
      </c>
      <c r="E1158" s="55" t="n">
        <v>0</v>
      </c>
      <c r="F1158" s="55"/>
      <c r="G1158" s="30" t="e">
        <f aca="false">F1158/E1158</f>
        <v>#DIV/0!</v>
      </c>
    </row>
    <row r="1159" customFormat="false" ht="28.5" hidden="true" customHeight="true" outlineLevel="0" collapsed="false">
      <c r="A1159" s="20"/>
      <c r="B1159" s="127"/>
      <c r="C1159" s="121" t="n">
        <v>4379</v>
      </c>
      <c r="D1159" s="125" t="s">
        <v>154</v>
      </c>
      <c r="E1159" s="55" t="n">
        <v>0</v>
      </c>
      <c r="F1159" s="55"/>
      <c r="G1159" s="30" t="e">
        <f aca="false">F1159/E1159</f>
        <v>#DIV/0!</v>
      </c>
    </row>
    <row r="1160" customFormat="false" ht="12" hidden="false" customHeight="false" outlineLevel="0" collapsed="false">
      <c r="A1160" s="20"/>
      <c r="B1160" s="127"/>
      <c r="C1160" s="121" t="n">
        <v>4308</v>
      </c>
      <c r="D1160" s="125" t="s">
        <v>14</v>
      </c>
      <c r="E1160" s="128" t="n">
        <v>522576</v>
      </c>
      <c r="F1160" s="129" t="n">
        <v>522575.84</v>
      </c>
      <c r="G1160" s="30" t="n">
        <f aca="false">F1160/E1160</f>
        <v>0.999999693824439</v>
      </c>
    </row>
    <row r="1161" customFormat="false" ht="12" hidden="false" customHeight="false" outlineLevel="0" collapsed="false">
      <c r="A1161" s="20"/>
      <c r="B1161" s="127"/>
      <c r="C1161" s="121" t="n">
        <v>4309</v>
      </c>
      <c r="D1161" s="125" t="s">
        <v>14</v>
      </c>
      <c r="E1161" s="128" t="n">
        <v>92219</v>
      </c>
      <c r="F1161" s="129" t="n">
        <v>92219.26</v>
      </c>
      <c r="G1161" s="30" t="n">
        <f aca="false">F1161/E1161</f>
        <v>1.00000281937562</v>
      </c>
    </row>
    <row r="1162" customFormat="false" ht="12" hidden="false" customHeight="false" outlineLevel="0" collapsed="false">
      <c r="A1162" s="20"/>
      <c r="B1162" s="127"/>
      <c r="C1162" s="121" t="n">
        <v>4418</v>
      </c>
      <c r="D1162" s="34" t="s">
        <v>39</v>
      </c>
      <c r="E1162" s="128" t="n">
        <v>20077</v>
      </c>
      <c r="F1162" s="129" t="n">
        <f aca="false">17113.54-119</f>
        <v>16994.54</v>
      </c>
      <c r="G1162" s="30" t="n">
        <f aca="false">F1162/E1162</f>
        <v>0.84646809782338</v>
      </c>
    </row>
    <row r="1163" customFormat="false" ht="12" hidden="false" customHeight="false" outlineLevel="0" collapsed="false">
      <c r="A1163" s="20"/>
      <c r="B1163" s="127"/>
      <c r="C1163" s="121" t="n">
        <v>4419</v>
      </c>
      <c r="D1163" s="34" t="s">
        <v>39</v>
      </c>
      <c r="E1163" s="128" t="n">
        <v>3543</v>
      </c>
      <c r="F1163" s="129" t="n">
        <f aca="false">3020-21</f>
        <v>2999</v>
      </c>
      <c r="G1163" s="30" t="n">
        <f aca="false">F1163/E1163</f>
        <v>0.846457804120802</v>
      </c>
    </row>
    <row r="1164" customFormat="false" ht="36" hidden="false" customHeight="false" outlineLevel="0" collapsed="false">
      <c r="A1164" s="20"/>
      <c r="B1164" s="127"/>
      <c r="C1164" s="121" t="n">
        <v>4748</v>
      </c>
      <c r="D1164" s="125" t="s">
        <v>74</v>
      </c>
      <c r="E1164" s="128" t="n">
        <v>2510</v>
      </c>
      <c r="F1164" s="129" t="n">
        <v>2442.25</v>
      </c>
      <c r="G1164" s="30" t="n">
        <f aca="false">F1164/E1164</f>
        <v>0.97300796812749</v>
      </c>
    </row>
    <row r="1165" customFormat="false" ht="36" hidden="false" customHeight="false" outlineLevel="0" collapsed="false">
      <c r="A1165" s="20"/>
      <c r="B1165" s="127"/>
      <c r="C1165" s="121" t="n">
        <v>4749</v>
      </c>
      <c r="D1165" s="125" t="s">
        <v>74</v>
      </c>
      <c r="E1165" s="128" t="n">
        <v>443</v>
      </c>
      <c r="F1165" s="129" t="n">
        <v>430.98</v>
      </c>
      <c r="G1165" s="30" t="n">
        <f aca="false">F1165/E1165</f>
        <v>0.972866817155756</v>
      </c>
    </row>
    <row r="1166" customFormat="false" ht="24" hidden="false" customHeight="false" outlineLevel="0" collapsed="false">
      <c r="A1166" s="20"/>
      <c r="B1166" s="127"/>
      <c r="C1166" s="121" t="n">
        <v>4758</v>
      </c>
      <c r="D1166" s="125" t="s">
        <v>137</v>
      </c>
      <c r="E1166" s="128" t="n">
        <v>5887</v>
      </c>
      <c r="F1166" s="129" t="n">
        <v>5261.01</v>
      </c>
      <c r="G1166" s="30" t="n">
        <f aca="false">F1166/E1166</f>
        <v>0.893665704093766</v>
      </c>
    </row>
    <row r="1167" customFormat="false" ht="24" hidden="false" customHeight="false" outlineLevel="0" collapsed="false">
      <c r="A1167" s="20"/>
      <c r="B1167" s="127"/>
      <c r="C1167" s="121" t="n">
        <v>4759</v>
      </c>
      <c r="D1167" s="125" t="s">
        <v>137</v>
      </c>
      <c r="E1167" s="128" t="n">
        <v>1039</v>
      </c>
      <c r="F1167" s="129" t="n">
        <v>928.39</v>
      </c>
      <c r="G1167" s="30" t="n">
        <f aca="false">F1167/E1167</f>
        <v>0.893541867179981</v>
      </c>
    </row>
    <row r="1168" customFormat="false" ht="24" hidden="false" customHeight="false" outlineLevel="0" collapsed="false">
      <c r="A1168" s="20"/>
      <c r="B1168" s="127"/>
      <c r="C1168" s="121" t="n">
        <v>6068</v>
      </c>
      <c r="D1168" s="125" t="s">
        <v>47</v>
      </c>
      <c r="E1168" s="55" t="n">
        <v>6120</v>
      </c>
      <c r="F1168" s="55" t="n">
        <v>6120</v>
      </c>
      <c r="G1168" s="30" t="n">
        <f aca="false">F1168/E1168</f>
        <v>1</v>
      </c>
    </row>
    <row r="1169" customFormat="false" ht="24" hidden="false" customHeight="false" outlineLevel="0" collapsed="false">
      <c r="A1169" s="20"/>
      <c r="B1169" s="127"/>
      <c r="C1169" s="121" t="n">
        <v>6069</v>
      </c>
      <c r="D1169" s="125" t="s">
        <v>47</v>
      </c>
      <c r="E1169" s="55" t="n">
        <v>1080</v>
      </c>
      <c r="F1169" s="55" t="n">
        <v>1080</v>
      </c>
      <c r="G1169" s="30" t="n">
        <f aca="false">F1169/E1169</f>
        <v>1</v>
      </c>
    </row>
    <row r="1170" s="87" customFormat="true" ht="48" hidden="false" customHeight="false" outlineLevel="0" collapsed="false">
      <c r="A1170" s="145"/>
      <c r="B1170" s="145"/>
      <c r="C1170" s="146"/>
      <c r="D1170" s="147" t="s">
        <v>183</v>
      </c>
      <c r="E1170" s="142" t="n">
        <v>121138</v>
      </c>
      <c r="F1170" s="142" t="n">
        <f aca="false">SUM(F1171:F1186)</f>
        <v>121130.58</v>
      </c>
      <c r="G1170" s="143" t="n">
        <f aca="false">F1170/E1170</f>
        <v>0.999938747544123</v>
      </c>
    </row>
    <row r="1171" customFormat="false" ht="12" hidden="false" customHeight="false" outlineLevel="0" collapsed="false">
      <c r="A1171" s="26"/>
      <c r="B1171" s="26"/>
      <c r="C1171" s="21" t="n">
        <v>4118</v>
      </c>
      <c r="D1171" s="34" t="s">
        <v>129</v>
      </c>
      <c r="E1171" s="55" t="n">
        <v>9689</v>
      </c>
      <c r="F1171" s="55" t="n">
        <v>9688.7</v>
      </c>
      <c r="G1171" s="30" t="n">
        <f aca="false">F1171/E1171</f>
        <v>0.999969037052327</v>
      </c>
    </row>
    <row r="1172" customFormat="false" ht="12" hidden="false" customHeight="false" outlineLevel="0" collapsed="false">
      <c r="A1172" s="26"/>
      <c r="B1172" s="26"/>
      <c r="C1172" s="21" t="n">
        <v>4119</v>
      </c>
      <c r="D1172" s="34" t="s">
        <v>129</v>
      </c>
      <c r="E1172" s="55" t="n">
        <v>1710</v>
      </c>
      <c r="F1172" s="55" t="n">
        <v>1709.78</v>
      </c>
      <c r="G1172" s="30" t="n">
        <v>1</v>
      </c>
    </row>
    <row r="1173" customFormat="false" ht="12" hidden="false" customHeight="false" outlineLevel="0" collapsed="false">
      <c r="A1173" s="26"/>
      <c r="B1173" s="26"/>
      <c r="C1173" s="21" t="n">
        <v>4128</v>
      </c>
      <c r="D1173" s="34" t="s">
        <v>30</v>
      </c>
      <c r="E1173" s="55" t="n">
        <v>1555</v>
      </c>
      <c r="F1173" s="55" t="n">
        <v>1555.15</v>
      </c>
      <c r="G1173" s="30" t="n">
        <v>1</v>
      </c>
    </row>
    <row r="1174" customFormat="false" ht="12" hidden="false" customHeight="false" outlineLevel="0" collapsed="false">
      <c r="A1174" s="26"/>
      <c r="B1174" s="26"/>
      <c r="C1174" s="21" t="n">
        <v>4129</v>
      </c>
      <c r="D1174" s="34" t="s">
        <v>30</v>
      </c>
      <c r="E1174" s="55" t="n">
        <v>274</v>
      </c>
      <c r="F1174" s="55" t="n">
        <v>274.45</v>
      </c>
      <c r="G1174" s="30" t="n">
        <v>1</v>
      </c>
    </row>
    <row r="1175" customFormat="false" ht="12" hidden="false" customHeight="false" outlineLevel="0" collapsed="false">
      <c r="A1175" s="26"/>
      <c r="B1175" s="26"/>
      <c r="C1175" s="21" t="n">
        <v>4178</v>
      </c>
      <c r="D1175" s="34" t="s">
        <v>82</v>
      </c>
      <c r="E1175" s="55" t="n">
        <v>63476</v>
      </c>
      <c r="F1175" s="55" t="n">
        <v>63476.3</v>
      </c>
      <c r="G1175" s="30" t="n">
        <f aca="false">F1175/E1175</f>
        <v>1.00000472619573</v>
      </c>
    </row>
    <row r="1176" customFormat="false" ht="12" hidden="false" customHeight="false" outlineLevel="0" collapsed="false">
      <c r="A1176" s="26"/>
      <c r="B1176" s="26"/>
      <c r="C1176" s="21" t="n">
        <v>4179</v>
      </c>
      <c r="D1176" s="34" t="s">
        <v>82</v>
      </c>
      <c r="E1176" s="55" t="n">
        <v>11202</v>
      </c>
      <c r="F1176" s="55" t="n">
        <v>11201.7</v>
      </c>
      <c r="G1176" s="30" t="n">
        <f aca="false">F1176/E1176</f>
        <v>0.999973219068024</v>
      </c>
    </row>
    <row r="1177" customFormat="false" ht="12" hidden="false" customHeight="false" outlineLevel="0" collapsed="false">
      <c r="A1177" s="26"/>
      <c r="B1177" s="26"/>
      <c r="C1177" s="21" t="n">
        <v>4218</v>
      </c>
      <c r="D1177" s="34" t="s">
        <v>32</v>
      </c>
      <c r="E1177" s="55" t="n">
        <v>12747</v>
      </c>
      <c r="F1177" s="55" t="n">
        <v>12747.02</v>
      </c>
      <c r="G1177" s="30" t="n">
        <f aca="false">F1177/E1177</f>
        <v>1.00000156899663</v>
      </c>
    </row>
    <row r="1178" customFormat="false" ht="12" hidden="false" customHeight="false" outlineLevel="0" collapsed="false">
      <c r="A1178" s="26"/>
      <c r="B1178" s="26"/>
      <c r="C1178" s="21" t="n">
        <v>4219</v>
      </c>
      <c r="D1178" s="34" t="s">
        <v>32</v>
      </c>
      <c r="E1178" s="55" t="n">
        <v>2250</v>
      </c>
      <c r="F1178" s="55" t="n">
        <v>2249.45</v>
      </c>
      <c r="G1178" s="30" t="n">
        <f aca="false">F1178/E1178</f>
        <v>0.999755555555556</v>
      </c>
    </row>
    <row r="1179" customFormat="false" ht="12" hidden="false" customHeight="false" outlineLevel="0" collapsed="false">
      <c r="A1179" s="26"/>
      <c r="B1179" s="26"/>
      <c r="C1179" s="21" t="n">
        <v>4268</v>
      </c>
      <c r="D1179" s="34" t="s">
        <v>33</v>
      </c>
      <c r="E1179" s="55" t="n">
        <v>1018</v>
      </c>
      <c r="F1179" s="55" t="n">
        <v>1018.16</v>
      </c>
      <c r="G1179" s="30" t="n">
        <v>1</v>
      </c>
    </row>
    <row r="1180" customFormat="false" ht="12" hidden="false" customHeight="false" outlineLevel="0" collapsed="false">
      <c r="A1180" s="26"/>
      <c r="B1180" s="26"/>
      <c r="C1180" s="21" t="n">
        <v>4269</v>
      </c>
      <c r="D1180" s="34" t="s">
        <v>33</v>
      </c>
      <c r="E1180" s="55" t="n">
        <v>180</v>
      </c>
      <c r="F1180" s="55" t="n">
        <v>179.68</v>
      </c>
      <c r="G1180" s="30" t="n">
        <v>1</v>
      </c>
    </row>
    <row r="1181" customFormat="false" ht="12" hidden="false" customHeight="false" outlineLevel="0" collapsed="false">
      <c r="A1181" s="26"/>
      <c r="B1181" s="26"/>
      <c r="C1181" s="21" t="n">
        <v>4308</v>
      </c>
      <c r="D1181" s="34" t="s">
        <v>173</v>
      </c>
      <c r="E1181" s="55" t="n">
        <v>13043</v>
      </c>
      <c r="F1181" s="55" t="n">
        <v>13043</v>
      </c>
      <c r="G1181" s="30" t="n">
        <f aca="false">F1181/E1181</f>
        <v>1</v>
      </c>
    </row>
    <row r="1182" customFormat="false" ht="12" hidden="false" customHeight="false" outlineLevel="0" collapsed="false">
      <c r="A1182" s="26"/>
      <c r="B1182" s="26"/>
      <c r="C1182" s="21" t="n">
        <v>4309</v>
      </c>
      <c r="D1182" s="34" t="s">
        <v>173</v>
      </c>
      <c r="E1182" s="55" t="n">
        <v>2302</v>
      </c>
      <c r="F1182" s="55" t="n">
        <v>2301.71</v>
      </c>
      <c r="G1182" s="30" t="n">
        <v>1</v>
      </c>
    </row>
    <row r="1183" customFormat="false" ht="36" hidden="false" customHeight="false" outlineLevel="0" collapsed="false">
      <c r="A1183" s="26"/>
      <c r="B1183" s="26"/>
      <c r="C1183" s="21" t="n">
        <v>4378</v>
      </c>
      <c r="D1183" s="34" t="s">
        <v>154</v>
      </c>
      <c r="E1183" s="55" t="n">
        <v>1109</v>
      </c>
      <c r="F1183" s="55" t="n">
        <v>1109.66</v>
      </c>
      <c r="G1183" s="30" t="n">
        <v>1</v>
      </c>
    </row>
    <row r="1184" customFormat="false" ht="36" hidden="false" customHeight="false" outlineLevel="0" collapsed="false">
      <c r="A1184" s="26"/>
      <c r="B1184" s="26"/>
      <c r="C1184" s="21" t="n">
        <v>4379</v>
      </c>
      <c r="D1184" s="34" t="s">
        <v>154</v>
      </c>
      <c r="E1184" s="55" t="n">
        <v>196</v>
      </c>
      <c r="F1184" s="55" t="n">
        <v>195.82</v>
      </c>
      <c r="G1184" s="30" t="n">
        <v>1</v>
      </c>
    </row>
    <row r="1185" customFormat="false" ht="24" hidden="false" customHeight="false" outlineLevel="0" collapsed="false">
      <c r="A1185" s="26"/>
      <c r="B1185" s="26"/>
      <c r="C1185" s="21" t="n">
        <v>4758</v>
      </c>
      <c r="D1185" s="34" t="s">
        <v>137</v>
      </c>
      <c r="E1185" s="55" t="n">
        <v>327</v>
      </c>
      <c r="F1185" s="55" t="n">
        <v>323</v>
      </c>
      <c r="G1185" s="30" t="n">
        <f aca="false">F1185/E1185</f>
        <v>0.987767584097859</v>
      </c>
    </row>
    <row r="1186" customFormat="false" ht="24" hidden="false" customHeight="false" outlineLevel="0" collapsed="false">
      <c r="A1186" s="26"/>
      <c r="B1186" s="26"/>
      <c r="C1186" s="21" t="n">
        <v>4759</v>
      </c>
      <c r="D1186" s="34" t="s">
        <v>137</v>
      </c>
      <c r="E1186" s="55" t="n">
        <v>60</v>
      </c>
      <c r="F1186" s="55" t="n">
        <v>57</v>
      </c>
      <c r="G1186" s="30" t="n">
        <f aca="false">F1186/E1186</f>
        <v>0.95</v>
      </c>
    </row>
    <row r="1187" s="87" customFormat="true" ht="48" hidden="false" customHeight="false" outlineLevel="0" collapsed="false">
      <c r="A1187" s="145"/>
      <c r="B1187" s="145"/>
      <c r="C1187" s="146"/>
      <c r="D1187" s="147" t="s">
        <v>184</v>
      </c>
      <c r="E1187" s="142" t="n">
        <v>154952</v>
      </c>
      <c r="F1187" s="142" t="n">
        <f aca="false">SUM(F1188:F1205)</f>
        <v>138506.56</v>
      </c>
      <c r="G1187" s="143" t="n">
        <f aca="false">F1187/E1187</f>
        <v>0.89386752026434</v>
      </c>
    </row>
    <row r="1188" customFormat="false" ht="24" hidden="false" customHeight="false" outlineLevel="0" collapsed="false">
      <c r="A1188" s="97"/>
      <c r="B1188" s="97"/>
      <c r="C1188" s="21" t="n">
        <v>4018</v>
      </c>
      <c r="D1188" s="45" t="s">
        <v>264</v>
      </c>
      <c r="E1188" s="55" t="n">
        <v>7140</v>
      </c>
      <c r="F1188" s="55" t="n">
        <v>7140</v>
      </c>
      <c r="G1188" s="30" t="n">
        <f aca="false">F1188/E1188</f>
        <v>1</v>
      </c>
    </row>
    <row r="1189" customFormat="false" ht="24" hidden="false" customHeight="false" outlineLevel="0" collapsed="false">
      <c r="A1189" s="97"/>
      <c r="B1189" s="97"/>
      <c r="C1189" s="21" t="n">
        <v>4019</v>
      </c>
      <c r="D1189" s="45" t="s">
        <v>264</v>
      </c>
      <c r="E1189" s="55" t="n">
        <v>1260</v>
      </c>
      <c r="F1189" s="55" t="n">
        <v>1260</v>
      </c>
      <c r="G1189" s="30" t="n">
        <f aca="false">F1189/E1189</f>
        <v>1</v>
      </c>
    </row>
    <row r="1190" customFormat="false" ht="12" hidden="false" customHeight="false" outlineLevel="0" collapsed="false">
      <c r="A1190" s="26"/>
      <c r="B1190" s="26"/>
      <c r="C1190" s="21" t="n">
        <v>4118</v>
      </c>
      <c r="D1190" s="34" t="s">
        <v>129</v>
      </c>
      <c r="E1190" s="55" t="n">
        <v>9929</v>
      </c>
      <c r="F1190" s="55" t="n">
        <v>5567.19</v>
      </c>
      <c r="G1190" s="30" t="n">
        <f aca="false">F1190/E1190</f>
        <v>0.560699969785477</v>
      </c>
    </row>
    <row r="1191" customFormat="false" ht="12" hidden="false" customHeight="false" outlineLevel="0" collapsed="false">
      <c r="A1191" s="26"/>
      <c r="B1191" s="26"/>
      <c r="C1191" s="21" t="n">
        <v>4119</v>
      </c>
      <c r="D1191" s="34" t="s">
        <v>129</v>
      </c>
      <c r="E1191" s="55" t="n">
        <v>1752</v>
      </c>
      <c r="F1191" s="55" t="n">
        <v>982.45</v>
      </c>
      <c r="G1191" s="30" t="n">
        <f aca="false">F1191/E1191</f>
        <v>0.560759132420091</v>
      </c>
    </row>
    <row r="1192" customFormat="false" ht="12" hidden="false" customHeight="false" outlineLevel="0" collapsed="false">
      <c r="A1192" s="26"/>
      <c r="B1192" s="26"/>
      <c r="C1192" s="21" t="n">
        <v>4128</v>
      </c>
      <c r="D1192" s="34" t="s">
        <v>30</v>
      </c>
      <c r="E1192" s="55" t="n">
        <v>2061</v>
      </c>
      <c r="F1192" s="55" t="n">
        <v>1249.42</v>
      </c>
      <c r="G1192" s="30" t="n">
        <f aca="false">F1192/E1192</f>
        <v>0.606220281416788</v>
      </c>
    </row>
    <row r="1193" customFormat="false" ht="12" hidden="false" customHeight="false" outlineLevel="0" collapsed="false">
      <c r="A1193" s="26"/>
      <c r="B1193" s="26"/>
      <c r="C1193" s="21" t="n">
        <v>4129</v>
      </c>
      <c r="D1193" s="34" t="s">
        <v>30</v>
      </c>
      <c r="E1193" s="55" t="n">
        <v>364</v>
      </c>
      <c r="F1193" s="55" t="n">
        <v>220.49</v>
      </c>
      <c r="G1193" s="30" t="n">
        <f aca="false">F1193/E1193</f>
        <v>0.605741758241758</v>
      </c>
    </row>
    <row r="1194" customFormat="false" ht="12" hidden="false" customHeight="false" outlineLevel="0" collapsed="false">
      <c r="A1194" s="26"/>
      <c r="B1194" s="26"/>
      <c r="C1194" s="21" t="n">
        <v>4178</v>
      </c>
      <c r="D1194" s="34" t="s">
        <v>82</v>
      </c>
      <c r="E1194" s="55" t="n">
        <v>76978</v>
      </c>
      <c r="F1194" s="55" t="n">
        <v>73947.95</v>
      </c>
      <c r="G1194" s="30" t="n">
        <f aca="false">F1194/E1194</f>
        <v>0.960637454857232</v>
      </c>
    </row>
    <row r="1195" customFormat="false" ht="12" hidden="false" customHeight="false" outlineLevel="0" collapsed="false">
      <c r="A1195" s="26"/>
      <c r="B1195" s="26"/>
      <c r="C1195" s="21" t="n">
        <v>4179</v>
      </c>
      <c r="D1195" s="34" t="s">
        <v>82</v>
      </c>
      <c r="E1195" s="55" t="n">
        <v>13585</v>
      </c>
      <c r="F1195" s="55" t="n">
        <v>13049.64</v>
      </c>
      <c r="G1195" s="30" t="n">
        <f aca="false">F1195/E1195</f>
        <v>0.960591829223408</v>
      </c>
    </row>
    <row r="1196" customFormat="false" ht="12" hidden="false" customHeight="false" outlineLevel="0" collapsed="false">
      <c r="A1196" s="26"/>
      <c r="B1196" s="26"/>
      <c r="C1196" s="21" t="n">
        <v>4218</v>
      </c>
      <c r="D1196" s="34" t="s">
        <v>32</v>
      </c>
      <c r="E1196" s="55" t="n">
        <v>7859</v>
      </c>
      <c r="F1196" s="55" t="n">
        <v>2789.38</v>
      </c>
      <c r="G1196" s="30" t="n">
        <f aca="false">F1196/E1196</f>
        <v>0.354928107901769</v>
      </c>
    </row>
    <row r="1197" customFormat="false" ht="12" hidden="false" customHeight="false" outlineLevel="0" collapsed="false">
      <c r="A1197" s="26"/>
      <c r="B1197" s="26"/>
      <c r="C1197" s="21" t="n">
        <v>4219</v>
      </c>
      <c r="D1197" s="34" t="s">
        <v>32</v>
      </c>
      <c r="E1197" s="55" t="n">
        <v>1387</v>
      </c>
      <c r="F1197" s="55" t="n">
        <v>492.24</v>
      </c>
      <c r="G1197" s="30" t="n">
        <f aca="false">F1197/E1197</f>
        <v>0.354895457822639</v>
      </c>
    </row>
    <row r="1198" customFormat="false" ht="12" hidden="false" customHeight="false" outlineLevel="0" collapsed="false">
      <c r="A1198" s="26"/>
      <c r="B1198" s="26"/>
      <c r="C1198" s="21" t="n">
        <v>4308</v>
      </c>
      <c r="D1198" s="34" t="s">
        <v>173</v>
      </c>
      <c r="E1198" s="55" t="n">
        <v>22703</v>
      </c>
      <c r="F1198" s="55" t="n">
        <v>22185.73</v>
      </c>
      <c r="G1198" s="30" t="n">
        <f aca="false">F1198/E1198</f>
        <v>0.977215786459939</v>
      </c>
    </row>
    <row r="1199" customFormat="false" ht="12" hidden="false" customHeight="false" outlineLevel="0" collapsed="false">
      <c r="A1199" s="26"/>
      <c r="B1199" s="26"/>
      <c r="C1199" s="21" t="n">
        <v>4309</v>
      </c>
      <c r="D1199" s="34" t="s">
        <v>173</v>
      </c>
      <c r="E1199" s="55" t="n">
        <v>4006</v>
      </c>
      <c r="F1199" s="55" t="n">
        <v>3915.13</v>
      </c>
      <c r="G1199" s="30" t="n">
        <f aca="false">F1199/E1199</f>
        <v>0.977316525212182</v>
      </c>
    </row>
    <row r="1200" customFormat="false" ht="36" hidden="false" customHeight="false" outlineLevel="0" collapsed="false">
      <c r="A1200" s="26"/>
      <c r="B1200" s="26"/>
      <c r="C1200" s="21" t="n">
        <v>4368</v>
      </c>
      <c r="D1200" s="34" t="s">
        <v>154</v>
      </c>
      <c r="E1200" s="55" t="n">
        <v>2489</v>
      </c>
      <c r="F1200" s="55" t="n">
        <v>2329.54</v>
      </c>
      <c r="G1200" s="30" t="n">
        <f aca="false">F1200/E1200</f>
        <v>0.935934110084371</v>
      </c>
    </row>
    <row r="1201" customFormat="false" ht="36" hidden="false" customHeight="false" outlineLevel="0" collapsed="false">
      <c r="A1201" s="26"/>
      <c r="B1201" s="26"/>
      <c r="C1201" s="21" t="n">
        <v>4369</v>
      </c>
      <c r="D1201" s="34" t="s">
        <v>154</v>
      </c>
      <c r="E1201" s="55" t="n">
        <v>439</v>
      </c>
      <c r="F1201" s="55" t="n">
        <v>411.1</v>
      </c>
      <c r="G1201" s="30" t="n">
        <f aca="false">F1201/E1201</f>
        <v>0.936446469248292</v>
      </c>
    </row>
    <row r="1202" customFormat="false" ht="36" hidden="false" customHeight="false" outlineLevel="0" collapsed="false">
      <c r="A1202" s="26"/>
      <c r="B1202" s="26"/>
      <c r="C1202" s="21" t="n">
        <v>4748</v>
      </c>
      <c r="D1202" s="34" t="s">
        <v>74</v>
      </c>
      <c r="E1202" s="55" t="n">
        <v>1020</v>
      </c>
      <c r="F1202" s="55" t="n">
        <v>1016.93</v>
      </c>
      <c r="G1202" s="30" t="n">
        <f aca="false">F1202/E1202</f>
        <v>0.996990196078431</v>
      </c>
    </row>
    <row r="1203" customFormat="false" ht="36" hidden="false" customHeight="false" outlineLevel="0" collapsed="false">
      <c r="A1203" s="26"/>
      <c r="B1203" s="26"/>
      <c r="C1203" s="21" t="n">
        <v>4749</v>
      </c>
      <c r="D1203" s="34" t="s">
        <v>74</v>
      </c>
      <c r="E1203" s="55" t="n">
        <v>180</v>
      </c>
      <c r="F1203" s="55" t="n">
        <v>179.46</v>
      </c>
      <c r="G1203" s="30" t="n">
        <f aca="false">F1203/E1203</f>
        <v>0.997</v>
      </c>
    </row>
    <row r="1204" customFormat="false" ht="24" hidden="false" customHeight="false" outlineLevel="0" collapsed="false">
      <c r="A1204" s="26"/>
      <c r="B1204" s="26"/>
      <c r="C1204" s="21" t="n">
        <v>4758</v>
      </c>
      <c r="D1204" s="34" t="s">
        <v>137</v>
      </c>
      <c r="E1204" s="55" t="n">
        <v>1530</v>
      </c>
      <c r="F1204" s="55" t="n">
        <v>1504.42</v>
      </c>
      <c r="G1204" s="30" t="n">
        <f aca="false">F1204/E1204</f>
        <v>0.983281045751634</v>
      </c>
    </row>
    <row r="1205" customFormat="false" ht="24" hidden="false" customHeight="false" outlineLevel="0" collapsed="false">
      <c r="A1205" s="26"/>
      <c r="B1205" s="26"/>
      <c r="C1205" s="21" t="n">
        <v>4759</v>
      </c>
      <c r="D1205" s="34" t="s">
        <v>137</v>
      </c>
      <c r="E1205" s="55" t="n">
        <v>270</v>
      </c>
      <c r="F1205" s="55" t="n">
        <v>265.49</v>
      </c>
      <c r="G1205" s="30" t="n">
        <f aca="false">F1205/E1205</f>
        <v>0.983296296296296</v>
      </c>
    </row>
    <row r="1206" s="87" customFormat="true" ht="60" hidden="false" customHeight="false" outlineLevel="0" collapsed="false">
      <c r="A1206" s="145"/>
      <c r="B1206" s="145"/>
      <c r="C1206" s="148"/>
      <c r="D1206" s="94" t="s">
        <v>265</v>
      </c>
      <c r="E1206" s="149" t="n">
        <v>109299</v>
      </c>
      <c r="F1206" s="149" t="n">
        <f aca="false">SUM(F1207:F1228)</f>
        <v>101240.91</v>
      </c>
      <c r="G1206" s="143" t="n">
        <f aca="false">F1206/E1206</f>
        <v>0.926274805807921</v>
      </c>
    </row>
    <row r="1207" customFormat="false" ht="24" hidden="false" customHeight="false" outlineLevel="0" collapsed="false">
      <c r="A1207" s="26"/>
      <c r="B1207" s="97"/>
      <c r="C1207" s="21" t="n">
        <v>4018</v>
      </c>
      <c r="D1207" s="45" t="s">
        <v>266</v>
      </c>
      <c r="E1207" s="55" t="n">
        <v>5370</v>
      </c>
      <c r="F1207" s="55" t="n">
        <v>5285.69</v>
      </c>
      <c r="G1207" s="30" t="n">
        <f aca="false">F1207/E1207</f>
        <v>0.984299813780261</v>
      </c>
    </row>
    <row r="1208" customFormat="false" ht="24" hidden="false" customHeight="false" outlineLevel="0" collapsed="false">
      <c r="A1208" s="26"/>
      <c r="B1208" s="97"/>
      <c r="C1208" s="21" t="n">
        <v>4019</v>
      </c>
      <c r="D1208" s="45" t="s">
        <v>266</v>
      </c>
      <c r="E1208" s="55" t="n">
        <v>626</v>
      </c>
      <c r="F1208" s="55" t="n">
        <v>616.82</v>
      </c>
      <c r="G1208" s="30" t="n">
        <f aca="false">F1208/E1208</f>
        <v>0.985335463258786</v>
      </c>
    </row>
    <row r="1209" customFormat="false" ht="12" hidden="false" customHeight="false" outlineLevel="0" collapsed="false">
      <c r="A1209" s="26"/>
      <c r="B1209" s="26"/>
      <c r="C1209" s="21" t="n">
        <v>4118</v>
      </c>
      <c r="D1209" s="34" t="s">
        <v>129</v>
      </c>
      <c r="E1209" s="55" t="n">
        <v>2835</v>
      </c>
      <c r="F1209" s="55" t="n">
        <v>2553.56</v>
      </c>
      <c r="G1209" s="30" t="n">
        <f aca="false">F1209/E1209</f>
        <v>0.900726631393298</v>
      </c>
    </row>
    <row r="1210" customFormat="false" ht="12" hidden="false" customHeight="false" outlineLevel="0" collapsed="false">
      <c r="A1210" s="26"/>
      <c r="B1210" s="26"/>
      <c r="C1210" s="21" t="n">
        <v>4119</v>
      </c>
      <c r="D1210" s="34" t="s">
        <v>129</v>
      </c>
      <c r="E1210" s="55" t="n">
        <v>331</v>
      </c>
      <c r="F1210" s="55" t="n">
        <v>297.99</v>
      </c>
      <c r="G1210" s="30" t="n">
        <f aca="false">F1210/E1210</f>
        <v>0.900271903323263</v>
      </c>
    </row>
    <row r="1211" customFormat="false" ht="12" hidden="false" customHeight="false" outlineLevel="0" collapsed="false">
      <c r="A1211" s="26"/>
      <c r="B1211" s="26"/>
      <c r="C1211" s="21" t="n">
        <v>4128</v>
      </c>
      <c r="D1211" s="34" t="s">
        <v>30</v>
      </c>
      <c r="E1211" s="55" t="n">
        <v>518</v>
      </c>
      <c r="F1211" s="55" t="n">
        <v>411.87</v>
      </c>
      <c r="G1211" s="30" t="n">
        <f aca="false">F1211/E1211</f>
        <v>0.79511583011583</v>
      </c>
    </row>
    <row r="1212" customFormat="false" ht="12" hidden="false" customHeight="false" outlineLevel="0" collapsed="false">
      <c r="A1212" s="26"/>
      <c r="B1212" s="26"/>
      <c r="C1212" s="21" t="n">
        <v>4129</v>
      </c>
      <c r="D1212" s="34" t="s">
        <v>30</v>
      </c>
      <c r="E1212" s="55" t="n">
        <v>61</v>
      </c>
      <c r="F1212" s="55" t="n">
        <v>48.05</v>
      </c>
      <c r="G1212" s="30" t="n">
        <f aca="false">F1212/E1212</f>
        <v>0.787704918032787</v>
      </c>
    </row>
    <row r="1213" customFormat="false" ht="12" hidden="false" customHeight="false" outlineLevel="0" collapsed="false">
      <c r="A1213" s="26"/>
      <c r="B1213" s="26"/>
      <c r="C1213" s="21" t="n">
        <v>4178</v>
      </c>
      <c r="D1213" s="34" t="s">
        <v>82</v>
      </c>
      <c r="E1213" s="55" t="n">
        <v>20113</v>
      </c>
      <c r="F1213" s="55" t="n">
        <v>20113</v>
      </c>
      <c r="G1213" s="30" t="n">
        <f aca="false">F1213/E1213</f>
        <v>1</v>
      </c>
    </row>
    <row r="1214" customFormat="false" ht="12" hidden="false" customHeight="false" outlineLevel="0" collapsed="false">
      <c r="A1214" s="26"/>
      <c r="B1214" s="26"/>
      <c r="C1214" s="21" t="n">
        <v>4179</v>
      </c>
      <c r="D1214" s="34" t="s">
        <v>82</v>
      </c>
      <c r="E1214" s="55" t="n">
        <v>2347</v>
      </c>
      <c r="F1214" s="55" t="n">
        <v>2347</v>
      </c>
      <c r="G1214" s="30" t="n">
        <f aca="false">F1214/E1214</f>
        <v>1</v>
      </c>
    </row>
    <row r="1215" customFormat="false" ht="12" hidden="false" customHeight="false" outlineLevel="0" collapsed="false">
      <c r="A1215" s="26"/>
      <c r="B1215" s="26"/>
      <c r="C1215" s="21" t="n">
        <v>4218</v>
      </c>
      <c r="D1215" s="34" t="s">
        <v>32</v>
      </c>
      <c r="E1215" s="55" t="n">
        <v>31876</v>
      </c>
      <c r="F1215" s="55" t="n">
        <v>31691.27</v>
      </c>
      <c r="G1215" s="30" t="n">
        <f aca="false">F1215/E1215</f>
        <v>0.994204730831974</v>
      </c>
    </row>
    <row r="1216" customFormat="false" ht="12" hidden="false" customHeight="false" outlineLevel="0" collapsed="false">
      <c r="A1216" s="26"/>
      <c r="B1216" s="26"/>
      <c r="C1216" s="21" t="n">
        <v>4219</v>
      </c>
      <c r="D1216" s="34" t="s">
        <v>32</v>
      </c>
      <c r="E1216" s="55" t="n">
        <v>3723</v>
      </c>
      <c r="F1216" s="55" t="n">
        <v>3698.2</v>
      </c>
      <c r="G1216" s="30" t="n">
        <f aca="false">F1216/E1216</f>
        <v>0.993338705345152</v>
      </c>
    </row>
    <row r="1217" customFormat="false" ht="24" hidden="false" customHeight="false" outlineLevel="0" collapsed="false">
      <c r="A1217" s="20"/>
      <c r="B1217" s="127"/>
      <c r="C1217" s="121" t="n">
        <v>4248</v>
      </c>
      <c r="D1217" s="125" t="s">
        <v>135</v>
      </c>
      <c r="E1217" s="55" t="n">
        <v>21349</v>
      </c>
      <c r="F1217" s="55" t="n">
        <v>21348.72</v>
      </c>
      <c r="G1217" s="30" t="n">
        <f aca="false">F1217/E1217</f>
        <v>0.999986884631599</v>
      </c>
    </row>
    <row r="1218" customFormat="false" ht="51.75" hidden="false" customHeight="true" outlineLevel="0" collapsed="false">
      <c r="A1218" s="20"/>
      <c r="B1218" s="127"/>
      <c r="C1218" s="121" t="n">
        <v>4249</v>
      </c>
      <c r="D1218" s="125" t="s">
        <v>135</v>
      </c>
      <c r="E1218" s="55" t="n">
        <v>2491</v>
      </c>
      <c r="F1218" s="55" t="n">
        <v>2491.28</v>
      </c>
      <c r="G1218" s="30" t="n">
        <f aca="false">F1218/E1218</f>
        <v>1.00011240465676</v>
      </c>
    </row>
    <row r="1219" customFormat="false" ht="12" hidden="true" customHeight="false" outlineLevel="0" collapsed="false">
      <c r="A1219" s="26"/>
      <c r="B1219" s="26"/>
      <c r="C1219" s="21" t="n">
        <v>4268</v>
      </c>
      <c r="D1219" s="34" t="s">
        <v>33</v>
      </c>
      <c r="E1219" s="55" t="n">
        <v>0</v>
      </c>
      <c r="F1219" s="55" t="n">
        <v>0</v>
      </c>
      <c r="G1219" s="30" t="e">
        <f aca="false">F1219/E1219</f>
        <v>#DIV/0!</v>
      </c>
    </row>
    <row r="1220" customFormat="false" ht="12" hidden="true" customHeight="false" outlineLevel="0" collapsed="false">
      <c r="A1220" s="26"/>
      <c r="B1220" s="26"/>
      <c r="C1220" s="21" t="n">
        <v>4269</v>
      </c>
      <c r="D1220" s="34" t="s">
        <v>33</v>
      </c>
      <c r="E1220" s="55" t="n">
        <v>0</v>
      </c>
      <c r="F1220" s="55" t="n">
        <v>0</v>
      </c>
      <c r="G1220" s="30" t="e">
        <f aca="false">F1220/E1220</f>
        <v>#DIV/0!</v>
      </c>
    </row>
    <row r="1221" customFormat="false" ht="12" hidden="false" customHeight="false" outlineLevel="0" collapsed="false">
      <c r="A1221" s="26"/>
      <c r="B1221" s="26"/>
      <c r="C1221" s="21" t="n">
        <v>4308</v>
      </c>
      <c r="D1221" s="34" t="s">
        <v>173</v>
      </c>
      <c r="E1221" s="55" t="n">
        <v>2758</v>
      </c>
      <c r="F1221" s="55" t="n">
        <v>2757.71</v>
      </c>
      <c r="G1221" s="30" t="n">
        <v>1</v>
      </c>
    </row>
    <row r="1222" customFormat="false" ht="12" hidden="false" customHeight="false" outlineLevel="0" collapsed="false">
      <c r="A1222" s="26"/>
      <c r="B1222" s="26"/>
      <c r="C1222" s="21" t="n">
        <v>4309</v>
      </c>
      <c r="D1222" s="34" t="s">
        <v>173</v>
      </c>
      <c r="E1222" s="55" t="n">
        <v>322</v>
      </c>
      <c r="F1222" s="55" t="n">
        <v>321.81</v>
      </c>
      <c r="G1222" s="30" t="n">
        <v>1</v>
      </c>
    </row>
    <row r="1223" customFormat="false" ht="36" hidden="false" customHeight="false" outlineLevel="0" collapsed="false">
      <c r="A1223" s="20"/>
      <c r="B1223" s="20"/>
      <c r="C1223" s="21" t="n">
        <v>4708</v>
      </c>
      <c r="D1223" s="34" t="s">
        <v>43</v>
      </c>
      <c r="E1223" s="55" t="n">
        <v>5373</v>
      </c>
      <c r="F1223" s="55" t="n">
        <v>5373</v>
      </c>
      <c r="G1223" s="30" t="n">
        <f aca="false">F1223/E1223</f>
        <v>1</v>
      </c>
    </row>
    <row r="1224" customFormat="false" ht="36" hidden="false" customHeight="false" outlineLevel="0" collapsed="false">
      <c r="A1224" s="20"/>
      <c r="B1224" s="20"/>
      <c r="C1224" s="21" t="n">
        <v>4709</v>
      </c>
      <c r="D1224" s="34" t="s">
        <v>43</v>
      </c>
      <c r="E1224" s="55" t="n">
        <v>627</v>
      </c>
      <c r="F1224" s="55" t="n">
        <v>627</v>
      </c>
      <c r="G1224" s="30" t="n">
        <f aca="false">F1224/E1224</f>
        <v>1</v>
      </c>
    </row>
    <row r="1225" customFormat="false" ht="36" hidden="false" customHeight="false" outlineLevel="0" collapsed="false">
      <c r="A1225" s="26"/>
      <c r="B1225" s="26"/>
      <c r="C1225" s="21" t="n">
        <v>4748</v>
      </c>
      <c r="D1225" s="34" t="s">
        <v>74</v>
      </c>
      <c r="E1225" s="55" t="n">
        <v>135</v>
      </c>
      <c r="F1225" s="55" t="n">
        <v>0</v>
      </c>
      <c r="G1225" s="30" t="n">
        <f aca="false">F1225/E1225</f>
        <v>0</v>
      </c>
    </row>
    <row r="1226" customFormat="false" ht="36" hidden="false" customHeight="false" outlineLevel="0" collapsed="false">
      <c r="A1226" s="26"/>
      <c r="B1226" s="26"/>
      <c r="C1226" s="21" t="n">
        <v>4749</v>
      </c>
      <c r="D1226" s="34" t="s">
        <v>74</v>
      </c>
      <c r="E1226" s="55" t="n">
        <v>7184</v>
      </c>
      <c r="F1226" s="55" t="n">
        <v>0</v>
      </c>
      <c r="G1226" s="30" t="n">
        <f aca="false">F1226/E1226</f>
        <v>0</v>
      </c>
    </row>
    <row r="1227" customFormat="false" ht="24" hidden="false" customHeight="false" outlineLevel="0" collapsed="false">
      <c r="A1227" s="26"/>
      <c r="B1227" s="26"/>
      <c r="C1227" s="21" t="n">
        <v>4758</v>
      </c>
      <c r="D1227" s="34" t="s">
        <v>137</v>
      </c>
      <c r="E1227" s="55" t="n">
        <v>1128</v>
      </c>
      <c r="F1227" s="55" t="n">
        <v>1126.49</v>
      </c>
      <c r="G1227" s="30" t="n">
        <f aca="false">F1227/E1227</f>
        <v>0.998661347517731</v>
      </c>
    </row>
    <row r="1228" customFormat="false" ht="24" hidden="false" customHeight="false" outlineLevel="0" collapsed="false">
      <c r="A1228" s="26"/>
      <c r="B1228" s="26"/>
      <c r="C1228" s="21" t="n">
        <v>4759</v>
      </c>
      <c r="D1228" s="34" t="s">
        <v>137</v>
      </c>
      <c r="E1228" s="55" t="n">
        <v>132</v>
      </c>
      <c r="F1228" s="55" t="n">
        <v>131.45</v>
      </c>
      <c r="G1228" s="30" t="n">
        <f aca="false">F1228/E1228</f>
        <v>0.995833333333333</v>
      </c>
    </row>
    <row r="1229" customFormat="false" ht="12" hidden="false" customHeight="false" outlineLevel="0" collapsed="false">
      <c r="A1229" s="26"/>
      <c r="B1229" s="26"/>
      <c r="C1229" s="21"/>
      <c r="D1229" s="34"/>
      <c r="E1229" s="55"/>
      <c r="F1229" s="55"/>
      <c r="G1229" s="30"/>
    </row>
    <row r="1230" s="87" customFormat="true" ht="24" hidden="false" customHeight="false" outlineLevel="0" collapsed="false">
      <c r="A1230" s="145"/>
      <c r="B1230" s="145"/>
      <c r="C1230" s="146"/>
      <c r="D1230" s="147" t="s">
        <v>185</v>
      </c>
      <c r="E1230" s="142" t="n">
        <v>361670</v>
      </c>
      <c r="F1230" s="142" t="n">
        <f aca="false">SUM(F1231:F1248)</f>
        <v>354074.5</v>
      </c>
      <c r="G1230" s="143" t="n">
        <f aca="false">F1230/E1230</f>
        <v>0.978998811070866</v>
      </c>
    </row>
    <row r="1231" customFormat="false" ht="24" hidden="false" customHeight="false" outlineLevel="0" collapsed="false">
      <c r="A1231" s="26"/>
      <c r="B1231" s="97"/>
      <c r="C1231" s="21" t="n">
        <v>4018</v>
      </c>
      <c r="D1231" s="45" t="s">
        <v>266</v>
      </c>
      <c r="E1231" s="55" t="n">
        <v>10200</v>
      </c>
      <c r="F1231" s="55" t="n">
        <v>10200</v>
      </c>
      <c r="G1231" s="30" t="n">
        <f aca="false">F1231/E1231</f>
        <v>1</v>
      </c>
    </row>
    <row r="1232" customFormat="false" ht="24" hidden="false" customHeight="false" outlineLevel="0" collapsed="false">
      <c r="A1232" s="26"/>
      <c r="B1232" s="97"/>
      <c r="C1232" s="21" t="n">
        <v>4019</v>
      </c>
      <c r="D1232" s="45" t="s">
        <v>266</v>
      </c>
      <c r="E1232" s="55" t="n">
        <v>1800</v>
      </c>
      <c r="F1232" s="55" t="n">
        <v>1800</v>
      </c>
      <c r="G1232" s="30" t="n">
        <f aca="false">F1232/E1232</f>
        <v>1</v>
      </c>
    </row>
    <row r="1233" customFormat="false" ht="12" hidden="false" customHeight="false" outlineLevel="0" collapsed="false">
      <c r="A1233" s="26"/>
      <c r="B1233" s="26"/>
      <c r="C1233" s="21" t="n">
        <v>4118</v>
      </c>
      <c r="D1233" s="34" t="s">
        <v>129</v>
      </c>
      <c r="E1233" s="55" t="n">
        <v>17919</v>
      </c>
      <c r="F1233" s="55" t="n">
        <v>17919</v>
      </c>
      <c r="G1233" s="30" t="n">
        <f aca="false">F1233/E1233</f>
        <v>1</v>
      </c>
    </row>
    <row r="1234" customFormat="false" ht="12" hidden="false" customHeight="false" outlineLevel="0" collapsed="false">
      <c r="A1234" s="26"/>
      <c r="B1234" s="26"/>
      <c r="C1234" s="21" t="n">
        <v>4119</v>
      </c>
      <c r="D1234" s="34" t="s">
        <v>129</v>
      </c>
      <c r="E1234" s="55" t="n">
        <v>3162</v>
      </c>
      <c r="F1234" s="55" t="n">
        <v>3101.72</v>
      </c>
      <c r="G1234" s="30" t="n">
        <f aca="false">F1234/E1234</f>
        <v>0.980936116382037</v>
      </c>
    </row>
    <row r="1235" customFormat="false" ht="12" hidden="false" customHeight="false" outlineLevel="0" collapsed="false">
      <c r="A1235" s="26"/>
      <c r="B1235" s="26"/>
      <c r="C1235" s="21" t="n">
        <v>4128</v>
      </c>
      <c r="D1235" s="34" t="s">
        <v>30</v>
      </c>
      <c r="E1235" s="55" t="n">
        <v>3948</v>
      </c>
      <c r="F1235" s="55" t="n">
        <v>3948</v>
      </c>
      <c r="G1235" s="30" t="n">
        <f aca="false">F1235/E1235</f>
        <v>1</v>
      </c>
    </row>
    <row r="1236" customFormat="false" ht="12" hidden="false" customHeight="false" outlineLevel="0" collapsed="false">
      <c r="A1236" s="26"/>
      <c r="B1236" s="26"/>
      <c r="C1236" s="21" t="n">
        <v>4129</v>
      </c>
      <c r="D1236" s="34" t="s">
        <v>30</v>
      </c>
      <c r="E1236" s="55" t="n">
        <v>697</v>
      </c>
      <c r="F1236" s="55" t="n">
        <v>281.85</v>
      </c>
      <c r="G1236" s="30" t="n">
        <f aca="false">F1236/E1236</f>
        <v>0.404375896700144</v>
      </c>
    </row>
    <row r="1237" customFormat="false" ht="12" hidden="false" customHeight="false" outlineLevel="0" collapsed="false">
      <c r="A1237" s="26"/>
      <c r="B1237" s="26"/>
      <c r="C1237" s="21" t="n">
        <v>4178</v>
      </c>
      <c r="D1237" s="34" t="s">
        <v>82</v>
      </c>
      <c r="E1237" s="55" t="n">
        <v>155815</v>
      </c>
      <c r="F1237" s="55" t="n">
        <v>155815</v>
      </c>
      <c r="G1237" s="30" t="n">
        <f aca="false">F1237/E1237</f>
        <v>1</v>
      </c>
    </row>
    <row r="1238" customFormat="false" ht="12" hidden="false" customHeight="false" outlineLevel="0" collapsed="false">
      <c r="A1238" s="26"/>
      <c r="B1238" s="26"/>
      <c r="C1238" s="21" t="n">
        <v>4179</v>
      </c>
      <c r="D1238" s="34" t="s">
        <v>82</v>
      </c>
      <c r="E1238" s="55" t="n">
        <v>19373</v>
      </c>
      <c r="F1238" s="55" t="n">
        <v>19372.52</v>
      </c>
      <c r="G1238" s="30" t="n">
        <f aca="false">F1238/E1238</f>
        <v>0.999975223248852</v>
      </c>
    </row>
    <row r="1239" customFormat="false" ht="12" hidden="false" customHeight="false" outlineLevel="0" collapsed="false">
      <c r="A1239" s="26"/>
      <c r="B1239" s="26"/>
      <c r="C1239" s="21" t="n">
        <v>4218</v>
      </c>
      <c r="D1239" s="34" t="s">
        <v>32</v>
      </c>
      <c r="E1239" s="55" t="n">
        <v>35702</v>
      </c>
      <c r="F1239" s="55" t="n">
        <v>35702</v>
      </c>
      <c r="G1239" s="30" t="n">
        <f aca="false">F1239/E1239</f>
        <v>1</v>
      </c>
    </row>
    <row r="1240" customFormat="false" ht="12" hidden="false" customHeight="false" outlineLevel="0" collapsed="false">
      <c r="A1240" s="26"/>
      <c r="B1240" s="26"/>
      <c r="C1240" s="21" t="n">
        <v>4219</v>
      </c>
      <c r="D1240" s="34" t="s">
        <v>32</v>
      </c>
      <c r="E1240" s="55" t="n">
        <v>6301</v>
      </c>
      <c r="F1240" s="55" t="n">
        <v>4306.85</v>
      </c>
      <c r="G1240" s="30" t="n">
        <f aca="false">F1240/E1240</f>
        <v>0.68351848912871</v>
      </c>
    </row>
    <row r="1241" customFormat="false" ht="12" hidden="false" customHeight="false" outlineLevel="0" collapsed="false">
      <c r="A1241" s="26"/>
      <c r="B1241" s="26"/>
      <c r="C1241" s="21" t="n">
        <v>4308</v>
      </c>
      <c r="D1241" s="34" t="s">
        <v>173</v>
      </c>
      <c r="E1241" s="55" t="n">
        <v>94792</v>
      </c>
      <c r="F1241" s="55" t="n">
        <v>94792</v>
      </c>
      <c r="G1241" s="30" t="n">
        <f aca="false">F1241/E1241</f>
        <v>1</v>
      </c>
    </row>
    <row r="1242" customFormat="false" ht="12" hidden="false" customHeight="false" outlineLevel="0" collapsed="false">
      <c r="A1242" s="26"/>
      <c r="B1242" s="26"/>
      <c r="C1242" s="21" t="n">
        <v>4309</v>
      </c>
      <c r="D1242" s="34" t="s">
        <v>173</v>
      </c>
      <c r="E1242" s="55" t="n">
        <v>3660</v>
      </c>
      <c r="F1242" s="55" t="n">
        <v>3175.42</v>
      </c>
      <c r="G1242" s="30" t="n">
        <f aca="false">F1242/E1242</f>
        <v>0.867601092896175</v>
      </c>
    </row>
    <row r="1243" customFormat="false" ht="24" hidden="false" customHeight="false" outlineLevel="0" collapsed="false">
      <c r="A1243" s="26"/>
      <c r="B1243" s="26"/>
      <c r="C1243" s="21" t="n">
        <v>4358</v>
      </c>
      <c r="D1243" s="34" t="s">
        <v>36</v>
      </c>
      <c r="E1243" s="55" t="n">
        <v>739</v>
      </c>
      <c r="F1243" s="55" t="n">
        <v>739</v>
      </c>
      <c r="G1243" s="30" t="n">
        <f aca="false">F1243/E1243</f>
        <v>1</v>
      </c>
    </row>
    <row r="1244" customFormat="false" ht="24" hidden="false" customHeight="false" outlineLevel="0" collapsed="false">
      <c r="A1244" s="26"/>
      <c r="B1244" s="26"/>
      <c r="C1244" s="21" t="n">
        <v>4359</v>
      </c>
      <c r="D1244" s="34" t="s">
        <v>36</v>
      </c>
      <c r="E1244" s="55" t="n">
        <v>130</v>
      </c>
      <c r="F1244" s="55" t="n">
        <v>64.76</v>
      </c>
      <c r="G1244" s="30" t="n">
        <f aca="false">F1244/E1244</f>
        <v>0.498153846153846</v>
      </c>
    </row>
    <row r="1245" customFormat="false" ht="36" hidden="false" customHeight="false" outlineLevel="0" collapsed="false">
      <c r="A1245" s="26"/>
      <c r="B1245" s="26"/>
      <c r="C1245" s="21" t="n">
        <v>4748</v>
      </c>
      <c r="D1245" s="34" t="s">
        <v>74</v>
      </c>
      <c r="E1245" s="55" t="n">
        <v>2663</v>
      </c>
      <c r="F1245" s="55" t="n">
        <v>540.17</v>
      </c>
      <c r="G1245" s="30" t="n">
        <f aca="false">F1245/E1245</f>
        <v>0.202842658655652</v>
      </c>
    </row>
    <row r="1246" customFormat="false" ht="36" hidden="false" customHeight="false" outlineLevel="0" collapsed="false">
      <c r="A1246" s="26"/>
      <c r="B1246" s="26"/>
      <c r="C1246" s="21" t="n">
        <v>4749</v>
      </c>
      <c r="D1246" s="34" t="s">
        <v>74</v>
      </c>
      <c r="E1246" s="55" t="n">
        <v>469</v>
      </c>
      <c r="F1246" s="55" t="n">
        <v>337.37</v>
      </c>
      <c r="G1246" s="30" t="n">
        <f aca="false">F1246/E1246</f>
        <v>0.719339019189766</v>
      </c>
    </row>
    <row r="1247" customFormat="false" ht="24" hidden="false" customHeight="false" outlineLevel="0" collapsed="false">
      <c r="A1247" s="26"/>
      <c r="B1247" s="26"/>
      <c r="C1247" s="21" t="n">
        <v>4758</v>
      </c>
      <c r="D1247" s="34" t="s">
        <v>137</v>
      </c>
      <c r="E1247" s="55" t="n">
        <v>3655</v>
      </c>
      <c r="F1247" s="55" t="n">
        <v>1978.84</v>
      </c>
      <c r="G1247" s="30" t="n">
        <f aca="false">F1247/E1247</f>
        <v>0.541406292749658</v>
      </c>
    </row>
    <row r="1248" customFormat="false" ht="24" hidden="false" customHeight="false" outlineLevel="0" collapsed="false">
      <c r="A1248" s="26"/>
      <c r="B1248" s="26"/>
      <c r="C1248" s="21" t="n">
        <v>4759</v>
      </c>
      <c r="D1248" s="34" t="s">
        <v>137</v>
      </c>
      <c r="E1248" s="55" t="n">
        <v>645</v>
      </c>
      <c r="F1248" s="55" t="n">
        <v>0</v>
      </c>
      <c r="G1248" s="30" t="n">
        <f aca="false">F1248/E1248</f>
        <v>0</v>
      </c>
    </row>
    <row r="1249" customFormat="false" ht="18" hidden="true" customHeight="true" outlineLevel="0" collapsed="false">
      <c r="A1249" s="26"/>
      <c r="B1249" s="26"/>
      <c r="C1249" s="21"/>
      <c r="D1249" s="34"/>
      <c r="E1249" s="55" t="n">
        <v>0</v>
      </c>
      <c r="F1249" s="55"/>
      <c r="G1249" s="30" t="e">
        <f aca="false">F1249/E1249</f>
        <v>#DIV/0!</v>
      </c>
    </row>
    <row r="1250" s="87" customFormat="true" ht="36" hidden="false" customHeight="false" outlineLevel="0" collapsed="false">
      <c r="A1250" s="145"/>
      <c r="B1250" s="145"/>
      <c r="C1250" s="146"/>
      <c r="D1250" s="147" t="s">
        <v>186</v>
      </c>
      <c r="E1250" s="142" t="n">
        <v>125150</v>
      </c>
      <c r="F1250" s="142" t="n">
        <f aca="false">SUM(F1251:F1270)</f>
        <v>122616.1</v>
      </c>
      <c r="G1250" s="143" t="n">
        <f aca="false">F1250/E1250</f>
        <v>0.979753096284459</v>
      </c>
    </row>
    <row r="1251" customFormat="false" ht="24" hidden="false" customHeight="false" outlineLevel="0" collapsed="false">
      <c r="A1251" s="97"/>
      <c r="B1251" s="97"/>
      <c r="C1251" s="21" t="n">
        <v>4018</v>
      </c>
      <c r="D1251" s="45" t="s">
        <v>264</v>
      </c>
      <c r="E1251" s="55" t="n">
        <v>7140</v>
      </c>
      <c r="F1251" s="55" t="n">
        <v>7140</v>
      </c>
      <c r="G1251" s="30" t="n">
        <f aca="false">F1251/E1251</f>
        <v>1</v>
      </c>
    </row>
    <row r="1252" customFormat="false" ht="24" hidden="false" customHeight="false" outlineLevel="0" collapsed="false">
      <c r="A1252" s="97"/>
      <c r="B1252" s="97"/>
      <c r="C1252" s="21" t="n">
        <v>4019</v>
      </c>
      <c r="D1252" s="45" t="s">
        <v>264</v>
      </c>
      <c r="E1252" s="55" t="n">
        <v>1260</v>
      </c>
      <c r="F1252" s="55" t="n">
        <v>1260</v>
      </c>
      <c r="G1252" s="30" t="n">
        <f aca="false">F1252/E1252</f>
        <v>1</v>
      </c>
    </row>
    <row r="1253" customFormat="false" ht="12" hidden="false" customHeight="false" outlineLevel="0" collapsed="false">
      <c r="A1253" s="26"/>
      <c r="B1253" s="26"/>
      <c r="C1253" s="21" t="n">
        <v>4118</v>
      </c>
      <c r="D1253" s="34" t="s">
        <v>129</v>
      </c>
      <c r="E1253" s="55" t="n">
        <v>7550</v>
      </c>
      <c r="F1253" s="55" t="n">
        <v>7017.61</v>
      </c>
      <c r="G1253" s="30" t="n">
        <f aca="false">F1253/E1253</f>
        <v>0.929484768211921</v>
      </c>
    </row>
    <row r="1254" customFormat="false" ht="12" hidden="false" customHeight="false" outlineLevel="0" collapsed="false">
      <c r="A1254" s="26"/>
      <c r="B1254" s="26"/>
      <c r="C1254" s="21" t="n">
        <v>4119</v>
      </c>
      <c r="D1254" s="34" t="s">
        <v>129</v>
      </c>
      <c r="E1254" s="55" t="n">
        <v>1332</v>
      </c>
      <c r="F1254" s="55" t="n">
        <v>1238.4</v>
      </c>
      <c r="G1254" s="30" t="n">
        <f aca="false">F1254/E1254</f>
        <v>0.92972972972973</v>
      </c>
    </row>
    <row r="1255" customFormat="false" ht="12" hidden="false" customHeight="false" outlineLevel="0" collapsed="false">
      <c r="A1255" s="26"/>
      <c r="B1255" s="26"/>
      <c r="C1255" s="21" t="n">
        <v>4128</v>
      </c>
      <c r="D1255" s="34" t="s">
        <v>30</v>
      </c>
      <c r="E1255" s="55" t="n">
        <v>1595</v>
      </c>
      <c r="F1255" s="55" t="n">
        <v>1586.86</v>
      </c>
      <c r="G1255" s="30" t="n">
        <f aca="false">F1255/E1255</f>
        <v>0.994896551724138</v>
      </c>
    </row>
    <row r="1256" customFormat="false" ht="12" hidden="false" customHeight="false" outlineLevel="0" collapsed="false">
      <c r="A1256" s="26"/>
      <c r="B1256" s="26"/>
      <c r="C1256" s="21" t="n">
        <v>4129</v>
      </c>
      <c r="D1256" s="34" t="s">
        <v>30</v>
      </c>
      <c r="E1256" s="55" t="n">
        <v>282</v>
      </c>
      <c r="F1256" s="55" t="n">
        <v>280.03</v>
      </c>
      <c r="G1256" s="30" t="n">
        <f aca="false">F1256/E1256</f>
        <v>0.993014184397163</v>
      </c>
    </row>
    <row r="1257" customFormat="false" ht="12" hidden="false" customHeight="false" outlineLevel="0" collapsed="false">
      <c r="A1257" s="26"/>
      <c r="B1257" s="26"/>
      <c r="C1257" s="21" t="n">
        <v>4178</v>
      </c>
      <c r="D1257" s="34" t="s">
        <v>82</v>
      </c>
      <c r="E1257" s="55" t="n">
        <v>58338</v>
      </c>
      <c r="F1257" s="55" t="n">
        <v>57999.11</v>
      </c>
      <c r="G1257" s="30" t="n">
        <f aca="false">F1257/E1257</f>
        <v>0.994190921869108</v>
      </c>
    </row>
    <row r="1258" customFormat="false" ht="12" hidden="false" customHeight="false" outlineLevel="0" collapsed="false">
      <c r="A1258" s="26"/>
      <c r="B1258" s="26"/>
      <c r="C1258" s="21" t="n">
        <v>4179</v>
      </c>
      <c r="D1258" s="34" t="s">
        <v>82</v>
      </c>
      <c r="E1258" s="55" t="n">
        <v>10295</v>
      </c>
      <c r="F1258" s="55" t="n">
        <v>10235.14</v>
      </c>
      <c r="G1258" s="30" t="n">
        <f aca="false">F1258/E1258</f>
        <v>0.994185526954832</v>
      </c>
    </row>
    <row r="1259" customFormat="false" ht="12" hidden="false" customHeight="false" outlineLevel="0" collapsed="false">
      <c r="A1259" s="26"/>
      <c r="B1259" s="26"/>
      <c r="C1259" s="21" t="n">
        <v>4218</v>
      </c>
      <c r="D1259" s="34" t="s">
        <v>32</v>
      </c>
      <c r="E1259" s="55" t="n">
        <v>8598</v>
      </c>
      <c r="F1259" s="55" t="n">
        <v>8329.07</v>
      </c>
      <c r="G1259" s="30" t="n">
        <f aca="false">F1259/E1259</f>
        <v>0.968721795766457</v>
      </c>
    </row>
    <row r="1260" customFormat="false" ht="12" hidden="false" customHeight="false" outlineLevel="0" collapsed="false">
      <c r="A1260" s="26"/>
      <c r="B1260" s="26"/>
      <c r="C1260" s="21" t="n">
        <v>4219</v>
      </c>
      <c r="D1260" s="34" t="s">
        <v>32</v>
      </c>
      <c r="E1260" s="55" t="n">
        <v>1517</v>
      </c>
      <c r="F1260" s="55" t="n">
        <v>1469.84</v>
      </c>
      <c r="G1260" s="30" t="n">
        <f aca="false">F1260/E1260</f>
        <v>0.968912326961107</v>
      </c>
    </row>
    <row r="1261" customFormat="false" ht="12" hidden="false" customHeight="false" outlineLevel="0" collapsed="false">
      <c r="A1261" s="26"/>
      <c r="B1261" s="26"/>
      <c r="C1261" s="21" t="n">
        <v>4268</v>
      </c>
      <c r="D1261" s="34" t="s">
        <v>33</v>
      </c>
      <c r="E1261" s="55" t="n">
        <v>459</v>
      </c>
      <c r="F1261" s="55" t="n">
        <v>459</v>
      </c>
      <c r="G1261" s="30" t="n">
        <f aca="false">F1261/E1261</f>
        <v>1</v>
      </c>
    </row>
    <row r="1262" customFormat="false" ht="12" hidden="false" customHeight="false" outlineLevel="0" collapsed="false">
      <c r="A1262" s="26"/>
      <c r="B1262" s="26"/>
      <c r="C1262" s="21" t="n">
        <v>4269</v>
      </c>
      <c r="D1262" s="34" t="s">
        <v>33</v>
      </c>
      <c r="E1262" s="55" t="n">
        <v>81</v>
      </c>
      <c r="F1262" s="55" t="n">
        <v>81</v>
      </c>
      <c r="G1262" s="30" t="n">
        <f aca="false">F1262/E1262</f>
        <v>1</v>
      </c>
    </row>
    <row r="1263" customFormat="false" ht="12" hidden="false" customHeight="false" outlineLevel="0" collapsed="false">
      <c r="A1263" s="26"/>
      <c r="B1263" s="26"/>
      <c r="C1263" s="21" t="n">
        <v>4308</v>
      </c>
      <c r="D1263" s="34" t="s">
        <v>173</v>
      </c>
      <c r="E1263" s="55" t="n">
        <v>22698</v>
      </c>
      <c r="F1263" s="55" t="n">
        <v>21692.03</v>
      </c>
      <c r="G1263" s="30" t="n">
        <f aca="false">F1263/E1263</f>
        <v>0.955680236144154</v>
      </c>
    </row>
    <row r="1264" customFormat="false" ht="12" hidden="false" customHeight="false" outlineLevel="0" collapsed="false">
      <c r="A1264" s="26"/>
      <c r="B1264" s="26"/>
      <c r="C1264" s="21" t="n">
        <v>4309</v>
      </c>
      <c r="D1264" s="34" t="s">
        <v>173</v>
      </c>
      <c r="E1264" s="55" t="n">
        <v>4005</v>
      </c>
      <c r="F1264" s="55" t="n">
        <v>3828.01</v>
      </c>
      <c r="G1264" s="30" t="n">
        <f aca="false">F1264/E1264</f>
        <v>0.955807740324594</v>
      </c>
    </row>
    <row r="1265" customFormat="false" ht="28.5" hidden="true" customHeight="true" outlineLevel="0" collapsed="false">
      <c r="A1265" s="26"/>
      <c r="B1265" s="26"/>
      <c r="C1265" s="21" t="n">
        <v>4358</v>
      </c>
      <c r="D1265" s="34" t="s">
        <v>137</v>
      </c>
      <c r="E1265" s="55" t="n">
        <v>0</v>
      </c>
      <c r="F1265" s="55"/>
      <c r="G1265" s="30" t="e">
        <f aca="false">F1265/E1265</f>
        <v>#DIV/0!</v>
      </c>
    </row>
    <row r="1266" customFormat="false" ht="28.5" hidden="true" customHeight="true" outlineLevel="0" collapsed="false">
      <c r="A1266" s="26"/>
      <c r="B1266" s="26"/>
      <c r="C1266" s="21" t="n">
        <v>4359</v>
      </c>
      <c r="D1266" s="34" t="s">
        <v>137</v>
      </c>
      <c r="E1266" s="55" t="n">
        <v>0</v>
      </c>
      <c r="F1266" s="55"/>
      <c r="G1266" s="30" t="e">
        <f aca="false">F1266/E1266</f>
        <v>#DIV/0!</v>
      </c>
    </row>
    <row r="1267" customFormat="false" ht="28.5" hidden="true" customHeight="true" outlineLevel="0" collapsed="false">
      <c r="A1267" s="26"/>
      <c r="B1267" s="26"/>
      <c r="C1267" s="21" t="n">
        <v>4748</v>
      </c>
      <c r="D1267" s="34" t="s">
        <v>74</v>
      </c>
      <c r="E1267" s="55" t="n">
        <v>0</v>
      </c>
      <c r="F1267" s="55"/>
      <c r="G1267" s="30" t="e">
        <f aca="false">F1267/E1267</f>
        <v>#DIV/0!</v>
      </c>
    </row>
    <row r="1268" customFormat="false" ht="28.5" hidden="true" customHeight="true" outlineLevel="0" collapsed="false">
      <c r="A1268" s="26"/>
      <c r="B1268" s="26"/>
      <c r="C1268" s="21" t="n">
        <v>4749</v>
      </c>
      <c r="D1268" s="34" t="s">
        <v>74</v>
      </c>
      <c r="E1268" s="55" t="n">
        <v>0</v>
      </c>
      <c r="F1268" s="55"/>
      <c r="G1268" s="30" t="e">
        <f aca="false">F1268/E1268</f>
        <v>#DIV/0!</v>
      </c>
    </row>
    <row r="1269" customFormat="false" ht="28.5" hidden="true" customHeight="true" outlineLevel="0" collapsed="false">
      <c r="A1269" s="26"/>
      <c r="B1269" s="26"/>
      <c r="C1269" s="21" t="n">
        <v>4758</v>
      </c>
      <c r="D1269" s="34" t="s">
        <v>137</v>
      </c>
      <c r="E1269" s="55" t="n">
        <v>0</v>
      </c>
      <c r="F1269" s="55"/>
      <c r="G1269" s="30" t="e">
        <f aca="false">F1269/E1269</f>
        <v>#DIV/0!</v>
      </c>
    </row>
    <row r="1270" customFormat="false" ht="28.5" hidden="true" customHeight="true" outlineLevel="0" collapsed="false">
      <c r="A1270" s="26"/>
      <c r="B1270" s="26"/>
      <c r="C1270" s="21" t="n">
        <v>4759</v>
      </c>
      <c r="D1270" s="34" t="s">
        <v>137</v>
      </c>
      <c r="E1270" s="55" t="n">
        <v>0</v>
      </c>
      <c r="F1270" s="55"/>
      <c r="G1270" s="30" t="e">
        <f aca="false">F1270/E1270</f>
        <v>#DIV/0!</v>
      </c>
    </row>
    <row r="1271" s="87" customFormat="true" ht="72" hidden="false" customHeight="false" outlineLevel="0" collapsed="false">
      <c r="A1271" s="145"/>
      <c r="B1271" s="145"/>
      <c r="C1271" s="148"/>
      <c r="D1271" s="94" t="s">
        <v>267</v>
      </c>
      <c r="E1271" s="149" t="n">
        <v>108000</v>
      </c>
      <c r="F1271" s="149" t="n">
        <f aca="false">SUM(F1272:F1291)</f>
        <v>91308.03</v>
      </c>
      <c r="G1271" s="143" t="n">
        <f aca="false">F1271/E1271</f>
        <v>0.845444722222222</v>
      </c>
    </row>
    <row r="1272" customFormat="false" ht="24" hidden="false" customHeight="false" outlineLevel="0" collapsed="false">
      <c r="A1272" s="26"/>
      <c r="B1272" s="97"/>
      <c r="C1272" s="21" t="n">
        <v>4018</v>
      </c>
      <c r="D1272" s="45" t="s">
        <v>266</v>
      </c>
      <c r="E1272" s="55" t="n">
        <v>11429</v>
      </c>
      <c r="F1272" s="55" t="n">
        <v>11429.11</v>
      </c>
      <c r="G1272" s="30" t="n">
        <f aca="false">F1272/E1272</f>
        <v>1.00000962463908</v>
      </c>
    </row>
    <row r="1273" customFormat="false" ht="24" hidden="false" customHeight="false" outlineLevel="0" collapsed="false">
      <c r="A1273" s="26"/>
      <c r="B1273" s="97"/>
      <c r="C1273" s="21" t="n">
        <v>4019</v>
      </c>
      <c r="D1273" s="45" t="s">
        <v>266</v>
      </c>
      <c r="E1273" s="55" t="n">
        <v>2017</v>
      </c>
      <c r="F1273" s="55" t="n">
        <v>2016.89</v>
      </c>
      <c r="G1273" s="30" t="n">
        <v>1</v>
      </c>
    </row>
    <row r="1274" customFormat="false" ht="12" hidden="false" customHeight="false" outlineLevel="0" collapsed="false">
      <c r="A1274" s="26"/>
      <c r="B1274" s="26"/>
      <c r="C1274" s="21" t="n">
        <v>4118</v>
      </c>
      <c r="D1274" s="34" t="s">
        <v>129</v>
      </c>
      <c r="E1274" s="55" t="n">
        <v>3103</v>
      </c>
      <c r="F1274" s="55" t="n">
        <v>2681.09</v>
      </c>
      <c r="G1274" s="30" t="n">
        <f aca="false">F1274/E1274</f>
        <v>0.864031582339671</v>
      </c>
    </row>
    <row r="1275" customFormat="false" ht="12" hidden="false" customHeight="false" outlineLevel="0" collapsed="false">
      <c r="A1275" s="26"/>
      <c r="B1275" s="26"/>
      <c r="C1275" s="21" t="n">
        <v>4119</v>
      </c>
      <c r="D1275" s="34" t="s">
        <v>129</v>
      </c>
      <c r="E1275" s="55" t="n">
        <v>547</v>
      </c>
      <c r="F1275" s="55" t="n">
        <v>473.11</v>
      </c>
      <c r="G1275" s="30" t="n">
        <f aca="false">F1275/E1275</f>
        <v>0.86491773308958</v>
      </c>
    </row>
    <row r="1276" customFormat="false" ht="12" hidden="false" customHeight="false" outlineLevel="0" collapsed="false">
      <c r="A1276" s="26"/>
      <c r="B1276" s="26"/>
      <c r="C1276" s="21" t="n">
        <v>4128</v>
      </c>
      <c r="D1276" s="34" t="s">
        <v>30</v>
      </c>
      <c r="E1276" s="55" t="n">
        <v>500</v>
      </c>
      <c r="F1276" s="55" t="n">
        <v>432.44</v>
      </c>
      <c r="G1276" s="30" t="n">
        <f aca="false">F1276/E1276</f>
        <v>0.86488</v>
      </c>
    </row>
    <row r="1277" customFormat="false" ht="12" hidden="false" customHeight="false" outlineLevel="0" collapsed="false">
      <c r="A1277" s="26"/>
      <c r="B1277" s="26"/>
      <c r="C1277" s="21" t="n">
        <v>4129</v>
      </c>
      <c r="D1277" s="34" t="s">
        <v>30</v>
      </c>
      <c r="E1277" s="55" t="n">
        <v>88</v>
      </c>
      <c r="F1277" s="55" t="n">
        <v>76.3</v>
      </c>
      <c r="G1277" s="30" t="n">
        <f aca="false">F1277/E1277</f>
        <v>0.867045454545455</v>
      </c>
    </row>
    <row r="1278" customFormat="false" ht="12" hidden="false" customHeight="false" outlineLevel="0" collapsed="false">
      <c r="A1278" s="26"/>
      <c r="B1278" s="26"/>
      <c r="C1278" s="21" t="n">
        <v>4178</v>
      </c>
      <c r="D1278" s="34" t="s">
        <v>82</v>
      </c>
      <c r="E1278" s="55" t="n">
        <v>33849</v>
      </c>
      <c r="F1278" s="55" t="n">
        <v>31066.6</v>
      </c>
      <c r="G1278" s="30" t="n">
        <f aca="false">F1278/E1278</f>
        <v>0.917799639575763</v>
      </c>
    </row>
    <row r="1279" customFormat="false" ht="12" hidden="false" customHeight="false" outlineLevel="0" collapsed="false">
      <c r="A1279" s="26"/>
      <c r="B1279" s="26"/>
      <c r="C1279" s="21" t="n">
        <v>4179</v>
      </c>
      <c r="D1279" s="34" t="s">
        <v>82</v>
      </c>
      <c r="E1279" s="55" t="n">
        <v>5973</v>
      </c>
      <c r="F1279" s="55" t="n">
        <v>5482.34</v>
      </c>
      <c r="G1279" s="30" t="n">
        <f aca="false">F1279/E1279</f>
        <v>0.91785367487025</v>
      </c>
    </row>
    <row r="1280" customFormat="false" ht="12" hidden="false" customHeight="false" outlineLevel="0" collapsed="false">
      <c r="A1280" s="26"/>
      <c r="B1280" s="26"/>
      <c r="C1280" s="21" t="n">
        <v>4218</v>
      </c>
      <c r="D1280" s="34" t="s">
        <v>32</v>
      </c>
      <c r="E1280" s="55" t="n">
        <v>26267</v>
      </c>
      <c r="F1280" s="55" t="n">
        <v>17162.96</v>
      </c>
      <c r="G1280" s="30" t="n">
        <f aca="false">F1280/E1280</f>
        <v>0.653403890813568</v>
      </c>
    </row>
    <row r="1281" customFormat="false" ht="12" hidden="false" customHeight="false" outlineLevel="0" collapsed="false">
      <c r="A1281" s="26"/>
      <c r="B1281" s="26"/>
      <c r="C1281" s="21" t="n">
        <v>4219</v>
      </c>
      <c r="D1281" s="34" t="s">
        <v>32</v>
      </c>
      <c r="E1281" s="55" t="n">
        <v>4635</v>
      </c>
      <c r="F1281" s="55" t="n">
        <v>3028.75</v>
      </c>
      <c r="G1281" s="30" t="n">
        <f aca="false">F1281/E1281</f>
        <v>0.653451995685005</v>
      </c>
    </row>
    <row r="1282" customFormat="false" ht="24" hidden="true" customHeight="false" outlineLevel="0" collapsed="false">
      <c r="A1282" s="20"/>
      <c r="B1282" s="127"/>
      <c r="C1282" s="121" t="n">
        <v>4248</v>
      </c>
      <c r="D1282" s="125" t="s">
        <v>135</v>
      </c>
      <c r="E1282" s="55" t="n">
        <v>0</v>
      </c>
      <c r="F1282" s="55" t="n">
        <v>0</v>
      </c>
      <c r="G1282" s="30" t="e">
        <f aca="false">F1282/E1282</f>
        <v>#DIV/0!</v>
      </c>
    </row>
    <row r="1283" customFormat="false" ht="51.75" hidden="true" customHeight="true" outlineLevel="0" collapsed="false">
      <c r="A1283" s="20"/>
      <c r="B1283" s="127"/>
      <c r="C1283" s="121" t="n">
        <v>4249</v>
      </c>
      <c r="D1283" s="125" t="s">
        <v>135</v>
      </c>
      <c r="E1283" s="55" t="n">
        <v>0</v>
      </c>
      <c r="F1283" s="55" t="n">
        <v>0</v>
      </c>
      <c r="G1283" s="30" t="e">
        <f aca="false">F1283/E1283</f>
        <v>#DIV/0!</v>
      </c>
    </row>
    <row r="1284" customFormat="false" ht="12" hidden="false" customHeight="false" outlineLevel="0" collapsed="false">
      <c r="A1284" s="26"/>
      <c r="B1284" s="26"/>
      <c r="C1284" s="21" t="n">
        <v>4308</v>
      </c>
      <c r="D1284" s="34" t="s">
        <v>173</v>
      </c>
      <c r="E1284" s="55" t="n">
        <v>9852</v>
      </c>
      <c r="F1284" s="55" t="n">
        <v>8068.02</v>
      </c>
      <c r="G1284" s="30" t="n">
        <f aca="false">F1284/E1284</f>
        <v>0.818922046285018</v>
      </c>
    </row>
    <row r="1285" customFormat="false" ht="12" hidden="false" customHeight="false" outlineLevel="0" collapsed="false">
      <c r="A1285" s="26"/>
      <c r="B1285" s="26"/>
      <c r="C1285" s="21" t="n">
        <v>4309</v>
      </c>
      <c r="D1285" s="34" t="s">
        <v>173</v>
      </c>
      <c r="E1285" s="55" t="n">
        <v>1739</v>
      </c>
      <c r="F1285" s="55" t="n">
        <v>1423.82</v>
      </c>
      <c r="G1285" s="30" t="n">
        <f aca="false">F1285/E1285</f>
        <v>0.818757906843013</v>
      </c>
    </row>
    <row r="1286" customFormat="false" ht="36" hidden="false" customHeight="false" outlineLevel="0" collapsed="false">
      <c r="A1286" s="26"/>
      <c r="B1286" s="26"/>
      <c r="C1286" s="21" t="n">
        <v>4748</v>
      </c>
      <c r="D1286" s="34" t="s">
        <v>74</v>
      </c>
      <c r="E1286" s="55" t="n">
        <v>1</v>
      </c>
      <c r="F1286" s="55" t="n">
        <v>0</v>
      </c>
      <c r="G1286" s="30" t="n">
        <f aca="false">F1286/E1286</f>
        <v>0</v>
      </c>
    </row>
    <row r="1287" customFormat="false" ht="36" hidden="true" customHeight="false" outlineLevel="0" collapsed="false">
      <c r="A1287" s="26"/>
      <c r="B1287" s="26"/>
      <c r="C1287" s="21" t="n">
        <v>4749</v>
      </c>
      <c r="D1287" s="34" t="s">
        <v>74</v>
      </c>
      <c r="E1287" s="55" t="n">
        <v>0</v>
      </c>
      <c r="F1287" s="55" t="n">
        <v>0</v>
      </c>
      <c r="G1287" s="30" t="e">
        <f aca="false">F1287/E1287</f>
        <v>#DIV/0!</v>
      </c>
    </row>
    <row r="1288" customFormat="false" ht="24" hidden="true" customHeight="false" outlineLevel="0" collapsed="false">
      <c r="A1288" s="26"/>
      <c r="B1288" s="26"/>
      <c r="C1288" s="21" t="n">
        <v>4758</v>
      </c>
      <c r="D1288" s="34" t="s">
        <v>137</v>
      </c>
      <c r="E1288" s="55" t="n">
        <v>0</v>
      </c>
      <c r="F1288" s="55" t="n">
        <v>0</v>
      </c>
      <c r="G1288" s="30" t="e">
        <f aca="false">F1288/E1288</f>
        <v>#DIV/0!</v>
      </c>
    </row>
    <row r="1289" customFormat="false" ht="24" hidden="true" customHeight="false" outlineLevel="0" collapsed="false">
      <c r="A1289" s="26"/>
      <c r="B1289" s="26"/>
      <c r="C1289" s="21" t="n">
        <v>4759</v>
      </c>
      <c r="D1289" s="34" t="s">
        <v>137</v>
      </c>
      <c r="E1289" s="55" t="n">
        <v>0</v>
      </c>
      <c r="F1289" s="55" t="n">
        <v>0</v>
      </c>
      <c r="G1289" s="30" t="e">
        <f aca="false">F1289/E1289</f>
        <v>#DIV/0!</v>
      </c>
    </row>
    <row r="1290" customFormat="false" ht="24" hidden="false" customHeight="false" outlineLevel="0" collapsed="false">
      <c r="A1290" s="20"/>
      <c r="B1290" s="127"/>
      <c r="C1290" s="121" t="n">
        <v>6068</v>
      </c>
      <c r="D1290" s="125" t="s">
        <v>47</v>
      </c>
      <c r="E1290" s="55" t="n">
        <v>6800</v>
      </c>
      <c r="F1290" s="55" t="n">
        <v>6771.61</v>
      </c>
      <c r="G1290" s="30" t="n">
        <f aca="false">F1290/E1290</f>
        <v>0.995825</v>
      </c>
    </row>
    <row r="1291" customFormat="false" ht="24" hidden="false" customHeight="false" outlineLevel="0" collapsed="false">
      <c r="A1291" s="20"/>
      <c r="B1291" s="127"/>
      <c r="C1291" s="121" t="n">
        <v>6069</v>
      </c>
      <c r="D1291" s="125" t="s">
        <v>47</v>
      </c>
      <c r="E1291" s="55" t="n">
        <v>1200</v>
      </c>
      <c r="F1291" s="55" t="n">
        <v>1194.99</v>
      </c>
      <c r="G1291" s="30" t="n">
        <f aca="false">F1291/E1291</f>
        <v>0.995825</v>
      </c>
    </row>
    <row r="1292" s="87" customFormat="true" ht="36" hidden="false" customHeight="false" outlineLevel="0" collapsed="false">
      <c r="A1292" s="145"/>
      <c r="B1292" s="145"/>
      <c r="C1292" s="146"/>
      <c r="D1292" s="147" t="s">
        <v>187</v>
      </c>
      <c r="E1292" s="142" t="n">
        <v>478252</v>
      </c>
      <c r="F1292" s="142" t="n">
        <f aca="false">SUM(F1293:F1312)</f>
        <v>436000</v>
      </c>
      <c r="G1292" s="143" t="n">
        <f aca="false">F1292/E1292</f>
        <v>0.911653270660656</v>
      </c>
    </row>
    <row r="1293" customFormat="false" ht="24" hidden="false" customHeight="false" outlineLevel="0" collapsed="false">
      <c r="A1293" s="97"/>
      <c r="B1293" s="97"/>
      <c r="C1293" s="21" t="n">
        <v>4018</v>
      </c>
      <c r="D1293" s="45" t="s">
        <v>264</v>
      </c>
      <c r="E1293" s="55" t="n">
        <v>12750</v>
      </c>
      <c r="F1293" s="55" t="n">
        <v>12750</v>
      </c>
      <c r="G1293" s="30" t="n">
        <f aca="false">F1293/E1293</f>
        <v>1</v>
      </c>
    </row>
    <row r="1294" customFormat="false" ht="24" hidden="false" customHeight="false" outlineLevel="0" collapsed="false">
      <c r="A1294" s="97"/>
      <c r="B1294" s="97"/>
      <c r="C1294" s="21" t="n">
        <v>4019</v>
      </c>
      <c r="D1294" s="45" t="s">
        <v>264</v>
      </c>
      <c r="E1294" s="55" t="n">
        <v>2250</v>
      </c>
      <c r="F1294" s="55" t="n">
        <v>2250</v>
      </c>
      <c r="G1294" s="30" t="n">
        <f aca="false">F1294/E1294</f>
        <v>1</v>
      </c>
    </row>
    <row r="1295" customFormat="false" ht="12" hidden="false" customHeight="false" outlineLevel="0" collapsed="false">
      <c r="A1295" s="26"/>
      <c r="B1295" s="26"/>
      <c r="C1295" s="21" t="n">
        <v>4118</v>
      </c>
      <c r="D1295" s="34" t="s">
        <v>129</v>
      </c>
      <c r="E1295" s="55" t="n">
        <v>12181</v>
      </c>
      <c r="F1295" s="55" t="n">
        <v>7448.52</v>
      </c>
      <c r="G1295" s="30" t="n">
        <f aca="false">F1295/E1295</f>
        <v>0.611486741646827</v>
      </c>
    </row>
    <row r="1296" customFormat="false" ht="12" hidden="false" customHeight="false" outlineLevel="0" collapsed="false">
      <c r="A1296" s="26"/>
      <c r="B1296" s="26"/>
      <c r="C1296" s="21" t="n">
        <v>4119</v>
      </c>
      <c r="D1296" s="34" t="s">
        <v>129</v>
      </c>
      <c r="E1296" s="55" t="n">
        <v>2150</v>
      </c>
      <c r="F1296" s="55" t="n">
        <v>1314.45</v>
      </c>
      <c r="G1296" s="30" t="n">
        <f aca="false">F1296/E1296</f>
        <v>0.611372093023256</v>
      </c>
    </row>
    <row r="1297" customFormat="false" ht="12" hidden="false" customHeight="false" outlineLevel="0" collapsed="false">
      <c r="A1297" s="26"/>
      <c r="B1297" s="26"/>
      <c r="C1297" s="21" t="n">
        <v>4128</v>
      </c>
      <c r="D1297" s="34" t="s">
        <v>30</v>
      </c>
      <c r="E1297" s="55" t="n">
        <v>2541</v>
      </c>
      <c r="F1297" s="55" t="n">
        <v>2444.24</v>
      </c>
      <c r="G1297" s="30" t="n">
        <f aca="false">F1297/E1297</f>
        <v>0.961920503738685</v>
      </c>
    </row>
    <row r="1298" customFormat="false" ht="12" hidden="false" customHeight="false" outlineLevel="0" collapsed="false">
      <c r="A1298" s="26"/>
      <c r="B1298" s="26"/>
      <c r="C1298" s="21" t="n">
        <v>4129</v>
      </c>
      <c r="D1298" s="34" t="s">
        <v>30</v>
      </c>
      <c r="E1298" s="55" t="n">
        <v>449</v>
      </c>
      <c r="F1298" s="55" t="n">
        <v>431.34</v>
      </c>
      <c r="G1298" s="30" t="n">
        <f aca="false">F1298/E1298</f>
        <v>0.960668151447661</v>
      </c>
    </row>
    <row r="1299" customFormat="false" ht="12" hidden="false" customHeight="false" outlineLevel="0" collapsed="false">
      <c r="A1299" s="26"/>
      <c r="B1299" s="26"/>
      <c r="C1299" s="21" t="n">
        <v>4178</v>
      </c>
      <c r="D1299" s="34" t="s">
        <v>82</v>
      </c>
      <c r="E1299" s="55" t="n">
        <v>93428</v>
      </c>
      <c r="F1299" s="55" t="n">
        <v>91264.91</v>
      </c>
      <c r="G1299" s="30" t="n">
        <f aca="false">F1299/E1299</f>
        <v>0.97684751894507</v>
      </c>
    </row>
    <row r="1300" customFormat="false" ht="12" hidden="false" customHeight="false" outlineLevel="0" collapsed="false">
      <c r="A1300" s="26"/>
      <c r="B1300" s="26"/>
      <c r="C1300" s="21" t="n">
        <v>4179</v>
      </c>
      <c r="D1300" s="34" t="s">
        <v>82</v>
      </c>
      <c r="E1300" s="55" t="n">
        <v>16487</v>
      </c>
      <c r="F1300" s="55" t="n">
        <v>16105.57</v>
      </c>
      <c r="G1300" s="30" t="n">
        <f aca="false">F1300/E1300</f>
        <v>0.976864802571723</v>
      </c>
    </row>
    <row r="1301" customFormat="false" ht="12" hidden="false" customHeight="false" outlineLevel="0" collapsed="false">
      <c r="A1301" s="26"/>
      <c r="B1301" s="26"/>
      <c r="C1301" s="21" t="n">
        <v>4218</v>
      </c>
      <c r="D1301" s="34" t="s">
        <v>32</v>
      </c>
      <c r="E1301" s="55" t="n">
        <v>6218</v>
      </c>
      <c r="F1301" s="55" t="n">
        <v>3228.59</v>
      </c>
      <c r="G1301" s="30" t="n">
        <f aca="false">F1301/E1301</f>
        <v>0.519232872306208</v>
      </c>
    </row>
    <row r="1302" customFormat="false" ht="12" hidden="false" customHeight="false" outlineLevel="0" collapsed="false">
      <c r="A1302" s="26"/>
      <c r="B1302" s="26"/>
      <c r="C1302" s="21" t="n">
        <v>4219</v>
      </c>
      <c r="D1302" s="34" t="s">
        <v>32</v>
      </c>
      <c r="E1302" s="55" t="n">
        <v>1097</v>
      </c>
      <c r="F1302" s="55" t="n">
        <v>569.74</v>
      </c>
      <c r="G1302" s="30" t="n">
        <f aca="false">F1302/E1302</f>
        <v>0.519361896080219</v>
      </c>
    </row>
    <row r="1303" customFormat="false" ht="12" hidden="false" customHeight="false" outlineLevel="0" collapsed="false">
      <c r="A1303" s="26"/>
      <c r="B1303" s="26"/>
      <c r="C1303" s="21" t="n">
        <v>4308</v>
      </c>
      <c r="D1303" s="34" t="s">
        <v>173</v>
      </c>
      <c r="E1303" s="55" t="n">
        <v>273565</v>
      </c>
      <c r="F1303" s="55" t="n">
        <v>250170.63</v>
      </c>
      <c r="G1303" s="30" t="n">
        <f aca="false">F1303/E1303</f>
        <v>0.914483322062398</v>
      </c>
    </row>
    <row r="1304" customFormat="false" ht="12" hidden="false" customHeight="false" outlineLevel="0" collapsed="false">
      <c r="A1304" s="26"/>
      <c r="B1304" s="26"/>
      <c r="C1304" s="21" t="n">
        <v>4309</v>
      </c>
      <c r="D1304" s="34" t="s">
        <v>173</v>
      </c>
      <c r="E1304" s="55" t="n">
        <v>48276</v>
      </c>
      <c r="F1304" s="55" t="n">
        <v>44147.76</v>
      </c>
      <c r="G1304" s="30" t="n">
        <f aca="false">F1304/E1304</f>
        <v>0.914486701466567</v>
      </c>
    </row>
    <row r="1305" customFormat="false" ht="36" hidden="false" customHeight="false" outlineLevel="0" collapsed="false">
      <c r="A1305" s="26"/>
      <c r="B1305" s="26"/>
      <c r="C1305" s="21" t="n">
        <v>4378</v>
      </c>
      <c r="D1305" s="34" t="s">
        <v>154</v>
      </c>
      <c r="E1305" s="55" t="n">
        <v>1850</v>
      </c>
      <c r="F1305" s="55" t="n">
        <v>1629.88</v>
      </c>
      <c r="G1305" s="30" t="n">
        <f aca="false">F1305/E1305</f>
        <v>0.881016216216216</v>
      </c>
    </row>
    <row r="1306" customFormat="false" ht="36" hidden="false" customHeight="false" outlineLevel="0" collapsed="false">
      <c r="A1306" s="26"/>
      <c r="B1306" s="26"/>
      <c r="C1306" s="21" t="n">
        <v>4379</v>
      </c>
      <c r="D1306" s="34" t="s">
        <v>154</v>
      </c>
      <c r="E1306" s="55" t="n">
        <v>326</v>
      </c>
      <c r="F1306" s="55" t="n">
        <v>287.62</v>
      </c>
      <c r="G1306" s="30" t="n">
        <f aca="false">F1306/E1306</f>
        <v>0.882269938650307</v>
      </c>
    </row>
    <row r="1307" customFormat="false" ht="12" hidden="false" customHeight="false" outlineLevel="0" collapsed="false">
      <c r="A1307" s="26"/>
      <c r="B1307" s="26"/>
      <c r="C1307" s="21" t="n">
        <v>4418</v>
      </c>
      <c r="D1307" s="34" t="s">
        <v>39</v>
      </c>
      <c r="E1307" s="55" t="n">
        <v>1856</v>
      </c>
      <c r="F1307" s="55" t="n">
        <v>0</v>
      </c>
      <c r="G1307" s="30" t="n">
        <f aca="false">F1307/E1307</f>
        <v>0</v>
      </c>
    </row>
    <row r="1308" customFormat="false" ht="12" hidden="false" customHeight="false" outlineLevel="0" collapsed="false">
      <c r="A1308" s="26"/>
      <c r="B1308" s="26"/>
      <c r="C1308" s="21" t="n">
        <v>4419</v>
      </c>
      <c r="D1308" s="34" t="s">
        <v>39</v>
      </c>
      <c r="E1308" s="55" t="n">
        <v>328</v>
      </c>
      <c r="F1308" s="55" t="n">
        <v>0</v>
      </c>
      <c r="G1308" s="30" t="n">
        <f aca="false">F1308/E1308</f>
        <v>0</v>
      </c>
    </row>
    <row r="1309" customFormat="false" ht="36" hidden="false" customHeight="false" outlineLevel="0" collapsed="false">
      <c r="A1309" s="26"/>
      <c r="B1309" s="26"/>
      <c r="C1309" s="21" t="n">
        <v>4748</v>
      </c>
      <c r="D1309" s="34" t="s">
        <v>74</v>
      </c>
      <c r="E1309" s="55" t="n">
        <v>850</v>
      </c>
      <c r="F1309" s="55" t="n">
        <v>813.26</v>
      </c>
      <c r="G1309" s="30" t="n">
        <f aca="false">F1309/E1309</f>
        <v>0.956776470588235</v>
      </c>
    </row>
    <row r="1310" customFormat="false" ht="36" hidden="false" customHeight="false" outlineLevel="0" collapsed="false">
      <c r="A1310" s="26"/>
      <c r="B1310" s="26"/>
      <c r="C1310" s="21" t="n">
        <v>4749</v>
      </c>
      <c r="D1310" s="34" t="s">
        <v>74</v>
      </c>
      <c r="E1310" s="55" t="n">
        <v>150</v>
      </c>
      <c r="F1310" s="55" t="n">
        <v>143.52</v>
      </c>
      <c r="G1310" s="30" t="n">
        <f aca="false">F1310/E1310</f>
        <v>0.9568</v>
      </c>
    </row>
    <row r="1311" customFormat="false" ht="24" hidden="false" customHeight="false" outlineLevel="0" collapsed="false">
      <c r="A1311" s="26"/>
      <c r="B1311" s="26"/>
      <c r="C1311" s="21" t="n">
        <v>4758</v>
      </c>
      <c r="D1311" s="34" t="s">
        <v>137</v>
      </c>
      <c r="E1311" s="55" t="n">
        <v>1275</v>
      </c>
      <c r="F1311" s="55" t="n">
        <v>849.97</v>
      </c>
      <c r="G1311" s="30" t="n">
        <f aca="false">F1311/E1311</f>
        <v>0.666643137254902</v>
      </c>
    </row>
    <row r="1312" customFormat="false" ht="24" hidden="false" customHeight="false" outlineLevel="0" collapsed="false">
      <c r="A1312" s="26"/>
      <c r="B1312" s="26"/>
      <c r="C1312" s="21" t="n">
        <v>4759</v>
      </c>
      <c r="D1312" s="34" t="s">
        <v>137</v>
      </c>
      <c r="E1312" s="55" t="n">
        <v>225</v>
      </c>
      <c r="F1312" s="55" t="n">
        <v>150</v>
      </c>
      <c r="G1312" s="30" t="n">
        <f aca="false">F1312/E1312</f>
        <v>0.666666666666667</v>
      </c>
    </row>
    <row r="1313" s="87" customFormat="true" ht="48" hidden="false" customHeight="false" outlineLevel="0" collapsed="false">
      <c r="A1313" s="145"/>
      <c r="B1313" s="145"/>
      <c r="C1313" s="148"/>
      <c r="D1313" s="150" t="s">
        <v>268</v>
      </c>
      <c r="E1313" s="142" t="n">
        <v>159302</v>
      </c>
      <c r="F1313" s="142" t="n">
        <f aca="false">SUM(F1314:F1337)</f>
        <v>127415.59</v>
      </c>
      <c r="G1313" s="143" t="n">
        <f aca="false">F1313/E1313</f>
        <v>0.799836725213745</v>
      </c>
    </row>
    <row r="1314" customFormat="false" ht="12" hidden="false" customHeight="false" outlineLevel="0" collapsed="false">
      <c r="A1314" s="26"/>
      <c r="B1314" s="26"/>
      <c r="C1314" s="151" t="n">
        <v>3118</v>
      </c>
      <c r="D1314" s="130" t="s">
        <v>202</v>
      </c>
      <c r="E1314" s="55" t="n">
        <v>15886</v>
      </c>
      <c r="F1314" s="55" t="n">
        <v>0</v>
      </c>
      <c r="G1314" s="30" t="n">
        <f aca="false">F1314/E1314</f>
        <v>0</v>
      </c>
    </row>
    <row r="1315" customFormat="false" ht="12" hidden="false" customHeight="false" outlineLevel="0" collapsed="false">
      <c r="A1315" s="26"/>
      <c r="B1315" s="26"/>
      <c r="C1315" s="151" t="n">
        <v>3119</v>
      </c>
      <c r="D1315" s="130" t="s">
        <v>202</v>
      </c>
      <c r="E1315" s="55" t="n">
        <v>841</v>
      </c>
      <c r="F1315" s="55" t="n">
        <v>0</v>
      </c>
      <c r="G1315" s="30" t="n">
        <f aca="false">F1315/E1315</f>
        <v>0</v>
      </c>
    </row>
    <row r="1316" customFormat="false" ht="24" hidden="false" customHeight="false" outlineLevel="0" collapsed="false">
      <c r="A1316" s="26"/>
      <c r="B1316" s="26"/>
      <c r="C1316" s="151" t="n">
        <v>4018</v>
      </c>
      <c r="D1316" s="130" t="s">
        <v>27</v>
      </c>
      <c r="E1316" s="55" t="n">
        <v>27857</v>
      </c>
      <c r="F1316" s="55" t="n">
        <v>26195.66</v>
      </c>
      <c r="G1316" s="30" t="n">
        <f aca="false">F1316/E1316</f>
        <v>0.940361848009477</v>
      </c>
    </row>
    <row r="1317" customFormat="false" ht="24" hidden="false" customHeight="false" outlineLevel="0" collapsed="false">
      <c r="A1317" s="26"/>
      <c r="B1317" s="26"/>
      <c r="C1317" s="151" t="n">
        <v>4019</v>
      </c>
      <c r="D1317" s="130" t="s">
        <v>27</v>
      </c>
      <c r="E1317" s="55" t="n">
        <v>1475</v>
      </c>
      <c r="F1317" s="55" t="n">
        <v>1386.82</v>
      </c>
      <c r="G1317" s="30" t="n">
        <f aca="false">F1317/E1317</f>
        <v>0.940216949152542</v>
      </c>
    </row>
    <row r="1318" customFormat="false" ht="12" hidden="false" customHeight="false" outlineLevel="0" collapsed="false">
      <c r="A1318" s="26"/>
      <c r="B1318" s="26"/>
      <c r="C1318" s="151" t="n">
        <v>4118</v>
      </c>
      <c r="D1318" s="130" t="s">
        <v>29</v>
      </c>
      <c r="E1318" s="55" t="n">
        <v>4433</v>
      </c>
      <c r="F1318" s="55" t="n">
        <v>4051.44</v>
      </c>
      <c r="G1318" s="30" t="n">
        <f aca="false">F1318/E1318</f>
        <v>0.913927362959621</v>
      </c>
    </row>
    <row r="1319" customFormat="false" ht="12" hidden="false" customHeight="false" outlineLevel="0" collapsed="false">
      <c r="A1319" s="26"/>
      <c r="B1319" s="26"/>
      <c r="C1319" s="151" t="n">
        <v>4119</v>
      </c>
      <c r="D1319" s="130" t="s">
        <v>29</v>
      </c>
      <c r="E1319" s="55" t="n">
        <v>235</v>
      </c>
      <c r="F1319" s="55" t="n">
        <v>214.49</v>
      </c>
      <c r="G1319" s="30" t="n">
        <f aca="false">F1319/E1319</f>
        <v>0.912723404255319</v>
      </c>
    </row>
    <row r="1320" customFormat="false" ht="12" hidden="false" customHeight="false" outlineLevel="0" collapsed="false">
      <c r="A1320" s="26"/>
      <c r="B1320" s="26"/>
      <c r="C1320" s="151" t="n">
        <v>4128</v>
      </c>
      <c r="D1320" s="130" t="s">
        <v>30</v>
      </c>
      <c r="E1320" s="55" t="n">
        <v>711</v>
      </c>
      <c r="F1320" s="55" t="n">
        <v>649.18</v>
      </c>
      <c r="G1320" s="30" t="n">
        <f aca="false">F1320/E1320</f>
        <v>0.913052039381153</v>
      </c>
    </row>
    <row r="1321" customFormat="false" ht="12" hidden="false" customHeight="false" outlineLevel="0" collapsed="false">
      <c r="A1321" s="26"/>
      <c r="B1321" s="26"/>
      <c r="C1321" s="151" t="n">
        <v>4129</v>
      </c>
      <c r="D1321" s="130" t="s">
        <v>30</v>
      </c>
      <c r="E1321" s="55" t="n">
        <v>37</v>
      </c>
      <c r="F1321" s="55" t="n">
        <v>34.37</v>
      </c>
      <c r="G1321" s="30" t="n">
        <f aca="false">F1321/E1321</f>
        <v>0.928918918918919</v>
      </c>
    </row>
    <row r="1322" customFormat="false" ht="12" hidden="false" customHeight="false" outlineLevel="0" collapsed="false">
      <c r="A1322" s="26"/>
      <c r="B1322" s="26"/>
      <c r="C1322" s="151" t="n">
        <v>4178</v>
      </c>
      <c r="D1322" s="130" t="s">
        <v>82</v>
      </c>
      <c r="E1322" s="55" t="n">
        <v>1140</v>
      </c>
      <c r="F1322" s="55" t="n">
        <v>759.78</v>
      </c>
      <c r="G1322" s="30" t="n">
        <f aca="false">F1322/E1322</f>
        <v>0.666473684210526</v>
      </c>
    </row>
    <row r="1323" customFormat="false" ht="12" hidden="false" customHeight="false" outlineLevel="0" collapsed="false">
      <c r="A1323" s="26"/>
      <c r="B1323" s="26"/>
      <c r="C1323" s="151" t="n">
        <v>4179</v>
      </c>
      <c r="D1323" s="130" t="s">
        <v>82</v>
      </c>
      <c r="E1323" s="55" t="n">
        <v>60</v>
      </c>
      <c r="F1323" s="55" t="n">
        <v>40.22</v>
      </c>
      <c r="G1323" s="30" t="n">
        <f aca="false">F1323/E1323</f>
        <v>0.670333333333333</v>
      </c>
    </row>
    <row r="1324" customFormat="false" ht="12" hidden="false" customHeight="false" outlineLevel="0" collapsed="false">
      <c r="A1324" s="26"/>
      <c r="B1324" s="26"/>
      <c r="C1324" s="151" t="n">
        <v>4218</v>
      </c>
      <c r="D1324" s="130" t="s">
        <v>32</v>
      </c>
      <c r="E1324" s="55" t="n">
        <v>14090</v>
      </c>
      <c r="F1324" s="55" t="n">
        <v>5542.88</v>
      </c>
      <c r="G1324" s="30" t="n">
        <f aca="false">F1324/E1324</f>
        <v>0.39339105748758</v>
      </c>
    </row>
    <row r="1325" customFormat="false" ht="12" hidden="false" customHeight="false" outlineLevel="0" collapsed="false">
      <c r="A1325" s="26"/>
      <c r="B1325" s="26"/>
      <c r="C1325" s="151" t="n">
        <v>4219</v>
      </c>
      <c r="D1325" s="130" t="s">
        <v>32</v>
      </c>
      <c r="E1325" s="55" t="n">
        <v>746</v>
      </c>
      <c r="F1325" s="55" t="n">
        <v>293.45</v>
      </c>
      <c r="G1325" s="30" t="n">
        <f aca="false">F1325/E1325</f>
        <v>0.393364611260054</v>
      </c>
    </row>
    <row r="1326" customFormat="false" ht="12" hidden="false" customHeight="false" outlineLevel="0" collapsed="false">
      <c r="A1326" s="26"/>
      <c r="B1326" s="26"/>
      <c r="C1326" s="151" t="n">
        <v>4308</v>
      </c>
      <c r="D1326" s="130" t="s">
        <v>80</v>
      </c>
      <c r="E1326" s="55" t="n">
        <v>73075</v>
      </c>
      <c r="F1326" s="55" t="n">
        <v>71610.37</v>
      </c>
      <c r="G1326" s="30" t="n">
        <f aca="false">F1326/E1326</f>
        <v>0.979957167293876</v>
      </c>
    </row>
    <row r="1327" customFormat="false" ht="12" hidden="false" customHeight="false" outlineLevel="0" collapsed="false">
      <c r="A1327" s="26"/>
      <c r="B1327" s="26"/>
      <c r="C1327" s="151" t="n">
        <v>4309</v>
      </c>
      <c r="D1327" s="130" t="s">
        <v>80</v>
      </c>
      <c r="E1327" s="55" t="n">
        <v>3869</v>
      </c>
      <c r="F1327" s="55" t="n">
        <v>3791.13</v>
      </c>
      <c r="G1327" s="30" t="n">
        <f aca="false">F1327/E1327</f>
        <v>0.979873352287413</v>
      </c>
    </row>
    <row r="1328" customFormat="false" ht="36" hidden="false" customHeight="false" outlineLevel="0" collapsed="false">
      <c r="A1328" s="26"/>
      <c r="B1328" s="26"/>
      <c r="C1328" s="151" t="n">
        <v>4408</v>
      </c>
      <c r="D1328" s="49" t="s">
        <v>89</v>
      </c>
      <c r="E1328" s="55" t="n">
        <v>7575</v>
      </c>
      <c r="F1328" s="55" t="n">
        <v>7573.07</v>
      </c>
      <c r="G1328" s="30" t="n">
        <f aca="false">F1328/E1328</f>
        <v>0.999745214521452</v>
      </c>
    </row>
    <row r="1329" customFormat="false" ht="36" hidden="false" customHeight="false" outlineLevel="0" collapsed="false">
      <c r="A1329" s="26"/>
      <c r="B1329" s="26"/>
      <c r="C1329" s="151" t="n">
        <v>4409</v>
      </c>
      <c r="D1329" s="49" t="s">
        <v>89</v>
      </c>
      <c r="E1329" s="55" t="n">
        <v>400</v>
      </c>
      <c r="F1329" s="55" t="n">
        <v>400.93</v>
      </c>
      <c r="G1329" s="30" t="n">
        <f aca="false">F1329/E1329</f>
        <v>1.002325</v>
      </c>
    </row>
    <row r="1330" customFormat="false" ht="12" hidden="false" customHeight="false" outlineLevel="0" collapsed="false">
      <c r="A1330" s="26"/>
      <c r="B1330" s="26"/>
      <c r="C1330" s="151" t="n">
        <v>4418</v>
      </c>
      <c r="D1330" s="49" t="s">
        <v>39</v>
      </c>
      <c r="E1330" s="55" t="n">
        <v>54</v>
      </c>
      <c r="F1330" s="55" t="n">
        <v>53.75</v>
      </c>
      <c r="G1330" s="30" t="n">
        <v>1</v>
      </c>
    </row>
    <row r="1331" customFormat="false" ht="12" hidden="false" customHeight="false" outlineLevel="0" collapsed="false">
      <c r="A1331" s="26"/>
      <c r="B1331" s="26"/>
      <c r="C1331" s="151" t="n">
        <v>4419</v>
      </c>
      <c r="D1331" s="49" t="s">
        <v>39</v>
      </c>
      <c r="E1331" s="55" t="n">
        <v>3</v>
      </c>
      <c r="F1331" s="55" t="n">
        <v>2.85</v>
      </c>
      <c r="G1331" s="30" t="n">
        <v>1</v>
      </c>
    </row>
    <row r="1332" customFormat="false" ht="12" hidden="false" customHeight="false" outlineLevel="0" collapsed="false">
      <c r="A1332" s="26"/>
      <c r="B1332" s="26"/>
      <c r="C1332" s="151" t="n">
        <v>4438</v>
      </c>
      <c r="D1332" s="130" t="s">
        <v>40</v>
      </c>
      <c r="E1332" s="55" t="n">
        <v>524</v>
      </c>
      <c r="F1332" s="55" t="n">
        <v>524.25</v>
      </c>
      <c r="G1332" s="30" t="n">
        <v>1</v>
      </c>
    </row>
    <row r="1333" customFormat="false" ht="12" hidden="false" customHeight="false" outlineLevel="0" collapsed="false">
      <c r="A1333" s="26"/>
      <c r="B1333" s="26"/>
      <c r="C1333" s="151" t="n">
        <v>4439</v>
      </c>
      <c r="D1333" s="130" t="s">
        <v>40</v>
      </c>
      <c r="E1333" s="55" t="n">
        <v>28</v>
      </c>
      <c r="F1333" s="55" t="n">
        <v>27.75</v>
      </c>
      <c r="G1333" s="30" t="n">
        <f aca="false">F1333/E1333</f>
        <v>0.991071428571429</v>
      </c>
    </row>
    <row r="1334" customFormat="false" ht="36" hidden="false" customHeight="false" outlineLevel="0" collapsed="false">
      <c r="A1334" s="26"/>
      <c r="B1334" s="26"/>
      <c r="C1334" s="21" t="n">
        <v>4748</v>
      </c>
      <c r="D1334" s="34" t="s">
        <v>74</v>
      </c>
      <c r="E1334" s="55" t="n">
        <v>1900</v>
      </c>
      <c r="F1334" s="55" t="n">
        <v>0</v>
      </c>
      <c r="G1334" s="30" t="n">
        <f aca="false">F1334/E1334</f>
        <v>0</v>
      </c>
    </row>
    <row r="1335" customFormat="false" ht="36" hidden="false" customHeight="false" outlineLevel="0" collapsed="false">
      <c r="A1335" s="26"/>
      <c r="B1335" s="26"/>
      <c r="C1335" s="21" t="n">
        <v>4749</v>
      </c>
      <c r="D1335" s="34" t="s">
        <v>74</v>
      </c>
      <c r="E1335" s="55" t="n">
        <v>100</v>
      </c>
      <c r="F1335" s="55" t="n">
        <v>0</v>
      </c>
      <c r="G1335" s="30" t="n">
        <f aca="false">F1335/E1335</f>
        <v>0</v>
      </c>
    </row>
    <row r="1336" customFormat="false" ht="24" hidden="false" customHeight="false" outlineLevel="0" collapsed="false">
      <c r="A1336" s="26"/>
      <c r="B1336" s="26"/>
      <c r="C1336" s="151" t="n">
        <v>4758</v>
      </c>
      <c r="D1336" s="152" t="s">
        <v>137</v>
      </c>
      <c r="E1336" s="55" t="n">
        <v>4049</v>
      </c>
      <c r="F1336" s="55" t="n">
        <v>4048.84</v>
      </c>
      <c r="G1336" s="30" t="n">
        <f aca="false">F1336/E1336</f>
        <v>0.999960484070141</v>
      </c>
    </row>
    <row r="1337" customFormat="false" ht="24" hidden="false" customHeight="false" outlineLevel="0" collapsed="false">
      <c r="A1337" s="26"/>
      <c r="B1337" s="26"/>
      <c r="C1337" s="151" t="n">
        <v>4759</v>
      </c>
      <c r="D1337" s="152" t="s">
        <v>137</v>
      </c>
      <c r="E1337" s="55" t="n">
        <v>214</v>
      </c>
      <c r="F1337" s="55" t="n">
        <v>214.36</v>
      </c>
      <c r="G1337" s="30" t="n">
        <v>1</v>
      </c>
    </row>
    <row r="1338" customFormat="false" ht="24" hidden="false" customHeight="false" outlineLevel="0" collapsed="false">
      <c r="A1338" s="26" t="n">
        <v>854</v>
      </c>
      <c r="B1338" s="26"/>
      <c r="C1338" s="27"/>
      <c r="D1338" s="42" t="s">
        <v>269</v>
      </c>
      <c r="E1338" s="59" t="n">
        <v>2150792</v>
      </c>
      <c r="F1338" s="59" t="n">
        <f aca="false">F1339+F1347+F1394+F1443+F1419+F1432+F1413</f>
        <v>2141647.59</v>
      </c>
      <c r="G1338" s="30" t="n">
        <f aca="false">F1338/E1338</f>
        <v>0.995748352234898</v>
      </c>
      <c r="J1338" s="153"/>
      <c r="L1338" s="2"/>
    </row>
    <row r="1339" customFormat="false" ht="12" hidden="false" customHeight="false" outlineLevel="0" collapsed="false">
      <c r="A1339" s="31"/>
      <c r="B1339" s="31" t="n">
        <v>85401</v>
      </c>
      <c r="C1339" s="36"/>
      <c r="D1339" s="41" t="s">
        <v>270</v>
      </c>
      <c r="E1339" s="37" t="n">
        <v>161944</v>
      </c>
      <c r="F1339" s="142" t="n">
        <f aca="false">SUM(F1340:F1346)</f>
        <v>161944.23</v>
      </c>
      <c r="G1339" s="30" t="n">
        <f aca="false">F1339/E1339</f>
        <v>1.00000142024404</v>
      </c>
    </row>
    <row r="1340" customFormat="false" ht="12" hidden="false" customHeight="false" outlineLevel="0" collapsed="false">
      <c r="A1340" s="20"/>
      <c r="B1340" s="20"/>
      <c r="C1340" s="21"/>
      <c r="D1340" s="34" t="s">
        <v>271</v>
      </c>
      <c r="E1340" s="60"/>
      <c r="F1340" s="61"/>
      <c r="G1340" s="30"/>
      <c r="I1340" s="46"/>
    </row>
    <row r="1341" customFormat="false" ht="24" hidden="false" customHeight="false" outlineLevel="0" collapsed="false">
      <c r="A1341" s="20"/>
      <c r="B1341" s="20"/>
      <c r="C1341" s="21" t="n">
        <v>3020</v>
      </c>
      <c r="D1341" s="34" t="s">
        <v>67</v>
      </c>
      <c r="E1341" s="55" t="n">
        <v>320</v>
      </c>
      <c r="F1341" s="55" t="n">
        <v>320</v>
      </c>
      <c r="G1341" s="30" t="n">
        <f aca="false">F1341/E1341</f>
        <v>1</v>
      </c>
      <c r="K1341" s="2"/>
    </row>
    <row r="1342" customFormat="false" ht="24" hidden="false" customHeight="false" outlineLevel="0" collapsed="false">
      <c r="A1342" s="20"/>
      <c r="B1342" s="20"/>
      <c r="C1342" s="21" t="n">
        <v>4010</v>
      </c>
      <c r="D1342" s="34" t="s">
        <v>27</v>
      </c>
      <c r="E1342" s="55" t="n">
        <v>125751</v>
      </c>
      <c r="F1342" s="55" t="n">
        <v>125751.45</v>
      </c>
      <c r="G1342" s="30" t="n">
        <f aca="false">F1342/E1342</f>
        <v>1.00000357850037</v>
      </c>
    </row>
    <row r="1343" customFormat="false" ht="12" hidden="false" customHeight="false" outlineLevel="0" collapsed="false">
      <c r="A1343" s="20"/>
      <c r="B1343" s="20"/>
      <c r="C1343" s="21" t="n">
        <v>4040</v>
      </c>
      <c r="D1343" s="34" t="s">
        <v>28</v>
      </c>
      <c r="E1343" s="55" t="n">
        <v>8827</v>
      </c>
      <c r="F1343" s="55" t="n">
        <v>8826.88</v>
      </c>
      <c r="G1343" s="30" t="n">
        <f aca="false">F1343/E1343</f>
        <v>0.99998640534723</v>
      </c>
    </row>
    <row r="1344" customFormat="false" ht="12" hidden="false" customHeight="false" outlineLevel="0" collapsed="false">
      <c r="A1344" s="20"/>
      <c r="B1344" s="20"/>
      <c r="C1344" s="21" t="n">
        <v>4110</v>
      </c>
      <c r="D1344" s="34" t="s">
        <v>129</v>
      </c>
      <c r="E1344" s="55" t="n">
        <v>18526</v>
      </c>
      <c r="F1344" s="55" t="n">
        <v>18525.52</v>
      </c>
      <c r="G1344" s="30" t="n">
        <f aca="false">F1344/E1344</f>
        <v>0.999974090467451</v>
      </c>
    </row>
    <row r="1345" customFormat="false" ht="12" hidden="false" customHeight="false" outlineLevel="0" collapsed="false">
      <c r="A1345" s="20"/>
      <c r="B1345" s="20"/>
      <c r="C1345" s="21" t="n">
        <v>4120</v>
      </c>
      <c r="D1345" s="34" t="s">
        <v>30</v>
      </c>
      <c r="E1345" s="55" t="n">
        <v>2729</v>
      </c>
      <c r="F1345" s="55" t="n">
        <v>2729.38</v>
      </c>
      <c r="G1345" s="30" t="n">
        <v>1</v>
      </c>
    </row>
    <row r="1346" customFormat="false" ht="24" hidden="false" customHeight="false" outlineLevel="0" collapsed="false">
      <c r="A1346" s="20"/>
      <c r="B1346" s="20"/>
      <c r="C1346" s="21" t="n">
        <v>4440</v>
      </c>
      <c r="D1346" s="34" t="s">
        <v>41</v>
      </c>
      <c r="E1346" s="55" t="n">
        <v>5791</v>
      </c>
      <c r="F1346" s="55" t="n">
        <v>5791</v>
      </c>
      <c r="G1346" s="30" t="n">
        <f aca="false">F1346/E1346</f>
        <v>1</v>
      </c>
    </row>
    <row r="1347" customFormat="false" ht="36" hidden="false" customHeight="false" outlineLevel="0" collapsed="false">
      <c r="A1347" s="31"/>
      <c r="B1347" s="31" t="n">
        <v>85406</v>
      </c>
      <c r="C1347" s="36"/>
      <c r="D1347" s="41" t="s">
        <v>272</v>
      </c>
      <c r="E1347" s="33" t="n">
        <v>975347</v>
      </c>
      <c r="F1347" s="154" t="n">
        <f aca="false">SUM(F1348:F1369)</f>
        <v>975347.1</v>
      </c>
      <c r="G1347" s="30" t="n">
        <f aca="false">F1347/E1347</f>
        <v>1.00000010252761</v>
      </c>
      <c r="I1347" s="46"/>
    </row>
    <row r="1348" customFormat="false" ht="60" hidden="false" customHeight="false" outlineLevel="0" collapsed="false">
      <c r="A1348" s="20"/>
      <c r="B1348" s="20"/>
      <c r="C1348" s="21" t="n">
        <v>2310</v>
      </c>
      <c r="D1348" s="34" t="s">
        <v>273</v>
      </c>
      <c r="E1348" s="55" t="n">
        <v>287985</v>
      </c>
      <c r="F1348" s="55" t="n">
        <f aca="false">F1393</f>
        <v>287985</v>
      </c>
      <c r="G1348" s="30" t="n">
        <f aca="false">F1348/E1348</f>
        <v>1</v>
      </c>
    </row>
    <row r="1349" customFormat="false" ht="24" hidden="false" customHeight="false" outlineLevel="0" collapsed="false">
      <c r="A1349" s="20"/>
      <c r="B1349" s="20"/>
      <c r="C1349" s="21" t="n">
        <v>3020</v>
      </c>
      <c r="D1349" s="34" t="s">
        <v>67</v>
      </c>
      <c r="E1349" s="55" t="n">
        <v>10278</v>
      </c>
      <c r="F1349" s="55" t="n">
        <f aca="false">F1371</f>
        <v>10277.98</v>
      </c>
      <c r="G1349" s="30" t="n">
        <f aca="false">F1349/E1349</f>
        <v>0.999998054096128</v>
      </c>
    </row>
    <row r="1350" customFormat="false" ht="24" hidden="false" customHeight="false" outlineLevel="0" collapsed="false">
      <c r="A1350" s="20"/>
      <c r="B1350" s="20"/>
      <c r="C1350" s="21" t="n">
        <v>4010</v>
      </c>
      <c r="D1350" s="34" t="s">
        <v>27</v>
      </c>
      <c r="E1350" s="55" t="n">
        <v>466692</v>
      </c>
      <c r="F1350" s="55" t="n">
        <f aca="false">F1372</f>
        <v>466691.8</v>
      </c>
      <c r="G1350" s="30" t="n">
        <f aca="false">F1350/E1350</f>
        <v>0.999999571451836</v>
      </c>
    </row>
    <row r="1351" customFormat="false" ht="12" hidden="false" customHeight="false" outlineLevel="0" collapsed="false">
      <c r="A1351" s="20"/>
      <c r="B1351" s="20"/>
      <c r="C1351" s="21" t="n">
        <v>4040</v>
      </c>
      <c r="D1351" s="34" t="s">
        <v>28</v>
      </c>
      <c r="E1351" s="55" t="n">
        <v>35042</v>
      </c>
      <c r="F1351" s="55" t="n">
        <f aca="false">F1373</f>
        <v>35041.94</v>
      </c>
      <c r="G1351" s="30" t="n">
        <f aca="false">F1351/E1351</f>
        <v>0.999998287768963</v>
      </c>
    </row>
    <row r="1352" customFormat="false" ht="12" hidden="false" customHeight="false" outlineLevel="0" collapsed="false">
      <c r="A1352" s="20"/>
      <c r="B1352" s="20"/>
      <c r="C1352" s="21" t="n">
        <v>4110</v>
      </c>
      <c r="D1352" s="34" t="s">
        <v>129</v>
      </c>
      <c r="E1352" s="55" t="n">
        <v>78047</v>
      </c>
      <c r="F1352" s="55" t="n">
        <f aca="false">F1374</f>
        <v>78047.55</v>
      </c>
      <c r="G1352" s="30" t="n">
        <f aca="false">F1352/E1352</f>
        <v>1.00000704703576</v>
      </c>
    </row>
    <row r="1353" customFormat="false" ht="12" hidden="false" customHeight="false" outlineLevel="0" collapsed="false">
      <c r="A1353" s="20"/>
      <c r="B1353" s="20"/>
      <c r="C1353" s="21" t="n">
        <v>4120</v>
      </c>
      <c r="D1353" s="34" t="s">
        <v>30</v>
      </c>
      <c r="E1353" s="55" t="n">
        <v>12442</v>
      </c>
      <c r="F1353" s="55" t="n">
        <f aca="false">F1375</f>
        <v>12441.97</v>
      </c>
      <c r="G1353" s="30" t="n">
        <f aca="false">F1353/E1353</f>
        <v>0.999997588812088</v>
      </c>
    </row>
    <row r="1354" customFormat="false" ht="12" hidden="false" customHeight="false" outlineLevel="0" collapsed="false">
      <c r="A1354" s="20"/>
      <c r="B1354" s="20"/>
      <c r="C1354" s="21" t="n">
        <v>4170</v>
      </c>
      <c r="D1354" s="34" t="s">
        <v>156</v>
      </c>
      <c r="E1354" s="55" t="n">
        <v>6226</v>
      </c>
      <c r="F1354" s="55" t="n">
        <f aca="false">F1376</f>
        <v>6226</v>
      </c>
      <c r="G1354" s="30" t="n">
        <f aca="false">F1354/E1354</f>
        <v>1</v>
      </c>
    </row>
    <row r="1355" customFormat="false" ht="12" hidden="false" customHeight="false" outlineLevel="0" collapsed="false">
      <c r="A1355" s="20"/>
      <c r="B1355" s="20"/>
      <c r="C1355" s="21" t="n">
        <v>4210</v>
      </c>
      <c r="D1355" s="34" t="s">
        <v>32</v>
      </c>
      <c r="E1355" s="55" t="n">
        <v>13165</v>
      </c>
      <c r="F1355" s="55" t="n">
        <f aca="false">F1377</f>
        <v>13164.89</v>
      </c>
      <c r="G1355" s="30" t="n">
        <f aca="false">F1355/E1355</f>
        <v>0.999991644511964</v>
      </c>
    </row>
    <row r="1356" customFormat="false" ht="24" hidden="false" customHeight="false" outlineLevel="0" collapsed="false">
      <c r="A1356" s="20"/>
      <c r="B1356" s="20"/>
      <c r="C1356" s="21" t="n">
        <v>4240</v>
      </c>
      <c r="D1356" s="34" t="s">
        <v>135</v>
      </c>
      <c r="E1356" s="55" t="n">
        <v>939</v>
      </c>
      <c r="F1356" s="55" t="n">
        <f aca="false">F1378</f>
        <v>938.9</v>
      </c>
      <c r="G1356" s="30" t="n">
        <v>1</v>
      </c>
    </row>
    <row r="1357" customFormat="false" ht="12" hidden="false" customHeight="false" outlineLevel="0" collapsed="false">
      <c r="A1357" s="20"/>
      <c r="B1357" s="20"/>
      <c r="C1357" s="21" t="n">
        <v>4260</v>
      </c>
      <c r="D1357" s="34" t="s">
        <v>33</v>
      </c>
      <c r="E1357" s="55" t="n">
        <v>12578</v>
      </c>
      <c r="F1357" s="55" t="n">
        <f aca="false">F1379</f>
        <v>12577.71</v>
      </c>
      <c r="G1357" s="30" t="n">
        <f aca="false">F1357/E1357</f>
        <v>0.99997694387025</v>
      </c>
    </row>
    <row r="1358" customFormat="false" ht="12" hidden="false" customHeight="false" outlineLevel="0" collapsed="false">
      <c r="A1358" s="20"/>
      <c r="B1358" s="20"/>
      <c r="C1358" s="21" t="n">
        <v>4270</v>
      </c>
      <c r="D1358" s="34" t="s">
        <v>34</v>
      </c>
      <c r="E1358" s="55" t="n">
        <v>5770</v>
      </c>
      <c r="F1358" s="55" t="n">
        <f aca="false">F1380</f>
        <v>5770.28</v>
      </c>
      <c r="G1358" s="30" t="n">
        <f aca="false">F1358/E1358</f>
        <v>1.00004852686309</v>
      </c>
    </row>
    <row r="1359" customFormat="false" ht="12" hidden="false" customHeight="false" outlineLevel="0" collapsed="false">
      <c r="A1359" s="20"/>
      <c r="B1359" s="20"/>
      <c r="C1359" s="21" t="n">
        <v>4280</v>
      </c>
      <c r="D1359" s="34" t="s">
        <v>35</v>
      </c>
      <c r="E1359" s="55" t="n">
        <v>175</v>
      </c>
      <c r="F1359" s="55" t="n">
        <f aca="false">F1381</f>
        <v>175</v>
      </c>
      <c r="G1359" s="30" t="n">
        <f aca="false">F1359/E1359</f>
        <v>1</v>
      </c>
    </row>
    <row r="1360" customFormat="false" ht="12" hidden="false" customHeight="false" outlineLevel="0" collapsed="false">
      <c r="A1360" s="20"/>
      <c r="B1360" s="20"/>
      <c r="C1360" s="21" t="n">
        <v>4300</v>
      </c>
      <c r="D1360" s="34" t="s">
        <v>88</v>
      </c>
      <c r="E1360" s="55" t="n">
        <v>3864</v>
      </c>
      <c r="F1360" s="55" t="n">
        <f aca="false">F1382</f>
        <v>3863.63</v>
      </c>
      <c r="G1360" s="30" t="n">
        <v>1</v>
      </c>
    </row>
    <row r="1361" customFormat="false" ht="24" hidden="false" customHeight="false" outlineLevel="0" collapsed="false">
      <c r="A1361" s="20"/>
      <c r="B1361" s="20"/>
      <c r="C1361" s="21" t="n">
        <v>4350</v>
      </c>
      <c r="D1361" s="34" t="s">
        <v>36</v>
      </c>
      <c r="E1361" s="55" t="n">
        <v>696</v>
      </c>
      <c r="F1361" s="55" t="n">
        <f aca="false">F1383</f>
        <v>696</v>
      </c>
      <c r="G1361" s="30" t="n">
        <f aca="false">F1361/E1361</f>
        <v>1</v>
      </c>
    </row>
    <row r="1362" customFormat="false" ht="36" hidden="false" customHeight="false" outlineLevel="0" collapsed="false">
      <c r="A1362" s="20"/>
      <c r="B1362" s="20"/>
      <c r="C1362" s="21" t="n">
        <v>4370</v>
      </c>
      <c r="D1362" s="34" t="s">
        <v>154</v>
      </c>
      <c r="E1362" s="55" t="n">
        <v>5048</v>
      </c>
      <c r="F1362" s="55" t="n">
        <f aca="false">F1384</f>
        <v>5048.39</v>
      </c>
      <c r="G1362" s="30" t="n">
        <v>1</v>
      </c>
    </row>
    <row r="1363" customFormat="false" ht="12" hidden="false" customHeight="false" outlineLevel="0" collapsed="false">
      <c r="A1363" s="20"/>
      <c r="B1363" s="20"/>
      <c r="C1363" s="21" t="n">
        <v>4410</v>
      </c>
      <c r="D1363" s="34" t="s">
        <v>39</v>
      </c>
      <c r="E1363" s="55" t="n">
        <v>2872</v>
      </c>
      <c r="F1363" s="55" t="n">
        <f aca="false">F1385</f>
        <v>2871.89</v>
      </c>
      <c r="G1363" s="30" t="n">
        <f aca="false">F1363/E1363</f>
        <v>0.999961699164345</v>
      </c>
    </row>
    <row r="1364" customFormat="false" ht="12" hidden="false" customHeight="false" outlineLevel="0" collapsed="false">
      <c r="A1364" s="20"/>
      <c r="B1364" s="20"/>
      <c r="C1364" s="21" t="n">
        <v>4430</v>
      </c>
      <c r="D1364" s="34" t="s">
        <v>40</v>
      </c>
      <c r="E1364" s="55" t="n">
        <v>1126</v>
      </c>
      <c r="F1364" s="55" t="n">
        <f aca="false">F1386</f>
        <v>1126</v>
      </c>
      <c r="G1364" s="30" t="n">
        <f aca="false">F1364/E1364</f>
        <v>1</v>
      </c>
    </row>
    <row r="1365" customFormat="false" ht="24" hidden="false" customHeight="false" outlineLevel="0" collapsed="false">
      <c r="A1365" s="20"/>
      <c r="B1365" s="20"/>
      <c r="C1365" s="21" t="n">
        <v>4440</v>
      </c>
      <c r="D1365" s="34" t="s">
        <v>41</v>
      </c>
      <c r="E1365" s="55" t="n">
        <v>27087</v>
      </c>
      <c r="F1365" s="55" t="n">
        <f aca="false">F1388</f>
        <v>27087</v>
      </c>
      <c r="G1365" s="30" t="n">
        <f aca="false">F1365/E1365</f>
        <v>1</v>
      </c>
    </row>
    <row r="1366" customFormat="false" ht="12" hidden="false" customHeight="false" outlineLevel="0" collapsed="false">
      <c r="A1366" s="20"/>
      <c r="B1366" s="20"/>
      <c r="C1366" s="21" t="n">
        <v>4510</v>
      </c>
      <c r="D1366" s="34" t="s">
        <v>98</v>
      </c>
      <c r="E1366" s="55" t="n">
        <v>100</v>
      </c>
      <c r="F1366" s="55" t="n">
        <f aca="false">F1387</f>
        <v>100</v>
      </c>
      <c r="G1366" s="30" t="n">
        <f aca="false">F1366/E1366</f>
        <v>1</v>
      </c>
    </row>
    <row r="1367" customFormat="false" ht="36" hidden="false" customHeight="false" outlineLevel="0" collapsed="false">
      <c r="A1367" s="20"/>
      <c r="B1367" s="20"/>
      <c r="C1367" s="21" t="n">
        <v>4700</v>
      </c>
      <c r="D1367" s="34" t="s">
        <v>43</v>
      </c>
      <c r="E1367" s="55" t="n">
        <v>605</v>
      </c>
      <c r="F1367" s="55" t="n">
        <f aca="false">F1389</f>
        <v>605</v>
      </c>
      <c r="G1367" s="30" t="n">
        <f aca="false">F1367/E1367</f>
        <v>1</v>
      </c>
    </row>
    <row r="1368" customFormat="false" ht="36" hidden="false" customHeight="false" outlineLevel="0" collapsed="false">
      <c r="A1368" s="20"/>
      <c r="B1368" s="20"/>
      <c r="C1368" s="21" t="n">
        <v>4740</v>
      </c>
      <c r="D1368" s="34" t="s">
        <v>74</v>
      </c>
      <c r="E1368" s="55" t="n">
        <v>1080</v>
      </c>
      <c r="F1368" s="55" t="n">
        <f aca="false">F1390</f>
        <v>1079.99</v>
      </c>
      <c r="G1368" s="30" t="n">
        <f aca="false">F1368/E1368</f>
        <v>0.999990740740741</v>
      </c>
    </row>
    <row r="1369" customFormat="false" ht="24" hidden="false" customHeight="false" outlineLevel="0" collapsed="false">
      <c r="A1369" s="20"/>
      <c r="B1369" s="20"/>
      <c r="C1369" s="21" t="n">
        <v>4750</v>
      </c>
      <c r="D1369" s="34" t="s">
        <v>137</v>
      </c>
      <c r="E1369" s="55" t="n">
        <v>3530</v>
      </c>
      <c r="F1369" s="55" t="n">
        <f aca="false">F1391</f>
        <v>3530.18</v>
      </c>
      <c r="G1369" s="30" t="n">
        <v>1</v>
      </c>
    </row>
    <row r="1370" customFormat="false" ht="24" hidden="false" customHeight="false" outlineLevel="0" collapsed="false">
      <c r="A1370" s="20"/>
      <c r="B1370" s="20"/>
      <c r="C1370" s="34" t="s">
        <v>140</v>
      </c>
      <c r="D1370" s="41" t="s">
        <v>274</v>
      </c>
      <c r="E1370" s="37" t="n">
        <v>687362</v>
      </c>
      <c r="F1370" s="37" t="n">
        <f aca="false">SUM(F1371:F1391)</f>
        <v>687362.1</v>
      </c>
      <c r="G1370" s="30" t="n">
        <f aca="false">F1370/E1370</f>
        <v>1.00000014548375</v>
      </c>
      <c r="I1370" s="46"/>
    </row>
    <row r="1371" customFormat="false" ht="24" hidden="false" customHeight="false" outlineLevel="0" collapsed="false">
      <c r="A1371" s="20"/>
      <c r="B1371" s="20"/>
      <c r="C1371" s="21" t="n">
        <v>3020</v>
      </c>
      <c r="D1371" s="34" t="s">
        <v>67</v>
      </c>
      <c r="E1371" s="55" t="n">
        <v>10278</v>
      </c>
      <c r="F1371" s="55" t="n">
        <v>10277.98</v>
      </c>
      <c r="G1371" s="30" t="n">
        <f aca="false">F1371/E1371</f>
        <v>0.999998054096128</v>
      </c>
    </row>
    <row r="1372" customFormat="false" ht="24" hidden="false" customHeight="false" outlineLevel="0" collapsed="false">
      <c r="A1372" s="20"/>
      <c r="B1372" s="20"/>
      <c r="C1372" s="21" t="n">
        <v>4010</v>
      </c>
      <c r="D1372" s="34" t="s">
        <v>27</v>
      </c>
      <c r="E1372" s="55" t="n">
        <v>466692</v>
      </c>
      <c r="F1372" s="55" t="n">
        <v>466691.8</v>
      </c>
      <c r="G1372" s="30" t="n">
        <f aca="false">F1372/E1372</f>
        <v>0.999999571451836</v>
      </c>
    </row>
    <row r="1373" customFormat="false" ht="12" hidden="false" customHeight="false" outlineLevel="0" collapsed="false">
      <c r="A1373" s="20"/>
      <c r="B1373" s="20"/>
      <c r="C1373" s="21" t="n">
        <v>4040</v>
      </c>
      <c r="D1373" s="34" t="s">
        <v>28</v>
      </c>
      <c r="E1373" s="55" t="n">
        <v>35042</v>
      </c>
      <c r="F1373" s="55" t="n">
        <v>35041.94</v>
      </c>
      <c r="G1373" s="30" t="n">
        <f aca="false">F1373/E1373</f>
        <v>0.999998287768963</v>
      </c>
    </row>
    <row r="1374" customFormat="false" ht="12" hidden="false" customHeight="false" outlineLevel="0" collapsed="false">
      <c r="A1374" s="20"/>
      <c r="B1374" s="20"/>
      <c r="C1374" s="21" t="n">
        <v>4110</v>
      </c>
      <c r="D1374" s="34" t="s">
        <v>129</v>
      </c>
      <c r="E1374" s="55" t="n">
        <v>78047</v>
      </c>
      <c r="F1374" s="55" t="n">
        <v>78047.55</v>
      </c>
      <c r="G1374" s="30" t="n">
        <f aca="false">F1374/E1374</f>
        <v>1.00000704703576</v>
      </c>
    </row>
    <row r="1375" customFormat="false" ht="12" hidden="false" customHeight="false" outlineLevel="0" collapsed="false">
      <c r="A1375" s="20"/>
      <c r="B1375" s="20"/>
      <c r="C1375" s="21" t="n">
        <v>4120</v>
      </c>
      <c r="D1375" s="34" t="s">
        <v>30</v>
      </c>
      <c r="E1375" s="55" t="n">
        <v>12442</v>
      </c>
      <c r="F1375" s="55" t="n">
        <v>12441.97</v>
      </c>
      <c r="G1375" s="30" t="n">
        <f aca="false">F1375/E1375</f>
        <v>0.999997588812088</v>
      </c>
    </row>
    <row r="1376" customFormat="false" ht="12" hidden="false" customHeight="false" outlineLevel="0" collapsed="false">
      <c r="A1376" s="20"/>
      <c r="B1376" s="20"/>
      <c r="C1376" s="21" t="n">
        <v>4170</v>
      </c>
      <c r="D1376" s="34" t="s">
        <v>156</v>
      </c>
      <c r="E1376" s="55" t="n">
        <v>6226</v>
      </c>
      <c r="F1376" s="55" t="n">
        <v>6226</v>
      </c>
      <c r="G1376" s="30" t="n">
        <f aca="false">F1376/E1376</f>
        <v>1</v>
      </c>
    </row>
    <row r="1377" customFormat="false" ht="12" hidden="false" customHeight="false" outlineLevel="0" collapsed="false">
      <c r="A1377" s="20"/>
      <c r="B1377" s="20"/>
      <c r="C1377" s="21" t="n">
        <v>4210</v>
      </c>
      <c r="D1377" s="34" t="s">
        <v>32</v>
      </c>
      <c r="E1377" s="55" t="n">
        <v>13165</v>
      </c>
      <c r="F1377" s="55" t="n">
        <v>13164.89</v>
      </c>
      <c r="G1377" s="30" t="n">
        <f aca="false">F1377/E1377</f>
        <v>0.999991644511964</v>
      </c>
    </row>
    <row r="1378" customFormat="false" ht="24" hidden="false" customHeight="false" outlineLevel="0" collapsed="false">
      <c r="A1378" s="20"/>
      <c r="B1378" s="20"/>
      <c r="C1378" s="21" t="n">
        <v>4240</v>
      </c>
      <c r="D1378" s="34" t="s">
        <v>135</v>
      </c>
      <c r="E1378" s="55" t="n">
        <v>939</v>
      </c>
      <c r="F1378" s="55" t="n">
        <v>938.9</v>
      </c>
      <c r="G1378" s="30" t="n">
        <f aca="false">F1378/E1378</f>
        <v>0.99989350372737</v>
      </c>
    </row>
    <row r="1379" customFormat="false" ht="12" hidden="false" customHeight="false" outlineLevel="0" collapsed="false">
      <c r="A1379" s="20"/>
      <c r="B1379" s="20"/>
      <c r="C1379" s="21" t="n">
        <v>4260</v>
      </c>
      <c r="D1379" s="34" t="s">
        <v>33</v>
      </c>
      <c r="E1379" s="55" t="n">
        <v>12578</v>
      </c>
      <c r="F1379" s="55" t="n">
        <v>12577.71</v>
      </c>
      <c r="G1379" s="30" t="n">
        <f aca="false">F1379/E1379</f>
        <v>0.99997694387025</v>
      </c>
    </row>
    <row r="1380" customFormat="false" ht="12" hidden="false" customHeight="false" outlineLevel="0" collapsed="false">
      <c r="A1380" s="20"/>
      <c r="B1380" s="20"/>
      <c r="C1380" s="21" t="n">
        <v>4270</v>
      </c>
      <c r="D1380" s="34" t="s">
        <v>34</v>
      </c>
      <c r="E1380" s="55" t="n">
        <v>5770</v>
      </c>
      <c r="F1380" s="55" t="n">
        <v>5770.28</v>
      </c>
      <c r="G1380" s="30" t="n">
        <f aca="false">F1380/E1380</f>
        <v>1.00004852686309</v>
      </c>
    </row>
    <row r="1381" customFormat="false" ht="12" hidden="false" customHeight="false" outlineLevel="0" collapsed="false">
      <c r="A1381" s="20"/>
      <c r="B1381" s="20"/>
      <c r="C1381" s="21" t="n">
        <v>4280</v>
      </c>
      <c r="D1381" s="34" t="s">
        <v>35</v>
      </c>
      <c r="E1381" s="55" t="n">
        <v>175</v>
      </c>
      <c r="F1381" s="55" t="n">
        <v>175</v>
      </c>
      <c r="G1381" s="30" t="n">
        <f aca="false">F1381/E1381</f>
        <v>1</v>
      </c>
    </row>
    <row r="1382" customFormat="false" ht="12" hidden="false" customHeight="false" outlineLevel="0" collapsed="false">
      <c r="A1382" s="20"/>
      <c r="B1382" s="20"/>
      <c r="C1382" s="21" t="n">
        <v>4300</v>
      </c>
      <c r="D1382" s="34" t="s">
        <v>88</v>
      </c>
      <c r="E1382" s="55" t="n">
        <v>3864</v>
      </c>
      <c r="F1382" s="55" t="n">
        <v>3863.63</v>
      </c>
      <c r="G1382" s="30" t="n">
        <v>1</v>
      </c>
    </row>
    <row r="1383" customFormat="false" ht="24" hidden="false" customHeight="false" outlineLevel="0" collapsed="false">
      <c r="A1383" s="20"/>
      <c r="B1383" s="20"/>
      <c r="C1383" s="21" t="n">
        <v>4350</v>
      </c>
      <c r="D1383" s="34" t="s">
        <v>36</v>
      </c>
      <c r="E1383" s="55" t="n">
        <v>696</v>
      </c>
      <c r="F1383" s="55" t="n">
        <v>696</v>
      </c>
      <c r="G1383" s="30" t="n">
        <f aca="false">F1383/E1383</f>
        <v>1</v>
      </c>
    </row>
    <row r="1384" customFormat="false" ht="36" hidden="false" customHeight="false" outlineLevel="0" collapsed="false">
      <c r="A1384" s="20"/>
      <c r="B1384" s="20"/>
      <c r="C1384" s="21" t="n">
        <v>4370</v>
      </c>
      <c r="D1384" s="34" t="s">
        <v>154</v>
      </c>
      <c r="E1384" s="55" t="n">
        <v>5048</v>
      </c>
      <c r="F1384" s="55" t="n">
        <v>5048.39</v>
      </c>
      <c r="G1384" s="30" t="n">
        <f aca="false">F1384/E1384</f>
        <v>1.00007725832013</v>
      </c>
    </row>
    <row r="1385" customFormat="false" ht="12" hidden="false" customHeight="false" outlineLevel="0" collapsed="false">
      <c r="A1385" s="20"/>
      <c r="B1385" s="20"/>
      <c r="C1385" s="21" t="n">
        <v>4410</v>
      </c>
      <c r="D1385" s="34" t="s">
        <v>39</v>
      </c>
      <c r="E1385" s="55" t="n">
        <v>2872</v>
      </c>
      <c r="F1385" s="55" t="n">
        <v>2871.89</v>
      </c>
      <c r="G1385" s="30" t="n">
        <f aca="false">F1385/E1385</f>
        <v>0.999961699164345</v>
      </c>
    </row>
    <row r="1386" customFormat="false" ht="12" hidden="false" customHeight="false" outlineLevel="0" collapsed="false">
      <c r="A1386" s="20"/>
      <c r="B1386" s="20"/>
      <c r="C1386" s="21" t="n">
        <v>4430</v>
      </c>
      <c r="D1386" s="34" t="s">
        <v>40</v>
      </c>
      <c r="E1386" s="55" t="n">
        <v>1126</v>
      </c>
      <c r="F1386" s="55" t="n">
        <v>1126</v>
      </c>
      <c r="G1386" s="30" t="n">
        <f aca="false">F1386/E1386</f>
        <v>1</v>
      </c>
    </row>
    <row r="1387" customFormat="false" ht="12" hidden="false" customHeight="false" outlineLevel="0" collapsed="false">
      <c r="A1387" s="20"/>
      <c r="B1387" s="20"/>
      <c r="C1387" s="21" t="n">
        <v>4510</v>
      </c>
      <c r="D1387" s="34" t="s">
        <v>98</v>
      </c>
      <c r="E1387" s="55" t="n">
        <v>100</v>
      </c>
      <c r="F1387" s="55" t="n">
        <v>100</v>
      </c>
      <c r="G1387" s="30" t="n">
        <f aca="false">F1387/E1387</f>
        <v>1</v>
      </c>
    </row>
    <row r="1388" customFormat="false" ht="24" hidden="false" customHeight="false" outlineLevel="0" collapsed="false">
      <c r="A1388" s="20"/>
      <c r="B1388" s="20"/>
      <c r="C1388" s="21" t="n">
        <v>4440</v>
      </c>
      <c r="D1388" s="34" t="s">
        <v>41</v>
      </c>
      <c r="E1388" s="55" t="n">
        <v>27087</v>
      </c>
      <c r="F1388" s="55" t="n">
        <v>27087</v>
      </c>
      <c r="G1388" s="30" t="n">
        <f aca="false">F1388/E1388</f>
        <v>1</v>
      </c>
    </row>
    <row r="1389" customFormat="false" ht="36" hidden="false" customHeight="false" outlineLevel="0" collapsed="false">
      <c r="A1389" s="20"/>
      <c r="B1389" s="20"/>
      <c r="C1389" s="21" t="n">
        <v>4700</v>
      </c>
      <c r="D1389" s="34" t="s">
        <v>43</v>
      </c>
      <c r="E1389" s="55" t="n">
        <v>605</v>
      </c>
      <c r="F1389" s="55" t="n">
        <v>605</v>
      </c>
      <c r="G1389" s="30" t="n">
        <f aca="false">F1389/E1389</f>
        <v>1</v>
      </c>
    </row>
    <row r="1390" customFormat="false" ht="36" hidden="false" customHeight="false" outlineLevel="0" collapsed="false">
      <c r="A1390" s="20"/>
      <c r="B1390" s="20"/>
      <c r="C1390" s="21" t="n">
        <v>4740</v>
      </c>
      <c r="D1390" s="34" t="s">
        <v>74</v>
      </c>
      <c r="E1390" s="55" t="n">
        <v>1080</v>
      </c>
      <c r="F1390" s="55" t="n">
        <v>1079.99</v>
      </c>
      <c r="G1390" s="30" t="n">
        <f aca="false">F1390/E1390</f>
        <v>0.999990740740741</v>
      </c>
    </row>
    <row r="1391" customFormat="false" ht="24" hidden="false" customHeight="false" outlineLevel="0" collapsed="false">
      <c r="A1391" s="20"/>
      <c r="B1391" s="20"/>
      <c r="C1391" s="21" t="n">
        <v>4750</v>
      </c>
      <c r="D1391" s="34" t="s">
        <v>137</v>
      </c>
      <c r="E1391" s="55" t="n">
        <v>3530</v>
      </c>
      <c r="F1391" s="55" t="n">
        <v>3530.18</v>
      </c>
      <c r="G1391" s="30" t="n">
        <f aca="false">F1391/E1391</f>
        <v>1.00005099150142</v>
      </c>
    </row>
    <row r="1392" customFormat="false" ht="12" hidden="false" customHeight="false" outlineLevel="0" collapsed="false">
      <c r="A1392" s="20"/>
      <c r="B1392" s="20"/>
      <c r="C1392" s="21"/>
      <c r="D1392" s="41" t="s">
        <v>157</v>
      </c>
      <c r="E1392" s="55" t="n">
        <v>287985</v>
      </c>
      <c r="F1392" s="55" t="n">
        <f aca="false">SUM(F1393)</f>
        <v>287985</v>
      </c>
      <c r="G1392" s="30" t="n">
        <f aca="false">F1392/E1392</f>
        <v>1</v>
      </c>
      <c r="I1392" s="46"/>
    </row>
    <row r="1393" customFormat="false" ht="60" hidden="false" customHeight="false" outlineLevel="0" collapsed="false">
      <c r="A1393" s="20"/>
      <c r="B1393" s="20"/>
      <c r="C1393" s="21" t="n">
        <v>2310</v>
      </c>
      <c r="D1393" s="34" t="s">
        <v>273</v>
      </c>
      <c r="E1393" s="55" t="n">
        <v>287985</v>
      </c>
      <c r="F1393" s="55" t="n">
        <v>287985</v>
      </c>
      <c r="G1393" s="30" t="n">
        <f aca="false">F1393/E1393</f>
        <v>1</v>
      </c>
    </row>
    <row r="1394" customFormat="false" ht="12" hidden="false" customHeight="false" outlineLevel="0" collapsed="false">
      <c r="A1394" s="31"/>
      <c r="B1394" s="31" t="n">
        <v>85410</v>
      </c>
      <c r="C1394" s="36"/>
      <c r="D1394" s="41" t="s">
        <v>275</v>
      </c>
      <c r="E1394" s="33" t="n">
        <v>916633</v>
      </c>
      <c r="F1394" s="154" t="n">
        <f aca="false">SUM(F1396:F1412)</f>
        <v>912698.74</v>
      </c>
      <c r="G1394" s="30" t="n">
        <f aca="false">F1394/E1394</f>
        <v>0.995707922363694</v>
      </c>
      <c r="I1394" s="46"/>
    </row>
    <row r="1395" customFormat="false" ht="12" hidden="false" customHeight="false" outlineLevel="0" collapsed="false">
      <c r="A1395" s="31"/>
      <c r="B1395" s="31"/>
      <c r="C1395" s="44" t="s">
        <v>231</v>
      </c>
      <c r="D1395" s="41" t="s">
        <v>276</v>
      </c>
      <c r="E1395" s="33"/>
      <c r="F1395" s="33"/>
      <c r="G1395" s="30"/>
    </row>
    <row r="1396" customFormat="false" ht="24" hidden="false" customHeight="false" outlineLevel="0" collapsed="false">
      <c r="A1396" s="20"/>
      <c r="B1396" s="20"/>
      <c r="C1396" s="21" t="n">
        <v>3020</v>
      </c>
      <c r="D1396" s="34" t="s">
        <v>67</v>
      </c>
      <c r="E1396" s="55" t="n">
        <v>22420</v>
      </c>
      <c r="F1396" s="55" t="n">
        <v>22420.12</v>
      </c>
      <c r="G1396" s="30" t="n">
        <f aca="false">F1396/E1396</f>
        <v>1.00000535236396</v>
      </c>
    </row>
    <row r="1397" customFormat="false" ht="24" hidden="false" customHeight="false" outlineLevel="0" collapsed="false">
      <c r="A1397" s="20"/>
      <c r="B1397" s="20"/>
      <c r="C1397" s="21" t="n">
        <v>4010</v>
      </c>
      <c r="D1397" s="34" t="s">
        <v>27</v>
      </c>
      <c r="E1397" s="55" t="n">
        <v>356295</v>
      </c>
      <c r="F1397" s="55" t="n">
        <v>356295.31</v>
      </c>
      <c r="G1397" s="30" t="n">
        <f aca="false">F1397/E1397</f>
        <v>1.00000087006554</v>
      </c>
    </row>
    <row r="1398" customFormat="false" ht="12" hidden="false" customHeight="false" outlineLevel="0" collapsed="false">
      <c r="A1398" s="20"/>
      <c r="B1398" s="20"/>
      <c r="C1398" s="21" t="n">
        <v>4040</v>
      </c>
      <c r="D1398" s="34" t="s">
        <v>28</v>
      </c>
      <c r="E1398" s="55" t="n">
        <v>29826</v>
      </c>
      <c r="F1398" s="55" t="n">
        <v>29826.28</v>
      </c>
      <c r="G1398" s="30" t="n">
        <f aca="false">F1398/E1398</f>
        <v>1.00000938778247</v>
      </c>
    </row>
    <row r="1399" customFormat="false" ht="12" hidden="false" customHeight="false" outlineLevel="0" collapsed="false">
      <c r="A1399" s="20"/>
      <c r="B1399" s="20"/>
      <c r="C1399" s="21" t="n">
        <v>4170</v>
      </c>
      <c r="D1399" s="34" t="s">
        <v>238</v>
      </c>
      <c r="E1399" s="55" t="n">
        <v>4700</v>
      </c>
      <c r="F1399" s="55" t="n">
        <v>4700</v>
      </c>
      <c r="G1399" s="30" t="n">
        <f aca="false">F1399/E1399</f>
        <v>1</v>
      </c>
    </row>
    <row r="1400" customFormat="false" ht="12" hidden="false" customHeight="false" outlineLevel="0" collapsed="false">
      <c r="A1400" s="20"/>
      <c r="B1400" s="20"/>
      <c r="C1400" s="21" t="n">
        <v>4110</v>
      </c>
      <c r="D1400" s="34" t="s">
        <v>129</v>
      </c>
      <c r="E1400" s="55" t="n">
        <v>60302</v>
      </c>
      <c r="F1400" s="55" t="n">
        <v>60302.01</v>
      </c>
      <c r="G1400" s="30" t="n">
        <f aca="false">F1400/E1400</f>
        <v>1.00000016583198</v>
      </c>
    </row>
    <row r="1401" customFormat="false" ht="12" hidden="false" customHeight="false" outlineLevel="0" collapsed="false">
      <c r="A1401" s="20"/>
      <c r="B1401" s="20"/>
      <c r="C1401" s="21" t="n">
        <v>4120</v>
      </c>
      <c r="D1401" s="34" t="s">
        <v>30</v>
      </c>
      <c r="E1401" s="55" t="n">
        <v>8563</v>
      </c>
      <c r="F1401" s="55" t="n">
        <v>8563.49</v>
      </c>
      <c r="G1401" s="30" t="n">
        <v>1</v>
      </c>
    </row>
    <row r="1402" customFormat="false" ht="12" hidden="false" customHeight="false" outlineLevel="0" collapsed="false">
      <c r="A1402" s="20"/>
      <c r="B1402" s="20"/>
      <c r="C1402" s="21" t="n">
        <v>4210</v>
      </c>
      <c r="D1402" s="34" t="s">
        <v>32</v>
      </c>
      <c r="E1402" s="55" t="n">
        <v>218251</v>
      </c>
      <c r="F1402" s="55" t="n">
        <v>214318.25</v>
      </c>
      <c r="G1402" s="30" t="n">
        <f aca="false">F1402/E1402</f>
        <v>0.981980609481744</v>
      </c>
    </row>
    <row r="1403" customFormat="false" ht="12" hidden="false" customHeight="false" outlineLevel="0" collapsed="false">
      <c r="A1403" s="20"/>
      <c r="B1403" s="20"/>
      <c r="C1403" s="21" t="n">
        <v>4260</v>
      </c>
      <c r="D1403" s="34" t="s">
        <v>33</v>
      </c>
      <c r="E1403" s="55" t="n">
        <v>40143</v>
      </c>
      <c r="F1403" s="55" t="n">
        <v>40142.97</v>
      </c>
      <c r="G1403" s="30" t="n">
        <f aca="false">F1403/E1403</f>
        <v>0.999999252671699</v>
      </c>
    </row>
    <row r="1404" customFormat="false" ht="12" hidden="false" customHeight="false" outlineLevel="0" collapsed="false">
      <c r="A1404" s="20"/>
      <c r="B1404" s="20"/>
      <c r="C1404" s="21" t="n">
        <v>4270</v>
      </c>
      <c r="D1404" s="34" t="s">
        <v>34</v>
      </c>
      <c r="E1404" s="55" t="n">
        <v>129149</v>
      </c>
      <c r="F1404" s="55" t="n">
        <v>129148</v>
      </c>
      <c r="G1404" s="30" t="n">
        <f aca="false">F1404/E1404</f>
        <v>0.999992257005474</v>
      </c>
    </row>
    <row r="1405" customFormat="false" ht="12" hidden="true" customHeight="false" outlineLevel="0" collapsed="false">
      <c r="A1405" s="20"/>
      <c r="B1405" s="20"/>
      <c r="C1405" s="21" t="n">
        <v>4280</v>
      </c>
      <c r="D1405" s="34" t="s">
        <v>35</v>
      </c>
      <c r="E1405" s="55" t="n">
        <v>0</v>
      </c>
      <c r="F1405" s="55" t="n">
        <v>0</v>
      </c>
      <c r="G1405" s="30" t="e">
        <f aca="false">F1405/E1405</f>
        <v>#DIV/0!</v>
      </c>
    </row>
    <row r="1406" customFormat="false" ht="12" hidden="false" customHeight="false" outlineLevel="0" collapsed="false">
      <c r="A1406" s="20"/>
      <c r="B1406" s="20"/>
      <c r="C1406" s="21" t="n">
        <v>4300</v>
      </c>
      <c r="D1406" s="34" t="s">
        <v>88</v>
      </c>
      <c r="E1406" s="55" t="n">
        <v>24161</v>
      </c>
      <c r="F1406" s="55" t="n">
        <v>24160.7</v>
      </c>
      <c r="G1406" s="30" t="n">
        <f aca="false">F1406/E1406</f>
        <v>0.999987583295393</v>
      </c>
    </row>
    <row r="1407" customFormat="false" ht="36" hidden="false" customHeight="false" outlineLevel="0" collapsed="false">
      <c r="A1407" s="20"/>
      <c r="B1407" s="20"/>
      <c r="C1407" s="21" t="n">
        <v>4360</v>
      </c>
      <c r="D1407" s="34" t="s">
        <v>136</v>
      </c>
      <c r="E1407" s="55" t="n">
        <v>586</v>
      </c>
      <c r="F1407" s="55" t="n">
        <v>585.6</v>
      </c>
      <c r="G1407" s="30" t="n">
        <v>1</v>
      </c>
    </row>
    <row r="1408" customFormat="false" ht="36" hidden="false" customHeight="false" outlineLevel="0" collapsed="false">
      <c r="A1408" s="20"/>
      <c r="B1408" s="20"/>
      <c r="C1408" s="21" t="n">
        <v>4370</v>
      </c>
      <c r="D1408" s="34" t="s">
        <v>154</v>
      </c>
      <c r="E1408" s="55" t="n">
        <v>1162</v>
      </c>
      <c r="F1408" s="55" t="n">
        <v>1161.71</v>
      </c>
      <c r="G1408" s="30" t="n">
        <v>1</v>
      </c>
    </row>
    <row r="1409" customFormat="false" ht="12" hidden="false" customHeight="false" outlineLevel="0" collapsed="false">
      <c r="A1409" s="20"/>
      <c r="B1409" s="20"/>
      <c r="C1409" s="21" t="n">
        <v>4410</v>
      </c>
      <c r="D1409" s="34" t="s">
        <v>39</v>
      </c>
      <c r="E1409" s="55" t="n">
        <v>146</v>
      </c>
      <c r="F1409" s="55" t="n">
        <v>145.74</v>
      </c>
      <c r="G1409" s="30" t="n">
        <v>1</v>
      </c>
    </row>
    <row r="1410" customFormat="false" ht="12" hidden="false" customHeight="false" outlineLevel="0" collapsed="false">
      <c r="A1410" s="20"/>
      <c r="B1410" s="20"/>
      <c r="C1410" s="21" t="n">
        <v>4430</v>
      </c>
      <c r="D1410" s="34" t="s">
        <v>40</v>
      </c>
      <c r="E1410" s="55" t="n">
        <v>560</v>
      </c>
      <c r="F1410" s="55" t="n">
        <v>560</v>
      </c>
      <c r="G1410" s="30" t="n">
        <f aca="false">F1410/E1410</f>
        <v>1</v>
      </c>
    </row>
    <row r="1411" customFormat="false" ht="24" hidden="false" customHeight="false" outlineLevel="0" collapsed="false">
      <c r="A1411" s="20"/>
      <c r="B1411" s="20"/>
      <c r="C1411" s="21" t="n">
        <v>4440</v>
      </c>
      <c r="D1411" s="34" t="s">
        <v>41</v>
      </c>
      <c r="E1411" s="55" t="n">
        <v>20369</v>
      </c>
      <c r="F1411" s="55" t="n">
        <v>20368.56</v>
      </c>
      <c r="G1411" s="30" t="n">
        <f aca="false">F1411/E1411</f>
        <v>0.999978398546811</v>
      </c>
    </row>
    <row r="1412" customFormat="false" ht="46.5" hidden="true" customHeight="true" outlineLevel="0" collapsed="false">
      <c r="A1412" s="20"/>
      <c r="B1412" s="20"/>
      <c r="C1412" s="21" t="n">
        <v>6060</v>
      </c>
      <c r="D1412" s="45" t="s">
        <v>47</v>
      </c>
      <c r="E1412" s="55" t="n">
        <v>0</v>
      </c>
      <c r="F1412" s="55" t="n">
        <v>0</v>
      </c>
      <c r="G1412" s="30" t="e">
        <f aca="false">F1412/E1412</f>
        <v>#DIV/0!</v>
      </c>
    </row>
    <row r="1413" customFormat="false" ht="42.75" hidden="true" customHeight="true" outlineLevel="0" collapsed="false">
      <c r="A1413" s="120"/>
      <c r="B1413" s="155" t="n">
        <v>85413</v>
      </c>
      <c r="C1413" s="120"/>
      <c r="D1413" s="155" t="s">
        <v>277</v>
      </c>
      <c r="E1413" s="156" t="n">
        <v>0</v>
      </c>
      <c r="F1413" s="157" t="n">
        <f aca="false">SUM(F1415:F1418)</f>
        <v>0</v>
      </c>
      <c r="G1413" s="30" t="e">
        <f aca="false">F1413/E1413</f>
        <v>#DIV/0!</v>
      </c>
      <c r="I1413" s="46"/>
    </row>
    <row r="1414" customFormat="false" ht="35.25" hidden="true" customHeight="true" outlineLevel="0" collapsed="false">
      <c r="A1414" s="120"/>
      <c r="B1414" s="155"/>
      <c r="C1414" s="120"/>
      <c r="D1414" s="155" t="s">
        <v>278</v>
      </c>
      <c r="E1414" s="156" t="n">
        <v>0</v>
      </c>
      <c r="F1414" s="156"/>
      <c r="G1414" s="30" t="e">
        <f aca="false">F1414/E1414</f>
        <v>#DIV/0!</v>
      </c>
    </row>
    <row r="1415" customFormat="false" ht="26.25" hidden="true" customHeight="true" outlineLevel="0" collapsed="false">
      <c r="A1415" s="158"/>
      <c r="B1415" s="158"/>
      <c r="C1415" s="159" t="n">
        <v>4170</v>
      </c>
      <c r="D1415" s="160" t="s">
        <v>238</v>
      </c>
      <c r="E1415" s="161" t="n">
        <v>0</v>
      </c>
      <c r="F1415" s="161" t="n">
        <v>0</v>
      </c>
      <c r="G1415" s="30" t="e">
        <f aca="false">F1415/E1415</f>
        <v>#DIV/0!</v>
      </c>
    </row>
    <row r="1416" customFormat="false" ht="31.5" hidden="true" customHeight="true" outlineLevel="0" collapsed="false">
      <c r="A1416" s="158"/>
      <c r="B1416" s="158"/>
      <c r="C1416" s="159" t="n">
        <v>4210</v>
      </c>
      <c r="D1416" s="160" t="s">
        <v>32</v>
      </c>
      <c r="E1416" s="161" t="n">
        <v>0</v>
      </c>
      <c r="F1416" s="161" t="n">
        <v>0</v>
      </c>
      <c r="G1416" s="30" t="e">
        <f aca="false">F1416/E1416</f>
        <v>#DIV/0!</v>
      </c>
    </row>
    <row r="1417" customFormat="false" ht="18" hidden="true" customHeight="true" outlineLevel="0" collapsed="false">
      <c r="A1417" s="158"/>
      <c r="B1417" s="158"/>
      <c r="C1417" s="159" t="n">
        <v>4300</v>
      </c>
      <c r="D1417" s="160" t="s">
        <v>88</v>
      </c>
      <c r="E1417" s="161" t="n">
        <v>0</v>
      </c>
      <c r="F1417" s="161" t="n">
        <v>0</v>
      </c>
      <c r="G1417" s="30" t="e">
        <f aca="false">F1417/E1417</f>
        <v>#DIV/0!</v>
      </c>
    </row>
    <row r="1418" customFormat="false" ht="18" hidden="true" customHeight="true" outlineLevel="0" collapsed="false">
      <c r="A1418" s="158"/>
      <c r="B1418" s="158"/>
      <c r="C1418" s="159" t="n">
        <v>4430</v>
      </c>
      <c r="D1418" s="160" t="s">
        <v>40</v>
      </c>
      <c r="E1418" s="161" t="n">
        <v>0</v>
      </c>
      <c r="F1418" s="161" t="n">
        <v>0</v>
      </c>
      <c r="G1418" s="30" t="e">
        <f aca="false">F1418/E1418</f>
        <v>#DIV/0!</v>
      </c>
    </row>
    <row r="1419" customFormat="false" ht="12" hidden="false" customHeight="false" outlineLevel="0" collapsed="false">
      <c r="A1419" s="31"/>
      <c r="B1419" s="31" t="n">
        <v>85415</v>
      </c>
      <c r="C1419" s="36"/>
      <c r="D1419" s="41" t="s">
        <v>279</v>
      </c>
      <c r="E1419" s="33" t="n">
        <v>76100</v>
      </c>
      <c r="F1419" s="154" t="n">
        <f aca="false">SUM(F1420:F1420)</f>
        <v>76100</v>
      </c>
      <c r="G1419" s="30" t="n">
        <f aca="false">F1419/E1419</f>
        <v>1</v>
      </c>
      <c r="I1419" s="46"/>
    </row>
    <row r="1420" customFormat="false" ht="24" hidden="false" customHeight="false" outlineLevel="0" collapsed="false">
      <c r="A1420" s="20"/>
      <c r="B1420" s="20"/>
      <c r="C1420" s="21" t="n">
        <v>3240</v>
      </c>
      <c r="D1420" s="34" t="s">
        <v>280</v>
      </c>
      <c r="E1420" s="35" t="n">
        <v>76100</v>
      </c>
      <c r="F1420" s="35" t="n">
        <f aca="false">F1422+F1424+F1426</f>
        <v>76100</v>
      </c>
      <c r="G1420" s="30" t="n">
        <f aca="false">F1420/E1420</f>
        <v>1</v>
      </c>
    </row>
    <row r="1421" customFormat="false" ht="12" hidden="false" customHeight="false" outlineLevel="0" collapsed="false">
      <c r="A1421" s="20"/>
      <c r="B1421" s="97"/>
      <c r="C1421" s="21"/>
      <c r="D1421" s="41" t="s">
        <v>281</v>
      </c>
      <c r="E1421" s="35" t="n">
        <v>61100</v>
      </c>
      <c r="F1421" s="35" t="n">
        <f aca="false">SUM(F1422:F1422)</f>
        <v>61100</v>
      </c>
      <c r="G1421" s="30" t="n">
        <f aca="false">F1421/E1421</f>
        <v>1</v>
      </c>
    </row>
    <row r="1422" customFormat="false" ht="12" hidden="false" customHeight="false" outlineLevel="0" collapsed="false">
      <c r="A1422" s="20"/>
      <c r="B1422" s="97"/>
      <c r="C1422" s="21" t="n">
        <v>3240</v>
      </c>
      <c r="D1422" s="34" t="s">
        <v>282</v>
      </c>
      <c r="E1422" s="60" t="n">
        <v>61100</v>
      </c>
      <c r="F1422" s="61" t="n">
        <v>61100</v>
      </c>
      <c r="G1422" s="30" t="n">
        <f aca="false">F1422/E1422</f>
        <v>1</v>
      </c>
    </row>
    <row r="1423" customFormat="false" ht="24" hidden="false" customHeight="false" outlineLevel="0" collapsed="false">
      <c r="A1423" s="20"/>
      <c r="B1423" s="97"/>
      <c r="C1423" s="21"/>
      <c r="D1423" s="41" t="s">
        <v>283</v>
      </c>
      <c r="E1423" s="35" t="n">
        <v>6000</v>
      </c>
      <c r="F1423" s="35" t="n">
        <f aca="false">SUM(F1424)</f>
        <v>6000</v>
      </c>
      <c r="G1423" s="30" t="n">
        <f aca="false">F1423/E1423</f>
        <v>1</v>
      </c>
    </row>
    <row r="1424" customFormat="false" ht="24" hidden="false" customHeight="false" outlineLevel="0" collapsed="false">
      <c r="A1424" s="20"/>
      <c r="B1424" s="97"/>
      <c r="C1424" s="21" t="n">
        <v>3240</v>
      </c>
      <c r="D1424" s="34" t="s">
        <v>280</v>
      </c>
      <c r="E1424" s="35" t="n">
        <v>6000</v>
      </c>
      <c r="F1424" s="35" t="n">
        <v>6000</v>
      </c>
      <c r="G1424" s="30" t="n">
        <f aca="false">F1424/E1424</f>
        <v>1</v>
      </c>
    </row>
    <row r="1425" customFormat="false" ht="24" hidden="false" customHeight="false" outlineLevel="0" collapsed="false">
      <c r="A1425" s="20"/>
      <c r="B1425" s="97"/>
      <c r="C1425" s="21"/>
      <c r="D1425" s="41" t="s">
        <v>284</v>
      </c>
      <c r="E1425" s="35" t="n">
        <v>9000</v>
      </c>
      <c r="F1425" s="35" t="n">
        <f aca="false">F1426</f>
        <v>9000</v>
      </c>
      <c r="G1425" s="30" t="n">
        <f aca="false">F1425/E1425</f>
        <v>1</v>
      </c>
    </row>
    <row r="1426" customFormat="false" ht="24" hidden="false" customHeight="false" outlineLevel="0" collapsed="false">
      <c r="A1426" s="20"/>
      <c r="B1426" s="97"/>
      <c r="C1426" s="21" t="n">
        <v>3240</v>
      </c>
      <c r="D1426" s="34" t="s">
        <v>280</v>
      </c>
      <c r="E1426" s="35" t="n">
        <v>9000</v>
      </c>
      <c r="F1426" s="35" t="n">
        <v>9000</v>
      </c>
      <c r="G1426" s="30" t="n">
        <f aca="false">F1426/E1426</f>
        <v>1</v>
      </c>
    </row>
    <row r="1427" customFormat="false" ht="24" hidden="true" customHeight="false" outlineLevel="0" collapsed="false">
      <c r="A1427" s="20"/>
      <c r="B1427" s="97"/>
      <c r="C1427" s="21"/>
      <c r="D1427" s="41" t="s">
        <v>285</v>
      </c>
      <c r="E1427" s="35" t="n">
        <v>0</v>
      </c>
      <c r="F1427" s="35" t="n">
        <f aca="false">SUM(F1428)</f>
        <v>0</v>
      </c>
      <c r="G1427" s="30" t="e">
        <f aca="false">F1427/E1427</f>
        <v>#DIV/0!</v>
      </c>
    </row>
    <row r="1428" customFormat="false" ht="24" hidden="true" customHeight="false" outlineLevel="0" collapsed="false">
      <c r="A1428" s="20"/>
      <c r="B1428" s="97"/>
      <c r="C1428" s="21" t="n">
        <v>3240</v>
      </c>
      <c r="D1428" s="34" t="s">
        <v>280</v>
      </c>
      <c r="E1428" s="35" t="n">
        <v>0</v>
      </c>
      <c r="F1428" s="35" t="n">
        <v>0</v>
      </c>
      <c r="G1428" s="30" t="e">
        <f aca="false">F1428/E1428</f>
        <v>#DIV/0!</v>
      </c>
    </row>
    <row r="1429" customFormat="false" ht="24" hidden="true" customHeight="false" outlineLevel="0" collapsed="false">
      <c r="A1429" s="20"/>
      <c r="B1429" s="97"/>
      <c r="C1429" s="21"/>
      <c r="D1429" s="41" t="s">
        <v>286</v>
      </c>
      <c r="E1429" s="35" t="n">
        <v>0</v>
      </c>
      <c r="F1429" s="35" t="n">
        <f aca="false">SUM(F1430:F1430)</f>
        <v>0</v>
      </c>
      <c r="G1429" s="30" t="e">
        <f aca="false">F1429/E1429</f>
        <v>#DIV/0!</v>
      </c>
    </row>
    <row r="1430" customFormat="false" ht="24" hidden="true" customHeight="false" outlineLevel="0" collapsed="false">
      <c r="A1430" s="20"/>
      <c r="B1430" s="97"/>
      <c r="C1430" s="21" t="n">
        <v>3240</v>
      </c>
      <c r="D1430" s="34" t="s">
        <v>280</v>
      </c>
      <c r="E1430" s="35" t="n">
        <v>0</v>
      </c>
      <c r="F1430" s="35" t="n">
        <v>0</v>
      </c>
      <c r="G1430" s="30" t="e">
        <f aca="false">F1430/E1430</f>
        <v>#DIV/0!</v>
      </c>
    </row>
    <row r="1431" customFormat="false" ht="12" hidden="true" customHeight="false" outlineLevel="0" collapsed="false">
      <c r="A1431" s="20"/>
      <c r="B1431" s="97"/>
      <c r="C1431" s="21"/>
      <c r="D1431" s="34"/>
      <c r="E1431" s="35" t="n">
        <v>0</v>
      </c>
      <c r="F1431" s="35"/>
      <c r="G1431" s="30" t="e">
        <f aca="false">F1431/E1431</f>
        <v>#DIV/0!</v>
      </c>
    </row>
    <row r="1432" customFormat="false" ht="24" hidden="false" customHeight="false" outlineLevel="0" collapsed="false">
      <c r="A1432" s="31"/>
      <c r="B1432" s="31" t="n">
        <v>85446</v>
      </c>
      <c r="C1432" s="36"/>
      <c r="D1432" s="41" t="s">
        <v>163</v>
      </c>
      <c r="E1432" s="33" t="n">
        <v>7867</v>
      </c>
      <c r="F1432" s="154" t="n">
        <f aca="false">SUM(F1433:F1434)</f>
        <v>2656.5</v>
      </c>
      <c r="G1432" s="30" t="n">
        <f aca="false">F1432/E1432</f>
        <v>0.337676369645354</v>
      </c>
      <c r="I1432" s="46"/>
    </row>
    <row r="1433" customFormat="false" ht="12" hidden="false" customHeight="false" outlineLevel="0" collapsed="false">
      <c r="A1433" s="20"/>
      <c r="B1433" s="20"/>
      <c r="C1433" s="21" t="n">
        <v>4300</v>
      </c>
      <c r="D1433" s="34" t="s">
        <v>88</v>
      </c>
      <c r="E1433" s="90" t="n">
        <v>6435</v>
      </c>
      <c r="F1433" s="91" t="n">
        <f aca="false">F1436+F1439+F1442</f>
        <v>1855</v>
      </c>
      <c r="G1433" s="30" t="n">
        <f aca="false">F1433/E1433</f>
        <v>0.288267288267288</v>
      </c>
    </row>
    <row r="1434" customFormat="false" ht="12" hidden="false" customHeight="false" outlineLevel="0" collapsed="false">
      <c r="A1434" s="20"/>
      <c r="B1434" s="20"/>
      <c r="C1434" s="21" t="n">
        <v>4410</v>
      </c>
      <c r="D1434" s="34" t="s">
        <v>39</v>
      </c>
      <c r="E1434" s="90" t="n">
        <v>1432</v>
      </c>
      <c r="F1434" s="91" t="n">
        <f aca="false">F1437+F1440</f>
        <v>801.5</v>
      </c>
      <c r="G1434" s="30" t="n">
        <f aca="false">F1434/E1434</f>
        <v>0.559706703910615</v>
      </c>
    </row>
    <row r="1435" customFormat="false" ht="12" hidden="false" customHeight="false" outlineLevel="0" collapsed="false">
      <c r="A1435" s="20"/>
      <c r="B1435" s="20"/>
      <c r="C1435" s="36" t="s">
        <v>231</v>
      </c>
      <c r="D1435" s="41" t="s">
        <v>281</v>
      </c>
      <c r="E1435" s="162" t="n">
        <v>5210</v>
      </c>
      <c r="F1435" s="163" t="n">
        <f aca="false">SUM(F1436:F1437)</f>
        <v>0</v>
      </c>
      <c r="G1435" s="30" t="n">
        <f aca="false">F1435/E1435</f>
        <v>0</v>
      </c>
    </row>
    <row r="1436" customFormat="false" ht="12" hidden="false" customHeight="false" outlineLevel="0" collapsed="false">
      <c r="A1436" s="20"/>
      <c r="B1436" s="20"/>
      <c r="C1436" s="21" t="n">
        <v>4300</v>
      </c>
      <c r="D1436" s="34" t="s">
        <v>88</v>
      </c>
      <c r="E1436" s="90" t="n">
        <v>4580</v>
      </c>
      <c r="F1436" s="91" t="n">
        <v>0</v>
      </c>
      <c r="G1436" s="30" t="n">
        <f aca="false">F1436/E1436</f>
        <v>0</v>
      </c>
    </row>
    <row r="1437" customFormat="false" ht="12" hidden="false" customHeight="false" outlineLevel="0" collapsed="false">
      <c r="A1437" s="20"/>
      <c r="B1437" s="20"/>
      <c r="C1437" s="21" t="n">
        <v>4410</v>
      </c>
      <c r="D1437" s="34" t="s">
        <v>39</v>
      </c>
      <c r="E1437" s="90" t="n">
        <v>630</v>
      </c>
      <c r="F1437" s="91" t="n">
        <v>0</v>
      </c>
      <c r="G1437" s="30" t="n">
        <f aca="false">F1437/E1437</f>
        <v>0</v>
      </c>
    </row>
    <row r="1438" customFormat="false" ht="18" hidden="false" customHeight="true" outlineLevel="0" collapsed="false">
      <c r="A1438" s="20"/>
      <c r="B1438" s="20"/>
      <c r="C1438" s="36"/>
      <c r="D1438" s="41" t="s">
        <v>287</v>
      </c>
      <c r="E1438" s="33" t="n">
        <v>2657</v>
      </c>
      <c r="F1438" s="33" t="n">
        <f aca="false">SUM(F1439:F1440)</f>
        <v>2656.5</v>
      </c>
      <c r="G1438" s="30" t="n">
        <v>1</v>
      </c>
    </row>
    <row r="1439" customFormat="false" ht="18" hidden="false" customHeight="true" outlineLevel="0" collapsed="false">
      <c r="A1439" s="20"/>
      <c r="B1439" s="20"/>
      <c r="C1439" s="21" t="n">
        <v>4300</v>
      </c>
      <c r="D1439" s="34" t="s">
        <v>88</v>
      </c>
      <c r="E1439" s="90" t="n">
        <v>1855</v>
      </c>
      <c r="F1439" s="91" t="n">
        <v>1855</v>
      </c>
      <c r="G1439" s="30" t="n">
        <f aca="false">F1439/E1439</f>
        <v>1</v>
      </c>
    </row>
    <row r="1440" customFormat="false" ht="12" hidden="false" customHeight="false" outlineLevel="0" collapsed="false">
      <c r="A1440" s="20"/>
      <c r="B1440" s="20"/>
      <c r="C1440" s="21" t="n">
        <v>4410</v>
      </c>
      <c r="D1440" s="34" t="s">
        <v>39</v>
      </c>
      <c r="E1440" s="90" t="n">
        <v>802</v>
      </c>
      <c r="F1440" s="91" t="n">
        <v>801.5</v>
      </c>
      <c r="G1440" s="30" t="n">
        <v>1</v>
      </c>
    </row>
    <row r="1441" customFormat="false" ht="18" hidden="true" customHeight="true" outlineLevel="0" collapsed="false">
      <c r="A1441" s="20"/>
      <c r="B1441" s="20"/>
      <c r="C1441" s="21"/>
      <c r="D1441" s="41" t="s">
        <v>288</v>
      </c>
      <c r="E1441" s="90" t="n">
        <v>0</v>
      </c>
      <c r="F1441" s="91" t="n">
        <v>0</v>
      </c>
      <c r="G1441" s="30"/>
    </row>
    <row r="1442" customFormat="false" ht="18" hidden="true" customHeight="true" outlineLevel="0" collapsed="false">
      <c r="A1442" s="20"/>
      <c r="B1442" s="20"/>
      <c r="C1442" s="21" t="n">
        <v>4300</v>
      </c>
      <c r="D1442" s="34" t="s">
        <v>88</v>
      </c>
      <c r="E1442" s="90" t="n">
        <v>0</v>
      </c>
      <c r="F1442" s="91" t="n">
        <v>0</v>
      </c>
      <c r="G1442" s="30"/>
    </row>
    <row r="1443" customFormat="false" ht="12" hidden="false" customHeight="false" outlineLevel="0" collapsed="false">
      <c r="A1443" s="31"/>
      <c r="B1443" s="31" t="n">
        <v>85495</v>
      </c>
      <c r="C1443" s="36"/>
      <c r="D1443" s="41" t="s">
        <v>109</v>
      </c>
      <c r="E1443" s="37" t="n">
        <v>12901</v>
      </c>
      <c r="F1443" s="142" t="n">
        <f aca="false">SUM(F1444:F1447)</f>
        <v>12901.02</v>
      </c>
      <c r="G1443" s="30" t="n">
        <f aca="false">F1443/E1443</f>
        <v>1.00000155026742</v>
      </c>
      <c r="I1443" s="46"/>
    </row>
    <row r="1444" customFormat="false" ht="24" hidden="false" customHeight="false" outlineLevel="0" collapsed="false">
      <c r="A1444" s="31"/>
      <c r="B1444" s="31"/>
      <c r="C1444" s="21" t="n">
        <v>4010</v>
      </c>
      <c r="D1444" s="34" t="s">
        <v>27</v>
      </c>
      <c r="E1444" s="55" t="n">
        <v>4070</v>
      </c>
      <c r="F1444" s="55" t="n">
        <f aca="false">F1455</f>
        <v>4070</v>
      </c>
      <c r="G1444" s="30" t="n">
        <f aca="false">F1444/E1444</f>
        <v>1</v>
      </c>
    </row>
    <row r="1445" customFormat="false" ht="12" hidden="false" customHeight="false" outlineLevel="0" collapsed="false">
      <c r="A1445" s="31"/>
      <c r="B1445" s="31"/>
      <c r="C1445" s="21" t="n">
        <v>4110</v>
      </c>
      <c r="D1445" s="34" t="s">
        <v>129</v>
      </c>
      <c r="E1445" s="55" t="n">
        <v>622</v>
      </c>
      <c r="F1445" s="55" t="n">
        <f aca="false">F1456</f>
        <v>622.3</v>
      </c>
      <c r="G1445" s="30" t="n">
        <f aca="false">F1445/E1445</f>
        <v>1.00048231511254</v>
      </c>
    </row>
    <row r="1446" customFormat="false" ht="12" hidden="false" customHeight="false" outlineLevel="0" collapsed="false">
      <c r="A1446" s="31"/>
      <c r="B1446" s="31"/>
      <c r="C1446" s="21" t="n">
        <v>4120</v>
      </c>
      <c r="D1446" s="34" t="s">
        <v>30</v>
      </c>
      <c r="E1446" s="55" t="n">
        <v>100</v>
      </c>
      <c r="F1446" s="55" t="n">
        <f aca="false">F1457</f>
        <v>99.72</v>
      </c>
      <c r="G1446" s="30" t="n">
        <v>1</v>
      </c>
    </row>
    <row r="1447" customFormat="false" ht="24" hidden="false" customHeight="false" outlineLevel="0" collapsed="false">
      <c r="A1447" s="20"/>
      <c r="B1447" s="20"/>
      <c r="C1447" s="21" t="n">
        <v>4440</v>
      </c>
      <c r="D1447" s="164" t="s">
        <v>41</v>
      </c>
      <c r="E1447" s="55" t="n">
        <v>8109</v>
      </c>
      <c r="F1447" s="55" t="n">
        <f aca="false">F1449+F1451+F1453+F1458</f>
        <v>8109</v>
      </c>
      <c r="G1447" s="30" t="n">
        <f aca="false">F1447/E1447</f>
        <v>1</v>
      </c>
    </row>
    <row r="1448" customFormat="false" ht="12" hidden="false" customHeight="false" outlineLevel="0" collapsed="false">
      <c r="A1448" s="20"/>
      <c r="B1448" s="20"/>
      <c r="C1448" s="21"/>
      <c r="D1448" s="94" t="s">
        <v>233</v>
      </c>
      <c r="E1448" s="55" t="n">
        <v>0</v>
      </c>
      <c r="F1448" s="55" t="n">
        <f aca="false">F1449</f>
        <v>0</v>
      </c>
      <c r="G1448" s="30"/>
    </row>
    <row r="1449" customFormat="false" ht="24" hidden="false" customHeight="false" outlineLevel="0" collapsed="false">
      <c r="A1449" s="20"/>
      <c r="B1449" s="20"/>
      <c r="C1449" s="21" t="n">
        <v>4440</v>
      </c>
      <c r="D1449" s="34" t="s">
        <v>41</v>
      </c>
      <c r="E1449" s="55" t="n">
        <v>0</v>
      </c>
      <c r="F1449" s="55"/>
      <c r="G1449" s="30"/>
    </row>
    <row r="1450" customFormat="false" ht="18" hidden="false" customHeight="true" outlineLevel="0" collapsed="false">
      <c r="A1450" s="20"/>
      <c r="B1450" s="20"/>
      <c r="C1450" s="21"/>
      <c r="D1450" s="94" t="s">
        <v>289</v>
      </c>
      <c r="E1450" s="37" t="n">
        <v>6307</v>
      </c>
      <c r="F1450" s="37" t="n">
        <f aca="false">F1451</f>
        <v>6307</v>
      </c>
      <c r="G1450" s="30" t="n">
        <f aca="false">F1450/E1450</f>
        <v>1</v>
      </c>
    </row>
    <row r="1451" customFormat="false" ht="24" hidden="false" customHeight="false" outlineLevel="0" collapsed="false">
      <c r="A1451" s="20"/>
      <c r="B1451" s="20"/>
      <c r="C1451" s="21" t="n">
        <v>4440</v>
      </c>
      <c r="D1451" s="34" t="s">
        <v>41</v>
      </c>
      <c r="E1451" s="55" t="n">
        <v>6307</v>
      </c>
      <c r="F1451" s="55" t="n">
        <v>6307</v>
      </c>
      <c r="G1451" s="30" t="n">
        <f aca="false">F1451/E1451</f>
        <v>1</v>
      </c>
    </row>
    <row r="1452" customFormat="false" ht="18" hidden="false" customHeight="true" outlineLevel="0" collapsed="false">
      <c r="A1452" s="20"/>
      <c r="B1452" s="20"/>
      <c r="C1452" s="21"/>
      <c r="D1452" s="94" t="s">
        <v>290</v>
      </c>
      <c r="E1452" s="37" t="n">
        <v>901</v>
      </c>
      <c r="F1452" s="37" t="n">
        <f aca="false">F1453</f>
        <v>901</v>
      </c>
      <c r="G1452" s="30" t="n">
        <f aca="false">F1452/E1452</f>
        <v>1</v>
      </c>
    </row>
    <row r="1453" customFormat="false" ht="24" hidden="false" customHeight="false" outlineLevel="0" collapsed="false">
      <c r="A1453" s="20"/>
      <c r="B1453" s="20"/>
      <c r="C1453" s="21" t="n">
        <v>4440</v>
      </c>
      <c r="D1453" s="34" t="s">
        <v>41</v>
      </c>
      <c r="E1453" s="55" t="n">
        <v>901</v>
      </c>
      <c r="F1453" s="55" t="n">
        <v>901</v>
      </c>
      <c r="G1453" s="30" t="n">
        <f aca="false">F1453/E1453</f>
        <v>1</v>
      </c>
    </row>
    <row r="1454" customFormat="false" ht="12" hidden="false" customHeight="false" outlineLevel="0" collapsed="false">
      <c r="A1454" s="20"/>
      <c r="B1454" s="20"/>
      <c r="C1454" s="21"/>
      <c r="D1454" s="94" t="s">
        <v>291</v>
      </c>
      <c r="E1454" s="37" t="n">
        <v>5693</v>
      </c>
      <c r="F1454" s="37" t="n">
        <f aca="false">SUM(F1455:F1458)</f>
        <v>5693.02</v>
      </c>
      <c r="G1454" s="30" t="n">
        <f aca="false">F1454/E1454</f>
        <v>1.00000351308625</v>
      </c>
    </row>
    <row r="1455" customFormat="false" ht="24" hidden="false" customHeight="false" outlineLevel="0" collapsed="false">
      <c r="A1455" s="20"/>
      <c r="B1455" s="20"/>
      <c r="C1455" s="21" t="n">
        <v>4010</v>
      </c>
      <c r="D1455" s="34" t="s">
        <v>27</v>
      </c>
      <c r="E1455" s="55" t="n">
        <v>4070</v>
      </c>
      <c r="F1455" s="55" t="n">
        <v>4070</v>
      </c>
      <c r="G1455" s="30" t="n">
        <f aca="false">F1455/E1455</f>
        <v>1</v>
      </c>
    </row>
    <row r="1456" customFormat="false" ht="12" hidden="false" customHeight="false" outlineLevel="0" collapsed="false">
      <c r="A1456" s="20"/>
      <c r="B1456" s="20"/>
      <c r="C1456" s="21" t="n">
        <v>4110</v>
      </c>
      <c r="D1456" s="34" t="s">
        <v>129</v>
      </c>
      <c r="E1456" s="55" t="n">
        <v>622</v>
      </c>
      <c r="F1456" s="55" t="n">
        <v>622.3</v>
      </c>
      <c r="G1456" s="30" t="n">
        <v>1</v>
      </c>
    </row>
    <row r="1457" customFormat="false" ht="12" hidden="false" customHeight="false" outlineLevel="0" collapsed="false">
      <c r="A1457" s="20"/>
      <c r="B1457" s="20"/>
      <c r="C1457" s="21" t="n">
        <v>4120</v>
      </c>
      <c r="D1457" s="34" t="s">
        <v>30</v>
      </c>
      <c r="E1457" s="55" t="n">
        <v>100</v>
      </c>
      <c r="F1457" s="55" t="n">
        <v>99.72</v>
      </c>
      <c r="G1457" s="30" t="n">
        <v>1</v>
      </c>
    </row>
    <row r="1458" customFormat="false" ht="24" hidden="false" customHeight="false" outlineLevel="0" collapsed="false">
      <c r="A1458" s="20"/>
      <c r="B1458" s="20"/>
      <c r="C1458" s="21" t="n">
        <v>4440</v>
      </c>
      <c r="D1458" s="34" t="s">
        <v>41</v>
      </c>
      <c r="E1458" s="55" t="n">
        <v>901</v>
      </c>
      <c r="F1458" s="55" t="n">
        <v>901</v>
      </c>
      <c r="G1458" s="30" t="n">
        <f aca="false">F1458/E1458</f>
        <v>1</v>
      </c>
    </row>
    <row r="1459" customFormat="false" ht="24" hidden="false" customHeight="false" outlineLevel="0" collapsed="false">
      <c r="A1459" s="26" t="n">
        <v>921</v>
      </c>
      <c r="B1459" s="26"/>
      <c r="C1459" s="27"/>
      <c r="D1459" s="42" t="s">
        <v>292</v>
      </c>
      <c r="E1459" s="29" t="n">
        <v>376850</v>
      </c>
      <c r="F1459" s="29" t="n">
        <f aca="false">F1460+F1465+F1462</f>
        <v>362597.33</v>
      </c>
      <c r="G1459" s="30" t="n">
        <f aca="false">F1459/E1459</f>
        <v>0.962179461324134</v>
      </c>
    </row>
    <row r="1460" customFormat="false" ht="24" hidden="false" customHeight="false" outlineLevel="0" collapsed="false">
      <c r="A1460" s="31"/>
      <c r="B1460" s="31" t="n">
        <v>92108</v>
      </c>
      <c r="C1460" s="36"/>
      <c r="D1460" s="41" t="s">
        <v>293</v>
      </c>
      <c r="E1460" s="33" t="n">
        <v>5000</v>
      </c>
      <c r="F1460" s="33" t="n">
        <f aca="false">SUM(F1461)</f>
        <v>5000</v>
      </c>
      <c r="G1460" s="30" t="n">
        <f aca="false">F1460/E1460</f>
        <v>1</v>
      </c>
    </row>
    <row r="1461" customFormat="false" ht="48" hidden="false" customHeight="false" outlineLevel="0" collapsed="false">
      <c r="A1461" s="20"/>
      <c r="B1461" s="20"/>
      <c r="C1461" s="21" t="n">
        <v>2820</v>
      </c>
      <c r="D1461" s="34" t="s">
        <v>294</v>
      </c>
      <c r="E1461" s="60" t="n">
        <v>5000</v>
      </c>
      <c r="F1461" s="61" t="n">
        <v>5000</v>
      </c>
      <c r="G1461" s="30" t="n">
        <f aca="false">F1461/E1461</f>
        <v>1</v>
      </c>
    </row>
    <row r="1462" customFormat="false" ht="12" hidden="false" customHeight="false" outlineLevel="0" collapsed="false">
      <c r="A1462" s="31"/>
      <c r="B1462" s="31" t="n">
        <v>92116</v>
      </c>
      <c r="C1462" s="36"/>
      <c r="D1462" s="41" t="s">
        <v>295</v>
      </c>
      <c r="E1462" s="37" t="n">
        <v>57850</v>
      </c>
      <c r="F1462" s="37" t="n">
        <f aca="false">SUM(F1463:F1464)</f>
        <v>56069</v>
      </c>
      <c r="G1462" s="30" t="n">
        <f aca="false">F1462/E1462</f>
        <v>0.969213483146067</v>
      </c>
    </row>
    <row r="1463" customFormat="false" ht="60" hidden="false" customHeight="false" outlineLevel="0" collapsed="false">
      <c r="A1463" s="20"/>
      <c r="B1463" s="20"/>
      <c r="C1463" s="21" t="n">
        <v>2310</v>
      </c>
      <c r="D1463" s="34" t="s">
        <v>296</v>
      </c>
      <c r="E1463" s="55" t="n">
        <v>55850</v>
      </c>
      <c r="F1463" s="55" t="n">
        <v>55850</v>
      </c>
      <c r="G1463" s="30" t="n">
        <f aca="false">F1463/E1463</f>
        <v>1</v>
      </c>
    </row>
    <row r="1464" customFormat="false" ht="12" hidden="false" customHeight="false" outlineLevel="0" collapsed="false">
      <c r="A1464" s="20"/>
      <c r="B1464" s="20"/>
      <c r="C1464" s="21" t="n">
        <v>4210</v>
      </c>
      <c r="D1464" s="34" t="s">
        <v>32</v>
      </c>
      <c r="E1464" s="55" t="n">
        <v>2000</v>
      </c>
      <c r="F1464" s="55" t="n">
        <v>219</v>
      </c>
      <c r="G1464" s="30" t="n">
        <f aca="false">F1464/E1464</f>
        <v>0.1095</v>
      </c>
    </row>
    <row r="1465" customFormat="false" ht="12" hidden="false" customHeight="false" outlineLevel="0" collapsed="false">
      <c r="A1465" s="31"/>
      <c r="B1465" s="31" t="n">
        <v>92195</v>
      </c>
      <c r="C1465" s="36"/>
      <c r="D1465" s="41" t="s">
        <v>109</v>
      </c>
      <c r="E1465" s="33" t="n">
        <v>314000</v>
      </c>
      <c r="F1465" s="33" t="n">
        <f aca="false">SUM(F1467:F1477)</f>
        <v>301528.33</v>
      </c>
      <c r="G1465" s="30" t="n">
        <f aca="false">F1465/E1465</f>
        <v>0.960281305732484</v>
      </c>
    </row>
    <row r="1466" customFormat="false" ht="42.75" hidden="true" customHeight="true" outlineLevel="0" collapsed="false">
      <c r="A1466" s="20"/>
      <c r="B1466" s="20"/>
      <c r="C1466" s="21" t="n">
        <v>2810</v>
      </c>
      <c r="D1466" s="34" t="s">
        <v>297</v>
      </c>
      <c r="E1466" s="60" t="n">
        <v>0</v>
      </c>
      <c r="F1466" s="61" t="n">
        <f aca="false">F1479</f>
        <v>0</v>
      </c>
      <c r="G1466" s="30" t="e">
        <f aca="false">F1466/E1466</f>
        <v>#DIV/0!</v>
      </c>
    </row>
    <row r="1467" customFormat="false" ht="48" hidden="false" customHeight="false" outlineLevel="0" collapsed="false">
      <c r="A1467" s="20"/>
      <c r="B1467" s="20"/>
      <c r="C1467" s="21" t="n">
        <v>2820</v>
      </c>
      <c r="D1467" s="34" t="s">
        <v>294</v>
      </c>
      <c r="E1467" s="60" t="n">
        <v>9000</v>
      </c>
      <c r="F1467" s="61" t="n">
        <f aca="false">F1480</f>
        <v>9000</v>
      </c>
      <c r="G1467" s="30" t="n">
        <f aca="false">F1467/E1467</f>
        <v>1</v>
      </c>
    </row>
    <row r="1468" customFormat="false" ht="12" hidden="false" customHeight="false" outlineLevel="0" collapsed="false">
      <c r="A1468" s="20"/>
      <c r="B1468" s="20"/>
      <c r="C1468" s="21" t="n">
        <v>4170</v>
      </c>
      <c r="D1468" s="34" t="s">
        <v>203</v>
      </c>
      <c r="E1468" s="55" t="n">
        <v>4700</v>
      </c>
      <c r="F1468" s="55" t="n">
        <f aca="false">F1481</f>
        <v>4700</v>
      </c>
      <c r="G1468" s="30" t="n">
        <f aca="false">F1468/E1468</f>
        <v>1</v>
      </c>
    </row>
    <row r="1469" customFormat="false" ht="12" hidden="false" customHeight="false" outlineLevel="0" collapsed="false">
      <c r="A1469" s="20"/>
      <c r="B1469" s="20"/>
      <c r="C1469" s="21" t="n">
        <v>4210</v>
      </c>
      <c r="D1469" s="34" t="s">
        <v>32</v>
      </c>
      <c r="E1469" s="55" t="n">
        <v>30300</v>
      </c>
      <c r="F1469" s="55" t="n">
        <f aca="false">F1482+F1488</f>
        <v>25275.13</v>
      </c>
      <c r="G1469" s="30" t="n">
        <f aca="false">F1469/E1469</f>
        <v>0.834162706270627</v>
      </c>
    </row>
    <row r="1470" customFormat="false" ht="12" hidden="true" customHeight="false" outlineLevel="0" collapsed="false">
      <c r="A1470" s="20"/>
      <c r="B1470" s="20"/>
      <c r="C1470" s="21" t="n">
        <v>4218</v>
      </c>
      <c r="D1470" s="34" t="s">
        <v>32</v>
      </c>
      <c r="E1470" s="55" t="n">
        <v>0</v>
      </c>
      <c r="F1470" s="55" t="n">
        <f aca="false">F1498</f>
        <v>0</v>
      </c>
      <c r="G1470" s="30"/>
    </row>
    <row r="1471" customFormat="false" ht="12" hidden="true" customHeight="false" outlineLevel="0" collapsed="false">
      <c r="A1471" s="20"/>
      <c r="B1471" s="20"/>
      <c r="C1471" s="21" t="n">
        <v>4219</v>
      </c>
      <c r="D1471" s="34" t="s">
        <v>32</v>
      </c>
      <c r="E1471" s="55" t="n">
        <v>0</v>
      </c>
      <c r="F1471" s="55" t="n">
        <f aca="false">F1499</f>
        <v>0</v>
      </c>
      <c r="G1471" s="30"/>
    </row>
    <row r="1472" customFormat="false" ht="12" hidden="true" customHeight="false" outlineLevel="0" collapsed="false">
      <c r="A1472" s="20"/>
      <c r="B1472" s="20"/>
      <c r="C1472" s="21" t="n">
        <v>4308</v>
      </c>
      <c r="D1472" s="34" t="s">
        <v>88</v>
      </c>
      <c r="E1472" s="55" t="n">
        <v>0</v>
      </c>
      <c r="F1472" s="55" t="n">
        <f aca="false">F1500</f>
        <v>0</v>
      </c>
      <c r="G1472" s="30"/>
    </row>
    <row r="1473" customFormat="false" ht="12" hidden="true" customHeight="false" outlineLevel="0" collapsed="false">
      <c r="A1473" s="20"/>
      <c r="B1473" s="20"/>
      <c r="C1473" s="21" t="n">
        <v>4309</v>
      </c>
      <c r="D1473" s="34" t="s">
        <v>88</v>
      </c>
      <c r="E1473" s="55" t="n">
        <v>0</v>
      </c>
      <c r="F1473" s="55" t="n">
        <f aca="false">F1501</f>
        <v>0</v>
      </c>
      <c r="G1473" s="30"/>
    </row>
    <row r="1474" customFormat="false" ht="12" hidden="false" customHeight="false" outlineLevel="0" collapsed="false">
      <c r="A1474" s="20"/>
      <c r="B1474" s="20"/>
      <c r="C1474" s="21" t="n">
        <v>4300</v>
      </c>
      <c r="D1474" s="34" t="s">
        <v>88</v>
      </c>
      <c r="E1474" s="55" t="n">
        <v>20000</v>
      </c>
      <c r="F1474" s="55" t="n">
        <f aca="false">F1483+F1489</f>
        <v>12553.2</v>
      </c>
      <c r="G1474" s="30" t="n">
        <f aca="false">F1474/E1474</f>
        <v>0.62766</v>
      </c>
    </row>
    <row r="1475" customFormat="false" ht="28.5" hidden="true" customHeight="true" outlineLevel="0" collapsed="false">
      <c r="A1475" s="20"/>
      <c r="B1475" s="20"/>
      <c r="C1475" s="21" t="n">
        <v>4740</v>
      </c>
      <c r="D1475" s="34" t="s">
        <v>74</v>
      </c>
      <c r="E1475" s="55" t="n">
        <v>0</v>
      </c>
      <c r="F1475" s="55" t="n">
        <f aca="false">F1490</f>
        <v>0</v>
      </c>
      <c r="G1475" s="30" t="e">
        <f aca="false">F1475/E1475</f>
        <v>#DIV/0!</v>
      </c>
    </row>
    <row r="1476" customFormat="false" ht="28.5" hidden="true" customHeight="true" outlineLevel="0" collapsed="false">
      <c r="A1476" s="20"/>
      <c r="B1476" s="20"/>
      <c r="C1476" s="21" t="n">
        <v>4750</v>
      </c>
      <c r="D1476" s="34" t="s">
        <v>137</v>
      </c>
      <c r="E1476" s="55" t="n">
        <v>0</v>
      </c>
      <c r="F1476" s="55" t="n">
        <f aca="false">F1491</f>
        <v>0</v>
      </c>
      <c r="G1476" s="30" t="e">
        <f aca="false">F1476/E1476</f>
        <v>#DIV/0!</v>
      </c>
    </row>
    <row r="1477" customFormat="false" ht="24" hidden="false" customHeight="false" outlineLevel="0" collapsed="false">
      <c r="A1477" s="26"/>
      <c r="B1477" s="26"/>
      <c r="C1477" s="44" t="n">
        <v>6050</v>
      </c>
      <c r="D1477" s="45" t="s">
        <v>46</v>
      </c>
      <c r="E1477" s="43" t="n">
        <v>250000</v>
      </c>
      <c r="F1477" s="43" t="n">
        <f aca="false">F1486</f>
        <v>250000</v>
      </c>
      <c r="G1477" s="30" t="n">
        <f aca="false">F1477/E1477</f>
        <v>1</v>
      </c>
      <c r="I1477" s="46"/>
    </row>
    <row r="1478" customFormat="false" ht="12" hidden="false" customHeight="false" outlineLevel="0" collapsed="false">
      <c r="A1478" s="20"/>
      <c r="B1478" s="20"/>
      <c r="C1478" s="34" t="s">
        <v>55</v>
      </c>
      <c r="D1478" s="94" t="s">
        <v>298</v>
      </c>
      <c r="E1478" s="55" t="n">
        <v>59500</v>
      </c>
      <c r="F1478" s="55" t="n">
        <f aca="false">SUM(F1479:F1483)</f>
        <v>47028.33</v>
      </c>
      <c r="G1478" s="30" t="n">
        <f aca="false">F1478/E1478</f>
        <v>0.790392100840336</v>
      </c>
    </row>
    <row r="1479" customFormat="false" ht="42.75" hidden="true" customHeight="true" outlineLevel="0" collapsed="false">
      <c r="A1479" s="20"/>
      <c r="B1479" s="20"/>
      <c r="C1479" s="21" t="n">
        <v>2810</v>
      </c>
      <c r="D1479" s="34" t="s">
        <v>297</v>
      </c>
      <c r="E1479" s="60" t="n">
        <v>0</v>
      </c>
      <c r="F1479" s="61"/>
      <c r="G1479" s="30" t="e">
        <f aca="false">F1479/E1479</f>
        <v>#DIV/0!</v>
      </c>
    </row>
    <row r="1480" customFormat="false" ht="48" hidden="false" customHeight="false" outlineLevel="0" collapsed="false">
      <c r="A1480" s="20"/>
      <c r="B1480" s="20"/>
      <c r="C1480" s="21" t="n">
        <v>2820</v>
      </c>
      <c r="D1480" s="34" t="s">
        <v>299</v>
      </c>
      <c r="E1480" s="60" t="n">
        <v>9000</v>
      </c>
      <c r="F1480" s="61" t="n">
        <v>9000</v>
      </c>
      <c r="G1480" s="30" t="n">
        <f aca="false">F1480/E1480</f>
        <v>1</v>
      </c>
    </row>
    <row r="1481" customFormat="false" ht="12" hidden="false" customHeight="false" outlineLevel="0" collapsed="false">
      <c r="A1481" s="20"/>
      <c r="B1481" s="20"/>
      <c r="C1481" s="21" t="n">
        <v>4170</v>
      </c>
      <c r="D1481" s="34" t="s">
        <v>203</v>
      </c>
      <c r="E1481" s="55" t="n">
        <v>4700</v>
      </c>
      <c r="F1481" s="55" t="n">
        <v>4700</v>
      </c>
      <c r="G1481" s="30" t="n">
        <f aca="false">F1481/E1481</f>
        <v>1</v>
      </c>
    </row>
    <row r="1482" customFormat="false" ht="12" hidden="false" customHeight="false" outlineLevel="0" collapsed="false">
      <c r="A1482" s="20"/>
      <c r="B1482" s="20"/>
      <c r="C1482" s="21" t="n">
        <v>4210</v>
      </c>
      <c r="D1482" s="34" t="s">
        <v>32</v>
      </c>
      <c r="E1482" s="55" t="n">
        <v>25800</v>
      </c>
      <c r="F1482" s="55" t="n">
        <v>20775.13</v>
      </c>
      <c r="G1482" s="30" t="n">
        <f aca="false">F1482/E1482</f>
        <v>0.805237596899225</v>
      </c>
    </row>
    <row r="1483" customFormat="false" ht="12" hidden="false" customHeight="false" outlineLevel="0" collapsed="false">
      <c r="A1483" s="20"/>
      <c r="B1483" s="20"/>
      <c r="C1483" s="21" t="n">
        <v>4300</v>
      </c>
      <c r="D1483" s="34" t="s">
        <v>88</v>
      </c>
      <c r="E1483" s="55" t="n">
        <v>20000</v>
      </c>
      <c r="F1483" s="55" t="n">
        <v>12553.2</v>
      </c>
      <c r="G1483" s="30" t="n">
        <f aca="false">F1483/E1483</f>
        <v>0.62766</v>
      </c>
    </row>
    <row r="1484" customFormat="false" ht="12" hidden="false" customHeight="false" outlineLevel="0" collapsed="false">
      <c r="A1484" s="20"/>
      <c r="B1484" s="20"/>
      <c r="C1484" s="34"/>
      <c r="D1484" s="94" t="s">
        <v>300</v>
      </c>
      <c r="E1484" s="55" t="n">
        <v>250000</v>
      </c>
      <c r="F1484" s="55" t="n">
        <f aca="false">SUM(F1485:F1486)</f>
        <v>250000</v>
      </c>
      <c r="G1484" s="30" t="n">
        <f aca="false">F1484/E1484</f>
        <v>1</v>
      </c>
    </row>
    <row r="1485" customFormat="false" ht="42.75" hidden="true" customHeight="true" outlineLevel="0" collapsed="false">
      <c r="A1485" s="20"/>
      <c r="B1485" s="20"/>
      <c r="C1485" s="21" t="n">
        <v>2810</v>
      </c>
      <c r="D1485" s="34" t="s">
        <v>297</v>
      </c>
      <c r="E1485" s="60" t="n">
        <v>0</v>
      </c>
      <c r="F1485" s="61"/>
      <c r="G1485" s="30" t="e">
        <f aca="false">F1485/E1485</f>
        <v>#DIV/0!</v>
      </c>
    </row>
    <row r="1486" customFormat="false" ht="24" hidden="false" customHeight="false" outlineLevel="0" collapsed="false">
      <c r="A1486" s="20"/>
      <c r="B1486" s="20"/>
      <c r="C1486" s="44" t="n">
        <v>6050</v>
      </c>
      <c r="D1486" s="45" t="s">
        <v>46</v>
      </c>
      <c r="E1486" s="60" t="n">
        <v>250000</v>
      </c>
      <c r="F1486" s="61" t="n">
        <v>250000</v>
      </c>
      <c r="G1486" s="30" t="n">
        <f aca="false">F1486/E1486</f>
        <v>1</v>
      </c>
    </row>
    <row r="1487" customFormat="false" ht="12" hidden="false" customHeight="false" outlineLevel="0" collapsed="false">
      <c r="A1487" s="20"/>
      <c r="B1487" s="20"/>
      <c r="C1487" s="21"/>
      <c r="D1487" s="94" t="s">
        <v>301</v>
      </c>
      <c r="E1487" s="60" t="n">
        <v>4500</v>
      </c>
      <c r="F1487" s="61" t="n">
        <f aca="false">SUM(F1488:F1491)</f>
        <v>4500</v>
      </c>
      <c r="G1487" s="30" t="n">
        <f aca="false">F1487/E1487</f>
        <v>1</v>
      </c>
    </row>
    <row r="1488" customFormat="false" ht="12" hidden="false" customHeight="false" outlineLevel="0" collapsed="false">
      <c r="A1488" s="20"/>
      <c r="B1488" s="20"/>
      <c r="C1488" s="21" t="n">
        <v>4210</v>
      </c>
      <c r="D1488" s="34" t="s">
        <v>32</v>
      </c>
      <c r="E1488" s="60" t="n">
        <v>4500</v>
      </c>
      <c r="F1488" s="61" t="n">
        <v>4500</v>
      </c>
      <c r="G1488" s="30" t="n">
        <f aca="false">F1488/E1488</f>
        <v>1</v>
      </c>
    </row>
    <row r="1489" customFormat="false" ht="12" hidden="true" customHeight="false" outlineLevel="0" collapsed="false">
      <c r="A1489" s="20"/>
      <c r="B1489" s="20"/>
      <c r="C1489" s="21" t="n">
        <v>4300</v>
      </c>
      <c r="D1489" s="34" t="s">
        <v>88</v>
      </c>
      <c r="E1489" s="55" t="n">
        <v>0</v>
      </c>
      <c r="F1489" s="55"/>
      <c r="G1489" s="30" t="e">
        <f aca="false">F1489/E1489</f>
        <v>#DIV/0!</v>
      </c>
    </row>
    <row r="1490" customFormat="false" ht="36" hidden="true" customHeight="false" outlineLevel="0" collapsed="false">
      <c r="A1490" s="20"/>
      <c r="B1490" s="20"/>
      <c r="C1490" s="21" t="n">
        <v>4740</v>
      </c>
      <c r="D1490" s="34" t="s">
        <v>74</v>
      </c>
      <c r="E1490" s="55" t="n">
        <v>0</v>
      </c>
      <c r="F1490" s="55"/>
      <c r="G1490" s="30" t="e">
        <f aca="false">F1490/E1490</f>
        <v>#DIV/0!</v>
      </c>
    </row>
    <row r="1491" customFormat="false" ht="24" hidden="true" customHeight="false" outlineLevel="0" collapsed="false">
      <c r="A1491" s="20"/>
      <c r="B1491" s="20"/>
      <c r="C1491" s="21" t="n">
        <v>4750</v>
      </c>
      <c r="D1491" s="34" t="s">
        <v>137</v>
      </c>
      <c r="E1491" s="55" t="n">
        <v>0</v>
      </c>
      <c r="F1491" s="55"/>
      <c r="G1491" s="30" t="e">
        <f aca="false">F1491/E1491</f>
        <v>#DIV/0!</v>
      </c>
    </row>
    <row r="1492" customFormat="false" ht="12" hidden="true" customHeight="false" outlineLevel="0" collapsed="false">
      <c r="A1492" s="20"/>
      <c r="B1492" s="20"/>
      <c r="C1492" s="21"/>
      <c r="D1492" s="94" t="s">
        <v>302</v>
      </c>
      <c r="E1492" s="61" t="n">
        <v>0</v>
      </c>
      <c r="F1492" s="61" t="n">
        <f aca="false">SUM(F1493)</f>
        <v>0</v>
      </c>
      <c r="G1492" s="30" t="e">
        <f aca="false">F1492/E1492</f>
        <v>#DIV/0!</v>
      </c>
    </row>
    <row r="1493" customFormat="false" ht="12" hidden="true" customHeight="false" outlineLevel="0" collapsed="false">
      <c r="A1493" s="20"/>
      <c r="B1493" s="20"/>
      <c r="C1493" s="21" t="n">
        <v>4300</v>
      </c>
      <c r="D1493" s="34" t="s">
        <v>80</v>
      </c>
      <c r="E1493" s="92" t="n">
        <v>0</v>
      </c>
      <c r="F1493" s="92"/>
      <c r="G1493" s="30" t="e">
        <f aca="false">F1493/E1493</f>
        <v>#DIV/0!</v>
      </c>
    </row>
    <row r="1494" customFormat="false" ht="12" hidden="true" customHeight="false" outlineLevel="0" collapsed="false">
      <c r="A1494" s="20"/>
      <c r="B1494" s="20"/>
      <c r="C1494" s="21"/>
      <c r="D1494" s="94" t="s">
        <v>303</v>
      </c>
      <c r="E1494" s="61" t="n">
        <v>0</v>
      </c>
      <c r="F1494" s="61" t="n">
        <f aca="false">SUM(F1495)</f>
        <v>0</v>
      </c>
      <c r="G1494" s="30"/>
    </row>
    <row r="1495" customFormat="false" ht="12" hidden="true" customHeight="false" outlineLevel="0" collapsed="false">
      <c r="A1495" s="20"/>
      <c r="B1495" s="20"/>
      <c r="C1495" s="21" t="n">
        <v>4300</v>
      </c>
      <c r="D1495" s="34" t="s">
        <v>80</v>
      </c>
      <c r="E1495" s="92" t="n">
        <v>0</v>
      </c>
      <c r="F1495" s="92" t="n">
        <v>0</v>
      </c>
      <c r="G1495" s="30"/>
    </row>
    <row r="1496" customFormat="false" ht="24" hidden="true" customHeight="false" outlineLevel="0" collapsed="false">
      <c r="A1496" s="20"/>
      <c r="B1496" s="20"/>
      <c r="C1496" s="34" t="s">
        <v>55</v>
      </c>
      <c r="D1496" s="165" t="s">
        <v>304</v>
      </c>
      <c r="E1496" s="55" t="n">
        <v>0</v>
      </c>
      <c r="F1496" s="55" t="n">
        <f aca="false">SUM(F1498:F1501)</f>
        <v>0</v>
      </c>
      <c r="G1496" s="30" t="e">
        <f aca="false">F1496/E1496</f>
        <v>#DIV/0!</v>
      </c>
    </row>
    <row r="1497" customFormat="false" ht="42.75" hidden="true" customHeight="true" outlineLevel="0" collapsed="false">
      <c r="A1497" s="20"/>
      <c r="B1497" s="20"/>
      <c r="C1497" s="21" t="n">
        <v>2810</v>
      </c>
      <c r="D1497" s="34" t="s">
        <v>297</v>
      </c>
      <c r="E1497" s="60" t="n">
        <v>0</v>
      </c>
      <c r="F1497" s="61"/>
      <c r="G1497" s="30" t="e">
        <f aca="false">F1497/E1497</f>
        <v>#DIV/0!</v>
      </c>
    </row>
    <row r="1498" customFormat="false" ht="12" hidden="true" customHeight="false" outlineLevel="0" collapsed="false">
      <c r="A1498" s="20"/>
      <c r="B1498" s="20"/>
      <c r="C1498" s="21" t="n">
        <v>4218</v>
      </c>
      <c r="D1498" s="34" t="s">
        <v>32</v>
      </c>
      <c r="E1498" s="55" t="n">
        <v>0</v>
      </c>
      <c r="F1498" s="55"/>
      <c r="G1498" s="30" t="e">
        <f aca="false">F1498/E1498</f>
        <v>#DIV/0!</v>
      </c>
    </row>
    <row r="1499" customFormat="false" ht="12" hidden="true" customHeight="false" outlineLevel="0" collapsed="false">
      <c r="A1499" s="20"/>
      <c r="B1499" s="20"/>
      <c r="C1499" s="21" t="n">
        <v>4219</v>
      </c>
      <c r="D1499" s="34" t="s">
        <v>32</v>
      </c>
      <c r="E1499" s="55" t="n">
        <v>0</v>
      </c>
      <c r="F1499" s="55"/>
      <c r="G1499" s="30" t="e">
        <f aca="false">F1499/E1499</f>
        <v>#DIV/0!</v>
      </c>
    </row>
    <row r="1500" customFormat="false" ht="12" hidden="true" customHeight="false" outlineLevel="0" collapsed="false">
      <c r="A1500" s="20"/>
      <c r="B1500" s="20"/>
      <c r="C1500" s="21" t="n">
        <v>4308</v>
      </c>
      <c r="D1500" s="34" t="s">
        <v>88</v>
      </c>
      <c r="E1500" s="55" t="n">
        <v>0</v>
      </c>
      <c r="F1500" s="55"/>
      <c r="G1500" s="30" t="e">
        <f aca="false">F1500/E1500</f>
        <v>#DIV/0!</v>
      </c>
    </row>
    <row r="1501" customFormat="false" ht="12" hidden="true" customHeight="false" outlineLevel="0" collapsed="false">
      <c r="A1501" s="20"/>
      <c r="B1501" s="20"/>
      <c r="C1501" s="21" t="n">
        <v>4309</v>
      </c>
      <c r="D1501" s="34" t="s">
        <v>88</v>
      </c>
      <c r="E1501" s="55" t="n">
        <v>0</v>
      </c>
      <c r="F1501" s="55"/>
      <c r="G1501" s="30" t="e">
        <f aca="false">F1501/E1501</f>
        <v>#DIV/0!</v>
      </c>
    </row>
    <row r="1502" customFormat="false" ht="12" hidden="false" customHeight="false" outlineLevel="0" collapsed="false">
      <c r="A1502" s="26" t="n">
        <v>926</v>
      </c>
      <c r="B1502" s="26"/>
      <c r="C1502" s="27"/>
      <c r="D1502" s="42" t="s">
        <v>305</v>
      </c>
      <c r="E1502" s="29" t="n">
        <v>138000</v>
      </c>
      <c r="F1502" s="29" t="n">
        <f aca="false">SUM(F1503:F1503)</f>
        <v>104911.78</v>
      </c>
      <c r="G1502" s="30" t="n">
        <f aca="false">F1502/E1502</f>
        <v>0.760230289855073</v>
      </c>
    </row>
    <row r="1503" customFormat="false" ht="24" hidden="false" customHeight="false" outlineLevel="0" collapsed="false">
      <c r="A1503" s="31"/>
      <c r="B1503" s="31" t="n">
        <v>92605</v>
      </c>
      <c r="C1503" s="36"/>
      <c r="D1503" s="41" t="s">
        <v>306</v>
      </c>
      <c r="E1503" s="37" t="n">
        <v>138000</v>
      </c>
      <c r="F1503" s="37" t="n">
        <f aca="false">SUM(F1504:F1512)</f>
        <v>104911.78</v>
      </c>
      <c r="G1503" s="30" t="n">
        <f aca="false">F1503/E1503</f>
        <v>0.760230289855073</v>
      </c>
    </row>
    <row r="1504" customFormat="false" ht="48" hidden="false" customHeight="false" outlineLevel="0" collapsed="false">
      <c r="A1504" s="20"/>
      <c r="B1504" s="20"/>
      <c r="C1504" s="21" t="n">
        <v>2820</v>
      </c>
      <c r="D1504" s="34" t="s">
        <v>299</v>
      </c>
      <c r="E1504" s="166" t="n">
        <v>50000</v>
      </c>
      <c r="F1504" s="167" t="n">
        <f aca="false">F1514</f>
        <v>46000</v>
      </c>
      <c r="G1504" s="30" t="n">
        <f aca="false">F1504/E1504</f>
        <v>0.92</v>
      </c>
    </row>
    <row r="1505" customFormat="false" ht="12" hidden="false" customHeight="false" outlineLevel="0" collapsed="false">
      <c r="A1505" s="20"/>
      <c r="B1505" s="20"/>
      <c r="C1505" s="21" t="n">
        <v>4110</v>
      </c>
      <c r="D1505" s="34" t="s">
        <v>129</v>
      </c>
      <c r="E1505" s="166" t="n">
        <v>946</v>
      </c>
      <c r="F1505" s="167" t="n">
        <f aca="false">F1515</f>
        <v>855.03</v>
      </c>
      <c r="G1505" s="30" t="n">
        <f aca="false">F1505/E1505</f>
        <v>0.903837209302326</v>
      </c>
    </row>
    <row r="1506" customFormat="false" ht="12" hidden="false" customHeight="false" outlineLevel="0" collapsed="false">
      <c r="A1506" s="20"/>
      <c r="B1506" s="20"/>
      <c r="C1506" s="21" t="n">
        <v>4120</v>
      </c>
      <c r="D1506" s="34" t="s">
        <v>30</v>
      </c>
      <c r="E1506" s="166" t="n">
        <v>154</v>
      </c>
      <c r="F1506" s="167" t="n">
        <f aca="false">F1516</f>
        <v>122.5</v>
      </c>
      <c r="G1506" s="30" t="n">
        <f aca="false">F1506/E1506</f>
        <v>0.795454545454545</v>
      </c>
    </row>
    <row r="1507" customFormat="false" ht="12" hidden="false" customHeight="false" outlineLevel="0" collapsed="false">
      <c r="A1507" s="20"/>
      <c r="B1507" s="20"/>
      <c r="C1507" s="21" t="n">
        <v>4210</v>
      </c>
      <c r="D1507" s="34" t="s">
        <v>32</v>
      </c>
      <c r="E1507" s="55" t="n">
        <v>55000</v>
      </c>
      <c r="F1507" s="55" t="n">
        <f aca="false">F1517</f>
        <v>31066</v>
      </c>
      <c r="G1507" s="30" t="n">
        <f aca="false">F1507/E1507</f>
        <v>0.564836363636364</v>
      </c>
    </row>
    <row r="1508" customFormat="false" ht="12" hidden="false" customHeight="false" outlineLevel="0" collapsed="false">
      <c r="A1508" s="20"/>
      <c r="B1508" s="20"/>
      <c r="C1508" s="21" t="n">
        <v>4170</v>
      </c>
      <c r="D1508" s="34" t="s">
        <v>82</v>
      </c>
      <c r="E1508" s="55" t="n">
        <v>15950</v>
      </c>
      <c r="F1508" s="55" t="n">
        <f aca="false">F1518</f>
        <v>11810</v>
      </c>
      <c r="G1508" s="30" t="n">
        <f aca="false">F1508/E1508</f>
        <v>0.740438871473354</v>
      </c>
    </row>
    <row r="1509" customFormat="false" ht="68.25" hidden="true" customHeight="true" outlineLevel="0" collapsed="false">
      <c r="A1509" s="20"/>
      <c r="B1509" s="20"/>
      <c r="C1509" s="21" t="n">
        <v>4400</v>
      </c>
      <c r="D1509" s="34" t="s">
        <v>89</v>
      </c>
      <c r="E1509" s="55" t="n">
        <v>0</v>
      </c>
      <c r="F1509" s="55" t="n">
        <f aca="false">F1519</f>
        <v>0</v>
      </c>
      <c r="G1509" s="30" t="e">
        <f aca="false">F1509/E1509</f>
        <v>#DIV/0!</v>
      </c>
    </row>
    <row r="1510" customFormat="false" ht="12" hidden="false" customHeight="false" outlineLevel="0" collapsed="false">
      <c r="A1510" s="20"/>
      <c r="B1510" s="20"/>
      <c r="C1510" s="21" t="n">
        <v>4300</v>
      </c>
      <c r="D1510" s="34" t="s">
        <v>88</v>
      </c>
      <c r="E1510" s="55" t="n">
        <v>15650</v>
      </c>
      <c r="F1510" s="55" t="n">
        <f aca="false">F1521+F1526</f>
        <v>14758.25</v>
      </c>
      <c r="G1510" s="30" t="n">
        <f aca="false">F1510/E1510</f>
        <v>0.943019169329074</v>
      </c>
    </row>
    <row r="1511" customFormat="false" ht="28.5" hidden="true" customHeight="true" outlineLevel="0" collapsed="false">
      <c r="A1511" s="20"/>
      <c r="B1511" s="20"/>
      <c r="C1511" s="21" t="n">
        <v>4440</v>
      </c>
      <c r="D1511" s="34" t="s">
        <v>41</v>
      </c>
      <c r="E1511" s="55" t="n">
        <v>0</v>
      </c>
      <c r="F1511" s="55" t="n">
        <f aca="false">F1522</f>
        <v>0</v>
      </c>
      <c r="G1511" s="30"/>
    </row>
    <row r="1512" customFormat="false" ht="12" hidden="false" customHeight="false" outlineLevel="0" collapsed="false">
      <c r="A1512" s="20"/>
      <c r="B1512" s="20"/>
      <c r="C1512" s="21" t="n">
        <v>4410</v>
      </c>
      <c r="D1512" s="34" t="s">
        <v>39</v>
      </c>
      <c r="E1512" s="55" t="n">
        <v>300</v>
      </c>
      <c r="F1512" s="55" t="n">
        <f aca="false">F1523</f>
        <v>300</v>
      </c>
      <c r="G1512" s="30" t="n">
        <f aca="false">F1512/E1512</f>
        <v>1</v>
      </c>
    </row>
    <row r="1513" customFormat="false" ht="12" hidden="false" customHeight="false" outlineLevel="0" collapsed="false">
      <c r="A1513" s="20"/>
      <c r="B1513" s="20"/>
      <c r="C1513" s="34" t="s">
        <v>55</v>
      </c>
      <c r="D1513" s="94" t="s">
        <v>307</v>
      </c>
      <c r="E1513" s="37" t="n">
        <v>138000</v>
      </c>
      <c r="F1513" s="37" t="n">
        <f aca="false">SUM(F1514:F1523)</f>
        <v>104911.78</v>
      </c>
      <c r="G1513" s="30" t="n">
        <f aca="false">F1513/E1513</f>
        <v>0.760230289855073</v>
      </c>
    </row>
    <row r="1514" customFormat="false" ht="48" hidden="false" customHeight="false" outlineLevel="0" collapsed="false">
      <c r="A1514" s="20"/>
      <c r="B1514" s="20"/>
      <c r="C1514" s="21" t="n">
        <v>2820</v>
      </c>
      <c r="D1514" s="34" t="s">
        <v>299</v>
      </c>
      <c r="E1514" s="166" t="n">
        <v>50000</v>
      </c>
      <c r="F1514" s="167" t="n">
        <v>46000</v>
      </c>
      <c r="G1514" s="30" t="n">
        <f aca="false">F1514/E1514</f>
        <v>0.92</v>
      </c>
    </row>
    <row r="1515" customFormat="false" ht="12" hidden="false" customHeight="false" outlineLevel="0" collapsed="false">
      <c r="A1515" s="20"/>
      <c r="B1515" s="20"/>
      <c r="C1515" s="21" t="n">
        <v>4110</v>
      </c>
      <c r="D1515" s="34" t="s">
        <v>129</v>
      </c>
      <c r="E1515" s="166" t="n">
        <v>946</v>
      </c>
      <c r="F1515" s="167" t="n">
        <v>855.03</v>
      </c>
      <c r="G1515" s="30" t="n">
        <f aca="false">F1515/E1515</f>
        <v>0.903837209302326</v>
      </c>
    </row>
    <row r="1516" customFormat="false" ht="12" hidden="false" customHeight="false" outlineLevel="0" collapsed="false">
      <c r="A1516" s="20"/>
      <c r="B1516" s="20"/>
      <c r="C1516" s="21" t="n">
        <v>4120</v>
      </c>
      <c r="D1516" s="34" t="s">
        <v>30</v>
      </c>
      <c r="E1516" s="166" t="n">
        <v>154</v>
      </c>
      <c r="F1516" s="167" t="n">
        <v>122.5</v>
      </c>
      <c r="G1516" s="30" t="n">
        <f aca="false">F1516/E1516</f>
        <v>0.795454545454545</v>
      </c>
    </row>
    <row r="1517" customFormat="false" ht="12" hidden="false" customHeight="false" outlineLevel="0" collapsed="false">
      <c r="A1517" s="20"/>
      <c r="B1517" s="20"/>
      <c r="C1517" s="21" t="n">
        <v>4210</v>
      </c>
      <c r="D1517" s="34" t="s">
        <v>32</v>
      </c>
      <c r="E1517" s="55" t="n">
        <v>55000</v>
      </c>
      <c r="F1517" s="55" t="n">
        <v>31066</v>
      </c>
      <c r="G1517" s="30" t="n">
        <f aca="false">F1517/E1517</f>
        <v>0.564836363636364</v>
      </c>
    </row>
    <row r="1518" customFormat="false" ht="12" hidden="false" customHeight="false" outlineLevel="0" collapsed="false">
      <c r="A1518" s="20"/>
      <c r="B1518" s="20"/>
      <c r="C1518" s="21" t="n">
        <v>4170</v>
      </c>
      <c r="D1518" s="34" t="s">
        <v>82</v>
      </c>
      <c r="E1518" s="55" t="n">
        <v>15950</v>
      </c>
      <c r="F1518" s="55" t="n">
        <v>11810</v>
      </c>
      <c r="G1518" s="30" t="n">
        <f aca="false">F1518/E1518</f>
        <v>0.740438871473354</v>
      </c>
    </row>
    <row r="1519" customFormat="false" ht="60" hidden="true" customHeight="true" outlineLevel="0" collapsed="false">
      <c r="A1519" s="20"/>
      <c r="B1519" s="20"/>
      <c r="C1519" s="21" t="n">
        <v>4400</v>
      </c>
      <c r="D1519" s="34" t="s">
        <v>89</v>
      </c>
      <c r="E1519" s="55" t="n">
        <v>0</v>
      </c>
      <c r="F1519" s="55"/>
      <c r="G1519" s="30" t="e">
        <f aca="false">F1519/E1519</f>
        <v>#DIV/0!</v>
      </c>
    </row>
    <row r="1520" customFormat="false" ht="18" hidden="true" customHeight="true" outlineLevel="0" collapsed="false">
      <c r="A1520" s="20"/>
      <c r="B1520" s="20"/>
      <c r="C1520" s="21"/>
      <c r="D1520" s="34"/>
      <c r="E1520" s="55" t="n">
        <v>0</v>
      </c>
      <c r="F1520" s="55"/>
      <c r="G1520" s="30" t="e">
        <f aca="false">F1520/E1520</f>
        <v>#DIV/0!</v>
      </c>
    </row>
    <row r="1521" customFormat="false" ht="12" hidden="false" customHeight="false" outlineLevel="0" collapsed="false">
      <c r="A1521" s="20"/>
      <c r="B1521" s="20"/>
      <c r="C1521" s="21" t="n">
        <v>4300</v>
      </c>
      <c r="D1521" s="34" t="s">
        <v>88</v>
      </c>
      <c r="E1521" s="55" t="n">
        <v>15650</v>
      </c>
      <c r="F1521" s="55" t="n">
        <v>14758.25</v>
      </c>
      <c r="G1521" s="30" t="n">
        <f aca="false">F1521/E1521</f>
        <v>0.943019169329074</v>
      </c>
    </row>
    <row r="1522" customFormat="false" ht="28.5" hidden="true" customHeight="true" outlineLevel="0" collapsed="false">
      <c r="A1522" s="20"/>
      <c r="B1522" s="20"/>
      <c r="C1522" s="21" t="n">
        <v>4440</v>
      </c>
      <c r="D1522" s="34" t="s">
        <v>41</v>
      </c>
      <c r="E1522" s="55" t="n">
        <v>0</v>
      </c>
      <c r="F1522" s="55"/>
      <c r="G1522" s="30" t="e">
        <f aca="false">F1522/E1522</f>
        <v>#DIV/0!</v>
      </c>
    </row>
    <row r="1523" customFormat="false" ht="12" hidden="false" customHeight="false" outlineLevel="0" collapsed="false">
      <c r="A1523" s="20"/>
      <c r="B1523" s="20"/>
      <c r="C1523" s="21" t="n">
        <v>4410</v>
      </c>
      <c r="D1523" s="34" t="s">
        <v>39</v>
      </c>
      <c r="E1523" s="55" t="n">
        <v>300</v>
      </c>
      <c r="F1523" s="55" t="n">
        <v>300</v>
      </c>
      <c r="G1523" s="30" t="n">
        <f aca="false">F1523/E1523</f>
        <v>1</v>
      </c>
    </row>
    <row r="1524" customFormat="false" ht="29.25" hidden="true" customHeight="true" outlineLevel="0" collapsed="false">
      <c r="A1524" s="20"/>
      <c r="B1524" s="20"/>
      <c r="C1524" s="36"/>
      <c r="D1524" s="94" t="s">
        <v>308</v>
      </c>
      <c r="E1524" s="35" t="n">
        <v>0</v>
      </c>
      <c r="F1524" s="35" t="n">
        <f aca="false">SUM(F1525:F1526)</f>
        <v>0</v>
      </c>
      <c r="G1524" s="30" t="e">
        <f aca="false">F1524/E1524</f>
        <v>#DIV/0!</v>
      </c>
    </row>
    <row r="1525" customFormat="false" ht="30.75" hidden="true" customHeight="true" outlineLevel="0" collapsed="false">
      <c r="A1525" s="20"/>
      <c r="B1525" s="20"/>
      <c r="C1525" s="21" t="n">
        <v>4210</v>
      </c>
      <c r="D1525" s="34" t="s">
        <v>32</v>
      </c>
      <c r="E1525" s="55" t="n">
        <v>0</v>
      </c>
      <c r="F1525" s="55"/>
      <c r="G1525" s="30" t="e">
        <f aca="false">F1525/E1525</f>
        <v>#DIV/0!</v>
      </c>
    </row>
    <row r="1526" customFormat="false" ht="18" hidden="true" customHeight="true" outlineLevel="0" collapsed="false">
      <c r="A1526" s="20"/>
      <c r="B1526" s="20"/>
      <c r="C1526" s="21" t="n">
        <v>4300</v>
      </c>
      <c r="D1526" s="34" t="s">
        <v>88</v>
      </c>
      <c r="E1526" s="55" t="n">
        <v>0</v>
      </c>
      <c r="F1526" s="55"/>
      <c r="G1526" s="30" t="e">
        <f aca="false">F1526/E1526</f>
        <v>#DIV/0!</v>
      </c>
    </row>
    <row r="1527" customFormat="false" ht="18" hidden="true" customHeight="true" outlineLevel="0" collapsed="false">
      <c r="A1527" s="20"/>
      <c r="B1527" s="20"/>
      <c r="C1527" s="36"/>
      <c r="D1527" s="165" t="s">
        <v>309</v>
      </c>
      <c r="E1527" s="55" t="n">
        <v>0</v>
      </c>
      <c r="F1527" s="55" t="n">
        <f aca="false">SUM(F1528)</f>
        <v>0</v>
      </c>
      <c r="G1527" s="30" t="e">
        <f aca="false">F1527/E1527</f>
        <v>#DIV/0!</v>
      </c>
    </row>
    <row r="1528" customFormat="false" ht="27.75" hidden="true" customHeight="true" outlineLevel="0" collapsed="false">
      <c r="A1528" s="20"/>
      <c r="B1528" s="20"/>
      <c r="C1528" s="21" t="n">
        <v>4210</v>
      </c>
      <c r="D1528" s="34" t="s">
        <v>32</v>
      </c>
      <c r="E1528" s="60" t="n">
        <v>0</v>
      </c>
      <c r="F1528" s="61"/>
      <c r="G1528" s="30" t="e">
        <f aca="false">F1528/E1528</f>
        <v>#DIV/0!</v>
      </c>
    </row>
    <row r="1529" customFormat="false" ht="12" hidden="false" customHeight="false" outlineLevel="0" collapsed="false">
      <c r="A1529" s="26"/>
      <c r="B1529" s="26"/>
      <c r="C1529" s="27"/>
      <c r="D1529" s="42" t="s">
        <v>310</v>
      </c>
      <c r="E1529" s="168" t="n">
        <v>66892191</v>
      </c>
      <c r="F1529" s="29" t="n">
        <f aca="false">+F8+F12+F17+F46+F77+F112+F200+F212+F218+F644+F661+F994+F228+F1338+F1459+F1502+F194</f>
        <v>65550624.3</v>
      </c>
      <c r="G1529" s="30" t="n">
        <f aca="false">F1529/E1529</f>
        <v>0.979944345073104</v>
      </c>
      <c r="I1529" s="96" t="e">
        <f aca="false">#REF!-3926832</f>
        <v>#REF!</v>
      </c>
    </row>
    <row r="1530" customFormat="false" ht="24" hidden="false" customHeight="false" outlineLevel="0" collapsed="false">
      <c r="A1530" s="169"/>
      <c r="B1530" s="169"/>
      <c r="C1530" s="170"/>
      <c r="D1530" s="42" t="s">
        <v>311</v>
      </c>
      <c r="E1530" s="167" t="n">
        <v>7603076</v>
      </c>
      <c r="F1530" s="167" t="n">
        <f aca="false">SUM(F42:F43)+SUM(F1051:F1094)+SUM(F1017+F1024+F1022+F1039+F1047+F1027+F1032+F1020+F1097+F1098+F1018+F1498+F1499+F1500+F1501)+F116+F1040</f>
        <v>7387310.53</v>
      </c>
      <c r="G1530" s="30" t="n">
        <f aca="false">F1530/E1530</f>
        <v>0.971621292487409</v>
      </c>
    </row>
    <row r="1531" customFormat="false" ht="12" hidden="false" customHeight="false" outlineLevel="0" collapsed="false">
      <c r="A1531" s="3"/>
      <c r="B1531" s="3"/>
      <c r="C1531" s="3"/>
      <c r="D1531" s="171" t="s">
        <v>312</v>
      </c>
      <c r="E1531" s="172" t="n">
        <v>59289115</v>
      </c>
      <c r="F1531" s="173" t="n">
        <f aca="false">F1529-F1530</f>
        <v>58163313.77</v>
      </c>
      <c r="G1531" s="30" t="n">
        <f aca="false">F1531/E1531</f>
        <v>0.981011670860663</v>
      </c>
    </row>
    <row r="1533" customFormat="false" ht="12" hidden="false" customHeight="false" outlineLevel="0" collapsed="false">
      <c r="E1533" s="96"/>
      <c r="G1533" s="96"/>
    </row>
    <row r="1534" customFormat="false" ht="12" hidden="false" customHeight="false" outlineLevel="0" collapsed="false">
      <c r="G1534" s="2"/>
    </row>
    <row r="1535" customFormat="false" ht="12" hidden="false" customHeight="false" outlineLevel="0" collapsed="false">
      <c r="D1535" s="2"/>
      <c r="E1535" s="96"/>
      <c r="G1535" s="9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74" width="19.99"/>
    <col collapsed="false" customWidth="true" hidden="false" outlineLevel="0" max="3" min="3" style="174" width="13.41"/>
    <col collapsed="false" customWidth="true" hidden="false" outlineLevel="0" max="4" min="4" style="174" width="9.28"/>
    <col collapsed="false" customWidth="true" hidden="false" outlineLevel="0" max="5" min="5" style="174" width="6.85"/>
    <col collapsed="false" customWidth="true" hidden="false" outlineLevel="0" max="6" min="6" style="174" width="9.28"/>
    <col collapsed="false" customWidth="true" hidden="false" outlineLevel="0" max="7" min="7" style="175" width="13.99"/>
    <col collapsed="false" customWidth="true" hidden="false" outlineLevel="0" max="8" min="8" style="174" width="7.14"/>
  </cols>
  <sheetData>
    <row r="8" s="179" customFormat="true" ht="51" hidden="false" customHeight="false" outlineLevel="0" collapsed="false">
      <c r="A8" s="176" t="s">
        <v>313</v>
      </c>
      <c r="B8" s="177" t="s">
        <v>314</v>
      </c>
      <c r="C8" s="177" t="s">
        <v>315</v>
      </c>
      <c r="D8" s="177" t="s">
        <v>316</v>
      </c>
      <c r="E8" s="177" t="s">
        <v>317</v>
      </c>
      <c r="F8" s="177" t="s">
        <v>318</v>
      </c>
      <c r="G8" s="178" t="s">
        <v>319</v>
      </c>
      <c r="H8" s="177" t="s">
        <v>320</v>
      </c>
    </row>
    <row r="9" customFormat="false" ht="18.75" hidden="false" customHeight="true" outlineLevel="0" collapsed="false">
      <c r="A9" s="180"/>
      <c r="B9" s="181" t="s">
        <v>321</v>
      </c>
      <c r="C9" s="181" t="n">
        <v>19.5</v>
      </c>
      <c r="D9" s="181" t="n">
        <v>19.5</v>
      </c>
      <c r="E9" s="181" t="n">
        <v>0</v>
      </c>
      <c r="F9" s="181" t="n">
        <f aca="false">D9+E9</f>
        <v>19.5</v>
      </c>
      <c r="G9" s="182" t="s">
        <v>322</v>
      </c>
      <c r="H9" s="181" t="n">
        <v>15.86</v>
      </c>
    </row>
    <row r="10" customFormat="false" ht="38.25" hidden="false" customHeight="false" outlineLevel="0" collapsed="false">
      <c r="A10" s="180" t="n">
        <v>1</v>
      </c>
      <c r="B10" s="181" t="s">
        <v>323</v>
      </c>
      <c r="C10" s="181"/>
      <c r="D10" s="181"/>
      <c r="E10" s="181"/>
      <c r="F10" s="181"/>
      <c r="G10" s="182"/>
      <c r="H10" s="181"/>
    </row>
    <row r="11" customFormat="false" ht="12.75" hidden="false" customHeight="false" outlineLevel="0" collapsed="false">
      <c r="A11" s="180"/>
      <c r="B11" s="181" t="n">
        <v>75011</v>
      </c>
      <c r="C11" s="181" t="n">
        <v>9.5</v>
      </c>
      <c r="D11" s="181" t="n">
        <v>9.5</v>
      </c>
      <c r="E11" s="181"/>
      <c r="F11" s="181" t="n">
        <f aca="false">D11+E11</f>
        <v>9.5</v>
      </c>
      <c r="G11" s="182"/>
      <c r="H11" s="181" t="n">
        <v>15.9</v>
      </c>
    </row>
    <row r="12" customFormat="false" ht="12.75" hidden="false" customHeight="false" outlineLevel="0" collapsed="false">
      <c r="A12" s="180"/>
      <c r="B12" s="181" t="n">
        <v>75020</v>
      </c>
      <c r="C12" s="181" t="n">
        <v>79.1</v>
      </c>
      <c r="D12" s="181" t="n">
        <v>79.1</v>
      </c>
      <c r="E12" s="181"/>
      <c r="F12" s="181" t="n">
        <f aca="false">D12+E12</f>
        <v>79.1</v>
      </c>
      <c r="G12" s="182" t="n">
        <f aca="false">129754+38869</f>
        <v>168623</v>
      </c>
      <c r="H12" s="181" t="n">
        <v>15.9</v>
      </c>
    </row>
    <row r="13" customFormat="false" ht="12.75" hidden="false" customHeight="false" outlineLevel="0" collapsed="false">
      <c r="A13" s="180"/>
      <c r="B13" s="181" t="n">
        <v>80195</v>
      </c>
      <c r="C13" s="181" t="n">
        <v>1</v>
      </c>
      <c r="D13" s="181" t="n">
        <v>1</v>
      </c>
      <c r="E13" s="181"/>
      <c r="F13" s="181" t="n">
        <f aca="false">D13+E13</f>
        <v>1</v>
      </c>
      <c r="G13" s="183" t="n">
        <v>19749</v>
      </c>
      <c r="H13" s="181" t="n">
        <v>15.9</v>
      </c>
    </row>
    <row r="14" customFormat="false" ht="38.25" hidden="false" customHeight="false" outlineLevel="0" collapsed="false">
      <c r="A14" s="180" t="n">
        <v>2</v>
      </c>
      <c r="B14" s="181" t="s">
        <v>324</v>
      </c>
      <c r="C14" s="181" t="s">
        <v>325</v>
      </c>
      <c r="D14" s="181" t="n">
        <v>15.5</v>
      </c>
      <c r="E14" s="181" t="n">
        <v>9</v>
      </c>
      <c r="F14" s="181" t="n">
        <f aca="false">D14+E14</f>
        <v>24.5</v>
      </c>
      <c r="G14" s="182" t="n">
        <f aca="false">13477+9000</f>
        <v>22477</v>
      </c>
      <c r="H14" s="181" t="n">
        <v>15.44</v>
      </c>
    </row>
    <row r="15" customFormat="false" ht="25.5" hidden="false" customHeight="false" outlineLevel="0" collapsed="false">
      <c r="A15" s="180" t="n">
        <v>3</v>
      </c>
      <c r="B15" s="181" t="s">
        <v>326</v>
      </c>
      <c r="C15" s="181" t="n">
        <f aca="false">57.5+4</f>
        <v>61.5</v>
      </c>
      <c r="D15" s="181" t="n">
        <f aca="false">57.5+4</f>
        <v>61.5</v>
      </c>
      <c r="E15" s="181" t="n">
        <v>0</v>
      </c>
      <c r="F15" s="181" t="n">
        <f aca="false">D15+E15</f>
        <v>61.5</v>
      </c>
      <c r="G15" s="182" t="n">
        <v>13754</v>
      </c>
      <c r="H15" s="181" t="n">
        <v>15.1</v>
      </c>
    </row>
    <row r="16" customFormat="false" ht="12.75" hidden="false" customHeight="false" outlineLevel="0" collapsed="false">
      <c r="A16" s="180" t="n">
        <v>4</v>
      </c>
      <c r="B16" s="181" t="s">
        <v>327</v>
      </c>
      <c r="C16" s="181" t="n">
        <v>45</v>
      </c>
      <c r="D16" s="181" t="n">
        <v>43</v>
      </c>
      <c r="E16" s="181" t="n">
        <v>0</v>
      </c>
      <c r="F16" s="181" t="n">
        <f aca="false">D16+E16</f>
        <v>43</v>
      </c>
      <c r="G16" s="182" t="n">
        <v>31000</v>
      </c>
      <c r="H16" s="181" t="n">
        <v>16</v>
      </c>
    </row>
    <row r="17" customFormat="false" ht="25.5" hidden="false" customHeight="false" outlineLevel="0" collapsed="false">
      <c r="A17" s="180" t="n">
        <v>5</v>
      </c>
      <c r="B17" s="181" t="s">
        <v>328</v>
      </c>
      <c r="C17" s="181" t="s">
        <v>329</v>
      </c>
      <c r="D17" s="181" t="n">
        <v>77.34</v>
      </c>
      <c r="E17" s="181" t="n">
        <v>0</v>
      </c>
      <c r="F17" s="181" t="n">
        <f aca="false">D17+E17</f>
        <v>77.34</v>
      </c>
      <c r="G17" s="182" t="n">
        <v>78600</v>
      </c>
      <c r="H17" s="181" t="n">
        <v>15.88</v>
      </c>
    </row>
    <row r="18" customFormat="false" ht="12.75" hidden="false" customHeight="false" outlineLevel="0" collapsed="false">
      <c r="A18" s="180"/>
      <c r="B18" s="181" t="s">
        <v>330</v>
      </c>
      <c r="C18" s="181" t="n">
        <v>8</v>
      </c>
      <c r="D18" s="181" t="n">
        <v>8</v>
      </c>
      <c r="E18" s="181" t="n">
        <v>0</v>
      </c>
      <c r="F18" s="181" t="n">
        <f aca="false">D18+E18</f>
        <v>8</v>
      </c>
      <c r="G18" s="182" t="s">
        <v>322</v>
      </c>
      <c r="H18" s="181" t="n">
        <v>15.88</v>
      </c>
    </row>
    <row r="19" customFormat="false" ht="25.5" hidden="false" customHeight="false" outlineLevel="0" collapsed="false">
      <c r="A19" s="180" t="n">
        <v>6</v>
      </c>
      <c r="B19" s="181" t="s">
        <v>331</v>
      </c>
      <c r="C19" s="181" t="n">
        <v>53</v>
      </c>
      <c r="D19" s="181" t="n">
        <v>48</v>
      </c>
      <c r="E19" s="181" t="n">
        <v>0</v>
      </c>
      <c r="F19" s="181" t="n">
        <f aca="false">D19+E19</f>
        <v>48</v>
      </c>
      <c r="G19" s="182" t="n">
        <v>32000</v>
      </c>
      <c r="H19" s="181" t="n">
        <v>15.44</v>
      </c>
    </row>
    <row r="20" customFormat="false" ht="25.5" hidden="false" customHeight="false" outlineLevel="0" collapsed="false">
      <c r="A20" s="180" t="n">
        <v>7</v>
      </c>
      <c r="B20" s="181" t="s">
        <v>332</v>
      </c>
      <c r="C20" s="181" t="n">
        <v>35.5</v>
      </c>
      <c r="D20" s="181" t="n">
        <v>35.5</v>
      </c>
      <c r="E20" s="181" t="n">
        <v>0</v>
      </c>
      <c r="F20" s="181" t="n">
        <f aca="false">D20+E20</f>
        <v>35.5</v>
      </c>
      <c r="G20" s="182" t="n">
        <v>20500</v>
      </c>
      <c r="H20" s="181" t="n">
        <v>15.73</v>
      </c>
    </row>
    <row r="21" customFormat="false" ht="25.5" hidden="false" customHeight="false" outlineLevel="0" collapsed="false">
      <c r="A21" s="180"/>
      <c r="B21" s="181" t="s">
        <v>333</v>
      </c>
      <c r="C21" s="181" t="n">
        <v>9</v>
      </c>
      <c r="D21" s="181" t="n">
        <v>9</v>
      </c>
      <c r="E21" s="181" t="n">
        <v>0</v>
      </c>
      <c r="F21" s="181" t="n">
        <f aca="false">D21+E21</f>
        <v>9</v>
      </c>
      <c r="G21" s="182" t="s">
        <v>322</v>
      </c>
      <c r="H21" s="181" t="n">
        <v>15.73</v>
      </c>
    </row>
    <row r="22" customFormat="false" ht="12.75" hidden="false" customHeight="false" outlineLevel="0" collapsed="false">
      <c r="A22" s="180" t="n">
        <v>8</v>
      </c>
      <c r="B22" s="181" t="s">
        <v>334</v>
      </c>
      <c r="F22" s="181" t="n">
        <f aca="false">D22+E22</f>
        <v>0</v>
      </c>
    </row>
    <row r="23" customFormat="false" ht="12.75" hidden="false" customHeight="false" outlineLevel="0" collapsed="false">
      <c r="A23" s="180"/>
      <c r="B23" s="181" t="n">
        <v>85218</v>
      </c>
      <c r="C23" s="181" t="n">
        <v>10.5</v>
      </c>
      <c r="D23" s="181" t="n">
        <v>10.5</v>
      </c>
      <c r="E23" s="181" t="n">
        <v>0</v>
      </c>
      <c r="F23" s="181" t="n">
        <f aca="false">D23+E23</f>
        <v>10.5</v>
      </c>
      <c r="G23" s="182" t="s">
        <v>322</v>
      </c>
      <c r="H23" s="181" t="n">
        <v>15.44</v>
      </c>
    </row>
    <row r="24" customFormat="false" ht="12.75" hidden="false" customHeight="false" outlineLevel="0" collapsed="false">
      <c r="A24" s="180"/>
      <c r="B24" s="181" t="n">
        <v>85220</v>
      </c>
      <c r="C24" s="181" t="n">
        <v>1</v>
      </c>
      <c r="D24" s="181" t="n">
        <v>1</v>
      </c>
      <c r="E24" s="181" t="n">
        <v>0</v>
      </c>
      <c r="F24" s="181" t="n">
        <f aca="false">D24+E24</f>
        <v>1</v>
      </c>
      <c r="G24" s="182" t="s">
        <v>322</v>
      </c>
      <c r="H24" s="181" t="n">
        <v>15.44</v>
      </c>
    </row>
    <row r="25" customFormat="false" ht="12.75" hidden="false" customHeight="false" outlineLevel="0" collapsed="false">
      <c r="A25" s="180"/>
      <c r="B25" s="174" t="n">
        <v>85321</v>
      </c>
      <c r="C25" s="181" t="n">
        <v>1</v>
      </c>
      <c r="D25" s="181" t="n">
        <v>1</v>
      </c>
      <c r="E25" s="181" t="n">
        <v>0</v>
      </c>
      <c r="F25" s="181" t="n">
        <f aca="false">D25+E25</f>
        <v>1</v>
      </c>
      <c r="G25" s="182" t="s">
        <v>322</v>
      </c>
      <c r="H25" s="181" t="n">
        <v>15.44</v>
      </c>
    </row>
    <row r="26" customFormat="false" ht="12.75" hidden="false" customHeight="false" outlineLevel="0" collapsed="false">
      <c r="A26" s="180" t="n">
        <v>9</v>
      </c>
      <c r="B26" s="181" t="s">
        <v>335</v>
      </c>
      <c r="C26" s="181" t="n">
        <v>8.5</v>
      </c>
      <c r="D26" s="181" t="n">
        <v>8.5</v>
      </c>
      <c r="E26" s="181"/>
      <c r="F26" s="181" t="n">
        <f aca="false">D26+E26</f>
        <v>8.5</v>
      </c>
      <c r="G26" s="182" t="s">
        <v>322</v>
      </c>
      <c r="H26" s="181"/>
    </row>
    <row r="27" customFormat="false" ht="25.5" hidden="false" customHeight="false" outlineLevel="0" collapsed="false">
      <c r="A27" s="180" t="n">
        <v>10</v>
      </c>
      <c r="B27" s="181" t="s">
        <v>336</v>
      </c>
      <c r="C27" s="181"/>
      <c r="D27" s="181"/>
      <c r="E27" s="181"/>
      <c r="F27" s="181" t="n">
        <f aca="false">D27+E27</f>
        <v>0</v>
      </c>
      <c r="G27" s="182"/>
      <c r="H27" s="181"/>
    </row>
    <row r="28" customFormat="false" ht="12.75" hidden="false" customHeight="false" outlineLevel="0" collapsed="false">
      <c r="A28" s="180"/>
      <c r="B28" s="181" t="n">
        <v>80120</v>
      </c>
      <c r="C28" s="181"/>
      <c r="D28" s="181"/>
      <c r="E28" s="181" t="n">
        <v>19</v>
      </c>
      <c r="F28" s="181" t="n">
        <f aca="false">D28+E28</f>
        <v>19</v>
      </c>
      <c r="G28" s="182" t="n">
        <v>39704</v>
      </c>
      <c r="H28" s="181"/>
    </row>
    <row r="29" customFormat="false" ht="12.75" hidden="false" customHeight="false" outlineLevel="0" collapsed="false">
      <c r="A29" s="180"/>
      <c r="B29" s="181" t="n">
        <v>80130</v>
      </c>
      <c r="C29" s="181"/>
      <c r="D29" s="181" t="n">
        <v>24</v>
      </c>
      <c r="E29" s="181" t="n">
        <v>66.82</v>
      </c>
      <c r="F29" s="181" t="n">
        <f aca="false">D29+E29</f>
        <v>90.82</v>
      </c>
      <c r="G29" s="182" t="n">
        <f aca="false">87488+12616</f>
        <v>100104</v>
      </c>
      <c r="H29" s="181" t="n">
        <v>15.34</v>
      </c>
    </row>
    <row r="30" customFormat="false" ht="12.75" hidden="false" customHeight="false" outlineLevel="0" collapsed="false">
      <c r="A30" s="180"/>
      <c r="B30" s="181" t="n">
        <v>80148</v>
      </c>
      <c r="C30" s="181"/>
      <c r="D30" s="181" t="n">
        <v>7</v>
      </c>
      <c r="E30" s="181"/>
      <c r="F30" s="181" t="n">
        <f aca="false">D30+E30</f>
        <v>7</v>
      </c>
      <c r="G30" s="182" t="n">
        <v>28595</v>
      </c>
      <c r="H30" s="181" t="n">
        <v>15.34</v>
      </c>
    </row>
    <row r="31" customFormat="false" ht="12.75" hidden="false" customHeight="false" outlineLevel="0" collapsed="false">
      <c r="A31" s="180"/>
      <c r="B31" s="181" t="n">
        <v>85410</v>
      </c>
      <c r="C31" s="181"/>
      <c r="D31" s="181" t="n">
        <v>3</v>
      </c>
      <c r="E31" s="181" t="n">
        <v>7</v>
      </c>
      <c r="F31" s="181" t="n">
        <f aca="false">D31+E31</f>
        <v>10</v>
      </c>
      <c r="G31" s="182"/>
      <c r="H31" s="181" t="n">
        <v>15.34</v>
      </c>
    </row>
    <row r="32" customFormat="false" ht="12.75" hidden="false" customHeight="false" outlineLevel="0" collapsed="false">
      <c r="A32" s="180" t="n">
        <v>11</v>
      </c>
      <c r="B32" s="181" t="s">
        <v>337</v>
      </c>
      <c r="C32" s="181"/>
      <c r="D32" s="181"/>
      <c r="E32" s="181"/>
      <c r="F32" s="181" t="n">
        <f aca="false">D32+E32</f>
        <v>0</v>
      </c>
      <c r="G32" s="182"/>
      <c r="H32" s="181"/>
    </row>
    <row r="33" customFormat="false" ht="12.75" hidden="false" customHeight="false" outlineLevel="0" collapsed="false">
      <c r="A33" s="180"/>
      <c r="B33" s="181" t="n">
        <v>80120</v>
      </c>
      <c r="C33" s="181"/>
      <c r="D33" s="181"/>
      <c r="E33" s="181" t="n">
        <v>24.56</v>
      </c>
      <c r="F33" s="181" t="n">
        <f aca="false">D33+E33</f>
        <v>24.56</v>
      </c>
      <c r="G33" s="182" t="n">
        <v>31166</v>
      </c>
      <c r="H33" s="181" t="n">
        <v>15.7</v>
      </c>
    </row>
    <row r="34" customFormat="false" ht="12.75" hidden="false" customHeight="false" outlineLevel="0" collapsed="false">
      <c r="A34" s="180"/>
      <c r="B34" s="181" t="n">
        <v>80130</v>
      </c>
      <c r="C34" s="181"/>
      <c r="D34" s="181" t="n">
        <v>10</v>
      </c>
      <c r="E34" s="181" t="n">
        <v>13</v>
      </c>
      <c r="F34" s="181" t="n">
        <f aca="false">D34+E34</f>
        <v>23</v>
      </c>
      <c r="G34" s="182" t="n">
        <v>22019</v>
      </c>
      <c r="H34" s="181" t="n">
        <v>15.7</v>
      </c>
    </row>
    <row r="35" customFormat="false" ht="12.75" hidden="false" customHeight="false" outlineLevel="0" collapsed="false">
      <c r="A35" s="180"/>
      <c r="B35" s="181" t="n">
        <v>80195</v>
      </c>
      <c r="C35" s="181"/>
      <c r="D35" s="181" t="n">
        <v>5</v>
      </c>
      <c r="E35" s="181"/>
      <c r="F35" s="181" t="n">
        <f aca="false">D35+E35</f>
        <v>5</v>
      </c>
      <c r="G35" s="182"/>
      <c r="H35" s="181" t="n">
        <v>15.7</v>
      </c>
    </row>
    <row r="36" customFormat="false" ht="12.75" hidden="false" customHeight="false" outlineLevel="0" collapsed="false">
      <c r="A36" s="180" t="n">
        <v>12</v>
      </c>
      <c r="B36" s="181" t="s">
        <v>338</v>
      </c>
      <c r="C36" s="181"/>
      <c r="D36" s="181"/>
      <c r="E36" s="181"/>
      <c r="F36" s="181" t="n">
        <f aca="false">D36+E36</f>
        <v>0</v>
      </c>
      <c r="G36" s="182"/>
      <c r="H36" s="181"/>
    </row>
    <row r="37" customFormat="false" ht="12.75" hidden="false" customHeight="false" outlineLevel="0" collapsed="false">
      <c r="A37" s="180"/>
      <c r="B37" s="181" t="n">
        <v>80102</v>
      </c>
      <c r="C37" s="181"/>
      <c r="D37" s="181" t="n">
        <v>5</v>
      </c>
      <c r="E37" s="181" t="n">
        <v>14.2</v>
      </c>
      <c r="F37" s="181" t="n">
        <f aca="false">D37+E37</f>
        <v>19.2</v>
      </c>
      <c r="G37" s="182" t="n">
        <f aca="false">1600+15975</f>
        <v>17575</v>
      </c>
      <c r="H37" s="181" t="n">
        <v>15.46</v>
      </c>
    </row>
    <row r="38" customFormat="false" ht="12.75" hidden="false" customHeight="false" outlineLevel="0" collapsed="false">
      <c r="A38" s="180"/>
      <c r="B38" s="181" t="n">
        <v>80111</v>
      </c>
      <c r="C38" s="181"/>
      <c r="D38" s="181"/>
      <c r="E38" s="181" t="n">
        <v>10.1</v>
      </c>
      <c r="F38" s="181" t="n">
        <f aca="false">D38+E38</f>
        <v>10.1</v>
      </c>
      <c r="G38" s="182" t="n">
        <v>13186</v>
      </c>
      <c r="H38" s="181" t="n">
        <v>15.46</v>
      </c>
    </row>
    <row r="39" customFormat="false" ht="12.75" hidden="false" customHeight="false" outlineLevel="0" collapsed="false">
      <c r="A39" s="180"/>
      <c r="B39" s="181" t="n">
        <v>80148</v>
      </c>
      <c r="C39" s="181"/>
      <c r="D39" s="181" t="n">
        <v>2.75</v>
      </c>
      <c r="E39" s="181"/>
      <c r="F39" s="181" t="n">
        <f aca="false">D39+E39</f>
        <v>2.75</v>
      </c>
      <c r="G39" s="182"/>
      <c r="H39" s="181" t="n">
        <v>15.46</v>
      </c>
    </row>
    <row r="40" customFormat="false" ht="12.75" hidden="false" customHeight="false" outlineLevel="0" collapsed="false">
      <c r="A40" s="180"/>
      <c r="B40" s="181" t="n">
        <v>80134</v>
      </c>
      <c r="C40" s="181"/>
      <c r="D40" s="181"/>
      <c r="E40" s="181" t="n">
        <f aca="false">5.77+1.2</f>
        <v>6.97</v>
      </c>
      <c r="F40" s="181" t="n">
        <f aca="false">D40+E40</f>
        <v>6.97</v>
      </c>
      <c r="G40" s="182" t="n">
        <v>15074</v>
      </c>
      <c r="H40" s="181" t="n">
        <v>15.46</v>
      </c>
    </row>
    <row r="41" customFormat="false" ht="12.75" hidden="false" customHeight="false" outlineLevel="0" collapsed="false">
      <c r="A41" s="180"/>
      <c r="B41" s="181" t="n">
        <v>85401</v>
      </c>
      <c r="C41" s="181"/>
      <c r="D41" s="181" t="n">
        <v>1</v>
      </c>
      <c r="E41" s="181" t="n">
        <v>2</v>
      </c>
      <c r="F41" s="181" t="n">
        <f aca="false">D41+E41</f>
        <v>3</v>
      </c>
      <c r="G41" s="182" t="n">
        <v>8000</v>
      </c>
      <c r="H41" s="181" t="n">
        <v>15.46</v>
      </c>
    </row>
    <row r="42" customFormat="false" ht="38.25" hidden="false" customHeight="false" outlineLevel="0" collapsed="false">
      <c r="A42" s="180" t="n">
        <v>13</v>
      </c>
      <c r="B42" s="181" t="s">
        <v>339</v>
      </c>
      <c r="C42" s="181"/>
      <c r="D42" s="181"/>
      <c r="E42" s="181"/>
      <c r="F42" s="181" t="n">
        <f aca="false">D42+E42</f>
        <v>0</v>
      </c>
      <c r="G42" s="182"/>
      <c r="H42" s="181"/>
    </row>
    <row r="43" customFormat="false" ht="12.75" hidden="false" customHeight="false" outlineLevel="0" collapsed="false">
      <c r="A43" s="180"/>
      <c r="B43" s="181" t="n">
        <v>80132</v>
      </c>
      <c r="C43" s="181"/>
      <c r="D43" s="181" t="n">
        <v>4</v>
      </c>
      <c r="E43" s="181" t="n">
        <v>24.01</v>
      </c>
      <c r="F43" s="181" t="n">
        <f aca="false">D43+E43</f>
        <v>28.01</v>
      </c>
      <c r="G43" s="182" t="n">
        <v>2226</v>
      </c>
      <c r="H43" s="181" t="n">
        <v>15.22</v>
      </c>
    </row>
    <row r="44" customFormat="false" ht="12.75" hidden="false" customHeight="false" outlineLevel="0" collapsed="false">
      <c r="A44" s="180" t="n">
        <v>14</v>
      </c>
      <c r="B44" s="181" t="s">
        <v>340</v>
      </c>
      <c r="C44" s="181"/>
      <c r="D44" s="181" t="n">
        <v>3.13</v>
      </c>
      <c r="E44" s="181" t="n">
        <v>10.5</v>
      </c>
      <c r="F44" s="181" t="n">
        <f aca="false">D44+E44</f>
        <v>13.63</v>
      </c>
      <c r="G44" s="182" t="n">
        <f aca="false">2059+4117</f>
        <v>6176</v>
      </c>
      <c r="H44" s="181" t="n">
        <v>15.44</v>
      </c>
    </row>
    <row r="45" s="187" customFormat="true" ht="29.25" hidden="false" customHeight="true" outlineLevel="0" collapsed="false">
      <c r="A45" s="184"/>
      <c r="B45" s="185" t="s">
        <v>341</v>
      </c>
      <c r="C45" s="185"/>
      <c r="D45" s="185" t="n">
        <f aca="false">SUM(D9:D44)</f>
        <v>492.82</v>
      </c>
      <c r="E45" s="185" t="n">
        <f aca="false">SUM(E9:E44)</f>
        <v>207.16</v>
      </c>
      <c r="F45" s="185" t="n">
        <f aca="false">SUM(F9:F44)</f>
        <v>699.98</v>
      </c>
      <c r="G45" s="186" t="n">
        <f aca="false">SUM(G9:G44)</f>
        <v>670528</v>
      </c>
      <c r="H45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10-03-11T12:07:28Z</cp:lastPrinted>
  <dcterms:modified xsi:type="dcterms:W3CDTF">2010-03-12T11:46:05Z</dcterms:modified>
  <cp:revision>0</cp:revision>
  <dc:subject/>
  <dc:title/>
</cp:coreProperties>
</file>